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裁判官別得票数）_221_" sheetId="1" state="visible" r:id="rId2"/>
    <sheet name="パラメタシート" sheetId="2" state="visible" r:id="rId3"/>
    <sheet name="P_22号様式" sheetId="3" state="visible" r:id="rId4"/>
  </sheets>
  <definedNames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2号様式" vbProcedure="false">P_22号様式!$A$1:$BV$259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裁判官別得票数）_22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5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号様式</t>
    </r>
  </si>
  <si>
    <t xml:space="preserve">開　票　速  報</t>
  </si>
  <si>
    <t xml:space="preserve">最高裁判所裁判官国民審査</t>
  </si>
  <si>
    <t xml:space="preserve">開票  結了報告</t>
  </si>
  <si>
    <t xml:space="preserve">鹿児島県</t>
  </si>
  <si>
    <t xml:space="preserve">市区町村名</t>
  </si>
  <si>
    <t xml:space="preserve">罷免を可と</t>
  </si>
  <si>
    <t xml:space="preserve">記載無効</t>
  </si>
  <si>
    <t xml:space="preserve">計</t>
  </si>
  <si>
    <t xml:space="preserve">する投票</t>
  </si>
  <si>
    <t xml:space="preserve">しない投票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裁判官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罷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罷免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記載無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裁判官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罷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罷免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記載無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裁判官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罷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罷免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記載無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裁判官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罷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罷免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記載無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罷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罷免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記載無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罷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罷免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記載無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罷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罷免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記載無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罷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罷免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記載無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罷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罷免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記載無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罷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罷免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記載無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罷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罷免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記載無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罷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罷免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記載無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罷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罷免不可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記載無効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罷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罷免不可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記載無効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罷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罷免不可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記載無効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罷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罷免不可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記載無効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t xml:space="preserve">翌日開票区分</t>
  </si>
  <si>
    <t xml:space="preserve">開票時刻</t>
  </si>
  <si>
    <t xml:space="preserve">開票確定時刻</t>
  </si>
  <si>
    <t xml:space="preserve">　鹿児島市１区</t>
  </si>
  <si>
    <t xml:space="preserve">深山　卓也</t>
  </si>
  <si>
    <t xml:space="preserve">岡　正晶</t>
  </si>
  <si>
    <t xml:space="preserve">宇賀　克也</t>
  </si>
  <si>
    <t xml:space="preserve">堺　徹</t>
  </si>
  <si>
    <t xml:space="preserve">0</t>
  </si>
  <si>
    <t xml:space="preserve">　鹿児島市２区</t>
  </si>
  <si>
    <t xml:space="preserve">＊（鹿児島市）計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林　道晴</t>
  </si>
  <si>
    <t xml:space="preserve">岡村　和美</t>
  </si>
  <si>
    <t xml:space="preserve">三浦　守</t>
  </si>
  <si>
    <t xml:space="preserve">草野　耕一</t>
  </si>
  <si>
    <t xml:space="preserve">渡邉　惠理子</t>
  </si>
  <si>
    <t xml:space="preserve">安浪　亮介</t>
  </si>
  <si>
    <t xml:space="preserve">長嶺　安政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hh&quot;  時     &quot;mm&quot;  分　　　現在&quot;"/>
    <numFmt numFmtId="169" formatCode="&quot;  &quot;hh&quot; 時  &quot;mm&quot; 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hh&quot;  時     &quot;mm&quot;  分　　　結了&quot;"/>
    <numFmt numFmtId="173" formatCode="#,##0_);[RED]\(#,##0\)"/>
    <numFmt numFmtId="174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4" min="1" style="1" width="10.7"/>
    <col collapsed="false" customWidth="true" hidden="false" outlineLevel="0" max="5" min="5" style="2" width="10.7"/>
    <col collapsed="false" customWidth="true" hidden="false" outlineLevel="0" max="6" min="6" style="1" width="10.7"/>
    <col collapsed="false" customWidth="true" hidden="false" outlineLevel="0" max="7" min="7" style="2" width="10.7"/>
    <col collapsed="false" customWidth="true" hidden="false" outlineLevel="0" max="9" min="8" style="1" width="10.7"/>
    <col collapsed="false" customWidth="true" hidden="false" outlineLevel="0" max="10" min="10" style="2" width="10.7"/>
    <col collapsed="false" customWidth="true" hidden="false" outlineLevel="0" max="18" min="11" style="1" width="10.7"/>
    <col collapsed="false" customWidth="false" hidden="false" outlineLevel="0" max="257" min="19" style="1" width="10.28"/>
  </cols>
  <sheetData>
    <row r="1" s="3" customFormat="true" ht="8.25" hidden="false" customHeight="true" outlineLevel="0" collapsed="false">
      <c r="B1" s="4"/>
      <c r="C1" s="4"/>
      <c r="E1" s="5"/>
      <c r="G1" s="5"/>
      <c r="J1" s="5"/>
      <c r="Q1" s="6" t="str">
        <f aca="false">IF(P_22号様式!A2=""," ページ",P_22号様式!A2&amp;"ページ")</f>
        <v>1ページ</v>
      </c>
      <c r="R1" s="6"/>
    </row>
    <row r="2" s="3" customFormat="true" ht="14.25" hidden="false" customHeight="true" outlineLevel="0" collapsed="false">
      <c r="A2" s="7" t="s">
        <v>0</v>
      </c>
      <c r="B2" s="7"/>
      <c r="C2" s="7"/>
      <c r="D2" s="7"/>
      <c r="G2" s="5"/>
      <c r="H2" s="8" t="s">
        <v>1</v>
      </c>
      <c r="I2" s="8"/>
      <c r="J2" s="8"/>
      <c r="K2" s="9"/>
      <c r="L2" s="9"/>
      <c r="M2" s="9"/>
      <c r="Q2" s="6"/>
      <c r="R2" s="6"/>
    </row>
    <row r="3" s="3" customFormat="true" ht="7.5" hidden="false" customHeight="true" outlineLevel="0" collapsed="false">
      <c r="A3" s="7"/>
      <c r="B3" s="7"/>
      <c r="C3" s="7"/>
      <c r="D3" s="7"/>
      <c r="F3" s="10"/>
      <c r="G3" s="10"/>
      <c r="H3" s="8"/>
      <c r="I3" s="8"/>
      <c r="J3" s="8"/>
      <c r="R3" s="11"/>
    </row>
    <row r="4" s="3" customFormat="true" ht="15" hidden="false" customHeight="true" outlineLevel="0" collapsed="false">
      <c r="A4" s="5"/>
      <c r="B4" s="12" t="n">
        <f aca="false">IF(パラメタシート!B1="","",パラメタシート!B1)</f>
        <v>44500</v>
      </c>
      <c r="C4" s="12"/>
      <c r="D4" s="12"/>
      <c r="E4" s="12"/>
      <c r="G4" s="13"/>
      <c r="H4" s="8"/>
      <c r="I4" s="8"/>
      <c r="J4" s="8"/>
      <c r="M4" s="14"/>
      <c r="N4" s="15"/>
      <c r="O4" s="15"/>
      <c r="R4" s="11"/>
    </row>
    <row r="5" s="3" customFormat="true" ht="16.5" hidden="false" customHeight="true" outlineLevel="0" collapsed="false">
      <c r="B5" s="16" t="s">
        <v>2</v>
      </c>
      <c r="C5" s="16"/>
      <c r="D5" s="16"/>
      <c r="E5" s="16"/>
      <c r="F5" s="13"/>
      <c r="G5" s="13"/>
      <c r="N5" s="17" t="str">
        <f aca="false">IF(P_22号様式!BT2="0","即日 開票  中間報告","翌日 開票  中間報告")</f>
        <v>即日 開票  中間報告</v>
      </c>
      <c r="O5" s="17"/>
      <c r="P5" s="18" t="str">
        <f aca="false">IF(P_22号様式!BU2="","     時     分",P_22号様式!BU2)</f>
        <v>     時     分</v>
      </c>
      <c r="Q5" s="18"/>
      <c r="R5" s="11"/>
    </row>
    <row r="6" s="3" customFormat="true" ht="16.5" hidden="false" customHeight="true" outlineLevel="0" collapsed="false">
      <c r="B6" s="5"/>
      <c r="C6" s="5"/>
      <c r="D6" s="5"/>
      <c r="E6" s="19"/>
      <c r="F6" s="19"/>
      <c r="G6" s="20"/>
      <c r="H6" s="20"/>
      <c r="I6" s="21"/>
      <c r="J6" s="21"/>
      <c r="K6" s="22"/>
      <c r="L6" s="23"/>
      <c r="M6" s="24"/>
      <c r="N6" s="25" t="s">
        <v>3</v>
      </c>
      <c r="O6" s="25"/>
      <c r="P6" s="26" t="n">
        <f aca="false">IF(P_22号様式!BV2="","     時     分",P_22号様式!BV2)</f>
        <v>0.100694444444444</v>
      </c>
      <c r="Q6" s="26"/>
      <c r="R6" s="27" t="s">
        <v>4</v>
      </c>
    </row>
    <row r="7" s="30" customFormat="true" ht="13.5" hidden="false" customHeight="false" outlineLevel="0" collapsed="false">
      <c r="A7" s="28" t="s">
        <v>5</v>
      </c>
      <c r="B7" s="28"/>
      <c r="C7" s="29" t="str">
        <f aca="false">IF(P_22号様式!D2="","",P_22号様式!D2)</f>
        <v>深山　卓也</v>
      </c>
      <c r="D7" s="29"/>
      <c r="E7" s="29"/>
      <c r="F7" s="29"/>
      <c r="G7" s="29" t="str">
        <f aca="false">IF(P_22号様式!I2="","",P_22号様式!I2)</f>
        <v>岡　正晶</v>
      </c>
      <c r="H7" s="29"/>
      <c r="I7" s="29"/>
      <c r="J7" s="29"/>
      <c r="K7" s="29" t="str">
        <f aca="false">IF(P_22号様式!N2="","",P_22号様式!N2)</f>
        <v>宇賀　克也</v>
      </c>
      <c r="L7" s="29"/>
      <c r="M7" s="29"/>
      <c r="N7" s="29"/>
      <c r="O7" s="29" t="str">
        <f aca="false">IF(P_22号様式!S2="","",P_22号様式!S2)</f>
        <v>堺　徹</v>
      </c>
      <c r="P7" s="29"/>
      <c r="Q7" s="29"/>
      <c r="R7" s="29"/>
    </row>
    <row r="8" s="30" customFormat="true" ht="13.5" hidden="false" customHeight="false" outlineLevel="0" collapsed="false">
      <c r="A8" s="28"/>
      <c r="B8" s="28"/>
      <c r="C8" s="31" t="s">
        <v>6</v>
      </c>
      <c r="D8" s="32" t="s">
        <v>6</v>
      </c>
      <c r="E8" s="33" t="s">
        <v>7</v>
      </c>
      <c r="F8" s="34" t="s">
        <v>8</v>
      </c>
      <c r="G8" s="31" t="s">
        <v>6</v>
      </c>
      <c r="H8" s="32" t="s">
        <v>6</v>
      </c>
      <c r="I8" s="33" t="s">
        <v>7</v>
      </c>
      <c r="J8" s="34" t="s">
        <v>8</v>
      </c>
      <c r="K8" s="31" t="s">
        <v>6</v>
      </c>
      <c r="L8" s="32" t="s">
        <v>6</v>
      </c>
      <c r="M8" s="33" t="s">
        <v>7</v>
      </c>
      <c r="N8" s="33" t="s">
        <v>8</v>
      </c>
      <c r="O8" s="31" t="s">
        <v>6</v>
      </c>
      <c r="P8" s="32" t="s">
        <v>6</v>
      </c>
      <c r="Q8" s="33" t="s">
        <v>7</v>
      </c>
      <c r="R8" s="35" t="s">
        <v>8</v>
      </c>
    </row>
    <row r="9" s="30" customFormat="true" ht="13.5" hidden="false" customHeight="false" outlineLevel="0" collapsed="false">
      <c r="A9" s="28"/>
      <c r="B9" s="28"/>
      <c r="C9" s="36" t="s">
        <v>9</v>
      </c>
      <c r="D9" s="37" t="s">
        <v>10</v>
      </c>
      <c r="E9" s="33"/>
      <c r="F9" s="34"/>
      <c r="G9" s="36" t="s">
        <v>9</v>
      </c>
      <c r="H9" s="37" t="s">
        <v>10</v>
      </c>
      <c r="I9" s="33"/>
      <c r="J9" s="34"/>
      <c r="K9" s="36" t="s">
        <v>9</v>
      </c>
      <c r="L9" s="37" t="s">
        <v>10</v>
      </c>
      <c r="M9" s="33"/>
      <c r="N9" s="33"/>
      <c r="O9" s="36" t="s">
        <v>9</v>
      </c>
      <c r="P9" s="37" t="s">
        <v>10</v>
      </c>
      <c r="Q9" s="33"/>
      <c r="R9" s="35"/>
    </row>
    <row r="10" s="42" customFormat="true" ht="12.75" hidden="false" customHeight="true" outlineLevel="0" collapsed="false">
      <c r="A10" s="38" t="str">
        <f aca="false">IF(P_22号様式!C2="","",P_22号様式!C2)</f>
        <v>　鹿児島市１区</v>
      </c>
      <c r="B10" s="38"/>
      <c r="C10" s="39" t="n">
        <f aca="false">IF(P_22号様式!E2="","",P_22号様式!E2)</f>
        <v>11433</v>
      </c>
      <c r="D10" s="39" t="n">
        <f aca="false">IF(P_22号様式!F2="","",P_22号様式!F2)</f>
        <v>168649</v>
      </c>
      <c r="E10" s="39" t="n">
        <f aca="false">IF(P_22号様式!G2="","",P_22号様式!G2)</f>
        <v>0</v>
      </c>
      <c r="F10" s="39" t="n">
        <f aca="false">IF(P_22号様式!H2="","",P_22号様式!H2)</f>
        <v>180082</v>
      </c>
      <c r="G10" s="39" t="n">
        <f aca="false">IF(P_22号様式!J2="","",P_22号様式!J2)</f>
        <v>8997</v>
      </c>
      <c r="H10" s="39" t="n">
        <f aca="false">IF(P_22号様式!K2="","",P_22号様式!K2)</f>
        <v>171085</v>
      </c>
      <c r="I10" s="39" t="n">
        <f aca="false">IF(P_22号様式!L2="","",P_22号様式!L2)</f>
        <v>0</v>
      </c>
      <c r="J10" s="39" t="n">
        <f aca="false">IF(P_22号様式!M2="","",P_22号様式!M2)</f>
        <v>180082</v>
      </c>
      <c r="K10" s="39" t="n">
        <f aca="false">IF(P_22号様式!O2="","",P_22号様式!O2)</f>
        <v>10365</v>
      </c>
      <c r="L10" s="39" t="n">
        <f aca="false">IF(P_22号様式!P2="","",P_22号様式!P2)</f>
        <v>169717</v>
      </c>
      <c r="M10" s="39" t="n">
        <f aca="false">IF(P_22号様式!Q2="","",P_22号様式!Q2)</f>
        <v>0</v>
      </c>
      <c r="N10" s="39" t="n">
        <f aca="false">IF(P_22号様式!R2="","",P_22号様式!R2)</f>
        <v>180082</v>
      </c>
      <c r="O10" s="40" t="n">
        <f aca="false">IF(P_22号様式!T2="","",P_22号様式!T2)</f>
        <v>8926</v>
      </c>
      <c r="P10" s="40" t="n">
        <f aca="false">IF(P_22号様式!U2="","",P_22号様式!U2)</f>
        <v>171156</v>
      </c>
      <c r="Q10" s="40" t="n">
        <f aca="false">IF(P_22号様式!V2="","",P_22号様式!V2)</f>
        <v>0</v>
      </c>
      <c r="R10" s="41" t="n">
        <f aca="false">IF(P_22号様式!W2="","",P_22号様式!W2)</f>
        <v>180082</v>
      </c>
    </row>
    <row r="11" s="42" customFormat="true" ht="12.75" hidden="false" customHeight="true" outlineLevel="0" collapsed="false">
      <c r="A11" s="38" t="str">
        <f aca="false">IF(P_22号様式!C3="","",P_22号様式!C3)</f>
        <v>　鹿児島市２区</v>
      </c>
      <c r="B11" s="38"/>
      <c r="C11" s="39" t="n">
        <f aca="false">IF(P_22号様式!E3="","",P_22号様式!E3)</f>
        <v>4395</v>
      </c>
      <c r="D11" s="39" t="n">
        <f aca="false">IF(P_22号様式!F3="","",P_22号様式!F3)</f>
        <v>63256</v>
      </c>
      <c r="E11" s="39" t="n">
        <f aca="false">IF(P_22号様式!G3="","",P_22号様式!G3)</f>
        <v>0</v>
      </c>
      <c r="F11" s="39" t="n">
        <f aca="false">IF(P_22号様式!H3="","",P_22号様式!H3)</f>
        <v>67651</v>
      </c>
      <c r="G11" s="39" t="n">
        <f aca="false">IF(P_22号様式!J3="","",P_22号様式!J3)</f>
        <v>3506</v>
      </c>
      <c r="H11" s="39" t="n">
        <f aca="false">IF(P_22号様式!K3="","",P_22号様式!K3)</f>
        <v>64145</v>
      </c>
      <c r="I11" s="39" t="n">
        <f aca="false">IF(P_22号様式!L3="","",P_22号様式!L3)</f>
        <v>0</v>
      </c>
      <c r="J11" s="39" t="n">
        <f aca="false">IF(P_22号様式!M3="","",P_22号様式!M3)</f>
        <v>67651</v>
      </c>
      <c r="K11" s="39" t="n">
        <f aca="false">IF(P_22号様式!O3="","",P_22号様式!O3)</f>
        <v>3960</v>
      </c>
      <c r="L11" s="39" t="n">
        <f aca="false">IF(P_22号様式!P3="","",P_22号様式!P3)</f>
        <v>63691</v>
      </c>
      <c r="M11" s="39" t="n">
        <f aca="false">IF(P_22号様式!Q3="","",P_22号様式!Q3)</f>
        <v>0</v>
      </c>
      <c r="N11" s="39" t="n">
        <f aca="false">IF(P_22号様式!R3="","",P_22号様式!R3)</f>
        <v>67651</v>
      </c>
      <c r="O11" s="40" t="n">
        <f aca="false">IF(P_22号様式!T3="","",P_22号様式!T3)</f>
        <v>3546</v>
      </c>
      <c r="P11" s="40" t="n">
        <f aca="false">IF(P_22号様式!U3="","",P_22号様式!U3)</f>
        <v>64105</v>
      </c>
      <c r="Q11" s="40" t="n">
        <f aca="false">IF(P_22号様式!V3="","",P_22号様式!V3)</f>
        <v>0</v>
      </c>
      <c r="R11" s="41" t="n">
        <f aca="false">IF(P_22号様式!W3="","",P_22号様式!W3)</f>
        <v>67651</v>
      </c>
    </row>
    <row r="12" s="42" customFormat="true" ht="12.75" hidden="false" customHeight="true" outlineLevel="0" collapsed="false">
      <c r="A12" s="38" t="str">
        <f aca="false">IF(P_22号様式!C4="","",P_22号様式!C4)</f>
        <v>＊（鹿児島市）計</v>
      </c>
      <c r="B12" s="38"/>
      <c r="C12" s="39" t="n">
        <f aca="false">IF(P_22号様式!E4="","",P_22号様式!E4)</f>
        <v>15828</v>
      </c>
      <c r="D12" s="39" t="n">
        <f aca="false">IF(P_22号様式!F4="","",P_22号様式!F4)</f>
        <v>231905</v>
      </c>
      <c r="E12" s="39" t="n">
        <f aca="false">IF(P_22号様式!G4="","",P_22号様式!G4)</f>
        <v>0</v>
      </c>
      <c r="F12" s="39" t="n">
        <f aca="false">IF(P_22号様式!H4="","",P_22号様式!H4)</f>
        <v>247733</v>
      </c>
      <c r="G12" s="39" t="n">
        <f aca="false">IF(P_22号様式!J4="","",P_22号様式!J4)</f>
        <v>12503</v>
      </c>
      <c r="H12" s="39" t="n">
        <f aca="false">IF(P_22号様式!K4="","",P_22号様式!K4)</f>
        <v>235230</v>
      </c>
      <c r="I12" s="39" t="n">
        <f aca="false">IF(P_22号様式!L4="","",P_22号様式!L4)</f>
        <v>0</v>
      </c>
      <c r="J12" s="39" t="n">
        <f aca="false">IF(P_22号様式!M4="","",P_22号様式!M4)</f>
        <v>247733</v>
      </c>
      <c r="K12" s="39" t="n">
        <f aca="false">IF(P_22号様式!O4="","",P_22号様式!O4)</f>
        <v>14325</v>
      </c>
      <c r="L12" s="39" t="n">
        <f aca="false">IF(P_22号様式!P4="","",P_22号様式!P4)</f>
        <v>233408</v>
      </c>
      <c r="M12" s="39" t="n">
        <f aca="false">IF(P_22号様式!Q4="","",P_22号様式!Q4)</f>
        <v>0</v>
      </c>
      <c r="N12" s="39" t="n">
        <f aca="false">IF(P_22号様式!R4="","",P_22号様式!R4)</f>
        <v>247733</v>
      </c>
      <c r="O12" s="40" t="n">
        <f aca="false">IF(P_22号様式!T4="","",P_22号様式!T4)</f>
        <v>12472</v>
      </c>
      <c r="P12" s="40" t="n">
        <f aca="false">IF(P_22号様式!U4="","",P_22号様式!U4)</f>
        <v>235261</v>
      </c>
      <c r="Q12" s="40" t="n">
        <f aca="false">IF(P_22号様式!V4="","",P_22号様式!V4)</f>
        <v>0</v>
      </c>
      <c r="R12" s="41" t="n">
        <f aca="false">IF(P_22号様式!W4="","",P_22号様式!W4)</f>
        <v>247733</v>
      </c>
    </row>
    <row r="13" s="42" customFormat="true" ht="12.75" hidden="false" customHeight="true" outlineLevel="0" collapsed="false">
      <c r="A13" s="38" t="str">
        <f aca="false">IF(P_22号様式!C5="","",P_22号様式!C5)</f>
        <v>　鹿屋市</v>
      </c>
      <c r="B13" s="38"/>
      <c r="C13" s="39" t="n">
        <f aca="false">IF(P_22号様式!E5="","",P_22号様式!E5)</f>
        <v>1922</v>
      </c>
      <c r="D13" s="39" t="n">
        <f aca="false">IF(P_22号様式!F5="","",P_22号様式!F5)</f>
        <v>39410</v>
      </c>
      <c r="E13" s="39" t="n">
        <f aca="false">IF(P_22号様式!G5="","",P_22号様式!G5)</f>
        <v>2</v>
      </c>
      <c r="F13" s="39" t="n">
        <f aca="false">IF(P_22号様式!H5="","",P_22号様式!H5)</f>
        <v>41334</v>
      </c>
      <c r="G13" s="39" t="n">
        <f aca="false">IF(P_22号様式!J5="","",P_22号様式!J5)</f>
        <v>1520</v>
      </c>
      <c r="H13" s="39" t="n">
        <f aca="false">IF(P_22号様式!K5="","",P_22号様式!K5)</f>
        <v>39812</v>
      </c>
      <c r="I13" s="39" t="n">
        <f aca="false">IF(P_22号様式!L5="","",P_22号様式!L5)</f>
        <v>2</v>
      </c>
      <c r="J13" s="39" t="n">
        <f aca="false">IF(P_22号様式!M5="","",P_22号様式!M5)</f>
        <v>41334</v>
      </c>
      <c r="K13" s="39" t="n">
        <f aca="false">IF(P_22号様式!O5="","",P_22号様式!O5)</f>
        <v>1719</v>
      </c>
      <c r="L13" s="39" t="n">
        <f aca="false">IF(P_22号様式!P5="","",P_22号様式!P5)</f>
        <v>39613</v>
      </c>
      <c r="M13" s="39" t="n">
        <f aca="false">IF(P_22号様式!Q5="","",P_22号様式!Q5)</f>
        <v>2</v>
      </c>
      <c r="N13" s="39" t="n">
        <f aca="false">IF(P_22号様式!R5="","",P_22号様式!R5)</f>
        <v>41334</v>
      </c>
      <c r="O13" s="40" t="n">
        <f aca="false">IF(P_22号様式!T5="","",P_22号様式!T5)</f>
        <v>1537</v>
      </c>
      <c r="P13" s="40" t="n">
        <f aca="false">IF(P_22号様式!U5="","",P_22号様式!U5)</f>
        <v>39795</v>
      </c>
      <c r="Q13" s="40" t="n">
        <f aca="false">IF(P_22号様式!V5="","",P_22号様式!V5)</f>
        <v>2</v>
      </c>
      <c r="R13" s="41" t="n">
        <f aca="false">IF(P_22号様式!W5="","",P_22号様式!W5)</f>
        <v>41334</v>
      </c>
    </row>
    <row r="14" s="42" customFormat="true" ht="12.75" hidden="false" customHeight="true" outlineLevel="0" collapsed="false">
      <c r="A14" s="38" t="str">
        <f aca="false">IF(P_22号様式!C6="","",P_22号様式!C6)</f>
        <v>　枕崎市</v>
      </c>
      <c r="B14" s="38"/>
      <c r="C14" s="39" t="n">
        <f aca="false">IF(P_22号様式!E6="","",P_22号様式!E6)</f>
        <v>390</v>
      </c>
      <c r="D14" s="39" t="n">
        <f aca="false">IF(P_22号様式!F6="","",P_22号様式!F6)</f>
        <v>9029</v>
      </c>
      <c r="E14" s="39" t="n">
        <f aca="false">IF(P_22号様式!G6="","",P_22号様式!G6)</f>
        <v>0</v>
      </c>
      <c r="F14" s="39" t="n">
        <f aca="false">IF(P_22号様式!H6="","",P_22号様式!H6)</f>
        <v>9419</v>
      </c>
      <c r="G14" s="39" t="n">
        <f aca="false">IF(P_22号様式!J6="","",P_22号様式!J6)</f>
        <v>298</v>
      </c>
      <c r="H14" s="39" t="n">
        <f aca="false">IF(P_22号様式!K6="","",P_22号様式!K6)</f>
        <v>9121</v>
      </c>
      <c r="I14" s="39" t="n">
        <f aca="false">IF(P_22号様式!L6="","",P_22号様式!L6)</f>
        <v>0</v>
      </c>
      <c r="J14" s="39" t="n">
        <f aca="false">IF(P_22号様式!M6="","",P_22号様式!M6)</f>
        <v>9419</v>
      </c>
      <c r="K14" s="39" t="n">
        <f aca="false">IF(P_22号様式!O6="","",P_22号様式!O6)</f>
        <v>316</v>
      </c>
      <c r="L14" s="39" t="n">
        <f aca="false">IF(P_22号様式!P6="","",P_22号様式!P6)</f>
        <v>9103</v>
      </c>
      <c r="M14" s="39" t="n">
        <f aca="false">IF(P_22号様式!Q6="","",P_22号様式!Q6)</f>
        <v>0</v>
      </c>
      <c r="N14" s="39" t="n">
        <f aca="false">IF(P_22号様式!R6="","",P_22号様式!R6)</f>
        <v>9419</v>
      </c>
      <c r="O14" s="40" t="n">
        <f aca="false">IF(P_22号様式!T6="","",P_22号様式!T6)</f>
        <v>286</v>
      </c>
      <c r="P14" s="40" t="n">
        <f aca="false">IF(P_22号様式!U6="","",P_22号様式!U6)</f>
        <v>9133</v>
      </c>
      <c r="Q14" s="40" t="n">
        <f aca="false">IF(P_22号様式!V6="","",P_22号様式!V6)</f>
        <v>0</v>
      </c>
      <c r="R14" s="41" t="n">
        <f aca="false">IF(P_22号様式!W6="","",P_22号様式!W6)</f>
        <v>9419</v>
      </c>
    </row>
    <row r="15" s="42" customFormat="true" ht="12.75" hidden="false" customHeight="true" outlineLevel="0" collapsed="false">
      <c r="A15" s="38" t="str">
        <f aca="false">IF(P_22号様式!C7="","",P_22号様式!C7)</f>
        <v>　阿久根市</v>
      </c>
      <c r="B15" s="38"/>
      <c r="C15" s="39" t="n">
        <f aca="false">IF(P_22号様式!E7="","",P_22号様式!E7)</f>
        <v>376</v>
      </c>
      <c r="D15" s="39" t="n">
        <f aca="false">IF(P_22号様式!F7="","",P_22号様式!F7)</f>
        <v>9982</v>
      </c>
      <c r="E15" s="39" t="n">
        <f aca="false">IF(P_22号様式!G7="","",P_22号様式!G7)</f>
        <v>0</v>
      </c>
      <c r="F15" s="39" t="n">
        <f aca="false">IF(P_22号様式!H7="","",P_22号様式!H7)</f>
        <v>10358</v>
      </c>
      <c r="G15" s="39" t="n">
        <f aca="false">IF(P_22号様式!J7="","",P_22号様式!J7)</f>
        <v>298</v>
      </c>
      <c r="H15" s="39" t="n">
        <f aca="false">IF(P_22号様式!K7="","",P_22号様式!K7)</f>
        <v>10060</v>
      </c>
      <c r="I15" s="39" t="n">
        <f aca="false">IF(P_22号様式!L7="","",P_22号様式!L7)</f>
        <v>0</v>
      </c>
      <c r="J15" s="39" t="n">
        <f aca="false">IF(P_22号様式!M7="","",P_22号様式!M7)</f>
        <v>10358</v>
      </c>
      <c r="K15" s="39" t="n">
        <f aca="false">IF(P_22号様式!O7="","",P_22号様式!O7)</f>
        <v>328</v>
      </c>
      <c r="L15" s="39" t="n">
        <f aca="false">IF(P_22号様式!P7="","",P_22号様式!P7)</f>
        <v>10030</v>
      </c>
      <c r="M15" s="39" t="n">
        <f aca="false">IF(P_22号様式!Q7="","",P_22号様式!Q7)</f>
        <v>0</v>
      </c>
      <c r="N15" s="39" t="n">
        <f aca="false">IF(P_22号様式!R7="","",P_22号様式!R7)</f>
        <v>10358</v>
      </c>
      <c r="O15" s="40" t="n">
        <f aca="false">IF(P_22号様式!T7="","",P_22号様式!T7)</f>
        <v>316</v>
      </c>
      <c r="P15" s="40" t="n">
        <f aca="false">IF(P_22号様式!U7="","",P_22号様式!U7)</f>
        <v>10042</v>
      </c>
      <c r="Q15" s="40" t="n">
        <f aca="false">IF(P_22号様式!V7="","",P_22号様式!V7)</f>
        <v>0</v>
      </c>
      <c r="R15" s="41" t="n">
        <f aca="false">IF(P_22号様式!W7="","",P_22号様式!W7)</f>
        <v>10358</v>
      </c>
    </row>
    <row r="16" s="42" customFormat="true" ht="12.75" hidden="false" customHeight="true" outlineLevel="0" collapsed="false">
      <c r="A16" s="38" t="str">
        <f aca="false">IF(P_22号様式!C8="","",P_22号様式!C8)</f>
        <v>　出水市</v>
      </c>
      <c r="B16" s="38"/>
      <c r="C16" s="39" t="n">
        <f aca="false">IF(P_22号様式!E8="","",P_22号様式!E8)</f>
        <v>1110</v>
      </c>
      <c r="D16" s="39" t="n">
        <f aca="false">IF(P_22号様式!F8="","",P_22号様式!F8)</f>
        <v>23245</v>
      </c>
      <c r="E16" s="39" t="n">
        <f aca="false">IF(P_22号様式!G8="","",P_22号様式!G8)</f>
        <v>0</v>
      </c>
      <c r="F16" s="39" t="n">
        <f aca="false">IF(P_22号様式!H8="","",P_22号様式!H8)</f>
        <v>24355</v>
      </c>
      <c r="G16" s="39" t="n">
        <f aca="false">IF(P_22号様式!J8="","",P_22号様式!J8)</f>
        <v>935</v>
      </c>
      <c r="H16" s="39" t="n">
        <f aca="false">IF(P_22号様式!K8="","",P_22号様式!K8)</f>
        <v>23420</v>
      </c>
      <c r="I16" s="39" t="n">
        <f aca="false">IF(P_22号様式!L8="","",P_22号様式!L8)</f>
        <v>0</v>
      </c>
      <c r="J16" s="39" t="n">
        <f aca="false">IF(P_22号様式!M8="","",P_22号様式!M8)</f>
        <v>24355</v>
      </c>
      <c r="K16" s="39" t="n">
        <f aca="false">IF(P_22号様式!O8="","",P_22号様式!O8)</f>
        <v>1029</v>
      </c>
      <c r="L16" s="39" t="n">
        <f aca="false">IF(P_22号様式!P8="","",P_22号様式!P8)</f>
        <v>23326</v>
      </c>
      <c r="M16" s="39" t="n">
        <f aca="false">IF(P_22号様式!Q8="","",P_22号様式!Q8)</f>
        <v>0</v>
      </c>
      <c r="N16" s="39" t="n">
        <f aca="false">IF(P_22号様式!R8="","",P_22号様式!R8)</f>
        <v>24355</v>
      </c>
      <c r="O16" s="40" t="n">
        <f aca="false">IF(P_22号様式!T8="","",P_22号様式!T8)</f>
        <v>934</v>
      </c>
      <c r="P16" s="40" t="n">
        <f aca="false">IF(P_22号様式!U8="","",P_22号様式!U8)</f>
        <v>23421</v>
      </c>
      <c r="Q16" s="40" t="n">
        <f aca="false">IF(P_22号様式!V8="","",P_22号様式!V8)</f>
        <v>0</v>
      </c>
      <c r="R16" s="41" t="n">
        <f aca="false">IF(P_22号様式!W8="","",P_22号様式!W8)</f>
        <v>24355</v>
      </c>
    </row>
    <row r="17" s="42" customFormat="true" ht="12.75" hidden="false" customHeight="true" outlineLevel="0" collapsed="false">
      <c r="A17" s="38" t="str">
        <f aca="false">IF(P_22号様式!C9="","",P_22号様式!C9)</f>
        <v>　指宿市</v>
      </c>
      <c r="B17" s="38"/>
      <c r="C17" s="39" t="n">
        <f aca="false">IF(P_22号様式!E9="","",P_22号様式!E9)</f>
        <v>662</v>
      </c>
      <c r="D17" s="39" t="n">
        <f aca="false">IF(P_22号様式!F9="","",P_22号様式!F9)</f>
        <v>18930</v>
      </c>
      <c r="E17" s="39" t="n">
        <f aca="false">IF(P_22号様式!G9="","",P_22号様式!G9)</f>
        <v>0</v>
      </c>
      <c r="F17" s="39" t="n">
        <f aca="false">IF(P_22号様式!H9="","",P_22号様式!H9)</f>
        <v>19592</v>
      </c>
      <c r="G17" s="39" t="n">
        <f aca="false">IF(P_22号様式!J9="","",P_22号様式!J9)</f>
        <v>487</v>
      </c>
      <c r="H17" s="39" t="n">
        <f aca="false">IF(P_22号様式!K9="","",P_22号様式!K9)</f>
        <v>19105</v>
      </c>
      <c r="I17" s="39" t="n">
        <f aca="false">IF(P_22号様式!L9="","",P_22号様式!L9)</f>
        <v>0</v>
      </c>
      <c r="J17" s="39" t="n">
        <f aca="false">IF(P_22号様式!M9="","",P_22号様式!M9)</f>
        <v>19592</v>
      </c>
      <c r="K17" s="39" t="n">
        <f aca="false">IF(P_22号様式!O9="","",P_22号様式!O9)</f>
        <v>569</v>
      </c>
      <c r="L17" s="39" t="n">
        <f aca="false">IF(P_22号様式!P9="","",P_22号様式!P9)</f>
        <v>19023</v>
      </c>
      <c r="M17" s="39" t="n">
        <f aca="false">IF(P_22号様式!Q9="","",P_22号様式!Q9)</f>
        <v>0</v>
      </c>
      <c r="N17" s="39" t="n">
        <f aca="false">IF(P_22号様式!R9="","",P_22号様式!R9)</f>
        <v>19592</v>
      </c>
      <c r="O17" s="40" t="n">
        <f aca="false">IF(P_22号様式!T9="","",P_22号様式!T9)</f>
        <v>495</v>
      </c>
      <c r="P17" s="40" t="n">
        <f aca="false">IF(P_22号様式!U9="","",P_22号様式!U9)</f>
        <v>19097</v>
      </c>
      <c r="Q17" s="40" t="n">
        <f aca="false">IF(P_22号様式!V9="","",P_22号様式!V9)</f>
        <v>0</v>
      </c>
      <c r="R17" s="41" t="n">
        <f aca="false">IF(P_22号様式!W9="","",P_22号様式!W9)</f>
        <v>19592</v>
      </c>
    </row>
    <row r="18" s="42" customFormat="true" ht="12.75" hidden="false" customHeight="true" outlineLevel="0" collapsed="false">
      <c r="A18" s="38" t="str">
        <f aca="false">IF(P_22号様式!C10="","",P_22号様式!C10)</f>
        <v>　西之表市</v>
      </c>
      <c r="B18" s="38"/>
      <c r="C18" s="39" t="n">
        <f aca="false">IF(P_22号様式!E10="","",P_22号様式!E10)</f>
        <v>301</v>
      </c>
      <c r="D18" s="39" t="n">
        <f aca="false">IF(P_22号様式!F10="","",P_22号様式!F10)</f>
        <v>7652</v>
      </c>
      <c r="E18" s="39" t="n">
        <f aca="false">IF(P_22号様式!G10="","",P_22号様式!G10)</f>
        <v>0</v>
      </c>
      <c r="F18" s="39" t="n">
        <f aca="false">IF(P_22号様式!H10="","",P_22号様式!H10)</f>
        <v>7953</v>
      </c>
      <c r="G18" s="39" t="n">
        <f aca="false">IF(P_22号様式!J10="","",P_22号様式!J10)</f>
        <v>260</v>
      </c>
      <c r="H18" s="39" t="n">
        <f aca="false">IF(P_22号様式!K10="","",P_22号様式!K10)</f>
        <v>7693</v>
      </c>
      <c r="I18" s="39" t="n">
        <f aca="false">IF(P_22号様式!L10="","",P_22号様式!L10)</f>
        <v>0</v>
      </c>
      <c r="J18" s="39" t="n">
        <f aca="false">IF(P_22号様式!M10="","",P_22号様式!M10)</f>
        <v>7953</v>
      </c>
      <c r="K18" s="39" t="n">
        <f aca="false">IF(P_22号様式!O10="","",P_22号様式!O10)</f>
        <v>276</v>
      </c>
      <c r="L18" s="39" t="n">
        <f aca="false">IF(P_22号様式!P10="","",P_22号様式!P10)</f>
        <v>7677</v>
      </c>
      <c r="M18" s="39" t="n">
        <f aca="false">IF(P_22号様式!Q10="","",P_22号様式!Q10)</f>
        <v>0</v>
      </c>
      <c r="N18" s="39" t="n">
        <f aca="false">IF(P_22号様式!R10="","",P_22号様式!R10)</f>
        <v>7953</v>
      </c>
      <c r="O18" s="40" t="n">
        <f aca="false">IF(P_22号様式!T10="","",P_22号様式!T10)</f>
        <v>253</v>
      </c>
      <c r="P18" s="40" t="n">
        <f aca="false">IF(P_22号様式!U10="","",P_22号様式!U10)</f>
        <v>7700</v>
      </c>
      <c r="Q18" s="40" t="n">
        <f aca="false">IF(P_22号様式!V10="","",P_22号様式!V10)</f>
        <v>0</v>
      </c>
      <c r="R18" s="41" t="n">
        <f aca="false">IF(P_22号様式!W10="","",P_22号様式!W10)</f>
        <v>7953</v>
      </c>
    </row>
    <row r="19" s="42" customFormat="true" ht="12.75" hidden="false" customHeight="true" outlineLevel="0" collapsed="false">
      <c r="A19" s="38" t="str">
        <f aca="false">IF(P_22号様式!C11="","",P_22号様式!C11)</f>
        <v>　垂水市</v>
      </c>
      <c r="B19" s="38"/>
      <c r="C19" s="39" t="n">
        <f aca="false">IF(P_22号様式!E11="","",P_22号様式!E11)</f>
        <v>233</v>
      </c>
      <c r="D19" s="39" t="n">
        <f aca="false">IF(P_22号様式!F11="","",P_22号様式!F11)</f>
        <v>7131</v>
      </c>
      <c r="E19" s="39" t="n">
        <f aca="false">IF(P_22号様式!G11="","",P_22号様式!G11)</f>
        <v>0</v>
      </c>
      <c r="F19" s="39" t="n">
        <f aca="false">IF(P_22号様式!H11="","",P_22号様式!H11)</f>
        <v>7364</v>
      </c>
      <c r="G19" s="39" t="n">
        <f aca="false">IF(P_22号様式!J11="","",P_22号様式!J11)</f>
        <v>178</v>
      </c>
      <c r="H19" s="39" t="n">
        <f aca="false">IF(P_22号様式!K11="","",P_22号様式!K11)</f>
        <v>7186</v>
      </c>
      <c r="I19" s="39" t="n">
        <f aca="false">IF(P_22号様式!L11="","",P_22号様式!L11)</f>
        <v>0</v>
      </c>
      <c r="J19" s="39" t="n">
        <f aca="false">IF(P_22号様式!M11="","",P_22号様式!M11)</f>
        <v>7364</v>
      </c>
      <c r="K19" s="39" t="n">
        <f aca="false">IF(P_22号様式!O11="","",P_22号様式!O11)</f>
        <v>216</v>
      </c>
      <c r="L19" s="39" t="n">
        <f aca="false">IF(P_22号様式!P11="","",P_22号様式!P11)</f>
        <v>7148</v>
      </c>
      <c r="M19" s="39" t="n">
        <f aca="false">IF(P_22号様式!Q11="","",P_22号様式!Q11)</f>
        <v>0</v>
      </c>
      <c r="N19" s="39" t="n">
        <f aca="false">IF(P_22号様式!R11="","",P_22号様式!R11)</f>
        <v>7364</v>
      </c>
      <c r="O19" s="40" t="n">
        <f aca="false">IF(P_22号様式!T11="","",P_22号様式!T11)</f>
        <v>190</v>
      </c>
      <c r="P19" s="40" t="n">
        <f aca="false">IF(P_22号様式!U11="","",P_22号様式!U11)</f>
        <v>7174</v>
      </c>
      <c r="Q19" s="40" t="n">
        <f aca="false">IF(P_22号様式!V11="","",P_22号様式!V11)</f>
        <v>0</v>
      </c>
      <c r="R19" s="41" t="n">
        <f aca="false">IF(P_22号様式!W11="","",P_22号様式!W11)</f>
        <v>7364</v>
      </c>
    </row>
    <row r="20" s="42" customFormat="true" ht="12.75" hidden="false" customHeight="true" outlineLevel="0" collapsed="false">
      <c r="A20" s="38" t="str">
        <f aca="false">IF(P_22号様式!C12="","",P_22号様式!C12)</f>
        <v>　薩摩川内市第１</v>
      </c>
      <c r="B20" s="38"/>
      <c r="C20" s="39" t="n">
        <f aca="false">IF(P_22号様式!E12="","",P_22号様式!E12)</f>
        <v>1664</v>
      </c>
      <c r="D20" s="39" t="n">
        <f aca="false">IF(P_22号様式!F12="","",P_22号様式!F12)</f>
        <v>41541</v>
      </c>
      <c r="E20" s="39" t="n">
        <f aca="false">IF(P_22号様式!G12="","",P_22号様式!G12)</f>
        <v>0</v>
      </c>
      <c r="F20" s="39" t="n">
        <f aca="false">IF(P_22号様式!H12="","",P_22号様式!H12)</f>
        <v>43205</v>
      </c>
      <c r="G20" s="39" t="n">
        <f aca="false">IF(P_22号様式!J12="","",P_22号様式!J12)</f>
        <v>1340</v>
      </c>
      <c r="H20" s="39" t="n">
        <f aca="false">IF(P_22号様式!K12="","",P_22号様式!K12)</f>
        <v>41865</v>
      </c>
      <c r="I20" s="39" t="n">
        <f aca="false">IF(P_22号様式!L12="","",P_22号様式!L12)</f>
        <v>0</v>
      </c>
      <c r="J20" s="39" t="n">
        <f aca="false">IF(P_22号様式!M12="","",P_22号様式!M12)</f>
        <v>43205</v>
      </c>
      <c r="K20" s="39" t="n">
        <f aca="false">IF(P_22号様式!O12="","",P_22号様式!O12)</f>
        <v>1548</v>
      </c>
      <c r="L20" s="39" t="n">
        <f aca="false">IF(P_22号様式!P12="","",P_22号様式!P12)</f>
        <v>41657</v>
      </c>
      <c r="M20" s="39" t="n">
        <f aca="false">IF(P_22号様式!Q12="","",P_22号様式!Q12)</f>
        <v>0</v>
      </c>
      <c r="N20" s="39" t="n">
        <f aca="false">IF(P_22号様式!R12="","",P_22号様式!R12)</f>
        <v>43205</v>
      </c>
      <c r="O20" s="40" t="n">
        <f aca="false">IF(P_22号様式!T12="","",P_22号様式!T12)</f>
        <v>1329</v>
      </c>
      <c r="P20" s="40" t="n">
        <f aca="false">IF(P_22号様式!U12="","",P_22号様式!U12)</f>
        <v>41876</v>
      </c>
      <c r="Q20" s="40" t="n">
        <f aca="false">IF(P_22号様式!V12="","",P_22号様式!V12)</f>
        <v>0</v>
      </c>
      <c r="R20" s="41" t="n">
        <f aca="false">IF(P_22号様式!W12="","",P_22号様式!W12)</f>
        <v>43205</v>
      </c>
    </row>
    <row r="21" s="42" customFormat="true" ht="12.75" hidden="false" customHeight="true" outlineLevel="0" collapsed="false">
      <c r="A21" s="38" t="str">
        <f aca="false">IF(P_22号様式!C13="","",P_22号様式!C13)</f>
        <v>　薩摩川内市第２</v>
      </c>
      <c r="B21" s="38"/>
      <c r="C21" s="39" t="n">
        <f aca="false">IF(P_22号様式!E13="","",P_22号様式!E13)</f>
        <v>47</v>
      </c>
      <c r="D21" s="39" t="n">
        <f aca="false">IF(P_22号様式!F13="","",P_22号様式!F13)</f>
        <v>2514</v>
      </c>
      <c r="E21" s="39" t="n">
        <f aca="false">IF(P_22号様式!G13="","",P_22号様式!G13)</f>
        <v>0</v>
      </c>
      <c r="F21" s="39" t="n">
        <f aca="false">IF(P_22号様式!H13="","",P_22号様式!H13)</f>
        <v>2561</v>
      </c>
      <c r="G21" s="39" t="n">
        <f aca="false">IF(P_22号様式!J13="","",P_22号様式!J13)</f>
        <v>35</v>
      </c>
      <c r="H21" s="39" t="n">
        <f aca="false">IF(P_22号様式!K13="","",P_22号様式!K13)</f>
        <v>2526</v>
      </c>
      <c r="I21" s="39" t="n">
        <f aca="false">IF(P_22号様式!L13="","",P_22号様式!L13)</f>
        <v>0</v>
      </c>
      <c r="J21" s="39" t="n">
        <f aca="false">IF(P_22号様式!M13="","",P_22号様式!M13)</f>
        <v>2561</v>
      </c>
      <c r="K21" s="39" t="n">
        <f aca="false">IF(P_22号様式!O13="","",P_22号様式!O13)</f>
        <v>48</v>
      </c>
      <c r="L21" s="39" t="n">
        <f aca="false">IF(P_22号様式!P13="","",P_22号様式!P13)</f>
        <v>2513</v>
      </c>
      <c r="M21" s="39" t="n">
        <f aca="false">IF(P_22号様式!Q13="","",P_22号様式!Q13)</f>
        <v>0</v>
      </c>
      <c r="N21" s="39" t="n">
        <f aca="false">IF(P_22号様式!R13="","",P_22号様式!R13)</f>
        <v>2561</v>
      </c>
      <c r="O21" s="40" t="n">
        <f aca="false">IF(P_22号様式!T13="","",P_22号様式!T13)</f>
        <v>33</v>
      </c>
      <c r="P21" s="40" t="n">
        <f aca="false">IF(P_22号様式!U13="","",P_22号様式!U13)</f>
        <v>2528</v>
      </c>
      <c r="Q21" s="40" t="n">
        <f aca="false">IF(P_22号様式!V13="","",P_22号様式!V13)</f>
        <v>0</v>
      </c>
      <c r="R21" s="41" t="n">
        <f aca="false">IF(P_22号様式!W13="","",P_22号様式!W13)</f>
        <v>2561</v>
      </c>
    </row>
    <row r="22" s="42" customFormat="true" ht="12.75" hidden="false" customHeight="true" outlineLevel="0" collapsed="false">
      <c r="A22" s="38" t="str">
        <f aca="false">IF(P_22号様式!C14="","",P_22号様式!C14)</f>
        <v>＊（薩摩川内市）計</v>
      </c>
      <c r="B22" s="38"/>
      <c r="C22" s="39" t="n">
        <f aca="false">IF(P_22号様式!E14="","",P_22号様式!E14)</f>
        <v>1711</v>
      </c>
      <c r="D22" s="39" t="n">
        <f aca="false">IF(P_22号様式!F14="","",P_22号様式!F14)</f>
        <v>44055</v>
      </c>
      <c r="E22" s="39" t="n">
        <f aca="false">IF(P_22号様式!G14="","",P_22号様式!G14)</f>
        <v>0</v>
      </c>
      <c r="F22" s="39" t="n">
        <f aca="false">IF(P_22号様式!H14="","",P_22号様式!H14)</f>
        <v>45766</v>
      </c>
      <c r="G22" s="39" t="n">
        <f aca="false">IF(P_22号様式!J14="","",P_22号様式!J14)</f>
        <v>1375</v>
      </c>
      <c r="H22" s="39" t="n">
        <f aca="false">IF(P_22号様式!K14="","",P_22号様式!K14)</f>
        <v>44391</v>
      </c>
      <c r="I22" s="39" t="n">
        <f aca="false">IF(P_22号様式!L14="","",P_22号様式!L14)</f>
        <v>0</v>
      </c>
      <c r="J22" s="39" t="n">
        <f aca="false">IF(P_22号様式!M14="","",P_22号様式!M14)</f>
        <v>45766</v>
      </c>
      <c r="K22" s="39" t="n">
        <f aca="false">IF(P_22号様式!O14="","",P_22号様式!O14)</f>
        <v>1596</v>
      </c>
      <c r="L22" s="39" t="n">
        <f aca="false">IF(P_22号様式!P14="","",P_22号様式!P14)</f>
        <v>44170</v>
      </c>
      <c r="M22" s="39" t="n">
        <f aca="false">IF(P_22号様式!Q14="","",P_22号様式!Q14)</f>
        <v>0</v>
      </c>
      <c r="N22" s="39" t="n">
        <f aca="false">IF(P_22号様式!R14="","",P_22号様式!R14)</f>
        <v>45766</v>
      </c>
      <c r="O22" s="40" t="n">
        <f aca="false">IF(P_22号様式!T14="","",P_22号様式!T14)</f>
        <v>1362</v>
      </c>
      <c r="P22" s="40" t="n">
        <f aca="false">IF(P_22号様式!U14="","",P_22号様式!U14)</f>
        <v>44404</v>
      </c>
      <c r="Q22" s="40" t="n">
        <f aca="false">IF(P_22号様式!V14="","",P_22号様式!V14)</f>
        <v>0</v>
      </c>
      <c r="R22" s="41" t="n">
        <f aca="false">IF(P_22号様式!W14="","",P_22号様式!W14)</f>
        <v>45766</v>
      </c>
    </row>
    <row r="23" s="42" customFormat="true" ht="12.75" hidden="false" customHeight="true" outlineLevel="0" collapsed="false">
      <c r="A23" s="38" t="str">
        <f aca="false">IF(P_22号様式!C15="","",P_22号様式!C15)</f>
        <v>　日置市</v>
      </c>
      <c r="B23" s="38"/>
      <c r="C23" s="39" t="n">
        <f aca="false">IF(P_22号様式!E15="","",P_22号様式!E15)</f>
        <v>974</v>
      </c>
      <c r="D23" s="39" t="n">
        <f aca="false">IF(P_22号様式!F15="","",P_22号様式!F15)</f>
        <v>22768</v>
      </c>
      <c r="E23" s="39" t="n">
        <f aca="false">IF(P_22号様式!G15="","",P_22号様式!G15)</f>
        <v>0</v>
      </c>
      <c r="F23" s="39" t="n">
        <f aca="false">IF(P_22号様式!H15="","",P_22号様式!H15)</f>
        <v>23742</v>
      </c>
      <c r="G23" s="39" t="n">
        <f aca="false">IF(P_22号様式!J15="","",P_22号様式!J15)</f>
        <v>769</v>
      </c>
      <c r="H23" s="39" t="n">
        <f aca="false">IF(P_22号様式!K15="","",P_22号様式!K15)</f>
        <v>22973</v>
      </c>
      <c r="I23" s="39" t="n">
        <f aca="false">IF(P_22号様式!L15="","",P_22号様式!L15)</f>
        <v>0</v>
      </c>
      <c r="J23" s="39" t="n">
        <f aca="false">IF(P_22号様式!M15="","",P_22号様式!M15)</f>
        <v>23742</v>
      </c>
      <c r="K23" s="39" t="n">
        <f aca="false">IF(P_22号様式!O15="","",P_22号様式!O15)</f>
        <v>897</v>
      </c>
      <c r="L23" s="39" t="n">
        <f aca="false">IF(P_22号様式!P15="","",P_22号様式!P15)</f>
        <v>22845</v>
      </c>
      <c r="M23" s="39" t="n">
        <f aca="false">IF(P_22号様式!Q15="","",P_22号様式!Q15)</f>
        <v>0</v>
      </c>
      <c r="N23" s="39" t="n">
        <f aca="false">IF(P_22号様式!R15="","",P_22号様式!R15)</f>
        <v>23742</v>
      </c>
      <c r="O23" s="40" t="n">
        <f aca="false">IF(P_22号様式!T15="","",P_22号様式!T15)</f>
        <v>782</v>
      </c>
      <c r="P23" s="40" t="n">
        <f aca="false">IF(P_22号様式!U15="","",P_22号様式!U15)</f>
        <v>22960</v>
      </c>
      <c r="Q23" s="40" t="n">
        <f aca="false">IF(P_22号様式!V15="","",P_22号様式!V15)</f>
        <v>0</v>
      </c>
      <c r="R23" s="41" t="n">
        <f aca="false">IF(P_22号様式!W15="","",P_22号様式!W15)</f>
        <v>23742</v>
      </c>
    </row>
    <row r="24" s="42" customFormat="true" ht="12.75" hidden="false" customHeight="true" outlineLevel="0" collapsed="false">
      <c r="A24" s="38" t="str">
        <f aca="false">IF(P_22号様式!C16="","",P_22号様式!C16)</f>
        <v>　曽於市</v>
      </c>
      <c r="B24" s="38"/>
      <c r="C24" s="39" t="n">
        <f aca="false">IF(P_22号様式!E16="","",P_22号様式!E16)</f>
        <v>462</v>
      </c>
      <c r="D24" s="39" t="n">
        <f aca="false">IF(P_22号様式!F16="","",P_22号様式!F16)</f>
        <v>19323</v>
      </c>
      <c r="E24" s="39" t="n">
        <f aca="false">IF(P_22号様式!G16="","",P_22号様式!G16)</f>
        <v>0</v>
      </c>
      <c r="F24" s="39" t="n">
        <f aca="false">IF(P_22号様式!H16="","",P_22号様式!H16)</f>
        <v>19785</v>
      </c>
      <c r="G24" s="39" t="n">
        <f aca="false">IF(P_22号様式!J16="","",P_22号様式!J16)</f>
        <v>340</v>
      </c>
      <c r="H24" s="39" t="n">
        <f aca="false">IF(P_22号様式!K16="","",P_22号様式!K16)</f>
        <v>19445</v>
      </c>
      <c r="I24" s="39" t="n">
        <f aca="false">IF(P_22号様式!L16="","",P_22号様式!L16)</f>
        <v>0</v>
      </c>
      <c r="J24" s="39" t="n">
        <f aca="false">IF(P_22号様式!M16="","",P_22号様式!M16)</f>
        <v>19785</v>
      </c>
      <c r="K24" s="39" t="n">
        <f aca="false">IF(P_22号様式!O16="","",P_22号様式!O16)</f>
        <v>391</v>
      </c>
      <c r="L24" s="39" t="n">
        <f aca="false">IF(P_22号様式!P16="","",P_22号様式!P16)</f>
        <v>19394</v>
      </c>
      <c r="M24" s="39" t="n">
        <f aca="false">IF(P_22号様式!Q16="","",P_22号様式!Q16)</f>
        <v>0</v>
      </c>
      <c r="N24" s="39" t="n">
        <f aca="false">IF(P_22号様式!R16="","",P_22号様式!R16)</f>
        <v>19785</v>
      </c>
      <c r="O24" s="40" t="n">
        <f aca="false">IF(P_22号様式!T16="","",P_22号様式!T16)</f>
        <v>340</v>
      </c>
      <c r="P24" s="40" t="n">
        <f aca="false">IF(P_22号様式!U16="","",P_22号様式!U16)</f>
        <v>19445</v>
      </c>
      <c r="Q24" s="40" t="n">
        <f aca="false">IF(P_22号様式!V16="","",P_22号様式!V16)</f>
        <v>0</v>
      </c>
      <c r="R24" s="41" t="n">
        <f aca="false">IF(P_22号様式!W16="","",P_22号様式!W16)</f>
        <v>19785</v>
      </c>
    </row>
    <row r="25" s="42" customFormat="true" ht="12.75" hidden="false" customHeight="true" outlineLevel="0" collapsed="false">
      <c r="A25" s="38" t="str">
        <f aca="false">IF(P_22号様式!C17="","",P_22号様式!C17)</f>
        <v>　霧島市</v>
      </c>
      <c r="B25" s="38"/>
      <c r="C25" s="39" t="n">
        <f aca="false">IF(P_22号様式!E17="","",P_22号様式!E17)</f>
        <v>2502</v>
      </c>
      <c r="D25" s="39" t="n">
        <f aca="false">IF(P_22号様式!F17="","",P_22号様式!F17)</f>
        <v>50292</v>
      </c>
      <c r="E25" s="39" t="n">
        <f aca="false">IF(P_22号様式!G17="","",P_22号様式!G17)</f>
        <v>0</v>
      </c>
      <c r="F25" s="39" t="n">
        <f aca="false">IF(P_22号様式!H17="","",P_22号様式!H17)</f>
        <v>52794</v>
      </c>
      <c r="G25" s="39" t="n">
        <f aca="false">IF(P_22号様式!J17="","",P_22号様式!J17)</f>
        <v>1972</v>
      </c>
      <c r="H25" s="39" t="n">
        <f aca="false">IF(P_22号様式!K17="","",P_22号様式!K17)</f>
        <v>50822</v>
      </c>
      <c r="I25" s="39" t="n">
        <f aca="false">IF(P_22号様式!L17="","",P_22号様式!L17)</f>
        <v>0</v>
      </c>
      <c r="J25" s="39" t="n">
        <f aca="false">IF(P_22号様式!M17="","",P_22号様式!M17)</f>
        <v>52794</v>
      </c>
      <c r="K25" s="39" t="n">
        <f aca="false">IF(P_22号様式!O17="","",P_22号様式!O17)</f>
        <v>2353</v>
      </c>
      <c r="L25" s="39" t="n">
        <f aca="false">IF(P_22号様式!P17="","",P_22号様式!P17)</f>
        <v>50441</v>
      </c>
      <c r="M25" s="39" t="n">
        <f aca="false">IF(P_22号様式!Q17="","",P_22号様式!Q17)</f>
        <v>0</v>
      </c>
      <c r="N25" s="39" t="n">
        <f aca="false">IF(P_22号様式!R17="","",P_22号様式!R17)</f>
        <v>52794</v>
      </c>
      <c r="O25" s="40" t="n">
        <f aca="false">IF(P_22号様式!T17="","",P_22号様式!T17)</f>
        <v>2024</v>
      </c>
      <c r="P25" s="40" t="n">
        <f aca="false">IF(P_22号様式!U17="","",P_22号様式!U17)</f>
        <v>50770</v>
      </c>
      <c r="Q25" s="40" t="n">
        <f aca="false">IF(P_22号様式!V17="","",P_22号様式!V17)</f>
        <v>0</v>
      </c>
      <c r="R25" s="41" t="n">
        <f aca="false">IF(P_22号様式!W17="","",P_22号様式!W17)</f>
        <v>52794</v>
      </c>
    </row>
    <row r="26" s="42" customFormat="true" ht="12.75" hidden="false" customHeight="true" outlineLevel="0" collapsed="false">
      <c r="A26" s="38" t="str">
        <f aca="false">IF(P_22号様式!C18="","",P_22号様式!C18)</f>
        <v>　いちき串木野市</v>
      </c>
      <c r="B26" s="38"/>
      <c r="C26" s="39" t="n">
        <f aca="false">IF(P_22号様式!E18="","",P_22号様式!E18)</f>
        <v>662</v>
      </c>
      <c r="D26" s="39" t="n">
        <f aca="false">IF(P_22号様式!F18="","",P_22号様式!F18)</f>
        <v>14345</v>
      </c>
      <c r="E26" s="39" t="n">
        <f aca="false">IF(P_22号様式!G18="","",P_22号様式!G18)</f>
        <v>0</v>
      </c>
      <c r="F26" s="39" t="n">
        <f aca="false">IF(P_22号様式!H18="","",P_22号様式!H18)</f>
        <v>15007</v>
      </c>
      <c r="G26" s="39" t="n">
        <f aca="false">IF(P_22号様式!J18="","",P_22号様式!J18)</f>
        <v>517</v>
      </c>
      <c r="H26" s="39" t="n">
        <f aca="false">IF(P_22号様式!K18="","",P_22号様式!K18)</f>
        <v>14490</v>
      </c>
      <c r="I26" s="39" t="n">
        <f aca="false">IF(P_22号様式!L18="","",P_22号様式!L18)</f>
        <v>0</v>
      </c>
      <c r="J26" s="39" t="n">
        <f aca="false">IF(P_22号様式!M18="","",P_22号様式!M18)</f>
        <v>15007</v>
      </c>
      <c r="K26" s="39" t="n">
        <f aca="false">IF(P_22号様式!O18="","",P_22号様式!O18)</f>
        <v>596</v>
      </c>
      <c r="L26" s="39" t="n">
        <f aca="false">IF(P_22号様式!P18="","",P_22号様式!P18)</f>
        <v>14411</v>
      </c>
      <c r="M26" s="39" t="n">
        <f aca="false">IF(P_22号様式!Q18="","",P_22号様式!Q18)</f>
        <v>0</v>
      </c>
      <c r="N26" s="39" t="n">
        <f aca="false">IF(P_22号様式!R18="","",P_22号様式!R18)</f>
        <v>15007</v>
      </c>
      <c r="O26" s="40" t="n">
        <f aca="false">IF(P_22号様式!T18="","",P_22号様式!T18)</f>
        <v>523</v>
      </c>
      <c r="P26" s="40" t="n">
        <f aca="false">IF(P_22号様式!U18="","",P_22号様式!U18)</f>
        <v>14484</v>
      </c>
      <c r="Q26" s="40" t="n">
        <f aca="false">IF(P_22号様式!V18="","",P_22号様式!V18)</f>
        <v>0</v>
      </c>
      <c r="R26" s="41" t="n">
        <f aca="false">IF(P_22号様式!W18="","",P_22号様式!W18)</f>
        <v>15007</v>
      </c>
    </row>
    <row r="27" s="42" customFormat="true" ht="12.75" hidden="false" customHeight="true" outlineLevel="0" collapsed="false">
      <c r="A27" s="38" t="str">
        <f aca="false">IF(P_22号様式!C19="","",P_22号様式!C19)</f>
        <v>　南さつま市</v>
      </c>
      <c r="B27" s="38"/>
      <c r="C27" s="39" t="n">
        <f aca="false">IF(P_22号様式!E19="","",P_22号様式!E19)</f>
        <v>753</v>
      </c>
      <c r="D27" s="39" t="n">
        <f aca="false">IF(P_22号様式!F19="","",P_22号様式!F19)</f>
        <v>15377</v>
      </c>
      <c r="E27" s="39" t="n">
        <f aca="false">IF(P_22号様式!G19="","",P_22号様式!G19)</f>
        <v>0</v>
      </c>
      <c r="F27" s="39" t="n">
        <f aca="false">IF(P_22号様式!H19="","",P_22号様式!H19)</f>
        <v>16130</v>
      </c>
      <c r="G27" s="39" t="n">
        <f aca="false">IF(P_22号様式!J19="","",P_22号様式!J19)</f>
        <v>582</v>
      </c>
      <c r="H27" s="39" t="n">
        <f aca="false">IF(P_22号様式!K19="","",P_22号様式!K19)</f>
        <v>15548</v>
      </c>
      <c r="I27" s="39" t="n">
        <f aca="false">IF(P_22号様式!L19="","",P_22号様式!L19)</f>
        <v>0</v>
      </c>
      <c r="J27" s="39" t="n">
        <f aca="false">IF(P_22号様式!M19="","",P_22号様式!M19)</f>
        <v>16130</v>
      </c>
      <c r="K27" s="39" t="n">
        <f aca="false">IF(P_22号様式!O19="","",P_22号様式!O19)</f>
        <v>671</v>
      </c>
      <c r="L27" s="39" t="n">
        <f aca="false">IF(P_22号様式!P19="","",P_22号様式!P19)</f>
        <v>15459</v>
      </c>
      <c r="M27" s="39" t="n">
        <f aca="false">IF(P_22号様式!Q19="","",P_22号様式!Q19)</f>
        <v>0</v>
      </c>
      <c r="N27" s="39" t="n">
        <f aca="false">IF(P_22号様式!R19="","",P_22号様式!R19)</f>
        <v>16130</v>
      </c>
      <c r="O27" s="40" t="n">
        <f aca="false">IF(P_22号様式!T19="","",P_22号様式!T19)</f>
        <v>628</v>
      </c>
      <c r="P27" s="40" t="n">
        <f aca="false">IF(P_22号様式!U19="","",P_22号様式!U19)</f>
        <v>15502</v>
      </c>
      <c r="Q27" s="40" t="n">
        <f aca="false">IF(P_22号様式!V19="","",P_22号様式!V19)</f>
        <v>0</v>
      </c>
      <c r="R27" s="41" t="n">
        <f aca="false">IF(P_22号様式!W19="","",P_22号様式!W19)</f>
        <v>16130</v>
      </c>
    </row>
    <row r="28" s="42" customFormat="true" ht="12.75" hidden="false" customHeight="true" outlineLevel="0" collapsed="false">
      <c r="A28" s="38" t="str">
        <f aca="false">IF(P_22号様式!C20="","",P_22号様式!C20)</f>
        <v>　志布志市</v>
      </c>
      <c r="B28" s="38"/>
      <c r="C28" s="39" t="n">
        <f aca="false">IF(P_22号様式!E20="","",P_22号様式!E20)</f>
        <v>416</v>
      </c>
      <c r="D28" s="39" t="n">
        <f aca="false">IF(P_22号様式!F20="","",P_22号様式!F20)</f>
        <v>13414</v>
      </c>
      <c r="E28" s="39" t="n">
        <f aca="false">IF(P_22号様式!G20="","",P_22号様式!G20)</f>
        <v>0</v>
      </c>
      <c r="F28" s="39" t="n">
        <f aca="false">IF(P_22号様式!H20="","",P_22号様式!H20)</f>
        <v>13830</v>
      </c>
      <c r="G28" s="39" t="n">
        <f aca="false">IF(P_22号様式!J20="","",P_22号様式!J20)</f>
        <v>323</v>
      </c>
      <c r="H28" s="39" t="n">
        <f aca="false">IF(P_22号様式!K20="","",P_22号様式!K20)</f>
        <v>13507</v>
      </c>
      <c r="I28" s="39" t="n">
        <f aca="false">IF(P_22号様式!L20="","",P_22号様式!L20)</f>
        <v>0</v>
      </c>
      <c r="J28" s="39" t="n">
        <f aca="false">IF(P_22号様式!M20="","",P_22号様式!M20)</f>
        <v>13830</v>
      </c>
      <c r="K28" s="39" t="n">
        <f aca="false">IF(P_22号様式!O20="","",P_22号様式!O20)</f>
        <v>399</v>
      </c>
      <c r="L28" s="39" t="n">
        <f aca="false">IF(P_22号様式!P20="","",P_22号様式!P20)</f>
        <v>13431</v>
      </c>
      <c r="M28" s="39" t="n">
        <f aca="false">IF(P_22号様式!Q20="","",P_22号様式!Q20)</f>
        <v>0</v>
      </c>
      <c r="N28" s="39" t="n">
        <f aca="false">IF(P_22号様式!R20="","",P_22号様式!R20)</f>
        <v>13830</v>
      </c>
      <c r="O28" s="40" t="n">
        <f aca="false">IF(P_22号様式!T20="","",P_22号様式!T20)</f>
        <v>326</v>
      </c>
      <c r="P28" s="40" t="n">
        <f aca="false">IF(P_22号様式!U20="","",P_22号様式!U20)</f>
        <v>13504</v>
      </c>
      <c r="Q28" s="40" t="n">
        <f aca="false">IF(P_22号様式!V20="","",P_22号様式!V20)</f>
        <v>0</v>
      </c>
      <c r="R28" s="41" t="n">
        <f aca="false">IF(P_22号様式!W20="","",P_22号様式!W20)</f>
        <v>13830</v>
      </c>
    </row>
    <row r="29" s="42" customFormat="true" ht="12.75" hidden="false" customHeight="true" outlineLevel="0" collapsed="false">
      <c r="A29" s="38" t="str">
        <f aca="false">IF(P_22号様式!C21="","",P_22号様式!C21)</f>
        <v>　奄美市</v>
      </c>
      <c r="B29" s="38"/>
      <c r="C29" s="39" t="n">
        <f aca="false">IF(P_22号様式!E21="","",P_22号様式!E21)</f>
        <v>997</v>
      </c>
      <c r="D29" s="39" t="n">
        <f aca="false">IF(P_22号様式!F21="","",P_22号様式!F21)</f>
        <v>21005</v>
      </c>
      <c r="E29" s="39" t="n">
        <f aca="false">IF(P_22号様式!G21="","",P_22号様式!G21)</f>
        <v>0</v>
      </c>
      <c r="F29" s="39" t="n">
        <f aca="false">IF(P_22号様式!H21="","",P_22号様式!H21)</f>
        <v>22002</v>
      </c>
      <c r="G29" s="39" t="n">
        <f aca="false">IF(P_22号様式!J21="","",P_22号様式!J21)</f>
        <v>768</v>
      </c>
      <c r="H29" s="39" t="n">
        <f aca="false">IF(P_22号様式!K21="","",P_22号様式!K21)</f>
        <v>21234</v>
      </c>
      <c r="I29" s="39" t="n">
        <f aca="false">IF(P_22号様式!L21="","",P_22号様式!L21)</f>
        <v>0</v>
      </c>
      <c r="J29" s="39" t="n">
        <f aca="false">IF(P_22号様式!M21="","",P_22号様式!M21)</f>
        <v>22002</v>
      </c>
      <c r="K29" s="39" t="n">
        <f aca="false">IF(P_22号様式!O21="","",P_22号様式!O21)</f>
        <v>835</v>
      </c>
      <c r="L29" s="39" t="n">
        <f aca="false">IF(P_22号様式!P21="","",P_22号様式!P21)</f>
        <v>21167</v>
      </c>
      <c r="M29" s="39" t="n">
        <f aca="false">IF(P_22号様式!Q21="","",P_22号様式!Q21)</f>
        <v>0</v>
      </c>
      <c r="N29" s="39" t="n">
        <f aca="false">IF(P_22号様式!R21="","",P_22号様式!R21)</f>
        <v>22002</v>
      </c>
      <c r="O29" s="40" t="n">
        <f aca="false">IF(P_22号様式!T21="","",P_22号様式!T21)</f>
        <v>747</v>
      </c>
      <c r="P29" s="40" t="n">
        <f aca="false">IF(P_22号様式!U21="","",P_22号様式!U21)</f>
        <v>21255</v>
      </c>
      <c r="Q29" s="40" t="n">
        <f aca="false">IF(P_22号様式!V21="","",P_22号様式!V21)</f>
        <v>0</v>
      </c>
      <c r="R29" s="41" t="n">
        <f aca="false">IF(P_22号様式!W21="","",P_22号様式!W21)</f>
        <v>22002</v>
      </c>
    </row>
    <row r="30" s="42" customFormat="true" ht="12.75" hidden="false" customHeight="true" outlineLevel="0" collapsed="false">
      <c r="A30" s="38" t="str">
        <f aca="false">IF(P_22号様式!C22="","",P_22号様式!C22)</f>
        <v>　南九州市</v>
      </c>
      <c r="B30" s="38"/>
      <c r="C30" s="39" t="n">
        <f aca="false">IF(P_22号様式!E22="","",P_22号様式!E22)</f>
        <v>495</v>
      </c>
      <c r="D30" s="39" t="n">
        <f aca="false">IF(P_22号様式!F22="","",P_22号様式!F22)</f>
        <v>15841</v>
      </c>
      <c r="E30" s="39" t="n">
        <f aca="false">IF(P_22号様式!G22="","",P_22号様式!G22)</f>
        <v>0</v>
      </c>
      <c r="F30" s="39" t="n">
        <f aca="false">IF(P_22号様式!H22="","",P_22号様式!H22)</f>
        <v>16336</v>
      </c>
      <c r="G30" s="39" t="n">
        <f aca="false">IF(P_22号様式!J22="","",P_22号様式!J22)</f>
        <v>387</v>
      </c>
      <c r="H30" s="39" t="n">
        <f aca="false">IF(P_22号様式!K22="","",P_22号様式!K22)</f>
        <v>15949</v>
      </c>
      <c r="I30" s="39" t="n">
        <f aca="false">IF(P_22号様式!L22="","",P_22号様式!L22)</f>
        <v>0</v>
      </c>
      <c r="J30" s="39" t="n">
        <f aca="false">IF(P_22号様式!M22="","",P_22号様式!M22)</f>
        <v>16336</v>
      </c>
      <c r="K30" s="39" t="n">
        <f aca="false">IF(P_22号様式!O22="","",P_22号様式!O22)</f>
        <v>468</v>
      </c>
      <c r="L30" s="39" t="n">
        <f aca="false">IF(P_22号様式!P22="","",P_22号様式!P22)</f>
        <v>15868</v>
      </c>
      <c r="M30" s="39" t="n">
        <f aca="false">IF(P_22号様式!Q22="","",P_22号様式!Q22)</f>
        <v>0</v>
      </c>
      <c r="N30" s="39" t="n">
        <f aca="false">IF(P_22号様式!R22="","",P_22号様式!R22)</f>
        <v>16336</v>
      </c>
      <c r="O30" s="40" t="n">
        <f aca="false">IF(P_22号様式!T22="","",P_22号様式!T22)</f>
        <v>397</v>
      </c>
      <c r="P30" s="40" t="n">
        <f aca="false">IF(P_22号様式!U22="","",P_22号様式!U22)</f>
        <v>15939</v>
      </c>
      <c r="Q30" s="40" t="n">
        <f aca="false">IF(P_22号様式!V22="","",P_22号様式!V22)</f>
        <v>0</v>
      </c>
      <c r="R30" s="41" t="n">
        <f aca="false">IF(P_22号様式!W22="","",P_22号様式!W22)</f>
        <v>16336</v>
      </c>
    </row>
    <row r="31" s="42" customFormat="true" ht="12.75" hidden="false" customHeight="true" outlineLevel="0" collapsed="false">
      <c r="A31" s="38" t="str">
        <f aca="false">IF(P_22号様式!C23="","",P_22号様式!C23)</f>
        <v>　伊佐市</v>
      </c>
      <c r="B31" s="38"/>
      <c r="C31" s="39" t="n">
        <f aca="false">IF(P_22号様式!E23="","",P_22号様式!E23)</f>
        <v>391</v>
      </c>
      <c r="D31" s="39" t="n">
        <f aca="false">IF(P_22号様式!F23="","",P_22号様式!F23)</f>
        <v>12375</v>
      </c>
      <c r="E31" s="39" t="n">
        <f aca="false">IF(P_22号様式!G23="","",P_22号様式!G23)</f>
        <v>1</v>
      </c>
      <c r="F31" s="39" t="n">
        <f aca="false">IF(P_22号様式!H23="","",P_22号様式!H23)</f>
        <v>12767</v>
      </c>
      <c r="G31" s="39" t="n">
        <f aca="false">IF(P_22号様式!J23="","",P_22号様式!J23)</f>
        <v>307</v>
      </c>
      <c r="H31" s="39" t="n">
        <f aca="false">IF(P_22号様式!K23="","",P_22号様式!K23)</f>
        <v>12459</v>
      </c>
      <c r="I31" s="39" t="n">
        <f aca="false">IF(P_22号様式!L23="","",P_22号様式!L23)</f>
        <v>1</v>
      </c>
      <c r="J31" s="39" t="n">
        <f aca="false">IF(P_22号様式!M23="","",P_22号様式!M23)</f>
        <v>12767</v>
      </c>
      <c r="K31" s="39" t="n">
        <f aca="false">IF(P_22号様式!O23="","",P_22号様式!O23)</f>
        <v>338</v>
      </c>
      <c r="L31" s="39" t="n">
        <f aca="false">IF(P_22号様式!P23="","",P_22号様式!P23)</f>
        <v>12428</v>
      </c>
      <c r="M31" s="39" t="n">
        <f aca="false">IF(P_22号様式!Q23="","",P_22号様式!Q23)</f>
        <v>1</v>
      </c>
      <c r="N31" s="39" t="n">
        <f aca="false">IF(P_22号様式!R23="","",P_22号様式!R23)</f>
        <v>12767</v>
      </c>
      <c r="O31" s="40" t="n">
        <f aca="false">IF(P_22号様式!T23="","",P_22号様式!T23)</f>
        <v>297</v>
      </c>
      <c r="P31" s="40" t="n">
        <f aca="false">IF(P_22号様式!U23="","",P_22号様式!U23)</f>
        <v>12469</v>
      </c>
      <c r="Q31" s="40" t="n">
        <f aca="false">IF(P_22号様式!V23="","",P_22号様式!V23)</f>
        <v>1</v>
      </c>
      <c r="R31" s="41" t="n">
        <f aca="false">IF(P_22号様式!W23="","",P_22号様式!W23)</f>
        <v>12767</v>
      </c>
    </row>
    <row r="32" s="42" customFormat="true" ht="12.75" hidden="false" customHeight="true" outlineLevel="0" collapsed="false">
      <c r="A32" s="38" t="str">
        <f aca="false">IF(P_22号様式!C24="","",P_22号様式!C24)</f>
        <v>　姶良市</v>
      </c>
      <c r="B32" s="38"/>
      <c r="C32" s="39" t="n">
        <f aca="false">IF(P_22号様式!E24="","",P_22号様式!E24)</f>
        <v>2598</v>
      </c>
      <c r="D32" s="39" t="n">
        <f aca="false">IF(P_22号様式!F24="","",P_22号様式!F24)</f>
        <v>32293</v>
      </c>
      <c r="E32" s="39" t="n">
        <f aca="false">IF(P_22号様式!G24="","",P_22号様式!G24)</f>
        <v>0</v>
      </c>
      <c r="F32" s="39" t="n">
        <f aca="false">IF(P_22号様式!H24="","",P_22号様式!H24)</f>
        <v>34891</v>
      </c>
      <c r="G32" s="39" t="n">
        <f aca="false">IF(P_22号様式!J24="","",P_22号様式!J24)</f>
        <v>1915</v>
      </c>
      <c r="H32" s="39" t="n">
        <f aca="false">IF(P_22号様式!K24="","",P_22号様式!K24)</f>
        <v>32976</v>
      </c>
      <c r="I32" s="39" t="n">
        <f aca="false">IF(P_22号様式!L24="","",P_22号様式!L24)</f>
        <v>0</v>
      </c>
      <c r="J32" s="39" t="n">
        <f aca="false">IF(P_22号様式!M24="","",P_22号様式!M24)</f>
        <v>34891</v>
      </c>
      <c r="K32" s="39" t="n">
        <f aca="false">IF(P_22号様式!O24="","",P_22号様式!O24)</f>
        <v>2235</v>
      </c>
      <c r="L32" s="39" t="n">
        <f aca="false">IF(P_22号様式!P24="","",P_22号様式!P24)</f>
        <v>32656</v>
      </c>
      <c r="M32" s="39" t="n">
        <f aca="false">IF(P_22号様式!Q24="","",P_22号様式!Q24)</f>
        <v>0</v>
      </c>
      <c r="N32" s="39" t="n">
        <f aca="false">IF(P_22号様式!R24="","",P_22号様式!R24)</f>
        <v>34891</v>
      </c>
      <c r="O32" s="40" t="n">
        <f aca="false">IF(P_22号様式!T24="","",P_22号様式!T24)</f>
        <v>1944</v>
      </c>
      <c r="P32" s="40" t="n">
        <f aca="false">IF(P_22号様式!U24="","",P_22号様式!U24)</f>
        <v>32947</v>
      </c>
      <c r="Q32" s="40" t="n">
        <f aca="false">IF(P_22号様式!V24="","",P_22号様式!V24)</f>
        <v>0</v>
      </c>
      <c r="R32" s="41" t="n">
        <f aca="false">IF(P_22号様式!W24="","",P_22号様式!W24)</f>
        <v>34891</v>
      </c>
    </row>
    <row r="33" s="42" customFormat="true" ht="12.75" hidden="false" customHeight="true" outlineLevel="0" collapsed="false">
      <c r="A33" s="38" t="str">
        <f aca="false">IF(P_22号様式!C25="","",P_22号様式!C25)</f>
        <v>　三島村</v>
      </c>
      <c r="B33" s="38"/>
      <c r="C33" s="39" t="n">
        <f aca="false">IF(P_22号様式!E25="","",P_22号様式!E25)</f>
        <v>3</v>
      </c>
      <c r="D33" s="39" t="n">
        <f aca="false">IF(P_22号様式!F25="","",P_22号様式!F25)</f>
        <v>232</v>
      </c>
      <c r="E33" s="39" t="n">
        <f aca="false">IF(P_22号様式!G25="","",P_22号様式!G25)</f>
        <v>0</v>
      </c>
      <c r="F33" s="39" t="n">
        <f aca="false">IF(P_22号様式!H25="","",P_22号様式!H25)</f>
        <v>235</v>
      </c>
      <c r="G33" s="39" t="n">
        <f aca="false">IF(P_22号様式!J25="","",P_22号様式!J25)</f>
        <v>2</v>
      </c>
      <c r="H33" s="39" t="n">
        <f aca="false">IF(P_22号様式!K25="","",P_22号様式!K25)</f>
        <v>233</v>
      </c>
      <c r="I33" s="39" t="n">
        <f aca="false">IF(P_22号様式!L25="","",P_22号様式!L25)</f>
        <v>0</v>
      </c>
      <c r="J33" s="39" t="n">
        <f aca="false">IF(P_22号様式!M25="","",P_22号様式!M25)</f>
        <v>235</v>
      </c>
      <c r="K33" s="39" t="n">
        <f aca="false">IF(P_22号様式!O25="","",P_22号様式!O25)</f>
        <v>7</v>
      </c>
      <c r="L33" s="39" t="n">
        <f aca="false">IF(P_22号様式!P25="","",P_22号様式!P25)</f>
        <v>228</v>
      </c>
      <c r="M33" s="39" t="n">
        <f aca="false">IF(P_22号様式!Q25="","",P_22号様式!Q25)</f>
        <v>0</v>
      </c>
      <c r="N33" s="39" t="n">
        <f aca="false">IF(P_22号様式!R25="","",P_22号様式!R25)</f>
        <v>235</v>
      </c>
      <c r="O33" s="40" t="n">
        <f aca="false">IF(P_22号様式!T25="","",P_22号様式!T25)</f>
        <v>3</v>
      </c>
      <c r="P33" s="40" t="n">
        <f aca="false">IF(P_22号様式!U25="","",P_22号様式!U25)</f>
        <v>232</v>
      </c>
      <c r="Q33" s="40" t="n">
        <f aca="false">IF(P_22号様式!V25="","",P_22号様式!V25)</f>
        <v>0</v>
      </c>
      <c r="R33" s="41" t="n">
        <f aca="false">IF(P_22号様式!W25="","",P_22号様式!W25)</f>
        <v>235</v>
      </c>
    </row>
    <row r="34" s="42" customFormat="true" ht="12.75" hidden="false" customHeight="true" outlineLevel="0" collapsed="false">
      <c r="A34" s="38" t="str">
        <f aca="false">IF(P_22号様式!C26="","",P_22号様式!C26)</f>
        <v>　十島村</v>
      </c>
      <c r="B34" s="38"/>
      <c r="C34" s="39" t="n">
        <f aca="false">IF(P_22号様式!E26="","",P_22号様式!E26)</f>
        <v>15</v>
      </c>
      <c r="D34" s="39" t="n">
        <f aca="false">IF(P_22号様式!F26="","",P_22号様式!F26)</f>
        <v>400</v>
      </c>
      <c r="E34" s="39" t="n">
        <f aca="false">IF(P_22号様式!G26="","",P_22号様式!G26)</f>
        <v>0</v>
      </c>
      <c r="F34" s="39" t="n">
        <f aca="false">IF(P_22号様式!H26="","",P_22号様式!H26)</f>
        <v>415</v>
      </c>
      <c r="G34" s="39" t="n">
        <f aca="false">IF(P_22号様式!J26="","",P_22号様式!J26)</f>
        <v>9</v>
      </c>
      <c r="H34" s="39" t="n">
        <f aca="false">IF(P_22号様式!K26="","",P_22号様式!K26)</f>
        <v>406</v>
      </c>
      <c r="I34" s="39" t="n">
        <f aca="false">IF(P_22号様式!L26="","",P_22号様式!L26)</f>
        <v>0</v>
      </c>
      <c r="J34" s="39" t="n">
        <f aca="false">IF(P_22号様式!M26="","",P_22号様式!M26)</f>
        <v>415</v>
      </c>
      <c r="K34" s="39" t="n">
        <f aca="false">IF(P_22号様式!O26="","",P_22号様式!O26)</f>
        <v>8</v>
      </c>
      <c r="L34" s="39" t="n">
        <f aca="false">IF(P_22号様式!P26="","",P_22号様式!P26)</f>
        <v>406</v>
      </c>
      <c r="M34" s="39" t="n">
        <f aca="false">IF(P_22号様式!Q26="","",P_22号様式!Q26)</f>
        <v>1</v>
      </c>
      <c r="N34" s="39" t="n">
        <f aca="false">IF(P_22号様式!R26="","",P_22号様式!R26)</f>
        <v>415</v>
      </c>
      <c r="O34" s="40" t="n">
        <f aca="false">IF(P_22号様式!T26="","",P_22号様式!T26)</f>
        <v>8</v>
      </c>
      <c r="P34" s="40" t="n">
        <f aca="false">IF(P_22号様式!U26="","",P_22号様式!U26)</f>
        <v>406</v>
      </c>
      <c r="Q34" s="40" t="n">
        <f aca="false">IF(P_22号様式!V26="","",P_22号様式!V26)</f>
        <v>1</v>
      </c>
      <c r="R34" s="41" t="n">
        <f aca="false">IF(P_22号様式!W26="","",P_22号様式!W26)</f>
        <v>415</v>
      </c>
    </row>
    <row r="35" s="42" customFormat="true" ht="12.75" hidden="false" customHeight="true" outlineLevel="0" collapsed="false">
      <c r="A35" s="38" t="str">
        <f aca="false">IF(P_22号様式!C27="","",P_22号様式!C27)</f>
        <v>＊（鹿児島郡）計</v>
      </c>
      <c r="B35" s="38"/>
      <c r="C35" s="39" t="n">
        <f aca="false">IF(P_22号様式!E27="","",P_22号様式!E27)</f>
        <v>18</v>
      </c>
      <c r="D35" s="39" t="n">
        <f aca="false">IF(P_22号様式!F27="","",P_22号様式!F27)</f>
        <v>632</v>
      </c>
      <c r="E35" s="39" t="n">
        <f aca="false">IF(P_22号様式!G27="","",P_22号様式!G27)</f>
        <v>0</v>
      </c>
      <c r="F35" s="39" t="n">
        <f aca="false">IF(P_22号様式!H27="","",P_22号様式!H27)</f>
        <v>650</v>
      </c>
      <c r="G35" s="39" t="n">
        <f aca="false">IF(P_22号様式!J27="","",P_22号様式!J27)</f>
        <v>11</v>
      </c>
      <c r="H35" s="39" t="n">
        <f aca="false">IF(P_22号様式!K27="","",P_22号様式!K27)</f>
        <v>639</v>
      </c>
      <c r="I35" s="39" t="n">
        <f aca="false">IF(P_22号様式!L27="","",P_22号様式!L27)</f>
        <v>0</v>
      </c>
      <c r="J35" s="39" t="n">
        <f aca="false">IF(P_22号様式!M27="","",P_22号様式!M27)</f>
        <v>650</v>
      </c>
      <c r="K35" s="39" t="n">
        <f aca="false">IF(P_22号様式!O27="","",P_22号様式!O27)</f>
        <v>15</v>
      </c>
      <c r="L35" s="39" t="n">
        <f aca="false">IF(P_22号様式!P27="","",P_22号様式!P27)</f>
        <v>634</v>
      </c>
      <c r="M35" s="39" t="n">
        <f aca="false">IF(P_22号様式!Q27="","",P_22号様式!Q27)</f>
        <v>1</v>
      </c>
      <c r="N35" s="39" t="n">
        <f aca="false">IF(P_22号様式!R27="","",P_22号様式!R27)</f>
        <v>650</v>
      </c>
      <c r="O35" s="40" t="n">
        <f aca="false">IF(P_22号様式!T27="","",P_22号様式!T27)</f>
        <v>11</v>
      </c>
      <c r="P35" s="40" t="n">
        <f aca="false">IF(P_22号様式!U27="","",P_22号様式!U27)</f>
        <v>638</v>
      </c>
      <c r="Q35" s="40" t="n">
        <f aca="false">IF(P_22号様式!V27="","",P_22号様式!V27)</f>
        <v>1</v>
      </c>
      <c r="R35" s="41" t="n">
        <f aca="false">IF(P_22号様式!W27="","",P_22号様式!W27)</f>
        <v>650</v>
      </c>
    </row>
    <row r="36" s="42" customFormat="true" ht="12.75" hidden="false" customHeight="true" outlineLevel="0" collapsed="false">
      <c r="A36" s="38" t="str">
        <f aca="false">IF(P_22号様式!C28="","",P_22号様式!C28)</f>
        <v>　さつま町</v>
      </c>
      <c r="B36" s="38"/>
      <c r="C36" s="39" t="n">
        <f aca="false">IF(P_22号様式!E28="","",P_22号様式!E28)</f>
        <v>277</v>
      </c>
      <c r="D36" s="39" t="n">
        <f aca="false">IF(P_22号様式!F28="","",P_22号様式!F28)</f>
        <v>10855</v>
      </c>
      <c r="E36" s="39" t="n">
        <f aca="false">IF(P_22号様式!G28="","",P_22号様式!G28)</f>
        <v>0</v>
      </c>
      <c r="F36" s="39" t="n">
        <f aca="false">IF(P_22号様式!H28="","",P_22号様式!H28)</f>
        <v>11132</v>
      </c>
      <c r="G36" s="39" t="n">
        <f aca="false">IF(P_22号様式!J28="","",P_22号様式!J28)</f>
        <v>197</v>
      </c>
      <c r="H36" s="39" t="n">
        <f aca="false">IF(P_22号様式!K28="","",P_22号様式!K28)</f>
        <v>10935</v>
      </c>
      <c r="I36" s="39" t="n">
        <f aca="false">IF(P_22号様式!L28="","",P_22号様式!L28)</f>
        <v>0</v>
      </c>
      <c r="J36" s="39" t="n">
        <f aca="false">IF(P_22号様式!M28="","",P_22号様式!M28)</f>
        <v>11132</v>
      </c>
      <c r="K36" s="39" t="n">
        <f aca="false">IF(P_22号様式!O28="","",P_22号様式!O28)</f>
        <v>255</v>
      </c>
      <c r="L36" s="39" t="n">
        <f aca="false">IF(P_22号様式!P28="","",P_22号様式!P28)</f>
        <v>10877</v>
      </c>
      <c r="M36" s="39" t="n">
        <f aca="false">IF(P_22号様式!Q28="","",P_22号様式!Q28)</f>
        <v>0</v>
      </c>
      <c r="N36" s="39" t="n">
        <f aca="false">IF(P_22号様式!R28="","",P_22号様式!R28)</f>
        <v>11132</v>
      </c>
      <c r="O36" s="40" t="n">
        <f aca="false">IF(P_22号様式!T28="","",P_22号様式!T28)</f>
        <v>200</v>
      </c>
      <c r="P36" s="40" t="n">
        <f aca="false">IF(P_22号様式!U28="","",P_22号様式!U28)</f>
        <v>10932</v>
      </c>
      <c r="Q36" s="40" t="n">
        <f aca="false">IF(P_22号様式!V28="","",P_22号様式!V28)</f>
        <v>0</v>
      </c>
      <c r="R36" s="41" t="n">
        <f aca="false">IF(P_22号様式!W28="","",P_22号様式!W28)</f>
        <v>11132</v>
      </c>
    </row>
    <row r="37" s="42" customFormat="true" ht="12.75" hidden="false" customHeight="true" outlineLevel="0" collapsed="false">
      <c r="A37" s="38" t="str">
        <f aca="false">IF(P_22号様式!C29="","",P_22号様式!C29)</f>
        <v>＊（薩摩郡）計</v>
      </c>
      <c r="B37" s="38"/>
      <c r="C37" s="39" t="n">
        <f aca="false">IF(P_22号様式!E29="","",P_22号様式!E29)</f>
        <v>277</v>
      </c>
      <c r="D37" s="39" t="n">
        <f aca="false">IF(P_22号様式!F29="","",P_22号様式!F29)</f>
        <v>10855</v>
      </c>
      <c r="E37" s="39" t="n">
        <f aca="false">IF(P_22号様式!G29="","",P_22号様式!G29)</f>
        <v>0</v>
      </c>
      <c r="F37" s="39" t="n">
        <f aca="false">IF(P_22号様式!H29="","",P_22号様式!H29)</f>
        <v>11132</v>
      </c>
      <c r="G37" s="39" t="n">
        <f aca="false">IF(P_22号様式!J29="","",P_22号様式!J29)</f>
        <v>197</v>
      </c>
      <c r="H37" s="39" t="n">
        <f aca="false">IF(P_22号様式!K29="","",P_22号様式!K29)</f>
        <v>10935</v>
      </c>
      <c r="I37" s="39" t="n">
        <f aca="false">IF(P_22号様式!L29="","",P_22号様式!L29)</f>
        <v>0</v>
      </c>
      <c r="J37" s="39" t="n">
        <f aca="false">IF(P_22号様式!M29="","",P_22号様式!M29)</f>
        <v>11132</v>
      </c>
      <c r="K37" s="39" t="n">
        <f aca="false">IF(P_22号様式!O29="","",P_22号様式!O29)</f>
        <v>255</v>
      </c>
      <c r="L37" s="39" t="n">
        <f aca="false">IF(P_22号様式!P29="","",P_22号様式!P29)</f>
        <v>10877</v>
      </c>
      <c r="M37" s="39" t="n">
        <f aca="false">IF(P_22号様式!Q29="","",P_22号様式!Q29)</f>
        <v>0</v>
      </c>
      <c r="N37" s="39" t="n">
        <f aca="false">IF(P_22号様式!R29="","",P_22号様式!R29)</f>
        <v>11132</v>
      </c>
      <c r="O37" s="40" t="n">
        <f aca="false">IF(P_22号様式!T29="","",P_22号様式!T29)</f>
        <v>200</v>
      </c>
      <c r="P37" s="40" t="n">
        <f aca="false">IF(P_22号様式!U29="","",P_22号様式!U29)</f>
        <v>10932</v>
      </c>
      <c r="Q37" s="40" t="n">
        <f aca="false">IF(P_22号様式!V29="","",P_22号様式!V29)</f>
        <v>0</v>
      </c>
      <c r="R37" s="41" t="n">
        <f aca="false">IF(P_22号様式!W29="","",P_22号様式!W29)</f>
        <v>11132</v>
      </c>
    </row>
    <row r="38" s="42" customFormat="true" ht="12.75" hidden="false" customHeight="true" outlineLevel="0" collapsed="false">
      <c r="A38" s="38" t="str">
        <f aca="false">IF(P_22号様式!C30="","",P_22号様式!C30)</f>
        <v>　長島町</v>
      </c>
      <c r="B38" s="38"/>
      <c r="C38" s="39" t="n">
        <f aca="false">IF(P_22号様式!E30="","",P_22号様式!E30)</f>
        <v>75</v>
      </c>
      <c r="D38" s="39" t="n">
        <f aca="false">IF(P_22号様式!F30="","",P_22号様式!F30)</f>
        <v>6145</v>
      </c>
      <c r="E38" s="39" t="n">
        <f aca="false">IF(P_22号様式!G30="","",P_22号様式!G30)</f>
        <v>0</v>
      </c>
      <c r="F38" s="39" t="n">
        <f aca="false">IF(P_22号様式!H30="","",P_22号様式!H30)</f>
        <v>6220</v>
      </c>
      <c r="G38" s="39" t="n">
        <f aca="false">IF(P_22号様式!J30="","",P_22号様式!J30)</f>
        <v>51</v>
      </c>
      <c r="H38" s="39" t="n">
        <f aca="false">IF(P_22号様式!K30="","",P_22号様式!K30)</f>
        <v>6169</v>
      </c>
      <c r="I38" s="39" t="n">
        <f aca="false">IF(P_22号様式!L30="","",P_22号様式!L30)</f>
        <v>0</v>
      </c>
      <c r="J38" s="39" t="n">
        <f aca="false">IF(P_22号様式!M30="","",P_22号様式!M30)</f>
        <v>6220</v>
      </c>
      <c r="K38" s="39" t="n">
        <f aca="false">IF(P_22号様式!O30="","",P_22号様式!O30)</f>
        <v>82</v>
      </c>
      <c r="L38" s="39" t="n">
        <f aca="false">IF(P_22号様式!P30="","",P_22号様式!P30)</f>
        <v>6138</v>
      </c>
      <c r="M38" s="39" t="n">
        <f aca="false">IF(P_22号様式!Q30="","",P_22号様式!Q30)</f>
        <v>0</v>
      </c>
      <c r="N38" s="39" t="n">
        <f aca="false">IF(P_22号様式!R30="","",P_22号様式!R30)</f>
        <v>6220</v>
      </c>
      <c r="O38" s="40" t="n">
        <f aca="false">IF(P_22号様式!T30="","",P_22号様式!T30)</f>
        <v>62</v>
      </c>
      <c r="P38" s="40" t="n">
        <f aca="false">IF(P_22号様式!U30="","",P_22号様式!U30)</f>
        <v>6158</v>
      </c>
      <c r="Q38" s="40" t="n">
        <f aca="false">IF(P_22号様式!V30="","",P_22号様式!V30)</f>
        <v>0</v>
      </c>
      <c r="R38" s="41" t="n">
        <f aca="false">IF(P_22号様式!W30="","",P_22号様式!W30)</f>
        <v>6220</v>
      </c>
    </row>
    <row r="39" s="42" customFormat="true" ht="12.75" hidden="false" customHeight="true" outlineLevel="0" collapsed="false">
      <c r="A39" s="38" t="str">
        <f aca="false">IF(P_22号様式!C31="","",P_22号様式!C31)</f>
        <v>＊（出水郡）計</v>
      </c>
      <c r="B39" s="38"/>
      <c r="C39" s="39" t="n">
        <f aca="false">IF(P_22号様式!E31="","",P_22号様式!E31)</f>
        <v>75</v>
      </c>
      <c r="D39" s="39" t="n">
        <f aca="false">IF(P_22号様式!F31="","",P_22号様式!F31)</f>
        <v>6145</v>
      </c>
      <c r="E39" s="39" t="n">
        <f aca="false">IF(P_22号様式!G31="","",P_22号様式!G31)</f>
        <v>0</v>
      </c>
      <c r="F39" s="39" t="n">
        <f aca="false">IF(P_22号様式!H31="","",P_22号様式!H31)</f>
        <v>6220</v>
      </c>
      <c r="G39" s="39" t="n">
        <f aca="false">IF(P_22号様式!J31="","",P_22号様式!J31)</f>
        <v>51</v>
      </c>
      <c r="H39" s="39" t="n">
        <f aca="false">IF(P_22号様式!K31="","",P_22号様式!K31)</f>
        <v>6169</v>
      </c>
      <c r="I39" s="39" t="n">
        <f aca="false">IF(P_22号様式!L31="","",P_22号様式!L31)</f>
        <v>0</v>
      </c>
      <c r="J39" s="39" t="n">
        <f aca="false">IF(P_22号様式!M31="","",P_22号様式!M31)</f>
        <v>6220</v>
      </c>
      <c r="K39" s="39" t="n">
        <f aca="false">IF(P_22号様式!O31="","",P_22号様式!O31)</f>
        <v>82</v>
      </c>
      <c r="L39" s="39" t="n">
        <f aca="false">IF(P_22号様式!P31="","",P_22号様式!P31)</f>
        <v>6138</v>
      </c>
      <c r="M39" s="39" t="n">
        <f aca="false">IF(P_22号様式!Q31="","",P_22号様式!Q31)</f>
        <v>0</v>
      </c>
      <c r="N39" s="39" t="n">
        <f aca="false">IF(P_22号様式!R31="","",P_22号様式!R31)</f>
        <v>6220</v>
      </c>
      <c r="O39" s="40" t="n">
        <f aca="false">IF(P_22号様式!T31="","",P_22号様式!T31)</f>
        <v>62</v>
      </c>
      <c r="P39" s="40" t="n">
        <f aca="false">IF(P_22号様式!U31="","",P_22号様式!U31)</f>
        <v>6158</v>
      </c>
      <c r="Q39" s="40" t="n">
        <f aca="false">IF(P_22号様式!V31="","",P_22号様式!V31)</f>
        <v>0</v>
      </c>
      <c r="R39" s="41" t="n">
        <f aca="false">IF(P_22号様式!W31="","",P_22号様式!W31)</f>
        <v>6220</v>
      </c>
    </row>
    <row r="40" s="42" customFormat="true" ht="12.75" hidden="false" customHeight="true" outlineLevel="0" collapsed="false">
      <c r="A40" s="38" t="str">
        <f aca="false">IF(P_22号様式!C32="","",P_22号様式!C32)</f>
        <v>　湧水町</v>
      </c>
      <c r="B40" s="38"/>
      <c r="C40" s="39" t="n">
        <f aca="false">IF(P_22号様式!E32="","",P_22号様式!E32)</f>
        <v>110</v>
      </c>
      <c r="D40" s="39" t="n">
        <f aca="false">IF(P_22号様式!F32="","",P_22号様式!F32)</f>
        <v>4947</v>
      </c>
      <c r="E40" s="39" t="n">
        <f aca="false">IF(P_22号様式!G32="","",P_22号様式!G32)</f>
        <v>0</v>
      </c>
      <c r="F40" s="39" t="n">
        <f aca="false">IF(P_22号様式!H32="","",P_22号様式!H32)</f>
        <v>5057</v>
      </c>
      <c r="G40" s="39" t="n">
        <f aca="false">IF(P_22号様式!J32="","",P_22号様式!J32)</f>
        <v>73</v>
      </c>
      <c r="H40" s="39" t="n">
        <f aca="false">IF(P_22号様式!K32="","",P_22号様式!K32)</f>
        <v>4984</v>
      </c>
      <c r="I40" s="39" t="n">
        <f aca="false">IF(P_22号様式!L32="","",P_22号様式!L32)</f>
        <v>0</v>
      </c>
      <c r="J40" s="39" t="n">
        <f aca="false">IF(P_22号様式!M32="","",P_22号様式!M32)</f>
        <v>5057</v>
      </c>
      <c r="K40" s="39" t="n">
        <f aca="false">IF(P_22号様式!O32="","",P_22号様式!O32)</f>
        <v>88</v>
      </c>
      <c r="L40" s="39" t="n">
        <f aca="false">IF(P_22号様式!P32="","",P_22号様式!P32)</f>
        <v>4969</v>
      </c>
      <c r="M40" s="39" t="n">
        <f aca="false">IF(P_22号様式!Q32="","",P_22号様式!Q32)</f>
        <v>0</v>
      </c>
      <c r="N40" s="39" t="n">
        <f aca="false">IF(P_22号様式!R32="","",P_22号様式!R32)</f>
        <v>5057</v>
      </c>
      <c r="O40" s="40" t="n">
        <f aca="false">IF(P_22号様式!T32="","",P_22号様式!T32)</f>
        <v>78</v>
      </c>
      <c r="P40" s="40" t="n">
        <f aca="false">IF(P_22号様式!U32="","",P_22号様式!U32)</f>
        <v>4979</v>
      </c>
      <c r="Q40" s="40" t="n">
        <f aca="false">IF(P_22号様式!V32="","",P_22号様式!V32)</f>
        <v>0</v>
      </c>
      <c r="R40" s="41" t="n">
        <f aca="false">IF(P_22号様式!W32="","",P_22号様式!W32)</f>
        <v>5057</v>
      </c>
    </row>
    <row r="41" s="42" customFormat="true" ht="12.75" hidden="false" customHeight="true" outlineLevel="0" collapsed="false">
      <c r="A41" s="38" t="str">
        <f aca="false">IF(P_22号様式!C33="","",P_22号様式!C33)</f>
        <v>＊（姶良郡）計</v>
      </c>
      <c r="B41" s="38"/>
      <c r="C41" s="39" t="n">
        <f aca="false">IF(P_22号様式!E33="","",P_22号様式!E33)</f>
        <v>110</v>
      </c>
      <c r="D41" s="39" t="n">
        <f aca="false">IF(P_22号様式!F33="","",P_22号様式!F33)</f>
        <v>4947</v>
      </c>
      <c r="E41" s="39" t="n">
        <f aca="false">IF(P_22号様式!G33="","",P_22号様式!G33)</f>
        <v>0</v>
      </c>
      <c r="F41" s="39" t="n">
        <f aca="false">IF(P_22号様式!H33="","",P_22号様式!H33)</f>
        <v>5057</v>
      </c>
      <c r="G41" s="39" t="n">
        <f aca="false">IF(P_22号様式!J33="","",P_22号様式!J33)</f>
        <v>73</v>
      </c>
      <c r="H41" s="39" t="n">
        <f aca="false">IF(P_22号様式!K33="","",P_22号様式!K33)</f>
        <v>4984</v>
      </c>
      <c r="I41" s="39" t="n">
        <f aca="false">IF(P_22号様式!L33="","",P_22号様式!L33)</f>
        <v>0</v>
      </c>
      <c r="J41" s="39" t="n">
        <f aca="false">IF(P_22号様式!M33="","",P_22号様式!M33)</f>
        <v>5057</v>
      </c>
      <c r="K41" s="39" t="n">
        <f aca="false">IF(P_22号様式!O33="","",P_22号様式!O33)</f>
        <v>88</v>
      </c>
      <c r="L41" s="39" t="n">
        <f aca="false">IF(P_22号様式!P33="","",P_22号様式!P33)</f>
        <v>4969</v>
      </c>
      <c r="M41" s="39" t="n">
        <f aca="false">IF(P_22号様式!Q33="","",P_22号様式!Q33)</f>
        <v>0</v>
      </c>
      <c r="N41" s="39" t="n">
        <f aca="false">IF(P_22号様式!R33="","",P_22号様式!R33)</f>
        <v>5057</v>
      </c>
      <c r="O41" s="40" t="n">
        <f aca="false">IF(P_22号様式!T33="","",P_22号様式!T33)</f>
        <v>78</v>
      </c>
      <c r="P41" s="40" t="n">
        <f aca="false">IF(P_22号様式!U33="","",P_22号様式!U33)</f>
        <v>4979</v>
      </c>
      <c r="Q41" s="40" t="n">
        <f aca="false">IF(P_22号様式!V33="","",P_22号様式!V33)</f>
        <v>0</v>
      </c>
      <c r="R41" s="41" t="n">
        <f aca="false">IF(P_22号様式!W33="","",P_22号様式!W33)</f>
        <v>5057</v>
      </c>
    </row>
    <row r="42" s="42" customFormat="true" ht="12.75" hidden="false" customHeight="true" outlineLevel="0" collapsed="false">
      <c r="A42" s="38" t="str">
        <f aca="false">IF(P_22号様式!C34="","",P_22号様式!C34)</f>
        <v>　大崎町</v>
      </c>
      <c r="B42" s="38"/>
      <c r="C42" s="39" t="n">
        <f aca="false">IF(P_22号様式!E34="","",P_22号様式!E34)</f>
        <v>172</v>
      </c>
      <c r="D42" s="39" t="n">
        <f aca="false">IF(P_22号様式!F34="","",P_22号様式!F34)</f>
        <v>5955</v>
      </c>
      <c r="E42" s="39" t="n">
        <f aca="false">IF(P_22号様式!G34="","",P_22号様式!G34)</f>
        <v>0</v>
      </c>
      <c r="F42" s="39" t="n">
        <f aca="false">IF(P_22号様式!H34="","",P_22号様式!H34)</f>
        <v>6127</v>
      </c>
      <c r="G42" s="39" t="n">
        <f aca="false">IF(P_22号様式!J34="","",P_22号様式!J34)</f>
        <v>124</v>
      </c>
      <c r="H42" s="39" t="n">
        <f aca="false">IF(P_22号様式!K34="","",P_22号様式!K34)</f>
        <v>6003</v>
      </c>
      <c r="I42" s="39" t="n">
        <f aca="false">IF(P_22号様式!L34="","",P_22号様式!L34)</f>
        <v>0</v>
      </c>
      <c r="J42" s="39" t="n">
        <f aca="false">IF(P_22号様式!M34="","",P_22号様式!M34)</f>
        <v>6127</v>
      </c>
      <c r="K42" s="39" t="n">
        <f aca="false">IF(P_22号様式!O34="","",P_22号様式!O34)</f>
        <v>150</v>
      </c>
      <c r="L42" s="39" t="n">
        <f aca="false">IF(P_22号様式!P34="","",P_22号様式!P34)</f>
        <v>5977</v>
      </c>
      <c r="M42" s="39" t="n">
        <f aca="false">IF(P_22号様式!Q34="","",P_22号様式!Q34)</f>
        <v>0</v>
      </c>
      <c r="N42" s="39" t="n">
        <f aca="false">IF(P_22号様式!R34="","",P_22号様式!R34)</f>
        <v>6127</v>
      </c>
      <c r="O42" s="40" t="n">
        <f aca="false">IF(P_22号様式!T34="","",P_22号様式!T34)</f>
        <v>146</v>
      </c>
      <c r="P42" s="40" t="n">
        <f aca="false">IF(P_22号様式!U34="","",P_22号様式!U34)</f>
        <v>5981</v>
      </c>
      <c r="Q42" s="40" t="n">
        <f aca="false">IF(P_22号様式!V34="","",P_22号様式!V34)</f>
        <v>0</v>
      </c>
      <c r="R42" s="41" t="n">
        <f aca="false">IF(P_22号様式!W34="","",P_22号様式!W34)</f>
        <v>6127</v>
      </c>
    </row>
    <row r="43" s="42" customFormat="true" ht="12.75" hidden="false" customHeight="true" outlineLevel="0" collapsed="false">
      <c r="A43" s="38" t="str">
        <f aca="false">IF(P_22号様式!C35="","",P_22号様式!C35)</f>
        <v>＊（曽於郡）計</v>
      </c>
      <c r="B43" s="38"/>
      <c r="C43" s="39" t="n">
        <f aca="false">IF(P_22号様式!E35="","",P_22号様式!E35)</f>
        <v>172</v>
      </c>
      <c r="D43" s="39" t="n">
        <f aca="false">IF(P_22号様式!F35="","",P_22号様式!F35)</f>
        <v>5955</v>
      </c>
      <c r="E43" s="39" t="n">
        <f aca="false">IF(P_22号様式!G35="","",P_22号様式!G35)</f>
        <v>0</v>
      </c>
      <c r="F43" s="39" t="n">
        <f aca="false">IF(P_22号様式!H35="","",P_22号様式!H35)</f>
        <v>6127</v>
      </c>
      <c r="G43" s="39" t="n">
        <f aca="false">IF(P_22号様式!J35="","",P_22号様式!J35)</f>
        <v>124</v>
      </c>
      <c r="H43" s="39" t="n">
        <f aca="false">IF(P_22号様式!K35="","",P_22号様式!K35)</f>
        <v>6003</v>
      </c>
      <c r="I43" s="39" t="n">
        <f aca="false">IF(P_22号様式!L35="","",P_22号様式!L35)</f>
        <v>0</v>
      </c>
      <c r="J43" s="39" t="n">
        <f aca="false">IF(P_22号様式!M35="","",P_22号様式!M35)</f>
        <v>6127</v>
      </c>
      <c r="K43" s="39" t="n">
        <f aca="false">IF(P_22号様式!O35="","",P_22号様式!O35)</f>
        <v>150</v>
      </c>
      <c r="L43" s="39" t="n">
        <f aca="false">IF(P_22号様式!P35="","",P_22号様式!P35)</f>
        <v>5977</v>
      </c>
      <c r="M43" s="39" t="n">
        <f aca="false">IF(P_22号様式!Q35="","",P_22号様式!Q35)</f>
        <v>0</v>
      </c>
      <c r="N43" s="39" t="n">
        <f aca="false">IF(P_22号様式!R35="","",P_22号様式!R35)</f>
        <v>6127</v>
      </c>
      <c r="O43" s="40" t="n">
        <f aca="false">IF(P_22号様式!T35="","",P_22号様式!T35)</f>
        <v>146</v>
      </c>
      <c r="P43" s="40" t="n">
        <f aca="false">IF(P_22号様式!U35="","",P_22号様式!U35)</f>
        <v>5981</v>
      </c>
      <c r="Q43" s="40" t="n">
        <f aca="false">IF(P_22号様式!V35="","",P_22号様式!V35)</f>
        <v>0</v>
      </c>
      <c r="R43" s="41" t="n">
        <f aca="false">IF(P_22号様式!W35="","",P_22号様式!W35)</f>
        <v>6127</v>
      </c>
    </row>
    <row r="44" s="42" customFormat="true" ht="12.75" hidden="false" customHeight="true" outlineLevel="0" collapsed="false">
      <c r="A44" s="38" t="str">
        <f aca="false">IF(P_22号様式!C36="","",P_22号様式!C36)</f>
        <v>　東串良町</v>
      </c>
      <c r="B44" s="38"/>
      <c r="C44" s="39" t="n">
        <f aca="false">IF(P_22号様式!E36="","",P_22号様式!E36)</f>
        <v>86</v>
      </c>
      <c r="D44" s="39" t="n">
        <f aca="false">IF(P_22号様式!F36="","",P_22号様式!F36)</f>
        <v>2821</v>
      </c>
      <c r="E44" s="39" t="n">
        <f aca="false">IF(P_22号様式!G36="","",P_22号様式!G36)</f>
        <v>0</v>
      </c>
      <c r="F44" s="39" t="n">
        <f aca="false">IF(P_22号様式!H36="","",P_22号様式!H36)</f>
        <v>2907</v>
      </c>
      <c r="G44" s="39" t="n">
        <f aca="false">IF(P_22号様式!J36="","",P_22号様式!J36)</f>
        <v>76</v>
      </c>
      <c r="H44" s="39" t="n">
        <f aca="false">IF(P_22号様式!K36="","",P_22号様式!K36)</f>
        <v>2831</v>
      </c>
      <c r="I44" s="39" t="n">
        <f aca="false">IF(P_22号様式!L36="","",P_22号様式!L36)</f>
        <v>0</v>
      </c>
      <c r="J44" s="39" t="n">
        <f aca="false">IF(P_22号様式!M36="","",P_22号様式!M36)</f>
        <v>2907</v>
      </c>
      <c r="K44" s="39" t="n">
        <f aca="false">IF(P_22号様式!O36="","",P_22号様式!O36)</f>
        <v>85</v>
      </c>
      <c r="L44" s="39" t="n">
        <f aca="false">IF(P_22号様式!P36="","",P_22号様式!P36)</f>
        <v>2822</v>
      </c>
      <c r="M44" s="39" t="n">
        <f aca="false">IF(P_22号様式!Q36="","",P_22号様式!Q36)</f>
        <v>0</v>
      </c>
      <c r="N44" s="39" t="n">
        <f aca="false">IF(P_22号様式!R36="","",P_22号様式!R36)</f>
        <v>2907</v>
      </c>
      <c r="O44" s="40" t="n">
        <f aca="false">IF(P_22号様式!T36="","",P_22号様式!T36)</f>
        <v>80</v>
      </c>
      <c r="P44" s="40" t="n">
        <f aca="false">IF(P_22号様式!U36="","",P_22号様式!U36)</f>
        <v>2827</v>
      </c>
      <c r="Q44" s="40" t="n">
        <f aca="false">IF(P_22号様式!V36="","",P_22号様式!V36)</f>
        <v>0</v>
      </c>
      <c r="R44" s="41" t="n">
        <f aca="false">IF(P_22号様式!W36="","",P_22号様式!W36)</f>
        <v>2907</v>
      </c>
    </row>
    <row r="45" s="42" customFormat="true" ht="12.75" hidden="false" customHeight="true" outlineLevel="0" collapsed="false">
      <c r="A45" s="38" t="str">
        <f aca="false">IF(P_22号様式!C37="","",P_22号様式!C37)</f>
        <v>　錦江町</v>
      </c>
      <c r="B45" s="38"/>
      <c r="C45" s="39" t="n">
        <f aca="false">IF(P_22号様式!E37="","",P_22号様式!E37)</f>
        <v>200</v>
      </c>
      <c r="D45" s="39" t="n">
        <f aca="false">IF(P_22号様式!F37="","",P_22号様式!F37)</f>
        <v>3780</v>
      </c>
      <c r="E45" s="39" t="n">
        <f aca="false">IF(P_22号様式!G37="","",P_22号様式!G37)</f>
        <v>0</v>
      </c>
      <c r="F45" s="39" t="n">
        <f aca="false">IF(P_22号様式!H37="","",P_22号様式!H37)</f>
        <v>3980</v>
      </c>
      <c r="G45" s="39" t="n">
        <f aca="false">IF(P_22号様式!J37="","",P_22号様式!J37)</f>
        <v>173</v>
      </c>
      <c r="H45" s="39" t="n">
        <f aca="false">IF(P_22号様式!K37="","",P_22号様式!K37)</f>
        <v>3807</v>
      </c>
      <c r="I45" s="39" t="n">
        <f aca="false">IF(P_22号様式!L37="","",P_22号様式!L37)</f>
        <v>0</v>
      </c>
      <c r="J45" s="39" t="n">
        <f aca="false">IF(P_22号様式!M37="","",P_22号様式!M37)</f>
        <v>3980</v>
      </c>
      <c r="K45" s="39" t="n">
        <f aca="false">IF(P_22号様式!O37="","",P_22号様式!O37)</f>
        <v>194</v>
      </c>
      <c r="L45" s="39" t="n">
        <f aca="false">IF(P_22号様式!P37="","",P_22号様式!P37)</f>
        <v>3786</v>
      </c>
      <c r="M45" s="39" t="n">
        <f aca="false">IF(P_22号様式!Q37="","",P_22号様式!Q37)</f>
        <v>0</v>
      </c>
      <c r="N45" s="39" t="n">
        <f aca="false">IF(P_22号様式!R37="","",P_22号様式!R37)</f>
        <v>3980</v>
      </c>
      <c r="O45" s="40" t="n">
        <f aca="false">IF(P_22号様式!T37="","",P_22号様式!T37)</f>
        <v>176</v>
      </c>
      <c r="P45" s="40" t="n">
        <f aca="false">IF(P_22号様式!U37="","",P_22号様式!U37)</f>
        <v>3804</v>
      </c>
      <c r="Q45" s="40" t="n">
        <f aca="false">IF(P_22号様式!V37="","",P_22号様式!V37)</f>
        <v>0</v>
      </c>
      <c r="R45" s="41" t="n">
        <f aca="false">IF(P_22号様式!W37="","",P_22号様式!W37)</f>
        <v>3980</v>
      </c>
    </row>
    <row r="46" s="42" customFormat="true" ht="12.75" hidden="false" customHeight="true" outlineLevel="0" collapsed="false">
      <c r="A46" s="38" t="str">
        <f aca="false">IF(P_22号様式!C38="","",P_22号様式!C38)</f>
        <v>　南大隅町</v>
      </c>
      <c r="B46" s="38"/>
      <c r="C46" s="39" t="n">
        <f aca="false">IF(P_22号様式!E38="","",P_22号様式!E38)</f>
        <v>130</v>
      </c>
      <c r="D46" s="39" t="n">
        <f aca="false">IF(P_22号様式!F38="","",P_22号様式!F38)</f>
        <v>3756</v>
      </c>
      <c r="E46" s="39" t="n">
        <f aca="false">IF(P_22号様式!G38="","",P_22号様式!G38)</f>
        <v>0</v>
      </c>
      <c r="F46" s="39" t="n">
        <f aca="false">IF(P_22号様式!H38="","",P_22号様式!H38)</f>
        <v>3886</v>
      </c>
      <c r="G46" s="39" t="n">
        <f aca="false">IF(P_22号様式!J38="","",P_22号様式!J38)</f>
        <v>108</v>
      </c>
      <c r="H46" s="39" t="n">
        <f aca="false">IF(P_22号様式!K38="","",P_22号様式!K38)</f>
        <v>3778</v>
      </c>
      <c r="I46" s="39" t="n">
        <f aca="false">IF(P_22号様式!L38="","",P_22号様式!L38)</f>
        <v>0</v>
      </c>
      <c r="J46" s="39" t="n">
        <f aca="false">IF(P_22号様式!M38="","",P_22号様式!M38)</f>
        <v>3886</v>
      </c>
      <c r="K46" s="39" t="n">
        <f aca="false">IF(P_22号様式!O38="","",P_22号様式!O38)</f>
        <v>111</v>
      </c>
      <c r="L46" s="39" t="n">
        <f aca="false">IF(P_22号様式!P38="","",P_22号様式!P38)</f>
        <v>3775</v>
      </c>
      <c r="M46" s="39" t="n">
        <f aca="false">IF(P_22号様式!Q38="","",P_22号様式!Q38)</f>
        <v>0</v>
      </c>
      <c r="N46" s="39" t="n">
        <f aca="false">IF(P_22号様式!R38="","",P_22号様式!R38)</f>
        <v>3886</v>
      </c>
      <c r="O46" s="40" t="n">
        <f aca="false">IF(P_22号様式!T38="","",P_22号様式!T38)</f>
        <v>116</v>
      </c>
      <c r="P46" s="40" t="n">
        <f aca="false">IF(P_22号様式!U38="","",P_22号様式!U38)</f>
        <v>3770</v>
      </c>
      <c r="Q46" s="40" t="n">
        <f aca="false">IF(P_22号様式!V38="","",P_22号様式!V38)</f>
        <v>0</v>
      </c>
      <c r="R46" s="41" t="n">
        <f aca="false">IF(P_22号様式!W38="","",P_22号様式!W38)</f>
        <v>3886</v>
      </c>
    </row>
    <row r="47" s="42" customFormat="true" ht="12.75" hidden="false" customHeight="true" outlineLevel="0" collapsed="false">
      <c r="A47" s="38" t="str">
        <f aca="false">IF(P_22号様式!C39="","",P_22号様式!C39)</f>
        <v>　肝付町</v>
      </c>
      <c r="B47" s="38"/>
      <c r="C47" s="39" t="n">
        <f aca="false">IF(P_22号様式!E39="","",P_22号様式!E39)</f>
        <v>204</v>
      </c>
      <c r="D47" s="39" t="n">
        <f aca="false">IF(P_22号様式!F39="","",P_22号様式!F39)</f>
        <v>6612</v>
      </c>
      <c r="E47" s="39" t="n">
        <f aca="false">IF(P_22号様式!G39="","",P_22号様式!G39)</f>
        <v>0</v>
      </c>
      <c r="F47" s="39" t="n">
        <f aca="false">IF(P_22号様式!H39="","",P_22号様式!H39)</f>
        <v>6816</v>
      </c>
      <c r="G47" s="39" t="n">
        <f aca="false">IF(P_22号様式!J39="","",P_22号様式!J39)</f>
        <v>146</v>
      </c>
      <c r="H47" s="39" t="n">
        <f aca="false">IF(P_22号様式!K39="","",P_22号様式!K39)</f>
        <v>6670</v>
      </c>
      <c r="I47" s="39" t="n">
        <f aca="false">IF(P_22号様式!L39="","",P_22号様式!L39)</f>
        <v>0</v>
      </c>
      <c r="J47" s="39" t="n">
        <f aca="false">IF(P_22号様式!M39="","",P_22号様式!M39)</f>
        <v>6816</v>
      </c>
      <c r="K47" s="39" t="n">
        <f aca="false">IF(P_22号様式!O39="","",P_22号様式!O39)</f>
        <v>190</v>
      </c>
      <c r="L47" s="39" t="n">
        <f aca="false">IF(P_22号様式!P39="","",P_22号様式!P39)</f>
        <v>6626</v>
      </c>
      <c r="M47" s="39" t="n">
        <f aca="false">IF(P_22号様式!Q39="","",P_22号様式!Q39)</f>
        <v>0</v>
      </c>
      <c r="N47" s="39" t="n">
        <f aca="false">IF(P_22号様式!R39="","",P_22号様式!R39)</f>
        <v>6816</v>
      </c>
      <c r="O47" s="40" t="n">
        <f aca="false">IF(P_22号様式!T39="","",P_22号様式!T39)</f>
        <v>162</v>
      </c>
      <c r="P47" s="40" t="n">
        <f aca="false">IF(P_22号様式!U39="","",P_22号様式!U39)</f>
        <v>6654</v>
      </c>
      <c r="Q47" s="40" t="n">
        <f aca="false">IF(P_22号様式!V39="","",P_22号様式!V39)</f>
        <v>0</v>
      </c>
      <c r="R47" s="41" t="n">
        <f aca="false">IF(P_22号様式!W39="","",P_22号様式!W39)</f>
        <v>6816</v>
      </c>
    </row>
    <row r="48" s="42" customFormat="true" ht="12.75" hidden="false" customHeight="true" outlineLevel="0" collapsed="false">
      <c r="A48" s="38" t="str">
        <f aca="false">IF(P_22号様式!C40="","",P_22号様式!C40)</f>
        <v>＊（肝属郡）計</v>
      </c>
      <c r="B48" s="38"/>
      <c r="C48" s="39" t="n">
        <f aca="false">IF(P_22号様式!E40="","",P_22号様式!E40)</f>
        <v>620</v>
      </c>
      <c r="D48" s="39" t="n">
        <f aca="false">IF(P_22号様式!F40="","",P_22号様式!F40)</f>
        <v>16969</v>
      </c>
      <c r="E48" s="39" t="n">
        <f aca="false">IF(P_22号様式!G40="","",P_22号様式!G40)</f>
        <v>0</v>
      </c>
      <c r="F48" s="39" t="n">
        <f aca="false">IF(P_22号様式!H40="","",P_22号様式!H40)</f>
        <v>17589</v>
      </c>
      <c r="G48" s="39" t="n">
        <f aca="false">IF(P_22号様式!J40="","",P_22号様式!J40)</f>
        <v>503</v>
      </c>
      <c r="H48" s="39" t="n">
        <f aca="false">IF(P_22号様式!K40="","",P_22号様式!K40)</f>
        <v>17086</v>
      </c>
      <c r="I48" s="39" t="n">
        <f aca="false">IF(P_22号様式!L40="","",P_22号様式!L40)</f>
        <v>0</v>
      </c>
      <c r="J48" s="39" t="n">
        <f aca="false">IF(P_22号様式!M40="","",P_22号様式!M40)</f>
        <v>17589</v>
      </c>
      <c r="K48" s="39" t="n">
        <f aca="false">IF(P_22号様式!O40="","",P_22号様式!O40)</f>
        <v>580</v>
      </c>
      <c r="L48" s="39" t="n">
        <f aca="false">IF(P_22号様式!P40="","",P_22号様式!P40)</f>
        <v>17009</v>
      </c>
      <c r="M48" s="39" t="n">
        <f aca="false">IF(P_22号様式!Q40="","",P_22号様式!Q40)</f>
        <v>0</v>
      </c>
      <c r="N48" s="39" t="n">
        <f aca="false">IF(P_22号様式!R40="","",P_22号様式!R40)</f>
        <v>17589</v>
      </c>
      <c r="O48" s="40" t="n">
        <f aca="false">IF(P_22号様式!T40="","",P_22号様式!T40)</f>
        <v>534</v>
      </c>
      <c r="P48" s="40" t="n">
        <f aca="false">IF(P_22号様式!U40="","",P_22号様式!U40)</f>
        <v>17055</v>
      </c>
      <c r="Q48" s="40" t="n">
        <f aca="false">IF(P_22号様式!V40="","",P_22号様式!V40)</f>
        <v>0</v>
      </c>
      <c r="R48" s="41" t="n">
        <f aca="false">IF(P_22号様式!W40="","",P_22号様式!W40)</f>
        <v>17589</v>
      </c>
    </row>
    <row r="49" s="42" customFormat="true" ht="12.75" hidden="false" customHeight="true" outlineLevel="0" collapsed="false">
      <c r="A49" s="38" t="str">
        <f aca="false">IF(P_22号様式!C41="","",P_22号様式!C41)</f>
        <v>　中種子町</v>
      </c>
      <c r="B49" s="38"/>
      <c r="C49" s="39" t="n">
        <f aca="false">IF(P_22号様式!E41="","",P_22号様式!E41)</f>
        <v>156</v>
      </c>
      <c r="D49" s="39" t="n">
        <f aca="false">IF(P_22号様式!F41="","",P_22号様式!F41)</f>
        <v>4058</v>
      </c>
      <c r="E49" s="39" t="n">
        <f aca="false">IF(P_22号様式!G41="","",P_22号様式!G41)</f>
        <v>0</v>
      </c>
      <c r="F49" s="39" t="n">
        <f aca="false">IF(P_22号様式!H41="","",P_22号様式!H41)</f>
        <v>4214</v>
      </c>
      <c r="G49" s="39" t="n">
        <f aca="false">IF(P_22号様式!J41="","",P_22号様式!J41)</f>
        <v>109</v>
      </c>
      <c r="H49" s="39" t="n">
        <f aca="false">IF(P_22号様式!K41="","",P_22号様式!K41)</f>
        <v>4105</v>
      </c>
      <c r="I49" s="39" t="n">
        <f aca="false">IF(P_22号様式!L41="","",P_22号様式!L41)</f>
        <v>0</v>
      </c>
      <c r="J49" s="39" t="n">
        <f aca="false">IF(P_22号様式!M41="","",P_22号様式!M41)</f>
        <v>4214</v>
      </c>
      <c r="K49" s="39" t="n">
        <f aca="false">IF(P_22号様式!O41="","",P_22号様式!O41)</f>
        <v>135</v>
      </c>
      <c r="L49" s="39" t="n">
        <f aca="false">IF(P_22号様式!P41="","",P_22号様式!P41)</f>
        <v>4079</v>
      </c>
      <c r="M49" s="39" t="n">
        <f aca="false">IF(P_22号様式!Q41="","",P_22号様式!Q41)</f>
        <v>0</v>
      </c>
      <c r="N49" s="39" t="n">
        <f aca="false">IF(P_22号様式!R41="","",P_22号様式!R41)</f>
        <v>4214</v>
      </c>
      <c r="O49" s="40" t="n">
        <f aca="false">IF(P_22号様式!T41="","",P_22号様式!T41)</f>
        <v>113</v>
      </c>
      <c r="P49" s="40" t="n">
        <f aca="false">IF(P_22号様式!U41="","",P_22号様式!U41)</f>
        <v>4101</v>
      </c>
      <c r="Q49" s="40" t="n">
        <f aca="false">IF(P_22号様式!V41="","",P_22号様式!V41)</f>
        <v>0</v>
      </c>
      <c r="R49" s="41" t="n">
        <f aca="false">IF(P_22号様式!W41="","",P_22号様式!W41)</f>
        <v>4214</v>
      </c>
    </row>
    <row r="50" s="42" customFormat="true" ht="12.75" hidden="false" customHeight="true" outlineLevel="0" collapsed="false">
      <c r="A50" s="38" t="str">
        <f aca="false">IF(P_22号様式!C42="","",P_22号様式!C42)</f>
        <v>　南種子町</v>
      </c>
      <c r="B50" s="38"/>
      <c r="C50" s="39" t="n">
        <f aca="false">IF(P_22号様式!E42="","",P_22号様式!E42)</f>
        <v>185</v>
      </c>
      <c r="D50" s="39" t="n">
        <f aca="false">IF(P_22号様式!F42="","",P_22号様式!F42)</f>
        <v>2705</v>
      </c>
      <c r="E50" s="39" t="n">
        <f aca="false">IF(P_22号様式!G42="","",P_22号様式!G42)</f>
        <v>0</v>
      </c>
      <c r="F50" s="39" t="n">
        <f aca="false">IF(P_22号様式!H42="","",P_22号様式!H42)</f>
        <v>2890</v>
      </c>
      <c r="G50" s="39" t="n">
        <f aca="false">IF(P_22号様式!J42="","",P_22号様式!J42)</f>
        <v>132</v>
      </c>
      <c r="H50" s="39" t="n">
        <f aca="false">IF(P_22号様式!K42="","",P_22号様式!K42)</f>
        <v>2758</v>
      </c>
      <c r="I50" s="39" t="n">
        <f aca="false">IF(P_22号様式!L42="","",P_22号様式!L42)</f>
        <v>0</v>
      </c>
      <c r="J50" s="39" t="n">
        <f aca="false">IF(P_22号様式!M42="","",P_22号様式!M42)</f>
        <v>2890</v>
      </c>
      <c r="K50" s="39" t="n">
        <f aca="false">IF(P_22号様式!O42="","",P_22号様式!O42)</f>
        <v>160</v>
      </c>
      <c r="L50" s="39" t="n">
        <f aca="false">IF(P_22号様式!P42="","",P_22号様式!P42)</f>
        <v>2730</v>
      </c>
      <c r="M50" s="39" t="n">
        <f aca="false">IF(P_22号様式!Q42="","",P_22号様式!Q42)</f>
        <v>0</v>
      </c>
      <c r="N50" s="39" t="n">
        <f aca="false">IF(P_22号様式!R42="","",P_22号様式!R42)</f>
        <v>2890</v>
      </c>
      <c r="O50" s="40" t="n">
        <f aca="false">IF(P_22号様式!T42="","",P_22号様式!T42)</f>
        <v>139</v>
      </c>
      <c r="P50" s="40" t="n">
        <f aca="false">IF(P_22号様式!U42="","",P_22号様式!U42)</f>
        <v>2751</v>
      </c>
      <c r="Q50" s="40" t="n">
        <f aca="false">IF(P_22号様式!V42="","",P_22号様式!V42)</f>
        <v>0</v>
      </c>
      <c r="R50" s="41" t="n">
        <f aca="false">IF(P_22号様式!W42="","",P_22号様式!W42)</f>
        <v>2890</v>
      </c>
    </row>
    <row r="51" s="42" customFormat="true" ht="12.75" hidden="false" customHeight="true" outlineLevel="0" collapsed="false">
      <c r="A51" s="38" t="str">
        <f aca="false">IF(P_22号様式!C43="","",P_22号様式!C43)</f>
        <v>　屋久島町</v>
      </c>
      <c r="B51" s="38"/>
      <c r="C51" s="39" t="n">
        <f aca="false">IF(P_22号様式!E43="","",P_22号様式!E43)</f>
        <v>387</v>
      </c>
      <c r="D51" s="39" t="n">
        <f aca="false">IF(P_22号様式!F43="","",P_22号様式!F43)</f>
        <v>6041</v>
      </c>
      <c r="E51" s="39" t="n">
        <f aca="false">IF(P_22号様式!G43="","",P_22号様式!G43)</f>
        <v>0</v>
      </c>
      <c r="F51" s="39" t="n">
        <f aca="false">IF(P_22号様式!H43="","",P_22号様式!H43)</f>
        <v>6428</v>
      </c>
      <c r="G51" s="39" t="n">
        <f aca="false">IF(P_22号様式!J43="","",P_22号様式!J43)</f>
        <v>311</v>
      </c>
      <c r="H51" s="39" t="n">
        <f aca="false">IF(P_22号様式!K43="","",P_22号様式!K43)</f>
        <v>6117</v>
      </c>
      <c r="I51" s="39" t="n">
        <f aca="false">IF(P_22号様式!L43="","",P_22号様式!L43)</f>
        <v>0</v>
      </c>
      <c r="J51" s="39" t="n">
        <f aca="false">IF(P_22号様式!M43="","",P_22号様式!M43)</f>
        <v>6428</v>
      </c>
      <c r="K51" s="39" t="n">
        <f aca="false">IF(P_22号様式!O43="","",P_22号様式!O43)</f>
        <v>313</v>
      </c>
      <c r="L51" s="39" t="n">
        <f aca="false">IF(P_22号様式!P43="","",P_22号様式!P43)</f>
        <v>6115</v>
      </c>
      <c r="M51" s="39" t="n">
        <f aca="false">IF(P_22号様式!Q43="","",P_22号様式!Q43)</f>
        <v>0</v>
      </c>
      <c r="N51" s="39" t="n">
        <f aca="false">IF(P_22号様式!R43="","",P_22号様式!R43)</f>
        <v>6428</v>
      </c>
      <c r="O51" s="40" t="n">
        <f aca="false">IF(P_22号様式!T43="","",P_22号様式!T43)</f>
        <v>299</v>
      </c>
      <c r="P51" s="40" t="n">
        <f aca="false">IF(P_22号様式!U43="","",P_22号様式!U43)</f>
        <v>6129</v>
      </c>
      <c r="Q51" s="40" t="n">
        <f aca="false">IF(P_22号様式!V43="","",P_22号様式!V43)</f>
        <v>0</v>
      </c>
      <c r="R51" s="41" t="n">
        <f aca="false">IF(P_22号様式!W43="","",P_22号様式!W43)</f>
        <v>6428</v>
      </c>
    </row>
    <row r="52" s="42" customFormat="true" ht="12.75" hidden="false" customHeight="true" outlineLevel="0" collapsed="false">
      <c r="A52" s="38" t="str">
        <f aca="false">IF(P_22号様式!C44="","",P_22号様式!C44)</f>
        <v>＊（熊毛郡）計</v>
      </c>
      <c r="B52" s="38"/>
      <c r="C52" s="39" t="n">
        <f aca="false">IF(P_22号様式!E44="","",P_22号様式!E44)</f>
        <v>728</v>
      </c>
      <c r="D52" s="39" t="n">
        <f aca="false">IF(P_22号様式!F44="","",P_22号様式!F44)</f>
        <v>12804</v>
      </c>
      <c r="E52" s="39" t="n">
        <f aca="false">IF(P_22号様式!G44="","",P_22号様式!G44)</f>
        <v>0</v>
      </c>
      <c r="F52" s="39" t="n">
        <f aca="false">IF(P_22号様式!H44="","",P_22号様式!H44)</f>
        <v>13532</v>
      </c>
      <c r="G52" s="39" t="n">
        <f aca="false">IF(P_22号様式!J44="","",P_22号様式!J44)</f>
        <v>552</v>
      </c>
      <c r="H52" s="39" t="n">
        <f aca="false">IF(P_22号様式!K44="","",P_22号様式!K44)</f>
        <v>12980</v>
      </c>
      <c r="I52" s="39" t="n">
        <f aca="false">IF(P_22号様式!L44="","",P_22号様式!L44)</f>
        <v>0</v>
      </c>
      <c r="J52" s="39" t="n">
        <f aca="false">IF(P_22号様式!M44="","",P_22号様式!M44)</f>
        <v>13532</v>
      </c>
      <c r="K52" s="39" t="n">
        <f aca="false">IF(P_22号様式!O44="","",P_22号様式!O44)</f>
        <v>608</v>
      </c>
      <c r="L52" s="39" t="n">
        <f aca="false">IF(P_22号様式!P44="","",P_22号様式!P44)</f>
        <v>12924</v>
      </c>
      <c r="M52" s="39" t="n">
        <f aca="false">IF(P_22号様式!Q44="","",P_22号様式!Q44)</f>
        <v>0</v>
      </c>
      <c r="N52" s="39" t="n">
        <f aca="false">IF(P_22号様式!R44="","",P_22号様式!R44)</f>
        <v>13532</v>
      </c>
      <c r="O52" s="40" t="n">
        <f aca="false">IF(P_22号様式!T44="","",P_22号様式!T44)</f>
        <v>551</v>
      </c>
      <c r="P52" s="40" t="n">
        <f aca="false">IF(P_22号様式!U44="","",P_22号様式!U44)</f>
        <v>12981</v>
      </c>
      <c r="Q52" s="40" t="n">
        <f aca="false">IF(P_22号様式!V44="","",P_22号様式!V44)</f>
        <v>0</v>
      </c>
      <c r="R52" s="41" t="n">
        <f aca="false">IF(P_22号様式!W44="","",P_22号様式!W44)</f>
        <v>13532</v>
      </c>
    </row>
    <row r="53" s="42" customFormat="true" ht="20.25" hidden="false" customHeight="tru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4"/>
    </row>
    <row r="54" s="42" customFormat="true" ht="12.75" hidden="false" customHeight="true" outlineLevel="0" collapsed="false">
      <c r="A54" s="45" t="s">
        <v>11</v>
      </c>
      <c r="B54" s="45"/>
      <c r="C54" s="40" t="n">
        <f aca="false">IF(P_22号様式!X2="","",P_22号様式!X2)</f>
        <v>32783</v>
      </c>
      <c r="D54" s="40" t="n">
        <f aca="false">IF(P_22号様式!Y2="","",P_22号様式!Y2)</f>
        <v>608372</v>
      </c>
      <c r="E54" s="40" t="n">
        <f aca="false">IF(P_22号様式!Z2="","",P_22号様式!Z2)</f>
        <v>3</v>
      </c>
      <c r="F54" s="40" t="n">
        <f aca="false">IF(P_22号様式!AA2="","",P_22号様式!AA2)</f>
        <v>641158</v>
      </c>
      <c r="G54" s="40" t="n">
        <f aca="false">IF(P_22号様式!AB2="","",P_22号様式!AB2)</f>
        <v>25734</v>
      </c>
      <c r="H54" s="40" t="n">
        <f aca="false">IF(P_22号様式!AC2="","",P_22号様式!AC2)</f>
        <v>615421</v>
      </c>
      <c r="I54" s="40" t="n">
        <f aca="false">IF(P_22号様式!AD2="","",P_22号様式!AD2)</f>
        <v>3</v>
      </c>
      <c r="J54" s="40" t="n">
        <f aca="false">IF(P_22号様式!AE2="","",P_22号様式!AE2)</f>
        <v>641158</v>
      </c>
      <c r="K54" s="40" t="n">
        <f aca="false">IF(P_22号様式!AF2="","",P_22号様式!AF2)</f>
        <v>29557</v>
      </c>
      <c r="L54" s="40" t="n">
        <f aca="false">IF(P_22号様式!AG2="","",P_22号様式!AG2)</f>
        <v>611598</v>
      </c>
      <c r="M54" s="40" t="n">
        <f aca="false">IF(P_22号様式!AH2="","",P_22号様式!AH2)</f>
        <v>3</v>
      </c>
      <c r="N54" s="40" t="n">
        <f aca="false">IF(P_22号様式!AI2="","",P_22号様式!AI2)</f>
        <v>641158</v>
      </c>
      <c r="O54" s="40" t="n">
        <f aca="false">IF(P_22号様式!AJ2="","",P_22号様式!AJ2)</f>
        <v>25853</v>
      </c>
      <c r="P54" s="40" t="n">
        <f aca="false">IF(P_22号様式!AK2="","",P_22号様式!AK2)</f>
        <v>615302</v>
      </c>
      <c r="Q54" s="40" t="n">
        <f aca="false">IF(P_22号様式!AL2="","",P_22号様式!AL2)</f>
        <v>3</v>
      </c>
      <c r="R54" s="41" t="n">
        <f aca="false">IF(P_22号様式!AM2="","",P_22号様式!AM2)</f>
        <v>641158</v>
      </c>
    </row>
    <row r="55" s="42" customFormat="true" ht="12.75" hidden="false" customHeight="true" outlineLevel="0" collapsed="false">
      <c r="A55" s="45" t="s">
        <v>12</v>
      </c>
      <c r="B55" s="45"/>
      <c r="C55" s="40" t="n">
        <f aca="false">IF(P_22号様式!AN2="","",P_22号様式!AN2)</f>
        <v>3106</v>
      </c>
      <c r="D55" s="40" t="n">
        <f aca="false">IF(P_22号様式!AO2="","",P_22号様式!AO2)</f>
        <v>94374</v>
      </c>
      <c r="E55" s="40" t="n">
        <f aca="false">IF(P_22号様式!AP2="","",P_22号様式!AP2)</f>
        <v>0</v>
      </c>
      <c r="F55" s="40" t="n">
        <f aca="false">IF(P_22号様式!AQ2="","",P_22号様式!AQ2)</f>
        <v>97480</v>
      </c>
      <c r="G55" s="40" t="n">
        <f aca="false">IF(P_22号様式!AR2="","",P_22号様式!AR2)</f>
        <v>2376</v>
      </c>
      <c r="H55" s="40" t="n">
        <f aca="false">IF(P_22号様式!AS2="","",P_22号様式!AS2)</f>
        <v>95104</v>
      </c>
      <c r="I55" s="40" t="n">
        <f aca="false">IF(P_22号様式!AT2="","",P_22号様式!AT2)</f>
        <v>0</v>
      </c>
      <c r="J55" s="40" t="n">
        <f aca="false">IF(P_22号様式!AU2="","",P_22号様式!AU2)</f>
        <v>97480</v>
      </c>
      <c r="K55" s="40" t="n">
        <f aca="false">IF(P_22号様式!AV2="","",P_22号様式!AV2)</f>
        <v>2827</v>
      </c>
      <c r="L55" s="40" t="n">
        <f aca="false">IF(P_22号様式!AW2="","",P_22号様式!AW2)</f>
        <v>94652</v>
      </c>
      <c r="M55" s="40" t="n">
        <f aca="false">IF(P_22号様式!AX2="","",P_22号様式!AX2)</f>
        <v>1</v>
      </c>
      <c r="N55" s="40" t="n">
        <f aca="false">IF(P_22号様式!AY2="","",P_22号様式!AY2)</f>
        <v>97480</v>
      </c>
      <c r="O55" s="40" t="n">
        <f aca="false">IF(P_22号様式!AZ2="","",P_22号様式!AZ2)</f>
        <v>2463</v>
      </c>
      <c r="P55" s="40" t="n">
        <f aca="false">IF(P_22号様式!BA2="","",P_22号様式!BA2)</f>
        <v>95016</v>
      </c>
      <c r="Q55" s="40" t="n">
        <f aca="false">IF(P_22号様式!BB2="","",P_22号様式!BB2)</f>
        <v>1</v>
      </c>
      <c r="R55" s="41" t="n">
        <f aca="false">IF(P_22号様式!BC2="","",P_22号様式!BC2)</f>
        <v>97480</v>
      </c>
    </row>
    <row r="56" s="42" customFormat="true" ht="12.75" hidden="false" customHeight="true" outlineLevel="0" collapsed="false">
      <c r="A56" s="45" t="s">
        <v>13</v>
      </c>
      <c r="B56" s="45"/>
      <c r="C56" s="40" t="n">
        <f aca="false">IF(P_22号様式!BD2="","",P_22号様式!BD2)</f>
        <v>35889</v>
      </c>
      <c r="D56" s="40" t="n">
        <f aca="false">IF(P_22号様式!BE2="","",P_22号様式!BE2)</f>
        <v>702746</v>
      </c>
      <c r="E56" s="40" t="n">
        <f aca="false">IF(P_22号様式!BF2="","",P_22号様式!BF2)</f>
        <v>3</v>
      </c>
      <c r="F56" s="40" t="n">
        <f aca="false">IF(P_22号様式!BG2="","",P_22号様式!BG2)</f>
        <v>738638</v>
      </c>
      <c r="G56" s="40" t="n">
        <f aca="false">IF(P_22号様式!BH2="","",P_22号様式!BH2)</f>
        <v>28110</v>
      </c>
      <c r="H56" s="40" t="n">
        <f aca="false">IF(P_22号様式!BI2="","",P_22号様式!BI2)</f>
        <v>710525</v>
      </c>
      <c r="I56" s="40" t="n">
        <f aca="false">IF(P_22号様式!BJ2="","",P_22号様式!BJ2)</f>
        <v>3</v>
      </c>
      <c r="J56" s="40" t="n">
        <f aca="false">IF(P_22号様式!BK2="","",P_22号様式!BK2)</f>
        <v>738638</v>
      </c>
      <c r="K56" s="40" t="n">
        <f aca="false">IF(P_22号様式!BL2="","",P_22号様式!BL2)</f>
        <v>32384</v>
      </c>
      <c r="L56" s="40" t="n">
        <f aca="false">IF(P_22号様式!BM2="","",P_22号様式!BM2)</f>
        <v>706250</v>
      </c>
      <c r="M56" s="40" t="n">
        <f aca="false">IF(P_22号様式!BN2="","",P_22号様式!BN2)</f>
        <v>4</v>
      </c>
      <c r="N56" s="40" t="n">
        <f aca="false">IF(P_22号様式!BO2="","",P_22号様式!BO2)</f>
        <v>738638</v>
      </c>
      <c r="O56" s="40" t="n">
        <f aca="false">IF(P_22号様式!BP2="","",P_22号様式!BP2)</f>
        <v>28316</v>
      </c>
      <c r="P56" s="40" t="n">
        <f aca="false">IF(P_22号様式!BQ2="","",P_22号様式!BQ2)</f>
        <v>710318</v>
      </c>
      <c r="Q56" s="40" t="n">
        <f aca="false">IF(P_22号様式!BR2="","",P_22号様式!BR2)</f>
        <v>4</v>
      </c>
      <c r="R56" s="41" t="n">
        <f aca="false">IF(P_22号様式!BS2="","",P_22号様式!BS2)</f>
        <v>738638</v>
      </c>
    </row>
    <row r="57" s="3" customFormat="true" ht="8.25" hidden="false" customHeight="true" outlineLevel="0" collapsed="false">
      <c r="B57" s="4"/>
      <c r="C57" s="4"/>
      <c r="E57" s="5"/>
      <c r="G57" s="5"/>
      <c r="J57" s="5"/>
      <c r="Q57" s="6" t="str">
        <f aca="false">IF(P_22号様式!A45=""," ページ",P_22号様式!A45&amp;"ページ")</f>
        <v>2ページ</v>
      </c>
      <c r="R57" s="6"/>
    </row>
    <row r="58" s="3" customFormat="true" ht="14.25" hidden="false" customHeight="true" outlineLevel="0" collapsed="false">
      <c r="A58" s="7" t="s">
        <v>0</v>
      </c>
      <c r="B58" s="7"/>
      <c r="C58" s="7"/>
      <c r="D58" s="7"/>
      <c r="G58" s="5"/>
      <c r="H58" s="8" t="s">
        <v>1</v>
      </c>
      <c r="I58" s="8"/>
      <c r="J58" s="8"/>
      <c r="K58" s="9"/>
      <c r="L58" s="9"/>
      <c r="M58" s="9"/>
      <c r="Q58" s="6"/>
      <c r="R58" s="6"/>
    </row>
    <row r="59" s="3" customFormat="true" ht="8.25" hidden="false" customHeight="true" outlineLevel="0" collapsed="false">
      <c r="A59" s="7"/>
      <c r="B59" s="7"/>
      <c r="C59" s="7"/>
      <c r="D59" s="7"/>
      <c r="F59" s="10"/>
      <c r="G59" s="10"/>
      <c r="H59" s="8"/>
      <c r="I59" s="8"/>
      <c r="J59" s="8"/>
      <c r="R59" s="11"/>
    </row>
    <row r="60" s="3" customFormat="true" ht="15" hidden="false" customHeight="true" outlineLevel="0" collapsed="false">
      <c r="A60" s="5"/>
      <c r="B60" s="12" t="n">
        <f aca="false">IF(パラメタシート!B1="","",パラメタシート!B1)</f>
        <v>44500</v>
      </c>
      <c r="C60" s="12"/>
      <c r="D60" s="12"/>
      <c r="E60" s="12"/>
      <c r="G60" s="13"/>
      <c r="H60" s="8"/>
      <c r="I60" s="8"/>
      <c r="J60" s="8"/>
      <c r="M60" s="14"/>
      <c r="R60" s="11"/>
    </row>
    <row r="61" s="3" customFormat="true" ht="16.5" hidden="false" customHeight="true" outlineLevel="0" collapsed="false">
      <c r="B61" s="16" t="s">
        <v>2</v>
      </c>
      <c r="C61" s="16"/>
      <c r="D61" s="16"/>
      <c r="E61" s="16"/>
      <c r="F61" s="13"/>
      <c r="G61" s="13"/>
      <c r="N61" s="17" t="str">
        <f aca="false">IF(P_22号様式!BT45="0","即日 開票  中間報告","翌日 開票  中間報告")</f>
        <v>即日 開票  中間報告</v>
      </c>
      <c r="O61" s="17"/>
      <c r="P61" s="18" t="str">
        <f aca="false">IF(P_22号様式!BU45="","     時     分",P_22号様式!BU45)</f>
        <v>     時     分</v>
      </c>
      <c r="Q61" s="18"/>
      <c r="R61" s="11"/>
    </row>
    <row r="62" s="3" customFormat="true" ht="16.5" hidden="false" customHeight="true" outlineLevel="0" collapsed="false">
      <c r="B62" s="5"/>
      <c r="C62" s="5"/>
      <c r="D62" s="5"/>
      <c r="E62" s="19"/>
      <c r="F62" s="19"/>
      <c r="G62" s="20"/>
      <c r="H62" s="20"/>
      <c r="I62" s="21"/>
      <c r="J62" s="21"/>
      <c r="K62" s="22"/>
      <c r="L62" s="23"/>
      <c r="M62" s="24"/>
      <c r="N62" s="25" t="s">
        <v>3</v>
      </c>
      <c r="O62" s="25"/>
      <c r="P62" s="26" t="n">
        <f aca="false">IF(P_22号様式!BV45="","     時     分",P_22号様式!BV45)</f>
        <v>0.100694444444444</v>
      </c>
      <c r="Q62" s="26"/>
      <c r="R62" s="27" t="s">
        <v>4</v>
      </c>
    </row>
    <row r="63" s="30" customFormat="true" ht="13.5" hidden="false" customHeight="false" outlineLevel="0" collapsed="false">
      <c r="A63" s="28" t="s">
        <v>5</v>
      </c>
      <c r="B63" s="28"/>
      <c r="C63" s="29" t="str">
        <f aca="false">IF(P_22号様式!D45="","",P_22号様式!D45)</f>
        <v>林　道晴</v>
      </c>
      <c r="D63" s="29"/>
      <c r="E63" s="29"/>
      <c r="F63" s="29"/>
      <c r="G63" s="29" t="str">
        <f aca="false">IF(P_22号様式!I45="","",P_22号様式!I45)</f>
        <v>岡村　和美</v>
      </c>
      <c r="H63" s="29"/>
      <c r="I63" s="29"/>
      <c r="J63" s="29"/>
      <c r="K63" s="29" t="str">
        <f aca="false">IF(P_22号様式!N45="","",P_22号様式!N45)</f>
        <v>三浦　守</v>
      </c>
      <c r="L63" s="29"/>
      <c r="M63" s="29"/>
      <c r="N63" s="29"/>
      <c r="O63" s="29" t="str">
        <f aca="false">IF(P_22号様式!S45="","",P_22号様式!S45)</f>
        <v>草野　耕一</v>
      </c>
      <c r="P63" s="29"/>
      <c r="Q63" s="29"/>
      <c r="R63" s="29"/>
    </row>
    <row r="64" s="30" customFormat="true" ht="13.5" hidden="false" customHeight="false" outlineLevel="0" collapsed="false">
      <c r="A64" s="28"/>
      <c r="B64" s="28"/>
      <c r="C64" s="31" t="s">
        <v>6</v>
      </c>
      <c r="D64" s="32" t="s">
        <v>6</v>
      </c>
      <c r="E64" s="33" t="s">
        <v>7</v>
      </c>
      <c r="F64" s="34" t="s">
        <v>8</v>
      </c>
      <c r="G64" s="31" t="s">
        <v>6</v>
      </c>
      <c r="H64" s="32" t="s">
        <v>6</v>
      </c>
      <c r="I64" s="33" t="s">
        <v>7</v>
      </c>
      <c r="J64" s="34" t="s">
        <v>8</v>
      </c>
      <c r="K64" s="31" t="s">
        <v>6</v>
      </c>
      <c r="L64" s="32" t="s">
        <v>6</v>
      </c>
      <c r="M64" s="33" t="s">
        <v>7</v>
      </c>
      <c r="N64" s="33" t="s">
        <v>8</v>
      </c>
      <c r="O64" s="31" t="s">
        <v>6</v>
      </c>
      <c r="P64" s="32" t="s">
        <v>6</v>
      </c>
      <c r="Q64" s="33" t="s">
        <v>7</v>
      </c>
      <c r="R64" s="35" t="s">
        <v>8</v>
      </c>
    </row>
    <row r="65" s="30" customFormat="true" ht="13.5" hidden="false" customHeight="false" outlineLevel="0" collapsed="false">
      <c r="A65" s="28"/>
      <c r="B65" s="28"/>
      <c r="C65" s="36" t="s">
        <v>9</v>
      </c>
      <c r="D65" s="37" t="s">
        <v>10</v>
      </c>
      <c r="E65" s="33"/>
      <c r="F65" s="34"/>
      <c r="G65" s="36" t="s">
        <v>9</v>
      </c>
      <c r="H65" s="37" t="s">
        <v>10</v>
      </c>
      <c r="I65" s="33"/>
      <c r="J65" s="34"/>
      <c r="K65" s="36" t="s">
        <v>9</v>
      </c>
      <c r="L65" s="37" t="s">
        <v>10</v>
      </c>
      <c r="M65" s="33"/>
      <c r="N65" s="33"/>
      <c r="O65" s="36" t="s">
        <v>9</v>
      </c>
      <c r="P65" s="37" t="s">
        <v>10</v>
      </c>
      <c r="Q65" s="33"/>
      <c r="R65" s="35"/>
    </row>
    <row r="66" s="42" customFormat="true" ht="12.75" hidden="false" customHeight="true" outlineLevel="0" collapsed="false">
      <c r="A66" s="38" t="str">
        <f aca="false">IF(P_22号様式!C45="","",P_22号様式!C45)</f>
        <v>　鹿児島市１区</v>
      </c>
      <c r="B66" s="38"/>
      <c r="C66" s="39" t="n">
        <f aca="false">IF(P_22号様式!E45="","",P_22号様式!E45)</f>
        <v>11008</v>
      </c>
      <c r="D66" s="39" t="n">
        <f aca="false">IF(P_22号様式!F45="","",P_22号様式!F45)</f>
        <v>169074</v>
      </c>
      <c r="E66" s="39" t="n">
        <f aca="false">IF(P_22号様式!G45="","",P_22号様式!G45)</f>
        <v>0</v>
      </c>
      <c r="F66" s="39" t="n">
        <f aca="false">IF(P_22号様式!H45="","",P_22号様式!H45)</f>
        <v>180082</v>
      </c>
      <c r="G66" s="39" t="n">
        <f aca="false">IF(P_22号様式!J45="","",P_22号様式!J45)</f>
        <v>10496</v>
      </c>
      <c r="H66" s="39" t="n">
        <f aca="false">IF(P_22号様式!K45="","",P_22号様式!K45)</f>
        <v>169586</v>
      </c>
      <c r="I66" s="39" t="n">
        <f aca="false">IF(P_22号様式!L45="","",P_22号様式!L45)</f>
        <v>0</v>
      </c>
      <c r="J66" s="39" t="n">
        <f aca="false">IF(P_22号様式!M45="","",P_22号様式!M45)</f>
        <v>180082</v>
      </c>
      <c r="K66" s="39" t="n">
        <f aca="false">IF(P_22号様式!O45="","",P_22号様式!O45)</f>
        <v>9983</v>
      </c>
      <c r="L66" s="39" t="n">
        <f aca="false">IF(P_22号様式!P45="","",P_22号様式!P45)</f>
        <v>170099</v>
      </c>
      <c r="M66" s="39" t="n">
        <f aca="false">IF(P_22号様式!Q45="","",P_22号様式!Q45)</f>
        <v>0</v>
      </c>
      <c r="N66" s="39" t="n">
        <f aca="false">IF(P_22号様式!R45="","",P_22号様式!R45)</f>
        <v>180082</v>
      </c>
      <c r="O66" s="40" t="n">
        <f aca="false">IF(P_22号様式!T45="","",P_22号様式!T45)</f>
        <v>9994</v>
      </c>
      <c r="P66" s="40" t="n">
        <f aca="false">IF(P_22号様式!U45="","",P_22号様式!U45)</f>
        <v>170088</v>
      </c>
      <c r="Q66" s="40" t="n">
        <f aca="false">IF(P_22号様式!V45="","",P_22号様式!V45)</f>
        <v>0</v>
      </c>
      <c r="R66" s="41" t="n">
        <f aca="false">IF(P_22号様式!W45="","",P_22号様式!W45)</f>
        <v>180082</v>
      </c>
    </row>
    <row r="67" s="42" customFormat="true" ht="12.75" hidden="false" customHeight="true" outlineLevel="0" collapsed="false">
      <c r="A67" s="38" t="str">
        <f aca="false">IF(P_22号様式!C46="","",P_22号様式!C46)</f>
        <v>　鹿児島市２区</v>
      </c>
      <c r="B67" s="38"/>
      <c r="C67" s="39" t="n">
        <f aca="false">IF(P_22号様式!E46="","",P_22号様式!E46)</f>
        <v>4252</v>
      </c>
      <c r="D67" s="39" t="n">
        <f aca="false">IF(P_22号様式!F46="","",P_22号様式!F46)</f>
        <v>63399</v>
      </c>
      <c r="E67" s="39" t="n">
        <f aca="false">IF(P_22号様式!G46="","",P_22号様式!G46)</f>
        <v>0</v>
      </c>
      <c r="F67" s="39" t="n">
        <f aca="false">IF(P_22号様式!H46="","",P_22号様式!H46)</f>
        <v>67651</v>
      </c>
      <c r="G67" s="39" t="n">
        <f aca="false">IF(P_22号様式!J46="","",P_22号様式!J46)</f>
        <v>4046</v>
      </c>
      <c r="H67" s="39" t="n">
        <f aca="false">IF(P_22号様式!K46="","",P_22号様式!K46)</f>
        <v>63605</v>
      </c>
      <c r="I67" s="39" t="n">
        <f aca="false">IF(P_22号様式!L46="","",P_22号様式!L46)</f>
        <v>0</v>
      </c>
      <c r="J67" s="39" t="n">
        <f aca="false">IF(P_22号様式!M46="","",P_22号様式!M46)</f>
        <v>67651</v>
      </c>
      <c r="K67" s="39" t="n">
        <f aca="false">IF(P_22号様式!O46="","",P_22号様式!O46)</f>
        <v>3868</v>
      </c>
      <c r="L67" s="39" t="n">
        <f aca="false">IF(P_22号様式!P46="","",P_22号様式!P46)</f>
        <v>63783</v>
      </c>
      <c r="M67" s="39" t="n">
        <f aca="false">IF(P_22号様式!Q46="","",P_22号様式!Q46)</f>
        <v>0</v>
      </c>
      <c r="N67" s="39" t="n">
        <f aca="false">IF(P_22号様式!R46="","",P_22号様式!R46)</f>
        <v>67651</v>
      </c>
      <c r="O67" s="40" t="n">
        <f aca="false">IF(P_22号様式!T46="","",P_22号様式!T46)</f>
        <v>3827</v>
      </c>
      <c r="P67" s="40" t="n">
        <f aca="false">IF(P_22号様式!U46="","",P_22号様式!U46)</f>
        <v>63824</v>
      </c>
      <c r="Q67" s="40" t="n">
        <f aca="false">IF(P_22号様式!V46="","",P_22号様式!V46)</f>
        <v>0</v>
      </c>
      <c r="R67" s="41" t="n">
        <f aca="false">IF(P_22号様式!W46="","",P_22号様式!W46)</f>
        <v>67651</v>
      </c>
    </row>
    <row r="68" s="42" customFormat="true" ht="12.75" hidden="false" customHeight="true" outlineLevel="0" collapsed="false">
      <c r="A68" s="38" t="str">
        <f aca="false">IF(P_22号様式!C47="","",P_22号様式!C47)</f>
        <v>＊（鹿児島市）計</v>
      </c>
      <c r="B68" s="38"/>
      <c r="C68" s="39" t="n">
        <f aca="false">IF(P_22号様式!E47="","",P_22号様式!E47)</f>
        <v>15260</v>
      </c>
      <c r="D68" s="39" t="n">
        <f aca="false">IF(P_22号様式!F47="","",P_22号様式!F47)</f>
        <v>232473</v>
      </c>
      <c r="E68" s="39" t="n">
        <f aca="false">IF(P_22号様式!G47="","",P_22号様式!G47)</f>
        <v>0</v>
      </c>
      <c r="F68" s="39" t="n">
        <f aca="false">IF(P_22号様式!H47="","",P_22号様式!H47)</f>
        <v>247733</v>
      </c>
      <c r="G68" s="39" t="n">
        <f aca="false">IF(P_22号様式!J47="","",P_22号様式!J47)</f>
        <v>14542</v>
      </c>
      <c r="H68" s="39" t="n">
        <f aca="false">IF(P_22号様式!K47="","",P_22号様式!K47)</f>
        <v>233191</v>
      </c>
      <c r="I68" s="39" t="n">
        <f aca="false">IF(P_22号様式!L47="","",P_22号様式!L47)</f>
        <v>0</v>
      </c>
      <c r="J68" s="39" t="n">
        <f aca="false">IF(P_22号様式!M47="","",P_22号様式!M47)</f>
        <v>247733</v>
      </c>
      <c r="K68" s="39" t="n">
        <f aca="false">IF(P_22号様式!O47="","",P_22号様式!O47)</f>
        <v>13851</v>
      </c>
      <c r="L68" s="39" t="n">
        <f aca="false">IF(P_22号様式!P47="","",P_22号様式!P47)</f>
        <v>233882</v>
      </c>
      <c r="M68" s="39" t="n">
        <f aca="false">IF(P_22号様式!Q47="","",P_22号様式!Q47)</f>
        <v>0</v>
      </c>
      <c r="N68" s="39" t="n">
        <f aca="false">IF(P_22号様式!R47="","",P_22号様式!R47)</f>
        <v>247733</v>
      </c>
      <c r="O68" s="40" t="n">
        <f aca="false">IF(P_22号様式!T47="","",P_22号様式!T47)</f>
        <v>13821</v>
      </c>
      <c r="P68" s="40" t="n">
        <f aca="false">IF(P_22号様式!U47="","",P_22号様式!U47)</f>
        <v>233912</v>
      </c>
      <c r="Q68" s="40" t="n">
        <f aca="false">IF(P_22号様式!V47="","",P_22号様式!V47)</f>
        <v>0</v>
      </c>
      <c r="R68" s="41" t="n">
        <f aca="false">IF(P_22号様式!W47="","",P_22号様式!W47)</f>
        <v>247733</v>
      </c>
    </row>
    <row r="69" s="42" customFormat="true" ht="12.75" hidden="false" customHeight="true" outlineLevel="0" collapsed="false">
      <c r="A69" s="38" t="str">
        <f aca="false">IF(P_22号様式!C48="","",P_22号様式!C48)</f>
        <v>　鹿屋市</v>
      </c>
      <c r="B69" s="38"/>
      <c r="C69" s="39" t="n">
        <f aca="false">IF(P_22号様式!E48="","",P_22号様式!E48)</f>
        <v>1789</v>
      </c>
      <c r="D69" s="39" t="n">
        <f aca="false">IF(P_22号様式!F48="","",P_22号様式!F48)</f>
        <v>39543</v>
      </c>
      <c r="E69" s="39" t="n">
        <f aca="false">IF(P_22号様式!G48="","",P_22号様式!G48)</f>
        <v>2</v>
      </c>
      <c r="F69" s="39" t="n">
        <f aca="false">IF(P_22号様式!H48="","",P_22号様式!H48)</f>
        <v>41334</v>
      </c>
      <c r="G69" s="39" t="n">
        <f aca="false">IF(P_22号様式!J48="","",P_22号様式!J48)</f>
        <v>1663</v>
      </c>
      <c r="H69" s="39" t="n">
        <f aca="false">IF(P_22号様式!K48="","",P_22号様式!K48)</f>
        <v>39669</v>
      </c>
      <c r="I69" s="39" t="n">
        <f aca="false">IF(P_22号様式!L48="","",P_22号様式!L48)</f>
        <v>2</v>
      </c>
      <c r="J69" s="39" t="n">
        <f aca="false">IF(P_22号様式!M48="","",P_22号様式!M48)</f>
        <v>41334</v>
      </c>
      <c r="K69" s="39" t="n">
        <f aca="false">IF(P_22号様式!O48="","",P_22号様式!O48)</f>
        <v>1651</v>
      </c>
      <c r="L69" s="39" t="n">
        <f aca="false">IF(P_22号様式!P48="","",P_22号様式!P48)</f>
        <v>39681</v>
      </c>
      <c r="M69" s="39" t="n">
        <f aca="false">IF(P_22号様式!Q48="","",P_22号様式!Q48)</f>
        <v>2</v>
      </c>
      <c r="N69" s="39" t="n">
        <f aca="false">IF(P_22号様式!R48="","",P_22号様式!R48)</f>
        <v>41334</v>
      </c>
      <c r="O69" s="40" t="n">
        <f aca="false">IF(P_22号様式!T48="","",P_22号様式!T48)</f>
        <v>1589</v>
      </c>
      <c r="P69" s="40" t="n">
        <f aca="false">IF(P_22号様式!U48="","",P_22号様式!U48)</f>
        <v>39743</v>
      </c>
      <c r="Q69" s="40" t="n">
        <f aca="false">IF(P_22号様式!V48="","",P_22号様式!V48)</f>
        <v>2</v>
      </c>
      <c r="R69" s="41" t="n">
        <f aca="false">IF(P_22号様式!W48="","",P_22号様式!W48)</f>
        <v>41334</v>
      </c>
    </row>
    <row r="70" s="42" customFormat="true" ht="12.75" hidden="false" customHeight="true" outlineLevel="0" collapsed="false">
      <c r="A70" s="38" t="str">
        <f aca="false">IF(P_22号様式!C49="","",P_22号様式!C49)</f>
        <v>　枕崎市</v>
      </c>
      <c r="B70" s="38"/>
      <c r="C70" s="39" t="n">
        <f aca="false">IF(P_22号様式!E49="","",P_22号様式!E49)</f>
        <v>351</v>
      </c>
      <c r="D70" s="39" t="n">
        <f aca="false">IF(P_22号様式!F49="","",P_22号様式!F49)</f>
        <v>9068</v>
      </c>
      <c r="E70" s="39" t="n">
        <f aca="false">IF(P_22号様式!G49="","",P_22号様式!G49)</f>
        <v>0</v>
      </c>
      <c r="F70" s="39" t="n">
        <f aca="false">IF(P_22号様式!H49="","",P_22号様式!H49)</f>
        <v>9419</v>
      </c>
      <c r="G70" s="39" t="n">
        <f aca="false">IF(P_22号様式!J49="","",P_22号様式!J49)</f>
        <v>330</v>
      </c>
      <c r="H70" s="39" t="n">
        <f aca="false">IF(P_22号様式!K49="","",P_22号様式!K49)</f>
        <v>9089</v>
      </c>
      <c r="I70" s="39" t="n">
        <f aca="false">IF(P_22号様式!L49="","",P_22号様式!L49)</f>
        <v>0</v>
      </c>
      <c r="J70" s="39" t="n">
        <f aca="false">IF(P_22号様式!M49="","",P_22号様式!M49)</f>
        <v>9419</v>
      </c>
      <c r="K70" s="39" t="n">
        <f aca="false">IF(P_22号様式!O49="","",P_22号様式!O49)</f>
        <v>313</v>
      </c>
      <c r="L70" s="39" t="n">
        <f aca="false">IF(P_22号様式!P49="","",P_22号様式!P49)</f>
        <v>9106</v>
      </c>
      <c r="M70" s="39" t="n">
        <f aca="false">IF(P_22号様式!Q49="","",P_22号様式!Q49)</f>
        <v>0</v>
      </c>
      <c r="N70" s="39" t="n">
        <f aca="false">IF(P_22号様式!R49="","",P_22号様式!R49)</f>
        <v>9419</v>
      </c>
      <c r="O70" s="40" t="n">
        <f aca="false">IF(P_22号様式!T49="","",P_22号様式!T49)</f>
        <v>307</v>
      </c>
      <c r="P70" s="40" t="n">
        <f aca="false">IF(P_22号様式!U49="","",P_22号様式!U49)</f>
        <v>9112</v>
      </c>
      <c r="Q70" s="40" t="n">
        <f aca="false">IF(P_22号様式!V49="","",P_22号様式!V49)</f>
        <v>0</v>
      </c>
      <c r="R70" s="41" t="n">
        <f aca="false">IF(P_22号様式!W49="","",P_22号様式!W49)</f>
        <v>9419</v>
      </c>
    </row>
    <row r="71" s="42" customFormat="true" ht="12.75" hidden="false" customHeight="true" outlineLevel="0" collapsed="false">
      <c r="A71" s="38" t="str">
        <f aca="false">IF(P_22号様式!C50="","",P_22号様式!C50)</f>
        <v>　阿久根市</v>
      </c>
      <c r="B71" s="38"/>
      <c r="C71" s="39" t="n">
        <f aca="false">IF(P_22号様式!E50="","",P_22号様式!E50)</f>
        <v>347</v>
      </c>
      <c r="D71" s="39" t="n">
        <f aca="false">IF(P_22号様式!F50="","",P_22号様式!F50)</f>
        <v>10011</v>
      </c>
      <c r="E71" s="39" t="n">
        <f aca="false">IF(P_22号様式!G50="","",P_22号様式!G50)</f>
        <v>0</v>
      </c>
      <c r="F71" s="39" t="n">
        <f aca="false">IF(P_22号様式!H50="","",P_22号様式!H50)</f>
        <v>10358</v>
      </c>
      <c r="G71" s="39" t="n">
        <f aca="false">IF(P_22号様式!J50="","",P_22号様式!J50)</f>
        <v>329</v>
      </c>
      <c r="H71" s="39" t="n">
        <f aca="false">IF(P_22号様式!K50="","",P_22号様式!K50)</f>
        <v>10029</v>
      </c>
      <c r="I71" s="39" t="n">
        <f aca="false">IF(P_22号様式!L50="","",P_22号様式!L50)</f>
        <v>0</v>
      </c>
      <c r="J71" s="39" t="n">
        <f aca="false">IF(P_22号様式!M50="","",P_22号様式!M50)</f>
        <v>10358</v>
      </c>
      <c r="K71" s="39" t="n">
        <f aca="false">IF(P_22号様式!O50="","",P_22号様式!O50)</f>
        <v>312</v>
      </c>
      <c r="L71" s="39" t="n">
        <f aca="false">IF(P_22号様式!P50="","",P_22号様式!P50)</f>
        <v>10046</v>
      </c>
      <c r="M71" s="39" t="n">
        <f aca="false">IF(P_22号様式!Q50="","",P_22号様式!Q50)</f>
        <v>0</v>
      </c>
      <c r="N71" s="39" t="n">
        <f aca="false">IF(P_22号様式!R50="","",P_22号様式!R50)</f>
        <v>10358</v>
      </c>
      <c r="O71" s="40" t="n">
        <f aca="false">IF(P_22号様式!T50="","",P_22号様式!T50)</f>
        <v>307</v>
      </c>
      <c r="P71" s="40" t="n">
        <f aca="false">IF(P_22号様式!U50="","",P_22号様式!U50)</f>
        <v>10051</v>
      </c>
      <c r="Q71" s="40" t="n">
        <f aca="false">IF(P_22号様式!V50="","",P_22号様式!V50)</f>
        <v>0</v>
      </c>
      <c r="R71" s="41" t="n">
        <f aca="false">IF(P_22号様式!W50="","",P_22号様式!W50)</f>
        <v>10358</v>
      </c>
    </row>
    <row r="72" s="42" customFormat="true" ht="12.75" hidden="false" customHeight="true" outlineLevel="0" collapsed="false">
      <c r="A72" s="38" t="str">
        <f aca="false">IF(P_22号様式!C51="","",P_22号様式!C51)</f>
        <v>　出水市</v>
      </c>
      <c r="B72" s="38"/>
      <c r="C72" s="39" t="n">
        <f aca="false">IF(P_22号様式!E51="","",P_22号様式!E51)</f>
        <v>1056</v>
      </c>
      <c r="D72" s="39" t="n">
        <f aca="false">IF(P_22号様式!F51="","",P_22号様式!F51)</f>
        <v>23299</v>
      </c>
      <c r="E72" s="39" t="n">
        <f aca="false">IF(P_22号様式!G51="","",P_22号様式!G51)</f>
        <v>0</v>
      </c>
      <c r="F72" s="39" t="n">
        <f aca="false">IF(P_22号様式!H51="","",P_22号様式!H51)</f>
        <v>24355</v>
      </c>
      <c r="G72" s="39" t="n">
        <f aca="false">IF(P_22号様式!J51="","",P_22号様式!J51)</f>
        <v>1022</v>
      </c>
      <c r="H72" s="39" t="n">
        <f aca="false">IF(P_22号様式!K51="","",P_22号様式!K51)</f>
        <v>23333</v>
      </c>
      <c r="I72" s="39" t="n">
        <f aca="false">IF(P_22号様式!L51="","",P_22号様式!L51)</f>
        <v>0</v>
      </c>
      <c r="J72" s="39" t="n">
        <f aca="false">IF(P_22号様式!M51="","",P_22号様式!M51)</f>
        <v>24355</v>
      </c>
      <c r="K72" s="39" t="n">
        <f aca="false">IF(P_22号様式!O51="","",P_22号様式!O51)</f>
        <v>991</v>
      </c>
      <c r="L72" s="39" t="n">
        <f aca="false">IF(P_22号様式!P51="","",P_22号様式!P51)</f>
        <v>23364</v>
      </c>
      <c r="M72" s="39" t="n">
        <f aca="false">IF(P_22号様式!Q51="","",P_22号様式!Q51)</f>
        <v>0</v>
      </c>
      <c r="N72" s="39" t="n">
        <f aca="false">IF(P_22号様式!R51="","",P_22号様式!R51)</f>
        <v>24355</v>
      </c>
      <c r="O72" s="40" t="n">
        <f aca="false">IF(P_22号様式!T51="","",P_22号様式!T51)</f>
        <v>979</v>
      </c>
      <c r="P72" s="40" t="n">
        <f aca="false">IF(P_22号様式!U51="","",P_22号様式!U51)</f>
        <v>23376</v>
      </c>
      <c r="Q72" s="40" t="n">
        <f aca="false">IF(P_22号様式!V51="","",P_22号様式!V51)</f>
        <v>0</v>
      </c>
      <c r="R72" s="41" t="n">
        <f aca="false">IF(P_22号様式!W51="","",P_22号様式!W51)</f>
        <v>24355</v>
      </c>
    </row>
    <row r="73" s="42" customFormat="true" ht="12.75" hidden="false" customHeight="true" outlineLevel="0" collapsed="false">
      <c r="A73" s="38" t="str">
        <f aca="false">IF(P_22号様式!C52="","",P_22号様式!C52)</f>
        <v>　指宿市</v>
      </c>
      <c r="B73" s="38"/>
      <c r="C73" s="39" t="n">
        <f aca="false">IF(P_22号様式!E52="","",P_22号様式!E52)</f>
        <v>599</v>
      </c>
      <c r="D73" s="39" t="n">
        <f aca="false">IF(P_22号様式!F52="","",P_22号様式!F52)</f>
        <v>18993</v>
      </c>
      <c r="E73" s="39" t="n">
        <f aca="false">IF(P_22号様式!G52="","",P_22号様式!G52)</f>
        <v>0</v>
      </c>
      <c r="F73" s="39" t="n">
        <f aca="false">IF(P_22号様式!H52="","",P_22号様式!H52)</f>
        <v>19592</v>
      </c>
      <c r="G73" s="39" t="n">
        <f aca="false">IF(P_22号様式!J52="","",P_22号様式!J52)</f>
        <v>562</v>
      </c>
      <c r="H73" s="39" t="n">
        <f aca="false">IF(P_22号様式!K52="","",P_22号様式!K52)</f>
        <v>19030</v>
      </c>
      <c r="I73" s="39" t="n">
        <f aca="false">IF(P_22号様式!L52="","",P_22号様式!L52)</f>
        <v>0</v>
      </c>
      <c r="J73" s="39" t="n">
        <f aca="false">IF(P_22号様式!M52="","",P_22号様式!M52)</f>
        <v>19592</v>
      </c>
      <c r="K73" s="39" t="n">
        <f aca="false">IF(P_22号様式!O52="","",P_22号様式!O52)</f>
        <v>574</v>
      </c>
      <c r="L73" s="39" t="n">
        <f aca="false">IF(P_22号様式!P52="","",P_22号様式!P52)</f>
        <v>19018</v>
      </c>
      <c r="M73" s="39" t="n">
        <f aca="false">IF(P_22号様式!Q52="","",P_22号様式!Q52)</f>
        <v>0</v>
      </c>
      <c r="N73" s="39" t="n">
        <f aca="false">IF(P_22号様式!R52="","",P_22号様式!R52)</f>
        <v>19592</v>
      </c>
      <c r="O73" s="40" t="n">
        <f aca="false">IF(P_22号様式!T52="","",P_22号様式!T52)</f>
        <v>542</v>
      </c>
      <c r="P73" s="40" t="n">
        <f aca="false">IF(P_22号様式!U52="","",P_22号様式!U52)</f>
        <v>19050</v>
      </c>
      <c r="Q73" s="40" t="n">
        <f aca="false">IF(P_22号様式!V52="","",P_22号様式!V52)</f>
        <v>0</v>
      </c>
      <c r="R73" s="41" t="n">
        <f aca="false">IF(P_22号様式!W52="","",P_22号様式!W52)</f>
        <v>19592</v>
      </c>
    </row>
    <row r="74" s="42" customFormat="true" ht="12.75" hidden="false" customHeight="true" outlineLevel="0" collapsed="false">
      <c r="A74" s="38" t="str">
        <f aca="false">IF(P_22号様式!C53="","",P_22号様式!C53)</f>
        <v>　西之表市</v>
      </c>
      <c r="B74" s="38"/>
      <c r="C74" s="39" t="n">
        <f aca="false">IF(P_22号様式!E53="","",P_22号様式!E53)</f>
        <v>282</v>
      </c>
      <c r="D74" s="39" t="n">
        <f aca="false">IF(P_22号様式!F53="","",P_22号様式!F53)</f>
        <v>7671</v>
      </c>
      <c r="E74" s="39" t="n">
        <f aca="false">IF(P_22号様式!G53="","",P_22号様式!G53)</f>
        <v>0</v>
      </c>
      <c r="F74" s="39" t="n">
        <f aca="false">IF(P_22号様式!H53="","",P_22号様式!H53)</f>
        <v>7953</v>
      </c>
      <c r="G74" s="39" t="n">
        <f aca="false">IF(P_22号様式!J53="","",P_22号様式!J53)</f>
        <v>282</v>
      </c>
      <c r="H74" s="39" t="n">
        <f aca="false">IF(P_22号様式!K53="","",P_22号様式!K53)</f>
        <v>7671</v>
      </c>
      <c r="I74" s="39" t="n">
        <f aca="false">IF(P_22号様式!L53="","",P_22号様式!L53)</f>
        <v>0</v>
      </c>
      <c r="J74" s="39" t="n">
        <f aca="false">IF(P_22号様式!M53="","",P_22号様式!M53)</f>
        <v>7953</v>
      </c>
      <c r="K74" s="39" t="n">
        <f aca="false">IF(P_22号様式!O53="","",P_22号様式!O53)</f>
        <v>275</v>
      </c>
      <c r="L74" s="39" t="n">
        <f aca="false">IF(P_22号様式!P53="","",P_22号様式!P53)</f>
        <v>7678</v>
      </c>
      <c r="M74" s="39" t="n">
        <f aca="false">IF(P_22号様式!Q53="","",P_22号様式!Q53)</f>
        <v>0</v>
      </c>
      <c r="N74" s="39" t="n">
        <f aca="false">IF(P_22号様式!R53="","",P_22号様式!R53)</f>
        <v>7953</v>
      </c>
      <c r="O74" s="40" t="n">
        <f aca="false">IF(P_22号様式!T53="","",P_22号様式!T53)</f>
        <v>274</v>
      </c>
      <c r="P74" s="40" t="n">
        <f aca="false">IF(P_22号様式!U53="","",P_22号様式!U53)</f>
        <v>7679</v>
      </c>
      <c r="Q74" s="40" t="n">
        <f aca="false">IF(P_22号様式!V53="","",P_22号様式!V53)</f>
        <v>0</v>
      </c>
      <c r="R74" s="41" t="n">
        <f aca="false">IF(P_22号様式!W53="","",P_22号様式!W53)</f>
        <v>7953</v>
      </c>
    </row>
    <row r="75" s="42" customFormat="true" ht="12.75" hidden="false" customHeight="true" outlineLevel="0" collapsed="false">
      <c r="A75" s="38" t="str">
        <f aca="false">IF(P_22号様式!C54="","",P_22号様式!C54)</f>
        <v>　垂水市</v>
      </c>
      <c r="B75" s="38"/>
      <c r="C75" s="39" t="n">
        <f aca="false">IF(P_22号様式!E54="","",P_22号様式!E54)</f>
        <v>214</v>
      </c>
      <c r="D75" s="39" t="n">
        <f aca="false">IF(P_22号様式!F54="","",P_22号様式!F54)</f>
        <v>7150</v>
      </c>
      <c r="E75" s="39" t="n">
        <f aca="false">IF(P_22号様式!G54="","",P_22号様式!G54)</f>
        <v>0</v>
      </c>
      <c r="F75" s="39" t="n">
        <f aca="false">IF(P_22号様式!H54="","",P_22号様式!H54)</f>
        <v>7364</v>
      </c>
      <c r="G75" s="39" t="n">
        <f aca="false">IF(P_22号様式!J54="","",P_22号様式!J54)</f>
        <v>194</v>
      </c>
      <c r="H75" s="39" t="n">
        <f aca="false">IF(P_22号様式!K54="","",P_22号様式!K54)</f>
        <v>7170</v>
      </c>
      <c r="I75" s="39" t="n">
        <f aca="false">IF(P_22号様式!L54="","",P_22号様式!L54)</f>
        <v>0</v>
      </c>
      <c r="J75" s="39" t="n">
        <f aca="false">IF(P_22号様式!M54="","",P_22号様式!M54)</f>
        <v>7364</v>
      </c>
      <c r="K75" s="39" t="n">
        <f aca="false">IF(P_22号様式!O54="","",P_22号様式!O54)</f>
        <v>212</v>
      </c>
      <c r="L75" s="39" t="n">
        <f aca="false">IF(P_22号様式!P54="","",P_22号様式!P54)</f>
        <v>7152</v>
      </c>
      <c r="M75" s="39" t="n">
        <f aca="false">IF(P_22号様式!Q54="","",P_22号様式!Q54)</f>
        <v>0</v>
      </c>
      <c r="N75" s="39" t="n">
        <f aca="false">IF(P_22号様式!R54="","",P_22号様式!R54)</f>
        <v>7364</v>
      </c>
      <c r="O75" s="40" t="n">
        <f aca="false">IF(P_22号様式!T54="","",P_22号様式!T54)</f>
        <v>208</v>
      </c>
      <c r="P75" s="40" t="n">
        <f aca="false">IF(P_22号様式!U54="","",P_22号様式!U54)</f>
        <v>7156</v>
      </c>
      <c r="Q75" s="40" t="n">
        <f aca="false">IF(P_22号様式!V54="","",P_22号様式!V54)</f>
        <v>0</v>
      </c>
      <c r="R75" s="41" t="n">
        <f aca="false">IF(P_22号様式!W54="","",P_22号様式!W54)</f>
        <v>7364</v>
      </c>
    </row>
    <row r="76" s="42" customFormat="true" ht="12.75" hidden="false" customHeight="true" outlineLevel="0" collapsed="false">
      <c r="A76" s="38" t="str">
        <f aca="false">IF(P_22号様式!C55="","",P_22号様式!C55)</f>
        <v>　薩摩川内市第１</v>
      </c>
      <c r="B76" s="38"/>
      <c r="C76" s="39" t="n">
        <f aca="false">IF(P_22号様式!E55="","",P_22号様式!E55)</f>
        <v>1578</v>
      </c>
      <c r="D76" s="39" t="n">
        <f aca="false">IF(P_22号様式!F55="","",P_22号様式!F55)</f>
        <v>41627</v>
      </c>
      <c r="E76" s="39" t="n">
        <f aca="false">IF(P_22号様式!G55="","",P_22号様式!G55)</f>
        <v>0</v>
      </c>
      <c r="F76" s="39" t="n">
        <f aca="false">IF(P_22号様式!H55="","",P_22号様式!H55)</f>
        <v>43205</v>
      </c>
      <c r="G76" s="39" t="n">
        <f aca="false">IF(P_22号様式!J55="","",P_22号様式!J55)</f>
        <v>1541</v>
      </c>
      <c r="H76" s="39" t="n">
        <f aca="false">IF(P_22号様式!K55="","",P_22号様式!K55)</f>
        <v>41664</v>
      </c>
      <c r="I76" s="39" t="n">
        <f aca="false">IF(P_22号様式!L55="","",P_22号様式!L55)</f>
        <v>0</v>
      </c>
      <c r="J76" s="39" t="n">
        <f aca="false">IF(P_22号様式!M55="","",P_22号様式!M55)</f>
        <v>43205</v>
      </c>
      <c r="K76" s="39" t="n">
        <f aca="false">IF(P_22号様式!O55="","",P_22号様式!O55)</f>
        <v>1456</v>
      </c>
      <c r="L76" s="39" t="n">
        <f aca="false">IF(P_22号様式!P55="","",P_22号様式!P55)</f>
        <v>41749</v>
      </c>
      <c r="M76" s="39" t="n">
        <f aca="false">IF(P_22号様式!Q55="","",P_22号様式!Q55)</f>
        <v>0</v>
      </c>
      <c r="N76" s="39" t="n">
        <f aca="false">IF(P_22号様式!R55="","",P_22号様式!R55)</f>
        <v>43205</v>
      </c>
      <c r="O76" s="40" t="n">
        <f aca="false">IF(P_22号様式!T55="","",P_22号様式!T55)</f>
        <v>1445</v>
      </c>
      <c r="P76" s="40" t="n">
        <f aca="false">IF(P_22号様式!U55="","",P_22号様式!U55)</f>
        <v>41760</v>
      </c>
      <c r="Q76" s="40" t="n">
        <f aca="false">IF(P_22号様式!V55="","",P_22号様式!V55)</f>
        <v>0</v>
      </c>
      <c r="R76" s="41" t="n">
        <f aca="false">IF(P_22号様式!W55="","",P_22号様式!W55)</f>
        <v>43205</v>
      </c>
    </row>
    <row r="77" s="42" customFormat="true" ht="12.75" hidden="false" customHeight="true" outlineLevel="0" collapsed="false">
      <c r="A77" s="38" t="str">
        <f aca="false">IF(P_22号様式!C56="","",P_22号様式!C56)</f>
        <v>　薩摩川内市第２</v>
      </c>
      <c r="B77" s="38"/>
      <c r="C77" s="39" t="n">
        <f aca="false">IF(P_22号様式!E56="","",P_22号様式!E56)</f>
        <v>41</v>
      </c>
      <c r="D77" s="39" t="n">
        <f aca="false">IF(P_22号様式!F56="","",P_22号様式!F56)</f>
        <v>2520</v>
      </c>
      <c r="E77" s="39" t="n">
        <f aca="false">IF(P_22号様式!G56="","",P_22号様式!G56)</f>
        <v>0</v>
      </c>
      <c r="F77" s="39" t="n">
        <f aca="false">IF(P_22号様式!H56="","",P_22号様式!H56)</f>
        <v>2561</v>
      </c>
      <c r="G77" s="39" t="n">
        <f aca="false">IF(P_22号様式!J56="","",P_22号様式!J56)</f>
        <v>37</v>
      </c>
      <c r="H77" s="39" t="n">
        <f aca="false">IF(P_22号様式!K56="","",P_22号様式!K56)</f>
        <v>2524</v>
      </c>
      <c r="I77" s="39" t="n">
        <f aca="false">IF(P_22号様式!L56="","",P_22号様式!L56)</f>
        <v>0</v>
      </c>
      <c r="J77" s="39" t="n">
        <f aca="false">IF(P_22号様式!M56="","",P_22号様式!M56)</f>
        <v>2561</v>
      </c>
      <c r="K77" s="39" t="n">
        <f aca="false">IF(P_22号様式!O56="","",P_22号様式!O56)</f>
        <v>37</v>
      </c>
      <c r="L77" s="39" t="n">
        <f aca="false">IF(P_22号様式!P56="","",P_22号様式!P56)</f>
        <v>2524</v>
      </c>
      <c r="M77" s="39" t="n">
        <f aca="false">IF(P_22号様式!Q56="","",P_22号様式!Q56)</f>
        <v>0</v>
      </c>
      <c r="N77" s="39" t="n">
        <f aca="false">IF(P_22号様式!R56="","",P_22号様式!R56)</f>
        <v>2561</v>
      </c>
      <c r="O77" s="40" t="n">
        <f aca="false">IF(P_22号様式!T56="","",P_22号様式!T56)</f>
        <v>43</v>
      </c>
      <c r="P77" s="40" t="n">
        <f aca="false">IF(P_22号様式!U56="","",P_22号様式!U56)</f>
        <v>2518</v>
      </c>
      <c r="Q77" s="40" t="n">
        <f aca="false">IF(P_22号様式!V56="","",P_22号様式!V56)</f>
        <v>0</v>
      </c>
      <c r="R77" s="41" t="n">
        <f aca="false">IF(P_22号様式!W56="","",P_22号様式!W56)</f>
        <v>2561</v>
      </c>
    </row>
    <row r="78" s="42" customFormat="true" ht="12.75" hidden="false" customHeight="true" outlineLevel="0" collapsed="false">
      <c r="A78" s="38" t="str">
        <f aca="false">IF(P_22号様式!C57="","",P_22号様式!C57)</f>
        <v>＊（薩摩川内市）計</v>
      </c>
      <c r="B78" s="38"/>
      <c r="C78" s="39" t="n">
        <f aca="false">IF(P_22号様式!E57="","",P_22号様式!E57)</f>
        <v>1619</v>
      </c>
      <c r="D78" s="39" t="n">
        <f aca="false">IF(P_22号様式!F57="","",P_22号様式!F57)</f>
        <v>44147</v>
      </c>
      <c r="E78" s="39" t="n">
        <f aca="false">IF(P_22号様式!G57="","",P_22号様式!G57)</f>
        <v>0</v>
      </c>
      <c r="F78" s="39" t="n">
        <f aca="false">IF(P_22号様式!H57="","",P_22号様式!H57)</f>
        <v>45766</v>
      </c>
      <c r="G78" s="39" t="n">
        <f aca="false">IF(P_22号様式!J57="","",P_22号様式!J57)</f>
        <v>1578</v>
      </c>
      <c r="H78" s="39" t="n">
        <f aca="false">IF(P_22号様式!K57="","",P_22号様式!K57)</f>
        <v>44188</v>
      </c>
      <c r="I78" s="39" t="n">
        <f aca="false">IF(P_22号様式!L57="","",P_22号様式!L57)</f>
        <v>0</v>
      </c>
      <c r="J78" s="39" t="n">
        <f aca="false">IF(P_22号様式!M57="","",P_22号様式!M57)</f>
        <v>45766</v>
      </c>
      <c r="K78" s="39" t="n">
        <f aca="false">IF(P_22号様式!O57="","",P_22号様式!O57)</f>
        <v>1493</v>
      </c>
      <c r="L78" s="39" t="n">
        <f aca="false">IF(P_22号様式!P57="","",P_22号様式!P57)</f>
        <v>44273</v>
      </c>
      <c r="M78" s="39" t="n">
        <f aca="false">IF(P_22号様式!Q57="","",P_22号様式!Q57)</f>
        <v>0</v>
      </c>
      <c r="N78" s="39" t="n">
        <f aca="false">IF(P_22号様式!R57="","",P_22号様式!R57)</f>
        <v>45766</v>
      </c>
      <c r="O78" s="40" t="n">
        <f aca="false">IF(P_22号様式!T57="","",P_22号様式!T57)</f>
        <v>1488</v>
      </c>
      <c r="P78" s="40" t="n">
        <f aca="false">IF(P_22号様式!U57="","",P_22号様式!U57)</f>
        <v>44278</v>
      </c>
      <c r="Q78" s="40" t="n">
        <f aca="false">IF(P_22号様式!V57="","",P_22号様式!V57)</f>
        <v>0</v>
      </c>
      <c r="R78" s="41" t="n">
        <f aca="false">IF(P_22号様式!W57="","",P_22号様式!W57)</f>
        <v>45766</v>
      </c>
    </row>
    <row r="79" s="42" customFormat="true" ht="12.75" hidden="false" customHeight="true" outlineLevel="0" collapsed="false">
      <c r="A79" s="38" t="str">
        <f aca="false">IF(P_22号様式!C58="","",P_22号様式!C58)</f>
        <v>　日置市</v>
      </c>
      <c r="B79" s="38"/>
      <c r="C79" s="39" t="n">
        <f aca="false">IF(P_22号様式!E58="","",P_22号様式!E58)</f>
        <v>940</v>
      </c>
      <c r="D79" s="39" t="n">
        <f aca="false">IF(P_22号様式!F58="","",P_22号様式!F58)</f>
        <v>22802</v>
      </c>
      <c r="E79" s="39" t="n">
        <f aca="false">IF(P_22号様式!G58="","",P_22号様式!G58)</f>
        <v>0</v>
      </c>
      <c r="F79" s="39" t="n">
        <f aca="false">IF(P_22号様式!H58="","",P_22号様式!H58)</f>
        <v>23742</v>
      </c>
      <c r="G79" s="39" t="n">
        <f aca="false">IF(P_22号様式!J58="","",P_22号様式!J58)</f>
        <v>858</v>
      </c>
      <c r="H79" s="39" t="n">
        <f aca="false">IF(P_22号様式!K58="","",P_22号様式!K58)</f>
        <v>22884</v>
      </c>
      <c r="I79" s="39" t="n">
        <f aca="false">IF(P_22号様式!L58="","",P_22号様式!L58)</f>
        <v>0</v>
      </c>
      <c r="J79" s="39" t="n">
        <f aca="false">IF(P_22号様式!M58="","",P_22号様式!M58)</f>
        <v>23742</v>
      </c>
      <c r="K79" s="39" t="n">
        <f aca="false">IF(P_22号様式!O58="","",P_22号様式!O58)</f>
        <v>831</v>
      </c>
      <c r="L79" s="39" t="n">
        <f aca="false">IF(P_22号様式!P58="","",P_22号様式!P58)</f>
        <v>22911</v>
      </c>
      <c r="M79" s="39" t="n">
        <f aca="false">IF(P_22号様式!Q58="","",P_22号様式!Q58)</f>
        <v>0</v>
      </c>
      <c r="N79" s="39" t="n">
        <f aca="false">IF(P_22号様式!R58="","",P_22号様式!R58)</f>
        <v>23742</v>
      </c>
      <c r="O79" s="40" t="n">
        <f aca="false">IF(P_22号様式!T58="","",P_22号様式!T58)</f>
        <v>819</v>
      </c>
      <c r="P79" s="40" t="n">
        <f aca="false">IF(P_22号様式!U58="","",P_22号様式!U58)</f>
        <v>22923</v>
      </c>
      <c r="Q79" s="40" t="n">
        <f aca="false">IF(P_22号様式!V58="","",P_22号様式!V58)</f>
        <v>0</v>
      </c>
      <c r="R79" s="41" t="n">
        <f aca="false">IF(P_22号様式!W58="","",P_22号様式!W58)</f>
        <v>23742</v>
      </c>
    </row>
    <row r="80" s="42" customFormat="true" ht="12.75" hidden="false" customHeight="true" outlineLevel="0" collapsed="false">
      <c r="A80" s="38" t="str">
        <f aca="false">IF(P_22号様式!C59="","",P_22号様式!C59)</f>
        <v>　曽於市</v>
      </c>
      <c r="B80" s="38"/>
      <c r="C80" s="39" t="n">
        <f aca="false">IF(P_22号様式!E59="","",P_22号様式!E59)</f>
        <v>402</v>
      </c>
      <c r="D80" s="39" t="n">
        <f aca="false">IF(P_22号様式!F59="","",P_22号様式!F59)</f>
        <v>19383</v>
      </c>
      <c r="E80" s="39" t="n">
        <f aca="false">IF(P_22号様式!G59="","",P_22号様式!G59)</f>
        <v>0</v>
      </c>
      <c r="F80" s="39" t="n">
        <f aca="false">IF(P_22号様式!H59="","",P_22号様式!H59)</f>
        <v>19785</v>
      </c>
      <c r="G80" s="39" t="n">
        <f aca="false">IF(P_22号様式!J59="","",P_22号様式!J59)</f>
        <v>386</v>
      </c>
      <c r="H80" s="39" t="n">
        <f aca="false">IF(P_22号様式!K59="","",P_22号様式!K59)</f>
        <v>19399</v>
      </c>
      <c r="I80" s="39" t="n">
        <f aca="false">IF(P_22号様式!L59="","",P_22号様式!L59)</f>
        <v>0</v>
      </c>
      <c r="J80" s="39" t="n">
        <f aca="false">IF(P_22号様式!M59="","",P_22号様式!M59)</f>
        <v>19785</v>
      </c>
      <c r="K80" s="39" t="n">
        <f aca="false">IF(P_22号様式!O59="","",P_22号様式!O59)</f>
        <v>373</v>
      </c>
      <c r="L80" s="39" t="n">
        <f aca="false">IF(P_22号様式!P59="","",P_22号様式!P59)</f>
        <v>19412</v>
      </c>
      <c r="M80" s="39" t="n">
        <f aca="false">IF(P_22号様式!Q59="","",P_22号様式!Q59)</f>
        <v>0</v>
      </c>
      <c r="N80" s="39" t="n">
        <f aca="false">IF(P_22号様式!R59="","",P_22号様式!R59)</f>
        <v>19785</v>
      </c>
      <c r="O80" s="40" t="n">
        <f aca="false">IF(P_22号様式!T59="","",P_22号様式!T59)</f>
        <v>364</v>
      </c>
      <c r="P80" s="40" t="n">
        <f aca="false">IF(P_22号様式!U59="","",P_22号様式!U59)</f>
        <v>19421</v>
      </c>
      <c r="Q80" s="40" t="n">
        <f aca="false">IF(P_22号様式!V59="","",P_22号様式!V59)</f>
        <v>0</v>
      </c>
      <c r="R80" s="41" t="n">
        <f aca="false">IF(P_22号様式!W59="","",P_22号様式!W59)</f>
        <v>19785</v>
      </c>
    </row>
    <row r="81" s="42" customFormat="true" ht="12.75" hidden="false" customHeight="true" outlineLevel="0" collapsed="false">
      <c r="A81" s="38" t="str">
        <f aca="false">IF(P_22号様式!C60="","",P_22号様式!C60)</f>
        <v>　霧島市</v>
      </c>
      <c r="B81" s="38"/>
      <c r="C81" s="39" t="n">
        <f aca="false">IF(P_22号様式!E60="","",P_22号様式!E60)</f>
        <v>2357</v>
      </c>
      <c r="D81" s="39" t="n">
        <f aca="false">IF(P_22号様式!F60="","",P_22号様式!F60)</f>
        <v>50437</v>
      </c>
      <c r="E81" s="39" t="n">
        <f aca="false">IF(P_22号様式!G60="","",P_22号様式!G60)</f>
        <v>0</v>
      </c>
      <c r="F81" s="39" t="n">
        <f aca="false">IF(P_22号様式!H60="","",P_22号様式!H60)</f>
        <v>52794</v>
      </c>
      <c r="G81" s="39" t="n">
        <f aca="false">IF(P_22号様式!J60="","",P_22号様式!J60)</f>
        <v>2216</v>
      </c>
      <c r="H81" s="39" t="n">
        <f aca="false">IF(P_22号様式!K60="","",P_22号様式!K60)</f>
        <v>50578</v>
      </c>
      <c r="I81" s="39" t="n">
        <f aca="false">IF(P_22号様式!L60="","",P_22号様式!L60)</f>
        <v>0</v>
      </c>
      <c r="J81" s="39" t="n">
        <f aca="false">IF(P_22号様式!M60="","",P_22号様式!M60)</f>
        <v>52794</v>
      </c>
      <c r="K81" s="39" t="n">
        <f aca="false">IF(P_22号様式!O60="","",P_22号様式!O60)</f>
        <v>2258</v>
      </c>
      <c r="L81" s="39" t="n">
        <f aca="false">IF(P_22号様式!P60="","",P_22号様式!P60)</f>
        <v>50536</v>
      </c>
      <c r="M81" s="39" t="n">
        <f aca="false">IF(P_22号様式!Q60="","",P_22号様式!Q60)</f>
        <v>0</v>
      </c>
      <c r="N81" s="39" t="n">
        <f aca="false">IF(P_22号様式!R60="","",P_22号様式!R60)</f>
        <v>52794</v>
      </c>
      <c r="O81" s="40" t="n">
        <f aca="false">IF(P_22号様式!T60="","",P_22号様式!T60)</f>
        <v>2205</v>
      </c>
      <c r="P81" s="40" t="n">
        <f aca="false">IF(P_22号様式!U60="","",P_22号様式!U60)</f>
        <v>50589</v>
      </c>
      <c r="Q81" s="40" t="n">
        <f aca="false">IF(P_22号様式!V60="","",P_22号様式!V60)</f>
        <v>0</v>
      </c>
      <c r="R81" s="41" t="n">
        <f aca="false">IF(P_22号様式!W60="","",P_22号様式!W60)</f>
        <v>52794</v>
      </c>
    </row>
    <row r="82" s="42" customFormat="true" ht="12.75" hidden="false" customHeight="true" outlineLevel="0" collapsed="false">
      <c r="A82" s="38" t="str">
        <f aca="false">IF(P_22号様式!C61="","",P_22号様式!C61)</f>
        <v>　いちき串木野市</v>
      </c>
      <c r="B82" s="38"/>
      <c r="C82" s="39" t="n">
        <f aca="false">IF(P_22号様式!E61="","",P_22号様式!E61)</f>
        <v>568</v>
      </c>
      <c r="D82" s="39" t="n">
        <f aca="false">IF(P_22号様式!F61="","",P_22号様式!F61)</f>
        <v>14439</v>
      </c>
      <c r="E82" s="39" t="n">
        <f aca="false">IF(P_22号様式!G61="","",P_22号様式!G61)</f>
        <v>0</v>
      </c>
      <c r="F82" s="39" t="n">
        <f aca="false">IF(P_22号様式!H61="","",P_22号様式!H61)</f>
        <v>15007</v>
      </c>
      <c r="G82" s="39" t="n">
        <f aca="false">IF(P_22号様式!J61="","",P_22号様式!J61)</f>
        <v>560</v>
      </c>
      <c r="H82" s="39" t="n">
        <f aca="false">IF(P_22号様式!K61="","",P_22号様式!K61)</f>
        <v>14447</v>
      </c>
      <c r="I82" s="39" t="n">
        <f aca="false">IF(P_22号様式!L61="","",P_22号様式!L61)</f>
        <v>0</v>
      </c>
      <c r="J82" s="39" t="n">
        <f aca="false">IF(P_22号様式!M61="","",P_22号様式!M61)</f>
        <v>15007</v>
      </c>
      <c r="K82" s="39" t="n">
        <f aca="false">IF(P_22号様式!O61="","",P_22号様式!O61)</f>
        <v>530</v>
      </c>
      <c r="L82" s="39" t="n">
        <f aca="false">IF(P_22号様式!P61="","",P_22号様式!P61)</f>
        <v>14477</v>
      </c>
      <c r="M82" s="39" t="n">
        <f aca="false">IF(P_22号様式!Q61="","",P_22号様式!Q61)</f>
        <v>0</v>
      </c>
      <c r="N82" s="39" t="n">
        <f aca="false">IF(P_22号様式!R61="","",P_22号様式!R61)</f>
        <v>15007</v>
      </c>
      <c r="O82" s="40" t="n">
        <f aca="false">IF(P_22号様式!T61="","",P_22号様式!T61)</f>
        <v>546</v>
      </c>
      <c r="P82" s="40" t="n">
        <f aca="false">IF(P_22号様式!U61="","",P_22号様式!U61)</f>
        <v>14461</v>
      </c>
      <c r="Q82" s="40" t="n">
        <f aca="false">IF(P_22号様式!V61="","",P_22号様式!V61)</f>
        <v>0</v>
      </c>
      <c r="R82" s="41" t="n">
        <f aca="false">IF(P_22号様式!W61="","",P_22号様式!W61)</f>
        <v>15007</v>
      </c>
    </row>
    <row r="83" s="42" customFormat="true" ht="12.75" hidden="false" customHeight="true" outlineLevel="0" collapsed="false">
      <c r="A83" s="38" t="str">
        <f aca="false">IF(P_22号様式!C62="","",P_22号様式!C62)</f>
        <v>　南さつま市</v>
      </c>
      <c r="B83" s="38"/>
      <c r="C83" s="39" t="n">
        <f aca="false">IF(P_22号様式!E62="","",P_22号様式!E62)</f>
        <v>681</v>
      </c>
      <c r="D83" s="39" t="n">
        <f aca="false">IF(P_22号様式!F62="","",P_22号様式!F62)</f>
        <v>15449</v>
      </c>
      <c r="E83" s="39" t="n">
        <f aca="false">IF(P_22号様式!G62="","",P_22号様式!G62)</f>
        <v>0</v>
      </c>
      <c r="F83" s="39" t="n">
        <f aca="false">IF(P_22号様式!H62="","",P_22号様式!H62)</f>
        <v>16130</v>
      </c>
      <c r="G83" s="39" t="n">
        <f aca="false">IF(P_22号様式!J62="","",P_22号様式!J62)</f>
        <v>639</v>
      </c>
      <c r="H83" s="39" t="n">
        <f aca="false">IF(P_22号様式!K62="","",P_22号様式!K62)</f>
        <v>15491</v>
      </c>
      <c r="I83" s="39" t="n">
        <f aca="false">IF(P_22号様式!L62="","",P_22号様式!L62)</f>
        <v>0</v>
      </c>
      <c r="J83" s="39" t="n">
        <f aca="false">IF(P_22号様式!M62="","",P_22号様式!M62)</f>
        <v>16130</v>
      </c>
      <c r="K83" s="39" t="n">
        <f aca="false">IF(P_22号様式!O62="","",P_22号様式!O62)</f>
        <v>641</v>
      </c>
      <c r="L83" s="39" t="n">
        <f aca="false">IF(P_22号様式!P62="","",P_22号様式!P62)</f>
        <v>15489</v>
      </c>
      <c r="M83" s="39" t="n">
        <f aca="false">IF(P_22号様式!Q62="","",P_22号様式!Q62)</f>
        <v>0</v>
      </c>
      <c r="N83" s="39" t="n">
        <f aca="false">IF(P_22号様式!R62="","",P_22号様式!R62)</f>
        <v>16130</v>
      </c>
      <c r="O83" s="40" t="n">
        <f aca="false">IF(P_22号様式!T62="","",P_22号様式!T62)</f>
        <v>623</v>
      </c>
      <c r="P83" s="40" t="n">
        <f aca="false">IF(P_22号様式!U62="","",P_22号様式!U62)</f>
        <v>15507</v>
      </c>
      <c r="Q83" s="40" t="n">
        <f aca="false">IF(P_22号様式!V62="","",P_22号様式!V62)</f>
        <v>0</v>
      </c>
      <c r="R83" s="41" t="n">
        <f aca="false">IF(P_22号様式!W62="","",P_22号様式!W62)</f>
        <v>16130</v>
      </c>
    </row>
    <row r="84" s="42" customFormat="true" ht="12.75" hidden="false" customHeight="true" outlineLevel="0" collapsed="false">
      <c r="A84" s="38" t="str">
        <f aca="false">IF(P_22号様式!C63="","",P_22号様式!C63)</f>
        <v>　志布志市</v>
      </c>
      <c r="B84" s="38"/>
      <c r="C84" s="39" t="n">
        <f aca="false">IF(P_22号様式!E63="","",P_22号様式!E63)</f>
        <v>392</v>
      </c>
      <c r="D84" s="39" t="n">
        <f aca="false">IF(P_22号様式!F63="","",P_22号様式!F63)</f>
        <v>13438</v>
      </c>
      <c r="E84" s="39" t="n">
        <f aca="false">IF(P_22号様式!G63="","",P_22号様式!G63)</f>
        <v>0</v>
      </c>
      <c r="F84" s="39" t="n">
        <f aca="false">IF(P_22号様式!H63="","",P_22号様式!H63)</f>
        <v>13830</v>
      </c>
      <c r="G84" s="39" t="n">
        <f aca="false">IF(P_22号様式!J63="","",P_22号様式!J63)</f>
        <v>362</v>
      </c>
      <c r="H84" s="39" t="n">
        <f aca="false">IF(P_22号様式!K63="","",P_22号様式!K63)</f>
        <v>13468</v>
      </c>
      <c r="I84" s="39" t="n">
        <f aca="false">IF(P_22号様式!L63="","",P_22号様式!L63)</f>
        <v>0</v>
      </c>
      <c r="J84" s="39" t="n">
        <f aca="false">IF(P_22号様式!M63="","",P_22号様式!M63)</f>
        <v>13830</v>
      </c>
      <c r="K84" s="39" t="n">
        <f aca="false">IF(P_22号様式!O63="","",P_22号様式!O63)</f>
        <v>385</v>
      </c>
      <c r="L84" s="39" t="n">
        <f aca="false">IF(P_22号様式!P63="","",P_22号様式!P63)</f>
        <v>13445</v>
      </c>
      <c r="M84" s="39" t="n">
        <f aca="false">IF(P_22号様式!Q63="","",P_22号様式!Q63)</f>
        <v>0</v>
      </c>
      <c r="N84" s="39" t="n">
        <f aca="false">IF(P_22号様式!R63="","",P_22号様式!R63)</f>
        <v>13830</v>
      </c>
      <c r="O84" s="40" t="n">
        <f aca="false">IF(P_22号様式!T63="","",P_22号様式!T63)</f>
        <v>369</v>
      </c>
      <c r="P84" s="40" t="n">
        <f aca="false">IF(P_22号様式!U63="","",P_22号様式!U63)</f>
        <v>13461</v>
      </c>
      <c r="Q84" s="40" t="n">
        <f aca="false">IF(P_22号様式!V63="","",P_22号様式!V63)</f>
        <v>0</v>
      </c>
      <c r="R84" s="41" t="n">
        <f aca="false">IF(P_22号様式!W63="","",P_22号様式!W63)</f>
        <v>13830</v>
      </c>
    </row>
    <row r="85" s="42" customFormat="true" ht="12.75" hidden="false" customHeight="true" outlineLevel="0" collapsed="false">
      <c r="A85" s="38" t="str">
        <f aca="false">IF(P_22号様式!C64="","",P_22号様式!C64)</f>
        <v>　奄美市</v>
      </c>
      <c r="B85" s="38"/>
      <c r="C85" s="39" t="n">
        <f aca="false">IF(P_22号様式!E64="","",P_22号様式!E64)</f>
        <v>902</v>
      </c>
      <c r="D85" s="39" t="n">
        <f aca="false">IF(P_22号様式!F64="","",P_22号様式!F64)</f>
        <v>21100</v>
      </c>
      <c r="E85" s="39" t="n">
        <f aca="false">IF(P_22号様式!G64="","",P_22号様式!G64)</f>
        <v>0</v>
      </c>
      <c r="F85" s="39" t="n">
        <f aca="false">IF(P_22号様式!H64="","",P_22号様式!H64)</f>
        <v>22002</v>
      </c>
      <c r="G85" s="39" t="n">
        <f aca="false">IF(P_22号様式!J64="","",P_22号様式!J64)</f>
        <v>883</v>
      </c>
      <c r="H85" s="39" t="n">
        <f aca="false">IF(P_22号様式!K64="","",P_22号様式!K64)</f>
        <v>21119</v>
      </c>
      <c r="I85" s="39" t="n">
        <f aca="false">IF(P_22号様式!L64="","",P_22号様式!L64)</f>
        <v>0</v>
      </c>
      <c r="J85" s="39" t="n">
        <f aca="false">IF(P_22号様式!M64="","",P_22号様式!M64)</f>
        <v>22002</v>
      </c>
      <c r="K85" s="39" t="n">
        <f aca="false">IF(P_22号様式!O64="","",P_22号様式!O64)</f>
        <v>836</v>
      </c>
      <c r="L85" s="39" t="n">
        <f aca="false">IF(P_22号様式!P64="","",P_22号様式!P64)</f>
        <v>21166</v>
      </c>
      <c r="M85" s="39" t="n">
        <f aca="false">IF(P_22号様式!Q64="","",P_22号様式!Q64)</f>
        <v>0</v>
      </c>
      <c r="N85" s="39" t="n">
        <f aca="false">IF(P_22号様式!R64="","",P_22号様式!R64)</f>
        <v>22002</v>
      </c>
      <c r="O85" s="40" t="n">
        <f aca="false">IF(P_22号様式!T64="","",P_22号様式!T64)</f>
        <v>823</v>
      </c>
      <c r="P85" s="40" t="n">
        <f aca="false">IF(P_22号様式!U64="","",P_22号様式!U64)</f>
        <v>21179</v>
      </c>
      <c r="Q85" s="40" t="n">
        <f aca="false">IF(P_22号様式!V64="","",P_22号様式!V64)</f>
        <v>0</v>
      </c>
      <c r="R85" s="41" t="n">
        <f aca="false">IF(P_22号様式!W64="","",P_22号様式!W64)</f>
        <v>22002</v>
      </c>
    </row>
    <row r="86" s="42" customFormat="true" ht="12.75" hidden="false" customHeight="true" outlineLevel="0" collapsed="false">
      <c r="A86" s="38" t="str">
        <f aca="false">IF(P_22号様式!C65="","",P_22号様式!C65)</f>
        <v>　南九州市</v>
      </c>
      <c r="B86" s="38"/>
      <c r="C86" s="39" t="n">
        <f aca="false">IF(P_22号様式!E65="","",P_22号様式!E65)</f>
        <v>464</v>
      </c>
      <c r="D86" s="39" t="n">
        <f aca="false">IF(P_22号様式!F65="","",P_22号様式!F65)</f>
        <v>15872</v>
      </c>
      <c r="E86" s="39" t="n">
        <f aca="false">IF(P_22号様式!G65="","",P_22号様式!G65)</f>
        <v>0</v>
      </c>
      <c r="F86" s="39" t="n">
        <f aca="false">IF(P_22号様式!H65="","",P_22号様式!H65)</f>
        <v>16336</v>
      </c>
      <c r="G86" s="39" t="n">
        <f aca="false">IF(P_22号様式!J65="","",P_22号様式!J65)</f>
        <v>419</v>
      </c>
      <c r="H86" s="39" t="n">
        <f aca="false">IF(P_22号様式!K65="","",P_22号様式!K65)</f>
        <v>15917</v>
      </c>
      <c r="I86" s="39" t="n">
        <f aca="false">IF(P_22号様式!L65="","",P_22号様式!L65)</f>
        <v>0</v>
      </c>
      <c r="J86" s="39" t="n">
        <f aca="false">IF(P_22号様式!M65="","",P_22号様式!M65)</f>
        <v>16336</v>
      </c>
      <c r="K86" s="39" t="n">
        <f aca="false">IF(P_22号様式!O65="","",P_22号様式!O65)</f>
        <v>456</v>
      </c>
      <c r="L86" s="39" t="n">
        <f aca="false">IF(P_22号様式!P65="","",P_22号様式!P65)</f>
        <v>15880</v>
      </c>
      <c r="M86" s="39" t="n">
        <f aca="false">IF(P_22号様式!Q65="","",P_22号様式!Q65)</f>
        <v>0</v>
      </c>
      <c r="N86" s="39" t="n">
        <f aca="false">IF(P_22号様式!R65="","",P_22号様式!R65)</f>
        <v>16336</v>
      </c>
      <c r="O86" s="40" t="n">
        <f aca="false">IF(P_22号様式!T65="","",P_22号様式!T65)</f>
        <v>436</v>
      </c>
      <c r="P86" s="40" t="n">
        <f aca="false">IF(P_22号様式!U65="","",P_22号様式!U65)</f>
        <v>15900</v>
      </c>
      <c r="Q86" s="40" t="n">
        <f aca="false">IF(P_22号様式!V65="","",P_22号様式!V65)</f>
        <v>0</v>
      </c>
      <c r="R86" s="41" t="n">
        <f aca="false">IF(P_22号様式!W65="","",P_22号様式!W65)</f>
        <v>16336</v>
      </c>
    </row>
    <row r="87" s="42" customFormat="true" ht="12.75" hidden="false" customHeight="true" outlineLevel="0" collapsed="false">
      <c r="A87" s="38" t="str">
        <f aca="false">IF(P_22号様式!C66="","",P_22号様式!C66)</f>
        <v>　伊佐市</v>
      </c>
      <c r="B87" s="38"/>
      <c r="C87" s="39" t="n">
        <f aca="false">IF(P_22号様式!E66="","",P_22号様式!E66)</f>
        <v>381</v>
      </c>
      <c r="D87" s="39" t="n">
        <f aca="false">IF(P_22号様式!F66="","",P_22号様式!F66)</f>
        <v>12385</v>
      </c>
      <c r="E87" s="39" t="n">
        <f aca="false">IF(P_22号様式!G66="","",P_22号様式!G66)</f>
        <v>1</v>
      </c>
      <c r="F87" s="39" t="n">
        <f aca="false">IF(P_22号様式!H66="","",P_22号様式!H66)</f>
        <v>12767</v>
      </c>
      <c r="G87" s="39" t="n">
        <f aca="false">IF(P_22号様式!J66="","",P_22号様式!J66)</f>
        <v>336</v>
      </c>
      <c r="H87" s="39" t="n">
        <f aca="false">IF(P_22号様式!K66="","",P_22号様式!K66)</f>
        <v>12430</v>
      </c>
      <c r="I87" s="39" t="n">
        <f aca="false">IF(P_22号様式!L66="","",P_22号様式!L66)</f>
        <v>1</v>
      </c>
      <c r="J87" s="39" t="n">
        <f aca="false">IF(P_22号様式!M66="","",P_22号様式!M66)</f>
        <v>12767</v>
      </c>
      <c r="K87" s="39" t="n">
        <f aca="false">IF(P_22号様式!O66="","",P_22号様式!O66)</f>
        <v>319</v>
      </c>
      <c r="L87" s="39" t="n">
        <f aca="false">IF(P_22号様式!P66="","",P_22号様式!P66)</f>
        <v>12448</v>
      </c>
      <c r="M87" s="39" t="n">
        <f aca="false">IF(P_22号様式!Q66="","",P_22号様式!Q66)</f>
        <v>0</v>
      </c>
      <c r="N87" s="39" t="n">
        <f aca="false">IF(P_22号様式!R66="","",P_22号様式!R66)</f>
        <v>12767</v>
      </c>
      <c r="O87" s="40" t="n">
        <f aca="false">IF(P_22号様式!T66="","",P_22号様式!T66)</f>
        <v>324</v>
      </c>
      <c r="P87" s="40" t="n">
        <f aca="false">IF(P_22号様式!U66="","",P_22号様式!U66)</f>
        <v>12443</v>
      </c>
      <c r="Q87" s="40" t="n">
        <f aca="false">IF(P_22号様式!V66="","",P_22号様式!V66)</f>
        <v>0</v>
      </c>
      <c r="R87" s="41" t="n">
        <f aca="false">IF(P_22号様式!W66="","",P_22号様式!W66)</f>
        <v>12767</v>
      </c>
    </row>
    <row r="88" s="42" customFormat="true" ht="12.75" hidden="false" customHeight="true" outlineLevel="0" collapsed="false">
      <c r="A88" s="38" t="str">
        <f aca="false">IF(P_22号様式!C67="","",P_22号様式!C67)</f>
        <v>　姶良市</v>
      </c>
      <c r="B88" s="38"/>
      <c r="C88" s="39" t="n">
        <f aca="false">IF(P_22号様式!E67="","",P_22号様式!E67)</f>
        <v>2335</v>
      </c>
      <c r="D88" s="39" t="n">
        <f aca="false">IF(P_22号様式!F67="","",P_22号様式!F67)</f>
        <v>32556</v>
      </c>
      <c r="E88" s="39" t="n">
        <f aca="false">IF(P_22号様式!G67="","",P_22号様式!G67)</f>
        <v>0</v>
      </c>
      <c r="F88" s="39" t="n">
        <f aca="false">IF(P_22号様式!H67="","",P_22号様式!H67)</f>
        <v>34891</v>
      </c>
      <c r="G88" s="39" t="n">
        <f aca="false">IF(P_22号様式!J67="","",P_22号様式!J67)</f>
        <v>2221</v>
      </c>
      <c r="H88" s="39" t="n">
        <f aca="false">IF(P_22号様式!K67="","",P_22号様式!K67)</f>
        <v>32670</v>
      </c>
      <c r="I88" s="39" t="n">
        <f aca="false">IF(P_22号様式!L67="","",P_22号様式!L67)</f>
        <v>0</v>
      </c>
      <c r="J88" s="39" t="n">
        <f aca="false">IF(P_22号様式!M67="","",P_22号様式!M67)</f>
        <v>34891</v>
      </c>
      <c r="K88" s="39" t="n">
        <f aca="false">IF(P_22号様式!O67="","",P_22号様式!O67)</f>
        <v>2271</v>
      </c>
      <c r="L88" s="39" t="n">
        <f aca="false">IF(P_22号様式!P67="","",P_22号様式!P67)</f>
        <v>32620</v>
      </c>
      <c r="M88" s="39" t="n">
        <f aca="false">IF(P_22号様式!Q67="","",P_22号様式!Q67)</f>
        <v>0</v>
      </c>
      <c r="N88" s="39" t="n">
        <f aca="false">IF(P_22号様式!R67="","",P_22号様式!R67)</f>
        <v>34891</v>
      </c>
      <c r="O88" s="40" t="n">
        <f aca="false">IF(P_22号様式!T67="","",P_22号様式!T67)</f>
        <v>2106</v>
      </c>
      <c r="P88" s="40" t="n">
        <f aca="false">IF(P_22号様式!U67="","",P_22号様式!U67)</f>
        <v>32785</v>
      </c>
      <c r="Q88" s="40" t="n">
        <f aca="false">IF(P_22号様式!V67="","",P_22号様式!V67)</f>
        <v>0</v>
      </c>
      <c r="R88" s="41" t="n">
        <f aca="false">IF(P_22号様式!W67="","",P_22号様式!W67)</f>
        <v>34891</v>
      </c>
    </row>
    <row r="89" s="42" customFormat="true" ht="12.75" hidden="false" customHeight="true" outlineLevel="0" collapsed="false">
      <c r="A89" s="38" t="str">
        <f aca="false">IF(P_22号様式!C68="","",P_22号様式!C68)</f>
        <v>　三島村</v>
      </c>
      <c r="B89" s="38"/>
      <c r="C89" s="39" t="n">
        <f aca="false">IF(P_22号様式!E68="","",P_22号様式!E68)</f>
        <v>3</v>
      </c>
      <c r="D89" s="39" t="n">
        <f aca="false">IF(P_22号様式!F68="","",P_22号様式!F68)</f>
        <v>232</v>
      </c>
      <c r="E89" s="39" t="n">
        <f aca="false">IF(P_22号様式!G68="","",P_22号様式!G68)</f>
        <v>0</v>
      </c>
      <c r="F89" s="39" t="n">
        <f aca="false">IF(P_22号様式!H68="","",P_22号様式!H68)</f>
        <v>235</v>
      </c>
      <c r="G89" s="39" t="n">
        <f aca="false">IF(P_22号様式!J68="","",P_22号様式!J68)</f>
        <v>3</v>
      </c>
      <c r="H89" s="39" t="n">
        <f aca="false">IF(P_22号様式!K68="","",P_22号様式!K68)</f>
        <v>232</v>
      </c>
      <c r="I89" s="39" t="n">
        <f aca="false">IF(P_22号様式!L68="","",P_22号様式!L68)</f>
        <v>0</v>
      </c>
      <c r="J89" s="39" t="n">
        <f aca="false">IF(P_22号様式!M68="","",P_22号様式!M68)</f>
        <v>235</v>
      </c>
      <c r="K89" s="39" t="n">
        <f aca="false">IF(P_22号様式!O68="","",P_22号様式!O68)</f>
        <v>6</v>
      </c>
      <c r="L89" s="39" t="n">
        <f aca="false">IF(P_22号様式!P68="","",P_22号様式!P68)</f>
        <v>229</v>
      </c>
      <c r="M89" s="39" t="n">
        <f aca="false">IF(P_22号様式!Q68="","",P_22号様式!Q68)</f>
        <v>0</v>
      </c>
      <c r="N89" s="39" t="n">
        <f aca="false">IF(P_22号様式!R68="","",P_22号様式!R68)</f>
        <v>235</v>
      </c>
      <c r="O89" s="40" t="n">
        <f aca="false">IF(P_22号様式!T68="","",P_22号様式!T68)</f>
        <v>6</v>
      </c>
      <c r="P89" s="40" t="n">
        <f aca="false">IF(P_22号様式!U68="","",P_22号様式!U68)</f>
        <v>229</v>
      </c>
      <c r="Q89" s="40" t="n">
        <f aca="false">IF(P_22号様式!V68="","",P_22号様式!V68)</f>
        <v>0</v>
      </c>
      <c r="R89" s="41" t="n">
        <f aca="false">IF(P_22号様式!W68="","",P_22号様式!W68)</f>
        <v>235</v>
      </c>
    </row>
    <row r="90" s="42" customFormat="true" ht="12.75" hidden="false" customHeight="true" outlineLevel="0" collapsed="false">
      <c r="A90" s="38" t="str">
        <f aca="false">IF(P_22号様式!C69="","",P_22号様式!C69)</f>
        <v>　十島村</v>
      </c>
      <c r="B90" s="38"/>
      <c r="C90" s="39" t="n">
        <f aca="false">IF(P_22号様式!E69="","",P_22号様式!E69)</f>
        <v>8</v>
      </c>
      <c r="D90" s="39" t="n">
        <f aca="false">IF(P_22号様式!F69="","",P_22号様式!F69)</f>
        <v>406</v>
      </c>
      <c r="E90" s="39" t="n">
        <f aca="false">IF(P_22号様式!G69="","",P_22号様式!G69)</f>
        <v>1</v>
      </c>
      <c r="F90" s="39" t="n">
        <f aca="false">IF(P_22号様式!H69="","",P_22号様式!H69)</f>
        <v>415</v>
      </c>
      <c r="G90" s="39" t="n">
        <f aca="false">IF(P_22号様式!J69="","",P_22号様式!J69)</f>
        <v>11</v>
      </c>
      <c r="H90" s="39" t="n">
        <f aca="false">IF(P_22号様式!K69="","",P_22号様式!K69)</f>
        <v>403</v>
      </c>
      <c r="I90" s="39" t="n">
        <f aca="false">IF(P_22号様式!L69="","",P_22号様式!L69)</f>
        <v>1</v>
      </c>
      <c r="J90" s="39" t="n">
        <f aca="false">IF(P_22号様式!M69="","",P_22号様式!M69)</f>
        <v>415</v>
      </c>
      <c r="K90" s="39" t="n">
        <f aca="false">IF(P_22号様式!O69="","",P_22号様式!O69)</f>
        <v>8</v>
      </c>
      <c r="L90" s="39" t="n">
        <f aca="false">IF(P_22号様式!P69="","",P_22号様式!P69)</f>
        <v>406</v>
      </c>
      <c r="M90" s="39" t="n">
        <f aca="false">IF(P_22号様式!Q69="","",P_22号様式!Q69)</f>
        <v>1</v>
      </c>
      <c r="N90" s="39" t="n">
        <f aca="false">IF(P_22号様式!R69="","",P_22号様式!R69)</f>
        <v>415</v>
      </c>
      <c r="O90" s="40" t="n">
        <f aca="false">IF(P_22号様式!T69="","",P_22号様式!T69)</f>
        <v>7</v>
      </c>
      <c r="P90" s="40" t="n">
        <f aca="false">IF(P_22号様式!U69="","",P_22号様式!U69)</f>
        <v>407</v>
      </c>
      <c r="Q90" s="40" t="n">
        <f aca="false">IF(P_22号様式!V69="","",P_22号様式!V69)</f>
        <v>1</v>
      </c>
      <c r="R90" s="41" t="n">
        <f aca="false">IF(P_22号様式!W69="","",P_22号様式!W69)</f>
        <v>415</v>
      </c>
    </row>
    <row r="91" s="42" customFormat="true" ht="12.75" hidden="false" customHeight="true" outlineLevel="0" collapsed="false">
      <c r="A91" s="38" t="str">
        <f aca="false">IF(P_22号様式!C70="","",P_22号様式!C70)</f>
        <v>＊（鹿児島郡）計</v>
      </c>
      <c r="B91" s="38"/>
      <c r="C91" s="39" t="n">
        <f aca="false">IF(P_22号様式!E70="","",P_22号様式!E70)</f>
        <v>11</v>
      </c>
      <c r="D91" s="39" t="n">
        <f aca="false">IF(P_22号様式!F70="","",P_22号様式!F70)</f>
        <v>638</v>
      </c>
      <c r="E91" s="39" t="n">
        <f aca="false">IF(P_22号様式!G70="","",P_22号様式!G70)</f>
        <v>1</v>
      </c>
      <c r="F91" s="39" t="n">
        <f aca="false">IF(P_22号様式!H70="","",P_22号様式!H70)</f>
        <v>650</v>
      </c>
      <c r="G91" s="39" t="n">
        <f aca="false">IF(P_22号様式!J70="","",P_22号様式!J70)</f>
        <v>14</v>
      </c>
      <c r="H91" s="39" t="n">
        <f aca="false">IF(P_22号様式!K70="","",P_22号様式!K70)</f>
        <v>635</v>
      </c>
      <c r="I91" s="39" t="n">
        <f aca="false">IF(P_22号様式!L70="","",P_22号様式!L70)</f>
        <v>1</v>
      </c>
      <c r="J91" s="39" t="n">
        <f aca="false">IF(P_22号様式!M70="","",P_22号様式!M70)</f>
        <v>650</v>
      </c>
      <c r="K91" s="39" t="n">
        <f aca="false">IF(P_22号様式!O70="","",P_22号様式!O70)</f>
        <v>14</v>
      </c>
      <c r="L91" s="39" t="n">
        <f aca="false">IF(P_22号様式!P70="","",P_22号様式!P70)</f>
        <v>635</v>
      </c>
      <c r="M91" s="39" t="n">
        <f aca="false">IF(P_22号様式!Q70="","",P_22号様式!Q70)</f>
        <v>1</v>
      </c>
      <c r="N91" s="39" t="n">
        <f aca="false">IF(P_22号様式!R70="","",P_22号様式!R70)</f>
        <v>650</v>
      </c>
      <c r="O91" s="40" t="n">
        <f aca="false">IF(P_22号様式!T70="","",P_22号様式!T70)</f>
        <v>13</v>
      </c>
      <c r="P91" s="40" t="n">
        <f aca="false">IF(P_22号様式!U70="","",P_22号様式!U70)</f>
        <v>636</v>
      </c>
      <c r="Q91" s="40" t="n">
        <f aca="false">IF(P_22号様式!V70="","",P_22号様式!V70)</f>
        <v>1</v>
      </c>
      <c r="R91" s="41" t="n">
        <f aca="false">IF(P_22号様式!W70="","",P_22号様式!W70)</f>
        <v>650</v>
      </c>
    </row>
    <row r="92" s="42" customFormat="true" ht="12.75" hidden="false" customHeight="true" outlineLevel="0" collapsed="false">
      <c r="A92" s="38" t="str">
        <f aca="false">IF(P_22号様式!C71="","",P_22号様式!C71)</f>
        <v>　さつま町</v>
      </c>
      <c r="B92" s="38"/>
      <c r="C92" s="39" t="n">
        <f aca="false">IF(P_22号様式!E71="","",P_22号様式!E71)</f>
        <v>248</v>
      </c>
      <c r="D92" s="39" t="n">
        <f aca="false">IF(P_22号様式!F71="","",P_22号様式!F71)</f>
        <v>10884</v>
      </c>
      <c r="E92" s="39" t="n">
        <f aca="false">IF(P_22号様式!G71="","",P_22号様式!G71)</f>
        <v>0</v>
      </c>
      <c r="F92" s="39" t="n">
        <f aca="false">IF(P_22号様式!H71="","",P_22号様式!H71)</f>
        <v>11132</v>
      </c>
      <c r="G92" s="39" t="n">
        <f aca="false">IF(P_22号様式!J71="","",P_22号様式!J71)</f>
        <v>239</v>
      </c>
      <c r="H92" s="39" t="n">
        <f aca="false">IF(P_22号様式!K71="","",P_22号様式!K71)</f>
        <v>10893</v>
      </c>
      <c r="I92" s="39" t="n">
        <f aca="false">IF(P_22号様式!L71="","",P_22号様式!L71)</f>
        <v>0</v>
      </c>
      <c r="J92" s="39" t="n">
        <f aca="false">IF(P_22号様式!M71="","",P_22号様式!M71)</f>
        <v>11132</v>
      </c>
      <c r="K92" s="39" t="n">
        <f aca="false">IF(P_22号様式!O71="","",P_22号様式!O71)</f>
        <v>255</v>
      </c>
      <c r="L92" s="39" t="n">
        <f aca="false">IF(P_22号様式!P71="","",P_22号様式!P71)</f>
        <v>10877</v>
      </c>
      <c r="M92" s="39" t="n">
        <f aca="false">IF(P_22号様式!Q71="","",P_22号様式!Q71)</f>
        <v>0</v>
      </c>
      <c r="N92" s="39" t="n">
        <f aca="false">IF(P_22号様式!R71="","",P_22号様式!R71)</f>
        <v>11132</v>
      </c>
      <c r="O92" s="40" t="n">
        <f aca="false">IF(P_22号様式!T71="","",P_22号様式!T71)</f>
        <v>240</v>
      </c>
      <c r="P92" s="40" t="n">
        <f aca="false">IF(P_22号様式!U71="","",P_22号様式!U71)</f>
        <v>10892</v>
      </c>
      <c r="Q92" s="40" t="n">
        <f aca="false">IF(P_22号様式!V71="","",P_22号様式!V71)</f>
        <v>0</v>
      </c>
      <c r="R92" s="41" t="n">
        <f aca="false">IF(P_22号様式!W71="","",P_22号様式!W71)</f>
        <v>11132</v>
      </c>
    </row>
    <row r="93" s="42" customFormat="true" ht="12.75" hidden="false" customHeight="true" outlineLevel="0" collapsed="false">
      <c r="A93" s="38" t="str">
        <f aca="false">IF(P_22号様式!C72="","",P_22号様式!C72)</f>
        <v>＊（薩摩郡）計</v>
      </c>
      <c r="B93" s="38"/>
      <c r="C93" s="39" t="n">
        <f aca="false">IF(P_22号様式!E72="","",P_22号様式!E72)</f>
        <v>248</v>
      </c>
      <c r="D93" s="39" t="n">
        <f aca="false">IF(P_22号様式!F72="","",P_22号様式!F72)</f>
        <v>10884</v>
      </c>
      <c r="E93" s="39" t="n">
        <f aca="false">IF(P_22号様式!G72="","",P_22号様式!G72)</f>
        <v>0</v>
      </c>
      <c r="F93" s="39" t="n">
        <f aca="false">IF(P_22号様式!H72="","",P_22号様式!H72)</f>
        <v>11132</v>
      </c>
      <c r="G93" s="39" t="n">
        <f aca="false">IF(P_22号様式!J72="","",P_22号様式!J72)</f>
        <v>239</v>
      </c>
      <c r="H93" s="39" t="n">
        <f aca="false">IF(P_22号様式!K72="","",P_22号様式!K72)</f>
        <v>10893</v>
      </c>
      <c r="I93" s="39" t="n">
        <f aca="false">IF(P_22号様式!L72="","",P_22号様式!L72)</f>
        <v>0</v>
      </c>
      <c r="J93" s="39" t="n">
        <f aca="false">IF(P_22号様式!M72="","",P_22号様式!M72)</f>
        <v>11132</v>
      </c>
      <c r="K93" s="39" t="n">
        <f aca="false">IF(P_22号様式!O72="","",P_22号様式!O72)</f>
        <v>255</v>
      </c>
      <c r="L93" s="39" t="n">
        <f aca="false">IF(P_22号様式!P72="","",P_22号様式!P72)</f>
        <v>10877</v>
      </c>
      <c r="M93" s="39" t="n">
        <f aca="false">IF(P_22号様式!Q72="","",P_22号様式!Q72)</f>
        <v>0</v>
      </c>
      <c r="N93" s="39" t="n">
        <f aca="false">IF(P_22号様式!R72="","",P_22号様式!R72)</f>
        <v>11132</v>
      </c>
      <c r="O93" s="40" t="n">
        <f aca="false">IF(P_22号様式!T72="","",P_22号様式!T72)</f>
        <v>240</v>
      </c>
      <c r="P93" s="40" t="n">
        <f aca="false">IF(P_22号様式!U72="","",P_22号様式!U72)</f>
        <v>10892</v>
      </c>
      <c r="Q93" s="40" t="n">
        <f aca="false">IF(P_22号様式!V72="","",P_22号様式!V72)</f>
        <v>0</v>
      </c>
      <c r="R93" s="41" t="n">
        <f aca="false">IF(P_22号様式!W72="","",P_22号様式!W72)</f>
        <v>11132</v>
      </c>
    </row>
    <row r="94" s="42" customFormat="true" ht="12.75" hidden="false" customHeight="true" outlineLevel="0" collapsed="false">
      <c r="A94" s="38" t="str">
        <f aca="false">IF(P_22号様式!C73="","",P_22号様式!C73)</f>
        <v>　長島町</v>
      </c>
      <c r="B94" s="38"/>
      <c r="C94" s="39" t="n">
        <f aca="false">IF(P_22号様式!E73="","",P_22号様式!E73)</f>
        <v>73</v>
      </c>
      <c r="D94" s="39" t="n">
        <f aca="false">IF(P_22号様式!F73="","",P_22号様式!F73)</f>
        <v>6147</v>
      </c>
      <c r="E94" s="39" t="n">
        <f aca="false">IF(P_22号様式!G73="","",P_22号様式!G73)</f>
        <v>0</v>
      </c>
      <c r="F94" s="39" t="n">
        <f aca="false">IF(P_22号様式!H73="","",P_22号様式!H73)</f>
        <v>6220</v>
      </c>
      <c r="G94" s="39" t="n">
        <f aca="false">IF(P_22号様式!J73="","",P_22号様式!J73)</f>
        <v>66</v>
      </c>
      <c r="H94" s="39" t="n">
        <f aca="false">IF(P_22号様式!K73="","",P_22号様式!K73)</f>
        <v>6154</v>
      </c>
      <c r="I94" s="39" t="n">
        <f aca="false">IF(P_22号様式!L73="","",P_22号様式!L73)</f>
        <v>0</v>
      </c>
      <c r="J94" s="39" t="n">
        <f aca="false">IF(P_22号様式!M73="","",P_22号様式!M73)</f>
        <v>6220</v>
      </c>
      <c r="K94" s="39" t="n">
        <f aca="false">IF(P_22号様式!O73="","",P_22号様式!O73)</f>
        <v>71</v>
      </c>
      <c r="L94" s="39" t="n">
        <f aca="false">IF(P_22号様式!P73="","",P_22号様式!P73)</f>
        <v>6149</v>
      </c>
      <c r="M94" s="39" t="n">
        <f aca="false">IF(P_22号様式!Q73="","",P_22号様式!Q73)</f>
        <v>0</v>
      </c>
      <c r="N94" s="39" t="n">
        <f aca="false">IF(P_22号様式!R73="","",P_22号様式!R73)</f>
        <v>6220</v>
      </c>
      <c r="O94" s="40" t="n">
        <f aca="false">IF(P_22号様式!T73="","",P_22号様式!T73)</f>
        <v>74</v>
      </c>
      <c r="P94" s="40" t="n">
        <f aca="false">IF(P_22号様式!U73="","",P_22号様式!U73)</f>
        <v>6146</v>
      </c>
      <c r="Q94" s="40" t="n">
        <f aca="false">IF(P_22号様式!V73="","",P_22号様式!V73)</f>
        <v>0</v>
      </c>
      <c r="R94" s="41" t="n">
        <f aca="false">IF(P_22号様式!W73="","",P_22号様式!W73)</f>
        <v>6220</v>
      </c>
    </row>
    <row r="95" s="42" customFormat="true" ht="12.75" hidden="false" customHeight="true" outlineLevel="0" collapsed="false">
      <c r="A95" s="38" t="str">
        <f aca="false">IF(P_22号様式!C74="","",P_22号様式!C74)</f>
        <v>＊（出水郡）計</v>
      </c>
      <c r="B95" s="38"/>
      <c r="C95" s="39" t="n">
        <f aca="false">IF(P_22号様式!E74="","",P_22号様式!E74)</f>
        <v>73</v>
      </c>
      <c r="D95" s="39" t="n">
        <f aca="false">IF(P_22号様式!F74="","",P_22号様式!F74)</f>
        <v>6147</v>
      </c>
      <c r="E95" s="39" t="n">
        <f aca="false">IF(P_22号様式!G74="","",P_22号様式!G74)</f>
        <v>0</v>
      </c>
      <c r="F95" s="39" t="n">
        <f aca="false">IF(P_22号様式!H74="","",P_22号様式!H74)</f>
        <v>6220</v>
      </c>
      <c r="G95" s="39" t="n">
        <f aca="false">IF(P_22号様式!J74="","",P_22号様式!J74)</f>
        <v>66</v>
      </c>
      <c r="H95" s="39" t="n">
        <f aca="false">IF(P_22号様式!K74="","",P_22号様式!K74)</f>
        <v>6154</v>
      </c>
      <c r="I95" s="39" t="n">
        <f aca="false">IF(P_22号様式!L74="","",P_22号様式!L74)</f>
        <v>0</v>
      </c>
      <c r="J95" s="39" t="n">
        <f aca="false">IF(P_22号様式!M74="","",P_22号様式!M74)</f>
        <v>6220</v>
      </c>
      <c r="K95" s="39" t="n">
        <f aca="false">IF(P_22号様式!O74="","",P_22号様式!O74)</f>
        <v>71</v>
      </c>
      <c r="L95" s="39" t="n">
        <f aca="false">IF(P_22号様式!P74="","",P_22号様式!P74)</f>
        <v>6149</v>
      </c>
      <c r="M95" s="39" t="n">
        <f aca="false">IF(P_22号様式!Q74="","",P_22号様式!Q74)</f>
        <v>0</v>
      </c>
      <c r="N95" s="39" t="n">
        <f aca="false">IF(P_22号様式!R74="","",P_22号様式!R74)</f>
        <v>6220</v>
      </c>
      <c r="O95" s="40" t="n">
        <f aca="false">IF(P_22号様式!T74="","",P_22号様式!T74)</f>
        <v>74</v>
      </c>
      <c r="P95" s="40" t="n">
        <f aca="false">IF(P_22号様式!U74="","",P_22号様式!U74)</f>
        <v>6146</v>
      </c>
      <c r="Q95" s="40" t="n">
        <f aca="false">IF(P_22号様式!V74="","",P_22号様式!V74)</f>
        <v>0</v>
      </c>
      <c r="R95" s="41" t="n">
        <f aca="false">IF(P_22号様式!W74="","",P_22号様式!W74)</f>
        <v>6220</v>
      </c>
    </row>
    <row r="96" s="42" customFormat="true" ht="12.75" hidden="false" customHeight="true" outlineLevel="0" collapsed="false">
      <c r="A96" s="38" t="str">
        <f aca="false">IF(P_22号様式!C75="","",P_22号様式!C75)</f>
        <v>　湧水町</v>
      </c>
      <c r="B96" s="38"/>
      <c r="C96" s="39" t="n">
        <f aca="false">IF(P_22号様式!E75="","",P_22号様式!E75)</f>
        <v>99</v>
      </c>
      <c r="D96" s="39" t="n">
        <f aca="false">IF(P_22号様式!F75="","",P_22号様式!F75)</f>
        <v>4958</v>
      </c>
      <c r="E96" s="39" t="n">
        <f aca="false">IF(P_22号様式!G75="","",P_22号様式!G75)</f>
        <v>0</v>
      </c>
      <c r="F96" s="39" t="n">
        <f aca="false">IF(P_22号様式!H75="","",P_22号様式!H75)</f>
        <v>5057</v>
      </c>
      <c r="G96" s="39" t="n">
        <f aca="false">IF(P_22号様式!J75="","",P_22号様式!J75)</f>
        <v>88</v>
      </c>
      <c r="H96" s="39" t="n">
        <f aca="false">IF(P_22号様式!K75="","",P_22号様式!K75)</f>
        <v>4969</v>
      </c>
      <c r="I96" s="39" t="n">
        <f aca="false">IF(P_22号様式!L75="","",P_22号様式!L75)</f>
        <v>0</v>
      </c>
      <c r="J96" s="39" t="n">
        <f aca="false">IF(P_22号様式!M75="","",P_22号様式!M75)</f>
        <v>5057</v>
      </c>
      <c r="K96" s="39" t="n">
        <f aca="false">IF(P_22号様式!O75="","",P_22号様式!O75)</f>
        <v>91</v>
      </c>
      <c r="L96" s="39" t="n">
        <f aca="false">IF(P_22号様式!P75="","",P_22号様式!P75)</f>
        <v>4966</v>
      </c>
      <c r="M96" s="39" t="n">
        <f aca="false">IF(P_22号様式!Q75="","",P_22号様式!Q75)</f>
        <v>0</v>
      </c>
      <c r="N96" s="39" t="n">
        <f aca="false">IF(P_22号様式!R75="","",P_22号様式!R75)</f>
        <v>5057</v>
      </c>
      <c r="O96" s="40" t="n">
        <f aca="false">IF(P_22号様式!T75="","",P_22号様式!T75)</f>
        <v>91</v>
      </c>
      <c r="P96" s="40" t="n">
        <f aca="false">IF(P_22号様式!U75="","",P_22号様式!U75)</f>
        <v>4966</v>
      </c>
      <c r="Q96" s="40" t="n">
        <f aca="false">IF(P_22号様式!V75="","",P_22号様式!V75)</f>
        <v>0</v>
      </c>
      <c r="R96" s="41" t="n">
        <f aca="false">IF(P_22号様式!W75="","",P_22号様式!W75)</f>
        <v>5057</v>
      </c>
    </row>
    <row r="97" s="42" customFormat="true" ht="12.75" hidden="false" customHeight="true" outlineLevel="0" collapsed="false">
      <c r="A97" s="38" t="str">
        <f aca="false">IF(P_22号様式!C76="","",P_22号様式!C76)</f>
        <v>＊（姶良郡）計</v>
      </c>
      <c r="B97" s="38"/>
      <c r="C97" s="39" t="n">
        <f aca="false">IF(P_22号様式!E76="","",P_22号様式!E76)</f>
        <v>99</v>
      </c>
      <c r="D97" s="39" t="n">
        <f aca="false">IF(P_22号様式!F76="","",P_22号様式!F76)</f>
        <v>4958</v>
      </c>
      <c r="E97" s="39" t="n">
        <f aca="false">IF(P_22号様式!G76="","",P_22号様式!G76)</f>
        <v>0</v>
      </c>
      <c r="F97" s="39" t="n">
        <f aca="false">IF(P_22号様式!H76="","",P_22号様式!H76)</f>
        <v>5057</v>
      </c>
      <c r="G97" s="39" t="n">
        <f aca="false">IF(P_22号様式!J76="","",P_22号様式!J76)</f>
        <v>88</v>
      </c>
      <c r="H97" s="39" t="n">
        <f aca="false">IF(P_22号様式!K76="","",P_22号様式!K76)</f>
        <v>4969</v>
      </c>
      <c r="I97" s="39" t="n">
        <f aca="false">IF(P_22号様式!L76="","",P_22号様式!L76)</f>
        <v>0</v>
      </c>
      <c r="J97" s="39" t="n">
        <f aca="false">IF(P_22号様式!M76="","",P_22号様式!M76)</f>
        <v>5057</v>
      </c>
      <c r="K97" s="39" t="n">
        <f aca="false">IF(P_22号様式!O76="","",P_22号様式!O76)</f>
        <v>91</v>
      </c>
      <c r="L97" s="39" t="n">
        <f aca="false">IF(P_22号様式!P76="","",P_22号様式!P76)</f>
        <v>4966</v>
      </c>
      <c r="M97" s="39" t="n">
        <f aca="false">IF(P_22号様式!Q76="","",P_22号様式!Q76)</f>
        <v>0</v>
      </c>
      <c r="N97" s="39" t="n">
        <f aca="false">IF(P_22号様式!R76="","",P_22号様式!R76)</f>
        <v>5057</v>
      </c>
      <c r="O97" s="40" t="n">
        <f aca="false">IF(P_22号様式!T76="","",P_22号様式!T76)</f>
        <v>91</v>
      </c>
      <c r="P97" s="40" t="n">
        <f aca="false">IF(P_22号様式!U76="","",P_22号様式!U76)</f>
        <v>4966</v>
      </c>
      <c r="Q97" s="40" t="n">
        <f aca="false">IF(P_22号様式!V76="","",P_22号様式!V76)</f>
        <v>0</v>
      </c>
      <c r="R97" s="41" t="n">
        <f aca="false">IF(P_22号様式!W76="","",P_22号様式!W76)</f>
        <v>5057</v>
      </c>
    </row>
    <row r="98" s="42" customFormat="true" ht="12.75" hidden="false" customHeight="true" outlineLevel="0" collapsed="false">
      <c r="A98" s="38" t="str">
        <f aca="false">IF(P_22号様式!C77="","",P_22号様式!C77)</f>
        <v>　大崎町</v>
      </c>
      <c r="B98" s="38"/>
      <c r="C98" s="39" t="n">
        <f aca="false">IF(P_22号様式!E77="","",P_22号様式!E77)</f>
        <v>148</v>
      </c>
      <c r="D98" s="39" t="n">
        <f aca="false">IF(P_22号様式!F77="","",P_22号様式!F77)</f>
        <v>5979</v>
      </c>
      <c r="E98" s="39" t="n">
        <f aca="false">IF(P_22号様式!G77="","",P_22号様式!G77)</f>
        <v>0</v>
      </c>
      <c r="F98" s="39" t="n">
        <f aca="false">IF(P_22号様式!H77="","",P_22号様式!H77)</f>
        <v>6127</v>
      </c>
      <c r="G98" s="39" t="n">
        <f aca="false">IF(P_22号様式!J77="","",P_22号様式!J77)</f>
        <v>144</v>
      </c>
      <c r="H98" s="39" t="n">
        <f aca="false">IF(P_22号様式!K77="","",P_22号様式!K77)</f>
        <v>5983</v>
      </c>
      <c r="I98" s="39" t="n">
        <f aca="false">IF(P_22号様式!L77="","",P_22号様式!L77)</f>
        <v>0</v>
      </c>
      <c r="J98" s="39" t="n">
        <f aca="false">IF(P_22号様式!M77="","",P_22号様式!M77)</f>
        <v>6127</v>
      </c>
      <c r="K98" s="39" t="n">
        <f aca="false">IF(P_22号様式!O77="","",P_22号様式!O77)</f>
        <v>142</v>
      </c>
      <c r="L98" s="39" t="n">
        <f aca="false">IF(P_22号様式!P77="","",P_22号様式!P77)</f>
        <v>5985</v>
      </c>
      <c r="M98" s="39" t="n">
        <f aca="false">IF(P_22号様式!Q77="","",P_22号様式!Q77)</f>
        <v>0</v>
      </c>
      <c r="N98" s="39" t="n">
        <f aca="false">IF(P_22号様式!R77="","",P_22号様式!R77)</f>
        <v>6127</v>
      </c>
      <c r="O98" s="40" t="n">
        <f aca="false">IF(P_22号様式!T77="","",P_22号様式!T77)</f>
        <v>130</v>
      </c>
      <c r="P98" s="40" t="n">
        <f aca="false">IF(P_22号様式!U77="","",P_22号様式!U77)</f>
        <v>5997</v>
      </c>
      <c r="Q98" s="40" t="n">
        <f aca="false">IF(P_22号様式!V77="","",P_22号様式!V77)</f>
        <v>0</v>
      </c>
      <c r="R98" s="41" t="n">
        <f aca="false">IF(P_22号様式!W77="","",P_22号様式!W77)</f>
        <v>6127</v>
      </c>
    </row>
    <row r="99" s="42" customFormat="true" ht="12.75" hidden="false" customHeight="true" outlineLevel="0" collapsed="false">
      <c r="A99" s="38" t="str">
        <f aca="false">IF(P_22号様式!C78="","",P_22号様式!C78)</f>
        <v>＊（曽於郡）計</v>
      </c>
      <c r="B99" s="38"/>
      <c r="C99" s="39" t="n">
        <f aca="false">IF(P_22号様式!E78="","",P_22号様式!E78)</f>
        <v>148</v>
      </c>
      <c r="D99" s="39" t="n">
        <f aca="false">IF(P_22号様式!F78="","",P_22号様式!F78)</f>
        <v>5979</v>
      </c>
      <c r="E99" s="39" t="n">
        <f aca="false">IF(P_22号様式!G78="","",P_22号様式!G78)</f>
        <v>0</v>
      </c>
      <c r="F99" s="39" t="n">
        <f aca="false">IF(P_22号様式!H78="","",P_22号様式!H78)</f>
        <v>6127</v>
      </c>
      <c r="G99" s="39" t="n">
        <f aca="false">IF(P_22号様式!J78="","",P_22号様式!J78)</f>
        <v>144</v>
      </c>
      <c r="H99" s="39" t="n">
        <f aca="false">IF(P_22号様式!K78="","",P_22号様式!K78)</f>
        <v>5983</v>
      </c>
      <c r="I99" s="39" t="n">
        <f aca="false">IF(P_22号様式!L78="","",P_22号様式!L78)</f>
        <v>0</v>
      </c>
      <c r="J99" s="39" t="n">
        <f aca="false">IF(P_22号様式!M78="","",P_22号様式!M78)</f>
        <v>6127</v>
      </c>
      <c r="K99" s="39" t="n">
        <f aca="false">IF(P_22号様式!O78="","",P_22号様式!O78)</f>
        <v>142</v>
      </c>
      <c r="L99" s="39" t="n">
        <f aca="false">IF(P_22号様式!P78="","",P_22号様式!P78)</f>
        <v>5985</v>
      </c>
      <c r="M99" s="39" t="n">
        <f aca="false">IF(P_22号様式!Q78="","",P_22号様式!Q78)</f>
        <v>0</v>
      </c>
      <c r="N99" s="39" t="n">
        <f aca="false">IF(P_22号様式!R78="","",P_22号様式!R78)</f>
        <v>6127</v>
      </c>
      <c r="O99" s="40" t="n">
        <f aca="false">IF(P_22号様式!T78="","",P_22号様式!T78)</f>
        <v>130</v>
      </c>
      <c r="P99" s="40" t="n">
        <f aca="false">IF(P_22号様式!U78="","",P_22号様式!U78)</f>
        <v>5997</v>
      </c>
      <c r="Q99" s="40" t="n">
        <f aca="false">IF(P_22号様式!V78="","",P_22号様式!V78)</f>
        <v>0</v>
      </c>
      <c r="R99" s="41" t="n">
        <f aca="false">IF(P_22号様式!W78="","",P_22号様式!W78)</f>
        <v>6127</v>
      </c>
    </row>
    <row r="100" s="42" customFormat="true" ht="12.75" hidden="false" customHeight="true" outlineLevel="0" collapsed="false">
      <c r="A100" s="38" t="str">
        <f aca="false">IF(P_22号様式!C79="","",P_22号様式!C79)</f>
        <v>　東串良町</v>
      </c>
      <c r="B100" s="38"/>
      <c r="C100" s="39" t="n">
        <f aca="false">IF(P_22号様式!E79="","",P_22号様式!E79)</f>
        <v>86</v>
      </c>
      <c r="D100" s="39" t="n">
        <f aca="false">IF(P_22号様式!F79="","",P_22号様式!F79)</f>
        <v>2821</v>
      </c>
      <c r="E100" s="39" t="n">
        <f aca="false">IF(P_22号様式!G79="","",P_22号様式!G79)</f>
        <v>0</v>
      </c>
      <c r="F100" s="39" t="n">
        <f aca="false">IF(P_22号様式!H79="","",P_22号様式!H79)</f>
        <v>2907</v>
      </c>
      <c r="G100" s="39" t="n">
        <f aca="false">IF(P_22号様式!J79="","",P_22号様式!J79)</f>
        <v>78</v>
      </c>
      <c r="H100" s="39" t="n">
        <f aca="false">IF(P_22号様式!K79="","",P_22号様式!K79)</f>
        <v>2829</v>
      </c>
      <c r="I100" s="39" t="n">
        <f aca="false">IF(P_22号様式!L79="","",P_22号様式!L79)</f>
        <v>0</v>
      </c>
      <c r="J100" s="39" t="n">
        <f aca="false">IF(P_22号様式!M79="","",P_22号様式!M79)</f>
        <v>2907</v>
      </c>
      <c r="K100" s="39" t="n">
        <f aca="false">IF(P_22号様式!O79="","",P_22号様式!O79)</f>
        <v>82</v>
      </c>
      <c r="L100" s="39" t="n">
        <f aca="false">IF(P_22号様式!P79="","",P_22号様式!P79)</f>
        <v>2825</v>
      </c>
      <c r="M100" s="39" t="n">
        <f aca="false">IF(P_22号様式!Q79="","",P_22号様式!Q79)</f>
        <v>0</v>
      </c>
      <c r="N100" s="39" t="n">
        <f aca="false">IF(P_22号様式!R79="","",P_22号様式!R79)</f>
        <v>2907</v>
      </c>
      <c r="O100" s="40" t="n">
        <f aca="false">IF(P_22号様式!T79="","",P_22号様式!T79)</f>
        <v>72</v>
      </c>
      <c r="P100" s="40" t="n">
        <f aca="false">IF(P_22号様式!U79="","",P_22号様式!U79)</f>
        <v>2835</v>
      </c>
      <c r="Q100" s="40" t="n">
        <f aca="false">IF(P_22号様式!V79="","",P_22号様式!V79)</f>
        <v>0</v>
      </c>
      <c r="R100" s="41" t="n">
        <f aca="false">IF(P_22号様式!W79="","",P_22号様式!W79)</f>
        <v>2907</v>
      </c>
    </row>
    <row r="101" s="42" customFormat="true" ht="12.75" hidden="false" customHeight="true" outlineLevel="0" collapsed="false">
      <c r="A101" s="38" t="str">
        <f aca="false">IF(P_22号様式!C80="","",P_22号様式!C80)</f>
        <v>　錦江町</v>
      </c>
      <c r="B101" s="38"/>
      <c r="C101" s="39" t="n">
        <f aca="false">IF(P_22号様式!E80="","",P_22号様式!E80)</f>
        <v>193</v>
      </c>
      <c r="D101" s="39" t="n">
        <f aca="false">IF(P_22号様式!F80="","",P_22号様式!F80)</f>
        <v>3787</v>
      </c>
      <c r="E101" s="39" t="n">
        <f aca="false">IF(P_22号様式!G80="","",P_22号様式!G80)</f>
        <v>0</v>
      </c>
      <c r="F101" s="39" t="n">
        <f aca="false">IF(P_22号様式!H80="","",P_22号様式!H80)</f>
        <v>3980</v>
      </c>
      <c r="G101" s="39" t="n">
        <f aca="false">IF(P_22号様式!J80="","",P_22号様式!J80)</f>
        <v>183</v>
      </c>
      <c r="H101" s="39" t="n">
        <f aca="false">IF(P_22号様式!K80="","",P_22号様式!K80)</f>
        <v>3797</v>
      </c>
      <c r="I101" s="39" t="n">
        <f aca="false">IF(P_22号様式!L80="","",P_22号様式!L80)</f>
        <v>0</v>
      </c>
      <c r="J101" s="39" t="n">
        <f aca="false">IF(P_22号様式!M80="","",P_22号様式!M80)</f>
        <v>3980</v>
      </c>
      <c r="K101" s="39" t="n">
        <f aca="false">IF(P_22号様式!O80="","",P_22号様式!O80)</f>
        <v>190</v>
      </c>
      <c r="L101" s="39" t="n">
        <f aca="false">IF(P_22号様式!P80="","",P_22号様式!P80)</f>
        <v>3790</v>
      </c>
      <c r="M101" s="39" t="n">
        <f aca="false">IF(P_22号様式!Q80="","",P_22号様式!Q80)</f>
        <v>0</v>
      </c>
      <c r="N101" s="39" t="n">
        <f aca="false">IF(P_22号様式!R80="","",P_22号様式!R80)</f>
        <v>3980</v>
      </c>
      <c r="O101" s="40" t="n">
        <f aca="false">IF(P_22号様式!T80="","",P_22号様式!T80)</f>
        <v>187</v>
      </c>
      <c r="P101" s="40" t="n">
        <f aca="false">IF(P_22号様式!U80="","",P_22号様式!U80)</f>
        <v>3793</v>
      </c>
      <c r="Q101" s="40" t="n">
        <f aca="false">IF(P_22号様式!V80="","",P_22号様式!V80)</f>
        <v>0</v>
      </c>
      <c r="R101" s="41" t="n">
        <f aca="false">IF(P_22号様式!W80="","",P_22号様式!W80)</f>
        <v>3980</v>
      </c>
    </row>
    <row r="102" s="42" customFormat="true" ht="12.75" hidden="false" customHeight="true" outlineLevel="0" collapsed="false">
      <c r="A102" s="38" t="str">
        <f aca="false">IF(P_22号様式!C81="","",P_22号様式!C81)</f>
        <v>　南大隅町</v>
      </c>
      <c r="B102" s="38"/>
      <c r="C102" s="39" t="n">
        <f aca="false">IF(P_22号様式!E81="","",P_22号様式!E81)</f>
        <v>124</v>
      </c>
      <c r="D102" s="39" t="n">
        <f aca="false">IF(P_22号様式!F81="","",P_22号様式!F81)</f>
        <v>3762</v>
      </c>
      <c r="E102" s="39" t="n">
        <f aca="false">IF(P_22号様式!G81="","",P_22号様式!G81)</f>
        <v>0</v>
      </c>
      <c r="F102" s="39" t="n">
        <f aca="false">IF(P_22号様式!H81="","",P_22号様式!H81)</f>
        <v>3886</v>
      </c>
      <c r="G102" s="39" t="n">
        <f aca="false">IF(P_22号様式!J81="","",P_22号様式!J81)</f>
        <v>113</v>
      </c>
      <c r="H102" s="39" t="n">
        <f aca="false">IF(P_22号様式!K81="","",P_22号様式!K81)</f>
        <v>3773</v>
      </c>
      <c r="I102" s="39" t="n">
        <f aca="false">IF(P_22号様式!L81="","",P_22号様式!L81)</f>
        <v>0</v>
      </c>
      <c r="J102" s="39" t="n">
        <f aca="false">IF(P_22号様式!M81="","",P_22号様式!M81)</f>
        <v>3886</v>
      </c>
      <c r="K102" s="39" t="n">
        <f aca="false">IF(P_22号様式!O81="","",P_22号様式!O81)</f>
        <v>112</v>
      </c>
      <c r="L102" s="39" t="n">
        <f aca="false">IF(P_22号様式!P81="","",P_22号様式!P81)</f>
        <v>3774</v>
      </c>
      <c r="M102" s="39" t="n">
        <f aca="false">IF(P_22号様式!Q81="","",P_22号様式!Q81)</f>
        <v>0</v>
      </c>
      <c r="N102" s="39" t="n">
        <f aca="false">IF(P_22号様式!R81="","",P_22号様式!R81)</f>
        <v>3886</v>
      </c>
      <c r="O102" s="40" t="n">
        <f aca="false">IF(P_22号様式!T81="","",P_22号様式!T81)</f>
        <v>106</v>
      </c>
      <c r="P102" s="40" t="n">
        <f aca="false">IF(P_22号様式!U81="","",P_22号様式!U81)</f>
        <v>3780</v>
      </c>
      <c r="Q102" s="40" t="n">
        <f aca="false">IF(P_22号様式!V81="","",P_22号様式!V81)</f>
        <v>0</v>
      </c>
      <c r="R102" s="41" t="n">
        <f aca="false">IF(P_22号様式!W81="","",P_22号様式!W81)</f>
        <v>3886</v>
      </c>
    </row>
    <row r="103" s="42" customFormat="true" ht="12.75" hidden="false" customHeight="true" outlineLevel="0" collapsed="false">
      <c r="A103" s="38" t="str">
        <f aca="false">IF(P_22号様式!C82="","",P_22号様式!C82)</f>
        <v>　肝付町</v>
      </c>
      <c r="B103" s="38"/>
      <c r="C103" s="39" t="n">
        <f aca="false">IF(P_22号様式!E82="","",P_22号様式!E82)</f>
        <v>172</v>
      </c>
      <c r="D103" s="39" t="n">
        <f aca="false">IF(P_22号様式!F82="","",P_22号様式!F82)</f>
        <v>6644</v>
      </c>
      <c r="E103" s="39" t="n">
        <f aca="false">IF(P_22号様式!G82="","",P_22号様式!G82)</f>
        <v>0</v>
      </c>
      <c r="F103" s="39" t="n">
        <f aca="false">IF(P_22号様式!H82="","",P_22号様式!H82)</f>
        <v>6816</v>
      </c>
      <c r="G103" s="39" t="n">
        <f aca="false">IF(P_22号様式!J82="","",P_22号様式!J82)</f>
        <v>174</v>
      </c>
      <c r="H103" s="39" t="n">
        <f aca="false">IF(P_22号様式!K82="","",P_22号様式!K82)</f>
        <v>6642</v>
      </c>
      <c r="I103" s="39" t="n">
        <f aca="false">IF(P_22号様式!L82="","",P_22号様式!L82)</f>
        <v>0</v>
      </c>
      <c r="J103" s="39" t="n">
        <f aca="false">IF(P_22号様式!M82="","",P_22号様式!M82)</f>
        <v>6816</v>
      </c>
      <c r="K103" s="39" t="n">
        <f aca="false">IF(P_22号様式!O82="","",P_22号様式!O82)</f>
        <v>178</v>
      </c>
      <c r="L103" s="39" t="n">
        <f aca="false">IF(P_22号様式!P82="","",P_22号様式!P82)</f>
        <v>6638</v>
      </c>
      <c r="M103" s="39" t="n">
        <f aca="false">IF(P_22号様式!Q82="","",P_22号様式!Q82)</f>
        <v>0</v>
      </c>
      <c r="N103" s="39" t="n">
        <f aca="false">IF(P_22号様式!R82="","",P_22号様式!R82)</f>
        <v>6816</v>
      </c>
      <c r="O103" s="40" t="n">
        <f aca="false">IF(P_22号様式!T82="","",P_22号様式!T82)</f>
        <v>169</v>
      </c>
      <c r="P103" s="40" t="n">
        <f aca="false">IF(P_22号様式!U82="","",P_22号様式!U82)</f>
        <v>6647</v>
      </c>
      <c r="Q103" s="40" t="n">
        <f aca="false">IF(P_22号様式!V82="","",P_22号様式!V82)</f>
        <v>0</v>
      </c>
      <c r="R103" s="41" t="n">
        <f aca="false">IF(P_22号様式!W82="","",P_22号様式!W82)</f>
        <v>6816</v>
      </c>
    </row>
    <row r="104" s="42" customFormat="true" ht="12.75" hidden="false" customHeight="true" outlineLevel="0" collapsed="false">
      <c r="A104" s="38" t="str">
        <f aca="false">IF(P_22号様式!C83="","",P_22号様式!C83)</f>
        <v>＊（肝属郡）計</v>
      </c>
      <c r="B104" s="38"/>
      <c r="C104" s="39" t="n">
        <f aca="false">IF(P_22号様式!E83="","",P_22号様式!E83)</f>
        <v>575</v>
      </c>
      <c r="D104" s="39" t="n">
        <f aca="false">IF(P_22号様式!F83="","",P_22号様式!F83)</f>
        <v>17014</v>
      </c>
      <c r="E104" s="39" t="n">
        <f aca="false">IF(P_22号様式!G83="","",P_22号様式!G83)</f>
        <v>0</v>
      </c>
      <c r="F104" s="39" t="n">
        <f aca="false">IF(P_22号様式!H83="","",P_22号様式!H83)</f>
        <v>17589</v>
      </c>
      <c r="G104" s="39" t="n">
        <f aca="false">IF(P_22号様式!J83="","",P_22号様式!J83)</f>
        <v>548</v>
      </c>
      <c r="H104" s="39" t="n">
        <f aca="false">IF(P_22号様式!K83="","",P_22号様式!K83)</f>
        <v>17041</v>
      </c>
      <c r="I104" s="39" t="n">
        <f aca="false">IF(P_22号様式!L83="","",P_22号様式!L83)</f>
        <v>0</v>
      </c>
      <c r="J104" s="39" t="n">
        <f aca="false">IF(P_22号様式!M83="","",P_22号様式!M83)</f>
        <v>17589</v>
      </c>
      <c r="K104" s="39" t="n">
        <f aca="false">IF(P_22号様式!O83="","",P_22号様式!O83)</f>
        <v>562</v>
      </c>
      <c r="L104" s="39" t="n">
        <f aca="false">IF(P_22号様式!P83="","",P_22号様式!P83)</f>
        <v>17027</v>
      </c>
      <c r="M104" s="39" t="n">
        <f aca="false">IF(P_22号様式!Q83="","",P_22号様式!Q83)</f>
        <v>0</v>
      </c>
      <c r="N104" s="39" t="n">
        <f aca="false">IF(P_22号様式!R83="","",P_22号様式!R83)</f>
        <v>17589</v>
      </c>
      <c r="O104" s="40" t="n">
        <f aca="false">IF(P_22号様式!T83="","",P_22号様式!T83)</f>
        <v>534</v>
      </c>
      <c r="P104" s="40" t="n">
        <f aca="false">IF(P_22号様式!U83="","",P_22号様式!U83)</f>
        <v>17055</v>
      </c>
      <c r="Q104" s="40" t="n">
        <f aca="false">IF(P_22号様式!V83="","",P_22号様式!V83)</f>
        <v>0</v>
      </c>
      <c r="R104" s="41" t="n">
        <f aca="false">IF(P_22号様式!W83="","",P_22号様式!W83)</f>
        <v>17589</v>
      </c>
    </row>
    <row r="105" s="42" customFormat="true" ht="12.75" hidden="false" customHeight="true" outlineLevel="0" collapsed="false">
      <c r="A105" s="38" t="str">
        <f aca="false">IF(P_22号様式!C84="","",P_22号様式!C84)</f>
        <v>　中種子町</v>
      </c>
      <c r="B105" s="38"/>
      <c r="C105" s="39" t="n">
        <f aca="false">IF(P_22号様式!E84="","",P_22号様式!E84)</f>
        <v>133</v>
      </c>
      <c r="D105" s="39" t="n">
        <f aca="false">IF(P_22号様式!F84="","",P_22号様式!F84)</f>
        <v>4081</v>
      </c>
      <c r="E105" s="39" t="n">
        <f aca="false">IF(P_22号様式!G84="","",P_22号様式!G84)</f>
        <v>0</v>
      </c>
      <c r="F105" s="39" t="n">
        <f aca="false">IF(P_22号様式!H84="","",P_22号様式!H84)</f>
        <v>4214</v>
      </c>
      <c r="G105" s="39" t="n">
        <f aca="false">IF(P_22号様式!J84="","",P_22号様式!J84)</f>
        <v>127</v>
      </c>
      <c r="H105" s="39" t="n">
        <f aca="false">IF(P_22号様式!K84="","",P_22号様式!K84)</f>
        <v>4087</v>
      </c>
      <c r="I105" s="39" t="n">
        <f aca="false">IF(P_22号様式!L84="","",P_22号様式!L84)</f>
        <v>0</v>
      </c>
      <c r="J105" s="39" t="n">
        <f aca="false">IF(P_22号様式!M84="","",P_22号様式!M84)</f>
        <v>4214</v>
      </c>
      <c r="K105" s="39" t="n">
        <f aca="false">IF(P_22号様式!O84="","",P_22号様式!O84)</f>
        <v>131</v>
      </c>
      <c r="L105" s="39" t="n">
        <f aca="false">IF(P_22号様式!P84="","",P_22号様式!P84)</f>
        <v>4083</v>
      </c>
      <c r="M105" s="39" t="n">
        <f aca="false">IF(P_22号様式!Q84="","",P_22号様式!Q84)</f>
        <v>0</v>
      </c>
      <c r="N105" s="39" t="n">
        <f aca="false">IF(P_22号様式!R84="","",P_22号様式!R84)</f>
        <v>4214</v>
      </c>
      <c r="O105" s="40" t="n">
        <f aca="false">IF(P_22号様式!T84="","",P_22号様式!T84)</f>
        <v>123</v>
      </c>
      <c r="P105" s="40" t="n">
        <f aca="false">IF(P_22号様式!U84="","",P_22号様式!U84)</f>
        <v>4091</v>
      </c>
      <c r="Q105" s="40" t="n">
        <f aca="false">IF(P_22号様式!V84="","",P_22号様式!V84)</f>
        <v>0</v>
      </c>
      <c r="R105" s="41" t="n">
        <f aca="false">IF(P_22号様式!W84="","",P_22号様式!W84)</f>
        <v>4214</v>
      </c>
    </row>
    <row r="106" s="42" customFormat="true" ht="12.75" hidden="false" customHeight="true" outlineLevel="0" collapsed="false">
      <c r="A106" s="38" t="str">
        <f aca="false">IF(P_22号様式!C85="","",P_22号様式!C85)</f>
        <v>　南種子町</v>
      </c>
      <c r="B106" s="38"/>
      <c r="C106" s="39" t="n">
        <f aca="false">IF(P_22号様式!E85="","",P_22号様式!E85)</f>
        <v>162</v>
      </c>
      <c r="D106" s="39" t="n">
        <f aca="false">IF(P_22号様式!F85="","",P_22号様式!F85)</f>
        <v>2728</v>
      </c>
      <c r="E106" s="39" t="n">
        <f aca="false">IF(P_22号様式!G85="","",P_22号様式!G85)</f>
        <v>0</v>
      </c>
      <c r="F106" s="39" t="n">
        <f aca="false">IF(P_22号様式!H85="","",P_22号様式!H85)</f>
        <v>2890</v>
      </c>
      <c r="G106" s="39" t="n">
        <f aca="false">IF(P_22号様式!J85="","",P_22号様式!J85)</f>
        <v>141</v>
      </c>
      <c r="H106" s="39" t="n">
        <f aca="false">IF(P_22号様式!K85="","",P_22号様式!K85)</f>
        <v>2749</v>
      </c>
      <c r="I106" s="39" t="n">
        <f aca="false">IF(P_22号様式!L85="","",P_22号様式!L85)</f>
        <v>0</v>
      </c>
      <c r="J106" s="39" t="n">
        <f aca="false">IF(P_22号様式!M85="","",P_22号様式!M85)</f>
        <v>2890</v>
      </c>
      <c r="K106" s="39" t="n">
        <f aca="false">IF(P_22号様式!O85="","",P_22号様式!O85)</f>
        <v>147</v>
      </c>
      <c r="L106" s="39" t="n">
        <f aca="false">IF(P_22号様式!P85="","",P_22号様式!P85)</f>
        <v>2743</v>
      </c>
      <c r="M106" s="39" t="n">
        <f aca="false">IF(P_22号様式!Q85="","",P_22号様式!Q85)</f>
        <v>0</v>
      </c>
      <c r="N106" s="39" t="n">
        <f aca="false">IF(P_22号様式!R85="","",P_22号様式!R85)</f>
        <v>2890</v>
      </c>
      <c r="O106" s="40" t="n">
        <f aca="false">IF(P_22号様式!T85="","",P_22号様式!T85)</f>
        <v>139</v>
      </c>
      <c r="P106" s="40" t="n">
        <f aca="false">IF(P_22号様式!U85="","",P_22号様式!U85)</f>
        <v>2751</v>
      </c>
      <c r="Q106" s="40" t="n">
        <f aca="false">IF(P_22号様式!V85="","",P_22号様式!V85)</f>
        <v>0</v>
      </c>
      <c r="R106" s="41" t="n">
        <f aca="false">IF(P_22号様式!W85="","",P_22号様式!W85)</f>
        <v>2890</v>
      </c>
    </row>
    <row r="107" s="42" customFormat="true" ht="12.75" hidden="false" customHeight="true" outlineLevel="0" collapsed="false">
      <c r="A107" s="38" t="str">
        <f aca="false">IF(P_22号様式!C86="","",P_22号様式!C86)</f>
        <v>　屋久島町</v>
      </c>
      <c r="B107" s="38"/>
      <c r="C107" s="39" t="n">
        <f aca="false">IF(P_22号様式!E86="","",P_22号様式!E86)</f>
        <v>370</v>
      </c>
      <c r="D107" s="39" t="n">
        <f aca="false">IF(P_22号様式!F86="","",P_22号様式!F86)</f>
        <v>6058</v>
      </c>
      <c r="E107" s="39" t="n">
        <f aca="false">IF(P_22号様式!G86="","",P_22号様式!G86)</f>
        <v>0</v>
      </c>
      <c r="F107" s="39" t="n">
        <f aca="false">IF(P_22号様式!H86="","",P_22号様式!H86)</f>
        <v>6428</v>
      </c>
      <c r="G107" s="39" t="n">
        <f aca="false">IF(P_22号様式!J86="","",P_22号様式!J86)</f>
        <v>355</v>
      </c>
      <c r="H107" s="39" t="n">
        <f aca="false">IF(P_22号様式!K86="","",P_22号様式!K86)</f>
        <v>6073</v>
      </c>
      <c r="I107" s="39" t="n">
        <f aca="false">IF(P_22号様式!L86="","",P_22号様式!L86)</f>
        <v>0</v>
      </c>
      <c r="J107" s="39" t="n">
        <f aca="false">IF(P_22号様式!M86="","",P_22号様式!M86)</f>
        <v>6428</v>
      </c>
      <c r="K107" s="39" t="n">
        <f aca="false">IF(P_22号様式!O86="","",P_22号様式!O86)</f>
        <v>305</v>
      </c>
      <c r="L107" s="39" t="n">
        <f aca="false">IF(P_22号様式!P86="","",P_22号様式!P86)</f>
        <v>6123</v>
      </c>
      <c r="M107" s="39" t="n">
        <f aca="false">IF(P_22号様式!Q86="","",P_22号様式!Q86)</f>
        <v>0</v>
      </c>
      <c r="N107" s="39" t="n">
        <f aca="false">IF(P_22号様式!R86="","",P_22号様式!R86)</f>
        <v>6428</v>
      </c>
      <c r="O107" s="40" t="n">
        <f aca="false">IF(P_22号様式!T86="","",P_22号様式!T86)</f>
        <v>314</v>
      </c>
      <c r="P107" s="40" t="n">
        <f aca="false">IF(P_22号様式!U86="","",P_22号様式!U86)</f>
        <v>6114</v>
      </c>
      <c r="Q107" s="40" t="n">
        <f aca="false">IF(P_22号様式!V86="","",P_22号様式!V86)</f>
        <v>0</v>
      </c>
      <c r="R107" s="41" t="n">
        <f aca="false">IF(P_22号様式!W86="","",P_22号様式!W86)</f>
        <v>6428</v>
      </c>
    </row>
    <row r="108" s="42" customFormat="true" ht="12.75" hidden="false" customHeight="true" outlineLevel="0" collapsed="false">
      <c r="A108" s="38" t="str">
        <f aca="false">IF(P_22号様式!C87="","",P_22号様式!C87)</f>
        <v>＊（熊毛郡）計</v>
      </c>
      <c r="B108" s="38"/>
      <c r="C108" s="39" t="n">
        <f aca="false">IF(P_22号様式!E87="","",P_22号様式!E87)</f>
        <v>665</v>
      </c>
      <c r="D108" s="39" t="n">
        <f aca="false">IF(P_22号様式!F87="","",P_22号様式!F87)</f>
        <v>12867</v>
      </c>
      <c r="E108" s="39" t="n">
        <f aca="false">IF(P_22号様式!G87="","",P_22号様式!G87)</f>
        <v>0</v>
      </c>
      <c r="F108" s="39" t="n">
        <f aca="false">IF(P_22号様式!H87="","",P_22号様式!H87)</f>
        <v>13532</v>
      </c>
      <c r="G108" s="39" t="n">
        <f aca="false">IF(P_22号様式!J87="","",P_22号様式!J87)</f>
        <v>623</v>
      </c>
      <c r="H108" s="39" t="n">
        <f aca="false">IF(P_22号様式!K87="","",P_22号様式!K87)</f>
        <v>12909</v>
      </c>
      <c r="I108" s="39" t="n">
        <f aca="false">IF(P_22号様式!L87="","",P_22号様式!L87)</f>
        <v>0</v>
      </c>
      <c r="J108" s="39" t="n">
        <f aca="false">IF(P_22号様式!M87="","",P_22号様式!M87)</f>
        <v>13532</v>
      </c>
      <c r="K108" s="39" t="n">
        <f aca="false">IF(P_22号様式!O87="","",P_22号様式!O87)</f>
        <v>583</v>
      </c>
      <c r="L108" s="39" t="n">
        <f aca="false">IF(P_22号様式!P87="","",P_22号様式!P87)</f>
        <v>12949</v>
      </c>
      <c r="M108" s="39" t="n">
        <f aca="false">IF(P_22号様式!Q87="","",P_22号様式!Q87)</f>
        <v>0</v>
      </c>
      <c r="N108" s="39" t="n">
        <f aca="false">IF(P_22号様式!R87="","",P_22号様式!R87)</f>
        <v>13532</v>
      </c>
      <c r="O108" s="40" t="n">
        <f aca="false">IF(P_22号様式!T87="","",P_22号様式!T87)</f>
        <v>576</v>
      </c>
      <c r="P108" s="40" t="n">
        <f aca="false">IF(P_22号様式!U87="","",P_22号様式!U87)</f>
        <v>12956</v>
      </c>
      <c r="Q108" s="40" t="n">
        <f aca="false">IF(P_22号様式!V87="","",P_22号様式!V87)</f>
        <v>0</v>
      </c>
      <c r="R108" s="41" t="n">
        <f aca="false">IF(P_22号様式!W87="","",P_22号様式!W87)</f>
        <v>13532</v>
      </c>
    </row>
    <row r="109" s="42" customFormat="true" ht="20.25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4"/>
    </row>
    <row r="110" s="42" customFormat="true" ht="12.75" hidden="false" customHeight="true" outlineLevel="0" collapsed="false">
      <c r="A110" s="45" t="s">
        <v>11</v>
      </c>
      <c r="B110" s="45"/>
      <c r="C110" s="40" t="n">
        <f aca="false">IF(P_22号様式!X45="","",P_22号様式!X45)</f>
        <v>30939</v>
      </c>
      <c r="D110" s="40" t="n">
        <f aca="false">IF(P_22号様式!Y45="","",P_22号様式!Y45)</f>
        <v>610216</v>
      </c>
      <c r="E110" s="40" t="n">
        <f aca="false">IF(P_22号様式!Z45="","",P_22号様式!Z45)</f>
        <v>3</v>
      </c>
      <c r="F110" s="40" t="n">
        <f aca="false">IF(P_22号様式!AA45="","",P_22号様式!AA45)</f>
        <v>641158</v>
      </c>
      <c r="G110" s="40" t="n">
        <f aca="false">IF(P_22号様式!AB45="","",P_22号様式!AB45)</f>
        <v>29382</v>
      </c>
      <c r="H110" s="40" t="n">
        <f aca="false">IF(P_22号様式!AC45="","",P_22号様式!AC45)</f>
        <v>611773</v>
      </c>
      <c r="I110" s="40" t="n">
        <f aca="false">IF(P_22号様式!AD45="","",P_22号様式!AD45)</f>
        <v>3</v>
      </c>
      <c r="J110" s="40" t="n">
        <f aca="false">IF(P_22号様式!AE45="","",P_22号様式!AE45)</f>
        <v>641158</v>
      </c>
      <c r="K110" s="40" t="n">
        <f aca="false">IF(P_22号様式!AF45="","",P_22号様式!AF45)</f>
        <v>28572</v>
      </c>
      <c r="L110" s="40" t="n">
        <f aca="false">IF(P_22号様式!AG45="","",P_22号様式!AG45)</f>
        <v>612584</v>
      </c>
      <c r="M110" s="40" t="n">
        <f aca="false">IF(P_22号様式!AH45="","",P_22号様式!AH45)</f>
        <v>2</v>
      </c>
      <c r="N110" s="40" t="n">
        <f aca="false">IF(P_22号様式!AI45="","",P_22号様式!AI45)</f>
        <v>641158</v>
      </c>
      <c r="O110" s="40" t="n">
        <f aca="false">IF(P_22号様式!AJ45="","",P_22号様式!AJ45)</f>
        <v>28130</v>
      </c>
      <c r="P110" s="40" t="n">
        <f aca="false">IF(P_22号様式!AK45="","",P_22号様式!AK45)</f>
        <v>613026</v>
      </c>
      <c r="Q110" s="40" t="n">
        <f aca="false">IF(P_22号様式!AL45="","",P_22号様式!AL45)</f>
        <v>2</v>
      </c>
      <c r="R110" s="41" t="n">
        <f aca="false">IF(P_22号様式!AM45="","",P_22号様式!AM45)</f>
        <v>641158</v>
      </c>
    </row>
    <row r="111" s="42" customFormat="true" ht="12.75" hidden="false" customHeight="true" outlineLevel="0" collapsed="false">
      <c r="A111" s="45" t="s">
        <v>12</v>
      </c>
      <c r="B111" s="45"/>
      <c r="C111" s="40" t="n">
        <f aca="false">IF(P_22号様式!AN45="","",P_22号様式!AN45)</f>
        <v>2869</v>
      </c>
      <c r="D111" s="40" t="n">
        <f aca="false">IF(P_22号様式!AO45="","",P_22号様式!AO45)</f>
        <v>94610</v>
      </c>
      <c r="E111" s="40" t="n">
        <f aca="false">IF(P_22号様式!AP45="","",P_22号様式!AP45)</f>
        <v>1</v>
      </c>
      <c r="F111" s="40" t="n">
        <f aca="false">IF(P_22号様式!AQ45="","",P_22号様式!AQ45)</f>
        <v>97480</v>
      </c>
      <c r="G111" s="40" t="n">
        <f aca="false">IF(P_22号様式!AR45="","",P_22号様式!AR45)</f>
        <v>2679</v>
      </c>
      <c r="H111" s="40" t="n">
        <f aca="false">IF(P_22号様式!AS45="","",P_22号様式!AS45)</f>
        <v>94800</v>
      </c>
      <c r="I111" s="40" t="n">
        <f aca="false">IF(P_22号様式!AT45="","",P_22号様式!AT45)</f>
        <v>1</v>
      </c>
      <c r="J111" s="40" t="n">
        <f aca="false">IF(P_22号様式!AU45="","",P_22号様式!AU45)</f>
        <v>97480</v>
      </c>
      <c r="K111" s="40" t="n">
        <f aca="false">IF(P_22号様式!AV45="","",P_22号様式!AV45)</f>
        <v>2697</v>
      </c>
      <c r="L111" s="40" t="n">
        <f aca="false">IF(P_22号様式!AW45="","",P_22号様式!AW45)</f>
        <v>94782</v>
      </c>
      <c r="M111" s="40" t="n">
        <f aca="false">IF(P_22号様式!AX45="","",P_22号様式!AX45)</f>
        <v>1</v>
      </c>
      <c r="N111" s="40" t="n">
        <f aca="false">IF(P_22号様式!AY45="","",P_22号様式!AY45)</f>
        <v>97480</v>
      </c>
      <c r="O111" s="40" t="n">
        <f aca="false">IF(P_22号様式!AZ45="","",P_22号様式!AZ45)</f>
        <v>2616</v>
      </c>
      <c r="P111" s="40" t="n">
        <f aca="false">IF(P_22号様式!BA45="","",P_22号様式!BA45)</f>
        <v>94863</v>
      </c>
      <c r="Q111" s="40" t="n">
        <f aca="false">IF(P_22号様式!BB45="","",P_22号様式!BB45)</f>
        <v>1</v>
      </c>
      <c r="R111" s="41" t="n">
        <f aca="false">IF(P_22号様式!BC45="","",P_22号様式!BC45)</f>
        <v>97480</v>
      </c>
    </row>
    <row r="112" s="42" customFormat="true" ht="12.75" hidden="false" customHeight="true" outlineLevel="0" collapsed="false">
      <c r="A112" s="45" t="s">
        <v>13</v>
      </c>
      <c r="B112" s="45"/>
      <c r="C112" s="40" t="n">
        <f aca="false">IF(P_22号様式!BD45="","",P_22号様式!BD45)</f>
        <v>33808</v>
      </c>
      <c r="D112" s="40" t="n">
        <f aca="false">IF(P_22号様式!BE45="","",P_22号様式!BE45)</f>
        <v>704826</v>
      </c>
      <c r="E112" s="40" t="n">
        <f aca="false">IF(P_22号様式!BF45="","",P_22号様式!BF45)</f>
        <v>4</v>
      </c>
      <c r="F112" s="40" t="n">
        <f aca="false">IF(P_22号様式!BG45="","",P_22号様式!BG45)</f>
        <v>738638</v>
      </c>
      <c r="G112" s="40" t="n">
        <f aca="false">IF(P_22号様式!BH45="","",P_22号様式!BH45)</f>
        <v>32061</v>
      </c>
      <c r="H112" s="40" t="n">
        <f aca="false">IF(P_22号様式!BI45="","",P_22号様式!BI45)</f>
        <v>706573</v>
      </c>
      <c r="I112" s="40" t="n">
        <f aca="false">IF(P_22号様式!BJ45="","",P_22号様式!BJ45)</f>
        <v>4</v>
      </c>
      <c r="J112" s="40" t="n">
        <f aca="false">IF(P_22号様式!BK45="","",P_22号様式!BK45)</f>
        <v>738638</v>
      </c>
      <c r="K112" s="40" t="n">
        <f aca="false">IF(P_22号様式!BL45="","",P_22号様式!BL45)</f>
        <v>31269</v>
      </c>
      <c r="L112" s="40" t="n">
        <f aca="false">IF(P_22号様式!BM45="","",P_22号様式!BM45)</f>
        <v>707366</v>
      </c>
      <c r="M112" s="40" t="n">
        <f aca="false">IF(P_22号様式!BN45="","",P_22号様式!BN45)</f>
        <v>3</v>
      </c>
      <c r="N112" s="40" t="n">
        <f aca="false">IF(P_22号様式!BO45="","",P_22号様式!BO45)</f>
        <v>738638</v>
      </c>
      <c r="O112" s="40" t="n">
        <f aca="false">IF(P_22号様式!BP45="","",P_22号様式!BP45)</f>
        <v>30746</v>
      </c>
      <c r="P112" s="40" t="n">
        <f aca="false">IF(P_22号様式!BQ45="","",P_22号様式!BQ45)</f>
        <v>707889</v>
      </c>
      <c r="Q112" s="40" t="n">
        <f aca="false">IF(P_22号様式!BR45="","",P_22号様式!BR45)</f>
        <v>3</v>
      </c>
      <c r="R112" s="41" t="n">
        <f aca="false">IF(P_22号様式!BS45="","",P_22号様式!BS45)</f>
        <v>738638</v>
      </c>
    </row>
    <row r="113" s="3" customFormat="true" ht="8.25" hidden="false" customHeight="true" outlineLevel="0" collapsed="false">
      <c r="B113" s="4"/>
      <c r="C113" s="4"/>
      <c r="E113" s="5"/>
      <c r="G113" s="5"/>
      <c r="J113" s="5"/>
      <c r="Q113" s="6" t="str">
        <f aca="false">IF(P_22号様式!A88=""," ページ",P_22号様式!A88&amp;"ページ")</f>
        <v>3ページ</v>
      </c>
      <c r="R113" s="6"/>
    </row>
    <row r="114" s="3" customFormat="true" ht="14.25" hidden="false" customHeight="true" outlineLevel="0" collapsed="false">
      <c r="A114" s="7" t="s">
        <v>0</v>
      </c>
      <c r="B114" s="7"/>
      <c r="C114" s="7"/>
      <c r="D114" s="7"/>
      <c r="G114" s="5"/>
      <c r="H114" s="8" t="s">
        <v>1</v>
      </c>
      <c r="I114" s="8"/>
      <c r="J114" s="8"/>
      <c r="K114" s="9"/>
      <c r="L114" s="9"/>
      <c r="M114" s="9"/>
      <c r="Q114" s="6"/>
      <c r="R114" s="6"/>
    </row>
    <row r="115" s="3" customFormat="true" ht="8.25" hidden="false" customHeight="true" outlineLevel="0" collapsed="false">
      <c r="A115" s="7"/>
      <c r="B115" s="7"/>
      <c r="C115" s="7"/>
      <c r="D115" s="7"/>
      <c r="F115" s="10"/>
      <c r="G115" s="10"/>
      <c r="H115" s="8"/>
      <c r="I115" s="8"/>
      <c r="J115" s="8"/>
      <c r="R115" s="11"/>
    </row>
    <row r="116" s="3" customFormat="true" ht="15" hidden="false" customHeight="true" outlineLevel="0" collapsed="false">
      <c r="A116" s="5"/>
      <c r="B116" s="12" t="n">
        <f aca="false">IF(パラメタシート!B1="","",パラメタシート!B1)</f>
        <v>44500</v>
      </c>
      <c r="C116" s="12"/>
      <c r="D116" s="12"/>
      <c r="E116" s="12"/>
      <c r="G116" s="13"/>
      <c r="H116" s="8"/>
      <c r="I116" s="8"/>
      <c r="J116" s="8"/>
      <c r="M116" s="14"/>
      <c r="R116" s="11"/>
    </row>
    <row r="117" s="3" customFormat="true" ht="16.5" hidden="false" customHeight="true" outlineLevel="0" collapsed="false">
      <c r="B117" s="16" t="s">
        <v>2</v>
      </c>
      <c r="C117" s="16"/>
      <c r="D117" s="16"/>
      <c r="E117" s="16"/>
      <c r="F117" s="13"/>
      <c r="G117" s="13"/>
      <c r="N117" s="17" t="str">
        <f aca="false">IF(P_22号様式!BT88="0","即日 開票  中間報告","翌日 開票  中間報告")</f>
        <v>即日 開票  中間報告</v>
      </c>
      <c r="O117" s="17"/>
      <c r="P117" s="18" t="str">
        <f aca="false">IF(P_22号様式!BU88="","     時     分",P_22号様式!BU88)</f>
        <v>     時     分</v>
      </c>
      <c r="Q117" s="18"/>
      <c r="R117" s="11"/>
    </row>
    <row r="118" s="3" customFormat="true" ht="16.5" hidden="false" customHeight="true" outlineLevel="0" collapsed="false">
      <c r="B118" s="5"/>
      <c r="C118" s="5"/>
      <c r="D118" s="5"/>
      <c r="E118" s="19"/>
      <c r="F118" s="19"/>
      <c r="G118" s="20"/>
      <c r="H118" s="20"/>
      <c r="I118" s="21"/>
      <c r="J118" s="21"/>
      <c r="K118" s="22"/>
      <c r="L118" s="23"/>
      <c r="M118" s="24"/>
      <c r="N118" s="25" t="s">
        <v>3</v>
      </c>
      <c r="O118" s="25"/>
      <c r="P118" s="26" t="n">
        <f aca="false">IF(P_22号様式!BV88="","     時     分",P_22号様式!BV88)</f>
        <v>0.100694444444444</v>
      </c>
      <c r="Q118" s="26"/>
      <c r="R118" s="27" t="s">
        <v>4</v>
      </c>
    </row>
    <row r="119" s="30" customFormat="true" ht="13.5" hidden="false" customHeight="false" outlineLevel="0" collapsed="false">
      <c r="A119" s="28" t="s">
        <v>5</v>
      </c>
      <c r="B119" s="28"/>
      <c r="C119" s="29" t="str">
        <f aca="false">IF(P_22号様式!D88="","",P_22号様式!D88)</f>
        <v>渡邉　惠理子</v>
      </c>
      <c r="D119" s="29"/>
      <c r="E119" s="29"/>
      <c r="F119" s="29"/>
      <c r="G119" s="29" t="str">
        <f aca="false">IF(P_22号様式!I88="","",P_22号様式!I88)</f>
        <v>安浪　亮介</v>
      </c>
      <c r="H119" s="29"/>
      <c r="I119" s="29"/>
      <c r="J119" s="29"/>
      <c r="K119" s="29" t="str">
        <f aca="false">IF(P_22号様式!N88="","",P_22号様式!N88)</f>
        <v>長嶺　安政</v>
      </c>
      <c r="L119" s="29"/>
      <c r="M119" s="29"/>
      <c r="N119" s="29"/>
      <c r="O119" s="29" t="str">
        <f aca="false">IF(P_22号様式!S88="","",P_22号様式!S88)</f>
        <v/>
      </c>
      <c r="P119" s="29"/>
      <c r="Q119" s="29"/>
      <c r="R119" s="29"/>
    </row>
    <row r="120" s="30" customFormat="true" ht="13.5" hidden="false" customHeight="false" outlineLevel="0" collapsed="false">
      <c r="A120" s="28"/>
      <c r="B120" s="28"/>
      <c r="C120" s="31" t="s">
        <v>6</v>
      </c>
      <c r="D120" s="32" t="s">
        <v>6</v>
      </c>
      <c r="E120" s="33" t="s">
        <v>7</v>
      </c>
      <c r="F120" s="34" t="s">
        <v>8</v>
      </c>
      <c r="G120" s="31" t="s">
        <v>6</v>
      </c>
      <c r="H120" s="32" t="s">
        <v>6</v>
      </c>
      <c r="I120" s="33" t="s">
        <v>7</v>
      </c>
      <c r="J120" s="34" t="s">
        <v>8</v>
      </c>
      <c r="K120" s="31" t="s">
        <v>6</v>
      </c>
      <c r="L120" s="32" t="s">
        <v>6</v>
      </c>
      <c r="M120" s="33" t="s">
        <v>7</v>
      </c>
      <c r="N120" s="33" t="s">
        <v>8</v>
      </c>
      <c r="O120" s="31" t="s">
        <v>6</v>
      </c>
      <c r="P120" s="32" t="s">
        <v>6</v>
      </c>
      <c r="Q120" s="33" t="s">
        <v>7</v>
      </c>
      <c r="R120" s="35" t="s">
        <v>8</v>
      </c>
    </row>
    <row r="121" s="30" customFormat="true" ht="13.5" hidden="false" customHeight="false" outlineLevel="0" collapsed="false">
      <c r="A121" s="28"/>
      <c r="B121" s="28"/>
      <c r="C121" s="36" t="s">
        <v>9</v>
      </c>
      <c r="D121" s="37" t="s">
        <v>10</v>
      </c>
      <c r="E121" s="33"/>
      <c r="F121" s="34"/>
      <c r="G121" s="36" t="s">
        <v>9</v>
      </c>
      <c r="H121" s="37" t="s">
        <v>10</v>
      </c>
      <c r="I121" s="33"/>
      <c r="J121" s="34"/>
      <c r="K121" s="36" t="s">
        <v>9</v>
      </c>
      <c r="L121" s="37" t="s">
        <v>10</v>
      </c>
      <c r="M121" s="33"/>
      <c r="N121" s="33"/>
      <c r="O121" s="36" t="s">
        <v>9</v>
      </c>
      <c r="P121" s="37" t="s">
        <v>10</v>
      </c>
      <c r="Q121" s="33"/>
      <c r="R121" s="35"/>
    </row>
    <row r="122" s="42" customFormat="true" ht="12.75" hidden="false" customHeight="true" outlineLevel="0" collapsed="false">
      <c r="A122" s="38" t="str">
        <f aca="false">IF(P_22号様式!C88="","",P_22号様式!C88)</f>
        <v>　鹿児島市１区</v>
      </c>
      <c r="B122" s="38"/>
      <c r="C122" s="39" t="n">
        <f aca="false">IF(P_22号様式!E88="","",P_22号様式!E88)</f>
        <v>8916</v>
      </c>
      <c r="D122" s="39" t="n">
        <f aca="false">IF(P_22号様式!F88="","",P_22号様式!F88)</f>
        <v>171166</v>
      </c>
      <c r="E122" s="39" t="n">
        <f aca="false">IF(P_22号様式!G88="","",P_22号様式!G88)</f>
        <v>0</v>
      </c>
      <c r="F122" s="39" t="n">
        <f aca="false">IF(P_22号様式!H88="","",P_22号様式!H88)</f>
        <v>180082</v>
      </c>
      <c r="G122" s="39" t="n">
        <f aca="false">IF(P_22号様式!J88="","",P_22号様式!J88)</f>
        <v>8423</v>
      </c>
      <c r="H122" s="39" t="n">
        <f aca="false">IF(P_22号様式!K88="","",P_22号様式!K88)</f>
        <v>171659</v>
      </c>
      <c r="I122" s="39" t="n">
        <f aca="false">IF(P_22号様式!L88="","",P_22号様式!L88)</f>
        <v>0</v>
      </c>
      <c r="J122" s="39" t="n">
        <f aca="false">IF(P_22号様式!M88="","",P_22号様式!M88)</f>
        <v>180082</v>
      </c>
      <c r="K122" s="39" t="n">
        <f aca="false">IF(P_22号様式!O88="","",P_22号様式!O88)</f>
        <v>10232</v>
      </c>
      <c r="L122" s="39" t="n">
        <f aca="false">IF(P_22号様式!P88="","",P_22号様式!P88)</f>
        <v>169850</v>
      </c>
      <c r="M122" s="39" t="n">
        <f aca="false">IF(P_22号様式!Q88="","",P_22号様式!Q88)</f>
        <v>0</v>
      </c>
      <c r="N122" s="39" t="n">
        <f aca="false">IF(P_22号様式!R88="","",P_22号様式!R88)</f>
        <v>180082</v>
      </c>
      <c r="O122" s="40" t="str">
        <f aca="false">IF(P_22号様式!T88="","",P_22号様式!T88)</f>
        <v/>
      </c>
      <c r="P122" s="40" t="str">
        <f aca="false">IF(P_22号様式!U88="","",P_22号様式!U88)</f>
        <v/>
      </c>
      <c r="Q122" s="40" t="str">
        <f aca="false">IF(P_22号様式!V88="","",P_22号様式!V88)</f>
        <v/>
      </c>
      <c r="R122" s="41" t="str">
        <f aca="false">IF(P_22号様式!W88="","",P_22号様式!W88)</f>
        <v/>
      </c>
    </row>
    <row r="123" s="42" customFormat="true" ht="12.75" hidden="false" customHeight="true" outlineLevel="0" collapsed="false">
      <c r="A123" s="38" t="str">
        <f aca="false">IF(P_22号様式!C89="","",P_22号様式!C89)</f>
        <v>　鹿児島市２区</v>
      </c>
      <c r="B123" s="38"/>
      <c r="C123" s="39" t="n">
        <f aca="false">IF(P_22号様式!E89="","",P_22号様式!E89)</f>
        <v>3546</v>
      </c>
      <c r="D123" s="39" t="n">
        <f aca="false">IF(P_22号様式!F89="","",P_22号様式!F89)</f>
        <v>64105</v>
      </c>
      <c r="E123" s="39" t="n">
        <f aca="false">IF(P_22号様式!G89="","",P_22号様式!G89)</f>
        <v>0</v>
      </c>
      <c r="F123" s="39" t="n">
        <f aca="false">IF(P_22号様式!H89="","",P_22号様式!H89)</f>
        <v>67651</v>
      </c>
      <c r="G123" s="39" t="n">
        <f aca="false">IF(P_22号様式!J89="","",P_22号様式!J89)</f>
        <v>3354</v>
      </c>
      <c r="H123" s="39" t="n">
        <f aca="false">IF(P_22号様式!K89="","",P_22号様式!K89)</f>
        <v>64297</v>
      </c>
      <c r="I123" s="39" t="n">
        <f aca="false">IF(P_22号様式!L89="","",P_22号様式!L89)</f>
        <v>0</v>
      </c>
      <c r="J123" s="39" t="n">
        <f aca="false">IF(P_22号様式!M89="","",P_22号様式!M89)</f>
        <v>67651</v>
      </c>
      <c r="K123" s="39" t="n">
        <f aca="false">IF(P_22号様式!O89="","",P_22号様式!O89)</f>
        <v>3944</v>
      </c>
      <c r="L123" s="39" t="n">
        <f aca="false">IF(P_22号様式!P89="","",P_22号様式!P89)</f>
        <v>63707</v>
      </c>
      <c r="M123" s="39" t="n">
        <f aca="false">IF(P_22号様式!Q89="","",P_22号様式!Q89)</f>
        <v>0</v>
      </c>
      <c r="N123" s="39" t="n">
        <f aca="false">IF(P_22号様式!R89="","",P_22号様式!R89)</f>
        <v>67651</v>
      </c>
      <c r="O123" s="40" t="str">
        <f aca="false">IF(P_22号様式!T89="","",P_22号様式!T89)</f>
        <v/>
      </c>
      <c r="P123" s="40" t="str">
        <f aca="false">IF(P_22号様式!U89="","",P_22号様式!U89)</f>
        <v/>
      </c>
      <c r="Q123" s="40" t="str">
        <f aca="false">IF(P_22号様式!V89="","",P_22号様式!V89)</f>
        <v/>
      </c>
      <c r="R123" s="41" t="str">
        <f aca="false">IF(P_22号様式!W89="","",P_22号様式!W89)</f>
        <v/>
      </c>
    </row>
    <row r="124" s="42" customFormat="true" ht="12.75" hidden="false" customHeight="true" outlineLevel="0" collapsed="false">
      <c r="A124" s="38" t="str">
        <f aca="false">IF(P_22号様式!C90="","",P_22号様式!C90)</f>
        <v>＊（鹿児島市）計</v>
      </c>
      <c r="B124" s="38"/>
      <c r="C124" s="39" t="n">
        <f aca="false">IF(P_22号様式!E90="","",P_22号様式!E90)</f>
        <v>12462</v>
      </c>
      <c r="D124" s="39" t="n">
        <f aca="false">IF(P_22号様式!F90="","",P_22号様式!F90)</f>
        <v>235271</v>
      </c>
      <c r="E124" s="39" t="n">
        <f aca="false">IF(P_22号様式!G90="","",P_22号様式!G90)</f>
        <v>0</v>
      </c>
      <c r="F124" s="39" t="n">
        <f aca="false">IF(P_22号様式!H90="","",P_22号様式!H90)</f>
        <v>247733</v>
      </c>
      <c r="G124" s="39" t="n">
        <f aca="false">IF(P_22号様式!J90="","",P_22号様式!J90)</f>
        <v>11777</v>
      </c>
      <c r="H124" s="39" t="n">
        <f aca="false">IF(P_22号様式!K90="","",P_22号様式!K90)</f>
        <v>235956</v>
      </c>
      <c r="I124" s="39" t="n">
        <f aca="false">IF(P_22号様式!L90="","",P_22号様式!L90)</f>
        <v>0</v>
      </c>
      <c r="J124" s="39" t="n">
        <f aca="false">IF(P_22号様式!M90="","",P_22号様式!M90)</f>
        <v>247733</v>
      </c>
      <c r="K124" s="39" t="n">
        <f aca="false">IF(P_22号様式!O90="","",P_22号様式!O90)</f>
        <v>14176</v>
      </c>
      <c r="L124" s="39" t="n">
        <f aca="false">IF(P_22号様式!P90="","",P_22号様式!P90)</f>
        <v>233557</v>
      </c>
      <c r="M124" s="39" t="n">
        <f aca="false">IF(P_22号様式!Q90="","",P_22号様式!Q90)</f>
        <v>0</v>
      </c>
      <c r="N124" s="39" t="n">
        <f aca="false">IF(P_22号様式!R90="","",P_22号様式!R90)</f>
        <v>247733</v>
      </c>
      <c r="O124" s="40" t="str">
        <f aca="false">IF(P_22号様式!T90="","",P_22号様式!T90)</f>
        <v/>
      </c>
      <c r="P124" s="40" t="str">
        <f aca="false">IF(P_22号様式!U90="","",P_22号様式!U90)</f>
        <v/>
      </c>
      <c r="Q124" s="40" t="str">
        <f aca="false">IF(P_22号様式!V90="","",P_22号様式!V90)</f>
        <v/>
      </c>
      <c r="R124" s="41" t="str">
        <f aca="false">IF(P_22号様式!W90="","",P_22号様式!W90)</f>
        <v/>
      </c>
    </row>
    <row r="125" s="42" customFormat="true" ht="12.75" hidden="false" customHeight="true" outlineLevel="0" collapsed="false">
      <c r="A125" s="38" t="str">
        <f aca="false">IF(P_22号様式!C91="","",P_22号様式!C91)</f>
        <v>　鹿屋市</v>
      </c>
      <c r="B125" s="38"/>
      <c r="C125" s="39" t="n">
        <f aca="false">IF(P_22号様式!E91="","",P_22号様式!E91)</f>
        <v>1508</v>
      </c>
      <c r="D125" s="39" t="n">
        <f aca="false">IF(P_22号様式!F91="","",P_22号様式!F91)</f>
        <v>39824</v>
      </c>
      <c r="E125" s="39" t="n">
        <f aca="false">IF(P_22号様式!G91="","",P_22号様式!G91)</f>
        <v>2</v>
      </c>
      <c r="F125" s="39" t="n">
        <f aca="false">IF(P_22号様式!H91="","",P_22号様式!H91)</f>
        <v>41334</v>
      </c>
      <c r="G125" s="39" t="n">
        <f aca="false">IF(P_22号様式!J91="","",P_22号様式!J91)</f>
        <v>1368</v>
      </c>
      <c r="H125" s="39" t="n">
        <f aca="false">IF(P_22号様式!K91="","",P_22号様式!K91)</f>
        <v>39964</v>
      </c>
      <c r="I125" s="39" t="n">
        <f aca="false">IF(P_22号様式!L91="","",P_22号様式!L91)</f>
        <v>2</v>
      </c>
      <c r="J125" s="39" t="n">
        <f aca="false">IF(P_22号様式!M91="","",P_22号様式!M91)</f>
        <v>41334</v>
      </c>
      <c r="K125" s="39" t="n">
        <f aca="false">IF(P_22号様式!O91="","",P_22号様式!O91)</f>
        <v>1636</v>
      </c>
      <c r="L125" s="39" t="n">
        <f aca="false">IF(P_22号様式!P91="","",P_22号様式!P91)</f>
        <v>39696</v>
      </c>
      <c r="M125" s="39" t="n">
        <f aca="false">IF(P_22号様式!Q91="","",P_22号様式!Q91)</f>
        <v>2</v>
      </c>
      <c r="N125" s="39" t="n">
        <f aca="false">IF(P_22号様式!R91="","",P_22号様式!R91)</f>
        <v>41334</v>
      </c>
      <c r="O125" s="40" t="str">
        <f aca="false">IF(P_22号様式!T91="","",P_22号様式!T91)</f>
        <v/>
      </c>
      <c r="P125" s="40" t="str">
        <f aca="false">IF(P_22号様式!U91="","",P_22号様式!U91)</f>
        <v/>
      </c>
      <c r="Q125" s="40" t="str">
        <f aca="false">IF(P_22号様式!V91="","",P_22号様式!V91)</f>
        <v/>
      </c>
      <c r="R125" s="41" t="str">
        <f aca="false">IF(P_22号様式!W91="","",P_22号様式!W91)</f>
        <v/>
      </c>
    </row>
    <row r="126" s="42" customFormat="true" ht="12.75" hidden="false" customHeight="true" outlineLevel="0" collapsed="false">
      <c r="A126" s="38" t="str">
        <f aca="false">IF(P_22号様式!C92="","",P_22号様式!C92)</f>
        <v>　枕崎市</v>
      </c>
      <c r="B126" s="38"/>
      <c r="C126" s="39" t="n">
        <f aca="false">IF(P_22号様式!E92="","",P_22号様式!E92)</f>
        <v>284</v>
      </c>
      <c r="D126" s="39" t="n">
        <f aca="false">IF(P_22号様式!F92="","",P_22号様式!F92)</f>
        <v>9135</v>
      </c>
      <c r="E126" s="39" t="n">
        <f aca="false">IF(P_22号様式!G92="","",P_22号様式!G92)</f>
        <v>0</v>
      </c>
      <c r="F126" s="39" t="n">
        <f aca="false">IF(P_22号様式!H92="","",P_22号様式!H92)</f>
        <v>9419</v>
      </c>
      <c r="G126" s="39" t="n">
        <f aca="false">IF(P_22号様式!J92="","",P_22号様式!J92)</f>
        <v>263</v>
      </c>
      <c r="H126" s="39" t="n">
        <f aca="false">IF(P_22号様式!K92="","",P_22号様式!K92)</f>
        <v>9156</v>
      </c>
      <c r="I126" s="39" t="n">
        <f aca="false">IF(P_22号様式!L92="","",P_22号様式!L92)</f>
        <v>0</v>
      </c>
      <c r="J126" s="39" t="n">
        <f aca="false">IF(P_22号様式!M92="","",P_22号様式!M92)</f>
        <v>9419</v>
      </c>
      <c r="K126" s="39" t="n">
        <f aca="false">IF(P_22号様式!O92="","",P_22号様式!O92)</f>
        <v>310</v>
      </c>
      <c r="L126" s="39" t="n">
        <f aca="false">IF(P_22号様式!P92="","",P_22号様式!P92)</f>
        <v>9109</v>
      </c>
      <c r="M126" s="39" t="n">
        <f aca="false">IF(P_22号様式!Q92="","",P_22号様式!Q92)</f>
        <v>0</v>
      </c>
      <c r="N126" s="39" t="n">
        <f aca="false">IF(P_22号様式!R92="","",P_22号様式!R92)</f>
        <v>9419</v>
      </c>
      <c r="O126" s="40" t="str">
        <f aca="false">IF(P_22号様式!T92="","",P_22号様式!T92)</f>
        <v/>
      </c>
      <c r="P126" s="40" t="str">
        <f aca="false">IF(P_22号様式!U92="","",P_22号様式!U92)</f>
        <v/>
      </c>
      <c r="Q126" s="40" t="str">
        <f aca="false">IF(P_22号様式!V92="","",P_22号様式!V92)</f>
        <v/>
      </c>
      <c r="R126" s="41" t="str">
        <f aca="false">IF(P_22号様式!W92="","",P_22号様式!W92)</f>
        <v/>
      </c>
    </row>
    <row r="127" s="42" customFormat="true" ht="12.75" hidden="false" customHeight="true" outlineLevel="0" collapsed="false">
      <c r="A127" s="38" t="str">
        <f aca="false">IF(P_22号様式!C93="","",P_22号様式!C93)</f>
        <v>　阿久根市</v>
      </c>
      <c r="B127" s="38"/>
      <c r="C127" s="39" t="n">
        <f aca="false">IF(P_22号様式!E93="","",P_22号様式!E93)</f>
        <v>307</v>
      </c>
      <c r="D127" s="39" t="n">
        <f aca="false">IF(P_22号様式!F93="","",P_22号様式!F93)</f>
        <v>10051</v>
      </c>
      <c r="E127" s="39" t="n">
        <f aca="false">IF(P_22号様式!G93="","",P_22号様式!G93)</f>
        <v>0</v>
      </c>
      <c r="F127" s="39" t="n">
        <f aca="false">IF(P_22号様式!H93="","",P_22号様式!H93)</f>
        <v>10358</v>
      </c>
      <c r="G127" s="39" t="n">
        <f aca="false">IF(P_22号様式!J93="","",P_22号様式!J93)</f>
        <v>277</v>
      </c>
      <c r="H127" s="39" t="n">
        <f aca="false">IF(P_22号様式!K93="","",P_22号様式!K93)</f>
        <v>10081</v>
      </c>
      <c r="I127" s="39" t="n">
        <f aca="false">IF(P_22号様式!L93="","",P_22号様式!L93)</f>
        <v>0</v>
      </c>
      <c r="J127" s="39" t="n">
        <f aca="false">IF(P_22号様式!M93="","",P_22号様式!M93)</f>
        <v>10358</v>
      </c>
      <c r="K127" s="39" t="n">
        <f aca="false">IF(P_22号様式!O93="","",P_22号様式!O93)</f>
        <v>308</v>
      </c>
      <c r="L127" s="39" t="n">
        <f aca="false">IF(P_22号様式!P93="","",P_22号様式!P93)</f>
        <v>10050</v>
      </c>
      <c r="M127" s="39" t="n">
        <f aca="false">IF(P_22号様式!Q93="","",P_22号様式!Q93)</f>
        <v>0</v>
      </c>
      <c r="N127" s="39" t="n">
        <f aca="false">IF(P_22号様式!R93="","",P_22号様式!R93)</f>
        <v>10358</v>
      </c>
      <c r="O127" s="40" t="str">
        <f aca="false">IF(P_22号様式!T93="","",P_22号様式!T93)</f>
        <v/>
      </c>
      <c r="P127" s="40" t="str">
        <f aca="false">IF(P_22号様式!U93="","",P_22号様式!U93)</f>
        <v/>
      </c>
      <c r="Q127" s="40" t="str">
        <f aca="false">IF(P_22号様式!V93="","",P_22号様式!V93)</f>
        <v/>
      </c>
      <c r="R127" s="41" t="str">
        <f aca="false">IF(P_22号様式!W93="","",P_22号様式!W93)</f>
        <v/>
      </c>
    </row>
    <row r="128" s="42" customFormat="true" ht="12.75" hidden="false" customHeight="true" outlineLevel="0" collapsed="false">
      <c r="A128" s="38" t="str">
        <f aca="false">IF(P_22号様式!C94="","",P_22号様式!C94)</f>
        <v>　出水市</v>
      </c>
      <c r="B128" s="38"/>
      <c r="C128" s="39" t="n">
        <f aca="false">IF(P_22号様式!E94="","",P_22号様式!E94)</f>
        <v>895</v>
      </c>
      <c r="D128" s="39" t="n">
        <f aca="false">IF(P_22号様式!F94="","",P_22号様式!F94)</f>
        <v>23460</v>
      </c>
      <c r="E128" s="39" t="n">
        <f aca="false">IF(P_22号様式!G94="","",P_22号様式!G94)</f>
        <v>0</v>
      </c>
      <c r="F128" s="39" t="n">
        <f aca="false">IF(P_22号様式!H94="","",P_22号様式!H94)</f>
        <v>24355</v>
      </c>
      <c r="G128" s="39" t="n">
        <f aca="false">IF(P_22号様式!J94="","",P_22号様式!J94)</f>
        <v>864</v>
      </c>
      <c r="H128" s="39" t="n">
        <f aca="false">IF(P_22号様式!K94="","",P_22号様式!K94)</f>
        <v>23491</v>
      </c>
      <c r="I128" s="39" t="n">
        <f aca="false">IF(P_22号様式!L94="","",P_22号様式!L94)</f>
        <v>0</v>
      </c>
      <c r="J128" s="39" t="n">
        <f aca="false">IF(P_22号様式!M94="","",P_22号様式!M94)</f>
        <v>24355</v>
      </c>
      <c r="K128" s="39" t="n">
        <f aca="false">IF(P_22号様式!O94="","",P_22号様式!O94)</f>
        <v>1014</v>
      </c>
      <c r="L128" s="39" t="n">
        <f aca="false">IF(P_22号様式!P94="","",P_22号様式!P94)</f>
        <v>23341</v>
      </c>
      <c r="M128" s="39" t="n">
        <f aca="false">IF(P_22号様式!Q94="","",P_22号様式!Q94)</f>
        <v>0</v>
      </c>
      <c r="N128" s="39" t="n">
        <f aca="false">IF(P_22号様式!R94="","",P_22号様式!R94)</f>
        <v>24355</v>
      </c>
      <c r="O128" s="40" t="str">
        <f aca="false">IF(P_22号様式!T94="","",P_22号様式!T94)</f>
        <v/>
      </c>
      <c r="P128" s="40" t="str">
        <f aca="false">IF(P_22号様式!U94="","",P_22号様式!U94)</f>
        <v/>
      </c>
      <c r="Q128" s="40" t="str">
        <f aca="false">IF(P_22号様式!V94="","",P_22号様式!V94)</f>
        <v/>
      </c>
      <c r="R128" s="41" t="str">
        <f aca="false">IF(P_22号様式!W94="","",P_22号様式!W94)</f>
        <v/>
      </c>
    </row>
    <row r="129" s="42" customFormat="true" ht="12.75" hidden="false" customHeight="true" outlineLevel="0" collapsed="false">
      <c r="A129" s="38" t="str">
        <f aca="false">IF(P_22号様式!C95="","",P_22号様式!C95)</f>
        <v>　指宿市</v>
      </c>
      <c r="B129" s="38"/>
      <c r="C129" s="39" t="n">
        <f aca="false">IF(P_22号様式!E95="","",P_22号様式!E95)</f>
        <v>484</v>
      </c>
      <c r="D129" s="39" t="n">
        <f aca="false">IF(P_22号様式!F95="","",P_22号様式!F95)</f>
        <v>19108</v>
      </c>
      <c r="E129" s="39" t="n">
        <f aca="false">IF(P_22号様式!G95="","",P_22号様式!G95)</f>
        <v>0</v>
      </c>
      <c r="F129" s="39" t="n">
        <f aca="false">IF(P_22号様式!H95="","",P_22号様式!H95)</f>
        <v>19592</v>
      </c>
      <c r="G129" s="39" t="n">
        <f aca="false">IF(P_22号様式!J95="","",P_22号様式!J95)</f>
        <v>457</v>
      </c>
      <c r="H129" s="39" t="n">
        <f aca="false">IF(P_22号様式!K95="","",P_22号様式!K95)</f>
        <v>19135</v>
      </c>
      <c r="I129" s="39" t="n">
        <f aca="false">IF(P_22号様式!L95="","",P_22号様式!L95)</f>
        <v>0</v>
      </c>
      <c r="J129" s="39" t="n">
        <f aca="false">IF(P_22号様式!M95="","",P_22号様式!M95)</f>
        <v>19592</v>
      </c>
      <c r="K129" s="39" t="n">
        <f aca="false">IF(P_22号様式!O95="","",P_22号様式!O95)</f>
        <v>530</v>
      </c>
      <c r="L129" s="39" t="n">
        <f aca="false">IF(P_22号様式!P95="","",P_22号様式!P95)</f>
        <v>19062</v>
      </c>
      <c r="M129" s="39" t="n">
        <f aca="false">IF(P_22号様式!Q95="","",P_22号様式!Q95)</f>
        <v>0</v>
      </c>
      <c r="N129" s="39" t="n">
        <f aca="false">IF(P_22号様式!R95="","",P_22号様式!R95)</f>
        <v>19592</v>
      </c>
      <c r="O129" s="40" t="str">
        <f aca="false">IF(P_22号様式!T95="","",P_22号様式!T95)</f>
        <v/>
      </c>
      <c r="P129" s="40" t="str">
        <f aca="false">IF(P_22号様式!U95="","",P_22号様式!U95)</f>
        <v/>
      </c>
      <c r="Q129" s="40" t="str">
        <f aca="false">IF(P_22号様式!V95="","",P_22号様式!V95)</f>
        <v/>
      </c>
      <c r="R129" s="41" t="str">
        <f aca="false">IF(P_22号様式!W95="","",P_22号様式!W95)</f>
        <v/>
      </c>
    </row>
    <row r="130" s="42" customFormat="true" ht="12.75" hidden="false" customHeight="true" outlineLevel="0" collapsed="false">
      <c r="A130" s="38" t="str">
        <f aca="false">IF(P_22号様式!C96="","",P_22号様式!C96)</f>
        <v>　西之表市</v>
      </c>
      <c r="B130" s="38"/>
      <c r="C130" s="39" t="n">
        <f aca="false">IF(P_22号様式!E96="","",P_22号様式!E96)</f>
        <v>237</v>
      </c>
      <c r="D130" s="39" t="n">
        <f aca="false">IF(P_22号様式!F96="","",P_22号様式!F96)</f>
        <v>7716</v>
      </c>
      <c r="E130" s="39" t="n">
        <f aca="false">IF(P_22号様式!G96="","",P_22号様式!G96)</f>
        <v>0</v>
      </c>
      <c r="F130" s="39" t="n">
        <f aca="false">IF(P_22号様式!H96="","",P_22号様式!H96)</f>
        <v>7953</v>
      </c>
      <c r="G130" s="39" t="n">
        <f aca="false">IF(P_22号様式!J96="","",P_22号様式!J96)</f>
        <v>231</v>
      </c>
      <c r="H130" s="39" t="n">
        <f aca="false">IF(P_22号様式!K96="","",P_22号様式!K96)</f>
        <v>7722</v>
      </c>
      <c r="I130" s="39" t="n">
        <f aca="false">IF(P_22号様式!L96="","",P_22号様式!L96)</f>
        <v>0</v>
      </c>
      <c r="J130" s="39" t="n">
        <f aca="false">IF(P_22号様式!M96="","",P_22号様式!M96)</f>
        <v>7953</v>
      </c>
      <c r="K130" s="39" t="n">
        <f aca="false">IF(P_22号様式!O96="","",P_22号様式!O96)</f>
        <v>271</v>
      </c>
      <c r="L130" s="39" t="n">
        <f aca="false">IF(P_22号様式!P96="","",P_22号様式!P96)</f>
        <v>7682</v>
      </c>
      <c r="M130" s="39" t="n">
        <f aca="false">IF(P_22号様式!Q96="","",P_22号様式!Q96)</f>
        <v>0</v>
      </c>
      <c r="N130" s="39" t="n">
        <f aca="false">IF(P_22号様式!R96="","",P_22号様式!R96)</f>
        <v>7953</v>
      </c>
      <c r="O130" s="40" t="str">
        <f aca="false">IF(P_22号様式!T96="","",P_22号様式!T96)</f>
        <v/>
      </c>
      <c r="P130" s="40" t="str">
        <f aca="false">IF(P_22号様式!U96="","",P_22号様式!U96)</f>
        <v/>
      </c>
      <c r="Q130" s="40" t="str">
        <f aca="false">IF(P_22号様式!V96="","",P_22号様式!V96)</f>
        <v/>
      </c>
      <c r="R130" s="41" t="str">
        <f aca="false">IF(P_22号様式!W96="","",P_22号様式!W96)</f>
        <v/>
      </c>
    </row>
    <row r="131" s="42" customFormat="true" ht="12.75" hidden="false" customHeight="true" outlineLevel="0" collapsed="false">
      <c r="A131" s="38" t="str">
        <f aca="false">IF(P_22号様式!C97="","",P_22号様式!C97)</f>
        <v>　垂水市</v>
      </c>
      <c r="B131" s="38"/>
      <c r="C131" s="39" t="n">
        <f aca="false">IF(P_22号様式!E97="","",P_22号様式!E97)</f>
        <v>184</v>
      </c>
      <c r="D131" s="39" t="n">
        <f aca="false">IF(P_22号様式!F97="","",P_22号様式!F97)</f>
        <v>7180</v>
      </c>
      <c r="E131" s="39" t="n">
        <f aca="false">IF(P_22号様式!G97="","",P_22号様式!G97)</f>
        <v>0</v>
      </c>
      <c r="F131" s="39" t="n">
        <f aca="false">IF(P_22号様式!H97="","",P_22号様式!H97)</f>
        <v>7364</v>
      </c>
      <c r="G131" s="39" t="n">
        <f aca="false">IF(P_22号様式!J97="","",P_22号様式!J97)</f>
        <v>171</v>
      </c>
      <c r="H131" s="39" t="n">
        <f aca="false">IF(P_22号様式!K97="","",P_22号様式!K97)</f>
        <v>7193</v>
      </c>
      <c r="I131" s="39" t="n">
        <f aca="false">IF(P_22号様式!L97="","",P_22号様式!L97)</f>
        <v>0</v>
      </c>
      <c r="J131" s="39" t="n">
        <f aca="false">IF(P_22号様式!M97="","",P_22号様式!M97)</f>
        <v>7364</v>
      </c>
      <c r="K131" s="39" t="n">
        <f aca="false">IF(P_22号様式!O97="","",P_22号様式!O97)</f>
        <v>183</v>
      </c>
      <c r="L131" s="39" t="n">
        <f aca="false">IF(P_22号様式!P97="","",P_22号様式!P97)</f>
        <v>7181</v>
      </c>
      <c r="M131" s="39" t="n">
        <f aca="false">IF(P_22号様式!Q97="","",P_22号様式!Q97)</f>
        <v>0</v>
      </c>
      <c r="N131" s="39" t="n">
        <f aca="false">IF(P_22号様式!R97="","",P_22号様式!R97)</f>
        <v>7364</v>
      </c>
      <c r="O131" s="40" t="str">
        <f aca="false">IF(P_22号様式!T97="","",P_22号様式!T97)</f>
        <v/>
      </c>
      <c r="P131" s="40" t="str">
        <f aca="false">IF(P_22号様式!U97="","",P_22号様式!U97)</f>
        <v/>
      </c>
      <c r="Q131" s="40" t="str">
        <f aca="false">IF(P_22号様式!V97="","",P_22号様式!V97)</f>
        <v/>
      </c>
      <c r="R131" s="41" t="str">
        <f aca="false">IF(P_22号様式!W97="","",P_22号様式!W97)</f>
        <v/>
      </c>
    </row>
    <row r="132" s="42" customFormat="true" ht="12.75" hidden="false" customHeight="true" outlineLevel="0" collapsed="false">
      <c r="A132" s="38" t="str">
        <f aca="false">IF(P_22号様式!C98="","",P_22号様式!C98)</f>
        <v>　薩摩川内市第１</v>
      </c>
      <c r="B132" s="38"/>
      <c r="C132" s="39" t="n">
        <f aca="false">IF(P_22号様式!E98="","",P_22号様式!E98)</f>
        <v>1311</v>
      </c>
      <c r="D132" s="39" t="n">
        <f aca="false">IF(P_22号様式!F98="","",P_22号様式!F98)</f>
        <v>41894</v>
      </c>
      <c r="E132" s="39" t="n">
        <f aca="false">IF(P_22号様式!G98="","",P_22号様式!G98)</f>
        <v>0</v>
      </c>
      <c r="F132" s="39" t="n">
        <f aca="false">IF(P_22号様式!H98="","",P_22号様式!H98)</f>
        <v>43205</v>
      </c>
      <c r="G132" s="39" t="n">
        <f aca="false">IF(P_22号様式!J98="","",P_22号様式!J98)</f>
        <v>1240</v>
      </c>
      <c r="H132" s="39" t="n">
        <f aca="false">IF(P_22号様式!K98="","",P_22号様式!K98)</f>
        <v>41965</v>
      </c>
      <c r="I132" s="39" t="n">
        <f aca="false">IF(P_22号様式!L98="","",P_22号様式!L98)</f>
        <v>0</v>
      </c>
      <c r="J132" s="39" t="n">
        <f aca="false">IF(P_22号様式!M98="","",P_22号様式!M98)</f>
        <v>43205</v>
      </c>
      <c r="K132" s="39" t="n">
        <f aca="false">IF(P_22号様式!O98="","",P_22号様式!O98)</f>
        <v>1461</v>
      </c>
      <c r="L132" s="39" t="n">
        <f aca="false">IF(P_22号様式!P98="","",P_22号様式!P98)</f>
        <v>41744</v>
      </c>
      <c r="M132" s="39" t="n">
        <f aca="false">IF(P_22号様式!Q98="","",P_22号様式!Q98)</f>
        <v>0</v>
      </c>
      <c r="N132" s="39" t="n">
        <f aca="false">IF(P_22号様式!R98="","",P_22号様式!R98)</f>
        <v>43205</v>
      </c>
      <c r="O132" s="40" t="str">
        <f aca="false">IF(P_22号様式!T98="","",P_22号様式!T98)</f>
        <v/>
      </c>
      <c r="P132" s="40" t="str">
        <f aca="false">IF(P_22号様式!U98="","",P_22号様式!U98)</f>
        <v/>
      </c>
      <c r="Q132" s="40" t="str">
        <f aca="false">IF(P_22号様式!V98="","",P_22号様式!V98)</f>
        <v/>
      </c>
      <c r="R132" s="41" t="str">
        <f aca="false">IF(P_22号様式!W98="","",P_22号様式!W98)</f>
        <v/>
      </c>
    </row>
    <row r="133" s="42" customFormat="true" ht="12.75" hidden="false" customHeight="true" outlineLevel="0" collapsed="false">
      <c r="A133" s="38" t="str">
        <f aca="false">IF(P_22号様式!C99="","",P_22号様式!C99)</f>
        <v>　薩摩川内市第２</v>
      </c>
      <c r="B133" s="38"/>
      <c r="C133" s="39" t="n">
        <f aca="false">IF(P_22号様式!E99="","",P_22号様式!E99)</f>
        <v>27</v>
      </c>
      <c r="D133" s="39" t="n">
        <f aca="false">IF(P_22号様式!F99="","",P_22号様式!F99)</f>
        <v>2534</v>
      </c>
      <c r="E133" s="39" t="n">
        <f aca="false">IF(P_22号様式!G99="","",P_22号様式!G99)</f>
        <v>0</v>
      </c>
      <c r="F133" s="39" t="n">
        <f aca="false">IF(P_22号様式!H99="","",P_22号様式!H99)</f>
        <v>2561</v>
      </c>
      <c r="G133" s="39" t="n">
        <f aca="false">IF(P_22号様式!J99="","",P_22号様式!J99)</f>
        <v>30</v>
      </c>
      <c r="H133" s="39" t="n">
        <f aca="false">IF(P_22号様式!K99="","",P_22号様式!K99)</f>
        <v>2531</v>
      </c>
      <c r="I133" s="39" t="n">
        <f aca="false">IF(P_22号様式!L99="","",P_22号様式!L99)</f>
        <v>0</v>
      </c>
      <c r="J133" s="39" t="n">
        <f aca="false">IF(P_22号様式!M99="","",P_22号様式!M99)</f>
        <v>2561</v>
      </c>
      <c r="K133" s="39" t="n">
        <f aca="false">IF(P_22号様式!O99="","",P_22号様式!O99)</f>
        <v>38</v>
      </c>
      <c r="L133" s="39" t="n">
        <f aca="false">IF(P_22号様式!P99="","",P_22号様式!P99)</f>
        <v>2523</v>
      </c>
      <c r="M133" s="39" t="n">
        <f aca="false">IF(P_22号様式!Q99="","",P_22号様式!Q99)</f>
        <v>0</v>
      </c>
      <c r="N133" s="39" t="n">
        <f aca="false">IF(P_22号様式!R99="","",P_22号様式!R99)</f>
        <v>2561</v>
      </c>
      <c r="O133" s="40" t="str">
        <f aca="false">IF(P_22号様式!T99="","",P_22号様式!T99)</f>
        <v/>
      </c>
      <c r="P133" s="40" t="str">
        <f aca="false">IF(P_22号様式!U99="","",P_22号様式!U99)</f>
        <v/>
      </c>
      <c r="Q133" s="40" t="str">
        <f aca="false">IF(P_22号様式!V99="","",P_22号様式!V99)</f>
        <v/>
      </c>
      <c r="R133" s="41" t="str">
        <f aca="false">IF(P_22号様式!W99="","",P_22号様式!W99)</f>
        <v/>
      </c>
    </row>
    <row r="134" s="42" customFormat="true" ht="12.75" hidden="false" customHeight="true" outlineLevel="0" collapsed="false">
      <c r="A134" s="38" t="str">
        <f aca="false">IF(P_22号様式!C100="","",P_22号様式!C100)</f>
        <v>＊（薩摩川内市）計</v>
      </c>
      <c r="B134" s="38"/>
      <c r="C134" s="39" t="n">
        <f aca="false">IF(P_22号様式!E100="","",P_22号様式!E100)</f>
        <v>1338</v>
      </c>
      <c r="D134" s="39" t="n">
        <f aca="false">IF(P_22号様式!F100="","",P_22号様式!F100)</f>
        <v>44428</v>
      </c>
      <c r="E134" s="39" t="n">
        <f aca="false">IF(P_22号様式!G100="","",P_22号様式!G100)</f>
        <v>0</v>
      </c>
      <c r="F134" s="39" t="n">
        <f aca="false">IF(P_22号様式!H100="","",P_22号様式!H100)</f>
        <v>45766</v>
      </c>
      <c r="G134" s="39" t="n">
        <f aca="false">IF(P_22号様式!J100="","",P_22号様式!J100)</f>
        <v>1270</v>
      </c>
      <c r="H134" s="39" t="n">
        <f aca="false">IF(P_22号様式!K100="","",P_22号様式!K100)</f>
        <v>44496</v>
      </c>
      <c r="I134" s="39" t="n">
        <f aca="false">IF(P_22号様式!L100="","",P_22号様式!L100)</f>
        <v>0</v>
      </c>
      <c r="J134" s="39" t="n">
        <f aca="false">IF(P_22号様式!M100="","",P_22号様式!M100)</f>
        <v>45766</v>
      </c>
      <c r="K134" s="39" t="n">
        <f aca="false">IF(P_22号様式!O100="","",P_22号様式!O100)</f>
        <v>1499</v>
      </c>
      <c r="L134" s="39" t="n">
        <f aca="false">IF(P_22号様式!P100="","",P_22号様式!P100)</f>
        <v>44267</v>
      </c>
      <c r="M134" s="39" t="n">
        <f aca="false">IF(P_22号様式!Q100="","",P_22号様式!Q100)</f>
        <v>0</v>
      </c>
      <c r="N134" s="39" t="n">
        <f aca="false">IF(P_22号様式!R100="","",P_22号様式!R100)</f>
        <v>45766</v>
      </c>
      <c r="O134" s="40" t="str">
        <f aca="false">IF(P_22号様式!T100="","",P_22号様式!T100)</f>
        <v/>
      </c>
      <c r="P134" s="40" t="str">
        <f aca="false">IF(P_22号様式!U100="","",P_22号様式!U100)</f>
        <v/>
      </c>
      <c r="Q134" s="40" t="str">
        <f aca="false">IF(P_22号様式!V100="","",P_22号様式!V100)</f>
        <v/>
      </c>
      <c r="R134" s="41" t="str">
        <f aca="false">IF(P_22号様式!W100="","",P_22号様式!W100)</f>
        <v/>
      </c>
    </row>
    <row r="135" s="42" customFormat="true" ht="12.75" hidden="false" customHeight="true" outlineLevel="0" collapsed="false">
      <c r="A135" s="38" t="str">
        <f aca="false">IF(P_22号様式!C101="","",P_22号様式!C101)</f>
        <v>　日置市</v>
      </c>
      <c r="B135" s="38"/>
      <c r="C135" s="39" t="n">
        <f aca="false">IF(P_22号様式!E101="","",P_22号様式!E101)</f>
        <v>730</v>
      </c>
      <c r="D135" s="39" t="n">
        <f aca="false">IF(P_22号様式!F101="","",P_22号様式!F101)</f>
        <v>23012</v>
      </c>
      <c r="E135" s="39" t="n">
        <f aca="false">IF(P_22号様式!G101="","",P_22号様式!G101)</f>
        <v>0</v>
      </c>
      <c r="F135" s="39" t="n">
        <f aca="false">IF(P_22号様式!H101="","",P_22号様式!H101)</f>
        <v>23742</v>
      </c>
      <c r="G135" s="39" t="n">
        <f aca="false">IF(P_22号様式!J101="","",P_22号様式!J101)</f>
        <v>692</v>
      </c>
      <c r="H135" s="39" t="n">
        <f aca="false">IF(P_22号様式!K101="","",P_22号様式!K101)</f>
        <v>23050</v>
      </c>
      <c r="I135" s="39" t="n">
        <f aca="false">IF(P_22号様式!L101="","",P_22号様式!L101)</f>
        <v>0</v>
      </c>
      <c r="J135" s="39" t="n">
        <f aca="false">IF(P_22号様式!M101="","",P_22号様式!M101)</f>
        <v>23742</v>
      </c>
      <c r="K135" s="39" t="n">
        <f aca="false">IF(P_22号様式!O101="","",P_22号様式!O101)</f>
        <v>841</v>
      </c>
      <c r="L135" s="39" t="n">
        <f aca="false">IF(P_22号様式!P101="","",P_22号様式!P101)</f>
        <v>22901</v>
      </c>
      <c r="M135" s="39" t="n">
        <f aca="false">IF(P_22号様式!Q101="","",P_22号様式!Q101)</f>
        <v>0</v>
      </c>
      <c r="N135" s="39" t="n">
        <f aca="false">IF(P_22号様式!R101="","",P_22号様式!R101)</f>
        <v>23742</v>
      </c>
      <c r="O135" s="40" t="str">
        <f aca="false">IF(P_22号様式!T101="","",P_22号様式!T101)</f>
        <v/>
      </c>
      <c r="P135" s="40" t="str">
        <f aca="false">IF(P_22号様式!U101="","",P_22号様式!U101)</f>
        <v/>
      </c>
      <c r="Q135" s="40" t="str">
        <f aca="false">IF(P_22号様式!V101="","",P_22号様式!V101)</f>
        <v/>
      </c>
      <c r="R135" s="41" t="str">
        <f aca="false">IF(P_22号様式!W101="","",P_22号様式!W101)</f>
        <v/>
      </c>
    </row>
    <row r="136" s="42" customFormat="true" ht="12.75" hidden="false" customHeight="true" outlineLevel="0" collapsed="false">
      <c r="A136" s="38" t="str">
        <f aca="false">IF(P_22号様式!C102="","",P_22号様式!C102)</f>
        <v>　曽於市</v>
      </c>
      <c r="B136" s="38"/>
      <c r="C136" s="39" t="n">
        <f aca="false">IF(P_22号様式!E102="","",P_22号様式!E102)</f>
        <v>317</v>
      </c>
      <c r="D136" s="39" t="n">
        <f aca="false">IF(P_22号様式!F102="","",P_22号様式!F102)</f>
        <v>19468</v>
      </c>
      <c r="E136" s="39" t="n">
        <f aca="false">IF(P_22号様式!G102="","",P_22号様式!G102)</f>
        <v>0</v>
      </c>
      <c r="F136" s="39" t="n">
        <f aca="false">IF(P_22号様式!H102="","",P_22号様式!H102)</f>
        <v>19785</v>
      </c>
      <c r="G136" s="39" t="n">
        <f aca="false">IF(P_22号様式!J102="","",P_22号様式!J102)</f>
        <v>300</v>
      </c>
      <c r="H136" s="39" t="n">
        <f aca="false">IF(P_22号様式!K102="","",P_22号様式!K102)</f>
        <v>19485</v>
      </c>
      <c r="I136" s="39" t="n">
        <f aca="false">IF(P_22号様式!L102="","",P_22号様式!L102)</f>
        <v>0</v>
      </c>
      <c r="J136" s="39" t="n">
        <f aca="false">IF(P_22号様式!M102="","",P_22号様式!M102)</f>
        <v>19785</v>
      </c>
      <c r="K136" s="39" t="n">
        <f aca="false">IF(P_22号様式!O102="","",P_22号様式!O102)</f>
        <v>386</v>
      </c>
      <c r="L136" s="39" t="n">
        <f aca="false">IF(P_22号様式!P102="","",P_22号様式!P102)</f>
        <v>19399</v>
      </c>
      <c r="M136" s="39" t="n">
        <f aca="false">IF(P_22号様式!Q102="","",P_22号様式!Q102)</f>
        <v>0</v>
      </c>
      <c r="N136" s="39" t="n">
        <f aca="false">IF(P_22号様式!R102="","",P_22号様式!R102)</f>
        <v>19785</v>
      </c>
      <c r="O136" s="40" t="str">
        <f aca="false">IF(P_22号様式!T102="","",P_22号様式!T102)</f>
        <v/>
      </c>
      <c r="P136" s="40" t="str">
        <f aca="false">IF(P_22号様式!U102="","",P_22号様式!U102)</f>
        <v/>
      </c>
      <c r="Q136" s="40" t="str">
        <f aca="false">IF(P_22号様式!V102="","",P_22号様式!V102)</f>
        <v/>
      </c>
      <c r="R136" s="41" t="str">
        <f aca="false">IF(P_22号様式!W102="","",P_22号様式!W102)</f>
        <v/>
      </c>
    </row>
    <row r="137" s="42" customFormat="true" ht="12.75" hidden="false" customHeight="true" outlineLevel="0" collapsed="false">
      <c r="A137" s="38" t="str">
        <f aca="false">IF(P_22号様式!C103="","",P_22号様式!C103)</f>
        <v>　霧島市</v>
      </c>
      <c r="B137" s="38"/>
      <c r="C137" s="39" t="n">
        <f aca="false">IF(P_22号様式!E103="","",P_22号様式!E103)</f>
        <v>1948</v>
      </c>
      <c r="D137" s="39" t="n">
        <f aca="false">IF(P_22号様式!F103="","",P_22号様式!F103)</f>
        <v>50846</v>
      </c>
      <c r="E137" s="39" t="n">
        <f aca="false">IF(P_22号様式!G103="","",P_22号様式!G103)</f>
        <v>0</v>
      </c>
      <c r="F137" s="39" t="n">
        <f aca="false">IF(P_22号様式!H103="","",P_22号様式!H103)</f>
        <v>52794</v>
      </c>
      <c r="G137" s="39" t="n">
        <f aca="false">IF(P_22号様式!J103="","",P_22号様式!J103)</f>
        <v>1837</v>
      </c>
      <c r="H137" s="39" t="n">
        <f aca="false">IF(P_22号様式!K103="","",P_22号様式!K103)</f>
        <v>50957</v>
      </c>
      <c r="I137" s="39" t="n">
        <f aca="false">IF(P_22号様式!L103="","",P_22号様式!L103)</f>
        <v>0</v>
      </c>
      <c r="J137" s="39" t="n">
        <f aca="false">IF(P_22号様式!M103="","",P_22号様式!M103)</f>
        <v>52794</v>
      </c>
      <c r="K137" s="39" t="n">
        <f aca="false">IF(P_22号様式!O103="","",P_22号様式!O103)</f>
        <v>2142</v>
      </c>
      <c r="L137" s="39" t="n">
        <f aca="false">IF(P_22号様式!P103="","",P_22号様式!P103)</f>
        <v>50652</v>
      </c>
      <c r="M137" s="39" t="n">
        <f aca="false">IF(P_22号様式!Q103="","",P_22号様式!Q103)</f>
        <v>0</v>
      </c>
      <c r="N137" s="39" t="n">
        <f aca="false">IF(P_22号様式!R103="","",P_22号様式!R103)</f>
        <v>52794</v>
      </c>
      <c r="O137" s="40" t="str">
        <f aca="false">IF(P_22号様式!T103="","",P_22号様式!T103)</f>
        <v/>
      </c>
      <c r="P137" s="40" t="str">
        <f aca="false">IF(P_22号様式!U103="","",P_22号様式!U103)</f>
        <v/>
      </c>
      <c r="Q137" s="40" t="str">
        <f aca="false">IF(P_22号様式!V103="","",P_22号様式!V103)</f>
        <v/>
      </c>
      <c r="R137" s="41" t="str">
        <f aca="false">IF(P_22号様式!W103="","",P_22号様式!W103)</f>
        <v/>
      </c>
    </row>
    <row r="138" s="42" customFormat="true" ht="12.75" hidden="false" customHeight="true" outlineLevel="0" collapsed="false">
      <c r="A138" s="38" t="str">
        <f aca="false">IF(P_22号様式!C104="","",P_22号様式!C104)</f>
        <v>　いちき串木野市</v>
      </c>
      <c r="B138" s="38"/>
      <c r="C138" s="39" t="n">
        <f aca="false">IF(P_22号様式!E104="","",P_22号様式!E104)</f>
        <v>503</v>
      </c>
      <c r="D138" s="39" t="n">
        <f aca="false">IF(P_22号様式!F104="","",P_22号様式!F104)</f>
        <v>14504</v>
      </c>
      <c r="E138" s="39" t="n">
        <f aca="false">IF(P_22号様式!G104="","",P_22号様式!G104)</f>
        <v>0</v>
      </c>
      <c r="F138" s="39" t="n">
        <f aca="false">IF(P_22号様式!H104="","",P_22号様式!H104)</f>
        <v>15007</v>
      </c>
      <c r="G138" s="39" t="n">
        <f aca="false">IF(P_22号様式!J104="","",P_22号様式!J104)</f>
        <v>459</v>
      </c>
      <c r="H138" s="39" t="n">
        <f aca="false">IF(P_22号様式!K104="","",P_22号様式!K104)</f>
        <v>14548</v>
      </c>
      <c r="I138" s="39" t="n">
        <f aca="false">IF(P_22号様式!L104="","",P_22号様式!L104)</f>
        <v>0</v>
      </c>
      <c r="J138" s="39" t="n">
        <f aca="false">IF(P_22号様式!M104="","",P_22号様式!M104)</f>
        <v>15007</v>
      </c>
      <c r="K138" s="39" t="n">
        <f aca="false">IF(P_22号様式!O104="","",P_22号様式!O104)</f>
        <v>517</v>
      </c>
      <c r="L138" s="39" t="n">
        <f aca="false">IF(P_22号様式!P104="","",P_22号様式!P104)</f>
        <v>14490</v>
      </c>
      <c r="M138" s="39" t="n">
        <f aca="false">IF(P_22号様式!Q104="","",P_22号様式!Q104)</f>
        <v>0</v>
      </c>
      <c r="N138" s="39" t="n">
        <f aca="false">IF(P_22号様式!R104="","",P_22号様式!R104)</f>
        <v>15007</v>
      </c>
      <c r="O138" s="40" t="str">
        <f aca="false">IF(P_22号様式!T104="","",P_22号様式!T104)</f>
        <v/>
      </c>
      <c r="P138" s="40" t="str">
        <f aca="false">IF(P_22号様式!U104="","",P_22号様式!U104)</f>
        <v/>
      </c>
      <c r="Q138" s="40" t="str">
        <f aca="false">IF(P_22号様式!V104="","",P_22号様式!V104)</f>
        <v/>
      </c>
      <c r="R138" s="41" t="str">
        <f aca="false">IF(P_22号様式!W104="","",P_22号様式!W104)</f>
        <v/>
      </c>
    </row>
    <row r="139" s="42" customFormat="true" ht="12.75" hidden="false" customHeight="true" outlineLevel="0" collapsed="false">
      <c r="A139" s="38" t="str">
        <f aca="false">IF(P_22号様式!C105="","",P_22号様式!C105)</f>
        <v>　南さつま市</v>
      </c>
      <c r="B139" s="38"/>
      <c r="C139" s="39" t="n">
        <f aca="false">IF(P_22号様式!E105="","",P_22号様式!E105)</f>
        <v>578</v>
      </c>
      <c r="D139" s="39" t="n">
        <f aca="false">IF(P_22号様式!F105="","",P_22号様式!F105)</f>
        <v>15552</v>
      </c>
      <c r="E139" s="39" t="n">
        <f aca="false">IF(P_22号様式!G105="","",P_22号様式!G105)</f>
        <v>0</v>
      </c>
      <c r="F139" s="39" t="n">
        <f aca="false">IF(P_22号様式!H105="","",P_22号様式!H105)</f>
        <v>16130</v>
      </c>
      <c r="G139" s="39" t="n">
        <f aca="false">IF(P_22号様式!J105="","",P_22号様式!J105)</f>
        <v>547</v>
      </c>
      <c r="H139" s="39" t="n">
        <f aca="false">IF(P_22号様式!K105="","",P_22号様式!K105)</f>
        <v>15583</v>
      </c>
      <c r="I139" s="39" t="n">
        <f aca="false">IF(P_22号様式!L105="","",P_22号様式!L105)</f>
        <v>0</v>
      </c>
      <c r="J139" s="39" t="n">
        <f aca="false">IF(P_22号様式!M105="","",P_22号様式!M105)</f>
        <v>16130</v>
      </c>
      <c r="K139" s="39" t="n">
        <f aca="false">IF(P_22号様式!O105="","",P_22号様式!O105)</f>
        <v>628</v>
      </c>
      <c r="L139" s="39" t="n">
        <f aca="false">IF(P_22号様式!P105="","",P_22号様式!P105)</f>
        <v>15502</v>
      </c>
      <c r="M139" s="39" t="n">
        <f aca="false">IF(P_22号様式!Q105="","",P_22号様式!Q105)</f>
        <v>0</v>
      </c>
      <c r="N139" s="39" t="n">
        <f aca="false">IF(P_22号様式!R105="","",P_22号様式!R105)</f>
        <v>16130</v>
      </c>
      <c r="O139" s="40" t="str">
        <f aca="false">IF(P_22号様式!T105="","",P_22号様式!T105)</f>
        <v/>
      </c>
      <c r="P139" s="40" t="str">
        <f aca="false">IF(P_22号様式!U105="","",P_22号様式!U105)</f>
        <v/>
      </c>
      <c r="Q139" s="40" t="str">
        <f aca="false">IF(P_22号様式!V105="","",P_22号様式!V105)</f>
        <v/>
      </c>
      <c r="R139" s="41" t="str">
        <f aca="false">IF(P_22号様式!W105="","",P_22号様式!W105)</f>
        <v/>
      </c>
    </row>
    <row r="140" s="42" customFormat="true" ht="12.75" hidden="false" customHeight="true" outlineLevel="0" collapsed="false">
      <c r="A140" s="38" t="str">
        <f aca="false">IF(P_22号様式!C106="","",P_22号様式!C106)</f>
        <v>　志布志市</v>
      </c>
      <c r="B140" s="38"/>
      <c r="C140" s="39" t="n">
        <f aca="false">IF(P_22号様式!E106="","",P_22号様式!E106)</f>
        <v>307</v>
      </c>
      <c r="D140" s="39" t="n">
        <f aca="false">IF(P_22号様式!F106="","",P_22号様式!F106)</f>
        <v>13523</v>
      </c>
      <c r="E140" s="39" t="n">
        <f aca="false">IF(P_22号様式!G106="","",P_22号様式!G106)</f>
        <v>0</v>
      </c>
      <c r="F140" s="39" t="n">
        <f aca="false">IF(P_22号様式!H106="","",P_22号様式!H106)</f>
        <v>13830</v>
      </c>
      <c r="G140" s="39" t="n">
        <f aca="false">IF(P_22号様式!J106="","",P_22号様式!J106)</f>
        <v>295</v>
      </c>
      <c r="H140" s="39" t="n">
        <f aca="false">IF(P_22号様式!K106="","",P_22号様式!K106)</f>
        <v>13535</v>
      </c>
      <c r="I140" s="39" t="n">
        <f aca="false">IF(P_22号様式!L106="","",P_22号様式!L106)</f>
        <v>0</v>
      </c>
      <c r="J140" s="39" t="n">
        <f aca="false">IF(P_22号様式!M106="","",P_22号様式!M106)</f>
        <v>13830</v>
      </c>
      <c r="K140" s="39" t="n">
        <f aca="false">IF(P_22号様式!O106="","",P_22号様式!O106)</f>
        <v>356</v>
      </c>
      <c r="L140" s="39" t="n">
        <f aca="false">IF(P_22号様式!P106="","",P_22号様式!P106)</f>
        <v>13474</v>
      </c>
      <c r="M140" s="39" t="n">
        <f aca="false">IF(P_22号様式!Q106="","",P_22号様式!Q106)</f>
        <v>0</v>
      </c>
      <c r="N140" s="39" t="n">
        <f aca="false">IF(P_22号様式!R106="","",P_22号様式!R106)</f>
        <v>13830</v>
      </c>
      <c r="O140" s="40" t="str">
        <f aca="false">IF(P_22号様式!T106="","",P_22号様式!T106)</f>
        <v/>
      </c>
      <c r="P140" s="40" t="str">
        <f aca="false">IF(P_22号様式!U106="","",P_22号様式!U106)</f>
        <v/>
      </c>
      <c r="Q140" s="40" t="str">
        <f aca="false">IF(P_22号様式!V106="","",P_22号様式!V106)</f>
        <v/>
      </c>
      <c r="R140" s="41" t="str">
        <f aca="false">IF(P_22号様式!W106="","",P_22号様式!W106)</f>
        <v/>
      </c>
    </row>
    <row r="141" s="42" customFormat="true" ht="12.75" hidden="false" customHeight="true" outlineLevel="0" collapsed="false">
      <c r="A141" s="38" t="str">
        <f aca="false">IF(P_22号様式!C107="","",P_22号様式!C107)</f>
        <v>　奄美市</v>
      </c>
      <c r="B141" s="38"/>
      <c r="C141" s="39" t="n">
        <f aca="false">IF(P_22号様式!E107="","",P_22号様式!E107)</f>
        <v>757</v>
      </c>
      <c r="D141" s="39" t="n">
        <f aca="false">IF(P_22号様式!F107="","",P_22号様式!F107)</f>
        <v>21245</v>
      </c>
      <c r="E141" s="39" t="n">
        <f aca="false">IF(P_22号様式!G107="","",P_22号様式!G107)</f>
        <v>0</v>
      </c>
      <c r="F141" s="39" t="n">
        <f aca="false">IF(P_22号様式!H107="","",P_22号様式!H107)</f>
        <v>22002</v>
      </c>
      <c r="G141" s="39" t="n">
        <f aca="false">IF(P_22号様式!J107="","",P_22号様式!J107)</f>
        <v>713</v>
      </c>
      <c r="H141" s="39" t="n">
        <f aca="false">IF(P_22号様式!K107="","",P_22号様式!K107)</f>
        <v>21289</v>
      </c>
      <c r="I141" s="39" t="n">
        <f aca="false">IF(P_22号様式!L107="","",P_22号様式!L107)</f>
        <v>0</v>
      </c>
      <c r="J141" s="39" t="n">
        <f aca="false">IF(P_22号様式!M107="","",P_22号様式!M107)</f>
        <v>22002</v>
      </c>
      <c r="K141" s="39" t="n">
        <f aca="false">IF(P_22号様式!O107="","",P_22号様式!O107)</f>
        <v>841</v>
      </c>
      <c r="L141" s="39" t="n">
        <f aca="false">IF(P_22号様式!P107="","",P_22号様式!P107)</f>
        <v>21161</v>
      </c>
      <c r="M141" s="39" t="n">
        <f aca="false">IF(P_22号様式!Q107="","",P_22号様式!Q107)</f>
        <v>0</v>
      </c>
      <c r="N141" s="39" t="n">
        <f aca="false">IF(P_22号様式!R107="","",P_22号様式!R107)</f>
        <v>22002</v>
      </c>
      <c r="O141" s="40" t="str">
        <f aca="false">IF(P_22号様式!T107="","",P_22号様式!T107)</f>
        <v/>
      </c>
      <c r="P141" s="40" t="str">
        <f aca="false">IF(P_22号様式!U107="","",P_22号様式!U107)</f>
        <v/>
      </c>
      <c r="Q141" s="40" t="str">
        <f aca="false">IF(P_22号様式!V107="","",P_22号様式!V107)</f>
        <v/>
      </c>
      <c r="R141" s="41" t="str">
        <f aca="false">IF(P_22号様式!W107="","",P_22号様式!W107)</f>
        <v/>
      </c>
    </row>
    <row r="142" s="42" customFormat="true" ht="12.75" hidden="false" customHeight="true" outlineLevel="0" collapsed="false">
      <c r="A142" s="38" t="str">
        <f aca="false">IF(P_22号様式!C108="","",P_22号様式!C108)</f>
        <v>　南九州市</v>
      </c>
      <c r="B142" s="38"/>
      <c r="C142" s="39" t="n">
        <f aca="false">IF(P_22号様式!E108="","",P_22号様式!E108)</f>
        <v>391</v>
      </c>
      <c r="D142" s="39" t="n">
        <f aca="false">IF(P_22号様式!F108="","",P_22号様式!F108)</f>
        <v>15945</v>
      </c>
      <c r="E142" s="39" t="n">
        <f aca="false">IF(P_22号様式!G108="","",P_22号様式!G108)</f>
        <v>0</v>
      </c>
      <c r="F142" s="39" t="n">
        <f aca="false">IF(P_22号様式!H108="","",P_22号様式!H108)</f>
        <v>16336</v>
      </c>
      <c r="G142" s="39" t="n">
        <f aca="false">IF(P_22号様式!J108="","",P_22号様式!J108)</f>
        <v>368</v>
      </c>
      <c r="H142" s="39" t="n">
        <f aca="false">IF(P_22号様式!K108="","",P_22号様式!K108)</f>
        <v>15968</v>
      </c>
      <c r="I142" s="39" t="n">
        <f aca="false">IF(P_22号様式!L108="","",P_22号様式!L108)</f>
        <v>0</v>
      </c>
      <c r="J142" s="39" t="n">
        <f aca="false">IF(P_22号様式!M108="","",P_22号様式!M108)</f>
        <v>16336</v>
      </c>
      <c r="K142" s="39" t="n">
        <f aca="false">IF(P_22号様式!O108="","",P_22号様式!O108)</f>
        <v>424</v>
      </c>
      <c r="L142" s="39" t="n">
        <f aca="false">IF(P_22号様式!P108="","",P_22号様式!P108)</f>
        <v>15912</v>
      </c>
      <c r="M142" s="39" t="n">
        <f aca="false">IF(P_22号様式!Q108="","",P_22号様式!Q108)</f>
        <v>0</v>
      </c>
      <c r="N142" s="39" t="n">
        <f aca="false">IF(P_22号様式!R108="","",P_22号様式!R108)</f>
        <v>16336</v>
      </c>
      <c r="O142" s="40" t="str">
        <f aca="false">IF(P_22号様式!T108="","",P_22号様式!T108)</f>
        <v/>
      </c>
      <c r="P142" s="40" t="str">
        <f aca="false">IF(P_22号様式!U108="","",P_22号様式!U108)</f>
        <v/>
      </c>
      <c r="Q142" s="40" t="str">
        <f aca="false">IF(P_22号様式!V108="","",P_22号様式!V108)</f>
        <v/>
      </c>
      <c r="R142" s="41" t="str">
        <f aca="false">IF(P_22号様式!W108="","",P_22号様式!W108)</f>
        <v/>
      </c>
    </row>
    <row r="143" s="42" customFormat="true" ht="12.75" hidden="false" customHeight="true" outlineLevel="0" collapsed="false">
      <c r="A143" s="38" t="str">
        <f aca="false">IF(P_22号様式!C109="","",P_22号様式!C109)</f>
        <v>　伊佐市</v>
      </c>
      <c r="B143" s="38"/>
      <c r="C143" s="39" t="n">
        <f aca="false">IF(P_22号様式!E109="","",P_22号様式!E109)</f>
        <v>306</v>
      </c>
      <c r="D143" s="39" t="n">
        <f aca="false">IF(P_22号様式!F109="","",P_22号様式!F109)</f>
        <v>12461</v>
      </c>
      <c r="E143" s="39" t="n">
        <f aca="false">IF(P_22号様式!G109="","",P_22号様式!G109)</f>
        <v>0</v>
      </c>
      <c r="F143" s="39" t="n">
        <f aca="false">IF(P_22号様式!H109="","",P_22号様式!H109)</f>
        <v>12767</v>
      </c>
      <c r="G143" s="39" t="n">
        <f aca="false">IF(P_22号様式!J109="","",P_22号様式!J109)</f>
        <v>283</v>
      </c>
      <c r="H143" s="39" t="n">
        <f aca="false">IF(P_22号様式!K109="","",P_22号様式!K109)</f>
        <v>12484</v>
      </c>
      <c r="I143" s="39" t="n">
        <f aca="false">IF(P_22号様式!L109="","",P_22号様式!L109)</f>
        <v>0</v>
      </c>
      <c r="J143" s="39" t="n">
        <f aca="false">IF(P_22号様式!M109="","",P_22号様式!M109)</f>
        <v>12767</v>
      </c>
      <c r="K143" s="39" t="n">
        <f aca="false">IF(P_22号様式!O109="","",P_22号様式!O109)</f>
        <v>384</v>
      </c>
      <c r="L143" s="39" t="n">
        <f aca="false">IF(P_22号様式!P109="","",P_22号様式!P109)</f>
        <v>12383</v>
      </c>
      <c r="M143" s="39" t="n">
        <f aca="false">IF(P_22号様式!Q109="","",P_22号様式!Q109)</f>
        <v>0</v>
      </c>
      <c r="N143" s="39" t="n">
        <f aca="false">IF(P_22号様式!R109="","",P_22号様式!R109)</f>
        <v>12767</v>
      </c>
      <c r="O143" s="40" t="str">
        <f aca="false">IF(P_22号様式!T109="","",P_22号様式!T109)</f>
        <v/>
      </c>
      <c r="P143" s="40" t="str">
        <f aca="false">IF(P_22号様式!U109="","",P_22号様式!U109)</f>
        <v/>
      </c>
      <c r="Q143" s="40" t="str">
        <f aca="false">IF(P_22号様式!V109="","",P_22号様式!V109)</f>
        <v/>
      </c>
      <c r="R143" s="41" t="str">
        <f aca="false">IF(P_22号様式!W109="","",P_22号様式!W109)</f>
        <v/>
      </c>
    </row>
    <row r="144" s="42" customFormat="true" ht="12.75" hidden="false" customHeight="true" outlineLevel="0" collapsed="false">
      <c r="A144" s="38" t="str">
        <f aca="false">IF(P_22号様式!C110="","",P_22号様式!C110)</f>
        <v>　姶良市</v>
      </c>
      <c r="B144" s="38"/>
      <c r="C144" s="39" t="n">
        <f aca="false">IF(P_22号様式!E110="","",P_22号様式!E110)</f>
        <v>1882</v>
      </c>
      <c r="D144" s="39" t="n">
        <f aca="false">IF(P_22号様式!F110="","",P_22号様式!F110)</f>
        <v>33009</v>
      </c>
      <c r="E144" s="39" t="n">
        <f aca="false">IF(P_22号様式!G110="","",P_22号様式!G110)</f>
        <v>0</v>
      </c>
      <c r="F144" s="39" t="n">
        <f aca="false">IF(P_22号様式!H110="","",P_22号様式!H110)</f>
        <v>34891</v>
      </c>
      <c r="G144" s="39" t="n">
        <f aca="false">IF(P_22号様式!J110="","",P_22号様式!J110)</f>
        <v>1743</v>
      </c>
      <c r="H144" s="39" t="n">
        <f aca="false">IF(P_22号様式!K110="","",P_22号様式!K110)</f>
        <v>33148</v>
      </c>
      <c r="I144" s="39" t="n">
        <f aca="false">IF(P_22号様式!L110="","",P_22号様式!L110)</f>
        <v>0</v>
      </c>
      <c r="J144" s="39" t="n">
        <f aca="false">IF(P_22号様式!M110="","",P_22号様式!M110)</f>
        <v>34891</v>
      </c>
      <c r="K144" s="39" t="n">
        <f aca="false">IF(P_22号様式!O110="","",P_22号様式!O110)</f>
        <v>2101</v>
      </c>
      <c r="L144" s="39" t="n">
        <f aca="false">IF(P_22号様式!P110="","",P_22号様式!P110)</f>
        <v>32790</v>
      </c>
      <c r="M144" s="39" t="n">
        <f aca="false">IF(P_22号様式!Q110="","",P_22号様式!Q110)</f>
        <v>0</v>
      </c>
      <c r="N144" s="39" t="n">
        <f aca="false">IF(P_22号様式!R110="","",P_22号様式!R110)</f>
        <v>34891</v>
      </c>
      <c r="O144" s="40" t="str">
        <f aca="false">IF(P_22号様式!T110="","",P_22号様式!T110)</f>
        <v/>
      </c>
      <c r="P144" s="40" t="str">
        <f aca="false">IF(P_22号様式!U110="","",P_22号様式!U110)</f>
        <v/>
      </c>
      <c r="Q144" s="40" t="str">
        <f aca="false">IF(P_22号様式!V110="","",P_22号様式!V110)</f>
        <v/>
      </c>
      <c r="R144" s="41" t="str">
        <f aca="false">IF(P_22号様式!W110="","",P_22号様式!W110)</f>
        <v/>
      </c>
    </row>
    <row r="145" s="42" customFormat="true" ht="12.75" hidden="false" customHeight="true" outlineLevel="0" collapsed="false">
      <c r="A145" s="38" t="str">
        <f aca="false">IF(P_22号様式!C111="","",P_22号様式!C111)</f>
        <v>　三島村</v>
      </c>
      <c r="B145" s="38"/>
      <c r="C145" s="39" t="n">
        <f aca="false">IF(P_22号様式!E111="","",P_22号様式!E111)</f>
        <v>3</v>
      </c>
      <c r="D145" s="39" t="n">
        <f aca="false">IF(P_22号様式!F111="","",P_22号様式!F111)</f>
        <v>232</v>
      </c>
      <c r="E145" s="39" t="n">
        <f aca="false">IF(P_22号様式!G111="","",P_22号様式!G111)</f>
        <v>0</v>
      </c>
      <c r="F145" s="39" t="n">
        <f aca="false">IF(P_22号様式!H111="","",P_22号様式!H111)</f>
        <v>235</v>
      </c>
      <c r="G145" s="39" t="n">
        <f aca="false">IF(P_22号様式!J111="","",P_22号様式!J111)</f>
        <v>3</v>
      </c>
      <c r="H145" s="39" t="n">
        <f aca="false">IF(P_22号様式!K111="","",P_22号様式!K111)</f>
        <v>232</v>
      </c>
      <c r="I145" s="39" t="n">
        <f aca="false">IF(P_22号様式!L111="","",P_22号様式!L111)</f>
        <v>0</v>
      </c>
      <c r="J145" s="39" t="n">
        <f aca="false">IF(P_22号様式!M111="","",P_22号様式!M111)</f>
        <v>235</v>
      </c>
      <c r="K145" s="39" t="n">
        <f aca="false">IF(P_22号様式!O111="","",P_22号様式!O111)</f>
        <v>4</v>
      </c>
      <c r="L145" s="39" t="n">
        <f aca="false">IF(P_22号様式!P111="","",P_22号様式!P111)</f>
        <v>231</v>
      </c>
      <c r="M145" s="39" t="n">
        <f aca="false">IF(P_22号様式!Q111="","",P_22号様式!Q111)</f>
        <v>0</v>
      </c>
      <c r="N145" s="39" t="n">
        <f aca="false">IF(P_22号様式!R111="","",P_22号様式!R111)</f>
        <v>235</v>
      </c>
      <c r="O145" s="40" t="str">
        <f aca="false">IF(P_22号様式!T111="","",P_22号様式!T111)</f>
        <v/>
      </c>
      <c r="P145" s="40" t="str">
        <f aca="false">IF(P_22号様式!U111="","",P_22号様式!U111)</f>
        <v/>
      </c>
      <c r="Q145" s="40" t="str">
        <f aca="false">IF(P_22号様式!V111="","",P_22号様式!V111)</f>
        <v/>
      </c>
      <c r="R145" s="41" t="str">
        <f aca="false">IF(P_22号様式!W111="","",P_22号様式!W111)</f>
        <v/>
      </c>
    </row>
    <row r="146" s="42" customFormat="true" ht="12.75" hidden="false" customHeight="true" outlineLevel="0" collapsed="false">
      <c r="A146" s="38" t="str">
        <f aca="false">IF(P_22号様式!C112="","",P_22号様式!C112)</f>
        <v>　十島村</v>
      </c>
      <c r="B146" s="38"/>
      <c r="C146" s="39" t="n">
        <f aca="false">IF(P_22号様式!E112="","",P_22号様式!E112)</f>
        <v>8</v>
      </c>
      <c r="D146" s="39" t="n">
        <f aca="false">IF(P_22号様式!F112="","",P_22号様式!F112)</f>
        <v>406</v>
      </c>
      <c r="E146" s="39" t="n">
        <f aca="false">IF(P_22号様式!G112="","",P_22号様式!G112)</f>
        <v>1</v>
      </c>
      <c r="F146" s="39" t="n">
        <f aca="false">IF(P_22号様式!H112="","",P_22号様式!H112)</f>
        <v>415</v>
      </c>
      <c r="G146" s="39" t="n">
        <f aca="false">IF(P_22号様式!J112="","",P_22号様式!J112)</f>
        <v>7</v>
      </c>
      <c r="H146" s="39" t="n">
        <f aca="false">IF(P_22号様式!K112="","",P_22号様式!K112)</f>
        <v>407</v>
      </c>
      <c r="I146" s="39" t="n">
        <f aca="false">IF(P_22号様式!L112="","",P_22号様式!L112)</f>
        <v>1</v>
      </c>
      <c r="J146" s="39" t="n">
        <f aca="false">IF(P_22号様式!M112="","",P_22号様式!M112)</f>
        <v>415</v>
      </c>
      <c r="K146" s="39" t="n">
        <f aca="false">IF(P_22号様式!O112="","",P_22号様式!O112)</f>
        <v>8</v>
      </c>
      <c r="L146" s="39" t="n">
        <f aca="false">IF(P_22号様式!P112="","",P_22号様式!P112)</f>
        <v>406</v>
      </c>
      <c r="M146" s="39" t="n">
        <f aca="false">IF(P_22号様式!Q112="","",P_22号様式!Q112)</f>
        <v>1</v>
      </c>
      <c r="N146" s="39" t="n">
        <f aca="false">IF(P_22号様式!R112="","",P_22号様式!R112)</f>
        <v>415</v>
      </c>
      <c r="O146" s="40" t="str">
        <f aca="false">IF(P_22号様式!T112="","",P_22号様式!T112)</f>
        <v/>
      </c>
      <c r="P146" s="40" t="str">
        <f aca="false">IF(P_22号様式!U112="","",P_22号様式!U112)</f>
        <v/>
      </c>
      <c r="Q146" s="40" t="str">
        <f aca="false">IF(P_22号様式!V112="","",P_22号様式!V112)</f>
        <v/>
      </c>
      <c r="R146" s="41" t="str">
        <f aca="false">IF(P_22号様式!W112="","",P_22号様式!W112)</f>
        <v/>
      </c>
    </row>
    <row r="147" s="42" customFormat="true" ht="12.75" hidden="false" customHeight="true" outlineLevel="0" collapsed="false">
      <c r="A147" s="38" t="str">
        <f aca="false">IF(P_22号様式!C113="","",P_22号様式!C113)</f>
        <v>＊（鹿児島郡）計</v>
      </c>
      <c r="B147" s="38"/>
      <c r="C147" s="39" t="n">
        <f aca="false">IF(P_22号様式!E113="","",P_22号様式!E113)</f>
        <v>11</v>
      </c>
      <c r="D147" s="39" t="n">
        <f aca="false">IF(P_22号様式!F113="","",P_22号様式!F113)</f>
        <v>638</v>
      </c>
      <c r="E147" s="39" t="n">
        <f aca="false">IF(P_22号様式!G113="","",P_22号様式!G113)</f>
        <v>1</v>
      </c>
      <c r="F147" s="39" t="n">
        <f aca="false">IF(P_22号様式!H113="","",P_22号様式!H113)</f>
        <v>650</v>
      </c>
      <c r="G147" s="39" t="n">
        <f aca="false">IF(P_22号様式!J113="","",P_22号様式!J113)</f>
        <v>10</v>
      </c>
      <c r="H147" s="39" t="n">
        <f aca="false">IF(P_22号様式!K113="","",P_22号様式!K113)</f>
        <v>639</v>
      </c>
      <c r="I147" s="39" t="n">
        <f aca="false">IF(P_22号様式!L113="","",P_22号様式!L113)</f>
        <v>1</v>
      </c>
      <c r="J147" s="39" t="n">
        <f aca="false">IF(P_22号様式!M113="","",P_22号様式!M113)</f>
        <v>650</v>
      </c>
      <c r="K147" s="39" t="n">
        <f aca="false">IF(P_22号様式!O113="","",P_22号様式!O113)</f>
        <v>12</v>
      </c>
      <c r="L147" s="39" t="n">
        <f aca="false">IF(P_22号様式!P113="","",P_22号様式!P113)</f>
        <v>637</v>
      </c>
      <c r="M147" s="39" t="n">
        <f aca="false">IF(P_22号様式!Q113="","",P_22号様式!Q113)</f>
        <v>1</v>
      </c>
      <c r="N147" s="39" t="n">
        <f aca="false">IF(P_22号様式!R113="","",P_22号様式!R113)</f>
        <v>650</v>
      </c>
      <c r="O147" s="40" t="str">
        <f aca="false">IF(P_22号様式!T113="","",P_22号様式!T113)</f>
        <v/>
      </c>
      <c r="P147" s="40" t="str">
        <f aca="false">IF(P_22号様式!U113="","",P_22号様式!U113)</f>
        <v/>
      </c>
      <c r="Q147" s="40" t="str">
        <f aca="false">IF(P_22号様式!V113="","",P_22号様式!V113)</f>
        <v/>
      </c>
      <c r="R147" s="41" t="str">
        <f aca="false">IF(P_22号様式!W113="","",P_22号様式!W113)</f>
        <v/>
      </c>
    </row>
    <row r="148" s="42" customFormat="true" ht="12.75" hidden="false" customHeight="true" outlineLevel="0" collapsed="false">
      <c r="A148" s="38" t="str">
        <f aca="false">IF(P_22号様式!C114="","",P_22号様式!C114)</f>
        <v>　さつま町</v>
      </c>
      <c r="B148" s="38"/>
      <c r="C148" s="39" t="n">
        <f aca="false">IF(P_22号様式!E114="","",P_22号様式!E114)</f>
        <v>205</v>
      </c>
      <c r="D148" s="39" t="n">
        <f aca="false">IF(P_22号様式!F114="","",P_22号様式!F114)</f>
        <v>10927</v>
      </c>
      <c r="E148" s="39" t="n">
        <f aca="false">IF(P_22号様式!G114="","",P_22号様式!G114)</f>
        <v>0</v>
      </c>
      <c r="F148" s="39" t="n">
        <f aca="false">IF(P_22号様式!H114="","",P_22号様式!H114)</f>
        <v>11132</v>
      </c>
      <c r="G148" s="39" t="n">
        <f aca="false">IF(P_22号様式!J114="","",P_22号様式!J114)</f>
        <v>189</v>
      </c>
      <c r="H148" s="39" t="n">
        <f aca="false">IF(P_22号様式!K114="","",P_22号様式!K114)</f>
        <v>10943</v>
      </c>
      <c r="I148" s="39" t="n">
        <f aca="false">IF(P_22号様式!L114="","",P_22号様式!L114)</f>
        <v>0</v>
      </c>
      <c r="J148" s="39" t="n">
        <f aca="false">IF(P_22号様式!M114="","",P_22号様式!M114)</f>
        <v>11132</v>
      </c>
      <c r="K148" s="39" t="n">
        <f aca="false">IF(P_22号様式!O114="","",P_22号様式!O114)</f>
        <v>239</v>
      </c>
      <c r="L148" s="39" t="n">
        <f aca="false">IF(P_22号様式!P114="","",P_22号様式!P114)</f>
        <v>10893</v>
      </c>
      <c r="M148" s="39" t="n">
        <f aca="false">IF(P_22号様式!Q114="","",P_22号様式!Q114)</f>
        <v>0</v>
      </c>
      <c r="N148" s="39" t="n">
        <f aca="false">IF(P_22号様式!R114="","",P_22号様式!R114)</f>
        <v>11132</v>
      </c>
      <c r="O148" s="40" t="str">
        <f aca="false">IF(P_22号様式!T114="","",P_22号様式!T114)</f>
        <v/>
      </c>
      <c r="P148" s="40" t="str">
        <f aca="false">IF(P_22号様式!U114="","",P_22号様式!U114)</f>
        <v/>
      </c>
      <c r="Q148" s="40" t="str">
        <f aca="false">IF(P_22号様式!V114="","",P_22号様式!V114)</f>
        <v/>
      </c>
      <c r="R148" s="41" t="str">
        <f aca="false">IF(P_22号様式!W114="","",P_22号様式!W114)</f>
        <v/>
      </c>
    </row>
    <row r="149" s="42" customFormat="true" ht="12.75" hidden="false" customHeight="true" outlineLevel="0" collapsed="false">
      <c r="A149" s="38" t="str">
        <f aca="false">IF(P_22号様式!C115="","",P_22号様式!C115)</f>
        <v>＊（薩摩郡）計</v>
      </c>
      <c r="B149" s="38"/>
      <c r="C149" s="39" t="n">
        <f aca="false">IF(P_22号様式!E115="","",P_22号様式!E115)</f>
        <v>205</v>
      </c>
      <c r="D149" s="39" t="n">
        <f aca="false">IF(P_22号様式!F115="","",P_22号様式!F115)</f>
        <v>10927</v>
      </c>
      <c r="E149" s="39" t="n">
        <f aca="false">IF(P_22号様式!G115="","",P_22号様式!G115)</f>
        <v>0</v>
      </c>
      <c r="F149" s="39" t="n">
        <f aca="false">IF(P_22号様式!H115="","",P_22号様式!H115)</f>
        <v>11132</v>
      </c>
      <c r="G149" s="39" t="n">
        <f aca="false">IF(P_22号様式!J115="","",P_22号様式!J115)</f>
        <v>189</v>
      </c>
      <c r="H149" s="39" t="n">
        <f aca="false">IF(P_22号様式!K115="","",P_22号様式!K115)</f>
        <v>10943</v>
      </c>
      <c r="I149" s="39" t="n">
        <f aca="false">IF(P_22号様式!L115="","",P_22号様式!L115)</f>
        <v>0</v>
      </c>
      <c r="J149" s="39" t="n">
        <f aca="false">IF(P_22号様式!M115="","",P_22号様式!M115)</f>
        <v>11132</v>
      </c>
      <c r="K149" s="39" t="n">
        <f aca="false">IF(P_22号様式!O115="","",P_22号様式!O115)</f>
        <v>239</v>
      </c>
      <c r="L149" s="39" t="n">
        <f aca="false">IF(P_22号様式!P115="","",P_22号様式!P115)</f>
        <v>10893</v>
      </c>
      <c r="M149" s="39" t="n">
        <f aca="false">IF(P_22号様式!Q115="","",P_22号様式!Q115)</f>
        <v>0</v>
      </c>
      <c r="N149" s="39" t="n">
        <f aca="false">IF(P_22号様式!R115="","",P_22号様式!R115)</f>
        <v>11132</v>
      </c>
      <c r="O149" s="40" t="str">
        <f aca="false">IF(P_22号様式!T115="","",P_22号様式!T115)</f>
        <v/>
      </c>
      <c r="P149" s="40" t="str">
        <f aca="false">IF(P_22号様式!U115="","",P_22号様式!U115)</f>
        <v/>
      </c>
      <c r="Q149" s="40" t="str">
        <f aca="false">IF(P_22号様式!V115="","",P_22号様式!V115)</f>
        <v/>
      </c>
      <c r="R149" s="41" t="str">
        <f aca="false">IF(P_22号様式!W115="","",P_22号様式!W115)</f>
        <v/>
      </c>
    </row>
    <row r="150" s="42" customFormat="true" ht="12.75" hidden="false" customHeight="true" outlineLevel="0" collapsed="false">
      <c r="A150" s="38" t="str">
        <f aca="false">IF(P_22号様式!C116="","",P_22号様式!C116)</f>
        <v>　長島町</v>
      </c>
      <c r="B150" s="38"/>
      <c r="C150" s="39" t="n">
        <f aca="false">IF(P_22号様式!E116="","",P_22号様式!E116)</f>
        <v>51</v>
      </c>
      <c r="D150" s="39" t="n">
        <f aca="false">IF(P_22号様式!F116="","",P_22号様式!F116)</f>
        <v>6169</v>
      </c>
      <c r="E150" s="39" t="n">
        <f aca="false">IF(P_22号様式!G116="","",P_22号様式!G116)</f>
        <v>0</v>
      </c>
      <c r="F150" s="39" t="n">
        <f aca="false">IF(P_22号様式!H116="","",P_22号様式!H116)</f>
        <v>6220</v>
      </c>
      <c r="G150" s="39" t="n">
        <f aca="false">IF(P_22号様式!J116="","",P_22号様式!J116)</f>
        <v>44</v>
      </c>
      <c r="H150" s="39" t="n">
        <f aca="false">IF(P_22号様式!K116="","",P_22号様式!K116)</f>
        <v>6176</v>
      </c>
      <c r="I150" s="39" t="n">
        <f aca="false">IF(P_22号様式!L116="","",P_22号様式!L116)</f>
        <v>0</v>
      </c>
      <c r="J150" s="39" t="n">
        <f aca="false">IF(P_22号様式!M116="","",P_22号様式!M116)</f>
        <v>6220</v>
      </c>
      <c r="K150" s="39" t="n">
        <f aca="false">IF(P_22号様式!O116="","",P_22号様式!O116)</f>
        <v>57</v>
      </c>
      <c r="L150" s="39" t="n">
        <f aca="false">IF(P_22号様式!P116="","",P_22号様式!P116)</f>
        <v>6163</v>
      </c>
      <c r="M150" s="39" t="n">
        <f aca="false">IF(P_22号様式!Q116="","",P_22号様式!Q116)</f>
        <v>0</v>
      </c>
      <c r="N150" s="39" t="n">
        <f aca="false">IF(P_22号様式!R116="","",P_22号様式!R116)</f>
        <v>6220</v>
      </c>
      <c r="O150" s="40" t="str">
        <f aca="false">IF(P_22号様式!T116="","",P_22号様式!T116)</f>
        <v/>
      </c>
      <c r="P150" s="40" t="str">
        <f aca="false">IF(P_22号様式!U116="","",P_22号様式!U116)</f>
        <v/>
      </c>
      <c r="Q150" s="40" t="str">
        <f aca="false">IF(P_22号様式!V116="","",P_22号様式!V116)</f>
        <v/>
      </c>
      <c r="R150" s="41" t="str">
        <f aca="false">IF(P_22号様式!W116="","",P_22号様式!W116)</f>
        <v/>
      </c>
    </row>
    <row r="151" s="42" customFormat="true" ht="12.75" hidden="false" customHeight="true" outlineLevel="0" collapsed="false">
      <c r="A151" s="38" t="str">
        <f aca="false">IF(P_22号様式!C117="","",P_22号様式!C117)</f>
        <v>＊（出水郡）計</v>
      </c>
      <c r="B151" s="38"/>
      <c r="C151" s="39" t="n">
        <f aca="false">IF(P_22号様式!E117="","",P_22号様式!E117)</f>
        <v>51</v>
      </c>
      <c r="D151" s="39" t="n">
        <f aca="false">IF(P_22号様式!F117="","",P_22号様式!F117)</f>
        <v>6169</v>
      </c>
      <c r="E151" s="39" t="n">
        <f aca="false">IF(P_22号様式!G117="","",P_22号様式!G117)</f>
        <v>0</v>
      </c>
      <c r="F151" s="39" t="n">
        <f aca="false">IF(P_22号様式!H117="","",P_22号様式!H117)</f>
        <v>6220</v>
      </c>
      <c r="G151" s="39" t="n">
        <f aca="false">IF(P_22号様式!J117="","",P_22号様式!J117)</f>
        <v>44</v>
      </c>
      <c r="H151" s="39" t="n">
        <f aca="false">IF(P_22号様式!K117="","",P_22号様式!K117)</f>
        <v>6176</v>
      </c>
      <c r="I151" s="39" t="n">
        <f aca="false">IF(P_22号様式!L117="","",P_22号様式!L117)</f>
        <v>0</v>
      </c>
      <c r="J151" s="39" t="n">
        <f aca="false">IF(P_22号様式!M117="","",P_22号様式!M117)</f>
        <v>6220</v>
      </c>
      <c r="K151" s="39" t="n">
        <f aca="false">IF(P_22号様式!O117="","",P_22号様式!O117)</f>
        <v>57</v>
      </c>
      <c r="L151" s="39" t="n">
        <f aca="false">IF(P_22号様式!P117="","",P_22号様式!P117)</f>
        <v>6163</v>
      </c>
      <c r="M151" s="39" t="n">
        <f aca="false">IF(P_22号様式!Q117="","",P_22号様式!Q117)</f>
        <v>0</v>
      </c>
      <c r="N151" s="39" t="n">
        <f aca="false">IF(P_22号様式!R117="","",P_22号様式!R117)</f>
        <v>6220</v>
      </c>
      <c r="O151" s="40" t="str">
        <f aca="false">IF(P_22号様式!T117="","",P_22号様式!T117)</f>
        <v/>
      </c>
      <c r="P151" s="40" t="str">
        <f aca="false">IF(P_22号様式!U117="","",P_22号様式!U117)</f>
        <v/>
      </c>
      <c r="Q151" s="40" t="str">
        <f aca="false">IF(P_22号様式!V117="","",P_22号様式!V117)</f>
        <v/>
      </c>
      <c r="R151" s="41" t="str">
        <f aca="false">IF(P_22号様式!W117="","",P_22号様式!W117)</f>
        <v/>
      </c>
    </row>
    <row r="152" s="42" customFormat="true" ht="12.75" hidden="false" customHeight="true" outlineLevel="0" collapsed="false">
      <c r="A152" s="38" t="str">
        <f aca="false">IF(P_22号様式!C118="","",P_22号様式!C118)</f>
        <v>　湧水町</v>
      </c>
      <c r="B152" s="38"/>
      <c r="C152" s="39" t="n">
        <f aca="false">IF(P_22号様式!E118="","",P_22号様式!E118)</f>
        <v>62</v>
      </c>
      <c r="D152" s="39" t="n">
        <f aca="false">IF(P_22号様式!F118="","",P_22号様式!F118)</f>
        <v>4995</v>
      </c>
      <c r="E152" s="39" t="n">
        <f aca="false">IF(P_22号様式!G118="","",P_22号様式!G118)</f>
        <v>0</v>
      </c>
      <c r="F152" s="39" t="n">
        <f aca="false">IF(P_22号様式!H118="","",P_22号様式!H118)</f>
        <v>5057</v>
      </c>
      <c r="G152" s="39" t="n">
        <f aca="false">IF(P_22号様式!J118="","",P_22号様式!J118)</f>
        <v>63</v>
      </c>
      <c r="H152" s="39" t="n">
        <f aca="false">IF(P_22号様式!K118="","",P_22号様式!K118)</f>
        <v>4994</v>
      </c>
      <c r="I152" s="39" t="n">
        <f aca="false">IF(P_22号様式!L118="","",P_22号様式!L118)</f>
        <v>0</v>
      </c>
      <c r="J152" s="39" t="n">
        <f aca="false">IF(P_22号様式!M118="","",P_22号様式!M118)</f>
        <v>5057</v>
      </c>
      <c r="K152" s="39" t="n">
        <f aca="false">IF(P_22号様式!O118="","",P_22号様式!O118)</f>
        <v>92</v>
      </c>
      <c r="L152" s="39" t="n">
        <f aca="false">IF(P_22号様式!P118="","",P_22号様式!P118)</f>
        <v>4965</v>
      </c>
      <c r="M152" s="39" t="n">
        <f aca="false">IF(P_22号様式!Q118="","",P_22号様式!Q118)</f>
        <v>0</v>
      </c>
      <c r="N152" s="39" t="n">
        <f aca="false">IF(P_22号様式!R118="","",P_22号様式!R118)</f>
        <v>5057</v>
      </c>
      <c r="O152" s="40" t="str">
        <f aca="false">IF(P_22号様式!T118="","",P_22号様式!T118)</f>
        <v/>
      </c>
      <c r="P152" s="40" t="str">
        <f aca="false">IF(P_22号様式!U118="","",P_22号様式!U118)</f>
        <v/>
      </c>
      <c r="Q152" s="40" t="str">
        <f aca="false">IF(P_22号様式!V118="","",P_22号様式!V118)</f>
        <v/>
      </c>
      <c r="R152" s="41" t="str">
        <f aca="false">IF(P_22号様式!W118="","",P_22号様式!W118)</f>
        <v/>
      </c>
    </row>
    <row r="153" s="42" customFormat="true" ht="12.75" hidden="false" customHeight="true" outlineLevel="0" collapsed="false">
      <c r="A153" s="38" t="str">
        <f aca="false">IF(P_22号様式!C119="","",P_22号様式!C119)</f>
        <v>＊（姶良郡）計</v>
      </c>
      <c r="B153" s="38"/>
      <c r="C153" s="39" t="n">
        <f aca="false">IF(P_22号様式!E119="","",P_22号様式!E119)</f>
        <v>62</v>
      </c>
      <c r="D153" s="39" t="n">
        <f aca="false">IF(P_22号様式!F119="","",P_22号様式!F119)</f>
        <v>4995</v>
      </c>
      <c r="E153" s="39" t="n">
        <f aca="false">IF(P_22号様式!G119="","",P_22号様式!G119)</f>
        <v>0</v>
      </c>
      <c r="F153" s="39" t="n">
        <f aca="false">IF(P_22号様式!H119="","",P_22号様式!H119)</f>
        <v>5057</v>
      </c>
      <c r="G153" s="39" t="n">
        <f aca="false">IF(P_22号様式!J119="","",P_22号様式!J119)</f>
        <v>63</v>
      </c>
      <c r="H153" s="39" t="n">
        <f aca="false">IF(P_22号様式!K119="","",P_22号様式!K119)</f>
        <v>4994</v>
      </c>
      <c r="I153" s="39" t="n">
        <f aca="false">IF(P_22号様式!L119="","",P_22号様式!L119)</f>
        <v>0</v>
      </c>
      <c r="J153" s="39" t="n">
        <f aca="false">IF(P_22号様式!M119="","",P_22号様式!M119)</f>
        <v>5057</v>
      </c>
      <c r="K153" s="39" t="n">
        <f aca="false">IF(P_22号様式!O119="","",P_22号様式!O119)</f>
        <v>92</v>
      </c>
      <c r="L153" s="39" t="n">
        <f aca="false">IF(P_22号様式!P119="","",P_22号様式!P119)</f>
        <v>4965</v>
      </c>
      <c r="M153" s="39" t="n">
        <f aca="false">IF(P_22号様式!Q119="","",P_22号様式!Q119)</f>
        <v>0</v>
      </c>
      <c r="N153" s="39" t="n">
        <f aca="false">IF(P_22号様式!R119="","",P_22号様式!R119)</f>
        <v>5057</v>
      </c>
      <c r="O153" s="40" t="str">
        <f aca="false">IF(P_22号様式!T119="","",P_22号様式!T119)</f>
        <v/>
      </c>
      <c r="P153" s="40" t="str">
        <f aca="false">IF(P_22号様式!U119="","",P_22号様式!U119)</f>
        <v/>
      </c>
      <c r="Q153" s="40" t="str">
        <f aca="false">IF(P_22号様式!V119="","",P_22号様式!V119)</f>
        <v/>
      </c>
      <c r="R153" s="41" t="str">
        <f aca="false">IF(P_22号様式!W119="","",P_22号様式!W119)</f>
        <v/>
      </c>
    </row>
    <row r="154" s="42" customFormat="true" ht="12.75" hidden="false" customHeight="true" outlineLevel="0" collapsed="false">
      <c r="A154" s="38" t="str">
        <f aca="false">IF(P_22号様式!C120="","",P_22号様式!C120)</f>
        <v>　大崎町</v>
      </c>
      <c r="B154" s="38"/>
      <c r="C154" s="39" t="n">
        <f aca="false">IF(P_22号様式!E120="","",P_22号様式!E120)</f>
        <v>131</v>
      </c>
      <c r="D154" s="39" t="n">
        <f aca="false">IF(P_22号様式!F120="","",P_22号様式!F120)</f>
        <v>5996</v>
      </c>
      <c r="E154" s="39" t="n">
        <f aca="false">IF(P_22号様式!G120="","",P_22号様式!G120)</f>
        <v>0</v>
      </c>
      <c r="F154" s="39" t="n">
        <f aca="false">IF(P_22号様式!H120="","",P_22号様式!H120)</f>
        <v>6127</v>
      </c>
      <c r="G154" s="39" t="n">
        <f aca="false">IF(P_22号様式!J120="","",P_22号様式!J120)</f>
        <v>123</v>
      </c>
      <c r="H154" s="39" t="n">
        <f aca="false">IF(P_22号様式!K120="","",P_22号様式!K120)</f>
        <v>6004</v>
      </c>
      <c r="I154" s="39" t="n">
        <f aca="false">IF(P_22号様式!L120="","",P_22号様式!L120)</f>
        <v>0</v>
      </c>
      <c r="J154" s="39" t="n">
        <f aca="false">IF(P_22号様式!M120="","",P_22号様式!M120)</f>
        <v>6127</v>
      </c>
      <c r="K154" s="39" t="n">
        <f aca="false">IF(P_22号様式!O120="","",P_22号様式!O120)</f>
        <v>147</v>
      </c>
      <c r="L154" s="39" t="n">
        <f aca="false">IF(P_22号様式!P120="","",P_22号様式!P120)</f>
        <v>5980</v>
      </c>
      <c r="M154" s="39" t="n">
        <f aca="false">IF(P_22号様式!Q120="","",P_22号様式!Q120)</f>
        <v>0</v>
      </c>
      <c r="N154" s="39" t="n">
        <f aca="false">IF(P_22号様式!R120="","",P_22号様式!R120)</f>
        <v>6127</v>
      </c>
      <c r="O154" s="40" t="str">
        <f aca="false">IF(P_22号様式!T120="","",P_22号様式!T120)</f>
        <v/>
      </c>
      <c r="P154" s="40" t="str">
        <f aca="false">IF(P_22号様式!U120="","",P_22号様式!U120)</f>
        <v/>
      </c>
      <c r="Q154" s="40" t="str">
        <f aca="false">IF(P_22号様式!V120="","",P_22号様式!V120)</f>
        <v/>
      </c>
      <c r="R154" s="41" t="str">
        <f aca="false">IF(P_22号様式!W120="","",P_22号様式!W120)</f>
        <v/>
      </c>
    </row>
    <row r="155" s="42" customFormat="true" ht="12.75" hidden="false" customHeight="true" outlineLevel="0" collapsed="false">
      <c r="A155" s="38" t="str">
        <f aca="false">IF(P_22号様式!C121="","",P_22号様式!C121)</f>
        <v>＊（曽於郡）計</v>
      </c>
      <c r="B155" s="38"/>
      <c r="C155" s="39" t="n">
        <f aca="false">IF(P_22号様式!E121="","",P_22号様式!E121)</f>
        <v>131</v>
      </c>
      <c r="D155" s="39" t="n">
        <f aca="false">IF(P_22号様式!F121="","",P_22号様式!F121)</f>
        <v>5996</v>
      </c>
      <c r="E155" s="39" t="n">
        <f aca="false">IF(P_22号様式!G121="","",P_22号様式!G121)</f>
        <v>0</v>
      </c>
      <c r="F155" s="39" t="n">
        <f aca="false">IF(P_22号様式!H121="","",P_22号様式!H121)</f>
        <v>6127</v>
      </c>
      <c r="G155" s="39" t="n">
        <f aca="false">IF(P_22号様式!J121="","",P_22号様式!J121)</f>
        <v>123</v>
      </c>
      <c r="H155" s="39" t="n">
        <f aca="false">IF(P_22号様式!K121="","",P_22号様式!K121)</f>
        <v>6004</v>
      </c>
      <c r="I155" s="39" t="n">
        <f aca="false">IF(P_22号様式!L121="","",P_22号様式!L121)</f>
        <v>0</v>
      </c>
      <c r="J155" s="39" t="n">
        <f aca="false">IF(P_22号様式!M121="","",P_22号様式!M121)</f>
        <v>6127</v>
      </c>
      <c r="K155" s="39" t="n">
        <f aca="false">IF(P_22号様式!O121="","",P_22号様式!O121)</f>
        <v>147</v>
      </c>
      <c r="L155" s="39" t="n">
        <f aca="false">IF(P_22号様式!P121="","",P_22号様式!P121)</f>
        <v>5980</v>
      </c>
      <c r="M155" s="39" t="n">
        <f aca="false">IF(P_22号様式!Q121="","",P_22号様式!Q121)</f>
        <v>0</v>
      </c>
      <c r="N155" s="39" t="n">
        <f aca="false">IF(P_22号様式!R121="","",P_22号様式!R121)</f>
        <v>6127</v>
      </c>
      <c r="O155" s="40" t="str">
        <f aca="false">IF(P_22号様式!T121="","",P_22号様式!T121)</f>
        <v/>
      </c>
      <c r="P155" s="40" t="str">
        <f aca="false">IF(P_22号様式!U121="","",P_22号様式!U121)</f>
        <v/>
      </c>
      <c r="Q155" s="40" t="str">
        <f aca="false">IF(P_22号様式!V121="","",P_22号様式!V121)</f>
        <v/>
      </c>
      <c r="R155" s="41" t="str">
        <f aca="false">IF(P_22号様式!W121="","",P_22号様式!W121)</f>
        <v/>
      </c>
    </row>
    <row r="156" s="42" customFormat="true" ht="12.75" hidden="false" customHeight="true" outlineLevel="0" collapsed="false">
      <c r="A156" s="38" t="str">
        <f aca="false">IF(P_22号様式!C122="","",P_22号様式!C122)</f>
        <v>　東串良町</v>
      </c>
      <c r="B156" s="38"/>
      <c r="C156" s="39" t="n">
        <f aca="false">IF(P_22号様式!E122="","",P_22号様式!E122)</f>
        <v>76</v>
      </c>
      <c r="D156" s="39" t="n">
        <f aca="false">IF(P_22号様式!F122="","",P_22号様式!F122)</f>
        <v>2831</v>
      </c>
      <c r="E156" s="39" t="n">
        <f aca="false">IF(P_22号様式!G122="","",P_22号様式!G122)</f>
        <v>0</v>
      </c>
      <c r="F156" s="39" t="n">
        <f aca="false">IF(P_22号様式!H122="","",P_22号様式!H122)</f>
        <v>2907</v>
      </c>
      <c r="G156" s="39" t="n">
        <f aca="false">IF(P_22号様式!J122="","",P_22号様式!J122)</f>
        <v>65</v>
      </c>
      <c r="H156" s="39" t="n">
        <f aca="false">IF(P_22号様式!K122="","",P_22号様式!K122)</f>
        <v>2842</v>
      </c>
      <c r="I156" s="39" t="n">
        <f aca="false">IF(P_22号様式!L122="","",P_22号様式!L122)</f>
        <v>0</v>
      </c>
      <c r="J156" s="39" t="n">
        <f aca="false">IF(P_22号様式!M122="","",P_22号様式!M122)</f>
        <v>2907</v>
      </c>
      <c r="K156" s="39" t="n">
        <f aca="false">IF(P_22号様式!O122="","",P_22号様式!O122)</f>
        <v>75</v>
      </c>
      <c r="L156" s="39" t="n">
        <f aca="false">IF(P_22号様式!P122="","",P_22号様式!P122)</f>
        <v>2832</v>
      </c>
      <c r="M156" s="39" t="n">
        <f aca="false">IF(P_22号様式!Q122="","",P_22号様式!Q122)</f>
        <v>0</v>
      </c>
      <c r="N156" s="39" t="n">
        <f aca="false">IF(P_22号様式!R122="","",P_22号様式!R122)</f>
        <v>2907</v>
      </c>
      <c r="O156" s="40" t="str">
        <f aca="false">IF(P_22号様式!T122="","",P_22号様式!T122)</f>
        <v/>
      </c>
      <c r="P156" s="40" t="str">
        <f aca="false">IF(P_22号様式!U122="","",P_22号様式!U122)</f>
        <v/>
      </c>
      <c r="Q156" s="40" t="str">
        <f aca="false">IF(P_22号様式!V122="","",P_22号様式!V122)</f>
        <v/>
      </c>
      <c r="R156" s="41" t="str">
        <f aca="false">IF(P_22号様式!W122="","",P_22号様式!W122)</f>
        <v/>
      </c>
    </row>
    <row r="157" s="42" customFormat="true" ht="12.75" hidden="false" customHeight="true" outlineLevel="0" collapsed="false">
      <c r="A157" s="38" t="str">
        <f aca="false">IF(P_22号様式!C123="","",P_22号様式!C123)</f>
        <v>　錦江町</v>
      </c>
      <c r="B157" s="38"/>
      <c r="C157" s="39" t="n">
        <f aca="false">IF(P_22号様式!E123="","",P_22号様式!E123)</f>
        <v>177</v>
      </c>
      <c r="D157" s="39" t="n">
        <f aca="false">IF(P_22号様式!F123="","",P_22号様式!F123)</f>
        <v>3803</v>
      </c>
      <c r="E157" s="39" t="n">
        <f aca="false">IF(P_22号様式!G123="","",P_22号様式!G123)</f>
        <v>0</v>
      </c>
      <c r="F157" s="39" t="n">
        <f aca="false">IF(P_22号様式!H123="","",P_22号様式!H123)</f>
        <v>3980</v>
      </c>
      <c r="G157" s="39" t="n">
        <f aca="false">IF(P_22号様式!J123="","",P_22号様式!J123)</f>
        <v>170</v>
      </c>
      <c r="H157" s="39" t="n">
        <f aca="false">IF(P_22号様式!K123="","",P_22号様式!K123)</f>
        <v>3810</v>
      </c>
      <c r="I157" s="39" t="n">
        <f aca="false">IF(P_22号様式!L123="","",P_22号様式!L123)</f>
        <v>0</v>
      </c>
      <c r="J157" s="39" t="n">
        <f aca="false">IF(P_22号様式!M123="","",P_22号様式!M123)</f>
        <v>3980</v>
      </c>
      <c r="K157" s="39" t="n">
        <f aca="false">IF(P_22号様式!O123="","",P_22号様式!O123)</f>
        <v>176</v>
      </c>
      <c r="L157" s="39" t="n">
        <f aca="false">IF(P_22号様式!P123="","",P_22号様式!P123)</f>
        <v>3804</v>
      </c>
      <c r="M157" s="39" t="n">
        <f aca="false">IF(P_22号様式!Q123="","",P_22号様式!Q123)</f>
        <v>0</v>
      </c>
      <c r="N157" s="39" t="n">
        <f aca="false">IF(P_22号様式!R123="","",P_22号様式!R123)</f>
        <v>3980</v>
      </c>
      <c r="O157" s="40" t="str">
        <f aca="false">IF(P_22号様式!T123="","",P_22号様式!T123)</f>
        <v/>
      </c>
      <c r="P157" s="40" t="str">
        <f aca="false">IF(P_22号様式!U123="","",P_22号様式!U123)</f>
        <v/>
      </c>
      <c r="Q157" s="40" t="str">
        <f aca="false">IF(P_22号様式!V123="","",P_22号様式!V123)</f>
        <v/>
      </c>
      <c r="R157" s="41" t="str">
        <f aca="false">IF(P_22号様式!W123="","",P_22号様式!W123)</f>
        <v/>
      </c>
    </row>
    <row r="158" s="42" customFormat="true" ht="12.75" hidden="false" customHeight="true" outlineLevel="0" collapsed="false">
      <c r="A158" s="38" t="str">
        <f aca="false">IF(P_22号様式!C124="","",P_22号様式!C124)</f>
        <v>　南大隅町</v>
      </c>
      <c r="B158" s="38"/>
      <c r="C158" s="39" t="n">
        <f aca="false">IF(P_22号様式!E124="","",P_22号様式!E124)</f>
        <v>106</v>
      </c>
      <c r="D158" s="39" t="n">
        <f aca="false">IF(P_22号様式!F124="","",P_22号様式!F124)</f>
        <v>3780</v>
      </c>
      <c r="E158" s="39" t="n">
        <f aca="false">IF(P_22号様式!G124="","",P_22号様式!G124)</f>
        <v>0</v>
      </c>
      <c r="F158" s="39" t="n">
        <f aca="false">IF(P_22号様式!H124="","",P_22号様式!H124)</f>
        <v>3886</v>
      </c>
      <c r="G158" s="39" t="n">
        <f aca="false">IF(P_22号様式!J124="","",P_22号様式!J124)</f>
        <v>90</v>
      </c>
      <c r="H158" s="39" t="n">
        <f aca="false">IF(P_22号様式!K124="","",P_22号様式!K124)</f>
        <v>3796</v>
      </c>
      <c r="I158" s="39" t="n">
        <f aca="false">IF(P_22号様式!L124="","",P_22号様式!L124)</f>
        <v>0</v>
      </c>
      <c r="J158" s="39" t="n">
        <f aca="false">IF(P_22号様式!M124="","",P_22号様式!M124)</f>
        <v>3886</v>
      </c>
      <c r="K158" s="39" t="n">
        <f aca="false">IF(P_22号様式!O124="","",P_22号様式!O124)</f>
        <v>105</v>
      </c>
      <c r="L158" s="39" t="n">
        <f aca="false">IF(P_22号様式!P124="","",P_22号様式!P124)</f>
        <v>3781</v>
      </c>
      <c r="M158" s="39" t="n">
        <f aca="false">IF(P_22号様式!Q124="","",P_22号様式!Q124)</f>
        <v>0</v>
      </c>
      <c r="N158" s="39" t="n">
        <f aca="false">IF(P_22号様式!R124="","",P_22号様式!R124)</f>
        <v>3886</v>
      </c>
      <c r="O158" s="40" t="str">
        <f aca="false">IF(P_22号様式!T124="","",P_22号様式!T124)</f>
        <v/>
      </c>
      <c r="P158" s="40" t="str">
        <f aca="false">IF(P_22号様式!U124="","",P_22号様式!U124)</f>
        <v/>
      </c>
      <c r="Q158" s="40" t="str">
        <f aca="false">IF(P_22号様式!V124="","",P_22号様式!V124)</f>
        <v/>
      </c>
      <c r="R158" s="41" t="str">
        <f aca="false">IF(P_22号様式!W124="","",P_22号様式!W124)</f>
        <v/>
      </c>
    </row>
    <row r="159" s="42" customFormat="true" ht="12.75" hidden="false" customHeight="true" outlineLevel="0" collapsed="false">
      <c r="A159" s="38" t="str">
        <f aca="false">IF(P_22号様式!C125="","",P_22号様式!C125)</f>
        <v>　肝付町</v>
      </c>
      <c r="B159" s="38"/>
      <c r="C159" s="39" t="n">
        <f aca="false">IF(P_22号様式!E125="","",P_22号様式!E125)</f>
        <v>149</v>
      </c>
      <c r="D159" s="39" t="n">
        <f aca="false">IF(P_22号様式!F125="","",P_22号様式!F125)</f>
        <v>6667</v>
      </c>
      <c r="E159" s="39" t="n">
        <f aca="false">IF(P_22号様式!G125="","",P_22号様式!G125)</f>
        <v>0</v>
      </c>
      <c r="F159" s="39" t="n">
        <f aca="false">IF(P_22号様式!H125="","",P_22号様式!H125)</f>
        <v>6816</v>
      </c>
      <c r="G159" s="39" t="n">
        <f aca="false">IF(P_22号様式!J125="","",P_22号様式!J125)</f>
        <v>138</v>
      </c>
      <c r="H159" s="39" t="n">
        <f aca="false">IF(P_22号様式!K125="","",P_22号様式!K125)</f>
        <v>6678</v>
      </c>
      <c r="I159" s="39" t="n">
        <f aca="false">IF(P_22号様式!L125="","",P_22号様式!L125)</f>
        <v>0</v>
      </c>
      <c r="J159" s="39" t="n">
        <f aca="false">IF(P_22号様式!M125="","",P_22号様式!M125)</f>
        <v>6816</v>
      </c>
      <c r="K159" s="39" t="n">
        <f aca="false">IF(P_22号様式!O125="","",P_22号様式!O125)</f>
        <v>164</v>
      </c>
      <c r="L159" s="39" t="n">
        <f aca="false">IF(P_22号様式!P125="","",P_22号様式!P125)</f>
        <v>6652</v>
      </c>
      <c r="M159" s="39" t="n">
        <f aca="false">IF(P_22号様式!Q125="","",P_22号様式!Q125)</f>
        <v>0</v>
      </c>
      <c r="N159" s="39" t="n">
        <f aca="false">IF(P_22号様式!R125="","",P_22号様式!R125)</f>
        <v>6816</v>
      </c>
      <c r="O159" s="40" t="str">
        <f aca="false">IF(P_22号様式!T125="","",P_22号様式!T125)</f>
        <v/>
      </c>
      <c r="P159" s="40" t="str">
        <f aca="false">IF(P_22号様式!U125="","",P_22号様式!U125)</f>
        <v/>
      </c>
      <c r="Q159" s="40" t="str">
        <f aca="false">IF(P_22号様式!V125="","",P_22号様式!V125)</f>
        <v/>
      </c>
      <c r="R159" s="41" t="str">
        <f aca="false">IF(P_22号様式!W125="","",P_22号様式!W125)</f>
        <v/>
      </c>
    </row>
    <row r="160" s="42" customFormat="true" ht="12.75" hidden="false" customHeight="true" outlineLevel="0" collapsed="false">
      <c r="A160" s="38" t="str">
        <f aca="false">IF(P_22号様式!C126="","",P_22号様式!C126)</f>
        <v>＊（肝属郡）計</v>
      </c>
      <c r="B160" s="38"/>
      <c r="C160" s="39" t="n">
        <f aca="false">IF(P_22号様式!E126="","",P_22号様式!E126)</f>
        <v>508</v>
      </c>
      <c r="D160" s="39" t="n">
        <f aca="false">IF(P_22号様式!F126="","",P_22号様式!F126)</f>
        <v>17081</v>
      </c>
      <c r="E160" s="39" t="n">
        <f aca="false">IF(P_22号様式!G126="","",P_22号様式!G126)</f>
        <v>0</v>
      </c>
      <c r="F160" s="39" t="n">
        <f aca="false">IF(P_22号様式!H126="","",P_22号様式!H126)</f>
        <v>17589</v>
      </c>
      <c r="G160" s="39" t="n">
        <f aca="false">IF(P_22号様式!J126="","",P_22号様式!J126)</f>
        <v>463</v>
      </c>
      <c r="H160" s="39" t="n">
        <f aca="false">IF(P_22号様式!K126="","",P_22号様式!K126)</f>
        <v>17126</v>
      </c>
      <c r="I160" s="39" t="n">
        <f aca="false">IF(P_22号様式!L126="","",P_22号様式!L126)</f>
        <v>0</v>
      </c>
      <c r="J160" s="39" t="n">
        <f aca="false">IF(P_22号様式!M126="","",P_22号様式!M126)</f>
        <v>17589</v>
      </c>
      <c r="K160" s="39" t="n">
        <f aca="false">IF(P_22号様式!O126="","",P_22号様式!O126)</f>
        <v>520</v>
      </c>
      <c r="L160" s="39" t="n">
        <f aca="false">IF(P_22号様式!P126="","",P_22号様式!P126)</f>
        <v>17069</v>
      </c>
      <c r="M160" s="39" t="n">
        <f aca="false">IF(P_22号様式!Q126="","",P_22号様式!Q126)</f>
        <v>0</v>
      </c>
      <c r="N160" s="39" t="n">
        <f aca="false">IF(P_22号様式!R126="","",P_22号様式!R126)</f>
        <v>17589</v>
      </c>
      <c r="O160" s="40" t="str">
        <f aca="false">IF(P_22号様式!T126="","",P_22号様式!T126)</f>
        <v/>
      </c>
      <c r="P160" s="40" t="str">
        <f aca="false">IF(P_22号様式!U126="","",P_22号様式!U126)</f>
        <v/>
      </c>
      <c r="Q160" s="40" t="str">
        <f aca="false">IF(P_22号様式!V126="","",P_22号様式!V126)</f>
        <v/>
      </c>
      <c r="R160" s="41" t="str">
        <f aca="false">IF(P_22号様式!W126="","",P_22号様式!W126)</f>
        <v/>
      </c>
    </row>
    <row r="161" s="42" customFormat="true" ht="12.75" hidden="false" customHeight="true" outlineLevel="0" collapsed="false">
      <c r="A161" s="38" t="str">
        <f aca="false">IF(P_22号様式!C127="","",P_22号様式!C127)</f>
        <v>　中種子町</v>
      </c>
      <c r="B161" s="38"/>
      <c r="C161" s="39" t="n">
        <f aca="false">IF(P_22号様式!E127="","",P_22号様式!E127)</f>
        <v>102</v>
      </c>
      <c r="D161" s="39" t="n">
        <f aca="false">IF(P_22号様式!F127="","",P_22号様式!F127)</f>
        <v>4112</v>
      </c>
      <c r="E161" s="39" t="n">
        <f aca="false">IF(P_22号様式!G127="","",P_22号様式!G127)</f>
        <v>0</v>
      </c>
      <c r="F161" s="39" t="n">
        <f aca="false">IF(P_22号様式!H127="","",P_22号様式!H127)</f>
        <v>4214</v>
      </c>
      <c r="G161" s="39" t="n">
        <f aca="false">IF(P_22号様式!J127="","",P_22号様式!J127)</f>
        <v>103</v>
      </c>
      <c r="H161" s="39" t="n">
        <f aca="false">IF(P_22号様式!K127="","",P_22号様式!K127)</f>
        <v>4111</v>
      </c>
      <c r="I161" s="39" t="n">
        <f aca="false">IF(P_22号様式!L127="","",P_22号様式!L127)</f>
        <v>0</v>
      </c>
      <c r="J161" s="39" t="n">
        <f aca="false">IF(P_22号様式!M127="","",P_22号様式!M127)</f>
        <v>4214</v>
      </c>
      <c r="K161" s="39" t="n">
        <f aca="false">IF(P_22号様式!O127="","",P_22号様式!O127)</f>
        <v>121</v>
      </c>
      <c r="L161" s="39" t="n">
        <f aca="false">IF(P_22号様式!P127="","",P_22号様式!P127)</f>
        <v>4093</v>
      </c>
      <c r="M161" s="39" t="n">
        <f aca="false">IF(P_22号様式!Q127="","",P_22号様式!Q127)</f>
        <v>0</v>
      </c>
      <c r="N161" s="39" t="n">
        <f aca="false">IF(P_22号様式!R127="","",P_22号様式!R127)</f>
        <v>4214</v>
      </c>
      <c r="O161" s="40" t="str">
        <f aca="false">IF(P_22号様式!T127="","",P_22号様式!T127)</f>
        <v/>
      </c>
      <c r="P161" s="40" t="str">
        <f aca="false">IF(P_22号様式!U127="","",P_22号様式!U127)</f>
        <v/>
      </c>
      <c r="Q161" s="40" t="str">
        <f aca="false">IF(P_22号様式!V127="","",P_22号様式!V127)</f>
        <v/>
      </c>
      <c r="R161" s="41" t="str">
        <f aca="false">IF(P_22号様式!W127="","",P_22号様式!W127)</f>
        <v/>
      </c>
    </row>
    <row r="162" s="42" customFormat="true" ht="12.75" hidden="false" customHeight="true" outlineLevel="0" collapsed="false">
      <c r="A162" s="38" t="str">
        <f aca="false">IF(P_22号様式!C128="","",P_22号様式!C128)</f>
        <v>　南種子町</v>
      </c>
      <c r="B162" s="38"/>
      <c r="C162" s="39" t="n">
        <f aca="false">IF(P_22号様式!E128="","",P_22号様式!E128)</f>
        <v>129</v>
      </c>
      <c r="D162" s="39" t="n">
        <f aca="false">IF(P_22号様式!F128="","",P_22号様式!F128)</f>
        <v>2761</v>
      </c>
      <c r="E162" s="39" t="n">
        <f aca="false">IF(P_22号様式!G128="","",P_22号様式!G128)</f>
        <v>0</v>
      </c>
      <c r="F162" s="39" t="n">
        <f aca="false">IF(P_22号様式!H128="","",P_22号様式!H128)</f>
        <v>2890</v>
      </c>
      <c r="G162" s="39" t="n">
        <f aca="false">IF(P_22号様式!J128="","",P_22号様式!J128)</f>
        <v>119</v>
      </c>
      <c r="H162" s="39" t="n">
        <f aca="false">IF(P_22号様式!K128="","",P_22号様式!K128)</f>
        <v>2771</v>
      </c>
      <c r="I162" s="39" t="n">
        <f aca="false">IF(P_22号様式!L128="","",P_22号様式!L128)</f>
        <v>0</v>
      </c>
      <c r="J162" s="39" t="n">
        <f aca="false">IF(P_22号様式!M128="","",P_22号様式!M128)</f>
        <v>2890</v>
      </c>
      <c r="K162" s="39" t="n">
        <f aca="false">IF(P_22号様式!O128="","",P_22号様式!O128)</f>
        <v>144</v>
      </c>
      <c r="L162" s="39" t="n">
        <f aca="false">IF(P_22号様式!P128="","",P_22号様式!P128)</f>
        <v>2746</v>
      </c>
      <c r="M162" s="39" t="n">
        <f aca="false">IF(P_22号様式!Q128="","",P_22号様式!Q128)</f>
        <v>0</v>
      </c>
      <c r="N162" s="39" t="n">
        <f aca="false">IF(P_22号様式!R128="","",P_22号様式!R128)</f>
        <v>2890</v>
      </c>
      <c r="O162" s="40" t="str">
        <f aca="false">IF(P_22号様式!T128="","",P_22号様式!T128)</f>
        <v/>
      </c>
      <c r="P162" s="40" t="str">
        <f aca="false">IF(P_22号様式!U128="","",P_22号様式!U128)</f>
        <v/>
      </c>
      <c r="Q162" s="40" t="str">
        <f aca="false">IF(P_22号様式!V128="","",P_22号様式!V128)</f>
        <v/>
      </c>
      <c r="R162" s="41" t="str">
        <f aca="false">IF(P_22号様式!W128="","",P_22号様式!W128)</f>
        <v/>
      </c>
    </row>
    <row r="163" s="42" customFormat="true" ht="12.75" hidden="false" customHeight="true" outlineLevel="0" collapsed="false">
      <c r="A163" s="38" t="str">
        <f aca="false">IF(P_22号様式!C129="","",P_22号様式!C129)</f>
        <v>　屋久島町</v>
      </c>
      <c r="B163" s="38"/>
      <c r="C163" s="39" t="n">
        <f aca="false">IF(P_22号様式!E129="","",P_22号様式!E129)</f>
        <v>296</v>
      </c>
      <c r="D163" s="39" t="n">
        <f aca="false">IF(P_22号様式!F129="","",P_22号様式!F129)</f>
        <v>6132</v>
      </c>
      <c r="E163" s="39" t="n">
        <f aca="false">IF(P_22号様式!G129="","",P_22号様式!G129)</f>
        <v>0</v>
      </c>
      <c r="F163" s="39" t="n">
        <f aca="false">IF(P_22号様式!H129="","",P_22号様式!H129)</f>
        <v>6428</v>
      </c>
      <c r="G163" s="39" t="n">
        <f aca="false">IF(P_22号様式!J129="","",P_22号様式!J129)</f>
        <v>295</v>
      </c>
      <c r="H163" s="39" t="n">
        <f aca="false">IF(P_22号様式!K129="","",P_22号様式!K129)</f>
        <v>6133</v>
      </c>
      <c r="I163" s="39" t="n">
        <f aca="false">IF(P_22号様式!L129="","",P_22号様式!L129)</f>
        <v>0</v>
      </c>
      <c r="J163" s="39" t="n">
        <f aca="false">IF(P_22号様式!M129="","",P_22号様式!M129)</f>
        <v>6428</v>
      </c>
      <c r="K163" s="39" t="n">
        <f aca="false">IF(P_22号様式!O129="","",P_22号様式!O129)</f>
        <v>349</v>
      </c>
      <c r="L163" s="39" t="n">
        <f aca="false">IF(P_22号様式!P129="","",P_22号様式!P129)</f>
        <v>6079</v>
      </c>
      <c r="M163" s="39" t="n">
        <f aca="false">IF(P_22号様式!Q129="","",P_22号様式!Q129)</f>
        <v>0</v>
      </c>
      <c r="N163" s="39" t="n">
        <f aca="false">IF(P_22号様式!R129="","",P_22号様式!R129)</f>
        <v>6428</v>
      </c>
      <c r="O163" s="40" t="str">
        <f aca="false">IF(P_22号様式!T129="","",P_22号様式!T129)</f>
        <v/>
      </c>
      <c r="P163" s="40" t="str">
        <f aca="false">IF(P_22号様式!U129="","",P_22号様式!U129)</f>
        <v/>
      </c>
      <c r="Q163" s="40" t="str">
        <f aca="false">IF(P_22号様式!V129="","",P_22号様式!V129)</f>
        <v/>
      </c>
      <c r="R163" s="41" t="str">
        <f aca="false">IF(P_22号様式!W129="","",P_22号様式!W129)</f>
        <v/>
      </c>
    </row>
    <row r="164" s="42" customFormat="true" ht="12.75" hidden="false" customHeight="true" outlineLevel="0" collapsed="false">
      <c r="A164" s="38" t="str">
        <f aca="false">IF(P_22号様式!C130="","",P_22号様式!C130)</f>
        <v>＊（熊毛郡）計</v>
      </c>
      <c r="B164" s="38"/>
      <c r="C164" s="39" t="n">
        <f aca="false">IF(P_22号様式!E130="","",P_22号様式!E130)</f>
        <v>527</v>
      </c>
      <c r="D164" s="39" t="n">
        <f aca="false">IF(P_22号様式!F130="","",P_22号様式!F130)</f>
        <v>13005</v>
      </c>
      <c r="E164" s="39" t="n">
        <f aca="false">IF(P_22号様式!G130="","",P_22号様式!G130)</f>
        <v>0</v>
      </c>
      <c r="F164" s="39" t="n">
        <f aca="false">IF(P_22号様式!H130="","",P_22号様式!H130)</f>
        <v>13532</v>
      </c>
      <c r="G164" s="39" t="n">
        <f aca="false">IF(P_22号様式!J130="","",P_22号様式!J130)</f>
        <v>517</v>
      </c>
      <c r="H164" s="39" t="n">
        <f aca="false">IF(P_22号様式!K130="","",P_22号様式!K130)</f>
        <v>13015</v>
      </c>
      <c r="I164" s="39" t="n">
        <f aca="false">IF(P_22号様式!L130="","",P_22号様式!L130)</f>
        <v>0</v>
      </c>
      <c r="J164" s="39" t="n">
        <f aca="false">IF(P_22号様式!M130="","",P_22号様式!M130)</f>
        <v>13532</v>
      </c>
      <c r="K164" s="39" t="n">
        <f aca="false">IF(P_22号様式!O130="","",P_22号様式!O130)</f>
        <v>614</v>
      </c>
      <c r="L164" s="39" t="n">
        <f aca="false">IF(P_22号様式!P130="","",P_22号様式!P130)</f>
        <v>12918</v>
      </c>
      <c r="M164" s="39" t="n">
        <f aca="false">IF(P_22号様式!Q130="","",P_22号様式!Q130)</f>
        <v>0</v>
      </c>
      <c r="N164" s="39" t="n">
        <f aca="false">IF(P_22号様式!R130="","",P_22号様式!R130)</f>
        <v>13532</v>
      </c>
      <c r="O164" s="40" t="str">
        <f aca="false">IF(P_22号様式!T130="","",P_22号様式!T130)</f>
        <v/>
      </c>
      <c r="P164" s="40" t="str">
        <f aca="false">IF(P_22号様式!U130="","",P_22号様式!U130)</f>
        <v/>
      </c>
      <c r="Q164" s="40" t="str">
        <f aca="false">IF(P_22号様式!V130="","",P_22号様式!V130)</f>
        <v/>
      </c>
      <c r="R164" s="41" t="str">
        <f aca="false">IF(P_22号様式!W130="","",P_22号様式!W130)</f>
        <v/>
      </c>
    </row>
    <row r="165" s="42" customFormat="true" ht="20.25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4"/>
    </row>
    <row r="166" s="42" customFormat="true" ht="12.75" hidden="false" customHeight="true" outlineLevel="0" collapsed="false">
      <c r="A166" s="45" t="s">
        <v>11</v>
      </c>
      <c r="B166" s="45"/>
      <c r="C166" s="40" t="n">
        <f aca="false">IF(P_22号様式!X88="","",P_22号様式!X88)</f>
        <v>25418</v>
      </c>
      <c r="D166" s="40" t="n">
        <f aca="false">IF(P_22号様式!Y88="","",P_22号様式!Y88)</f>
        <v>615738</v>
      </c>
      <c r="E166" s="40" t="n">
        <f aca="false">IF(P_22号様式!Z88="","",P_22号様式!Z88)</f>
        <v>2</v>
      </c>
      <c r="F166" s="40" t="n">
        <f aca="false">IF(P_22号様式!AA88="","",P_22号様式!AA88)</f>
        <v>641158</v>
      </c>
      <c r="G166" s="40" t="n">
        <f aca="false">IF(P_22号様式!AB88="","",P_22号様式!AB88)</f>
        <v>23915</v>
      </c>
      <c r="H166" s="40" t="n">
        <f aca="false">IF(P_22号様式!AC88="","",P_22号様式!AC88)</f>
        <v>617241</v>
      </c>
      <c r="I166" s="40" t="n">
        <f aca="false">IF(P_22号様式!AD88="","",P_22号様式!AD88)</f>
        <v>2</v>
      </c>
      <c r="J166" s="40" t="n">
        <f aca="false">IF(P_22号様式!AE88="","",P_22号様式!AE88)</f>
        <v>641158</v>
      </c>
      <c r="K166" s="40" t="n">
        <f aca="false">IF(P_22号様式!AF88="","",P_22号様式!AF88)</f>
        <v>28547</v>
      </c>
      <c r="L166" s="40" t="n">
        <f aca="false">IF(P_22号様式!AG88="","",P_22号様式!AG88)</f>
        <v>612609</v>
      </c>
      <c r="M166" s="40" t="n">
        <f aca="false">IF(P_22号様式!AH88="","",P_22号様式!AH88)</f>
        <v>2</v>
      </c>
      <c r="N166" s="40" t="n">
        <f aca="false">IF(P_22号様式!AI88="","",P_22号様式!AI88)</f>
        <v>641158</v>
      </c>
      <c r="O166" s="40" t="str">
        <f aca="false">IF(P_22号様式!AJ88="","",P_22号様式!AJ88)</f>
        <v/>
      </c>
      <c r="P166" s="40" t="str">
        <f aca="false">IF(P_22号様式!AK88="","",P_22号様式!AK88)</f>
        <v/>
      </c>
      <c r="Q166" s="40" t="str">
        <f aca="false">IF(P_22号様式!AL88="","",P_22号様式!AL88)</f>
        <v/>
      </c>
      <c r="R166" s="41" t="str">
        <f aca="false">IF(P_22号様式!AM88="","",P_22号様式!AM88)</f>
        <v/>
      </c>
    </row>
    <row r="167" s="42" customFormat="true" ht="12.75" hidden="false" customHeight="true" outlineLevel="0" collapsed="false">
      <c r="A167" s="45" t="s">
        <v>12</v>
      </c>
      <c r="B167" s="45"/>
      <c r="C167" s="40" t="n">
        <f aca="false">IF(P_22号様式!AN88="","",P_22号様式!AN88)</f>
        <v>2304</v>
      </c>
      <c r="D167" s="40" t="n">
        <f aca="false">IF(P_22号様式!AO88="","",P_22号様式!AO88)</f>
        <v>95175</v>
      </c>
      <c r="E167" s="40" t="n">
        <f aca="false">IF(P_22号様式!AP88="","",P_22号様式!AP88)</f>
        <v>1</v>
      </c>
      <c r="F167" s="40" t="n">
        <f aca="false">IF(P_22号様式!AQ88="","",P_22号様式!AQ88)</f>
        <v>97480</v>
      </c>
      <c r="G167" s="40" t="n">
        <f aca="false">IF(P_22号様式!AR88="","",P_22号様式!AR88)</f>
        <v>2188</v>
      </c>
      <c r="H167" s="40" t="n">
        <f aca="false">IF(P_22号様式!AS88="","",P_22号様式!AS88)</f>
        <v>95291</v>
      </c>
      <c r="I167" s="40" t="n">
        <f aca="false">IF(P_22号様式!AT88="","",P_22号様式!AT88)</f>
        <v>1</v>
      </c>
      <c r="J167" s="40" t="n">
        <f aca="false">IF(P_22号様式!AU88="","",P_22号様式!AU88)</f>
        <v>97480</v>
      </c>
      <c r="K167" s="40" t="n">
        <f aca="false">IF(P_22号様式!AV88="","",P_22号様式!AV88)</f>
        <v>2619</v>
      </c>
      <c r="L167" s="40" t="n">
        <f aca="false">IF(P_22号様式!AW88="","",P_22号様式!AW88)</f>
        <v>94860</v>
      </c>
      <c r="M167" s="40" t="n">
        <f aca="false">IF(P_22号様式!AX88="","",P_22号様式!AX88)</f>
        <v>1</v>
      </c>
      <c r="N167" s="40" t="n">
        <f aca="false">IF(P_22号様式!AY88="","",P_22号様式!AY88)</f>
        <v>97480</v>
      </c>
      <c r="O167" s="40" t="str">
        <f aca="false">IF(P_22号様式!AZ88="","",P_22号様式!AZ88)</f>
        <v/>
      </c>
      <c r="P167" s="40" t="str">
        <f aca="false">IF(P_22号様式!BA88="","",P_22号様式!BA88)</f>
        <v/>
      </c>
      <c r="Q167" s="40" t="str">
        <f aca="false">IF(P_22号様式!BB88="","",P_22号様式!BB88)</f>
        <v/>
      </c>
      <c r="R167" s="41" t="str">
        <f aca="false">IF(P_22号様式!BC88="","",P_22号様式!BC88)</f>
        <v/>
      </c>
    </row>
    <row r="168" s="42" customFormat="true" ht="12.75" hidden="false" customHeight="true" outlineLevel="0" collapsed="false">
      <c r="A168" s="45" t="s">
        <v>13</v>
      </c>
      <c r="B168" s="45"/>
      <c r="C168" s="40" t="n">
        <f aca="false">IF(P_22号様式!BD88="","",P_22号様式!BD88)</f>
        <v>27722</v>
      </c>
      <c r="D168" s="40" t="n">
        <f aca="false">IF(P_22号様式!BE88="","",P_22号様式!BE88)</f>
        <v>710913</v>
      </c>
      <c r="E168" s="40" t="n">
        <f aca="false">IF(P_22号様式!BF88="","",P_22号様式!BF88)</f>
        <v>3</v>
      </c>
      <c r="F168" s="40" t="n">
        <f aca="false">IF(P_22号様式!BG88="","",P_22号様式!BG88)</f>
        <v>738638</v>
      </c>
      <c r="G168" s="40" t="n">
        <f aca="false">IF(P_22号様式!BH88="","",P_22号様式!BH88)</f>
        <v>26103</v>
      </c>
      <c r="H168" s="40" t="n">
        <f aca="false">IF(P_22号様式!BI88="","",P_22号様式!BI88)</f>
        <v>712532</v>
      </c>
      <c r="I168" s="40" t="n">
        <f aca="false">IF(P_22号様式!BJ88="","",P_22号様式!BJ88)</f>
        <v>3</v>
      </c>
      <c r="J168" s="40" t="n">
        <f aca="false">IF(P_22号様式!BK88="","",P_22号様式!BK88)</f>
        <v>738638</v>
      </c>
      <c r="K168" s="40" t="n">
        <f aca="false">IF(P_22号様式!BL88="","",P_22号様式!BL88)</f>
        <v>31166</v>
      </c>
      <c r="L168" s="40" t="n">
        <f aca="false">IF(P_22号様式!BM88="","",P_22号様式!BM88)</f>
        <v>707469</v>
      </c>
      <c r="M168" s="40" t="n">
        <f aca="false">IF(P_22号様式!BN88="","",P_22号様式!BN88)</f>
        <v>3</v>
      </c>
      <c r="N168" s="40" t="n">
        <f aca="false">IF(P_22号様式!BO88="","",P_22号様式!BO88)</f>
        <v>738638</v>
      </c>
      <c r="O168" s="40" t="str">
        <f aca="false">IF(P_22号様式!BP88="","",P_22号様式!BP88)</f>
        <v/>
      </c>
      <c r="P168" s="40" t="str">
        <f aca="false">IF(P_22号様式!BQ88="","",P_22号様式!BQ88)</f>
        <v/>
      </c>
      <c r="Q168" s="40" t="str">
        <f aca="false">IF(P_22号様式!BR88="","",P_22号様式!BR88)</f>
        <v/>
      </c>
      <c r="R168" s="41" t="str">
        <f aca="false">IF(P_22号様式!BS88="","",P_22号様式!BS88)</f>
        <v/>
      </c>
    </row>
    <row r="169" s="3" customFormat="true" ht="8.25" hidden="false" customHeight="true" outlineLevel="0" collapsed="false">
      <c r="B169" s="4"/>
      <c r="C169" s="4"/>
      <c r="E169" s="5"/>
      <c r="G169" s="5"/>
      <c r="J169" s="5"/>
      <c r="Q169" s="6" t="str">
        <f aca="false">IF(P_22号様式!A131=""," ページ",P_22号様式!A131&amp;"ページ")</f>
        <v>4ページ</v>
      </c>
      <c r="R169" s="6"/>
    </row>
    <row r="170" s="3" customFormat="true" ht="14.25" hidden="false" customHeight="true" outlineLevel="0" collapsed="false">
      <c r="A170" s="7" t="s">
        <v>0</v>
      </c>
      <c r="B170" s="7"/>
      <c r="C170" s="7"/>
      <c r="D170" s="7"/>
      <c r="G170" s="5"/>
      <c r="H170" s="8" t="s">
        <v>1</v>
      </c>
      <c r="I170" s="8"/>
      <c r="J170" s="8"/>
      <c r="K170" s="9"/>
      <c r="L170" s="9"/>
      <c r="M170" s="9"/>
      <c r="Q170" s="6"/>
      <c r="R170" s="6"/>
    </row>
    <row r="171" s="3" customFormat="true" ht="8.25" hidden="false" customHeight="true" outlineLevel="0" collapsed="false">
      <c r="A171" s="7"/>
      <c r="B171" s="7"/>
      <c r="C171" s="7"/>
      <c r="D171" s="7"/>
      <c r="F171" s="10"/>
      <c r="G171" s="10"/>
      <c r="H171" s="8"/>
      <c r="I171" s="8"/>
      <c r="J171" s="8"/>
      <c r="R171" s="11"/>
    </row>
    <row r="172" s="3" customFormat="true" ht="15" hidden="false" customHeight="true" outlineLevel="0" collapsed="false">
      <c r="A172" s="5"/>
      <c r="B172" s="12" t="n">
        <f aca="false">IF(パラメタシート!B1="","",パラメタシート!B1)</f>
        <v>44500</v>
      </c>
      <c r="C172" s="12"/>
      <c r="D172" s="12"/>
      <c r="E172" s="12"/>
      <c r="G172" s="13"/>
      <c r="H172" s="8"/>
      <c r="I172" s="8"/>
      <c r="J172" s="8"/>
      <c r="M172" s="14"/>
      <c r="R172" s="11"/>
    </row>
    <row r="173" s="3" customFormat="true" ht="16.5" hidden="false" customHeight="true" outlineLevel="0" collapsed="false">
      <c r="B173" s="16" t="s">
        <v>2</v>
      </c>
      <c r="C173" s="16"/>
      <c r="D173" s="16"/>
      <c r="E173" s="16"/>
      <c r="F173" s="13"/>
      <c r="G173" s="13"/>
      <c r="N173" s="17" t="str">
        <f aca="false">IF(P_22号様式!BT131="0","即日 開票  中間報告","翌日 開票  中間報告")</f>
        <v>即日 開票  中間報告</v>
      </c>
      <c r="O173" s="17"/>
      <c r="P173" s="18" t="str">
        <f aca="false">IF(P_22号様式!BU131="","     時     分",P_22号様式!BU131)</f>
        <v>     時     分</v>
      </c>
      <c r="Q173" s="18"/>
      <c r="R173" s="11"/>
    </row>
    <row r="174" s="3" customFormat="true" ht="16.5" hidden="false" customHeight="true" outlineLevel="0" collapsed="false">
      <c r="B174" s="5"/>
      <c r="C174" s="5"/>
      <c r="D174" s="5"/>
      <c r="E174" s="19"/>
      <c r="F174" s="19"/>
      <c r="G174" s="20"/>
      <c r="H174" s="20"/>
      <c r="I174" s="21"/>
      <c r="J174" s="21"/>
      <c r="K174" s="22"/>
      <c r="L174" s="23"/>
      <c r="M174" s="24"/>
      <c r="N174" s="25" t="s">
        <v>3</v>
      </c>
      <c r="O174" s="25"/>
      <c r="P174" s="26" t="n">
        <f aca="false">IF(P_22号様式!BV131="","     時     分",P_22号様式!BV131)</f>
        <v>0.100694444444444</v>
      </c>
      <c r="Q174" s="26"/>
      <c r="R174" s="27" t="s">
        <v>4</v>
      </c>
    </row>
    <row r="175" s="30" customFormat="true" ht="13.5" hidden="false" customHeight="false" outlineLevel="0" collapsed="false">
      <c r="A175" s="28" t="s">
        <v>5</v>
      </c>
      <c r="B175" s="28"/>
      <c r="C175" s="29" t="str">
        <f aca="false">IF(P_22号様式!D131="","",P_22号様式!D131)</f>
        <v>深山　卓也</v>
      </c>
      <c r="D175" s="29"/>
      <c r="E175" s="29"/>
      <c r="F175" s="29"/>
      <c r="G175" s="29" t="str">
        <f aca="false">IF(P_22号様式!I131="","",P_22号様式!I131)</f>
        <v>岡　正晶</v>
      </c>
      <c r="H175" s="29"/>
      <c r="I175" s="29"/>
      <c r="J175" s="29"/>
      <c r="K175" s="29" t="str">
        <f aca="false">IF(P_22号様式!N131="","",P_22号様式!N131)</f>
        <v>宇賀　克也</v>
      </c>
      <c r="L175" s="29"/>
      <c r="M175" s="29"/>
      <c r="N175" s="29"/>
      <c r="O175" s="29" t="str">
        <f aca="false">IF(P_22号様式!S131="","",P_22号様式!S131)</f>
        <v>堺　徹</v>
      </c>
      <c r="P175" s="29"/>
      <c r="Q175" s="29"/>
      <c r="R175" s="29"/>
    </row>
    <row r="176" s="30" customFormat="true" ht="13.5" hidden="false" customHeight="false" outlineLevel="0" collapsed="false">
      <c r="A176" s="28"/>
      <c r="B176" s="28"/>
      <c r="C176" s="31" t="s">
        <v>6</v>
      </c>
      <c r="D176" s="32" t="s">
        <v>6</v>
      </c>
      <c r="E176" s="33" t="s">
        <v>7</v>
      </c>
      <c r="F176" s="34" t="s">
        <v>8</v>
      </c>
      <c r="G176" s="31" t="s">
        <v>6</v>
      </c>
      <c r="H176" s="32" t="s">
        <v>6</v>
      </c>
      <c r="I176" s="33" t="s">
        <v>7</v>
      </c>
      <c r="J176" s="34" t="s">
        <v>8</v>
      </c>
      <c r="K176" s="31" t="s">
        <v>6</v>
      </c>
      <c r="L176" s="32" t="s">
        <v>6</v>
      </c>
      <c r="M176" s="33" t="s">
        <v>7</v>
      </c>
      <c r="N176" s="33" t="s">
        <v>8</v>
      </c>
      <c r="O176" s="31" t="s">
        <v>6</v>
      </c>
      <c r="P176" s="32" t="s">
        <v>6</v>
      </c>
      <c r="Q176" s="33" t="s">
        <v>7</v>
      </c>
      <c r="R176" s="35" t="s">
        <v>8</v>
      </c>
    </row>
    <row r="177" s="30" customFormat="true" ht="13.5" hidden="false" customHeight="false" outlineLevel="0" collapsed="false">
      <c r="A177" s="28"/>
      <c r="B177" s="28"/>
      <c r="C177" s="36" t="s">
        <v>9</v>
      </c>
      <c r="D177" s="37" t="s">
        <v>10</v>
      </c>
      <c r="E177" s="33"/>
      <c r="F177" s="34"/>
      <c r="G177" s="36" t="s">
        <v>9</v>
      </c>
      <c r="H177" s="37" t="s">
        <v>10</v>
      </c>
      <c r="I177" s="33"/>
      <c r="J177" s="34"/>
      <c r="K177" s="36" t="s">
        <v>9</v>
      </c>
      <c r="L177" s="37" t="s">
        <v>10</v>
      </c>
      <c r="M177" s="33"/>
      <c r="N177" s="33"/>
      <c r="O177" s="36" t="s">
        <v>9</v>
      </c>
      <c r="P177" s="37" t="s">
        <v>10</v>
      </c>
      <c r="Q177" s="33"/>
      <c r="R177" s="35"/>
    </row>
    <row r="178" s="42" customFormat="true" ht="12.75" hidden="false" customHeight="true" outlineLevel="0" collapsed="false">
      <c r="A178" s="38" t="str">
        <f aca="false">IF(P_22号様式!C131="","",P_22号様式!C131)</f>
        <v>　大和村</v>
      </c>
      <c r="B178" s="38"/>
      <c r="C178" s="39" t="n">
        <f aca="false">IF(P_22号様式!E131="","",P_22号様式!E131)</f>
        <v>31</v>
      </c>
      <c r="D178" s="39" t="n">
        <f aca="false">IF(P_22号様式!F131="","",P_22号様式!F131)</f>
        <v>911</v>
      </c>
      <c r="E178" s="39" t="n">
        <f aca="false">IF(P_22号様式!G131="","",P_22号様式!G131)</f>
        <v>0</v>
      </c>
      <c r="F178" s="39" t="n">
        <f aca="false">IF(P_22号様式!H131="","",P_22号様式!H131)</f>
        <v>942</v>
      </c>
      <c r="G178" s="39" t="n">
        <f aca="false">IF(P_22号様式!J131="","",P_22号様式!J131)</f>
        <v>24</v>
      </c>
      <c r="H178" s="39" t="n">
        <f aca="false">IF(P_22号様式!K131="","",P_22号様式!K131)</f>
        <v>918</v>
      </c>
      <c r="I178" s="39" t="n">
        <f aca="false">IF(P_22号様式!L131="","",P_22号様式!L131)</f>
        <v>0</v>
      </c>
      <c r="J178" s="39" t="n">
        <f aca="false">IF(P_22号様式!M131="","",P_22号様式!M131)</f>
        <v>942</v>
      </c>
      <c r="K178" s="39" t="n">
        <f aca="false">IF(P_22号様式!O131="","",P_22号様式!O131)</f>
        <v>22</v>
      </c>
      <c r="L178" s="39" t="n">
        <f aca="false">IF(P_22号様式!P131="","",P_22号様式!P131)</f>
        <v>920</v>
      </c>
      <c r="M178" s="39" t="n">
        <f aca="false">IF(P_22号様式!Q131="","",P_22号様式!Q131)</f>
        <v>0</v>
      </c>
      <c r="N178" s="39" t="n">
        <f aca="false">IF(P_22号様式!R131="","",P_22号様式!R131)</f>
        <v>942</v>
      </c>
      <c r="O178" s="40" t="n">
        <f aca="false">IF(P_22号様式!T131="","",P_22号様式!T131)</f>
        <v>24</v>
      </c>
      <c r="P178" s="40" t="n">
        <f aca="false">IF(P_22号様式!U131="","",P_22号様式!U131)</f>
        <v>918</v>
      </c>
      <c r="Q178" s="40" t="n">
        <f aca="false">IF(P_22号様式!V131="","",P_22号様式!V131)</f>
        <v>0</v>
      </c>
      <c r="R178" s="41" t="n">
        <f aca="false">IF(P_22号様式!W131="","",P_22号様式!W131)</f>
        <v>942</v>
      </c>
    </row>
    <row r="179" s="42" customFormat="true" ht="12.75" hidden="false" customHeight="true" outlineLevel="0" collapsed="false">
      <c r="A179" s="38" t="str">
        <f aca="false">IF(P_22号様式!C132="","",P_22号様式!C132)</f>
        <v>　宇検村</v>
      </c>
      <c r="B179" s="38"/>
      <c r="C179" s="39" t="n">
        <f aca="false">IF(P_22号様式!E132="","",P_22号様式!E132)</f>
        <v>26</v>
      </c>
      <c r="D179" s="39" t="n">
        <f aca="false">IF(P_22号様式!F132="","",P_22号様式!F132)</f>
        <v>1201</v>
      </c>
      <c r="E179" s="39" t="n">
        <f aca="false">IF(P_22号様式!G132="","",P_22号様式!G132)</f>
        <v>0</v>
      </c>
      <c r="F179" s="39" t="n">
        <f aca="false">IF(P_22号様式!H132="","",P_22号様式!H132)</f>
        <v>1227</v>
      </c>
      <c r="G179" s="39" t="n">
        <f aca="false">IF(P_22号様式!J132="","",P_22号様式!J132)</f>
        <v>19</v>
      </c>
      <c r="H179" s="39" t="n">
        <f aca="false">IF(P_22号様式!K132="","",P_22号様式!K132)</f>
        <v>1208</v>
      </c>
      <c r="I179" s="39" t="n">
        <f aca="false">IF(P_22号様式!L132="","",P_22号様式!L132)</f>
        <v>0</v>
      </c>
      <c r="J179" s="39" t="n">
        <f aca="false">IF(P_22号様式!M132="","",P_22号様式!M132)</f>
        <v>1227</v>
      </c>
      <c r="K179" s="39" t="n">
        <f aca="false">IF(P_22号様式!O132="","",P_22号様式!O132)</f>
        <v>22</v>
      </c>
      <c r="L179" s="39" t="n">
        <f aca="false">IF(P_22号様式!P132="","",P_22号様式!P132)</f>
        <v>1205</v>
      </c>
      <c r="M179" s="39" t="n">
        <f aca="false">IF(P_22号様式!Q132="","",P_22号様式!Q132)</f>
        <v>0</v>
      </c>
      <c r="N179" s="39" t="n">
        <f aca="false">IF(P_22号様式!R132="","",P_22号様式!R132)</f>
        <v>1227</v>
      </c>
      <c r="O179" s="40" t="n">
        <f aca="false">IF(P_22号様式!T132="","",P_22号様式!T132)</f>
        <v>22</v>
      </c>
      <c r="P179" s="40" t="n">
        <f aca="false">IF(P_22号様式!U132="","",P_22号様式!U132)</f>
        <v>1205</v>
      </c>
      <c r="Q179" s="40" t="n">
        <f aca="false">IF(P_22号様式!V132="","",P_22号様式!V132)</f>
        <v>0</v>
      </c>
      <c r="R179" s="41" t="n">
        <f aca="false">IF(P_22号様式!W132="","",P_22号様式!W132)</f>
        <v>1227</v>
      </c>
    </row>
    <row r="180" s="42" customFormat="true" ht="12.75" hidden="false" customHeight="true" outlineLevel="0" collapsed="false">
      <c r="A180" s="38" t="str">
        <f aca="false">IF(P_22号様式!C133="","",P_22号様式!C133)</f>
        <v>　瀬戸内町</v>
      </c>
      <c r="B180" s="38"/>
      <c r="C180" s="39" t="n">
        <f aca="false">IF(P_22号様式!E133="","",P_22号様式!E133)</f>
        <v>207</v>
      </c>
      <c r="D180" s="39" t="n">
        <f aca="false">IF(P_22号様式!F133="","",P_22号様式!F133)</f>
        <v>5086</v>
      </c>
      <c r="E180" s="39" t="n">
        <f aca="false">IF(P_22号様式!G133="","",P_22号様式!G133)</f>
        <v>0</v>
      </c>
      <c r="F180" s="39" t="n">
        <f aca="false">IF(P_22号様式!H133="","",P_22号様式!H133)</f>
        <v>5293</v>
      </c>
      <c r="G180" s="39" t="n">
        <f aca="false">IF(P_22号様式!J133="","",P_22号様式!J133)</f>
        <v>148</v>
      </c>
      <c r="H180" s="39" t="n">
        <f aca="false">IF(P_22号様式!K133="","",P_22号様式!K133)</f>
        <v>5145</v>
      </c>
      <c r="I180" s="39" t="n">
        <f aca="false">IF(P_22号様式!L133="","",P_22号様式!L133)</f>
        <v>0</v>
      </c>
      <c r="J180" s="39" t="n">
        <f aca="false">IF(P_22号様式!M133="","",P_22号様式!M133)</f>
        <v>5293</v>
      </c>
      <c r="K180" s="39" t="n">
        <f aca="false">IF(P_22号様式!O133="","",P_22号様式!O133)</f>
        <v>184</v>
      </c>
      <c r="L180" s="39" t="n">
        <f aca="false">IF(P_22号様式!P133="","",P_22号様式!P133)</f>
        <v>5109</v>
      </c>
      <c r="M180" s="39" t="n">
        <f aca="false">IF(P_22号様式!Q133="","",P_22号様式!Q133)</f>
        <v>0</v>
      </c>
      <c r="N180" s="39" t="n">
        <f aca="false">IF(P_22号様式!R133="","",P_22号様式!R133)</f>
        <v>5293</v>
      </c>
      <c r="O180" s="40" t="n">
        <f aca="false">IF(P_22号様式!T133="","",P_22号様式!T133)</f>
        <v>145</v>
      </c>
      <c r="P180" s="40" t="n">
        <f aca="false">IF(P_22号様式!U133="","",P_22号様式!U133)</f>
        <v>5148</v>
      </c>
      <c r="Q180" s="40" t="n">
        <f aca="false">IF(P_22号様式!V133="","",P_22号様式!V133)</f>
        <v>0</v>
      </c>
      <c r="R180" s="41" t="n">
        <f aca="false">IF(P_22号様式!W133="","",P_22号様式!W133)</f>
        <v>5293</v>
      </c>
    </row>
    <row r="181" s="42" customFormat="true" ht="12.75" hidden="false" customHeight="true" outlineLevel="0" collapsed="false">
      <c r="A181" s="38" t="str">
        <f aca="false">IF(P_22号様式!C134="","",P_22号様式!C134)</f>
        <v>　龍郷町</v>
      </c>
      <c r="B181" s="38"/>
      <c r="C181" s="39" t="n">
        <f aca="false">IF(P_22号様式!E134="","",P_22号様式!E134)</f>
        <v>125</v>
      </c>
      <c r="D181" s="39" t="n">
        <f aca="false">IF(P_22号様式!F134="","",P_22号様式!F134)</f>
        <v>3216</v>
      </c>
      <c r="E181" s="39" t="n">
        <f aca="false">IF(P_22号様式!G134="","",P_22号様式!G134)</f>
        <v>0</v>
      </c>
      <c r="F181" s="39" t="n">
        <f aca="false">IF(P_22号様式!H134="","",P_22号様式!H134)</f>
        <v>3341</v>
      </c>
      <c r="G181" s="39" t="n">
        <f aca="false">IF(P_22号様式!J134="","",P_22号様式!J134)</f>
        <v>99</v>
      </c>
      <c r="H181" s="39" t="n">
        <f aca="false">IF(P_22号様式!K134="","",P_22号様式!K134)</f>
        <v>3242</v>
      </c>
      <c r="I181" s="39" t="n">
        <f aca="false">IF(P_22号様式!L134="","",P_22号様式!L134)</f>
        <v>0</v>
      </c>
      <c r="J181" s="39" t="n">
        <f aca="false">IF(P_22号様式!M134="","",P_22号様式!M134)</f>
        <v>3341</v>
      </c>
      <c r="K181" s="39" t="n">
        <f aca="false">IF(P_22号様式!O134="","",P_22号様式!O134)</f>
        <v>113</v>
      </c>
      <c r="L181" s="39" t="n">
        <f aca="false">IF(P_22号様式!P134="","",P_22号様式!P134)</f>
        <v>3228</v>
      </c>
      <c r="M181" s="39" t="n">
        <f aca="false">IF(P_22号様式!Q134="","",P_22号様式!Q134)</f>
        <v>0</v>
      </c>
      <c r="N181" s="39" t="n">
        <f aca="false">IF(P_22号様式!R134="","",P_22号様式!R134)</f>
        <v>3341</v>
      </c>
      <c r="O181" s="40" t="n">
        <f aca="false">IF(P_22号様式!T134="","",P_22号様式!T134)</f>
        <v>94</v>
      </c>
      <c r="P181" s="40" t="n">
        <f aca="false">IF(P_22号様式!U134="","",P_22号様式!U134)</f>
        <v>3247</v>
      </c>
      <c r="Q181" s="40" t="n">
        <f aca="false">IF(P_22号様式!V134="","",P_22号様式!V134)</f>
        <v>0</v>
      </c>
      <c r="R181" s="41" t="n">
        <f aca="false">IF(P_22号様式!W134="","",P_22号様式!W134)</f>
        <v>3341</v>
      </c>
    </row>
    <row r="182" s="42" customFormat="true" ht="12.75" hidden="false" customHeight="true" outlineLevel="0" collapsed="false">
      <c r="A182" s="38" t="str">
        <f aca="false">IF(P_22号様式!C135="","",P_22号様式!C135)</f>
        <v>　喜界町</v>
      </c>
      <c r="B182" s="38"/>
      <c r="C182" s="39" t="n">
        <f aca="false">IF(P_22号様式!E135="","",P_22号様式!E135)</f>
        <v>112</v>
      </c>
      <c r="D182" s="39" t="n">
        <f aca="false">IF(P_22号様式!F135="","",P_22号様式!F135)</f>
        <v>3914</v>
      </c>
      <c r="E182" s="39" t="n">
        <f aca="false">IF(P_22号様式!G135="","",P_22号様式!G135)</f>
        <v>0</v>
      </c>
      <c r="F182" s="39" t="n">
        <f aca="false">IF(P_22号様式!H135="","",P_22号様式!H135)</f>
        <v>4026</v>
      </c>
      <c r="G182" s="39" t="n">
        <f aca="false">IF(P_22号様式!J135="","",P_22号様式!J135)</f>
        <v>95</v>
      </c>
      <c r="H182" s="39" t="n">
        <f aca="false">IF(P_22号様式!K135="","",P_22号様式!K135)</f>
        <v>3931</v>
      </c>
      <c r="I182" s="39" t="n">
        <f aca="false">IF(P_22号様式!L135="","",P_22号様式!L135)</f>
        <v>0</v>
      </c>
      <c r="J182" s="39" t="n">
        <f aca="false">IF(P_22号様式!M135="","",P_22号様式!M135)</f>
        <v>4026</v>
      </c>
      <c r="K182" s="39" t="n">
        <f aca="false">IF(P_22号様式!O135="","",P_22号様式!O135)</f>
        <v>108</v>
      </c>
      <c r="L182" s="39" t="n">
        <f aca="false">IF(P_22号様式!P135="","",P_22号様式!P135)</f>
        <v>3918</v>
      </c>
      <c r="M182" s="39" t="n">
        <f aca="false">IF(P_22号様式!Q135="","",P_22号様式!Q135)</f>
        <v>0</v>
      </c>
      <c r="N182" s="39" t="n">
        <f aca="false">IF(P_22号様式!R135="","",P_22号様式!R135)</f>
        <v>4026</v>
      </c>
      <c r="O182" s="40" t="n">
        <f aca="false">IF(P_22号様式!T135="","",P_22号様式!T135)</f>
        <v>97</v>
      </c>
      <c r="P182" s="40" t="n">
        <f aca="false">IF(P_22号様式!U135="","",P_22号様式!U135)</f>
        <v>3929</v>
      </c>
      <c r="Q182" s="40" t="n">
        <f aca="false">IF(P_22号様式!V135="","",P_22号様式!V135)</f>
        <v>0</v>
      </c>
      <c r="R182" s="41" t="n">
        <f aca="false">IF(P_22号様式!W135="","",P_22号様式!W135)</f>
        <v>4026</v>
      </c>
    </row>
    <row r="183" s="42" customFormat="true" ht="12.75" hidden="false" customHeight="true" outlineLevel="0" collapsed="false">
      <c r="A183" s="38" t="str">
        <f aca="false">IF(P_22号様式!C136="","",P_22号様式!C136)</f>
        <v>　徳之島町</v>
      </c>
      <c r="B183" s="38"/>
      <c r="C183" s="39" t="n">
        <f aca="false">IF(P_22号様式!E136="","",P_22号様式!E136)</f>
        <v>139</v>
      </c>
      <c r="D183" s="39" t="n">
        <f aca="false">IF(P_22号様式!F136="","",P_22号様式!F136)</f>
        <v>5444</v>
      </c>
      <c r="E183" s="39" t="n">
        <f aca="false">IF(P_22号様式!G136="","",P_22号様式!G136)</f>
        <v>0</v>
      </c>
      <c r="F183" s="39" t="n">
        <f aca="false">IF(P_22号様式!H136="","",P_22号様式!H136)</f>
        <v>5583</v>
      </c>
      <c r="G183" s="39" t="n">
        <f aca="false">IF(P_22号様式!J136="","",P_22号様式!J136)</f>
        <v>111</v>
      </c>
      <c r="H183" s="39" t="n">
        <f aca="false">IF(P_22号様式!K136="","",P_22号様式!K136)</f>
        <v>5472</v>
      </c>
      <c r="I183" s="39" t="n">
        <f aca="false">IF(P_22号様式!L136="","",P_22号様式!L136)</f>
        <v>0</v>
      </c>
      <c r="J183" s="39" t="n">
        <f aca="false">IF(P_22号様式!M136="","",P_22号様式!M136)</f>
        <v>5583</v>
      </c>
      <c r="K183" s="39" t="n">
        <f aca="false">IF(P_22号様式!O136="","",P_22号様式!O136)</f>
        <v>149</v>
      </c>
      <c r="L183" s="39" t="n">
        <f aca="false">IF(P_22号様式!P136="","",P_22号様式!P136)</f>
        <v>5434</v>
      </c>
      <c r="M183" s="39" t="n">
        <f aca="false">IF(P_22号様式!Q136="","",P_22号様式!Q136)</f>
        <v>0</v>
      </c>
      <c r="N183" s="39" t="n">
        <f aca="false">IF(P_22号様式!R136="","",P_22号様式!R136)</f>
        <v>5583</v>
      </c>
      <c r="O183" s="40" t="n">
        <f aca="false">IF(P_22号様式!T136="","",P_22号様式!T136)</f>
        <v>117</v>
      </c>
      <c r="P183" s="40" t="n">
        <f aca="false">IF(P_22号様式!U136="","",P_22号様式!U136)</f>
        <v>5466</v>
      </c>
      <c r="Q183" s="40" t="n">
        <f aca="false">IF(P_22号様式!V136="","",P_22号様式!V136)</f>
        <v>0</v>
      </c>
      <c r="R183" s="41" t="n">
        <f aca="false">IF(P_22号様式!W136="","",P_22号様式!W136)</f>
        <v>5583</v>
      </c>
    </row>
    <row r="184" s="42" customFormat="true" ht="12.75" hidden="false" customHeight="true" outlineLevel="0" collapsed="false">
      <c r="A184" s="38" t="str">
        <f aca="false">IF(P_22号様式!C137="","",P_22号様式!C137)</f>
        <v>　天城町</v>
      </c>
      <c r="B184" s="38"/>
      <c r="C184" s="39" t="n">
        <f aca="false">IF(P_22号様式!E137="","",P_22号様式!E137)</f>
        <v>66</v>
      </c>
      <c r="D184" s="39" t="n">
        <f aca="false">IF(P_22号様式!F137="","",P_22号様式!F137)</f>
        <v>3272</v>
      </c>
      <c r="E184" s="39" t="n">
        <f aca="false">IF(P_22号様式!G137="","",P_22号様式!G137)</f>
        <v>0</v>
      </c>
      <c r="F184" s="39" t="n">
        <f aca="false">IF(P_22号様式!H137="","",P_22号様式!H137)</f>
        <v>3338</v>
      </c>
      <c r="G184" s="39" t="n">
        <f aca="false">IF(P_22号様式!J137="","",P_22号様式!J137)</f>
        <v>52</v>
      </c>
      <c r="H184" s="39" t="n">
        <f aca="false">IF(P_22号様式!K137="","",P_22号様式!K137)</f>
        <v>3286</v>
      </c>
      <c r="I184" s="39" t="n">
        <f aca="false">IF(P_22号様式!L137="","",P_22号様式!L137)</f>
        <v>0</v>
      </c>
      <c r="J184" s="39" t="n">
        <f aca="false">IF(P_22号様式!M137="","",P_22号様式!M137)</f>
        <v>3338</v>
      </c>
      <c r="K184" s="39" t="n">
        <f aca="false">IF(P_22号様式!O137="","",P_22号様式!O137)</f>
        <v>65</v>
      </c>
      <c r="L184" s="39" t="n">
        <f aca="false">IF(P_22号様式!P137="","",P_22号様式!P137)</f>
        <v>3273</v>
      </c>
      <c r="M184" s="39" t="n">
        <f aca="false">IF(P_22号様式!Q137="","",P_22号様式!Q137)</f>
        <v>0</v>
      </c>
      <c r="N184" s="39" t="n">
        <f aca="false">IF(P_22号様式!R137="","",P_22号様式!R137)</f>
        <v>3338</v>
      </c>
      <c r="O184" s="40" t="n">
        <f aca="false">IF(P_22号様式!T137="","",P_22号様式!T137)</f>
        <v>56</v>
      </c>
      <c r="P184" s="40" t="n">
        <f aca="false">IF(P_22号様式!U137="","",P_22号様式!U137)</f>
        <v>3282</v>
      </c>
      <c r="Q184" s="40" t="n">
        <f aca="false">IF(P_22号様式!V137="","",P_22号様式!V137)</f>
        <v>0</v>
      </c>
      <c r="R184" s="41" t="n">
        <f aca="false">IF(P_22号様式!W137="","",P_22号様式!W137)</f>
        <v>3338</v>
      </c>
    </row>
    <row r="185" s="42" customFormat="true" ht="12.75" hidden="false" customHeight="true" outlineLevel="0" collapsed="false">
      <c r="A185" s="38" t="str">
        <f aca="false">IF(P_22号様式!C138="","",P_22号様式!C138)</f>
        <v>　伊仙町</v>
      </c>
      <c r="B185" s="38"/>
      <c r="C185" s="39" t="n">
        <f aca="false">IF(P_22号様式!E138="","",P_22号様式!E138)</f>
        <v>113</v>
      </c>
      <c r="D185" s="39" t="n">
        <f aca="false">IF(P_22号様式!F138="","",P_22号様式!F138)</f>
        <v>3534</v>
      </c>
      <c r="E185" s="39" t="n">
        <f aca="false">IF(P_22号様式!G138="","",P_22号様式!G138)</f>
        <v>0</v>
      </c>
      <c r="F185" s="39" t="n">
        <f aca="false">IF(P_22号様式!H138="","",P_22号様式!H138)</f>
        <v>3647</v>
      </c>
      <c r="G185" s="39" t="n">
        <f aca="false">IF(P_22号様式!J138="","",P_22号様式!J138)</f>
        <v>80</v>
      </c>
      <c r="H185" s="39" t="n">
        <f aca="false">IF(P_22号様式!K138="","",P_22号様式!K138)</f>
        <v>3567</v>
      </c>
      <c r="I185" s="39" t="n">
        <f aca="false">IF(P_22号様式!L138="","",P_22号様式!L138)</f>
        <v>0</v>
      </c>
      <c r="J185" s="39" t="n">
        <f aca="false">IF(P_22号様式!M138="","",P_22号様式!M138)</f>
        <v>3647</v>
      </c>
      <c r="K185" s="39" t="n">
        <f aca="false">IF(P_22号様式!O138="","",P_22号様式!O138)</f>
        <v>90</v>
      </c>
      <c r="L185" s="39" t="n">
        <f aca="false">IF(P_22号様式!P138="","",P_22号様式!P138)</f>
        <v>3557</v>
      </c>
      <c r="M185" s="39" t="n">
        <f aca="false">IF(P_22号様式!Q138="","",P_22号様式!Q138)</f>
        <v>0</v>
      </c>
      <c r="N185" s="39" t="n">
        <f aca="false">IF(P_22号様式!R138="","",P_22号様式!R138)</f>
        <v>3647</v>
      </c>
      <c r="O185" s="40" t="n">
        <f aca="false">IF(P_22号様式!T138="","",P_22号様式!T138)</f>
        <v>83</v>
      </c>
      <c r="P185" s="40" t="n">
        <f aca="false">IF(P_22号様式!U138="","",P_22号様式!U138)</f>
        <v>3564</v>
      </c>
      <c r="Q185" s="40" t="n">
        <f aca="false">IF(P_22号様式!V138="","",P_22号様式!V138)</f>
        <v>0</v>
      </c>
      <c r="R185" s="41" t="n">
        <f aca="false">IF(P_22号様式!W138="","",P_22号様式!W138)</f>
        <v>3647</v>
      </c>
    </row>
    <row r="186" s="42" customFormat="true" ht="12.75" hidden="false" customHeight="true" outlineLevel="0" collapsed="false">
      <c r="A186" s="38" t="str">
        <f aca="false">IF(P_22号様式!C139="","",P_22号様式!C139)</f>
        <v>　和泊町</v>
      </c>
      <c r="B186" s="38"/>
      <c r="C186" s="39" t="n">
        <f aca="false">IF(P_22号様式!E139="","",P_22号様式!E139)</f>
        <v>101</v>
      </c>
      <c r="D186" s="39" t="n">
        <f aca="false">IF(P_22号様式!F139="","",P_22号様式!F139)</f>
        <v>3560</v>
      </c>
      <c r="E186" s="39" t="n">
        <f aca="false">IF(P_22号様式!G139="","",P_22号様式!G139)</f>
        <v>0</v>
      </c>
      <c r="F186" s="39" t="n">
        <f aca="false">IF(P_22号様式!H139="","",P_22号様式!H139)</f>
        <v>3661</v>
      </c>
      <c r="G186" s="39" t="n">
        <f aca="false">IF(P_22号様式!J139="","",P_22号様式!J139)</f>
        <v>87</v>
      </c>
      <c r="H186" s="39" t="n">
        <f aca="false">IF(P_22号様式!K139="","",P_22号様式!K139)</f>
        <v>3574</v>
      </c>
      <c r="I186" s="39" t="n">
        <f aca="false">IF(P_22号様式!L139="","",P_22号様式!L139)</f>
        <v>0</v>
      </c>
      <c r="J186" s="39" t="n">
        <f aca="false">IF(P_22号様式!M139="","",P_22号様式!M139)</f>
        <v>3661</v>
      </c>
      <c r="K186" s="39" t="n">
        <f aca="false">IF(P_22号様式!O139="","",P_22号様式!O139)</f>
        <v>107</v>
      </c>
      <c r="L186" s="39" t="n">
        <f aca="false">IF(P_22号様式!P139="","",P_22号様式!P139)</f>
        <v>3554</v>
      </c>
      <c r="M186" s="39" t="n">
        <f aca="false">IF(P_22号様式!Q139="","",P_22号様式!Q139)</f>
        <v>0</v>
      </c>
      <c r="N186" s="39" t="n">
        <f aca="false">IF(P_22号様式!R139="","",P_22号様式!R139)</f>
        <v>3661</v>
      </c>
      <c r="O186" s="40" t="n">
        <f aca="false">IF(P_22号様式!T139="","",P_22号様式!T139)</f>
        <v>85</v>
      </c>
      <c r="P186" s="40" t="n">
        <f aca="false">IF(P_22号様式!U139="","",P_22号様式!U139)</f>
        <v>3576</v>
      </c>
      <c r="Q186" s="40" t="n">
        <f aca="false">IF(P_22号様式!V139="","",P_22号様式!V139)</f>
        <v>0</v>
      </c>
      <c r="R186" s="41" t="n">
        <f aca="false">IF(P_22号様式!W139="","",P_22号様式!W139)</f>
        <v>3661</v>
      </c>
    </row>
    <row r="187" s="42" customFormat="true" ht="12.75" hidden="false" customHeight="true" outlineLevel="0" collapsed="false">
      <c r="A187" s="38" t="str">
        <f aca="false">IF(P_22号様式!C140="","",P_22号様式!C140)</f>
        <v>　知名町</v>
      </c>
      <c r="B187" s="38"/>
      <c r="C187" s="39" t="n">
        <f aca="false">IF(P_22号様式!E140="","",P_22号様式!E140)</f>
        <v>107</v>
      </c>
      <c r="D187" s="39" t="n">
        <f aca="false">IF(P_22号様式!F140="","",P_22号様式!F140)</f>
        <v>3068</v>
      </c>
      <c r="E187" s="39" t="n">
        <f aca="false">IF(P_22号様式!G140="","",P_22号様式!G140)</f>
        <v>0</v>
      </c>
      <c r="F187" s="39" t="n">
        <f aca="false">IF(P_22号様式!H140="","",P_22号様式!H140)</f>
        <v>3175</v>
      </c>
      <c r="G187" s="39" t="n">
        <f aca="false">IF(P_22号様式!J140="","",P_22号様式!J140)</f>
        <v>92</v>
      </c>
      <c r="H187" s="39" t="n">
        <f aca="false">IF(P_22号様式!K140="","",P_22号様式!K140)</f>
        <v>3083</v>
      </c>
      <c r="I187" s="39" t="n">
        <f aca="false">IF(P_22号様式!L140="","",P_22号様式!L140)</f>
        <v>0</v>
      </c>
      <c r="J187" s="39" t="n">
        <f aca="false">IF(P_22号様式!M140="","",P_22号様式!M140)</f>
        <v>3175</v>
      </c>
      <c r="K187" s="39" t="n">
        <f aca="false">IF(P_22号様式!O140="","",P_22号様式!O140)</f>
        <v>105</v>
      </c>
      <c r="L187" s="39" t="n">
        <f aca="false">IF(P_22号様式!P140="","",P_22号様式!P140)</f>
        <v>3070</v>
      </c>
      <c r="M187" s="39" t="n">
        <f aca="false">IF(P_22号様式!Q140="","",P_22号様式!Q140)</f>
        <v>0</v>
      </c>
      <c r="N187" s="39" t="n">
        <f aca="false">IF(P_22号様式!R140="","",P_22号様式!R140)</f>
        <v>3175</v>
      </c>
      <c r="O187" s="40" t="n">
        <f aca="false">IF(P_22号様式!T140="","",P_22号様式!T140)</f>
        <v>92</v>
      </c>
      <c r="P187" s="40" t="n">
        <f aca="false">IF(P_22号様式!U140="","",P_22号様式!U140)</f>
        <v>3083</v>
      </c>
      <c r="Q187" s="40" t="n">
        <f aca="false">IF(P_22号様式!V140="","",P_22号様式!V140)</f>
        <v>0</v>
      </c>
      <c r="R187" s="41" t="n">
        <f aca="false">IF(P_22号様式!W140="","",P_22号様式!W140)</f>
        <v>3175</v>
      </c>
    </row>
    <row r="188" s="42" customFormat="true" ht="12.75" hidden="false" customHeight="true" outlineLevel="0" collapsed="false">
      <c r="A188" s="38" t="str">
        <f aca="false">IF(P_22号様式!C141="","",P_22号様式!C141)</f>
        <v>　与論町</v>
      </c>
      <c r="B188" s="38"/>
      <c r="C188" s="39" t="n">
        <f aca="false">IF(P_22号様式!E141="","",P_22号様式!E141)</f>
        <v>79</v>
      </c>
      <c r="D188" s="39" t="n">
        <f aca="false">IF(P_22号様式!F141="","",P_22号様式!F141)</f>
        <v>2861</v>
      </c>
      <c r="E188" s="39" t="n">
        <f aca="false">IF(P_22号様式!G141="","",P_22号様式!G141)</f>
        <v>0</v>
      </c>
      <c r="F188" s="39" t="n">
        <f aca="false">IF(P_22号様式!H141="","",P_22号様式!H141)</f>
        <v>2940</v>
      </c>
      <c r="G188" s="39" t="n">
        <f aca="false">IF(P_22号様式!J141="","",P_22号様式!J141)</f>
        <v>58</v>
      </c>
      <c r="H188" s="39" t="n">
        <f aca="false">IF(P_22号様式!K141="","",P_22号様式!K141)</f>
        <v>2882</v>
      </c>
      <c r="I188" s="39" t="n">
        <f aca="false">IF(P_22号様式!L141="","",P_22号様式!L141)</f>
        <v>0</v>
      </c>
      <c r="J188" s="39" t="n">
        <f aca="false">IF(P_22号様式!M141="","",P_22号様式!M141)</f>
        <v>2940</v>
      </c>
      <c r="K188" s="39" t="n">
        <f aca="false">IF(P_22号様式!O141="","",P_22号様式!O141)</f>
        <v>84</v>
      </c>
      <c r="L188" s="39" t="n">
        <f aca="false">IF(P_22号様式!P141="","",P_22号様式!P141)</f>
        <v>2856</v>
      </c>
      <c r="M188" s="39" t="n">
        <f aca="false">IF(P_22号様式!Q141="","",P_22号様式!Q141)</f>
        <v>0</v>
      </c>
      <c r="N188" s="39" t="n">
        <f aca="false">IF(P_22号様式!R141="","",P_22号様式!R141)</f>
        <v>2940</v>
      </c>
      <c r="O188" s="40" t="n">
        <f aca="false">IF(P_22号様式!T141="","",P_22号様式!T141)</f>
        <v>66</v>
      </c>
      <c r="P188" s="40" t="n">
        <f aca="false">IF(P_22号様式!U141="","",P_22号様式!U141)</f>
        <v>2874</v>
      </c>
      <c r="Q188" s="40" t="n">
        <f aca="false">IF(P_22号様式!V141="","",P_22号様式!V141)</f>
        <v>0</v>
      </c>
      <c r="R188" s="41" t="n">
        <f aca="false">IF(P_22号様式!W141="","",P_22号様式!W141)</f>
        <v>2940</v>
      </c>
    </row>
    <row r="189" s="42" customFormat="true" ht="12.75" hidden="false" customHeight="true" outlineLevel="0" collapsed="false">
      <c r="A189" s="38" t="str">
        <f aca="false">IF(P_22号様式!C142="","",P_22号様式!C142)</f>
        <v>＊（大島郡）計</v>
      </c>
      <c r="B189" s="38"/>
      <c r="C189" s="39" t="n">
        <f aca="false">IF(P_22号様式!E142="","",P_22号様式!E142)</f>
        <v>1106</v>
      </c>
      <c r="D189" s="39" t="n">
        <f aca="false">IF(P_22号様式!F142="","",P_22号様式!F142)</f>
        <v>36067</v>
      </c>
      <c r="E189" s="39" t="n">
        <f aca="false">IF(P_22号様式!G142="","",P_22号様式!G142)</f>
        <v>0</v>
      </c>
      <c r="F189" s="39" t="n">
        <f aca="false">IF(P_22号様式!H142="","",P_22号様式!H142)</f>
        <v>37173</v>
      </c>
      <c r="G189" s="39" t="n">
        <f aca="false">IF(P_22号様式!J142="","",P_22号様式!J142)</f>
        <v>865</v>
      </c>
      <c r="H189" s="39" t="n">
        <f aca="false">IF(P_22号様式!K142="","",P_22号様式!K142)</f>
        <v>36308</v>
      </c>
      <c r="I189" s="39" t="n">
        <f aca="false">IF(P_22号様式!L142="","",P_22号様式!L142)</f>
        <v>0</v>
      </c>
      <c r="J189" s="39" t="n">
        <f aca="false">IF(P_22号様式!M142="","",P_22号様式!M142)</f>
        <v>37173</v>
      </c>
      <c r="K189" s="39" t="n">
        <f aca="false">IF(P_22号様式!O142="","",P_22号様式!O142)</f>
        <v>1049</v>
      </c>
      <c r="L189" s="39" t="n">
        <f aca="false">IF(P_22号様式!P142="","",P_22号様式!P142)</f>
        <v>36124</v>
      </c>
      <c r="M189" s="39" t="n">
        <f aca="false">IF(P_22号様式!Q142="","",P_22号様式!Q142)</f>
        <v>0</v>
      </c>
      <c r="N189" s="39" t="n">
        <f aca="false">IF(P_22号様式!R142="","",P_22号様式!R142)</f>
        <v>37173</v>
      </c>
      <c r="O189" s="40" t="n">
        <f aca="false">IF(P_22号様式!T142="","",P_22号様式!T142)</f>
        <v>881</v>
      </c>
      <c r="P189" s="40" t="n">
        <f aca="false">IF(P_22号様式!U142="","",P_22号様式!U142)</f>
        <v>36292</v>
      </c>
      <c r="Q189" s="40" t="n">
        <f aca="false">IF(P_22号様式!V142="","",P_22号様式!V142)</f>
        <v>0</v>
      </c>
      <c r="R189" s="41" t="n">
        <f aca="false">IF(P_22号様式!W142="","",P_22号様式!W142)</f>
        <v>37173</v>
      </c>
    </row>
    <row r="190" s="42" customFormat="true" ht="12.75" hidden="false" customHeight="true" outlineLevel="0" collapsed="false">
      <c r="A190" s="38" t="str">
        <f aca="false">IF(P_22号様式!C143="","",P_22号様式!C143)</f>
        <v/>
      </c>
      <c r="B190" s="38"/>
      <c r="C190" s="39" t="str">
        <f aca="false">IF(P_22号様式!E143="","",P_22号様式!E143)</f>
        <v/>
      </c>
      <c r="D190" s="39" t="str">
        <f aca="false">IF(P_22号様式!F143="","",P_22号様式!F143)</f>
        <v/>
      </c>
      <c r="E190" s="39" t="str">
        <f aca="false">IF(P_22号様式!G143="","",P_22号様式!G143)</f>
        <v/>
      </c>
      <c r="F190" s="39" t="str">
        <f aca="false">IF(P_22号様式!H143="","",P_22号様式!H143)</f>
        <v/>
      </c>
      <c r="G190" s="39" t="str">
        <f aca="false">IF(P_22号様式!J143="","",P_22号様式!J143)</f>
        <v/>
      </c>
      <c r="H190" s="39" t="str">
        <f aca="false">IF(P_22号様式!K143="","",P_22号様式!K143)</f>
        <v/>
      </c>
      <c r="I190" s="39" t="str">
        <f aca="false">IF(P_22号様式!L143="","",P_22号様式!L143)</f>
        <v/>
      </c>
      <c r="J190" s="39" t="str">
        <f aca="false">IF(P_22号様式!M143="","",P_22号様式!M143)</f>
        <v/>
      </c>
      <c r="K190" s="39" t="str">
        <f aca="false">IF(P_22号様式!O143="","",P_22号様式!O143)</f>
        <v/>
      </c>
      <c r="L190" s="39" t="str">
        <f aca="false">IF(P_22号様式!P143="","",P_22号様式!P143)</f>
        <v/>
      </c>
      <c r="M190" s="39" t="str">
        <f aca="false">IF(P_22号様式!Q143="","",P_22号様式!Q143)</f>
        <v/>
      </c>
      <c r="N190" s="39" t="str">
        <f aca="false">IF(P_22号様式!R143="","",P_22号様式!R143)</f>
        <v/>
      </c>
      <c r="O190" s="40" t="str">
        <f aca="false">IF(P_22号様式!T143="","",P_22号様式!T143)</f>
        <v/>
      </c>
      <c r="P190" s="40" t="str">
        <f aca="false">IF(P_22号様式!U143="","",P_22号様式!U143)</f>
        <v/>
      </c>
      <c r="Q190" s="40" t="str">
        <f aca="false">IF(P_22号様式!V143="","",P_22号様式!V143)</f>
        <v/>
      </c>
      <c r="R190" s="41" t="str">
        <f aca="false">IF(P_22号様式!W143="","",P_22号様式!W143)</f>
        <v/>
      </c>
    </row>
    <row r="191" s="42" customFormat="true" ht="12.75" hidden="false" customHeight="true" outlineLevel="0" collapsed="false">
      <c r="A191" s="38" t="str">
        <f aca="false">IF(P_22号様式!C144="","",P_22号様式!C144)</f>
        <v/>
      </c>
      <c r="B191" s="38"/>
      <c r="C191" s="39" t="str">
        <f aca="false">IF(P_22号様式!E144="","",P_22号様式!E144)</f>
        <v/>
      </c>
      <c r="D191" s="39" t="str">
        <f aca="false">IF(P_22号様式!F144="","",P_22号様式!F144)</f>
        <v/>
      </c>
      <c r="E191" s="39" t="str">
        <f aca="false">IF(P_22号様式!G144="","",P_22号様式!G144)</f>
        <v/>
      </c>
      <c r="F191" s="39" t="str">
        <f aca="false">IF(P_22号様式!H144="","",P_22号様式!H144)</f>
        <v/>
      </c>
      <c r="G191" s="39" t="str">
        <f aca="false">IF(P_22号様式!J144="","",P_22号様式!J144)</f>
        <v/>
      </c>
      <c r="H191" s="39" t="str">
        <f aca="false">IF(P_22号様式!K144="","",P_22号様式!K144)</f>
        <v/>
      </c>
      <c r="I191" s="39" t="str">
        <f aca="false">IF(P_22号様式!L144="","",P_22号様式!L144)</f>
        <v/>
      </c>
      <c r="J191" s="39" t="str">
        <f aca="false">IF(P_22号様式!M144="","",P_22号様式!M144)</f>
        <v/>
      </c>
      <c r="K191" s="39" t="str">
        <f aca="false">IF(P_22号様式!O144="","",P_22号様式!O144)</f>
        <v/>
      </c>
      <c r="L191" s="39" t="str">
        <f aca="false">IF(P_22号様式!P144="","",P_22号様式!P144)</f>
        <v/>
      </c>
      <c r="M191" s="39" t="str">
        <f aca="false">IF(P_22号様式!Q144="","",P_22号様式!Q144)</f>
        <v/>
      </c>
      <c r="N191" s="39" t="str">
        <f aca="false">IF(P_22号様式!R144="","",P_22号様式!R144)</f>
        <v/>
      </c>
      <c r="O191" s="40" t="str">
        <f aca="false">IF(P_22号様式!T144="","",P_22号様式!T144)</f>
        <v/>
      </c>
      <c r="P191" s="40" t="str">
        <f aca="false">IF(P_22号様式!U144="","",P_22号様式!U144)</f>
        <v/>
      </c>
      <c r="Q191" s="40" t="str">
        <f aca="false">IF(P_22号様式!V144="","",P_22号様式!V144)</f>
        <v/>
      </c>
      <c r="R191" s="41" t="str">
        <f aca="false">IF(P_22号様式!W144="","",P_22号様式!W144)</f>
        <v/>
      </c>
    </row>
    <row r="192" s="42" customFormat="true" ht="12.75" hidden="false" customHeight="true" outlineLevel="0" collapsed="false">
      <c r="A192" s="38" t="str">
        <f aca="false">IF(P_22号様式!C145="","",P_22号様式!C145)</f>
        <v/>
      </c>
      <c r="B192" s="38"/>
      <c r="C192" s="39" t="str">
        <f aca="false">IF(P_22号様式!E145="","",P_22号様式!E145)</f>
        <v/>
      </c>
      <c r="D192" s="39" t="str">
        <f aca="false">IF(P_22号様式!F145="","",P_22号様式!F145)</f>
        <v/>
      </c>
      <c r="E192" s="39" t="str">
        <f aca="false">IF(P_22号様式!G145="","",P_22号様式!G145)</f>
        <v/>
      </c>
      <c r="F192" s="39" t="str">
        <f aca="false">IF(P_22号様式!H145="","",P_22号様式!H145)</f>
        <v/>
      </c>
      <c r="G192" s="39" t="str">
        <f aca="false">IF(P_22号様式!J145="","",P_22号様式!J145)</f>
        <v/>
      </c>
      <c r="H192" s="39" t="str">
        <f aca="false">IF(P_22号様式!K145="","",P_22号様式!K145)</f>
        <v/>
      </c>
      <c r="I192" s="39" t="str">
        <f aca="false">IF(P_22号様式!L145="","",P_22号様式!L145)</f>
        <v/>
      </c>
      <c r="J192" s="39" t="str">
        <f aca="false">IF(P_22号様式!M145="","",P_22号様式!M145)</f>
        <v/>
      </c>
      <c r="K192" s="39" t="str">
        <f aca="false">IF(P_22号様式!O145="","",P_22号様式!O145)</f>
        <v/>
      </c>
      <c r="L192" s="39" t="str">
        <f aca="false">IF(P_22号様式!P145="","",P_22号様式!P145)</f>
        <v/>
      </c>
      <c r="M192" s="39" t="str">
        <f aca="false">IF(P_22号様式!Q145="","",P_22号様式!Q145)</f>
        <v/>
      </c>
      <c r="N192" s="39" t="str">
        <f aca="false">IF(P_22号様式!R145="","",P_22号様式!R145)</f>
        <v/>
      </c>
      <c r="O192" s="40" t="str">
        <f aca="false">IF(P_22号様式!T145="","",P_22号様式!T145)</f>
        <v/>
      </c>
      <c r="P192" s="40" t="str">
        <f aca="false">IF(P_22号様式!U145="","",P_22号様式!U145)</f>
        <v/>
      </c>
      <c r="Q192" s="40" t="str">
        <f aca="false">IF(P_22号様式!V145="","",P_22号様式!V145)</f>
        <v/>
      </c>
      <c r="R192" s="41" t="str">
        <f aca="false">IF(P_22号様式!W145="","",P_22号様式!W145)</f>
        <v/>
      </c>
    </row>
    <row r="193" s="42" customFormat="true" ht="12.75" hidden="false" customHeight="true" outlineLevel="0" collapsed="false">
      <c r="A193" s="38" t="str">
        <f aca="false">IF(P_22号様式!C146="","",P_22号様式!C146)</f>
        <v/>
      </c>
      <c r="B193" s="38"/>
      <c r="C193" s="39" t="str">
        <f aca="false">IF(P_22号様式!E146="","",P_22号様式!E146)</f>
        <v/>
      </c>
      <c r="D193" s="39" t="str">
        <f aca="false">IF(P_22号様式!F146="","",P_22号様式!F146)</f>
        <v/>
      </c>
      <c r="E193" s="39" t="str">
        <f aca="false">IF(P_22号様式!G146="","",P_22号様式!G146)</f>
        <v/>
      </c>
      <c r="F193" s="39" t="str">
        <f aca="false">IF(P_22号様式!H146="","",P_22号様式!H146)</f>
        <v/>
      </c>
      <c r="G193" s="39" t="str">
        <f aca="false">IF(P_22号様式!J146="","",P_22号様式!J146)</f>
        <v/>
      </c>
      <c r="H193" s="39" t="str">
        <f aca="false">IF(P_22号様式!K146="","",P_22号様式!K146)</f>
        <v/>
      </c>
      <c r="I193" s="39" t="str">
        <f aca="false">IF(P_22号様式!L146="","",P_22号様式!L146)</f>
        <v/>
      </c>
      <c r="J193" s="39" t="str">
        <f aca="false">IF(P_22号様式!M146="","",P_22号様式!M146)</f>
        <v/>
      </c>
      <c r="K193" s="39" t="str">
        <f aca="false">IF(P_22号様式!O146="","",P_22号様式!O146)</f>
        <v/>
      </c>
      <c r="L193" s="39" t="str">
        <f aca="false">IF(P_22号様式!P146="","",P_22号様式!P146)</f>
        <v/>
      </c>
      <c r="M193" s="39" t="str">
        <f aca="false">IF(P_22号様式!Q146="","",P_22号様式!Q146)</f>
        <v/>
      </c>
      <c r="N193" s="39" t="str">
        <f aca="false">IF(P_22号様式!R146="","",P_22号様式!R146)</f>
        <v/>
      </c>
      <c r="O193" s="40" t="str">
        <f aca="false">IF(P_22号様式!T146="","",P_22号様式!T146)</f>
        <v/>
      </c>
      <c r="P193" s="40" t="str">
        <f aca="false">IF(P_22号様式!U146="","",P_22号様式!U146)</f>
        <v/>
      </c>
      <c r="Q193" s="40" t="str">
        <f aca="false">IF(P_22号様式!V146="","",P_22号様式!V146)</f>
        <v/>
      </c>
      <c r="R193" s="41" t="str">
        <f aca="false">IF(P_22号様式!W146="","",P_22号様式!W146)</f>
        <v/>
      </c>
    </row>
    <row r="194" s="42" customFormat="true" ht="12.75" hidden="false" customHeight="true" outlineLevel="0" collapsed="false">
      <c r="A194" s="38" t="str">
        <f aca="false">IF(P_22号様式!C147="","",P_22号様式!C147)</f>
        <v/>
      </c>
      <c r="B194" s="38"/>
      <c r="C194" s="39" t="str">
        <f aca="false">IF(P_22号様式!E147="","",P_22号様式!E147)</f>
        <v/>
      </c>
      <c r="D194" s="39" t="str">
        <f aca="false">IF(P_22号様式!F147="","",P_22号様式!F147)</f>
        <v/>
      </c>
      <c r="E194" s="39" t="str">
        <f aca="false">IF(P_22号様式!G147="","",P_22号様式!G147)</f>
        <v/>
      </c>
      <c r="F194" s="39" t="str">
        <f aca="false">IF(P_22号様式!H147="","",P_22号様式!H147)</f>
        <v/>
      </c>
      <c r="G194" s="39" t="str">
        <f aca="false">IF(P_22号様式!J147="","",P_22号様式!J147)</f>
        <v/>
      </c>
      <c r="H194" s="39" t="str">
        <f aca="false">IF(P_22号様式!K147="","",P_22号様式!K147)</f>
        <v/>
      </c>
      <c r="I194" s="39" t="str">
        <f aca="false">IF(P_22号様式!L147="","",P_22号様式!L147)</f>
        <v/>
      </c>
      <c r="J194" s="39" t="str">
        <f aca="false">IF(P_22号様式!M147="","",P_22号様式!M147)</f>
        <v/>
      </c>
      <c r="K194" s="39" t="str">
        <f aca="false">IF(P_22号様式!O147="","",P_22号様式!O147)</f>
        <v/>
      </c>
      <c r="L194" s="39" t="str">
        <f aca="false">IF(P_22号様式!P147="","",P_22号様式!P147)</f>
        <v/>
      </c>
      <c r="M194" s="39" t="str">
        <f aca="false">IF(P_22号様式!Q147="","",P_22号様式!Q147)</f>
        <v/>
      </c>
      <c r="N194" s="39" t="str">
        <f aca="false">IF(P_22号様式!R147="","",P_22号様式!R147)</f>
        <v/>
      </c>
      <c r="O194" s="40" t="str">
        <f aca="false">IF(P_22号様式!T147="","",P_22号様式!T147)</f>
        <v/>
      </c>
      <c r="P194" s="40" t="str">
        <f aca="false">IF(P_22号様式!U147="","",P_22号様式!U147)</f>
        <v/>
      </c>
      <c r="Q194" s="40" t="str">
        <f aca="false">IF(P_22号様式!V147="","",P_22号様式!V147)</f>
        <v/>
      </c>
      <c r="R194" s="41" t="str">
        <f aca="false">IF(P_22号様式!W147="","",P_22号様式!W147)</f>
        <v/>
      </c>
    </row>
    <row r="195" s="42" customFormat="true" ht="12.75" hidden="false" customHeight="true" outlineLevel="0" collapsed="false">
      <c r="A195" s="38" t="str">
        <f aca="false">IF(P_22号様式!C148="","",P_22号様式!C148)</f>
        <v/>
      </c>
      <c r="B195" s="38"/>
      <c r="C195" s="39" t="str">
        <f aca="false">IF(P_22号様式!E148="","",P_22号様式!E148)</f>
        <v/>
      </c>
      <c r="D195" s="39" t="str">
        <f aca="false">IF(P_22号様式!F148="","",P_22号様式!F148)</f>
        <v/>
      </c>
      <c r="E195" s="39" t="str">
        <f aca="false">IF(P_22号様式!G148="","",P_22号様式!G148)</f>
        <v/>
      </c>
      <c r="F195" s="39" t="str">
        <f aca="false">IF(P_22号様式!H148="","",P_22号様式!H148)</f>
        <v/>
      </c>
      <c r="G195" s="39" t="str">
        <f aca="false">IF(P_22号様式!J148="","",P_22号様式!J148)</f>
        <v/>
      </c>
      <c r="H195" s="39" t="str">
        <f aca="false">IF(P_22号様式!K148="","",P_22号様式!K148)</f>
        <v/>
      </c>
      <c r="I195" s="39" t="str">
        <f aca="false">IF(P_22号様式!L148="","",P_22号様式!L148)</f>
        <v/>
      </c>
      <c r="J195" s="39" t="str">
        <f aca="false">IF(P_22号様式!M148="","",P_22号様式!M148)</f>
        <v/>
      </c>
      <c r="K195" s="39" t="str">
        <f aca="false">IF(P_22号様式!O148="","",P_22号様式!O148)</f>
        <v/>
      </c>
      <c r="L195" s="39" t="str">
        <f aca="false">IF(P_22号様式!P148="","",P_22号様式!P148)</f>
        <v/>
      </c>
      <c r="M195" s="39" t="str">
        <f aca="false">IF(P_22号様式!Q148="","",P_22号様式!Q148)</f>
        <v/>
      </c>
      <c r="N195" s="39" t="str">
        <f aca="false">IF(P_22号様式!R148="","",P_22号様式!R148)</f>
        <v/>
      </c>
      <c r="O195" s="40" t="str">
        <f aca="false">IF(P_22号様式!T148="","",P_22号様式!T148)</f>
        <v/>
      </c>
      <c r="P195" s="40" t="str">
        <f aca="false">IF(P_22号様式!U148="","",P_22号様式!U148)</f>
        <v/>
      </c>
      <c r="Q195" s="40" t="str">
        <f aca="false">IF(P_22号様式!V148="","",P_22号様式!V148)</f>
        <v/>
      </c>
      <c r="R195" s="41" t="str">
        <f aca="false">IF(P_22号様式!W148="","",P_22号様式!W148)</f>
        <v/>
      </c>
    </row>
    <row r="196" s="42" customFormat="true" ht="12.75" hidden="false" customHeight="true" outlineLevel="0" collapsed="false">
      <c r="A196" s="38" t="str">
        <f aca="false">IF(P_22号様式!C149="","",P_22号様式!C149)</f>
        <v/>
      </c>
      <c r="B196" s="38"/>
      <c r="C196" s="39" t="str">
        <f aca="false">IF(P_22号様式!E149="","",P_22号様式!E149)</f>
        <v/>
      </c>
      <c r="D196" s="39" t="str">
        <f aca="false">IF(P_22号様式!F149="","",P_22号様式!F149)</f>
        <v/>
      </c>
      <c r="E196" s="39" t="str">
        <f aca="false">IF(P_22号様式!G149="","",P_22号様式!G149)</f>
        <v/>
      </c>
      <c r="F196" s="39" t="str">
        <f aca="false">IF(P_22号様式!H149="","",P_22号様式!H149)</f>
        <v/>
      </c>
      <c r="G196" s="39" t="str">
        <f aca="false">IF(P_22号様式!J149="","",P_22号様式!J149)</f>
        <v/>
      </c>
      <c r="H196" s="39" t="str">
        <f aca="false">IF(P_22号様式!K149="","",P_22号様式!K149)</f>
        <v/>
      </c>
      <c r="I196" s="39" t="str">
        <f aca="false">IF(P_22号様式!L149="","",P_22号様式!L149)</f>
        <v/>
      </c>
      <c r="J196" s="39" t="str">
        <f aca="false">IF(P_22号様式!M149="","",P_22号様式!M149)</f>
        <v/>
      </c>
      <c r="K196" s="39" t="str">
        <f aca="false">IF(P_22号様式!O149="","",P_22号様式!O149)</f>
        <v/>
      </c>
      <c r="L196" s="39" t="str">
        <f aca="false">IF(P_22号様式!P149="","",P_22号様式!P149)</f>
        <v/>
      </c>
      <c r="M196" s="39" t="str">
        <f aca="false">IF(P_22号様式!Q149="","",P_22号様式!Q149)</f>
        <v/>
      </c>
      <c r="N196" s="39" t="str">
        <f aca="false">IF(P_22号様式!R149="","",P_22号様式!R149)</f>
        <v/>
      </c>
      <c r="O196" s="40" t="str">
        <f aca="false">IF(P_22号様式!T149="","",P_22号様式!T149)</f>
        <v/>
      </c>
      <c r="P196" s="40" t="str">
        <f aca="false">IF(P_22号様式!U149="","",P_22号様式!U149)</f>
        <v/>
      </c>
      <c r="Q196" s="40" t="str">
        <f aca="false">IF(P_22号様式!V149="","",P_22号様式!V149)</f>
        <v/>
      </c>
      <c r="R196" s="41" t="str">
        <f aca="false">IF(P_22号様式!W149="","",P_22号様式!W149)</f>
        <v/>
      </c>
    </row>
    <row r="197" s="42" customFormat="true" ht="12.75" hidden="false" customHeight="true" outlineLevel="0" collapsed="false">
      <c r="A197" s="38" t="str">
        <f aca="false">IF(P_22号様式!C150="","",P_22号様式!C150)</f>
        <v/>
      </c>
      <c r="B197" s="38"/>
      <c r="C197" s="39" t="str">
        <f aca="false">IF(P_22号様式!E150="","",P_22号様式!E150)</f>
        <v/>
      </c>
      <c r="D197" s="39" t="str">
        <f aca="false">IF(P_22号様式!F150="","",P_22号様式!F150)</f>
        <v/>
      </c>
      <c r="E197" s="39" t="str">
        <f aca="false">IF(P_22号様式!G150="","",P_22号様式!G150)</f>
        <v/>
      </c>
      <c r="F197" s="39" t="str">
        <f aca="false">IF(P_22号様式!H150="","",P_22号様式!H150)</f>
        <v/>
      </c>
      <c r="G197" s="39" t="str">
        <f aca="false">IF(P_22号様式!J150="","",P_22号様式!J150)</f>
        <v/>
      </c>
      <c r="H197" s="39" t="str">
        <f aca="false">IF(P_22号様式!K150="","",P_22号様式!K150)</f>
        <v/>
      </c>
      <c r="I197" s="39" t="str">
        <f aca="false">IF(P_22号様式!L150="","",P_22号様式!L150)</f>
        <v/>
      </c>
      <c r="J197" s="39" t="str">
        <f aca="false">IF(P_22号様式!M150="","",P_22号様式!M150)</f>
        <v/>
      </c>
      <c r="K197" s="39" t="str">
        <f aca="false">IF(P_22号様式!O150="","",P_22号様式!O150)</f>
        <v/>
      </c>
      <c r="L197" s="39" t="str">
        <f aca="false">IF(P_22号様式!P150="","",P_22号様式!P150)</f>
        <v/>
      </c>
      <c r="M197" s="39" t="str">
        <f aca="false">IF(P_22号様式!Q150="","",P_22号様式!Q150)</f>
        <v/>
      </c>
      <c r="N197" s="39" t="str">
        <f aca="false">IF(P_22号様式!R150="","",P_22号様式!R150)</f>
        <v/>
      </c>
      <c r="O197" s="40" t="str">
        <f aca="false">IF(P_22号様式!T150="","",P_22号様式!T150)</f>
        <v/>
      </c>
      <c r="P197" s="40" t="str">
        <f aca="false">IF(P_22号様式!U150="","",P_22号様式!U150)</f>
        <v/>
      </c>
      <c r="Q197" s="40" t="str">
        <f aca="false">IF(P_22号様式!V150="","",P_22号様式!V150)</f>
        <v/>
      </c>
      <c r="R197" s="41" t="str">
        <f aca="false">IF(P_22号様式!W150="","",P_22号様式!W150)</f>
        <v/>
      </c>
    </row>
    <row r="198" s="42" customFormat="true" ht="12.75" hidden="false" customHeight="true" outlineLevel="0" collapsed="false">
      <c r="A198" s="38" t="str">
        <f aca="false">IF(P_22号様式!C151="","",P_22号様式!C151)</f>
        <v/>
      </c>
      <c r="B198" s="38"/>
      <c r="C198" s="39" t="str">
        <f aca="false">IF(P_22号様式!E151="","",P_22号様式!E151)</f>
        <v/>
      </c>
      <c r="D198" s="39" t="str">
        <f aca="false">IF(P_22号様式!F151="","",P_22号様式!F151)</f>
        <v/>
      </c>
      <c r="E198" s="39" t="str">
        <f aca="false">IF(P_22号様式!G151="","",P_22号様式!G151)</f>
        <v/>
      </c>
      <c r="F198" s="39" t="str">
        <f aca="false">IF(P_22号様式!H151="","",P_22号様式!H151)</f>
        <v/>
      </c>
      <c r="G198" s="39" t="str">
        <f aca="false">IF(P_22号様式!J151="","",P_22号様式!J151)</f>
        <v/>
      </c>
      <c r="H198" s="39" t="str">
        <f aca="false">IF(P_22号様式!K151="","",P_22号様式!K151)</f>
        <v/>
      </c>
      <c r="I198" s="39" t="str">
        <f aca="false">IF(P_22号様式!L151="","",P_22号様式!L151)</f>
        <v/>
      </c>
      <c r="J198" s="39" t="str">
        <f aca="false">IF(P_22号様式!M151="","",P_22号様式!M151)</f>
        <v/>
      </c>
      <c r="K198" s="39" t="str">
        <f aca="false">IF(P_22号様式!O151="","",P_22号様式!O151)</f>
        <v/>
      </c>
      <c r="L198" s="39" t="str">
        <f aca="false">IF(P_22号様式!P151="","",P_22号様式!P151)</f>
        <v/>
      </c>
      <c r="M198" s="39" t="str">
        <f aca="false">IF(P_22号様式!Q151="","",P_22号様式!Q151)</f>
        <v/>
      </c>
      <c r="N198" s="39" t="str">
        <f aca="false">IF(P_22号様式!R151="","",P_22号様式!R151)</f>
        <v/>
      </c>
      <c r="O198" s="40" t="str">
        <f aca="false">IF(P_22号様式!T151="","",P_22号様式!T151)</f>
        <v/>
      </c>
      <c r="P198" s="40" t="str">
        <f aca="false">IF(P_22号様式!U151="","",P_22号様式!U151)</f>
        <v/>
      </c>
      <c r="Q198" s="40" t="str">
        <f aca="false">IF(P_22号様式!V151="","",P_22号様式!V151)</f>
        <v/>
      </c>
      <c r="R198" s="41" t="str">
        <f aca="false">IF(P_22号様式!W151="","",P_22号様式!W151)</f>
        <v/>
      </c>
    </row>
    <row r="199" s="42" customFormat="true" ht="12.75" hidden="false" customHeight="true" outlineLevel="0" collapsed="false">
      <c r="A199" s="38" t="str">
        <f aca="false">IF(P_22号様式!C152="","",P_22号様式!C152)</f>
        <v/>
      </c>
      <c r="B199" s="38"/>
      <c r="C199" s="39" t="str">
        <f aca="false">IF(P_22号様式!E152="","",P_22号様式!E152)</f>
        <v/>
      </c>
      <c r="D199" s="39" t="str">
        <f aca="false">IF(P_22号様式!F152="","",P_22号様式!F152)</f>
        <v/>
      </c>
      <c r="E199" s="39" t="str">
        <f aca="false">IF(P_22号様式!G152="","",P_22号様式!G152)</f>
        <v/>
      </c>
      <c r="F199" s="39" t="str">
        <f aca="false">IF(P_22号様式!H152="","",P_22号様式!H152)</f>
        <v/>
      </c>
      <c r="G199" s="39" t="str">
        <f aca="false">IF(P_22号様式!J152="","",P_22号様式!J152)</f>
        <v/>
      </c>
      <c r="H199" s="39" t="str">
        <f aca="false">IF(P_22号様式!K152="","",P_22号様式!K152)</f>
        <v/>
      </c>
      <c r="I199" s="39" t="str">
        <f aca="false">IF(P_22号様式!L152="","",P_22号様式!L152)</f>
        <v/>
      </c>
      <c r="J199" s="39" t="str">
        <f aca="false">IF(P_22号様式!M152="","",P_22号様式!M152)</f>
        <v/>
      </c>
      <c r="K199" s="39" t="str">
        <f aca="false">IF(P_22号様式!O152="","",P_22号様式!O152)</f>
        <v/>
      </c>
      <c r="L199" s="39" t="str">
        <f aca="false">IF(P_22号様式!P152="","",P_22号様式!P152)</f>
        <v/>
      </c>
      <c r="M199" s="39" t="str">
        <f aca="false">IF(P_22号様式!Q152="","",P_22号様式!Q152)</f>
        <v/>
      </c>
      <c r="N199" s="39" t="str">
        <f aca="false">IF(P_22号様式!R152="","",P_22号様式!R152)</f>
        <v/>
      </c>
      <c r="O199" s="40" t="str">
        <f aca="false">IF(P_22号様式!T152="","",P_22号様式!T152)</f>
        <v/>
      </c>
      <c r="P199" s="40" t="str">
        <f aca="false">IF(P_22号様式!U152="","",P_22号様式!U152)</f>
        <v/>
      </c>
      <c r="Q199" s="40" t="str">
        <f aca="false">IF(P_22号様式!V152="","",P_22号様式!V152)</f>
        <v/>
      </c>
      <c r="R199" s="41" t="str">
        <f aca="false">IF(P_22号様式!W152="","",P_22号様式!W152)</f>
        <v/>
      </c>
    </row>
    <row r="200" s="42" customFormat="true" ht="12.75" hidden="false" customHeight="true" outlineLevel="0" collapsed="false">
      <c r="A200" s="38" t="str">
        <f aca="false">IF(P_22号様式!C153="","",P_22号様式!C153)</f>
        <v/>
      </c>
      <c r="B200" s="38"/>
      <c r="C200" s="39" t="str">
        <f aca="false">IF(P_22号様式!E153="","",P_22号様式!E153)</f>
        <v/>
      </c>
      <c r="D200" s="39" t="str">
        <f aca="false">IF(P_22号様式!F153="","",P_22号様式!F153)</f>
        <v/>
      </c>
      <c r="E200" s="39" t="str">
        <f aca="false">IF(P_22号様式!G153="","",P_22号様式!G153)</f>
        <v/>
      </c>
      <c r="F200" s="39" t="str">
        <f aca="false">IF(P_22号様式!H153="","",P_22号様式!H153)</f>
        <v/>
      </c>
      <c r="G200" s="39" t="str">
        <f aca="false">IF(P_22号様式!J153="","",P_22号様式!J153)</f>
        <v/>
      </c>
      <c r="H200" s="39" t="str">
        <f aca="false">IF(P_22号様式!K153="","",P_22号様式!K153)</f>
        <v/>
      </c>
      <c r="I200" s="39" t="str">
        <f aca="false">IF(P_22号様式!L153="","",P_22号様式!L153)</f>
        <v/>
      </c>
      <c r="J200" s="39" t="str">
        <f aca="false">IF(P_22号様式!M153="","",P_22号様式!M153)</f>
        <v/>
      </c>
      <c r="K200" s="39" t="str">
        <f aca="false">IF(P_22号様式!O153="","",P_22号様式!O153)</f>
        <v/>
      </c>
      <c r="L200" s="39" t="str">
        <f aca="false">IF(P_22号様式!P153="","",P_22号様式!P153)</f>
        <v/>
      </c>
      <c r="M200" s="39" t="str">
        <f aca="false">IF(P_22号様式!Q153="","",P_22号様式!Q153)</f>
        <v/>
      </c>
      <c r="N200" s="39" t="str">
        <f aca="false">IF(P_22号様式!R153="","",P_22号様式!R153)</f>
        <v/>
      </c>
      <c r="O200" s="40" t="str">
        <f aca="false">IF(P_22号様式!T153="","",P_22号様式!T153)</f>
        <v/>
      </c>
      <c r="P200" s="40" t="str">
        <f aca="false">IF(P_22号様式!U153="","",P_22号様式!U153)</f>
        <v/>
      </c>
      <c r="Q200" s="40" t="str">
        <f aca="false">IF(P_22号様式!V153="","",P_22号様式!V153)</f>
        <v/>
      </c>
      <c r="R200" s="41" t="str">
        <f aca="false">IF(P_22号様式!W153="","",P_22号様式!W153)</f>
        <v/>
      </c>
    </row>
    <row r="201" s="42" customFormat="true" ht="12.75" hidden="false" customHeight="true" outlineLevel="0" collapsed="false">
      <c r="A201" s="38" t="str">
        <f aca="false">IF(P_22号様式!C154="","",P_22号様式!C154)</f>
        <v/>
      </c>
      <c r="B201" s="38"/>
      <c r="C201" s="39" t="str">
        <f aca="false">IF(P_22号様式!E154="","",P_22号様式!E154)</f>
        <v/>
      </c>
      <c r="D201" s="39" t="str">
        <f aca="false">IF(P_22号様式!F154="","",P_22号様式!F154)</f>
        <v/>
      </c>
      <c r="E201" s="39" t="str">
        <f aca="false">IF(P_22号様式!G154="","",P_22号様式!G154)</f>
        <v/>
      </c>
      <c r="F201" s="39" t="str">
        <f aca="false">IF(P_22号様式!H154="","",P_22号様式!H154)</f>
        <v/>
      </c>
      <c r="G201" s="39" t="str">
        <f aca="false">IF(P_22号様式!J154="","",P_22号様式!J154)</f>
        <v/>
      </c>
      <c r="H201" s="39" t="str">
        <f aca="false">IF(P_22号様式!K154="","",P_22号様式!K154)</f>
        <v/>
      </c>
      <c r="I201" s="39" t="str">
        <f aca="false">IF(P_22号様式!L154="","",P_22号様式!L154)</f>
        <v/>
      </c>
      <c r="J201" s="39" t="str">
        <f aca="false">IF(P_22号様式!M154="","",P_22号様式!M154)</f>
        <v/>
      </c>
      <c r="K201" s="39" t="str">
        <f aca="false">IF(P_22号様式!O154="","",P_22号様式!O154)</f>
        <v/>
      </c>
      <c r="L201" s="39" t="str">
        <f aca="false">IF(P_22号様式!P154="","",P_22号様式!P154)</f>
        <v/>
      </c>
      <c r="M201" s="39" t="str">
        <f aca="false">IF(P_22号様式!Q154="","",P_22号様式!Q154)</f>
        <v/>
      </c>
      <c r="N201" s="39" t="str">
        <f aca="false">IF(P_22号様式!R154="","",P_22号様式!R154)</f>
        <v/>
      </c>
      <c r="O201" s="40" t="str">
        <f aca="false">IF(P_22号様式!T154="","",P_22号様式!T154)</f>
        <v/>
      </c>
      <c r="P201" s="40" t="str">
        <f aca="false">IF(P_22号様式!U154="","",P_22号様式!U154)</f>
        <v/>
      </c>
      <c r="Q201" s="40" t="str">
        <f aca="false">IF(P_22号様式!V154="","",P_22号様式!V154)</f>
        <v/>
      </c>
      <c r="R201" s="41" t="str">
        <f aca="false">IF(P_22号様式!W154="","",P_22号様式!W154)</f>
        <v/>
      </c>
    </row>
    <row r="202" s="42" customFormat="true" ht="12.75" hidden="false" customHeight="true" outlineLevel="0" collapsed="false">
      <c r="A202" s="38" t="str">
        <f aca="false">IF(P_22号様式!C155="","",P_22号様式!C155)</f>
        <v/>
      </c>
      <c r="B202" s="38"/>
      <c r="C202" s="39" t="str">
        <f aca="false">IF(P_22号様式!E155="","",P_22号様式!E155)</f>
        <v/>
      </c>
      <c r="D202" s="39" t="str">
        <f aca="false">IF(P_22号様式!F155="","",P_22号様式!F155)</f>
        <v/>
      </c>
      <c r="E202" s="39" t="str">
        <f aca="false">IF(P_22号様式!G155="","",P_22号様式!G155)</f>
        <v/>
      </c>
      <c r="F202" s="39" t="str">
        <f aca="false">IF(P_22号様式!H155="","",P_22号様式!H155)</f>
        <v/>
      </c>
      <c r="G202" s="39" t="str">
        <f aca="false">IF(P_22号様式!J155="","",P_22号様式!J155)</f>
        <v/>
      </c>
      <c r="H202" s="39" t="str">
        <f aca="false">IF(P_22号様式!K155="","",P_22号様式!K155)</f>
        <v/>
      </c>
      <c r="I202" s="39" t="str">
        <f aca="false">IF(P_22号様式!L155="","",P_22号様式!L155)</f>
        <v/>
      </c>
      <c r="J202" s="39" t="str">
        <f aca="false">IF(P_22号様式!M155="","",P_22号様式!M155)</f>
        <v/>
      </c>
      <c r="K202" s="39" t="str">
        <f aca="false">IF(P_22号様式!O155="","",P_22号様式!O155)</f>
        <v/>
      </c>
      <c r="L202" s="39" t="str">
        <f aca="false">IF(P_22号様式!P155="","",P_22号様式!P155)</f>
        <v/>
      </c>
      <c r="M202" s="39" t="str">
        <f aca="false">IF(P_22号様式!Q155="","",P_22号様式!Q155)</f>
        <v/>
      </c>
      <c r="N202" s="39" t="str">
        <f aca="false">IF(P_22号様式!R155="","",P_22号様式!R155)</f>
        <v/>
      </c>
      <c r="O202" s="40" t="str">
        <f aca="false">IF(P_22号様式!T155="","",P_22号様式!T155)</f>
        <v/>
      </c>
      <c r="P202" s="40" t="str">
        <f aca="false">IF(P_22号様式!U155="","",P_22号様式!U155)</f>
        <v/>
      </c>
      <c r="Q202" s="40" t="str">
        <f aca="false">IF(P_22号様式!V155="","",P_22号様式!V155)</f>
        <v/>
      </c>
      <c r="R202" s="41" t="str">
        <f aca="false">IF(P_22号様式!W155="","",P_22号様式!W155)</f>
        <v/>
      </c>
    </row>
    <row r="203" s="42" customFormat="true" ht="12.75" hidden="false" customHeight="true" outlineLevel="0" collapsed="false">
      <c r="A203" s="38" t="str">
        <f aca="false">IF(P_22号様式!C156="","",P_22号様式!C156)</f>
        <v/>
      </c>
      <c r="B203" s="38"/>
      <c r="C203" s="39" t="str">
        <f aca="false">IF(P_22号様式!E156="","",P_22号様式!E156)</f>
        <v/>
      </c>
      <c r="D203" s="39" t="str">
        <f aca="false">IF(P_22号様式!F156="","",P_22号様式!F156)</f>
        <v/>
      </c>
      <c r="E203" s="39" t="str">
        <f aca="false">IF(P_22号様式!G156="","",P_22号様式!G156)</f>
        <v/>
      </c>
      <c r="F203" s="39" t="str">
        <f aca="false">IF(P_22号様式!H156="","",P_22号様式!H156)</f>
        <v/>
      </c>
      <c r="G203" s="39" t="str">
        <f aca="false">IF(P_22号様式!J156="","",P_22号様式!J156)</f>
        <v/>
      </c>
      <c r="H203" s="39" t="str">
        <f aca="false">IF(P_22号様式!K156="","",P_22号様式!K156)</f>
        <v/>
      </c>
      <c r="I203" s="39" t="str">
        <f aca="false">IF(P_22号様式!L156="","",P_22号様式!L156)</f>
        <v/>
      </c>
      <c r="J203" s="39" t="str">
        <f aca="false">IF(P_22号様式!M156="","",P_22号様式!M156)</f>
        <v/>
      </c>
      <c r="K203" s="39" t="str">
        <f aca="false">IF(P_22号様式!O156="","",P_22号様式!O156)</f>
        <v/>
      </c>
      <c r="L203" s="39" t="str">
        <f aca="false">IF(P_22号様式!P156="","",P_22号様式!P156)</f>
        <v/>
      </c>
      <c r="M203" s="39" t="str">
        <f aca="false">IF(P_22号様式!Q156="","",P_22号様式!Q156)</f>
        <v/>
      </c>
      <c r="N203" s="39" t="str">
        <f aca="false">IF(P_22号様式!R156="","",P_22号様式!R156)</f>
        <v/>
      </c>
      <c r="O203" s="40" t="str">
        <f aca="false">IF(P_22号様式!T156="","",P_22号様式!T156)</f>
        <v/>
      </c>
      <c r="P203" s="40" t="str">
        <f aca="false">IF(P_22号様式!U156="","",P_22号様式!U156)</f>
        <v/>
      </c>
      <c r="Q203" s="40" t="str">
        <f aca="false">IF(P_22号様式!V156="","",P_22号様式!V156)</f>
        <v/>
      </c>
      <c r="R203" s="41" t="str">
        <f aca="false">IF(P_22号様式!W156="","",P_22号様式!W156)</f>
        <v/>
      </c>
    </row>
    <row r="204" s="42" customFormat="true" ht="12.75" hidden="false" customHeight="true" outlineLevel="0" collapsed="false">
      <c r="A204" s="38" t="str">
        <f aca="false">IF(P_22号様式!C157="","",P_22号様式!C157)</f>
        <v/>
      </c>
      <c r="B204" s="38"/>
      <c r="C204" s="39" t="str">
        <f aca="false">IF(P_22号様式!E157="","",P_22号様式!E157)</f>
        <v/>
      </c>
      <c r="D204" s="39" t="str">
        <f aca="false">IF(P_22号様式!F157="","",P_22号様式!F157)</f>
        <v/>
      </c>
      <c r="E204" s="39" t="str">
        <f aca="false">IF(P_22号様式!G157="","",P_22号様式!G157)</f>
        <v/>
      </c>
      <c r="F204" s="39" t="str">
        <f aca="false">IF(P_22号様式!H157="","",P_22号様式!H157)</f>
        <v/>
      </c>
      <c r="G204" s="39" t="str">
        <f aca="false">IF(P_22号様式!J157="","",P_22号様式!J157)</f>
        <v/>
      </c>
      <c r="H204" s="39" t="str">
        <f aca="false">IF(P_22号様式!K157="","",P_22号様式!K157)</f>
        <v/>
      </c>
      <c r="I204" s="39" t="str">
        <f aca="false">IF(P_22号様式!L157="","",P_22号様式!L157)</f>
        <v/>
      </c>
      <c r="J204" s="39" t="str">
        <f aca="false">IF(P_22号様式!M157="","",P_22号様式!M157)</f>
        <v/>
      </c>
      <c r="K204" s="39" t="str">
        <f aca="false">IF(P_22号様式!O157="","",P_22号様式!O157)</f>
        <v/>
      </c>
      <c r="L204" s="39" t="str">
        <f aca="false">IF(P_22号様式!P157="","",P_22号様式!P157)</f>
        <v/>
      </c>
      <c r="M204" s="39" t="str">
        <f aca="false">IF(P_22号様式!Q157="","",P_22号様式!Q157)</f>
        <v/>
      </c>
      <c r="N204" s="39" t="str">
        <f aca="false">IF(P_22号様式!R157="","",P_22号様式!R157)</f>
        <v/>
      </c>
      <c r="O204" s="40" t="str">
        <f aca="false">IF(P_22号様式!T157="","",P_22号様式!T157)</f>
        <v/>
      </c>
      <c r="P204" s="40" t="str">
        <f aca="false">IF(P_22号様式!U157="","",P_22号様式!U157)</f>
        <v/>
      </c>
      <c r="Q204" s="40" t="str">
        <f aca="false">IF(P_22号様式!V157="","",P_22号様式!V157)</f>
        <v/>
      </c>
      <c r="R204" s="41" t="str">
        <f aca="false">IF(P_22号様式!W157="","",P_22号様式!W157)</f>
        <v/>
      </c>
    </row>
    <row r="205" s="42" customFormat="true" ht="12.75" hidden="false" customHeight="true" outlineLevel="0" collapsed="false">
      <c r="A205" s="38" t="str">
        <f aca="false">IF(P_22号様式!C158="","",P_22号様式!C158)</f>
        <v/>
      </c>
      <c r="B205" s="38"/>
      <c r="C205" s="39" t="str">
        <f aca="false">IF(P_22号様式!E158="","",P_22号様式!E158)</f>
        <v/>
      </c>
      <c r="D205" s="39" t="str">
        <f aca="false">IF(P_22号様式!F158="","",P_22号様式!F158)</f>
        <v/>
      </c>
      <c r="E205" s="39" t="str">
        <f aca="false">IF(P_22号様式!G158="","",P_22号様式!G158)</f>
        <v/>
      </c>
      <c r="F205" s="39" t="str">
        <f aca="false">IF(P_22号様式!H158="","",P_22号様式!H158)</f>
        <v/>
      </c>
      <c r="G205" s="39" t="str">
        <f aca="false">IF(P_22号様式!J158="","",P_22号様式!J158)</f>
        <v/>
      </c>
      <c r="H205" s="39" t="str">
        <f aca="false">IF(P_22号様式!K158="","",P_22号様式!K158)</f>
        <v/>
      </c>
      <c r="I205" s="39" t="str">
        <f aca="false">IF(P_22号様式!L158="","",P_22号様式!L158)</f>
        <v/>
      </c>
      <c r="J205" s="39" t="str">
        <f aca="false">IF(P_22号様式!M158="","",P_22号様式!M158)</f>
        <v/>
      </c>
      <c r="K205" s="39" t="str">
        <f aca="false">IF(P_22号様式!O158="","",P_22号様式!O158)</f>
        <v/>
      </c>
      <c r="L205" s="39" t="str">
        <f aca="false">IF(P_22号様式!P158="","",P_22号様式!P158)</f>
        <v/>
      </c>
      <c r="M205" s="39" t="str">
        <f aca="false">IF(P_22号様式!Q158="","",P_22号様式!Q158)</f>
        <v/>
      </c>
      <c r="N205" s="39" t="str">
        <f aca="false">IF(P_22号様式!R158="","",P_22号様式!R158)</f>
        <v/>
      </c>
      <c r="O205" s="40" t="str">
        <f aca="false">IF(P_22号様式!T158="","",P_22号様式!T158)</f>
        <v/>
      </c>
      <c r="P205" s="40" t="str">
        <f aca="false">IF(P_22号様式!U158="","",P_22号様式!U158)</f>
        <v/>
      </c>
      <c r="Q205" s="40" t="str">
        <f aca="false">IF(P_22号様式!V158="","",P_22号様式!V158)</f>
        <v/>
      </c>
      <c r="R205" s="41" t="str">
        <f aca="false">IF(P_22号様式!W158="","",P_22号様式!W158)</f>
        <v/>
      </c>
    </row>
    <row r="206" s="42" customFormat="true" ht="12.75" hidden="false" customHeight="true" outlineLevel="0" collapsed="false">
      <c r="A206" s="38" t="str">
        <f aca="false">IF(P_22号様式!C159="","",P_22号様式!C159)</f>
        <v/>
      </c>
      <c r="B206" s="38"/>
      <c r="C206" s="39" t="str">
        <f aca="false">IF(P_22号様式!E159="","",P_22号様式!E159)</f>
        <v/>
      </c>
      <c r="D206" s="39" t="str">
        <f aca="false">IF(P_22号様式!F159="","",P_22号様式!F159)</f>
        <v/>
      </c>
      <c r="E206" s="39" t="str">
        <f aca="false">IF(P_22号様式!G159="","",P_22号様式!G159)</f>
        <v/>
      </c>
      <c r="F206" s="39" t="str">
        <f aca="false">IF(P_22号様式!H159="","",P_22号様式!H159)</f>
        <v/>
      </c>
      <c r="G206" s="39" t="str">
        <f aca="false">IF(P_22号様式!J159="","",P_22号様式!J159)</f>
        <v/>
      </c>
      <c r="H206" s="39" t="str">
        <f aca="false">IF(P_22号様式!K159="","",P_22号様式!K159)</f>
        <v/>
      </c>
      <c r="I206" s="39" t="str">
        <f aca="false">IF(P_22号様式!L159="","",P_22号様式!L159)</f>
        <v/>
      </c>
      <c r="J206" s="39" t="str">
        <f aca="false">IF(P_22号様式!M159="","",P_22号様式!M159)</f>
        <v/>
      </c>
      <c r="K206" s="39" t="str">
        <f aca="false">IF(P_22号様式!O159="","",P_22号様式!O159)</f>
        <v/>
      </c>
      <c r="L206" s="39" t="str">
        <f aca="false">IF(P_22号様式!P159="","",P_22号様式!P159)</f>
        <v/>
      </c>
      <c r="M206" s="39" t="str">
        <f aca="false">IF(P_22号様式!Q159="","",P_22号様式!Q159)</f>
        <v/>
      </c>
      <c r="N206" s="39" t="str">
        <f aca="false">IF(P_22号様式!R159="","",P_22号様式!R159)</f>
        <v/>
      </c>
      <c r="O206" s="40" t="str">
        <f aca="false">IF(P_22号様式!T159="","",P_22号様式!T159)</f>
        <v/>
      </c>
      <c r="P206" s="40" t="str">
        <f aca="false">IF(P_22号様式!U159="","",P_22号様式!U159)</f>
        <v/>
      </c>
      <c r="Q206" s="40" t="str">
        <f aca="false">IF(P_22号様式!V159="","",P_22号様式!V159)</f>
        <v/>
      </c>
      <c r="R206" s="41" t="str">
        <f aca="false">IF(P_22号様式!W159="","",P_22号様式!W159)</f>
        <v/>
      </c>
    </row>
    <row r="207" s="42" customFormat="true" ht="12.75" hidden="false" customHeight="true" outlineLevel="0" collapsed="false">
      <c r="A207" s="38" t="str">
        <f aca="false">IF(P_22号様式!C160="","",P_22号様式!C160)</f>
        <v/>
      </c>
      <c r="B207" s="38"/>
      <c r="C207" s="39" t="str">
        <f aca="false">IF(P_22号様式!E160="","",P_22号様式!E160)</f>
        <v/>
      </c>
      <c r="D207" s="39" t="str">
        <f aca="false">IF(P_22号様式!F160="","",P_22号様式!F160)</f>
        <v/>
      </c>
      <c r="E207" s="39" t="str">
        <f aca="false">IF(P_22号様式!G160="","",P_22号様式!G160)</f>
        <v/>
      </c>
      <c r="F207" s="39" t="str">
        <f aca="false">IF(P_22号様式!H160="","",P_22号様式!H160)</f>
        <v/>
      </c>
      <c r="G207" s="39" t="str">
        <f aca="false">IF(P_22号様式!J160="","",P_22号様式!J160)</f>
        <v/>
      </c>
      <c r="H207" s="39" t="str">
        <f aca="false">IF(P_22号様式!K160="","",P_22号様式!K160)</f>
        <v/>
      </c>
      <c r="I207" s="39" t="str">
        <f aca="false">IF(P_22号様式!L160="","",P_22号様式!L160)</f>
        <v/>
      </c>
      <c r="J207" s="39" t="str">
        <f aca="false">IF(P_22号様式!M160="","",P_22号様式!M160)</f>
        <v/>
      </c>
      <c r="K207" s="39" t="str">
        <f aca="false">IF(P_22号様式!O160="","",P_22号様式!O160)</f>
        <v/>
      </c>
      <c r="L207" s="39" t="str">
        <f aca="false">IF(P_22号様式!P160="","",P_22号様式!P160)</f>
        <v/>
      </c>
      <c r="M207" s="39" t="str">
        <f aca="false">IF(P_22号様式!Q160="","",P_22号様式!Q160)</f>
        <v/>
      </c>
      <c r="N207" s="39" t="str">
        <f aca="false">IF(P_22号様式!R160="","",P_22号様式!R160)</f>
        <v/>
      </c>
      <c r="O207" s="40" t="str">
        <f aca="false">IF(P_22号様式!T160="","",P_22号様式!T160)</f>
        <v/>
      </c>
      <c r="P207" s="40" t="str">
        <f aca="false">IF(P_22号様式!U160="","",P_22号様式!U160)</f>
        <v/>
      </c>
      <c r="Q207" s="40" t="str">
        <f aca="false">IF(P_22号様式!V160="","",P_22号様式!V160)</f>
        <v/>
      </c>
      <c r="R207" s="41" t="str">
        <f aca="false">IF(P_22号様式!W160="","",P_22号様式!W160)</f>
        <v/>
      </c>
    </row>
    <row r="208" s="42" customFormat="true" ht="12.75" hidden="false" customHeight="true" outlineLevel="0" collapsed="false">
      <c r="A208" s="38" t="str">
        <f aca="false">IF(P_22号様式!C161="","",P_22号様式!C161)</f>
        <v/>
      </c>
      <c r="B208" s="38"/>
      <c r="C208" s="39" t="str">
        <f aca="false">IF(P_22号様式!E161="","",P_22号様式!E161)</f>
        <v/>
      </c>
      <c r="D208" s="39" t="str">
        <f aca="false">IF(P_22号様式!F161="","",P_22号様式!F161)</f>
        <v/>
      </c>
      <c r="E208" s="39" t="str">
        <f aca="false">IF(P_22号様式!G161="","",P_22号様式!G161)</f>
        <v/>
      </c>
      <c r="F208" s="39" t="str">
        <f aca="false">IF(P_22号様式!H161="","",P_22号様式!H161)</f>
        <v/>
      </c>
      <c r="G208" s="39" t="str">
        <f aca="false">IF(P_22号様式!J161="","",P_22号様式!J161)</f>
        <v/>
      </c>
      <c r="H208" s="39" t="str">
        <f aca="false">IF(P_22号様式!K161="","",P_22号様式!K161)</f>
        <v/>
      </c>
      <c r="I208" s="39" t="str">
        <f aca="false">IF(P_22号様式!L161="","",P_22号様式!L161)</f>
        <v/>
      </c>
      <c r="J208" s="39" t="str">
        <f aca="false">IF(P_22号様式!M161="","",P_22号様式!M161)</f>
        <v/>
      </c>
      <c r="K208" s="39" t="str">
        <f aca="false">IF(P_22号様式!O161="","",P_22号様式!O161)</f>
        <v/>
      </c>
      <c r="L208" s="39" t="str">
        <f aca="false">IF(P_22号様式!P161="","",P_22号様式!P161)</f>
        <v/>
      </c>
      <c r="M208" s="39" t="str">
        <f aca="false">IF(P_22号様式!Q161="","",P_22号様式!Q161)</f>
        <v/>
      </c>
      <c r="N208" s="39" t="str">
        <f aca="false">IF(P_22号様式!R161="","",P_22号様式!R161)</f>
        <v/>
      </c>
      <c r="O208" s="40" t="str">
        <f aca="false">IF(P_22号様式!T161="","",P_22号様式!T161)</f>
        <v/>
      </c>
      <c r="P208" s="40" t="str">
        <f aca="false">IF(P_22号様式!U161="","",P_22号様式!U161)</f>
        <v/>
      </c>
      <c r="Q208" s="40" t="str">
        <f aca="false">IF(P_22号様式!V161="","",P_22号様式!V161)</f>
        <v/>
      </c>
      <c r="R208" s="41" t="str">
        <f aca="false">IF(P_22号様式!W161="","",P_22号様式!W161)</f>
        <v/>
      </c>
    </row>
    <row r="209" s="42" customFormat="true" ht="12.75" hidden="false" customHeight="true" outlineLevel="0" collapsed="false">
      <c r="A209" s="38" t="str">
        <f aca="false">IF(P_22号様式!C162="","",P_22号様式!C162)</f>
        <v/>
      </c>
      <c r="B209" s="38"/>
      <c r="C209" s="39" t="str">
        <f aca="false">IF(P_22号様式!E162="","",P_22号様式!E162)</f>
        <v/>
      </c>
      <c r="D209" s="39" t="str">
        <f aca="false">IF(P_22号様式!F162="","",P_22号様式!F162)</f>
        <v/>
      </c>
      <c r="E209" s="39" t="str">
        <f aca="false">IF(P_22号様式!G162="","",P_22号様式!G162)</f>
        <v/>
      </c>
      <c r="F209" s="39" t="str">
        <f aca="false">IF(P_22号様式!H162="","",P_22号様式!H162)</f>
        <v/>
      </c>
      <c r="G209" s="39" t="str">
        <f aca="false">IF(P_22号様式!J162="","",P_22号様式!J162)</f>
        <v/>
      </c>
      <c r="H209" s="39" t="str">
        <f aca="false">IF(P_22号様式!K162="","",P_22号様式!K162)</f>
        <v/>
      </c>
      <c r="I209" s="39" t="str">
        <f aca="false">IF(P_22号様式!L162="","",P_22号様式!L162)</f>
        <v/>
      </c>
      <c r="J209" s="39" t="str">
        <f aca="false">IF(P_22号様式!M162="","",P_22号様式!M162)</f>
        <v/>
      </c>
      <c r="K209" s="39" t="str">
        <f aca="false">IF(P_22号様式!O162="","",P_22号様式!O162)</f>
        <v/>
      </c>
      <c r="L209" s="39" t="str">
        <f aca="false">IF(P_22号様式!P162="","",P_22号様式!P162)</f>
        <v/>
      </c>
      <c r="M209" s="39" t="str">
        <f aca="false">IF(P_22号様式!Q162="","",P_22号様式!Q162)</f>
        <v/>
      </c>
      <c r="N209" s="39" t="str">
        <f aca="false">IF(P_22号様式!R162="","",P_22号様式!R162)</f>
        <v/>
      </c>
      <c r="O209" s="40" t="str">
        <f aca="false">IF(P_22号様式!T162="","",P_22号様式!T162)</f>
        <v/>
      </c>
      <c r="P209" s="40" t="str">
        <f aca="false">IF(P_22号様式!U162="","",P_22号様式!U162)</f>
        <v/>
      </c>
      <c r="Q209" s="40" t="str">
        <f aca="false">IF(P_22号様式!V162="","",P_22号様式!V162)</f>
        <v/>
      </c>
      <c r="R209" s="41" t="str">
        <f aca="false">IF(P_22号様式!W162="","",P_22号様式!W162)</f>
        <v/>
      </c>
    </row>
    <row r="210" s="42" customFormat="true" ht="12.75" hidden="false" customHeight="true" outlineLevel="0" collapsed="false">
      <c r="A210" s="38" t="str">
        <f aca="false">IF(P_22号様式!C163="","",P_22号様式!C163)</f>
        <v/>
      </c>
      <c r="B210" s="38"/>
      <c r="C210" s="39" t="str">
        <f aca="false">IF(P_22号様式!E163="","",P_22号様式!E163)</f>
        <v/>
      </c>
      <c r="D210" s="39" t="str">
        <f aca="false">IF(P_22号様式!F163="","",P_22号様式!F163)</f>
        <v/>
      </c>
      <c r="E210" s="39" t="str">
        <f aca="false">IF(P_22号様式!G163="","",P_22号様式!G163)</f>
        <v/>
      </c>
      <c r="F210" s="39" t="str">
        <f aca="false">IF(P_22号様式!H163="","",P_22号様式!H163)</f>
        <v/>
      </c>
      <c r="G210" s="39" t="str">
        <f aca="false">IF(P_22号様式!J163="","",P_22号様式!J163)</f>
        <v/>
      </c>
      <c r="H210" s="39" t="str">
        <f aca="false">IF(P_22号様式!K163="","",P_22号様式!K163)</f>
        <v/>
      </c>
      <c r="I210" s="39" t="str">
        <f aca="false">IF(P_22号様式!L163="","",P_22号様式!L163)</f>
        <v/>
      </c>
      <c r="J210" s="39" t="str">
        <f aca="false">IF(P_22号様式!M163="","",P_22号様式!M163)</f>
        <v/>
      </c>
      <c r="K210" s="39" t="str">
        <f aca="false">IF(P_22号様式!O163="","",P_22号様式!O163)</f>
        <v/>
      </c>
      <c r="L210" s="39" t="str">
        <f aca="false">IF(P_22号様式!P163="","",P_22号様式!P163)</f>
        <v/>
      </c>
      <c r="M210" s="39" t="str">
        <f aca="false">IF(P_22号様式!Q163="","",P_22号様式!Q163)</f>
        <v/>
      </c>
      <c r="N210" s="39" t="str">
        <f aca="false">IF(P_22号様式!R163="","",P_22号様式!R163)</f>
        <v/>
      </c>
      <c r="O210" s="40" t="str">
        <f aca="false">IF(P_22号様式!T163="","",P_22号様式!T163)</f>
        <v/>
      </c>
      <c r="P210" s="40" t="str">
        <f aca="false">IF(P_22号様式!U163="","",P_22号様式!U163)</f>
        <v/>
      </c>
      <c r="Q210" s="40" t="str">
        <f aca="false">IF(P_22号様式!V163="","",P_22号様式!V163)</f>
        <v/>
      </c>
      <c r="R210" s="41" t="str">
        <f aca="false">IF(P_22号様式!W163="","",P_22号様式!W163)</f>
        <v/>
      </c>
    </row>
    <row r="211" s="42" customFormat="true" ht="12.75" hidden="false" customHeight="true" outlineLevel="0" collapsed="false">
      <c r="A211" s="38" t="str">
        <f aca="false">IF(P_22号様式!C164="","",P_22号様式!C164)</f>
        <v/>
      </c>
      <c r="B211" s="38"/>
      <c r="C211" s="39" t="str">
        <f aca="false">IF(P_22号様式!E164="","",P_22号様式!E164)</f>
        <v/>
      </c>
      <c r="D211" s="39" t="str">
        <f aca="false">IF(P_22号様式!F164="","",P_22号様式!F164)</f>
        <v/>
      </c>
      <c r="E211" s="39" t="str">
        <f aca="false">IF(P_22号様式!G164="","",P_22号様式!G164)</f>
        <v/>
      </c>
      <c r="F211" s="39" t="str">
        <f aca="false">IF(P_22号様式!H164="","",P_22号様式!H164)</f>
        <v/>
      </c>
      <c r="G211" s="39" t="str">
        <f aca="false">IF(P_22号様式!J164="","",P_22号様式!J164)</f>
        <v/>
      </c>
      <c r="H211" s="39" t="str">
        <f aca="false">IF(P_22号様式!K164="","",P_22号様式!K164)</f>
        <v/>
      </c>
      <c r="I211" s="39" t="str">
        <f aca="false">IF(P_22号様式!L164="","",P_22号様式!L164)</f>
        <v/>
      </c>
      <c r="J211" s="39" t="str">
        <f aca="false">IF(P_22号様式!M164="","",P_22号様式!M164)</f>
        <v/>
      </c>
      <c r="K211" s="39" t="str">
        <f aca="false">IF(P_22号様式!O164="","",P_22号様式!O164)</f>
        <v/>
      </c>
      <c r="L211" s="39" t="str">
        <f aca="false">IF(P_22号様式!P164="","",P_22号様式!P164)</f>
        <v/>
      </c>
      <c r="M211" s="39" t="str">
        <f aca="false">IF(P_22号様式!Q164="","",P_22号様式!Q164)</f>
        <v/>
      </c>
      <c r="N211" s="39" t="str">
        <f aca="false">IF(P_22号様式!R164="","",P_22号様式!R164)</f>
        <v/>
      </c>
      <c r="O211" s="40" t="str">
        <f aca="false">IF(P_22号様式!T164="","",P_22号様式!T164)</f>
        <v/>
      </c>
      <c r="P211" s="40" t="str">
        <f aca="false">IF(P_22号様式!U164="","",P_22号様式!U164)</f>
        <v/>
      </c>
      <c r="Q211" s="40" t="str">
        <f aca="false">IF(P_22号様式!V164="","",P_22号様式!V164)</f>
        <v/>
      </c>
      <c r="R211" s="41" t="str">
        <f aca="false">IF(P_22号様式!W164="","",P_22号様式!W164)</f>
        <v/>
      </c>
    </row>
    <row r="212" s="42" customFormat="true" ht="12.75" hidden="false" customHeight="true" outlineLevel="0" collapsed="false">
      <c r="A212" s="38" t="str">
        <f aca="false">IF(P_22号様式!C165="","",P_22号様式!C165)</f>
        <v/>
      </c>
      <c r="B212" s="38"/>
      <c r="C212" s="39" t="str">
        <f aca="false">IF(P_22号様式!E165="","",P_22号様式!E165)</f>
        <v/>
      </c>
      <c r="D212" s="39" t="str">
        <f aca="false">IF(P_22号様式!F165="","",P_22号様式!F165)</f>
        <v/>
      </c>
      <c r="E212" s="39" t="str">
        <f aca="false">IF(P_22号様式!G165="","",P_22号様式!G165)</f>
        <v/>
      </c>
      <c r="F212" s="39" t="str">
        <f aca="false">IF(P_22号様式!H165="","",P_22号様式!H165)</f>
        <v/>
      </c>
      <c r="G212" s="39" t="str">
        <f aca="false">IF(P_22号様式!J165="","",P_22号様式!J165)</f>
        <v/>
      </c>
      <c r="H212" s="39" t="str">
        <f aca="false">IF(P_22号様式!K165="","",P_22号様式!K165)</f>
        <v/>
      </c>
      <c r="I212" s="39" t="str">
        <f aca="false">IF(P_22号様式!L165="","",P_22号様式!L165)</f>
        <v/>
      </c>
      <c r="J212" s="39" t="str">
        <f aca="false">IF(P_22号様式!M165="","",P_22号様式!M165)</f>
        <v/>
      </c>
      <c r="K212" s="39" t="str">
        <f aca="false">IF(P_22号様式!O165="","",P_22号様式!O165)</f>
        <v/>
      </c>
      <c r="L212" s="39" t="str">
        <f aca="false">IF(P_22号様式!P165="","",P_22号様式!P165)</f>
        <v/>
      </c>
      <c r="M212" s="39" t="str">
        <f aca="false">IF(P_22号様式!Q165="","",P_22号様式!Q165)</f>
        <v/>
      </c>
      <c r="N212" s="39" t="str">
        <f aca="false">IF(P_22号様式!R165="","",P_22号様式!R165)</f>
        <v/>
      </c>
      <c r="O212" s="40" t="str">
        <f aca="false">IF(P_22号様式!T165="","",P_22号様式!T165)</f>
        <v/>
      </c>
      <c r="P212" s="40" t="str">
        <f aca="false">IF(P_22号様式!U165="","",P_22号様式!U165)</f>
        <v/>
      </c>
      <c r="Q212" s="40" t="str">
        <f aca="false">IF(P_22号様式!V165="","",P_22号様式!V165)</f>
        <v/>
      </c>
      <c r="R212" s="41" t="str">
        <f aca="false">IF(P_22号様式!W165="","",P_22号様式!W165)</f>
        <v/>
      </c>
    </row>
    <row r="213" s="42" customFormat="true" ht="12.75" hidden="false" customHeight="true" outlineLevel="0" collapsed="false">
      <c r="A213" s="38" t="str">
        <f aca="false">IF(P_22号様式!C166="","",P_22号様式!C166)</f>
        <v/>
      </c>
      <c r="B213" s="38"/>
      <c r="C213" s="39" t="str">
        <f aca="false">IF(P_22号様式!E166="","",P_22号様式!E166)</f>
        <v/>
      </c>
      <c r="D213" s="39" t="str">
        <f aca="false">IF(P_22号様式!F166="","",P_22号様式!F166)</f>
        <v/>
      </c>
      <c r="E213" s="39" t="str">
        <f aca="false">IF(P_22号様式!G166="","",P_22号様式!G166)</f>
        <v/>
      </c>
      <c r="F213" s="39" t="str">
        <f aca="false">IF(P_22号様式!H166="","",P_22号様式!H166)</f>
        <v/>
      </c>
      <c r="G213" s="39" t="str">
        <f aca="false">IF(P_22号様式!J166="","",P_22号様式!J166)</f>
        <v/>
      </c>
      <c r="H213" s="39" t="str">
        <f aca="false">IF(P_22号様式!K166="","",P_22号様式!K166)</f>
        <v/>
      </c>
      <c r="I213" s="39" t="str">
        <f aca="false">IF(P_22号様式!L166="","",P_22号様式!L166)</f>
        <v/>
      </c>
      <c r="J213" s="39" t="str">
        <f aca="false">IF(P_22号様式!M166="","",P_22号様式!M166)</f>
        <v/>
      </c>
      <c r="K213" s="39" t="str">
        <f aca="false">IF(P_22号様式!O166="","",P_22号様式!O166)</f>
        <v/>
      </c>
      <c r="L213" s="39" t="str">
        <f aca="false">IF(P_22号様式!P166="","",P_22号様式!P166)</f>
        <v/>
      </c>
      <c r="M213" s="39" t="str">
        <f aca="false">IF(P_22号様式!Q166="","",P_22号様式!Q166)</f>
        <v/>
      </c>
      <c r="N213" s="39" t="str">
        <f aca="false">IF(P_22号様式!R166="","",P_22号様式!R166)</f>
        <v/>
      </c>
      <c r="O213" s="40" t="str">
        <f aca="false">IF(P_22号様式!T166="","",P_22号様式!T166)</f>
        <v/>
      </c>
      <c r="P213" s="40" t="str">
        <f aca="false">IF(P_22号様式!U166="","",P_22号様式!U166)</f>
        <v/>
      </c>
      <c r="Q213" s="40" t="str">
        <f aca="false">IF(P_22号様式!V166="","",P_22号様式!V166)</f>
        <v/>
      </c>
      <c r="R213" s="41" t="str">
        <f aca="false">IF(P_22号様式!W166="","",P_22号様式!W166)</f>
        <v/>
      </c>
    </row>
    <row r="214" s="42" customFormat="true" ht="12.75" hidden="false" customHeight="true" outlineLevel="0" collapsed="false">
      <c r="A214" s="38" t="str">
        <f aca="false">IF(P_22号様式!C167="","",P_22号様式!C167)</f>
        <v/>
      </c>
      <c r="B214" s="38"/>
      <c r="C214" s="39" t="str">
        <f aca="false">IF(P_22号様式!E167="","",P_22号様式!E167)</f>
        <v/>
      </c>
      <c r="D214" s="39" t="str">
        <f aca="false">IF(P_22号様式!F167="","",P_22号様式!F167)</f>
        <v/>
      </c>
      <c r="E214" s="39" t="str">
        <f aca="false">IF(P_22号様式!G167="","",P_22号様式!G167)</f>
        <v/>
      </c>
      <c r="F214" s="39" t="str">
        <f aca="false">IF(P_22号様式!H167="","",P_22号様式!H167)</f>
        <v/>
      </c>
      <c r="G214" s="39" t="str">
        <f aca="false">IF(P_22号様式!J167="","",P_22号様式!J167)</f>
        <v/>
      </c>
      <c r="H214" s="39" t="str">
        <f aca="false">IF(P_22号様式!K167="","",P_22号様式!K167)</f>
        <v/>
      </c>
      <c r="I214" s="39" t="str">
        <f aca="false">IF(P_22号様式!L167="","",P_22号様式!L167)</f>
        <v/>
      </c>
      <c r="J214" s="39" t="str">
        <f aca="false">IF(P_22号様式!M167="","",P_22号様式!M167)</f>
        <v/>
      </c>
      <c r="K214" s="39" t="str">
        <f aca="false">IF(P_22号様式!O167="","",P_22号様式!O167)</f>
        <v/>
      </c>
      <c r="L214" s="39" t="str">
        <f aca="false">IF(P_22号様式!P167="","",P_22号様式!P167)</f>
        <v/>
      </c>
      <c r="M214" s="39" t="str">
        <f aca="false">IF(P_22号様式!Q167="","",P_22号様式!Q167)</f>
        <v/>
      </c>
      <c r="N214" s="39" t="str">
        <f aca="false">IF(P_22号様式!R167="","",P_22号様式!R167)</f>
        <v/>
      </c>
      <c r="O214" s="40" t="str">
        <f aca="false">IF(P_22号様式!T167="","",P_22号様式!T167)</f>
        <v/>
      </c>
      <c r="P214" s="40" t="str">
        <f aca="false">IF(P_22号様式!U167="","",P_22号様式!U167)</f>
        <v/>
      </c>
      <c r="Q214" s="40" t="str">
        <f aca="false">IF(P_22号様式!V167="","",P_22号様式!V167)</f>
        <v/>
      </c>
      <c r="R214" s="41" t="str">
        <f aca="false">IF(P_22号様式!W167="","",P_22号様式!W167)</f>
        <v/>
      </c>
    </row>
    <row r="215" s="42" customFormat="true" ht="12.75" hidden="false" customHeight="true" outlineLevel="0" collapsed="false">
      <c r="A215" s="38" t="str">
        <f aca="false">IF(P_22号様式!C168="","",P_22号様式!C168)</f>
        <v/>
      </c>
      <c r="B215" s="38"/>
      <c r="C215" s="39" t="str">
        <f aca="false">IF(P_22号様式!E168="","",P_22号様式!E168)</f>
        <v/>
      </c>
      <c r="D215" s="39" t="str">
        <f aca="false">IF(P_22号様式!F168="","",P_22号様式!F168)</f>
        <v/>
      </c>
      <c r="E215" s="39" t="str">
        <f aca="false">IF(P_22号様式!G168="","",P_22号様式!G168)</f>
        <v/>
      </c>
      <c r="F215" s="39" t="str">
        <f aca="false">IF(P_22号様式!H168="","",P_22号様式!H168)</f>
        <v/>
      </c>
      <c r="G215" s="39" t="str">
        <f aca="false">IF(P_22号様式!J168="","",P_22号様式!J168)</f>
        <v/>
      </c>
      <c r="H215" s="39" t="str">
        <f aca="false">IF(P_22号様式!K168="","",P_22号様式!K168)</f>
        <v/>
      </c>
      <c r="I215" s="39" t="str">
        <f aca="false">IF(P_22号様式!L168="","",P_22号様式!L168)</f>
        <v/>
      </c>
      <c r="J215" s="39" t="str">
        <f aca="false">IF(P_22号様式!M168="","",P_22号様式!M168)</f>
        <v/>
      </c>
      <c r="K215" s="39" t="str">
        <f aca="false">IF(P_22号様式!O168="","",P_22号様式!O168)</f>
        <v/>
      </c>
      <c r="L215" s="39" t="str">
        <f aca="false">IF(P_22号様式!P168="","",P_22号様式!P168)</f>
        <v/>
      </c>
      <c r="M215" s="39" t="str">
        <f aca="false">IF(P_22号様式!Q168="","",P_22号様式!Q168)</f>
        <v/>
      </c>
      <c r="N215" s="39" t="str">
        <f aca="false">IF(P_22号様式!R168="","",P_22号様式!R168)</f>
        <v/>
      </c>
      <c r="O215" s="40" t="str">
        <f aca="false">IF(P_22号様式!T168="","",P_22号様式!T168)</f>
        <v/>
      </c>
      <c r="P215" s="40" t="str">
        <f aca="false">IF(P_22号様式!U168="","",P_22号様式!U168)</f>
        <v/>
      </c>
      <c r="Q215" s="40" t="str">
        <f aca="false">IF(P_22号様式!V168="","",P_22号様式!V168)</f>
        <v/>
      </c>
      <c r="R215" s="41" t="str">
        <f aca="false">IF(P_22号様式!W168="","",P_22号様式!W168)</f>
        <v/>
      </c>
    </row>
    <row r="216" s="42" customFormat="true" ht="12.75" hidden="false" customHeight="true" outlineLevel="0" collapsed="false">
      <c r="A216" s="38" t="str">
        <f aca="false">IF(P_22号様式!C169="","",P_22号様式!C169)</f>
        <v/>
      </c>
      <c r="B216" s="38"/>
      <c r="C216" s="39" t="str">
        <f aca="false">IF(P_22号様式!E169="","",P_22号様式!E169)</f>
        <v/>
      </c>
      <c r="D216" s="39" t="str">
        <f aca="false">IF(P_22号様式!F169="","",P_22号様式!F169)</f>
        <v/>
      </c>
      <c r="E216" s="39" t="str">
        <f aca="false">IF(P_22号様式!G169="","",P_22号様式!G169)</f>
        <v/>
      </c>
      <c r="F216" s="39" t="str">
        <f aca="false">IF(P_22号様式!H169="","",P_22号様式!H169)</f>
        <v/>
      </c>
      <c r="G216" s="39" t="str">
        <f aca="false">IF(P_22号様式!J169="","",P_22号様式!J169)</f>
        <v/>
      </c>
      <c r="H216" s="39" t="str">
        <f aca="false">IF(P_22号様式!K169="","",P_22号様式!K169)</f>
        <v/>
      </c>
      <c r="I216" s="39" t="str">
        <f aca="false">IF(P_22号様式!L169="","",P_22号様式!L169)</f>
        <v/>
      </c>
      <c r="J216" s="39" t="str">
        <f aca="false">IF(P_22号様式!M169="","",P_22号様式!M169)</f>
        <v/>
      </c>
      <c r="K216" s="39" t="str">
        <f aca="false">IF(P_22号様式!O169="","",P_22号様式!O169)</f>
        <v/>
      </c>
      <c r="L216" s="39" t="str">
        <f aca="false">IF(P_22号様式!P169="","",P_22号様式!P169)</f>
        <v/>
      </c>
      <c r="M216" s="39" t="str">
        <f aca="false">IF(P_22号様式!Q169="","",P_22号様式!Q169)</f>
        <v/>
      </c>
      <c r="N216" s="39" t="str">
        <f aca="false">IF(P_22号様式!R169="","",P_22号様式!R169)</f>
        <v/>
      </c>
      <c r="O216" s="40" t="str">
        <f aca="false">IF(P_22号様式!T169="","",P_22号様式!T169)</f>
        <v/>
      </c>
      <c r="P216" s="40" t="str">
        <f aca="false">IF(P_22号様式!U169="","",P_22号様式!U169)</f>
        <v/>
      </c>
      <c r="Q216" s="40" t="str">
        <f aca="false">IF(P_22号様式!V169="","",P_22号様式!V169)</f>
        <v/>
      </c>
      <c r="R216" s="41" t="str">
        <f aca="false">IF(P_22号様式!W169="","",P_22号様式!W169)</f>
        <v/>
      </c>
    </row>
    <row r="217" s="42" customFormat="true" ht="12.75" hidden="false" customHeight="true" outlineLevel="0" collapsed="false">
      <c r="A217" s="38" t="str">
        <f aca="false">IF(P_22号様式!C170="","",P_22号様式!C170)</f>
        <v/>
      </c>
      <c r="B217" s="38"/>
      <c r="C217" s="39" t="str">
        <f aca="false">IF(P_22号様式!E170="","",P_22号様式!E170)</f>
        <v/>
      </c>
      <c r="D217" s="39" t="str">
        <f aca="false">IF(P_22号様式!F170="","",P_22号様式!F170)</f>
        <v/>
      </c>
      <c r="E217" s="39" t="str">
        <f aca="false">IF(P_22号様式!G170="","",P_22号様式!G170)</f>
        <v/>
      </c>
      <c r="F217" s="39" t="str">
        <f aca="false">IF(P_22号様式!H170="","",P_22号様式!H170)</f>
        <v/>
      </c>
      <c r="G217" s="39" t="str">
        <f aca="false">IF(P_22号様式!J170="","",P_22号様式!J170)</f>
        <v/>
      </c>
      <c r="H217" s="39" t="str">
        <f aca="false">IF(P_22号様式!K170="","",P_22号様式!K170)</f>
        <v/>
      </c>
      <c r="I217" s="39" t="str">
        <f aca="false">IF(P_22号様式!L170="","",P_22号様式!L170)</f>
        <v/>
      </c>
      <c r="J217" s="39" t="str">
        <f aca="false">IF(P_22号様式!M170="","",P_22号様式!M170)</f>
        <v/>
      </c>
      <c r="K217" s="39" t="str">
        <f aca="false">IF(P_22号様式!O170="","",P_22号様式!O170)</f>
        <v/>
      </c>
      <c r="L217" s="39" t="str">
        <f aca="false">IF(P_22号様式!P170="","",P_22号様式!P170)</f>
        <v/>
      </c>
      <c r="M217" s="39" t="str">
        <f aca="false">IF(P_22号様式!Q170="","",P_22号様式!Q170)</f>
        <v/>
      </c>
      <c r="N217" s="39" t="str">
        <f aca="false">IF(P_22号様式!R170="","",P_22号様式!R170)</f>
        <v/>
      </c>
      <c r="O217" s="40" t="str">
        <f aca="false">IF(P_22号様式!T170="","",P_22号様式!T170)</f>
        <v/>
      </c>
      <c r="P217" s="40" t="str">
        <f aca="false">IF(P_22号様式!U170="","",P_22号様式!U170)</f>
        <v/>
      </c>
      <c r="Q217" s="40" t="str">
        <f aca="false">IF(P_22号様式!V170="","",P_22号様式!V170)</f>
        <v/>
      </c>
      <c r="R217" s="41" t="str">
        <f aca="false">IF(P_22号様式!W170="","",P_22号様式!W170)</f>
        <v/>
      </c>
    </row>
    <row r="218" s="42" customFormat="true" ht="12.75" hidden="false" customHeight="true" outlineLevel="0" collapsed="false">
      <c r="A218" s="38" t="str">
        <f aca="false">IF(P_22号様式!C171="","",P_22号様式!C171)</f>
        <v/>
      </c>
      <c r="B218" s="38"/>
      <c r="C218" s="39" t="str">
        <f aca="false">IF(P_22号様式!E171="","",P_22号様式!E171)</f>
        <v/>
      </c>
      <c r="D218" s="39" t="str">
        <f aca="false">IF(P_22号様式!F171="","",P_22号様式!F171)</f>
        <v/>
      </c>
      <c r="E218" s="39" t="str">
        <f aca="false">IF(P_22号様式!G171="","",P_22号様式!G171)</f>
        <v/>
      </c>
      <c r="F218" s="39" t="str">
        <f aca="false">IF(P_22号様式!H171="","",P_22号様式!H171)</f>
        <v/>
      </c>
      <c r="G218" s="39" t="str">
        <f aca="false">IF(P_22号様式!J171="","",P_22号様式!J171)</f>
        <v/>
      </c>
      <c r="H218" s="39" t="str">
        <f aca="false">IF(P_22号様式!K171="","",P_22号様式!K171)</f>
        <v/>
      </c>
      <c r="I218" s="39" t="str">
        <f aca="false">IF(P_22号様式!L171="","",P_22号様式!L171)</f>
        <v/>
      </c>
      <c r="J218" s="39" t="str">
        <f aca="false">IF(P_22号様式!M171="","",P_22号様式!M171)</f>
        <v/>
      </c>
      <c r="K218" s="39" t="str">
        <f aca="false">IF(P_22号様式!O171="","",P_22号様式!O171)</f>
        <v/>
      </c>
      <c r="L218" s="39" t="str">
        <f aca="false">IF(P_22号様式!P171="","",P_22号様式!P171)</f>
        <v/>
      </c>
      <c r="M218" s="39" t="str">
        <f aca="false">IF(P_22号様式!Q171="","",P_22号様式!Q171)</f>
        <v/>
      </c>
      <c r="N218" s="39" t="str">
        <f aca="false">IF(P_22号様式!R171="","",P_22号様式!R171)</f>
        <v/>
      </c>
      <c r="O218" s="40" t="str">
        <f aca="false">IF(P_22号様式!T171="","",P_22号様式!T171)</f>
        <v/>
      </c>
      <c r="P218" s="40" t="str">
        <f aca="false">IF(P_22号様式!U171="","",P_22号様式!U171)</f>
        <v/>
      </c>
      <c r="Q218" s="40" t="str">
        <f aca="false">IF(P_22号様式!V171="","",P_22号様式!V171)</f>
        <v/>
      </c>
      <c r="R218" s="41" t="str">
        <f aca="false">IF(P_22号様式!W171="","",P_22号様式!W171)</f>
        <v/>
      </c>
    </row>
    <row r="219" s="42" customFormat="true" ht="12.75" hidden="false" customHeight="true" outlineLevel="0" collapsed="false">
      <c r="A219" s="38" t="str">
        <f aca="false">IF(P_22号様式!C172="","",P_22号様式!C172)</f>
        <v/>
      </c>
      <c r="B219" s="38"/>
      <c r="C219" s="39" t="str">
        <f aca="false">IF(P_22号様式!E172="","",P_22号様式!E172)</f>
        <v/>
      </c>
      <c r="D219" s="39" t="str">
        <f aca="false">IF(P_22号様式!F172="","",P_22号様式!F172)</f>
        <v/>
      </c>
      <c r="E219" s="39" t="str">
        <f aca="false">IF(P_22号様式!G172="","",P_22号様式!G172)</f>
        <v/>
      </c>
      <c r="F219" s="39" t="str">
        <f aca="false">IF(P_22号様式!H172="","",P_22号様式!H172)</f>
        <v/>
      </c>
      <c r="G219" s="39" t="str">
        <f aca="false">IF(P_22号様式!J172="","",P_22号様式!J172)</f>
        <v/>
      </c>
      <c r="H219" s="39" t="str">
        <f aca="false">IF(P_22号様式!K172="","",P_22号様式!K172)</f>
        <v/>
      </c>
      <c r="I219" s="39" t="str">
        <f aca="false">IF(P_22号様式!L172="","",P_22号様式!L172)</f>
        <v/>
      </c>
      <c r="J219" s="39" t="str">
        <f aca="false">IF(P_22号様式!M172="","",P_22号様式!M172)</f>
        <v/>
      </c>
      <c r="K219" s="39" t="str">
        <f aca="false">IF(P_22号様式!O172="","",P_22号様式!O172)</f>
        <v/>
      </c>
      <c r="L219" s="39" t="str">
        <f aca="false">IF(P_22号様式!P172="","",P_22号様式!P172)</f>
        <v/>
      </c>
      <c r="M219" s="39" t="str">
        <f aca="false">IF(P_22号様式!Q172="","",P_22号様式!Q172)</f>
        <v/>
      </c>
      <c r="N219" s="39" t="str">
        <f aca="false">IF(P_22号様式!R172="","",P_22号様式!R172)</f>
        <v/>
      </c>
      <c r="O219" s="40" t="str">
        <f aca="false">IF(P_22号様式!T172="","",P_22号様式!T172)</f>
        <v/>
      </c>
      <c r="P219" s="40" t="str">
        <f aca="false">IF(P_22号様式!U172="","",P_22号様式!U172)</f>
        <v/>
      </c>
      <c r="Q219" s="40" t="str">
        <f aca="false">IF(P_22号様式!V172="","",P_22号様式!V172)</f>
        <v/>
      </c>
      <c r="R219" s="41" t="str">
        <f aca="false">IF(P_22号様式!W172="","",P_22号様式!W172)</f>
        <v/>
      </c>
    </row>
    <row r="220" s="42" customFormat="true" ht="12.75" hidden="false" customHeight="true" outlineLevel="0" collapsed="false">
      <c r="A220" s="38" t="str">
        <f aca="false">IF(P_22号様式!C173="","",P_22号様式!C173)</f>
        <v/>
      </c>
      <c r="B220" s="38"/>
      <c r="C220" s="39" t="str">
        <f aca="false">IF(P_22号様式!E173="","",P_22号様式!E173)</f>
        <v/>
      </c>
      <c r="D220" s="39" t="str">
        <f aca="false">IF(P_22号様式!F173="","",P_22号様式!F173)</f>
        <v/>
      </c>
      <c r="E220" s="39" t="str">
        <f aca="false">IF(P_22号様式!G173="","",P_22号様式!G173)</f>
        <v/>
      </c>
      <c r="F220" s="39" t="str">
        <f aca="false">IF(P_22号様式!H173="","",P_22号様式!H173)</f>
        <v/>
      </c>
      <c r="G220" s="39" t="str">
        <f aca="false">IF(P_22号様式!J173="","",P_22号様式!J173)</f>
        <v/>
      </c>
      <c r="H220" s="39" t="str">
        <f aca="false">IF(P_22号様式!K173="","",P_22号様式!K173)</f>
        <v/>
      </c>
      <c r="I220" s="39" t="str">
        <f aca="false">IF(P_22号様式!L173="","",P_22号様式!L173)</f>
        <v/>
      </c>
      <c r="J220" s="39" t="str">
        <f aca="false">IF(P_22号様式!M173="","",P_22号様式!M173)</f>
        <v/>
      </c>
      <c r="K220" s="39" t="str">
        <f aca="false">IF(P_22号様式!O173="","",P_22号様式!O173)</f>
        <v/>
      </c>
      <c r="L220" s="39" t="str">
        <f aca="false">IF(P_22号様式!P173="","",P_22号様式!P173)</f>
        <v/>
      </c>
      <c r="M220" s="39" t="str">
        <f aca="false">IF(P_22号様式!Q173="","",P_22号様式!Q173)</f>
        <v/>
      </c>
      <c r="N220" s="39" t="str">
        <f aca="false">IF(P_22号様式!R173="","",P_22号様式!R173)</f>
        <v/>
      </c>
      <c r="O220" s="40" t="str">
        <f aca="false">IF(P_22号様式!T173="","",P_22号様式!T173)</f>
        <v/>
      </c>
      <c r="P220" s="40" t="str">
        <f aca="false">IF(P_22号様式!U173="","",P_22号様式!U173)</f>
        <v/>
      </c>
      <c r="Q220" s="40" t="str">
        <f aca="false">IF(P_22号様式!V173="","",P_22号様式!V173)</f>
        <v/>
      </c>
      <c r="R220" s="41" t="str">
        <f aca="false">IF(P_22号様式!W173="","",P_22号様式!W173)</f>
        <v/>
      </c>
    </row>
    <row r="221" s="42" customFormat="true" ht="20.25" hidden="false" customHeight="true" outlineLevel="0" collapsed="false"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4"/>
    </row>
    <row r="222" s="42" customFormat="true" ht="12.75" hidden="false" customHeight="true" outlineLevel="0" collapsed="false">
      <c r="A222" s="45" t="s">
        <v>11</v>
      </c>
      <c r="B222" s="45"/>
      <c r="C222" s="40" t="n">
        <f aca="false">IF(P_22号様式!X131="","",P_22号様式!X131)</f>
        <v>32783</v>
      </c>
      <c r="D222" s="40" t="n">
        <f aca="false">IF(P_22号様式!Y131="","",P_22号様式!Y131)</f>
        <v>608372</v>
      </c>
      <c r="E222" s="40" t="n">
        <f aca="false">IF(P_22号様式!Z131="","",P_22号様式!Z131)</f>
        <v>3</v>
      </c>
      <c r="F222" s="40" t="n">
        <f aca="false">IF(P_22号様式!AA131="","",P_22号様式!AA131)</f>
        <v>641158</v>
      </c>
      <c r="G222" s="40" t="n">
        <f aca="false">IF(P_22号様式!AB131="","",P_22号様式!AB131)</f>
        <v>25734</v>
      </c>
      <c r="H222" s="40" t="n">
        <f aca="false">IF(P_22号様式!AC131="","",P_22号様式!AC131)</f>
        <v>615421</v>
      </c>
      <c r="I222" s="40" t="n">
        <f aca="false">IF(P_22号様式!AD131="","",P_22号様式!AD131)</f>
        <v>3</v>
      </c>
      <c r="J222" s="40" t="n">
        <f aca="false">IF(P_22号様式!AE131="","",P_22号様式!AE131)</f>
        <v>641158</v>
      </c>
      <c r="K222" s="40" t="n">
        <f aca="false">IF(P_22号様式!AF131="","",P_22号様式!AF131)</f>
        <v>29557</v>
      </c>
      <c r="L222" s="40" t="n">
        <f aca="false">IF(P_22号様式!AG131="","",P_22号様式!AG131)</f>
        <v>611598</v>
      </c>
      <c r="M222" s="40" t="n">
        <f aca="false">IF(P_22号様式!AH131="","",P_22号様式!AH131)</f>
        <v>3</v>
      </c>
      <c r="N222" s="40" t="n">
        <f aca="false">IF(P_22号様式!AI131="","",P_22号様式!AI131)</f>
        <v>641158</v>
      </c>
      <c r="O222" s="40" t="n">
        <f aca="false">IF(P_22号様式!AJ131="","",P_22号様式!AJ131)</f>
        <v>25853</v>
      </c>
      <c r="P222" s="40" t="n">
        <f aca="false">IF(P_22号様式!AK131="","",P_22号様式!AK131)</f>
        <v>615302</v>
      </c>
      <c r="Q222" s="40" t="n">
        <f aca="false">IF(P_22号様式!AL131="","",P_22号様式!AL131)</f>
        <v>3</v>
      </c>
      <c r="R222" s="41" t="n">
        <f aca="false">IF(P_22号様式!AM131="","",P_22号様式!AM131)</f>
        <v>641158</v>
      </c>
    </row>
    <row r="223" s="42" customFormat="true" ht="12.75" hidden="false" customHeight="true" outlineLevel="0" collapsed="false">
      <c r="A223" s="45" t="s">
        <v>12</v>
      </c>
      <c r="B223" s="45"/>
      <c r="C223" s="40" t="n">
        <f aca="false">IF(P_22号様式!AN131="","",P_22号様式!AN131)</f>
        <v>3106</v>
      </c>
      <c r="D223" s="40" t="n">
        <f aca="false">IF(P_22号様式!AO131="","",P_22号様式!AO131)</f>
        <v>94374</v>
      </c>
      <c r="E223" s="40" t="n">
        <f aca="false">IF(P_22号様式!AP131="","",P_22号様式!AP131)</f>
        <v>0</v>
      </c>
      <c r="F223" s="40" t="n">
        <f aca="false">IF(P_22号様式!AQ131="","",P_22号様式!AQ131)</f>
        <v>97480</v>
      </c>
      <c r="G223" s="40" t="n">
        <f aca="false">IF(P_22号様式!AR131="","",P_22号様式!AR131)</f>
        <v>2376</v>
      </c>
      <c r="H223" s="40" t="n">
        <f aca="false">IF(P_22号様式!AS131="","",P_22号様式!AS131)</f>
        <v>95104</v>
      </c>
      <c r="I223" s="40" t="n">
        <f aca="false">IF(P_22号様式!AT131="","",P_22号様式!AT131)</f>
        <v>0</v>
      </c>
      <c r="J223" s="40" t="n">
        <f aca="false">IF(P_22号様式!AU131="","",P_22号様式!AU131)</f>
        <v>97480</v>
      </c>
      <c r="K223" s="40" t="n">
        <f aca="false">IF(P_22号様式!AV131="","",P_22号様式!AV131)</f>
        <v>2827</v>
      </c>
      <c r="L223" s="40" t="n">
        <f aca="false">IF(P_22号様式!AW131="","",P_22号様式!AW131)</f>
        <v>94652</v>
      </c>
      <c r="M223" s="40" t="n">
        <f aca="false">IF(P_22号様式!AX131="","",P_22号様式!AX131)</f>
        <v>1</v>
      </c>
      <c r="N223" s="40" t="n">
        <f aca="false">IF(P_22号様式!AY131="","",P_22号様式!AY131)</f>
        <v>97480</v>
      </c>
      <c r="O223" s="40" t="n">
        <f aca="false">IF(P_22号様式!AZ131="","",P_22号様式!AZ131)</f>
        <v>2463</v>
      </c>
      <c r="P223" s="40" t="n">
        <f aca="false">IF(P_22号様式!BA131="","",P_22号様式!BA131)</f>
        <v>95016</v>
      </c>
      <c r="Q223" s="40" t="n">
        <f aca="false">IF(P_22号様式!BB131="","",P_22号様式!BB131)</f>
        <v>1</v>
      </c>
      <c r="R223" s="41" t="n">
        <f aca="false">IF(P_22号様式!BC131="","",P_22号様式!BC131)</f>
        <v>97480</v>
      </c>
    </row>
    <row r="224" s="42" customFormat="true" ht="12.75" hidden="false" customHeight="true" outlineLevel="0" collapsed="false">
      <c r="A224" s="45" t="s">
        <v>13</v>
      </c>
      <c r="B224" s="45"/>
      <c r="C224" s="40" t="n">
        <f aca="false">IF(P_22号様式!BD131="","",P_22号様式!BD131)</f>
        <v>35889</v>
      </c>
      <c r="D224" s="40" t="n">
        <f aca="false">IF(P_22号様式!BE131="","",P_22号様式!BE131)</f>
        <v>702746</v>
      </c>
      <c r="E224" s="40" t="n">
        <f aca="false">IF(P_22号様式!BF131="","",P_22号様式!BF131)</f>
        <v>3</v>
      </c>
      <c r="F224" s="40" t="n">
        <f aca="false">IF(P_22号様式!BG131="","",P_22号様式!BG131)</f>
        <v>738638</v>
      </c>
      <c r="G224" s="40" t="n">
        <f aca="false">IF(P_22号様式!BH131="","",P_22号様式!BH131)</f>
        <v>28110</v>
      </c>
      <c r="H224" s="40" t="n">
        <f aca="false">IF(P_22号様式!BI131="","",P_22号様式!BI131)</f>
        <v>710525</v>
      </c>
      <c r="I224" s="40" t="n">
        <f aca="false">IF(P_22号様式!BJ131="","",P_22号様式!BJ131)</f>
        <v>3</v>
      </c>
      <c r="J224" s="40" t="n">
        <f aca="false">IF(P_22号様式!BK131="","",P_22号様式!BK131)</f>
        <v>738638</v>
      </c>
      <c r="K224" s="40" t="n">
        <f aca="false">IF(P_22号様式!BL131="","",P_22号様式!BL131)</f>
        <v>32384</v>
      </c>
      <c r="L224" s="40" t="n">
        <f aca="false">IF(P_22号様式!BM131="","",P_22号様式!BM131)</f>
        <v>706250</v>
      </c>
      <c r="M224" s="40" t="n">
        <f aca="false">IF(P_22号様式!BN131="","",P_22号様式!BN131)</f>
        <v>4</v>
      </c>
      <c r="N224" s="40" t="n">
        <f aca="false">IF(P_22号様式!BO131="","",P_22号様式!BO131)</f>
        <v>738638</v>
      </c>
      <c r="O224" s="40" t="n">
        <f aca="false">IF(P_22号様式!BP131="","",P_22号様式!BP131)</f>
        <v>28316</v>
      </c>
      <c r="P224" s="40" t="n">
        <f aca="false">IF(P_22号様式!BQ131="","",P_22号様式!BQ131)</f>
        <v>710318</v>
      </c>
      <c r="Q224" s="40" t="n">
        <f aca="false">IF(P_22号様式!BR131="","",P_22号様式!BR131)</f>
        <v>4</v>
      </c>
      <c r="R224" s="41" t="n">
        <f aca="false">IF(P_22号様式!BS131="","",P_22号様式!BS131)</f>
        <v>738638</v>
      </c>
    </row>
    <row r="225" s="3" customFormat="true" ht="8.25" hidden="false" customHeight="true" outlineLevel="0" collapsed="false">
      <c r="B225" s="4"/>
      <c r="C225" s="4"/>
      <c r="E225" s="5"/>
      <c r="G225" s="5"/>
      <c r="J225" s="5"/>
      <c r="Q225" s="6" t="str">
        <f aca="false">IF(P_22号様式!A174=""," ページ",P_22号様式!A174&amp;"ページ")</f>
        <v>5ページ</v>
      </c>
      <c r="R225" s="6"/>
    </row>
    <row r="226" s="3" customFormat="true" ht="14.25" hidden="false" customHeight="true" outlineLevel="0" collapsed="false">
      <c r="A226" s="7" t="s">
        <v>0</v>
      </c>
      <c r="B226" s="7"/>
      <c r="C226" s="7"/>
      <c r="D226" s="7"/>
      <c r="G226" s="5"/>
      <c r="H226" s="8" t="s">
        <v>1</v>
      </c>
      <c r="I226" s="8"/>
      <c r="J226" s="8"/>
      <c r="K226" s="9"/>
      <c r="L226" s="9"/>
      <c r="M226" s="9"/>
      <c r="Q226" s="6"/>
      <c r="R226" s="6"/>
    </row>
    <row r="227" s="3" customFormat="true" ht="8.25" hidden="false" customHeight="true" outlineLevel="0" collapsed="false">
      <c r="A227" s="7"/>
      <c r="B227" s="7"/>
      <c r="C227" s="7"/>
      <c r="D227" s="7"/>
      <c r="F227" s="10"/>
      <c r="G227" s="10"/>
      <c r="H227" s="8"/>
      <c r="I227" s="8"/>
      <c r="J227" s="8"/>
      <c r="R227" s="11"/>
    </row>
    <row r="228" s="3" customFormat="true" ht="15" hidden="false" customHeight="true" outlineLevel="0" collapsed="false">
      <c r="A228" s="5"/>
      <c r="B228" s="12" t="n">
        <f aca="false">IF(パラメタシート!B1="","",パラメタシート!B1)</f>
        <v>44500</v>
      </c>
      <c r="C228" s="12"/>
      <c r="D228" s="12"/>
      <c r="E228" s="12"/>
      <c r="G228" s="13"/>
      <c r="H228" s="8"/>
      <c r="I228" s="8"/>
      <c r="J228" s="8"/>
      <c r="M228" s="14"/>
      <c r="R228" s="11"/>
    </row>
    <row r="229" s="3" customFormat="true" ht="16.5" hidden="false" customHeight="true" outlineLevel="0" collapsed="false">
      <c r="B229" s="16" t="s">
        <v>2</v>
      </c>
      <c r="C229" s="16"/>
      <c r="D229" s="16"/>
      <c r="E229" s="16"/>
      <c r="F229" s="13"/>
      <c r="G229" s="13"/>
      <c r="N229" s="17" t="str">
        <f aca="false">IF(P_22号様式!BT174="0","即日 開票  中間報告","翌日 開票  中間報告")</f>
        <v>即日 開票  中間報告</v>
      </c>
      <c r="O229" s="17"/>
      <c r="P229" s="18" t="str">
        <f aca="false">IF(P_22号様式!BU174="","     時     分",P_22号様式!BU174)</f>
        <v>     時     分</v>
      </c>
      <c r="Q229" s="18"/>
      <c r="R229" s="11"/>
    </row>
    <row r="230" s="3" customFormat="true" ht="16.5" hidden="false" customHeight="true" outlineLevel="0" collapsed="false">
      <c r="B230" s="5"/>
      <c r="C230" s="5"/>
      <c r="D230" s="5"/>
      <c r="E230" s="19"/>
      <c r="F230" s="19"/>
      <c r="G230" s="20"/>
      <c r="H230" s="20"/>
      <c r="I230" s="21"/>
      <c r="J230" s="21"/>
      <c r="K230" s="22"/>
      <c r="L230" s="23"/>
      <c r="M230" s="24"/>
      <c r="N230" s="25" t="s">
        <v>3</v>
      </c>
      <c r="O230" s="25"/>
      <c r="P230" s="26" t="n">
        <f aca="false">IF(P_22号様式!BV174="","     時     分",P_22号様式!BV174)</f>
        <v>0.100694444444444</v>
      </c>
      <c r="Q230" s="26"/>
      <c r="R230" s="27" t="s">
        <v>4</v>
      </c>
    </row>
    <row r="231" s="30" customFormat="true" ht="13.5" hidden="false" customHeight="false" outlineLevel="0" collapsed="false">
      <c r="A231" s="28" t="s">
        <v>5</v>
      </c>
      <c r="B231" s="28"/>
      <c r="C231" s="29" t="str">
        <f aca="false">IF(P_22号様式!D174="","",P_22号様式!D174)</f>
        <v>林　道晴</v>
      </c>
      <c r="D231" s="29"/>
      <c r="E231" s="29"/>
      <c r="F231" s="29"/>
      <c r="G231" s="29" t="str">
        <f aca="false">IF(P_22号様式!I174="","",P_22号様式!I174)</f>
        <v>岡村　和美</v>
      </c>
      <c r="H231" s="29"/>
      <c r="I231" s="29"/>
      <c r="J231" s="29"/>
      <c r="K231" s="29" t="str">
        <f aca="false">IF(P_22号様式!N174="","",P_22号様式!N174)</f>
        <v>三浦　守</v>
      </c>
      <c r="L231" s="29"/>
      <c r="M231" s="29"/>
      <c r="N231" s="29"/>
      <c r="O231" s="29" t="str">
        <f aca="false">IF(P_22号様式!S174="","",P_22号様式!S174)</f>
        <v>草野　耕一</v>
      </c>
      <c r="P231" s="29"/>
      <c r="Q231" s="29"/>
      <c r="R231" s="29"/>
    </row>
    <row r="232" s="30" customFormat="true" ht="13.5" hidden="false" customHeight="false" outlineLevel="0" collapsed="false">
      <c r="A232" s="28"/>
      <c r="B232" s="28"/>
      <c r="C232" s="31" t="s">
        <v>6</v>
      </c>
      <c r="D232" s="32" t="s">
        <v>6</v>
      </c>
      <c r="E232" s="33" t="s">
        <v>7</v>
      </c>
      <c r="F232" s="34" t="s">
        <v>8</v>
      </c>
      <c r="G232" s="31" t="s">
        <v>6</v>
      </c>
      <c r="H232" s="32" t="s">
        <v>6</v>
      </c>
      <c r="I232" s="33" t="s">
        <v>7</v>
      </c>
      <c r="J232" s="34" t="s">
        <v>8</v>
      </c>
      <c r="K232" s="31" t="s">
        <v>6</v>
      </c>
      <c r="L232" s="32" t="s">
        <v>6</v>
      </c>
      <c r="M232" s="33" t="s">
        <v>7</v>
      </c>
      <c r="N232" s="33" t="s">
        <v>8</v>
      </c>
      <c r="O232" s="31" t="s">
        <v>6</v>
      </c>
      <c r="P232" s="32" t="s">
        <v>6</v>
      </c>
      <c r="Q232" s="33" t="s">
        <v>7</v>
      </c>
      <c r="R232" s="35" t="s">
        <v>8</v>
      </c>
    </row>
    <row r="233" s="30" customFormat="true" ht="13.5" hidden="false" customHeight="false" outlineLevel="0" collapsed="false">
      <c r="A233" s="28"/>
      <c r="B233" s="28"/>
      <c r="C233" s="36" t="s">
        <v>9</v>
      </c>
      <c r="D233" s="37" t="s">
        <v>10</v>
      </c>
      <c r="E233" s="33"/>
      <c r="F233" s="34"/>
      <c r="G233" s="36" t="s">
        <v>9</v>
      </c>
      <c r="H233" s="37" t="s">
        <v>10</v>
      </c>
      <c r="I233" s="33"/>
      <c r="J233" s="34"/>
      <c r="K233" s="36" t="s">
        <v>9</v>
      </c>
      <c r="L233" s="37" t="s">
        <v>10</v>
      </c>
      <c r="M233" s="33"/>
      <c r="N233" s="33"/>
      <c r="O233" s="36" t="s">
        <v>9</v>
      </c>
      <c r="P233" s="37" t="s">
        <v>10</v>
      </c>
      <c r="Q233" s="33"/>
      <c r="R233" s="35"/>
    </row>
    <row r="234" s="42" customFormat="true" ht="12.75" hidden="false" customHeight="true" outlineLevel="0" collapsed="false">
      <c r="A234" s="38" t="str">
        <f aca="false">IF(P_22号様式!C174="","",P_22号様式!C174)</f>
        <v>　大和村</v>
      </c>
      <c r="B234" s="38"/>
      <c r="C234" s="39" t="n">
        <f aca="false">IF(P_22号様式!E174="","",P_22号様式!E174)</f>
        <v>27</v>
      </c>
      <c r="D234" s="39" t="n">
        <f aca="false">IF(P_22号様式!F174="","",P_22号様式!F174)</f>
        <v>915</v>
      </c>
      <c r="E234" s="39" t="n">
        <f aca="false">IF(P_22号様式!G174="","",P_22号様式!G174)</f>
        <v>0</v>
      </c>
      <c r="F234" s="39" t="n">
        <f aca="false">IF(P_22号様式!H174="","",P_22号様式!H174)</f>
        <v>942</v>
      </c>
      <c r="G234" s="39" t="n">
        <f aca="false">IF(P_22号様式!J174="","",P_22号様式!J174)</f>
        <v>27</v>
      </c>
      <c r="H234" s="39" t="n">
        <f aca="false">IF(P_22号様式!K174="","",P_22号様式!K174)</f>
        <v>915</v>
      </c>
      <c r="I234" s="39" t="n">
        <f aca="false">IF(P_22号様式!L174="","",P_22号様式!L174)</f>
        <v>0</v>
      </c>
      <c r="J234" s="39" t="n">
        <f aca="false">IF(P_22号様式!M174="","",P_22号様式!M174)</f>
        <v>942</v>
      </c>
      <c r="K234" s="39" t="n">
        <f aca="false">IF(P_22号様式!O174="","",P_22号様式!O174)</f>
        <v>27</v>
      </c>
      <c r="L234" s="39" t="n">
        <f aca="false">IF(P_22号様式!P174="","",P_22号様式!P174)</f>
        <v>915</v>
      </c>
      <c r="M234" s="39" t="n">
        <f aca="false">IF(P_22号様式!Q174="","",P_22号様式!Q174)</f>
        <v>0</v>
      </c>
      <c r="N234" s="39" t="n">
        <f aca="false">IF(P_22号様式!R174="","",P_22号様式!R174)</f>
        <v>942</v>
      </c>
      <c r="O234" s="40" t="n">
        <f aca="false">IF(P_22号様式!T174="","",P_22号様式!T174)</f>
        <v>24</v>
      </c>
      <c r="P234" s="40" t="n">
        <f aca="false">IF(P_22号様式!U174="","",P_22号様式!U174)</f>
        <v>918</v>
      </c>
      <c r="Q234" s="40" t="n">
        <f aca="false">IF(P_22号様式!V174="","",P_22号様式!V174)</f>
        <v>0</v>
      </c>
      <c r="R234" s="41" t="n">
        <f aca="false">IF(P_22号様式!W174="","",P_22号様式!W174)</f>
        <v>942</v>
      </c>
    </row>
    <row r="235" s="42" customFormat="true" ht="12.75" hidden="false" customHeight="true" outlineLevel="0" collapsed="false">
      <c r="A235" s="38" t="str">
        <f aca="false">IF(P_22号様式!C175="","",P_22号様式!C175)</f>
        <v>　宇検村</v>
      </c>
      <c r="B235" s="38"/>
      <c r="C235" s="39" t="n">
        <f aca="false">IF(P_22号様式!E175="","",P_22号様式!E175)</f>
        <v>22</v>
      </c>
      <c r="D235" s="39" t="n">
        <f aca="false">IF(P_22号様式!F175="","",P_22号様式!F175)</f>
        <v>1205</v>
      </c>
      <c r="E235" s="39" t="n">
        <f aca="false">IF(P_22号様式!G175="","",P_22号様式!G175)</f>
        <v>0</v>
      </c>
      <c r="F235" s="39" t="n">
        <f aca="false">IF(P_22号様式!H175="","",P_22号様式!H175)</f>
        <v>1227</v>
      </c>
      <c r="G235" s="39" t="n">
        <f aca="false">IF(P_22号様式!J175="","",P_22号様式!J175)</f>
        <v>22</v>
      </c>
      <c r="H235" s="39" t="n">
        <f aca="false">IF(P_22号様式!K175="","",P_22号様式!K175)</f>
        <v>1205</v>
      </c>
      <c r="I235" s="39" t="n">
        <f aca="false">IF(P_22号様式!L175="","",P_22号様式!L175)</f>
        <v>0</v>
      </c>
      <c r="J235" s="39" t="n">
        <f aca="false">IF(P_22号様式!M175="","",P_22号様式!M175)</f>
        <v>1227</v>
      </c>
      <c r="K235" s="39" t="n">
        <f aca="false">IF(P_22号様式!O175="","",P_22号様式!O175)</f>
        <v>17</v>
      </c>
      <c r="L235" s="39" t="n">
        <f aca="false">IF(P_22号様式!P175="","",P_22号様式!P175)</f>
        <v>1210</v>
      </c>
      <c r="M235" s="39" t="n">
        <f aca="false">IF(P_22号様式!Q175="","",P_22号様式!Q175)</f>
        <v>0</v>
      </c>
      <c r="N235" s="39" t="n">
        <f aca="false">IF(P_22号様式!R175="","",P_22号様式!R175)</f>
        <v>1227</v>
      </c>
      <c r="O235" s="40" t="n">
        <f aca="false">IF(P_22号様式!T175="","",P_22号様式!T175)</f>
        <v>18</v>
      </c>
      <c r="P235" s="40" t="n">
        <f aca="false">IF(P_22号様式!U175="","",P_22号様式!U175)</f>
        <v>1209</v>
      </c>
      <c r="Q235" s="40" t="n">
        <f aca="false">IF(P_22号様式!V175="","",P_22号様式!V175)</f>
        <v>0</v>
      </c>
      <c r="R235" s="41" t="n">
        <f aca="false">IF(P_22号様式!W175="","",P_22号様式!W175)</f>
        <v>1227</v>
      </c>
    </row>
    <row r="236" s="42" customFormat="true" ht="12.75" hidden="false" customHeight="true" outlineLevel="0" collapsed="false">
      <c r="A236" s="38" t="str">
        <f aca="false">IF(P_22号様式!C176="","",P_22号様式!C176)</f>
        <v>　瀬戸内町</v>
      </c>
      <c r="B236" s="38"/>
      <c r="C236" s="39" t="n">
        <f aca="false">IF(P_22号様式!E176="","",P_22号様式!E176)</f>
        <v>199</v>
      </c>
      <c r="D236" s="39" t="n">
        <f aca="false">IF(P_22号様式!F176="","",P_22号様式!F176)</f>
        <v>5094</v>
      </c>
      <c r="E236" s="39" t="n">
        <f aca="false">IF(P_22号様式!G176="","",P_22号様式!G176)</f>
        <v>0</v>
      </c>
      <c r="F236" s="39" t="n">
        <f aca="false">IF(P_22号様式!H176="","",P_22号様式!H176)</f>
        <v>5293</v>
      </c>
      <c r="G236" s="39" t="n">
        <f aca="false">IF(P_22号様式!J176="","",P_22号様式!J176)</f>
        <v>180</v>
      </c>
      <c r="H236" s="39" t="n">
        <f aca="false">IF(P_22号様式!K176="","",P_22号様式!K176)</f>
        <v>5113</v>
      </c>
      <c r="I236" s="39" t="n">
        <f aca="false">IF(P_22号様式!L176="","",P_22号様式!L176)</f>
        <v>0</v>
      </c>
      <c r="J236" s="39" t="n">
        <f aca="false">IF(P_22号様式!M176="","",P_22号様式!M176)</f>
        <v>5293</v>
      </c>
      <c r="K236" s="39" t="n">
        <f aca="false">IF(P_22号様式!O176="","",P_22号様式!O176)</f>
        <v>179</v>
      </c>
      <c r="L236" s="39" t="n">
        <f aca="false">IF(P_22号様式!P176="","",P_22号様式!P176)</f>
        <v>5114</v>
      </c>
      <c r="M236" s="39" t="n">
        <f aca="false">IF(P_22号様式!Q176="","",P_22号様式!Q176)</f>
        <v>0</v>
      </c>
      <c r="N236" s="39" t="n">
        <f aca="false">IF(P_22号様式!R176="","",P_22号様式!R176)</f>
        <v>5293</v>
      </c>
      <c r="O236" s="40" t="n">
        <f aca="false">IF(P_22号様式!T176="","",P_22号様式!T176)</f>
        <v>171</v>
      </c>
      <c r="P236" s="40" t="n">
        <f aca="false">IF(P_22号様式!U176="","",P_22号様式!U176)</f>
        <v>5122</v>
      </c>
      <c r="Q236" s="40" t="n">
        <f aca="false">IF(P_22号様式!V176="","",P_22号様式!V176)</f>
        <v>0</v>
      </c>
      <c r="R236" s="41" t="n">
        <f aca="false">IF(P_22号様式!W176="","",P_22号様式!W176)</f>
        <v>5293</v>
      </c>
    </row>
    <row r="237" s="42" customFormat="true" ht="12.75" hidden="false" customHeight="true" outlineLevel="0" collapsed="false">
      <c r="A237" s="38" t="str">
        <f aca="false">IF(P_22号様式!C177="","",P_22号様式!C177)</f>
        <v>　龍郷町</v>
      </c>
      <c r="B237" s="38"/>
      <c r="C237" s="39" t="n">
        <f aca="false">IF(P_22号様式!E177="","",P_22号様式!E177)</f>
        <v>117</v>
      </c>
      <c r="D237" s="39" t="n">
        <f aca="false">IF(P_22号様式!F177="","",P_22号様式!F177)</f>
        <v>3224</v>
      </c>
      <c r="E237" s="39" t="n">
        <f aca="false">IF(P_22号様式!G177="","",P_22号様式!G177)</f>
        <v>0</v>
      </c>
      <c r="F237" s="39" t="n">
        <f aca="false">IF(P_22号様式!H177="","",P_22号様式!H177)</f>
        <v>3341</v>
      </c>
      <c r="G237" s="39" t="n">
        <f aca="false">IF(P_22号様式!J177="","",P_22号様式!J177)</f>
        <v>103</v>
      </c>
      <c r="H237" s="39" t="n">
        <f aca="false">IF(P_22号様式!K177="","",P_22号様式!K177)</f>
        <v>3238</v>
      </c>
      <c r="I237" s="39" t="n">
        <f aca="false">IF(P_22号様式!L177="","",P_22号様式!L177)</f>
        <v>0</v>
      </c>
      <c r="J237" s="39" t="n">
        <f aca="false">IF(P_22号様式!M177="","",P_22号様式!M177)</f>
        <v>3341</v>
      </c>
      <c r="K237" s="39" t="n">
        <f aca="false">IF(P_22号様式!O177="","",P_22号様式!O177)</f>
        <v>106</v>
      </c>
      <c r="L237" s="39" t="n">
        <f aca="false">IF(P_22号様式!P177="","",P_22号様式!P177)</f>
        <v>3235</v>
      </c>
      <c r="M237" s="39" t="n">
        <f aca="false">IF(P_22号様式!Q177="","",P_22号様式!Q177)</f>
        <v>0</v>
      </c>
      <c r="N237" s="39" t="n">
        <f aca="false">IF(P_22号様式!R177="","",P_22号様式!R177)</f>
        <v>3341</v>
      </c>
      <c r="O237" s="40" t="n">
        <f aca="false">IF(P_22号様式!T177="","",P_22号様式!T177)</f>
        <v>105</v>
      </c>
      <c r="P237" s="40" t="n">
        <f aca="false">IF(P_22号様式!U177="","",P_22号様式!U177)</f>
        <v>3236</v>
      </c>
      <c r="Q237" s="40" t="n">
        <f aca="false">IF(P_22号様式!V177="","",P_22号様式!V177)</f>
        <v>0</v>
      </c>
      <c r="R237" s="41" t="n">
        <f aca="false">IF(P_22号様式!W177="","",P_22号様式!W177)</f>
        <v>3341</v>
      </c>
    </row>
    <row r="238" s="42" customFormat="true" ht="12.75" hidden="false" customHeight="true" outlineLevel="0" collapsed="false">
      <c r="A238" s="38" t="str">
        <f aca="false">IF(P_22号様式!C178="","",P_22号様式!C178)</f>
        <v>　喜界町</v>
      </c>
      <c r="B238" s="38"/>
      <c r="C238" s="39" t="n">
        <f aca="false">IF(P_22号様式!E178="","",P_22号様式!E178)</f>
        <v>109</v>
      </c>
      <c r="D238" s="39" t="n">
        <f aca="false">IF(P_22号様式!F178="","",P_22号様式!F178)</f>
        <v>3917</v>
      </c>
      <c r="E238" s="39" t="n">
        <f aca="false">IF(P_22号様式!G178="","",P_22号様式!G178)</f>
        <v>0</v>
      </c>
      <c r="F238" s="39" t="n">
        <f aca="false">IF(P_22号様式!H178="","",P_22号様式!H178)</f>
        <v>4026</v>
      </c>
      <c r="G238" s="39" t="n">
        <f aca="false">IF(P_22号様式!J178="","",P_22号様式!J178)</f>
        <v>93</v>
      </c>
      <c r="H238" s="39" t="n">
        <f aca="false">IF(P_22号様式!K178="","",P_22号様式!K178)</f>
        <v>3933</v>
      </c>
      <c r="I238" s="39" t="n">
        <f aca="false">IF(P_22号様式!L178="","",P_22号様式!L178)</f>
        <v>0</v>
      </c>
      <c r="J238" s="39" t="n">
        <f aca="false">IF(P_22号様式!M178="","",P_22号様式!M178)</f>
        <v>4026</v>
      </c>
      <c r="K238" s="39" t="n">
        <f aca="false">IF(P_22号様式!O178="","",P_22号様式!O178)</f>
        <v>102</v>
      </c>
      <c r="L238" s="39" t="n">
        <f aca="false">IF(P_22号様式!P178="","",P_22号様式!P178)</f>
        <v>3924</v>
      </c>
      <c r="M238" s="39" t="n">
        <f aca="false">IF(P_22号様式!Q178="","",P_22号様式!Q178)</f>
        <v>0</v>
      </c>
      <c r="N238" s="39" t="n">
        <f aca="false">IF(P_22号様式!R178="","",P_22号様式!R178)</f>
        <v>4026</v>
      </c>
      <c r="O238" s="40" t="n">
        <f aca="false">IF(P_22号様式!T178="","",P_22号様式!T178)</f>
        <v>92</v>
      </c>
      <c r="P238" s="40" t="n">
        <f aca="false">IF(P_22号様式!U178="","",P_22号様式!U178)</f>
        <v>3934</v>
      </c>
      <c r="Q238" s="40" t="n">
        <f aca="false">IF(P_22号様式!V178="","",P_22号様式!V178)</f>
        <v>0</v>
      </c>
      <c r="R238" s="41" t="n">
        <f aca="false">IF(P_22号様式!W178="","",P_22号様式!W178)</f>
        <v>4026</v>
      </c>
    </row>
    <row r="239" s="42" customFormat="true" ht="12.75" hidden="false" customHeight="true" outlineLevel="0" collapsed="false">
      <c r="A239" s="38" t="str">
        <f aca="false">IF(P_22号様式!C179="","",P_22号様式!C179)</f>
        <v>　徳之島町</v>
      </c>
      <c r="B239" s="38"/>
      <c r="C239" s="39" t="n">
        <f aca="false">IF(P_22号様式!E179="","",P_22号様式!E179)</f>
        <v>140</v>
      </c>
      <c r="D239" s="39" t="n">
        <f aca="false">IF(P_22号様式!F179="","",P_22号様式!F179)</f>
        <v>5443</v>
      </c>
      <c r="E239" s="39" t="n">
        <f aca="false">IF(P_22号様式!G179="","",P_22号様式!G179)</f>
        <v>0</v>
      </c>
      <c r="F239" s="39" t="n">
        <f aca="false">IF(P_22号様式!H179="","",P_22号様式!H179)</f>
        <v>5583</v>
      </c>
      <c r="G239" s="39" t="n">
        <f aca="false">IF(P_22号様式!J179="","",P_22号様式!J179)</f>
        <v>126</v>
      </c>
      <c r="H239" s="39" t="n">
        <f aca="false">IF(P_22号様式!K179="","",P_22号様式!K179)</f>
        <v>5457</v>
      </c>
      <c r="I239" s="39" t="n">
        <f aca="false">IF(P_22号様式!L179="","",P_22号様式!L179)</f>
        <v>0</v>
      </c>
      <c r="J239" s="39" t="n">
        <f aca="false">IF(P_22号様式!M179="","",P_22号様式!M179)</f>
        <v>5583</v>
      </c>
      <c r="K239" s="39" t="n">
        <f aca="false">IF(P_22号様式!O179="","",P_22号様式!O179)</f>
        <v>134</v>
      </c>
      <c r="L239" s="39" t="n">
        <f aca="false">IF(P_22号様式!P179="","",P_22号様式!P179)</f>
        <v>5449</v>
      </c>
      <c r="M239" s="39" t="n">
        <f aca="false">IF(P_22号様式!Q179="","",P_22号様式!Q179)</f>
        <v>0</v>
      </c>
      <c r="N239" s="39" t="n">
        <f aca="false">IF(P_22号様式!R179="","",P_22号様式!R179)</f>
        <v>5583</v>
      </c>
      <c r="O239" s="40" t="n">
        <f aca="false">IF(P_22号様式!T179="","",P_22号様式!T179)</f>
        <v>136</v>
      </c>
      <c r="P239" s="40" t="n">
        <f aca="false">IF(P_22号様式!U179="","",P_22号様式!U179)</f>
        <v>5447</v>
      </c>
      <c r="Q239" s="40" t="n">
        <f aca="false">IF(P_22号様式!V179="","",P_22号様式!V179)</f>
        <v>0</v>
      </c>
      <c r="R239" s="41" t="n">
        <f aca="false">IF(P_22号様式!W179="","",P_22号様式!W179)</f>
        <v>5583</v>
      </c>
    </row>
    <row r="240" s="42" customFormat="true" ht="12.75" hidden="false" customHeight="true" outlineLevel="0" collapsed="false">
      <c r="A240" s="38" t="str">
        <f aca="false">IF(P_22号様式!C180="","",P_22号様式!C180)</f>
        <v>　天城町</v>
      </c>
      <c r="B240" s="38"/>
      <c r="C240" s="39" t="n">
        <f aca="false">IF(P_22号様式!E180="","",P_22号様式!E180)</f>
        <v>68</v>
      </c>
      <c r="D240" s="39" t="n">
        <f aca="false">IF(P_22号様式!F180="","",P_22号様式!F180)</f>
        <v>3270</v>
      </c>
      <c r="E240" s="39" t="n">
        <f aca="false">IF(P_22号様式!G180="","",P_22号様式!G180)</f>
        <v>0</v>
      </c>
      <c r="F240" s="39" t="n">
        <f aca="false">IF(P_22号様式!H180="","",P_22号様式!H180)</f>
        <v>3338</v>
      </c>
      <c r="G240" s="39" t="n">
        <f aca="false">IF(P_22号様式!J180="","",P_22号様式!J180)</f>
        <v>66</v>
      </c>
      <c r="H240" s="39" t="n">
        <f aca="false">IF(P_22号様式!K180="","",P_22号様式!K180)</f>
        <v>3272</v>
      </c>
      <c r="I240" s="39" t="n">
        <f aca="false">IF(P_22号様式!L180="","",P_22号様式!L180)</f>
        <v>0</v>
      </c>
      <c r="J240" s="39" t="n">
        <f aca="false">IF(P_22号様式!M180="","",P_22号様式!M180)</f>
        <v>3338</v>
      </c>
      <c r="K240" s="39" t="n">
        <f aca="false">IF(P_22号様式!O180="","",P_22号様式!O180)</f>
        <v>65</v>
      </c>
      <c r="L240" s="39" t="n">
        <f aca="false">IF(P_22号様式!P180="","",P_22号様式!P180)</f>
        <v>3273</v>
      </c>
      <c r="M240" s="39" t="n">
        <f aca="false">IF(P_22号様式!Q180="","",P_22号様式!Q180)</f>
        <v>0</v>
      </c>
      <c r="N240" s="39" t="n">
        <f aca="false">IF(P_22号様式!R180="","",P_22号様式!R180)</f>
        <v>3338</v>
      </c>
      <c r="O240" s="40" t="n">
        <f aca="false">IF(P_22号様式!T180="","",P_22号様式!T180)</f>
        <v>54</v>
      </c>
      <c r="P240" s="40" t="n">
        <f aca="false">IF(P_22号様式!U180="","",P_22号様式!U180)</f>
        <v>3284</v>
      </c>
      <c r="Q240" s="40" t="n">
        <f aca="false">IF(P_22号様式!V180="","",P_22号様式!V180)</f>
        <v>0</v>
      </c>
      <c r="R240" s="41" t="n">
        <f aca="false">IF(P_22号様式!W180="","",P_22号様式!W180)</f>
        <v>3338</v>
      </c>
    </row>
    <row r="241" s="42" customFormat="true" ht="12.75" hidden="false" customHeight="true" outlineLevel="0" collapsed="false">
      <c r="A241" s="38" t="str">
        <f aca="false">IF(P_22号様式!C181="","",P_22号様式!C181)</f>
        <v>　伊仙町</v>
      </c>
      <c r="B241" s="38"/>
      <c r="C241" s="39" t="n">
        <f aca="false">IF(P_22号様式!E181="","",P_22号様式!E181)</f>
        <v>96</v>
      </c>
      <c r="D241" s="39" t="n">
        <f aca="false">IF(P_22号様式!F181="","",P_22号様式!F181)</f>
        <v>3551</v>
      </c>
      <c r="E241" s="39" t="n">
        <f aca="false">IF(P_22号様式!G181="","",P_22号様式!G181)</f>
        <v>0</v>
      </c>
      <c r="F241" s="39" t="n">
        <f aca="false">IF(P_22号様式!H181="","",P_22号様式!H181)</f>
        <v>3647</v>
      </c>
      <c r="G241" s="39" t="n">
        <f aca="false">IF(P_22号様式!J181="","",P_22号様式!J181)</f>
        <v>86</v>
      </c>
      <c r="H241" s="39" t="n">
        <f aca="false">IF(P_22号様式!K181="","",P_22号様式!K181)</f>
        <v>3561</v>
      </c>
      <c r="I241" s="39" t="n">
        <f aca="false">IF(P_22号様式!L181="","",P_22号様式!L181)</f>
        <v>0</v>
      </c>
      <c r="J241" s="39" t="n">
        <f aca="false">IF(P_22号様式!M181="","",P_22号様式!M181)</f>
        <v>3647</v>
      </c>
      <c r="K241" s="39" t="n">
        <f aca="false">IF(P_22号様式!O181="","",P_22号様式!O181)</f>
        <v>81</v>
      </c>
      <c r="L241" s="39" t="n">
        <f aca="false">IF(P_22号様式!P181="","",P_22号様式!P181)</f>
        <v>3566</v>
      </c>
      <c r="M241" s="39" t="n">
        <f aca="false">IF(P_22号様式!Q181="","",P_22号様式!Q181)</f>
        <v>0</v>
      </c>
      <c r="N241" s="39" t="n">
        <f aca="false">IF(P_22号様式!R181="","",P_22号様式!R181)</f>
        <v>3647</v>
      </c>
      <c r="O241" s="40" t="n">
        <f aca="false">IF(P_22号様式!T181="","",P_22号様式!T181)</f>
        <v>80</v>
      </c>
      <c r="P241" s="40" t="n">
        <f aca="false">IF(P_22号様式!U181="","",P_22号様式!U181)</f>
        <v>3567</v>
      </c>
      <c r="Q241" s="40" t="n">
        <f aca="false">IF(P_22号様式!V181="","",P_22号様式!V181)</f>
        <v>0</v>
      </c>
      <c r="R241" s="41" t="n">
        <f aca="false">IF(P_22号様式!W181="","",P_22号様式!W181)</f>
        <v>3647</v>
      </c>
    </row>
    <row r="242" s="42" customFormat="true" ht="12.75" hidden="false" customHeight="true" outlineLevel="0" collapsed="false">
      <c r="A242" s="38" t="str">
        <f aca="false">IF(P_22号様式!C182="","",P_22号様式!C182)</f>
        <v>　和泊町</v>
      </c>
      <c r="B242" s="38"/>
      <c r="C242" s="39" t="n">
        <f aca="false">IF(P_22号様式!E182="","",P_22号様式!E182)</f>
        <v>94</v>
      </c>
      <c r="D242" s="39" t="n">
        <f aca="false">IF(P_22号様式!F182="","",P_22号様式!F182)</f>
        <v>3567</v>
      </c>
      <c r="E242" s="39" t="n">
        <f aca="false">IF(P_22号様式!G182="","",P_22号様式!G182)</f>
        <v>0</v>
      </c>
      <c r="F242" s="39" t="n">
        <f aca="false">IF(P_22号様式!H182="","",P_22号様式!H182)</f>
        <v>3661</v>
      </c>
      <c r="G242" s="39" t="n">
        <f aca="false">IF(P_22号様式!J182="","",P_22号様式!J182)</f>
        <v>89</v>
      </c>
      <c r="H242" s="39" t="n">
        <f aca="false">IF(P_22号様式!K182="","",P_22号様式!K182)</f>
        <v>3572</v>
      </c>
      <c r="I242" s="39" t="n">
        <f aca="false">IF(P_22号様式!L182="","",P_22号様式!L182)</f>
        <v>0</v>
      </c>
      <c r="J242" s="39" t="n">
        <f aca="false">IF(P_22号様式!M182="","",P_22号様式!M182)</f>
        <v>3661</v>
      </c>
      <c r="K242" s="39" t="n">
        <f aca="false">IF(P_22号様式!O182="","",P_22号様式!O182)</f>
        <v>98</v>
      </c>
      <c r="L242" s="39" t="n">
        <f aca="false">IF(P_22号様式!P182="","",P_22号様式!P182)</f>
        <v>3563</v>
      </c>
      <c r="M242" s="39" t="n">
        <f aca="false">IF(P_22号様式!Q182="","",P_22号様式!Q182)</f>
        <v>0</v>
      </c>
      <c r="N242" s="39" t="n">
        <f aca="false">IF(P_22号様式!R182="","",P_22号様式!R182)</f>
        <v>3661</v>
      </c>
      <c r="O242" s="40" t="n">
        <f aca="false">IF(P_22号様式!T182="","",P_22号様式!T182)</f>
        <v>94</v>
      </c>
      <c r="P242" s="40" t="n">
        <f aca="false">IF(P_22号様式!U182="","",P_22号様式!U182)</f>
        <v>3567</v>
      </c>
      <c r="Q242" s="40" t="n">
        <f aca="false">IF(P_22号様式!V182="","",P_22号様式!V182)</f>
        <v>0</v>
      </c>
      <c r="R242" s="41" t="n">
        <f aca="false">IF(P_22号様式!W182="","",P_22号様式!W182)</f>
        <v>3661</v>
      </c>
    </row>
    <row r="243" s="42" customFormat="true" ht="12.75" hidden="false" customHeight="true" outlineLevel="0" collapsed="false">
      <c r="A243" s="38" t="str">
        <f aca="false">IF(P_22号様式!C183="","",P_22号様式!C183)</f>
        <v>　知名町</v>
      </c>
      <c r="B243" s="38"/>
      <c r="C243" s="39" t="n">
        <f aca="false">IF(P_22号様式!E183="","",P_22号様式!E183)</f>
        <v>101</v>
      </c>
      <c r="D243" s="39" t="n">
        <f aca="false">IF(P_22号様式!F183="","",P_22号様式!F183)</f>
        <v>3074</v>
      </c>
      <c r="E243" s="39" t="n">
        <f aca="false">IF(P_22号様式!G183="","",P_22号様式!G183)</f>
        <v>0</v>
      </c>
      <c r="F243" s="39" t="n">
        <f aca="false">IF(P_22号様式!H183="","",P_22号様式!H183)</f>
        <v>3175</v>
      </c>
      <c r="G243" s="39" t="n">
        <f aca="false">IF(P_22号様式!J183="","",P_22号様式!J183)</f>
        <v>100</v>
      </c>
      <c r="H243" s="39" t="n">
        <f aca="false">IF(P_22号様式!K183="","",P_22号様式!K183)</f>
        <v>3075</v>
      </c>
      <c r="I243" s="39" t="n">
        <f aca="false">IF(P_22号様式!L183="","",P_22号様式!L183)</f>
        <v>0</v>
      </c>
      <c r="J243" s="39" t="n">
        <f aca="false">IF(P_22号様式!M183="","",P_22号様式!M183)</f>
        <v>3175</v>
      </c>
      <c r="K243" s="39" t="n">
        <f aca="false">IF(P_22号様式!O183="","",P_22号様式!O183)</f>
        <v>93</v>
      </c>
      <c r="L243" s="39" t="n">
        <f aca="false">IF(P_22号様式!P183="","",P_22号様式!P183)</f>
        <v>3082</v>
      </c>
      <c r="M243" s="39" t="n">
        <f aca="false">IF(P_22号様式!Q183="","",P_22号様式!Q183)</f>
        <v>0</v>
      </c>
      <c r="N243" s="39" t="n">
        <f aca="false">IF(P_22号様式!R183="","",P_22号様式!R183)</f>
        <v>3175</v>
      </c>
      <c r="O243" s="40" t="n">
        <f aca="false">IF(P_22号様式!T183="","",P_22号様式!T183)</f>
        <v>98</v>
      </c>
      <c r="P243" s="40" t="n">
        <f aca="false">IF(P_22号様式!U183="","",P_22号様式!U183)</f>
        <v>3077</v>
      </c>
      <c r="Q243" s="40" t="n">
        <f aca="false">IF(P_22号様式!V183="","",P_22号様式!V183)</f>
        <v>0</v>
      </c>
      <c r="R243" s="41" t="n">
        <f aca="false">IF(P_22号様式!W183="","",P_22号様式!W183)</f>
        <v>3175</v>
      </c>
    </row>
    <row r="244" s="42" customFormat="true" ht="12.75" hidden="false" customHeight="true" outlineLevel="0" collapsed="false">
      <c r="A244" s="38" t="str">
        <f aca="false">IF(P_22号様式!C184="","",P_22号様式!C184)</f>
        <v>　与論町</v>
      </c>
      <c r="B244" s="38"/>
      <c r="C244" s="39" t="n">
        <f aca="false">IF(P_22号様式!E184="","",P_22号様式!E184)</f>
        <v>77</v>
      </c>
      <c r="D244" s="39" t="n">
        <f aca="false">IF(P_22号様式!F184="","",P_22号様式!F184)</f>
        <v>2863</v>
      </c>
      <c r="E244" s="39" t="n">
        <f aca="false">IF(P_22号様式!G184="","",P_22号様式!G184)</f>
        <v>0</v>
      </c>
      <c r="F244" s="39" t="n">
        <f aca="false">IF(P_22号様式!H184="","",P_22号様式!H184)</f>
        <v>2940</v>
      </c>
      <c r="G244" s="39" t="n">
        <f aca="false">IF(P_22号様式!J184="","",P_22号様式!J184)</f>
        <v>65</v>
      </c>
      <c r="H244" s="39" t="n">
        <f aca="false">IF(P_22号様式!K184="","",P_22号様式!K184)</f>
        <v>2875</v>
      </c>
      <c r="I244" s="39" t="n">
        <f aca="false">IF(P_22号様式!L184="","",P_22号様式!L184)</f>
        <v>0</v>
      </c>
      <c r="J244" s="39" t="n">
        <f aca="false">IF(P_22号様式!M184="","",P_22号様式!M184)</f>
        <v>2940</v>
      </c>
      <c r="K244" s="39" t="n">
        <f aca="false">IF(P_22号様式!O184="","",P_22号様式!O184)</f>
        <v>77</v>
      </c>
      <c r="L244" s="39" t="n">
        <f aca="false">IF(P_22号様式!P184="","",P_22号様式!P184)</f>
        <v>2863</v>
      </c>
      <c r="M244" s="39" t="n">
        <f aca="false">IF(P_22号様式!Q184="","",P_22号様式!Q184)</f>
        <v>0</v>
      </c>
      <c r="N244" s="39" t="n">
        <f aca="false">IF(P_22号様式!R184="","",P_22号様式!R184)</f>
        <v>2940</v>
      </c>
      <c r="O244" s="40" t="n">
        <f aca="false">IF(P_22号様式!T184="","",P_22号様式!T184)</f>
        <v>86</v>
      </c>
      <c r="P244" s="40" t="n">
        <f aca="false">IF(P_22号様式!U184="","",P_22号様式!U184)</f>
        <v>2854</v>
      </c>
      <c r="Q244" s="40" t="n">
        <f aca="false">IF(P_22号様式!V184="","",P_22号様式!V184)</f>
        <v>0</v>
      </c>
      <c r="R244" s="41" t="n">
        <f aca="false">IF(P_22号様式!W184="","",P_22号様式!W184)</f>
        <v>2940</v>
      </c>
    </row>
    <row r="245" s="42" customFormat="true" ht="12.75" hidden="false" customHeight="true" outlineLevel="0" collapsed="false">
      <c r="A245" s="38" t="str">
        <f aca="false">IF(P_22号様式!C185="","",P_22号様式!C185)</f>
        <v>＊（大島郡）計</v>
      </c>
      <c r="B245" s="38"/>
      <c r="C245" s="39" t="n">
        <f aca="false">IF(P_22号様式!E185="","",P_22号様式!E185)</f>
        <v>1050</v>
      </c>
      <c r="D245" s="39" t="n">
        <f aca="false">IF(P_22号様式!F185="","",P_22号様式!F185)</f>
        <v>36123</v>
      </c>
      <c r="E245" s="39" t="n">
        <f aca="false">IF(P_22号様式!G185="","",P_22号様式!G185)</f>
        <v>0</v>
      </c>
      <c r="F245" s="39" t="n">
        <f aca="false">IF(P_22号様式!H185="","",P_22号様式!H185)</f>
        <v>37173</v>
      </c>
      <c r="G245" s="39" t="n">
        <f aca="false">IF(P_22号様式!J185="","",P_22号様式!J185)</f>
        <v>957</v>
      </c>
      <c r="H245" s="39" t="n">
        <f aca="false">IF(P_22号様式!K185="","",P_22号様式!K185)</f>
        <v>36216</v>
      </c>
      <c r="I245" s="39" t="n">
        <f aca="false">IF(P_22号様式!L185="","",P_22号様式!L185)</f>
        <v>0</v>
      </c>
      <c r="J245" s="39" t="n">
        <f aca="false">IF(P_22号様式!M185="","",P_22号様式!M185)</f>
        <v>37173</v>
      </c>
      <c r="K245" s="39" t="n">
        <f aca="false">IF(P_22号様式!O185="","",P_22号様式!O185)</f>
        <v>979</v>
      </c>
      <c r="L245" s="39" t="n">
        <f aca="false">IF(P_22号様式!P185="","",P_22号様式!P185)</f>
        <v>36194</v>
      </c>
      <c r="M245" s="39" t="n">
        <f aca="false">IF(P_22号様式!Q185="","",P_22号様式!Q185)</f>
        <v>0</v>
      </c>
      <c r="N245" s="39" t="n">
        <f aca="false">IF(P_22号様式!R185="","",P_22号様式!R185)</f>
        <v>37173</v>
      </c>
      <c r="O245" s="40" t="n">
        <f aca="false">IF(P_22号様式!T185="","",P_22号様式!T185)</f>
        <v>958</v>
      </c>
      <c r="P245" s="40" t="n">
        <f aca="false">IF(P_22号様式!U185="","",P_22号様式!U185)</f>
        <v>36215</v>
      </c>
      <c r="Q245" s="40" t="n">
        <f aca="false">IF(P_22号様式!V185="","",P_22号様式!V185)</f>
        <v>0</v>
      </c>
      <c r="R245" s="41" t="n">
        <f aca="false">IF(P_22号様式!W185="","",P_22号様式!W185)</f>
        <v>37173</v>
      </c>
    </row>
    <row r="246" s="42" customFormat="true" ht="12.75" hidden="false" customHeight="true" outlineLevel="0" collapsed="false">
      <c r="A246" s="38" t="str">
        <f aca="false">IF(P_22号様式!C186="","",P_22号様式!C186)</f>
        <v/>
      </c>
      <c r="B246" s="38"/>
      <c r="C246" s="39" t="str">
        <f aca="false">IF(P_22号様式!E186="","",P_22号様式!E186)</f>
        <v/>
      </c>
      <c r="D246" s="39" t="str">
        <f aca="false">IF(P_22号様式!F186="","",P_22号様式!F186)</f>
        <v/>
      </c>
      <c r="E246" s="39" t="str">
        <f aca="false">IF(P_22号様式!G186="","",P_22号様式!G186)</f>
        <v/>
      </c>
      <c r="F246" s="39" t="str">
        <f aca="false">IF(P_22号様式!H186="","",P_22号様式!H186)</f>
        <v/>
      </c>
      <c r="G246" s="39" t="str">
        <f aca="false">IF(P_22号様式!J186="","",P_22号様式!J186)</f>
        <v/>
      </c>
      <c r="H246" s="39" t="str">
        <f aca="false">IF(P_22号様式!K186="","",P_22号様式!K186)</f>
        <v/>
      </c>
      <c r="I246" s="39" t="str">
        <f aca="false">IF(P_22号様式!L186="","",P_22号様式!L186)</f>
        <v/>
      </c>
      <c r="J246" s="39" t="str">
        <f aca="false">IF(P_22号様式!M186="","",P_22号様式!M186)</f>
        <v/>
      </c>
      <c r="K246" s="39" t="str">
        <f aca="false">IF(P_22号様式!O186="","",P_22号様式!O186)</f>
        <v/>
      </c>
      <c r="L246" s="39" t="str">
        <f aca="false">IF(P_22号様式!P186="","",P_22号様式!P186)</f>
        <v/>
      </c>
      <c r="M246" s="39" t="str">
        <f aca="false">IF(P_22号様式!Q186="","",P_22号様式!Q186)</f>
        <v/>
      </c>
      <c r="N246" s="39" t="str">
        <f aca="false">IF(P_22号様式!R186="","",P_22号様式!R186)</f>
        <v/>
      </c>
      <c r="O246" s="40" t="str">
        <f aca="false">IF(P_22号様式!T186="","",P_22号様式!T186)</f>
        <v/>
      </c>
      <c r="P246" s="40" t="str">
        <f aca="false">IF(P_22号様式!U186="","",P_22号様式!U186)</f>
        <v/>
      </c>
      <c r="Q246" s="40" t="str">
        <f aca="false">IF(P_22号様式!V186="","",P_22号様式!V186)</f>
        <v/>
      </c>
      <c r="R246" s="41" t="str">
        <f aca="false">IF(P_22号様式!W186="","",P_22号様式!W186)</f>
        <v/>
      </c>
    </row>
    <row r="247" s="42" customFormat="true" ht="12.75" hidden="false" customHeight="true" outlineLevel="0" collapsed="false">
      <c r="A247" s="38" t="str">
        <f aca="false">IF(P_22号様式!C187="","",P_22号様式!C187)</f>
        <v/>
      </c>
      <c r="B247" s="38"/>
      <c r="C247" s="39" t="str">
        <f aca="false">IF(P_22号様式!E187="","",P_22号様式!E187)</f>
        <v/>
      </c>
      <c r="D247" s="39" t="str">
        <f aca="false">IF(P_22号様式!F187="","",P_22号様式!F187)</f>
        <v/>
      </c>
      <c r="E247" s="39" t="str">
        <f aca="false">IF(P_22号様式!G187="","",P_22号様式!G187)</f>
        <v/>
      </c>
      <c r="F247" s="39" t="str">
        <f aca="false">IF(P_22号様式!H187="","",P_22号様式!H187)</f>
        <v/>
      </c>
      <c r="G247" s="39" t="str">
        <f aca="false">IF(P_22号様式!J187="","",P_22号様式!J187)</f>
        <v/>
      </c>
      <c r="H247" s="39" t="str">
        <f aca="false">IF(P_22号様式!K187="","",P_22号様式!K187)</f>
        <v/>
      </c>
      <c r="I247" s="39" t="str">
        <f aca="false">IF(P_22号様式!L187="","",P_22号様式!L187)</f>
        <v/>
      </c>
      <c r="J247" s="39" t="str">
        <f aca="false">IF(P_22号様式!M187="","",P_22号様式!M187)</f>
        <v/>
      </c>
      <c r="K247" s="39" t="str">
        <f aca="false">IF(P_22号様式!O187="","",P_22号様式!O187)</f>
        <v/>
      </c>
      <c r="L247" s="39" t="str">
        <f aca="false">IF(P_22号様式!P187="","",P_22号様式!P187)</f>
        <v/>
      </c>
      <c r="M247" s="39" t="str">
        <f aca="false">IF(P_22号様式!Q187="","",P_22号様式!Q187)</f>
        <v/>
      </c>
      <c r="N247" s="39" t="str">
        <f aca="false">IF(P_22号様式!R187="","",P_22号様式!R187)</f>
        <v/>
      </c>
      <c r="O247" s="40" t="str">
        <f aca="false">IF(P_22号様式!T187="","",P_22号様式!T187)</f>
        <v/>
      </c>
      <c r="P247" s="40" t="str">
        <f aca="false">IF(P_22号様式!U187="","",P_22号様式!U187)</f>
        <v/>
      </c>
      <c r="Q247" s="40" t="str">
        <f aca="false">IF(P_22号様式!V187="","",P_22号様式!V187)</f>
        <v/>
      </c>
      <c r="R247" s="41" t="str">
        <f aca="false">IF(P_22号様式!W187="","",P_22号様式!W187)</f>
        <v/>
      </c>
    </row>
    <row r="248" s="42" customFormat="true" ht="12.75" hidden="false" customHeight="true" outlineLevel="0" collapsed="false">
      <c r="A248" s="38" t="str">
        <f aca="false">IF(P_22号様式!C188="","",P_22号様式!C188)</f>
        <v/>
      </c>
      <c r="B248" s="38"/>
      <c r="C248" s="39" t="str">
        <f aca="false">IF(P_22号様式!E188="","",P_22号様式!E188)</f>
        <v/>
      </c>
      <c r="D248" s="39" t="str">
        <f aca="false">IF(P_22号様式!F188="","",P_22号様式!F188)</f>
        <v/>
      </c>
      <c r="E248" s="39" t="str">
        <f aca="false">IF(P_22号様式!G188="","",P_22号様式!G188)</f>
        <v/>
      </c>
      <c r="F248" s="39" t="str">
        <f aca="false">IF(P_22号様式!H188="","",P_22号様式!H188)</f>
        <v/>
      </c>
      <c r="G248" s="39" t="str">
        <f aca="false">IF(P_22号様式!J188="","",P_22号様式!J188)</f>
        <v/>
      </c>
      <c r="H248" s="39" t="str">
        <f aca="false">IF(P_22号様式!K188="","",P_22号様式!K188)</f>
        <v/>
      </c>
      <c r="I248" s="39" t="str">
        <f aca="false">IF(P_22号様式!L188="","",P_22号様式!L188)</f>
        <v/>
      </c>
      <c r="J248" s="39" t="str">
        <f aca="false">IF(P_22号様式!M188="","",P_22号様式!M188)</f>
        <v/>
      </c>
      <c r="K248" s="39" t="str">
        <f aca="false">IF(P_22号様式!O188="","",P_22号様式!O188)</f>
        <v/>
      </c>
      <c r="L248" s="39" t="str">
        <f aca="false">IF(P_22号様式!P188="","",P_22号様式!P188)</f>
        <v/>
      </c>
      <c r="M248" s="39" t="str">
        <f aca="false">IF(P_22号様式!Q188="","",P_22号様式!Q188)</f>
        <v/>
      </c>
      <c r="N248" s="39" t="str">
        <f aca="false">IF(P_22号様式!R188="","",P_22号様式!R188)</f>
        <v/>
      </c>
      <c r="O248" s="40" t="str">
        <f aca="false">IF(P_22号様式!T188="","",P_22号様式!T188)</f>
        <v/>
      </c>
      <c r="P248" s="40" t="str">
        <f aca="false">IF(P_22号様式!U188="","",P_22号様式!U188)</f>
        <v/>
      </c>
      <c r="Q248" s="40" t="str">
        <f aca="false">IF(P_22号様式!V188="","",P_22号様式!V188)</f>
        <v/>
      </c>
      <c r="R248" s="41" t="str">
        <f aca="false">IF(P_22号様式!W188="","",P_22号様式!W188)</f>
        <v/>
      </c>
    </row>
    <row r="249" s="42" customFormat="true" ht="12.75" hidden="false" customHeight="true" outlineLevel="0" collapsed="false">
      <c r="A249" s="38" t="str">
        <f aca="false">IF(P_22号様式!C189="","",P_22号様式!C189)</f>
        <v/>
      </c>
      <c r="B249" s="38"/>
      <c r="C249" s="39" t="str">
        <f aca="false">IF(P_22号様式!E189="","",P_22号様式!E189)</f>
        <v/>
      </c>
      <c r="D249" s="39" t="str">
        <f aca="false">IF(P_22号様式!F189="","",P_22号様式!F189)</f>
        <v/>
      </c>
      <c r="E249" s="39" t="str">
        <f aca="false">IF(P_22号様式!G189="","",P_22号様式!G189)</f>
        <v/>
      </c>
      <c r="F249" s="39" t="str">
        <f aca="false">IF(P_22号様式!H189="","",P_22号様式!H189)</f>
        <v/>
      </c>
      <c r="G249" s="39" t="str">
        <f aca="false">IF(P_22号様式!J189="","",P_22号様式!J189)</f>
        <v/>
      </c>
      <c r="H249" s="39" t="str">
        <f aca="false">IF(P_22号様式!K189="","",P_22号様式!K189)</f>
        <v/>
      </c>
      <c r="I249" s="39" t="str">
        <f aca="false">IF(P_22号様式!L189="","",P_22号様式!L189)</f>
        <v/>
      </c>
      <c r="J249" s="39" t="str">
        <f aca="false">IF(P_22号様式!M189="","",P_22号様式!M189)</f>
        <v/>
      </c>
      <c r="K249" s="39" t="str">
        <f aca="false">IF(P_22号様式!O189="","",P_22号様式!O189)</f>
        <v/>
      </c>
      <c r="L249" s="39" t="str">
        <f aca="false">IF(P_22号様式!P189="","",P_22号様式!P189)</f>
        <v/>
      </c>
      <c r="M249" s="39" t="str">
        <f aca="false">IF(P_22号様式!Q189="","",P_22号様式!Q189)</f>
        <v/>
      </c>
      <c r="N249" s="39" t="str">
        <f aca="false">IF(P_22号様式!R189="","",P_22号様式!R189)</f>
        <v/>
      </c>
      <c r="O249" s="40" t="str">
        <f aca="false">IF(P_22号様式!T189="","",P_22号様式!T189)</f>
        <v/>
      </c>
      <c r="P249" s="40" t="str">
        <f aca="false">IF(P_22号様式!U189="","",P_22号様式!U189)</f>
        <v/>
      </c>
      <c r="Q249" s="40" t="str">
        <f aca="false">IF(P_22号様式!V189="","",P_22号様式!V189)</f>
        <v/>
      </c>
      <c r="R249" s="41" t="str">
        <f aca="false">IF(P_22号様式!W189="","",P_22号様式!W189)</f>
        <v/>
      </c>
    </row>
    <row r="250" s="42" customFormat="true" ht="12.75" hidden="false" customHeight="true" outlineLevel="0" collapsed="false">
      <c r="A250" s="38" t="str">
        <f aca="false">IF(P_22号様式!C190="","",P_22号様式!C190)</f>
        <v/>
      </c>
      <c r="B250" s="38"/>
      <c r="C250" s="39" t="str">
        <f aca="false">IF(P_22号様式!E190="","",P_22号様式!E190)</f>
        <v/>
      </c>
      <c r="D250" s="39" t="str">
        <f aca="false">IF(P_22号様式!F190="","",P_22号様式!F190)</f>
        <v/>
      </c>
      <c r="E250" s="39" t="str">
        <f aca="false">IF(P_22号様式!G190="","",P_22号様式!G190)</f>
        <v/>
      </c>
      <c r="F250" s="39" t="str">
        <f aca="false">IF(P_22号様式!H190="","",P_22号様式!H190)</f>
        <v/>
      </c>
      <c r="G250" s="39" t="str">
        <f aca="false">IF(P_22号様式!J190="","",P_22号様式!J190)</f>
        <v/>
      </c>
      <c r="H250" s="39" t="str">
        <f aca="false">IF(P_22号様式!K190="","",P_22号様式!K190)</f>
        <v/>
      </c>
      <c r="I250" s="39" t="str">
        <f aca="false">IF(P_22号様式!L190="","",P_22号様式!L190)</f>
        <v/>
      </c>
      <c r="J250" s="39" t="str">
        <f aca="false">IF(P_22号様式!M190="","",P_22号様式!M190)</f>
        <v/>
      </c>
      <c r="K250" s="39" t="str">
        <f aca="false">IF(P_22号様式!O190="","",P_22号様式!O190)</f>
        <v/>
      </c>
      <c r="L250" s="39" t="str">
        <f aca="false">IF(P_22号様式!P190="","",P_22号様式!P190)</f>
        <v/>
      </c>
      <c r="M250" s="39" t="str">
        <f aca="false">IF(P_22号様式!Q190="","",P_22号様式!Q190)</f>
        <v/>
      </c>
      <c r="N250" s="39" t="str">
        <f aca="false">IF(P_22号様式!R190="","",P_22号様式!R190)</f>
        <v/>
      </c>
      <c r="O250" s="40" t="str">
        <f aca="false">IF(P_22号様式!T190="","",P_22号様式!T190)</f>
        <v/>
      </c>
      <c r="P250" s="40" t="str">
        <f aca="false">IF(P_22号様式!U190="","",P_22号様式!U190)</f>
        <v/>
      </c>
      <c r="Q250" s="40" t="str">
        <f aca="false">IF(P_22号様式!V190="","",P_22号様式!V190)</f>
        <v/>
      </c>
      <c r="R250" s="41" t="str">
        <f aca="false">IF(P_22号様式!W190="","",P_22号様式!W190)</f>
        <v/>
      </c>
    </row>
    <row r="251" s="42" customFormat="true" ht="12.75" hidden="false" customHeight="true" outlineLevel="0" collapsed="false">
      <c r="A251" s="38" t="str">
        <f aca="false">IF(P_22号様式!C191="","",P_22号様式!C191)</f>
        <v/>
      </c>
      <c r="B251" s="38"/>
      <c r="C251" s="39" t="str">
        <f aca="false">IF(P_22号様式!E191="","",P_22号様式!E191)</f>
        <v/>
      </c>
      <c r="D251" s="39" t="str">
        <f aca="false">IF(P_22号様式!F191="","",P_22号様式!F191)</f>
        <v/>
      </c>
      <c r="E251" s="39" t="str">
        <f aca="false">IF(P_22号様式!G191="","",P_22号様式!G191)</f>
        <v/>
      </c>
      <c r="F251" s="39" t="str">
        <f aca="false">IF(P_22号様式!H191="","",P_22号様式!H191)</f>
        <v/>
      </c>
      <c r="G251" s="39" t="str">
        <f aca="false">IF(P_22号様式!J191="","",P_22号様式!J191)</f>
        <v/>
      </c>
      <c r="H251" s="39" t="str">
        <f aca="false">IF(P_22号様式!K191="","",P_22号様式!K191)</f>
        <v/>
      </c>
      <c r="I251" s="39" t="str">
        <f aca="false">IF(P_22号様式!L191="","",P_22号様式!L191)</f>
        <v/>
      </c>
      <c r="J251" s="39" t="str">
        <f aca="false">IF(P_22号様式!M191="","",P_22号様式!M191)</f>
        <v/>
      </c>
      <c r="K251" s="39" t="str">
        <f aca="false">IF(P_22号様式!O191="","",P_22号様式!O191)</f>
        <v/>
      </c>
      <c r="L251" s="39" t="str">
        <f aca="false">IF(P_22号様式!P191="","",P_22号様式!P191)</f>
        <v/>
      </c>
      <c r="M251" s="39" t="str">
        <f aca="false">IF(P_22号様式!Q191="","",P_22号様式!Q191)</f>
        <v/>
      </c>
      <c r="N251" s="39" t="str">
        <f aca="false">IF(P_22号様式!R191="","",P_22号様式!R191)</f>
        <v/>
      </c>
      <c r="O251" s="40" t="str">
        <f aca="false">IF(P_22号様式!T191="","",P_22号様式!T191)</f>
        <v/>
      </c>
      <c r="P251" s="40" t="str">
        <f aca="false">IF(P_22号様式!U191="","",P_22号様式!U191)</f>
        <v/>
      </c>
      <c r="Q251" s="40" t="str">
        <f aca="false">IF(P_22号様式!V191="","",P_22号様式!V191)</f>
        <v/>
      </c>
      <c r="R251" s="41" t="str">
        <f aca="false">IF(P_22号様式!W191="","",P_22号様式!W191)</f>
        <v/>
      </c>
    </row>
    <row r="252" s="42" customFormat="true" ht="12.75" hidden="false" customHeight="true" outlineLevel="0" collapsed="false">
      <c r="A252" s="38" t="str">
        <f aca="false">IF(P_22号様式!C192="","",P_22号様式!C192)</f>
        <v/>
      </c>
      <c r="B252" s="38"/>
      <c r="C252" s="39" t="str">
        <f aca="false">IF(P_22号様式!E192="","",P_22号様式!E192)</f>
        <v/>
      </c>
      <c r="D252" s="39" t="str">
        <f aca="false">IF(P_22号様式!F192="","",P_22号様式!F192)</f>
        <v/>
      </c>
      <c r="E252" s="39" t="str">
        <f aca="false">IF(P_22号様式!G192="","",P_22号様式!G192)</f>
        <v/>
      </c>
      <c r="F252" s="39" t="str">
        <f aca="false">IF(P_22号様式!H192="","",P_22号様式!H192)</f>
        <v/>
      </c>
      <c r="G252" s="39" t="str">
        <f aca="false">IF(P_22号様式!J192="","",P_22号様式!J192)</f>
        <v/>
      </c>
      <c r="H252" s="39" t="str">
        <f aca="false">IF(P_22号様式!K192="","",P_22号様式!K192)</f>
        <v/>
      </c>
      <c r="I252" s="39" t="str">
        <f aca="false">IF(P_22号様式!L192="","",P_22号様式!L192)</f>
        <v/>
      </c>
      <c r="J252" s="39" t="str">
        <f aca="false">IF(P_22号様式!M192="","",P_22号様式!M192)</f>
        <v/>
      </c>
      <c r="K252" s="39" t="str">
        <f aca="false">IF(P_22号様式!O192="","",P_22号様式!O192)</f>
        <v/>
      </c>
      <c r="L252" s="39" t="str">
        <f aca="false">IF(P_22号様式!P192="","",P_22号様式!P192)</f>
        <v/>
      </c>
      <c r="M252" s="39" t="str">
        <f aca="false">IF(P_22号様式!Q192="","",P_22号様式!Q192)</f>
        <v/>
      </c>
      <c r="N252" s="39" t="str">
        <f aca="false">IF(P_22号様式!R192="","",P_22号様式!R192)</f>
        <v/>
      </c>
      <c r="O252" s="40" t="str">
        <f aca="false">IF(P_22号様式!T192="","",P_22号様式!T192)</f>
        <v/>
      </c>
      <c r="P252" s="40" t="str">
        <f aca="false">IF(P_22号様式!U192="","",P_22号様式!U192)</f>
        <v/>
      </c>
      <c r="Q252" s="40" t="str">
        <f aca="false">IF(P_22号様式!V192="","",P_22号様式!V192)</f>
        <v/>
      </c>
      <c r="R252" s="41" t="str">
        <f aca="false">IF(P_22号様式!W192="","",P_22号様式!W192)</f>
        <v/>
      </c>
    </row>
    <row r="253" s="42" customFormat="true" ht="12.75" hidden="false" customHeight="true" outlineLevel="0" collapsed="false">
      <c r="A253" s="38" t="str">
        <f aca="false">IF(P_22号様式!C193="","",P_22号様式!C193)</f>
        <v/>
      </c>
      <c r="B253" s="38"/>
      <c r="C253" s="39" t="str">
        <f aca="false">IF(P_22号様式!E193="","",P_22号様式!E193)</f>
        <v/>
      </c>
      <c r="D253" s="39" t="str">
        <f aca="false">IF(P_22号様式!F193="","",P_22号様式!F193)</f>
        <v/>
      </c>
      <c r="E253" s="39" t="str">
        <f aca="false">IF(P_22号様式!G193="","",P_22号様式!G193)</f>
        <v/>
      </c>
      <c r="F253" s="39" t="str">
        <f aca="false">IF(P_22号様式!H193="","",P_22号様式!H193)</f>
        <v/>
      </c>
      <c r="G253" s="39" t="str">
        <f aca="false">IF(P_22号様式!J193="","",P_22号様式!J193)</f>
        <v/>
      </c>
      <c r="H253" s="39" t="str">
        <f aca="false">IF(P_22号様式!K193="","",P_22号様式!K193)</f>
        <v/>
      </c>
      <c r="I253" s="39" t="str">
        <f aca="false">IF(P_22号様式!L193="","",P_22号様式!L193)</f>
        <v/>
      </c>
      <c r="J253" s="39" t="str">
        <f aca="false">IF(P_22号様式!M193="","",P_22号様式!M193)</f>
        <v/>
      </c>
      <c r="K253" s="39" t="str">
        <f aca="false">IF(P_22号様式!O193="","",P_22号様式!O193)</f>
        <v/>
      </c>
      <c r="L253" s="39" t="str">
        <f aca="false">IF(P_22号様式!P193="","",P_22号様式!P193)</f>
        <v/>
      </c>
      <c r="M253" s="39" t="str">
        <f aca="false">IF(P_22号様式!Q193="","",P_22号様式!Q193)</f>
        <v/>
      </c>
      <c r="N253" s="39" t="str">
        <f aca="false">IF(P_22号様式!R193="","",P_22号様式!R193)</f>
        <v/>
      </c>
      <c r="O253" s="40" t="str">
        <f aca="false">IF(P_22号様式!T193="","",P_22号様式!T193)</f>
        <v/>
      </c>
      <c r="P253" s="40" t="str">
        <f aca="false">IF(P_22号様式!U193="","",P_22号様式!U193)</f>
        <v/>
      </c>
      <c r="Q253" s="40" t="str">
        <f aca="false">IF(P_22号様式!V193="","",P_22号様式!V193)</f>
        <v/>
      </c>
      <c r="R253" s="41" t="str">
        <f aca="false">IF(P_22号様式!W193="","",P_22号様式!W193)</f>
        <v/>
      </c>
    </row>
    <row r="254" s="42" customFormat="true" ht="12.75" hidden="false" customHeight="true" outlineLevel="0" collapsed="false">
      <c r="A254" s="38" t="str">
        <f aca="false">IF(P_22号様式!C194="","",P_22号様式!C194)</f>
        <v/>
      </c>
      <c r="B254" s="38"/>
      <c r="C254" s="39" t="str">
        <f aca="false">IF(P_22号様式!E194="","",P_22号様式!E194)</f>
        <v/>
      </c>
      <c r="D254" s="39" t="str">
        <f aca="false">IF(P_22号様式!F194="","",P_22号様式!F194)</f>
        <v/>
      </c>
      <c r="E254" s="39" t="str">
        <f aca="false">IF(P_22号様式!G194="","",P_22号様式!G194)</f>
        <v/>
      </c>
      <c r="F254" s="39" t="str">
        <f aca="false">IF(P_22号様式!H194="","",P_22号様式!H194)</f>
        <v/>
      </c>
      <c r="G254" s="39" t="str">
        <f aca="false">IF(P_22号様式!J194="","",P_22号様式!J194)</f>
        <v/>
      </c>
      <c r="H254" s="39" t="str">
        <f aca="false">IF(P_22号様式!K194="","",P_22号様式!K194)</f>
        <v/>
      </c>
      <c r="I254" s="39" t="str">
        <f aca="false">IF(P_22号様式!L194="","",P_22号様式!L194)</f>
        <v/>
      </c>
      <c r="J254" s="39" t="str">
        <f aca="false">IF(P_22号様式!M194="","",P_22号様式!M194)</f>
        <v/>
      </c>
      <c r="K254" s="39" t="str">
        <f aca="false">IF(P_22号様式!O194="","",P_22号様式!O194)</f>
        <v/>
      </c>
      <c r="L254" s="39" t="str">
        <f aca="false">IF(P_22号様式!P194="","",P_22号様式!P194)</f>
        <v/>
      </c>
      <c r="M254" s="39" t="str">
        <f aca="false">IF(P_22号様式!Q194="","",P_22号様式!Q194)</f>
        <v/>
      </c>
      <c r="N254" s="39" t="str">
        <f aca="false">IF(P_22号様式!R194="","",P_22号様式!R194)</f>
        <v/>
      </c>
      <c r="O254" s="40" t="str">
        <f aca="false">IF(P_22号様式!T194="","",P_22号様式!T194)</f>
        <v/>
      </c>
      <c r="P254" s="40" t="str">
        <f aca="false">IF(P_22号様式!U194="","",P_22号様式!U194)</f>
        <v/>
      </c>
      <c r="Q254" s="40" t="str">
        <f aca="false">IF(P_22号様式!V194="","",P_22号様式!V194)</f>
        <v/>
      </c>
      <c r="R254" s="41" t="str">
        <f aca="false">IF(P_22号様式!W194="","",P_22号様式!W194)</f>
        <v/>
      </c>
    </row>
    <row r="255" s="42" customFormat="true" ht="12.75" hidden="false" customHeight="true" outlineLevel="0" collapsed="false">
      <c r="A255" s="38" t="str">
        <f aca="false">IF(P_22号様式!C195="","",P_22号様式!C195)</f>
        <v/>
      </c>
      <c r="B255" s="38"/>
      <c r="C255" s="39" t="str">
        <f aca="false">IF(P_22号様式!E195="","",P_22号様式!E195)</f>
        <v/>
      </c>
      <c r="D255" s="39" t="str">
        <f aca="false">IF(P_22号様式!F195="","",P_22号様式!F195)</f>
        <v/>
      </c>
      <c r="E255" s="39" t="str">
        <f aca="false">IF(P_22号様式!G195="","",P_22号様式!G195)</f>
        <v/>
      </c>
      <c r="F255" s="39" t="str">
        <f aca="false">IF(P_22号様式!H195="","",P_22号様式!H195)</f>
        <v/>
      </c>
      <c r="G255" s="39" t="str">
        <f aca="false">IF(P_22号様式!J195="","",P_22号様式!J195)</f>
        <v/>
      </c>
      <c r="H255" s="39" t="str">
        <f aca="false">IF(P_22号様式!K195="","",P_22号様式!K195)</f>
        <v/>
      </c>
      <c r="I255" s="39" t="str">
        <f aca="false">IF(P_22号様式!L195="","",P_22号様式!L195)</f>
        <v/>
      </c>
      <c r="J255" s="39" t="str">
        <f aca="false">IF(P_22号様式!M195="","",P_22号様式!M195)</f>
        <v/>
      </c>
      <c r="K255" s="39" t="str">
        <f aca="false">IF(P_22号様式!O195="","",P_22号様式!O195)</f>
        <v/>
      </c>
      <c r="L255" s="39" t="str">
        <f aca="false">IF(P_22号様式!P195="","",P_22号様式!P195)</f>
        <v/>
      </c>
      <c r="M255" s="39" t="str">
        <f aca="false">IF(P_22号様式!Q195="","",P_22号様式!Q195)</f>
        <v/>
      </c>
      <c r="N255" s="39" t="str">
        <f aca="false">IF(P_22号様式!R195="","",P_22号様式!R195)</f>
        <v/>
      </c>
      <c r="O255" s="40" t="str">
        <f aca="false">IF(P_22号様式!T195="","",P_22号様式!T195)</f>
        <v/>
      </c>
      <c r="P255" s="40" t="str">
        <f aca="false">IF(P_22号様式!U195="","",P_22号様式!U195)</f>
        <v/>
      </c>
      <c r="Q255" s="40" t="str">
        <f aca="false">IF(P_22号様式!V195="","",P_22号様式!V195)</f>
        <v/>
      </c>
      <c r="R255" s="41" t="str">
        <f aca="false">IF(P_22号様式!W195="","",P_22号様式!W195)</f>
        <v/>
      </c>
    </row>
    <row r="256" s="42" customFormat="true" ht="12.75" hidden="false" customHeight="true" outlineLevel="0" collapsed="false">
      <c r="A256" s="38" t="str">
        <f aca="false">IF(P_22号様式!C196="","",P_22号様式!C196)</f>
        <v/>
      </c>
      <c r="B256" s="38"/>
      <c r="C256" s="39" t="str">
        <f aca="false">IF(P_22号様式!E196="","",P_22号様式!E196)</f>
        <v/>
      </c>
      <c r="D256" s="39" t="str">
        <f aca="false">IF(P_22号様式!F196="","",P_22号様式!F196)</f>
        <v/>
      </c>
      <c r="E256" s="39" t="str">
        <f aca="false">IF(P_22号様式!G196="","",P_22号様式!G196)</f>
        <v/>
      </c>
      <c r="F256" s="39" t="str">
        <f aca="false">IF(P_22号様式!H196="","",P_22号様式!H196)</f>
        <v/>
      </c>
      <c r="G256" s="39" t="str">
        <f aca="false">IF(P_22号様式!J196="","",P_22号様式!J196)</f>
        <v/>
      </c>
      <c r="H256" s="39" t="str">
        <f aca="false">IF(P_22号様式!K196="","",P_22号様式!K196)</f>
        <v/>
      </c>
      <c r="I256" s="39" t="str">
        <f aca="false">IF(P_22号様式!L196="","",P_22号様式!L196)</f>
        <v/>
      </c>
      <c r="J256" s="39" t="str">
        <f aca="false">IF(P_22号様式!M196="","",P_22号様式!M196)</f>
        <v/>
      </c>
      <c r="K256" s="39" t="str">
        <f aca="false">IF(P_22号様式!O196="","",P_22号様式!O196)</f>
        <v/>
      </c>
      <c r="L256" s="39" t="str">
        <f aca="false">IF(P_22号様式!P196="","",P_22号様式!P196)</f>
        <v/>
      </c>
      <c r="M256" s="39" t="str">
        <f aca="false">IF(P_22号様式!Q196="","",P_22号様式!Q196)</f>
        <v/>
      </c>
      <c r="N256" s="39" t="str">
        <f aca="false">IF(P_22号様式!R196="","",P_22号様式!R196)</f>
        <v/>
      </c>
      <c r="O256" s="40" t="str">
        <f aca="false">IF(P_22号様式!T196="","",P_22号様式!T196)</f>
        <v/>
      </c>
      <c r="P256" s="40" t="str">
        <f aca="false">IF(P_22号様式!U196="","",P_22号様式!U196)</f>
        <v/>
      </c>
      <c r="Q256" s="40" t="str">
        <f aca="false">IF(P_22号様式!V196="","",P_22号様式!V196)</f>
        <v/>
      </c>
      <c r="R256" s="41" t="str">
        <f aca="false">IF(P_22号様式!W196="","",P_22号様式!W196)</f>
        <v/>
      </c>
    </row>
    <row r="257" s="42" customFormat="true" ht="12.75" hidden="false" customHeight="true" outlineLevel="0" collapsed="false">
      <c r="A257" s="38" t="str">
        <f aca="false">IF(P_22号様式!C197="","",P_22号様式!C197)</f>
        <v/>
      </c>
      <c r="B257" s="38"/>
      <c r="C257" s="39" t="str">
        <f aca="false">IF(P_22号様式!E197="","",P_22号様式!E197)</f>
        <v/>
      </c>
      <c r="D257" s="39" t="str">
        <f aca="false">IF(P_22号様式!F197="","",P_22号様式!F197)</f>
        <v/>
      </c>
      <c r="E257" s="39" t="str">
        <f aca="false">IF(P_22号様式!G197="","",P_22号様式!G197)</f>
        <v/>
      </c>
      <c r="F257" s="39" t="str">
        <f aca="false">IF(P_22号様式!H197="","",P_22号様式!H197)</f>
        <v/>
      </c>
      <c r="G257" s="39" t="str">
        <f aca="false">IF(P_22号様式!J197="","",P_22号様式!J197)</f>
        <v/>
      </c>
      <c r="H257" s="39" t="str">
        <f aca="false">IF(P_22号様式!K197="","",P_22号様式!K197)</f>
        <v/>
      </c>
      <c r="I257" s="39" t="str">
        <f aca="false">IF(P_22号様式!L197="","",P_22号様式!L197)</f>
        <v/>
      </c>
      <c r="J257" s="39" t="str">
        <f aca="false">IF(P_22号様式!M197="","",P_22号様式!M197)</f>
        <v/>
      </c>
      <c r="K257" s="39" t="str">
        <f aca="false">IF(P_22号様式!O197="","",P_22号様式!O197)</f>
        <v/>
      </c>
      <c r="L257" s="39" t="str">
        <f aca="false">IF(P_22号様式!P197="","",P_22号様式!P197)</f>
        <v/>
      </c>
      <c r="M257" s="39" t="str">
        <f aca="false">IF(P_22号様式!Q197="","",P_22号様式!Q197)</f>
        <v/>
      </c>
      <c r="N257" s="39" t="str">
        <f aca="false">IF(P_22号様式!R197="","",P_22号様式!R197)</f>
        <v/>
      </c>
      <c r="O257" s="40" t="str">
        <f aca="false">IF(P_22号様式!T197="","",P_22号様式!T197)</f>
        <v/>
      </c>
      <c r="P257" s="40" t="str">
        <f aca="false">IF(P_22号様式!U197="","",P_22号様式!U197)</f>
        <v/>
      </c>
      <c r="Q257" s="40" t="str">
        <f aca="false">IF(P_22号様式!V197="","",P_22号様式!V197)</f>
        <v/>
      </c>
      <c r="R257" s="41" t="str">
        <f aca="false">IF(P_22号様式!W197="","",P_22号様式!W197)</f>
        <v/>
      </c>
    </row>
    <row r="258" s="42" customFormat="true" ht="12.75" hidden="false" customHeight="true" outlineLevel="0" collapsed="false">
      <c r="A258" s="38" t="str">
        <f aca="false">IF(P_22号様式!C198="","",P_22号様式!C198)</f>
        <v/>
      </c>
      <c r="B258" s="38"/>
      <c r="C258" s="39" t="str">
        <f aca="false">IF(P_22号様式!E198="","",P_22号様式!E198)</f>
        <v/>
      </c>
      <c r="D258" s="39" t="str">
        <f aca="false">IF(P_22号様式!F198="","",P_22号様式!F198)</f>
        <v/>
      </c>
      <c r="E258" s="39" t="str">
        <f aca="false">IF(P_22号様式!G198="","",P_22号様式!G198)</f>
        <v/>
      </c>
      <c r="F258" s="39" t="str">
        <f aca="false">IF(P_22号様式!H198="","",P_22号様式!H198)</f>
        <v/>
      </c>
      <c r="G258" s="39" t="str">
        <f aca="false">IF(P_22号様式!J198="","",P_22号様式!J198)</f>
        <v/>
      </c>
      <c r="H258" s="39" t="str">
        <f aca="false">IF(P_22号様式!K198="","",P_22号様式!K198)</f>
        <v/>
      </c>
      <c r="I258" s="39" t="str">
        <f aca="false">IF(P_22号様式!L198="","",P_22号様式!L198)</f>
        <v/>
      </c>
      <c r="J258" s="39" t="str">
        <f aca="false">IF(P_22号様式!M198="","",P_22号様式!M198)</f>
        <v/>
      </c>
      <c r="K258" s="39" t="str">
        <f aca="false">IF(P_22号様式!O198="","",P_22号様式!O198)</f>
        <v/>
      </c>
      <c r="L258" s="39" t="str">
        <f aca="false">IF(P_22号様式!P198="","",P_22号様式!P198)</f>
        <v/>
      </c>
      <c r="M258" s="39" t="str">
        <f aca="false">IF(P_22号様式!Q198="","",P_22号様式!Q198)</f>
        <v/>
      </c>
      <c r="N258" s="39" t="str">
        <f aca="false">IF(P_22号様式!R198="","",P_22号様式!R198)</f>
        <v/>
      </c>
      <c r="O258" s="40" t="str">
        <f aca="false">IF(P_22号様式!T198="","",P_22号様式!T198)</f>
        <v/>
      </c>
      <c r="P258" s="40" t="str">
        <f aca="false">IF(P_22号様式!U198="","",P_22号様式!U198)</f>
        <v/>
      </c>
      <c r="Q258" s="40" t="str">
        <f aca="false">IF(P_22号様式!V198="","",P_22号様式!V198)</f>
        <v/>
      </c>
      <c r="R258" s="41" t="str">
        <f aca="false">IF(P_22号様式!W198="","",P_22号様式!W198)</f>
        <v/>
      </c>
    </row>
    <row r="259" s="42" customFormat="true" ht="12.75" hidden="false" customHeight="true" outlineLevel="0" collapsed="false">
      <c r="A259" s="38" t="str">
        <f aca="false">IF(P_22号様式!C199="","",P_22号様式!C199)</f>
        <v/>
      </c>
      <c r="B259" s="38"/>
      <c r="C259" s="39" t="str">
        <f aca="false">IF(P_22号様式!E199="","",P_22号様式!E199)</f>
        <v/>
      </c>
      <c r="D259" s="39" t="str">
        <f aca="false">IF(P_22号様式!F199="","",P_22号様式!F199)</f>
        <v/>
      </c>
      <c r="E259" s="39" t="str">
        <f aca="false">IF(P_22号様式!G199="","",P_22号様式!G199)</f>
        <v/>
      </c>
      <c r="F259" s="39" t="str">
        <f aca="false">IF(P_22号様式!H199="","",P_22号様式!H199)</f>
        <v/>
      </c>
      <c r="G259" s="39" t="str">
        <f aca="false">IF(P_22号様式!J199="","",P_22号様式!J199)</f>
        <v/>
      </c>
      <c r="H259" s="39" t="str">
        <f aca="false">IF(P_22号様式!K199="","",P_22号様式!K199)</f>
        <v/>
      </c>
      <c r="I259" s="39" t="str">
        <f aca="false">IF(P_22号様式!L199="","",P_22号様式!L199)</f>
        <v/>
      </c>
      <c r="J259" s="39" t="str">
        <f aca="false">IF(P_22号様式!M199="","",P_22号様式!M199)</f>
        <v/>
      </c>
      <c r="K259" s="39" t="str">
        <f aca="false">IF(P_22号様式!O199="","",P_22号様式!O199)</f>
        <v/>
      </c>
      <c r="L259" s="39" t="str">
        <f aca="false">IF(P_22号様式!P199="","",P_22号様式!P199)</f>
        <v/>
      </c>
      <c r="M259" s="39" t="str">
        <f aca="false">IF(P_22号様式!Q199="","",P_22号様式!Q199)</f>
        <v/>
      </c>
      <c r="N259" s="39" t="str">
        <f aca="false">IF(P_22号様式!R199="","",P_22号様式!R199)</f>
        <v/>
      </c>
      <c r="O259" s="40" t="str">
        <f aca="false">IF(P_22号様式!T199="","",P_22号様式!T199)</f>
        <v/>
      </c>
      <c r="P259" s="40" t="str">
        <f aca="false">IF(P_22号様式!U199="","",P_22号様式!U199)</f>
        <v/>
      </c>
      <c r="Q259" s="40" t="str">
        <f aca="false">IF(P_22号様式!V199="","",P_22号様式!V199)</f>
        <v/>
      </c>
      <c r="R259" s="41" t="str">
        <f aca="false">IF(P_22号様式!W199="","",P_22号様式!W199)</f>
        <v/>
      </c>
    </row>
    <row r="260" s="42" customFormat="true" ht="12.75" hidden="false" customHeight="true" outlineLevel="0" collapsed="false">
      <c r="A260" s="38" t="str">
        <f aca="false">IF(P_22号様式!C200="","",P_22号様式!C200)</f>
        <v/>
      </c>
      <c r="B260" s="38"/>
      <c r="C260" s="39" t="str">
        <f aca="false">IF(P_22号様式!E200="","",P_22号様式!E200)</f>
        <v/>
      </c>
      <c r="D260" s="39" t="str">
        <f aca="false">IF(P_22号様式!F200="","",P_22号様式!F200)</f>
        <v/>
      </c>
      <c r="E260" s="39" t="str">
        <f aca="false">IF(P_22号様式!G200="","",P_22号様式!G200)</f>
        <v/>
      </c>
      <c r="F260" s="39" t="str">
        <f aca="false">IF(P_22号様式!H200="","",P_22号様式!H200)</f>
        <v/>
      </c>
      <c r="G260" s="39" t="str">
        <f aca="false">IF(P_22号様式!J200="","",P_22号様式!J200)</f>
        <v/>
      </c>
      <c r="H260" s="39" t="str">
        <f aca="false">IF(P_22号様式!K200="","",P_22号様式!K200)</f>
        <v/>
      </c>
      <c r="I260" s="39" t="str">
        <f aca="false">IF(P_22号様式!L200="","",P_22号様式!L200)</f>
        <v/>
      </c>
      <c r="J260" s="39" t="str">
        <f aca="false">IF(P_22号様式!M200="","",P_22号様式!M200)</f>
        <v/>
      </c>
      <c r="K260" s="39" t="str">
        <f aca="false">IF(P_22号様式!O200="","",P_22号様式!O200)</f>
        <v/>
      </c>
      <c r="L260" s="39" t="str">
        <f aca="false">IF(P_22号様式!P200="","",P_22号様式!P200)</f>
        <v/>
      </c>
      <c r="M260" s="39" t="str">
        <f aca="false">IF(P_22号様式!Q200="","",P_22号様式!Q200)</f>
        <v/>
      </c>
      <c r="N260" s="39" t="str">
        <f aca="false">IF(P_22号様式!R200="","",P_22号様式!R200)</f>
        <v/>
      </c>
      <c r="O260" s="40" t="str">
        <f aca="false">IF(P_22号様式!T200="","",P_22号様式!T200)</f>
        <v/>
      </c>
      <c r="P260" s="40" t="str">
        <f aca="false">IF(P_22号様式!U200="","",P_22号様式!U200)</f>
        <v/>
      </c>
      <c r="Q260" s="40" t="str">
        <f aca="false">IF(P_22号様式!V200="","",P_22号様式!V200)</f>
        <v/>
      </c>
      <c r="R260" s="41" t="str">
        <f aca="false">IF(P_22号様式!W200="","",P_22号様式!W200)</f>
        <v/>
      </c>
    </row>
    <row r="261" s="42" customFormat="true" ht="12.75" hidden="false" customHeight="true" outlineLevel="0" collapsed="false">
      <c r="A261" s="38" t="str">
        <f aca="false">IF(P_22号様式!C201="","",P_22号様式!C201)</f>
        <v/>
      </c>
      <c r="B261" s="38"/>
      <c r="C261" s="39" t="str">
        <f aca="false">IF(P_22号様式!E201="","",P_22号様式!E201)</f>
        <v/>
      </c>
      <c r="D261" s="39" t="str">
        <f aca="false">IF(P_22号様式!F201="","",P_22号様式!F201)</f>
        <v/>
      </c>
      <c r="E261" s="39" t="str">
        <f aca="false">IF(P_22号様式!G201="","",P_22号様式!G201)</f>
        <v/>
      </c>
      <c r="F261" s="39" t="str">
        <f aca="false">IF(P_22号様式!H201="","",P_22号様式!H201)</f>
        <v/>
      </c>
      <c r="G261" s="39" t="str">
        <f aca="false">IF(P_22号様式!J201="","",P_22号様式!J201)</f>
        <v/>
      </c>
      <c r="H261" s="39" t="str">
        <f aca="false">IF(P_22号様式!K201="","",P_22号様式!K201)</f>
        <v/>
      </c>
      <c r="I261" s="39" t="str">
        <f aca="false">IF(P_22号様式!L201="","",P_22号様式!L201)</f>
        <v/>
      </c>
      <c r="J261" s="39" t="str">
        <f aca="false">IF(P_22号様式!M201="","",P_22号様式!M201)</f>
        <v/>
      </c>
      <c r="K261" s="39" t="str">
        <f aca="false">IF(P_22号様式!O201="","",P_22号様式!O201)</f>
        <v/>
      </c>
      <c r="L261" s="39" t="str">
        <f aca="false">IF(P_22号様式!P201="","",P_22号様式!P201)</f>
        <v/>
      </c>
      <c r="M261" s="39" t="str">
        <f aca="false">IF(P_22号様式!Q201="","",P_22号様式!Q201)</f>
        <v/>
      </c>
      <c r="N261" s="39" t="str">
        <f aca="false">IF(P_22号様式!R201="","",P_22号様式!R201)</f>
        <v/>
      </c>
      <c r="O261" s="40" t="str">
        <f aca="false">IF(P_22号様式!T201="","",P_22号様式!T201)</f>
        <v/>
      </c>
      <c r="P261" s="40" t="str">
        <f aca="false">IF(P_22号様式!U201="","",P_22号様式!U201)</f>
        <v/>
      </c>
      <c r="Q261" s="40" t="str">
        <f aca="false">IF(P_22号様式!V201="","",P_22号様式!V201)</f>
        <v/>
      </c>
      <c r="R261" s="41" t="str">
        <f aca="false">IF(P_22号様式!W201="","",P_22号様式!W201)</f>
        <v/>
      </c>
    </row>
    <row r="262" s="42" customFormat="true" ht="12.75" hidden="false" customHeight="true" outlineLevel="0" collapsed="false">
      <c r="A262" s="38" t="str">
        <f aca="false">IF(P_22号様式!C202="","",P_22号様式!C202)</f>
        <v/>
      </c>
      <c r="B262" s="38"/>
      <c r="C262" s="39" t="str">
        <f aca="false">IF(P_22号様式!E202="","",P_22号様式!E202)</f>
        <v/>
      </c>
      <c r="D262" s="39" t="str">
        <f aca="false">IF(P_22号様式!F202="","",P_22号様式!F202)</f>
        <v/>
      </c>
      <c r="E262" s="39" t="str">
        <f aca="false">IF(P_22号様式!G202="","",P_22号様式!G202)</f>
        <v/>
      </c>
      <c r="F262" s="39" t="str">
        <f aca="false">IF(P_22号様式!H202="","",P_22号様式!H202)</f>
        <v/>
      </c>
      <c r="G262" s="39" t="str">
        <f aca="false">IF(P_22号様式!J202="","",P_22号様式!J202)</f>
        <v/>
      </c>
      <c r="H262" s="39" t="str">
        <f aca="false">IF(P_22号様式!K202="","",P_22号様式!K202)</f>
        <v/>
      </c>
      <c r="I262" s="39" t="str">
        <f aca="false">IF(P_22号様式!L202="","",P_22号様式!L202)</f>
        <v/>
      </c>
      <c r="J262" s="39" t="str">
        <f aca="false">IF(P_22号様式!M202="","",P_22号様式!M202)</f>
        <v/>
      </c>
      <c r="K262" s="39" t="str">
        <f aca="false">IF(P_22号様式!O202="","",P_22号様式!O202)</f>
        <v/>
      </c>
      <c r="L262" s="39" t="str">
        <f aca="false">IF(P_22号様式!P202="","",P_22号様式!P202)</f>
        <v/>
      </c>
      <c r="M262" s="39" t="str">
        <f aca="false">IF(P_22号様式!Q202="","",P_22号様式!Q202)</f>
        <v/>
      </c>
      <c r="N262" s="39" t="str">
        <f aca="false">IF(P_22号様式!R202="","",P_22号様式!R202)</f>
        <v/>
      </c>
      <c r="O262" s="40" t="str">
        <f aca="false">IF(P_22号様式!T202="","",P_22号様式!T202)</f>
        <v/>
      </c>
      <c r="P262" s="40" t="str">
        <f aca="false">IF(P_22号様式!U202="","",P_22号様式!U202)</f>
        <v/>
      </c>
      <c r="Q262" s="40" t="str">
        <f aca="false">IF(P_22号様式!V202="","",P_22号様式!V202)</f>
        <v/>
      </c>
      <c r="R262" s="41" t="str">
        <f aca="false">IF(P_22号様式!W202="","",P_22号様式!W202)</f>
        <v/>
      </c>
    </row>
    <row r="263" s="42" customFormat="true" ht="12.75" hidden="false" customHeight="true" outlineLevel="0" collapsed="false">
      <c r="A263" s="38" t="str">
        <f aca="false">IF(P_22号様式!C203="","",P_22号様式!C203)</f>
        <v/>
      </c>
      <c r="B263" s="38"/>
      <c r="C263" s="39" t="str">
        <f aca="false">IF(P_22号様式!E203="","",P_22号様式!E203)</f>
        <v/>
      </c>
      <c r="D263" s="39" t="str">
        <f aca="false">IF(P_22号様式!F203="","",P_22号様式!F203)</f>
        <v/>
      </c>
      <c r="E263" s="39" t="str">
        <f aca="false">IF(P_22号様式!G203="","",P_22号様式!G203)</f>
        <v/>
      </c>
      <c r="F263" s="39" t="str">
        <f aca="false">IF(P_22号様式!H203="","",P_22号様式!H203)</f>
        <v/>
      </c>
      <c r="G263" s="39" t="str">
        <f aca="false">IF(P_22号様式!J203="","",P_22号様式!J203)</f>
        <v/>
      </c>
      <c r="H263" s="39" t="str">
        <f aca="false">IF(P_22号様式!K203="","",P_22号様式!K203)</f>
        <v/>
      </c>
      <c r="I263" s="39" t="str">
        <f aca="false">IF(P_22号様式!L203="","",P_22号様式!L203)</f>
        <v/>
      </c>
      <c r="J263" s="39" t="str">
        <f aca="false">IF(P_22号様式!M203="","",P_22号様式!M203)</f>
        <v/>
      </c>
      <c r="K263" s="39" t="str">
        <f aca="false">IF(P_22号様式!O203="","",P_22号様式!O203)</f>
        <v/>
      </c>
      <c r="L263" s="39" t="str">
        <f aca="false">IF(P_22号様式!P203="","",P_22号様式!P203)</f>
        <v/>
      </c>
      <c r="M263" s="39" t="str">
        <f aca="false">IF(P_22号様式!Q203="","",P_22号様式!Q203)</f>
        <v/>
      </c>
      <c r="N263" s="39" t="str">
        <f aca="false">IF(P_22号様式!R203="","",P_22号様式!R203)</f>
        <v/>
      </c>
      <c r="O263" s="40" t="str">
        <f aca="false">IF(P_22号様式!T203="","",P_22号様式!T203)</f>
        <v/>
      </c>
      <c r="P263" s="40" t="str">
        <f aca="false">IF(P_22号様式!U203="","",P_22号様式!U203)</f>
        <v/>
      </c>
      <c r="Q263" s="40" t="str">
        <f aca="false">IF(P_22号様式!V203="","",P_22号様式!V203)</f>
        <v/>
      </c>
      <c r="R263" s="41" t="str">
        <f aca="false">IF(P_22号様式!W203="","",P_22号様式!W203)</f>
        <v/>
      </c>
    </row>
    <row r="264" s="42" customFormat="true" ht="12.75" hidden="false" customHeight="true" outlineLevel="0" collapsed="false">
      <c r="A264" s="38" t="str">
        <f aca="false">IF(P_22号様式!C204="","",P_22号様式!C204)</f>
        <v/>
      </c>
      <c r="B264" s="38"/>
      <c r="C264" s="39" t="str">
        <f aca="false">IF(P_22号様式!E204="","",P_22号様式!E204)</f>
        <v/>
      </c>
      <c r="D264" s="39" t="str">
        <f aca="false">IF(P_22号様式!F204="","",P_22号様式!F204)</f>
        <v/>
      </c>
      <c r="E264" s="39" t="str">
        <f aca="false">IF(P_22号様式!G204="","",P_22号様式!G204)</f>
        <v/>
      </c>
      <c r="F264" s="39" t="str">
        <f aca="false">IF(P_22号様式!H204="","",P_22号様式!H204)</f>
        <v/>
      </c>
      <c r="G264" s="39" t="str">
        <f aca="false">IF(P_22号様式!J204="","",P_22号様式!J204)</f>
        <v/>
      </c>
      <c r="H264" s="39" t="str">
        <f aca="false">IF(P_22号様式!K204="","",P_22号様式!K204)</f>
        <v/>
      </c>
      <c r="I264" s="39" t="str">
        <f aca="false">IF(P_22号様式!L204="","",P_22号様式!L204)</f>
        <v/>
      </c>
      <c r="J264" s="39" t="str">
        <f aca="false">IF(P_22号様式!M204="","",P_22号様式!M204)</f>
        <v/>
      </c>
      <c r="K264" s="39" t="str">
        <f aca="false">IF(P_22号様式!O204="","",P_22号様式!O204)</f>
        <v/>
      </c>
      <c r="L264" s="39" t="str">
        <f aca="false">IF(P_22号様式!P204="","",P_22号様式!P204)</f>
        <v/>
      </c>
      <c r="M264" s="39" t="str">
        <f aca="false">IF(P_22号様式!Q204="","",P_22号様式!Q204)</f>
        <v/>
      </c>
      <c r="N264" s="39" t="str">
        <f aca="false">IF(P_22号様式!R204="","",P_22号様式!R204)</f>
        <v/>
      </c>
      <c r="O264" s="40" t="str">
        <f aca="false">IF(P_22号様式!T204="","",P_22号様式!T204)</f>
        <v/>
      </c>
      <c r="P264" s="40" t="str">
        <f aca="false">IF(P_22号様式!U204="","",P_22号様式!U204)</f>
        <v/>
      </c>
      <c r="Q264" s="40" t="str">
        <f aca="false">IF(P_22号様式!V204="","",P_22号様式!V204)</f>
        <v/>
      </c>
      <c r="R264" s="41" t="str">
        <f aca="false">IF(P_22号様式!W204="","",P_22号様式!W204)</f>
        <v/>
      </c>
    </row>
    <row r="265" s="42" customFormat="true" ht="12.75" hidden="false" customHeight="true" outlineLevel="0" collapsed="false">
      <c r="A265" s="38" t="str">
        <f aca="false">IF(P_22号様式!C205="","",P_22号様式!C205)</f>
        <v/>
      </c>
      <c r="B265" s="38"/>
      <c r="C265" s="39" t="str">
        <f aca="false">IF(P_22号様式!E205="","",P_22号様式!E205)</f>
        <v/>
      </c>
      <c r="D265" s="39" t="str">
        <f aca="false">IF(P_22号様式!F205="","",P_22号様式!F205)</f>
        <v/>
      </c>
      <c r="E265" s="39" t="str">
        <f aca="false">IF(P_22号様式!G205="","",P_22号様式!G205)</f>
        <v/>
      </c>
      <c r="F265" s="39" t="str">
        <f aca="false">IF(P_22号様式!H205="","",P_22号様式!H205)</f>
        <v/>
      </c>
      <c r="G265" s="39" t="str">
        <f aca="false">IF(P_22号様式!J205="","",P_22号様式!J205)</f>
        <v/>
      </c>
      <c r="H265" s="39" t="str">
        <f aca="false">IF(P_22号様式!K205="","",P_22号様式!K205)</f>
        <v/>
      </c>
      <c r="I265" s="39" t="str">
        <f aca="false">IF(P_22号様式!L205="","",P_22号様式!L205)</f>
        <v/>
      </c>
      <c r="J265" s="39" t="str">
        <f aca="false">IF(P_22号様式!M205="","",P_22号様式!M205)</f>
        <v/>
      </c>
      <c r="K265" s="39" t="str">
        <f aca="false">IF(P_22号様式!O205="","",P_22号様式!O205)</f>
        <v/>
      </c>
      <c r="L265" s="39" t="str">
        <f aca="false">IF(P_22号様式!P205="","",P_22号様式!P205)</f>
        <v/>
      </c>
      <c r="M265" s="39" t="str">
        <f aca="false">IF(P_22号様式!Q205="","",P_22号様式!Q205)</f>
        <v/>
      </c>
      <c r="N265" s="39" t="str">
        <f aca="false">IF(P_22号様式!R205="","",P_22号様式!R205)</f>
        <v/>
      </c>
      <c r="O265" s="40" t="str">
        <f aca="false">IF(P_22号様式!T205="","",P_22号様式!T205)</f>
        <v/>
      </c>
      <c r="P265" s="40" t="str">
        <f aca="false">IF(P_22号様式!U205="","",P_22号様式!U205)</f>
        <v/>
      </c>
      <c r="Q265" s="40" t="str">
        <f aca="false">IF(P_22号様式!V205="","",P_22号様式!V205)</f>
        <v/>
      </c>
      <c r="R265" s="41" t="str">
        <f aca="false">IF(P_22号様式!W205="","",P_22号様式!W205)</f>
        <v/>
      </c>
    </row>
    <row r="266" s="42" customFormat="true" ht="12.75" hidden="false" customHeight="true" outlineLevel="0" collapsed="false">
      <c r="A266" s="38" t="str">
        <f aca="false">IF(P_22号様式!C206="","",P_22号様式!C206)</f>
        <v/>
      </c>
      <c r="B266" s="38"/>
      <c r="C266" s="39" t="str">
        <f aca="false">IF(P_22号様式!E206="","",P_22号様式!E206)</f>
        <v/>
      </c>
      <c r="D266" s="39" t="str">
        <f aca="false">IF(P_22号様式!F206="","",P_22号様式!F206)</f>
        <v/>
      </c>
      <c r="E266" s="39" t="str">
        <f aca="false">IF(P_22号様式!G206="","",P_22号様式!G206)</f>
        <v/>
      </c>
      <c r="F266" s="39" t="str">
        <f aca="false">IF(P_22号様式!H206="","",P_22号様式!H206)</f>
        <v/>
      </c>
      <c r="G266" s="39" t="str">
        <f aca="false">IF(P_22号様式!J206="","",P_22号様式!J206)</f>
        <v/>
      </c>
      <c r="H266" s="39" t="str">
        <f aca="false">IF(P_22号様式!K206="","",P_22号様式!K206)</f>
        <v/>
      </c>
      <c r="I266" s="39" t="str">
        <f aca="false">IF(P_22号様式!L206="","",P_22号様式!L206)</f>
        <v/>
      </c>
      <c r="J266" s="39" t="str">
        <f aca="false">IF(P_22号様式!M206="","",P_22号様式!M206)</f>
        <v/>
      </c>
      <c r="K266" s="39" t="str">
        <f aca="false">IF(P_22号様式!O206="","",P_22号様式!O206)</f>
        <v/>
      </c>
      <c r="L266" s="39" t="str">
        <f aca="false">IF(P_22号様式!P206="","",P_22号様式!P206)</f>
        <v/>
      </c>
      <c r="M266" s="39" t="str">
        <f aca="false">IF(P_22号様式!Q206="","",P_22号様式!Q206)</f>
        <v/>
      </c>
      <c r="N266" s="39" t="str">
        <f aca="false">IF(P_22号様式!R206="","",P_22号様式!R206)</f>
        <v/>
      </c>
      <c r="O266" s="40" t="str">
        <f aca="false">IF(P_22号様式!T206="","",P_22号様式!T206)</f>
        <v/>
      </c>
      <c r="P266" s="40" t="str">
        <f aca="false">IF(P_22号様式!U206="","",P_22号様式!U206)</f>
        <v/>
      </c>
      <c r="Q266" s="40" t="str">
        <f aca="false">IF(P_22号様式!V206="","",P_22号様式!V206)</f>
        <v/>
      </c>
      <c r="R266" s="41" t="str">
        <f aca="false">IF(P_22号様式!W206="","",P_22号様式!W206)</f>
        <v/>
      </c>
    </row>
    <row r="267" s="42" customFormat="true" ht="12.75" hidden="false" customHeight="true" outlineLevel="0" collapsed="false">
      <c r="A267" s="38" t="str">
        <f aca="false">IF(P_22号様式!C207="","",P_22号様式!C207)</f>
        <v/>
      </c>
      <c r="B267" s="38"/>
      <c r="C267" s="39" t="str">
        <f aca="false">IF(P_22号様式!E207="","",P_22号様式!E207)</f>
        <v/>
      </c>
      <c r="D267" s="39" t="str">
        <f aca="false">IF(P_22号様式!F207="","",P_22号様式!F207)</f>
        <v/>
      </c>
      <c r="E267" s="39" t="str">
        <f aca="false">IF(P_22号様式!G207="","",P_22号様式!G207)</f>
        <v/>
      </c>
      <c r="F267" s="39" t="str">
        <f aca="false">IF(P_22号様式!H207="","",P_22号様式!H207)</f>
        <v/>
      </c>
      <c r="G267" s="39" t="str">
        <f aca="false">IF(P_22号様式!J207="","",P_22号様式!J207)</f>
        <v/>
      </c>
      <c r="H267" s="39" t="str">
        <f aca="false">IF(P_22号様式!K207="","",P_22号様式!K207)</f>
        <v/>
      </c>
      <c r="I267" s="39" t="str">
        <f aca="false">IF(P_22号様式!L207="","",P_22号様式!L207)</f>
        <v/>
      </c>
      <c r="J267" s="39" t="str">
        <f aca="false">IF(P_22号様式!M207="","",P_22号様式!M207)</f>
        <v/>
      </c>
      <c r="K267" s="39" t="str">
        <f aca="false">IF(P_22号様式!O207="","",P_22号様式!O207)</f>
        <v/>
      </c>
      <c r="L267" s="39" t="str">
        <f aca="false">IF(P_22号様式!P207="","",P_22号様式!P207)</f>
        <v/>
      </c>
      <c r="M267" s="39" t="str">
        <f aca="false">IF(P_22号様式!Q207="","",P_22号様式!Q207)</f>
        <v/>
      </c>
      <c r="N267" s="39" t="str">
        <f aca="false">IF(P_22号様式!R207="","",P_22号様式!R207)</f>
        <v/>
      </c>
      <c r="O267" s="40" t="str">
        <f aca="false">IF(P_22号様式!T207="","",P_22号様式!T207)</f>
        <v/>
      </c>
      <c r="P267" s="40" t="str">
        <f aca="false">IF(P_22号様式!U207="","",P_22号様式!U207)</f>
        <v/>
      </c>
      <c r="Q267" s="40" t="str">
        <f aca="false">IF(P_22号様式!V207="","",P_22号様式!V207)</f>
        <v/>
      </c>
      <c r="R267" s="41" t="str">
        <f aca="false">IF(P_22号様式!W207="","",P_22号様式!W207)</f>
        <v/>
      </c>
    </row>
    <row r="268" s="42" customFormat="true" ht="12.75" hidden="false" customHeight="true" outlineLevel="0" collapsed="false">
      <c r="A268" s="38" t="str">
        <f aca="false">IF(P_22号様式!C208="","",P_22号様式!C208)</f>
        <v/>
      </c>
      <c r="B268" s="38"/>
      <c r="C268" s="39" t="str">
        <f aca="false">IF(P_22号様式!E208="","",P_22号様式!E208)</f>
        <v/>
      </c>
      <c r="D268" s="39" t="str">
        <f aca="false">IF(P_22号様式!F208="","",P_22号様式!F208)</f>
        <v/>
      </c>
      <c r="E268" s="39" t="str">
        <f aca="false">IF(P_22号様式!G208="","",P_22号様式!G208)</f>
        <v/>
      </c>
      <c r="F268" s="39" t="str">
        <f aca="false">IF(P_22号様式!H208="","",P_22号様式!H208)</f>
        <v/>
      </c>
      <c r="G268" s="39" t="str">
        <f aca="false">IF(P_22号様式!J208="","",P_22号様式!J208)</f>
        <v/>
      </c>
      <c r="H268" s="39" t="str">
        <f aca="false">IF(P_22号様式!K208="","",P_22号様式!K208)</f>
        <v/>
      </c>
      <c r="I268" s="39" t="str">
        <f aca="false">IF(P_22号様式!L208="","",P_22号様式!L208)</f>
        <v/>
      </c>
      <c r="J268" s="39" t="str">
        <f aca="false">IF(P_22号様式!M208="","",P_22号様式!M208)</f>
        <v/>
      </c>
      <c r="K268" s="39" t="str">
        <f aca="false">IF(P_22号様式!O208="","",P_22号様式!O208)</f>
        <v/>
      </c>
      <c r="L268" s="39" t="str">
        <f aca="false">IF(P_22号様式!P208="","",P_22号様式!P208)</f>
        <v/>
      </c>
      <c r="M268" s="39" t="str">
        <f aca="false">IF(P_22号様式!Q208="","",P_22号様式!Q208)</f>
        <v/>
      </c>
      <c r="N268" s="39" t="str">
        <f aca="false">IF(P_22号様式!R208="","",P_22号様式!R208)</f>
        <v/>
      </c>
      <c r="O268" s="40" t="str">
        <f aca="false">IF(P_22号様式!T208="","",P_22号様式!T208)</f>
        <v/>
      </c>
      <c r="P268" s="40" t="str">
        <f aca="false">IF(P_22号様式!U208="","",P_22号様式!U208)</f>
        <v/>
      </c>
      <c r="Q268" s="40" t="str">
        <f aca="false">IF(P_22号様式!V208="","",P_22号様式!V208)</f>
        <v/>
      </c>
      <c r="R268" s="41" t="str">
        <f aca="false">IF(P_22号様式!W208="","",P_22号様式!W208)</f>
        <v/>
      </c>
    </row>
    <row r="269" s="42" customFormat="true" ht="12.75" hidden="false" customHeight="true" outlineLevel="0" collapsed="false">
      <c r="A269" s="38" t="str">
        <f aca="false">IF(P_22号様式!C209="","",P_22号様式!C209)</f>
        <v/>
      </c>
      <c r="B269" s="38"/>
      <c r="C269" s="39" t="str">
        <f aca="false">IF(P_22号様式!E209="","",P_22号様式!E209)</f>
        <v/>
      </c>
      <c r="D269" s="39" t="str">
        <f aca="false">IF(P_22号様式!F209="","",P_22号様式!F209)</f>
        <v/>
      </c>
      <c r="E269" s="39" t="str">
        <f aca="false">IF(P_22号様式!G209="","",P_22号様式!G209)</f>
        <v/>
      </c>
      <c r="F269" s="39" t="str">
        <f aca="false">IF(P_22号様式!H209="","",P_22号様式!H209)</f>
        <v/>
      </c>
      <c r="G269" s="39" t="str">
        <f aca="false">IF(P_22号様式!J209="","",P_22号様式!J209)</f>
        <v/>
      </c>
      <c r="H269" s="39" t="str">
        <f aca="false">IF(P_22号様式!K209="","",P_22号様式!K209)</f>
        <v/>
      </c>
      <c r="I269" s="39" t="str">
        <f aca="false">IF(P_22号様式!L209="","",P_22号様式!L209)</f>
        <v/>
      </c>
      <c r="J269" s="39" t="str">
        <f aca="false">IF(P_22号様式!M209="","",P_22号様式!M209)</f>
        <v/>
      </c>
      <c r="K269" s="39" t="str">
        <f aca="false">IF(P_22号様式!O209="","",P_22号様式!O209)</f>
        <v/>
      </c>
      <c r="L269" s="39" t="str">
        <f aca="false">IF(P_22号様式!P209="","",P_22号様式!P209)</f>
        <v/>
      </c>
      <c r="M269" s="39" t="str">
        <f aca="false">IF(P_22号様式!Q209="","",P_22号様式!Q209)</f>
        <v/>
      </c>
      <c r="N269" s="39" t="str">
        <f aca="false">IF(P_22号様式!R209="","",P_22号様式!R209)</f>
        <v/>
      </c>
      <c r="O269" s="40" t="str">
        <f aca="false">IF(P_22号様式!T209="","",P_22号様式!T209)</f>
        <v/>
      </c>
      <c r="P269" s="40" t="str">
        <f aca="false">IF(P_22号様式!U209="","",P_22号様式!U209)</f>
        <v/>
      </c>
      <c r="Q269" s="40" t="str">
        <f aca="false">IF(P_22号様式!V209="","",P_22号様式!V209)</f>
        <v/>
      </c>
      <c r="R269" s="41" t="str">
        <f aca="false">IF(P_22号様式!W209="","",P_22号様式!W209)</f>
        <v/>
      </c>
    </row>
    <row r="270" s="42" customFormat="true" ht="12.75" hidden="false" customHeight="true" outlineLevel="0" collapsed="false">
      <c r="A270" s="38" t="str">
        <f aca="false">IF(P_22号様式!C210="","",P_22号様式!C210)</f>
        <v/>
      </c>
      <c r="B270" s="38"/>
      <c r="C270" s="39" t="str">
        <f aca="false">IF(P_22号様式!E210="","",P_22号様式!E210)</f>
        <v/>
      </c>
      <c r="D270" s="39" t="str">
        <f aca="false">IF(P_22号様式!F210="","",P_22号様式!F210)</f>
        <v/>
      </c>
      <c r="E270" s="39" t="str">
        <f aca="false">IF(P_22号様式!G210="","",P_22号様式!G210)</f>
        <v/>
      </c>
      <c r="F270" s="39" t="str">
        <f aca="false">IF(P_22号様式!H210="","",P_22号様式!H210)</f>
        <v/>
      </c>
      <c r="G270" s="39" t="str">
        <f aca="false">IF(P_22号様式!J210="","",P_22号様式!J210)</f>
        <v/>
      </c>
      <c r="H270" s="39" t="str">
        <f aca="false">IF(P_22号様式!K210="","",P_22号様式!K210)</f>
        <v/>
      </c>
      <c r="I270" s="39" t="str">
        <f aca="false">IF(P_22号様式!L210="","",P_22号様式!L210)</f>
        <v/>
      </c>
      <c r="J270" s="39" t="str">
        <f aca="false">IF(P_22号様式!M210="","",P_22号様式!M210)</f>
        <v/>
      </c>
      <c r="K270" s="39" t="str">
        <f aca="false">IF(P_22号様式!O210="","",P_22号様式!O210)</f>
        <v/>
      </c>
      <c r="L270" s="39" t="str">
        <f aca="false">IF(P_22号様式!P210="","",P_22号様式!P210)</f>
        <v/>
      </c>
      <c r="M270" s="39" t="str">
        <f aca="false">IF(P_22号様式!Q210="","",P_22号様式!Q210)</f>
        <v/>
      </c>
      <c r="N270" s="39" t="str">
        <f aca="false">IF(P_22号様式!R210="","",P_22号様式!R210)</f>
        <v/>
      </c>
      <c r="O270" s="40" t="str">
        <f aca="false">IF(P_22号様式!T210="","",P_22号様式!T210)</f>
        <v/>
      </c>
      <c r="P270" s="40" t="str">
        <f aca="false">IF(P_22号様式!U210="","",P_22号様式!U210)</f>
        <v/>
      </c>
      <c r="Q270" s="40" t="str">
        <f aca="false">IF(P_22号様式!V210="","",P_22号様式!V210)</f>
        <v/>
      </c>
      <c r="R270" s="41" t="str">
        <f aca="false">IF(P_22号様式!W210="","",P_22号様式!W210)</f>
        <v/>
      </c>
    </row>
    <row r="271" s="42" customFormat="true" ht="12.75" hidden="false" customHeight="true" outlineLevel="0" collapsed="false">
      <c r="A271" s="38" t="str">
        <f aca="false">IF(P_22号様式!C211="","",P_22号様式!C211)</f>
        <v/>
      </c>
      <c r="B271" s="38"/>
      <c r="C271" s="39" t="str">
        <f aca="false">IF(P_22号様式!E211="","",P_22号様式!E211)</f>
        <v/>
      </c>
      <c r="D271" s="39" t="str">
        <f aca="false">IF(P_22号様式!F211="","",P_22号様式!F211)</f>
        <v/>
      </c>
      <c r="E271" s="39" t="str">
        <f aca="false">IF(P_22号様式!G211="","",P_22号様式!G211)</f>
        <v/>
      </c>
      <c r="F271" s="39" t="str">
        <f aca="false">IF(P_22号様式!H211="","",P_22号様式!H211)</f>
        <v/>
      </c>
      <c r="G271" s="39" t="str">
        <f aca="false">IF(P_22号様式!J211="","",P_22号様式!J211)</f>
        <v/>
      </c>
      <c r="H271" s="39" t="str">
        <f aca="false">IF(P_22号様式!K211="","",P_22号様式!K211)</f>
        <v/>
      </c>
      <c r="I271" s="39" t="str">
        <f aca="false">IF(P_22号様式!L211="","",P_22号様式!L211)</f>
        <v/>
      </c>
      <c r="J271" s="39" t="str">
        <f aca="false">IF(P_22号様式!M211="","",P_22号様式!M211)</f>
        <v/>
      </c>
      <c r="K271" s="39" t="str">
        <f aca="false">IF(P_22号様式!O211="","",P_22号様式!O211)</f>
        <v/>
      </c>
      <c r="L271" s="39" t="str">
        <f aca="false">IF(P_22号様式!P211="","",P_22号様式!P211)</f>
        <v/>
      </c>
      <c r="M271" s="39" t="str">
        <f aca="false">IF(P_22号様式!Q211="","",P_22号様式!Q211)</f>
        <v/>
      </c>
      <c r="N271" s="39" t="str">
        <f aca="false">IF(P_22号様式!R211="","",P_22号様式!R211)</f>
        <v/>
      </c>
      <c r="O271" s="40" t="str">
        <f aca="false">IF(P_22号様式!T211="","",P_22号様式!T211)</f>
        <v/>
      </c>
      <c r="P271" s="40" t="str">
        <f aca="false">IF(P_22号様式!U211="","",P_22号様式!U211)</f>
        <v/>
      </c>
      <c r="Q271" s="40" t="str">
        <f aca="false">IF(P_22号様式!V211="","",P_22号様式!V211)</f>
        <v/>
      </c>
      <c r="R271" s="41" t="str">
        <f aca="false">IF(P_22号様式!W211="","",P_22号様式!W211)</f>
        <v/>
      </c>
    </row>
    <row r="272" s="42" customFormat="true" ht="12.75" hidden="false" customHeight="true" outlineLevel="0" collapsed="false">
      <c r="A272" s="38" t="str">
        <f aca="false">IF(P_22号様式!C212="","",P_22号様式!C212)</f>
        <v/>
      </c>
      <c r="B272" s="38"/>
      <c r="C272" s="39" t="str">
        <f aca="false">IF(P_22号様式!E212="","",P_22号様式!E212)</f>
        <v/>
      </c>
      <c r="D272" s="39" t="str">
        <f aca="false">IF(P_22号様式!F212="","",P_22号様式!F212)</f>
        <v/>
      </c>
      <c r="E272" s="39" t="str">
        <f aca="false">IF(P_22号様式!G212="","",P_22号様式!G212)</f>
        <v/>
      </c>
      <c r="F272" s="39" t="str">
        <f aca="false">IF(P_22号様式!H212="","",P_22号様式!H212)</f>
        <v/>
      </c>
      <c r="G272" s="39" t="str">
        <f aca="false">IF(P_22号様式!J212="","",P_22号様式!J212)</f>
        <v/>
      </c>
      <c r="H272" s="39" t="str">
        <f aca="false">IF(P_22号様式!K212="","",P_22号様式!K212)</f>
        <v/>
      </c>
      <c r="I272" s="39" t="str">
        <f aca="false">IF(P_22号様式!L212="","",P_22号様式!L212)</f>
        <v/>
      </c>
      <c r="J272" s="39" t="str">
        <f aca="false">IF(P_22号様式!M212="","",P_22号様式!M212)</f>
        <v/>
      </c>
      <c r="K272" s="39" t="str">
        <f aca="false">IF(P_22号様式!O212="","",P_22号様式!O212)</f>
        <v/>
      </c>
      <c r="L272" s="39" t="str">
        <f aca="false">IF(P_22号様式!P212="","",P_22号様式!P212)</f>
        <v/>
      </c>
      <c r="M272" s="39" t="str">
        <f aca="false">IF(P_22号様式!Q212="","",P_22号様式!Q212)</f>
        <v/>
      </c>
      <c r="N272" s="39" t="str">
        <f aca="false">IF(P_22号様式!R212="","",P_22号様式!R212)</f>
        <v/>
      </c>
      <c r="O272" s="40" t="str">
        <f aca="false">IF(P_22号様式!T212="","",P_22号様式!T212)</f>
        <v/>
      </c>
      <c r="P272" s="40" t="str">
        <f aca="false">IF(P_22号様式!U212="","",P_22号様式!U212)</f>
        <v/>
      </c>
      <c r="Q272" s="40" t="str">
        <f aca="false">IF(P_22号様式!V212="","",P_22号様式!V212)</f>
        <v/>
      </c>
      <c r="R272" s="41" t="str">
        <f aca="false">IF(P_22号様式!W212="","",P_22号様式!W212)</f>
        <v/>
      </c>
    </row>
    <row r="273" s="42" customFormat="true" ht="12.75" hidden="false" customHeight="true" outlineLevel="0" collapsed="false">
      <c r="A273" s="38" t="str">
        <f aca="false">IF(P_22号様式!C213="","",P_22号様式!C213)</f>
        <v/>
      </c>
      <c r="B273" s="38"/>
      <c r="C273" s="39" t="str">
        <f aca="false">IF(P_22号様式!E213="","",P_22号様式!E213)</f>
        <v/>
      </c>
      <c r="D273" s="39" t="str">
        <f aca="false">IF(P_22号様式!F213="","",P_22号様式!F213)</f>
        <v/>
      </c>
      <c r="E273" s="39" t="str">
        <f aca="false">IF(P_22号様式!G213="","",P_22号様式!G213)</f>
        <v/>
      </c>
      <c r="F273" s="39" t="str">
        <f aca="false">IF(P_22号様式!H213="","",P_22号様式!H213)</f>
        <v/>
      </c>
      <c r="G273" s="39" t="str">
        <f aca="false">IF(P_22号様式!J213="","",P_22号様式!J213)</f>
        <v/>
      </c>
      <c r="H273" s="39" t="str">
        <f aca="false">IF(P_22号様式!K213="","",P_22号様式!K213)</f>
        <v/>
      </c>
      <c r="I273" s="39" t="str">
        <f aca="false">IF(P_22号様式!L213="","",P_22号様式!L213)</f>
        <v/>
      </c>
      <c r="J273" s="39" t="str">
        <f aca="false">IF(P_22号様式!M213="","",P_22号様式!M213)</f>
        <v/>
      </c>
      <c r="K273" s="39" t="str">
        <f aca="false">IF(P_22号様式!O213="","",P_22号様式!O213)</f>
        <v/>
      </c>
      <c r="L273" s="39" t="str">
        <f aca="false">IF(P_22号様式!P213="","",P_22号様式!P213)</f>
        <v/>
      </c>
      <c r="M273" s="39" t="str">
        <f aca="false">IF(P_22号様式!Q213="","",P_22号様式!Q213)</f>
        <v/>
      </c>
      <c r="N273" s="39" t="str">
        <f aca="false">IF(P_22号様式!R213="","",P_22号様式!R213)</f>
        <v/>
      </c>
      <c r="O273" s="40" t="str">
        <f aca="false">IF(P_22号様式!T213="","",P_22号様式!T213)</f>
        <v/>
      </c>
      <c r="P273" s="40" t="str">
        <f aca="false">IF(P_22号様式!U213="","",P_22号様式!U213)</f>
        <v/>
      </c>
      <c r="Q273" s="40" t="str">
        <f aca="false">IF(P_22号様式!V213="","",P_22号様式!V213)</f>
        <v/>
      </c>
      <c r="R273" s="41" t="str">
        <f aca="false">IF(P_22号様式!W213="","",P_22号様式!W213)</f>
        <v/>
      </c>
    </row>
    <row r="274" s="42" customFormat="true" ht="12.75" hidden="false" customHeight="true" outlineLevel="0" collapsed="false">
      <c r="A274" s="38" t="str">
        <f aca="false">IF(P_22号様式!C214="","",P_22号様式!C214)</f>
        <v/>
      </c>
      <c r="B274" s="38"/>
      <c r="C274" s="39" t="str">
        <f aca="false">IF(P_22号様式!E214="","",P_22号様式!E214)</f>
        <v/>
      </c>
      <c r="D274" s="39" t="str">
        <f aca="false">IF(P_22号様式!F214="","",P_22号様式!F214)</f>
        <v/>
      </c>
      <c r="E274" s="39" t="str">
        <f aca="false">IF(P_22号様式!G214="","",P_22号様式!G214)</f>
        <v/>
      </c>
      <c r="F274" s="39" t="str">
        <f aca="false">IF(P_22号様式!H214="","",P_22号様式!H214)</f>
        <v/>
      </c>
      <c r="G274" s="39" t="str">
        <f aca="false">IF(P_22号様式!J214="","",P_22号様式!J214)</f>
        <v/>
      </c>
      <c r="H274" s="39" t="str">
        <f aca="false">IF(P_22号様式!K214="","",P_22号様式!K214)</f>
        <v/>
      </c>
      <c r="I274" s="39" t="str">
        <f aca="false">IF(P_22号様式!L214="","",P_22号様式!L214)</f>
        <v/>
      </c>
      <c r="J274" s="39" t="str">
        <f aca="false">IF(P_22号様式!M214="","",P_22号様式!M214)</f>
        <v/>
      </c>
      <c r="K274" s="39" t="str">
        <f aca="false">IF(P_22号様式!O214="","",P_22号様式!O214)</f>
        <v/>
      </c>
      <c r="L274" s="39" t="str">
        <f aca="false">IF(P_22号様式!P214="","",P_22号様式!P214)</f>
        <v/>
      </c>
      <c r="M274" s="39" t="str">
        <f aca="false">IF(P_22号様式!Q214="","",P_22号様式!Q214)</f>
        <v/>
      </c>
      <c r="N274" s="39" t="str">
        <f aca="false">IF(P_22号様式!R214="","",P_22号様式!R214)</f>
        <v/>
      </c>
      <c r="O274" s="40" t="str">
        <f aca="false">IF(P_22号様式!T214="","",P_22号様式!T214)</f>
        <v/>
      </c>
      <c r="P274" s="40" t="str">
        <f aca="false">IF(P_22号様式!U214="","",P_22号様式!U214)</f>
        <v/>
      </c>
      <c r="Q274" s="40" t="str">
        <f aca="false">IF(P_22号様式!V214="","",P_22号様式!V214)</f>
        <v/>
      </c>
      <c r="R274" s="41" t="str">
        <f aca="false">IF(P_22号様式!W214="","",P_22号様式!W214)</f>
        <v/>
      </c>
    </row>
    <row r="275" s="42" customFormat="true" ht="12.75" hidden="false" customHeight="true" outlineLevel="0" collapsed="false">
      <c r="A275" s="38" t="str">
        <f aca="false">IF(P_22号様式!C215="","",P_22号様式!C215)</f>
        <v/>
      </c>
      <c r="B275" s="38"/>
      <c r="C275" s="39" t="str">
        <f aca="false">IF(P_22号様式!E215="","",P_22号様式!E215)</f>
        <v/>
      </c>
      <c r="D275" s="39" t="str">
        <f aca="false">IF(P_22号様式!F215="","",P_22号様式!F215)</f>
        <v/>
      </c>
      <c r="E275" s="39" t="str">
        <f aca="false">IF(P_22号様式!G215="","",P_22号様式!G215)</f>
        <v/>
      </c>
      <c r="F275" s="39" t="str">
        <f aca="false">IF(P_22号様式!H215="","",P_22号様式!H215)</f>
        <v/>
      </c>
      <c r="G275" s="39" t="str">
        <f aca="false">IF(P_22号様式!J215="","",P_22号様式!J215)</f>
        <v/>
      </c>
      <c r="H275" s="39" t="str">
        <f aca="false">IF(P_22号様式!K215="","",P_22号様式!K215)</f>
        <v/>
      </c>
      <c r="I275" s="39" t="str">
        <f aca="false">IF(P_22号様式!L215="","",P_22号様式!L215)</f>
        <v/>
      </c>
      <c r="J275" s="39" t="str">
        <f aca="false">IF(P_22号様式!M215="","",P_22号様式!M215)</f>
        <v/>
      </c>
      <c r="K275" s="39" t="str">
        <f aca="false">IF(P_22号様式!O215="","",P_22号様式!O215)</f>
        <v/>
      </c>
      <c r="L275" s="39" t="str">
        <f aca="false">IF(P_22号様式!P215="","",P_22号様式!P215)</f>
        <v/>
      </c>
      <c r="M275" s="39" t="str">
        <f aca="false">IF(P_22号様式!Q215="","",P_22号様式!Q215)</f>
        <v/>
      </c>
      <c r="N275" s="39" t="str">
        <f aca="false">IF(P_22号様式!R215="","",P_22号様式!R215)</f>
        <v/>
      </c>
      <c r="O275" s="40" t="str">
        <f aca="false">IF(P_22号様式!T215="","",P_22号様式!T215)</f>
        <v/>
      </c>
      <c r="P275" s="40" t="str">
        <f aca="false">IF(P_22号様式!U215="","",P_22号様式!U215)</f>
        <v/>
      </c>
      <c r="Q275" s="40" t="str">
        <f aca="false">IF(P_22号様式!V215="","",P_22号様式!V215)</f>
        <v/>
      </c>
      <c r="R275" s="41" t="str">
        <f aca="false">IF(P_22号様式!W215="","",P_22号様式!W215)</f>
        <v/>
      </c>
    </row>
    <row r="276" s="42" customFormat="true" ht="12.75" hidden="false" customHeight="true" outlineLevel="0" collapsed="false">
      <c r="A276" s="38" t="str">
        <f aca="false">IF(P_22号様式!C216="","",P_22号様式!C216)</f>
        <v/>
      </c>
      <c r="B276" s="38"/>
      <c r="C276" s="39" t="str">
        <f aca="false">IF(P_22号様式!E216="","",P_22号様式!E216)</f>
        <v/>
      </c>
      <c r="D276" s="39" t="str">
        <f aca="false">IF(P_22号様式!F216="","",P_22号様式!F216)</f>
        <v/>
      </c>
      <c r="E276" s="39" t="str">
        <f aca="false">IF(P_22号様式!G216="","",P_22号様式!G216)</f>
        <v/>
      </c>
      <c r="F276" s="39" t="str">
        <f aca="false">IF(P_22号様式!H216="","",P_22号様式!H216)</f>
        <v/>
      </c>
      <c r="G276" s="39" t="str">
        <f aca="false">IF(P_22号様式!J216="","",P_22号様式!J216)</f>
        <v/>
      </c>
      <c r="H276" s="39" t="str">
        <f aca="false">IF(P_22号様式!K216="","",P_22号様式!K216)</f>
        <v/>
      </c>
      <c r="I276" s="39" t="str">
        <f aca="false">IF(P_22号様式!L216="","",P_22号様式!L216)</f>
        <v/>
      </c>
      <c r="J276" s="39" t="str">
        <f aca="false">IF(P_22号様式!M216="","",P_22号様式!M216)</f>
        <v/>
      </c>
      <c r="K276" s="39" t="str">
        <f aca="false">IF(P_22号様式!O216="","",P_22号様式!O216)</f>
        <v/>
      </c>
      <c r="L276" s="39" t="str">
        <f aca="false">IF(P_22号様式!P216="","",P_22号様式!P216)</f>
        <v/>
      </c>
      <c r="M276" s="39" t="str">
        <f aca="false">IF(P_22号様式!Q216="","",P_22号様式!Q216)</f>
        <v/>
      </c>
      <c r="N276" s="39" t="str">
        <f aca="false">IF(P_22号様式!R216="","",P_22号様式!R216)</f>
        <v/>
      </c>
      <c r="O276" s="40" t="str">
        <f aca="false">IF(P_22号様式!T216="","",P_22号様式!T216)</f>
        <v/>
      </c>
      <c r="P276" s="40" t="str">
        <f aca="false">IF(P_22号様式!U216="","",P_22号様式!U216)</f>
        <v/>
      </c>
      <c r="Q276" s="40" t="str">
        <f aca="false">IF(P_22号様式!V216="","",P_22号様式!V216)</f>
        <v/>
      </c>
      <c r="R276" s="41" t="str">
        <f aca="false">IF(P_22号様式!W216="","",P_22号様式!W216)</f>
        <v/>
      </c>
    </row>
    <row r="277" s="42" customFormat="true" ht="20.25" hidden="false" customHeight="true" outlineLevel="0" collapsed="false"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4"/>
    </row>
    <row r="278" s="42" customFormat="true" ht="12.75" hidden="false" customHeight="true" outlineLevel="0" collapsed="false">
      <c r="A278" s="45" t="s">
        <v>11</v>
      </c>
      <c r="B278" s="45"/>
      <c r="C278" s="40" t="n">
        <f aca="false">IF(P_22号様式!X174="","",P_22号様式!X174)</f>
        <v>30939</v>
      </c>
      <c r="D278" s="40" t="n">
        <f aca="false">IF(P_22号様式!Y174="","",P_22号様式!Y174)</f>
        <v>610216</v>
      </c>
      <c r="E278" s="40" t="n">
        <f aca="false">IF(P_22号様式!Z174="","",P_22号様式!Z174)</f>
        <v>3</v>
      </c>
      <c r="F278" s="40" t="n">
        <f aca="false">IF(P_22号様式!AA174="","",P_22号様式!AA174)</f>
        <v>641158</v>
      </c>
      <c r="G278" s="40" t="n">
        <f aca="false">IF(P_22号様式!AB174="","",P_22号様式!AB174)</f>
        <v>29382</v>
      </c>
      <c r="H278" s="40" t="n">
        <f aca="false">IF(P_22号様式!AC174="","",P_22号様式!AC174)</f>
        <v>611773</v>
      </c>
      <c r="I278" s="40" t="n">
        <f aca="false">IF(P_22号様式!AD174="","",P_22号様式!AD174)</f>
        <v>3</v>
      </c>
      <c r="J278" s="40" t="n">
        <f aca="false">IF(P_22号様式!AE174="","",P_22号様式!AE174)</f>
        <v>641158</v>
      </c>
      <c r="K278" s="40" t="n">
        <f aca="false">IF(P_22号様式!AF174="","",P_22号様式!AF174)</f>
        <v>28572</v>
      </c>
      <c r="L278" s="40" t="n">
        <f aca="false">IF(P_22号様式!AG174="","",P_22号様式!AG174)</f>
        <v>612584</v>
      </c>
      <c r="M278" s="40" t="n">
        <f aca="false">IF(P_22号様式!AH174="","",P_22号様式!AH174)</f>
        <v>2</v>
      </c>
      <c r="N278" s="40" t="n">
        <f aca="false">IF(P_22号様式!AI174="","",P_22号様式!AI174)</f>
        <v>641158</v>
      </c>
      <c r="O278" s="40" t="n">
        <f aca="false">IF(P_22号様式!AJ174="","",P_22号様式!AJ174)</f>
        <v>28130</v>
      </c>
      <c r="P278" s="40" t="n">
        <f aca="false">IF(P_22号様式!AK174="","",P_22号様式!AK174)</f>
        <v>613026</v>
      </c>
      <c r="Q278" s="40" t="n">
        <f aca="false">IF(P_22号様式!AL174="","",P_22号様式!AL174)</f>
        <v>2</v>
      </c>
      <c r="R278" s="41" t="n">
        <f aca="false">IF(P_22号様式!AM174="","",P_22号様式!AM174)</f>
        <v>641158</v>
      </c>
    </row>
    <row r="279" s="42" customFormat="true" ht="12.75" hidden="false" customHeight="true" outlineLevel="0" collapsed="false">
      <c r="A279" s="45" t="s">
        <v>12</v>
      </c>
      <c r="B279" s="45"/>
      <c r="C279" s="40" t="n">
        <f aca="false">IF(P_22号様式!AN174="","",P_22号様式!AN174)</f>
        <v>2869</v>
      </c>
      <c r="D279" s="40" t="n">
        <f aca="false">IF(P_22号様式!AO174="","",P_22号様式!AO174)</f>
        <v>94610</v>
      </c>
      <c r="E279" s="40" t="n">
        <f aca="false">IF(P_22号様式!AP174="","",P_22号様式!AP174)</f>
        <v>1</v>
      </c>
      <c r="F279" s="40" t="n">
        <f aca="false">IF(P_22号様式!AQ174="","",P_22号様式!AQ174)</f>
        <v>97480</v>
      </c>
      <c r="G279" s="40" t="n">
        <f aca="false">IF(P_22号様式!AR174="","",P_22号様式!AR174)</f>
        <v>2679</v>
      </c>
      <c r="H279" s="40" t="n">
        <f aca="false">IF(P_22号様式!AS174="","",P_22号様式!AS174)</f>
        <v>94800</v>
      </c>
      <c r="I279" s="40" t="n">
        <f aca="false">IF(P_22号様式!AT174="","",P_22号様式!AT174)</f>
        <v>1</v>
      </c>
      <c r="J279" s="40" t="n">
        <f aca="false">IF(P_22号様式!AU174="","",P_22号様式!AU174)</f>
        <v>97480</v>
      </c>
      <c r="K279" s="40" t="n">
        <f aca="false">IF(P_22号様式!AV174="","",P_22号様式!AV174)</f>
        <v>2697</v>
      </c>
      <c r="L279" s="40" t="n">
        <f aca="false">IF(P_22号様式!AW174="","",P_22号様式!AW174)</f>
        <v>94782</v>
      </c>
      <c r="M279" s="40" t="n">
        <f aca="false">IF(P_22号様式!AX174="","",P_22号様式!AX174)</f>
        <v>1</v>
      </c>
      <c r="N279" s="40" t="n">
        <f aca="false">IF(P_22号様式!AY174="","",P_22号様式!AY174)</f>
        <v>97480</v>
      </c>
      <c r="O279" s="40" t="n">
        <f aca="false">IF(P_22号様式!AZ174="","",P_22号様式!AZ174)</f>
        <v>2616</v>
      </c>
      <c r="P279" s="40" t="n">
        <f aca="false">IF(P_22号様式!BA174="","",P_22号様式!BA174)</f>
        <v>94863</v>
      </c>
      <c r="Q279" s="40" t="n">
        <f aca="false">IF(P_22号様式!BB174="","",P_22号様式!BB174)</f>
        <v>1</v>
      </c>
      <c r="R279" s="41" t="n">
        <f aca="false">IF(P_22号様式!BC174="","",P_22号様式!BC174)</f>
        <v>97480</v>
      </c>
    </row>
    <row r="280" s="42" customFormat="true" ht="12.75" hidden="false" customHeight="true" outlineLevel="0" collapsed="false">
      <c r="A280" s="45" t="s">
        <v>13</v>
      </c>
      <c r="B280" s="45"/>
      <c r="C280" s="40" t="n">
        <f aca="false">IF(P_22号様式!BD174="","",P_22号様式!BD174)</f>
        <v>33808</v>
      </c>
      <c r="D280" s="40" t="n">
        <f aca="false">IF(P_22号様式!BE174="","",P_22号様式!BE174)</f>
        <v>704826</v>
      </c>
      <c r="E280" s="40" t="n">
        <f aca="false">IF(P_22号様式!BF174="","",P_22号様式!BF174)</f>
        <v>4</v>
      </c>
      <c r="F280" s="40" t="n">
        <f aca="false">IF(P_22号様式!BG174="","",P_22号様式!BG174)</f>
        <v>738638</v>
      </c>
      <c r="G280" s="40" t="n">
        <f aca="false">IF(P_22号様式!BH174="","",P_22号様式!BH174)</f>
        <v>32061</v>
      </c>
      <c r="H280" s="40" t="n">
        <f aca="false">IF(P_22号様式!BI174="","",P_22号様式!BI174)</f>
        <v>706573</v>
      </c>
      <c r="I280" s="40" t="n">
        <f aca="false">IF(P_22号様式!BJ174="","",P_22号様式!BJ174)</f>
        <v>4</v>
      </c>
      <c r="J280" s="40" t="n">
        <f aca="false">IF(P_22号様式!BK174="","",P_22号様式!BK174)</f>
        <v>738638</v>
      </c>
      <c r="K280" s="40" t="n">
        <f aca="false">IF(P_22号様式!BL174="","",P_22号様式!BL174)</f>
        <v>31269</v>
      </c>
      <c r="L280" s="40" t="n">
        <f aca="false">IF(P_22号様式!BM174="","",P_22号様式!BM174)</f>
        <v>707366</v>
      </c>
      <c r="M280" s="40" t="n">
        <f aca="false">IF(P_22号様式!BN174="","",P_22号様式!BN174)</f>
        <v>3</v>
      </c>
      <c r="N280" s="40" t="n">
        <f aca="false">IF(P_22号様式!BO174="","",P_22号様式!BO174)</f>
        <v>738638</v>
      </c>
      <c r="O280" s="40" t="n">
        <f aca="false">IF(P_22号様式!BP174="","",P_22号様式!BP174)</f>
        <v>30746</v>
      </c>
      <c r="P280" s="40" t="n">
        <f aca="false">IF(P_22号様式!BQ174="","",P_22号様式!BQ174)</f>
        <v>707889</v>
      </c>
      <c r="Q280" s="40" t="n">
        <f aca="false">IF(P_22号様式!BR174="","",P_22号様式!BR174)</f>
        <v>3</v>
      </c>
      <c r="R280" s="41" t="n">
        <f aca="false">IF(P_22号様式!BS174="","",P_22号様式!BS174)</f>
        <v>738638</v>
      </c>
    </row>
    <row r="281" s="3" customFormat="true" ht="8.25" hidden="false" customHeight="true" outlineLevel="0" collapsed="false">
      <c r="B281" s="4"/>
      <c r="C281" s="4"/>
      <c r="E281" s="5"/>
      <c r="G281" s="5"/>
      <c r="J281" s="5"/>
      <c r="Q281" s="6" t="str">
        <f aca="false">IF(P_22号様式!A217=""," ページ",P_22号様式!A217&amp;"ページ")</f>
        <v>6ページ</v>
      </c>
      <c r="R281" s="6"/>
    </row>
    <row r="282" s="3" customFormat="true" ht="14.25" hidden="false" customHeight="true" outlineLevel="0" collapsed="false">
      <c r="A282" s="7" t="s">
        <v>0</v>
      </c>
      <c r="B282" s="7"/>
      <c r="C282" s="7"/>
      <c r="D282" s="7"/>
      <c r="G282" s="5"/>
      <c r="H282" s="8" t="s">
        <v>1</v>
      </c>
      <c r="I282" s="8"/>
      <c r="J282" s="8"/>
      <c r="K282" s="9"/>
      <c r="L282" s="9"/>
      <c r="M282" s="9"/>
      <c r="Q282" s="6"/>
      <c r="R282" s="6"/>
    </row>
    <row r="283" s="3" customFormat="true" ht="8.25" hidden="false" customHeight="true" outlineLevel="0" collapsed="false">
      <c r="A283" s="7"/>
      <c r="B283" s="7"/>
      <c r="C283" s="7"/>
      <c r="D283" s="7"/>
      <c r="F283" s="10"/>
      <c r="G283" s="10"/>
      <c r="H283" s="8"/>
      <c r="I283" s="8"/>
      <c r="J283" s="8"/>
      <c r="R283" s="11"/>
    </row>
    <row r="284" s="3" customFormat="true" ht="15" hidden="false" customHeight="true" outlineLevel="0" collapsed="false">
      <c r="A284" s="5"/>
      <c r="B284" s="12" t="n">
        <f aca="false">IF(パラメタシート!B1="","",パラメタシート!B1)</f>
        <v>44500</v>
      </c>
      <c r="C284" s="12"/>
      <c r="D284" s="12"/>
      <c r="E284" s="12"/>
      <c r="G284" s="13"/>
      <c r="H284" s="8"/>
      <c r="I284" s="8"/>
      <c r="J284" s="8"/>
      <c r="M284" s="14"/>
      <c r="R284" s="11"/>
    </row>
    <row r="285" s="3" customFormat="true" ht="16.5" hidden="false" customHeight="true" outlineLevel="0" collapsed="false">
      <c r="B285" s="16" t="s">
        <v>2</v>
      </c>
      <c r="C285" s="16"/>
      <c r="D285" s="16"/>
      <c r="E285" s="16"/>
      <c r="F285" s="13"/>
      <c r="G285" s="13"/>
      <c r="N285" s="17" t="str">
        <f aca="false">IF(P_22号様式!BT217="0","即日 開票  中間報告","翌日 開票  中間報告")</f>
        <v>即日 開票  中間報告</v>
      </c>
      <c r="O285" s="17"/>
      <c r="P285" s="18" t="str">
        <f aca="false">IF(P_22号様式!BU217="","     時     分",P_22号様式!BU217)</f>
        <v>     時     分</v>
      </c>
      <c r="Q285" s="18"/>
      <c r="R285" s="11"/>
    </row>
    <row r="286" s="3" customFormat="true" ht="16.5" hidden="false" customHeight="true" outlineLevel="0" collapsed="false">
      <c r="B286" s="5"/>
      <c r="C286" s="5"/>
      <c r="D286" s="5"/>
      <c r="E286" s="19"/>
      <c r="F286" s="19"/>
      <c r="G286" s="20"/>
      <c r="H286" s="20"/>
      <c r="I286" s="21"/>
      <c r="J286" s="21"/>
      <c r="K286" s="22"/>
      <c r="L286" s="23"/>
      <c r="M286" s="24"/>
      <c r="N286" s="25" t="s">
        <v>3</v>
      </c>
      <c r="O286" s="25"/>
      <c r="P286" s="26" t="n">
        <f aca="false">IF(P_22号様式!BV217="","     時     分",P_22号様式!BV217)</f>
        <v>0.100694444444444</v>
      </c>
      <c r="Q286" s="26"/>
      <c r="R286" s="27" t="s">
        <v>4</v>
      </c>
    </row>
    <row r="287" s="30" customFormat="true" ht="13.5" hidden="false" customHeight="false" outlineLevel="0" collapsed="false">
      <c r="A287" s="28" t="s">
        <v>5</v>
      </c>
      <c r="B287" s="28"/>
      <c r="C287" s="29" t="str">
        <f aca="false">IF(P_22号様式!D217="","",P_22号様式!D217)</f>
        <v>渡邉　惠理子</v>
      </c>
      <c r="D287" s="29"/>
      <c r="E287" s="29"/>
      <c r="F287" s="29"/>
      <c r="G287" s="29" t="str">
        <f aca="false">IF(P_22号様式!I217="","",P_22号様式!I217)</f>
        <v>安浪　亮介</v>
      </c>
      <c r="H287" s="29"/>
      <c r="I287" s="29"/>
      <c r="J287" s="29"/>
      <c r="K287" s="29" t="str">
        <f aca="false">IF(P_22号様式!N217="","",P_22号様式!N217)</f>
        <v>長嶺　安政</v>
      </c>
      <c r="L287" s="29"/>
      <c r="M287" s="29"/>
      <c r="N287" s="29"/>
      <c r="O287" s="29" t="str">
        <f aca="false">IF(P_22号様式!S217="","",P_22号様式!S217)</f>
        <v/>
      </c>
      <c r="P287" s="29"/>
      <c r="Q287" s="29"/>
      <c r="R287" s="29"/>
    </row>
    <row r="288" s="30" customFormat="true" ht="13.5" hidden="false" customHeight="false" outlineLevel="0" collapsed="false">
      <c r="A288" s="28"/>
      <c r="B288" s="28"/>
      <c r="C288" s="31" t="s">
        <v>6</v>
      </c>
      <c r="D288" s="32" t="s">
        <v>6</v>
      </c>
      <c r="E288" s="33" t="s">
        <v>7</v>
      </c>
      <c r="F288" s="34" t="s">
        <v>8</v>
      </c>
      <c r="G288" s="31" t="s">
        <v>6</v>
      </c>
      <c r="H288" s="32" t="s">
        <v>6</v>
      </c>
      <c r="I288" s="33" t="s">
        <v>7</v>
      </c>
      <c r="J288" s="34" t="s">
        <v>8</v>
      </c>
      <c r="K288" s="31" t="s">
        <v>6</v>
      </c>
      <c r="L288" s="32" t="s">
        <v>6</v>
      </c>
      <c r="M288" s="33" t="s">
        <v>7</v>
      </c>
      <c r="N288" s="33" t="s">
        <v>8</v>
      </c>
      <c r="O288" s="31" t="s">
        <v>6</v>
      </c>
      <c r="P288" s="32" t="s">
        <v>6</v>
      </c>
      <c r="Q288" s="33" t="s">
        <v>7</v>
      </c>
      <c r="R288" s="35" t="s">
        <v>8</v>
      </c>
    </row>
    <row r="289" s="30" customFormat="true" ht="13.5" hidden="false" customHeight="false" outlineLevel="0" collapsed="false">
      <c r="A289" s="28"/>
      <c r="B289" s="28"/>
      <c r="C289" s="36" t="s">
        <v>9</v>
      </c>
      <c r="D289" s="37" t="s">
        <v>10</v>
      </c>
      <c r="E289" s="33"/>
      <c r="F289" s="34"/>
      <c r="G289" s="36" t="s">
        <v>9</v>
      </c>
      <c r="H289" s="37" t="s">
        <v>10</v>
      </c>
      <c r="I289" s="33"/>
      <c r="J289" s="34"/>
      <c r="K289" s="36" t="s">
        <v>9</v>
      </c>
      <c r="L289" s="37" t="s">
        <v>10</v>
      </c>
      <c r="M289" s="33"/>
      <c r="N289" s="33"/>
      <c r="O289" s="36" t="s">
        <v>9</v>
      </c>
      <c r="P289" s="37" t="s">
        <v>10</v>
      </c>
      <c r="Q289" s="33"/>
      <c r="R289" s="35"/>
    </row>
    <row r="290" s="42" customFormat="true" ht="12.75" hidden="false" customHeight="true" outlineLevel="0" collapsed="false">
      <c r="A290" s="38" t="str">
        <f aca="false">IF(P_22号様式!C217="","",P_22号様式!C217)</f>
        <v>　大和村</v>
      </c>
      <c r="B290" s="38"/>
      <c r="C290" s="39" t="n">
        <f aca="false">IF(P_22号様式!E217="","",P_22号様式!E217)</f>
        <v>22</v>
      </c>
      <c r="D290" s="39" t="n">
        <f aca="false">IF(P_22号様式!F217="","",P_22号様式!F217)</f>
        <v>920</v>
      </c>
      <c r="E290" s="39" t="n">
        <f aca="false">IF(P_22号様式!G217="","",P_22号様式!G217)</f>
        <v>0</v>
      </c>
      <c r="F290" s="39" t="n">
        <f aca="false">IF(P_22号様式!H217="","",P_22号様式!H217)</f>
        <v>942</v>
      </c>
      <c r="G290" s="39" t="n">
        <f aca="false">IF(P_22号様式!J217="","",P_22号様式!J217)</f>
        <v>22</v>
      </c>
      <c r="H290" s="39" t="n">
        <f aca="false">IF(P_22号様式!K217="","",P_22号様式!K217)</f>
        <v>920</v>
      </c>
      <c r="I290" s="39" t="n">
        <f aca="false">IF(P_22号様式!L217="","",P_22号様式!L217)</f>
        <v>0</v>
      </c>
      <c r="J290" s="39" t="n">
        <f aca="false">IF(P_22号様式!M217="","",P_22号様式!M217)</f>
        <v>942</v>
      </c>
      <c r="K290" s="39" t="n">
        <f aca="false">IF(P_22号様式!O217="","",P_22号様式!O217)</f>
        <v>27</v>
      </c>
      <c r="L290" s="39" t="n">
        <f aca="false">IF(P_22号様式!P217="","",P_22号様式!P217)</f>
        <v>915</v>
      </c>
      <c r="M290" s="39" t="n">
        <f aca="false">IF(P_22号様式!Q217="","",P_22号様式!Q217)</f>
        <v>0</v>
      </c>
      <c r="N290" s="39" t="n">
        <f aca="false">IF(P_22号様式!R217="","",P_22号様式!R217)</f>
        <v>942</v>
      </c>
      <c r="O290" s="40" t="str">
        <f aca="false">IF(P_22号様式!T217="","",P_22号様式!T217)</f>
        <v/>
      </c>
      <c r="P290" s="40" t="str">
        <f aca="false">IF(P_22号様式!U217="","",P_22号様式!U217)</f>
        <v/>
      </c>
      <c r="Q290" s="40" t="str">
        <f aca="false">IF(P_22号様式!V217="","",P_22号様式!V217)</f>
        <v/>
      </c>
      <c r="R290" s="41" t="str">
        <f aca="false">IF(P_22号様式!W217="","",P_22号様式!W217)</f>
        <v/>
      </c>
    </row>
    <row r="291" s="42" customFormat="true" ht="12.75" hidden="false" customHeight="true" outlineLevel="0" collapsed="false">
      <c r="A291" s="38" t="str">
        <f aca="false">IF(P_22号様式!C218="","",P_22号様式!C218)</f>
        <v>　宇検村</v>
      </c>
      <c r="B291" s="38"/>
      <c r="C291" s="39" t="n">
        <f aca="false">IF(P_22号様式!E218="","",P_22号様式!E218)</f>
        <v>17</v>
      </c>
      <c r="D291" s="39" t="n">
        <f aca="false">IF(P_22号様式!F218="","",P_22号様式!F218)</f>
        <v>1210</v>
      </c>
      <c r="E291" s="39" t="n">
        <f aca="false">IF(P_22号様式!G218="","",P_22号様式!G218)</f>
        <v>0</v>
      </c>
      <c r="F291" s="39" t="n">
        <f aca="false">IF(P_22号様式!H218="","",P_22号様式!H218)</f>
        <v>1227</v>
      </c>
      <c r="G291" s="39" t="n">
        <f aca="false">IF(P_22号様式!J218="","",P_22号様式!J218)</f>
        <v>16</v>
      </c>
      <c r="H291" s="39" t="n">
        <f aca="false">IF(P_22号様式!K218="","",P_22号様式!K218)</f>
        <v>1211</v>
      </c>
      <c r="I291" s="39" t="n">
        <f aca="false">IF(P_22号様式!L218="","",P_22号様式!L218)</f>
        <v>0</v>
      </c>
      <c r="J291" s="39" t="n">
        <f aca="false">IF(P_22号様式!M218="","",P_22号様式!M218)</f>
        <v>1227</v>
      </c>
      <c r="K291" s="39" t="n">
        <f aca="false">IF(P_22号様式!O218="","",P_22号様式!O218)</f>
        <v>21</v>
      </c>
      <c r="L291" s="39" t="n">
        <f aca="false">IF(P_22号様式!P218="","",P_22号様式!P218)</f>
        <v>1206</v>
      </c>
      <c r="M291" s="39" t="n">
        <f aca="false">IF(P_22号様式!Q218="","",P_22号様式!Q218)</f>
        <v>0</v>
      </c>
      <c r="N291" s="39" t="n">
        <f aca="false">IF(P_22号様式!R218="","",P_22号様式!R218)</f>
        <v>1227</v>
      </c>
      <c r="O291" s="40" t="str">
        <f aca="false">IF(P_22号様式!T218="","",P_22号様式!T218)</f>
        <v/>
      </c>
      <c r="P291" s="40" t="str">
        <f aca="false">IF(P_22号様式!U218="","",P_22号様式!U218)</f>
        <v/>
      </c>
      <c r="Q291" s="40" t="str">
        <f aca="false">IF(P_22号様式!V218="","",P_22号様式!V218)</f>
        <v/>
      </c>
      <c r="R291" s="41" t="str">
        <f aca="false">IF(P_22号様式!W218="","",P_22号様式!W218)</f>
        <v/>
      </c>
    </row>
    <row r="292" s="42" customFormat="true" ht="12.75" hidden="false" customHeight="true" outlineLevel="0" collapsed="false">
      <c r="A292" s="38" t="str">
        <f aca="false">IF(P_22号様式!C219="","",P_22号様式!C219)</f>
        <v>　瀬戸内町</v>
      </c>
      <c r="B292" s="38"/>
      <c r="C292" s="39" t="n">
        <f aca="false">IF(P_22号様式!E219="","",P_22号様式!E219)</f>
        <v>143</v>
      </c>
      <c r="D292" s="39" t="n">
        <f aca="false">IF(P_22号様式!F219="","",P_22号様式!F219)</f>
        <v>5150</v>
      </c>
      <c r="E292" s="39" t="n">
        <f aca="false">IF(P_22号様式!G219="","",P_22号様式!G219)</f>
        <v>0</v>
      </c>
      <c r="F292" s="39" t="n">
        <f aca="false">IF(P_22号様式!H219="","",P_22号様式!H219)</f>
        <v>5293</v>
      </c>
      <c r="G292" s="39" t="n">
        <f aca="false">IF(P_22号様式!J219="","",P_22号様式!J219)</f>
        <v>138</v>
      </c>
      <c r="H292" s="39" t="n">
        <f aca="false">IF(P_22号様式!K219="","",P_22号様式!K219)</f>
        <v>5155</v>
      </c>
      <c r="I292" s="39" t="n">
        <f aca="false">IF(P_22号様式!L219="","",P_22号様式!L219)</f>
        <v>0</v>
      </c>
      <c r="J292" s="39" t="n">
        <f aca="false">IF(P_22号様式!M219="","",P_22号様式!M219)</f>
        <v>5293</v>
      </c>
      <c r="K292" s="39" t="n">
        <f aca="false">IF(P_22号様式!O219="","",P_22号様式!O219)</f>
        <v>179</v>
      </c>
      <c r="L292" s="39" t="n">
        <f aca="false">IF(P_22号様式!P219="","",P_22号様式!P219)</f>
        <v>5114</v>
      </c>
      <c r="M292" s="39" t="n">
        <f aca="false">IF(P_22号様式!Q219="","",P_22号様式!Q219)</f>
        <v>0</v>
      </c>
      <c r="N292" s="39" t="n">
        <f aca="false">IF(P_22号様式!R219="","",P_22号様式!R219)</f>
        <v>5293</v>
      </c>
      <c r="O292" s="40" t="str">
        <f aca="false">IF(P_22号様式!T219="","",P_22号様式!T219)</f>
        <v/>
      </c>
      <c r="P292" s="40" t="str">
        <f aca="false">IF(P_22号様式!U219="","",P_22号様式!U219)</f>
        <v/>
      </c>
      <c r="Q292" s="40" t="str">
        <f aca="false">IF(P_22号様式!V219="","",P_22号様式!V219)</f>
        <v/>
      </c>
      <c r="R292" s="41" t="str">
        <f aca="false">IF(P_22号様式!W219="","",P_22号様式!W219)</f>
        <v/>
      </c>
    </row>
    <row r="293" s="42" customFormat="true" ht="12.75" hidden="false" customHeight="true" outlineLevel="0" collapsed="false">
      <c r="A293" s="38" t="str">
        <f aca="false">IF(P_22号様式!C220="","",P_22号様式!C220)</f>
        <v>　龍郷町</v>
      </c>
      <c r="B293" s="38"/>
      <c r="C293" s="39" t="n">
        <f aca="false">IF(P_22号様式!E220="","",P_22号様式!E220)</f>
        <v>94</v>
      </c>
      <c r="D293" s="39" t="n">
        <f aca="false">IF(P_22号様式!F220="","",P_22号様式!F220)</f>
        <v>3247</v>
      </c>
      <c r="E293" s="39" t="n">
        <f aca="false">IF(P_22号様式!G220="","",P_22号様式!G220)</f>
        <v>0</v>
      </c>
      <c r="F293" s="39" t="n">
        <f aca="false">IF(P_22号様式!H220="","",P_22号様式!H220)</f>
        <v>3341</v>
      </c>
      <c r="G293" s="39" t="n">
        <f aca="false">IF(P_22号様式!J220="","",P_22号様式!J220)</f>
        <v>90</v>
      </c>
      <c r="H293" s="39" t="n">
        <f aca="false">IF(P_22号様式!K220="","",P_22号様式!K220)</f>
        <v>3251</v>
      </c>
      <c r="I293" s="39" t="n">
        <f aca="false">IF(P_22号様式!L220="","",P_22号様式!L220)</f>
        <v>0</v>
      </c>
      <c r="J293" s="39" t="n">
        <f aca="false">IF(P_22号様式!M220="","",P_22号様式!M220)</f>
        <v>3341</v>
      </c>
      <c r="K293" s="39" t="n">
        <f aca="false">IF(P_22号様式!O220="","",P_22号様式!O220)</f>
        <v>106</v>
      </c>
      <c r="L293" s="39" t="n">
        <f aca="false">IF(P_22号様式!P220="","",P_22号様式!P220)</f>
        <v>3235</v>
      </c>
      <c r="M293" s="39" t="n">
        <f aca="false">IF(P_22号様式!Q220="","",P_22号様式!Q220)</f>
        <v>0</v>
      </c>
      <c r="N293" s="39" t="n">
        <f aca="false">IF(P_22号様式!R220="","",P_22号様式!R220)</f>
        <v>3341</v>
      </c>
      <c r="O293" s="40" t="str">
        <f aca="false">IF(P_22号様式!T220="","",P_22号様式!T220)</f>
        <v/>
      </c>
      <c r="P293" s="40" t="str">
        <f aca="false">IF(P_22号様式!U220="","",P_22号様式!U220)</f>
        <v/>
      </c>
      <c r="Q293" s="40" t="str">
        <f aca="false">IF(P_22号様式!V220="","",P_22号様式!V220)</f>
        <v/>
      </c>
      <c r="R293" s="41" t="str">
        <f aca="false">IF(P_22号様式!W220="","",P_22号様式!W220)</f>
        <v/>
      </c>
    </row>
    <row r="294" s="42" customFormat="true" ht="12.75" hidden="false" customHeight="true" outlineLevel="0" collapsed="false">
      <c r="A294" s="38" t="str">
        <f aca="false">IF(P_22号様式!C221="","",P_22号様式!C221)</f>
        <v>　喜界町</v>
      </c>
      <c r="B294" s="38"/>
      <c r="C294" s="39" t="n">
        <f aca="false">IF(P_22号様式!E221="","",P_22号様式!E221)</f>
        <v>80</v>
      </c>
      <c r="D294" s="39" t="n">
        <f aca="false">IF(P_22号様式!F221="","",P_22号様式!F221)</f>
        <v>3946</v>
      </c>
      <c r="E294" s="39" t="n">
        <f aca="false">IF(P_22号様式!G221="","",P_22号様式!G221)</f>
        <v>0</v>
      </c>
      <c r="F294" s="39" t="n">
        <f aca="false">IF(P_22号様式!H221="","",P_22号様式!H221)</f>
        <v>4026</v>
      </c>
      <c r="G294" s="39" t="n">
        <f aca="false">IF(P_22号様式!J221="","",P_22号様式!J221)</f>
        <v>77</v>
      </c>
      <c r="H294" s="39" t="n">
        <f aca="false">IF(P_22号様式!K221="","",P_22号様式!K221)</f>
        <v>3949</v>
      </c>
      <c r="I294" s="39" t="n">
        <f aca="false">IF(P_22号様式!L221="","",P_22号様式!L221)</f>
        <v>0</v>
      </c>
      <c r="J294" s="39" t="n">
        <f aca="false">IF(P_22号様式!M221="","",P_22号様式!M221)</f>
        <v>4026</v>
      </c>
      <c r="K294" s="39" t="n">
        <f aca="false">IF(P_22号様式!O221="","",P_22号様式!O221)</f>
        <v>88</v>
      </c>
      <c r="L294" s="39" t="n">
        <f aca="false">IF(P_22号様式!P221="","",P_22号様式!P221)</f>
        <v>3938</v>
      </c>
      <c r="M294" s="39" t="n">
        <f aca="false">IF(P_22号様式!Q221="","",P_22号様式!Q221)</f>
        <v>0</v>
      </c>
      <c r="N294" s="39" t="n">
        <f aca="false">IF(P_22号様式!R221="","",P_22号様式!R221)</f>
        <v>4026</v>
      </c>
      <c r="O294" s="40" t="str">
        <f aca="false">IF(P_22号様式!T221="","",P_22号様式!T221)</f>
        <v/>
      </c>
      <c r="P294" s="40" t="str">
        <f aca="false">IF(P_22号様式!U221="","",P_22号様式!U221)</f>
        <v/>
      </c>
      <c r="Q294" s="40" t="str">
        <f aca="false">IF(P_22号様式!V221="","",P_22号様式!V221)</f>
        <v/>
      </c>
      <c r="R294" s="41" t="str">
        <f aca="false">IF(P_22号様式!W221="","",P_22号様式!W221)</f>
        <v/>
      </c>
    </row>
    <row r="295" s="42" customFormat="true" ht="12.75" hidden="false" customHeight="true" outlineLevel="0" collapsed="false">
      <c r="A295" s="38" t="str">
        <f aca="false">IF(P_22号様式!C222="","",P_22号様式!C222)</f>
        <v>　徳之島町</v>
      </c>
      <c r="B295" s="38"/>
      <c r="C295" s="39" t="n">
        <f aca="false">IF(P_22号様式!E222="","",P_22号様式!E222)</f>
        <v>118</v>
      </c>
      <c r="D295" s="39" t="n">
        <f aca="false">IF(P_22号様式!F222="","",P_22号様式!F222)</f>
        <v>5465</v>
      </c>
      <c r="E295" s="39" t="n">
        <f aca="false">IF(P_22号様式!G222="","",P_22号様式!G222)</f>
        <v>0</v>
      </c>
      <c r="F295" s="39" t="n">
        <f aca="false">IF(P_22号様式!H222="","",P_22号様式!H222)</f>
        <v>5583</v>
      </c>
      <c r="G295" s="39" t="n">
        <f aca="false">IF(P_22号様式!J222="","",P_22号様式!J222)</f>
        <v>107</v>
      </c>
      <c r="H295" s="39" t="n">
        <f aca="false">IF(P_22号様式!K222="","",P_22号様式!K222)</f>
        <v>5476</v>
      </c>
      <c r="I295" s="39" t="n">
        <f aca="false">IF(P_22号様式!L222="","",P_22号様式!L222)</f>
        <v>0</v>
      </c>
      <c r="J295" s="39" t="n">
        <f aca="false">IF(P_22号様式!M222="","",P_22号様式!M222)</f>
        <v>5583</v>
      </c>
      <c r="K295" s="39" t="n">
        <f aca="false">IF(P_22号様式!O222="","",P_22号様式!O222)</f>
        <v>128</v>
      </c>
      <c r="L295" s="39" t="n">
        <f aca="false">IF(P_22号様式!P222="","",P_22号様式!P222)</f>
        <v>5455</v>
      </c>
      <c r="M295" s="39" t="n">
        <f aca="false">IF(P_22号様式!Q222="","",P_22号様式!Q222)</f>
        <v>0</v>
      </c>
      <c r="N295" s="39" t="n">
        <f aca="false">IF(P_22号様式!R222="","",P_22号様式!R222)</f>
        <v>5583</v>
      </c>
      <c r="O295" s="40" t="str">
        <f aca="false">IF(P_22号様式!T222="","",P_22号様式!T222)</f>
        <v/>
      </c>
      <c r="P295" s="40" t="str">
        <f aca="false">IF(P_22号様式!U222="","",P_22号様式!U222)</f>
        <v/>
      </c>
      <c r="Q295" s="40" t="str">
        <f aca="false">IF(P_22号様式!V222="","",P_22号様式!V222)</f>
        <v/>
      </c>
      <c r="R295" s="41" t="str">
        <f aca="false">IF(P_22号様式!W222="","",P_22号様式!W222)</f>
        <v/>
      </c>
    </row>
    <row r="296" s="42" customFormat="true" ht="12.75" hidden="false" customHeight="true" outlineLevel="0" collapsed="false">
      <c r="A296" s="38" t="str">
        <f aca="false">IF(P_22号様式!C223="","",P_22号様式!C223)</f>
        <v>　天城町</v>
      </c>
      <c r="B296" s="38"/>
      <c r="C296" s="39" t="n">
        <f aca="false">IF(P_22号様式!E223="","",P_22号様式!E223)</f>
        <v>52</v>
      </c>
      <c r="D296" s="39" t="n">
        <f aca="false">IF(P_22号様式!F223="","",P_22号様式!F223)</f>
        <v>3286</v>
      </c>
      <c r="E296" s="39" t="n">
        <f aca="false">IF(P_22号様式!G223="","",P_22号様式!G223)</f>
        <v>0</v>
      </c>
      <c r="F296" s="39" t="n">
        <f aca="false">IF(P_22号様式!H223="","",P_22号様式!H223)</f>
        <v>3338</v>
      </c>
      <c r="G296" s="39" t="n">
        <f aca="false">IF(P_22号様式!J223="","",P_22号様式!J223)</f>
        <v>49</v>
      </c>
      <c r="H296" s="39" t="n">
        <f aca="false">IF(P_22号様式!K223="","",P_22号様式!K223)</f>
        <v>3289</v>
      </c>
      <c r="I296" s="39" t="n">
        <f aca="false">IF(P_22号様式!L223="","",P_22号様式!L223)</f>
        <v>0</v>
      </c>
      <c r="J296" s="39" t="n">
        <f aca="false">IF(P_22号様式!M223="","",P_22号様式!M223)</f>
        <v>3338</v>
      </c>
      <c r="K296" s="39" t="n">
        <f aca="false">IF(P_22号様式!O223="","",P_22号様式!O223)</f>
        <v>55</v>
      </c>
      <c r="L296" s="39" t="n">
        <f aca="false">IF(P_22号様式!P223="","",P_22号様式!P223)</f>
        <v>3283</v>
      </c>
      <c r="M296" s="39" t="n">
        <f aca="false">IF(P_22号様式!Q223="","",P_22号様式!Q223)</f>
        <v>0</v>
      </c>
      <c r="N296" s="39" t="n">
        <f aca="false">IF(P_22号様式!R223="","",P_22号様式!R223)</f>
        <v>3338</v>
      </c>
      <c r="O296" s="40" t="str">
        <f aca="false">IF(P_22号様式!T223="","",P_22号様式!T223)</f>
        <v/>
      </c>
      <c r="P296" s="40" t="str">
        <f aca="false">IF(P_22号様式!U223="","",P_22号様式!U223)</f>
        <v/>
      </c>
      <c r="Q296" s="40" t="str">
        <f aca="false">IF(P_22号様式!V223="","",P_22号様式!V223)</f>
        <v/>
      </c>
      <c r="R296" s="41" t="str">
        <f aca="false">IF(P_22号様式!W223="","",P_22号様式!W223)</f>
        <v/>
      </c>
    </row>
    <row r="297" s="42" customFormat="true" ht="12.75" hidden="false" customHeight="true" outlineLevel="0" collapsed="false">
      <c r="A297" s="38" t="str">
        <f aca="false">IF(P_22号様式!C224="","",P_22号様式!C224)</f>
        <v>　伊仙町</v>
      </c>
      <c r="B297" s="38"/>
      <c r="C297" s="39" t="n">
        <f aca="false">IF(P_22号様式!E224="","",P_22号様式!E224)</f>
        <v>72</v>
      </c>
      <c r="D297" s="39" t="n">
        <f aca="false">IF(P_22号様式!F224="","",P_22号様式!F224)</f>
        <v>3575</v>
      </c>
      <c r="E297" s="39" t="n">
        <f aca="false">IF(P_22号様式!G224="","",P_22号様式!G224)</f>
        <v>0</v>
      </c>
      <c r="F297" s="39" t="n">
        <f aca="false">IF(P_22号様式!H224="","",P_22号様式!H224)</f>
        <v>3647</v>
      </c>
      <c r="G297" s="39" t="n">
        <f aca="false">IF(P_22号様式!J224="","",P_22号様式!J224)</f>
        <v>71</v>
      </c>
      <c r="H297" s="39" t="n">
        <f aca="false">IF(P_22号様式!K224="","",P_22号様式!K224)</f>
        <v>3576</v>
      </c>
      <c r="I297" s="39" t="n">
        <f aca="false">IF(P_22号様式!L224="","",P_22号様式!L224)</f>
        <v>0</v>
      </c>
      <c r="J297" s="39" t="n">
        <f aca="false">IF(P_22号様式!M224="","",P_22号様式!M224)</f>
        <v>3647</v>
      </c>
      <c r="K297" s="39" t="n">
        <f aca="false">IF(P_22号様式!O224="","",P_22号様式!O224)</f>
        <v>86</v>
      </c>
      <c r="L297" s="39" t="n">
        <f aca="false">IF(P_22号様式!P224="","",P_22号様式!P224)</f>
        <v>3561</v>
      </c>
      <c r="M297" s="39" t="n">
        <f aca="false">IF(P_22号様式!Q224="","",P_22号様式!Q224)</f>
        <v>0</v>
      </c>
      <c r="N297" s="39" t="n">
        <f aca="false">IF(P_22号様式!R224="","",P_22号様式!R224)</f>
        <v>3647</v>
      </c>
      <c r="O297" s="40" t="str">
        <f aca="false">IF(P_22号様式!T224="","",P_22号様式!T224)</f>
        <v/>
      </c>
      <c r="P297" s="40" t="str">
        <f aca="false">IF(P_22号様式!U224="","",P_22号様式!U224)</f>
        <v/>
      </c>
      <c r="Q297" s="40" t="str">
        <f aca="false">IF(P_22号様式!V224="","",P_22号様式!V224)</f>
        <v/>
      </c>
      <c r="R297" s="41" t="str">
        <f aca="false">IF(P_22号様式!W224="","",P_22号様式!W224)</f>
        <v/>
      </c>
    </row>
    <row r="298" s="42" customFormat="true" ht="12.75" hidden="false" customHeight="true" outlineLevel="0" collapsed="false">
      <c r="A298" s="38" t="str">
        <f aca="false">IF(P_22号様式!C225="","",P_22号様式!C225)</f>
        <v>　和泊町</v>
      </c>
      <c r="B298" s="38"/>
      <c r="C298" s="39" t="n">
        <f aca="false">IF(P_22号様式!E225="","",P_22号様式!E225)</f>
        <v>79</v>
      </c>
      <c r="D298" s="39" t="n">
        <f aca="false">IF(P_22号様式!F225="","",P_22号様式!F225)</f>
        <v>3582</v>
      </c>
      <c r="E298" s="39" t="n">
        <f aca="false">IF(P_22号様式!G225="","",P_22号様式!G225)</f>
        <v>0</v>
      </c>
      <c r="F298" s="39" t="n">
        <f aca="false">IF(P_22号様式!H225="","",P_22号様式!H225)</f>
        <v>3661</v>
      </c>
      <c r="G298" s="39" t="n">
        <f aca="false">IF(P_22号様式!J225="","",P_22号様式!J225)</f>
        <v>78</v>
      </c>
      <c r="H298" s="39" t="n">
        <f aca="false">IF(P_22号様式!K225="","",P_22号様式!K225)</f>
        <v>3583</v>
      </c>
      <c r="I298" s="39" t="n">
        <f aca="false">IF(P_22号様式!L225="","",P_22号様式!L225)</f>
        <v>0</v>
      </c>
      <c r="J298" s="39" t="n">
        <f aca="false">IF(P_22号様式!M225="","",P_22号様式!M225)</f>
        <v>3661</v>
      </c>
      <c r="K298" s="39" t="n">
        <f aca="false">IF(P_22号様式!O225="","",P_22号様式!O225)</f>
        <v>86</v>
      </c>
      <c r="L298" s="39" t="n">
        <f aca="false">IF(P_22号様式!P225="","",P_22号様式!P225)</f>
        <v>3575</v>
      </c>
      <c r="M298" s="39" t="n">
        <f aca="false">IF(P_22号様式!Q225="","",P_22号様式!Q225)</f>
        <v>0</v>
      </c>
      <c r="N298" s="39" t="n">
        <f aca="false">IF(P_22号様式!R225="","",P_22号様式!R225)</f>
        <v>3661</v>
      </c>
      <c r="O298" s="40" t="str">
        <f aca="false">IF(P_22号様式!T225="","",P_22号様式!T225)</f>
        <v/>
      </c>
      <c r="P298" s="40" t="str">
        <f aca="false">IF(P_22号様式!U225="","",P_22号様式!U225)</f>
        <v/>
      </c>
      <c r="Q298" s="40" t="str">
        <f aca="false">IF(P_22号様式!V225="","",P_22号様式!V225)</f>
        <v/>
      </c>
      <c r="R298" s="41" t="str">
        <f aca="false">IF(P_22号様式!W225="","",P_22号様式!W225)</f>
        <v/>
      </c>
    </row>
    <row r="299" s="42" customFormat="true" ht="12.75" hidden="false" customHeight="true" outlineLevel="0" collapsed="false">
      <c r="A299" s="38" t="str">
        <f aca="false">IF(P_22号様式!C226="","",P_22号様式!C226)</f>
        <v>　知名町</v>
      </c>
      <c r="B299" s="38"/>
      <c r="C299" s="39" t="n">
        <f aca="false">IF(P_22号様式!E226="","",P_22号様式!E226)</f>
        <v>77</v>
      </c>
      <c r="D299" s="39" t="n">
        <f aca="false">IF(P_22号様式!F226="","",P_22号様式!F226)</f>
        <v>3098</v>
      </c>
      <c r="E299" s="39" t="n">
        <f aca="false">IF(P_22号様式!G226="","",P_22号様式!G226)</f>
        <v>0</v>
      </c>
      <c r="F299" s="39" t="n">
        <f aca="false">IF(P_22号様式!H226="","",P_22号様式!H226)</f>
        <v>3175</v>
      </c>
      <c r="G299" s="39" t="n">
        <f aca="false">IF(P_22号様式!J226="","",P_22号様式!J226)</f>
        <v>72</v>
      </c>
      <c r="H299" s="39" t="n">
        <f aca="false">IF(P_22号様式!K226="","",P_22号様式!K226)</f>
        <v>3103</v>
      </c>
      <c r="I299" s="39" t="n">
        <f aca="false">IF(P_22号様式!L226="","",P_22号様式!L226)</f>
        <v>0</v>
      </c>
      <c r="J299" s="39" t="n">
        <f aca="false">IF(P_22号様式!M226="","",P_22号様式!M226)</f>
        <v>3175</v>
      </c>
      <c r="K299" s="39" t="n">
        <f aca="false">IF(P_22号様式!O226="","",P_22号様式!O226)</f>
        <v>89</v>
      </c>
      <c r="L299" s="39" t="n">
        <f aca="false">IF(P_22号様式!P226="","",P_22号様式!P226)</f>
        <v>3086</v>
      </c>
      <c r="M299" s="39" t="n">
        <f aca="false">IF(P_22号様式!Q226="","",P_22号様式!Q226)</f>
        <v>0</v>
      </c>
      <c r="N299" s="39" t="n">
        <f aca="false">IF(P_22号様式!R226="","",P_22号様式!R226)</f>
        <v>3175</v>
      </c>
      <c r="O299" s="40" t="str">
        <f aca="false">IF(P_22号様式!T226="","",P_22号様式!T226)</f>
        <v/>
      </c>
      <c r="P299" s="40" t="str">
        <f aca="false">IF(P_22号様式!U226="","",P_22号様式!U226)</f>
        <v/>
      </c>
      <c r="Q299" s="40" t="str">
        <f aca="false">IF(P_22号様式!V226="","",P_22号様式!V226)</f>
        <v/>
      </c>
      <c r="R299" s="41" t="str">
        <f aca="false">IF(P_22号様式!W226="","",P_22号様式!W226)</f>
        <v/>
      </c>
    </row>
    <row r="300" s="42" customFormat="true" ht="12.75" hidden="false" customHeight="true" outlineLevel="0" collapsed="false">
      <c r="A300" s="38" t="str">
        <f aca="false">IF(P_22号様式!C227="","",P_22号様式!C227)</f>
        <v>　与論町</v>
      </c>
      <c r="B300" s="38"/>
      <c r="C300" s="39" t="n">
        <f aca="false">IF(P_22号様式!E227="","",P_22号様式!E227)</f>
        <v>55</v>
      </c>
      <c r="D300" s="39" t="n">
        <f aca="false">IF(P_22号様式!F227="","",P_22号様式!F227)</f>
        <v>2885</v>
      </c>
      <c r="E300" s="39" t="n">
        <f aca="false">IF(P_22号様式!G227="","",P_22号様式!G227)</f>
        <v>0</v>
      </c>
      <c r="F300" s="39" t="n">
        <f aca="false">IF(P_22号様式!H227="","",P_22号様式!H227)</f>
        <v>2940</v>
      </c>
      <c r="G300" s="39" t="n">
        <f aca="false">IF(P_22号様式!J227="","",P_22号様式!J227)</f>
        <v>59</v>
      </c>
      <c r="H300" s="39" t="n">
        <f aca="false">IF(P_22号様式!K227="","",P_22号様式!K227)</f>
        <v>2881</v>
      </c>
      <c r="I300" s="39" t="n">
        <f aca="false">IF(P_22号様式!L227="","",P_22号様式!L227)</f>
        <v>0</v>
      </c>
      <c r="J300" s="39" t="n">
        <f aca="false">IF(P_22号様式!M227="","",P_22号様式!M227)</f>
        <v>2940</v>
      </c>
      <c r="K300" s="39" t="n">
        <f aca="false">IF(P_22号様式!O227="","",P_22号様式!O227)</f>
        <v>73</v>
      </c>
      <c r="L300" s="39" t="n">
        <f aca="false">IF(P_22号様式!P227="","",P_22号様式!P227)</f>
        <v>2867</v>
      </c>
      <c r="M300" s="39" t="n">
        <f aca="false">IF(P_22号様式!Q227="","",P_22号様式!Q227)</f>
        <v>0</v>
      </c>
      <c r="N300" s="39" t="n">
        <f aca="false">IF(P_22号様式!R227="","",P_22号様式!R227)</f>
        <v>2940</v>
      </c>
      <c r="O300" s="40" t="str">
        <f aca="false">IF(P_22号様式!T227="","",P_22号様式!T227)</f>
        <v/>
      </c>
      <c r="P300" s="40" t="str">
        <f aca="false">IF(P_22号様式!U227="","",P_22号様式!U227)</f>
        <v/>
      </c>
      <c r="Q300" s="40" t="str">
        <f aca="false">IF(P_22号様式!V227="","",P_22号様式!V227)</f>
        <v/>
      </c>
      <c r="R300" s="41" t="str">
        <f aca="false">IF(P_22号様式!W227="","",P_22号様式!W227)</f>
        <v/>
      </c>
    </row>
    <row r="301" s="42" customFormat="true" ht="12.75" hidden="false" customHeight="true" outlineLevel="0" collapsed="false">
      <c r="A301" s="38" t="str">
        <f aca="false">IF(P_22号様式!C228="","",P_22号様式!C228)</f>
        <v>＊（大島郡）計</v>
      </c>
      <c r="B301" s="38"/>
      <c r="C301" s="39" t="n">
        <f aca="false">IF(P_22号様式!E228="","",P_22号様式!E228)</f>
        <v>809</v>
      </c>
      <c r="D301" s="39" t="n">
        <f aca="false">IF(P_22号様式!F228="","",P_22号様式!F228)</f>
        <v>36364</v>
      </c>
      <c r="E301" s="39" t="n">
        <f aca="false">IF(P_22号様式!G228="","",P_22号様式!G228)</f>
        <v>0</v>
      </c>
      <c r="F301" s="39" t="n">
        <f aca="false">IF(P_22号様式!H228="","",P_22号様式!H228)</f>
        <v>37173</v>
      </c>
      <c r="G301" s="39" t="n">
        <f aca="false">IF(P_22号様式!J228="","",P_22号様式!J228)</f>
        <v>779</v>
      </c>
      <c r="H301" s="39" t="n">
        <f aca="false">IF(P_22号様式!K228="","",P_22号様式!K228)</f>
        <v>36394</v>
      </c>
      <c r="I301" s="39" t="n">
        <f aca="false">IF(P_22号様式!L228="","",P_22号様式!L228)</f>
        <v>0</v>
      </c>
      <c r="J301" s="39" t="n">
        <f aca="false">IF(P_22号様式!M228="","",P_22号様式!M228)</f>
        <v>37173</v>
      </c>
      <c r="K301" s="39" t="n">
        <f aca="false">IF(P_22号様式!O228="","",P_22号様式!O228)</f>
        <v>938</v>
      </c>
      <c r="L301" s="39" t="n">
        <f aca="false">IF(P_22号様式!P228="","",P_22号様式!P228)</f>
        <v>36235</v>
      </c>
      <c r="M301" s="39" t="n">
        <f aca="false">IF(P_22号様式!Q228="","",P_22号様式!Q228)</f>
        <v>0</v>
      </c>
      <c r="N301" s="39" t="n">
        <f aca="false">IF(P_22号様式!R228="","",P_22号様式!R228)</f>
        <v>37173</v>
      </c>
      <c r="O301" s="40" t="str">
        <f aca="false">IF(P_22号様式!T228="","",P_22号様式!T228)</f>
        <v/>
      </c>
      <c r="P301" s="40" t="str">
        <f aca="false">IF(P_22号様式!U228="","",P_22号様式!U228)</f>
        <v/>
      </c>
      <c r="Q301" s="40" t="str">
        <f aca="false">IF(P_22号様式!V228="","",P_22号様式!V228)</f>
        <v/>
      </c>
      <c r="R301" s="41" t="str">
        <f aca="false">IF(P_22号様式!W228="","",P_22号様式!W228)</f>
        <v/>
      </c>
    </row>
    <row r="302" s="42" customFormat="true" ht="12.75" hidden="false" customHeight="true" outlineLevel="0" collapsed="false">
      <c r="A302" s="38" t="str">
        <f aca="false">IF(P_22号様式!C229="","",P_22号様式!C229)</f>
        <v/>
      </c>
      <c r="B302" s="38"/>
      <c r="C302" s="39" t="str">
        <f aca="false">IF(P_22号様式!E229="","",P_22号様式!E229)</f>
        <v/>
      </c>
      <c r="D302" s="39" t="str">
        <f aca="false">IF(P_22号様式!F229="","",P_22号様式!F229)</f>
        <v/>
      </c>
      <c r="E302" s="39" t="str">
        <f aca="false">IF(P_22号様式!G229="","",P_22号様式!G229)</f>
        <v/>
      </c>
      <c r="F302" s="39" t="str">
        <f aca="false">IF(P_22号様式!H229="","",P_22号様式!H229)</f>
        <v/>
      </c>
      <c r="G302" s="39" t="str">
        <f aca="false">IF(P_22号様式!J229="","",P_22号様式!J229)</f>
        <v/>
      </c>
      <c r="H302" s="39" t="str">
        <f aca="false">IF(P_22号様式!K229="","",P_22号様式!K229)</f>
        <v/>
      </c>
      <c r="I302" s="39" t="str">
        <f aca="false">IF(P_22号様式!L229="","",P_22号様式!L229)</f>
        <v/>
      </c>
      <c r="J302" s="39" t="str">
        <f aca="false">IF(P_22号様式!M229="","",P_22号様式!M229)</f>
        <v/>
      </c>
      <c r="K302" s="39" t="str">
        <f aca="false">IF(P_22号様式!O229="","",P_22号様式!O229)</f>
        <v/>
      </c>
      <c r="L302" s="39" t="str">
        <f aca="false">IF(P_22号様式!P229="","",P_22号様式!P229)</f>
        <v/>
      </c>
      <c r="M302" s="39" t="str">
        <f aca="false">IF(P_22号様式!Q229="","",P_22号様式!Q229)</f>
        <v/>
      </c>
      <c r="N302" s="39" t="str">
        <f aca="false">IF(P_22号様式!R229="","",P_22号様式!R229)</f>
        <v/>
      </c>
      <c r="O302" s="40" t="str">
        <f aca="false">IF(P_22号様式!T229="","",P_22号様式!T229)</f>
        <v/>
      </c>
      <c r="P302" s="40" t="str">
        <f aca="false">IF(P_22号様式!U229="","",P_22号様式!U229)</f>
        <v/>
      </c>
      <c r="Q302" s="40" t="str">
        <f aca="false">IF(P_22号様式!V229="","",P_22号様式!V229)</f>
        <v/>
      </c>
      <c r="R302" s="41" t="str">
        <f aca="false">IF(P_22号様式!W229="","",P_22号様式!W229)</f>
        <v/>
      </c>
    </row>
    <row r="303" s="42" customFormat="true" ht="12.75" hidden="false" customHeight="true" outlineLevel="0" collapsed="false">
      <c r="A303" s="38" t="str">
        <f aca="false">IF(P_22号様式!C230="","",P_22号様式!C230)</f>
        <v/>
      </c>
      <c r="B303" s="38"/>
      <c r="C303" s="39" t="str">
        <f aca="false">IF(P_22号様式!E230="","",P_22号様式!E230)</f>
        <v/>
      </c>
      <c r="D303" s="39" t="str">
        <f aca="false">IF(P_22号様式!F230="","",P_22号様式!F230)</f>
        <v/>
      </c>
      <c r="E303" s="39" t="str">
        <f aca="false">IF(P_22号様式!G230="","",P_22号様式!G230)</f>
        <v/>
      </c>
      <c r="F303" s="39" t="str">
        <f aca="false">IF(P_22号様式!H230="","",P_22号様式!H230)</f>
        <v/>
      </c>
      <c r="G303" s="39" t="str">
        <f aca="false">IF(P_22号様式!J230="","",P_22号様式!J230)</f>
        <v/>
      </c>
      <c r="H303" s="39" t="str">
        <f aca="false">IF(P_22号様式!K230="","",P_22号様式!K230)</f>
        <v/>
      </c>
      <c r="I303" s="39" t="str">
        <f aca="false">IF(P_22号様式!L230="","",P_22号様式!L230)</f>
        <v/>
      </c>
      <c r="J303" s="39" t="str">
        <f aca="false">IF(P_22号様式!M230="","",P_22号様式!M230)</f>
        <v/>
      </c>
      <c r="K303" s="39" t="str">
        <f aca="false">IF(P_22号様式!O230="","",P_22号様式!O230)</f>
        <v/>
      </c>
      <c r="L303" s="39" t="str">
        <f aca="false">IF(P_22号様式!P230="","",P_22号様式!P230)</f>
        <v/>
      </c>
      <c r="M303" s="39" t="str">
        <f aca="false">IF(P_22号様式!Q230="","",P_22号様式!Q230)</f>
        <v/>
      </c>
      <c r="N303" s="39" t="str">
        <f aca="false">IF(P_22号様式!R230="","",P_22号様式!R230)</f>
        <v/>
      </c>
      <c r="O303" s="40" t="str">
        <f aca="false">IF(P_22号様式!T230="","",P_22号様式!T230)</f>
        <v/>
      </c>
      <c r="P303" s="40" t="str">
        <f aca="false">IF(P_22号様式!U230="","",P_22号様式!U230)</f>
        <v/>
      </c>
      <c r="Q303" s="40" t="str">
        <f aca="false">IF(P_22号様式!V230="","",P_22号様式!V230)</f>
        <v/>
      </c>
      <c r="R303" s="41" t="str">
        <f aca="false">IF(P_22号様式!W230="","",P_22号様式!W230)</f>
        <v/>
      </c>
    </row>
    <row r="304" s="42" customFormat="true" ht="12.75" hidden="false" customHeight="true" outlineLevel="0" collapsed="false">
      <c r="A304" s="38" t="str">
        <f aca="false">IF(P_22号様式!C231="","",P_22号様式!C231)</f>
        <v/>
      </c>
      <c r="B304" s="38"/>
      <c r="C304" s="39" t="str">
        <f aca="false">IF(P_22号様式!E231="","",P_22号様式!E231)</f>
        <v/>
      </c>
      <c r="D304" s="39" t="str">
        <f aca="false">IF(P_22号様式!F231="","",P_22号様式!F231)</f>
        <v/>
      </c>
      <c r="E304" s="39" t="str">
        <f aca="false">IF(P_22号様式!G231="","",P_22号様式!G231)</f>
        <v/>
      </c>
      <c r="F304" s="39" t="str">
        <f aca="false">IF(P_22号様式!H231="","",P_22号様式!H231)</f>
        <v/>
      </c>
      <c r="G304" s="39" t="str">
        <f aca="false">IF(P_22号様式!J231="","",P_22号様式!J231)</f>
        <v/>
      </c>
      <c r="H304" s="39" t="str">
        <f aca="false">IF(P_22号様式!K231="","",P_22号様式!K231)</f>
        <v/>
      </c>
      <c r="I304" s="39" t="str">
        <f aca="false">IF(P_22号様式!L231="","",P_22号様式!L231)</f>
        <v/>
      </c>
      <c r="J304" s="39" t="str">
        <f aca="false">IF(P_22号様式!M231="","",P_22号様式!M231)</f>
        <v/>
      </c>
      <c r="K304" s="39" t="str">
        <f aca="false">IF(P_22号様式!O231="","",P_22号様式!O231)</f>
        <v/>
      </c>
      <c r="L304" s="39" t="str">
        <f aca="false">IF(P_22号様式!P231="","",P_22号様式!P231)</f>
        <v/>
      </c>
      <c r="M304" s="39" t="str">
        <f aca="false">IF(P_22号様式!Q231="","",P_22号様式!Q231)</f>
        <v/>
      </c>
      <c r="N304" s="39" t="str">
        <f aca="false">IF(P_22号様式!R231="","",P_22号様式!R231)</f>
        <v/>
      </c>
      <c r="O304" s="40" t="str">
        <f aca="false">IF(P_22号様式!T231="","",P_22号様式!T231)</f>
        <v/>
      </c>
      <c r="P304" s="40" t="str">
        <f aca="false">IF(P_22号様式!U231="","",P_22号様式!U231)</f>
        <v/>
      </c>
      <c r="Q304" s="40" t="str">
        <f aca="false">IF(P_22号様式!V231="","",P_22号様式!V231)</f>
        <v/>
      </c>
      <c r="R304" s="41" t="str">
        <f aca="false">IF(P_22号様式!W231="","",P_22号様式!W231)</f>
        <v/>
      </c>
    </row>
    <row r="305" s="42" customFormat="true" ht="12.75" hidden="false" customHeight="true" outlineLevel="0" collapsed="false">
      <c r="A305" s="38" t="str">
        <f aca="false">IF(P_22号様式!C232="","",P_22号様式!C232)</f>
        <v/>
      </c>
      <c r="B305" s="38"/>
      <c r="C305" s="39" t="str">
        <f aca="false">IF(P_22号様式!E232="","",P_22号様式!E232)</f>
        <v/>
      </c>
      <c r="D305" s="39" t="str">
        <f aca="false">IF(P_22号様式!F232="","",P_22号様式!F232)</f>
        <v/>
      </c>
      <c r="E305" s="39" t="str">
        <f aca="false">IF(P_22号様式!G232="","",P_22号様式!G232)</f>
        <v/>
      </c>
      <c r="F305" s="39" t="str">
        <f aca="false">IF(P_22号様式!H232="","",P_22号様式!H232)</f>
        <v/>
      </c>
      <c r="G305" s="39" t="str">
        <f aca="false">IF(P_22号様式!J232="","",P_22号様式!J232)</f>
        <v/>
      </c>
      <c r="H305" s="39" t="str">
        <f aca="false">IF(P_22号様式!K232="","",P_22号様式!K232)</f>
        <v/>
      </c>
      <c r="I305" s="39" t="str">
        <f aca="false">IF(P_22号様式!L232="","",P_22号様式!L232)</f>
        <v/>
      </c>
      <c r="J305" s="39" t="str">
        <f aca="false">IF(P_22号様式!M232="","",P_22号様式!M232)</f>
        <v/>
      </c>
      <c r="K305" s="39" t="str">
        <f aca="false">IF(P_22号様式!O232="","",P_22号様式!O232)</f>
        <v/>
      </c>
      <c r="L305" s="39" t="str">
        <f aca="false">IF(P_22号様式!P232="","",P_22号様式!P232)</f>
        <v/>
      </c>
      <c r="M305" s="39" t="str">
        <f aca="false">IF(P_22号様式!Q232="","",P_22号様式!Q232)</f>
        <v/>
      </c>
      <c r="N305" s="39" t="str">
        <f aca="false">IF(P_22号様式!R232="","",P_22号様式!R232)</f>
        <v/>
      </c>
      <c r="O305" s="40" t="str">
        <f aca="false">IF(P_22号様式!T232="","",P_22号様式!T232)</f>
        <v/>
      </c>
      <c r="P305" s="40" t="str">
        <f aca="false">IF(P_22号様式!U232="","",P_22号様式!U232)</f>
        <v/>
      </c>
      <c r="Q305" s="40" t="str">
        <f aca="false">IF(P_22号様式!V232="","",P_22号様式!V232)</f>
        <v/>
      </c>
      <c r="R305" s="41" t="str">
        <f aca="false">IF(P_22号様式!W232="","",P_22号様式!W232)</f>
        <v/>
      </c>
    </row>
    <row r="306" s="42" customFormat="true" ht="12.75" hidden="false" customHeight="true" outlineLevel="0" collapsed="false">
      <c r="A306" s="38" t="str">
        <f aca="false">IF(P_22号様式!C233="","",P_22号様式!C233)</f>
        <v/>
      </c>
      <c r="B306" s="38"/>
      <c r="C306" s="39" t="str">
        <f aca="false">IF(P_22号様式!E233="","",P_22号様式!E233)</f>
        <v/>
      </c>
      <c r="D306" s="39" t="str">
        <f aca="false">IF(P_22号様式!F233="","",P_22号様式!F233)</f>
        <v/>
      </c>
      <c r="E306" s="39" t="str">
        <f aca="false">IF(P_22号様式!G233="","",P_22号様式!G233)</f>
        <v/>
      </c>
      <c r="F306" s="39" t="str">
        <f aca="false">IF(P_22号様式!H233="","",P_22号様式!H233)</f>
        <v/>
      </c>
      <c r="G306" s="39" t="str">
        <f aca="false">IF(P_22号様式!J233="","",P_22号様式!J233)</f>
        <v/>
      </c>
      <c r="H306" s="39" t="str">
        <f aca="false">IF(P_22号様式!K233="","",P_22号様式!K233)</f>
        <v/>
      </c>
      <c r="I306" s="39" t="str">
        <f aca="false">IF(P_22号様式!L233="","",P_22号様式!L233)</f>
        <v/>
      </c>
      <c r="J306" s="39" t="str">
        <f aca="false">IF(P_22号様式!M233="","",P_22号様式!M233)</f>
        <v/>
      </c>
      <c r="K306" s="39" t="str">
        <f aca="false">IF(P_22号様式!O233="","",P_22号様式!O233)</f>
        <v/>
      </c>
      <c r="L306" s="39" t="str">
        <f aca="false">IF(P_22号様式!P233="","",P_22号様式!P233)</f>
        <v/>
      </c>
      <c r="M306" s="39" t="str">
        <f aca="false">IF(P_22号様式!Q233="","",P_22号様式!Q233)</f>
        <v/>
      </c>
      <c r="N306" s="39" t="str">
        <f aca="false">IF(P_22号様式!R233="","",P_22号様式!R233)</f>
        <v/>
      </c>
      <c r="O306" s="40" t="str">
        <f aca="false">IF(P_22号様式!T233="","",P_22号様式!T233)</f>
        <v/>
      </c>
      <c r="P306" s="40" t="str">
        <f aca="false">IF(P_22号様式!U233="","",P_22号様式!U233)</f>
        <v/>
      </c>
      <c r="Q306" s="40" t="str">
        <f aca="false">IF(P_22号様式!V233="","",P_22号様式!V233)</f>
        <v/>
      </c>
      <c r="R306" s="41" t="str">
        <f aca="false">IF(P_22号様式!W233="","",P_22号様式!W233)</f>
        <v/>
      </c>
    </row>
    <row r="307" s="42" customFormat="true" ht="12.75" hidden="false" customHeight="true" outlineLevel="0" collapsed="false">
      <c r="A307" s="38" t="str">
        <f aca="false">IF(P_22号様式!C234="","",P_22号様式!C234)</f>
        <v/>
      </c>
      <c r="B307" s="38"/>
      <c r="C307" s="39" t="str">
        <f aca="false">IF(P_22号様式!E234="","",P_22号様式!E234)</f>
        <v/>
      </c>
      <c r="D307" s="39" t="str">
        <f aca="false">IF(P_22号様式!F234="","",P_22号様式!F234)</f>
        <v/>
      </c>
      <c r="E307" s="39" t="str">
        <f aca="false">IF(P_22号様式!G234="","",P_22号様式!G234)</f>
        <v/>
      </c>
      <c r="F307" s="39" t="str">
        <f aca="false">IF(P_22号様式!H234="","",P_22号様式!H234)</f>
        <v/>
      </c>
      <c r="G307" s="39" t="str">
        <f aca="false">IF(P_22号様式!J234="","",P_22号様式!J234)</f>
        <v/>
      </c>
      <c r="H307" s="39" t="str">
        <f aca="false">IF(P_22号様式!K234="","",P_22号様式!K234)</f>
        <v/>
      </c>
      <c r="I307" s="39" t="str">
        <f aca="false">IF(P_22号様式!L234="","",P_22号様式!L234)</f>
        <v/>
      </c>
      <c r="J307" s="39" t="str">
        <f aca="false">IF(P_22号様式!M234="","",P_22号様式!M234)</f>
        <v/>
      </c>
      <c r="K307" s="39" t="str">
        <f aca="false">IF(P_22号様式!O234="","",P_22号様式!O234)</f>
        <v/>
      </c>
      <c r="L307" s="39" t="str">
        <f aca="false">IF(P_22号様式!P234="","",P_22号様式!P234)</f>
        <v/>
      </c>
      <c r="M307" s="39" t="str">
        <f aca="false">IF(P_22号様式!Q234="","",P_22号様式!Q234)</f>
        <v/>
      </c>
      <c r="N307" s="39" t="str">
        <f aca="false">IF(P_22号様式!R234="","",P_22号様式!R234)</f>
        <v/>
      </c>
      <c r="O307" s="40" t="str">
        <f aca="false">IF(P_22号様式!T234="","",P_22号様式!T234)</f>
        <v/>
      </c>
      <c r="P307" s="40" t="str">
        <f aca="false">IF(P_22号様式!U234="","",P_22号様式!U234)</f>
        <v/>
      </c>
      <c r="Q307" s="40" t="str">
        <f aca="false">IF(P_22号様式!V234="","",P_22号様式!V234)</f>
        <v/>
      </c>
      <c r="R307" s="41" t="str">
        <f aca="false">IF(P_22号様式!W234="","",P_22号様式!W234)</f>
        <v/>
      </c>
    </row>
    <row r="308" s="42" customFormat="true" ht="12.75" hidden="false" customHeight="true" outlineLevel="0" collapsed="false">
      <c r="A308" s="38" t="str">
        <f aca="false">IF(P_22号様式!C235="","",P_22号様式!C235)</f>
        <v/>
      </c>
      <c r="B308" s="38"/>
      <c r="C308" s="39" t="str">
        <f aca="false">IF(P_22号様式!E235="","",P_22号様式!E235)</f>
        <v/>
      </c>
      <c r="D308" s="39" t="str">
        <f aca="false">IF(P_22号様式!F235="","",P_22号様式!F235)</f>
        <v/>
      </c>
      <c r="E308" s="39" t="str">
        <f aca="false">IF(P_22号様式!G235="","",P_22号様式!G235)</f>
        <v/>
      </c>
      <c r="F308" s="39" t="str">
        <f aca="false">IF(P_22号様式!H235="","",P_22号様式!H235)</f>
        <v/>
      </c>
      <c r="G308" s="39" t="str">
        <f aca="false">IF(P_22号様式!J235="","",P_22号様式!J235)</f>
        <v/>
      </c>
      <c r="H308" s="39" t="str">
        <f aca="false">IF(P_22号様式!K235="","",P_22号様式!K235)</f>
        <v/>
      </c>
      <c r="I308" s="39" t="str">
        <f aca="false">IF(P_22号様式!L235="","",P_22号様式!L235)</f>
        <v/>
      </c>
      <c r="J308" s="39" t="str">
        <f aca="false">IF(P_22号様式!M235="","",P_22号様式!M235)</f>
        <v/>
      </c>
      <c r="K308" s="39" t="str">
        <f aca="false">IF(P_22号様式!O235="","",P_22号様式!O235)</f>
        <v/>
      </c>
      <c r="L308" s="39" t="str">
        <f aca="false">IF(P_22号様式!P235="","",P_22号様式!P235)</f>
        <v/>
      </c>
      <c r="M308" s="39" t="str">
        <f aca="false">IF(P_22号様式!Q235="","",P_22号様式!Q235)</f>
        <v/>
      </c>
      <c r="N308" s="39" t="str">
        <f aca="false">IF(P_22号様式!R235="","",P_22号様式!R235)</f>
        <v/>
      </c>
      <c r="O308" s="40" t="str">
        <f aca="false">IF(P_22号様式!T235="","",P_22号様式!T235)</f>
        <v/>
      </c>
      <c r="P308" s="40" t="str">
        <f aca="false">IF(P_22号様式!U235="","",P_22号様式!U235)</f>
        <v/>
      </c>
      <c r="Q308" s="40" t="str">
        <f aca="false">IF(P_22号様式!V235="","",P_22号様式!V235)</f>
        <v/>
      </c>
      <c r="R308" s="41" t="str">
        <f aca="false">IF(P_22号様式!W235="","",P_22号様式!W235)</f>
        <v/>
      </c>
    </row>
    <row r="309" s="42" customFormat="true" ht="12.75" hidden="false" customHeight="true" outlineLevel="0" collapsed="false">
      <c r="A309" s="38" t="str">
        <f aca="false">IF(P_22号様式!C236="","",P_22号様式!C236)</f>
        <v/>
      </c>
      <c r="B309" s="38"/>
      <c r="C309" s="39" t="str">
        <f aca="false">IF(P_22号様式!E236="","",P_22号様式!E236)</f>
        <v/>
      </c>
      <c r="D309" s="39" t="str">
        <f aca="false">IF(P_22号様式!F236="","",P_22号様式!F236)</f>
        <v/>
      </c>
      <c r="E309" s="39" t="str">
        <f aca="false">IF(P_22号様式!G236="","",P_22号様式!G236)</f>
        <v/>
      </c>
      <c r="F309" s="39" t="str">
        <f aca="false">IF(P_22号様式!H236="","",P_22号様式!H236)</f>
        <v/>
      </c>
      <c r="G309" s="39" t="str">
        <f aca="false">IF(P_22号様式!J236="","",P_22号様式!J236)</f>
        <v/>
      </c>
      <c r="H309" s="39" t="str">
        <f aca="false">IF(P_22号様式!K236="","",P_22号様式!K236)</f>
        <v/>
      </c>
      <c r="I309" s="39" t="str">
        <f aca="false">IF(P_22号様式!L236="","",P_22号様式!L236)</f>
        <v/>
      </c>
      <c r="J309" s="39" t="str">
        <f aca="false">IF(P_22号様式!M236="","",P_22号様式!M236)</f>
        <v/>
      </c>
      <c r="K309" s="39" t="str">
        <f aca="false">IF(P_22号様式!O236="","",P_22号様式!O236)</f>
        <v/>
      </c>
      <c r="L309" s="39" t="str">
        <f aca="false">IF(P_22号様式!P236="","",P_22号様式!P236)</f>
        <v/>
      </c>
      <c r="M309" s="39" t="str">
        <f aca="false">IF(P_22号様式!Q236="","",P_22号様式!Q236)</f>
        <v/>
      </c>
      <c r="N309" s="39" t="str">
        <f aca="false">IF(P_22号様式!R236="","",P_22号様式!R236)</f>
        <v/>
      </c>
      <c r="O309" s="40" t="str">
        <f aca="false">IF(P_22号様式!T236="","",P_22号様式!T236)</f>
        <v/>
      </c>
      <c r="P309" s="40" t="str">
        <f aca="false">IF(P_22号様式!U236="","",P_22号様式!U236)</f>
        <v/>
      </c>
      <c r="Q309" s="40" t="str">
        <f aca="false">IF(P_22号様式!V236="","",P_22号様式!V236)</f>
        <v/>
      </c>
      <c r="R309" s="41" t="str">
        <f aca="false">IF(P_22号様式!W236="","",P_22号様式!W236)</f>
        <v/>
      </c>
    </row>
    <row r="310" s="42" customFormat="true" ht="12.75" hidden="false" customHeight="true" outlineLevel="0" collapsed="false">
      <c r="A310" s="38" t="str">
        <f aca="false">IF(P_22号様式!C237="","",P_22号様式!C237)</f>
        <v/>
      </c>
      <c r="B310" s="38"/>
      <c r="C310" s="39" t="str">
        <f aca="false">IF(P_22号様式!E237="","",P_22号様式!E237)</f>
        <v/>
      </c>
      <c r="D310" s="39" t="str">
        <f aca="false">IF(P_22号様式!F237="","",P_22号様式!F237)</f>
        <v/>
      </c>
      <c r="E310" s="39" t="str">
        <f aca="false">IF(P_22号様式!G237="","",P_22号様式!G237)</f>
        <v/>
      </c>
      <c r="F310" s="39" t="str">
        <f aca="false">IF(P_22号様式!H237="","",P_22号様式!H237)</f>
        <v/>
      </c>
      <c r="G310" s="39" t="str">
        <f aca="false">IF(P_22号様式!J237="","",P_22号様式!J237)</f>
        <v/>
      </c>
      <c r="H310" s="39" t="str">
        <f aca="false">IF(P_22号様式!K237="","",P_22号様式!K237)</f>
        <v/>
      </c>
      <c r="I310" s="39" t="str">
        <f aca="false">IF(P_22号様式!L237="","",P_22号様式!L237)</f>
        <v/>
      </c>
      <c r="J310" s="39" t="str">
        <f aca="false">IF(P_22号様式!M237="","",P_22号様式!M237)</f>
        <v/>
      </c>
      <c r="K310" s="39" t="str">
        <f aca="false">IF(P_22号様式!O237="","",P_22号様式!O237)</f>
        <v/>
      </c>
      <c r="L310" s="39" t="str">
        <f aca="false">IF(P_22号様式!P237="","",P_22号様式!P237)</f>
        <v/>
      </c>
      <c r="M310" s="39" t="str">
        <f aca="false">IF(P_22号様式!Q237="","",P_22号様式!Q237)</f>
        <v/>
      </c>
      <c r="N310" s="39" t="str">
        <f aca="false">IF(P_22号様式!R237="","",P_22号様式!R237)</f>
        <v/>
      </c>
      <c r="O310" s="40" t="str">
        <f aca="false">IF(P_22号様式!T237="","",P_22号様式!T237)</f>
        <v/>
      </c>
      <c r="P310" s="40" t="str">
        <f aca="false">IF(P_22号様式!U237="","",P_22号様式!U237)</f>
        <v/>
      </c>
      <c r="Q310" s="40" t="str">
        <f aca="false">IF(P_22号様式!V237="","",P_22号様式!V237)</f>
        <v/>
      </c>
      <c r="R310" s="41" t="str">
        <f aca="false">IF(P_22号様式!W237="","",P_22号様式!W237)</f>
        <v/>
      </c>
    </row>
    <row r="311" s="42" customFormat="true" ht="12.75" hidden="false" customHeight="true" outlineLevel="0" collapsed="false">
      <c r="A311" s="38" t="str">
        <f aca="false">IF(P_22号様式!C238="","",P_22号様式!C238)</f>
        <v/>
      </c>
      <c r="B311" s="38"/>
      <c r="C311" s="39" t="str">
        <f aca="false">IF(P_22号様式!E238="","",P_22号様式!E238)</f>
        <v/>
      </c>
      <c r="D311" s="39" t="str">
        <f aca="false">IF(P_22号様式!F238="","",P_22号様式!F238)</f>
        <v/>
      </c>
      <c r="E311" s="39" t="str">
        <f aca="false">IF(P_22号様式!G238="","",P_22号様式!G238)</f>
        <v/>
      </c>
      <c r="F311" s="39" t="str">
        <f aca="false">IF(P_22号様式!H238="","",P_22号様式!H238)</f>
        <v/>
      </c>
      <c r="G311" s="39" t="str">
        <f aca="false">IF(P_22号様式!J238="","",P_22号様式!J238)</f>
        <v/>
      </c>
      <c r="H311" s="39" t="str">
        <f aca="false">IF(P_22号様式!K238="","",P_22号様式!K238)</f>
        <v/>
      </c>
      <c r="I311" s="39" t="str">
        <f aca="false">IF(P_22号様式!L238="","",P_22号様式!L238)</f>
        <v/>
      </c>
      <c r="J311" s="39" t="str">
        <f aca="false">IF(P_22号様式!M238="","",P_22号様式!M238)</f>
        <v/>
      </c>
      <c r="K311" s="39" t="str">
        <f aca="false">IF(P_22号様式!O238="","",P_22号様式!O238)</f>
        <v/>
      </c>
      <c r="L311" s="39" t="str">
        <f aca="false">IF(P_22号様式!P238="","",P_22号様式!P238)</f>
        <v/>
      </c>
      <c r="M311" s="39" t="str">
        <f aca="false">IF(P_22号様式!Q238="","",P_22号様式!Q238)</f>
        <v/>
      </c>
      <c r="N311" s="39" t="str">
        <f aca="false">IF(P_22号様式!R238="","",P_22号様式!R238)</f>
        <v/>
      </c>
      <c r="O311" s="40" t="str">
        <f aca="false">IF(P_22号様式!T238="","",P_22号様式!T238)</f>
        <v/>
      </c>
      <c r="P311" s="40" t="str">
        <f aca="false">IF(P_22号様式!U238="","",P_22号様式!U238)</f>
        <v/>
      </c>
      <c r="Q311" s="40" t="str">
        <f aca="false">IF(P_22号様式!V238="","",P_22号様式!V238)</f>
        <v/>
      </c>
      <c r="R311" s="41" t="str">
        <f aca="false">IF(P_22号様式!W238="","",P_22号様式!W238)</f>
        <v/>
      </c>
    </row>
    <row r="312" s="42" customFormat="true" ht="12.75" hidden="false" customHeight="true" outlineLevel="0" collapsed="false">
      <c r="A312" s="38" t="str">
        <f aca="false">IF(P_22号様式!C239="","",P_22号様式!C239)</f>
        <v/>
      </c>
      <c r="B312" s="38"/>
      <c r="C312" s="39" t="str">
        <f aca="false">IF(P_22号様式!E239="","",P_22号様式!E239)</f>
        <v/>
      </c>
      <c r="D312" s="39" t="str">
        <f aca="false">IF(P_22号様式!F239="","",P_22号様式!F239)</f>
        <v/>
      </c>
      <c r="E312" s="39" t="str">
        <f aca="false">IF(P_22号様式!G239="","",P_22号様式!G239)</f>
        <v/>
      </c>
      <c r="F312" s="39" t="str">
        <f aca="false">IF(P_22号様式!H239="","",P_22号様式!H239)</f>
        <v/>
      </c>
      <c r="G312" s="39" t="str">
        <f aca="false">IF(P_22号様式!J239="","",P_22号様式!J239)</f>
        <v/>
      </c>
      <c r="H312" s="39" t="str">
        <f aca="false">IF(P_22号様式!K239="","",P_22号様式!K239)</f>
        <v/>
      </c>
      <c r="I312" s="39" t="str">
        <f aca="false">IF(P_22号様式!L239="","",P_22号様式!L239)</f>
        <v/>
      </c>
      <c r="J312" s="39" t="str">
        <f aca="false">IF(P_22号様式!M239="","",P_22号様式!M239)</f>
        <v/>
      </c>
      <c r="K312" s="39" t="str">
        <f aca="false">IF(P_22号様式!O239="","",P_22号様式!O239)</f>
        <v/>
      </c>
      <c r="L312" s="39" t="str">
        <f aca="false">IF(P_22号様式!P239="","",P_22号様式!P239)</f>
        <v/>
      </c>
      <c r="M312" s="39" t="str">
        <f aca="false">IF(P_22号様式!Q239="","",P_22号様式!Q239)</f>
        <v/>
      </c>
      <c r="N312" s="39" t="str">
        <f aca="false">IF(P_22号様式!R239="","",P_22号様式!R239)</f>
        <v/>
      </c>
      <c r="O312" s="40" t="str">
        <f aca="false">IF(P_22号様式!T239="","",P_22号様式!T239)</f>
        <v/>
      </c>
      <c r="P312" s="40" t="str">
        <f aca="false">IF(P_22号様式!U239="","",P_22号様式!U239)</f>
        <v/>
      </c>
      <c r="Q312" s="40" t="str">
        <f aca="false">IF(P_22号様式!V239="","",P_22号様式!V239)</f>
        <v/>
      </c>
      <c r="R312" s="41" t="str">
        <f aca="false">IF(P_22号様式!W239="","",P_22号様式!W239)</f>
        <v/>
      </c>
    </row>
    <row r="313" s="42" customFormat="true" ht="12.75" hidden="false" customHeight="true" outlineLevel="0" collapsed="false">
      <c r="A313" s="38" t="str">
        <f aca="false">IF(P_22号様式!C240="","",P_22号様式!C240)</f>
        <v/>
      </c>
      <c r="B313" s="38"/>
      <c r="C313" s="39" t="str">
        <f aca="false">IF(P_22号様式!E240="","",P_22号様式!E240)</f>
        <v/>
      </c>
      <c r="D313" s="39" t="str">
        <f aca="false">IF(P_22号様式!F240="","",P_22号様式!F240)</f>
        <v/>
      </c>
      <c r="E313" s="39" t="str">
        <f aca="false">IF(P_22号様式!G240="","",P_22号様式!G240)</f>
        <v/>
      </c>
      <c r="F313" s="39" t="str">
        <f aca="false">IF(P_22号様式!H240="","",P_22号様式!H240)</f>
        <v/>
      </c>
      <c r="G313" s="39" t="str">
        <f aca="false">IF(P_22号様式!J240="","",P_22号様式!J240)</f>
        <v/>
      </c>
      <c r="H313" s="39" t="str">
        <f aca="false">IF(P_22号様式!K240="","",P_22号様式!K240)</f>
        <v/>
      </c>
      <c r="I313" s="39" t="str">
        <f aca="false">IF(P_22号様式!L240="","",P_22号様式!L240)</f>
        <v/>
      </c>
      <c r="J313" s="39" t="str">
        <f aca="false">IF(P_22号様式!M240="","",P_22号様式!M240)</f>
        <v/>
      </c>
      <c r="K313" s="39" t="str">
        <f aca="false">IF(P_22号様式!O240="","",P_22号様式!O240)</f>
        <v/>
      </c>
      <c r="L313" s="39" t="str">
        <f aca="false">IF(P_22号様式!P240="","",P_22号様式!P240)</f>
        <v/>
      </c>
      <c r="M313" s="39" t="str">
        <f aca="false">IF(P_22号様式!Q240="","",P_22号様式!Q240)</f>
        <v/>
      </c>
      <c r="N313" s="39" t="str">
        <f aca="false">IF(P_22号様式!R240="","",P_22号様式!R240)</f>
        <v/>
      </c>
      <c r="O313" s="40" t="str">
        <f aca="false">IF(P_22号様式!T240="","",P_22号様式!T240)</f>
        <v/>
      </c>
      <c r="P313" s="40" t="str">
        <f aca="false">IF(P_22号様式!U240="","",P_22号様式!U240)</f>
        <v/>
      </c>
      <c r="Q313" s="40" t="str">
        <f aca="false">IF(P_22号様式!V240="","",P_22号様式!V240)</f>
        <v/>
      </c>
      <c r="R313" s="41" t="str">
        <f aca="false">IF(P_22号様式!W240="","",P_22号様式!W240)</f>
        <v/>
      </c>
    </row>
    <row r="314" s="42" customFormat="true" ht="12.75" hidden="false" customHeight="true" outlineLevel="0" collapsed="false">
      <c r="A314" s="38" t="str">
        <f aca="false">IF(P_22号様式!C241="","",P_22号様式!C241)</f>
        <v/>
      </c>
      <c r="B314" s="38"/>
      <c r="C314" s="39" t="str">
        <f aca="false">IF(P_22号様式!E241="","",P_22号様式!E241)</f>
        <v/>
      </c>
      <c r="D314" s="39" t="str">
        <f aca="false">IF(P_22号様式!F241="","",P_22号様式!F241)</f>
        <v/>
      </c>
      <c r="E314" s="39" t="str">
        <f aca="false">IF(P_22号様式!G241="","",P_22号様式!G241)</f>
        <v/>
      </c>
      <c r="F314" s="39" t="str">
        <f aca="false">IF(P_22号様式!H241="","",P_22号様式!H241)</f>
        <v/>
      </c>
      <c r="G314" s="39" t="str">
        <f aca="false">IF(P_22号様式!J241="","",P_22号様式!J241)</f>
        <v/>
      </c>
      <c r="H314" s="39" t="str">
        <f aca="false">IF(P_22号様式!K241="","",P_22号様式!K241)</f>
        <v/>
      </c>
      <c r="I314" s="39" t="str">
        <f aca="false">IF(P_22号様式!L241="","",P_22号様式!L241)</f>
        <v/>
      </c>
      <c r="J314" s="39" t="str">
        <f aca="false">IF(P_22号様式!M241="","",P_22号様式!M241)</f>
        <v/>
      </c>
      <c r="K314" s="39" t="str">
        <f aca="false">IF(P_22号様式!O241="","",P_22号様式!O241)</f>
        <v/>
      </c>
      <c r="L314" s="39" t="str">
        <f aca="false">IF(P_22号様式!P241="","",P_22号様式!P241)</f>
        <v/>
      </c>
      <c r="M314" s="39" t="str">
        <f aca="false">IF(P_22号様式!Q241="","",P_22号様式!Q241)</f>
        <v/>
      </c>
      <c r="N314" s="39" t="str">
        <f aca="false">IF(P_22号様式!R241="","",P_22号様式!R241)</f>
        <v/>
      </c>
      <c r="O314" s="40" t="str">
        <f aca="false">IF(P_22号様式!T241="","",P_22号様式!T241)</f>
        <v/>
      </c>
      <c r="P314" s="40" t="str">
        <f aca="false">IF(P_22号様式!U241="","",P_22号様式!U241)</f>
        <v/>
      </c>
      <c r="Q314" s="40" t="str">
        <f aca="false">IF(P_22号様式!V241="","",P_22号様式!V241)</f>
        <v/>
      </c>
      <c r="R314" s="41" t="str">
        <f aca="false">IF(P_22号様式!W241="","",P_22号様式!W241)</f>
        <v/>
      </c>
    </row>
    <row r="315" s="42" customFormat="true" ht="12.75" hidden="false" customHeight="true" outlineLevel="0" collapsed="false">
      <c r="A315" s="38" t="str">
        <f aca="false">IF(P_22号様式!C242="","",P_22号様式!C242)</f>
        <v/>
      </c>
      <c r="B315" s="38"/>
      <c r="C315" s="39" t="str">
        <f aca="false">IF(P_22号様式!E242="","",P_22号様式!E242)</f>
        <v/>
      </c>
      <c r="D315" s="39" t="str">
        <f aca="false">IF(P_22号様式!F242="","",P_22号様式!F242)</f>
        <v/>
      </c>
      <c r="E315" s="39" t="str">
        <f aca="false">IF(P_22号様式!G242="","",P_22号様式!G242)</f>
        <v/>
      </c>
      <c r="F315" s="39" t="str">
        <f aca="false">IF(P_22号様式!H242="","",P_22号様式!H242)</f>
        <v/>
      </c>
      <c r="G315" s="39" t="str">
        <f aca="false">IF(P_22号様式!J242="","",P_22号様式!J242)</f>
        <v/>
      </c>
      <c r="H315" s="39" t="str">
        <f aca="false">IF(P_22号様式!K242="","",P_22号様式!K242)</f>
        <v/>
      </c>
      <c r="I315" s="39" t="str">
        <f aca="false">IF(P_22号様式!L242="","",P_22号様式!L242)</f>
        <v/>
      </c>
      <c r="J315" s="39" t="str">
        <f aca="false">IF(P_22号様式!M242="","",P_22号様式!M242)</f>
        <v/>
      </c>
      <c r="K315" s="39" t="str">
        <f aca="false">IF(P_22号様式!O242="","",P_22号様式!O242)</f>
        <v/>
      </c>
      <c r="L315" s="39" t="str">
        <f aca="false">IF(P_22号様式!P242="","",P_22号様式!P242)</f>
        <v/>
      </c>
      <c r="M315" s="39" t="str">
        <f aca="false">IF(P_22号様式!Q242="","",P_22号様式!Q242)</f>
        <v/>
      </c>
      <c r="N315" s="39" t="str">
        <f aca="false">IF(P_22号様式!R242="","",P_22号様式!R242)</f>
        <v/>
      </c>
      <c r="O315" s="40" t="str">
        <f aca="false">IF(P_22号様式!T242="","",P_22号様式!T242)</f>
        <v/>
      </c>
      <c r="P315" s="40" t="str">
        <f aca="false">IF(P_22号様式!U242="","",P_22号様式!U242)</f>
        <v/>
      </c>
      <c r="Q315" s="40" t="str">
        <f aca="false">IF(P_22号様式!V242="","",P_22号様式!V242)</f>
        <v/>
      </c>
      <c r="R315" s="41" t="str">
        <f aca="false">IF(P_22号様式!W242="","",P_22号様式!W242)</f>
        <v/>
      </c>
    </row>
    <row r="316" s="42" customFormat="true" ht="12.75" hidden="false" customHeight="true" outlineLevel="0" collapsed="false">
      <c r="A316" s="38" t="str">
        <f aca="false">IF(P_22号様式!C243="","",P_22号様式!C243)</f>
        <v/>
      </c>
      <c r="B316" s="38"/>
      <c r="C316" s="39" t="str">
        <f aca="false">IF(P_22号様式!E243="","",P_22号様式!E243)</f>
        <v/>
      </c>
      <c r="D316" s="39" t="str">
        <f aca="false">IF(P_22号様式!F243="","",P_22号様式!F243)</f>
        <v/>
      </c>
      <c r="E316" s="39" t="str">
        <f aca="false">IF(P_22号様式!G243="","",P_22号様式!G243)</f>
        <v/>
      </c>
      <c r="F316" s="39" t="str">
        <f aca="false">IF(P_22号様式!H243="","",P_22号様式!H243)</f>
        <v/>
      </c>
      <c r="G316" s="39" t="str">
        <f aca="false">IF(P_22号様式!J243="","",P_22号様式!J243)</f>
        <v/>
      </c>
      <c r="H316" s="39" t="str">
        <f aca="false">IF(P_22号様式!K243="","",P_22号様式!K243)</f>
        <v/>
      </c>
      <c r="I316" s="39" t="str">
        <f aca="false">IF(P_22号様式!L243="","",P_22号様式!L243)</f>
        <v/>
      </c>
      <c r="J316" s="39" t="str">
        <f aca="false">IF(P_22号様式!M243="","",P_22号様式!M243)</f>
        <v/>
      </c>
      <c r="K316" s="39" t="str">
        <f aca="false">IF(P_22号様式!O243="","",P_22号様式!O243)</f>
        <v/>
      </c>
      <c r="L316" s="39" t="str">
        <f aca="false">IF(P_22号様式!P243="","",P_22号様式!P243)</f>
        <v/>
      </c>
      <c r="M316" s="39" t="str">
        <f aca="false">IF(P_22号様式!Q243="","",P_22号様式!Q243)</f>
        <v/>
      </c>
      <c r="N316" s="39" t="str">
        <f aca="false">IF(P_22号様式!R243="","",P_22号様式!R243)</f>
        <v/>
      </c>
      <c r="O316" s="40" t="str">
        <f aca="false">IF(P_22号様式!T243="","",P_22号様式!T243)</f>
        <v/>
      </c>
      <c r="P316" s="40" t="str">
        <f aca="false">IF(P_22号様式!U243="","",P_22号様式!U243)</f>
        <v/>
      </c>
      <c r="Q316" s="40" t="str">
        <f aca="false">IF(P_22号様式!V243="","",P_22号様式!V243)</f>
        <v/>
      </c>
      <c r="R316" s="41" t="str">
        <f aca="false">IF(P_22号様式!W243="","",P_22号様式!W243)</f>
        <v/>
      </c>
    </row>
    <row r="317" s="42" customFormat="true" ht="12.75" hidden="false" customHeight="true" outlineLevel="0" collapsed="false">
      <c r="A317" s="38" t="str">
        <f aca="false">IF(P_22号様式!C244="","",P_22号様式!C244)</f>
        <v/>
      </c>
      <c r="B317" s="38"/>
      <c r="C317" s="39" t="str">
        <f aca="false">IF(P_22号様式!E244="","",P_22号様式!E244)</f>
        <v/>
      </c>
      <c r="D317" s="39" t="str">
        <f aca="false">IF(P_22号様式!F244="","",P_22号様式!F244)</f>
        <v/>
      </c>
      <c r="E317" s="39" t="str">
        <f aca="false">IF(P_22号様式!G244="","",P_22号様式!G244)</f>
        <v/>
      </c>
      <c r="F317" s="39" t="str">
        <f aca="false">IF(P_22号様式!H244="","",P_22号様式!H244)</f>
        <v/>
      </c>
      <c r="G317" s="39" t="str">
        <f aca="false">IF(P_22号様式!J244="","",P_22号様式!J244)</f>
        <v/>
      </c>
      <c r="H317" s="39" t="str">
        <f aca="false">IF(P_22号様式!K244="","",P_22号様式!K244)</f>
        <v/>
      </c>
      <c r="I317" s="39" t="str">
        <f aca="false">IF(P_22号様式!L244="","",P_22号様式!L244)</f>
        <v/>
      </c>
      <c r="J317" s="39" t="str">
        <f aca="false">IF(P_22号様式!M244="","",P_22号様式!M244)</f>
        <v/>
      </c>
      <c r="K317" s="39" t="str">
        <f aca="false">IF(P_22号様式!O244="","",P_22号様式!O244)</f>
        <v/>
      </c>
      <c r="L317" s="39" t="str">
        <f aca="false">IF(P_22号様式!P244="","",P_22号様式!P244)</f>
        <v/>
      </c>
      <c r="M317" s="39" t="str">
        <f aca="false">IF(P_22号様式!Q244="","",P_22号様式!Q244)</f>
        <v/>
      </c>
      <c r="N317" s="39" t="str">
        <f aca="false">IF(P_22号様式!R244="","",P_22号様式!R244)</f>
        <v/>
      </c>
      <c r="O317" s="40" t="str">
        <f aca="false">IF(P_22号様式!T244="","",P_22号様式!T244)</f>
        <v/>
      </c>
      <c r="P317" s="40" t="str">
        <f aca="false">IF(P_22号様式!U244="","",P_22号様式!U244)</f>
        <v/>
      </c>
      <c r="Q317" s="40" t="str">
        <f aca="false">IF(P_22号様式!V244="","",P_22号様式!V244)</f>
        <v/>
      </c>
      <c r="R317" s="41" t="str">
        <f aca="false">IF(P_22号様式!W244="","",P_22号様式!W244)</f>
        <v/>
      </c>
    </row>
    <row r="318" s="42" customFormat="true" ht="12.75" hidden="false" customHeight="true" outlineLevel="0" collapsed="false">
      <c r="A318" s="38" t="str">
        <f aca="false">IF(P_22号様式!C245="","",P_22号様式!C245)</f>
        <v/>
      </c>
      <c r="B318" s="38"/>
      <c r="C318" s="39" t="str">
        <f aca="false">IF(P_22号様式!E245="","",P_22号様式!E245)</f>
        <v/>
      </c>
      <c r="D318" s="39" t="str">
        <f aca="false">IF(P_22号様式!F245="","",P_22号様式!F245)</f>
        <v/>
      </c>
      <c r="E318" s="39" t="str">
        <f aca="false">IF(P_22号様式!G245="","",P_22号様式!G245)</f>
        <v/>
      </c>
      <c r="F318" s="39" t="str">
        <f aca="false">IF(P_22号様式!H245="","",P_22号様式!H245)</f>
        <v/>
      </c>
      <c r="G318" s="39" t="str">
        <f aca="false">IF(P_22号様式!J245="","",P_22号様式!J245)</f>
        <v/>
      </c>
      <c r="H318" s="39" t="str">
        <f aca="false">IF(P_22号様式!K245="","",P_22号様式!K245)</f>
        <v/>
      </c>
      <c r="I318" s="39" t="str">
        <f aca="false">IF(P_22号様式!L245="","",P_22号様式!L245)</f>
        <v/>
      </c>
      <c r="J318" s="39" t="str">
        <f aca="false">IF(P_22号様式!M245="","",P_22号様式!M245)</f>
        <v/>
      </c>
      <c r="K318" s="39" t="str">
        <f aca="false">IF(P_22号様式!O245="","",P_22号様式!O245)</f>
        <v/>
      </c>
      <c r="L318" s="39" t="str">
        <f aca="false">IF(P_22号様式!P245="","",P_22号様式!P245)</f>
        <v/>
      </c>
      <c r="M318" s="39" t="str">
        <f aca="false">IF(P_22号様式!Q245="","",P_22号様式!Q245)</f>
        <v/>
      </c>
      <c r="N318" s="39" t="str">
        <f aca="false">IF(P_22号様式!R245="","",P_22号様式!R245)</f>
        <v/>
      </c>
      <c r="O318" s="40" t="str">
        <f aca="false">IF(P_22号様式!T245="","",P_22号様式!T245)</f>
        <v/>
      </c>
      <c r="P318" s="40" t="str">
        <f aca="false">IF(P_22号様式!U245="","",P_22号様式!U245)</f>
        <v/>
      </c>
      <c r="Q318" s="40" t="str">
        <f aca="false">IF(P_22号様式!V245="","",P_22号様式!V245)</f>
        <v/>
      </c>
      <c r="R318" s="41" t="str">
        <f aca="false">IF(P_22号様式!W245="","",P_22号様式!W245)</f>
        <v/>
      </c>
    </row>
    <row r="319" s="42" customFormat="true" ht="12.75" hidden="false" customHeight="true" outlineLevel="0" collapsed="false">
      <c r="A319" s="38" t="str">
        <f aca="false">IF(P_22号様式!C246="","",P_22号様式!C246)</f>
        <v/>
      </c>
      <c r="B319" s="38"/>
      <c r="C319" s="39" t="str">
        <f aca="false">IF(P_22号様式!E246="","",P_22号様式!E246)</f>
        <v/>
      </c>
      <c r="D319" s="39" t="str">
        <f aca="false">IF(P_22号様式!F246="","",P_22号様式!F246)</f>
        <v/>
      </c>
      <c r="E319" s="39" t="str">
        <f aca="false">IF(P_22号様式!G246="","",P_22号様式!G246)</f>
        <v/>
      </c>
      <c r="F319" s="39" t="str">
        <f aca="false">IF(P_22号様式!H246="","",P_22号様式!H246)</f>
        <v/>
      </c>
      <c r="G319" s="39" t="str">
        <f aca="false">IF(P_22号様式!J246="","",P_22号様式!J246)</f>
        <v/>
      </c>
      <c r="H319" s="39" t="str">
        <f aca="false">IF(P_22号様式!K246="","",P_22号様式!K246)</f>
        <v/>
      </c>
      <c r="I319" s="39" t="str">
        <f aca="false">IF(P_22号様式!L246="","",P_22号様式!L246)</f>
        <v/>
      </c>
      <c r="J319" s="39" t="str">
        <f aca="false">IF(P_22号様式!M246="","",P_22号様式!M246)</f>
        <v/>
      </c>
      <c r="K319" s="39" t="str">
        <f aca="false">IF(P_22号様式!O246="","",P_22号様式!O246)</f>
        <v/>
      </c>
      <c r="L319" s="39" t="str">
        <f aca="false">IF(P_22号様式!P246="","",P_22号様式!P246)</f>
        <v/>
      </c>
      <c r="M319" s="39" t="str">
        <f aca="false">IF(P_22号様式!Q246="","",P_22号様式!Q246)</f>
        <v/>
      </c>
      <c r="N319" s="39" t="str">
        <f aca="false">IF(P_22号様式!R246="","",P_22号様式!R246)</f>
        <v/>
      </c>
      <c r="O319" s="40" t="str">
        <f aca="false">IF(P_22号様式!T246="","",P_22号様式!T246)</f>
        <v/>
      </c>
      <c r="P319" s="40" t="str">
        <f aca="false">IF(P_22号様式!U246="","",P_22号様式!U246)</f>
        <v/>
      </c>
      <c r="Q319" s="40" t="str">
        <f aca="false">IF(P_22号様式!V246="","",P_22号様式!V246)</f>
        <v/>
      </c>
      <c r="R319" s="41" t="str">
        <f aca="false">IF(P_22号様式!W246="","",P_22号様式!W246)</f>
        <v/>
      </c>
    </row>
    <row r="320" s="42" customFormat="true" ht="12.75" hidden="false" customHeight="true" outlineLevel="0" collapsed="false">
      <c r="A320" s="38" t="str">
        <f aca="false">IF(P_22号様式!C247="","",P_22号様式!C247)</f>
        <v/>
      </c>
      <c r="B320" s="38"/>
      <c r="C320" s="39" t="str">
        <f aca="false">IF(P_22号様式!E247="","",P_22号様式!E247)</f>
        <v/>
      </c>
      <c r="D320" s="39" t="str">
        <f aca="false">IF(P_22号様式!F247="","",P_22号様式!F247)</f>
        <v/>
      </c>
      <c r="E320" s="39" t="str">
        <f aca="false">IF(P_22号様式!G247="","",P_22号様式!G247)</f>
        <v/>
      </c>
      <c r="F320" s="39" t="str">
        <f aca="false">IF(P_22号様式!H247="","",P_22号様式!H247)</f>
        <v/>
      </c>
      <c r="G320" s="39" t="str">
        <f aca="false">IF(P_22号様式!J247="","",P_22号様式!J247)</f>
        <v/>
      </c>
      <c r="H320" s="39" t="str">
        <f aca="false">IF(P_22号様式!K247="","",P_22号様式!K247)</f>
        <v/>
      </c>
      <c r="I320" s="39" t="str">
        <f aca="false">IF(P_22号様式!L247="","",P_22号様式!L247)</f>
        <v/>
      </c>
      <c r="J320" s="39" t="str">
        <f aca="false">IF(P_22号様式!M247="","",P_22号様式!M247)</f>
        <v/>
      </c>
      <c r="K320" s="39" t="str">
        <f aca="false">IF(P_22号様式!O247="","",P_22号様式!O247)</f>
        <v/>
      </c>
      <c r="L320" s="39" t="str">
        <f aca="false">IF(P_22号様式!P247="","",P_22号様式!P247)</f>
        <v/>
      </c>
      <c r="M320" s="39" t="str">
        <f aca="false">IF(P_22号様式!Q247="","",P_22号様式!Q247)</f>
        <v/>
      </c>
      <c r="N320" s="39" t="str">
        <f aca="false">IF(P_22号様式!R247="","",P_22号様式!R247)</f>
        <v/>
      </c>
      <c r="O320" s="40" t="str">
        <f aca="false">IF(P_22号様式!T247="","",P_22号様式!T247)</f>
        <v/>
      </c>
      <c r="P320" s="40" t="str">
        <f aca="false">IF(P_22号様式!U247="","",P_22号様式!U247)</f>
        <v/>
      </c>
      <c r="Q320" s="40" t="str">
        <f aca="false">IF(P_22号様式!V247="","",P_22号様式!V247)</f>
        <v/>
      </c>
      <c r="R320" s="41" t="str">
        <f aca="false">IF(P_22号様式!W247="","",P_22号様式!W247)</f>
        <v/>
      </c>
    </row>
    <row r="321" s="42" customFormat="true" ht="12.75" hidden="false" customHeight="true" outlineLevel="0" collapsed="false">
      <c r="A321" s="38" t="str">
        <f aca="false">IF(P_22号様式!C248="","",P_22号様式!C248)</f>
        <v/>
      </c>
      <c r="B321" s="38"/>
      <c r="C321" s="39" t="str">
        <f aca="false">IF(P_22号様式!E248="","",P_22号様式!E248)</f>
        <v/>
      </c>
      <c r="D321" s="39" t="str">
        <f aca="false">IF(P_22号様式!F248="","",P_22号様式!F248)</f>
        <v/>
      </c>
      <c r="E321" s="39" t="str">
        <f aca="false">IF(P_22号様式!G248="","",P_22号様式!G248)</f>
        <v/>
      </c>
      <c r="F321" s="39" t="str">
        <f aca="false">IF(P_22号様式!H248="","",P_22号様式!H248)</f>
        <v/>
      </c>
      <c r="G321" s="39" t="str">
        <f aca="false">IF(P_22号様式!J248="","",P_22号様式!J248)</f>
        <v/>
      </c>
      <c r="H321" s="39" t="str">
        <f aca="false">IF(P_22号様式!K248="","",P_22号様式!K248)</f>
        <v/>
      </c>
      <c r="I321" s="39" t="str">
        <f aca="false">IF(P_22号様式!L248="","",P_22号様式!L248)</f>
        <v/>
      </c>
      <c r="J321" s="39" t="str">
        <f aca="false">IF(P_22号様式!M248="","",P_22号様式!M248)</f>
        <v/>
      </c>
      <c r="K321" s="39" t="str">
        <f aca="false">IF(P_22号様式!O248="","",P_22号様式!O248)</f>
        <v/>
      </c>
      <c r="L321" s="39" t="str">
        <f aca="false">IF(P_22号様式!P248="","",P_22号様式!P248)</f>
        <v/>
      </c>
      <c r="M321" s="39" t="str">
        <f aca="false">IF(P_22号様式!Q248="","",P_22号様式!Q248)</f>
        <v/>
      </c>
      <c r="N321" s="39" t="str">
        <f aca="false">IF(P_22号様式!R248="","",P_22号様式!R248)</f>
        <v/>
      </c>
      <c r="O321" s="40" t="str">
        <f aca="false">IF(P_22号様式!T248="","",P_22号様式!T248)</f>
        <v/>
      </c>
      <c r="P321" s="40" t="str">
        <f aca="false">IF(P_22号様式!U248="","",P_22号様式!U248)</f>
        <v/>
      </c>
      <c r="Q321" s="40" t="str">
        <f aca="false">IF(P_22号様式!V248="","",P_22号様式!V248)</f>
        <v/>
      </c>
      <c r="R321" s="41" t="str">
        <f aca="false">IF(P_22号様式!W248="","",P_22号様式!W248)</f>
        <v/>
      </c>
    </row>
    <row r="322" s="42" customFormat="true" ht="12.75" hidden="false" customHeight="true" outlineLevel="0" collapsed="false">
      <c r="A322" s="38" t="str">
        <f aca="false">IF(P_22号様式!C249="","",P_22号様式!C249)</f>
        <v/>
      </c>
      <c r="B322" s="38"/>
      <c r="C322" s="39" t="str">
        <f aca="false">IF(P_22号様式!E249="","",P_22号様式!E249)</f>
        <v/>
      </c>
      <c r="D322" s="39" t="str">
        <f aca="false">IF(P_22号様式!F249="","",P_22号様式!F249)</f>
        <v/>
      </c>
      <c r="E322" s="39" t="str">
        <f aca="false">IF(P_22号様式!G249="","",P_22号様式!G249)</f>
        <v/>
      </c>
      <c r="F322" s="39" t="str">
        <f aca="false">IF(P_22号様式!H249="","",P_22号様式!H249)</f>
        <v/>
      </c>
      <c r="G322" s="39" t="str">
        <f aca="false">IF(P_22号様式!J249="","",P_22号様式!J249)</f>
        <v/>
      </c>
      <c r="H322" s="39" t="str">
        <f aca="false">IF(P_22号様式!K249="","",P_22号様式!K249)</f>
        <v/>
      </c>
      <c r="I322" s="39" t="str">
        <f aca="false">IF(P_22号様式!L249="","",P_22号様式!L249)</f>
        <v/>
      </c>
      <c r="J322" s="39" t="str">
        <f aca="false">IF(P_22号様式!M249="","",P_22号様式!M249)</f>
        <v/>
      </c>
      <c r="K322" s="39" t="str">
        <f aca="false">IF(P_22号様式!O249="","",P_22号様式!O249)</f>
        <v/>
      </c>
      <c r="L322" s="39" t="str">
        <f aca="false">IF(P_22号様式!P249="","",P_22号様式!P249)</f>
        <v/>
      </c>
      <c r="M322" s="39" t="str">
        <f aca="false">IF(P_22号様式!Q249="","",P_22号様式!Q249)</f>
        <v/>
      </c>
      <c r="N322" s="39" t="str">
        <f aca="false">IF(P_22号様式!R249="","",P_22号様式!R249)</f>
        <v/>
      </c>
      <c r="O322" s="40" t="str">
        <f aca="false">IF(P_22号様式!T249="","",P_22号様式!T249)</f>
        <v/>
      </c>
      <c r="P322" s="40" t="str">
        <f aca="false">IF(P_22号様式!U249="","",P_22号様式!U249)</f>
        <v/>
      </c>
      <c r="Q322" s="40" t="str">
        <f aca="false">IF(P_22号様式!V249="","",P_22号様式!V249)</f>
        <v/>
      </c>
      <c r="R322" s="41" t="str">
        <f aca="false">IF(P_22号様式!W249="","",P_22号様式!W249)</f>
        <v/>
      </c>
    </row>
    <row r="323" s="42" customFormat="true" ht="12.75" hidden="false" customHeight="true" outlineLevel="0" collapsed="false">
      <c r="A323" s="38" t="str">
        <f aca="false">IF(P_22号様式!C250="","",P_22号様式!C250)</f>
        <v/>
      </c>
      <c r="B323" s="38"/>
      <c r="C323" s="39" t="str">
        <f aca="false">IF(P_22号様式!E250="","",P_22号様式!E250)</f>
        <v/>
      </c>
      <c r="D323" s="39" t="str">
        <f aca="false">IF(P_22号様式!F250="","",P_22号様式!F250)</f>
        <v/>
      </c>
      <c r="E323" s="39" t="str">
        <f aca="false">IF(P_22号様式!G250="","",P_22号様式!G250)</f>
        <v/>
      </c>
      <c r="F323" s="39" t="str">
        <f aca="false">IF(P_22号様式!H250="","",P_22号様式!H250)</f>
        <v/>
      </c>
      <c r="G323" s="39" t="str">
        <f aca="false">IF(P_22号様式!J250="","",P_22号様式!J250)</f>
        <v/>
      </c>
      <c r="H323" s="39" t="str">
        <f aca="false">IF(P_22号様式!K250="","",P_22号様式!K250)</f>
        <v/>
      </c>
      <c r="I323" s="39" t="str">
        <f aca="false">IF(P_22号様式!L250="","",P_22号様式!L250)</f>
        <v/>
      </c>
      <c r="J323" s="39" t="str">
        <f aca="false">IF(P_22号様式!M250="","",P_22号様式!M250)</f>
        <v/>
      </c>
      <c r="K323" s="39" t="str">
        <f aca="false">IF(P_22号様式!O250="","",P_22号様式!O250)</f>
        <v/>
      </c>
      <c r="L323" s="39" t="str">
        <f aca="false">IF(P_22号様式!P250="","",P_22号様式!P250)</f>
        <v/>
      </c>
      <c r="M323" s="39" t="str">
        <f aca="false">IF(P_22号様式!Q250="","",P_22号様式!Q250)</f>
        <v/>
      </c>
      <c r="N323" s="39" t="str">
        <f aca="false">IF(P_22号様式!R250="","",P_22号様式!R250)</f>
        <v/>
      </c>
      <c r="O323" s="40" t="str">
        <f aca="false">IF(P_22号様式!T250="","",P_22号様式!T250)</f>
        <v/>
      </c>
      <c r="P323" s="40" t="str">
        <f aca="false">IF(P_22号様式!U250="","",P_22号様式!U250)</f>
        <v/>
      </c>
      <c r="Q323" s="40" t="str">
        <f aca="false">IF(P_22号様式!V250="","",P_22号様式!V250)</f>
        <v/>
      </c>
      <c r="R323" s="41" t="str">
        <f aca="false">IF(P_22号様式!W250="","",P_22号様式!W250)</f>
        <v/>
      </c>
    </row>
    <row r="324" s="42" customFormat="true" ht="12.75" hidden="false" customHeight="true" outlineLevel="0" collapsed="false">
      <c r="A324" s="38" t="str">
        <f aca="false">IF(P_22号様式!C251="","",P_22号様式!C251)</f>
        <v/>
      </c>
      <c r="B324" s="38"/>
      <c r="C324" s="39" t="str">
        <f aca="false">IF(P_22号様式!E251="","",P_22号様式!E251)</f>
        <v/>
      </c>
      <c r="D324" s="39" t="str">
        <f aca="false">IF(P_22号様式!F251="","",P_22号様式!F251)</f>
        <v/>
      </c>
      <c r="E324" s="39" t="str">
        <f aca="false">IF(P_22号様式!G251="","",P_22号様式!G251)</f>
        <v/>
      </c>
      <c r="F324" s="39" t="str">
        <f aca="false">IF(P_22号様式!H251="","",P_22号様式!H251)</f>
        <v/>
      </c>
      <c r="G324" s="39" t="str">
        <f aca="false">IF(P_22号様式!J251="","",P_22号様式!J251)</f>
        <v/>
      </c>
      <c r="H324" s="39" t="str">
        <f aca="false">IF(P_22号様式!K251="","",P_22号様式!K251)</f>
        <v/>
      </c>
      <c r="I324" s="39" t="str">
        <f aca="false">IF(P_22号様式!L251="","",P_22号様式!L251)</f>
        <v/>
      </c>
      <c r="J324" s="39" t="str">
        <f aca="false">IF(P_22号様式!M251="","",P_22号様式!M251)</f>
        <v/>
      </c>
      <c r="K324" s="39" t="str">
        <f aca="false">IF(P_22号様式!O251="","",P_22号様式!O251)</f>
        <v/>
      </c>
      <c r="L324" s="39" t="str">
        <f aca="false">IF(P_22号様式!P251="","",P_22号様式!P251)</f>
        <v/>
      </c>
      <c r="M324" s="39" t="str">
        <f aca="false">IF(P_22号様式!Q251="","",P_22号様式!Q251)</f>
        <v/>
      </c>
      <c r="N324" s="39" t="str">
        <f aca="false">IF(P_22号様式!R251="","",P_22号様式!R251)</f>
        <v/>
      </c>
      <c r="O324" s="40" t="str">
        <f aca="false">IF(P_22号様式!T251="","",P_22号様式!T251)</f>
        <v/>
      </c>
      <c r="P324" s="40" t="str">
        <f aca="false">IF(P_22号様式!U251="","",P_22号様式!U251)</f>
        <v/>
      </c>
      <c r="Q324" s="40" t="str">
        <f aca="false">IF(P_22号様式!V251="","",P_22号様式!V251)</f>
        <v/>
      </c>
      <c r="R324" s="41" t="str">
        <f aca="false">IF(P_22号様式!W251="","",P_22号様式!W251)</f>
        <v/>
      </c>
    </row>
    <row r="325" s="42" customFormat="true" ht="12.75" hidden="false" customHeight="true" outlineLevel="0" collapsed="false">
      <c r="A325" s="38" t="str">
        <f aca="false">IF(P_22号様式!C252="","",P_22号様式!C252)</f>
        <v/>
      </c>
      <c r="B325" s="38"/>
      <c r="C325" s="39" t="str">
        <f aca="false">IF(P_22号様式!E252="","",P_22号様式!E252)</f>
        <v/>
      </c>
      <c r="D325" s="39" t="str">
        <f aca="false">IF(P_22号様式!F252="","",P_22号様式!F252)</f>
        <v/>
      </c>
      <c r="E325" s="39" t="str">
        <f aca="false">IF(P_22号様式!G252="","",P_22号様式!G252)</f>
        <v/>
      </c>
      <c r="F325" s="39" t="str">
        <f aca="false">IF(P_22号様式!H252="","",P_22号様式!H252)</f>
        <v/>
      </c>
      <c r="G325" s="39" t="str">
        <f aca="false">IF(P_22号様式!J252="","",P_22号様式!J252)</f>
        <v/>
      </c>
      <c r="H325" s="39" t="str">
        <f aca="false">IF(P_22号様式!K252="","",P_22号様式!K252)</f>
        <v/>
      </c>
      <c r="I325" s="39" t="str">
        <f aca="false">IF(P_22号様式!L252="","",P_22号様式!L252)</f>
        <v/>
      </c>
      <c r="J325" s="39" t="str">
        <f aca="false">IF(P_22号様式!M252="","",P_22号様式!M252)</f>
        <v/>
      </c>
      <c r="K325" s="39" t="str">
        <f aca="false">IF(P_22号様式!O252="","",P_22号様式!O252)</f>
        <v/>
      </c>
      <c r="L325" s="39" t="str">
        <f aca="false">IF(P_22号様式!P252="","",P_22号様式!P252)</f>
        <v/>
      </c>
      <c r="M325" s="39" t="str">
        <f aca="false">IF(P_22号様式!Q252="","",P_22号様式!Q252)</f>
        <v/>
      </c>
      <c r="N325" s="39" t="str">
        <f aca="false">IF(P_22号様式!R252="","",P_22号様式!R252)</f>
        <v/>
      </c>
      <c r="O325" s="40" t="str">
        <f aca="false">IF(P_22号様式!T252="","",P_22号様式!T252)</f>
        <v/>
      </c>
      <c r="P325" s="40" t="str">
        <f aca="false">IF(P_22号様式!U252="","",P_22号様式!U252)</f>
        <v/>
      </c>
      <c r="Q325" s="40" t="str">
        <f aca="false">IF(P_22号様式!V252="","",P_22号様式!V252)</f>
        <v/>
      </c>
      <c r="R325" s="41" t="str">
        <f aca="false">IF(P_22号様式!W252="","",P_22号様式!W252)</f>
        <v/>
      </c>
    </row>
    <row r="326" s="42" customFormat="true" ht="12.75" hidden="false" customHeight="true" outlineLevel="0" collapsed="false">
      <c r="A326" s="38" t="str">
        <f aca="false">IF(P_22号様式!C253="","",P_22号様式!C253)</f>
        <v/>
      </c>
      <c r="B326" s="38"/>
      <c r="C326" s="39" t="str">
        <f aca="false">IF(P_22号様式!E253="","",P_22号様式!E253)</f>
        <v/>
      </c>
      <c r="D326" s="39" t="str">
        <f aca="false">IF(P_22号様式!F253="","",P_22号様式!F253)</f>
        <v/>
      </c>
      <c r="E326" s="39" t="str">
        <f aca="false">IF(P_22号様式!G253="","",P_22号様式!G253)</f>
        <v/>
      </c>
      <c r="F326" s="39" t="str">
        <f aca="false">IF(P_22号様式!H253="","",P_22号様式!H253)</f>
        <v/>
      </c>
      <c r="G326" s="39" t="str">
        <f aca="false">IF(P_22号様式!J253="","",P_22号様式!J253)</f>
        <v/>
      </c>
      <c r="H326" s="39" t="str">
        <f aca="false">IF(P_22号様式!K253="","",P_22号様式!K253)</f>
        <v/>
      </c>
      <c r="I326" s="39" t="str">
        <f aca="false">IF(P_22号様式!L253="","",P_22号様式!L253)</f>
        <v/>
      </c>
      <c r="J326" s="39" t="str">
        <f aca="false">IF(P_22号様式!M253="","",P_22号様式!M253)</f>
        <v/>
      </c>
      <c r="K326" s="39" t="str">
        <f aca="false">IF(P_22号様式!O253="","",P_22号様式!O253)</f>
        <v/>
      </c>
      <c r="L326" s="39" t="str">
        <f aca="false">IF(P_22号様式!P253="","",P_22号様式!P253)</f>
        <v/>
      </c>
      <c r="M326" s="39" t="str">
        <f aca="false">IF(P_22号様式!Q253="","",P_22号様式!Q253)</f>
        <v/>
      </c>
      <c r="N326" s="39" t="str">
        <f aca="false">IF(P_22号様式!R253="","",P_22号様式!R253)</f>
        <v/>
      </c>
      <c r="O326" s="40" t="str">
        <f aca="false">IF(P_22号様式!T253="","",P_22号様式!T253)</f>
        <v/>
      </c>
      <c r="P326" s="40" t="str">
        <f aca="false">IF(P_22号様式!U253="","",P_22号様式!U253)</f>
        <v/>
      </c>
      <c r="Q326" s="40" t="str">
        <f aca="false">IF(P_22号様式!V253="","",P_22号様式!V253)</f>
        <v/>
      </c>
      <c r="R326" s="41" t="str">
        <f aca="false">IF(P_22号様式!W253="","",P_22号様式!W253)</f>
        <v/>
      </c>
    </row>
    <row r="327" s="42" customFormat="true" ht="12.75" hidden="false" customHeight="true" outlineLevel="0" collapsed="false">
      <c r="A327" s="38" t="str">
        <f aca="false">IF(P_22号様式!C254="","",P_22号様式!C254)</f>
        <v/>
      </c>
      <c r="B327" s="38"/>
      <c r="C327" s="39" t="str">
        <f aca="false">IF(P_22号様式!E254="","",P_22号様式!E254)</f>
        <v/>
      </c>
      <c r="D327" s="39" t="str">
        <f aca="false">IF(P_22号様式!F254="","",P_22号様式!F254)</f>
        <v/>
      </c>
      <c r="E327" s="39" t="str">
        <f aca="false">IF(P_22号様式!G254="","",P_22号様式!G254)</f>
        <v/>
      </c>
      <c r="F327" s="39" t="str">
        <f aca="false">IF(P_22号様式!H254="","",P_22号様式!H254)</f>
        <v/>
      </c>
      <c r="G327" s="39" t="str">
        <f aca="false">IF(P_22号様式!J254="","",P_22号様式!J254)</f>
        <v/>
      </c>
      <c r="H327" s="39" t="str">
        <f aca="false">IF(P_22号様式!K254="","",P_22号様式!K254)</f>
        <v/>
      </c>
      <c r="I327" s="39" t="str">
        <f aca="false">IF(P_22号様式!L254="","",P_22号様式!L254)</f>
        <v/>
      </c>
      <c r="J327" s="39" t="str">
        <f aca="false">IF(P_22号様式!M254="","",P_22号様式!M254)</f>
        <v/>
      </c>
      <c r="K327" s="39" t="str">
        <f aca="false">IF(P_22号様式!O254="","",P_22号様式!O254)</f>
        <v/>
      </c>
      <c r="L327" s="39" t="str">
        <f aca="false">IF(P_22号様式!P254="","",P_22号様式!P254)</f>
        <v/>
      </c>
      <c r="M327" s="39" t="str">
        <f aca="false">IF(P_22号様式!Q254="","",P_22号様式!Q254)</f>
        <v/>
      </c>
      <c r="N327" s="39" t="str">
        <f aca="false">IF(P_22号様式!R254="","",P_22号様式!R254)</f>
        <v/>
      </c>
      <c r="O327" s="40" t="str">
        <f aca="false">IF(P_22号様式!T254="","",P_22号様式!T254)</f>
        <v/>
      </c>
      <c r="P327" s="40" t="str">
        <f aca="false">IF(P_22号様式!U254="","",P_22号様式!U254)</f>
        <v/>
      </c>
      <c r="Q327" s="40" t="str">
        <f aca="false">IF(P_22号様式!V254="","",P_22号様式!V254)</f>
        <v/>
      </c>
      <c r="R327" s="41" t="str">
        <f aca="false">IF(P_22号様式!W254="","",P_22号様式!W254)</f>
        <v/>
      </c>
    </row>
    <row r="328" s="42" customFormat="true" ht="12.75" hidden="false" customHeight="true" outlineLevel="0" collapsed="false">
      <c r="A328" s="38" t="str">
        <f aca="false">IF(P_22号様式!C255="","",P_22号様式!C255)</f>
        <v/>
      </c>
      <c r="B328" s="38"/>
      <c r="C328" s="39" t="str">
        <f aca="false">IF(P_22号様式!E255="","",P_22号様式!E255)</f>
        <v/>
      </c>
      <c r="D328" s="39" t="str">
        <f aca="false">IF(P_22号様式!F255="","",P_22号様式!F255)</f>
        <v/>
      </c>
      <c r="E328" s="39" t="str">
        <f aca="false">IF(P_22号様式!G255="","",P_22号様式!G255)</f>
        <v/>
      </c>
      <c r="F328" s="39" t="str">
        <f aca="false">IF(P_22号様式!H255="","",P_22号様式!H255)</f>
        <v/>
      </c>
      <c r="G328" s="39" t="str">
        <f aca="false">IF(P_22号様式!J255="","",P_22号様式!J255)</f>
        <v/>
      </c>
      <c r="H328" s="39" t="str">
        <f aca="false">IF(P_22号様式!K255="","",P_22号様式!K255)</f>
        <v/>
      </c>
      <c r="I328" s="39" t="str">
        <f aca="false">IF(P_22号様式!L255="","",P_22号様式!L255)</f>
        <v/>
      </c>
      <c r="J328" s="39" t="str">
        <f aca="false">IF(P_22号様式!M255="","",P_22号様式!M255)</f>
        <v/>
      </c>
      <c r="K328" s="39" t="str">
        <f aca="false">IF(P_22号様式!O255="","",P_22号様式!O255)</f>
        <v/>
      </c>
      <c r="L328" s="39" t="str">
        <f aca="false">IF(P_22号様式!P255="","",P_22号様式!P255)</f>
        <v/>
      </c>
      <c r="M328" s="39" t="str">
        <f aca="false">IF(P_22号様式!Q255="","",P_22号様式!Q255)</f>
        <v/>
      </c>
      <c r="N328" s="39" t="str">
        <f aca="false">IF(P_22号様式!R255="","",P_22号様式!R255)</f>
        <v/>
      </c>
      <c r="O328" s="40" t="str">
        <f aca="false">IF(P_22号様式!T255="","",P_22号様式!T255)</f>
        <v/>
      </c>
      <c r="P328" s="40" t="str">
        <f aca="false">IF(P_22号様式!U255="","",P_22号様式!U255)</f>
        <v/>
      </c>
      <c r="Q328" s="40" t="str">
        <f aca="false">IF(P_22号様式!V255="","",P_22号様式!V255)</f>
        <v/>
      </c>
      <c r="R328" s="41" t="str">
        <f aca="false">IF(P_22号様式!W255="","",P_22号様式!W255)</f>
        <v/>
      </c>
    </row>
    <row r="329" s="42" customFormat="true" ht="12.75" hidden="false" customHeight="true" outlineLevel="0" collapsed="false">
      <c r="A329" s="38" t="str">
        <f aca="false">IF(P_22号様式!C256="","",P_22号様式!C256)</f>
        <v/>
      </c>
      <c r="B329" s="38"/>
      <c r="C329" s="39" t="str">
        <f aca="false">IF(P_22号様式!E256="","",P_22号様式!E256)</f>
        <v/>
      </c>
      <c r="D329" s="39" t="str">
        <f aca="false">IF(P_22号様式!F256="","",P_22号様式!F256)</f>
        <v/>
      </c>
      <c r="E329" s="39" t="str">
        <f aca="false">IF(P_22号様式!G256="","",P_22号様式!G256)</f>
        <v/>
      </c>
      <c r="F329" s="39" t="str">
        <f aca="false">IF(P_22号様式!H256="","",P_22号様式!H256)</f>
        <v/>
      </c>
      <c r="G329" s="39" t="str">
        <f aca="false">IF(P_22号様式!J256="","",P_22号様式!J256)</f>
        <v/>
      </c>
      <c r="H329" s="39" t="str">
        <f aca="false">IF(P_22号様式!K256="","",P_22号様式!K256)</f>
        <v/>
      </c>
      <c r="I329" s="39" t="str">
        <f aca="false">IF(P_22号様式!L256="","",P_22号様式!L256)</f>
        <v/>
      </c>
      <c r="J329" s="39" t="str">
        <f aca="false">IF(P_22号様式!M256="","",P_22号様式!M256)</f>
        <v/>
      </c>
      <c r="K329" s="39" t="str">
        <f aca="false">IF(P_22号様式!O256="","",P_22号様式!O256)</f>
        <v/>
      </c>
      <c r="L329" s="39" t="str">
        <f aca="false">IF(P_22号様式!P256="","",P_22号様式!P256)</f>
        <v/>
      </c>
      <c r="M329" s="39" t="str">
        <f aca="false">IF(P_22号様式!Q256="","",P_22号様式!Q256)</f>
        <v/>
      </c>
      <c r="N329" s="39" t="str">
        <f aca="false">IF(P_22号様式!R256="","",P_22号様式!R256)</f>
        <v/>
      </c>
      <c r="O329" s="40" t="str">
        <f aca="false">IF(P_22号様式!T256="","",P_22号様式!T256)</f>
        <v/>
      </c>
      <c r="P329" s="40" t="str">
        <f aca="false">IF(P_22号様式!U256="","",P_22号様式!U256)</f>
        <v/>
      </c>
      <c r="Q329" s="40" t="str">
        <f aca="false">IF(P_22号様式!V256="","",P_22号様式!V256)</f>
        <v/>
      </c>
      <c r="R329" s="41" t="str">
        <f aca="false">IF(P_22号様式!W256="","",P_22号様式!W256)</f>
        <v/>
      </c>
    </row>
    <row r="330" s="42" customFormat="true" ht="12.75" hidden="false" customHeight="true" outlineLevel="0" collapsed="false">
      <c r="A330" s="38" t="str">
        <f aca="false">IF(P_22号様式!C257="","",P_22号様式!C257)</f>
        <v/>
      </c>
      <c r="B330" s="38"/>
      <c r="C330" s="39" t="str">
        <f aca="false">IF(P_22号様式!E257="","",P_22号様式!E257)</f>
        <v/>
      </c>
      <c r="D330" s="39" t="str">
        <f aca="false">IF(P_22号様式!F257="","",P_22号様式!F257)</f>
        <v/>
      </c>
      <c r="E330" s="39" t="str">
        <f aca="false">IF(P_22号様式!G257="","",P_22号様式!G257)</f>
        <v/>
      </c>
      <c r="F330" s="39" t="str">
        <f aca="false">IF(P_22号様式!H257="","",P_22号様式!H257)</f>
        <v/>
      </c>
      <c r="G330" s="39" t="str">
        <f aca="false">IF(P_22号様式!J257="","",P_22号様式!J257)</f>
        <v/>
      </c>
      <c r="H330" s="39" t="str">
        <f aca="false">IF(P_22号様式!K257="","",P_22号様式!K257)</f>
        <v/>
      </c>
      <c r="I330" s="39" t="str">
        <f aca="false">IF(P_22号様式!L257="","",P_22号様式!L257)</f>
        <v/>
      </c>
      <c r="J330" s="39" t="str">
        <f aca="false">IF(P_22号様式!M257="","",P_22号様式!M257)</f>
        <v/>
      </c>
      <c r="K330" s="39" t="str">
        <f aca="false">IF(P_22号様式!O257="","",P_22号様式!O257)</f>
        <v/>
      </c>
      <c r="L330" s="39" t="str">
        <f aca="false">IF(P_22号様式!P257="","",P_22号様式!P257)</f>
        <v/>
      </c>
      <c r="M330" s="39" t="str">
        <f aca="false">IF(P_22号様式!Q257="","",P_22号様式!Q257)</f>
        <v/>
      </c>
      <c r="N330" s="39" t="str">
        <f aca="false">IF(P_22号様式!R257="","",P_22号様式!R257)</f>
        <v/>
      </c>
      <c r="O330" s="40" t="str">
        <f aca="false">IF(P_22号様式!T257="","",P_22号様式!T257)</f>
        <v/>
      </c>
      <c r="P330" s="40" t="str">
        <f aca="false">IF(P_22号様式!U257="","",P_22号様式!U257)</f>
        <v/>
      </c>
      <c r="Q330" s="40" t="str">
        <f aca="false">IF(P_22号様式!V257="","",P_22号様式!V257)</f>
        <v/>
      </c>
      <c r="R330" s="41" t="str">
        <f aca="false">IF(P_22号様式!W257="","",P_22号様式!W257)</f>
        <v/>
      </c>
    </row>
    <row r="331" s="42" customFormat="true" ht="12.75" hidden="false" customHeight="true" outlineLevel="0" collapsed="false">
      <c r="A331" s="38" t="str">
        <f aca="false">IF(P_22号様式!C258="","",P_22号様式!C258)</f>
        <v/>
      </c>
      <c r="B331" s="38"/>
      <c r="C331" s="39" t="str">
        <f aca="false">IF(P_22号様式!E258="","",P_22号様式!E258)</f>
        <v/>
      </c>
      <c r="D331" s="39" t="str">
        <f aca="false">IF(P_22号様式!F258="","",P_22号様式!F258)</f>
        <v/>
      </c>
      <c r="E331" s="39" t="str">
        <f aca="false">IF(P_22号様式!G258="","",P_22号様式!G258)</f>
        <v/>
      </c>
      <c r="F331" s="39" t="str">
        <f aca="false">IF(P_22号様式!H258="","",P_22号様式!H258)</f>
        <v/>
      </c>
      <c r="G331" s="39" t="str">
        <f aca="false">IF(P_22号様式!J258="","",P_22号様式!J258)</f>
        <v/>
      </c>
      <c r="H331" s="39" t="str">
        <f aca="false">IF(P_22号様式!K258="","",P_22号様式!K258)</f>
        <v/>
      </c>
      <c r="I331" s="39" t="str">
        <f aca="false">IF(P_22号様式!L258="","",P_22号様式!L258)</f>
        <v/>
      </c>
      <c r="J331" s="39" t="str">
        <f aca="false">IF(P_22号様式!M258="","",P_22号様式!M258)</f>
        <v/>
      </c>
      <c r="K331" s="39" t="str">
        <f aca="false">IF(P_22号様式!O258="","",P_22号様式!O258)</f>
        <v/>
      </c>
      <c r="L331" s="39" t="str">
        <f aca="false">IF(P_22号様式!P258="","",P_22号様式!P258)</f>
        <v/>
      </c>
      <c r="M331" s="39" t="str">
        <f aca="false">IF(P_22号様式!Q258="","",P_22号様式!Q258)</f>
        <v/>
      </c>
      <c r="N331" s="39" t="str">
        <f aca="false">IF(P_22号様式!R258="","",P_22号様式!R258)</f>
        <v/>
      </c>
      <c r="O331" s="40" t="str">
        <f aca="false">IF(P_22号様式!T258="","",P_22号様式!T258)</f>
        <v/>
      </c>
      <c r="P331" s="40" t="str">
        <f aca="false">IF(P_22号様式!U258="","",P_22号様式!U258)</f>
        <v/>
      </c>
      <c r="Q331" s="40" t="str">
        <f aca="false">IF(P_22号様式!V258="","",P_22号様式!V258)</f>
        <v/>
      </c>
      <c r="R331" s="41" t="str">
        <f aca="false">IF(P_22号様式!W258="","",P_22号様式!W258)</f>
        <v/>
      </c>
    </row>
    <row r="332" s="42" customFormat="true" ht="12.75" hidden="false" customHeight="true" outlineLevel="0" collapsed="false">
      <c r="A332" s="38" t="str">
        <f aca="false">IF(P_22号様式!C259="","",P_22号様式!C259)</f>
        <v/>
      </c>
      <c r="B332" s="38"/>
      <c r="C332" s="39" t="str">
        <f aca="false">IF(P_22号様式!E259="","",P_22号様式!E259)</f>
        <v/>
      </c>
      <c r="D332" s="39" t="str">
        <f aca="false">IF(P_22号様式!F259="","",P_22号様式!F259)</f>
        <v/>
      </c>
      <c r="E332" s="39" t="str">
        <f aca="false">IF(P_22号様式!G259="","",P_22号様式!G259)</f>
        <v/>
      </c>
      <c r="F332" s="39" t="str">
        <f aca="false">IF(P_22号様式!H259="","",P_22号様式!H259)</f>
        <v/>
      </c>
      <c r="G332" s="39" t="str">
        <f aca="false">IF(P_22号様式!J259="","",P_22号様式!J259)</f>
        <v/>
      </c>
      <c r="H332" s="39" t="str">
        <f aca="false">IF(P_22号様式!K259="","",P_22号様式!K259)</f>
        <v/>
      </c>
      <c r="I332" s="39" t="str">
        <f aca="false">IF(P_22号様式!L259="","",P_22号様式!L259)</f>
        <v/>
      </c>
      <c r="J332" s="39" t="str">
        <f aca="false">IF(P_22号様式!M259="","",P_22号様式!M259)</f>
        <v/>
      </c>
      <c r="K332" s="39" t="str">
        <f aca="false">IF(P_22号様式!O259="","",P_22号様式!O259)</f>
        <v/>
      </c>
      <c r="L332" s="39" t="str">
        <f aca="false">IF(P_22号様式!P259="","",P_22号様式!P259)</f>
        <v/>
      </c>
      <c r="M332" s="39" t="str">
        <f aca="false">IF(P_22号様式!Q259="","",P_22号様式!Q259)</f>
        <v/>
      </c>
      <c r="N332" s="39" t="str">
        <f aca="false">IF(P_22号様式!R259="","",P_22号様式!R259)</f>
        <v/>
      </c>
      <c r="O332" s="40" t="str">
        <f aca="false">IF(P_22号様式!T259="","",P_22号様式!T259)</f>
        <v/>
      </c>
      <c r="P332" s="40" t="str">
        <f aca="false">IF(P_22号様式!U259="","",P_22号様式!U259)</f>
        <v/>
      </c>
      <c r="Q332" s="40" t="str">
        <f aca="false">IF(P_22号様式!V259="","",P_22号様式!V259)</f>
        <v/>
      </c>
      <c r="R332" s="41" t="str">
        <f aca="false">IF(P_22号様式!W259="","",P_22号様式!W259)</f>
        <v/>
      </c>
    </row>
    <row r="333" s="42" customFormat="true" ht="20.25" hidden="false" customHeight="true" outlineLevel="0" collapsed="false"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4"/>
    </row>
    <row r="334" s="42" customFormat="true" ht="12.75" hidden="false" customHeight="true" outlineLevel="0" collapsed="false">
      <c r="A334" s="45" t="s">
        <v>11</v>
      </c>
      <c r="B334" s="45"/>
      <c r="C334" s="40" t="n">
        <f aca="false">IF(P_22号様式!X217="","",P_22号様式!X217)</f>
        <v>25418</v>
      </c>
      <c r="D334" s="40" t="n">
        <f aca="false">IF(P_22号様式!Y217="","",P_22号様式!Y217)</f>
        <v>615738</v>
      </c>
      <c r="E334" s="40" t="n">
        <f aca="false">IF(P_22号様式!Z217="","",P_22号様式!Z217)</f>
        <v>2</v>
      </c>
      <c r="F334" s="40" t="n">
        <f aca="false">IF(P_22号様式!AA217="","",P_22号様式!AA217)</f>
        <v>641158</v>
      </c>
      <c r="G334" s="40" t="n">
        <f aca="false">IF(P_22号様式!AB217="","",P_22号様式!AB217)</f>
        <v>23915</v>
      </c>
      <c r="H334" s="40" t="n">
        <f aca="false">IF(P_22号様式!AC217="","",P_22号様式!AC217)</f>
        <v>617241</v>
      </c>
      <c r="I334" s="40" t="n">
        <f aca="false">IF(P_22号様式!AD217="","",P_22号様式!AD217)</f>
        <v>2</v>
      </c>
      <c r="J334" s="40" t="n">
        <f aca="false">IF(P_22号様式!AE217="","",P_22号様式!AE217)</f>
        <v>641158</v>
      </c>
      <c r="K334" s="40" t="n">
        <f aca="false">IF(P_22号様式!AF217="","",P_22号様式!AF217)</f>
        <v>28547</v>
      </c>
      <c r="L334" s="40" t="n">
        <f aca="false">IF(P_22号様式!AG217="","",P_22号様式!AG217)</f>
        <v>612609</v>
      </c>
      <c r="M334" s="40" t="n">
        <f aca="false">IF(P_22号様式!AH217="","",P_22号様式!AH217)</f>
        <v>2</v>
      </c>
      <c r="N334" s="40" t="n">
        <f aca="false">IF(P_22号様式!AI217="","",P_22号様式!AI217)</f>
        <v>641158</v>
      </c>
      <c r="O334" s="40" t="str">
        <f aca="false">IF(P_22号様式!AJ217="","",P_22号様式!AJ217)</f>
        <v/>
      </c>
      <c r="P334" s="40" t="str">
        <f aca="false">IF(P_22号様式!AK217="","",P_22号様式!AK217)</f>
        <v/>
      </c>
      <c r="Q334" s="40" t="str">
        <f aca="false">IF(P_22号様式!AL217="","",P_22号様式!AL217)</f>
        <v/>
      </c>
      <c r="R334" s="41" t="str">
        <f aca="false">IF(P_22号様式!AM217="","",P_22号様式!AM217)</f>
        <v/>
      </c>
    </row>
    <row r="335" s="42" customFormat="true" ht="12.75" hidden="false" customHeight="true" outlineLevel="0" collapsed="false">
      <c r="A335" s="45" t="s">
        <v>12</v>
      </c>
      <c r="B335" s="45"/>
      <c r="C335" s="40" t="n">
        <f aca="false">IF(P_22号様式!AN217="","",P_22号様式!AN217)</f>
        <v>2304</v>
      </c>
      <c r="D335" s="40" t="n">
        <f aca="false">IF(P_22号様式!AO217="","",P_22号様式!AO217)</f>
        <v>95175</v>
      </c>
      <c r="E335" s="40" t="n">
        <f aca="false">IF(P_22号様式!AP217="","",P_22号様式!AP217)</f>
        <v>1</v>
      </c>
      <c r="F335" s="40" t="n">
        <f aca="false">IF(P_22号様式!AQ217="","",P_22号様式!AQ217)</f>
        <v>97480</v>
      </c>
      <c r="G335" s="40" t="n">
        <f aca="false">IF(P_22号様式!AR217="","",P_22号様式!AR217)</f>
        <v>2188</v>
      </c>
      <c r="H335" s="40" t="n">
        <f aca="false">IF(P_22号様式!AS217="","",P_22号様式!AS217)</f>
        <v>95291</v>
      </c>
      <c r="I335" s="40" t="n">
        <f aca="false">IF(P_22号様式!AT217="","",P_22号様式!AT217)</f>
        <v>1</v>
      </c>
      <c r="J335" s="40" t="n">
        <f aca="false">IF(P_22号様式!AU217="","",P_22号様式!AU217)</f>
        <v>97480</v>
      </c>
      <c r="K335" s="40" t="n">
        <f aca="false">IF(P_22号様式!AV217="","",P_22号様式!AV217)</f>
        <v>2619</v>
      </c>
      <c r="L335" s="40" t="n">
        <f aca="false">IF(P_22号様式!AW217="","",P_22号様式!AW217)</f>
        <v>94860</v>
      </c>
      <c r="M335" s="40" t="n">
        <f aca="false">IF(P_22号様式!AX217="","",P_22号様式!AX217)</f>
        <v>1</v>
      </c>
      <c r="N335" s="40" t="n">
        <f aca="false">IF(P_22号様式!AY217="","",P_22号様式!AY217)</f>
        <v>97480</v>
      </c>
      <c r="O335" s="40" t="str">
        <f aca="false">IF(P_22号様式!AZ217="","",P_22号様式!AZ217)</f>
        <v/>
      </c>
      <c r="P335" s="40" t="str">
        <f aca="false">IF(P_22号様式!BA217="","",P_22号様式!BA217)</f>
        <v/>
      </c>
      <c r="Q335" s="40" t="str">
        <f aca="false">IF(P_22号様式!BB217="","",P_22号様式!BB217)</f>
        <v/>
      </c>
      <c r="R335" s="41" t="str">
        <f aca="false">IF(P_22号様式!BC217="","",P_22号様式!BC217)</f>
        <v/>
      </c>
    </row>
    <row r="336" s="42" customFormat="true" ht="12.75" hidden="false" customHeight="true" outlineLevel="0" collapsed="false">
      <c r="A336" s="45" t="s">
        <v>13</v>
      </c>
      <c r="B336" s="45"/>
      <c r="C336" s="40" t="n">
        <f aca="false">IF(P_22号様式!BD217="","",P_22号様式!BD217)</f>
        <v>27722</v>
      </c>
      <c r="D336" s="40" t="n">
        <f aca="false">IF(P_22号様式!BE217="","",P_22号様式!BE217)</f>
        <v>710913</v>
      </c>
      <c r="E336" s="40" t="n">
        <f aca="false">IF(P_22号様式!BF217="","",P_22号様式!BF217)</f>
        <v>3</v>
      </c>
      <c r="F336" s="40" t="n">
        <f aca="false">IF(P_22号様式!BG217="","",P_22号様式!BG217)</f>
        <v>738638</v>
      </c>
      <c r="G336" s="40" t="n">
        <f aca="false">IF(P_22号様式!BH217="","",P_22号様式!BH217)</f>
        <v>26103</v>
      </c>
      <c r="H336" s="40" t="n">
        <f aca="false">IF(P_22号様式!BI217="","",P_22号様式!BI217)</f>
        <v>712532</v>
      </c>
      <c r="I336" s="40" t="n">
        <f aca="false">IF(P_22号様式!BJ217="","",P_22号様式!BJ217)</f>
        <v>3</v>
      </c>
      <c r="J336" s="40" t="n">
        <f aca="false">IF(P_22号様式!BK217="","",P_22号様式!BK217)</f>
        <v>738638</v>
      </c>
      <c r="K336" s="40" t="n">
        <f aca="false">IF(P_22号様式!BL217="","",P_22号様式!BL217)</f>
        <v>31166</v>
      </c>
      <c r="L336" s="40" t="n">
        <f aca="false">IF(P_22号様式!BM217="","",P_22号様式!BM217)</f>
        <v>707469</v>
      </c>
      <c r="M336" s="40" t="n">
        <f aca="false">IF(P_22号様式!BN217="","",P_22号様式!BN217)</f>
        <v>3</v>
      </c>
      <c r="N336" s="40" t="n">
        <f aca="false">IF(P_22号様式!BO217="","",P_22号様式!BO217)</f>
        <v>738638</v>
      </c>
      <c r="O336" s="40" t="str">
        <f aca="false">IF(P_22号様式!BP217="","",P_22号様式!BP217)</f>
        <v/>
      </c>
      <c r="P336" s="40" t="str">
        <f aca="false">IF(P_22号様式!BQ217="","",P_22号様式!BQ217)</f>
        <v/>
      </c>
      <c r="Q336" s="40" t="str">
        <f aca="false">IF(P_22号様式!BR217="","",P_22号様式!BR217)</f>
        <v/>
      </c>
      <c r="R336" s="41" t="str">
        <f aca="false">IF(P_22号様式!BS217="","",P_22号様式!BS217)</f>
        <v/>
      </c>
    </row>
  </sheetData>
  <mergeCells count="409">
    <mergeCell ref="Q1:R2"/>
    <mergeCell ref="A2:D3"/>
    <mergeCell ref="H2:J4"/>
    <mergeCell ref="B4:E4"/>
    <mergeCell ref="N4:O4"/>
    <mergeCell ref="B5:E5"/>
    <mergeCell ref="N5:O5"/>
    <mergeCell ref="P5:Q5"/>
    <mergeCell ref="N6:O6"/>
    <mergeCell ref="P6:Q6"/>
    <mergeCell ref="A7:B9"/>
    <mergeCell ref="C7:F7"/>
    <mergeCell ref="G7:J7"/>
    <mergeCell ref="K7:N7"/>
    <mergeCell ref="O7:R7"/>
    <mergeCell ref="E8:E9"/>
    <mergeCell ref="F8:F9"/>
    <mergeCell ref="I8:I9"/>
    <mergeCell ref="J8:J9"/>
    <mergeCell ref="M8:M9"/>
    <mergeCell ref="N8:N9"/>
    <mergeCell ref="Q8:Q9"/>
    <mergeCell ref="R8:R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Q57:R58"/>
    <mergeCell ref="A58:D59"/>
    <mergeCell ref="H58:J60"/>
    <mergeCell ref="B60:E60"/>
    <mergeCell ref="B61:E61"/>
    <mergeCell ref="N61:O61"/>
    <mergeCell ref="P61:Q61"/>
    <mergeCell ref="N62:O62"/>
    <mergeCell ref="P62:Q62"/>
    <mergeCell ref="A63:B65"/>
    <mergeCell ref="C63:F63"/>
    <mergeCell ref="G63:J63"/>
    <mergeCell ref="K63:N63"/>
    <mergeCell ref="O63:R63"/>
    <mergeCell ref="E64:E65"/>
    <mergeCell ref="F64:F65"/>
    <mergeCell ref="I64:I65"/>
    <mergeCell ref="J64:J65"/>
    <mergeCell ref="M64:M65"/>
    <mergeCell ref="N64:N65"/>
    <mergeCell ref="Q64:Q65"/>
    <mergeCell ref="R64:R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B110"/>
    <mergeCell ref="A111:B111"/>
    <mergeCell ref="A112:B112"/>
    <mergeCell ref="Q113:R114"/>
    <mergeCell ref="A114:D115"/>
    <mergeCell ref="H114:J116"/>
    <mergeCell ref="B116:E116"/>
    <mergeCell ref="B117:E117"/>
    <mergeCell ref="N117:O117"/>
    <mergeCell ref="P117:Q117"/>
    <mergeCell ref="N118:O118"/>
    <mergeCell ref="P118:Q118"/>
    <mergeCell ref="A119:B121"/>
    <mergeCell ref="C119:F119"/>
    <mergeCell ref="G119:J119"/>
    <mergeCell ref="K119:N119"/>
    <mergeCell ref="O119:R119"/>
    <mergeCell ref="E120:E121"/>
    <mergeCell ref="F120:F121"/>
    <mergeCell ref="I120:I121"/>
    <mergeCell ref="J120:J121"/>
    <mergeCell ref="M120:M121"/>
    <mergeCell ref="N120:N121"/>
    <mergeCell ref="Q120:Q121"/>
    <mergeCell ref="R120:R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B166"/>
    <mergeCell ref="A167:B167"/>
    <mergeCell ref="A168:B168"/>
    <mergeCell ref="Q169:R170"/>
    <mergeCell ref="A170:D171"/>
    <mergeCell ref="H170:J172"/>
    <mergeCell ref="B172:E172"/>
    <mergeCell ref="B173:E173"/>
    <mergeCell ref="N173:O173"/>
    <mergeCell ref="P173:Q173"/>
    <mergeCell ref="N174:O174"/>
    <mergeCell ref="P174:Q174"/>
    <mergeCell ref="A175:B177"/>
    <mergeCell ref="C175:F175"/>
    <mergeCell ref="G175:J175"/>
    <mergeCell ref="K175:N175"/>
    <mergeCell ref="O175:R175"/>
    <mergeCell ref="E176:E177"/>
    <mergeCell ref="F176:F177"/>
    <mergeCell ref="I176:I177"/>
    <mergeCell ref="J176:J177"/>
    <mergeCell ref="M176:M177"/>
    <mergeCell ref="N176:N177"/>
    <mergeCell ref="Q176:Q177"/>
    <mergeCell ref="R176:R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2:B222"/>
    <mergeCell ref="A223:B223"/>
    <mergeCell ref="A224:B224"/>
    <mergeCell ref="Q225:R226"/>
    <mergeCell ref="A226:D227"/>
    <mergeCell ref="H226:J228"/>
    <mergeCell ref="B228:E228"/>
    <mergeCell ref="B229:E229"/>
    <mergeCell ref="N229:O229"/>
    <mergeCell ref="P229:Q229"/>
    <mergeCell ref="N230:O230"/>
    <mergeCell ref="P230:Q230"/>
    <mergeCell ref="A231:B233"/>
    <mergeCell ref="C231:F231"/>
    <mergeCell ref="G231:J231"/>
    <mergeCell ref="K231:N231"/>
    <mergeCell ref="O231:R231"/>
    <mergeCell ref="E232:E233"/>
    <mergeCell ref="F232:F233"/>
    <mergeCell ref="I232:I233"/>
    <mergeCell ref="J232:J233"/>
    <mergeCell ref="M232:M233"/>
    <mergeCell ref="N232:N233"/>
    <mergeCell ref="Q232:Q233"/>
    <mergeCell ref="R232:R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8:B278"/>
    <mergeCell ref="A279:B279"/>
    <mergeCell ref="A280:B280"/>
    <mergeCell ref="Q281:R282"/>
    <mergeCell ref="A282:D283"/>
    <mergeCell ref="H282:J284"/>
    <mergeCell ref="B284:E284"/>
    <mergeCell ref="B285:E285"/>
    <mergeCell ref="N285:O285"/>
    <mergeCell ref="P285:Q285"/>
    <mergeCell ref="N286:O286"/>
    <mergeCell ref="P286:Q286"/>
    <mergeCell ref="A287:B289"/>
    <mergeCell ref="C287:F287"/>
    <mergeCell ref="G287:J287"/>
    <mergeCell ref="K287:N287"/>
    <mergeCell ref="O287:R287"/>
    <mergeCell ref="E288:E289"/>
    <mergeCell ref="F288:F289"/>
    <mergeCell ref="I288:I289"/>
    <mergeCell ref="J288:J289"/>
    <mergeCell ref="M288:M289"/>
    <mergeCell ref="N288:N289"/>
    <mergeCell ref="Q288:Q289"/>
    <mergeCell ref="R288:R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4:B334"/>
    <mergeCell ref="A335:B335"/>
    <mergeCell ref="A336:B33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2" man="true" max="16383" min="0"/>
    <brk id="168" man="true" max="16383" min="0"/>
    <brk id="224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10.28125" defaultRowHeight="13.5" zeroHeight="false" outlineLevelRow="0" outlineLevelCol="0"/>
  <cols>
    <col collapsed="false" customWidth="false" hidden="false" outlineLevel="0" max="1" min="1" style="46" width="10.28"/>
    <col collapsed="false" customWidth="true" hidden="false" outlineLevel="0" max="2" min="2" style="46" width="13.28"/>
    <col collapsed="false" customWidth="false" hidden="false" outlineLevel="0" max="257" min="3" style="46" width="10.28"/>
  </cols>
  <sheetData>
    <row r="1" customFormat="false" ht="13.5" hidden="false" customHeight="false" outlineLevel="0" collapsed="false">
      <c r="A1" s="47" t="s">
        <v>14</v>
      </c>
      <c r="B1" s="48" t="n">
        <v>44500</v>
      </c>
    </row>
    <row r="2" customFormat="false" ht="13.5" hidden="false" customHeight="false" outlineLevel="0" collapsed="false">
      <c r="A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0" t="s">
        <v>15</v>
      </c>
      <c r="B1" s="50" t="s">
        <v>16</v>
      </c>
      <c r="C1" s="50" t="s">
        <v>5</v>
      </c>
      <c r="D1" s="50" t="s">
        <v>17</v>
      </c>
      <c r="E1" s="50" t="s">
        <v>18</v>
      </c>
      <c r="F1" s="50" t="s">
        <v>19</v>
      </c>
      <c r="G1" s="50" t="s">
        <v>20</v>
      </c>
      <c r="H1" s="50" t="s">
        <v>21</v>
      </c>
      <c r="I1" s="50" t="s">
        <v>22</v>
      </c>
      <c r="J1" s="50" t="s">
        <v>23</v>
      </c>
      <c r="K1" s="50" t="s">
        <v>24</v>
      </c>
      <c r="L1" s="50" t="s">
        <v>25</v>
      </c>
      <c r="M1" s="50" t="s">
        <v>26</v>
      </c>
      <c r="N1" s="50" t="s">
        <v>27</v>
      </c>
      <c r="O1" s="50" t="s">
        <v>28</v>
      </c>
      <c r="P1" s="50" t="s">
        <v>29</v>
      </c>
      <c r="Q1" s="50" t="s">
        <v>30</v>
      </c>
      <c r="R1" s="50" t="s">
        <v>31</v>
      </c>
      <c r="S1" s="50" t="s">
        <v>32</v>
      </c>
      <c r="T1" s="50" t="s">
        <v>33</v>
      </c>
      <c r="U1" s="50" t="s">
        <v>34</v>
      </c>
      <c r="V1" s="50" t="s">
        <v>35</v>
      </c>
      <c r="W1" s="50" t="s">
        <v>36</v>
      </c>
      <c r="X1" s="50" t="s">
        <v>37</v>
      </c>
      <c r="Y1" s="50" t="s">
        <v>38</v>
      </c>
      <c r="Z1" s="50" t="s">
        <v>39</v>
      </c>
      <c r="AA1" s="50" t="s">
        <v>40</v>
      </c>
      <c r="AB1" s="50" t="s">
        <v>41</v>
      </c>
      <c r="AC1" s="50" t="s">
        <v>42</v>
      </c>
      <c r="AD1" s="50" t="s">
        <v>43</v>
      </c>
      <c r="AE1" s="50" t="s">
        <v>44</v>
      </c>
      <c r="AF1" s="50" t="s">
        <v>45</v>
      </c>
      <c r="AG1" s="50" t="s">
        <v>46</v>
      </c>
      <c r="AH1" s="50" t="s">
        <v>47</v>
      </c>
      <c r="AI1" s="50" t="s">
        <v>48</v>
      </c>
      <c r="AJ1" s="50" t="s">
        <v>49</v>
      </c>
      <c r="AK1" s="50" t="s">
        <v>50</v>
      </c>
      <c r="AL1" s="50" t="s">
        <v>51</v>
      </c>
      <c r="AM1" s="50" t="s">
        <v>52</v>
      </c>
      <c r="AN1" s="50" t="s">
        <v>53</v>
      </c>
      <c r="AO1" s="50" t="s">
        <v>54</v>
      </c>
      <c r="AP1" s="50" t="s">
        <v>55</v>
      </c>
      <c r="AQ1" s="50" t="s">
        <v>56</v>
      </c>
      <c r="AR1" s="50" t="s">
        <v>57</v>
      </c>
      <c r="AS1" s="50" t="s">
        <v>58</v>
      </c>
      <c r="AT1" s="50" t="s">
        <v>59</v>
      </c>
      <c r="AU1" s="50" t="s">
        <v>60</v>
      </c>
      <c r="AV1" s="50" t="s">
        <v>61</v>
      </c>
      <c r="AW1" s="50" t="s">
        <v>62</v>
      </c>
      <c r="AX1" s="50" t="s">
        <v>63</v>
      </c>
      <c r="AY1" s="50" t="s">
        <v>64</v>
      </c>
      <c r="AZ1" s="50" t="s">
        <v>65</v>
      </c>
      <c r="BA1" s="50" t="s">
        <v>66</v>
      </c>
      <c r="BB1" s="50" t="s">
        <v>67</v>
      </c>
      <c r="BC1" s="50" t="s">
        <v>68</v>
      </c>
      <c r="BD1" s="50" t="s">
        <v>69</v>
      </c>
      <c r="BE1" s="50" t="s">
        <v>70</v>
      </c>
      <c r="BF1" s="50" t="s">
        <v>71</v>
      </c>
      <c r="BG1" s="50" t="s">
        <v>72</v>
      </c>
      <c r="BH1" s="50" t="s">
        <v>73</v>
      </c>
      <c r="BI1" s="50" t="s">
        <v>74</v>
      </c>
      <c r="BJ1" s="50" t="s">
        <v>75</v>
      </c>
      <c r="BK1" s="50" t="s">
        <v>76</v>
      </c>
      <c r="BL1" s="50" t="s">
        <v>77</v>
      </c>
      <c r="BM1" s="50" t="s">
        <v>78</v>
      </c>
      <c r="BN1" s="50" t="s">
        <v>79</v>
      </c>
      <c r="BO1" s="50" t="s">
        <v>80</v>
      </c>
      <c r="BP1" s="50" t="s">
        <v>81</v>
      </c>
      <c r="BQ1" s="50" t="s">
        <v>82</v>
      </c>
      <c r="BR1" s="50" t="s">
        <v>83</v>
      </c>
      <c r="BS1" s="50" t="s">
        <v>84</v>
      </c>
      <c r="BT1" s="50" t="s">
        <v>85</v>
      </c>
      <c r="BU1" s="50" t="s">
        <v>86</v>
      </c>
      <c r="BV1" s="50" t="s">
        <v>87</v>
      </c>
    </row>
    <row r="2" customFormat="false" ht="12" hidden="false" customHeight="false" outlineLevel="0" collapsed="false">
      <c r="A2" s="50" t="n">
        <v>1</v>
      </c>
      <c r="B2" s="50" t="n">
        <v>1</v>
      </c>
      <c r="C2" s="50" t="s">
        <v>88</v>
      </c>
      <c r="D2" s="50" t="s">
        <v>89</v>
      </c>
      <c r="E2" s="50" t="n">
        <v>11433</v>
      </c>
      <c r="F2" s="50" t="n">
        <v>168649</v>
      </c>
      <c r="G2" s="50" t="n">
        <v>0</v>
      </c>
      <c r="H2" s="50" t="n">
        <v>180082</v>
      </c>
      <c r="I2" s="50" t="s">
        <v>90</v>
      </c>
      <c r="J2" s="50" t="n">
        <v>8997</v>
      </c>
      <c r="K2" s="50" t="n">
        <v>171085</v>
      </c>
      <c r="L2" s="50" t="n">
        <v>0</v>
      </c>
      <c r="M2" s="50" t="n">
        <v>180082</v>
      </c>
      <c r="N2" s="50" t="s">
        <v>91</v>
      </c>
      <c r="O2" s="50" t="n">
        <v>10365</v>
      </c>
      <c r="P2" s="50" t="n">
        <v>169717</v>
      </c>
      <c r="Q2" s="50" t="n">
        <v>0</v>
      </c>
      <c r="R2" s="50" t="n">
        <v>180082</v>
      </c>
      <c r="S2" s="50" t="s">
        <v>92</v>
      </c>
      <c r="T2" s="50" t="n">
        <v>8926</v>
      </c>
      <c r="U2" s="50" t="n">
        <v>171156</v>
      </c>
      <c r="V2" s="50" t="n">
        <v>0</v>
      </c>
      <c r="W2" s="50" t="n">
        <v>180082</v>
      </c>
      <c r="X2" s="50" t="n">
        <v>32783</v>
      </c>
      <c r="Y2" s="50" t="n">
        <v>608372</v>
      </c>
      <c r="Z2" s="50" t="n">
        <v>3</v>
      </c>
      <c r="AA2" s="50" t="n">
        <v>641158</v>
      </c>
      <c r="AB2" s="50" t="n">
        <v>25734</v>
      </c>
      <c r="AC2" s="50" t="n">
        <v>615421</v>
      </c>
      <c r="AD2" s="50" t="n">
        <v>3</v>
      </c>
      <c r="AE2" s="50" t="n">
        <v>641158</v>
      </c>
      <c r="AF2" s="50" t="n">
        <v>29557</v>
      </c>
      <c r="AG2" s="50" t="n">
        <v>611598</v>
      </c>
      <c r="AH2" s="50" t="n">
        <v>3</v>
      </c>
      <c r="AI2" s="50" t="n">
        <v>641158</v>
      </c>
      <c r="AJ2" s="50" t="n">
        <v>25853</v>
      </c>
      <c r="AK2" s="50" t="n">
        <v>615302</v>
      </c>
      <c r="AL2" s="50" t="n">
        <v>3</v>
      </c>
      <c r="AM2" s="50" t="n">
        <v>641158</v>
      </c>
      <c r="AN2" s="50" t="n">
        <v>3106</v>
      </c>
      <c r="AO2" s="50" t="n">
        <v>94374</v>
      </c>
      <c r="AP2" s="50" t="n">
        <v>0</v>
      </c>
      <c r="AQ2" s="50" t="n">
        <v>97480</v>
      </c>
      <c r="AR2" s="50" t="n">
        <v>2376</v>
      </c>
      <c r="AS2" s="50" t="n">
        <v>95104</v>
      </c>
      <c r="AT2" s="50" t="n">
        <v>0</v>
      </c>
      <c r="AU2" s="50" t="n">
        <v>97480</v>
      </c>
      <c r="AV2" s="50" t="n">
        <v>2827</v>
      </c>
      <c r="AW2" s="50" t="n">
        <v>94652</v>
      </c>
      <c r="AX2" s="50" t="n">
        <v>1</v>
      </c>
      <c r="AY2" s="50" t="n">
        <v>97480</v>
      </c>
      <c r="AZ2" s="50" t="n">
        <v>2463</v>
      </c>
      <c r="BA2" s="50" t="n">
        <v>95016</v>
      </c>
      <c r="BB2" s="50" t="n">
        <v>1</v>
      </c>
      <c r="BC2" s="50" t="n">
        <v>97480</v>
      </c>
      <c r="BD2" s="50" t="n">
        <v>35889</v>
      </c>
      <c r="BE2" s="50" t="n">
        <v>702746</v>
      </c>
      <c r="BF2" s="50" t="n">
        <v>3</v>
      </c>
      <c r="BG2" s="50" t="n">
        <v>738638</v>
      </c>
      <c r="BH2" s="50" t="n">
        <v>28110</v>
      </c>
      <c r="BI2" s="50" t="n">
        <v>710525</v>
      </c>
      <c r="BJ2" s="50" t="n">
        <v>3</v>
      </c>
      <c r="BK2" s="50" t="n">
        <v>738638</v>
      </c>
      <c r="BL2" s="50" t="n">
        <v>32384</v>
      </c>
      <c r="BM2" s="50" t="n">
        <v>706250</v>
      </c>
      <c r="BN2" s="50" t="n">
        <v>4</v>
      </c>
      <c r="BO2" s="50" t="n">
        <v>738638</v>
      </c>
      <c r="BP2" s="50" t="n">
        <v>28316</v>
      </c>
      <c r="BQ2" s="50" t="n">
        <v>710318</v>
      </c>
      <c r="BR2" s="50" t="n">
        <v>4</v>
      </c>
      <c r="BS2" s="50" t="n">
        <v>738638</v>
      </c>
      <c r="BT2" s="51" t="s">
        <v>93</v>
      </c>
      <c r="BV2" s="52" t="n">
        <v>0.100694444444444</v>
      </c>
    </row>
    <row r="3" customFormat="false" ht="12" hidden="false" customHeight="false" outlineLevel="0" collapsed="false">
      <c r="A3" s="51" t="n">
        <v>1</v>
      </c>
      <c r="B3" s="51" t="n">
        <v>2</v>
      </c>
      <c r="C3" s="50" t="s">
        <v>94</v>
      </c>
      <c r="D3" s="50" t="s">
        <v>89</v>
      </c>
      <c r="E3" s="51" t="n">
        <v>4395</v>
      </c>
      <c r="F3" s="51" t="n">
        <v>63256</v>
      </c>
      <c r="G3" s="51" t="n">
        <v>0</v>
      </c>
      <c r="H3" s="51" t="n">
        <v>67651</v>
      </c>
      <c r="I3" s="50" t="s">
        <v>90</v>
      </c>
      <c r="J3" s="51" t="n">
        <v>3506</v>
      </c>
      <c r="K3" s="51" t="n">
        <v>64145</v>
      </c>
      <c r="L3" s="51" t="n">
        <v>0</v>
      </c>
      <c r="M3" s="51" t="n">
        <v>67651</v>
      </c>
      <c r="N3" s="50" t="s">
        <v>91</v>
      </c>
      <c r="O3" s="51" t="n">
        <v>3960</v>
      </c>
      <c r="P3" s="51" t="n">
        <v>63691</v>
      </c>
      <c r="Q3" s="51" t="n">
        <v>0</v>
      </c>
      <c r="R3" s="51" t="n">
        <v>67651</v>
      </c>
      <c r="S3" s="50" t="s">
        <v>92</v>
      </c>
      <c r="T3" s="51" t="n">
        <v>3546</v>
      </c>
      <c r="U3" s="51" t="n">
        <v>64105</v>
      </c>
      <c r="V3" s="51" t="n">
        <v>0</v>
      </c>
      <c r="W3" s="51" t="n">
        <v>67651</v>
      </c>
      <c r="X3" s="51" t="n">
        <v>32783</v>
      </c>
      <c r="Y3" s="51" t="n">
        <v>608372</v>
      </c>
      <c r="Z3" s="51" t="n">
        <v>3</v>
      </c>
      <c r="AA3" s="51" t="n">
        <v>641158</v>
      </c>
      <c r="AB3" s="51" t="n">
        <v>25734</v>
      </c>
      <c r="AC3" s="51" t="n">
        <v>615421</v>
      </c>
      <c r="AD3" s="51" t="n">
        <v>3</v>
      </c>
      <c r="AE3" s="51" t="n">
        <v>641158</v>
      </c>
      <c r="AF3" s="51" t="n">
        <v>29557</v>
      </c>
      <c r="AG3" s="51" t="n">
        <v>611598</v>
      </c>
      <c r="AH3" s="51" t="n">
        <v>3</v>
      </c>
      <c r="AI3" s="51" t="n">
        <v>641158</v>
      </c>
      <c r="AJ3" s="51" t="n">
        <v>25853</v>
      </c>
      <c r="AK3" s="51" t="n">
        <v>615302</v>
      </c>
      <c r="AL3" s="51" t="n">
        <v>3</v>
      </c>
      <c r="AM3" s="51" t="n">
        <v>641158</v>
      </c>
      <c r="AN3" s="51" t="n">
        <v>3106</v>
      </c>
      <c r="AO3" s="51" t="n">
        <v>94374</v>
      </c>
      <c r="AP3" s="51" t="n">
        <v>0</v>
      </c>
      <c r="AQ3" s="51" t="n">
        <v>97480</v>
      </c>
      <c r="AR3" s="51" t="n">
        <v>2376</v>
      </c>
      <c r="AS3" s="51" t="n">
        <v>95104</v>
      </c>
      <c r="AT3" s="51" t="n">
        <v>0</v>
      </c>
      <c r="AU3" s="51" t="n">
        <v>97480</v>
      </c>
      <c r="AV3" s="51" t="n">
        <v>2827</v>
      </c>
      <c r="AW3" s="51" t="n">
        <v>94652</v>
      </c>
      <c r="AX3" s="51" t="n">
        <v>1</v>
      </c>
      <c r="AY3" s="51" t="n">
        <v>97480</v>
      </c>
      <c r="AZ3" s="51" t="n">
        <v>2463</v>
      </c>
      <c r="BA3" s="51" t="n">
        <v>95016</v>
      </c>
      <c r="BB3" s="51" t="n">
        <v>1</v>
      </c>
      <c r="BC3" s="51" t="n">
        <v>97480</v>
      </c>
      <c r="BD3" s="51" t="n">
        <v>35889</v>
      </c>
      <c r="BE3" s="51" t="n">
        <v>702746</v>
      </c>
      <c r="BF3" s="51" t="n">
        <v>3</v>
      </c>
      <c r="BG3" s="51" t="n">
        <v>738638</v>
      </c>
      <c r="BH3" s="51" t="n">
        <v>28110</v>
      </c>
      <c r="BI3" s="51" t="n">
        <v>710525</v>
      </c>
      <c r="BJ3" s="51" t="n">
        <v>3</v>
      </c>
      <c r="BK3" s="51" t="n">
        <v>738638</v>
      </c>
      <c r="BL3" s="51" t="n">
        <v>32384</v>
      </c>
      <c r="BM3" s="51" t="n">
        <v>706250</v>
      </c>
      <c r="BN3" s="51" t="n">
        <v>4</v>
      </c>
      <c r="BO3" s="51" t="n">
        <v>738638</v>
      </c>
      <c r="BP3" s="51" t="n">
        <v>28316</v>
      </c>
      <c r="BQ3" s="51" t="n">
        <v>710318</v>
      </c>
      <c r="BR3" s="51" t="n">
        <v>4</v>
      </c>
      <c r="BS3" s="51" t="n">
        <v>738638</v>
      </c>
      <c r="BT3" s="51" t="s">
        <v>93</v>
      </c>
      <c r="BV3" s="52" t="n">
        <v>0.100694444444444</v>
      </c>
    </row>
    <row r="4" customFormat="false" ht="12" hidden="false" customHeight="false" outlineLevel="0" collapsed="false">
      <c r="A4" s="51" t="n">
        <v>1</v>
      </c>
      <c r="B4" s="51" t="n">
        <v>3</v>
      </c>
      <c r="C4" s="50" t="s">
        <v>95</v>
      </c>
      <c r="D4" s="50" t="s">
        <v>89</v>
      </c>
      <c r="E4" s="51" t="n">
        <v>15828</v>
      </c>
      <c r="F4" s="51" t="n">
        <v>231905</v>
      </c>
      <c r="G4" s="51" t="n">
        <v>0</v>
      </c>
      <c r="H4" s="51" t="n">
        <v>247733</v>
      </c>
      <c r="I4" s="50" t="s">
        <v>90</v>
      </c>
      <c r="J4" s="51" t="n">
        <v>12503</v>
      </c>
      <c r="K4" s="51" t="n">
        <v>235230</v>
      </c>
      <c r="L4" s="51" t="n">
        <v>0</v>
      </c>
      <c r="M4" s="51" t="n">
        <v>247733</v>
      </c>
      <c r="N4" s="50" t="s">
        <v>91</v>
      </c>
      <c r="O4" s="51" t="n">
        <v>14325</v>
      </c>
      <c r="P4" s="51" t="n">
        <v>233408</v>
      </c>
      <c r="Q4" s="51" t="n">
        <v>0</v>
      </c>
      <c r="R4" s="51" t="n">
        <v>247733</v>
      </c>
      <c r="S4" s="50" t="s">
        <v>92</v>
      </c>
      <c r="T4" s="51" t="n">
        <v>12472</v>
      </c>
      <c r="U4" s="51" t="n">
        <v>235261</v>
      </c>
      <c r="V4" s="51" t="n">
        <v>0</v>
      </c>
      <c r="W4" s="51" t="n">
        <v>247733</v>
      </c>
      <c r="X4" s="51" t="n">
        <v>32783</v>
      </c>
      <c r="Y4" s="51" t="n">
        <v>608372</v>
      </c>
      <c r="Z4" s="51" t="n">
        <v>3</v>
      </c>
      <c r="AA4" s="51" t="n">
        <v>641158</v>
      </c>
      <c r="AB4" s="51" t="n">
        <v>25734</v>
      </c>
      <c r="AC4" s="51" t="n">
        <v>615421</v>
      </c>
      <c r="AD4" s="51" t="n">
        <v>3</v>
      </c>
      <c r="AE4" s="51" t="n">
        <v>641158</v>
      </c>
      <c r="AF4" s="51" t="n">
        <v>29557</v>
      </c>
      <c r="AG4" s="51" t="n">
        <v>611598</v>
      </c>
      <c r="AH4" s="51" t="n">
        <v>3</v>
      </c>
      <c r="AI4" s="51" t="n">
        <v>641158</v>
      </c>
      <c r="AJ4" s="51" t="n">
        <v>25853</v>
      </c>
      <c r="AK4" s="51" t="n">
        <v>615302</v>
      </c>
      <c r="AL4" s="51" t="n">
        <v>3</v>
      </c>
      <c r="AM4" s="51" t="n">
        <v>641158</v>
      </c>
      <c r="AN4" s="51" t="n">
        <v>3106</v>
      </c>
      <c r="AO4" s="51" t="n">
        <v>94374</v>
      </c>
      <c r="AP4" s="51" t="n">
        <v>0</v>
      </c>
      <c r="AQ4" s="51" t="n">
        <v>97480</v>
      </c>
      <c r="AR4" s="51" t="n">
        <v>2376</v>
      </c>
      <c r="AS4" s="51" t="n">
        <v>95104</v>
      </c>
      <c r="AT4" s="51" t="n">
        <v>0</v>
      </c>
      <c r="AU4" s="51" t="n">
        <v>97480</v>
      </c>
      <c r="AV4" s="51" t="n">
        <v>2827</v>
      </c>
      <c r="AW4" s="51" t="n">
        <v>94652</v>
      </c>
      <c r="AX4" s="51" t="n">
        <v>1</v>
      </c>
      <c r="AY4" s="51" t="n">
        <v>97480</v>
      </c>
      <c r="AZ4" s="51" t="n">
        <v>2463</v>
      </c>
      <c r="BA4" s="51" t="n">
        <v>95016</v>
      </c>
      <c r="BB4" s="51" t="n">
        <v>1</v>
      </c>
      <c r="BC4" s="51" t="n">
        <v>97480</v>
      </c>
      <c r="BD4" s="51" t="n">
        <v>35889</v>
      </c>
      <c r="BE4" s="51" t="n">
        <v>702746</v>
      </c>
      <c r="BF4" s="51" t="n">
        <v>3</v>
      </c>
      <c r="BG4" s="51" t="n">
        <v>738638</v>
      </c>
      <c r="BH4" s="51" t="n">
        <v>28110</v>
      </c>
      <c r="BI4" s="51" t="n">
        <v>710525</v>
      </c>
      <c r="BJ4" s="51" t="n">
        <v>3</v>
      </c>
      <c r="BK4" s="51" t="n">
        <v>738638</v>
      </c>
      <c r="BL4" s="51" t="n">
        <v>32384</v>
      </c>
      <c r="BM4" s="51" t="n">
        <v>706250</v>
      </c>
      <c r="BN4" s="51" t="n">
        <v>4</v>
      </c>
      <c r="BO4" s="51" t="n">
        <v>738638</v>
      </c>
      <c r="BP4" s="51" t="n">
        <v>28316</v>
      </c>
      <c r="BQ4" s="51" t="n">
        <v>710318</v>
      </c>
      <c r="BR4" s="51" t="n">
        <v>4</v>
      </c>
      <c r="BS4" s="51" t="n">
        <v>738638</v>
      </c>
      <c r="BT4" s="51" t="s">
        <v>93</v>
      </c>
      <c r="BV4" s="52" t="n">
        <v>0.100694444444444</v>
      </c>
    </row>
    <row r="5" customFormat="false" ht="12" hidden="false" customHeight="false" outlineLevel="0" collapsed="false">
      <c r="A5" s="51" t="n">
        <v>1</v>
      </c>
      <c r="B5" s="51" t="n">
        <v>4</v>
      </c>
      <c r="C5" s="50" t="s">
        <v>96</v>
      </c>
      <c r="D5" s="50" t="s">
        <v>89</v>
      </c>
      <c r="E5" s="51" t="n">
        <v>1922</v>
      </c>
      <c r="F5" s="51" t="n">
        <v>39410</v>
      </c>
      <c r="G5" s="51" t="n">
        <v>2</v>
      </c>
      <c r="H5" s="51" t="n">
        <v>41334</v>
      </c>
      <c r="I5" s="50" t="s">
        <v>90</v>
      </c>
      <c r="J5" s="51" t="n">
        <v>1520</v>
      </c>
      <c r="K5" s="51" t="n">
        <v>39812</v>
      </c>
      <c r="L5" s="51" t="n">
        <v>2</v>
      </c>
      <c r="M5" s="51" t="n">
        <v>41334</v>
      </c>
      <c r="N5" s="50" t="s">
        <v>91</v>
      </c>
      <c r="O5" s="51" t="n">
        <v>1719</v>
      </c>
      <c r="P5" s="51" t="n">
        <v>39613</v>
      </c>
      <c r="Q5" s="51" t="n">
        <v>2</v>
      </c>
      <c r="R5" s="51" t="n">
        <v>41334</v>
      </c>
      <c r="S5" s="50" t="s">
        <v>92</v>
      </c>
      <c r="T5" s="51" t="n">
        <v>1537</v>
      </c>
      <c r="U5" s="51" t="n">
        <v>39795</v>
      </c>
      <c r="V5" s="51" t="n">
        <v>2</v>
      </c>
      <c r="W5" s="51" t="n">
        <v>41334</v>
      </c>
      <c r="X5" s="51" t="n">
        <v>32783</v>
      </c>
      <c r="Y5" s="51" t="n">
        <v>608372</v>
      </c>
      <c r="Z5" s="51" t="n">
        <v>3</v>
      </c>
      <c r="AA5" s="51" t="n">
        <v>641158</v>
      </c>
      <c r="AB5" s="51" t="n">
        <v>25734</v>
      </c>
      <c r="AC5" s="51" t="n">
        <v>615421</v>
      </c>
      <c r="AD5" s="51" t="n">
        <v>3</v>
      </c>
      <c r="AE5" s="51" t="n">
        <v>641158</v>
      </c>
      <c r="AF5" s="51" t="n">
        <v>29557</v>
      </c>
      <c r="AG5" s="51" t="n">
        <v>611598</v>
      </c>
      <c r="AH5" s="51" t="n">
        <v>3</v>
      </c>
      <c r="AI5" s="51" t="n">
        <v>641158</v>
      </c>
      <c r="AJ5" s="51" t="n">
        <v>25853</v>
      </c>
      <c r="AK5" s="51" t="n">
        <v>615302</v>
      </c>
      <c r="AL5" s="51" t="n">
        <v>3</v>
      </c>
      <c r="AM5" s="51" t="n">
        <v>641158</v>
      </c>
      <c r="AN5" s="51" t="n">
        <v>3106</v>
      </c>
      <c r="AO5" s="51" t="n">
        <v>94374</v>
      </c>
      <c r="AP5" s="51" t="n">
        <v>0</v>
      </c>
      <c r="AQ5" s="51" t="n">
        <v>97480</v>
      </c>
      <c r="AR5" s="51" t="n">
        <v>2376</v>
      </c>
      <c r="AS5" s="51" t="n">
        <v>95104</v>
      </c>
      <c r="AT5" s="51" t="n">
        <v>0</v>
      </c>
      <c r="AU5" s="51" t="n">
        <v>97480</v>
      </c>
      <c r="AV5" s="51" t="n">
        <v>2827</v>
      </c>
      <c r="AW5" s="51" t="n">
        <v>94652</v>
      </c>
      <c r="AX5" s="51" t="n">
        <v>1</v>
      </c>
      <c r="AY5" s="51" t="n">
        <v>97480</v>
      </c>
      <c r="AZ5" s="51" t="n">
        <v>2463</v>
      </c>
      <c r="BA5" s="51" t="n">
        <v>95016</v>
      </c>
      <c r="BB5" s="51" t="n">
        <v>1</v>
      </c>
      <c r="BC5" s="51" t="n">
        <v>97480</v>
      </c>
      <c r="BD5" s="51" t="n">
        <v>35889</v>
      </c>
      <c r="BE5" s="51" t="n">
        <v>702746</v>
      </c>
      <c r="BF5" s="51" t="n">
        <v>3</v>
      </c>
      <c r="BG5" s="51" t="n">
        <v>738638</v>
      </c>
      <c r="BH5" s="51" t="n">
        <v>28110</v>
      </c>
      <c r="BI5" s="51" t="n">
        <v>710525</v>
      </c>
      <c r="BJ5" s="51" t="n">
        <v>3</v>
      </c>
      <c r="BK5" s="51" t="n">
        <v>738638</v>
      </c>
      <c r="BL5" s="51" t="n">
        <v>32384</v>
      </c>
      <c r="BM5" s="51" t="n">
        <v>706250</v>
      </c>
      <c r="BN5" s="51" t="n">
        <v>4</v>
      </c>
      <c r="BO5" s="51" t="n">
        <v>738638</v>
      </c>
      <c r="BP5" s="51" t="n">
        <v>28316</v>
      </c>
      <c r="BQ5" s="51" t="n">
        <v>710318</v>
      </c>
      <c r="BR5" s="51" t="n">
        <v>4</v>
      </c>
      <c r="BS5" s="51" t="n">
        <v>738638</v>
      </c>
      <c r="BT5" s="51" t="s">
        <v>93</v>
      </c>
      <c r="BV5" s="52" t="n">
        <v>0.100694444444444</v>
      </c>
    </row>
    <row r="6" customFormat="false" ht="12" hidden="false" customHeight="false" outlineLevel="0" collapsed="false">
      <c r="A6" s="51" t="n">
        <v>1</v>
      </c>
      <c r="B6" s="51" t="n">
        <v>5</v>
      </c>
      <c r="C6" s="50" t="s">
        <v>97</v>
      </c>
      <c r="D6" s="50" t="s">
        <v>89</v>
      </c>
      <c r="E6" s="51" t="n">
        <v>390</v>
      </c>
      <c r="F6" s="51" t="n">
        <v>9029</v>
      </c>
      <c r="G6" s="51" t="n">
        <v>0</v>
      </c>
      <c r="H6" s="51" t="n">
        <v>9419</v>
      </c>
      <c r="I6" s="50" t="s">
        <v>90</v>
      </c>
      <c r="J6" s="51" t="n">
        <v>298</v>
      </c>
      <c r="K6" s="51" t="n">
        <v>9121</v>
      </c>
      <c r="L6" s="51" t="n">
        <v>0</v>
      </c>
      <c r="M6" s="51" t="n">
        <v>9419</v>
      </c>
      <c r="N6" s="50" t="s">
        <v>91</v>
      </c>
      <c r="O6" s="51" t="n">
        <v>316</v>
      </c>
      <c r="P6" s="51" t="n">
        <v>9103</v>
      </c>
      <c r="Q6" s="51" t="n">
        <v>0</v>
      </c>
      <c r="R6" s="51" t="n">
        <v>9419</v>
      </c>
      <c r="S6" s="50" t="s">
        <v>92</v>
      </c>
      <c r="T6" s="51" t="n">
        <v>286</v>
      </c>
      <c r="U6" s="51" t="n">
        <v>9133</v>
      </c>
      <c r="V6" s="51" t="n">
        <v>0</v>
      </c>
      <c r="W6" s="51" t="n">
        <v>9419</v>
      </c>
      <c r="X6" s="51" t="n">
        <v>32783</v>
      </c>
      <c r="Y6" s="51" t="n">
        <v>608372</v>
      </c>
      <c r="Z6" s="51" t="n">
        <v>3</v>
      </c>
      <c r="AA6" s="51" t="n">
        <v>641158</v>
      </c>
      <c r="AB6" s="51" t="n">
        <v>25734</v>
      </c>
      <c r="AC6" s="51" t="n">
        <v>615421</v>
      </c>
      <c r="AD6" s="51" t="n">
        <v>3</v>
      </c>
      <c r="AE6" s="51" t="n">
        <v>641158</v>
      </c>
      <c r="AF6" s="51" t="n">
        <v>29557</v>
      </c>
      <c r="AG6" s="51" t="n">
        <v>611598</v>
      </c>
      <c r="AH6" s="51" t="n">
        <v>3</v>
      </c>
      <c r="AI6" s="51" t="n">
        <v>641158</v>
      </c>
      <c r="AJ6" s="51" t="n">
        <v>25853</v>
      </c>
      <c r="AK6" s="51" t="n">
        <v>615302</v>
      </c>
      <c r="AL6" s="51" t="n">
        <v>3</v>
      </c>
      <c r="AM6" s="51" t="n">
        <v>641158</v>
      </c>
      <c r="AN6" s="51" t="n">
        <v>3106</v>
      </c>
      <c r="AO6" s="51" t="n">
        <v>94374</v>
      </c>
      <c r="AP6" s="51" t="n">
        <v>0</v>
      </c>
      <c r="AQ6" s="51" t="n">
        <v>97480</v>
      </c>
      <c r="AR6" s="51" t="n">
        <v>2376</v>
      </c>
      <c r="AS6" s="51" t="n">
        <v>95104</v>
      </c>
      <c r="AT6" s="51" t="n">
        <v>0</v>
      </c>
      <c r="AU6" s="51" t="n">
        <v>97480</v>
      </c>
      <c r="AV6" s="51" t="n">
        <v>2827</v>
      </c>
      <c r="AW6" s="51" t="n">
        <v>94652</v>
      </c>
      <c r="AX6" s="51" t="n">
        <v>1</v>
      </c>
      <c r="AY6" s="51" t="n">
        <v>97480</v>
      </c>
      <c r="AZ6" s="51" t="n">
        <v>2463</v>
      </c>
      <c r="BA6" s="51" t="n">
        <v>95016</v>
      </c>
      <c r="BB6" s="51" t="n">
        <v>1</v>
      </c>
      <c r="BC6" s="51" t="n">
        <v>97480</v>
      </c>
      <c r="BD6" s="51" t="n">
        <v>35889</v>
      </c>
      <c r="BE6" s="51" t="n">
        <v>702746</v>
      </c>
      <c r="BF6" s="51" t="n">
        <v>3</v>
      </c>
      <c r="BG6" s="51" t="n">
        <v>738638</v>
      </c>
      <c r="BH6" s="51" t="n">
        <v>28110</v>
      </c>
      <c r="BI6" s="51" t="n">
        <v>710525</v>
      </c>
      <c r="BJ6" s="51" t="n">
        <v>3</v>
      </c>
      <c r="BK6" s="51" t="n">
        <v>738638</v>
      </c>
      <c r="BL6" s="51" t="n">
        <v>32384</v>
      </c>
      <c r="BM6" s="51" t="n">
        <v>706250</v>
      </c>
      <c r="BN6" s="51" t="n">
        <v>4</v>
      </c>
      <c r="BO6" s="51" t="n">
        <v>738638</v>
      </c>
      <c r="BP6" s="51" t="n">
        <v>28316</v>
      </c>
      <c r="BQ6" s="51" t="n">
        <v>710318</v>
      </c>
      <c r="BR6" s="51" t="n">
        <v>4</v>
      </c>
      <c r="BS6" s="51" t="n">
        <v>738638</v>
      </c>
      <c r="BT6" s="51" t="s">
        <v>93</v>
      </c>
      <c r="BV6" s="52" t="n">
        <v>0.100694444444444</v>
      </c>
    </row>
    <row r="7" customFormat="false" ht="12" hidden="false" customHeight="false" outlineLevel="0" collapsed="false">
      <c r="A7" s="51" t="n">
        <v>1</v>
      </c>
      <c r="B7" s="51" t="n">
        <v>6</v>
      </c>
      <c r="C7" s="50" t="s">
        <v>98</v>
      </c>
      <c r="D7" s="50" t="s">
        <v>89</v>
      </c>
      <c r="E7" s="51" t="n">
        <v>376</v>
      </c>
      <c r="F7" s="51" t="n">
        <v>9982</v>
      </c>
      <c r="G7" s="51" t="n">
        <v>0</v>
      </c>
      <c r="H7" s="51" t="n">
        <v>10358</v>
      </c>
      <c r="I7" s="50" t="s">
        <v>90</v>
      </c>
      <c r="J7" s="51" t="n">
        <v>298</v>
      </c>
      <c r="K7" s="51" t="n">
        <v>10060</v>
      </c>
      <c r="L7" s="51" t="n">
        <v>0</v>
      </c>
      <c r="M7" s="51" t="n">
        <v>10358</v>
      </c>
      <c r="N7" s="50" t="s">
        <v>91</v>
      </c>
      <c r="O7" s="51" t="n">
        <v>328</v>
      </c>
      <c r="P7" s="51" t="n">
        <v>10030</v>
      </c>
      <c r="Q7" s="51" t="n">
        <v>0</v>
      </c>
      <c r="R7" s="51" t="n">
        <v>10358</v>
      </c>
      <c r="S7" s="50" t="s">
        <v>92</v>
      </c>
      <c r="T7" s="51" t="n">
        <v>316</v>
      </c>
      <c r="U7" s="51" t="n">
        <v>10042</v>
      </c>
      <c r="V7" s="51" t="n">
        <v>0</v>
      </c>
      <c r="W7" s="51" t="n">
        <v>10358</v>
      </c>
      <c r="X7" s="51" t="n">
        <v>32783</v>
      </c>
      <c r="Y7" s="51" t="n">
        <v>608372</v>
      </c>
      <c r="Z7" s="51" t="n">
        <v>3</v>
      </c>
      <c r="AA7" s="51" t="n">
        <v>641158</v>
      </c>
      <c r="AB7" s="51" t="n">
        <v>25734</v>
      </c>
      <c r="AC7" s="51" t="n">
        <v>615421</v>
      </c>
      <c r="AD7" s="51" t="n">
        <v>3</v>
      </c>
      <c r="AE7" s="51" t="n">
        <v>641158</v>
      </c>
      <c r="AF7" s="51" t="n">
        <v>29557</v>
      </c>
      <c r="AG7" s="51" t="n">
        <v>611598</v>
      </c>
      <c r="AH7" s="51" t="n">
        <v>3</v>
      </c>
      <c r="AI7" s="51" t="n">
        <v>641158</v>
      </c>
      <c r="AJ7" s="51" t="n">
        <v>25853</v>
      </c>
      <c r="AK7" s="51" t="n">
        <v>615302</v>
      </c>
      <c r="AL7" s="51" t="n">
        <v>3</v>
      </c>
      <c r="AM7" s="51" t="n">
        <v>641158</v>
      </c>
      <c r="AN7" s="51" t="n">
        <v>3106</v>
      </c>
      <c r="AO7" s="51" t="n">
        <v>94374</v>
      </c>
      <c r="AP7" s="51" t="n">
        <v>0</v>
      </c>
      <c r="AQ7" s="51" t="n">
        <v>97480</v>
      </c>
      <c r="AR7" s="51" t="n">
        <v>2376</v>
      </c>
      <c r="AS7" s="51" t="n">
        <v>95104</v>
      </c>
      <c r="AT7" s="51" t="n">
        <v>0</v>
      </c>
      <c r="AU7" s="51" t="n">
        <v>97480</v>
      </c>
      <c r="AV7" s="51" t="n">
        <v>2827</v>
      </c>
      <c r="AW7" s="51" t="n">
        <v>94652</v>
      </c>
      <c r="AX7" s="51" t="n">
        <v>1</v>
      </c>
      <c r="AY7" s="51" t="n">
        <v>97480</v>
      </c>
      <c r="AZ7" s="51" t="n">
        <v>2463</v>
      </c>
      <c r="BA7" s="51" t="n">
        <v>95016</v>
      </c>
      <c r="BB7" s="51" t="n">
        <v>1</v>
      </c>
      <c r="BC7" s="51" t="n">
        <v>97480</v>
      </c>
      <c r="BD7" s="51" t="n">
        <v>35889</v>
      </c>
      <c r="BE7" s="51" t="n">
        <v>702746</v>
      </c>
      <c r="BF7" s="51" t="n">
        <v>3</v>
      </c>
      <c r="BG7" s="51" t="n">
        <v>738638</v>
      </c>
      <c r="BH7" s="51" t="n">
        <v>28110</v>
      </c>
      <c r="BI7" s="51" t="n">
        <v>710525</v>
      </c>
      <c r="BJ7" s="51" t="n">
        <v>3</v>
      </c>
      <c r="BK7" s="51" t="n">
        <v>738638</v>
      </c>
      <c r="BL7" s="51" t="n">
        <v>32384</v>
      </c>
      <c r="BM7" s="51" t="n">
        <v>706250</v>
      </c>
      <c r="BN7" s="51" t="n">
        <v>4</v>
      </c>
      <c r="BO7" s="51" t="n">
        <v>738638</v>
      </c>
      <c r="BP7" s="51" t="n">
        <v>28316</v>
      </c>
      <c r="BQ7" s="51" t="n">
        <v>710318</v>
      </c>
      <c r="BR7" s="51" t="n">
        <v>4</v>
      </c>
      <c r="BS7" s="51" t="n">
        <v>738638</v>
      </c>
      <c r="BT7" s="51" t="s">
        <v>93</v>
      </c>
      <c r="BV7" s="52" t="n">
        <v>0.100694444444444</v>
      </c>
    </row>
    <row r="8" customFormat="false" ht="12" hidden="false" customHeight="false" outlineLevel="0" collapsed="false">
      <c r="A8" s="51" t="n">
        <v>1</v>
      </c>
      <c r="B8" s="51" t="n">
        <v>7</v>
      </c>
      <c r="C8" s="50" t="s">
        <v>99</v>
      </c>
      <c r="D8" s="50" t="s">
        <v>89</v>
      </c>
      <c r="E8" s="51" t="n">
        <v>1110</v>
      </c>
      <c r="F8" s="51" t="n">
        <v>23245</v>
      </c>
      <c r="G8" s="51" t="n">
        <v>0</v>
      </c>
      <c r="H8" s="51" t="n">
        <v>24355</v>
      </c>
      <c r="I8" s="50" t="s">
        <v>90</v>
      </c>
      <c r="J8" s="51" t="n">
        <v>935</v>
      </c>
      <c r="K8" s="51" t="n">
        <v>23420</v>
      </c>
      <c r="L8" s="51" t="n">
        <v>0</v>
      </c>
      <c r="M8" s="51" t="n">
        <v>24355</v>
      </c>
      <c r="N8" s="50" t="s">
        <v>91</v>
      </c>
      <c r="O8" s="51" t="n">
        <v>1029</v>
      </c>
      <c r="P8" s="51" t="n">
        <v>23326</v>
      </c>
      <c r="Q8" s="51" t="n">
        <v>0</v>
      </c>
      <c r="R8" s="51" t="n">
        <v>24355</v>
      </c>
      <c r="S8" s="50" t="s">
        <v>92</v>
      </c>
      <c r="T8" s="51" t="n">
        <v>934</v>
      </c>
      <c r="U8" s="51" t="n">
        <v>23421</v>
      </c>
      <c r="V8" s="51" t="n">
        <v>0</v>
      </c>
      <c r="W8" s="51" t="n">
        <v>24355</v>
      </c>
      <c r="X8" s="51" t="n">
        <v>32783</v>
      </c>
      <c r="Y8" s="51" t="n">
        <v>608372</v>
      </c>
      <c r="Z8" s="51" t="n">
        <v>3</v>
      </c>
      <c r="AA8" s="51" t="n">
        <v>641158</v>
      </c>
      <c r="AB8" s="51" t="n">
        <v>25734</v>
      </c>
      <c r="AC8" s="51" t="n">
        <v>615421</v>
      </c>
      <c r="AD8" s="51" t="n">
        <v>3</v>
      </c>
      <c r="AE8" s="51" t="n">
        <v>641158</v>
      </c>
      <c r="AF8" s="51" t="n">
        <v>29557</v>
      </c>
      <c r="AG8" s="51" t="n">
        <v>611598</v>
      </c>
      <c r="AH8" s="51" t="n">
        <v>3</v>
      </c>
      <c r="AI8" s="51" t="n">
        <v>641158</v>
      </c>
      <c r="AJ8" s="51" t="n">
        <v>25853</v>
      </c>
      <c r="AK8" s="51" t="n">
        <v>615302</v>
      </c>
      <c r="AL8" s="51" t="n">
        <v>3</v>
      </c>
      <c r="AM8" s="51" t="n">
        <v>641158</v>
      </c>
      <c r="AN8" s="51" t="n">
        <v>3106</v>
      </c>
      <c r="AO8" s="51" t="n">
        <v>94374</v>
      </c>
      <c r="AP8" s="51" t="n">
        <v>0</v>
      </c>
      <c r="AQ8" s="51" t="n">
        <v>97480</v>
      </c>
      <c r="AR8" s="51" t="n">
        <v>2376</v>
      </c>
      <c r="AS8" s="51" t="n">
        <v>95104</v>
      </c>
      <c r="AT8" s="51" t="n">
        <v>0</v>
      </c>
      <c r="AU8" s="51" t="n">
        <v>97480</v>
      </c>
      <c r="AV8" s="51" t="n">
        <v>2827</v>
      </c>
      <c r="AW8" s="51" t="n">
        <v>94652</v>
      </c>
      <c r="AX8" s="51" t="n">
        <v>1</v>
      </c>
      <c r="AY8" s="51" t="n">
        <v>97480</v>
      </c>
      <c r="AZ8" s="51" t="n">
        <v>2463</v>
      </c>
      <c r="BA8" s="51" t="n">
        <v>95016</v>
      </c>
      <c r="BB8" s="51" t="n">
        <v>1</v>
      </c>
      <c r="BC8" s="51" t="n">
        <v>97480</v>
      </c>
      <c r="BD8" s="51" t="n">
        <v>35889</v>
      </c>
      <c r="BE8" s="51" t="n">
        <v>702746</v>
      </c>
      <c r="BF8" s="51" t="n">
        <v>3</v>
      </c>
      <c r="BG8" s="51" t="n">
        <v>738638</v>
      </c>
      <c r="BH8" s="51" t="n">
        <v>28110</v>
      </c>
      <c r="BI8" s="51" t="n">
        <v>710525</v>
      </c>
      <c r="BJ8" s="51" t="n">
        <v>3</v>
      </c>
      <c r="BK8" s="51" t="n">
        <v>738638</v>
      </c>
      <c r="BL8" s="51" t="n">
        <v>32384</v>
      </c>
      <c r="BM8" s="51" t="n">
        <v>706250</v>
      </c>
      <c r="BN8" s="51" t="n">
        <v>4</v>
      </c>
      <c r="BO8" s="51" t="n">
        <v>738638</v>
      </c>
      <c r="BP8" s="51" t="n">
        <v>28316</v>
      </c>
      <c r="BQ8" s="51" t="n">
        <v>710318</v>
      </c>
      <c r="BR8" s="51" t="n">
        <v>4</v>
      </c>
      <c r="BS8" s="51" t="n">
        <v>738638</v>
      </c>
      <c r="BT8" s="51" t="s">
        <v>93</v>
      </c>
      <c r="BV8" s="52" t="n">
        <v>0.100694444444444</v>
      </c>
    </row>
    <row r="9" customFormat="false" ht="12" hidden="false" customHeight="false" outlineLevel="0" collapsed="false">
      <c r="A9" s="51" t="n">
        <v>1</v>
      </c>
      <c r="B9" s="51" t="n">
        <v>8</v>
      </c>
      <c r="C9" s="50" t="s">
        <v>100</v>
      </c>
      <c r="D9" s="50" t="s">
        <v>89</v>
      </c>
      <c r="E9" s="51" t="n">
        <v>662</v>
      </c>
      <c r="F9" s="51" t="n">
        <v>18930</v>
      </c>
      <c r="G9" s="51" t="n">
        <v>0</v>
      </c>
      <c r="H9" s="51" t="n">
        <v>19592</v>
      </c>
      <c r="I9" s="50" t="s">
        <v>90</v>
      </c>
      <c r="J9" s="51" t="n">
        <v>487</v>
      </c>
      <c r="K9" s="51" t="n">
        <v>19105</v>
      </c>
      <c r="L9" s="51" t="n">
        <v>0</v>
      </c>
      <c r="M9" s="51" t="n">
        <v>19592</v>
      </c>
      <c r="N9" s="50" t="s">
        <v>91</v>
      </c>
      <c r="O9" s="51" t="n">
        <v>569</v>
      </c>
      <c r="P9" s="51" t="n">
        <v>19023</v>
      </c>
      <c r="Q9" s="51" t="n">
        <v>0</v>
      </c>
      <c r="R9" s="51" t="n">
        <v>19592</v>
      </c>
      <c r="S9" s="50" t="s">
        <v>92</v>
      </c>
      <c r="T9" s="51" t="n">
        <v>495</v>
      </c>
      <c r="U9" s="51" t="n">
        <v>19097</v>
      </c>
      <c r="V9" s="51" t="n">
        <v>0</v>
      </c>
      <c r="W9" s="51" t="n">
        <v>19592</v>
      </c>
      <c r="X9" s="51" t="n">
        <v>32783</v>
      </c>
      <c r="Y9" s="51" t="n">
        <v>608372</v>
      </c>
      <c r="Z9" s="51" t="n">
        <v>3</v>
      </c>
      <c r="AA9" s="51" t="n">
        <v>641158</v>
      </c>
      <c r="AB9" s="51" t="n">
        <v>25734</v>
      </c>
      <c r="AC9" s="51" t="n">
        <v>615421</v>
      </c>
      <c r="AD9" s="51" t="n">
        <v>3</v>
      </c>
      <c r="AE9" s="51" t="n">
        <v>641158</v>
      </c>
      <c r="AF9" s="51" t="n">
        <v>29557</v>
      </c>
      <c r="AG9" s="51" t="n">
        <v>611598</v>
      </c>
      <c r="AH9" s="51" t="n">
        <v>3</v>
      </c>
      <c r="AI9" s="51" t="n">
        <v>641158</v>
      </c>
      <c r="AJ9" s="51" t="n">
        <v>25853</v>
      </c>
      <c r="AK9" s="51" t="n">
        <v>615302</v>
      </c>
      <c r="AL9" s="51" t="n">
        <v>3</v>
      </c>
      <c r="AM9" s="51" t="n">
        <v>641158</v>
      </c>
      <c r="AN9" s="51" t="n">
        <v>3106</v>
      </c>
      <c r="AO9" s="51" t="n">
        <v>94374</v>
      </c>
      <c r="AP9" s="51" t="n">
        <v>0</v>
      </c>
      <c r="AQ9" s="51" t="n">
        <v>97480</v>
      </c>
      <c r="AR9" s="51" t="n">
        <v>2376</v>
      </c>
      <c r="AS9" s="51" t="n">
        <v>95104</v>
      </c>
      <c r="AT9" s="51" t="n">
        <v>0</v>
      </c>
      <c r="AU9" s="51" t="n">
        <v>97480</v>
      </c>
      <c r="AV9" s="51" t="n">
        <v>2827</v>
      </c>
      <c r="AW9" s="51" t="n">
        <v>94652</v>
      </c>
      <c r="AX9" s="51" t="n">
        <v>1</v>
      </c>
      <c r="AY9" s="51" t="n">
        <v>97480</v>
      </c>
      <c r="AZ9" s="51" t="n">
        <v>2463</v>
      </c>
      <c r="BA9" s="51" t="n">
        <v>95016</v>
      </c>
      <c r="BB9" s="51" t="n">
        <v>1</v>
      </c>
      <c r="BC9" s="51" t="n">
        <v>97480</v>
      </c>
      <c r="BD9" s="51" t="n">
        <v>35889</v>
      </c>
      <c r="BE9" s="51" t="n">
        <v>702746</v>
      </c>
      <c r="BF9" s="51" t="n">
        <v>3</v>
      </c>
      <c r="BG9" s="51" t="n">
        <v>738638</v>
      </c>
      <c r="BH9" s="51" t="n">
        <v>28110</v>
      </c>
      <c r="BI9" s="51" t="n">
        <v>710525</v>
      </c>
      <c r="BJ9" s="51" t="n">
        <v>3</v>
      </c>
      <c r="BK9" s="51" t="n">
        <v>738638</v>
      </c>
      <c r="BL9" s="51" t="n">
        <v>32384</v>
      </c>
      <c r="BM9" s="51" t="n">
        <v>706250</v>
      </c>
      <c r="BN9" s="51" t="n">
        <v>4</v>
      </c>
      <c r="BO9" s="51" t="n">
        <v>738638</v>
      </c>
      <c r="BP9" s="51" t="n">
        <v>28316</v>
      </c>
      <c r="BQ9" s="51" t="n">
        <v>710318</v>
      </c>
      <c r="BR9" s="51" t="n">
        <v>4</v>
      </c>
      <c r="BS9" s="51" t="n">
        <v>738638</v>
      </c>
      <c r="BT9" s="51" t="s">
        <v>93</v>
      </c>
      <c r="BV9" s="52" t="n">
        <v>0.100694444444444</v>
      </c>
    </row>
    <row r="10" customFormat="false" ht="12" hidden="false" customHeight="false" outlineLevel="0" collapsed="false">
      <c r="A10" s="51" t="n">
        <v>1</v>
      </c>
      <c r="B10" s="51" t="n">
        <v>9</v>
      </c>
      <c r="C10" s="50" t="s">
        <v>101</v>
      </c>
      <c r="D10" s="50" t="s">
        <v>89</v>
      </c>
      <c r="E10" s="51" t="n">
        <v>301</v>
      </c>
      <c r="F10" s="51" t="n">
        <v>7652</v>
      </c>
      <c r="G10" s="51" t="n">
        <v>0</v>
      </c>
      <c r="H10" s="51" t="n">
        <v>7953</v>
      </c>
      <c r="I10" s="50" t="s">
        <v>90</v>
      </c>
      <c r="J10" s="51" t="n">
        <v>260</v>
      </c>
      <c r="K10" s="51" t="n">
        <v>7693</v>
      </c>
      <c r="L10" s="51" t="n">
        <v>0</v>
      </c>
      <c r="M10" s="51" t="n">
        <v>7953</v>
      </c>
      <c r="N10" s="50" t="s">
        <v>91</v>
      </c>
      <c r="O10" s="51" t="n">
        <v>276</v>
      </c>
      <c r="P10" s="51" t="n">
        <v>7677</v>
      </c>
      <c r="Q10" s="51" t="n">
        <v>0</v>
      </c>
      <c r="R10" s="51" t="n">
        <v>7953</v>
      </c>
      <c r="S10" s="50" t="s">
        <v>92</v>
      </c>
      <c r="T10" s="51" t="n">
        <v>253</v>
      </c>
      <c r="U10" s="51" t="n">
        <v>7700</v>
      </c>
      <c r="V10" s="51" t="n">
        <v>0</v>
      </c>
      <c r="W10" s="51" t="n">
        <v>7953</v>
      </c>
      <c r="X10" s="51" t="n">
        <v>32783</v>
      </c>
      <c r="Y10" s="51" t="n">
        <v>608372</v>
      </c>
      <c r="Z10" s="51" t="n">
        <v>3</v>
      </c>
      <c r="AA10" s="51" t="n">
        <v>641158</v>
      </c>
      <c r="AB10" s="51" t="n">
        <v>25734</v>
      </c>
      <c r="AC10" s="51" t="n">
        <v>615421</v>
      </c>
      <c r="AD10" s="51" t="n">
        <v>3</v>
      </c>
      <c r="AE10" s="51" t="n">
        <v>641158</v>
      </c>
      <c r="AF10" s="51" t="n">
        <v>29557</v>
      </c>
      <c r="AG10" s="51" t="n">
        <v>611598</v>
      </c>
      <c r="AH10" s="51" t="n">
        <v>3</v>
      </c>
      <c r="AI10" s="51" t="n">
        <v>641158</v>
      </c>
      <c r="AJ10" s="51" t="n">
        <v>25853</v>
      </c>
      <c r="AK10" s="51" t="n">
        <v>615302</v>
      </c>
      <c r="AL10" s="51" t="n">
        <v>3</v>
      </c>
      <c r="AM10" s="51" t="n">
        <v>641158</v>
      </c>
      <c r="AN10" s="51" t="n">
        <v>3106</v>
      </c>
      <c r="AO10" s="51" t="n">
        <v>94374</v>
      </c>
      <c r="AP10" s="51" t="n">
        <v>0</v>
      </c>
      <c r="AQ10" s="51" t="n">
        <v>97480</v>
      </c>
      <c r="AR10" s="51" t="n">
        <v>2376</v>
      </c>
      <c r="AS10" s="51" t="n">
        <v>95104</v>
      </c>
      <c r="AT10" s="51" t="n">
        <v>0</v>
      </c>
      <c r="AU10" s="51" t="n">
        <v>97480</v>
      </c>
      <c r="AV10" s="51" t="n">
        <v>2827</v>
      </c>
      <c r="AW10" s="51" t="n">
        <v>94652</v>
      </c>
      <c r="AX10" s="51" t="n">
        <v>1</v>
      </c>
      <c r="AY10" s="51" t="n">
        <v>97480</v>
      </c>
      <c r="AZ10" s="51" t="n">
        <v>2463</v>
      </c>
      <c r="BA10" s="51" t="n">
        <v>95016</v>
      </c>
      <c r="BB10" s="51" t="n">
        <v>1</v>
      </c>
      <c r="BC10" s="51" t="n">
        <v>97480</v>
      </c>
      <c r="BD10" s="51" t="n">
        <v>35889</v>
      </c>
      <c r="BE10" s="51" t="n">
        <v>702746</v>
      </c>
      <c r="BF10" s="51" t="n">
        <v>3</v>
      </c>
      <c r="BG10" s="51" t="n">
        <v>738638</v>
      </c>
      <c r="BH10" s="51" t="n">
        <v>28110</v>
      </c>
      <c r="BI10" s="51" t="n">
        <v>710525</v>
      </c>
      <c r="BJ10" s="51" t="n">
        <v>3</v>
      </c>
      <c r="BK10" s="51" t="n">
        <v>738638</v>
      </c>
      <c r="BL10" s="51" t="n">
        <v>32384</v>
      </c>
      <c r="BM10" s="51" t="n">
        <v>706250</v>
      </c>
      <c r="BN10" s="51" t="n">
        <v>4</v>
      </c>
      <c r="BO10" s="51" t="n">
        <v>738638</v>
      </c>
      <c r="BP10" s="51" t="n">
        <v>28316</v>
      </c>
      <c r="BQ10" s="51" t="n">
        <v>710318</v>
      </c>
      <c r="BR10" s="51" t="n">
        <v>4</v>
      </c>
      <c r="BS10" s="51" t="n">
        <v>738638</v>
      </c>
      <c r="BT10" s="51" t="s">
        <v>93</v>
      </c>
      <c r="BV10" s="52" t="n">
        <v>0.100694444444444</v>
      </c>
    </row>
    <row r="11" customFormat="false" ht="12" hidden="false" customHeight="false" outlineLevel="0" collapsed="false">
      <c r="A11" s="51" t="n">
        <v>1</v>
      </c>
      <c r="B11" s="51" t="n">
        <v>10</v>
      </c>
      <c r="C11" s="50" t="s">
        <v>102</v>
      </c>
      <c r="D11" s="50" t="s">
        <v>89</v>
      </c>
      <c r="E11" s="51" t="n">
        <v>233</v>
      </c>
      <c r="F11" s="51" t="n">
        <v>7131</v>
      </c>
      <c r="G11" s="51" t="n">
        <v>0</v>
      </c>
      <c r="H11" s="51" t="n">
        <v>7364</v>
      </c>
      <c r="I11" s="50" t="s">
        <v>90</v>
      </c>
      <c r="J11" s="51" t="n">
        <v>178</v>
      </c>
      <c r="K11" s="51" t="n">
        <v>7186</v>
      </c>
      <c r="L11" s="51" t="n">
        <v>0</v>
      </c>
      <c r="M11" s="51" t="n">
        <v>7364</v>
      </c>
      <c r="N11" s="50" t="s">
        <v>91</v>
      </c>
      <c r="O11" s="51" t="n">
        <v>216</v>
      </c>
      <c r="P11" s="51" t="n">
        <v>7148</v>
      </c>
      <c r="Q11" s="51" t="n">
        <v>0</v>
      </c>
      <c r="R11" s="51" t="n">
        <v>7364</v>
      </c>
      <c r="S11" s="50" t="s">
        <v>92</v>
      </c>
      <c r="T11" s="51" t="n">
        <v>190</v>
      </c>
      <c r="U11" s="51" t="n">
        <v>7174</v>
      </c>
      <c r="V11" s="51" t="n">
        <v>0</v>
      </c>
      <c r="W11" s="51" t="n">
        <v>7364</v>
      </c>
      <c r="X11" s="51" t="n">
        <v>32783</v>
      </c>
      <c r="Y11" s="51" t="n">
        <v>608372</v>
      </c>
      <c r="Z11" s="51" t="n">
        <v>3</v>
      </c>
      <c r="AA11" s="51" t="n">
        <v>641158</v>
      </c>
      <c r="AB11" s="51" t="n">
        <v>25734</v>
      </c>
      <c r="AC11" s="51" t="n">
        <v>615421</v>
      </c>
      <c r="AD11" s="51" t="n">
        <v>3</v>
      </c>
      <c r="AE11" s="51" t="n">
        <v>641158</v>
      </c>
      <c r="AF11" s="51" t="n">
        <v>29557</v>
      </c>
      <c r="AG11" s="51" t="n">
        <v>611598</v>
      </c>
      <c r="AH11" s="51" t="n">
        <v>3</v>
      </c>
      <c r="AI11" s="51" t="n">
        <v>641158</v>
      </c>
      <c r="AJ11" s="51" t="n">
        <v>25853</v>
      </c>
      <c r="AK11" s="51" t="n">
        <v>615302</v>
      </c>
      <c r="AL11" s="51" t="n">
        <v>3</v>
      </c>
      <c r="AM11" s="51" t="n">
        <v>641158</v>
      </c>
      <c r="AN11" s="51" t="n">
        <v>3106</v>
      </c>
      <c r="AO11" s="51" t="n">
        <v>94374</v>
      </c>
      <c r="AP11" s="51" t="n">
        <v>0</v>
      </c>
      <c r="AQ11" s="51" t="n">
        <v>97480</v>
      </c>
      <c r="AR11" s="51" t="n">
        <v>2376</v>
      </c>
      <c r="AS11" s="51" t="n">
        <v>95104</v>
      </c>
      <c r="AT11" s="51" t="n">
        <v>0</v>
      </c>
      <c r="AU11" s="51" t="n">
        <v>97480</v>
      </c>
      <c r="AV11" s="51" t="n">
        <v>2827</v>
      </c>
      <c r="AW11" s="51" t="n">
        <v>94652</v>
      </c>
      <c r="AX11" s="51" t="n">
        <v>1</v>
      </c>
      <c r="AY11" s="51" t="n">
        <v>97480</v>
      </c>
      <c r="AZ11" s="51" t="n">
        <v>2463</v>
      </c>
      <c r="BA11" s="51" t="n">
        <v>95016</v>
      </c>
      <c r="BB11" s="51" t="n">
        <v>1</v>
      </c>
      <c r="BC11" s="51" t="n">
        <v>97480</v>
      </c>
      <c r="BD11" s="51" t="n">
        <v>35889</v>
      </c>
      <c r="BE11" s="51" t="n">
        <v>702746</v>
      </c>
      <c r="BF11" s="51" t="n">
        <v>3</v>
      </c>
      <c r="BG11" s="51" t="n">
        <v>738638</v>
      </c>
      <c r="BH11" s="51" t="n">
        <v>28110</v>
      </c>
      <c r="BI11" s="51" t="n">
        <v>710525</v>
      </c>
      <c r="BJ11" s="51" t="n">
        <v>3</v>
      </c>
      <c r="BK11" s="51" t="n">
        <v>738638</v>
      </c>
      <c r="BL11" s="51" t="n">
        <v>32384</v>
      </c>
      <c r="BM11" s="51" t="n">
        <v>706250</v>
      </c>
      <c r="BN11" s="51" t="n">
        <v>4</v>
      </c>
      <c r="BO11" s="51" t="n">
        <v>738638</v>
      </c>
      <c r="BP11" s="51" t="n">
        <v>28316</v>
      </c>
      <c r="BQ11" s="51" t="n">
        <v>710318</v>
      </c>
      <c r="BR11" s="51" t="n">
        <v>4</v>
      </c>
      <c r="BS11" s="51" t="n">
        <v>738638</v>
      </c>
      <c r="BT11" s="51" t="s">
        <v>93</v>
      </c>
      <c r="BV11" s="52" t="n">
        <v>0.100694444444444</v>
      </c>
    </row>
    <row r="12" customFormat="false" ht="12" hidden="false" customHeight="false" outlineLevel="0" collapsed="false">
      <c r="A12" s="51" t="n">
        <v>1</v>
      </c>
      <c r="B12" s="51" t="n">
        <v>11</v>
      </c>
      <c r="C12" s="50" t="s">
        <v>103</v>
      </c>
      <c r="D12" s="50" t="s">
        <v>89</v>
      </c>
      <c r="E12" s="51" t="n">
        <v>1664</v>
      </c>
      <c r="F12" s="51" t="n">
        <v>41541</v>
      </c>
      <c r="G12" s="51" t="n">
        <v>0</v>
      </c>
      <c r="H12" s="51" t="n">
        <v>43205</v>
      </c>
      <c r="I12" s="50" t="s">
        <v>90</v>
      </c>
      <c r="J12" s="51" t="n">
        <v>1340</v>
      </c>
      <c r="K12" s="51" t="n">
        <v>41865</v>
      </c>
      <c r="L12" s="51" t="n">
        <v>0</v>
      </c>
      <c r="M12" s="51" t="n">
        <v>43205</v>
      </c>
      <c r="N12" s="50" t="s">
        <v>91</v>
      </c>
      <c r="O12" s="51" t="n">
        <v>1548</v>
      </c>
      <c r="P12" s="51" t="n">
        <v>41657</v>
      </c>
      <c r="Q12" s="51" t="n">
        <v>0</v>
      </c>
      <c r="R12" s="51" t="n">
        <v>43205</v>
      </c>
      <c r="S12" s="50" t="s">
        <v>92</v>
      </c>
      <c r="T12" s="51" t="n">
        <v>1329</v>
      </c>
      <c r="U12" s="51" t="n">
        <v>41876</v>
      </c>
      <c r="V12" s="51" t="n">
        <v>0</v>
      </c>
      <c r="W12" s="51" t="n">
        <v>43205</v>
      </c>
      <c r="X12" s="51" t="n">
        <v>32783</v>
      </c>
      <c r="Y12" s="51" t="n">
        <v>608372</v>
      </c>
      <c r="Z12" s="51" t="n">
        <v>3</v>
      </c>
      <c r="AA12" s="51" t="n">
        <v>641158</v>
      </c>
      <c r="AB12" s="51" t="n">
        <v>25734</v>
      </c>
      <c r="AC12" s="51" t="n">
        <v>615421</v>
      </c>
      <c r="AD12" s="51" t="n">
        <v>3</v>
      </c>
      <c r="AE12" s="51" t="n">
        <v>641158</v>
      </c>
      <c r="AF12" s="51" t="n">
        <v>29557</v>
      </c>
      <c r="AG12" s="51" t="n">
        <v>611598</v>
      </c>
      <c r="AH12" s="51" t="n">
        <v>3</v>
      </c>
      <c r="AI12" s="51" t="n">
        <v>641158</v>
      </c>
      <c r="AJ12" s="51" t="n">
        <v>25853</v>
      </c>
      <c r="AK12" s="51" t="n">
        <v>615302</v>
      </c>
      <c r="AL12" s="51" t="n">
        <v>3</v>
      </c>
      <c r="AM12" s="51" t="n">
        <v>641158</v>
      </c>
      <c r="AN12" s="51" t="n">
        <v>3106</v>
      </c>
      <c r="AO12" s="51" t="n">
        <v>94374</v>
      </c>
      <c r="AP12" s="51" t="n">
        <v>0</v>
      </c>
      <c r="AQ12" s="51" t="n">
        <v>97480</v>
      </c>
      <c r="AR12" s="51" t="n">
        <v>2376</v>
      </c>
      <c r="AS12" s="51" t="n">
        <v>95104</v>
      </c>
      <c r="AT12" s="51" t="n">
        <v>0</v>
      </c>
      <c r="AU12" s="51" t="n">
        <v>97480</v>
      </c>
      <c r="AV12" s="51" t="n">
        <v>2827</v>
      </c>
      <c r="AW12" s="51" t="n">
        <v>94652</v>
      </c>
      <c r="AX12" s="51" t="n">
        <v>1</v>
      </c>
      <c r="AY12" s="51" t="n">
        <v>97480</v>
      </c>
      <c r="AZ12" s="51" t="n">
        <v>2463</v>
      </c>
      <c r="BA12" s="51" t="n">
        <v>95016</v>
      </c>
      <c r="BB12" s="51" t="n">
        <v>1</v>
      </c>
      <c r="BC12" s="51" t="n">
        <v>97480</v>
      </c>
      <c r="BD12" s="51" t="n">
        <v>35889</v>
      </c>
      <c r="BE12" s="51" t="n">
        <v>702746</v>
      </c>
      <c r="BF12" s="51" t="n">
        <v>3</v>
      </c>
      <c r="BG12" s="51" t="n">
        <v>738638</v>
      </c>
      <c r="BH12" s="51" t="n">
        <v>28110</v>
      </c>
      <c r="BI12" s="51" t="n">
        <v>710525</v>
      </c>
      <c r="BJ12" s="51" t="n">
        <v>3</v>
      </c>
      <c r="BK12" s="51" t="n">
        <v>738638</v>
      </c>
      <c r="BL12" s="51" t="n">
        <v>32384</v>
      </c>
      <c r="BM12" s="51" t="n">
        <v>706250</v>
      </c>
      <c r="BN12" s="51" t="n">
        <v>4</v>
      </c>
      <c r="BO12" s="51" t="n">
        <v>738638</v>
      </c>
      <c r="BP12" s="51" t="n">
        <v>28316</v>
      </c>
      <c r="BQ12" s="51" t="n">
        <v>710318</v>
      </c>
      <c r="BR12" s="51" t="n">
        <v>4</v>
      </c>
      <c r="BS12" s="51" t="n">
        <v>738638</v>
      </c>
      <c r="BT12" s="51" t="s">
        <v>93</v>
      </c>
      <c r="BV12" s="52" t="n">
        <v>0.100694444444444</v>
      </c>
    </row>
    <row r="13" customFormat="false" ht="12" hidden="false" customHeight="false" outlineLevel="0" collapsed="false">
      <c r="A13" s="51" t="n">
        <v>1</v>
      </c>
      <c r="B13" s="51" t="n">
        <v>12</v>
      </c>
      <c r="C13" s="50" t="s">
        <v>104</v>
      </c>
      <c r="D13" s="50" t="s">
        <v>89</v>
      </c>
      <c r="E13" s="51" t="n">
        <v>47</v>
      </c>
      <c r="F13" s="51" t="n">
        <v>2514</v>
      </c>
      <c r="G13" s="51" t="n">
        <v>0</v>
      </c>
      <c r="H13" s="51" t="n">
        <v>2561</v>
      </c>
      <c r="I13" s="50" t="s">
        <v>90</v>
      </c>
      <c r="J13" s="51" t="n">
        <v>35</v>
      </c>
      <c r="K13" s="51" t="n">
        <v>2526</v>
      </c>
      <c r="L13" s="51" t="n">
        <v>0</v>
      </c>
      <c r="M13" s="51" t="n">
        <v>2561</v>
      </c>
      <c r="N13" s="50" t="s">
        <v>91</v>
      </c>
      <c r="O13" s="51" t="n">
        <v>48</v>
      </c>
      <c r="P13" s="51" t="n">
        <v>2513</v>
      </c>
      <c r="Q13" s="51" t="n">
        <v>0</v>
      </c>
      <c r="R13" s="51" t="n">
        <v>2561</v>
      </c>
      <c r="S13" s="50" t="s">
        <v>92</v>
      </c>
      <c r="T13" s="51" t="n">
        <v>33</v>
      </c>
      <c r="U13" s="51" t="n">
        <v>2528</v>
      </c>
      <c r="V13" s="51" t="n">
        <v>0</v>
      </c>
      <c r="W13" s="51" t="n">
        <v>2561</v>
      </c>
      <c r="X13" s="51" t="n">
        <v>32783</v>
      </c>
      <c r="Y13" s="51" t="n">
        <v>608372</v>
      </c>
      <c r="Z13" s="51" t="n">
        <v>3</v>
      </c>
      <c r="AA13" s="51" t="n">
        <v>641158</v>
      </c>
      <c r="AB13" s="51" t="n">
        <v>25734</v>
      </c>
      <c r="AC13" s="51" t="n">
        <v>615421</v>
      </c>
      <c r="AD13" s="51" t="n">
        <v>3</v>
      </c>
      <c r="AE13" s="51" t="n">
        <v>641158</v>
      </c>
      <c r="AF13" s="51" t="n">
        <v>29557</v>
      </c>
      <c r="AG13" s="51" t="n">
        <v>611598</v>
      </c>
      <c r="AH13" s="51" t="n">
        <v>3</v>
      </c>
      <c r="AI13" s="51" t="n">
        <v>641158</v>
      </c>
      <c r="AJ13" s="51" t="n">
        <v>25853</v>
      </c>
      <c r="AK13" s="51" t="n">
        <v>615302</v>
      </c>
      <c r="AL13" s="51" t="n">
        <v>3</v>
      </c>
      <c r="AM13" s="51" t="n">
        <v>641158</v>
      </c>
      <c r="AN13" s="51" t="n">
        <v>3106</v>
      </c>
      <c r="AO13" s="51" t="n">
        <v>94374</v>
      </c>
      <c r="AP13" s="51" t="n">
        <v>0</v>
      </c>
      <c r="AQ13" s="51" t="n">
        <v>97480</v>
      </c>
      <c r="AR13" s="51" t="n">
        <v>2376</v>
      </c>
      <c r="AS13" s="51" t="n">
        <v>95104</v>
      </c>
      <c r="AT13" s="51" t="n">
        <v>0</v>
      </c>
      <c r="AU13" s="51" t="n">
        <v>97480</v>
      </c>
      <c r="AV13" s="51" t="n">
        <v>2827</v>
      </c>
      <c r="AW13" s="51" t="n">
        <v>94652</v>
      </c>
      <c r="AX13" s="51" t="n">
        <v>1</v>
      </c>
      <c r="AY13" s="51" t="n">
        <v>97480</v>
      </c>
      <c r="AZ13" s="51" t="n">
        <v>2463</v>
      </c>
      <c r="BA13" s="51" t="n">
        <v>95016</v>
      </c>
      <c r="BB13" s="51" t="n">
        <v>1</v>
      </c>
      <c r="BC13" s="51" t="n">
        <v>97480</v>
      </c>
      <c r="BD13" s="51" t="n">
        <v>35889</v>
      </c>
      <c r="BE13" s="51" t="n">
        <v>702746</v>
      </c>
      <c r="BF13" s="51" t="n">
        <v>3</v>
      </c>
      <c r="BG13" s="51" t="n">
        <v>738638</v>
      </c>
      <c r="BH13" s="51" t="n">
        <v>28110</v>
      </c>
      <c r="BI13" s="51" t="n">
        <v>710525</v>
      </c>
      <c r="BJ13" s="51" t="n">
        <v>3</v>
      </c>
      <c r="BK13" s="51" t="n">
        <v>738638</v>
      </c>
      <c r="BL13" s="51" t="n">
        <v>32384</v>
      </c>
      <c r="BM13" s="51" t="n">
        <v>706250</v>
      </c>
      <c r="BN13" s="51" t="n">
        <v>4</v>
      </c>
      <c r="BO13" s="51" t="n">
        <v>738638</v>
      </c>
      <c r="BP13" s="51" t="n">
        <v>28316</v>
      </c>
      <c r="BQ13" s="51" t="n">
        <v>710318</v>
      </c>
      <c r="BR13" s="51" t="n">
        <v>4</v>
      </c>
      <c r="BS13" s="51" t="n">
        <v>738638</v>
      </c>
      <c r="BT13" s="51" t="s">
        <v>93</v>
      </c>
      <c r="BV13" s="52" t="n">
        <v>0.100694444444444</v>
      </c>
    </row>
    <row r="14" customFormat="false" ht="12" hidden="false" customHeight="false" outlineLevel="0" collapsed="false">
      <c r="A14" s="51" t="n">
        <v>1</v>
      </c>
      <c r="B14" s="51" t="n">
        <v>13</v>
      </c>
      <c r="C14" s="50" t="s">
        <v>105</v>
      </c>
      <c r="D14" s="50" t="s">
        <v>89</v>
      </c>
      <c r="E14" s="51" t="n">
        <v>1711</v>
      </c>
      <c r="F14" s="51" t="n">
        <v>44055</v>
      </c>
      <c r="G14" s="51" t="n">
        <v>0</v>
      </c>
      <c r="H14" s="51" t="n">
        <v>45766</v>
      </c>
      <c r="I14" s="50" t="s">
        <v>90</v>
      </c>
      <c r="J14" s="51" t="n">
        <v>1375</v>
      </c>
      <c r="K14" s="51" t="n">
        <v>44391</v>
      </c>
      <c r="L14" s="51" t="n">
        <v>0</v>
      </c>
      <c r="M14" s="51" t="n">
        <v>45766</v>
      </c>
      <c r="N14" s="50" t="s">
        <v>91</v>
      </c>
      <c r="O14" s="51" t="n">
        <v>1596</v>
      </c>
      <c r="P14" s="51" t="n">
        <v>44170</v>
      </c>
      <c r="Q14" s="51" t="n">
        <v>0</v>
      </c>
      <c r="R14" s="51" t="n">
        <v>45766</v>
      </c>
      <c r="S14" s="50" t="s">
        <v>92</v>
      </c>
      <c r="T14" s="51" t="n">
        <v>1362</v>
      </c>
      <c r="U14" s="51" t="n">
        <v>44404</v>
      </c>
      <c r="V14" s="51" t="n">
        <v>0</v>
      </c>
      <c r="W14" s="51" t="n">
        <v>45766</v>
      </c>
      <c r="X14" s="51" t="n">
        <v>32783</v>
      </c>
      <c r="Y14" s="51" t="n">
        <v>608372</v>
      </c>
      <c r="Z14" s="51" t="n">
        <v>3</v>
      </c>
      <c r="AA14" s="51" t="n">
        <v>641158</v>
      </c>
      <c r="AB14" s="51" t="n">
        <v>25734</v>
      </c>
      <c r="AC14" s="51" t="n">
        <v>615421</v>
      </c>
      <c r="AD14" s="51" t="n">
        <v>3</v>
      </c>
      <c r="AE14" s="51" t="n">
        <v>641158</v>
      </c>
      <c r="AF14" s="51" t="n">
        <v>29557</v>
      </c>
      <c r="AG14" s="51" t="n">
        <v>611598</v>
      </c>
      <c r="AH14" s="51" t="n">
        <v>3</v>
      </c>
      <c r="AI14" s="51" t="n">
        <v>641158</v>
      </c>
      <c r="AJ14" s="51" t="n">
        <v>25853</v>
      </c>
      <c r="AK14" s="51" t="n">
        <v>615302</v>
      </c>
      <c r="AL14" s="51" t="n">
        <v>3</v>
      </c>
      <c r="AM14" s="51" t="n">
        <v>641158</v>
      </c>
      <c r="AN14" s="51" t="n">
        <v>3106</v>
      </c>
      <c r="AO14" s="51" t="n">
        <v>94374</v>
      </c>
      <c r="AP14" s="51" t="n">
        <v>0</v>
      </c>
      <c r="AQ14" s="51" t="n">
        <v>97480</v>
      </c>
      <c r="AR14" s="51" t="n">
        <v>2376</v>
      </c>
      <c r="AS14" s="51" t="n">
        <v>95104</v>
      </c>
      <c r="AT14" s="51" t="n">
        <v>0</v>
      </c>
      <c r="AU14" s="51" t="n">
        <v>97480</v>
      </c>
      <c r="AV14" s="51" t="n">
        <v>2827</v>
      </c>
      <c r="AW14" s="51" t="n">
        <v>94652</v>
      </c>
      <c r="AX14" s="51" t="n">
        <v>1</v>
      </c>
      <c r="AY14" s="51" t="n">
        <v>97480</v>
      </c>
      <c r="AZ14" s="51" t="n">
        <v>2463</v>
      </c>
      <c r="BA14" s="51" t="n">
        <v>95016</v>
      </c>
      <c r="BB14" s="51" t="n">
        <v>1</v>
      </c>
      <c r="BC14" s="51" t="n">
        <v>97480</v>
      </c>
      <c r="BD14" s="51" t="n">
        <v>35889</v>
      </c>
      <c r="BE14" s="51" t="n">
        <v>702746</v>
      </c>
      <c r="BF14" s="51" t="n">
        <v>3</v>
      </c>
      <c r="BG14" s="51" t="n">
        <v>738638</v>
      </c>
      <c r="BH14" s="51" t="n">
        <v>28110</v>
      </c>
      <c r="BI14" s="51" t="n">
        <v>710525</v>
      </c>
      <c r="BJ14" s="51" t="n">
        <v>3</v>
      </c>
      <c r="BK14" s="51" t="n">
        <v>738638</v>
      </c>
      <c r="BL14" s="51" t="n">
        <v>32384</v>
      </c>
      <c r="BM14" s="51" t="n">
        <v>706250</v>
      </c>
      <c r="BN14" s="51" t="n">
        <v>4</v>
      </c>
      <c r="BO14" s="51" t="n">
        <v>738638</v>
      </c>
      <c r="BP14" s="51" t="n">
        <v>28316</v>
      </c>
      <c r="BQ14" s="51" t="n">
        <v>710318</v>
      </c>
      <c r="BR14" s="51" t="n">
        <v>4</v>
      </c>
      <c r="BS14" s="51" t="n">
        <v>738638</v>
      </c>
      <c r="BT14" s="51" t="s">
        <v>93</v>
      </c>
      <c r="BV14" s="52" t="n">
        <v>0.100694444444444</v>
      </c>
    </row>
    <row r="15" customFormat="false" ht="12" hidden="false" customHeight="false" outlineLevel="0" collapsed="false">
      <c r="A15" s="51" t="n">
        <v>1</v>
      </c>
      <c r="B15" s="51" t="n">
        <v>14</v>
      </c>
      <c r="C15" s="50" t="s">
        <v>106</v>
      </c>
      <c r="D15" s="50" t="s">
        <v>89</v>
      </c>
      <c r="E15" s="51" t="n">
        <v>974</v>
      </c>
      <c r="F15" s="51" t="n">
        <v>22768</v>
      </c>
      <c r="G15" s="51" t="n">
        <v>0</v>
      </c>
      <c r="H15" s="51" t="n">
        <v>23742</v>
      </c>
      <c r="I15" s="50" t="s">
        <v>90</v>
      </c>
      <c r="J15" s="51" t="n">
        <v>769</v>
      </c>
      <c r="K15" s="51" t="n">
        <v>22973</v>
      </c>
      <c r="L15" s="51" t="n">
        <v>0</v>
      </c>
      <c r="M15" s="51" t="n">
        <v>23742</v>
      </c>
      <c r="N15" s="50" t="s">
        <v>91</v>
      </c>
      <c r="O15" s="51" t="n">
        <v>897</v>
      </c>
      <c r="P15" s="51" t="n">
        <v>22845</v>
      </c>
      <c r="Q15" s="51" t="n">
        <v>0</v>
      </c>
      <c r="R15" s="51" t="n">
        <v>23742</v>
      </c>
      <c r="S15" s="50" t="s">
        <v>92</v>
      </c>
      <c r="T15" s="51" t="n">
        <v>782</v>
      </c>
      <c r="U15" s="51" t="n">
        <v>22960</v>
      </c>
      <c r="V15" s="51" t="n">
        <v>0</v>
      </c>
      <c r="W15" s="51" t="n">
        <v>23742</v>
      </c>
      <c r="X15" s="51" t="n">
        <v>32783</v>
      </c>
      <c r="Y15" s="51" t="n">
        <v>608372</v>
      </c>
      <c r="Z15" s="51" t="n">
        <v>3</v>
      </c>
      <c r="AA15" s="51" t="n">
        <v>641158</v>
      </c>
      <c r="AB15" s="51" t="n">
        <v>25734</v>
      </c>
      <c r="AC15" s="51" t="n">
        <v>615421</v>
      </c>
      <c r="AD15" s="51" t="n">
        <v>3</v>
      </c>
      <c r="AE15" s="51" t="n">
        <v>641158</v>
      </c>
      <c r="AF15" s="51" t="n">
        <v>29557</v>
      </c>
      <c r="AG15" s="51" t="n">
        <v>611598</v>
      </c>
      <c r="AH15" s="51" t="n">
        <v>3</v>
      </c>
      <c r="AI15" s="51" t="n">
        <v>641158</v>
      </c>
      <c r="AJ15" s="51" t="n">
        <v>25853</v>
      </c>
      <c r="AK15" s="51" t="n">
        <v>615302</v>
      </c>
      <c r="AL15" s="51" t="n">
        <v>3</v>
      </c>
      <c r="AM15" s="51" t="n">
        <v>641158</v>
      </c>
      <c r="AN15" s="51" t="n">
        <v>3106</v>
      </c>
      <c r="AO15" s="51" t="n">
        <v>94374</v>
      </c>
      <c r="AP15" s="51" t="n">
        <v>0</v>
      </c>
      <c r="AQ15" s="51" t="n">
        <v>97480</v>
      </c>
      <c r="AR15" s="51" t="n">
        <v>2376</v>
      </c>
      <c r="AS15" s="51" t="n">
        <v>95104</v>
      </c>
      <c r="AT15" s="51" t="n">
        <v>0</v>
      </c>
      <c r="AU15" s="51" t="n">
        <v>97480</v>
      </c>
      <c r="AV15" s="51" t="n">
        <v>2827</v>
      </c>
      <c r="AW15" s="51" t="n">
        <v>94652</v>
      </c>
      <c r="AX15" s="51" t="n">
        <v>1</v>
      </c>
      <c r="AY15" s="51" t="n">
        <v>97480</v>
      </c>
      <c r="AZ15" s="51" t="n">
        <v>2463</v>
      </c>
      <c r="BA15" s="51" t="n">
        <v>95016</v>
      </c>
      <c r="BB15" s="51" t="n">
        <v>1</v>
      </c>
      <c r="BC15" s="51" t="n">
        <v>97480</v>
      </c>
      <c r="BD15" s="51" t="n">
        <v>35889</v>
      </c>
      <c r="BE15" s="51" t="n">
        <v>702746</v>
      </c>
      <c r="BF15" s="51" t="n">
        <v>3</v>
      </c>
      <c r="BG15" s="51" t="n">
        <v>738638</v>
      </c>
      <c r="BH15" s="51" t="n">
        <v>28110</v>
      </c>
      <c r="BI15" s="51" t="n">
        <v>710525</v>
      </c>
      <c r="BJ15" s="51" t="n">
        <v>3</v>
      </c>
      <c r="BK15" s="51" t="n">
        <v>738638</v>
      </c>
      <c r="BL15" s="51" t="n">
        <v>32384</v>
      </c>
      <c r="BM15" s="51" t="n">
        <v>706250</v>
      </c>
      <c r="BN15" s="51" t="n">
        <v>4</v>
      </c>
      <c r="BO15" s="51" t="n">
        <v>738638</v>
      </c>
      <c r="BP15" s="51" t="n">
        <v>28316</v>
      </c>
      <c r="BQ15" s="51" t="n">
        <v>710318</v>
      </c>
      <c r="BR15" s="51" t="n">
        <v>4</v>
      </c>
      <c r="BS15" s="51" t="n">
        <v>738638</v>
      </c>
      <c r="BT15" s="51" t="s">
        <v>93</v>
      </c>
      <c r="BV15" s="52" t="n">
        <v>0.100694444444444</v>
      </c>
    </row>
    <row r="16" customFormat="false" ht="12" hidden="false" customHeight="false" outlineLevel="0" collapsed="false">
      <c r="A16" s="51" t="n">
        <v>1</v>
      </c>
      <c r="B16" s="51" t="n">
        <v>15</v>
      </c>
      <c r="C16" s="50" t="s">
        <v>107</v>
      </c>
      <c r="D16" s="50" t="s">
        <v>89</v>
      </c>
      <c r="E16" s="51" t="n">
        <v>462</v>
      </c>
      <c r="F16" s="51" t="n">
        <v>19323</v>
      </c>
      <c r="G16" s="51" t="n">
        <v>0</v>
      </c>
      <c r="H16" s="51" t="n">
        <v>19785</v>
      </c>
      <c r="I16" s="50" t="s">
        <v>90</v>
      </c>
      <c r="J16" s="51" t="n">
        <v>340</v>
      </c>
      <c r="K16" s="51" t="n">
        <v>19445</v>
      </c>
      <c r="L16" s="51" t="n">
        <v>0</v>
      </c>
      <c r="M16" s="51" t="n">
        <v>19785</v>
      </c>
      <c r="N16" s="50" t="s">
        <v>91</v>
      </c>
      <c r="O16" s="51" t="n">
        <v>391</v>
      </c>
      <c r="P16" s="51" t="n">
        <v>19394</v>
      </c>
      <c r="Q16" s="51" t="n">
        <v>0</v>
      </c>
      <c r="R16" s="51" t="n">
        <v>19785</v>
      </c>
      <c r="S16" s="50" t="s">
        <v>92</v>
      </c>
      <c r="T16" s="51" t="n">
        <v>340</v>
      </c>
      <c r="U16" s="51" t="n">
        <v>19445</v>
      </c>
      <c r="V16" s="51" t="n">
        <v>0</v>
      </c>
      <c r="W16" s="51" t="n">
        <v>19785</v>
      </c>
      <c r="X16" s="51" t="n">
        <v>32783</v>
      </c>
      <c r="Y16" s="51" t="n">
        <v>608372</v>
      </c>
      <c r="Z16" s="51" t="n">
        <v>3</v>
      </c>
      <c r="AA16" s="51" t="n">
        <v>641158</v>
      </c>
      <c r="AB16" s="51" t="n">
        <v>25734</v>
      </c>
      <c r="AC16" s="51" t="n">
        <v>615421</v>
      </c>
      <c r="AD16" s="51" t="n">
        <v>3</v>
      </c>
      <c r="AE16" s="51" t="n">
        <v>641158</v>
      </c>
      <c r="AF16" s="51" t="n">
        <v>29557</v>
      </c>
      <c r="AG16" s="51" t="n">
        <v>611598</v>
      </c>
      <c r="AH16" s="51" t="n">
        <v>3</v>
      </c>
      <c r="AI16" s="51" t="n">
        <v>641158</v>
      </c>
      <c r="AJ16" s="51" t="n">
        <v>25853</v>
      </c>
      <c r="AK16" s="51" t="n">
        <v>615302</v>
      </c>
      <c r="AL16" s="51" t="n">
        <v>3</v>
      </c>
      <c r="AM16" s="51" t="n">
        <v>641158</v>
      </c>
      <c r="AN16" s="51" t="n">
        <v>3106</v>
      </c>
      <c r="AO16" s="51" t="n">
        <v>94374</v>
      </c>
      <c r="AP16" s="51" t="n">
        <v>0</v>
      </c>
      <c r="AQ16" s="51" t="n">
        <v>97480</v>
      </c>
      <c r="AR16" s="51" t="n">
        <v>2376</v>
      </c>
      <c r="AS16" s="51" t="n">
        <v>95104</v>
      </c>
      <c r="AT16" s="51" t="n">
        <v>0</v>
      </c>
      <c r="AU16" s="51" t="n">
        <v>97480</v>
      </c>
      <c r="AV16" s="51" t="n">
        <v>2827</v>
      </c>
      <c r="AW16" s="51" t="n">
        <v>94652</v>
      </c>
      <c r="AX16" s="51" t="n">
        <v>1</v>
      </c>
      <c r="AY16" s="51" t="n">
        <v>97480</v>
      </c>
      <c r="AZ16" s="51" t="n">
        <v>2463</v>
      </c>
      <c r="BA16" s="51" t="n">
        <v>95016</v>
      </c>
      <c r="BB16" s="51" t="n">
        <v>1</v>
      </c>
      <c r="BC16" s="51" t="n">
        <v>97480</v>
      </c>
      <c r="BD16" s="51" t="n">
        <v>35889</v>
      </c>
      <c r="BE16" s="51" t="n">
        <v>702746</v>
      </c>
      <c r="BF16" s="51" t="n">
        <v>3</v>
      </c>
      <c r="BG16" s="51" t="n">
        <v>738638</v>
      </c>
      <c r="BH16" s="51" t="n">
        <v>28110</v>
      </c>
      <c r="BI16" s="51" t="n">
        <v>710525</v>
      </c>
      <c r="BJ16" s="51" t="n">
        <v>3</v>
      </c>
      <c r="BK16" s="51" t="n">
        <v>738638</v>
      </c>
      <c r="BL16" s="51" t="n">
        <v>32384</v>
      </c>
      <c r="BM16" s="51" t="n">
        <v>706250</v>
      </c>
      <c r="BN16" s="51" t="n">
        <v>4</v>
      </c>
      <c r="BO16" s="51" t="n">
        <v>738638</v>
      </c>
      <c r="BP16" s="51" t="n">
        <v>28316</v>
      </c>
      <c r="BQ16" s="51" t="n">
        <v>710318</v>
      </c>
      <c r="BR16" s="51" t="n">
        <v>4</v>
      </c>
      <c r="BS16" s="51" t="n">
        <v>738638</v>
      </c>
      <c r="BT16" s="51" t="s">
        <v>93</v>
      </c>
      <c r="BV16" s="52" t="n">
        <v>0.100694444444444</v>
      </c>
    </row>
    <row r="17" customFormat="false" ht="12" hidden="false" customHeight="false" outlineLevel="0" collapsed="false">
      <c r="A17" s="51" t="n">
        <v>1</v>
      </c>
      <c r="B17" s="51" t="n">
        <v>16</v>
      </c>
      <c r="C17" s="50" t="s">
        <v>108</v>
      </c>
      <c r="D17" s="50" t="s">
        <v>89</v>
      </c>
      <c r="E17" s="51" t="n">
        <v>2502</v>
      </c>
      <c r="F17" s="51" t="n">
        <v>50292</v>
      </c>
      <c r="G17" s="51" t="n">
        <v>0</v>
      </c>
      <c r="H17" s="51" t="n">
        <v>52794</v>
      </c>
      <c r="I17" s="50" t="s">
        <v>90</v>
      </c>
      <c r="J17" s="51" t="n">
        <v>1972</v>
      </c>
      <c r="K17" s="51" t="n">
        <v>50822</v>
      </c>
      <c r="L17" s="51" t="n">
        <v>0</v>
      </c>
      <c r="M17" s="51" t="n">
        <v>52794</v>
      </c>
      <c r="N17" s="50" t="s">
        <v>91</v>
      </c>
      <c r="O17" s="51" t="n">
        <v>2353</v>
      </c>
      <c r="P17" s="51" t="n">
        <v>50441</v>
      </c>
      <c r="Q17" s="51" t="n">
        <v>0</v>
      </c>
      <c r="R17" s="51" t="n">
        <v>52794</v>
      </c>
      <c r="S17" s="50" t="s">
        <v>92</v>
      </c>
      <c r="T17" s="51" t="n">
        <v>2024</v>
      </c>
      <c r="U17" s="51" t="n">
        <v>50770</v>
      </c>
      <c r="V17" s="51" t="n">
        <v>0</v>
      </c>
      <c r="W17" s="51" t="n">
        <v>52794</v>
      </c>
      <c r="X17" s="51" t="n">
        <v>32783</v>
      </c>
      <c r="Y17" s="51" t="n">
        <v>608372</v>
      </c>
      <c r="Z17" s="51" t="n">
        <v>3</v>
      </c>
      <c r="AA17" s="51" t="n">
        <v>641158</v>
      </c>
      <c r="AB17" s="51" t="n">
        <v>25734</v>
      </c>
      <c r="AC17" s="51" t="n">
        <v>615421</v>
      </c>
      <c r="AD17" s="51" t="n">
        <v>3</v>
      </c>
      <c r="AE17" s="51" t="n">
        <v>641158</v>
      </c>
      <c r="AF17" s="51" t="n">
        <v>29557</v>
      </c>
      <c r="AG17" s="51" t="n">
        <v>611598</v>
      </c>
      <c r="AH17" s="51" t="n">
        <v>3</v>
      </c>
      <c r="AI17" s="51" t="n">
        <v>641158</v>
      </c>
      <c r="AJ17" s="51" t="n">
        <v>25853</v>
      </c>
      <c r="AK17" s="51" t="n">
        <v>615302</v>
      </c>
      <c r="AL17" s="51" t="n">
        <v>3</v>
      </c>
      <c r="AM17" s="51" t="n">
        <v>641158</v>
      </c>
      <c r="AN17" s="51" t="n">
        <v>3106</v>
      </c>
      <c r="AO17" s="51" t="n">
        <v>94374</v>
      </c>
      <c r="AP17" s="51" t="n">
        <v>0</v>
      </c>
      <c r="AQ17" s="51" t="n">
        <v>97480</v>
      </c>
      <c r="AR17" s="51" t="n">
        <v>2376</v>
      </c>
      <c r="AS17" s="51" t="n">
        <v>95104</v>
      </c>
      <c r="AT17" s="51" t="n">
        <v>0</v>
      </c>
      <c r="AU17" s="51" t="n">
        <v>97480</v>
      </c>
      <c r="AV17" s="51" t="n">
        <v>2827</v>
      </c>
      <c r="AW17" s="51" t="n">
        <v>94652</v>
      </c>
      <c r="AX17" s="51" t="n">
        <v>1</v>
      </c>
      <c r="AY17" s="51" t="n">
        <v>97480</v>
      </c>
      <c r="AZ17" s="51" t="n">
        <v>2463</v>
      </c>
      <c r="BA17" s="51" t="n">
        <v>95016</v>
      </c>
      <c r="BB17" s="51" t="n">
        <v>1</v>
      </c>
      <c r="BC17" s="51" t="n">
        <v>97480</v>
      </c>
      <c r="BD17" s="51" t="n">
        <v>35889</v>
      </c>
      <c r="BE17" s="51" t="n">
        <v>702746</v>
      </c>
      <c r="BF17" s="51" t="n">
        <v>3</v>
      </c>
      <c r="BG17" s="51" t="n">
        <v>738638</v>
      </c>
      <c r="BH17" s="51" t="n">
        <v>28110</v>
      </c>
      <c r="BI17" s="51" t="n">
        <v>710525</v>
      </c>
      <c r="BJ17" s="51" t="n">
        <v>3</v>
      </c>
      <c r="BK17" s="51" t="n">
        <v>738638</v>
      </c>
      <c r="BL17" s="51" t="n">
        <v>32384</v>
      </c>
      <c r="BM17" s="51" t="n">
        <v>706250</v>
      </c>
      <c r="BN17" s="51" t="n">
        <v>4</v>
      </c>
      <c r="BO17" s="51" t="n">
        <v>738638</v>
      </c>
      <c r="BP17" s="51" t="n">
        <v>28316</v>
      </c>
      <c r="BQ17" s="51" t="n">
        <v>710318</v>
      </c>
      <c r="BR17" s="51" t="n">
        <v>4</v>
      </c>
      <c r="BS17" s="51" t="n">
        <v>738638</v>
      </c>
      <c r="BT17" s="51" t="s">
        <v>93</v>
      </c>
      <c r="BV17" s="52" t="n">
        <v>0.100694444444444</v>
      </c>
    </row>
    <row r="18" customFormat="false" ht="12" hidden="false" customHeight="false" outlineLevel="0" collapsed="false">
      <c r="A18" s="51" t="n">
        <v>1</v>
      </c>
      <c r="B18" s="51" t="n">
        <v>17</v>
      </c>
      <c r="C18" s="50" t="s">
        <v>109</v>
      </c>
      <c r="D18" s="50" t="s">
        <v>89</v>
      </c>
      <c r="E18" s="51" t="n">
        <v>662</v>
      </c>
      <c r="F18" s="51" t="n">
        <v>14345</v>
      </c>
      <c r="G18" s="51" t="n">
        <v>0</v>
      </c>
      <c r="H18" s="51" t="n">
        <v>15007</v>
      </c>
      <c r="I18" s="50" t="s">
        <v>90</v>
      </c>
      <c r="J18" s="51" t="n">
        <v>517</v>
      </c>
      <c r="K18" s="51" t="n">
        <v>14490</v>
      </c>
      <c r="L18" s="51" t="n">
        <v>0</v>
      </c>
      <c r="M18" s="51" t="n">
        <v>15007</v>
      </c>
      <c r="N18" s="50" t="s">
        <v>91</v>
      </c>
      <c r="O18" s="51" t="n">
        <v>596</v>
      </c>
      <c r="P18" s="51" t="n">
        <v>14411</v>
      </c>
      <c r="Q18" s="51" t="n">
        <v>0</v>
      </c>
      <c r="R18" s="51" t="n">
        <v>15007</v>
      </c>
      <c r="S18" s="50" t="s">
        <v>92</v>
      </c>
      <c r="T18" s="51" t="n">
        <v>523</v>
      </c>
      <c r="U18" s="51" t="n">
        <v>14484</v>
      </c>
      <c r="V18" s="51" t="n">
        <v>0</v>
      </c>
      <c r="W18" s="51" t="n">
        <v>15007</v>
      </c>
      <c r="X18" s="51" t="n">
        <v>32783</v>
      </c>
      <c r="Y18" s="51" t="n">
        <v>608372</v>
      </c>
      <c r="Z18" s="51" t="n">
        <v>3</v>
      </c>
      <c r="AA18" s="51" t="n">
        <v>641158</v>
      </c>
      <c r="AB18" s="51" t="n">
        <v>25734</v>
      </c>
      <c r="AC18" s="51" t="n">
        <v>615421</v>
      </c>
      <c r="AD18" s="51" t="n">
        <v>3</v>
      </c>
      <c r="AE18" s="51" t="n">
        <v>641158</v>
      </c>
      <c r="AF18" s="51" t="n">
        <v>29557</v>
      </c>
      <c r="AG18" s="51" t="n">
        <v>611598</v>
      </c>
      <c r="AH18" s="51" t="n">
        <v>3</v>
      </c>
      <c r="AI18" s="51" t="n">
        <v>641158</v>
      </c>
      <c r="AJ18" s="51" t="n">
        <v>25853</v>
      </c>
      <c r="AK18" s="51" t="n">
        <v>615302</v>
      </c>
      <c r="AL18" s="51" t="n">
        <v>3</v>
      </c>
      <c r="AM18" s="51" t="n">
        <v>641158</v>
      </c>
      <c r="AN18" s="51" t="n">
        <v>3106</v>
      </c>
      <c r="AO18" s="51" t="n">
        <v>94374</v>
      </c>
      <c r="AP18" s="51" t="n">
        <v>0</v>
      </c>
      <c r="AQ18" s="51" t="n">
        <v>97480</v>
      </c>
      <c r="AR18" s="51" t="n">
        <v>2376</v>
      </c>
      <c r="AS18" s="51" t="n">
        <v>95104</v>
      </c>
      <c r="AT18" s="51" t="n">
        <v>0</v>
      </c>
      <c r="AU18" s="51" t="n">
        <v>97480</v>
      </c>
      <c r="AV18" s="51" t="n">
        <v>2827</v>
      </c>
      <c r="AW18" s="51" t="n">
        <v>94652</v>
      </c>
      <c r="AX18" s="51" t="n">
        <v>1</v>
      </c>
      <c r="AY18" s="51" t="n">
        <v>97480</v>
      </c>
      <c r="AZ18" s="51" t="n">
        <v>2463</v>
      </c>
      <c r="BA18" s="51" t="n">
        <v>95016</v>
      </c>
      <c r="BB18" s="51" t="n">
        <v>1</v>
      </c>
      <c r="BC18" s="51" t="n">
        <v>97480</v>
      </c>
      <c r="BD18" s="51" t="n">
        <v>35889</v>
      </c>
      <c r="BE18" s="51" t="n">
        <v>702746</v>
      </c>
      <c r="BF18" s="51" t="n">
        <v>3</v>
      </c>
      <c r="BG18" s="51" t="n">
        <v>738638</v>
      </c>
      <c r="BH18" s="51" t="n">
        <v>28110</v>
      </c>
      <c r="BI18" s="51" t="n">
        <v>710525</v>
      </c>
      <c r="BJ18" s="51" t="n">
        <v>3</v>
      </c>
      <c r="BK18" s="51" t="n">
        <v>738638</v>
      </c>
      <c r="BL18" s="51" t="n">
        <v>32384</v>
      </c>
      <c r="BM18" s="51" t="n">
        <v>706250</v>
      </c>
      <c r="BN18" s="51" t="n">
        <v>4</v>
      </c>
      <c r="BO18" s="51" t="n">
        <v>738638</v>
      </c>
      <c r="BP18" s="51" t="n">
        <v>28316</v>
      </c>
      <c r="BQ18" s="51" t="n">
        <v>710318</v>
      </c>
      <c r="BR18" s="51" t="n">
        <v>4</v>
      </c>
      <c r="BS18" s="51" t="n">
        <v>738638</v>
      </c>
      <c r="BT18" s="51" t="s">
        <v>93</v>
      </c>
      <c r="BV18" s="52" t="n">
        <v>0.100694444444444</v>
      </c>
    </row>
    <row r="19" customFormat="false" ht="12" hidden="false" customHeight="false" outlineLevel="0" collapsed="false">
      <c r="A19" s="51" t="n">
        <v>1</v>
      </c>
      <c r="B19" s="51" t="n">
        <v>18</v>
      </c>
      <c r="C19" s="50" t="s">
        <v>110</v>
      </c>
      <c r="D19" s="50" t="s">
        <v>89</v>
      </c>
      <c r="E19" s="51" t="n">
        <v>753</v>
      </c>
      <c r="F19" s="51" t="n">
        <v>15377</v>
      </c>
      <c r="G19" s="51" t="n">
        <v>0</v>
      </c>
      <c r="H19" s="51" t="n">
        <v>16130</v>
      </c>
      <c r="I19" s="50" t="s">
        <v>90</v>
      </c>
      <c r="J19" s="51" t="n">
        <v>582</v>
      </c>
      <c r="K19" s="51" t="n">
        <v>15548</v>
      </c>
      <c r="L19" s="51" t="n">
        <v>0</v>
      </c>
      <c r="M19" s="51" t="n">
        <v>16130</v>
      </c>
      <c r="N19" s="50" t="s">
        <v>91</v>
      </c>
      <c r="O19" s="51" t="n">
        <v>671</v>
      </c>
      <c r="P19" s="51" t="n">
        <v>15459</v>
      </c>
      <c r="Q19" s="51" t="n">
        <v>0</v>
      </c>
      <c r="R19" s="51" t="n">
        <v>16130</v>
      </c>
      <c r="S19" s="50" t="s">
        <v>92</v>
      </c>
      <c r="T19" s="51" t="n">
        <v>628</v>
      </c>
      <c r="U19" s="51" t="n">
        <v>15502</v>
      </c>
      <c r="V19" s="51" t="n">
        <v>0</v>
      </c>
      <c r="W19" s="51" t="n">
        <v>16130</v>
      </c>
      <c r="X19" s="51" t="n">
        <v>32783</v>
      </c>
      <c r="Y19" s="51" t="n">
        <v>608372</v>
      </c>
      <c r="Z19" s="51" t="n">
        <v>3</v>
      </c>
      <c r="AA19" s="51" t="n">
        <v>641158</v>
      </c>
      <c r="AB19" s="51" t="n">
        <v>25734</v>
      </c>
      <c r="AC19" s="51" t="n">
        <v>615421</v>
      </c>
      <c r="AD19" s="51" t="n">
        <v>3</v>
      </c>
      <c r="AE19" s="51" t="n">
        <v>641158</v>
      </c>
      <c r="AF19" s="51" t="n">
        <v>29557</v>
      </c>
      <c r="AG19" s="51" t="n">
        <v>611598</v>
      </c>
      <c r="AH19" s="51" t="n">
        <v>3</v>
      </c>
      <c r="AI19" s="51" t="n">
        <v>641158</v>
      </c>
      <c r="AJ19" s="51" t="n">
        <v>25853</v>
      </c>
      <c r="AK19" s="51" t="n">
        <v>615302</v>
      </c>
      <c r="AL19" s="51" t="n">
        <v>3</v>
      </c>
      <c r="AM19" s="51" t="n">
        <v>641158</v>
      </c>
      <c r="AN19" s="51" t="n">
        <v>3106</v>
      </c>
      <c r="AO19" s="51" t="n">
        <v>94374</v>
      </c>
      <c r="AP19" s="51" t="n">
        <v>0</v>
      </c>
      <c r="AQ19" s="51" t="n">
        <v>97480</v>
      </c>
      <c r="AR19" s="51" t="n">
        <v>2376</v>
      </c>
      <c r="AS19" s="51" t="n">
        <v>95104</v>
      </c>
      <c r="AT19" s="51" t="n">
        <v>0</v>
      </c>
      <c r="AU19" s="51" t="n">
        <v>97480</v>
      </c>
      <c r="AV19" s="51" t="n">
        <v>2827</v>
      </c>
      <c r="AW19" s="51" t="n">
        <v>94652</v>
      </c>
      <c r="AX19" s="51" t="n">
        <v>1</v>
      </c>
      <c r="AY19" s="51" t="n">
        <v>97480</v>
      </c>
      <c r="AZ19" s="51" t="n">
        <v>2463</v>
      </c>
      <c r="BA19" s="51" t="n">
        <v>95016</v>
      </c>
      <c r="BB19" s="51" t="n">
        <v>1</v>
      </c>
      <c r="BC19" s="51" t="n">
        <v>97480</v>
      </c>
      <c r="BD19" s="51" t="n">
        <v>35889</v>
      </c>
      <c r="BE19" s="51" t="n">
        <v>702746</v>
      </c>
      <c r="BF19" s="51" t="n">
        <v>3</v>
      </c>
      <c r="BG19" s="51" t="n">
        <v>738638</v>
      </c>
      <c r="BH19" s="51" t="n">
        <v>28110</v>
      </c>
      <c r="BI19" s="51" t="n">
        <v>710525</v>
      </c>
      <c r="BJ19" s="51" t="n">
        <v>3</v>
      </c>
      <c r="BK19" s="51" t="n">
        <v>738638</v>
      </c>
      <c r="BL19" s="51" t="n">
        <v>32384</v>
      </c>
      <c r="BM19" s="51" t="n">
        <v>706250</v>
      </c>
      <c r="BN19" s="51" t="n">
        <v>4</v>
      </c>
      <c r="BO19" s="51" t="n">
        <v>738638</v>
      </c>
      <c r="BP19" s="51" t="n">
        <v>28316</v>
      </c>
      <c r="BQ19" s="51" t="n">
        <v>710318</v>
      </c>
      <c r="BR19" s="51" t="n">
        <v>4</v>
      </c>
      <c r="BS19" s="51" t="n">
        <v>738638</v>
      </c>
      <c r="BT19" s="51" t="s">
        <v>93</v>
      </c>
      <c r="BV19" s="52" t="n">
        <v>0.100694444444444</v>
      </c>
    </row>
    <row r="20" customFormat="false" ht="12" hidden="false" customHeight="false" outlineLevel="0" collapsed="false">
      <c r="A20" s="51" t="n">
        <v>1</v>
      </c>
      <c r="B20" s="51" t="n">
        <v>19</v>
      </c>
      <c r="C20" s="50" t="s">
        <v>111</v>
      </c>
      <c r="D20" s="50" t="s">
        <v>89</v>
      </c>
      <c r="E20" s="51" t="n">
        <v>416</v>
      </c>
      <c r="F20" s="51" t="n">
        <v>13414</v>
      </c>
      <c r="G20" s="51" t="n">
        <v>0</v>
      </c>
      <c r="H20" s="51" t="n">
        <v>13830</v>
      </c>
      <c r="I20" s="50" t="s">
        <v>90</v>
      </c>
      <c r="J20" s="51" t="n">
        <v>323</v>
      </c>
      <c r="K20" s="51" t="n">
        <v>13507</v>
      </c>
      <c r="L20" s="51" t="n">
        <v>0</v>
      </c>
      <c r="M20" s="51" t="n">
        <v>13830</v>
      </c>
      <c r="N20" s="50" t="s">
        <v>91</v>
      </c>
      <c r="O20" s="51" t="n">
        <v>399</v>
      </c>
      <c r="P20" s="51" t="n">
        <v>13431</v>
      </c>
      <c r="Q20" s="51" t="n">
        <v>0</v>
      </c>
      <c r="R20" s="51" t="n">
        <v>13830</v>
      </c>
      <c r="S20" s="50" t="s">
        <v>92</v>
      </c>
      <c r="T20" s="51" t="n">
        <v>326</v>
      </c>
      <c r="U20" s="51" t="n">
        <v>13504</v>
      </c>
      <c r="V20" s="51" t="n">
        <v>0</v>
      </c>
      <c r="W20" s="51" t="n">
        <v>13830</v>
      </c>
      <c r="X20" s="51" t="n">
        <v>32783</v>
      </c>
      <c r="Y20" s="51" t="n">
        <v>608372</v>
      </c>
      <c r="Z20" s="51" t="n">
        <v>3</v>
      </c>
      <c r="AA20" s="51" t="n">
        <v>641158</v>
      </c>
      <c r="AB20" s="51" t="n">
        <v>25734</v>
      </c>
      <c r="AC20" s="51" t="n">
        <v>615421</v>
      </c>
      <c r="AD20" s="51" t="n">
        <v>3</v>
      </c>
      <c r="AE20" s="51" t="n">
        <v>641158</v>
      </c>
      <c r="AF20" s="51" t="n">
        <v>29557</v>
      </c>
      <c r="AG20" s="51" t="n">
        <v>611598</v>
      </c>
      <c r="AH20" s="51" t="n">
        <v>3</v>
      </c>
      <c r="AI20" s="51" t="n">
        <v>641158</v>
      </c>
      <c r="AJ20" s="51" t="n">
        <v>25853</v>
      </c>
      <c r="AK20" s="51" t="n">
        <v>615302</v>
      </c>
      <c r="AL20" s="51" t="n">
        <v>3</v>
      </c>
      <c r="AM20" s="51" t="n">
        <v>641158</v>
      </c>
      <c r="AN20" s="51" t="n">
        <v>3106</v>
      </c>
      <c r="AO20" s="51" t="n">
        <v>94374</v>
      </c>
      <c r="AP20" s="51" t="n">
        <v>0</v>
      </c>
      <c r="AQ20" s="51" t="n">
        <v>97480</v>
      </c>
      <c r="AR20" s="51" t="n">
        <v>2376</v>
      </c>
      <c r="AS20" s="51" t="n">
        <v>95104</v>
      </c>
      <c r="AT20" s="51" t="n">
        <v>0</v>
      </c>
      <c r="AU20" s="51" t="n">
        <v>97480</v>
      </c>
      <c r="AV20" s="51" t="n">
        <v>2827</v>
      </c>
      <c r="AW20" s="51" t="n">
        <v>94652</v>
      </c>
      <c r="AX20" s="51" t="n">
        <v>1</v>
      </c>
      <c r="AY20" s="51" t="n">
        <v>97480</v>
      </c>
      <c r="AZ20" s="51" t="n">
        <v>2463</v>
      </c>
      <c r="BA20" s="51" t="n">
        <v>95016</v>
      </c>
      <c r="BB20" s="51" t="n">
        <v>1</v>
      </c>
      <c r="BC20" s="51" t="n">
        <v>97480</v>
      </c>
      <c r="BD20" s="51" t="n">
        <v>35889</v>
      </c>
      <c r="BE20" s="51" t="n">
        <v>702746</v>
      </c>
      <c r="BF20" s="51" t="n">
        <v>3</v>
      </c>
      <c r="BG20" s="51" t="n">
        <v>738638</v>
      </c>
      <c r="BH20" s="51" t="n">
        <v>28110</v>
      </c>
      <c r="BI20" s="51" t="n">
        <v>710525</v>
      </c>
      <c r="BJ20" s="51" t="n">
        <v>3</v>
      </c>
      <c r="BK20" s="51" t="n">
        <v>738638</v>
      </c>
      <c r="BL20" s="51" t="n">
        <v>32384</v>
      </c>
      <c r="BM20" s="51" t="n">
        <v>706250</v>
      </c>
      <c r="BN20" s="51" t="n">
        <v>4</v>
      </c>
      <c r="BO20" s="51" t="n">
        <v>738638</v>
      </c>
      <c r="BP20" s="51" t="n">
        <v>28316</v>
      </c>
      <c r="BQ20" s="51" t="n">
        <v>710318</v>
      </c>
      <c r="BR20" s="51" t="n">
        <v>4</v>
      </c>
      <c r="BS20" s="51" t="n">
        <v>738638</v>
      </c>
      <c r="BT20" s="51" t="s">
        <v>93</v>
      </c>
      <c r="BV20" s="52" t="n">
        <v>0.100694444444444</v>
      </c>
    </row>
    <row r="21" customFormat="false" ht="12" hidden="false" customHeight="false" outlineLevel="0" collapsed="false">
      <c r="A21" s="51" t="n">
        <v>1</v>
      </c>
      <c r="B21" s="51" t="n">
        <v>20</v>
      </c>
      <c r="C21" s="50" t="s">
        <v>112</v>
      </c>
      <c r="D21" s="50" t="s">
        <v>89</v>
      </c>
      <c r="E21" s="51" t="n">
        <v>997</v>
      </c>
      <c r="F21" s="51" t="n">
        <v>21005</v>
      </c>
      <c r="G21" s="51" t="n">
        <v>0</v>
      </c>
      <c r="H21" s="51" t="n">
        <v>22002</v>
      </c>
      <c r="I21" s="50" t="s">
        <v>90</v>
      </c>
      <c r="J21" s="51" t="n">
        <v>768</v>
      </c>
      <c r="K21" s="51" t="n">
        <v>21234</v>
      </c>
      <c r="L21" s="51" t="n">
        <v>0</v>
      </c>
      <c r="M21" s="51" t="n">
        <v>22002</v>
      </c>
      <c r="N21" s="50" t="s">
        <v>91</v>
      </c>
      <c r="O21" s="51" t="n">
        <v>835</v>
      </c>
      <c r="P21" s="51" t="n">
        <v>21167</v>
      </c>
      <c r="Q21" s="51" t="n">
        <v>0</v>
      </c>
      <c r="R21" s="51" t="n">
        <v>22002</v>
      </c>
      <c r="S21" s="50" t="s">
        <v>92</v>
      </c>
      <c r="T21" s="51" t="n">
        <v>747</v>
      </c>
      <c r="U21" s="51" t="n">
        <v>21255</v>
      </c>
      <c r="V21" s="51" t="n">
        <v>0</v>
      </c>
      <c r="W21" s="51" t="n">
        <v>22002</v>
      </c>
      <c r="X21" s="51" t="n">
        <v>32783</v>
      </c>
      <c r="Y21" s="51" t="n">
        <v>608372</v>
      </c>
      <c r="Z21" s="51" t="n">
        <v>3</v>
      </c>
      <c r="AA21" s="51" t="n">
        <v>641158</v>
      </c>
      <c r="AB21" s="51" t="n">
        <v>25734</v>
      </c>
      <c r="AC21" s="51" t="n">
        <v>615421</v>
      </c>
      <c r="AD21" s="51" t="n">
        <v>3</v>
      </c>
      <c r="AE21" s="51" t="n">
        <v>641158</v>
      </c>
      <c r="AF21" s="51" t="n">
        <v>29557</v>
      </c>
      <c r="AG21" s="51" t="n">
        <v>611598</v>
      </c>
      <c r="AH21" s="51" t="n">
        <v>3</v>
      </c>
      <c r="AI21" s="51" t="n">
        <v>641158</v>
      </c>
      <c r="AJ21" s="51" t="n">
        <v>25853</v>
      </c>
      <c r="AK21" s="51" t="n">
        <v>615302</v>
      </c>
      <c r="AL21" s="51" t="n">
        <v>3</v>
      </c>
      <c r="AM21" s="51" t="n">
        <v>641158</v>
      </c>
      <c r="AN21" s="51" t="n">
        <v>3106</v>
      </c>
      <c r="AO21" s="51" t="n">
        <v>94374</v>
      </c>
      <c r="AP21" s="51" t="n">
        <v>0</v>
      </c>
      <c r="AQ21" s="51" t="n">
        <v>97480</v>
      </c>
      <c r="AR21" s="51" t="n">
        <v>2376</v>
      </c>
      <c r="AS21" s="51" t="n">
        <v>95104</v>
      </c>
      <c r="AT21" s="51" t="n">
        <v>0</v>
      </c>
      <c r="AU21" s="51" t="n">
        <v>97480</v>
      </c>
      <c r="AV21" s="51" t="n">
        <v>2827</v>
      </c>
      <c r="AW21" s="51" t="n">
        <v>94652</v>
      </c>
      <c r="AX21" s="51" t="n">
        <v>1</v>
      </c>
      <c r="AY21" s="51" t="n">
        <v>97480</v>
      </c>
      <c r="AZ21" s="51" t="n">
        <v>2463</v>
      </c>
      <c r="BA21" s="51" t="n">
        <v>95016</v>
      </c>
      <c r="BB21" s="51" t="n">
        <v>1</v>
      </c>
      <c r="BC21" s="51" t="n">
        <v>97480</v>
      </c>
      <c r="BD21" s="51" t="n">
        <v>35889</v>
      </c>
      <c r="BE21" s="51" t="n">
        <v>702746</v>
      </c>
      <c r="BF21" s="51" t="n">
        <v>3</v>
      </c>
      <c r="BG21" s="51" t="n">
        <v>738638</v>
      </c>
      <c r="BH21" s="51" t="n">
        <v>28110</v>
      </c>
      <c r="BI21" s="51" t="n">
        <v>710525</v>
      </c>
      <c r="BJ21" s="51" t="n">
        <v>3</v>
      </c>
      <c r="BK21" s="51" t="n">
        <v>738638</v>
      </c>
      <c r="BL21" s="51" t="n">
        <v>32384</v>
      </c>
      <c r="BM21" s="51" t="n">
        <v>706250</v>
      </c>
      <c r="BN21" s="51" t="n">
        <v>4</v>
      </c>
      <c r="BO21" s="51" t="n">
        <v>738638</v>
      </c>
      <c r="BP21" s="51" t="n">
        <v>28316</v>
      </c>
      <c r="BQ21" s="51" t="n">
        <v>710318</v>
      </c>
      <c r="BR21" s="51" t="n">
        <v>4</v>
      </c>
      <c r="BS21" s="51" t="n">
        <v>738638</v>
      </c>
      <c r="BT21" s="51" t="s">
        <v>93</v>
      </c>
      <c r="BV21" s="52" t="n">
        <v>0.100694444444444</v>
      </c>
    </row>
    <row r="22" customFormat="false" ht="12" hidden="false" customHeight="false" outlineLevel="0" collapsed="false">
      <c r="A22" s="51" t="n">
        <v>1</v>
      </c>
      <c r="B22" s="51" t="n">
        <v>21</v>
      </c>
      <c r="C22" s="50" t="s">
        <v>113</v>
      </c>
      <c r="D22" s="50" t="s">
        <v>89</v>
      </c>
      <c r="E22" s="51" t="n">
        <v>495</v>
      </c>
      <c r="F22" s="51" t="n">
        <v>15841</v>
      </c>
      <c r="G22" s="51" t="n">
        <v>0</v>
      </c>
      <c r="H22" s="51" t="n">
        <v>16336</v>
      </c>
      <c r="I22" s="50" t="s">
        <v>90</v>
      </c>
      <c r="J22" s="51" t="n">
        <v>387</v>
      </c>
      <c r="K22" s="51" t="n">
        <v>15949</v>
      </c>
      <c r="L22" s="51" t="n">
        <v>0</v>
      </c>
      <c r="M22" s="51" t="n">
        <v>16336</v>
      </c>
      <c r="N22" s="50" t="s">
        <v>91</v>
      </c>
      <c r="O22" s="51" t="n">
        <v>468</v>
      </c>
      <c r="P22" s="51" t="n">
        <v>15868</v>
      </c>
      <c r="Q22" s="51" t="n">
        <v>0</v>
      </c>
      <c r="R22" s="51" t="n">
        <v>16336</v>
      </c>
      <c r="S22" s="50" t="s">
        <v>92</v>
      </c>
      <c r="T22" s="51" t="n">
        <v>397</v>
      </c>
      <c r="U22" s="51" t="n">
        <v>15939</v>
      </c>
      <c r="V22" s="51" t="n">
        <v>0</v>
      </c>
      <c r="W22" s="51" t="n">
        <v>16336</v>
      </c>
      <c r="X22" s="51" t="n">
        <v>32783</v>
      </c>
      <c r="Y22" s="51" t="n">
        <v>608372</v>
      </c>
      <c r="Z22" s="51" t="n">
        <v>3</v>
      </c>
      <c r="AA22" s="51" t="n">
        <v>641158</v>
      </c>
      <c r="AB22" s="51" t="n">
        <v>25734</v>
      </c>
      <c r="AC22" s="51" t="n">
        <v>615421</v>
      </c>
      <c r="AD22" s="51" t="n">
        <v>3</v>
      </c>
      <c r="AE22" s="51" t="n">
        <v>641158</v>
      </c>
      <c r="AF22" s="51" t="n">
        <v>29557</v>
      </c>
      <c r="AG22" s="51" t="n">
        <v>611598</v>
      </c>
      <c r="AH22" s="51" t="n">
        <v>3</v>
      </c>
      <c r="AI22" s="51" t="n">
        <v>641158</v>
      </c>
      <c r="AJ22" s="51" t="n">
        <v>25853</v>
      </c>
      <c r="AK22" s="51" t="n">
        <v>615302</v>
      </c>
      <c r="AL22" s="51" t="n">
        <v>3</v>
      </c>
      <c r="AM22" s="51" t="n">
        <v>641158</v>
      </c>
      <c r="AN22" s="51" t="n">
        <v>3106</v>
      </c>
      <c r="AO22" s="51" t="n">
        <v>94374</v>
      </c>
      <c r="AP22" s="51" t="n">
        <v>0</v>
      </c>
      <c r="AQ22" s="51" t="n">
        <v>97480</v>
      </c>
      <c r="AR22" s="51" t="n">
        <v>2376</v>
      </c>
      <c r="AS22" s="51" t="n">
        <v>95104</v>
      </c>
      <c r="AT22" s="51" t="n">
        <v>0</v>
      </c>
      <c r="AU22" s="51" t="n">
        <v>97480</v>
      </c>
      <c r="AV22" s="51" t="n">
        <v>2827</v>
      </c>
      <c r="AW22" s="51" t="n">
        <v>94652</v>
      </c>
      <c r="AX22" s="51" t="n">
        <v>1</v>
      </c>
      <c r="AY22" s="51" t="n">
        <v>97480</v>
      </c>
      <c r="AZ22" s="51" t="n">
        <v>2463</v>
      </c>
      <c r="BA22" s="51" t="n">
        <v>95016</v>
      </c>
      <c r="BB22" s="51" t="n">
        <v>1</v>
      </c>
      <c r="BC22" s="51" t="n">
        <v>97480</v>
      </c>
      <c r="BD22" s="51" t="n">
        <v>35889</v>
      </c>
      <c r="BE22" s="51" t="n">
        <v>702746</v>
      </c>
      <c r="BF22" s="51" t="n">
        <v>3</v>
      </c>
      <c r="BG22" s="51" t="n">
        <v>738638</v>
      </c>
      <c r="BH22" s="51" t="n">
        <v>28110</v>
      </c>
      <c r="BI22" s="51" t="n">
        <v>710525</v>
      </c>
      <c r="BJ22" s="51" t="n">
        <v>3</v>
      </c>
      <c r="BK22" s="51" t="n">
        <v>738638</v>
      </c>
      <c r="BL22" s="51" t="n">
        <v>32384</v>
      </c>
      <c r="BM22" s="51" t="n">
        <v>706250</v>
      </c>
      <c r="BN22" s="51" t="n">
        <v>4</v>
      </c>
      <c r="BO22" s="51" t="n">
        <v>738638</v>
      </c>
      <c r="BP22" s="51" t="n">
        <v>28316</v>
      </c>
      <c r="BQ22" s="51" t="n">
        <v>710318</v>
      </c>
      <c r="BR22" s="51" t="n">
        <v>4</v>
      </c>
      <c r="BS22" s="51" t="n">
        <v>738638</v>
      </c>
      <c r="BT22" s="51" t="s">
        <v>93</v>
      </c>
      <c r="BV22" s="52" t="n">
        <v>0.100694444444444</v>
      </c>
    </row>
    <row r="23" customFormat="false" ht="12" hidden="false" customHeight="false" outlineLevel="0" collapsed="false">
      <c r="A23" s="51" t="n">
        <v>1</v>
      </c>
      <c r="B23" s="51" t="n">
        <v>22</v>
      </c>
      <c r="C23" s="50" t="s">
        <v>114</v>
      </c>
      <c r="D23" s="50" t="s">
        <v>89</v>
      </c>
      <c r="E23" s="51" t="n">
        <v>391</v>
      </c>
      <c r="F23" s="51" t="n">
        <v>12375</v>
      </c>
      <c r="G23" s="51" t="n">
        <v>1</v>
      </c>
      <c r="H23" s="51" t="n">
        <v>12767</v>
      </c>
      <c r="I23" s="50" t="s">
        <v>90</v>
      </c>
      <c r="J23" s="51" t="n">
        <v>307</v>
      </c>
      <c r="K23" s="51" t="n">
        <v>12459</v>
      </c>
      <c r="L23" s="51" t="n">
        <v>1</v>
      </c>
      <c r="M23" s="51" t="n">
        <v>12767</v>
      </c>
      <c r="N23" s="50" t="s">
        <v>91</v>
      </c>
      <c r="O23" s="51" t="n">
        <v>338</v>
      </c>
      <c r="P23" s="51" t="n">
        <v>12428</v>
      </c>
      <c r="Q23" s="51" t="n">
        <v>1</v>
      </c>
      <c r="R23" s="51" t="n">
        <v>12767</v>
      </c>
      <c r="S23" s="50" t="s">
        <v>92</v>
      </c>
      <c r="T23" s="51" t="n">
        <v>297</v>
      </c>
      <c r="U23" s="51" t="n">
        <v>12469</v>
      </c>
      <c r="V23" s="51" t="n">
        <v>1</v>
      </c>
      <c r="W23" s="51" t="n">
        <v>12767</v>
      </c>
      <c r="X23" s="51" t="n">
        <v>32783</v>
      </c>
      <c r="Y23" s="51" t="n">
        <v>608372</v>
      </c>
      <c r="Z23" s="51" t="n">
        <v>3</v>
      </c>
      <c r="AA23" s="51" t="n">
        <v>641158</v>
      </c>
      <c r="AB23" s="51" t="n">
        <v>25734</v>
      </c>
      <c r="AC23" s="51" t="n">
        <v>615421</v>
      </c>
      <c r="AD23" s="51" t="n">
        <v>3</v>
      </c>
      <c r="AE23" s="51" t="n">
        <v>641158</v>
      </c>
      <c r="AF23" s="51" t="n">
        <v>29557</v>
      </c>
      <c r="AG23" s="51" t="n">
        <v>611598</v>
      </c>
      <c r="AH23" s="51" t="n">
        <v>3</v>
      </c>
      <c r="AI23" s="51" t="n">
        <v>641158</v>
      </c>
      <c r="AJ23" s="51" t="n">
        <v>25853</v>
      </c>
      <c r="AK23" s="51" t="n">
        <v>615302</v>
      </c>
      <c r="AL23" s="51" t="n">
        <v>3</v>
      </c>
      <c r="AM23" s="51" t="n">
        <v>641158</v>
      </c>
      <c r="AN23" s="51" t="n">
        <v>3106</v>
      </c>
      <c r="AO23" s="51" t="n">
        <v>94374</v>
      </c>
      <c r="AP23" s="51" t="n">
        <v>0</v>
      </c>
      <c r="AQ23" s="51" t="n">
        <v>97480</v>
      </c>
      <c r="AR23" s="51" t="n">
        <v>2376</v>
      </c>
      <c r="AS23" s="51" t="n">
        <v>95104</v>
      </c>
      <c r="AT23" s="51" t="n">
        <v>0</v>
      </c>
      <c r="AU23" s="51" t="n">
        <v>97480</v>
      </c>
      <c r="AV23" s="51" t="n">
        <v>2827</v>
      </c>
      <c r="AW23" s="51" t="n">
        <v>94652</v>
      </c>
      <c r="AX23" s="51" t="n">
        <v>1</v>
      </c>
      <c r="AY23" s="51" t="n">
        <v>97480</v>
      </c>
      <c r="AZ23" s="51" t="n">
        <v>2463</v>
      </c>
      <c r="BA23" s="51" t="n">
        <v>95016</v>
      </c>
      <c r="BB23" s="51" t="n">
        <v>1</v>
      </c>
      <c r="BC23" s="51" t="n">
        <v>97480</v>
      </c>
      <c r="BD23" s="51" t="n">
        <v>35889</v>
      </c>
      <c r="BE23" s="51" t="n">
        <v>702746</v>
      </c>
      <c r="BF23" s="51" t="n">
        <v>3</v>
      </c>
      <c r="BG23" s="51" t="n">
        <v>738638</v>
      </c>
      <c r="BH23" s="51" t="n">
        <v>28110</v>
      </c>
      <c r="BI23" s="51" t="n">
        <v>710525</v>
      </c>
      <c r="BJ23" s="51" t="n">
        <v>3</v>
      </c>
      <c r="BK23" s="51" t="n">
        <v>738638</v>
      </c>
      <c r="BL23" s="51" t="n">
        <v>32384</v>
      </c>
      <c r="BM23" s="51" t="n">
        <v>706250</v>
      </c>
      <c r="BN23" s="51" t="n">
        <v>4</v>
      </c>
      <c r="BO23" s="51" t="n">
        <v>738638</v>
      </c>
      <c r="BP23" s="51" t="n">
        <v>28316</v>
      </c>
      <c r="BQ23" s="51" t="n">
        <v>710318</v>
      </c>
      <c r="BR23" s="51" t="n">
        <v>4</v>
      </c>
      <c r="BS23" s="51" t="n">
        <v>738638</v>
      </c>
      <c r="BT23" s="51" t="s">
        <v>93</v>
      </c>
      <c r="BV23" s="52" t="n">
        <v>0.100694444444444</v>
      </c>
    </row>
    <row r="24" customFormat="false" ht="12" hidden="false" customHeight="false" outlineLevel="0" collapsed="false">
      <c r="A24" s="51" t="n">
        <v>1</v>
      </c>
      <c r="B24" s="51" t="n">
        <v>23</v>
      </c>
      <c r="C24" s="50" t="s">
        <v>115</v>
      </c>
      <c r="D24" s="50" t="s">
        <v>89</v>
      </c>
      <c r="E24" s="51" t="n">
        <v>2598</v>
      </c>
      <c r="F24" s="51" t="n">
        <v>32293</v>
      </c>
      <c r="G24" s="51" t="n">
        <v>0</v>
      </c>
      <c r="H24" s="51" t="n">
        <v>34891</v>
      </c>
      <c r="I24" s="50" t="s">
        <v>90</v>
      </c>
      <c r="J24" s="51" t="n">
        <v>1915</v>
      </c>
      <c r="K24" s="51" t="n">
        <v>32976</v>
      </c>
      <c r="L24" s="51" t="n">
        <v>0</v>
      </c>
      <c r="M24" s="51" t="n">
        <v>34891</v>
      </c>
      <c r="N24" s="50" t="s">
        <v>91</v>
      </c>
      <c r="O24" s="51" t="n">
        <v>2235</v>
      </c>
      <c r="P24" s="51" t="n">
        <v>32656</v>
      </c>
      <c r="Q24" s="51" t="n">
        <v>0</v>
      </c>
      <c r="R24" s="51" t="n">
        <v>34891</v>
      </c>
      <c r="S24" s="50" t="s">
        <v>92</v>
      </c>
      <c r="T24" s="51" t="n">
        <v>1944</v>
      </c>
      <c r="U24" s="51" t="n">
        <v>32947</v>
      </c>
      <c r="V24" s="51" t="n">
        <v>0</v>
      </c>
      <c r="W24" s="51" t="n">
        <v>34891</v>
      </c>
      <c r="X24" s="51" t="n">
        <v>32783</v>
      </c>
      <c r="Y24" s="51" t="n">
        <v>608372</v>
      </c>
      <c r="Z24" s="51" t="n">
        <v>3</v>
      </c>
      <c r="AA24" s="51" t="n">
        <v>641158</v>
      </c>
      <c r="AB24" s="51" t="n">
        <v>25734</v>
      </c>
      <c r="AC24" s="51" t="n">
        <v>615421</v>
      </c>
      <c r="AD24" s="51" t="n">
        <v>3</v>
      </c>
      <c r="AE24" s="51" t="n">
        <v>641158</v>
      </c>
      <c r="AF24" s="51" t="n">
        <v>29557</v>
      </c>
      <c r="AG24" s="51" t="n">
        <v>611598</v>
      </c>
      <c r="AH24" s="51" t="n">
        <v>3</v>
      </c>
      <c r="AI24" s="51" t="n">
        <v>641158</v>
      </c>
      <c r="AJ24" s="51" t="n">
        <v>25853</v>
      </c>
      <c r="AK24" s="51" t="n">
        <v>615302</v>
      </c>
      <c r="AL24" s="51" t="n">
        <v>3</v>
      </c>
      <c r="AM24" s="51" t="n">
        <v>641158</v>
      </c>
      <c r="AN24" s="51" t="n">
        <v>3106</v>
      </c>
      <c r="AO24" s="51" t="n">
        <v>94374</v>
      </c>
      <c r="AP24" s="51" t="n">
        <v>0</v>
      </c>
      <c r="AQ24" s="51" t="n">
        <v>97480</v>
      </c>
      <c r="AR24" s="51" t="n">
        <v>2376</v>
      </c>
      <c r="AS24" s="51" t="n">
        <v>95104</v>
      </c>
      <c r="AT24" s="51" t="n">
        <v>0</v>
      </c>
      <c r="AU24" s="51" t="n">
        <v>97480</v>
      </c>
      <c r="AV24" s="51" t="n">
        <v>2827</v>
      </c>
      <c r="AW24" s="51" t="n">
        <v>94652</v>
      </c>
      <c r="AX24" s="51" t="n">
        <v>1</v>
      </c>
      <c r="AY24" s="51" t="n">
        <v>97480</v>
      </c>
      <c r="AZ24" s="51" t="n">
        <v>2463</v>
      </c>
      <c r="BA24" s="51" t="n">
        <v>95016</v>
      </c>
      <c r="BB24" s="51" t="n">
        <v>1</v>
      </c>
      <c r="BC24" s="51" t="n">
        <v>97480</v>
      </c>
      <c r="BD24" s="51" t="n">
        <v>35889</v>
      </c>
      <c r="BE24" s="51" t="n">
        <v>702746</v>
      </c>
      <c r="BF24" s="51" t="n">
        <v>3</v>
      </c>
      <c r="BG24" s="51" t="n">
        <v>738638</v>
      </c>
      <c r="BH24" s="51" t="n">
        <v>28110</v>
      </c>
      <c r="BI24" s="51" t="n">
        <v>710525</v>
      </c>
      <c r="BJ24" s="51" t="n">
        <v>3</v>
      </c>
      <c r="BK24" s="51" t="n">
        <v>738638</v>
      </c>
      <c r="BL24" s="51" t="n">
        <v>32384</v>
      </c>
      <c r="BM24" s="51" t="n">
        <v>706250</v>
      </c>
      <c r="BN24" s="51" t="n">
        <v>4</v>
      </c>
      <c r="BO24" s="51" t="n">
        <v>738638</v>
      </c>
      <c r="BP24" s="51" t="n">
        <v>28316</v>
      </c>
      <c r="BQ24" s="51" t="n">
        <v>710318</v>
      </c>
      <c r="BR24" s="51" t="n">
        <v>4</v>
      </c>
      <c r="BS24" s="51" t="n">
        <v>738638</v>
      </c>
      <c r="BT24" s="51" t="s">
        <v>93</v>
      </c>
      <c r="BV24" s="52" t="n">
        <v>0.100694444444444</v>
      </c>
    </row>
    <row r="25" customFormat="false" ht="12" hidden="false" customHeight="false" outlineLevel="0" collapsed="false">
      <c r="A25" s="51" t="n">
        <v>1</v>
      </c>
      <c r="B25" s="51" t="n">
        <v>24</v>
      </c>
      <c r="C25" s="50" t="s">
        <v>116</v>
      </c>
      <c r="D25" s="50" t="s">
        <v>89</v>
      </c>
      <c r="E25" s="51" t="n">
        <v>3</v>
      </c>
      <c r="F25" s="51" t="n">
        <v>232</v>
      </c>
      <c r="G25" s="51" t="n">
        <v>0</v>
      </c>
      <c r="H25" s="51" t="n">
        <v>235</v>
      </c>
      <c r="I25" s="50" t="s">
        <v>90</v>
      </c>
      <c r="J25" s="51" t="n">
        <v>2</v>
      </c>
      <c r="K25" s="51" t="n">
        <v>233</v>
      </c>
      <c r="L25" s="51" t="n">
        <v>0</v>
      </c>
      <c r="M25" s="51" t="n">
        <v>235</v>
      </c>
      <c r="N25" s="50" t="s">
        <v>91</v>
      </c>
      <c r="O25" s="51" t="n">
        <v>7</v>
      </c>
      <c r="P25" s="51" t="n">
        <v>228</v>
      </c>
      <c r="Q25" s="51" t="n">
        <v>0</v>
      </c>
      <c r="R25" s="51" t="n">
        <v>235</v>
      </c>
      <c r="S25" s="50" t="s">
        <v>92</v>
      </c>
      <c r="T25" s="51" t="n">
        <v>3</v>
      </c>
      <c r="U25" s="51" t="n">
        <v>232</v>
      </c>
      <c r="V25" s="51" t="n">
        <v>0</v>
      </c>
      <c r="W25" s="51" t="n">
        <v>235</v>
      </c>
      <c r="X25" s="51" t="n">
        <v>32783</v>
      </c>
      <c r="Y25" s="51" t="n">
        <v>608372</v>
      </c>
      <c r="Z25" s="51" t="n">
        <v>3</v>
      </c>
      <c r="AA25" s="51" t="n">
        <v>641158</v>
      </c>
      <c r="AB25" s="51" t="n">
        <v>25734</v>
      </c>
      <c r="AC25" s="51" t="n">
        <v>615421</v>
      </c>
      <c r="AD25" s="51" t="n">
        <v>3</v>
      </c>
      <c r="AE25" s="51" t="n">
        <v>641158</v>
      </c>
      <c r="AF25" s="51" t="n">
        <v>29557</v>
      </c>
      <c r="AG25" s="51" t="n">
        <v>611598</v>
      </c>
      <c r="AH25" s="51" t="n">
        <v>3</v>
      </c>
      <c r="AI25" s="51" t="n">
        <v>641158</v>
      </c>
      <c r="AJ25" s="51" t="n">
        <v>25853</v>
      </c>
      <c r="AK25" s="51" t="n">
        <v>615302</v>
      </c>
      <c r="AL25" s="51" t="n">
        <v>3</v>
      </c>
      <c r="AM25" s="51" t="n">
        <v>641158</v>
      </c>
      <c r="AN25" s="51" t="n">
        <v>3106</v>
      </c>
      <c r="AO25" s="51" t="n">
        <v>94374</v>
      </c>
      <c r="AP25" s="51" t="n">
        <v>0</v>
      </c>
      <c r="AQ25" s="51" t="n">
        <v>97480</v>
      </c>
      <c r="AR25" s="51" t="n">
        <v>2376</v>
      </c>
      <c r="AS25" s="51" t="n">
        <v>95104</v>
      </c>
      <c r="AT25" s="51" t="n">
        <v>0</v>
      </c>
      <c r="AU25" s="51" t="n">
        <v>97480</v>
      </c>
      <c r="AV25" s="51" t="n">
        <v>2827</v>
      </c>
      <c r="AW25" s="51" t="n">
        <v>94652</v>
      </c>
      <c r="AX25" s="51" t="n">
        <v>1</v>
      </c>
      <c r="AY25" s="51" t="n">
        <v>97480</v>
      </c>
      <c r="AZ25" s="51" t="n">
        <v>2463</v>
      </c>
      <c r="BA25" s="51" t="n">
        <v>95016</v>
      </c>
      <c r="BB25" s="51" t="n">
        <v>1</v>
      </c>
      <c r="BC25" s="51" t="n">
        <v>97480</v>
      </c>
      <c r="BD25" s="51" t="n">
        <v>35889</v>
      </c>
      <c r="BE25" s="51" t="n">
        <v>702746</v>
      </c>
      <c r="BF25" s="51" t="n">
        <v>3</v>
      </c>
      <c r="BG25" s="51" t="n">
        <v>738638</v>
      </c>
      <c r="BH25" s="51" t="n">
        <v>28110</v>
      </c>
      <c r="BI25" s="51" t="n">
        <v>710525</v>
      </c>
      <c r="BJ25" s="51" t="n">
        <v>3</v>
      </c>
      <c r="BK25" s="51" t="n">
        <v>738638</v>
      </c>
      <c r="BL25" s="51" t="n">
        <v>32384</v>
      </c>
      <c r="BM25" s="51" t="n">
        <v>706250</v>
      </c>
      <c r="BN25" s="51" t="n">
        <v>4</v>
      </c>
      <c r="BO25" s="51" t="n">
        <v>738638</v>
      </c>
      <c r="BP25" s="51" t="n">
        <v>28316</v>
      </c>
      <c r="BQ25" s="51" t="n">
        <v>710318</v>
      </c>
      <c r="BR25" s="51" t="n">
        <v>4</v>
      </c>
      <c r="BS25" s="51" t="n">
        <v>738638</v>
      </c>
      <c r="BT25" s="51" t="s">
        <v>93</v>
      </c>
      <c r="BV25" s="52" t="n">
        <v>0.100694444444444</v>
      </c>
    </row>
    <row r="26" customFormat="false" ht="12" hidden="false" customHeight="false" outlineLevel="0" collapsed="false">
      <c r="A26" s="51" t="n">
        <v>1</v>
      </c>
      <c r="B26" s="51" t="n">
        <v>25</v>
      </c>
      <c r="C26" s="50" t="s">
        <v>117</v>
      </c>
      <c r="D26" s="50" t="s">
        <v>89</v>
      </c>
      <c r="E26" s="51" t="n">
        <v>15</v>
      </c>
      <c r="F26" s="51" t="n">
        <v>400</v>
      </c>
      <c r="G26" s="51" t="n">
        <v>0</v>
      </c>
      <c r="H26" s="51" t="n">
        <v>415</v>
      </c>
      <c r="I26" s="50" t="s">
        <v>90</v>
      </c>
      <c r="J26" s="51" t="n">
        <v>9</v>
      </c>
      <c r="K26" s="51" t="n">
        <v>406</v>
      </c>
      <c r="L26" s="51" t="n">
        <v>0</v>
      </c>
      <c r="M26" s="51" t="n">
        <v>415</v>
      </c>
      <c r="N26" s="50" t="s">
        <v>91</v>
      </c>
      <c r="O26" s="51" t="n">
        <v>8</v>
      </c>
      <c r="P26" s="51" t="n">
        <v>406</v>
      </c>
      <c r="Q26" s="51" t="n">
        <v>1</v>
      </c>
      <c r="R26" s="51" t="n">
        <v>415</v>
      </c>
      <c r="S26" s="50" t="s">
        <v>92</v>
      </c>
      <c r="T26" s="51" t="n">
        <v>8</v>
      </c>
      <c r="U26" s="51" t="n">
        <v>406</v>
      </c>
      <c r="V26" s="51" t="n">
        <v>1</v>
      </c>
      <c r="W26" s="51" t="n">
        <v>415</v>
      </c>
      <c r="X26" s="51" t="n">
        <v>32783</v>
      </c>
      <c r="Y26" s="51" t="n">
        <v>608372</v>
      </c>
      <c r="Z26" s="51" t="n">
        <v>3</v>
      </c>
      <c r="AA26" s="51" t="n">
        <v>641158</v>
      </c>
      <c r="AB26" s="51" t="n">
        <v>25734</v>
      </c>
      <c r="AC26" s="51" t="n">
        <v>615421</v>
      </c>
      <c r="AD26" s="51" t="n">
        <v>3</v>
      </c>
      <c r="AE26" s="51" t="n">
        <v>641158</v>
      </c>
      <c r="AF26" s="51" t="n">
        <v>29557</v>
      </c>
      <c r="AG26" s="51" t="n">
        <v>611598</v>
      </c>
      <c r="AH26" s="51" t="n">
        <v>3</v>
      </c>
      <c r="AI26" s="51" t="n">
        <v>641158</v>
      </c>
      <c r="AJ26" s="51" t="n">
        <v>25853</v>
      </c>
      <c r="AK26" s="51" t="n">
        <v>615302</v>
      </c>
      <c r="AL26" s="51" t="n">
        <v>3</v>
      </c>
      <c r="AM26" s="51" t="n">
        <v>641158</v>
      </c>
      <c r="AN26" s="51" t="n">
        <v>3106</v>
      </c>
      <c r="AO26" s="51" t="n">
        <v>94374</v>
      </c>
      <c r="AP26" s="51" t="n">
        <v>0</v>
      </c>
      <c r="AQ26" s="51" t="n">
        <v>97480</v>
      </c>
      <c r="AR26" s="51" t="n">
        <v>2376</v>
      </c>
      <c r="AS26" s="51" t="n">
        <v>95104</v>
      </c>
      <c r="AT26" s="51" t="n">
        <v>0</v>
      </c>
      <c r="AU26" s="51" t="n">
        <v>97480</v>
      </c>
      <c r="AV26" s="51" t="n">
        <v>2827</v>
      </c>
      <c r="AW26" s="51" t="n">
        <v>94652</v>
      </c>
      <c r="AX26" s="51" t="n">
        <v>1</v>
      </c>
      <c r="AY26" s="51" t="n">
        <v>97480</v>
      </c>
      <c r="AZ26" s="51" t="n">
        <v>2463</v>
      </c>
      <c r="BA26" s="51" t="n">
        <v>95016</v>
      </c>
      <c r="BB26" s="51" t="n">
        <v>1</v>
      </c>
      <c r="BC26" s="51" t="n">
        <v>97480</v>
      </c>
      <c r="BD26" s="51" t="n">
        <v>35889</v>
      </c>
      <c r="BE26" s="51" t="n">
        <v>702746</v>
      </c>
      <c r="BF26" s="51" t="n">
        <v>3</v>
      </c>
      <c r="BG26" s="51" t="n">
        <v>738638</v>
      </c>
      <c r="BH26" s="51" t="n">
        <v>28110</v>
      </c>
      <c r="BI26" s="51" t="n">
        <v>710525</v>
      </c>
      <c r="BJ26" s="51" t="n">
        <v>3</v>
      </c>
      <c r="BK26" s="51" t="n">
        <v>738638</v>
      </c>
      <c r="BL26" s="51" t="n">
        <v>32384</v>
      </c>
      <c r="BM26" s="51" t="n">
        <v>706250</v>
      </c>
      <c r="BN26" s="51" t="n">
        <v>4</v>
      </c>
      <c r="BO26" s="51" t="n">
        <v>738638</v>
      </c>
      <c r="BP26" s="51" t="n">
        <v>28316</v>
      </c>
      <c r="BQ26" s="51" t="n">
        <v>710318</v>
      </c>
      <c r="BR26" s="51" t="n">
        <v>4</v>
      </c>
      <c r="BS26" s="51" t="n">
        <v>738638</v>
      </c>
      <c r="BT26" s="51" t="s">
        <v>93</v>
      </c>
      <c r="BV26" s="52" t="n">
        <v>0.100694444444444</v>
      </c>
    </row>
    <row r="27" customFormat="false" ht="12" hidden="false" customHeight="false" outlineLevel="0" collapsed="false">
      <c r="A27" s="51" t="n">
        <v>1</v>
      </c>
      <c r="B27" s="51" t="n">
        <v>26</v>
      </c>
      <c r="C27" s="50" t="s">
        <v>118</v>
      </c>
      <c r="D27" s="50" t="s">
        <v>89</v>
      </c>
      <c r="E27" s="51" t="n">
        <v>18</v>
      </c>
      <c r="F27" s="51" t="n">
        <v>632</v>
      </c>
      <c r="G27" s="51" t="n">
        <v>0</v>
      </c>
      <c r="H27" s="51" t="n">
        <v>650</v>
      </c>
      <c r="I27" s="50" t="s">
        <v>90</v>
      </c>
      <c r="J27" s="51" t="n">
        <v>11</v>
      </c>
      <c r="K27" s="51" t="n">
        <v>639</v>
      </c>
      <c r="L27" s="51" t="n">
        <v>0</v>
      </c>
      <c r="M27" s="51" t="n">
        <v>650</v>
      </c>
      <c r="N27" s="50" t="s">
        <v>91</v>
      </c>
      <c r="O27" s="51" t="n">
        <v>15</v>
      </c>
      <c r="P27" s="51" t="n">
        <v>634</v>
      </c>
      <c r="Q27" s="51" t="n">
        <v>1</v>
      </c>
      <c r="R27" s="51" t="n">
        <v>650</v>
      </c>
      <c r="S27" s="50" t="s">
        <v>92</v>
      </c>
      <c r="T27" s="51" t="n">
        <v>11</v>
      </c>
      <c r="U27" s="51" t="n">
        <v>638</v>
      </c>
      <c r="V27" s="51" t="n">
        <v>1</v>
      </c>
      <c r="W27" s="51" t="n">
        <v>650</v>
      </c>
      <c r="X27" s="51" t="n">
        <v>32783</v>
      </c>
      <c r="Y27" s="51" t="n">
        <v>608372</v>
      </c>
      <c r="Z27" s="51" t="n">
        <v>3</v>
      </c>
      <c r="AA27" s="51" t="n">
        <v>641158</v>
      </c>
      <c r="AB27" s="51" t="n">
        <v>25734</v>
      </c>
      <c r="AC27" s="51" t="n">
        <v>615421</v>
      </c>
      <c r="AD27" s="51" t="n">
        <v>3</v>
      </c>
      <c r="AE27" s="51" t="n">
        <v>641158</v>
      </c>
      <c r="AF27" s="51" t="n">
        <v>29557</v>
      </c>
      <c r="AG27" s="51" t="n">
        <v>611598</v>
      </c>
      <c r="AH27" s="51" t="n">
        <v>3</v>
      </c>
      <c r="AI27" s="51" t="n">
        <v>641158</v>
      </c>
      <c r="AJ27" s="51" t="n">
        <v>25853</v>
      </c>
      <c r="AK27" s="51" t="n">
        <v>615302</v>
      </c>
      <c r="AL27" s="51" t="n">
        <v>3</v>
      </c>
      <c r="AM27" s="51" t="n">
        <v>641158</v>
      </c>
      <c r="AN27" s="51" t="n">
        <v>3106</v>
      </c>
      <c r="AO27" s="51" t="n">
        <v>94374</v>
      </c>
      <c r="AP27" s="51" t="n">
        <v>0</v>
      </c>
      <c r="AQ27" s="51" t="n">
        <v>97480</v>
      </c>
      <c r="AR27" s="51" t="n">
        <v>2376</v>
      </c>
      <c r="AS27" s="51" t="n">
        <v>95104</v>
      </c>
      <c r="AT27" s="51" t="n">
        <v>0</v>
      </c>
      <c r="AU27" s="51" t="n">
        <v>97480</v>
      </c>
      <c r="AV27" s="51" t="n">
        <v>2827</v>
      </c>
      <c r="AW27" s="51" t="n">
        <v>94652</v>
      </c>
      <c r="AX27" s="51" t="n">
        <v>1</v>
      </c>
      <c r="AY27" s="51" t="n">
        <v>97480</v>
      </c>
      <c r="AZ27" s="51" t="n">
        <v>2463</v>
      </c>
      <c r="BA27" s="51" t="n">
        <v>95016</v>
      </c>
      <c r="BB27" s="51" t="n">
        <v>1</v>
      </c>
      <c r="BC27" s="51" t="n">
        <v>97480</v>
      </c>
      <c r="BD27" s="51" t="n">
        <v>35889</v>
      </c>
      <c r="BE27" s="51" t="n">
        <v>702746</v>
      </c>
      <c r="BF27" s="51" t="n">
        <v>3</v>
      </c>
      <c r="BG27" s="51" t="n">
        <v>738638</v>
      </c>
      <c r="BH27" s="51" t="n">
        <v>28110</v>
      </c>
      <c r="BI27" s="51" t="n">
        <v>710525</v>
      </c>
      <c r="BJ27" s="51" t="n">
        <v>3</v>
      </c>
      <c r="BK27" s="51" t="n">
        <v>738638</v>
      </c>
      <c r="BL27" s="51" t="n">
        <v>32384</v>
      </c>
      <c r="BM27" s="51" t="n">
        <v>706250</v>
      </c>
      <c r="BN27" s="51" t="n">
        <v>4</v>
      </c>
      <c r="BO27" s="51" t="n">
        <v>738638</v>
      </c>
      <c r="BP27" s="51" t="n">
        <v>28316</v>
      </c>
      <c r="BQ27" s="51" t="n">
        <v>710318</v>
      </c>
      <c r="BR27" s="51" t="n">
        <v>4</v>
      </c>
      <c r="BS27" s="51" t="n">
        <v>738638</v>
      </c>
      <c r="BT27" s="51" t="s">
        <v>93</v>
      </c>
      <c r="BV27" s="52" t="n">
        <v>0.100694444444444</v>
      </c>
    </row>
    <row r="28" customFormat="false" ht="12" hidden="false" customHeight="false" outlineLevel="0" collapsed="false">
      <c r="A28" s="51" t="n">
        <v>1</v>
      </c>
      <c r="B28" s="51" t="n">
        <v>27</v>
      </c>
      <c r="C28" s="50" t="s">
        <v>119</v>
      </c>
      <c r="D28" s="50" t="s">
        <v>89</v>
      </c>
      <c r="E28" s="51" t="n">
        <v>277</v>
      </c>
      <c r="F28" s="51" t="n">
        <v>10855</v>
      </c>
      <c r="G28" s="51" t="n">
        <v>0</v>
      </c>
      <c r="H28" s="51" t="n">
        <v>11132</v>
      </c>
      <c r="I28" s="50" t="s">
        <v>90</v>
      </c>
      <c r="J28" s="51" t="n">
        <v>197</v>
      </c>
      <c r="K28" s="51" t="n">
        <v>10935</v>
      </c>
      <c r="L28" s="51" t="n">
        <v>0</v>
      </c>
      <c r="M28" s="51" t="n">
        <v>11132</v>
      </c>
      <c r="N28" s="50" t="s">
        <v>91</v>
      </c>
      <c r="O28" s="51" t="n">
        <v>255</v>
      </c>
      <c r="P28" s="51" t="n">
        <v>10877</v>
      </c>
      <c r="Q28" s="51" t="n">
        <v>0</v>
      </c>
      <c r="R28" s="51" t="n">
        <v>11132</v>
      </c>
      <c r="S28" s="50" t="s">
        <v>92</v>
      </c>
      <c r="T28" s="51" t="n">
        <v>200</v>
      </c>
      <c r="U28" s="51" t="n">
        <v>10932</v>
      </c>
      <c r="V28" s="51" t="n">
        <v>0</v>
      </c>
      <c r="W28" s="51" t="n">
        <v>11132</v>
      </c>
      <c r="X28" s="51" t="n">
        <v>32783</v>
      </c>
      <c r="Y28" s="51" t="n">
        <v>608372</v>
      </c>
      <c r="Z28" s="51" t="n">
        <v>3</v>
      </c>
      <c r="AA28" s="51" t="n">
        <v>641158</v>
      </c>
      <c r="AB28" s="51" t="n">
        <v>25734</v>
      </c>
      <c r="AC28" s="51" t="n">
        <v>615421</v>
      </c>
      <c r="AD28" s="51" t="n">
        <v>3</v>
      </c>
      <c r="AE28" s="51" t="n">
        <v>641158</v>
      </c>
      <c r="AF28" s="51" t="n">
        <v>29557</v>
      </c>
      <c r="AG28" s="51" t="n">
        <v>611598</v>
      </c>
      <c r="AH28" s="51" t="n">
        <v>3</v>
      </c>
      <c r="AI28" s="51" t="n">
        <v>641158</v>
      </c>
      <c r="AJ28" s="51" t="n">
        <v>25853</v>
      </c>
      <c r="AK28" s="51" t="n">
        <v>615302</v>
      </c>
      <c r="AL28" s="51" t="n">
        <v>3</v>
      </c>
      <c r="AM28" s="51" t="n">
        <v>641158</v>
      </c>
      <c r="AN28" s="51" t="n">
        <v>3106</v>
      </c>
      <c r="AO28" s="51" t="n">
        <v>94374</v>
      </c>
      <c r="AP28" s="51" t="n">
        <v>0</v>
      </c>
      <c r="AQ28" s="51" t="n">
        <v>97480</v>
      </c>
      <c r="AR28" s="51" t="n">
        <v>2376</v>
      </c>
      <c r="AS28" s="51" t="n">
        <v>95104</v>
      </c>
      <c r="AT28" s="51" t="n">
        <v>0</v>
      </c>
      <c r="AU28" s="51" t="n">
        <v>97480</v>
      </c>
      <c r="AV28" s="51" t="n">
        <v>2827</v>
      </c>
      <c r="AW28" s="51" t="n">
        <v>94652</v>
      </c>
      <c r="AX28" s="51" t="n">
        <v>1</v>
      </c>
      <c r="AY28" s="51" t="n">
        <v>97480</v>
      </c>
      <c r="AZ28" s="51" t="n">
        <v>2463</v>
      </c>
      <c r="BA28" s="51" t="n">
        <v>95016</v>
      </c>
      <c r="BB28" s="51" t="n">
        <v>1</v>
      </c>
      <c r="BC28" s="51" t="n">
        <v>97480</v>
      </c>
      <c r="BD28" s="51" t="n">
        <v>35889</v>
      </c>
      <c r="BE28" s="51" t="n">
        <v>702746</v>
      </c>
      <c r="BF28" s="51" t="n">
        <v>3</v>
      </c>
      <c r="BG28" s="51" t="n">
        <v>738638</v>
      </c>
      <c r="BH28" s="51" t="n">
        <v>28110</v>
      </c>
      <c r="BI28" s="51" t="n">
        <v>710525</v>
      </c>
      <c r="BJ28" s="51" t="n">
        <v>3</v>
      </c>
      <c r="BK28" s="51" t="n">
        <v>738638</v>
      </c>
      <c r="BL28" s="51" t="n">
        <v>32384</v>
      </c>
      <c r="BM28" s="51" t="n">
        <v>706250</v>
      </c>
      <c r="BN28" s="51" t="n">
        <v>4</v>
      </c>
      <c r="BO28" s="51" t="n">
        <v>738638</v>
      </c>
      <c r="BP28" s="51" t="n">
        <v>28316</v>
      </c>
      <c r="BQ28" s="51" t="n">
        <v>710318</v>
      </c>
      <c r="BR28" s="51" t="n">
        <v>4</v>
      </c>
      <c r="BS28" s="51" t="n">
        <v>738638</v>
      </c>
      <c r="BT28" s="51" t="s">
        <v>93</v>
      </c>
      <c r="BV28" s="52" t="n">
        <v>0.100694444444444</v>
      </c>
    </row>
    <row r="29" customFormat="false" ht="12" hidden="false" customHeight="false" outlineLevel="0" collapsed="false">
      <c r="A29" s="51" t="n">
        <v>1</v>
      </c>
      <c r="B29" s="51" t="n">
        <v>28</v>
      </c>
      <c r="C29" s="50" t="s">
        <v>120</v>
      </c>
      <c r="D29" s="50" t="s">
        <v>89</v>
      </c>
      <c r="E29" s="51" t="n">
        <v>277</v>
      </c>
      <c r="F29" s="51" t="n">
        <v>10855</v>
      </c>
      <c r="G29" s="51" t="n">
        <v>0</v>
      </c>
      <c r="H29" s="51" t="n">
        <v>11132</v>
      </c>
      <c r="I29" s="50" t="s">
        <v>90</v>
      </c>
      <c r="J29" s="51" t="n">
        <v>197</v>
      </c>
      <c r="K29" s="51" t="n">
        <v>10935</v>
      </c>
      <c r="L29" s="51" t="n">
        <v>0</v>
      </c>
      <c r="M29" s="51" t="n">
        <v>11132</v>
      </c>
      <c r="N29" s="50" t="s">
        <v>91</v>
      </c>
      <c r="O29" s="51" t="n">
        <v>255</v>
      </c>
      <c r="P29" s="51" t="n">
        <v>10877</v>
      </c>
      <c r="Q29" s="51" t="n">
        <v>0</v>
      </c>
      <c r="R29" s="51" t="n">
        <v>11132</v>
      </c>
      <c r="S29" s="50" t="s">
        <v>92</v>
      </c>
      <c r="T29" s="51" t="n">
        <v>200</v>
      </c>
      <c r="U29" s="51" t="n">
        <v>10932</v>
      </c>
      <c r="V29" s="51" t="n">
        <v>0</v>
      </c>
      <c r="W29" s="51" t="n">
        <v>11132</v>
      </c>
      <c r="X29" s="51" t="n">
        <v>32783</v>
      </c>
      <c r="Y29" s="51" t="n">
        <v>608372</v>
      </c>
      <c r="Z29" s="51" t="n">
        <v>3</v>
      </c>
      <c r="AA29" s="51" t="n">
        <v>641158</v>
      </c>
      <c r="AB29" s="51" t="n">
        <v>25734</v>
      </c>
      <c r="AC29" s="51" t="n">
        <v>615421</v>
      </c>
      <c r="AD29" s="51" t="n">
        <v>3</v>
      </c>
      <c r="AE29" s="51" t="n">
        <v>641158</v>
      </c>
      <c r="AF29" s="51" t="n">
        <v>29557</v>
      </c>
      <c r="AG29" s="51" t="n">
        <v>611598</v>
      </c>
      <c r="AH29" s="51" t="n">
        <v>3</v>
      </c>
      <c r="AI29" s="51" t="n">
        <v>641158</v>
      </c>
      <c r="AJ29" s="51" t="n">
        <v>25853</v>
      </c>
      <c r="AK29" s="51" t="n">
        <v>615302</v>
      </c>
      <c r="AL29" s="51" t="n">
        <v>3</v>
      </c>
      <c r="AM29" s="51" t="n">
        <v>641158</v>
      </c>
      <c r="AN29" s="51" t="n">
        <v>3106</v>
      </c>
      <c r="AO29" s="51" t="n">
        <v>94374</v>
      </c>
      <c r="AP29" s="51" t="n">
        <v>0</v>
      </c>
      <c r="AQ29" s="51" t="n">
        <v>97480</v>
      </c>
      <c r="AR29" s="51" t="n">
        <v>2376</v>
      </c>
      <c r="AS29" s="51" t="n">
        <v>95104</v>
      </c>
      <c r="AT29" s="51" t="n">
        <v>0</v>
      </c>
      <c r="AU29" s="51" t="n">
        <v>97480</v>
      </c>
      <c r="AV29" s="51" t="n">
        <v>2827</v>
      </c>
      <c r="AW29" s="51" t="n">
        <v>94652</v>
      </c>
      <c r="AX29" s="51" t="n">
        <v>1</v>
      </c>
      <c r="AY29" s="51" t="n">
        <v>97480</v>
      </c>
      <c r="AZ29" s="51" t="n">
        <v>2463</v>
      </c>
      <c r="BA29" s="51" t="n">
        <v>95016</v>
      </c>
      <c r="BB29" s="51" t="n">
        <v>1</v>
      </c>
      <c r="BC29" s="51" t="n">
        <v>97480</v>
      </c>
      <c r="BD29" s="51" t="n">
        <v>35889</v>
      </c>
      <c r="BE29" s="51" t="n">
        <v>702746</v>
      </c>
      <c r="BF29" s="51" t="n">
        <v>3</v>
      </c>
      <c r="BG29" s="51" t="n">
        <v>738638</v>
      </c>
      <c r="BH29" s="51" t="n">
        <v>28110</v>
      </c>
      <c r="BI29" s="51" t="n">
        <v>710525</v>
      </c>
      <c r="BJ29" s="51" t="n">
        <v>3</v>
      </c>
      <c r="BK29" s="51" t="n">
        <v>738638</v>
      </c>
      <c r="BL29" s="51" t="n">
        <v>32384</v>
      </c>
      <c r="BM29" s="51" t="n">
        <v>706250</v>
      </c>
      <c r="BN29" s="51" t="n">
        <v>4</v>
      </c>
      <c r="BO29" s="51" t="n">
        <v>738638</v>
      </c>
      <c r="BP29" s="51" t="n">
        <v>28316</v>
      </c>
      <c r="BQ29" s="51" t="n">
        <v>710318</v>
      </c>
      <c r="BR29" s="51" t="n">
        <v>4</v>
      </c>
      <c r="BS29" s="51" t="n">
        <v>738638</v>
      </c>
      <c r="BT29" s="51" t="s">
        <v>93</v>
      </c>
      <c r="BV29" s="52" t="n">
        <v>0.100694444444444</v>
      </c>
    </row>
    <row r="30" customFormat="false" ht="12" hidden="false" customHeight="false" outlineLevel="0" collapsed="false">
      <c r="A30" s="51" t="n">
        <v>1</v>
      </c>
      <c r="B30" s="51" t="n">
        <v>29</v>
      </c>
      <c r="C30" s="50" t="s">
        <v>121</v>
      </c>
      <c r="D30" s="50" t="s">
        <v>89</v>
      </c>
      <c r="E30" s="51" t="n">
        <v>75</v>
      </c>
      <c r="F30" s="51" t="n">
        <v>6145</v>
      </c>
      <c r="G30" s="51" t="n">
        <v>0</v>
      </c>
      <c r="H30" s="51" t="n">
        <v>6220</v>
      </c>
      <c r="I30" s="50" t="s">
        <v>90</v>
      </c>
      <c r="J30" s="51" t="n">
        <v>51</v>
      </c>
      <c r="K30" s="51" t="n">
        <v>6169</v>
      </c>
      <c r="L30" s="51" t="n">
        <v>0</v>
      </c>
      <c r="M30" s="51" t="n">
        <v>6220</v>
      </c>
      <c r="N30" s="50" t="s">
        <v>91</v>
      </c>
      <c r="O30" s="51" t="n">
        <v>82</v>
      </c>
      <c r="P30" s="51" t="n">
        <v>6138</v>
      </c>
      <c r="Q30" s="51" t="n">
        <v>0</v>
      </c>
      <c r="R30" s="51" t="n">
        <v>6220</v>
      </c>
      <c r="S30" s="50" t="s">
        <v>92</v>
      </c>
      <c r="T30" s="51" t="n">
        <v>62</v>
      </c>
      <c r="U30" s="51" t="n">
        <v>6158</v>
      </c>
      <c r="V30" s="51" t="n">
        <v>0</v>
      </c>
      <c r="W30" s="51" t="n">
        <v>6220</v>
      </c>
      <c r="X30" s="51" t="n">
        <v>32783</v>
      </c>
      <c r="Y30" s="51" t="n">
        <v>608372</v>
      </c>
      <c r="Z30" s="51" t="n">
        <v>3</v>
      </c>
      <c r="AA30" s="51" t="n">
        <v>641158</v>
      </c>
      <c r="AB30" s="51" t="n">
        <v>25734</v>
      </c>
      <c r="AC30" s="51" t="n">
        <v>615421</v>
      </c>
      <c r="AD30" s="51" t="n">
        <v>3</v>
      </c>
      <c r="AE30" s="51" t="n">
        <v>641158</v>
      </c>
      <c r="AF30" s="51" t="n">
        <v>29557</v>
      </c>
      <c r="AG30" s="51" t="n">
        <v>611598</v>
      </c>
      <c r="AH30" s="51" t="n">
        <v>3</v>
      </c>
      <c r="AI30" s="51" t="n">
        <v>641158</v>
      </c>
      <c r="AJ30" s="51" t="n">
        <v>25853</v>
      </c>
      <c r="AK30" s="51" t="n">
        <v>615302</v>
      </c>
      <c r="AL30" s="51" t="n">
        <v>3</v>
      </c>
      <c r="AM30" s="51" t="n">
        <v>641158</v>
      </c>
      <c r="AN30" s="51" t="n">
        <v>3106</v>
      </c>
      <c r="AO30" s="51" t="n">
        <v>94374</v>
      </c>
      <c r="AP30" s="51" t="n">
        <v>0</v>
      </c>
      <c r="AQ30" s="51" t="n">
        <v>97480</v>
      </c>
      <c r="AR30" s="51" t="n">
        <v>2376</v>
      </c>
      <c r="AS30" s="51" t="n">
        <v>95104</v>
      </c>
      <c r="AT30" s="51" t="n">
        <v>0</v>
      </c>
      <c r="AU30" s="51" t="n">
        <v>97480</v>
      </c>
      <c r="AV30" s="51" t="n">
        <v>2827</v>
      </c>
      <c r="AW30" s="51" t="n">
        <v>94652</v>
      </c>
      <c r="AX30" s="51" t="n">
        <v>1</v>
      </c>
      <c r="AY30" s="51" t="n">
        <v>97480</v>
      </c>
      <c r="AZ30" s="51" t="n">
        <v>2463</v>
      </c>
      <c r="BA30" s="51" t="n">
        <v>95016</v>
      </c>
      <c r="BB30" s="51" t="n">
        <v>1</v>
      </c>
      <c r="BC30" s="51" t="n">
        <v>97480</v>
      </c>
      <c r="BD30" s="51" t="n">
        <v>35889</v>
      </c>
      <c r="BE30" s="51" t="n">
        <v>702746</v>
      </c>
      <c r="BF30" s="51" t="n">
        <v>3</v>
      </c>
      <c r="BG30" s="51" t="n">
        <v>738638</v>
      </c>
      <c r="BH30" s="51" t="n">
        <v>28110</v>
      </c>
      <c r="BI30" s="51" t="n">
        <v>710525</v>
      </c>
      <c r="BJ30" s="51" t="n">
        <v>3</v>
      </c>
      <c r="BK30" s="51" t="n">
        <v>738638</v>
      </c>
      <c r="BL30" s="51" t="n">
        <v>32384</v>
      </c>
      <c r="BM30" s="51" t="n">
        <v>706250</v>
      </c>
      <c r="BN30" s="51" t="n">
        <v>4</v>
      </c>
      <c r="BO30" s="51" t="n">
        <v>738638</v>
      </c>
      <c r="BP30" s="51" t="n">
        <v>28316</v>
      </c>
      <c r="BQ30" s="51" t="n">
        <v>710318</v>
      </c>
      <c r="BR30" s="51" t="n">
        <v>4</v>
      </c>
      <c r="BS30" s="51" t="n">
        <v>738638</v>
      </c>
      <c r="BT30" s="51" t="s">
        <v>93</v>
      </c>
      <c r="BV30" s="52" t="n">
        <v>0.100694444444444</v>
      </c>
    </row>
    <row r="31" customFormat="false" ht="12" hidden="false" customHeight="false" outlineLevel="0" collapsed="false">
      <c r="A31" s="51" t="n">
        <v>1</v>
      </c>
      <c r="B31" s="51" t="n">
        <v>30</v>
      </c>
      <c r="C31" s="50" t="s">
        <v>122</v>
      </c>
      <c r="D31" s="50" t="s">
        <v>89</v>
      </c>
      <c r="E31" s="51" t="n">
        <v>75</v>
      </c>
      <c r="F31" s="51" t="n">
        <v>6145</v>
      </c>
      <c r="G31" s="51" t="n">
        <v>0</v>
      </c>
      <c r="H31" s="51" t="n">
        <v>6220</v>
      </c>
      <c r="I31" s="50" t="s">
        <v>90</v>
      </c>
      <c r="J31" s="51" t="n">
        <v>51</v>
      </c>
      <c r="K31" s="51" t="n">
        <v>6169</v>
      </c>
      <c r="L31" s="51" t="n">
        <v>0</v>
      </c>
      <c r="M31" s="51" t="n">
        <v>6220</v>
      </c>
      <c r="N31" s="50" t="s">
        <v>91</v>
      </c>
      <c r="O31" s="51" t="n">
        <v>82</v>
      </c>
      <c r="P31" s="51" t="n">
        <v>6138</v>
      </c>
      <c r="Q31" s="51" t="n">
        <v>0</v>
      </c>
      <c r="R31" s="51" t="n">
        <v>6220</v>
      </c>
      <c r="S31" s="50" t="s">
        <v>92</v>
      </c>
      <c r="T31" s="51" t="n">
        <v>62</v>
      </c>
      <c r="U31" s="51" t="n">
        <v>6158</v>
      </c>
      <c r="V31" s="51" t="n">
        <v>0</v>
      </c>
      <c r="W31" s="51" t="n">
        <v>6220</v>
      </c>
      <c r="X31" s="51" t="n">
        <v>32783</v>
      </c>
      <c r="Y31" s="51" t="n">
        <v>608372</v>
      </c>
      <c r="Z31" s="51" t="n">
        <v>3</v>
      </c>
      <c r="AA31" s="51" t="n">
        <v>641158</v>
      </c>
      <c r="AB31" s="51" t="n">
        <v>25734</v>
      </c>
      <c r="AC31" s="51" t="n">
        <v>615421</v>
      </c>
      <c r="AD31" s="51" t="n">
        <v>3</v>
      </c>
      <c r="AE31" s="51" t="n">
        <v>641158</v>
      </c>
      <c r="AF31" s="51" t="n">
        <v>29557</v>
      </c>
      <c r="AG31" s="51" t="n">
        <v>611598</v>
      </c>
      <c r="AH31" s="51" t="n">
        <v>3</v>
      </c>
      <c r="AI31" s="51" t="n">
        <v>641158</v>
      </c>
      <c r="AJ31" s="51" t="n">
        <v>25853</v>
      </c>
      <c r="AK31" s="51" t="n">
        <v>615302</v>
      </c>
      <c r="AL31" s="51" t="n">
        <v>3</v>
      </c>
      <c r="AM31" s="51" t="n">
        <v>641158</v>
      </c>
      <c r="AN31" s="51" t="n">
        <v>3106</v>
      </c>
      <c r="AO31" s="51" t="n">
        <v>94374</v>
      </c>
      <c r="AP31" s="51" t="n">
        <v>0</v>
      </c>
      <c r="AQ31" s="51" t="n">
        <v>97480</v>
      </c>
      <c r="AR31" s="51" t="n">
        <v>2376</v>
      </c>
      <c r="AS31" s="51" t="n">
        <v>95104</v>
      </c>
      <c r="AT31" s="51" t="n">
        <v>0</v>
      </c>
      <c r="AU31" s="51" t="n">
        <v>97480</v>
      </c>
      <c r="AV31" s="51" t="n">
        <v>2827</v>
      </c>
      <c r="AW31" s="51" t="n">
        <v>94652</v>
      </c>
      <c r="AX31" s="51" t="n">
        <v>1</v>
      </c>
      <c r="AY31" s="51" t="n">
        <v>97480</v>
      </c>
      <c r="AZ31" s="51" t="n">
        <v>2463</v>
      </c>
      <c r="BA31" s="51" t="n">
        <v>95016</v>
      </c>
      <c r="BB31" s="51" t="n">
        <v>1</v>
      </c>
      <c r="BC31" s="51" t="n">
        <v>97480</v>
      </c>
      <c r="BD31" s="51" t="n">
        <v>35889</v>
      </c>
      <c r="BE31" s="51" t="n">
        <v>702746</v>
      </c>
      <c r="BF31" s="51" t="n">
        <v>3</v>
      </c>
      <c r="BG31" s="51" t="n">
        <v>738638</v>
      </c>
      <c r="BH31" s="51" t="n">
        <v>28110</v>
      </c>
      <c r="BI31" s="51" t="n">
        <v>710525</v>
      </c>
      <c r="BJ31" s="51" t="n">
        <v>3</v>
      </c>
      <c r="BK31" s="51" t="n">
        <v>738638</v>
      </c>
      <c r="BL31" s="51" t="n">
        <v>32384</v>
      </c>
      <c r="BM31" s="51" t="n">
        <v>706250</v>
      </c>
      <c r="BN31" s="51" t="n">
        <v>4</v>
      </c>
      <c r="BO31" s="51" t="n">
        <v>738638</v>
      </c>
      <c r="BP31" s="51" t="n">
        <v>28316</v>
      </c>
      <c r="BQ31" s="51" t="n">
        <v>710318</v>
      </c>
      <c r="BR31" s="51" t="n">
        <v>4</v>
      </c>
      <c r="BS31" s="51" t="n">
        <v>738638</v>
      </c>
      <c r="BT31" s="51" t="s">
        <v>93</v>
      </c>
      <c r="BV31" s="52" t="n">
        <v>0.100694444444444</v>
      </c>
    </row>
    <row r="32" customFormat="false" ht="12" hidden="false" customHeight="false" outlineLevel="0" collapsed="false">
      <c r="A32" s="51" t="n">
        <v>1</v>
      </c>
      <c r="B32" s="51" t="n">
        <v>31</v>
      </c>
      <c r="C32" s="50" t="s">
        <v>123</v>
      </c>
      <c r="D32" s="50" t="s">
        <v>89</v>
      </c>
      <c r="E32" s="51" t="n">
        <v>110</v>
      </c>
      <c r="F32" s="51" t="n">
        <v>4947</v>
      </c>
      <c r="G32" s="51" t="n">
        <v>0</v>
      </c>
      <c r="H32" s="51" t="n">
        <v>5057</v>
      </c>
      <c r="I32" s="50" t="s">
        <v>90</v>
      </c>
      <c r="J32" s="51" t="n">
        <v>73</v>
      </c>
      <c r="K32" s="51" t="n">
        <v>4984</v>
      </c>
      <c r="L32" s="51" t="n">
        <v>0</v>
      </c>
      <c r="M32" s="51" t="n">
        <v>5057</v>
      </c>
      <c r="N32" s="50" t="s">
        <v>91</v>
      </c>
      <c r="O32" s="51" t="n">
        <v>88</v>
      </c>
      <c r="P32" s="51" t="n">
        <v>4969</v>
      </c>
      <c r="Q32" s="51" t="n">
        <v>0</v>
      </c>
      <c r="R32" s="51" t="n">
        <v>5057</v>
      </c>
      <c r="S32" s="50" t="s">
        <v>92</v>
      </c>
      <c r="T32" s="51" t="n">
        <v>78</v>
      </c>
      <c r="U32" s="51" t="n">
        <v>4979</v>
      </c>
      <c r="V32" s="51" t="n">
        <v>0</v>
      </c>
      <c r="W32" s="51" t="n">
        <v>5057</v>
      </c>
      <c r="X32" s="51" t="n">
        <v>32783</v>
      </c>
      <c r="Y32" s="51" t="n">
        <v>608372</v>
      </c>
      <c r="Z32" s="51" t="n">
        <v>3</v>
      </c>
      <c r="AA32" s="51" t="n">
        <v>641158</v>
      </c>
      <c r="AB32" s="51" t="n">
        <v>25734</v>
      </c>
      <c r="AC32" s="51" t="n">
        <v>615421</v>
      </c>
      <c r="AD32" s="51" t="n">
        <v>3</v>
      </c>
      <c r="AE32" s="51" t="n">
        <v>641158</v>
      </c>
      <c r="AF32" s="51" t="n">
        <v>29557</v>
      </c>
      <c r="AG32" s="51" t="n">
        <v>611598</v>
      </c>
      <c r="AH32" s="51" t="n">
        <v>3</v>
      </c>
      <c r="AI32" s="51" t="n">
        <v>641158</v>
      </c>
      <c r="AJ32" s="51" t="n">
        <v>25853</v>
      </c>
      <c r="AK32" s="51" t="n">
        <v>615302</v>
      </c>
      <c r="AL32" s="51" t="n">
        <v>3</v>
      </c>
      <c r="AM32" s="51" t="n">
        <v>641158</v>
      </c>
      <c r="AN32" s="51" t="n">
        <v>3106</v>
      </c>
      <c r="AO32" s="51" t="n">
        <v>94374</v>
      </c>
      <c r="AP32" s="51" t="n">
        <v>0</v>
      </c>
      <c r="AQ32" s="51" t="n">
        <v>97480</v>
      </c>
      <c r="AR32" s="51" t="n">
        <v>2376</v>
      </c>
      <c r="AS32" s="51" t="n">
        <v>95104</v>
      </c>
      <c r="AT32" s="51" t="n">
        <v>0</v>
      </c>
      <c r="AU32" s="51" t="n">
        <v>97480</v>
      </c>
      <c r="AV32" s="51" t="n">
        <v>2827</v>
      </c>
      <c r="AW32" s="51" t="n">
        <v>94652</v>
      </c>
      <c r="AX32" s="51" t="n">
        <v>1</v>
      </c>
      <c r="AY32" s="51" t="n">
        <v>97480</v>
      </c>
      <c r="AZ32" s="51" t="n">
        <v>2463</v>
      </c>
      <c r="BA32" s="51" t="n">
        <v>95016</v>
      </c>
      <c r="BB32" s="51" t="n">
        <v>1</v>
      </c>
      <c r="BC32" s="51" t="n">
        <v>97480</v>
      </c>
      <c r="BD32" s="51" t="n">
        <v>35889</v>
      </c>
      <c r="BE32" s="51" t="n">
        <v>702746</v>
      </c>
      <c r="BF32" s="51" t="n">
        <v>3</v>
      </c>
      <c r="BG32" s="51" t="n">
        <v>738638</v>
      </c>
      <c r="BH32" s="51" t="n">
        <v>28110</v>
      </c>
      <c r="BI32" s="51" t="n">
        <v>710525</v>
      </c>
      <c r="BJ32" s="51" t="n">
        <v>3</v>
      </c>
      <c r="BK32" s="51" t="n">
        <v>738638</v>
      </c>
      <c r="BL32" s="51" t="n">
        <v>32384</v>
      </c>
      <c r="BM32" s="51" t="n">
        <v>706250</v>
      </c>
      <c r="BN32" s="51" t="n">
        <v>4</v>
      </c>
      <c r="BO32" s="51" t="n">
        <v>738638</v>
      </c>
      <c r="BP32" s="51" t="n">
        <v>28316</v>
      </c>
      <c r="BQ32" s="51" t="n">
        <v>710318</v>
      </c>
      <c r="BR32" s="51" t="n">
        <v>4</v>
      </c>
      <c r="BS32" s="51" t="n">
        <v>738638</v>
      </c>
      <c r="BT32" s="51" t="s">
        <v>93</v>
      </c>
      <c r="BV32" s="52" t="n">
        <v>0.100694444444444</v>
      </c>
    </row>
    <row r="33" customFormat="false" ht="12" hidden="false" customHeight="false" outlineLevel="0" collapsed="false">
      <c r="A33" s="51" t="n">
        <v>1</v>
      </c>
      <c r="B33" s="51" t="n">
        <v>32</v>
      </c>
      <c r="C33" s="50" t="s">
        <v>124</v>
      </c>
      <c r="D33" s="50" t="s">
        <v>89</v>
      </c>
      <c r="E33" s="51" t="n">
        <v>110</v>
      </c>
      <c r="F33" s="51" t="n">
        <v>4947</v>
      </c>
      <c r="G33" s="51" t="n">
        <v>0</v>
      </c>
      <c r="H33" s="51" t="n">
        <v>5057</v>
      </c>
      <c r="I33" s="50" t="s">
        <v>90</v>
      </c>
      <c r="J33" s="51" t="n">
        <v>73</v>
      </c>
      <c r="K33" s="51" t="n">
        <v>4984</v>
      </c>
      <c r="L33" s="51" t="n">
        <v>0</v>
      </c>
      <c r="M33" s="51" t="n">
        <v>5057</v>
      </c>
      <c r="N33" s="50" t="s">
        <v>91</v>
      </c>
      <c r="O33" s="51" t="n">
        <v>88</v>
      </c>
      <c r="P33" s="51" t="n">
        <v>4969</v>
      </c>
      <c r="Q33" s="51" t="n">
        <v>0</v>
      </c>
      <c r="R33" s="51" t="n">
        <v>5057</v>
      </c>
      <c r="S33" s="50" t="s">
        <v>92</v>
      </c>
      <c r="T33" s="51" t="n">
        <v>78</v>
      </c>
      <c r="U33" s="51" t="n">
        <v>4979</v>
      </c>
      <c r="V33" s="51" t="n">
        <v>0</v>
      </c>
      <c r="W33" s="51" t="n">
        <v>5057</v>
      </c>
      <c r="X33" s="51" t="n">
        <v>32783</v>
      </c>
      <c r="Y33" s="51" t="n">
        <v>608372</v>
      </c>
      <c r="Z33" s="51" t="n">
        <v>3</v>
      </c>
      <c r="AA33" s="51" t="n">
        <v>641158</v>
      </c>
      <c r="AB33" s="51" t="n">
        <v>25734</v>
      </c>
      <c r="AC33" s="51" t="n">
        <v>615421</v>
      </c>
      <c r="AD33" s="51" t="n">
        <v>3</v>
      </c>
      <c r="AE33" s="51" t="n">
        <v>641158</v>
      </c>
      <c r="AF33" s="51" t="n">
        <v>29557</v>
      </c>
      <c r="AG33" s="51" t="n">
        <v>611598</v>
      </c>
      <c r="AH33" s="51" t="n">
        <v>3</v>
      </c>
      <c r="AI33" s="51" t="n">
        <v>641158</v>
      </c>
      <c r="AJ33" s="51" t="n">
        <v>25853</v>
      </c>
      <c r="AK33" s="51" t="n">
        <v>615302</v>
      </c>
      <c r="AL33" s="51" t="n">
        <v>3</v>
      </c>
      <c r="AM33" s="51" t="n">
        <v>641158</v>
      </c>
      <c r="AN33" s="51" t="n">
        <v>3106</v>
      </c>
      <c r="AO33" s="51" t="n">
        <v>94374</v>
      </c>
      <c r="AP33" s="51" t="n">
        <v>0</v>
      </c>
      <c r="AQ33" s="51" t="n">
        <v>97480</v>
      </c>
      <c r="AR33" s="51" t="n">
        <v>2376</v>
      </c>
      <c r="AS33" s="51" t="n">
        <v>95104</v>
      </c>
      <c r="AT33" s="51" t="n">
        <v>0</v>
      </c>
      <c r="AU33" s="51" t="n">
        <v>97480</v>
      </c>
      <c r="AV33" s="51" t="n">
        <v>2827</v>
      </c>
      <c r="AW33" s="51" t="n">
        <v>94652</v>
      </c>
      <c r="AX33" s="51" t="n">
        <v>1</v>
      </c>
      <c r="AY33" s="51" t="n">
        <v>97480</v>
      </c>
      <c r="AZ33" s="51" t="n">
        <v>2463</v>
      </c>
      <c r="BA33" s="51" t="n">
        <v>95016</v>
      </c>
      <c r="BB33" s="51" t="n">
        <v>1</v>
      </c>
      <c r="BC33" s="51" t="n">
        <v>97480</v>
      </c>
      <c r="BD33" s="51" t="n">
        <v>35889</v>
      </c>
      <c r="BE33" s="51" t="n">
        <v>702746</v>
      </c>
      <c r="BF33" s="51" t="n">
        <v>3</v>
      </c>
      <c r="BG33" s="51" t="n">
        <v>738638</v>
      </c>
      <c r="BH33" s="51" t="n">
        <v>28110</v>
      </c>
      <c r="BI33" s="51" t="n">
        <v>710525</v>
      </c>
      <c r="BJ33" s="51" t="n">
        <v>3</v>
      </c>
      <c r="BK33" s="51" t="n">
        <v>738638</v>
      </c>
      <c r="BL33" s="51" t="n">
        <v>32384</v>
      </c>
      <c r="BM33" s="51" t="n">
        <v>706250</v>
      </c>
      <c r="BN33" s="51" t="n">
        <v>4</v>
      </c>
      <c r="BO33" s="51" t="n">
        <v>738638</v>
      </c>
      <c r="BP33" s="51" t="n">
        <v>28316</v>
      </c>
      <c r="BQ33" s="51" t="n">
        <v>710318</v>
      </c>
      <c r="BR33" s="51" t="n">
        <v>4</v>
      </c>
      <c r="BS33" s="51" t="n">
        <v>738638</v>
      </c>
      <c r="BT33" s="51" t="s">
        <v>93</v>
      </c>
      <c r="BV33" s="52" t="n">
        <v>0.100694444444444</v>
      </c>
    </row>
    <row r="34" customFormat="false" ht="12" hidden="false" customHeight="false" outlineLevel="0" collapsed="false">
      <c r="A34" s="51" t="n">
        <v>1</v>
      </c>
      <c r="B34" s="51" t="n">
        <v>33</v>
      </c>
      <c r="C34" s="50" t="s">
        <v>125</v>
      </c>
      <c r="D34" s="50" t="s">
        <v>89</v>
      </c>
      <c r="E34" s="51" t="n">
        <v>172</v>
      </c>
      <c r="F34" s="51" t="n">
        <v>5955</v>
      </c>
      <c r="G34" s="51" t="n">
        <v>0</v>
      </c>
      <c r="H34" s="51" t="n">
        <v>6127</v>
      </c>
      <c r="I34" s="50" t="s">
        <v>90</v>
      </c>
      <c r="J34" s="51" t="n">
        <v>124</v>
      </c>
      <c r="K34" s="51" t="n">
        <v>6003</v>
      </c>
      <c r="L34" s="51" t="n">
        <v>0</v>
      </c>
      <c r="M34" s="51" t="n">
        <v>6127</v>
      </c>
      <c r="N34" s="50" t="s">
        <v>91</v>
      </c>
      <c r="O34" s="51" t="n">
        <v>150</v>
      </c>
      <c r="P34" s="51" t="n">
        <v>5977</v>
      </c>
      <c r="Q34" s="51" t="n">
        <v>0</v>
      </c>
      <c r="R34" s="51" t="n">
        <v>6127</v>
      </c>
      <c r="S34" s="50" t="s">
        <v>92</v>
      </c>
      <c r="T34" s="51" t="n">
        <v>146</v>
      </c>
      <c r="U34" s="51" t="n">
        <v>5981</v>
      </c>
      <c r="V34" s="51" t="n">
        <v>0</v>
      </c>
      <c r="W34" s="51" t="n">
        <v>6127</v>
      </c>
      <c r="X34" s="51" t="n">
        <v>32783</v>
      </c>
      <c r="Y34" s="51" t="n">
        <v>608372</v>
      </c>
      <c r="Z34" s="51" t="n">
        <v>3</v>
      </c>
      <c r="AA34" s="51" t="n">
        <v>641158</v>
      </c>
      <c r="AB34" s="51" t="n">
        <v>25734</v>
      </c>
      <c r="AC34" s="51" t="n">
        <v>615421</v>
      </c>
      <c r="AD34" s="51" t="n">
        <v>3</v>
      </c>
      <c r="AE34" s="51" t="n">
        <v>641158</v>
      </c>
      <c r="AF34" s="51" t="n">
        <v>29557</v>
      </c>
      <c r="AG34" s="51" t="n">
        <v>611598</v>
      </c>
      <c r="AH34" s="51" t="n">
        <v>3</v>
      </c>
      <c r="AI34" s="51" t="n">
        <v>641158</v>
      </c>
      <c r="AJ34" s="51" t="n">
        <v>25853</v>
      </c>
      <c r="AK34" s="51" t="n">
        <v>615302</v>
      </c>
      <c r="AL34" s="51" t="n">
        <v>3</v>
      </c>
      <c r="AM34" s="51" t="n">
        <v>641158</v>
      </c>
      <c r="AN34" s="51" t="n">
        <v>3106</v>
      </c>
      <c r="AO34" s="51" t="n">
        <v>94374</v>
      </c>
      <c r="AP34" s="51" t="n">
        <v>0</v>
      </c>
      <c r="AQ34" s="51" t="n">
        <v>97480</v>
      </c>
      <c r="AR34" s="51" t="n">
        <v>2376</v>
      </c>
      <c r="AS34" s="51" t="n">
        <v>95104</v>
      </c>
      <c r="AT34" s="51" t="n">
        <v>0</v>
      </c>
      <c r="AU34" s="51" t="n">
        <v>97480</v>
      </c>
      <c r="AV34" s="51" t="n">
        <v>2827</v>
      </c>
      <c r="AW34" s="51" t="n">
        <v>94652</v>
      </c>
      <c r="AX34" s="51" t="n">
        <v>1</v>
      </c>
      <c r="AY34" s="51" t="n">
        <v>97480</v>
      </c>
      <c r="AZ34" s="51" t="n">
        <v>2463</v>
      </c>
      <c r="BA34" s="51" t="n">
        <v>95016</v>
      </c>
      <c r="BB34" s="51" t="n">
        <v>1</v>
      </c>
      <c r="BC34" s="51" t="n">
        <v>97480</v>
      </c>
      <c r="BD34" s="51" t="n">
        <v>35889</v>
      </c>
      <c r="BE34" s="51" t="n">
        <v>702746</v>
      </c>
      <c r="BF34" s="51" t="n">
        <v>3</v>
      </c>
      <c r="BG34" s="51" t="n">
        <v>738638</v>
      </c>
      <c r="BH34" s="51" t="n">
        <v>28110</v>
      </c>
      <c r="BI34" s="51" t="n">
        <v>710525</v>
      </c>
      <c r="BJ34" s="51" t="n">
        <v>3</v>
      </c>
      <c r="BK34" s="51" t="n">
        <v>738638</v>
      </c>
      <c r="BL34" s="51" t="n">
        <v>32384</v>
      </c>
      <c r="BM34" s="51" t="n">
        <v>706250</v>
      </c>
      <c r="BN34" s="51" t="n">
        <v>4</v>
      </c>
      <c r="BO34" s="51" t="n">
        <v>738638</v>
      </c>
      <c r="BP34" s="51" t="n">
        <v>28316</v>
      </c>
      <c r="BQ34" s="51" t="n">
        <v>710318</v>
      </c>
      <c r="BR34" s="51" t="n">
        <v>4</v>
      </c>
      <c r="BS34" s="51" t="n">
        <v>738638</v>
      </c>
      <c r="BT34" s="51" t="s">
        <v>93</v>
      </c>
      <c r="BV34" s="52" t="n">
        <v>0.100694444444444</v>
      </c>
    </row>
    <row r="35" customFormat="false" ht="12" hidden="false" customHeight="false" outlineLevel="0" collapsed="false">
      <c r="A35" s="51" t="n">
        <v>1</v>
      </c>
      <c r="B35" s="51" t="n">
        <v>34</v>
      </c>
      <c r="C35" s="50" t="s">
        <v>126</v>
      </c>
      <c r="D35" s="50" t="s">
        <v>89</v>
      </c>
      <c r="E35" s="51" t="n">
        <v>172</v>
      </c>
      <c r="F35" s="51" t="n">
        <v>5955</v>
      </c>
      <c r="G35" s="51" t="n">
        <v>0</v>
      </c>
      <c r="H35" s="51" t="n">
        <v>6127</v>
      </c>
      <c r="I35" s="50" t="s">
        <v>90</v>
      </c>
      <c r="J35" s="51" t="n">
        <v>124</v>
      </c>
      <c r="K35" s="51" t="n">
        <v>6003</v>
      </c>
      <c r="L35" s="51" t="n">
        <v>0</v>
      </c>
      <c r="M35" s="51" t="n">
        <v>6127</v>
      </c>
      <c r="N35" s="50" t="s">
        <v>91</v>
      </c>
      <c r="O35" s="51" t="n">
        <v>150</v>
      </c>
      <c r="P35" s="51" t="n">
        <v>5977</v>
      </c>
      <c r="Q35" s="51" t="n">
        <v>0</v>
      </c>
      <c r="R35" s="51" t="n">
        <v>6127</v>
      </c>
      <c r="S35" s="50" t="s">
        <v>92</v>
      </c>
      <c r="T35" s="51" t="n">
        <v>146</v>
      </c>
      <c r="U35" s="51" t="n">
        <v>5981</v>
      </c>
      <c r="V35" s="51" t="n">
        <v>0</v>
      </c>
      <c r="W35" s="51" t="n">
        <v>6127</v>
      </c>
      <c r="X35" s="51" t="n">
        <v>32783</v>
      </c>
      <c r="Y35" s="51" t="n">
        <v>608372</v>
      </c>
      <c r="Z35" s="51" t="n">
        <v>3</v>
      </c>
      <c r="AA35" s="51" t="n">
        <v>641158</v>
      </c>
      <c r="AB35" s="51" t="n">
        <v>25734</v>
      </c>
      <c r="AC35" s="51" t="n">
        <v>615421</v>
      </c>
      <c r="AD35" s="51" t="n">
        <v>3</v>
      </c>
      <c r="AE35" s="51" t="n">
        <v>641158</v>
      </c>
      <c r="AF35" s="51" t="n">
        <v>29557</v>
      </c>
      <c r="AG35" s="51" t="n">
        <v>611598</v>
      </c>
      <c r="AH35" s="51" t="n">
        <v>3</v>
      </c>
      <c r="AI35" s="51" t="n">
        <v>641158</v>
      </c>
      <c r="AJ35" s="51" t="n">
        <v>25853</v>
      </c>
      <c r="AK35" s="51" t="n">
        <v>615302</v>
      </c>
      <c r="AL35" s="51" t="n">
        <v>3</v>
      </c>
      <c r="AM35" s="51" t="n">
        <v>641158</v>
      </c>
      <c r="AN35" s="51" t="n">
        <v>3106</v>
      </c>
      <c r="AO35" s="51" t="n">
        <v>94374</v>
      </c>
      <c r="AP35" s="51" t="n">
        <v>0</v>
      </c>
      <c r="AQ35" s="51" t="n">
        <v>97480</v>
      </c>
      <c r="AR35" s="51" t="n">
        <v>2376</v>
      </c>
      <c r="AS35" s="51" t="n">
        <v>95104</v>
      </c>
      <c r="AT35" s="51" t="n">
        <v>0</v>
      </c>
      <c r="AU35" s="51" t="n">
        <v>97480</v>
      </c>
      <c r="AV35" s="51" t="n">
        <v>2827</v>
      </c>
      <c r="AW35" s="51" t="n">
        <v>94652</v>
      </c>
      <c r="AX35" s="51" t="n">
        <v>1</v>
      </c>
      <c r="AY35" s="51" t="n">
        <v>97480</v>
      </c>
      <c r="AZ35" s="51" t="n">
        <v>2463</v>
      </c>
      <c r="BA35" s="51" t="n">
        <v>95016</v>
      </c>
      <c r="BB35" s="51" t="n">
        <v>1</v>
      </c>
      <c r="BC35" s="51" t="n">
        <v>97480</v>
      </c>
      <c r="BD35" s="51" t="n">
        <v>35889</v>
      </c>
      <c r="BE35" s="51" t="n">
        <v>702746</v>
      </c>
      <c r="BF35" s="51" t="n">
        <v>3</v>
      </c>
      <c r="BG35" s="51" t="n">
        <v>738638</v>
      </c>
      <c r="BH35" s="51" t="n">
        <v>28110</v>
      </c>
      <c r="BI35" s="51" t="n">
        <v>710525</v>
      </c>
      <c r="BJ35" s="51" t="n">
        <v>3</v>
      </c>
      <c r="BK35" s="51" t="n">
        <v>738638</v>
      </c>
      <c r="BL35" s="51" t="n">
        <v>32384</v>
      </c>
      <c r="BM35" s="51" t="n">
        <v>706250</v>
      </c>
      <c r="BN35" s="51" t="n">
        <v>4</v>
      </c>
      <c r="BO35" s="51" t="n">
        <v>738638</v>
      </c>
      <c r="BP35" s="51" t="n">
        <v>28316</v>
      </c>
      <c r="BQ35" s="51" t="n">
        <v>710318</v>
      </c>
      <c r="BR35" s="51" t="n">
        <v>4</v>
      </c>
      <c r="BS35" s="51" t="n">
        <v>738638</v>
      </c>
      <c r="BT35" s="51" t="s">
        <v>93</v>
      </c>
      <c r="BV35" s="52" t="n">
        <v>0.100694444444444</v>
      </c>
    </row>
    <row r="36" customFormat="false" ht="12" hidden="false" customHeight="false" outlineLevel="0" collapsed="false">
      <c r="A36" s="51" t="n">
        <v>1</v>
      </c>
      <c r="B36" s="51" t="n">
        <v>35</v>
      </c>
      <c r="C36" s="50" t="s">
        <v>127</v>
      </c>
      <c r="D36" s="50" t="s">
        <v>89</v>
      </c>
      <c r="E36" s="51" t="n">
        <v>86</v>
      </c>
      <c r="F36" s="51" t="n">
        <v>2821</v>
      </c>
      <c r="G36" s="51" t="n">
        <v>0</v>
      </c>
      <c r="H36" s="51" t="n">
        <v>2907</v>
      </c>
      <c r="I36" s="50" t="s">
        <v>90</v>
      </c>
      <c r="J36" s="51" t="n">
        <v>76</v>
      </c>
      <c r="K36" s="51" t="n">
        <v>2831</v>
      </c>
      <c r="L36" s="51" t="n">
        <v>0</v>
      </c>
      <c r="M36" s="51" t="n">
        <v>2907</v>
      </c>
      <c r="N36" s="50" t="s">
        <v>91</v>
      </c>
      <c r="O36" s="51" t="n">
        <v>85</v>
      </c>
      <c r="P36" s="51" t="n">
        <v>2822</v>
      </c>
      <c r="Q36" s="51" t="n">
        <v>0</v>
      </c>
      <c r="R36" s="51" t="n">
        <v>2907</v>
      </c>
      <c r="S36" s="50" t="s">
        <v>92</v>
      </c>
      <c r="T36" s="51" t="n">
        <v>80</v>
      </c>
      <c r="U36" s="51" t="n">
        <v>2827</v>
      </c>
      <c r="V36" s="51" t="n">
        <v>0</v>
      </c>
      <c r="W36" s="51" t="n">
        <v>2907</v>
      </c>
      <c r="X36" s="51" t="n">
        <v>32783</v>
      </c>
      <c r="Y36" s="51" t="n">
        <v>608372</v>
      </c>
      <c r="Z36" s="51" t="n">
        <v>3</v>
      </c>
      <c r="AA36" s="51" t="n">
        <v>641158</v>
      </c>
      <c r="AB36" s="51" t="n">
        <v>25734</v>
      </c>
      <c r="AC36" s="51" t="n">
        <v>615421</v>
      </c>
      <c r="AD36" s="51" t="n">
        <v>3</v>
      </c>
      <c r="AE36" s="51" t="n">
        <v>641158</v>
      </c>
      <c r="AF36" s="51" t="n">
        <v>29557</v>
      </c>
      <c r="AG36" s="51" t="n">
        <v>611598</v>
      </c>
      <c r="AH36" s="51" t="n">
        <v>3</v>
      </c>
      <c r="AI36" s="51" t="n">
        <v>641158</v>
      </c>
      <c r="AJ36" s="51" t="n">
        <v>25853</v>
      </c>
      <c r="AK36" s="51" t="n">
        <v>615302</v>
      </c>
      <c r="AL36" s="51" t="n">
        <v>3</v>
      </c>
      <c r="AM36" s="51" t="n">
        <v>641158</v>
      </c>
      <c r="AN36" s="51" t="n">
        <v>3106</v>
      </c>
      <c r="AO36" s="51" t="n">
        <v>94374</v>
      </c>
      <c r="AP36" s="51" t="n">
        <v>0</v>
      </c>
      <c r="AQ36" s="51" t="n">
        <v>97480</v>
      </c>
      <c r="AR36" s="51" t="n">
        <v>2376</v>
      </c>
      <c r="AS36" s="51" t="n">
        <v>95104</v>
      </c>
      <c r="AT36" s="51" t="n">
        <v>0</v>
      </c>
      <c r="AU36" s="51" t="n">
        <v>97480</v>
      </c>
      <c r="AV36" s="51" t="n">
        <v>2827</v>
      </c>
      <c r="AW36" s="51" t="n">
        <v>94652</v>
      </c>
      <c r="AX36" s="51" t="n">
        <v>1</v>
      </c>
      <c r="AY36" s="51" t="n">
        <v>97480</v>
      </c>
      <c r="AZ36" s="51" t="n">
        <v>2463</v>
      </c>
      <c r="BA36" s="51" t="n">
        <v>95016</v>
      </c>
      <c r="BB36" s="51" t="n">
        <v>1</v>
      </c>
      <c r="BC36" s="51" t="n">
        <v>97480</v>
      </c>
      <c r="BD36" s="51" t="n">
        <v>35889</v>
      </c>
      <c r="BE36" s="51" t="n">
        <v>702746</v>
      </c>
      <c r="BF36" s="51" t="n">
        <v>3</v>
      </c>
      <c r="BG36" s="51" t="n">
        <v>738638</v>
      </c>
      <c r="BH36" s="51" t="n">
        <v>28110</v>
      </c>
      <c r="BI36" s="51" t="n">
        <v>710525</v>
      </c>
      <c r="BJ36" s="51" t="n">
        <v>3</v>
      </c>
      <c r="BK36" s="51" t="n">
        <v>738638</v>
      </c>
      <c r="BL36" s="51" t="n">
        <v>32384</v>
      </c>
      <c r="BM36" s="51" t="n">
        <v>706250</v>
      </c>
      <c r="BN36" s="51" t="n">
        <v>4</v>
      </c>
      <c r="BO36" s="51" t="n">
        <v>738638</v>
      </c>
      <c r="BP36" s="51" t="n">
        <v>28316</v>
      </c>
      <c r="BQ36" s="51" t="n">
        <v>710318</v>
      </c>
      <c r="BR36" s="51" t="n">
        <v>4</v>
      </c>
      <c r="BS36" s="51" t="n">
        <v>738638</v>
      </c>
      <c r="BT36" s="51" t="s">
        <v>93</v>
      </c>
      <c r="BV36" s="52" t="n">
        <v>0.100694444444444</v>
      </c>
    </row>
    <row r="37" customFormat="false" ht="12" hidden="false" customHeight="false" outlineLevel="0" collapsed="false">
      <c r="A37" s="51" t="n">
        <v>1</v>
      </c>
      <c r="B37" s="51" t="n">
        <v>36</v>
      </c>
      <c r="C37" s="50" t="s">
        <v>128</v>
      </c>
      <c r="D37" s="50" t="s">
        <v>89</v>
      </c>
      <c r="E37" s="51" t="n">
        <v>200</v>
      </c>
      <c r="F37" s="51" t="n">
        <v>3780</v>
      </c>
      <c r="G37" s="51" t="n">
        <v>0</v>
      </c>
      <c r="H37" s="51" t="n">
        <v>3980</v>
      </c>
      <c r="I37" s="50" t="s">
        <v>90</v>
      </c>
      <c r="J37" s="51" t="n">
        <v>173</v>
      </c>
      <c r="K37" s="51" t="n">
        <v>3807</v>
      </c>
      <c r="L37" s="51" t="n">
        <v>0</v>
      </c>
      <c r="M37" s="51" t="n">
        <v>3980</v>
      </c>
      <c r="N37" s="50" t="s">
        <v>91</v>
      </c>
      <c r="O37" s="51" t="n">
        <v>194</v>
      </c>
      <c r="P37" s="51" t="n">
        <v>3786</v>
      </c>
      <c r="Q37" s="51" t="n">
        <v>0</v>
      </c>
      <c r="R37" s="51" t="n">
        <v>3980</v>
      </c>
      <c r="S37" s="50" t="s">
        <v>92</v>
      </c>
      <c r="T37" s="51" t="n">
        <v>176</v>
      </c>
      <c r="U37" s="51" t="n">
        <v>3804</v>
      </c>
      <c r="V37" s="51" t="n">
        <v>0</v>
      </c>
      <c r="W37" s="51" t="n">
        <v>3980</v>
      </c>
      <c r="X37" s="51" t="n">
        <v>32783</v>
      </c>
      <c r="Y37" s="51" t="n">
        <v>608372</v>
      </c>
      <c r="Z37" s="51" t="n">
        <v>3</v>
      </c>
      <c r="AA37" s="51" t="n">
        <v>641158</v>
      </c>
      <c r="AB37" s="51" t="n">
        <v>25734</v>
      </c>
      <c r="AC37" s="51" t="n">
        <v>615421</v>
      </c>
      <c r="AD37" s="51" t="n">
        <v>3</v>
      </c>
      <c r="AE37" s="51" t="n">
        <v>641158</v>
      </c>
      <c r="AF37" s="51" t="n">
        <v>29557</v>
      </c>
      <c r="AG37" s="51" t="n">
        <v>611598</v>
      </c>
      <c r="AH37" s="51" t="n">
        <v>3</v>
      </c>
      <c r="AI37" s="51" t="n">
        <v>641158</v>
      </c>
      <c r="AJ37" s="51" t="n">
        <v>25853</v>
      </c>
      <c r="AK37" s="51" t="n">
        <v>615302</v>
      </c>
      <c r="AL37" s="51" t="n">
        <v>3</v>
      </c>
      <c r="AM37" s="51" t="n">
        <v>641158</v>
      </c>
      <c r="AN37" s="51" t="n">
        <v>3106</v>
      </c>
      <c r="AO37" s="51" t="n">
        <v>94374</v>
      </c>
      <c r="AP37" s="51" t="n">
        <v>0</v>
      </c>
      <c r="AQ37" s="51" t="n">
        <v>97480</v>
      </c>
      <c r="AR37" s="51" t="n">
        <v>2376</v>
      </c>
      <c r="AS37" s="51" t="n">
        <v>95104</v>
      </c>
      <c r="AT37" s="51" t="n">
        <v>0</v>
      </c>
      <c r="AU37" s="51" t="n">
        <v>97480</v>
      </c>
      <c r="AV37" s="51" t="n">
        <v>2827</v>
      </c>
      <c r="AW37" s="51" t="n">
        <v>94652</v>
      </c>
      <c r="AX37" s="51" t="n">
        <v>1</v>
      </c>
      <c r="AY37" s="51" t="n">
        <v>97480</v>
      </c>
      <c r="AZ37" s="51" t="n">
        <v>2463</v>
      </c>
      <c r="BA37" s="51" t="n">
        <v>95016</v>
      </c>
      <c r="BB37" s="51" t="n">
        <v>1</v>
      </c>
      <c r="BC37" s="51" t="n">
        <v>97480</v>
      </c>
      <c r="BD37" s="51" t="n">
        <v>35889</v>
      </c>
      <c r="BE37" s="51" t="n">
        <v>702746</v>
      </c>
      <c r="BF37" s="51" t="n">
        <v>3</v>
      </c>
      <c r="BG37" s="51" t="n">
        <v>738638</v>
      </c>
      <c r="BH37" s="51" t="n">
        <v>28110</v>
      </c>
      <c r="BI37" s="51" t="n">
        <v>710525</v>
      </c>
      <c r="BJ37" s="51" t="n">
        <v>3</v>
      </c>
      <c r="BK37" s="51" t="n">
        <v>738638</v>
      </c>
      <c r="BL37" s="51" t="n">
        <v>32384</v>
      </c>
      <c r="BM37" s="51" t="n">
        <v>706250</v>
      </c>
      <c r="BN37" s="51" t="n">
        <v>4</v>
      </c>
      <c r="BO37" s="51" t="n">
        <v>738638</v>
      </c>
      <c r="BP37" s="51" t="n">
        <v>28316</v>
      </c>
      <c r="BQ37" s="51" t="n">
        <v>710318</v>
      </c>
      <c r="BR37" s="51" t="n">
        <v>4</v>
      </c>
      <c r="BS37" s="51" t="n">
        <v>738638</v>
      </c>
      <c r="BT37" s="51" t="s">
        <v>93</v>
      </c>
      <c r="BV37" s="52" t="n">
        <v>0.100694444444444</v>
      </c>
    </row>
    <row r="38" customFormat="false" ht="12" hidden="false" customHeight="false" outlineLevel="0" collapsed="false">
      <c r="A38" s="51" t="n">
        <v>1</v>
      </c>
      <c r="B38" s="51" t="n">
        <v>37</v>
      </c>
      <c r="C38" s="50" t="s">
        <v>129</v>
      </c>
      <c r="D38" s="50" t="s">
        <v>89</v>
      </c>
      <c r="E38" s="51" t="n">
        <v>130</v>
      </c>
      <c r="F38" s="51" t="n">
        <v>3756</v>
      </c>
      <c r="G38" s="51" t="n">
        <v>0</v>
      </c>
      <c r="H38" s="51" t="n">
        <v>3886</v>
      </c>
      <c r="I38" s="50" t="s">
        <v>90</v>
      </c>
      <c r="J38" s="51" t="n">
        <v>108</v>
      </c>
      <c r="K38" s="51" t="n">
        <v>3778</v>
      </c>
      <c r="L38" s="51" t="n">
        <v>0</v>
      </c>
      <c r="M38" s="51" t="n">
        <v>3886</v>
      </c>
      <c r="N38" s="50" t="s">
        <v>91</v>
      </c>
      <c r="O38" s="51" t="n">
        <v>111</v>
      </c>
      <c r="P38" s="51" t="n">
        <v>3775</v>
      </c>
      <c r="Q38" s="51" t="n">
        <v>0</v>
      </c>
      <c r="R38" s="51" t="n">
        <v>3886</v>
      </c>
      <c r="S38" s="50" t="s">
        <v>92</v>
      </c>
      <c r="T38" s="51" t="n">
        <v>116</v>
      </c>
      <c r="U38" s="51" t="n">
        <v>3770</v>
      </c>
      <c r="V38" s="51" t="n">
        <v>0</v>
      </c>
      <c r="W38" s="51" t="n">
        <v>3886</v>
      </c>
      <c r="X38" s="51" t="n">
        <v>32783</v>
      </c>
      <c r="Y38" s="51" t="n">
        <v>608372</v>
      </c>
      <c r="Z38" s="51" t="n">
        <v>3</v>
      </c>
      <c r="AA38" s="51" t="n">
        <v>641158</v>
      </c>
      <c r="AB38" s="51" t="n">
        <v>25734</v>
      </c>
      <c r="AC38" s="51" t="n">
        <v>615421</v>
      </c>
      <c r="AD38" s="51" t="n">
        <v>3</v>
      </c>
      <c r="AE38" s="51" t="n">
        <v>641158</v>
      </c>
      <c r="AF38" s="51" t="n">
        <v>29557</v>
      </c>
      <c r="AG38" s="51" t="n">
        <v>611598</v>
      </c>
      <c r="AH38" s="51" t="n">
        <v>3</v>
      </c>
      <c r="AI38" s="51" t="n">
        <v>641158</v>
      </c>
      <c r="AJ38" s="51" t="n">
        <v>25853</v>
      </c>
      <c r="AK38" s="51" t="n">
        <v>615302</v>
      </c>
      <c r="AL38" s="51" t="n">
        <v>3</v>
      </c>
      <c r="AM38" s="51" t="n">
        <v>641158</v>
      </c>
      <c r="AN38" s="51" t="n">
        <v>3106</v>
      </c>
      <c r="AO38" s="51" t="n">
        <v>94374</v>
      </c>
      <c r="AP38" s="51" t="n">
        <v>0</v>
      </c>
      <c r="AQ38" s="51" t="n">
        <v>97480</v>
      </c>
      <c r="AR38" s="51" t="n">
        <v>2376</v>
      </c>
      <c r="AS38" s="51" t="n">
        <v>95104</v>
      </c>
      <c r="AT38" s="51" t="n">
        <v>0</v>
      </c>
      <c r="AU38" s="51" t="n">
        <v>97480</v>
      </c>
      <c r="AV38" s="51" t="n">
        <v>2827</v>
      </c>
      <c r="AW38" s="51" t="n">
        <v>94652</v>
      </c>
      <c r="AX38" s="51" t="n">
        <v>1</v>
      </c>
      <c r="AY38" s="51" t="n">
        <v>97480</v>
      </c>
      <c r="AZ38" s="51" t="n">
        <v>2463</v>
      </c>
      <c r="BA38" s="51" t="n">
        <v>95016</v>
      </c>
      <c r="BB38" s="51" t="n">
        <v>1</v>
      </c>
      <c r="BC38" s="51" t="n">
        <v>97480</v>
      </c>
      <c r="BD38" s="51" t="n">
        <v>35889</v>
      </c>
      <c r="BE38" s="51" t="n">
        <v>702746</v>
      </c>
      <c r="BF38" s="51" t="n">
        <v>3</v>
      </c>
      <c r="BG38" s="51" t="n">
        <v>738638</v>
      </c>
      <c r="BH38" s="51" t="n">
        <v>28110</v>
      </c>
      <c r="BI38" s="51" t="n">
        <v>710525</v>
      </c>
      <c r="BJ38" s="51" t="n">
        <v>3</v>
      </c>
      <c r="BK38" s="51" t="n">
        <v>738638</v>
      </c>
      <c r="BL38" s="51" t="n">
        <v>32384</v>
      </c>
      <c r="BM38" s="51" t="n">
        <v>706250</v>
      </c>
      <c r="BN38" s="51" t="n">
        <v>4</v>
      </c>
      <c r="BO38" s="51" t="n">
        <v>738638</v>
      </c>
      <c r="BP38" s="51" t="n">
        <v>28316</v>
      </c>
      <c r="BQ38" s="51" t="n">
        <v>710318</v>
      </c>
      <c r="BR38" s="51" t="n">
        <v>4</v>
      </c>
      <c r="BS38" s="51" t="n">
        <v>738638</v>
      </c>
      <c r="BT38" s="51" t="s">
        <v>93</v>
      </c>
      <c r="BV38" s="52" t="n">
        <v>0.100694444444444</v>
      </c>
    </row>
    <row r="39" customFormat="false" ht="12" hidden="false" customHeight="false" outlineLevel="0" collapsed="false">
      <c r="A39" s="51" t="n">
        <v>1</v>
      </c>
      <c r="B39" s="51" t="n">
        <v>38</v>
      </c>
      <c r="C39" s="50" t="s">
        <v>130</v>
      </c>
      <c r="D39" s="50" t="s">
        <v>89</v>
      </c>
      <c r="E39" s="51" t="n">
        <v>204</v>
      </c>
      <c r="F39" s="51" t="n">
        <v>6612</v>
      </c>
      <c r="G39" s="51" t="n">
        <v>0</v>
      </c>
      <c r="H39" s="51" t="n">
        <v>6816</v>
      </c>
      <c r="I39" s="50" t="s">
        <v>90</v>
      </c>
      <c r="J39" s="51" t="n">
        <v>146</v>
      </c>
      <c r="K39" s="51" t="n">
        <v>6670</v>
      </c>
      <c r="L39" s="51" t="n">
        <v>0</v>
      </c>
      <c r="M39" s="51" t="n">
        <v>6816</v>
      </c>
      <c r="N39" s="50" t="s">
        <v>91</v>
      </c>
      <c r="O39" s="51" t="n">
        <v>190</v>
      </c>
      <c r="P39" s="51" t="n">
        <v>6626</v>
      </c>
      <c r="Q39" s="51" t="n">
        <v>0</v>
      </c>
      <c r="R39" s="51" t="n">
        <v>6816</v>
      </c>
      <c r="S39" s="50" t="s">
        <v>92</v>
      </c>
      <c r="T39" s="51" t="n">
        <v>162</v>
      </c>
      <c r="U39" s="51" t="n">
        <v>6654</v>
      </c>
      <c r="V39" s="51" t="n">
        <v>0</v>
      </c>
      <c r="W39" s="51" t="n">
        <v>6816</v>
      </c>
      <c r="X39" s="51" t="n">
        <v>32783</v>
      </c>
      <c r="Y39" s="51" t="n">
        <v>608372</v>
      </c>
      <c r="Z39" s="51" t="n">
        <v>3</v>
      </c>
      <c r="AA39" s="51" t="n">
        <v>641158</v>
      </c>
      <c r="AB39" s="51" t="n">
        <v>25734</v>
      </c>
      <c r="AC39" s="51" t="n">
        <v>615421</v>
      </c>
      <c r="AD39" s="51" t="n">
        <v>3</v>
      </c>
      <c r="AE39" s="51" t="n">
        <v>641158</v>
      </c>
      <c r="AF39" s="51" t="n">
        <v>29557</v>
      </c>
      <c r="AG39" s="51" t="n">
        <v>611598</v>
      </c>
      <c r="AH39" s="51" t="n">
        <v>3</v>
      </c>
      <c r="AI39" s="51" t="n">
        <v>641158</v>
      </c>
      <c r="AJ39" s="51" t="n">
        <v>25853</v>
      </c>
      <c r="AK39" s="51" t="n">
        <v>615302</v>
      </c>
      <c r="AL39" s="51" t="n">
        <v>3</v>
      </c>
      <c r="AM39" s="51" t="n">
        <v>641158</v>
      </c>
      <c r="AN39" s="51" t="n">
        <v>3106</v>
      </c>
      <c r="AO39" s="51" t="n">
        <v>94374</v>
      </c>
      <c r="AP39" s="51" t="n">
        <v>0</v>
      </c>
      <c r="AQ39" s="51" t="n">
        <v>97480</v>
      </c>
      <c r="AR39" s="51" t="n">
        <v>2376</v>
      </c>
      <c r="AS39" s="51" t="n">
        <v>95104</v>
      </c>
      <c r="AT39" s="51" t="n">
        <v>0</v>
      </c>
      <c r="AU39" s="51" t="n">
        <v>97480</v>
      </c>
      <c r="AV39" s="51" t="n">
        <v>2827</v>
      </c>
      <c r="AW39" s="51" t="n">
        <v>94652</v>
      </c>
      <c r="AX39" s="51" t="n">
        <v>1</v>
      </c>
      <c r="AY39" s="51" t="n">
        <v>97480</v>
      </c>
      <c r="AZ39" s="51" t="n">
        <v>2463</v>
      </c>
      <c r="BA39" s="51" t="n">
        <v>95016</v>
      </c>
      <c r="BB39" s="51" t="n">
        <v>1</v>
      </c>
      <c r="BC39" s="51" t="n">
        <v>97480</v>
      </c>
      <c r="BD39" s="51" t="n">
        <v>35889</v>
      </c>
      <c r="BE39" s="51" t="n">
        <v>702746</v>
      </c>
      <c r="BF39" s="51" t="n">
        <v>3</v>
      </c>
      <c r="BG39" s="51" t="n">
        <v>738638</v>
      </c>
      <c r="BH39" s="51" t="n">
        <v>28110</v>
      </c>
      <c r="BI39" s="51" t="n">
        <v>710525</v>
      </c>
      <c r="BJ39" s="51" t="n">
        <v>3</v>
      </c>
      <c r="BK39" s="51" t="n">
        <v>738638</v>
      </c>
      <c r="BL39" s="51" t="n">
        <v>32384</v>
      </c>
      <c r="BM39" s="51" t="n">
        <v>706250</v>
      </c>
      <c r="BN39" s="51" t="n">
        <v>4</v>
      </c>
      <c r="BO39" s="51" t="n">
        <v>738638</v>
      </c>
      <c r="BP39" s="51" t="n">
        <v>28316</v>
      </c>
      <c r="BQ39" s="51" t="n">
        <v>710318</v>
      </c>
      <c r="BR39" s="51" t="n">
        <v>4</v>
      </c>
      <c r="BS39" s="51" t="n">
        <v>738638</v>
      </c>
      <c r="BT39" s="51" t="s">
        <v>93</v>
      </c>
      <c r="BV39" s="52" t="n">
        <v>0.100694444444444</v>
      </c>
    </row>
    <row r="40" customFormat="false" ht="12" hidden="false" customHeight="false" outlineLevel="0" collapsed="false">
      <c r="A40" s="51" t="n">
        <v>1</v>
      </c>
      <c r="B40" s="51" t="n">
        <v>39</v>
      </c>
      <c r="C40" s="50" t="s">
        <v>131</v>
      </c>
      <c r="D40" s="50" t="s">
        <v>89</v>
      </c>
      <c r="E40" s="51" t="n">
        <v>620</v>
      </c>
      <c r="F40" s="51" t="n">
        <v>16969</v>
      </c>
      <c r="G40" s="51" t="n">
        <v>0</v>
      </c>
      <c r="H40" s="51" t="n">
        <v>17589</v>
      </c>
      <c r="I40" s="50" t="s">
        <v>90</v>
      </c>
      <c r="J40" s="51" t="n">
        <v>503</v>
      </c>
      <c r="K40" s="51" t="n">
        <v>17086</v>
      </c>
      <c r="L40" s="51" t="n">
        <v>0</v>
      </c>
      <c r="M40" s="51" t="n">
        <v>17589</v>
      </c>
      <c r="N40" s="50" t="s">
        <v>91</v>
      </c>
      <c r="O40" s="51" t="n">
        <v>580</v>
      </c>
      <c r="P40" s="51" t="n">
        <v>17009</v>
      </c>
      <c r="Q40" s="51" t="n">
        <v>0</v>
      </c>
      <c r="R40" s="51" t="n">
        <v>17589</v>
      </c>
      <c r="S40" s="50" t="s">
        <v>92</v>
      </c>
      <c r="T40" s="51" t="n">
        <v>534</v>
      </c>
      <c r="U40" s="51" t="n">
        <v>17055</v>
      </c>
      <c r="V40" s="51" t="n">
        <v>0</v>
      </c>
      <c r="W40" s="51" t="n">
        <v>17589</v>
      </c>
      <c r="X40" s="51" t="n">
        <v>32783</v>
      </c>
      <c r="Y40" s="51" t="n">
        <v>608372</v>
      </c>
      <c r="Z40" s="51" t="n">
        <v>3</v>
      </c>
      <c r="AA40" s="51" t="n">
        <v>641158</v>
      </c>
      <c r="AB40" s="51" t="n">
        <v>25734</v>
      </c>
      <c r="AC40" s="51" t="n">
        <v>615421</v>
      </c>
      <c r="AD40" s="51" t="n">
        <v>3</v>
      </c>
      <c r="AE40" s="51" t="n">
        <v>641158</v>
      </c>
      <c r="AF40" s="51" t="n">
        <v>29557</v>
      </c>
      <c r="AG40" s="51" t="n">
        <v>611598</v>
      </c>
      <c r="AH40" s="51" t="n">
        <v>3</v>
      </c>
      <c r="AI40" s="51" t="n">
        <v>641158</v>
      </c>
      <c r="AJ40" s="51" t="n">
        <v>25853</v>
      </c>
      <c r="AK40" s="51" t="n">
        <v>615302</v>
      </c>
      <c r="AL40" s="51" t="n">
        <v>3</v>
      </c>
      <c r="AM40" s="51" t="n">
        <v>641158</v>
      </c>
      <c r="AN40" s="51" t="n">
        <v>3106</v>
      </c>
      <c r="AO40" s="51" t="n">
        <v>94374</v>
      </c>
      <c r="AP40" s="51" t="n">
        <v>0</v>
      </c>
      <c r="AQ40" s="51" t="n">
        <v>97480</v>
      </c>
      <c r="AR40" s="51" t="n">
        <v>2376</v>
      </c>
      <c r="AS40" s="51" t="n">
        <v>95104</v>
      </c>
      <c r="AT40" s="51" t="n">
        <v>0</v>
      </c>
      <c r="AU40" s="51" t="n">
        <v>97480</v>
      </c>
      <c r="AV40" s="51" t="n">
        <v>2827</v>
      </c>
      <c r="AW40" s="51" t="n">
        <v>94652</v>
      </c>
      <c r="AX40" s="51" t="n">
        <v>1</v>
      </c>
      <c r="AY40" s="51" t="n">
        <v>97480</v>
      </c>
      <c r="AZ40" s="51" t="n">
        <v>2463</v>
      </c>
      <c r="BA40" s="51" t="n">
        <v>95016</v>
      </c>
      <c r="BB40" s="51" t="n">
        <v>1</v>
      </c>
      <c r="BC40" s="51" t="n">
        <v>97480</v>
      </c>
      <c r="BD40" s="51" t="n">
        <v>35889</v>
      </c>
      <c r="BE40" s="51" t="n">
        <v>702746</v>
      </c>
      <c r="BF40" s="51" t="n">
        <v>3</v>
      </c>
      <c r="BG40" s="51" t="n">
        <v>738638</v>
      </c>
      <c r="BH40" s="51" t="n">
        <v>28110</v>
      </c>
      <c r="BI40" s="51" t="n">
        <v>710525</v>
      </c>
      <c r="BJ40" s="51" t="n">
        <v>3</v>
      </c>
      <c r="BK40" s="51" t="n">
        <v>738638</v>
      </c>
      <c r="BL40" s="51" t="n">
        <v>32384</v>
      </c>
      <c r="BM40" s="51" t="n">
        <v>706250</v>
      </c>
      <c r="BN40" s="51" t="n">
        <v>4</v>
      </c>
      <c r="BO40" s="51" t="n">
        <v>738638</v>
      </c>
      <c r="BP40" s="51" t="n">
        <v>28316</v>
      </c>
      <c r="BQ40" s="51" t="n">
        <v>710318</v>
      </c>
      <c r="BR40" s="51" t="n">
        <v>4</v>
      </c>
      <c r="BS40" s="51" t="n">
        <v>738638</v>
      </c>
      <c r="BT40" s="51" t="s">
        <v>93</v>
      </c>
      <c r="BV40" s="52" t="n">
        <v>0.100694444444444</v>
      </c>
    </row>
    <row r="41" customFormat="false" ht="12" hidden="false" customHeight="false" outlineLevel="0" collapsed="false">
      <c r="A41" s="51" t="n">
        <v>1</v>
      </c>
      <c r="B41" s="51" t="n">
        <v>40</v>
      </c>
      <c r="C41" s="50" t="s">
        <v>132</v>
      </c>
      <c r="D41" s="50" t="s">
        <v>89</v>
      </c>
      <c r="E41" s="51" t="n">
        <v>156</v>
      </c>
      <c r="F41" s="51" t="n">
        <v>4058</v>
      </c>
      <c r="G41" s="51" t="n">
        <v>0</v>
      </c>
      <c r="H41" s="51" t="n">
        <v>4214</v>
      </c>
      <c r="I41" s="50" t="s">
        <v>90</v>
      </c>
      <c r="J41" s="51" t="n">
        <v>109</v>
      </c>
      <c r="K41" s="51" t="n">
        <v>4105</v>
      </c>
      <c r="L41" s="51" t="n">
        <v>0</v>
      </c>
      <c r="M41" s="51" t="n">
        <v>4214</v>
      </c>
      <c r="N41" s="50" t="s">
        <v>91</v>
      </c>
      <c r="O41" s="51" t="n">
        <v>135</v>
      </c>
      <c r="P41" s="51" t="n">
        <v>4079</v>
      </c>
      <c r="Q41" s="51" t="n">
        <v>0</v>
      </c>
      <c r="R41" s="51" t="n">
        <v>4214</v>
      </c>
      <c r="S41" s="50" t="s">
        <v>92</v>
      </c>
      <c r="T41" s="51" t="n">
        <v>113</v>
      </c>
      <c r="U41" s="51" t="n">
        <v>4101</v>
      </c>
      <c r="V41" s="51" t="n">
        <v>0</v>
      </c>
      <c r="W41" s="51" t="n">
        <v>4214</v>
      </c>
      <c r="X41" s="51" t="n">
        <v>32783</v>
      </c>
      <c r="Y41" s="51" t="n">
        <v>608372</v>
      </c>
      <c r="Z41" s="51" t="n">
        <v>3</v>
      </c>
      <c r="AA41" s="51" t="n">
        <v>641158</v>
      </c>
      <c r="AB41" s="51" t="n">
        <v>25734</v>
      </c>
      <c r="AC41" s="51" t="n">
        <v>615421</v>
      </c>
      <c r="AD41" s="51" t="n">
        <v>3</v>
      </c>
      <c r="AE41" s="51" t="n">
        <v>641158</v>
      </c>
      <c r="AF41" s="51" t="n">
        <v>29557</v>
      </c>
      <c r="AG41" s="51" t="n">
        <v>611598</v>
      </c>
      <c r="AH41" s="51" t="n">
        <v>3</v>
      </c>
      <c r="AI41" s="51" t="n">
        <v>641158</v>
      </c>
      <c r="AJ41" s="51" t="n">
        <v>25853</v>
      </c>
      <c r="AK41" s="51" t="n">
        <v>615302</v>
      </c>
      <c r="AL41" s="51" t="n">
        <v>3</v>
      </c>
      <c r="AM41" s="51" t="n">
        <v>641158</v>
      </c>
      <c r="AN41" s="51" t="n">
        <v>3106</v>
      </c>
      <c r="AO41" s="51" t="n">
        <v>94374</v>
      </c>
      <c r="AP41" s="51" t="n">
        <v>0</v>
      </c>
      <c r="AQ41" s="51" t="n">
        <v>97480</v>
      </c>
      <c r="AR41" s="51" t="n">
        <v>2376</v>
      </c>
      <c r="AS41" s="51" t="n">
        <v>95104</v>
      </c>
      <c r="AT41" s="51" t="n">
        <v>0</v>
      </c>
      <c r="AU41" s="51" t="n">
        <v>97480</v>
      </c>
      <c r="AV41" s="51" t="n">
        <v>2827</v>
      </c>
      <c r="AW41" s="51" t="n">
        <v>94652</v>
      </c>
      <c r="AX41" s="51" t="n">
        <v>1</v>
      </c>
      <c r="AY41" s="51" t="n">
        <v>97480</v>
      </c>
      <c r="AZ41" s="51" t="n">
        <v>2463</v>
      </c>
      <c r="BA41" s="51" t="n">
        <v>95016</v>
      </c>
      <c r="BB41" s="51" t="n">
        <v>1</v>
      </c>
      <c r="BC41" s="51" t="n">
        <v>97480</v>
      </c>
      <c r="BD41" s="51" t="n">
        <v>35889</v>
      </c>
      <c r="BE41" s="51" t="n">
        <v>702746</v>
      </c>
      <c r="BF41" s="51" t="n">
        <v>3</v>
      </c>
      <c r="BG41" s="51" t="n">
        <v>738638</v>
      </c>
      <c r="BH41" s="51" t="n">
        <v>28110</v>
      </c>
      <c r="BI41" s="51" t="n">
        <v>710525</v>
      </c>
      <c r="BJ41" s="51" t="n">
        <v>3</v>
      </c>
      <c r="BK41" s="51" t="n">
        <v>738638</v>
      </c>
      <c r="BL41" s="51" t="n">
        <v>32384</v>
      </c>
      <c r="BM41" s="51" t="n">
        <v>706250</v>
      </c>
      <c r="BN41" s="51" t="n">
        <v>4</v>
      </c>
      <c r="BO41" s="51" t="n">
        <v>738638</v>
      </c>
      <c r="BP41" s="51" t="n">
        <v>28316</v>
      </c>
      <c r="BQ41" s="51" t="n">
        <v>710318</v>
      </c>
      <c r="BR41" s="51" t="n">
        <v>4</v>
      </c>
      <c r="BS41" s="51" t="n">
        <v>738638</v>
      </c>
      <c r="BT41" s="51" t="s">
        <v>93</v>
      </c>
      <c r="BV41" s="52" t="n">
        <v>0.100694444444444</v>
      </c>
    </row>
    <row r="42" customFormat="false" ht="12" hidden="false" customHeight="false" outlineLevel="0" collapsed="false">
      <c r="A42" s="51" t="n">
        <v>1</v>
      </c>
      <c r="B42" s="51" t="n">
        <v>41</v>
      </c>
      <c r="C42" s="50" t="s">
        <v>133</v>
      </c>
      <c r="D42" s="50" t="s">
        <v>89</v>
      </c>
      <c r="E42" s="51" t="n">
        <v>185</v>
      </c>
      <c r="F42" s="51" t="n">
        <v>2705</v>
      </c>
      <c r="G42" s="51" t="n">
        <v>0</v>
      </c>
      <c r="H42" s="51" t="n">
        <v>2890</v>
      </c>
      <c r="I42" s="50" t="s">
        <v>90</v>
      </c>
      <c r="J42" s="51" t="n">
        <v>132</v>
      </c>
      <c r="K42" s="51" t="n">
        <v>2758</v>
      </c>
      <c r="L42" s="51" t="n">
        <v>0</v>
      </c>
      <c r="M42" s="51" t="n">
        <v>2890</v>
      </c>
      <c r="N42" s="50" t="s">
        <v>91</v>
      </c>
      <c r="O42" s="51" t="n">
        <v>160</v>
      </c>
      <c r="P42" s="51" t="n">
        <v>2730</v>
      </c>
      <c r="Q42" s="51" t="n">
        <v>0</v>
      </c>
      <c r="R42" s="51" t="n">
        <v>2890</v>
      </c>
      <c r="S42" s="50" t="s">
        <v>92</v>
      </c>
      <c r="T42" s="51" t="n">
        <v>139</v>
      </c>
      <c r="U42" s="51" t="n">
        <v>2751</v>
      </c>
      <c r="V42" s="51" t="n">
        <v>0</v>
      </c>
      <c r="W42" s="51" t="n">
        <v>2890</v>
      </c>
      <c r="X42" s="51" t="n">
        <v>32783</v>
      </c>
      <c r="Y42" s="51" t="n">
        <v>608372</v>
      </c>
      <c r="Z42" s="51" t="n">
        <v>3</v>
      </c>
      <c r="AA42" s="51" t="n">
        <v>641158</v>
      </c>
      <c r="AB42" s="51" t="n">
        <v>25734</v>
      </c>
      <c r="AC42" s="51" t="n">
        <v>615421</v>
      </c>
      <c r="AD42" s="51" t="n">
        <v>3</v>
      </c>
      <c r="AE42" s="51" t="n">
        <v>641158</v>
      </c>
      <c r="AF42" s="51" t="n">
        <v>29557</v>
      </c>
      <c r="AG42" s="51" t="n">
        <v>611598</v>
      </c>
      <c r="AH42" s="51" t="n">
        <v>3</v>
      </c>
      <c r="AI42" s="51" t="n">
        <v>641158</v>
      </c>
      <c r="AJ42" s="51" t="n">
        <v>25853</v>
      </c>
      <c r="AK42" s="51" t="n">
        <v>615302</v>
      </c>
      <c r="AL42" s="51" t="n">
        <v>3</v>
      </c>
      <c r="AM42" s="51" t="n">
        <v>641158</v>
      </c>
      <c r="AN42" s="51" t="n">
        <v>3106</v>
      </c>
      <c r="AO42" s="51" t="n">
        <v>94374</v>
      </c>
      <c r="AP42" s="51" t="n">
        <v>0</v>
      </c>
      <c r="AQ42" s="51" t="n">
        <v>97480</v>
      </c>
      <c r="AR42" s="51" t="n">
        <v>2376</v>
      </c>
      <c r="AS42" s="51" t="n">
        <v>95104</v>
      </c>
      <c r="AT42" s="51" t="n">
        <v>0</v>
      </c>
      <c r="AU42" s="51" t="n">
        <v>97480</v>
      </c>
      <c r="AV42" s="51" t="n">
        <v>2827</v>
      </c>
      <c r="AW42" s="51" t="n">
        <v>94652</v>
      </c>
      <c r="AX42" s="51" t="n">
        <v>1</v>
      </c>
      <c r="AY42" s="51" t="n">
        <v>97480</v>
      </c>
      <c r="AZ42" s="51" t="n">
        <v>2463</v>
      </c>
      <c r="BA42" s="51" t="n">
        <v>95016</v>
      </c>
      <c r="BB42" s="51" t="n">
        <v>1</v>
      </c>
      <c r="BC42" s="51" t="n">
        <v>97480</v>
      </c>
      <c r="BD42" s="51" t="n">
        <v>35889</v>
      </c>
      <c r="BE42" s="51" t="n">
        <v>702746</v>
      </c>
      <c r="BF42" s="51" t="n">
        <v>3</v>
      </c>
      <c r="BG42" s="51" t="n">
        <v>738638</v>
      </c>
      <c r="BH42" s="51" t="n">
        <v>28110</v>
      </c>
      <c r="BI42" s="51" t="n">
        <v>710525</v>
      </c>
      <c r="BJ42" s="51" t="n">
        <v>3</v>
      </c>
      <c r="BK42" s="51" t="n">
        <v>738638</v>
      </c>
      <c r="BL42" s="51" t="n">
        <v>32384</v>
      </c>
      <c r="BM42" s="51" t="n">
        <v>706250</v>
      </c>
      <c r="BN42" s="51" t="n">
        <v>4</v>
      </c>
      <c r="BO42" s="51" t="n">
        <v>738638</v>
      </c>
      <c r="BP42" s="51" t="n">
        <v>28316</v>
      </c>
      <c r="BQ42" s="51" t="n">
        <v>710318</v>
      </c>
      <c r="BR42" s="51" t="n">
        <v>4</v>
      </c>
      <c r="BS42" s="51" t="n">
        <v>738638</v>
      </c>
      <c r="BT42" s="51" t="s">
        <v>93</v>
      </c>
      <c r="BV42" s="52" t="n">
        <v>0.100694444444444</v>
      </c>
    </row>
    <row r="43" customFormat="false" ht="12" hidden="false" customHeight="false" outlineLevel="0" collapsed="false">
      <c r="A43" s="51" t="n">
        <v>1</v>
      </c>
      <c r="B43" s="51" t="n">
        <v>42</v>
      </c>
      <c r="C43" s="50" t="s">
        <v>134</v>
      </c>
      <c r="D43" s="50" t="s">
        <v>89</v>
      </c>
      <c r="E43" s="51" t="n">
        <v>387</v>
      </c>
      <c r="F43" s="51" t="n">
        <v>6041</v>
      </c>
      <c r="G43" s="51" t="n">
        <v>0</v>
      </c>
      <c r="H43" s="51" t="n">
        <v>6428</v>
      </c>
      <c r="I43" s="50" t="s">
        <v>90</v>
      </c>
      <c r="J43" s="51" t="n">
        <v>311</v>
      </c>
      <c r="K43" s="51" t="n">
        <v>6117</v>
      </c>
      <c r="L43" s="51" t="n">
        <v>0</v>
      </c>
      <c r="M43" s="51" t="n">
        <v>6428</v>
      </c>
      <c r="N43" s="50" t="s">
        <v>91</v>
      </c>
      <c r="O43" s="51" t="n">
        <v>313</v>
      </c>
      <c r="P43" s="51" t="n">
        <v>6115</v>
      </c>
      <c r="Q43" s="51" t="n">
        <v>0</v>
      </c>
      <c r="R43" s="51" t="n">
        <v>6428</v>
      </c>
      <c r="S43" s="50" t="s">
        <v>92</v>
      </c>
      <c r="T43" s="51" t="n">
        <v>299</v>
      </c>
      <c r="U43" s="51" t="n">
        <v>6129</v>
      </c>
      <c r="V43" s="51" t="n">
        <v>0</v>
      </c>
      <c r="W43" s="51" t="n">
        <v>6428</v>
      </c>
      <c r="X43" s="51" t="n">
        <v>32783</v>
      </c>
      <c r="Y43" s="51" t="n">
        <v>608372</v>
      </c>
      <c r="Z43" s="51" t="n">
        <v>3</v>
      </c>
      <c r="AA43" s="51" t="n">
        <v>641158</v>
      </c>
      <c r="AB43" s="51" t="n">
        <v>25734</v>
      </c>
      <c r="AC43" s="51" t="n">
        <v>615421</v>
      </c>
      <c r="AD43" s="51" t="n">
        <v>3</v>
      </c>
      <c r="AE43" s="51" t="n">
        <v>641158</v>
      </c>
      <c r="AF43" s="51" t="n">
        <v>29557</v>
      </c>
      <c r="AG43" s="51" t="n">
        <v>611598</v>
      </c>
      <c r="AH43" s="51" t="n">
        <v>3</v>
      </c>
      <c r="AI43" s="51" t="n">
        <v>641158</v>
      </c>
      <c r="AJ43" s="51" t="n">
        <v>25853</v>
      </c>
      <c r="AK43" s="51" t="n">
        <v>615302</v>
      </c>
      <c r="AL43" s="51" t="n">
        <v>3</v>
      </c>
      <c r="AM43" s="51" t="n">
        <v>641158</v>
      </c>
      <c r="AN43" s="51" t="n">
        <v>3106</v>
      </c>
      <c r="AO43" s="51" t="n">
        <v>94374</v>
      </c>
      <c r="AP43" s="51" t="n">
        <v>0</v>
      </c>
      <c r="AQ43" s="51" t="n">
        <v>97480</v>
      </c>
      <c r="AR43" s="51" t="n">
        <v>2376</v>
      </c>
      <c r="AS43" s="51" t="n">
        <v>95104</v>
      </c>
      <c r="AT43" s="51" t="n">
        <v>0</v>
      </c>
      <c r="AU43" s="51" t="n">
        <v>97480</v>
      </c>
      <c r="AV43" s="51" t="n">
        <v>2827</v>
      </c>
      <c r="AW43" s="51" t="n">
        <v>94652</v>
      </c>
      <c r="AX43" s="51" t="n">
        <v>1</v>
      </c>
      <c r="AY43" s="51" t="n">
        <v>97480</v>
      </c>
      <c r="AZ43" s="51" t="n">
        <v>2463</v>
      </c>
      <c r="BA43" s="51" t="n">
        <v>95016</v>
      </c>
      <c r="BB43" s="51" t="n">
        <v>1</v>
      </c>
      <c r="BC43" s="51" t="n">
        <v>97480</v>
      </c>
      <c r="BD43" s="51" t="n">
        <v>35889</v>
      </c>
      <c r="BE43" s="51" t="n">
        <v>702746</v>
      </c>
      <c r="BF43" s="51" t="n">
        <v>3</v>
      </c>
      <c r="BG43" s="51" t="n">
        <v>738638</v>
      </c>
      <c r="BH43" s="51" t="n">
        <v>28110</v>
      </c>
      <c r="BI43" s="51" t="n">
        <v>710525</v>
      </c>
      <c r="BJ43" s="51" t="n">
        <v>3</v>
      </c>
      <c r="BK43" s="51" t="n">
        <v>738638</v>
      </c>
      <c r="BL43" s="51" t="n">
        <v>32384</v>
      </c>
      <c r="BM43" s="51" t="n">
        <v>706250</v>
      </c>
      <c r="BN43" s="51" t="n">
        <v>4</v>
      </c>
      <c r="BO43" s="51" t="n">
        <v>738638</v>
      </c>
      <c r="BP43" s="51" t="n">
        <v>28316</v>
      </c>
      <c r="BQ43" s="51" t="n">
        <v>710318</v>
      </c>
      <c r="BR43" s="51" t="n">
        <v>4</v>
      </c>
      <c r="BS43" s="51" t="n">
        <v>738638</v>
      </c>
      <c r="BT43" s="51" t="s">
        <v>93</v>
      </c>
      <c r="BV43" s="52" t="n">
        <v>0.100694444444444</v>
      </c>
    </row>
    <row r="44" customFormat="false" ht="12" hidden="false" customHeight="false" outlineLevel="0" collapsed="false">
      <c r="A44" s="51" t="n">
        <v>1</v>
      </c>
      <c r="B44" s="51" t="n">
        <v>43</v>
      </c>
      <c r="C44" s="50" t="s">
        <v>135</v>
      </c>
      <c r="D44" s="50" t="s">
        <v>89</v>
      </c>
      <c r="E44" s="51" t="n">
        <v>728</v>
      </c>
      <c r="F44" s="51" t="n">
        <v>12804</v>
      </c>
      <c r="G44" s="51" t="n">
        <v>0</v>
      </c>
      <c r="H44" s="51" t="n">
        <v>13532</v>
      </c>
      <c r="I44" s="50" t="s">
        <v>90</v>
      </c>
      <c r="J44" s="51" t="n">
        <v>552</v>
      </c>
      <c r="K44" s="51" t="n">
        <v>12980</v>
      </c>
      <c r="L44" s="51" t="n">
        <v>0</v>
      </c>
      <c r="M44" s="51" t="n">
        <v>13532</v>
      </c>
      <c r="N44" s="50" t="s">
        <v>91</v>
      </c>
      <c r="O44" s="51" t="n">
        <v>608</v>
      </c>
      <c r="P44" s="51" t="n">
        <v>12924</v>
      </c>
      <c r="Q44" s="51" t="n">
        <v>0</v>
      </c>
      <c r="R44" s="51" t="n">
        <v>13532</v>
      </c>
      <c r="S44" s="50" t="s">
        <v>92</v>
      </c>
      <c r="T44" s="51" t="n">
        <v>551</v>
      </c>
      <c r="U44" s="51" t="n">
        <v>12981</v>
      </c>
      <c r="V44" s="51" t="n">
        <v>0</v>
      </c>
      <c r="W44" s="51" t="n">
        <v>13532</v>
      </c>
      <c r="X44" s="51" t="n">
        <v>32783</v>
      </c>
      <c r="Y44" s="51" t="n">
        <v>608372</v>
      </c>
      <c r="Z44" s="51" t="n">
        <v>3</v>
      </c>
      <c r="AA44" s="51" t="n">
        <v>641158</v>
      </c>
      <c r="AB44" s="51" t="n">
        <v>25734</v>
      </c>
      <c r="AC44" s="51" t="n">
        <v>615421</v>
      </c>
      <c r="AD44" s="51" t="n">
        <v>3</v>
      </c>
      <c r="AE44" s="51" t="n">
        <v>641158</v>
      </c>
      <c r="AF44" s="51" t="n">
        <v>29557</v>
      </c>
      <c r="AG44" s="51" t="n">
        <v>611598</v>
      </c>
      <c r="AH44" s="51" t="n">
        <v>3</v>
      </c>
      <c r="AI44" s="51" t="n">
        <v>641158</v>
      </c>
      <c r="AJ44" s="51" t="n">
        <v>25853</v>
      </c>
      <c r="AK44" s="51" t="n">
        <v>615302</v>
      </c>
      <c r="AL44" s="51" t="n">
        <v>3</v>
      </c>
      <c r="AM44" s="51" t="n">
        <v>641158</v>
      </c>
      <c r="AN44" s="51" t="n">
        <v>3106</v>
      </c>
      <c r="AO44" s="51" t="n">
        <v>94374</v>
      </c>
      <c r="AP44" s="51" t="n">
        <v>0</v>
      </c>
      <c r="AQ44" s="51" t="n">
        <v>97480</v>
      </c>
      <c r="AR44" s="51" t="n">
        <v>2376</v>
      </c>
      <c r="AS44" s="51" t="n">
        <v>95104</v>
      </c>
      <c r="AT44" s="51" t="n">
        <v>0</v>
      </c>
      <c r="AU44" s="51" t="n">
        <v>97480</v>
      </c>
      <c r="AV44" s="51" t="n">
        <v>2827</v>
      </c>
      <c r="AW44" s="51" t="n">
        <v>94652</v>
      </c>
      <c r="AX44" s="51" t="n">
        <v>1</v>
      </c>
      <c r="AY44" s="51" t="n">
        <v>97480</v>
      </c>
      <c r="AZ44" s="51" t="n">
        <v>2463</v>
      </c>
      <c r="BA44" s="51" t="n">
        <v>95016</v>
      </c>
      <c r="BB44" s="51" t="n">
        <v>1</v>
      </c>
      <c r="BC44" s="51" t="n">
        <v>97480</v>
      </c>
      <c r="BD44" s="51" t="n">
        <v>35889</v>
      </c>
      <c r="BE44" s="51" t="n">
        <v>702746</v>
      </c>
      <c r="BF44" s="51" t="n">
        <v>3</v>
      </c>
      <c r="BG44" s="51" t="n">
        <v>738638</v>
      </c>
      <c r="BH44" s="51" t="n">
        <v>28110</v>
      </c>
      <c r="BI44" s="51" t="n">
        <v>710525</v>
      </c>
      <c r="BJ44" s="51" t="n">
        <v>3</v>
      </c>
      <c r="BK44" s="51" t="n">
        <v>738638</v>
      </c>
      <c r="BL44" s="51" t="n">
        <v>32384</v>
      </c>
      <c r="BM44" s="51" t="n">
        <v>706250</v>
      </c>
      <c r="BN44" s="51" t="n">
        <v>4</v>
      </c>
      <c r="BO44" s="51" t="n">
        <v>738638</v>
      </c>
      <c r="BP44" s="51" t="n">
        <v>28316</v>
      </c>
      <c r="BQ44" s="51" t="n">
        <v>710318</v>
      </c>
      <c r="BR44" s="51" t="n">
        <v>4</v>
      </c>
      <c r="BS44" s="51" t="n">
        <v>738638</v>
      </c>
      <c r="BT44" s="51" t="s">
        <v>93</v>
      </c>
      <c r="BV44" s="52" t="n">
        <v>0.100694444444444</v>
      </c>
    </row>
    <row r="45" customFormat="false" ht="12" hidden="false" customHeight="false" outlineLevel="0" collapsed="false">
      <c r="A45" s="51" t="n">
        <v>2</v>
      </c>
      <c r="B45" s="51" t="n">
        <v>1</v>
      </c>
      <c r="C45" s="50" t="s">
        <v>88</v>
      </c>
      <c r="D45" s="50" t="s">
        <v>136</v>
      </c>
      <c r="E45" s="51" t="n">
        <v>11008</v>
      </c>
      <c r="F45" s="51" t="n">
        <v>169074</v>
      </c>
      <c r="G45" s="51" t="n">
        <v>0</v>
      </c>
      <c r="H45" s="51" t="n">
        <v>180082</v>
      </c>
      <c r="I45" s="50" t="s">
        <v>137</v>
      </c>
      <c r="J45" s="51" t="n">
        <v>10496</v>
      </c>
      <c r="K45" s="51" t="n">
        <v>169586</v>
      </c>
      <c r="L45" s="51" t="n">
        <v>0</v>
      </c>
      <c r="M45" s="51" t="n">
        <v>180082</v>
      </c>
      <c r="N45" s="50" t="s">
        <v>138</v>
      </c>
      <c r="O45" s="51" t="n">
        <v>9983</v>
      </c>
      <c r="P45" s="51" t="n">
        <v>170099</v>
      </c>
      <c r="Q45" s="51" t="n">
        <v>0</v>
      </c>
      <c r="R45" s="51" t="n">
        <v>180082</v>
      </c>
      <c r="S45" s="50" t="s">
        <v>139</v>
      </c>
      <c r="T45" s="51" t="n">
        <v>9994</v>
      </c>
      <c r="U45" s="51" t="n">
        <v>170088</v>
      </c>
      <c r="V45" s="51" t="n">
        <v>0</v>
      </c>
      <c r="W45" s="51" t="n">
        <v>180082</v>
      </c>
      <c r="X45" s="51" t="n">
        <v>30939</v>
      </c>
      <c r="Y45" s="51" t="n">
        <v>610216</v>
      </c>
      <c r="Z45" s="51" t="n">
        <v>3</v>
      </c>
      <c r="AA45" s="51" t="n">
        <v>641158</v>
      </c>
      <c r="AB45" s="51" t="n">
        <v>29382</v>
      </c>
      <c r="AC45" s="51" t="n">
        <v>611773</v>
      </c>
      <c r="AD45" s="51" t="n">
        <v>3</v>
      </c>
      <c r="AE45" s="51" t="n">
        <v>641158</v>
      </c>
      <c r="AF45" s="51" t="n">
        <v>28572</v>
      </c>
      <c r="AG45" s="51" t="n">
        <v>612584</v>
      </c>
      <c r="AH45" s="51" t="n">
        <v>2</v>
      </c>
      <c r="AI45" s="51" t="n">
        <v>641158</v>
      </c>
      <c r="AJ45" s="51" t="n">
        <v>28130</v>
      </c>
      <c r="AK45" s="51" t="n">
        <v>613026</v>
      </c>
      <c r="AL45" s="51" t="n">
        <v>2</v>
      </c>
      <c r="AM45" s="51" t="n">
        <v>641158</v>
      </c>
      <c r="AN45" s="51" t="n">
        <v>2869</v>
      </c>
      <c r="AO45" s="51" t="n">
        <v>94610</v>
      </c>
      <c r="AP45" s="51" t="n">
        <v>1</v>
      </c>
      <c r="AQ45" s="51" t="n">
        <v>97480</v>
      </c>
      <c r="AR45" s="51" t="n">
        <v>2679</v>
      </c>
      <c r="AS45" s="51" t="n">
        <v>94800</v>
      </c>
      <c r="AT45" s="51" t="n">
        <v>1</v>
      </c>
      <c r="AU45" s="51" t="n">
        <v>97480</v>
      </c>
      <c r="AV45" s="51" t="n">
        <v>2697</v>
      </c>
      <c r="AW45" s="51" t="n">
        <v>94782</v>
      </c>
      <c r="AX45" s="51" t="n">
        <v>1</v>
      </c>
      <c r="AY45" s="51" t="n">
        <v>97480</v>
      </c>
      <c r="AZ45" s="51" t="n">
        <v>2616</v>
      </c>
      <c r="BA45" s="51" t="n">
        <v>94863</v>
      </c>
      <c r="BB45" s="51" t="n">
        <v>1</v>
      </c>
      <c r="BC45" s="51" t="n">
        <v>97480</v>
      </c>
      <c r="BD45" s="51" t="n">
        <v>33808</v>
      </c>
      <c r="BE45" s="51" t="n">
        <v>704826</v>
      </c>
      <c r="BF45" s="51" t="n">
        <v>4</v>
      </c>
      <c r="BG45" s="51" t="n">
        <v>738638</v>
      </c>
      <c r="BH45" s="51" t="n">
        <v>32061</v>
      </c>
      <c r="BI45" s="51" t="n">
        <v>706573</v>
      </c>
      <c r="BJ45" s="51" t="n">
        <v>4</v>
      </c>
      <c r="BK45" s="51" t="n">
        <v>738638</v>
      </c>
      <c r="BL45" s="51" t="n">
        <v>31269</v>
      </c>
      <c r="BM45" s="51" t="n">
        <v>707366</v>
      </c>
      <c r="BN45" s="51" t="n">
        <v>3</v>
      </c>
      <c r="BO45" s="51" t="n">
        <v>738638</v>
      </c>
      <c r="BP45" s="51" t="n">
        <v>30746</v>
      </c>
      <c r="BQ45" s="51" t="n">
        <v>707889</v>
      </c>
      <c r="BR45" s="51" t="n">
        <v>3</v>
      </c>
      <c r="BS45" s="51" t="n">
        <v>738638</v>
      </c>
      <c r="BT45" s="51" t="s">
        <v>93</v>
      </c>
      <c r="BV45" s="52" t="n">
        <v>0.100694444444444</v>
      </c>
    </row>
    <row r="46" customFormat="false" ht="12" hidden="false" customHeight="false" outlineLevel="0" collapsed="false">
      <c r="A46" s="51" t="n">
        <v>2</v>
      </c>
      <c r="B46" s="51" t="n">
        <v>2</v>
      </c>
      <c r="C46" s="50" t="s">
        <v>94</v>
      </c>
      <c r="D46" s="50" t="s">
        <v>136</v>
      </c>
      <c r="E46" s="51" t="n">
        <v>4252</v>
      </c>
      <c r="F46" s="51" t="n">
        <v>63399</v>
      </c>
      <c r="G46" s="51" t="n">
        <v>0</v>
      </c>
      <c r="H46" s="51" t="n">
        <v>67651</v>
      </c>
      <c r="I46" s="50" t="s">
        <v>137</v>
      </c>
      <c r="J46" s="51" t="n">
        <v>4046</v>
      </c>
      <c r="K46" s="51" t="n">
        <v>63605</v>
      </c>
      <c r="L46" s="51" t="n">
        <v>0</v>
      </c>
      <c r="M46" s="51" t="n">
        <v>67651</v>
      </c>
      <c r="N46" s="50" t="s">
        <v>138</v>
      </c>
      <c r="O46" s="51" t="n">
        <v>3868</v>
      </c>
      <c r="P46" s="51" t="n">
        <v>63783</v>
      </c>
      <c r="Q46" s="51" t="n">
        <v>0</v>
      </c>
      <c r="R46" s="51" t="n">
        <v>67651</v>
      </c>
      <c r="S46" s="50" t="s">
        <v>139</v>
      </c>
      <c r="T46" s="51" t="n">
        <v>3827</v>
      </c>
      <c r="U46" s="51" t="n">
        <v>63824</v>
      </c>
      <c r="V46" s="51" t="n">
        <v>0</v>
      </c>
      <c r="W46" s="51" t="n">
        <v>67651</v>
      </c>
      <c r="X46" s="51" t="n">
        <v>30939</v>
      </c>
      <c r="Y46" s="51" t="n">
        <v>610216</v>
      </c>
      <c r="Z46" s="51" t="n">
        <v>3</v>
      </c>
      <c r="AA46" s="51" t="n">
        <v>641158</v>
      </c>
      <c r="AB46" s="51" t="n">
        <v>29382</v>
      </c>
      <c r="AC46" s="51" t="n">
        <v>611773</v>
      </c>
      <c r="AD46" s="51" t="n">
        <v>3</v>
      </c>
      <c r="AE46" s="51" t="n">
        <v>641158</v>
      </c>
      <c r="AF46" s="51" t="n">
        <v>28572</v>
      </c>
      <c r="AG46" s="51" t="n">
        <v>612584</v>
      </c>
      <c r="AH46" s="51" t="n">
        <v>2</v>
      </c>
      <c r="AI46" s="51" t="n">
        <v>641158</v>
      </c>
      <c r="AJ46" s="51" t="n">
        <v>28130</v>
      </c>
      <c r="AK46" s="51" t="n">
        <v>613026</v>
      </c>
      <c r="AL46" s="51" t="n">
        <v>2</v>
      </c>
      <c r="AM46" s="51" t="n">
        <v>641158</v>
      </c>
      <c r="AN46" s="51" t="n">
        <v>2869</v>
      </c>
      <c r="AO46" s="51" t="n">
        <v>94610</v>
      </c>
      <c r="AP46" s="51" t="n">
        <v>1</v>
      </c>
      <c r="AQ46" s="51" t="n">
        <v>97480</v>
      </c>
      <c r="AR46" s="51" t="n">
        <v>2679</v>
      </c>
      <c r="AS46" s="51" t="n">
        <v>94800</v>
      </c>
      <c r="AT46" s="51" t="n">
        <v>1</v>
      </c>
      <c r="AU46" s="51" t="n">
        <v>97480</v>
      </c>
      <c r="AV46" s="51" t="n">
        <v>2697</v>
      </c>
      <c r="AW46" s="51" t="n">
        <v>94782</v>
      </c>
      <c r="AX46" s="51" t="n">
        <v>1</v>
      </c>
      <c r="AY46" s="51" t="n">
        <v>97480</v>
      </c>
      <c r="AZ46" s="51" t="n">
        <v>2616</v>
      </c>
      <c r="BA46" s="51" t="n">
        <v>94863</v>
      </c>
      <c r="BB46" s="51" t="n">
        <v>1</v>
      </c>
      <c r="BC46" s="51" t="n">
        <v>97480</v>
      </c>
      <c r="BD46" s="51" t="n">
        <v>33808</v>
      </c>
      <c r="BE46" s="51" t="n">
        <v>704826</v>
      </c>
      <c r="BF46" s="51" t="n">
        <v>4</v>
      </c>
      <c r="BG46" s="51" t="n">
        <v>738638</v>
      </c>
      <c r="BH46" s="51" t="n">
        <v>32061</v>
      </c>
      <c r="BI46" s="51" t="n">
        <v>706573</v>
      </c>
      <c r="BJ46" s="51" t="n">
        <v>4</v>
      </c>
      <c r="BK46" s="51" t="n">
        <v>738638</v>
      </c>
      <c r="BL46" s="51" t="n">
        <v>31269</v>
      </c>
      <c r="BM46" s="51" t="n">
        <v>707366</v>
      </c>
      <c r="BN46" s="51" t="n">
        <v>3</v>
      </c>
      <c r="BO46" s="51" t="n">
        <v>738638</v>
      </c>
      <c r="BP46" s="51" t="n">
        <v>30746</v>
      </c>
      <c r="BQ46" s="51" t="n">
        <v>707889</v>
      </c>
      <c r="BR46" s="51" t="n">
        <v>3</v>
      </c>
      <c r="BS46" s="51" t="n">
        <v>738638</v>
      </c>
      <c r="BT46" s="51" t="s">
        <v>93</v>
      </c>
      <c r="BV46" s="52" t="n">
        <v>0.100694444444444</v>
      </c>
    </row>
    <row r="47" customFormat="false" ht="12" hidden="false" customHeight="false" outlineLevel="0" collapsed="false">
      <c r="A47" s="51" t="n">
        <v>2</v>
      </c>
      <c r="B47" s="51" t="n">
        <v>3</v>
      </c>
      <c r="C47" s="50" t="s">
        <v>95</v>
      </c>
      <c r="D47" s="50" t="s">
        <v>136</v>
      </c>
      <c r="E47" s="51" t="n">
        <v>15260</v>
      </c>
      <c r="F47" s="51" t="n">
        <v>232473</v>
      </c>
      <c r="G47" s="51" t="n">
        <v>0</v>
      </c>
      <c r="H47" s="51" t="n">
        <v>247733</v>
      </c>
      <c r="I47" s="50" t="s">
        <v>137</v>
      </c>
      <c r="J47" s="51" t="n">
        <v>14542</v>
      </c>
      <c r="K47" s="51" t="n">
        <v>233191</v>
      </c>
      <c r="L47" s="51" t="n">
        <v>0</v>
      </c>
      <c r="M47" s="51" t="n">
        <v>247733</v>
      </c>
      <c r="N47" s="50" t="s">
        <v>138</v>
      </c>
      <c r="O47" s="51" t="n">
        <v>13851</v>
      </c>
      <c r="P47" s="51" t="n">
        <v>233882</v>
      </c>
      <c r="Q47" s="51" t="n">
        <v>0</v>
      </c>
      <c r="R47" s="51" t="n">
        <v>247733</v>
      </c>
      <c r="S47" s="50" t="s">
        <v>139</v>
      </c>
      <c r="T47" s="51" t="n">
        <v>13821</v>
      </c>
      <c r="U47" s="51" t="n">
        <v>233912</v>
      </c>
      <c r="V47" s="51" t="n">
        <v>0</v>
      </c>
      <c r="W47" s="51" t="n">
        <v>247733</v>
      </c>
      <c r="X47" s="51" t="n">
        <v>30939</v>
      </c>
      <c r="Y47" s="51" t="n">
        <v>610216</v>
      </c>
      <c r="Z47" s="51" t="n">
        <v>3</v>
      </c>
      <c r="AA47" s="51" t="n">
        <v>641158</v>
      </c>
      <c r="AB47" s="51" t="n">
        <v>29382</v>
      </c>
      <c r="AC47" s="51" t="n">
        <v>611773</v>
      </c>
      <c r="AD47" s="51" t="n">
        <v>3</v>
      </c>
      <c r="AE47" s="51" t="n">
        <v>641158</v>
      </c>
      <c r="AF47" s="51" t="n">
        <v>28572</v>
      </c>
      <c r="AG47" s="51" t="n">
        <v>612584</v>
      </c>
      <c r="AH47" s="51" t="n">
        <v>2</v>
      </c>
      <c r="AI47" s="51" t="n">
        <v>641158</v>
      </c>
      <c r="AJ47" s="51" t="n">
        <v>28130</v>
      </c>
      <c r="AK47" s="51" t="n">
        <v>613026</v>
      </c>
      <c r="AL47" s="51" t="n">
        <v>2</v>
      </c>
      <c r="AM47" s="51" t="n">
        <v>641158</v>
      </c>
      <c r="AN47" s="51" t="n">
        <v>2869</v>
      </c>
      <c r="AO47" s="51" t="n">
        <v>94610</v>
      </c>
      <c r="AP47" s="51" t="n">
        <v>1</v>
      </c>
      <c r="AQ47" s="51" t="n">
        <v>97480</v>
      </c>
      <c r="AR47" s="51" t="n">
        <v>2679</v>
      </c>
      <c r="AS47" s="51" t="n">
        <v>94800</v>
      </c>
      <c r="AT47" s="51" t="n">
        <v>1</v>
      </c>
      <c r="AU47" s="51" t="n">
        <v>97480</v>
      </c>
      <c r="AV47" s="51" t="n">
        <v>2697</v>
      </c>
      <c r="AW47" s="51" t="n">
        <v>94782</v>
      </c>
      <c r="AX47" s="51" t="n">
        <v>1</v>
      </c>
      <c r="AY47" s="51" t="n">
        <v>97480</v>
      </c>
      <c r="AZ47" s="51" t="n">
        <v>2616</v>
      </c>
      <c r="BA47" s="51" t="n">
        <v>94863</v>
      </c>
      <c r="BB47" s="51" t="n">
        <v>1</v>
      </c>
      <c r="BC47" s="51" t="n">
        <v>97480</v>
      </c>
      <c r="BD47" s="51" t="n">
        <v>33808</v>
      </c>
      <c r="BE47" s="51" t="n">
        <v>704826</v>
      </c>
      <c r="BF47" s="51" t="n">
        <v>4</v>
      </c>
      <c r="BG47" s="51" t="n">
        <v>738638</v>
      </c>
      <c r="BH47" s="51" t="n">
        <v>32061</v>
      </c>
      <c r="BI47" s="51" t="n">
        <v>706573</v>
      </c>
      <c r="BJ47" s="51" t="n">
        <v>4</v>
      </c>
      <c r="BK47" s="51" t="n">
        <v>738638</v>
      </c>
      <c r="BL47" s="51" t="n">
        <v>31269</v>
      </c>
      <c r="BM47" s="51" t="n">
        <v>707366</v>
      </c>
      <c r="BN47" s="51" t="n">
        <v>3</v>
      </c>
      <c r="BO47" s="51" t="n">
        <v>738638</v>
      </c>
      <c r="BP47" s="51" t="n">
        <v>30746</v>
      </c>
      <c r="BQ47" s="51" t="n">
        <v>707889</v>
      </c>
      <c r="BR47" s="51" t="n">
        <v>3</v>
      </c>
      <c r="BS47" s="51" t="n">
        <v>738638</v>
      </c>
      <c r="BT47" s="51" t="s">
        <v>93</v>
      </c>
      <c r="BV47" s="52" t="n">
        <v>0.100694444444444</v>
      </c>
    </row>
    <row r="48" customFormat="false" ht="12" hidden="false" customHeight="false" outlineLevel="0" collapsed="false">
      <c r="A48" s="51" t="n">
        <v>2</v>
      </c>
      <c r="B48" s="51" t="n">
        <v>4</v>
      </c>
      <c r="C48" s="50" t="s">
        <v>96</v>
      </c>
      <c r="D48" s="50" t="s">
        <v>136</v>
      </c>
      <c r="E48" s="51" t="n">
        <v>1789</v>
      </c>
      <c r="F48" s="51" t="n">
        <v>39543</v>
      </c>
      <c r="G48" s="51" t="n">
        <v>2</v>
      </c>
      <c r="H48" s="51" t="n">
        <v>41334</v>
      </c>
      <c r="I48" s="50" t="s">
        <v>137</v>
      </c>
      <c r="J48" s="51" t="n">
        <v>1663</v>
      </c>
      <c r="K48" s="51" t="n">
        <v>39669</v>
      </c>
      <c r="L48" s="51" t="n">
        <v>2</v>
      </c>
      <c r="M48" s="51" t="n">
        <v>41334</v>
      </c>
      <c r="N48" s="50" t="s">
        <v>138</v>
      </c>
      <c r="O48" s="51" t="n">
        <v>1651</v>
      </c>
      <c r="P48" s="51" t="n">
        <v>39681</v>
      </c>
      <c r="Q48" s="51" t="n">
        <v>2</v>
      </c>
      <c r="R48" s="51" t="n">
        <v>41334</v>
      </c>
      <c r="S48" s="50" t="s">
        <v>139</v>
      </c>
      <c r="T48" s="51" t="n">
        <v>1589</v>
      </c>
      <c r="U48" s="51" t="n">
        <v>39743</v>
      </c>
      <c r="V48" s="51" t="n">
        <v>2</v>
      </c>
      <c r="W48" s="51" t="n">
        <v>41334</v>
      </c>
      <c r="X48" s="51" t="n">
        <v>30939</v>
      </c>
      <c r="Y48" s="51" t="n">
        <v>610216</v>
      </c>
      <c r="Z48" s="51" t="n">
        <v>3</v>
      </c>
      <c r="AA48" s="51" t="n">
        <v>641158</v>
      </c>
      <c r="AB48" s="51" t="n">
        <v>29382</v>
      </c>
      <c r="AC48" s="51" t="n">
        <v>611773</v>
      </c>
      <c r="AD48" s="51" t="n">
        <v>3</v>
      </c>
      <c r="AE48" s="51" t="n">
        <v>641158</v>
      </c>
      <c r="AF48" s="51" t="n">
        <v>28572</v>
      </c>
      <c r="AG48" s="51" t="n">
        <v>612584</v>
      </c>
      <c r="AH48" s="51" t="n">
        <v>2</v>
      </c>
      <c r="AI48" s="51" t="n">
        <v>641158</v>
      </c>
      <c r="AJ48" s="51" t="n">
        <v>28130</v>
      </c>
      <c r="AK48" s="51" t="n">
        <v>613026</v>
      </c>
      <c r="AL48" s="51" t="n">
        <v>2</v>
      </c>
      <c r="AM48" s="51" t="n">
        <v>641158</v>
      </c>
      <c r="AN48" s="51" t="n">
        <v>2869</v>
      </c>
      <c r="AO48" s="51" t="n">
        <v>94610</v>
      </c>
      <c r="AP48" s="51" t="n">
        <v>1</v>
      </c>
      <c r="AQ48" s="51" t="n">
        <v>97480</v>
      </c>
      <c r="AR48" s="51" t="n">
        <v>2679</v>
      </c>
      <c r="AS48" s="51" t="n">
        <v>94800</v>
      </c>
      <c r="AT48" s="51" t="n">
        <v>1</v>
      </c>
      <c r="AU48" s="51" t="n">
        <v>97480</v>
      </c>
      <c r="AV48" s="51" t="n">
        <v>2697</v>
      </c>
      <c r="AW48" s="51" t="n">
        <v>94782</v>
      </c>
      <c r="AX48" s="51" t="n">
        <v>1</v>
      </c>
      <c r="AY48" s="51" t="n">
        <v>97480</v>
      </c>
      <c r="AZ48" s="51" t="n">
        <v>2616</v>
      </c>
      <c r="BA48" s="51" t="n">
        <v>94863</v>
      </c>
      <c r="BB48" s="51" t="n">
        <v>1</v>
      </c>
      <c r="BC48" s="51" t="n">
        <v>97480</v>
      </c>
      <c r="BD48" s="51" t="n">
        <v>33808</v>
      </c>
      <c r="BE48" s="51" t="n">
        <v>704826</v>
      </c>
      <c r="BF48" s="51" t="n">
        <v>4</v>
      </c>
      <c r="BG48" s="51" t="n">
        <v>738638</v>
      </c>
      <c r="BH48" s="51" t="n">
        <v>32061</v>
      </c>
      <c r="BI48" s="51" t="n">
        <v>706573</v>
      </c>
      <c r="BJ48" s="51" t="n">
        <v>4</v>
      </c>
      <c r="BK48" s="51" t="n">
        <v>738638</v>
      </c>
      <c r="BL48" s="51" t="n">
        <v>31269</v>
      </c>
      <c r="BM48" s="51" t="n">
        <v>707366</v>
      </c>
      <c r="BN48" s="51" t="n">
        <v>3</v>
      </c>
      <c r="BO48" s="51" t="n">
        <v>738638</v>
      </c>
      <c r="BP48" s="51" t="n">
        <v>30746</v>
      </c>
      <c r="BQ48" s="51" t="n">
        <v>707889</v>
      </c>
      <c r="BR48" s="51" t="n">
        <v>3</v>
      </c>
      <c r="BS48" s="51" t="n">
        <v>738638</v>
      </c>
      <c r="BT48" s="51" t="s">
        <v>93</v>
      </c>
      <c r="BV48" s="52" t="n">
        <v>0.100694444444444</v>
      </c>
    </row>
    <row r="49" customFormat="false" ht="12" hidden="false" customHeight="false" outlineLevel="0" collapsed="false">
      <c r="A49" s="51" t="n">
        <v>2</v>
      </c>
      <c r="B49" s="51" t="n">
        <v>5</v>
      </c>
      <c r="C49" s="50" t="s">
        <v>97</v>
      </c>
      <c r="D49" s="50" t="s">
        <v>136</v>
      </c>
      <c r="E49" s="51" t="n">
        <v>351</v>
      </c>
      <c r="F49" s="51" t="n">
        <v>9068</v>
      </c>
      <c r="G49" s="51" t="n">
        <v>0</v>
      </c>
      <c r="H49" s="51" t="n">
        <v>9419</v>
      </c>
      <c r="I49" s="50" t="s">
        <v>137</v>
      </c>
      <c r="J49" s="51" t="n">
        <v>330</v>
      </c>
      <c r="K49" s="51" t="n">
        <v>9089</v>
      </c>
      <c r="L49" s="51" t="n">
        <v>0</v>
      </c>
      <c r="M49" s="51" t="n">
        <v>9419</v>
      </c>
      <c r="N49" s="50" t="s">
        <v>138</v>
      </c>
      <c r="O49" s="51" t="n">
        <v>313</v>
      </c>
      <c r="P49" s="51" t="n">
        <v>9106</v>
      </c>
      <c r="Q49" s="51" t="n">
        <v>0</v>
      </c>
      <c r="R49" s="51" t="n">
        <v>9419</v>
      </c>
      <c r="S49" s="50" t="s">
        <v>139</v>
      </c>
      <c r="T49" s="51" t="n">
        <v>307</v>
      </c>
      <c r="U49" s="51" t="n">
        <v>9112</v>
      </c>
      <c r="V49" s="51" t="n">
        <v>0</v>
      </c>
      <c r="W49" s="51" t="n">
        <v>9419</v>
      </c>
      <c r="X49" s="51" t="n">
        <v>30939</v>
      </c>
      <c r="Y49" s="51" t="n">
        <v>610216</v>
      </c>
      <c r="Z49" s="51" t="n">
        <v>3</v>
      </c>
      <c r="AA49" s="51" t="n">
        <v>641158</v>
      </c>
      <c r="AB49" s="51" t="n">
        <v>29382</v>
      </c>
      <c r="AC49" s="51" t="n">
        <v>611773</v>
      </c>
      <c r="AD49" s="51" t="n">
        <v>3</v>
      </c>
      <c r="AE49" s="51" t="n">
        <v>641158</v>
      </c>
      <c r="AF49" s="51" t="n">
        <v>28572</v>
      </c>
      <c r="AG49" s="51" t="n">
        <v>612584</v>
      </c>
      <c r="AH49" s="51" t="n">
        <v>2</v>
      </c>
      <c r="AI49" s="51" t="n">
        <v>641158</v>
      </c>
      <c r="AJ49" s="51" t="n">
        <v>28130</v>
      </c>
      <c r="AK49" s="51" t="n">
        <v>613026</v>
      </c>
      <c r="AL49" s="51" t="n">
        <v>2</v>
      </c>
      <c r="AM49" s="51" t="n">
        <v>641158</v>
      </c>
      <c r="AN49" s="51" t="n">
        <v>2869</v>
      </c>
      <c r="AO49" s="51" t="n">
        <v>94610</v>
      </c>
      <c r="AP49" s="51" t="n">
        <v>1</v>
      </c>
      <c r="AQ49" s="51" t="n">
        <v>97480</v>
      </c>
      <c r="AR49" s="51" t="n">
        <v>2679</v>
      </c>
      <c r="AS49" s="51" t="n">
        <v>94800</v>
      </c>
      <c r="AT49" s="51" t="n">
        <v>1</v>
      </c>
      <c r="AU49" s="51" t="n">
        <v>97480</v>
      </c>
      <c r="AV49" s="51" t="n">
        <v>2697</v>
      </c>
      <c r="AW49" s="51" t="n">
        <v>94782</v>
      </c>
      <c r="AX49" s="51" t="n">
        <v>1</v>
      </c>
      <c r="AY49" s="51" t="n">
        <v>97480</v>
      </c>
      <c r="AZ49" s="51" t="n">
        <v>2616</v>
      </c>
      <c r="BA49" s="51" t="n">
        <v>94863</v>
      </c>
      <c r="BB49" s="51" t="n">
        <v>1</v>
      </c>
      <c r="BC49" s="51" t="n">
        <v>97480</v>
      </c>
      <c r="BD49" s="51" t="n">
        <v>33808</v>
      </c>
      <c r="BE49" s="51" t="n">
        <v>704826</v>
      </c>
      <c r="BF49" s="51" t="n">
        <v>4</v>
      </c>
      <c r="BG49" s="51" t="n">
        <v>738638</v>
      </c>
      <c r="BH49" s="51" t="n">
        <v>32061</v>
      </c>
      <c r="BI49" s="51" t="n">
        <v>706573</v>
      </c>
      <c r="BJ49" s="51" t="n">
        <v>4</v>
      </c>
      <c r="BK49" s="51" t="n">
        <v>738638</v>
      </c>
      <c r="BL49" s="51" t="n">
        <v>31269</v>
      </c>
      <c r="BM49" s="51" t="n">
        <v>707366</v>
      </c>
      <c r="BN49" s="51" t="n">
        <v>3</v>
      </c>
      <c r="BO49" s="51" t="n">
        <v>738638</v>
      </c>
      <c r="BP49" s="51" t="n">
        <v>30746</v>
      </c>
      <c r="BQ49" s="51" t="n">
        <v>707889</v>
      </c>
      <c r="BR49" s="51" t="n">
        <v>3</v>
      </c>
      <c r="BS49" s="51" t="n">
        <v>738638</v>
      </c>
      <c r="BT49" s="51" t="s">
        <v>93</v>
      </c>
      <c r="BV49" s="52" t="n">
        <v>0.100694444444444</v>
      </c>
    </row>
    <row r="50" customFormat="false" ht="12" hidden="false" customHeight="false" outlineLevel="0" collapsed="false">
      <c r="A50" s="51" t="n">
        <v>2</v>
      </c>
      <c r="B50" s="51" t="n">
        <v>6</v>
      </c>
      <c r="C50" s="50" t="s">
        <v>98</v>
      </c>
      <c r="D50" s="50" t="s">
        <v>136</v>
      </c>
      <c r="E50" s="51" t="n">
        <v>347</v>
      </c>
      <c r="F50" s="51" t="n">
        <v>10011</v>
      </c>
      <c r="G50" s="51" t="n">
        <v>0</v>
      </c>
      <c r="H50" s="51" t="n">
        <v>10358</v>
      </c>
      <c r="I50" s="50" t="s">
        <v>137</v>
      </c>
      <c r="J50" s="51" t="n">
        <v>329</v>
      </c>
      <c r="K50" s="51" t="n">
        <v>10029</v>
      </c>
      <c r="L50" s="51" t="n">
        <v>0</v>
      </c>
      <c r="M50" s="51" t="n">
        <v>10358</v>
      </c>
      <c r="N50" s="50" t="s">
        <v>138</v>
      </c>
      <c r="O50" s="51" t="n">
        <v>312</v>
      </c>
      <c r="P50" s="51" t="n">
        <v>10046</v>
      </c>
      <c r="Q50" s="51" t="n">
        <v>0</v>
      </c>
      <c r="R50" s="51" t="n">
        <v>10358</v>
      </c>
      <c r="S50" s="50" t="s">
        <v>139</v>
      </c>
      <c r="T50" s="51" t="n">
        <v>307</v>
      </c>
      <c r="U50" s="51" t="n">
        <v>10051</v>
      </c>
      <c r="V50" s="51" t="n">
        <v>0</v>
      </c>
      <c r="W50" s="51" t="n">
        <v>10358</v>
      </c>
      <c r="X50" s="51" t="n">
        <v>30939</v>
      </c>
      <c r="Y50" s="51" t="n">
        <v>610216</v>
      </c>
      <c r="Z50" s="51" t="n">
        <v>3</v>
      </c>
      <c r="AA50" s="51" t="n">
        <v>641158</v>
      </c>
      <c r="AB50" s="51" t="n">
        <v>29382</v>
      </c>
      <c r="AC50" s="51" t="n">
        <v>611773</v>
      </c>
      <c r="AD50" s="51" t="n">
        <v>3</v>
      </c>
      <c r="AE50" s="51" t="n">
        <v>641158</v>
      </c>
      <c r="AF50" s="51" t="n">
        <v>28572</v>
      </c>
      <c r="AG50" s="51" t="n">
        <v>612584</v>
      </c>
      <c r="AH50" s="51" t="n">
        <v>2</v>
      </c>
      <c r="AI50" s="51" t="n">
        <v>641158</v>
      </c>
      <c r="AJ50" s="51" t="n">
        <v>28130</v>
      </c>
      <c r="AK50" s="51" t="n">
        <v>613026</v>
      </c>
      <c r="AL50" s="51" t="n">
        <v>2</v>
      </c>
      <c r="AM50" s="51" t="n">
        <v>641158</v>
      </c>
      <c r="AN50" s="51" t="n">
        <v>2869</v>
      </c>
      <c r="AO50" s="51" t="n">
        <v>94610</v>
      </c>
      <c r="AP50" s="51" t="n">
        <v>1</v>
      </c>
      <c r="AQ50" s="51" t="n">
        <v>97480</v>
      </c>
      <c r="AR50" s="51" t="n">
        <v>2679</v>
      </c>
      <c r="AS50" s="51" t="n">
        <v>94800</v>
      </c>
      <c r="AT50" s="51" t="n">
        <v>1</v>
      </c>
      <c r="AU50" s="51" t="n">
        <v>97480</v>
      </c>
      <c r="AV50" s="51" t="n">
        <v>2697</v>
      </c>
      <c r="AW50" s="51" t="n">
        <v>94782</v>
      </c>
      <c r="AX50" s="51" t="n">
        <v>1</v>
      </c>
      <c r="AY50" s="51" t="n">
        <v>97480</v>
      </c>
      <c r="AZ50" s="51" t="n">
        <v>2616</v>
      </c>
      <c r="BA50" s="51" t="n">
        <v>94863</v>
      </c>
      <c r="BB50" s="51" t="n">
        <v>1</v>
      </c>
      <c r="BC50" s="51" t="n">
        <v>97480</v>
      </c>
      <c r="BD50" s="51" t="n">
        <v>33808</v>
      </c>
      <c r="BE50" s="51" t="n">
        <v>704826</v>
      </c>
      <c r="BF50" s="51" t="n">
        <v>4</v>
      </c>
      <c r="BG50" s="51" t="n">
        <v>738638</v>
      </c>
      <c r="BH50" s="51" t="n">
        <v>32061</v>
      </c>
      <c r="BI50" s="51" t="n">
        <v>706573</v>
      </c>
      <c r="BJ50" s="51" t="n">
        <v>4</v>
      </c>
      <c r="BK50" s="51" t="n">
        <v>738638</v>
      </c>
      <c r="BL50" s="51" t="n">
        <v>31269</v>
      </c>
      <c r="BM50" s="51" t="n">
        <v>707366</v>
      </c>
      <c r="BN50" s="51" t="n">
        <v>3</v>
      </c>
      <c r="BO50" s="51" t="n">
        <v>738638</v>
      </c>
      <c r="BP50" s="51" t="n">
        <v>30746</v>
      </c>
      <c r="BQ50" s="51" t="n">
        <v>707889</v>
      </c>
      <c r="BR50" s="51" t="n">
        <v>3</v>
      </c>
      <c r="BS50" s="51" t="n">
        <v>738638</v>
      </c>
      <c r="BT50" s="51" t="s">
        <v>93</v>
      </c>
      <c r="BV50" s="52" t="n">
        <v>0.100694444444444</v>
      </c>
    </row>
    <row r="51" customFormat="false" ht="12" hidden="false" customHeight="false" outlineLevel="0" collapsed="false">
      <c r="A51" s="51" t="n">
        <v>2</v>
      </c>
      <c r="B51" s="51" t="n">
        <v>7</v>
      </c>
      <c r="C51" s="50" t="s">
        <v>99</v>
      </c>
      <c r="D51" s="50" t="s">
        <v>136</v>
      </c>
      <c r="E51" s="51" t="n">
        <v>1056</v>
      </c>
      <c r="F51" s="51" t="n">
        <v>23299</v>
      </c>
      <c r="G51" s="51" t="n">
        <v>0</v>
      </c>
      <c r="H51" s="51" t="n">
        <v>24355</v>
      </c>
      <c r="I51" s="50" t="s">
        <v>137</v>
      </c>
      <c r="J51" s="51" t="n">
        <v>1022</v>
      </c>
      <c r="K51" s="51" t="n">
        <v>23333</v>
      </c>
      <c r="L51" s="51" t="n">
        <v>0</v>
      </c>
      <c r="M51" s="51" t="n">
        <v>24355</v>
      </c>
      <c r="N51" s="50" t="s">
        <v>138</v>
      </c>
      <c r="O51" s="51" t="n">
        <v>991</v>
      </c>
      <c r="P51" s="51" t="n">
        <v>23364</v>
      </c>
      <c r="Q51" s="51" t="n">
        <v>0</v>
      </c>
      <c r="R51" s="51" t="n">
        <v>24355</v>
      </c>
      <c r="S51" s="50" t="s">
        <v>139</v>
      </c>
      <c r="T51" s="51" t="n">
        <v>979</v>
      </c>
      <c r="U51" s="51" t="n">
        <v>23376</v>
      </c>
      <c r="V51" s="51" t="n">
        <v>0</v>
      </c>
      <c r="W51" s="51" t="n">
        <v>24355</v>
      </c>
      <c r="X51" s="51" t="n">
        <v>30939</v>
      </c>
      <c r="Y51" s="51" t="n">
        <v>610216</v>
      </c>
      <c r="Z51" s="51" t="n">
        <v>3</v>
      </c>
      <c r="AA51" s="51" t="n">
        <v>641158</v>
      </c>
      <c r="AB51" s="51" t="n">
        <v>29382</v>
      </c>
      <c r="AC51" s="51" t="n">
        <v>611773</v>
      </c>
      <c r="AD51" s="51" t="n">
        <v>3</v>
      </c>
      <c r="AE51" s="51" t="n">
        <v>641158</v>
      </c>
      <c r="AF51" s="51" t="n">
        <v>28572</v>
      </c>
      <c r="AG51" s="51" t="n">
        <v>612584</v>
      </c>
      <c r="AH51" s="51" t="n">
        <v>2</v>
      </c>
      <c r="AI51" s="51" t="n">
        <v>641158</v>
      </c>
      <c r="AJ51" s="51" t="n">
        <v>28130</v>
      </c>
      <c r="AK51" s="51" t="n">
        <v>613026</v>
      </c>
      <c r="AL51" s="51" t="n">
        <v>2</v>
      </c>
      <c r="AM51" s="51" t="n">
        <v>641158</v>
      </c>
      <c r="AN51" s="51" t="n">
        <v>2869</v>
      </c>
      <c r="AO51" s="51" t="n">
        <v>94610</v>
      </c>
      <c r="AP51" s="51" t="n">
        <v>1</v>
      </c>
      <c r="AQ51" s="51" t="n">
        <v>97480</v>
      </c>
      <c r="AR51" s="51" t="n">
        <v>2679</v>
      </c>
      <c r="AS51" s="51" t="n">
        <v>94800</v>
      </c>
      <c r="AT51" s="51" t="n">
        <v>1</v>
      </c>
      <c r="AU51" s="51" t="n">
        <v>97480</v>
      </c>
      <c r="AV51" s="51" t="n">
        <v>2697</v>
      </c>
      <c r="AW51" s="51" t="n">
        <v>94782</v>
      </c>
      <c r="AX51" s="51" t="n">
        <v>1</v>
      </c>
      <c r="AY51" s="51" t="n">
        <v>97480</v>
      </c>
      <c r="AZ51" s="51" t="n">
        <v>2616</v>
      </c>
      <c r="BA51" s="51" t="n">
        <v>94863</v>
      </c>
      <c r="BB51" s="51" t="n">
        <v>1</v>
      </c>
      <c r="BC51" s="51" t="n">
        <v>97480</v>
      </c>
      <c r="BD51" s="51" t="n">
        <v>33808</v>
      </c>
      <c r="BE51" s="51" t="n">
        <v>704826</v>
      </c>
      <c r="BF51" s="51" t="n">
        <v>4</v>
      </c>
      <c r="BG51" s="51" t="n">
        <v>738638</v>
      </c>
      <c r="BH51" s="51" t="n">
        <v>32061</v>
      </c>
      <c r="BI51" s="51" t="n">
        <v>706573</v>
      </c>
      <c r="BJ51" s="51" t="n">
        <v>4</v>
      </c>
      <c r="BK51" s="51" t="n">
        <v>738638</v>
      </c>
      <c r="BL51" s="51" t="n">
        <v>31269</v>
      </c>
      <c r="BM51" s="51" t="n">
        <v>707366</v>
      </c>
      <c r="BN51" s="51" t="n">
        <v>3</v>
      </c>
      <c r="BO51" s="51" t="n">
        <v>738638</v>
      </c>
      <c r="BP51" s="51" t="n">
        <v>30746</v>
      </c>
      <c r="BQ51" s="51" t="n">
        <v>707889</v>
      </c>
      <c r="BR51" s="51" t="n">
        <v>3</v>
      </c>
      <c r="BS51" s="51" t="n">
        <v>738638</v>
      </c>
      <c r="BT51" s="51" t="s">
        <v>93</v>
      </c>
      <c r="BV51" s="52" t="n">
        <v>0.100694444444444</v>
      </c>
    </row>
    <row r="52" customFormat="false" ht="12" hidden="false" customHeight="false" outlineLevel="0" collapsed="false">
      <c r="A52" s="51" t="n">
        <v>2</v>
      </c>
      <c r="B52" s="51" t="n">
        <v>8</v>
      </c>
      <c r="C52" s="50" t="s">
        <v>100</v>
      </c>
      <c r="D52" s="50" t="s">
        <v>136</v>
      </c>
      <c r="E52" s="51" t="n">
        <v>599</v>
      </c>
      <c r="F52" s="51" t="n">
        <v>18993</v>
      </c>
      <c r="G52" s="51" t="n">
        <v>0</v>
      </c>
      <c r="H52" s="51" t="n">
        <v>19592</v>
      </c>
      <c r="I52" s="50" t="s">
        <v>137</v>
      </c>
      <c r="J52" s="51" t="n">
        <v>562</v>
      </c>
      <c r="K52" s="51" t="n">
        <v>19030</v>
      </c>
      <c r="L52" s="51" t="n">
        <v>0</v>
      </c>
      <c r="M52" s="51" t="n">
        <v>19592</v>
      </c>
      <c r="N52" s="50" t="s">
        <v>138</v>
      </c>
      <c r="O52" s="51" t="n">
        <v>574</v>
      </c>
      <c r="P52" s="51" t="n">
        <v>19018</v>
      </c>
      <c r="Q52" s="51" t="n">
        <v>0</v>
      </c>
      <c r="R52" s="51" t="n">
        <v>19592</v>
      </c>
      <c r="S52" s="50" t="s">
        <v>139</v>
      </c>
      <c r="T52" s="51" t="n">
        <v>542</v>
      </c>
      <c r="U52" s="51" t="n">
        <v>19050</v>
      </c>
      <c r="V52" s="51" t="n">
        <v>0</v>
      </c>
      <c r="W52" s="51" t="n">
        <v>19592</v>
      </c>
      <c r="X52" s="51" t="n">
        <v>30939</v>
      </c>
      <c r="Y52" s="51" t="n">
        <v>610216</v>
      </c>
      <c r="Z52" s="51" t="n">
        <v>3</v>
      </c>
      <c r="AA52" s="51" t="n">
        <v>641158</v>
      </c>
      <c r="AB52" s="51" t="n">
        <v>29382</v>
      </c>
      <c r="AC52" s="51" t="n">
        <v>611773</v>
      </c>
      <c r="AD52" s="51" t="n">
        <v>3</v>
      </c>
      <c r="AE52" s="51" t="n">
        <v>641158</v>
      </c>
      <c r="AF52" s="51" t="n">
        <v>28572</v>
      </c>
      <c r="AG52" s="51" t="n">
        <v>612584</v>
      </c>
      <c r="AH52" s="51" t="n">
        <v>2</v>
      </c>
      <c r="AI52" s="51" t="n">
        <v>641158</v>
      </c>
      <c r="AJ52" s="51" t="n">
        <v>28130</v>
      </c>
      <c r="AK52" s="51" t="n">
        <v>613026</v>
      </c>
      <c r="AL52" s="51" t="n">
        <v>2</v>
      </c>
      <c r="AM52" s="51" t="n">
        <v>641158</v>
      </c>
      <c r="AN52" s="51" t="n">
        <v>2869</v>
      </c>
      <c r="AO52" s="51" t="n">
        <v>94610</v>
      </c>
      <c r="AP52" s="51" t="n">
        <v>1</v>
      </c>
      <c r="AQ52" s="51" t="n">
        <v>97480</v>
      </c>
      <c r="AR52" s="51" t="n">
        <v>2679</v>
      </c>
      <c r="AS52" s="51" t="n">
        <v>94800</v>
      </c>
      <c r="AT52" s="51" t="n">
        <v>1</v>
      </c>
      <c r="AU52" s="51" t="n">
        <v>97480</v>
      </c>
      <c r="AV52" s="51" t="n">
        <v>2697</v>
      </c>
      <c r="AW52" s="51" t="n">
        <v>94782</v>
      </c>
      <c r="AX52" s="51" t="n">
        <v>1</v>
      </c>
      <c r="AY52" s="51" t="n">
        <v>97480</v>
      </c>
      <c r="AZ52" s="51" t="n">
        <v>2616</v>
      </c>
      <c r="BA52" s="51" t="n">
        <v>94863</v>
      </c>
      <c r="BB52" s="51" t="n">
        <v>1</v>
      </c>
      <c r="BC52" s="51" t="n">
        <v>97480</v>
      </c>
      <c r="BD52" s="51" t="n">
        <v>33808</v>
      </c>
      <c r="BE52" s="51" t="n">
        <v>704826</v>
      </c>
      <c r="BF52" s="51" t="n">
        <v>4</v>
      </c>
      <c r="BG52" s="51" t="n">
        <v>738638</v>
      </c>
      <c r="BH52" s="51" t="n">
        <v>32061</v>
      </c>
      <c r="BI52" s="51" t="n">
        <v>706573</v>
      </c>
      <c r="BJ52" s="51" t="n">
        <v>4</v>
      </c>
      <c r="BK52" s="51" t="n">
        <v>738638</v>
      </c>
      <c r="BL52" s="51" t="n">
        <v>31269</v>
      </c>
      <c r="BM52" s="51" t="n">
        <v>707366</v>
      </c>
      <c r="BN52" s="51" t="n">
        <v>3</v>
      </c>
      <c r="BO52" s="51" t="n">
        <v>738638</v>
      </c>
      <c r="BP52" s="51" t="n">
        <v>30746</v>
      </c>
      <c r="BQ52" s="51" t="n">
        <v>707889</v>
      </c>
      <c r="BR52" s="51" t="n">
        <v>3</v>
      </c>
      <c r="BS52" s="51" t="n">
        <v>738638</v>
      </c>
      <c r="BT52" s="51" t="s">
        <v>93</v>
      </c>
      <c r="BV52" s="52" t="n">
        <v>0.100694444444444</v>
      </c>
    </row>
    <row r="53" customFormat="false" ht="12" hidden="false" customHeight="false" outlineLevel="0" collapsed="false">
      <c r="A53" s="51" t="n">
        <v>2</v>
      </c>
      <c r="B53" s="51" t="n">
        <v>9</v>
      </c>
      <c r="C53" s="50" t="s">
        <v>101</v>
      </c>
      <c r="D53" s="50" t="s">
        <v>136</v>
      </c>
      <c r="E53" s="51" t="n">
        <v>282</v>
      </c>
      <c r="F53" s="51" t="n">
        <v>7671</v>
      </c>
      <c r="G53" s="51" t="n">
        <v>0</v>
      </c>
      <c r="H53" s="51" t="n">
        <v>7953</v>
      </c>
      <c r="I53" s="50" t="s">
        <v>137</v>
      </c>
      <c r="J53" s="51" t="n">
        <v>282</v>
      </c>
      <c r="K53" s="51" t="n">
        <v>7671</v>
      </c>
      <c r="L53" s="51" t="n">
        <v>0</v>
      </c>
      <c r="M53" s="51" t="n">
        <v>7953</v>
      </c>
      <c r="N53" s="50" t="s">
        <v>138</v>
      </c>
      <c r="O53" s="51" t="n">
        <v>275</v>
      </c>
      <c r="P53" s="51" t="n">
        <v>7678</v>
      </c>
      <c r="Q53" s="51" t="n">
        <v>0</v>
      </c>
      <c r="R53" s="51" t="n">
        <v>7953</v>
      </c>
      <c r="S53" s="50" t="s">
        <v>139</v>
      </c>
      <c r="T53" s="51" t="n">
        <v>274</v>
      </c>
      <c r="U53" s="51" t="n">
        <v>7679</v>
      </c>
      <c r="V53" s="51" t="n">
        <v>0</v>
      </c>
      <c r="W53" s="51" t="n">
        <v>7953</v>
      </c>
      <c r="X53" s="51" t="n">
        <v>30939</v>
      </c>
      <c r="Y53" s="51" t="n">
        <v>610216</v>
      </c>
      <c r="Z53" s="51" t="n">
        <v>3</v>
      </c>
      <c r="AA53" s="51" t="n">
        <v>641158</v>
      </c>
      <c r="AB53" s="51" t="n">
        <v>29382</v>
      </c>
      <c r="AC53" s="51" t="n">
        <v>611773</v>
      </c>
      <c r="AD53" s="51" t="n">
        <v>3</v>
      </c>
      <c r="AE53" s="51" t="n">
        <v>641158</v>
      </c>
      <c r="AF53" s="51" t="n">
        <v>28572</v>
      </c>
      <c r="AG53" s="51" t="n">
        <v>612584</v>
      </c>
      <c r="AH53" s="51" t="n">
        <v>2</v>
      </c>
      <c r="AI53" s="51" t="n">
        <v>641158</v>
      </c>
      <c r="AJ53" s="51" t="n">
        <v>28130</v>
      </c>
      <c r="AK53" s="51" t="n">
        <v>613026</v>
      </c>
      <c r="AL53" s="51" t="n">
        <v>2</v>
      </c>
      <c r="AM53" s="51" t="n">
        <v>641158</v>
      </c>
      <c r="AN53" s="51" t="n">
        <v>2869</v>
      </c>
      <c r="AO53" s="51" t="n">
        <v>94610</v>
      </c>
      <c r="AP53" s="51" t="n">
        <v>1</v>
      </c>
      <c r="AQ53" s="51" t="n">
        <v>97480</v>
      </c>
      <c r="AR53" s="51" t="n">
        <v>2679</v>
      </c>
      <c r="AS53" s="51" t="n">
        <v>94800</v>
      </c>
      <c r="AT53" s="51" t="n">
        <v>1</v>
      </c>
      <c r="AU53" s="51" t="n">
        <v>97480</v>
      </c>
      <c r="AV53" s="51" t="n">
        <v>2697</v>
      </c>
      <c r="AW53" s="51" t="n">
        <v>94782</v>
      </c>
      <c r="AX53" s="51" t="n">
        <v>1</v>
      </c>
      <c r="AY53" s="51" t="n">
        <v>97480</v>
      </c>
      <c r="AZ53" s="51" t="n">
        <v>2616</v>
      </c>
      <c r="BA53" s="51" t="n">
        <v>94863</v>
      </c>
      <c r="BB53" s="51" t="n">
        <v>1</v>
      </c>
      <c r="BC53" s="51" t="n">
        <v>97480</v>
      </c>
      <c r="BD53" s="51" t="n">
        <v>33808</v>
      </c>
      <c r="BE53" s="51" t="n">
        <v>704826</v>
      </c>
      <c r="BF53" s="51" t="n">
        <v>4</v>
      </c>
      <c r="BG53" s="51" t="n">
        <v>738638</v>
      </c>
      <c r="BH53" s="51" t="n">
        <v>32061</v>
      </c>
      <c r="BI53" s="51" t="n">
        <v>706573</v>
      </c>
      <c r="BJ53" s="51" t="n">
        <v>4</v>
      </c>
      <c r="BK53" s="51" t="n">
        <v>738638</v>
      </c>
      <c r="BL53" s="51" t="n">
        <v>31269</v>
      </c>
      <c r="BM53" s="51" t="n">
        <v>707366</v>
      </c>
      <c r="BN53" s="51" t="n">
        <v>3</v>
      </c>
      <c r="BO53" s="51" t="n">
        <v>738638</v>
      </c>
      <c r="BP53" s="51" t="n">
        <v>30746</v>
      </c>
      <c r="BQ53" s="51" t="n">
        <v>707889</v>
      </c>
      <c r="BR53" s="51" t="n">
        <v>3</v>
      </c>
      <c r="BS53" s="51" t="n">
        <v>738638</v>
      </c>
      <c r="BT53" s="51" t="s">
        <v>93</v>
      </c>
      <c r="BV53" s="52" t="n">
        <v>0.100694444444444</v>
      </c>
    </row>
    <row r="54" customFormat="false" ht="12" hidden="false" customHeight="false" outlineLevel="0" collapsed="false">
      <c r="A54" s="51" t="n">
        <v>2</v>
      </c>
      <c r="B54" s="51" t="n">
        <v>10</v>
      </c>
      <c r="C54" s="50" t="s">
        <v>102</v>
      </c>
      <c r="D54" s="50" t="s">
        <v>136</v>
      </c>
      <c r="E54" s="51" t="n">
        <v>214</v>
      </c>
      <c r="F54" s="51" t="n">
        <v>7150</v>
      </c>
      <c r="G54" s="51" t="n">
        <v>0</v>
      </c>
      <c r="H54" s="51" t="n">
        <v>7364</v>
      </c>
      <c r="I54" s="50" t="s">
        <v>137</v>
      </c>
      <c r="J54" s="51" t="n">
        <v>194</v>
      </c>
      <c r="K54" s="51" t="n">
        <v>7170</v>
      </c>
      <c r="L54" s="51" t="n">
        <v>0</v>
      </c>
      <c r="M54" s="51" t="n">
        <v>7364</v>
      </c>
      <c r="N54" s="50" t="s">
        <v>138</v>
      </c>
      <c r="O54" s="51" t="n">
        <v>212</v>
      </c>
      <c r="P54" s="51" t="n">
        <v>7152</v>
      </c>
      <c r="Q54" s="51" t="n">
        <v>0</v>
      </c>
      <c r="R54" s="51" t="n">
        <v>7364</v>
      </c>
      <c r="S54" s="50" t="s">
        <v>139</v>
      </c>
      <c r="T54" s="51" t="n">
        <v>208</v>
      </c>
      <c r="U54" s="51" t="n">
        <v>7156</v>
      </c>
      <c r="V54" s="51" t="n">
        <v>0</v>
      </c>
      <c r="W54" s="51" t="n">
        <v>7364</v>
      </c>
      <c r="X54" s="51" t="n">
        <v>30939</v>
      </c>
      <c r="Y54" s="51" t="n">
        <v>610216</v>
      </c>
      <c r="Z54" s="51" t="n">
        <v>3</v>
      </c>
      <c r="AA54" s="51" t="n">
        <v>641158</v>
      </c>
      <c r="AB54" s="51" t="n">
        <v>29382</v>
      </c>
      <c r="AC54" s="51" t="n">
        <v>611773</v>
      </c>
      <c r="AD54" s="51" t="n">
        <v>3</v>
      </c>
      <c r="AE54" s="51" t="n">
        <v>641158</v>
      </c>
      <c r="AF54" s="51" t="n">
        <v>28572</v>
      </c>
      <c r="AG54" s="51" t="n">
        <v>612584</v>
      </c>
      <c r="AH54" s="51" t="n">
        <v>2</v>
      </c>
      <c r="AI54" s="51" t="n">
        <v>641158</v>
      </c>
      <c r="AJ54" s="51" t="n">
        <v>28130</v>
      </c>
      <c r="AK54" s="51" t="n">
        <v>613026</v>
      </c>
      <c r="AL54" s="51" t="n">
        <v>2</v>
      </c>
      <c r="AM54" s="51" t="n">
        <v>641158</v>
      </c>
      <c r="AN54" s="51" t="n">
        <v>2869</v>
      </c>
      <c r="AO54" s="51" t="n">
        <v>94610</v>
      </c>
      <c r="AP54" s="51" t="n">
        <v>1</v>
      </c>
      <c r="AQ54" s="51" t="n">
        <v>97480</v>
      </c>
      <c r="AR54" s="51" t="n">
        <v>2679</v>
      </c>
      <c r="AS54" s="51" t="n">
        <v>94800</v>
      </c>
      <c r="AT54" s="51" t="n">
        <v>1</v>
      </c>
      <c r="AU54" s="51" t="n">
        <v>97480</v>
      </c>
      <c r="AV54" s="51" t="n">
        <v>2697</v>
      </c>
      <c r="AW54" s="51" t="n">
        <v>94782</v>
      </c>
      <c r="AX54" s="51" t="n">
        <v>1</v>
      </c>
      <c r="AY54" s="51" t="n">
        <v>97480</v>
      </c>
      <c r="AZ54" s="51" t="n">
        <v>2616</v>
      </c>
      <c r="BA54" s="51" t="n">
        <v>94863</v>
      </c>
      <c r="BB54" s="51" t="n">
        <v>1</v>
      </c>
      <c r="BC54" s="51" t="n">
        <v>97480</v>
      </c>
      <c r="BD54" s="51" t="n">
        <v>33808</v>
      </c>
      <c r="BE54" s="51" t="n">
        <v>704826</v>
      </c>
      <c r="BF54" s="51" t="n">
        <v>4</v>
      </c>
      <c r="BG54" s="51" t="n">
        <v>738638</v>
      </c>
      <c r="BH54" s="51" t="n">
        <v>32061</v>
      </c>
      <c r="BI54" s="51" t="n">
        <v>706573</v>
      </c>
      <c r="BJ54" s="51" t="n">
        <v>4</v>
      </c>
      <c r="BK54" s="51" t="n">
        <v>738638</v>
      </c>
      <c r="BL54" s="51" t="n">
        <v>31269</v>
      </c>
      <c r="BM54" s="51" t="n">
        <v>707366</v>
      </c>
      <c r="BN54" s="51" t="n">
        <v>3</v>
      </c>
      <c r="BO54" s="51" t="n">
        <v>738638</v>
      </c>
      <c r="BP54" s="51" t="n">
        <v>30746</v>
      </c>
      <c r="BQ54" s="51" t="n">
        <v>707889</v>
      </c>
      <c r="BR54" s="51" t="n">
        <v>3</v>
      </c>
      <c r="BS54" s="51" t="n">
        <v>738638</v>
      </c>
      <c r="BT54" s="51" t="s">
        <v>93</v>
      </c>
      <c r="BV54" s="52" t="n">
        <v>0.100694444444444</v>
      </c>
    </row>
    <row r="55" customFormat="false" ht="12" hidden="false" customHeight="false" outlineLevel="0" collapsed="false">
      <c r="A55" s="51" t="n">
        <v>2</v>
      </c>
      <c r="B55" s="51" t="n">
        <v>11</v>
      </c>
      <c r="C55" s="50" t="s">
        <v>103</v>
      </c>
      <c r="D55" s="50" t="s">
        <v>136</v>
      </c>
      <c r="E55" s="51" t="n">
        <v>1578</v>
      </c>
      <c r="F55" s="51" t="n">
        <v>41627</v>
      </c>
      <c r="G55" s="51" t="n">
        <v>0</v>
      </c>
      <c r="H55" s="51" t="n">
        <v>43205</v>
      </c>
      <c r="I55" s="50" t="s">
        <v>137</v>
      </c>
      <c r="J55" s="51" t="n">
        <v>1541</v>
      </c>
      <c r="K55" s="51" t="n">
        <v>41664</v>
      </c>
      <c r="L55" s="51" t="n">
        <v>0</v>
      </c>
      <c r="M55" s="51" t="n">
        <v>43205</v>
      </c>
      <c r="N55" s="50" t="s">
        <v>138</v>
      </c>
      <c r="O55" s="51" t="n">
        <v>1456</v>
      </c>
      <c r="P55" s="51" t="n">
        <v>41749</v>
      </c>
      <c r="Q55" s="51" t="n">
        <v>0</v>
      </c>
      <c r="R55" s="51" t="n">
        <v>43205</v>
      </c>
      <c r="S55" s="50" t="s">
        <v>139</v>
      </c>
      <c r="T55" s="51" t="n">
        <v>1445</v>
      </c>
      <c r="U55" s="51" t="n">
        <v>41760</v>
      </c>
      <c r="V55" s="51" t="n">
        <v>0</v>
      </c>
      <c r="W55" s="51" t="n">
        <v>43205</v>
      </c>
      <c r="X55" s="51" t="n">
        <v>30939</v>
      </c>
      <c r="Y55" s="51" t="n">
        <v>610216</v>
      </c>
      <c r="Z55" s="51" t="n">
        <v>3</v>
      </c>
      <c r="AA55" s="51" t="n">
        <v>641158</v>
      </c>
      <c r="AB55" s="51" t="n">
        <v>29382</v>
      </c>
      <c r="AC55" s="51" t="n">
        <v>611773</v>
      </c>
      <c r="AD55" s="51" t="n">
        <v>3</v>
      </c>
      <c r="AE55" s="51" t="n">
        <v>641158</v>
      </c>
      <c r="AF55" s="51" t="n">
        <v>28572</v>
      </c>
      <c r="AG55" s="51" t="n">
        <v>612584</v>
      </c>
      <c r="AH55" s="51" t="n">
        <v>2</v>
      </c>
      <c r="AI55" s="51" t="n">
        <v>641158</v>
      </c>
      <c r="AJ55" s="51" t="n">
        <v>28130</v>
      </c>
      <c r="AK55" s="51" t="n">
        <v>613026</v>
      </c>
      <c r="AL55" s="51" t="n">
        <v>2</v>
      </c>
      <c r="AM55" s="51" t="n">
        <v>641158</v>
      </c>
      <c r="AN55" s="51" t="n">
        <v>2869</v>
      </c>
      <c r="AO55" s="51" t="n">
        <v>94610</v>
      </c>
      <c r="AP55" s="51" t="n">
        <v>1</v>
      </c>
      <c r="AQ55" s="51" t="n">
        <v>97480</v>
      </c>
      <c r="AR55" s="51" t="n">
        <v>2679</v>
      </c>
      <c r="AS55" s="51" t="n">
        <v>94800</v>
      </c>
      <c r="AT55" s="51" t="n">
        <v>1</v>
      </c>
      <c r="AU55" s="51" t="n">
        <v>97480</v>
      </c>
      <c r="AV55" s="51" t="n">
        <v>2697</v>
      </c>
      <c r="AW55" s="51" t="n">
        <v>94782</v>
      </c>
      <c r="AX55" s="51" t="n">
        <v>1</v>
      </c>
      <c r="AY55" s="51" t="n">
        <v>97480</v>
      </c>
      <c r="AZ55" s="51" t="n">
        <v>2616</v>
      </c>
      <c r="BA55" s="51" t="n">
        <v>94863</v>
      </c>
      <c r="BB55" s="51" t="n">
        <v>1</v>
      </c>
      <c r="BC55" s="51" t="n">
        <v>97480</v>
      </c>
      <c r="BD55" s="51" t="n">
        <v>33808</v>
      </c>
      <c r="BE55" s="51" t="n">
        <v>704826</v>
      </c>
      <c r="BF55" s="51" t="n">
        <v>4</v>
      </c>
      <c r="BG55" s="51" t="n">
        <v>738638</v>
      </c>
      <c r="BH55" s="51" t="n">
        <v>32061</v>
      </c>
      <c r="BI55" s="51" t="n">
        <v>706573</v>
      </c>
      <c r="BJ55" s="51" t="n">
        <v>4</v>
      </c>
      <c r="BK55" s="51" t="n">
        <v>738638</v>
      </c>
      <c r="BL55" s="51" t="n">
        <v>31269</v>
      </c>
      <c r="BM55" s="51" t="n">
        <v>707366</v>
      </c>
      <c r="BN55" s="51" t="n">
        <v>3</v>
      </c>
      <c r="BO55" s="51" t="n">
        <v>738638</v>
      </c>
      <c r="BP55" s="51" t="n">
        <v>30746</v>
      </c>
      <c r="BQ55" s="51" t="n">
        <v>707889</v>
      </c>
      <c r="BR55" s="51" t="n">
        <v>3</v>
      </c>
      <c r="BS55" s="51" t="n">
        <v>738638</v>
      </c>
      <c r="BT55" s="51" t="s">
        <v>93</v>
      </c>
      <c r="BV55" s="52" t="n">
        <v>0.100694444444444</v>
      </c>
    </row>
    <row r="56" customFormat="false" ht="12" hidden="false" customHeight="false" outlineLevel="0" collapsed="false">
      <c r="A56" s="51" t="n">
        <v>2</v>
      </c>
      <c r="B56" s="51" t="n">
        <v>12</v>
      </c>
      <c r="C56" s="50" t="s">
        <v>104</v>
      </c>
      <c r="D56" s="50" t="s">
        <v>136</v>
      </c>
      <c r="E56" s="51" t="n">
        <v>41</v>
      </c>
      <c r="F56" s="51" t="n">
        <v>2520</v>
      </c>
      <c r="G56" s="51" t="n">
        <v>0</v>
      </c>
      <c r="H56" s="51" t="n">
        <v>2561</v>
      </c>
      <c r="I56" s="50" t="s">
        <v>137</v>
      </c>
      <c r="J56" s="51" t="n">
        <v>37</v>
      </c>
      <c r="K56" s="51" t="n">
        <v>2524</v>
      </c>
      <c r="L56" s="51" t="n">
        <v>0</v>
      </c>
      <c r="M56" s="51" t="n">
        <v>2561</v>
      </c>
      <c r="N56" s="50" t="s">
        <v>138</v>
      </c>
      <c r="O56" s="51" t="n">
        <v>37</v>
      </c>
      <c r="P56" s="51" t="n">
        <v>2524</v>
      </c>
      <c r="Q56" s="51" t="n">
        <v>0</v>
      </c>
      <c r="R56" s="51" t="n">
        <v>2561</v>
      </c>
      <c r="S56" s="50" t="s">
        <v>139</v>
      </c>
      <c r="T56" s="51" t="n">
        <v>43</v>
      </c>
      <c r="U56" s="51" t="n">
        <v>2518</v>
      </c>
      <c r="V56" s="51" t="n">
        <v>0</v>
      </c>
      <c r="W56" s="51" t="n">
        <v>2561</v>
      </c>
      <c r="X56" s="51" t="n">
        <v>30939</v>
      </c>
      <c r="Y56" s="51" t="n">
        <v>610216</v>
      </c>
      <c r="Z56" s="51" t="n">
        <v>3</v>
      </c>
      <c r="AA56" s="51" t="n">
        <v>641158</v>
      </c>
      <c r="AB56" s="51" t="n">
        <v>29382</v>
      </c>
      <c r="AC56" s="51" t="n">
        <v>611773</v>
      </c>
      <c r="AD56" s="51" t="n">
        <v>3</v>
      </c>
      <c r="AE56" s="51" t="n">
        <v>641158</v>
      </c>
      <c r="AF56" s="51" t="n">
        <v>28572</v>
      </c>
      <c r="AG56" s="51" t="n">
        <v>612584</v>
      </c>
      <c r="AH56" s="51" t="n">
        <v>2</v>
      </c>
      <c r="AI56" s="51" t="n">
        <v>641158</v>
      </c>
      <c r="AJ56" s="51" t="n">
        <v>28130</v>
      </c>
      <c r="AK56" s="51" t="n">
        <v>613026</v>
      </c>
      <c r="AL56" s="51" t="n">
        <v>2</v>
      </c>
      <c r="AM56" s="51" t="n">
        <v>641158</v>
      </c>
      <c r="AN56" s="51" t="n">
        <v>2869</v>
      </c>
      <c r="AO56" s="51" t="n">
        <v>94610</v>
      </c>
      <c r="AP56" s="51" t="n">
        <v>1</v>
      </c>
      <c r="AQ56" s="51" t="n">
        <v>97480</v>
      </c>
      <c r="AR56" s="51" t="n">
        <v>2679</v>
      </c>
      <c r="AS56" s="51" t="n">
        <v>94800</v>
      </c>
      <c r="AT56" s="51" t="n">
        <v>1</v>
      </c>
      <c r="AU56" s="51" t="n">
        <v>97480</v>
      </c>
      <c r="AV56" s="51" t="n">
        <v>2697</v>
      </c>
      <c r="AW56" s="51" t="n">
        <v>94782</v>
      </c>
      <c r="AX56" s="51" t="n">
        <v>1</v>
      </c>
      <c r="AY56" s="51" t="n">
        <v>97480</v>
      </c>
      <c r="AZ56" s="51" t="n">
        <v>2616</v>
      </c>
      <c r="BA56" s="51" t="n">
        <v>94863</v>
      </c>
      <c r="BB56" s="51" t="n">
        <v>1</v>
      </c>
      <c r="BC56" s="51" t="n">
        <v>97480</v>
      </c>
      <c r="BD56" s="51" t="n">
        <v>33808</v>
      </c>
      <c r="BE56" s="51" t="n">
        <v>704826</v>
      </c>
      <c r="BF56" s="51" t="n">
        <v>4</v>
      </c>
      <c r="BG56" s="51" t="n">
        <v>738638</v>
      </c>
      <c r="BH56" s="51" t="n">
        <v>32061</v>
      </c>
      <c r="BI56" s="51" t="n">
        <v>706573</v>
      </c>
      <c r="BJ56" s="51" t="n">
        <v>4</v>
      </c>
      <c r="BK56" s="51" t="n">
        <v>738638</v>
      </c>
      <c r="BL56" s="51" t="n">
        <v>31269</v>
      </c>
      <c r="BM56" s="51" t="n">
        <v>707366</v>
      </c>
      <c r="BN56" s="51" t="n">
        <v>3</v>
      </c>
      <c r="BO56" s="51" t="n">
        <v>738638</v>
      </c>
      <c r="BP56" s="51" t="n">
        <v>30746</v>
      </c>
      <c r="BQ56" s="51" t="n">
        <v>707889</v>
      </c>
      <c r="BR56" s="51" t="n">
        <v>3</v>
      </c>
      <c r="BS56" s="51" t="n">
        <v>738638</v>
      </c>
      <c r="BT56" s="51" t="s">
        <v>93</v>
      </c>
      <c r="BV56" s="52" t="n">
        <v>0.100694444444444</v>
      </c>
    </row>
    <row r="57" customFormat="false" ht="12" hidden="false" customHeight="false" outlineLevel="0" collapsed="false">
      <c r="A57" s="51" t="n">
        <v>2</v>
      </c>
      <c r="B57" s="51" t="n">
        <v>13</v>
      </c>
      <c r="C57" s="50" t="s">
        <v>105</v>
      </c>
      <c r="D57" s="50" t="s">
        <v>136</v>
      </c>
      <c r="E57" s="51" t="n">
        <v>1619</v>
      </c>
      <c r="F57" s="51" t="n">
        <v>44147</v>
      </c>
      <c r="G57" s="51" t="n">
        <v>0</v>
      </c>
      <c r="H57" s="51" t="n">
        <v>45766</v>
      </c>
      <c r="I57" s="50" t="s">
        <v>137</v>
      </c>
      <c r="J57" s="51" t="n">
        <v>1578</v>
      </c>
      <c r="K57" s="51" t="n">
        <v>44188</v>
      </c>
      <c r="L57" s="51" t="n">
        <v>0</v>
      </c>
      <c r="M57" s="51" t="n">
        <v>45766</v>
      </c>
      <c r="N57" s="50" t="s">
        <v>138</v>
      </c>
      <c r="O57" s="51" t="n">
        <v>1493</v>
      </c>
      <c r="P57" s="51" t="n">
        <v>44273</v>
      </c>
      <c r="Q57" s="51" t="n">
        <v>0</v>
      </c>
      <c r="R57" s="51" t="n">
        <v>45766</v>
      </c>
      <c r="S57" s="50" t="s">
        <v>139</v>
      </c>
      <c r="T57" s="51" t="n">
        <v>1488</v>
      </c>
      <c r="U57" s="51" t="n">
        <v>44278</v>
      </c>
      <c r="V57" s="51" t="n">
        <v>0</v>
      </c>
      <c r="W57" s="51" t="n">
        <v>45766</v>
      </c>
      <c r="X57" s="51" t="n">
        <v>30939</v>
      </c>
      <c r="Y57" s="51" t="n">
        <v>610216</v>
      </c>
      <c r="Z57" s="51" t="n">
        <v>3</v>
      </c>
      <c r="AA57" s="51" t="n">
        <v>641158</v>
      </c>
      <c r="AB57" s="51" t="n">
        <v>29382</v>
      </c>
      <c r="AC57" s="51" t="n">
        <v>611773</v>
      </c>
      <c r="AD57" s="51" t="n">
        <v>3</v>
      </c>
      <c r="AE57" s="51" t="n">
        <v>641158</v>
      </c>
      <c r="AF57" s="51" t="n">
        <v>28572</v>
      </c>
      <c r="AG57" s="51" t="n">
        <v>612584</v>
      </c>
      <c r="AH57" s="51" t="n">
        <v>2</v>
      </c>
      <c r="AI57" s="51" t="n">
        <v>641158</v>
      </c>
      <c r="AJ57" s="51" t="n">
        <v>28130</v>
      </c>
      <c r="AK57" s="51" t="n">
        <v>613026</v>
      </c>
      <c r="AL57" s="51" t="n">
        <v>2</v>
      </c>
      <c r="AM57" s="51" t="n">
        <v>641158</v>
      </c>
      <c r="AN57" s="51" t="n">
        <v>2869</v>
      </c>
      <c r="AO57" s="51" t="n">
        <v>94610</v>
      </c>
      <c r="AP57" s="51" t="n">
        <v>1</v>
      </c>
      <c r="AQ57" s="51" t="n">
        <v>97480</v>
      </c>
      <c r="AR57" s="51" t="n">
        <v>2679</v>
      </c>
      <c r="AS57" s="51" t="n">
        <v>94800</v>
      </c>
      <c r="AT57" s="51" t="n">
        <v>1</v>
      </c>
      <c r="AU57" s="51" t="n">
        <v>97480</v>
      </c>
      <c r="AV57" s="51" t="n">
        <v>2697</v>
      </c>
      <c r="AW57" s="51" t="n">
        <v>94782</v>
      </c>
      <c r="AX57" s="51" t="n">
        <v>1</v>
      </c>
      <c r="AY57" s="51" t="n">
        <v>97480</v>
      </c>
      <c r="AZ57" s="51" t="n">
        <v>2616</v>
      </c>
      <c r="BA57" s="51" t="n">
        <v>94863</v>
      </c>
      <c r="BB57" s="51" t="n">
        <v>1</v>
      </c>
      <c r="BC57" s="51" t="n">
        <v>97480</v>
      </c>
      <c r="BD57" s="51" t="n">
        <v>33808</v>
      </c>
      <c r="BE57" s="51" t="n">
        <v>704826</v>
      </c>
      <c r="BF57" s="51" t="n">
        <v>4</v>
      </c>
      <c r="BG57" s="51" t="n">
        <v>738638</v>
      </c>
      <c r="BH57" s="51" t="n">
        <v>32061</v>
      </c>
      <c r="BI57" s="51" t="n">
        <v>706573</v>
      </c>
      <c r="BJ57" s="51" t="n">
        <v>4</v>
      </c>
      <c r="BK57" s="51" t="n">
        <v>738638</v>
      </c>
      <c r="BL57" s="51" t="n">
        <v>31269</v>
      </c>
      <c r="BM57" s="51" t="n">
        <v>707366</v>
      </c>
      <c r="BN57" s="51" t="n">
        <v>3</v>
      </c>
      <c r="BO57" s="51" t="n">
        <v>738638</v>
      </c>
      <c r="BP57" s="51" t="n">
        <v>30746</v>
      </c>
      <c r="BQ57" s="51" t="n">
        <v>707889</v>
      </c>
      <c r="BR57" s="51" t="n">
        <v>3</v>
      </c>
      <c r="BS57" s="51" t="n">
        <v>738638</v>
      </c>
      <c r="BT57" s="51" t="s">
        <v>93</v>
      </c>
      <c r="BV57" s="52" t="n">
        <v>0.100694444444444</v>
      </c>
    </row>
    <row r="58" customFormat="false" ht="12" hidden="false" customHeight="false" outlineLevel="0" collapsed="false">
      <c r="A58" s="51" t="n">
        <v>2</v>
      </c>
      <c r="B58" s="51" t="n">
        <v>14</v>
      </c>
      <c r="C58" s="50" t="s">
        <v>106</v>
      </c>
      <c r="D58" s="50" t="s">
        <v>136</v>
      </c>
      <c r="E58" s="51" t="n">
        <v>940</v>
      </c>
      <c r="F58" s="51" t="n">
        <v>22802</v>
      </c>
      <c r="G58" s="51" t="n">
        <v>0</v>
      </c>
      <c r="H58" s="51" t="n">
        <v>23742</v>
      </c>
      <c r="I58" s="50" t="s">
        <v>137</v>
      </c>
      <c r="J58" s="51" t="n">
        <v>858</v>
      </c>
      <c r="K58" s="51" t="n">
        <v>22884</v>
      </c>
      <c r="L58" s="51" t="n">
        <v>0</v>
      </c>
      <c r="M58" s="51" t="n">
        <v>23742</v>
      </c>
      <c r="N58" s="50" t="s">
        <v>138</v>
      </c>
      <c r="O58" s="51" t="n">
        <v>831</v>
      </c>
      <c r="P58" s="51" t="n">
        <v>22911</v>
      </c>
      <c r="Q58" s="51" t="n">
        <v>0</v>
      </c>
      <c r="R58" s="51" t="n">
        <v>23742</v>
      </c>
      <c r="S58" s="50" t="s">
        <v>139</v>
      </c>
      <c r="T58" s="51" t="n">
        <v>819</v>
      </c>
      <c r="U58" s="51" t="n">
        <v>22923</v>
      </c>
      <c r="V58" s="51" t="n">
        <v>0</v>
      </c>
      <c r="W58" s="51" t="n">
        <v>23742</v>
      </c>
      <c r="X58" s="51" t="n">
        <v>30939</v>
      </c>
      <c r="Y58" s="51" t="n">
        <v>610216</v>
      </c>
      <c r="Z58" s="51" t="n">
        <v>3</v>
      </c>
      <c r="AA58" s="51" t="n">
        <v>641158</v>
      </c>
      <c r="AB58" s="51" t="n">
        <v>29382</v>
      </c>
      <c r="AC58" s="51" t="n">
        <v>611773</v>
      </c>
      <c r="AD58" s="51" t="n">
        <v>3</v>
      </c>
      <c r="AE58" s="51" t="n">
        <v>641158</v>
      </c>
      <c r="AF58" s="51" t="n">
        <v>28572</v>
      </c>
      <c r="AG58" s="51" t="n">
        <v>612584</v>
      </c>
      <c r="AH58" s="51" t="n">
        <v>2</v>
      </c>
      <c r="AI58" s="51" t="n">
        <v>641158</v>
      </c>
      <c r="AJ58" s="51" t="n">
        <v>28130</v>
      </c>
      <c r="AK58" s="51" t="n">
        <v>613026</v>
      </c>
      <c r="AL58" s="51" t="n">
        <v>2</v>
      </c>
      <c r="AM58" s="51" t="n">
        <v>641158</v>
      </c>
      <c r="AN58" s="51" t="n">
        <v>2869</v>
      </c>
      <c r="AO58" s="51" t="n">
        <v>94610</v>
      </c>
      <c r="AP58" s="51" t="n">
        <v>1</v>
      </c>
      <c r="AQ58" s="51" t="n">
        <v>97480</v>
      </c>
      <c r="AR58" s="51" t="n">
        <v>2679</v>
      </c>
      <c r="AS58" s="51" t="n">
        <v>94800</v>
      </c>
      <c r="AT58" s="51" t="n">
        <v>1</v>
      </c>
      <c r="AU58" s="51" t="n">
        <v>97480</v>
      </c>
      <c r="AV58" s="51" t="n">
        <v>2697</v>
      </c>
      <c r="AW58" s="51" t="n">
        <v>94782</v>
      </c>
      <c r="AX58" s="51" t="n">
        <v>1</v>
      </c>
      <c r="AY58" s="51" t="n">
        <v>97480</v>
      </c>
      <c r="AZ58" s="51" t="n">
        <v>2616</v>
      </c>
      <c r="BA58" s="51" t="n">
        <v>94863</v>
      </c>
      <c r="BB58" s="51" t="n">
        <v>1</v>
      </c>
      <c r="BC58" s="51" t="n">
        <v>97480</v>
      </c>
      <c r="BD58" s="51" t="n">
        <v>33808</v>
      </c>
      <c r="BE58" s="51" t="n">
        <v>704826</v>
      </c>
      <c r="BF58" s="51" t="n">
        <v>4</v>
      </c>
      <c r="BG58" s="51" t="n">
        <v>738638</v>
      </c>
      <c r="BH58" s="51" t="n">
        <v>32061</v>
      </c>
      <c r="BI58" s="51" t="n">
        <v>706573</v>
      </c>
      <c r="BJ58" s="51" t="n">
        <v>4</v>
      </c>
      <c r="BK58" s="51" t="n">
        <v>738638</v>
      </c>
      <c r="BL58" s="51" t="n">
        <v>31269</v>
      </c>
      <c r="BM58" s="51" t="n">
        <v>707366</v>
      </c>
      <c r="BN58" s="51" t="n">
        <v>3</v>
      </c>
      <c r="BO58" s="51" t="n">
        <v>738638</v>
      </c>
      <c r="BP58" s="51" t="n">
        <v>30746</v>
      </c>
      <c r="BQ58" s="51" t="n">
        <v>707889</v>
      </c>
      <c r="BR58" s="51" t="n">
        <v>3</v>
      </c>
      <c r="BS58" s="51" t="n">
        <v>738638</v>
      </c>
      <c r="BT58" s="51" t="s">
        <v>93</v>
      </c>
      <c r="BV58" s="52" t="n">
        <v>0.100694444444444</v>
      </c>
    </row>
    <row r="59" customFormat="false" ht="12" hidden="false" customHeight="false" outlineLevel="0" collapsed="false">
      <c r="A59" s="51" t="n">
        <v>2</v>
      </c>
      <c r="B59" s="51" t="n">
        <v>15</v>
      </c>
      <c r="C59" s="50" t="s">
        <v>107</v>
      </c>
      <c r="D59" s="50" t="s">
        <v>136</v>
      </c>
      <c r="E59" s="51" t="n">
        <v>402</v>
      </c>
      <c r="F59" s="51" t="n">
        <v>19383</v>
      </c>
      <c r="G59" s="51" t="n">
        <v>0</v>
      </c>
      <c r="H59" s="51" t="n">
        <v>19785</v>
      </c>
      <c r="I59" s="50" t="s">
        <v>137</v>
      </c>
      <c r="J59" s="51" t="n">
        <v>386</v>
      </c>
      <c r="K59" s="51" t="n">
        <v>19399</v>
      </c>
      <c r="L59" s="51" t="n">
        <v>0</v>
      </c>
      <c r="M59" s="51" t="n">
        <v>19785</v>
      </c>
      <c r="N59" s="50" t="s">
        <v>138</v>
      </c>
      <c r="O59" s="51" t="n">
        <v>373</v>
      </c>
      <c r="P59" s="51" t="n">
        <v>19412</v>
      </c>
      <c r="Q59" s="51" t="n">
        <v>0</v>
      </c>
      <c r="R59" s="51" t="n">
        <v>19785</v>
      </c>
      <c r="S59" s="50" t="s">
        <v>139</v>
      </c>
      <c r="T59" s="51" t="n">
        <v>364</v>
      </c>
      <c r="U59" s="51" t="n">
        <v>19421</v>
      </c>
      <c r="V59" s="51" t="n">
        <v>0</v>
      </c>
      <c r="W59" s="51" t="n">
        <v>19785</v>
      </c>
      <c r="X59" s="51" t="n">
        <v>30939</v>
      </c>
      <c r="Y59" s="51" t="n">
        <v>610216</v>
      </c>
      <c r="Z59" s="51" t="n">
        <v>3</v>
      </c>
      <c r="AA59" s="51" t="n">
        <v>641158</v>
      </c>
      <c r="AB59" s="51" t="n">
        <v>29382</v>
      </c>
      <c r="AC59" s="51" t="n">
        <v>611773</v>
      </c>
      <c r="AD59" s="51" t="n">
        <v>3</v>
      </c>
      <c r="AE59" s="51" t="n">
        <v>641158</v>
      </c>
      <c r="AF59" s="51" t="n">
        <v>28572</v>
      </c>
      <c r="AG59" s="51" t="n">
        <v>612584</v>
      </c>
      <c r="AH59" s="51" t="n">
        <v>2</v>
      </c>
      <c r="AI59" s="51" t="n">
        <v>641158</v>
      </c>
      <c r="AJ59" s="51" t="n">
        <v>28130</v>
      </c>
      <c r="AK59" s="51" t="n">
        <v>613026</v>
      </c>
      <c r="AL59" s="51" t="n">
        <v>2</v>
      </c>
      <c r="AM59" s="51" t="n">
        <v>641158</v>
      </c>
      <c r="AN59" s="51" t="n">
        <v>2869</v>
      </c>
      <c r="AO59" s="51" t="n">
        <v>94610</v>
      </c>
      <c r="AP59" s="51" t="n">
        <v>1</v>
      </c>
      <c r="AQ59" s="51" t="n">
        <v>97480</v>
      </c>
      <c r="AR59" s="51" t="n">
        <v>2679</v>
      </c>
      <c r="AS59" s="51" t="n">
        <v>94800</v>
      </c>
      <c r="AT59" s="51" t="n">
        <v>1</v>
      </c>
      <c r="AU59" s="51" t="n">
        <v>97480</v>
      </c>
      <c r="AV59" s="51" t="n">
        <v>2697</v>
      </c>
      <c r="AW59" s="51" t="n">
        <v>94782</v>
      </c>
      <c r="AX59" s="51" t="n">
        <v>1</v>
      </c>
      <c r="AY59" s="51" t="n">
        <v>97480</v>
      </c>
      <c r="AZ59" s="51" t="n">
        <v>2616</v>
      </c>
      <c r="BA59" s="51" t="n">
        <v>94863</v>
      </c>
      <c r="BB59" s="51" t="n">
        <v>1</v>
      </c>
      <c r="BC59" s="51" t="n">
        <v>97480</v>
      </c>
      <c r="BD59" s="51" t="n">
        <v>33808</v>
      </c>
      <c r="BE59" s="51" t="n">
        <v>704826</v>
      </c>
      <c r="BF59" s="51" t="n">
        <v>4</v>
      </c>
      <c r="BG59" s="51" t="n">
        <v>738638</v>
      </c>
      <c r="BH59" s="51" t="n">
        <v>32061</v>
      </c>
      <c r="BI59" s="51" t="n">
        <v>706573</v>
      </c>
      <c r="BJ59" s="51" t="n">
        <v>4</v>
      </c>
      <c r="BK59" s="51" t="n">
        <v>738638</v>
      </c>
      <c r="BL59" s="51" t="n">
        <v>31269</v>
      </c>
      <c r="BM59" s="51" t="n">
        <v>707366</v>
      </c>
      <c r="BN59" s="51" t="n">
        <v>3</v>
      </c>
      <c r="BO59" s="51" t="n">
        <v>738638</v>
      </c>
      <c r="BP59" s="51" t="n">
        <v>30746</v>
      </c>
      <c r="BQ59" s="51" t="n">
        <v>707889</v>
      </c>
      <c r="BR59" s="51" t="n">
        <v>3</v>
      </c>
      <c r="BS59" s="51" t="n">
        <v>738638</v>
      </c>
      <c r="BT59" s="51" t="s">
        <v>93</v>
      </c>
      <c r="BV59" s="52" t="n">
        <v>0.100694444444444</v>
      </c>
    </row>
    <row r="60" customFormat="false" ht="12" hidden="false" customHeight="false" outlineLevel="0" collapsed="false">
      <c r="A60" s="51" t="n">
        <v>2</v>
      </c>
      <c r="B60" s="51" t="n">
        <v>16</v>
      </c>
      <c r="C60" s="50" t="s">
        <v>108</v>
      </c>
      <c r="D60" s="50" t="s">
        <v>136</v>
      </c>
      <c r="E60" s="51" t="n">
        <v>2357</v>
      </c>
      <c r="F60" s="51" t="n">
        <v>50437</v>
      </c>
      <c r="G60" s="51" t="n">
        <v>0</v>
      </c>
      <c r="H60" s="51" t="n">
        <v>52794</v>
      </c>
      <c r="I60" s="50" t="s">
        <v>137</v>
      </c>
      <c r="J60" s="51" t="n">
        <v>2216</v>
      </c>
      <c r="K60" s="51" t="n">
        <v>50578</v>
      </c>
      <c r="L60" s="51" t="n">
        <v>0</v>
      </c>
      <c r="M60" s="51" t="n">
        <v>52794</v>
      </c>
      <c r="N60" s="50" t="s">
        <v>138</v>
      </c>
      <c r="O60" s="51" t="n">
        <v>2258</v>
      </c>
      <c r="P60" s="51" t="n">
        <v>50536</v>
      </c>
      <c r="Q60" s="51" t="n">
        <v>0</v>
      </c>
      <c r="R60" s="51" t="n">
        <v>52794</v>
      </c>
      <c r="S60" s="50" t="s">
        <v>139</v>
      </c>
      <c r="T60" s="51" t="n">
        <v>2205</v>
      </c>
      <c r="U60" s="51" t="n">
        <v>50589</v>
      </c>
      <c r="V60" s="51" t="n">
        <v>0</v>
      </c>
      <c r="W60" s="51" t="n">
        <v>52794</v>
      </c>
      <c r="X60" s="51" t="n">
        <v>30939</v>
      </c>
      <c r="Y60" s="51" t="n">
        <v>610216</v>
      </c>
      <c r="Z60" s="51" t="n">
        <v>3</v>
      </c>
      <c r="AA60" s="51" t="n">
        <v>641158</v>
      </c>
      <c r="AB60" s="51" t="n">
        <v>29382</v>
      </c>
      <c r="AC60" s="51" t="n">
        <v>611773</v>
      </c>
      <c r="AD60" s="51" t="n">
        <v>3</v>
      </c>
      <c r="AE60" s="51" t="n">
        <v>641158</v>
      </c>
      <c r="AF60" s="51" t="n">
        <v>28572</v>
      </c>
      <c r="AG60" s="51" t="n">
        <v>612584</v>
      </c>
      <c r="AH60" s="51" t="n">
        <v>2</v>
      </c>
      <c r="AI60" s="51" t="n">
        <v>641158</v>
      </c>
      <c r="AJ60" s="51" t="n">
        <v>28130</v>
      </c>
      <c r="AK60" s="51" t="n">
        <v>613026</v>
      </c>
      <c r="AL60" s="51" t="n">
        <v>2</v>
      </c>
      <c r="AM60" s="51" t="n">
        <v>641158</v>
      </c>
      <c r="AN60" s="51" t="n">
        <v>2869</v>
      </c>
      <c r="AO60" s="51" t="n">
        <v>94610</v>
      </c>
      <c r="AP60" s="51" t="n">
        <v>1</v>
      </c>
      <c r="AQ60" s="51" t="n">
        <v>97480</v>
      </c>
      <c r="AR60" s="51" t="n">
        <v>2679</v>
      </c>
      <c r="AS60" s="51" t="n">
        <v>94800</v>
      </c>
      <c r="AT60" s="51" t="n">
        <v>1</v>
      </c>
      <c r="AU60" s="51" t="n">
        <v>97480</v>
      </c>
      <c r="AV60" s="51" t="n">
        <v>2697</v>
      </c>
      <c r="AW60" s="51" t="n">
        <v>94782</v>
      </c>
      <c r="AX60" s="51" t="n">
        <v>1</v>
      </c>
      <c r="AY60" s="51" t="n">
        <v>97480</v>
      </c>
      <c r="AZ60" s="51" t="n">
        <v>2616</v>
      </c>
      <c r="BA60" s="51" t="n">
        <v>94863</v>
      </c>
      <c r="BB60" s="51" t="n">
        <v>1</v>
      </c>
      <c r="BC60" s="51" t="n">
        <v>97480</v>
      </c>
      <c r="BD60" s="51" t="n">
        <v>33808</v>
      </c>
      <c r="BE60" s="51" t="n">
        <v>704826</v>
      </c>
      <c r="BF60" s="51" t="n">
        <v>4</v>
      </c>
      <c r="BG60" s="51" t="n">
        <v>738638</v>
      </c>
      <c r="BH60" s="51" t="n">
        <v>32061</v>
      </c>
      <c r="BI60" s="51" t="n">
        <v>706573</v>
      </c>
      <c r="BJ60" s="51" t="n">
        <v>4</v>
      </c>
      <c r="BK60" s="51" t="n">
        <v>738638</v>
      </c>
      <c r="BL60" s="51" t="n">
        <v>31269</v>
      </c>
      <c r="BM60" s="51" t="n">
        <v>707366</v>
      </c>
      <c r="BN60" s="51" t="n">
        <v>3</v>
      </c>
      <c r="BO60" s="51" t="n">
        <v>738638</v>
      </c>
      <c r="BP60" s="51" t="n">
        <v>30746</v>
      </c>
      <c r="BQ60" s="51" t="n">
        <v>707889</v>
      </c>
      <c r="BR60" s="51" t="n">
        <v>3</v>
      </c>
      <c r="BS60" s="51" t="n">
        <v>738638</v>
      </c>
      <c r="BT60" s="51" t="s">
        <v>93</v>
      </c>
      <c r="BV60" s="52" t="n">
        <v>0.100694444444444</v>
      </c>
    </row>
    <row r="61" customFormat="false" ht="12" hidden="false" customHeight="false" outlineLevel="0" collapsed="false">
      <c r="A61" s="51" t="n">
        <v>2</v>
      </c>
      <c r="B61" s="51" t="n">
        <v>17</v>
      </c>
      <c r="C61" s="50" t="s">
        <v>109</v>
      </c>
      <c r="D61" s="50" t="s">
        <v>136</v>
      </c>
      <c r="E61" s="51" t="n">
        <v>568</v>
      </c>
      <c r="F61" s="51" t="n">
        <v>14439</v>
      </c>
      <c r="G61" s="51" t="n">
        <v>0</v>
      </c>
      <c r="H61" s="51" t="n">
        <v>15007</v>
      </c>
      <c r="I61" s="50" t="s">
        <v>137</v>
      </c>
      <c r="J61" s="51" t="n">
        <v>560</v>
      </c>
      <c r="K61" s="51" t="n">
        <v>14447</v>
      </c>
      <c r="L61" s="51" t="n">
        <v>0</v>
      </c>
      <c r="M61" s="51" t="n">
        <v>15007</v>
      </c>
      <c r="N61" s="50" t="s">
        <v>138</v>
      </c>
      <c r="O61" s="51" t="n">
        <v>530</v>
      </c>
      <c r="P61" s="51" t="n">
        <v>14477</v>
      </c>
      <c r="Q61" s="51" t="n">
        <v>0</v>
      </c>
      <c r="R61" s="51" t="n">
        <v>15007</v>
      </c>
      <c r="S61" s="50" t="s">
        <v>139</v>
      </c>
      <c r="T61" s="51" t="n">
        <v>546</v>
      </c>
      <c r="U61" s="51" t="n">
        <v>14461</v>
      </c>
      <c r="V61" s="51" t="n">
        <v>0</v>
      </c>
      <c r="W61" s="51" t="n">
        <v>15007</v>
      </c>
      <c r="X61" s="51" t="n">
        <v>30939</v>
      </c>
      <c r="Y61" s="51" t="n">
        <v>610216</v>
      </c>
      <c r="Z61" s="51" t="n">
        <v>3</v>
      </c>
      <c r="AA61" s="51" t="n">
        <v>641158</v>
      </c>
      <c r="AB61" s="51" t="n">
        <v>29382</v>
      </c>
      <c r="AC61" s="51" t="n">
        <v>611773</v>
      </c>
      <c r="AD61" s="51" t="n">
        <v>3</v>
      </c>
      <c r="AE61" s="51" t="n">
        <v>641158</v>
      </c>
      <c r="AF61" s="51" t="n">
        <v>28572</v>
      </c>
      <c r="AG61" s="51" t="n">
        <v>612584</v>
      </c>
      <c r="AH61" s="51" t="n">
        <v>2</v>
      </c>
      <c r="AI61" s="51" t="n">
        <v>641158</v>
      </c>
      <c r="AJ61" s="51" t="n">
        <v>28130</v>
      </c>
      <c r="AK61" s="51" t="n">
        <v>613026</v>
      </c>
      <c r="AL61" s="51" t="n">
        <v>2</v>
      </c>
      <c r="AM61" s="51" t="n">
        <v>641158</v>
      </c>
      <c r="AN61" s="51" t="n">
        <v>2869</v>
      </c>
      <c r="AO61" s="51" t="n">
        <v>94610</v>
      </c>
      <c r="AP61" s="51" t="n">
        <v>1</v>
      </c>
      <c r="AQ61" s="51" t="n">
        <v>97480</v>
      </c>
      <c r="AR61" s="51" t="n">
        <v>2679</v>
      </c>
      <c r="AS61" s="51" t="n">
        <v>94800</v>
      </c>
      <c r="AT61" s="51" t="n">
        <v>1</v>
      </c>
      <c r="AU61" s="51" t="n">
        <v>97480</v>
      </c>
      <c r="AV61" s="51" t="n">
        <v>2697</v>
      </c>
      <c r="AW61" s="51" t="n">
        <v>94782</v>
      </c>
      <c r="AX61" s="51" t="n">
        <v>1</v>
      </c>
      <c r="AY61" s="51" t="n">
        <v>97480</v>
      </c>
      <c r="AZ61" s="51" t="n">
        <v>2616</v>
      </c>
      <c r="BA61" s="51" t="n">
        <v>94863</v>
      </c>
      <c r="BB61" s="51" t="n">
        <v>1</v>
      </c>
      <c r="BC61" s="51" t="n">
        <v>97480</v>
      </c>
      <c r="BD61" s="51" t="n">
        <v>33808</v>
      </c>
      <c r="BE61" s="51" t="n">
        <v>704826</v>
      </c>
      <c r="BF61" s="51" t="n">
        <v>4</v>
      </c>
      <c r="BG61" s="51" t="n">
        <v>738638</v>
      </c>
      <c r="BH61" s="51" t="n">
        <v>32061</v>
      </c>
      <c r="BI61" s="51" t="n">
        <v>706573</v>
      </c>
      <c r="BJ61" s="51" t="n">
        <v>4</v>
      </c>
      <c r="BK61" s="51" t="n">
        <v>738638</v>
      </c>
      <c r="BL61" s="51" t="n">
        <v>31269</v>
      </c>
      <c r="BM61" s="51" t="n">
        <v>707366</v>
      </c>
      <c r="BN61" s="51" t="n">
        <v>3</v>
      </c>
      <c r="BO61" s="51" t="n">
        <v>738638</v>
      </c>
      <c r="BP61" s="51" t="n">
        <v>30746</v>
      </c>
      <c r="BQ61" s="51" t="n">
        <v>707889</v>
      </c>
      <c r="BR61" s="51" t="n">
        <v>3</v>
      </c>
      <c r="BS61" s="51" t="n">
        <v>738638</v>
      </c>
      <c r="BT61" s="51" t="s">
        <v>93</v>
      </c>
      <c r="BV61" s="52" t="n">
        <v>0.100694444444444</v>
      </c>
    </row>
    <row r="62" customFormat="false" ht="12" hidden="false" customHeight="false" outlineLevel="0" collapsed="false">
      <c r="A62" s="51" t="n">
        <v>2</v>
      </c>
      <c r="B62" s="51" t="n">
        <v>18</v>
      </c>
      <c r="C62" s="50" t="s">
        <v>110</v>
      </c>
      <c r="D62" s="50" t="s">
        <v>136</v>
      </c>
      <c r="E62" s="51" t="n">
        <v>681</v>
      </c>
      <c r="F62" s="51" t="n">
        <v>15449</v>
      </c>
      <c r="G62" s="51" t="n">
        <v>0</v>
      </c>
      <c r="H62" s="51" t="n">
        <v>16130</v>
      </c>
      <c r="I62" s="50" t="s">
        <v>137</v>
      </c>
      <c r="J62" s="51" t="n">
        <v>639</v>
      </c>
      <c r="K62" s="51" t="n">
        <v>15491</v>
      </c>
      <c r="L62" s="51" t="n">
        <v>0</v>
      </c>
      <c r="M62" s="51" t="n">
        <v>16130</v>
      </c>
      <c r="N62" s="50" t="s">
        <v>138</v>
      </c>
      <c r="O62" s="51" t="n">
        <v>641</v>
      </c>
      <c r="P62" s="51" t="n">
        <v>15489</v>
      </c>
      <c r="Q62" s="51" t="n">
        <v>0</v>
      </c>
      <c r="R62" s="51" t="n">
        <v>16130</v>
      </c>
      <c r="S62" s="50" t="s">
        <v>139</v>
      </c>
      <c r="T62" s="51" t="n">
        <v>623</v>
      </c>
      <c r="U62" s="51" t="n">
        <v>15507</v>
      </c>
      <c r="V62" s="51" t="n">
        <v>0</v>
      </c>
      <c r="W62" s="51" t="n">
        <v>16130</v>
      </c>
      <c r="X62" s="51" t="n">
        <v>30939</v>
      </c>
      <c r="Y62" s="51" t="n">
        <v>610216</v>
      </c>
      <c r="Z62" s="51" t="n">
        <v>3</v>
      </c>
      <c r="AA62" s="51" t="n">
        <v>641158</v>
      </c>
      <c r="AB62" s="51" t="n">
        <v>29382</v>
      </c>
      <c r="AC62" s="51" t="n">
        <v>611773</v>
      </c>
      <c r="AD62" s="51" t="n">
        <v>3</v>
      </c>
      <c r="AE62" s="51" t="n">
        <v>641158</v>
      </c>
      <c r="AF62" s="51" t="n">
        <v>28572</v>
      </c>
      <c r="AG62" s="51" t="n">
        <v>612584</v>
      </c>
      <c r="AH62" s="51" t="n">
        <v>2</v>
      </c>
      <c r="AI62" s="51" t="n">
        <v>641158</v>
      </c>
      <c r="AJ62" s="51" t="n">
        <v>28130</v>
      </c>
      <c r="AK62" s="51" t="n">
        <v>613026</v>
      </c>
      <c r="AL62" s="51" t="n">
        <v>2</v>
      </c>
      <c r="AM62" s="51" t="n">
        <v>641158</v>
      </c>
      <c r="AN62" s="51" t="n">
        <v>2869</v>
      </c>
      <c r="AO62" s="51" t="n">
        <v>94610</v>
      </c>
      <c r="AP62" s="51" t="n">
        <v>1</v>
      </c>
      <c r="AQ62" s="51" t="n">
        <v>97480</v>
      </c>
      <c r="AR62" s="51" t="n">
        <v>2679</v>
      </c>
      <c r="AS62" s="51" t="n">
        <v>94800</v>
      </c>
      <c r="AT62" s="51" t="n">
        <v>1</v>
      </c>
      <c r="AU62" s="51" t="n">
        <v>97480</v>
      </c>
      <c r="AV62" s="51" t="n">
        <v>2697</v>
      </c>
      <c r="AW62" s="51" t="n">
        <v>94782</v>
      </c>
      <c r="AX62" s="51" t="n">
        <v>1</v>
      </c>
      <c r="AY62" s="51" t="n">
        <v>97480</v>
      </c>
      <c r="AZ62" s="51" t="n">
        <v>2616</v>
      </c>
      <c r="BA62" s="51" t="n">
        <v>94863</v>
      </c>
      <c r="BB62" s="51" t="n">
        <v>1</v>
      </c>
      <c r="BC62" s="51" t="n">
        <v>97480</v>
      </c>
      <c r="BD62" s="51" t="n">
        <v>33808</v>
      </c>
      <c r="BE62" s="51" t="n">
        <v>704826</v>
      </c>
      <c r="BF62" s="51" t="n">
        <v>4</v>
      </c>
      <c r="BG62" s="51" t="n">
        <v>738638</v>
      </c>
      <c r="BH62" s="51" t="n">
        <v>32061</v>
      </c>
      <c r="BI62" s="51" t="n">
        <v>706573</v>
      </c>
      <c r="BJ62" s="51" t="n">
        <v>4</v>
      </c>
      <c r="BK62" s="51" t="n">
        <v>738638</v>
      </c>
      <c r="BL62" s="51" t="n">
        <v>31269</v>
      </c>
      <c r="BM62" s="51" t="n">
        <v>707366</v>
      </c>
      <c r="BN62" s="51" t="n">
        <v>3</v>
      </c>
      <c r="BO62" s="51" t="n">
        <v>738638</v>
      </c>
      <c r="BP62" s="51" t="n">
        <v>30746</v>
      </c>
      <c r="BQ62" s="51" t="n">
        <v>707889</v>
      </c>
      <c r="BR62" s="51" t="n">
        <v>3</v>
      </c>
      <c r="BS62" s="51" t="n">
        <v>738638</v>
      </c>
      <c r="BT62" s="51" t="s">
        <v>93</v>
      </c>
      <c r="BV62" s="52" t="n">
        <v>0.100694444444444</v>
      </c>
    </row>
    <row r="63" customFormat="false" ht="12" hidden="false" customHeight="false" outlineLevel="0" collapsed="false">
      <c r="A63" s="51" t="n">
        <v>2</v>
      </c>
      <c r="B63" s="51" t="n">
        <v>19</v>
      </c>
      <c r="C63" s="50" t="s">
        <v>111</v>
      </c>
      <c r="D63" s="50" t="s">
        <v>136</v>
      </c>
      <c r="E63" s="51" t="n">
        <v>392</v>
      </c>
      <c r="F63" s="51" t="n">
        <v>13438</v>
      </c>
      <c r="G63" s="51" t="n">
        <v>0</v>
      </c>
      <c r="H63" s="51" t="n">
        <v>13830</v>
      </c>
      <c r="I63" s="50" t="s">
        <v>137</v>
      </c>
      <c r="J63" s="51" t="n">
        <v>362</v>
      </c>
      <c r="K63" s="51" t="n">
        <v>13468</v>
      </c>
      <c r="L63" s="51" t="n">
        <v>0</v>
      </c>
      <c r="M63" s="51" t="n">
        <v>13830</v>
      </c>
      <c r="N63" s="50" t="s">
        <v>138</v>
      </c>
      <c r="O63" s="51" t="n">
        <v>385</v>
      </c>
      <c r="P63" s="51" t="n">
        <v>13445</v>
      </c>
      <c r="Q63" s="51" t="n">
        <v>0</v>
      </c>
      <c r="R63" s="51" t="n">
        <v>13830</v>
      </c>
      <c r="S63" s="50" t="s">
        <v>139</v>
      </c>
      <c r="T63" s="51" t="n">
        <v>369</v>
      </c>
      <c r="U63" s="51" t="n">
        <v>13461</v>
      </c>
      <c r="V63" s="51" t="n">
        <v>0</v>
      </c>
      <c r="W63" s="51" t="n">
        <v>13830</v>
      </c>
      <c r="X63" s="51" t="n">
        <v>30939</v>
      </c>
      <c r="Y63" s="51" t="n">
        <v>610216</v>
      </c>
      <c r="Z63" s="51" t="n">
        <v>3</v>
      </c>
      <c r="AA63" s="51" t="n">
        <v>641158</v>
      </c>
      <c r="AB63" s="51" t="n">
        <v>29382</v>
      </c>
      <c r="AC63" s="51" t="n">
        <v>611773</v>
      </c>
      <c r="AD63" s="51" t="n">
        <v>3</v>
      </c>
      <c r="AE63" s="51" t="n">
        <v>641158</v>
      </c>
      <c r="AF63" s="51" t="n">
        <v>28572</v>
      </c>
      <c r="AG63" s="51" t="n">
        <v>612584</v>
      </c>
      <c r="AH63" s="51" t="n">
        <v>2</v>
      </c>
      <c r="AI63" s="51" t="n">
        <v>641158</v>
      </c>
      <c r="AJ63" s="51" t="n">
        <v>28130</v>
      </c>
      <c r="AK63" s="51" t="n">
        <v>613026</v>
      </c>
      <c r="AL63" s="51" t="n">
        <v>2</v>
      </c>
      <c r="AM63" s="51" t="n">
        <v>641158</v>
      </c>
      <c r="AN63" s="51" t="n">
        <v>2869</v>
      </c>
      <c r="AO63" s="51" t="n">
        <v>94610</v>
      </c>
      <c r="AP63" s="51" t="n">
        <v>1</v>
      </c>
      <c r="AQ63" s="51" t="n">
        <v>97480</v>
      </c>
      <c r="AR63" s="51" t="n">
        <v>2679</v>
      </c>
      <c r="AS63" s="51" t="n">
        <v>94800</v>
      </c>
      <c r="AT63" s="51" t="n">
        <v>1</v>
      </c>
      <c r="AU63" s="51" t="n">
        <v>97480</v>
      </c>
      <c r="AV63" s="51" t="n">
        <v>2697</v>
      </c>
      <c r="AW63" s="51" t="n">
        <v>94782</v>
      </c>
      <c r="AX63" s="51" t="n">
        <v>1</v>
      </c>
      <c r="AY63" s="51" t="n">
        <v>97480</v>
      </c>
      <c r="AZ63" s="51" t="n">
        <v>2616</v>
      </c>
      <c r="BA63" s="51" t="n">
        <v>94863</v>
      </c>
      <c r="BB63" s="51" t="n">
        <v>1</v>
      </c>
      <c r="BC63" s="51" t="n">
        <v>97480</v>
      </c>
      <c r="BD63" s="51" t="n">
        <v>33808</v>
      </c>
      <c r="BE63" s="51" t="n">
        <v>704826</v>
      </c>
      <c r="BF63" s="51" t="n">
        <v>4</v>
      </c>
      <c r="BG63" s="51" t="n">
        <v>738638</v>
      </c>
      <c r="BH63" s="51" t="n">
        <v>32061</v>
      </c>
      <c r="BI63" s="51" t="n">
        <v>706573</v>
      </c>
      <c r="BJ63" s="51" t="n">
        <v>4</v>
      </c>
      <c r="BK63" s="51" t="n">
        <v>738638</v>
      </c>
      <c r="BL63" s="51" t="n">
        <v>31269</v>
      </c>
      <c r="BM63" s="51" t="n">
        <v>707366</v>
      </c>
      <c r="BN63" s="51" t="n">
        <v>3</v>
      </c>
      <c r="BO63" s="51" t="n">
        <v>738638</v>
      </c>
      <c r="BP63" s="51" t="n">
        <v>30746</v>
      </c>
      <c r="BQ63" s="51" t="n">
        <v>707889</v>
      </c>
      <c r="BR63" s="51" t="n">
        <v>3</v>
      </c>
      <c r="BS63" s="51" t="n">
        <v>738638</v>
      </c>
      <c r="BT63" s="51" t="s">
        <v>93</v>
      </c>
      <c r="BV63" s="52" t="n">
        <v>0.100694444444444</v>
      </c>
    </row>
    <row r="64" customFormat="false" ht="12" hidden="false" customHeight="false" outlineLevel="0" collapsed="false">
      <c r="A64" s="51" t="n">
        <v>2</v>
      </c>
      <c r="B64" s="51" t="n">
        <v>20</v>
      </c>
      <c r="C64" s="50" t="s">
        <v>112</v>
      </c>
      <c r="D64" s="50" t="s">
        <v>136</v>
      </c>
      <c r="E64" s="51" t="n">
        <v>902</v>
      </c>
      <c r="F64" s="51" t="n">
        <v>21100</v>
      </c>
      <c r="G64" s="51" t="n">
        <v>0</v>
      </c>
      <c r="H64" s="51" t="n">
        <v>22002</v>
      </c>
      <c r="I64" s="50" t="s">
        <v>137</v>
      </c>
      <c r="J64" s="51" t="n">
        <v>883</v>
      </c>
      <c r="K64" s="51" t="n">
        <v>21119</v>
      </c>
      <c r="L64" s="51" t="n">
        <v>0</v>
      </c>
      <c r="M64" s="51" t="n">
        <v>22002</v>
      </c>
      <c r="N64" s="50" t="s">
        <v>138</v>
      </c>
      <c r="O64" s="51" t="n">
        <v>836</v>
      </c>
      <c r="P64" s="51" t="n">
        <v>21166</v>
      </c>
      <c r="Q64" s="51" t="n">
        <v>0</v>
      </c>
      <c r="R64" s="51" t="n">
        <v>22002</v>
      </c>
      <c r="S64" s="50" t="s">
        <v>139</v>
      </c>
      <c r="T64" s="51" t="n">
        <v>823</v>
      </c>
      <c r="U64" s="51" t="n">
        <v>21179</v>
      </c>
      <c r="V64" s="51" t="n">
        <v>0</v>
      </c>
      <c r="W64" s="51" t="n">
        <v>22002</v>
      </c>
      <c r="X64" s="51" t="n">
        <v>30939</v>
      </c>
      <c r="Y64" s="51" t="n">
        <v>610216</v>
      </c>
      <c r="Z64" s="51" t="n">
        <v>3</v>
      </c>
      <c r="AA64" s="51" t="n">
        <v>641158</v>
      </c>
      <c r="AB64" s="51" t="n">
        <v>29382</v>
      </c>
      <c r="AC64" s="51" t="n">
        <v>611773</v>
      </c>
      <c r="AD64" s="51" t="n">
        <v>3</v>
      </c>
      <c r="AE64" s="51" t="n">
        <v>641158</v>
      </c>
      <c r="AF64" s="51" t="n">
        <v>28572</v>
      </c>
      <c r="AG64" s="51" t="n">
        <v>612584</v>
      </c>
      <c r="AH64" s="51" t="n">
        <v>2</v>
      </c>
      <c r="AI64" s="51" t="n">
        <v>641158</v>
      </c>
      <c r="AJ64" s="51" t="n">
        <v>28130</v>
      </c>
      <c r="AK64" s="51" t="n">
        <v>613026</v>
      </c>
      <c r="AL64" s="51" t="n">
        <v>2</v>
      </c>
      <c r="AM64" s="51" t="n">
        <v>641158</v>
      </c>
      <c r="AN64" s="51" t="n">
        <v>2869</v>
      </c>
      <c r="AO64" s="51" t="n">
        <v>94610</v>
      </c>
      <c r="AP64" s="51" t="n">
        <v>1</v>
      </c>
      <c r="AQ64" s="51" t="n">
        <v>97480</v>
      </c>
      <c r="AR64" s="51" t="n">
        <v>2679</v>
      </c>
      <c r="AS64" s="51" t="n">
        <v>94800</v>
      </c>
      <c r="AT64" s="51" t="n">
        <v>1</v>
      </c>
      <c r="AU64" s="51" t="n">
        <v>97480</v>
      </c>
      <c r="AV64" s="51" t="n">
        <v>2697</v>
      </c>
      <c r="AW64" s="51" t="n">
        <v>94782</v>
      </c>
      <c r="AX64" s="51" t="n">
        <v>1</v>
      </c>
      <c r="AY64" s="51" t="n">
        <v>97480</v>
      </c>
      <c r="AZ64" s="51" t="n">
        <v>2616</v>
      </c>
      <c r="BA64" s="51" t="n">
        <v>94863</v>
      </c>
      <c r="BB64" s="51" t="n">
        <v>1</v>
      </c>
      <c r="BC64" s="51" t="n">
        <v>97480</v>
      </c>
      <c r="BD64" s="51" t="n">
        <v>33808</v>
      </c>
      <c r="BE64" s="51" t="n">
        <v>704826</v>
      </c>
      <c r="BF64" s="51" t="n">
        <v>4</v>
      </c>
      <c r="BG64" s="51" t="n">
        <v>738638</v>
      </c>
      <c r="BH64" s="51" t="n">
        <v>32061</v>
      </c>
      <c r="BI64" s="51" t="n">
        <v>706573</v>
      </c>
      <c r="BJ64" s="51" t="n">
        <v>4</v>
      </c>
      <c r="BK64" s="51" t="n">
        <v>738638</v>
      </c>
      <c r="BL64" s="51" t="n">
        <v>31269</v>
      </c>
      <c r="BM64" s="51" t="n">
        <v>707366</v>
      </c>
      <c r="BN64" s="51" t="n">
        <v>3</v>
      </c>
      <c r="BO64" s="51" t="n">
        <v>738638</v>
      </c>
      <c r="BP64" s="51" t="n">
        <v>30746</v>
      </c>
      <c r="BQ64" s="51" t="n">
        <v>707889</v>
      </c>
      <c r="BR64" s="51" t="n">
        <v>3</v>
      </c>
      <c r="BS64" s="51" t="n">
        <v>738638</v>
      </c>
      <c r="BT64" s="51" t="s">
        <v>93</v>
      </c>
      <c r="BV64" s="52" t="n">
        <v>0.100694444444444</v>
      </c>
    </row>
    <row r="65" customFormat="false" ht="12" hidden="false" customHeight="false" outlineLevel="0" collapsed="false">
      <c r="A65" s="51" t="n">
        <v>2</v>
      </c>
      <c r="B65" s="51" t="n">
        <v>21</v>
      </c>
      <c r="C65" s="50" t="s">
        <v>113</v>
      </c>
      <c r="D65" s="50" t="s">
        <v>136</v>
      </c>
      <c r="E65" s="51" t="n">
        <v>464</v>
      </c>
      <c r="F65" s="51" t="n">
        <v>15872</v>
      </c>
      <c r="G65" s="51" t="n">
        <v>0</v>
      </c>
      <c r="H65" s="51" t="n">
        <v>16336</v>
      </c>
      <c r="I65" s="50" t="s">
        <v>137</v>
      </c>
      <c r="J65" s="51" t="n">
        <v>419</v>
      </c>
      <c r="K65" s="51" t="n">
        <v>15917</v>
      </c>
      <c r="L65" s="51" t="n">
        <v>0</v>
      </c>
      <c r="M65" s="51" t="n">
        <v>16336</v>
      </c>
      <c r="N65" s="50" t="s">
        <v>138</v>
      </c>
      <c r="O65" s="51" t="n">
        <v>456</v>
      </c>
      <c r="P65" s="51" t="n">
        <v>15880</v>
      </c>
      <c r="Q65" s="51" t="n">
        <v>0</v>
      </c>
      <c r="R65" s="51" t="n">
        <v>16336</v>
      </c>
      <c r="S65" s="50" t="s">
        <v>139</v>
      </c>
      <c r="T65" s="51" t="n">
        <v>436</v>
      </c>
      <c r="U65" s="51" t="n">
        <v>15900</v>
      </c>
      <c r="V65" s="51" t="n">
        <v>0</v>
      </c>
      <c r="W65" s="51" t="n">
        <v>16336</v>
      </c>
      <c r="X65" s="51" t="n">
        <v>30939</v>
      </c>
      <c r="Y65" s="51" t="n">
        <v>610216</v>
      </c>
      <c r="Z65" s="51" t="n">
        <v>3</v>
      </c>
      <c r="AA65" s="51" t="n">
        <v>641158</v>
      </c>
      <c r="AB65" s="51" t="n">
        <v>29382</v>
      </c>
      <c r="AC65" s="51" t="n">
        <v>611773</v>
      </c>
      <c r="AD65" s="51" t="n">
        <v>3</v>
      </c>
      <c r="AE65" s="51" t="n">
        <v>641158</v>
      </c>
      <c r="AF65" s="51" t="n">
        <v>28572</v>
      </c>
      <c r="AG65" s="51" t="n">
        <v>612584</v>
      </c>
      <c r="AH65" s="51" t="n">
        <v>2</v>
      </c>
      <c r="AI65" s="51" t="n">
        <v>641158</v>
      </c>
      <c r="AJ65" s="51" t="n">
        <v>28130</v>
      </c>
      <c r="AK65" s="51" t="n">
        <v>613026</v>
      </c>
      <c r="AL65" s="51" t="n">
        <v>2</v>
      </c>
      <c r="AM65" s="51" t="n">
        <v>641158</v>
      </c>
      <c r="AN65" s="51" t="n">
        <v>2869</v>
      </c>
      <c r="AO65" s="51" t="n">
        <v>94610</v>
      </c>
      <c r="AP65" s="51" t="n">
        <v>1</v>
      </c>
      <c r="AQ65" s="51" t="n">
        <v>97480</v>
      </c>
      <c r="AR65" s="51" t="n">
        <v>2679</v>
      </c>
      <c r="AS65" s="51" t="n">
        <v>94800</v>
      </c>
      <c r="AT65" s="51" t="n">
        <v>1</v>
      </c>
      <c r="AU65" s="51" t="n">
        <v>97480</v>
      </c>
      <c r="AV65" s="51" t="n">
        <v>2697</v>
      </c>
      <c r="AW65" s="51" t="n">
        <v>94782</v>
      </c>
      <c r="AX65" s="51" t="n">
        <v>1</v>
      </c>
      <c r="AY65" s="51" t="n">
        <v>97480</v>
      </c>
      <c r="AZ65" s="51" t="n">
        <v>2616</v>
      </c>
      <c r="BA65" s="51" t="n">
        <v>94863</v>
      </c>
      <c r="BB65" s="51" t="n">
        <v>1</v>
      </c>
      <c r="BC65" s="51" t="n">
        <v>97480</v>
      </c>
      <c r="BD65" s="51" t="n">
        <v>33808</v>
      </c>
      <c r="BE65" s="51" t="n">
        <v>704826</v>
      </c>
      <c r="BF65" s="51" t="n">
        <v>4</v>
      </c>
      <c r="BG65" s="51" t="n">
        <v>738638</v>
      </c>
      <c r="BH65" s="51" t="n">
        <v>32061</v>
      </c>
      <c r="BI65" s="51" t="n">
        <v>706573</v>
      </c>
      <c r="BJ65" s="51" t="n">
        <v>4</v>
      </c>
      <c r="BK65" s="51" t="n">
        <v>738638</v>
      </c>
      <c r="BL65" s="51" t="n">
        <v>31269</v>
      </c>
      <c r="BM65" s="51" t="n">
        <v>707366</v>
      </c>
      <c r="BN65" s="51" t="n">
        <v>3</v>
      </c>
      <c r="BO65" s="51" t="n">
        <v>738638</v>
      </c>
      <c r="BP65" s="51" t="n">
        <v>30746</v>
      </c>
      <c r="BQ65" s="51" t="n">
        <v>707889</v>
      </c>
      <c r="BR65" s="51" t="n">
        <v>3</v>
      </c>
      <c r="BS65" s="51" t="n">
        <v>738638</v>
      </c>
      <c r="BT65" s="51" t="s">
        <v>93</v>
      </c>
      <c r="BV65" s="52" t="n">
        <v>0.100694444444444</v>
      </c>
    </row>
    <row r="66" customFormat="false" ht="12" hidden="false" customHeight="false" outlineLevel="0" collapsed="false">
      <c r="A66" s="51" t="n">
        <v>2</v>
      </c>
      <c r="B66" s="51" t="n">
        <v>22</v>
      </c>
      <c r="C66" s="50" t="s">
        <v>114</v>
      </c>
      <c r="D66" s="50" t="s">
        <v>136</v>
      </c>
      <c r="E66" s="51" t="n">
        <v>381</v>
      </c>
      <c r="F66" s="51" t="n">
        <v>12385</v>
      </c>
      <c r="G66" s="51" t="n">
        <v>1</v>
      </c>
      <c r="H66" s="51" t="n">
        <v>12767</v>
      </c>
      <c r="I66" s="50" t="s">
        <v>137</v>
      </c>
      <c r="J66" s="51" t="n">
        <v>336</v>
      </c>
      <c r="K66" s="51" t="n">
        <v>12430</v>
      </c>
      <c r="L66" s="51" t="n">
        <v>1</v>
      </c>
      <c r="M66" s="51" t="n">
        <v>12767</v>
      </c>
      <c r="N66" s="50" t="s">
        <v>138</v>
      </c>
      <c r="O66" s="51" t="n">
        <v>319</v>
      </c>
      <c r="P66" s="51" t="n">
        <v>12448</v>
      </c>
      <c r="Q66" s="51" t="n">
        <v>0</v>
      </c>
      <c r="R66" s="51" t="n">
        <v>12767</v>
      </c>
      <c r="S66" s="50" t="s">
        <v>139</v>
      </c>
      <c r="T66" s="51" t="n">
        <v>324</v>
      </c>
      <c r="U66" s="51" t="n">
        <v>12443</v>
      </c>
      <c r="V66" s="51" t="n">
        <v>0</v>
      </c>
      <c r="W66" s="51" t="n">
        <v>12767</v>
      </c>
      <c r="X66" s="51" t="n">
        <v>30939</v>
      </c>
      <c r="Y66" s="51" t="n">
        <v>610216</v>
      </c>
      <c r="Z66" s="51" t="n">
        <v>3</v>
      </c>
      <c r="AA66" s="51" t="n">
        <v>641158</v>
      </c>
      <c r="AB66" s="51" t="n">
        <v>29382</v>
      </c>
      <c r="AC66" s="51" t="n">
        <v>611773</v>
      </c>
      <c r="AD66" s="51" t="n">
        <v>3</v>
      </c>
      <c r="AE66" s="51" t="n">
        <v>641158</v>
      </c>
      <c r="AF66" s="51" t="n">
        <v>28572</v>
      </c>
      <c r="AG66" s="51" t="n">
        <v>612584</v>
      </c>
      <c r="AH66" s="51" t="n">
        <v>2</v>
      </c>
      <c r="AI66" s="51" t="n">
        <v>641158</v>
      </c>
      <c r="AJ66" s="51" t="n">
        <v>28130</v>
      </c>
      <c r="AK66" s="51" t="n">
        <v>613026</v>
      </c>
      <c r="AL66" s="51" t="n">
        <v>2</v>
      </c>
      <c r="AM66" s="51" t="n">
        <v>641158</v>
      </c>
      <c r="AN66" s="51" t="n">
        <v>2869</v>
      </c>
      <c r="AO66" s="51" t="n">
        <v>94610</v>
      </c>
      <c r="AP66" s="51" t="n">
        <v>1</v>
      </c>
      <c r="AQ66" s="51" t="n">
        <v>97480</v>
      </c>
      <c r="AR66" s="51" t="n">
        <v>2679</v>
      </c>
      <c r="AS66" s="51" t="n">
        <v>94800</v>
      </c>
      <c r="AT66" s="51" t="n">
        <v>1</v>
      </c>
      <c r="AU66" s="51" t="n">
        <v>97480</v>
      </c>
      <c r="AV66" s="51" t="n">
        <v>2697</v>
      </c>
      <c r="AW66" s="51" t="n">
        <v>94782</v>
      </c>
      <c r="AX66" s="51" t="n">
        <v>1</v>
      </c>
      <c r="AY66" s="51" t="n">
        <v>97480</v>
      </c>
      <c r="AZ66" s="51" t="n">
        <v>2616</v>
      </c>
      <c r="BA66" s="51" t="n">
        <v>94863</v>
      </c>
      <c r="BB66" s="51" t="n">
        <v>1</v>
      </c>
      <c r="BC66" s="51" t="n">
        <v>97480</v>
      </c>
      <c r="BD66" s="51" t="n">
        <v>33808</v>
      </c>
      <c r="BE66" s="51" t="n">
        <v>704826</v>
      </c>
      <c r="BF66" s="51" t="n">
        <v>4</v>
      </c>
      <c r="BG66" s="51" t="n">
        <v>738638</v>
      </c>
      <c r="BH66" s="51" t="n">
        <v>32061</v>
      </c>
      <c r="BI66" s="51" t="n">
        <v>706573</v>
      </c>
      <c r="BJ66" s="51" t="n">
        <v>4</v>
      </c>
      <c r="BK66" s="51" t="n">
        <v>738638</v>
      </c>
      <c r="BL66" s="51" t="n">
        <v>31269</v>
      </c>
      <c r="BM66" s="51" t="n">
        <v>707366</v>
      </c>
      <c r="BN66" s="51" t="n">
        <v>3</v>
      </c>
      <c r="BO66" s="51" t="n">
        <v>738638</v>
      </c>
      <c r="BP66" s="51" t="n">
        <v>30746</v>
      </c>
      <c r="BQ66" s="51" t="n">
        <v>707889</v>
      </c>
      <c r="BR66" s="51" t="n">
        <v>3</v>
      </c>
      <c r="BS66" s="51" t="n">
        <v>738638</v>
      </c>
      <c r="BT66" s="51" t="s">
        <v>93</v>
      </c>
      <c r="BV66" s="52" t="n">
        <v>0.100694444444444</v>
      </c>
    </row>
    <row r="67" customFormat="false" ht="12" hidden="false" customHeight="false" outlineLevel="0" collapsed="false">
      <c r="A67" s="51" t="n">
        <v>2</v>
      </c>
      <c r="B67" s="51" t="n">
        <v>23</v>
      </c>
      <c r="C67" s="50" t="s">
        <v>115</v>
      </c>
      <c r="D67" s="50" t="s">
        <v>136</v>
      </c>
      <c r="E67" s="51" t="n">
        <v>2335</v>
      </c>
      <c r="F67" s="51" t="n">
        <v>32556</v>
      </c>
      <c r="G67" s="51" t="n">
        <v>0</v>
      </c>
      <c r="H67" s="51" t="n">
        <v>34891</v>
      </c>
      <c r="I67" s="50" t="s">
        <v>137</v>
      </c>
      <c r="J67" s="51" t="n">
        <v>2221</v>
      </c>
      <c r="K67" s="51" t="n">
        <v>32670</v>
      </c>
      <c r="L67" s="51" t="n">
        <v>0</v>
      </c>
      <c r="M67" s="51" t="n">
        <v>34891</v>
      </c>
      <c r="N67" s="50" t="s">
        <v>138</v>
      </c>
      <c r="O67" s="51" t="n">
        <v>2271</v>
      </c>
      <c r="P67" s="51" t="n">
        <v>32620</v>
      </c>
      <c r="Q67" s="51" t="n">
        <v>0</v>
      </c>
      <c r="R67" s="51" t="n">
        <v>34891</v>
      </c>
      <c r="S67" s="50" t="s">
        <v>139</v>
      </c>
      <c r="T67" s="51" t="n">
        <v>2106</v>
      </c>
      <c r="U67" s="51" t="n">
        <v>32785</v>
      </c>
      <c r="V67" s="51" t="n">
        <v>0</v>
      </c>
      <c r="W67" s="51" t="n">
        <v>34891</v>
      </c>
      <c r="X67" s="51" t="n">
        <v>30939</v>
      </c>
      <c r="Y67" s="51" t="n">
        <v>610216</v>
      </c>
      <c r="Z67" s="51" t="n">
        <v>3</v>
      </c>
      <c r="AA67" s="51" t="n">
        <v>641158</v>
      </c>
      <c r="AB67" s="51" t="n">
        <v>29382</v>
      </c>
      <c r="AC67" s="51" t="n">
        <v>611773</v>
      </c>
      <c r="AD67" s="51" t="n">
        <v>3</v>
      </c>
      <c r="AE67" s="51" t="n">
        <v>641158</v>
      </c>
      <c r="AF67" s="51" t="n">
        <v>28572</v>
      </c>
      <c r="AG67" s="51" t="n">
        <v>612584</v>
      </c>
      <c r="AH67" s="51" t="n">
        <v>2</v>
      </c>
      <c r="AI67" s="51" t="n">
        <v>641158</v>
      </c>
      <c r="AJ67" s="51" t="n">
        <v>28130</v>
      </c>
      <c r="AK67" s="51" t="n">
        <v>613026</v>
      </c>
      <c r="AL67" s="51" t="n">
        <v>2</v>
      </c>
      <c r="AM67" s="51" t="n">
        <v>641158</v>
      </c>
      <c r="AN67" s="51" t="n">
        <v>2869</v>
      </c>
      <c r="AO67" s="51" t="n">
        <v>94610</v>
      </c>
      <c r="AP67" s="51" t="n">
        <v>1</v>
      </c>
      <c r="AQ67" s="51" t="n">
        <v>97480</v>
      </c>
      <c r="AR67" s="51" t="n">
        <v>2679</v>
      </c>
      <c r="AS67" s="51" t="n">
        <v>94800</v>
      </c>
      <c r="AT67" s="51" t="n">
        <v>1</v>
      </c>
      <c r="AU67" s="51" t="n">
        <v>97480</v>
      </c>
      <c r="AV67" s="51" t="n">
        <v>2697</v>
      </c>
      <c r="AW67" s="51" t="n">
        <v>94782</v>
      </c>
      <c r="AX67" s="51" t="n">
        <v>1</v>
      </c>
      <c r="AY67" s="51" t="n">
        <v>97480</v>
      </c>
      <c r="AZ67" s="51" t="n">
        <v>2616</v>
      </c>
      <c r="BA67" s="51" t="n">
        <v>94863</v>
      </c>
      <c r="BB67" s="51" t="n">
        <v>1</v>
      </c>
      <c r="BC67" s="51" t="n">
        <v>97480</v>
      </c>
      <c r="BD67" s="51" t="n">
        <v>33808</v>
      </c>
      <c r="BE67" s="51" t="n">
        <v>704826</v>
      </c>
      <c r="BF67" s="51" t="n">
        <v>4</v>
      </c>
      <c r="BG67" s="51" t="n">
        <v>738638</v>
      </c>
      <c r="BH67" s="51" t="n">
        <v>32061</v>
      </c>
      <c r="BI67" s="51" t="n">
        <v>706573</v>
      </c>
      <c r="BJ67" s="51" t="n">
        <v>4</v>
      </c>
      <c r="BK67" s="51" t="n">
        <v>738638</v>
      </c>
      <c r="BL67" s="51" t="n">
        <v>31269</v>
      </c>
      <c r="BM67" s="51" t="n">
        <v>707366</v>
      </c>
      <c r="BN67" s="51" t="n">
        <v>3</v>
      </c>
      <c r="BO67" s="51" t="n">
        <v>738638</v>
      </c>
      <c r="BP67" s="51" t="n">
        <v>30746</v>
      </c>
      <c r="BQ67" s="51" t="n">
        <v>707889</v>
      </c>
      <c r="BR67" s="51" t="n">
        <v>3</v>
      </c>
      <c r="BS67" s="51" t="n">
        <v>738638</v>
      </c>
      <c r="BT67" s="51" t="s">
        <v>93</v>
      </c>
      <c r="BV67" s="52" t="n">
        <v>0.100694444444444</v>
      </c>
    </row>
    <row r="68" customFormat="false" ht="12" hidden="false" customHeight="false" outlineLevel="0" collapsed="false">
      <c r="A68" s="51" t="n">
        <v>2</v>
      </c>
      <c r="B68" s="51" t="n">
        <v>24</v>
      </c>
      <c r="C68" s="50" t="s">
        <v>116</v>
      </c>
      <c r="D68" s="50" t="s">
        <v>136</v>
      </c>
      <c r="E68" s="51" t="n">
        <v>3</v>
      </c>
      <c r="F68" s="51" t="n">
        <v>232</v>
      </c>
      <c r="G68" s="51" t="n">
        <v>0</v>
      </c>
      <c r="H68" s="51" t="n">
        <v>235</v>
      </c>
      <c r="I68" s="50" t="s">
        <v>137</v>
      </c>
      <c r="J68" s="51" t="n">
        <v>3</v>
      </c>
      <c r="K68" s="51" t="n">
        <v>232</v>
      </c>
      <c r="L68" s="51" t="n">
        <v>0</v>
      </c>
      <c r="M68" s="51" t="n">
        <v>235</v>
      </c>
      <c r="N68" s="50" t="s">
        <v>138</v>
      </c>
      <c r="O68" s="51" t="n">
        <v>6</v>
      </c>
      <c r="P68" s="51" t="n">
        <v>229</v>
      </c>
      <c r="Q68" s="51" t="n">
        <v>0</v>
      </c>
      <c r="R68" s="51" t="n">
        <v>235</v>
      </c>
      <c r="S68" s="50" t="s">
        <v>139</v>
      </c>
      <c r="T68" s="51" t="n">
        <v>6</v>
      </c>
      <c r="U68" s="51" t="n">
        <v>229</v>
      </c>
      <c r="V68" s="51" t="n">
        <v>0</v>
      </c>
      <c r="W68" s="51" t="n">
        <v>235</v>
      </c>
      <c r="X68" s="51" t="n">
        <v>30939</v>
      </c>
      <c r="Y68" s="51" t="n">
        <v>610216</v>
      </c>
      <c r="Z68" s="51" t="n">
        <v>3</v>
      </c>
      <c r="AA68" s="51" t="n">
        <v>641158</v>
      </c>
      <c r="AB68" s="51" t="n">
        <v>29382</v>
      </c>
      <c r="AC68" s="51" t="n">
        <v>611773</v>
      </c>
      <c r="AD68" s="51" t="n">
        <v>3</v>
      </c>
      <c r="AE68" s="51" t="n">
        <v>641158</v>
      </c>
      <c r="AF68" s="51" t="n">
        <v>28572</v>
      </c>
      <c r="AG68" s="51" t="n">
        <v>612584</v>
      </c>
      <c r="AH68" s="51" t="n">
        <v>2</v>
      </c>
      <c r="AI68" s="51" t="n">
        <v>641158</v>
      </c>
      <c r="AJ68" s="51" t="n">
        <v>28130</v>
      </c>
      <c r="AK68" s="51" t="n">
        <v>613026</v>
      </c>
      <c r="AL68" s="51" t="n">
        <v>2</v>
      </c>
      <c r="AM68" s="51" t="n">
        <v>641158</v>
      </c>
      <c r="AN68" s="51" t="n">
        <v>2869</v>
      </c>
      <c r="AO68" s="51" t="n">
        <v>94610</v>
      </c>
      <c r="AP68" s="51" t="n">
        <v>1</v>
      </c>
      <c r="AQ68" s="51" t="n">
        <v>97480</v>
      </c>
      <c r="AR68" s="51" t="n">
        <v>2679</v>
      </c>
      <c r="AS68" s="51" t="n">
        <v>94800</v>
      </c>
      <c r="AT68" s="51" t="n">
        <v>1</v>
      </c>
      <c r="AU68" s="51" t="n">
        <v>97480</v>
      </c>
      <c r="AV68" s="51" t="n">
        <v>2697</v>
      </c>
      <c r="AW68" s="51" t="n">
        <v>94782</v>
      </c>
      <c r="AX68" s="51" t="n">
        <v>1</v>
      </c>
      <c r="AY68" s="51" t="n">
        <v>97480</v>
      </c>
      <c r="AZ68" s="51" t="n">
        <v>2616</v>
      </c>
      <c r="BA68" s="51" t="n">
        <v>94863</v>
      </c>
      <c r="BB68" s="51" t="n">
        <v>1</v>
      </c>
      <c r="BC68" s="51" t="n">
        <v>97480</v>
      </c>
      <c r="BD68" s="51" t="n">
        <v>33808</v>
      </c>
      <c r="BE68" s="51" t="n">
        <v>704826</v>
      </c>
      <c r="BF68" s="51" t="n">
        <v>4</v>
      </c>
      <c r="BG68" s="51" t="n">
        <v>738638</v>
      </c>
      <c r="BH68" s="51" t="n">
        <v>32061</v>
      </c>
      <c r="BI68" s="51" t="n">
        <v>706573</v>
      </c>
      <c r="BJ68" s="51" t="n">
        <v>4</v>
      </c>
      <c r="BK68" s="51" t="n">
        <v>738638</v>
      </c>
      <c r="BL68" s="51" t="n">
        <v>31269</v>
      </c>
      <c r="BM68" s="51" t="n">
        <v>707366</v>
      </c>
      <c r="BN68" s="51" t="n">
        <v>3</v>
      </c>
      <c r="BO68" s="51" t="n">
        <v>738638</v>
      </c>
      <c r="BP68" s="51" t="n">
        <v>30746</v>
      </c>
      <c r="BQ68" s="51" t="n">
        <v>707889</v>
      </c>
      <c r="BR68" s="51" t="n">
        <v>3</v>
      </c>
      <c r="BS68" s="51" t="n">
        <v>738638</v>
      </c>
      <c r="BT68" s="51" t="s">
        <v>93</v>
      </c>
      <c r="BV68" s="52" t="n">
        <v>0.100694444444444</v>
      </c>
    </row>
    <row r="69" customFormat="false" ht="12" hidden="false" customHeight="false" outlineLevel="0" collapsed="false">
      <c r="A69" s="51" t="n">
        <v>2</v>
      </c>
      <c r="B69" s="51" t="n">
        <v>25</v>
      </c>
      <c r="C69" s="50" t="s">
        <v>117</v>
      </c>
      <c r="D69" s="50" t="s">
        <v>136</v>
      </c>
      <c r="E69" s="51" t="n">
        <v>8</v>
      </c>
      <c r="F69" s="51" t="n">
        <v>406</v>
      </c>
      <c r="G69" s="51" t="n">
        <v>1</v>
      </c>
      <c r="H69" s="51" t="n">
        <v>415</v>
      </c>
      <c r="I69" s="50" t="s">
        <v>137</v>
      </c>
      <c r="J69" s="51" t="n">
        <v>11</v>
      </c>
      <c r="K69" s="51" t="n">
        <v>403</v>
      </c>
      <c r="L69" s="51" t="n">
        <v>1</v>
      </c>
      <c r="M69" s="51" t="n">
        <v>415</v>
      </c>
      <c r="N69" s="50" t="s">
        <v>138</v>
      </c>
      <c r="O69" s="51" t="n">
        <v>8</v>
      </c>
      <c r="P69" s="51" t="n">
        <v>406</v>
      </c>
      <c r="Q69" s="51" t="n">
        <v>1</v>
      </c>
      <c r="R69" s="51" t="n">
        <v>415</v>
      </c>
      <c r="S69" s="50" t="s">
        <v>139</v>
      </c>
      <c r="T69" s="51" t="n">
        <v>7</v>
      </c>
      <c r="U69" s="51" t="n">
        <v>407</v>
      </c>
      <c r="V69" s="51" t="n">
        <v>1</v>
      </c>
      <c r="W69" s="51" t="n">
        <v>415</v>
      </c>
      <c r="X69" s="51" t="n">
        <v>30939</v>
      </c>
      <c r="Y69" s="51" t="n">
        <v>610216</v>
      </c>
      <c r="Z69" s="51" t="n">
        <v>3</v>
      </c>
      <c r="AA69" s="51" t="n">
        <v>641158</v>
      </c>
      <c r="AB69" s="51" t="n">
        <v>29382</v>
      </c>
      <c r="AC69" s="51" t="n">
        <v>611773</v>
      </c>
      <c r="AD69" s="51" t="n">
        <v>3</v>
      </c>
      <c r="AE69" s="51" t="n">
        <v>641158</v>
      </c>
      <c r="AF69" s="51" t="n">
        <v>28572</v>
      </c>
      <c r="AG69" s="51" t="n">
        <v>612584</v>
      </c>
      <c r="AH69" s="51" t="n">
        <v>2</v>
      </c>
      <c r="AI69" s="51" t="n">
        <v>641158</v>
      </c>
      <c r="AJ69" s="51" t="n">
        <v>28130</v>
      </c>
      <c r="AK69" s="51" t="n">
        <v>613026</v>
      </c>
      <c r="AL69" s="51" t="n">
        <v>2</v>
      </c>
      <c r="AM69" s="51" t="n">
        <v>641158</v>
      </c>
      <c r="AN69" s="51" t="n">
        <v>2869</v>
      </c>
      <c r="AO69" s="51" t="n">
        <v>94610</v>
      </c>
      <c r="AP69" s="51" t="n">
        <v>1</v>
      </c>
      <c r="AQ69" s="51" t="n">
        <v>97480</v>
      </c>
      <c r="AR69" s="51" t="n">
        <v>2679</v>
      </c>
      <c r="AS69" s="51" t="n">
        <v>94800</v>
      </c>
      <c r="AT69" s="51" t="n">
        <v>1</v>
      </c>
      <c r="AU69" s="51" t="n">
        <v>97480</v>
      </c>
      <c r="AV69" s="51" t="n">
        <v>2697</v>
      </c>
      <c r="AW69" s="51" t="n">
        <v>94782</v>
      </c>
      <c r="AX69" s="51" t="n">
        <v>1</v>
      </c>
      <c r="AY69" s="51" t="n">
        <v>97480</v>
      </c>
      <c r="AZ69" s="51" t="n">
        <v>2616</v>
      </c>
      <c r="BA69" s="51" t="n">
        <v>94863</v>
      </c>
      <c r="BB69" s="51" t="n">
        <v>1</v>
      </c>
      <c r="BC69" s="51" t="n">
        <v>97480</v>
      </c>
      <c r="BD69" s="51" t="n">
        <v>33808</v>
      </c>
      <c r="BE69" s="51" t="n">
        <v>704826</v>
      </c>
      <c r="BF69" s="51" t="n">
        <v>4</v>
      </c>
      <c r="BG69" s="51" t="n">
        <v>738638</v>
      </c>
      <c r="BH69" s="51" t="n">
        <v>32061</v>
      </c>
      <c r="BI69" s="51" t="n">
        <v>706573</v>
      </c>
      <c r="BJ69" s="51" t="n">
        <v>4</v>
      </c>
      <c r="BK69" s="51" t="n">
        <v>738638</v>
      </c>
      <c r="BL69" s="51" t="n">
        <v>31269</v>
      </c>
      <c r="BM69" s="51" t="n">
        <v>707366</v>
      </c>
      <c r="BN69" s="51" t="n">
        <v>3</v>
      </c>
      <c r="BO69" s="51" t="n">
        <v>738638</v>
      </c>
      <c r="BP69" s="51" t="n">
        <v>30746</v>
      </c>
      <c r="BQ69" s="51" t="n">
        <v>707889</v>
      </c>
      <c r="BR69" s="51" t="n">
        <v>3</v>
      </c>
      <c r="BS69" s="51" t="n">
        <v>738638</v>
      </c>
      <c r="BT69" s="51" t="s">
        <v>93</v>
      </c>
      <c r="BV69" s="52" t="n">
        <v>0.100694444444444</v>
      </c>
    </row>
    <row r="70" customFormat="false" ht="12" hidden="false" customHeight="false" outlineLevel="0" collapsed="false">
      <c r="A70" s="51" t="n">
        <v>2</v>
      </c>
      <c r="B70" s="51" t="n">
        <v>26</v>
      </c>
      <c r="C70" s="50" t="s">
        <v>118</v>
      </c>
      <c r="D70" s="50" t="s">
        <v>136</v>
      </c>
      <c r="E70" s="51" t="n">
        <v>11</v>
      </c>
      <c r="F70" s="51" t="n">
        <v>638</v>
      </c>
      <c r="G70" s="51" t="n">
        <v>1</v>
      </c>
      <c r="H70" s="51" t="n">
        <v>650</v>
      </c>
      <c r="I70" s="50" t="s">
        <v>137</v>
      </c>
      <c r="J70" s="51" t="n">
        <v>14</v>
      </c>
      <c r="K70" s="51" t="n">
        <v>635</v>
      </c>
      <c r="L70" s="51" t="n">
        <v>1</v>
      </c>
      <c r="M70" s="51" t="n">
        <v>650</v>
      </c>
      <c r="N70" s="50" t="s">
        <v>138</v>
      </c>
      <c r="O70" s="51" t="n">
        <v>14</v>
      </c>
      <c r="P70" s="51" t="n">
        <v>635</v>
      </c>
      <c r="Q70" s="51" t="n">
        <v>1</v>
      </c>
      <c r="R70" s="51" t="n">
        <v>650</v>
      </c>
      <c r="S70" s="50" t="s">
        <v>139</v>
      </c>
      <c r="T70" s="51" t="n">
        <v>13</v>
      </c>
      <c r="U70" s="51" t="n">
        <v>636</v>
      </c>
      <c r="V70" s="51" t="n">
        <v>1</v>
      </c>
      <c r="W70" s="51" t="n">
        <v>650</v>
      </c>
      <c r="X70" s="51" t="n">
        <v>30939</v>
      </c>
      <c r="Y70" s="51" t="n">
        <v>610216</v>
      </c>
      <c r="Z70" s="51" t="n">
        <v>3</v>
      </c>
      <c r="AA70" s="51" t="n">
        <v>641158</v>
      </c>
      <c r="AB70" s="51" t="n">
        <v>29382</v>
      </c>
      <c r="AC70" s="51" t="n">
        <v>611773</v>
      </c>
      <c r="AD70" s="51" t="n">
        <v>3</v>
      </c>
      <c r="AE70" s="51" t="n">
        <v>641158</v>
      </c>
      <c r="AF70" s="51" t="n">
        <v>28572</v>
      </c>
      <c r="AG70" s="51" t="n">
        <v>612584</v>
      </c>
      <c r="AH70" s="51" t="n">
        <v>2</v>
      </c>
      <c r="AI70" s="51" t="n">
        <v>641158</v>
      </c>
      <c r="AJ70" s="51" t="n">
        <v>28130</v>
      </c>
      <c r="AK70" s="51" t="n">
        <v>613026</v>
      </c>
      <c r="AL70" s="51" t="n">
        <v>2</v>
      </c>
      <c r="AM70" s="51" t="n">
        <v>641158</v>
      </c>
      <c r="AN70" s="51" t="n">
        <v>2869</v>
      </c>
      <c r="AO70" s="51" t="n">
        <v>94610</v>
      </c>
      <c r="AP70" s="51" t="n">
        <v>1</v>
      </c>
      <c r="AQ70" s="51" t="n">
        <v>97480</v>
      </c>
      <c r="AR70" s="51" t="n">
        <v>2679</v>
      </c>
      <c r="AS70" s="51" t="n">
        <v>94800</v>
      </c>
      <c r="AT70" s="51" t="n">
        <v>1</v>
      </c>
      <c r="AU70" s="51" t="n">
        <v>97480</v>
      </c>
      <c r="AV70" s="51" t="n">
        <v>2697</v>
      </c>
      <c r="AW70" s="51" t="n">
        <v>94782</v>
      </c>
      <c r="AX70" s="51" t="n">
        <v>1</v>
      </c>
      <c r="AY70" s="51" t="n">
        <v>97480</v>
      </c>
      <c r="AZ70" s="51" t="n">
        <v>2616</v>
      </c>
      <c r="BA70" s="51" t="n">
        <v>94863</v>
      </c>
      <c r="BB70" s="51" t="n">
        <v>1</v>
      </c>
      <c r="BC70" s="51" t="n">
        <v>97480</v>
      </c>
      <c r="BD70" s="51" t="n">
        <v>33808</v>
      </c>
      <c r="BE70" s="51" t="n">
        <v>704826</v>
      </c>
      <c r="BF70" s="51" t="n">
        <v>4</v>
      </c>
      <c r="BG70" s="51" t="n">
        <v>738638</v>
      </c>
      <c r="BH70" s="51" t="n">
        <v>32061</v>
      </c>
      <c r="BI70" s="51" t="n">
        <v>706573</v>
      </c>
      <c r="BJ70" s="51" t="n">
        <v>4</v>
      </c>
      <c r="BK70" s="51" t="n">
        <v>738638</v>
      </c>
      <c r="BL70" s="51" t="n">
        <v>31269</v>
      </c>
      <c r="BM70" s="51" t="n">
        <v>707366</v>
      </c>
      <c r="BN70" s="51" t="n">
        <v>3</v>
      </c>
      <c r="BO70" s="51" t="n">
        <v>738638</v>
      </c>
      <c r="BP70" s="51" t="n">
        <v>30746</v>
      </c>
      <c r="BQ70" s="51" t="n">
        <v>707889</v>
      </c>
      <c r="BR70" s="51" t="n">
        <v>3</v>
      </c>
      <c r="BS70" s="51" t="n">
        <v>738638</v>
      </c>
      <c r="BT70" s="51" t="s">
        <v>93</v>
      </c>
      <c r="BV70" s="52" t="n">
        <v>0.100694444444444</v>
      </c>
    </row>
    <row r="71" customFormat="false" ht="12" hidden="false" customHeight="false" outlineLevel="0" collapsed="false">
      <c r="A71" s="51" t="n">
        <v>2</v>
      </c>
      <c r="B71" s="51" t="n">
        <v>27</v>
      </c>
      <c r="C71" s="50" t="s">
        <v>119</v>
      </c>
      <c r="D71" s="50" t="s">
        <v>136</v>
      </c>
      <c r="E71" s="51" t="n">
        <v>248</v>
      </c>
      <c r="F71" s="51" t="n">
        <v>10884</v>
      </c>
      <c r="G71" s="51" t="n">
        <v>0</v>
      </c>
      <c r="H71" s="51" t="n">
        <v>11132</v>
      </c>
      <c r="I71" s="50" t="s">
        <v>137</v>
      </c>
      <c r="J71" s="51" t="n">
        <v>239</v>
      </c>
      <c r="K71" s="51" t="n">
        <v>10893</v>
      </c>
      <c r="L71" s="51" t="n">
        <v>0</v>
      </c>
      <c r="M71" s="51" t="n">
        <v>11132</v>
      </c>
      <c r="N71" s="50" t="s">
        <v>138</v>
      </c>
      <c r="O71" s="51" t="n">
        <v>255</v>
      </c>
      <c r="P71" s="51" t="n">
        <v>10877</v>
      </c>
      <c r="Q71" s="51" t="n">
        <v>0</v>
      </c>
      <c r="R71" s="51" t="n">
        <v>11132</v>
      </c>
      <c r="S71" s="50" t="s">
        <v>139</v>
      </c>
      <c r="T71" s="51" t="n">
        <v>240</v>
      </c>
      <c r="U71" s="51" t="n">
        <v>10892</v>
      </c>
      <c r="V71" s="51" t="n">
        <v>0</v>
      </c>
      <c r="W71" s="51" t="n">
        <v>11132</v>
      </c>
      <c r="X71" s="51" t="n">
        <v>30939</v>
      </c>
      <c r="Y71" s="51" t="n">
        <v>610216</v>
      </c>
      <c r="Z71" s="51" t="n">
        <v>3</v>
      </c>
      <c r="AA71" s="51" t="n">
        <v>641158</v>
      </c>
      <c r="AB71" s="51" t="n">
        <v>29382</v>
      </c>
      <c r="AC71" s="51" t="n">
        <v>611773</v>
      </c>
      <c r="AD71" s="51" t="n">
        <v>3</v>
      </c>
      <c r="AE71" s="51" t="n">
        <v>641158</v>
      </c>
      <c r="AF71" s="51" t="n">
        <v>28572</v>
      </c>
      <c r="AG71" s="51" t="n">
        <v>612584</v>
      </c>
      <c r="AH71" s="51" t="n">
        <v>2</v>
      </c>
      <c r="AI71" s="51" t="n">
        <v>641158</v>
      </c>
      <c r="AJ71" s="51" t="n">
        <v>28130</v>
      </c>
      <c r="AK71" s="51" t="n">
        <v>613026</v>
      </c>
      <c r="AL71" s="51" t="n">
        <v>2</v>
      </c>
      <c r="AM71" s="51" t="n">
        <v>641158</v>
      </c>
      <c r="AN71" s="51" t="n">
        <v>2869</v>
      </c>
      <c r="AO71" s="51" t="n">
        <v>94610</v>
      </c>
      <c r="AP71" s="51" t="n">
        <v>1</v>
      </c>
      <c r="AQ71" s="51" t="n">
        <v>97480</v>
      </c>
      <c r="AR71" s="51" t="n">
        <v>2679</v>
      </c>
      <c r="AS71" s="51" t="n">
        <v>94800</v>
      </c>
      <c r="AT71" s="51" t="n">
        <v>1</v>
      </c>
      <c r="AU71" s="51" t="n">
        <v>97480</v>
      </c>
      <c r="AV71" s="51" t="n">
        <v>2697</v>
      </c>
      <c r="AW71" s="51" t="n">
        <v>94782</v>
      </c>
      <c r="AX71" s="51" t="n">
        <v>1</v>
      </c>
      <c r="AY71" s="51" t="n">
        <v>97480</v>
      </c>
      <c r="AZ71" s="51" t="n">
        <v>2616</v>
      </c>
      <c r="BA71" s="51" t="n">
        <v>94863</v>
      </c>
      <c r="BB71" s="51" t="n">
        <v>1</v>
      </c>
      <c r="BC71" s="51" t="n">
        <v>97480</v>
      </c>
      <c r="BD71" s="51" t="n">
        <v>33808</v>
      </c>
      <c r="BE71" s="51" t="n">
        <v>704826</v>
      </c>
      <c r="BF71" s="51" t="n">
        <v>4</v>
      </c>
      <c r="BG71" s="51" t="n">
        <v>738638</v>
      </c>
      <c r="BH71" s="51" t="n">
        <v>32061</v>
      </c>
      <c r="BI71" s="51" t="n">
        <v>706573</v>
      </c>
      <c r="BJ71" s="51" t="n">
        <v>4</v>
      </c>
      <c r="BK71" s="51" t="n">
        <v>738638</v>
      </c>
      <c r="BL71" s="51" t="n">
        <v>31269</v>
      </c>
      <c r="BM71" s="51" t="n">
        <v>707366</v>
      </c>
      <c r="BN71" s="51" t="n">
        <v>3</v>
      </c>
      <c r="BO71" s="51" t="n">
        <v>738638</v>
      </c>
      <c r="BP71" s="51" t="n">
        <v>30746</v>
      </c>
      <c r="BQ71" s="51" t="n">
        <v>707889</v>
      </c>
      <c r="BR71" s="51" t="n">
        <v>3</v>
      </c>
      <c r="BS71" s="51" t="n">
        <v>738638</v>
      </c>
      <c r="BT71" s="51" t="s">
        <v>93</v>
      </c>
      <c r="BV71" s="52" t="n">
        <v>0.100694444444444</v>
      </c>
    </row>
    <row r="72" customFormat="false" ht="12" hidden="false" customHeight="false" outlineLevel="0" collapsed="false">
      <c r="A72" s="51" t="n">
        <v>2</v>
      </c>
      <c r="B72" s="51" t="n">
        <v>28</v>
      </c>
      <c r="C72" s="50" t="s">
        <v>120</v>
      </c>
      <c r="D72" s="50" t="s">
        <v>136</v>
      </c>
      <c r="E72" s="51" t="n">
        <v>248</v>
      </c>
      <c r="F72" s="51" t="n">
        <v>10884</v>
      </c>
      <c r="G72" s="51" t="n">
        <v>0</v>
      </c>
      <c r="H72" s="51" t="n">
        <v>11132</v>
      </c>
      <c r="I72" s="50" t="s">
        <v>137</v>
      </c>
      <c r="J72" s="51" t="n">
        <v>239</v>
      </c>
      <c r="K72" s="51" t="n">
        <v>10893</v>
      </c>
      <c r="L72" s="51" t="n">
        <v>0</v>
      </c>
      <c r="M72" s="51" t="n">
        <v>11132</v>
      </c>
      <c r="N72" s="50" t="s">
        <v>138</v>
      </c>
      <c r="O72" s="51" t="n">
        <v>255</v>
      </c>
      <c r="P72" s="51" t="n">
        <v>10877</v>
      </c>
      <c r="Q72" s="51" t="n">
        <v>0</v>
      </c>
      <c r="R72" s="51" t="n">
        <v>11132</v>
      </c>
      <c r="S72" s="50" t="s">
        <v>139</v>
      </c>
      <c r="T72" s="51" t="n">
        <v>240</v>
      </c>
      <c r="U72" s="51" t="n">
        <v>10892</v>
      </c>
      <c r="V72" s="51" t="n">
        <v>0</v>
      </c>
      <c r="W72" s="51" t="n">
        <v>11132</v>
      </c>
      <c r="X72" s="51" t="n">
        <v>30939</v>
      </c>
      <c r="Y72" s="51" t="n">
        <v>610216</v>
      </c>
      <c r="Z72" s="51" t="n">
        <v>3</v>
      </c>
      <c r="AA72" s="51" t="n">
        <v>641158</v>
      </c>
      <c r="AB72" s="51" t="n">
        <v>29382</v>
      </c>
      <c r="AC72" s="51" t="n">
        <v>611773</v>
      </c>
      <c r="AD72" s="51" t="n">
        <v>3</v>
      </c>
      <c r="AE72" s="51" t="n">
        <v>641158</v>
      </c>
      <c r="AF72" s="51" t="n">
        <v>28572</v>
      </c>
      <c r="AG72" s="51" t="n">
        <v>612584</v>
      </c>
      <c r="AH72" s="51" t="n">
        <v>2</v>
      </c>
      <c r="AI72" s="51" t="n">
        <v>641158</v>
      </c>
      <c r="AJ72" s="51" t="n">
        <v>28130</v>
      </c>
      <c r="AK72" s="51" t="n">
        <v>613026</v>
      </c>
      <c r="AL72" s="51" t="n">
        <v>2</v>
      </c>
      <c r="AM72" s="51" t="n">
        <v>641158</v>
      </c>
      <c r="AN72" s="51" t="n">
        <v>2869</v>
      </c>
      <c r="AO72" s="51" t="n">
        <v>94610</v>
      </c>
      <c r="AP72" s="51" t="n">
        <v>1</v>
      </c>
      <c r="AQ72" s="51" t="n">
        <v>97480</v>
      </c>
      <c r="AR72" s="51" t="n">
        <v>2679</v>
      </c>
      <c r="AS72" s="51" t="n">
        <v>94800</v>
      </c>
      <c r="AT72" s="51" t="n">
        <v>1</v>
      </c>
      <c r="AU72" s="51" t="n">
        <v>97480</v>
      </c>
      <c r="AV72" s="51" t="n">
        <v>2697</v>
      </c>
      <c r="AW72" s="51" t="n">
        <v>94782</v>
      </c>
      <c r="AX72" s="51" t="n">
        <v>1</v>
      </c>
      <c r="AY72" s="51" t="n">
        <v>97480</v>
      </c>
      <c r="AZ72" s="51" t="n">
        <v>2616</v>
      </c>
      <c r="BA72" s="51" t="n">
        <v>94863</v>
      </c>
      <c r="BB72" s="51" t="n">
        <v>1</v>
      </c>
      <c r="BC72" s="51" t="n">
        <v>97480</v>
      </c>
      <c r="BD72" s="51" t="n">
        <v>33808</v>
      </c>
      <c r="BE72" s="51" t="n">
        <v>704826</v>
      </c>
      <c r="BF72" s="51" t="n">
        <v>4</v>
      </c>
      <c r="BG72" s="51" t="n">
        <v>738638</v>
      </c>
      <c r="BH72" s="51" t="n">
        <v>32061</v>
      </c>
      <c r="BI72" s="51" t="n">
        <v>706573</v>
      </c>
      <c r="BJ72" s="51" t="n">
        <v>4</v>
      </c>
      <c r="BK72" s="51" t="n">
        <v>738638</v>
      </c>
      <c r="BL72" s="51" t="n">
        <v>31269</v>
      </c>
      <c r="BM72" s="51" t="n">
        <v>707366</v>
      </c>
      <c r="BN72" s="51" t="n">
        <v>3</v>
      </c>
      <c r="BO72" s="51" t="n">
        <v>738638</v>
      </c>
      <c r="BP72" s="51" t="n">
        <v>30746</v>
      </c>
      <c r="BQ72" s="51" t="n">
        <v>707889</v>
      </c>
      <c r="BR72" s="51" t="n">
        <v>3</v>
      </c>
      <c r="BS72" s="51" t="n">
        <v>738638</v>
      </c>
      <c r="BT72" s="51" t="s">
        <v>93</v>
      </c>
      <c r="BV72" s="52" t="n">
        <v>0.100694444444444</v>
      </c>
    </row>
    <row r="73" customFormat="false" ht="12" hidden="false" customHeight="false" outlineLevel="0" collapsed="false">
      <c r="A73" s="51" t="n">
        <v>2</v>
      </c>
      <c r="B73" s="51" t="n">
        <v>29</v>
      </c>
      <c r="C73" s="50" t="s">
        <v>121</v>
      </c>
      <c r="D73" s="50" t="s">
        <v>136</v>
      </c>
      <c r="E73" s="51" t="n">
        <v>73</v>
      </c>
      <c r="F73" s="51" t="n">
        <v>6147</v>
      </c>
      <c r="G73" s="51" t="n">
        <v>0</v>
      </c>
      <c r="H73" s="51" t="n">
        <v>6220</v>
      </c>
      <c r="I73" s="50" t="s">
        <v>137</v>
      </c>
      <c r="J73" s="51" t="n">
        <v>66</v>
      </c>
      <c r="K73" s="51" t="n">
        <v>6154</v>
      </c>
      <c r="L73" s="51" t="n">
        <v>0</v>
      </c>
      <c r="M73" s="51" t="n">
        <v>6220</v>
      </c>
      <c r="N73" s="50" t="s">
        <v>138</v>
      </c>
      <c r="O73" s="51" t="n">
        <v>71</v>
      </c>
      <c r="P73" s="51" t="n">
        <v>6149</v>
      </c>
      <c r="Q73" s="51" t="n">
        <v>0</v>
      </c>
      <c r="R73" s="51" t="n">
        <v>6220</v>
      </c>
      <c r="S73" s="50" t="s">
        <v>139</v>
      </c>
      <c r="T73" s="51" t="n">
        <v>74</v>
      </c>
      <c r="U73" s="51" t="n">
        <v>6146</v>
      </c>
      <c r="V73" s="51" t="n">
        <v>0</v>
      </c>
      <c r="W73" s="51" t="n">
        <v>6220</v>
      </c>
      <c r="X73" s="51" t="n">
        <v>30939</v>
      </c>
      <c r="Y73" s="51" t="n">
        <v>610216</v>
      </c>
      <c r="Z73" s="51" t="n">
        <v>3</v>
      </c>
      <c r="AA73" s="51" t="n">
        <v>641158</v>
      </c>
      <c r="AB73" s="51" t="n">
        <v>29382</v>
      </c>
      <c r="AC73" s="51" t="n">
        <v>611773</v>
      </c>
      <c r="AD73" s="51" t="n">
        <v>3</v>
      </c>
      <c r="AE73" s="51" t="n">
        <v>641158</v>
      </c>
      <c r="AF73" s="51" t="n">
        <v>28572</v>
      </c>
      <c r="AG73" s="51" t="n">
        <v>612584</v>
      </c>
      <c r="AH73" s="51" t="n">
        <v>2</v>
      </c>
      <c r="AI73" s="51" t="n">
        <v>641158</v>
      </c>
      <c r="AJ73" s="51" t="n">
        <v>28130</v>
      </c>
      <c r="AK73" s="51" t="n">
        <v>613026</v>
      </c>
      <c r="AL73" s="51" t="n">
        <v>2</v>
      </c>
      <c r="AM73" s="51" t="n">
        <v>641158</v>
      </c>
      <c r="AN73" s="51" t="n">
        <v>2869</v>
      </c>
      <c r="AO73" s="51" t="n">
        <v>94610</v>
      </c>
      <c r="AP73" s="51" t="n">
        <v>1</v>
      </c>
      <c r="AQ73" s="51" t="n">
        <v>97480</v>
      </c>
      <c r="AR73" s="51" t="n">
        <v>2679</v>
      </c>
      <c r="AS73" s="51" t="n">
        <v>94800</v>
      </c>
      <c r="AT73" s="51" t="n">
        <v>1</v>
      </c>
      <c r="AU73" s="51" t="n">
        <v>97480</v>
      </c>
      <c r="AV73" s="51" t="n">
        <v>2697</v>
      </c>
      <c r="AW73" s="51" t="n">
        <v>94782</v>
      </c>
      <c r="AX73" s="51" t="n">
        <v>1</v>
      </c>
      <c r="AY73" s="51" t="n">
        <v>97480</v>
      </c>
      <c r="AZ73" s="51" t="n">
        <v>2616</v>
      </c>
      <c r="BA73" s="51" t="n">
        <v>94863</v>
      </c>
      <c r="BB73" s="51" t="n">
        <v>1</v>
      </c>
      <c r="BC73" s="51" t="n">
        <v>97480</v>
      </c>
      <c r="BD73" s="51" t="n">
        <v>33808</v>
      </c>
      <c r="BE73" s="51" t="n">
        <v>704826</v>
      </c>
      <c r="BF73" s="51" t="n">
        <v>4</v>
      </c>
      <c r="BG73" s="51" t="n">
        <v>738638</v>
      </c>
      <c r="BH73" s="51" t="n">
        <v>32061</v>
      </c>
      <c r="BI73" s="51" t="n">
        <v>706573</v>
      </c>
      <c r="BJ73" s="51" t="n">
        <v>4</v>
      </c>
      <c r="BK73" s="51" t="n">
        <v>738638</v>
      </c>
      <c r="BL73" s="51" t="n">
        <v>31269</v>
      </c>
      <c r="BM73" s="51" t="n">
        <v>707366</v>
      </c>
      <c r="BN73" s="51" t="n">
        <v>3</v>
      </c>
      <c r="BO73" s="51" t="n">
        <v>738638</v>
      </c>
      <c r="BP73" s="51" t="n">
        <v>30746</v>
      </c>
      <c r="BQ73" s="51" t="n">
        <v>707889</v>
      </c>
      <c r="BR73" s="51" t="n">
        <v>3</v>
      </c>
      <c r="BS73" s="51" t="n">
        <v>738638</v>
      </c>
      <c r="BT73" s="51" t="s">
        <v>93</v>
      </c>
      <c r="BV73" s="52" t="n">
        <v>0.100694444444444</v>
      </c>
    </row>
    <row r="74" customFormat="false" ht="12" hidden="false" customHeight="false" outlineLevel="0" collapsed="false">
      <c r="A74" s="51" t="n">
        <v>2</v>
      </c>
      <c r="B74" s="51" t="n">
        <v>30</v>
      </c>
      <c r="C74" s="50" t="s">
        <v>122</v>
      </c>
      <c r="D74" s="50" t="s">
        <v>136</v>
      </c>
      <c r="E74" s="51" t="n">
        <v>73</v>
      </c>
      <c r="F74" s="51" t="n">
        <v>6147</v>
      </c>
      <c r="G74" s="51" t="n">
        <v>0</v>
      </c>
      <c r="H74" s="51" t="n">
        <v>6220</v>
      </c>
      <c r="I74" s="50" t="s">
        <v>137</v>
      </c>
      <c r="J74" s="51" t="n">
        <v>66</v>
      </c>
      <c r="K74" s="51" t="n">
        <v>6154</v>
      </c>
      <c r="L74" s="51" t="n">
        <v>0</v>
      </c>
      <c r="M74" s="51" t="n">
        <v>6220</v>
      </c>
      <c r="N74" s="50" t="s">
        <v>138</v>
      </c>
      <c r="O74" s="51" t="n">
        <v>71</v>
      </c>
      <c r="P74" s="51" t="n">
        <v>6149</v>
      </c>
      <c r="Q74" s="51" t="n">
        <v>0</v>
      </c>
      <c r="R74" s="51" t="n">
        <v>6220</v>
      </c>
      <c r="S74" s="50" t="s">
        <v>139</v>
      </c>
      <c r="T74" s="51" t="n">
        <v>74</v>
      </c>
      <c r="U74" s="51" t="n">
        <v>6146</v>
      </c>
      <c r="V74" s="51" t="n">
        <v>0</v>
      </c>
      <c r="W74" s="51" t="n">
        <v>6220</v>
      </c>
      <c r="X74" s="51" t="n">
        <v>30939</v>
      </c>
      <c r="Y74" s="51" t="n">
        <v>610216</v>
      </c>
      <c r="Z74" s="51" t="n">
        <v>3</v>
      </c>
      <c r="AA74" s="51" t="n">
        <v>641158</v>
      </c>
      <c r="AB74" s="51" t="n">
        <v>29382</v>
      </c>
      <c r="AC74" s="51" t="n">
        <v>611773</v>
      </c>
      <c r="AD74" s="51" t="n">
        <v>3</v>
      </c>
      <c r="AE74" s="51" t="n">
        <v>641158</v>
      </c>
      <c r="AF74" s="51" t="n">
        <v>28572</v>
      </c>
      <c r="AG74" s="51" t="n">
        <v>612584</v>
      </c>
      <c r="AH74" s="51" t="n">
        <v>2</v>
      </c>
      <c r="AI74" s="51" t="n">
        <v>641158</v>
      </c>
      <c r="AJ74" s="51" t="n">
        <v>28130</v>
      </c>
      <c r="AK74" s="51" t="n">
        <v>613026</v>
      </c>
      <c r="AL74" s="51" t="n">
        <v>2</v>
      </c>
      <c r="AM74" s="51" t="n">
        <v>641158</v>
      </c>
      <c r="AN74" s="51" t="n">
        <v>2869</v>
      </c>
      <c r="AO74" s="51" t="n">
        <v>94610</v>
      </c>
      <c r="AP74" s="51" t="n">
        <v>1</v>
      </c>
      <c r="AQ74" s="51" t="n">
        <v>97480</v>
      </c>
      <c r="AR74" s="51" t="n">
        <v>2679</v>
      </c>
      <c r="AS74" s="51" t="n">
        <v>94800</v>
      </c>
      <c r="AT74" s="51" t="n">
        <v>1</v>
      </c>
      <c r="AU74" s="51" t="n">
        <v>97480</v>
      </c>
      <c r="AV74" s="51" t="n">
        <v>2697</v>
      </c>
      <c r="AW74" s="51" t="n">
        <v>94782</v>
      </c>
      <c r="AX74" s="51" t="n">
        <v>1</v>
      </c>
      <c r="AY74" s="51" t="n">
        <v>97480</v>
      </c>
      <c r="AZ74" s="51" t="n">
        <v>2616</v>
      </c>
      <c r="BA74" s="51" t="n">
        <v>94863</v>
      </c>
      <c r="BB74" s="51" t="n">
        <v>1</v>
      </c>
      <c r="BC74" s="51" t="n">
        <v>97480</v>
      </c>
      <c r="BD74" s="51" t="n">
        <v>33808</v>
      </c>
      <c r="BE74" s="51" t="n">
        <v>704826</v>
      </c>
      <c r="BF74" s="51" t="n">
        <v>4</v>
      </c>
      <c r="BG74" s="51" t="n">
        <v>738638</v>
      </c>
      <c r="BH74" s="51" t="n">
        <v>32061</v>
      </c>
      <c r="BI74" s="51" t="n">
        <v>706573</v>
      </c>
      <c r="BJ74" s="51" t="n">
        <v>4</v>
      </c>
      <c r="BK74" s="51" t="n">
        <v>738638</v>
      </c>
      <c r="BL74" s="51" t="n">
        <v>31269</v>
      </c>
      <c r="BM74" s="51" t="n">
        <v>707366</v>
      </c>
      <c r="BN74" s="51" t="n">
        <v>3</v>
      </c>
      <c r="BO74" s="51" t="n">
        <v>738638</v>
      </c>
      <c r="BP74" s="51" t="n">
        <v>30746</v>
      </c>
      <c r="BQ74" s="51" t="n">
        <v>707889</v>
      </c>
      <c r="BR74" s="51" t="n">
        <v>3</v>
      </c>
      <c r="BS74" s="51" t="n">
        <v>738638</v>
      </c>
      <c r="BT74" s="51" t="s">
        <v>93</v>
      </c>
      <c r="BV74" s="52" t="n">
        <v>0.100694444444444</v>
      </c>
    </row>
    <row r="75" customFormat="false" ht="12" hidden="false" customHeight="false" outlineLevel="0" collapsed="false">
      <c r="A75" s="51" t="n">
        <v>2</v>
      </c>
      <c r="B75" s="51" t="n">
        <v>31</v>
      </c>
      <c r="C75" s="50" t="s">
        <v>123</v>
      </c>
      <c r="D75" s="50" t="s">
        <v>136</v>
      </c>
      <c r="E75" s="51" t="n">
        <v>99</v>
      </c>
      <c r="F75" s="51" t="n">
        <v>4958</v>
      </c>
      <c r="G75" s="51" t="n">
        <v>0</v>
      </c>
      <c r="H75" s="51" t="n">
        <v>5057</v>
      </c>
      <c r="I75" s="50" t="s">
        <v>137</v>
      </c>
      <c r="J75" s="51" t="n">
        <v>88</v>
      </c>
      <c r="K75" s="51" t="n">
        <v>4969</v>
      </c>
      <c r="L75" s="51" t="n">
        <v>0</v>
      </c>
      <c r="M75" s="51" t="n">
        <v>5057</v>
      </c>
      <c r="N75" s="50" t="s">
        <v>138</v>
      </c>
      <c r="O75" s="51" t="n">
        <v>91</v>
      </c>
      <c r="P75" s="51" t="n">
        <v>4966</v>
      </c>
      <c r="Q75" s="51" t="n">
        <v>0</v>
      </c>
      <c r="R75" s="51" t="n">
        <v>5057</v>
      </c>
      <c r="S75" s="50" t="s">
        <v>139</v>
      </c>
      <c r="T75" s="51" t="n">
        <v>91</v>
      </c>
      <c r="U75" s="51" t="n">
        <v>4966</v>
      </c>
      <c r="V75" s="51" t="n">
        <v>0</v>
      </c>
      <c r="W75" s="51" t="n">
        <v>5057</v>
      </c>
      <c r="X75" s="51" t="n">
        <v>30939</v>
      </c>
      <c r="Y75" s="51" t="n">
        <v>610216</v>
      </c>
      <c r="Z75" s="51" t="n">
        <v>3</v>
      </c>
      <c r="AA75" s="51" t="n">
        <v>641158</v>
      </c>
      <c r="AB75" s="51" t="n">
        <v>29382</v>
      </c>
      <c r="AC75" s="51" t="n">
        <v>611773</v>
      </c>
      <c r="AD75" s="51" t="n">
        <v>3</v>
      </c>
      <c r="AE75" s="51" t="n">
        <v>641158</v>
      </c>
      <c r="AF75" s="51" t="n">
        <v>28572</v>
      </c>
      <c r="AG75" s="51" t="n">
        <v>612584</v>
      </c>
      <c r="AH75" s="51" t="n">
        <v>2</v>
      </c>
      <c r="AI75" s="51" t="n">
        <v>641158</v>
      </c>
      <c r="AJ75" s="51" t="n">
        <v>28130</v>
      </c>
      <c r="AK75" s="51" t="n">
        <v>613026</v>
      </c>
      <c r="AL75" s="51" t="n">
        <v>2</v>
      </c>
      <c r="AM75" s="51" t="n">
        <v>641158</v>
      </c>
      <c r="AN75" s="51" t="n">
        <v>2869</v>
      </c>
      <c r="AO75" s="51" t="n">
        <v>94610</v>
      </c>
      <c r="AP75" s="51" t="n">
        <v>1</v>
      </c>
      <c r="AQ75" s="51" t="n">
        <v>97480</v>
      </c>
      <c r="AR75" s="51" t="n">
        <v>2679</v>
      </c>
      <c r="AS75" s="51" t="n">
        <v>94800</v>
      </c>
      <c r="AT75" s="51" t="n">
        <v>1</v>
      </c>
      <c r="AU75" s="51" t="n">
        <v>97480</v>
      </c>
      <c r="AV75" s="51" t="n">
        <v>2697</v>
      </c>
      <c r="AW75" s="51" t="n">
        <v>94782</v>
      </c>
      <c r="AX75" s="51" t="n">
        <v>1</v>
      </c>
      <c r="AY75" s="51" t="n">
        <v>97480</v>
      </c>
      <c r="AZ75" s="51" t="n">
        <v>2616</v>
      </c>
      <c r="BA75" s="51" t="n">
        <v>94863</v>
      </c>
      <c r="BB75" s="51" t="n">
        <v>1</v>
      </c>
      <c r="BC75" s="51" t="n">
        <v>97480</v>
      </c>
      <c r="BD75" s="51" t="n">
        <v>33808</v>
      </c>
      <c r="BE75" s="51" t="n">
        <v>704826</v>
      </c>
      <c r="BF75" s="51" t="n">
        <v>4</v>
      </c>
      <c r="BG75" s="51" t="n">
        <v>738638</v>
      </c>
      <c r="BH75" s="51" t="n">
        <v>32061</v>
      </c>
      <c r="BI75" s="51" t="n">
        <v>706573</v>
      </c>
      <c r="BJ75" s="51" t="n">
        <v>4</v>
      </c>
      <c r="BK75" s="51" t="n">
        <v>738638</v>
      </c>
      <c r="BL75" s="51" t="n">
        <v>31269</v>
      </c>
      <c r="BM75" s="51" t="n">
        <v>707366</v>
      </c>
      <c r="BN75" s="51" t="n">
        <v>3</v>
      </c>
      <c r="BO75" s="51" t="n">
        <v>738638</v>
      </c>
      <c r="BP75" s="51" t="n">
        <v>30746</v>
      </c>
      <c r="BQ75" s="51" t="n">
        <v>707889</v>
      </c>
      <c r="BR75" s="51" t="n">
        <v>3</v>
      </c>
      <c r="BS75" s="51" t="n">
        <v>738638</v>
      </c>
      <c r="BT75" s="51" t="s">
        <v>93</v>
      </c>
      <c r="BV75" s="52" t="n">
        <v>0.100694444444444</v>
      </c>
    </row>
    <row r="76" customFormat="false" ht="12" hidden="false" customHeight="false" outlineLevel="0" collapsed="false">
      <c r="A76" s="51" t="n">
        <v>2</v>
      </c>
      <c r="B76" s="51" t="n">
        <v>32</v>
      </c>
      <c r="C76" s="50" t="s">
        <v>124</v>
      </c>
      <c r="D76" s="50" t="s">
        <v>136</v>
      </c>
      <c r="E76" s="51" t="n">
        <v>99</v>
      </c>
      <c r="F76" s="51" t="n">
        <v>4958</v>
      </c>
      <c r="G76" s="51" t="n">
        <v>0</v>
      </c>
      <c r="H76" s="51" t="n">
        <v>5057</v>
      </c>
      <c r="I76" s="50" t="s">
        <v>137</v>
      </c>
      <c r="J76" s="51" t="n">
        <v>88</v>
      </c>
      <c r="K76" s="51" t="n">
        <v>4969</v>
      </c>
      <c r="L76" s="51" t="n">
        <v>0</v>
      </c>
      <c r="M76" s="51" t="n">
        <v>5057</v>
      </c>
      <c r="N76" s="50" t="s">
        <v>138</v>
      </c>
      <c r="O76" s="51" t="n">
        <v>91</v>
      </c>
      <c r="P76" s="51" t="n">
        <v>4966</v>
      </c>
      <c r="Q76" s="51" t="n">
        <v>0</v>
      </c>
      <c r="R76" s="51" t="n">
        <v>5057</v>
      </c>
      <c r="S76" s="50" t="s">
        <v>139</v>
      </c>
      <c r="T76" s="51" t="n">
        <v>91</v>
      </c>
      <c r="U76" s="51" t="n">
        <v>4966</v>
      </c>
      <c r="V76" s="51" t="n">
        <v>0</v>
      </c>
      <c r="W76" s="51" t="n">
        <v>5057</v>
      </c>
      <c r="X76" s="51" t="n">
        <v>30939</v>
      </c>
      <c r="Y76" s="51" t="n">
        <v>610216</v>
      </c>
      <c r="Z76" s="51" t="n">
        <v>3</v>
      </c>
      <c r="AA76" s="51" t="n">
        <v>641158</v>
      </c>
      <c r="AB76" s="51" t="n">
        <v>29382</v>
      </c>
      <c r="AC76" s="51" t="n">
        <v>611773</v>
      </c>
      <c r="AD76" s="51" t="n">
        <v>3</v>
      </c>
      <c r="AE76" s="51" t="n">
        <v>641158</v>
      </c>
      <c r="AF76" s="51" t="n">
        <v>28572</v>
      </c>
      <c r="AG76" s="51" t="n">
        <v>612584</v>
      </c>
      <c r="AH76" s="51" t="n">
        <v>2</v>
      </c>
      <c r="AI76" s="51" t="n">
        <v>641158</v>
      </c>
      <c r="AJ76" s="51" t="n">
        <v>28130</v>
      </c>
      <c r="AK76" s="51" t="n">
        <v>613026</v>
      </c>
      <c r="AL76" s="51" t="n">
        <v>2</v>
      </c>
      <c r="AM76" s="51" t="n">
        <v>641158</v>
      </c>
      <c r="AN76" s="51" t="n">
        <v>2869</v>
      </c>
      <c r="AO76" s="51" t="n">
        <v>94610</v>
      </c>
      <c r="AP76" s="51" t="n">
        <v>1</v>
      </c>
      <c r="AQ76" s="51" t="n">
        <v>97480</v>
      </c>
      <c r="AR76" s="51" t="n">
        <v>2679</v>
      </c>
      <c r="AS76" s="51" t="n">
        <v>94800</v>
      </c>
      <c r="AT76" s="51" t="n">
        <v>1</v>
      </c>
      <c r="AU76" s="51" t="n">
        <v>97480</v>
      </c>
      <c r="AV76" s="51" t="n">
        <v>2697</v>
      </c>
      <c r="AW76" s="51" t="n">
        <v>94782</v>
      </c>
      <c r="AX76" s="51" t="n">
        <v>1</v>
      </c>
      <c r="AY76" s="51" t="n">
        <v>97480</v>
      </c>
      <c r="AZ76" s="51" t="n">
        <v>2616</v>
      </c>
      <c r="BA76" s="51" t="n">
        <v>94863</v>
      </c>
      <c r="BB76" s="51" t="n">
        <v>1</v>
      </c>
      <c r="BC76" s="51" t="n">
        <v>97480</v>
      </c>
      <c r="BD76" s="51" t="n">
        <v>33808</v>
      </c>
      <c r="BE76" s="51" t="n">
        <v>704826</v>
      </c>
      <c r="BF76" s="51" t="n">
        <v>4</v>
      </c>
      <c r="BG76" s="51" t="n">
        <v>738638</v>
      </c>
      <c r="BH76" s="51" t="n">
        <v>32061</v>
      </c>
      <c r="BI76" s="51" t="n">
        <v>706573</v>
      </c>
      <c r="BJ76" s="51" t="n">
        <v>4</v>
      </c>
      <c r="BK76" s="51" t="n">
        <v>738638</v>
      </c>
      <c r="BL76" s="51" t="n">
        <v>31269</v>
      </c>
      <c r="BM76" s="51" t="n">
        <v>707366</v>
      </c>
      <c r="BN76" s="51" t="n">
        <v>3</v>
      </c>
      <c r="BO76" s="51" t="n">
        <v>738638</v>
      </c>
      <c r="BP76" s="51" t="n">
        <v>30746</v>
      </c>
      <c r="BQ76" s="51" t="n">
        <v>707889</v>
      </c>
      <c r="BR76" s="51" t="n">
        <v>3</v>
      </c>
      <c r="BS76" s="51" t="n">
        <v>738638</v>
      </c>
      <c r="BT76" s="51" t="s">
        <v>93</v>
      </c>
      <c r="BV76" s="52" t="n">
        <v>0.100694444444444</v>
      </c>
    </row>
    <row r="77" customFormat="false" ht="12" hidden="false" customHeight="false" outlineLevel="0" collapsed="false">
      <c r="A77" s="51" t="n">
        <v>2</v>
      </c>
      <c r="B77" s="51" t="n">
        <v>33</v>
      </c>
      <c r="C77" s="50" t="s">
        <v>125</v>
      </c>
      <c r="D77" s="50" t="s">
        <v>136</v>
      </c>
      <c r="E77" s="51" t="n">
        <v>148</v>
      </c>
      <c r="F77" s="51" t="n">
        <v>5979</v>
      </c>
      <c r="G77" s="51" t="n">
        <v>0</v>
      </c>
      <c r="H77" s="51" t="n">
        <v>6127</v>
      </c>
      <c r="I77" s="50" t="s">
        <v>137</v>
      </c>
      <c r="J77" s="51" t="n">
        <v>144</v>
      </c>
      <c r="K77" s="51" t="n">
        <v>5983</v>
      </c>
      <c r="L77" s="51" t="n">
        <v>0</v>
      </c>
      <c r="M77" s="51" t="n">
        <v>6127</v>
      </c>
      <c r="N77" s="50" t="s">
        <v>138</v>
      </c>
      <c r="O77" s="51" t="n">
        <v>142</v>
      </c>
      <c r="P77" s="51" t="n">
        <v>5985</v>
      </c>
      <c r="Q77" s="51" t="n">
        <v>0</v>
      </c>
      <c r="R77" s="51" t="n">
        <v>6127</v>
      </c>
      <c r="S77" s="50" t="s">
        <v>139</v>
      </c>
      <c r="T77" s="51" t="n">
        <v>130</v>
      </c>
      <c r="U77" s="51" t="n">
        <v>5997</v>
      </c>
      <c r="V77" s="51" t="n">
        <v>0</v>
      </c>
      <c r="W77" s="51" t="n">
        <v>6127</v>
      </c>
      <c r="X77" s="51" t="n">
        <v>30939</v>
      </c>
      <c r="Y77" s="51" t="n">
        <v>610216</v>
      </c>
      <c r="Z77" s="51" t="n">
        <v>3</v>
      </c>
      <c r="AA77" s="51" t="n">
        <v>641158</v>
      </c>
      <c r="AB77" s="51" t="n">
        <v>29382</v>
      </c>
      <c r="AC77" s="51" t="n">
        <v>611773</v>
      </c>
      <c r="AD77" s="51" t="n">
        <v>3</v>
      </c>
      <c r="AE77" s="51" t="n">
        <v>641158</v>
      </c>
      <c r="AF77" s="51" t="n">
        <v>28572</v>
      </c>
      <c r="AG77" s="51" t="n">
        <v>612584</v>
      </c>
      <c r="AH77" s="51" t="n">
        <v>2</v>
      </c>
      <c r="AI77" s="51" t="n">
        <v>641158</v>
      </c>
      <c r="AJ77" s="51" t="n">
        <v>28130</v>
      </c>
      <c r="AK77" s="51" t="n">
        <v>613026</v>
      </c>
      <c r="AL77" s="51" t="n">
        <v>2</v>
      </c>
      <c r="AM77" s="51" t="n">
        <v>641158</v>
      </c>
      <c r="AN77" s="51" t="n">
        <v>2869</v>
      </c>
      <c r="AO77" s="51" t="n">
        <v>94610</v>
      </c>
      <c r="AP77" s="51" t="n">
        <v>1</v>
      </c>
      <c r="AQ77" s="51" t="n">
        <v>97480</v>
      </c>
      <c r="AR77" s="51" t="n">
        <v>2679</v>
      </c>
      <c r="AS77" s="51" t="n">
        <v>94800</v>
      </c>
      <c r="AT77" s="51" t="n">
        <v>1</v>
      </c>
      <c r="AU77" s="51" t="n">
        <v>97480</v>
      </c>
      <c r="AV77" s="51" t="n">
        <v>2697</v>
      </c>
      <c r="AW77" s="51" t="n">
        <v>94782</v>
      </c>
      <c r="AX77" s="51" t="n">
        <v>1</v>
      </c>
      <c r="AY77" s="51" t="n">
        <v>97480</v>
      </c>
      <c r="AZ77" s="51" t="n">
        <v>2616</v>
      </c>
      <c r="BA77" s="51" t="n">
        <v>94863</v>
      </c>
      <c r="BB77" s="51" t="n">
        <v>1</v>
      </c>
      <c r="BC77" s="51" t="n">
        <v>97480</v>
      </c>
      <c r="BD77" s="51" t="n">
        <v>33808</v>
      </c>
      <c r="BE77" s="51" t="n">
        <v>704826</v>
      </c>
      <c r="BF77" s="51" t="n">
        <v>4</v>
      </c>
      <c r="BG77" s="51" t="n">
        <v>738638</v>
      </c>
      <c r="BH77" s="51" t="n">
        <v>32061</v>
      </c>
      <c r="BI77" s="51" t="n">
        <v>706573</v>
      </c>
      <c r="BJ77" s="51" t="n">
        <v>4</v>
      </c>
      <c r="BK77" s="51" t="n">
        <v>738638</v>
      </c>
      <c r="BL77" s="51" t="n">
        <v>31269</v>
      </c>
      <c r="BM77" s="51" t="n">
        <v>707366</v>
      </c>
      <c r="BN77" s="51" t="n">
        <v>3</v>
      </c>
      <c r="BO77" s="51" t="n">
        <v>738638</v>
      </c>
      <c r="BP77" s="51" t="n">
        <v>30746</v>
      </c>
      <c r="BQ77" s="51" t="n">
        <v>707889</v>
      </c>
      <c r="BR77" s="51" t="n">
        <v>3</v>
      </c>
      <c r="BS77" s="51" t="n">
        <v>738638</v>
      </c>
      <c r="BT77" s="51" t="s">
        <v>93</v>
      </c>
      <c r="BV77" s="52" t="n">
        <v>0.100694444444444</v>
      </c>
    </row>
    <row r="78" customFormat="false" ht="12" hidden="false" customHeight="false" outlineLevel="0" collapsed="false">
      <c r="A78" s="51" t="n">
        <v>2</v>
      </c>
      <c r="B78" s="51" t="n">
        <v>34</v>
      </c>
      <c r="C78" s="50" t="s">
        <v>126</v>
      </c>
      <c r="D78" s="50" t="s">
        <v>136</v>
      </c>
      <c r="E78" s="51" t="n">
        <v>148</v>
      </c>
      <c r="F78" s="51" t="n">
        <v>5979</v>
      </c>
      <c r="G78" s="51" t="n">
        <v>0</v>
      </c>
      <c r="H78" s="51" t="n">
        <v>6127</v>
      </c>
      <c r="I78" s="50" t="s">
        <v>137</v>
      </c>
      <c r="J78" s="51" t="n">
        <v>144</v>
      </c>
      <c r="K78" s="51" t="n">
        <v>5983</v>
      </c>
      <c r="L78" s="51" t="n">
        <v>0</v>
      </c>
      <c r="M78" s="51" t="n">
        <v>6127</v>
      </c>
      <c r="N78" s="50" t="s">
        <v>138</v>
      </c>
      <c r="O78" s="51" t="n">
        <v>142</v>
      </c>
      <c r="P78" s="51" t="n">
        <v>5985</v>
      </c>
      <c r="Q78" s="51" t="n">
        <v>0</v>
      </c>
      <c r="R78" s="51" t="n">
        <v>6127</v>
      </c>
      <c r="S78" s="50" t="s">
        <v>139</v>
      </c>
      <c r="T78" s="51" t="n">
        <v>130</v>
      </c>
      <c r="U78" s="51" t="n">
        <v>5997</v>
      </c>
      <c r="V78" s="51" t="n">
        <v>0</v>
      </c>
      <c r="W78" s="51" t="n">
        <v>6127</v>
      </c>
      <c r="X78" s="51" t="n">
        <v>30939</v>
      </c>
      <c r="Y78" s="51" t="n">
        <v>610216</v>
      </c>
      <c r="Z78" s="51" t="n">
        <v>3</v>
      </c>
      <c r="AA78" s="51" t="n">
        <v>641158</v>
      </c>
      <c r="AB78" s="51" t="n">
        <v>29382</v>
      </c>
      <c r="AC78" s="51" t="n">
        <v>611773</v>
      </c>
      <c r="AD78" s="51" t="n">
        <v>3</v>
      </c>
      <c r="AE78" s="51" t="n">
        <v>641158</v>
      </c>
      <c r="AF78" s="51" t="n">
        <v>28572</v>
      </c>
      <c r="AG78" s="51" t="n">
        <v>612584</v>
      </c>
      <c r="AH78" s="51" t="n">
        <v>2</v>
      </c>
      <c r="AI78" s="51" t="n">
        <v>641158</v>
      </c>
      <c r="AJ78" s="51" t="n">
        <v>28130</v>
      </c>
      <c r="AK78" s="51" t="n">
        <v>613026</v>
      </c>
      <c r="AL78" s="51" t="n">
        <v>2</v>
      </c>
      <c r="AM78" s="51" t="n">
        <v>641158</v>
      </c>
      <c r="AN78" s="51" t="n">
        <v>2869</v>
      </c>
      <c r="AO78" s="51" t="n">
        <v>94610</v>
      </c>
      <c r="AP78" s="51" t="n">
        <v>1</v>
      </c>
      <c r="AQ78" s="51" t="n">
        <v>97480</v>
      </c>
      <c r="AR78" s="51" t="n">
        <v>2679</v>
      </c>
      <c r="AS78" s="51" t="n">
        <v>94800</v>
      </c>
      <c r="AT78" s="51" t="n">
        <v>1</v>
      </c>
      <c r="AU78" s="51" t="n">
        <v>97480</v>
      </c>
      <c r="AV78" s="51" t="n">
        <v>2697</v>
      </c>
      <c r="AW78" s="51" t="n">
        <v>94782</v>
      </c>
      <c r="AX78" s="51" t="n">
        <v>1</v>
      </c>
      <c r="AY78" s="51" t="n">
        <v>97480</v>
      </c>
      <c r="AZ78" s="51" t="n">
        <v>2616</v>
      </c>
      <c r="BA78" s="51" t="n">
        <v>94863</v>
      </c>
      <c r="BB78" s="51" t="n">
        <v>1</v>
      </c>
      <c r="BC78" s="51" t="n">
        <v>97480</v>
      </c>
      <c r="BD78" s="51" t="n">
        <v>33808</v>
      </c>
      <c r="BE78" s="51" t="n">
        <v>704826</v>
      </c>
      <c r="BF78" s="51" t="n">
        <v>4</v>
      </c>
      <c r="BG78" s="51" t="n">
        <v>738638</v>
      </c>
      <c r="BH78" s="51" t="n">
        <v>32061</v>
      </c>
      <c r="BI78" s="51" t="n">
        <v>706573</v>
      </c>
      <c r="BJ78" s="51" t="n">
        <v>4</v>
      </c>
      <c r="BK78" s="51" t="n">
        <v>738638</v>
      </c>
      <c r="BL78" s="51" t="n">
        <v>31269</v>
      </c>
      <c r="BM78" s="51" t="n">
        <v>707366</v>
      </c>
      <c r="BN78" s="51" t="n">
        <v>3</v>
      </c>
      <c r="BO78" s="51" t="n">
        <v>738638</v>
      </c>
      <c r="BP78" s="51" t="n">
        <v>30746</v>
      </c>
      <c r="BQ78" s="51" t="n">
        <v>707889</v>
      </c>
      <c r="BR78" s="51" t="n">
        <v>3</v>
      </c>
      <c r="BS78" s="51" t="n">
        <v>738638</v>
      </c>
      <c r="BT78" s="51" t="s">
        <v>93</v>
      </c>
      <c r="BV78" s="52" t="n">
        <v>0.100694444444444</v>
      </c>
    </row>
    <row r="79" customFormat="false" ht="12" hidden="false" customHeight="false" outlineLevel="0" collapsed="false">
      <c r="A79" s="51" t="n">
        <v>2</v>
      </c>
      <c r="B79" s="51" t="n">
        <v>35</v>
      </c>
      <c r="C79" s="50" t="s">
        <v>127</v>
      </c>
      <c r="D79" s="50" t="s">
        <v>136</v>
      </c>
      <c r="E79" s="51" t="n">
        <v>86</v>
      </c>
      <c r="F79" s="51" t="n">
        <v>2821</v>
      </c>
      <c r="G79" s="51" t="n">
        <v>0</v>
      </c>
      <c r="H79" s="51" t="n">
        <v>2907</v>
      </c>
      <c r="I79" s="50" t="s">
        <v>137</v>
      </c>
      <c r="J79" s="51" t="n">
        <v>78</v>
      </c>
      <c r="K79" s="51" t="n">
        <v>2829</v>
      </c>
      <c r="L79" s="51" t="n">
        <v>0</v>
      </c>
      <c r="M79" s="51" t="n">
        <v>2907</v>
      </c>
      <c r="N79" s="50" t="s">
        <v>138</v>
      </c>
      <c r="O79" s="51" t="n">
        <v>82</v>
      </c>
      <c r="P79" s="51" t="n">
        <v>2825</v>
      </c>
      <c r="Q79" s="51" t="n">
        <v>0</v>
      </c>
      <c r="R79" s="51" t="n">
        <v>2907</v>
      </c>
      <c r="S79" s="50" t="s">
        <v>139</v>
      </c>
      <c r="T79" s="51" t="n">
        <v>72</v>
      </c>
      <c r="U79" s="51" t="n">
        <v>2835</v>
      </c>
      <c r="V79" s="51" t="n">
        <v>0</v>
      </c>
      <c r="W79" s="51" t="n">
        <v>2907</v>
      </c>
      <c r="X79" s="51" t="n">
        <v>30939</v>
      </c>
      <c r="Y79" s="51" t="n">
        <v>610216</v>
      </c>
      <c r="Z79" s="51" t="n">
        <v>3</v>
      </c>
      <c r="AA79" s="51" t="n">
        <v>641158</v>
      </c>
      <c r="AB79" s="51" t="n">
        <v>29382</v>
      </c>
      <c r="AC79" s="51" t="n">
        <v>611773</v>
      </c>
      <c r="AD79" s="51" t="n">
        <v>3</v>
      </c>
      <c r="AE79" s="51" t="n">
        <v>641158</v>
      </c>
      <c r="AF79" s="51" t="n">
        <v>28572</v>
      </c>
      <c r="AG79" s="51" t="n">
        <v>612584</v>
      </c>
      <c r="AH79" s="51" t="n">
        <v>2</v>
      </c>
      <c r="AI79" s="51" t="n">
        <v>641158</v>
      </c>
      <c r="AJ79" s="51" t="n">
        <v>28130</v>
      </c>
      <c r="AK79" s="51" t="n">
        <v>613026</v>
      </c>
      <c r="AL79" s="51" t="n">
        <v>2</v>
      </c>
      <c r="AM79" s="51" t="n">
        <v>641158</v>
      </c>
      <c r="AN79" s="51" t="n">
        <v>2869</v>
      </c>
      <c r="AO79" s="51" t="n">
        <v>94610</v>
      </c>
      <c r="AP79" s="51" t="n">
        <v>1</v>
      </c>
      <c r="AQ79" s="51" t="n">
        <v>97480</v>
      </c>
      <c r="AR79" s="51" t="n">
        <v>2679</v>
      </c>
      <c r="AS79" s="51" t="n">
        <v>94800</v>
      </c>
      <c r="AT79" s="51" t="n">
        <v>1</v>
      </c>
      <c r="AU79" s="51" t="n">
        <v>97480</v>
      </c>
      <c r="AV79" s="51" t="n">
        <v>2697</v>
      </c>
      <c r="AW79" s="51" t="n">
        <v>94782</v>
      </c>
      <c r="AX79" s="51" t="n">
        <v>1</v>
      </c>
      <c r="AY79" s="51" t="n">
        <v>97480</v>
      </c>
      <c r="AZ79" s="51" t="n">
        <v>2616</v>
      </c>
      <c r="BA79" s="51" t="n">
        <v>94863</v>
      </c>
      <c r="BB79" s="51" t="n">
        <v>1</v>
      </c>
      <c r="BC79" s="51" t="n">
        <v>97480</v>
      </c>
      <c r="BD79" s="51" t="n">
        <v>33808</v>
      </c>
      <c r="BE79" s="51" t="n">
        <v>704826</v>
      </c>
      <c r="BF79" s="51" t="n">
        <v>4</v>
      </c>
      <c r="BG79" s="51" t="n">
        <v>738638</v>
      </c>
      <c r="BH79" s="51" t="n">
        <v>32061</v>
      </c>
      <c r="BI79" s="51" t="n">
        <v>706573</v>
      </c>
      <c r="BJ79" s="51" t="n">
        <v>4</v>
      </c>
      <c r="BK79" s="51" t="n">
        <v>738638</v>
      </c>
      <c r="BL79" s="51" t="n">
        <v>31269</v>
      </c>
      <c r="BM79" s="51" t="n">
        <v>707366</v>
      </c>
      <c r="BN79" s="51" t="n">
        <v>3</v>
      </c>
      <c r="BO79" s="51" t="n">
        <v>738638</v>
      </c>
      <c r="BP79" s="51" t="n">
        <v>30746</v>
      </c>
      <c r="BQ79" s="51" t="n">
        <v>707889</v>
      </c>
      <c r="BR79" s="51" t="n">
        <v>3</v>
      </c>
      <c r="BS79" s="51" t="n">
        <v>738638</v>
      </c>
      <c r="BT79" s="51" t="s">
        <v>93</v>
      </c>
      <c r="BV79" s="52" t="n">
        <v>0.100694444444444</v>
      </c>
    </row>
    <row r="80" customFormat="false" ht="12" hidden="false" customHeight="false" outlineLevel="0" collapsed="false">
      <c r="A80" s="51" t="n">
        <v>2</v>
      </c>
      <c r="B80" s="51" t="n">
        <v>36</v>
      </c>
      <c r="C80" s="50" t="s">
        <v>128</v>
      </c>
      <c r="D80" s="50" t="s">
        <v>136</v>
      </c>
      <c r="E80" s="51" t="n">
        <v>193</v>
      </c>
      <c r="F80" s="51" t="n">
        <v>3787</v>
      </c>
      <c r="G80" s="51" t="n">
        <v>0</v>
      </c>
      <c r="H80" s="51" t="n">
        <v>3980</v>
      </c>
      <c r="I80" s="50" t="s">
        <v>137</v>
      </c>
      <c r="J80" s="51" t="n">
        <v>183</v>
      </c>
      <c r="K80" s="51" t="n">
        <v>3797</v>
      </c>
      <c r="L80" s="51" t="n">
        <v>0</v>
      </c>
      <c r="M80" s="51" t="n">
        <v>3980</v>
      </c>
      <c r="N80" s="50" t="s">
        <v>138</v>
      </c>
      <c r="O80" s="51" t="n">
        <v>190</v>
      </c>
      <c r="P80" s="51" t="n">
        <v>3790</v>
      </c>
      <c r="Q80" s="51" t="n">
        <v>0</v>
      </c>
      <c r="R80" s="51" t="n">
        <v>3980</v>
      </c>
      <c r="S80" s="50" t="s">
        <v>139</v>
      </c>
      <c r="T80" s="51" t="n">
        <v>187</v>
      </c>
      <c r="U80" s="51" t="n">
        <v>3793</v>
      </c>
      <c r="V80" s="51" t="n">
        <v>0</v>
      </c>
      <c r="W80" s="51" t="n">
        <v>3980</v>
      </c>
      <c r="X80" s="51" t="n">
        <v>30939</v>
      </c>
      <c r="Y80" s="51" t="n">
        <v>610216</v>
      </c>
      <c r="Z80" s="51" t="n">
        <v>3</v>
      </c>
      <c r="AA80" s="51" t="n">
        <v>641158</v>
      </c>
      <c r="AB80" s="51" t="n">
        <v>29382</v>
      </c>
      <c r="AC80" s="51" t="n">
        <v>611773</v>
      </c>
      <c r="AD80" s="51" t="n">
        <v>3</v>
      </c>
      <c r="AE80" s="51" t="n">
        <v>641158</v>
      </c>
      <c r="AF80" s="51" t="n">
        <v>28572</v>
      </c>
      <c r="AG80" s="51" t="n">
        <v>612584</v>
      </c>
      <c r="AH80" s="51" t="n">
        <v>2</v>
      </c>
      <c r="AI80" s="51" t="n">
        <v>641158</v>
      </c>
      <c r="AJ80" s="51" t="n">
        <v>28130</v>
      </c>
      <c r="AK80" s="51" t="n">
        <v>613026</v>
      </c>
      <c r="AL80" s="51" t="n">
        <v>2</v>
      </c>
      <c r="AM80" s="51" t="n">
        <v>641158</v>
      </c>
      <c r="AN80" s="51" t="n">
        <v>2869</v>
      </c>
      <c r="AO80" s="51" t="n">
        <v>94610</v>
      </c>
      <c r="AP80" s="51" t="n">
        <v>1</v>
      </c>
      <c r="AQ80" s="51" t="n">
        <v>97480</v>
      </c>
      <c r="AR80" s="51" t="n">
        <v>2679</v>
      </c>
      <c r="AS80" s="51" t="n">
        <v>94800</v>
      </c>
      <c r="AT80" s="51" t="n">
        <v>1</v>
      </c>
      <c r="AU80" s="51" t="n">
        <v>97480</v>
      </c>
      <c r="AV80" s="51" t="n">
        <v>2697</v>
      </c>
      <c r="AW80" s="51" t="n">
        <v>94782</v>
      </c>
      <c r="AX80" s="51" t="n">
        <v>1</v>
      </c>
      <c r="AY80" s="51" t="n">
        <v>97480</v>
      </c>
      <c r="AZ80" s="51" t="n">
        <v>2616</v>
      </c>
      <c r="BA80" s="51" t="n">
        <v>94863</v>
      </c>
      <c r="BB80" s="51" t="n">
        <v>1</v>
      </c>
      <c r="BC80" s="51" t="n">
        <v>97480</v>
      </c>
      <c r="BD80" s="51" t="n">
        <v>33808</v>
      </c>
      <c r="BE80" s="51" t="n">
        <v>704826</v>
      </c>
      <c r="BF80" s="51" t="n">
        <v>4</v>
      </c>
      <c r="BG80" s="51" t="n">
        <v>738638</v>
      </c>
      <c r="BH80" s="51" t="n">
        <v>32061</v>
      </c>
      <c r="BI80" s="51" t="n">
        <v>706573</v>
      </c>
      <c r="BJ80" s="51" t="n">
        <v>4</v>
      </c>
      <c r="BK80" s="51" t="n">
        <v>738638</v>
      </c>
      <c r="BL80" s="51" t="n">
        <v>31269</v>
      </c>
      <c r="BM80" s="51" t="n">
        <v>707366</v>
      </c>
      <c r="BN80" s="51" t="n">
        <v>3</v>
      </c>
      <c r="BO80" s="51" t="n">
        <v>738638</v>
      </c>
      <c r="BP80" s="51" t="n">
        <v>30746</v>
      </c>
      <c r="BQ80" s="51" t="n">
        <v>707889</v>
      </c>
      <c r="BR80" s="51" t="n">
        <v>3</v>
      </c>
      <c r="BS80" s="51" t="n">
        <v>738638</v>
      </c>
      <c r="BT80" s="51" t="s">
        <v>93</v>
      </c>
      <c r="BV80" s="52" t="n">
        <v>0.100694444444444</v>
      </c>
    </row>
    <row r="81" customFormat="false" ht="12" hidden="false" customHeight="false" outlineLevel="0" collapsed="false">
      <c r="A81" s="51" t="n">
        <v>2</v>
      </c>
      <c r="B81" s="51" t="n">
        <v>37</v>
      </c>
      <c r="C81" s="50" t="s">
        <v>129</v>
      </c>
      <c r="D81" s="50" t="s">
        <v>136</v>
      </c>
      <c r="E81" s="51" t="n">
        <v>124</v>
      </c>
      <c r="F81" s="51" t="n">
        <v>3762</v>
      </c>
      <c r="G81" s="51" t="n">
        <v>0</v>
      </c>
      <c r="H81" s="51" t="n">
        <v>3886</v>
      </c>
      <c r="I81" s="50" t="s">
        <v>137</v>
      </c>
      <c r="J81" s="51" t="n">
        <v>113</v>
      </c>
      <c r="K81" s="51" t="n">
        <v>3773</v>
      </c>
      <c r="L81" s="51" t="n">
        <v>0</v>
      </c>
      <c r="M81" s="51" t="n">
        <v>3886</v>
      </c>
      <c r="N81" s="50" t="s">
        <v>138</v>
      </c>
      <c r="O81" s="51" t="n">
        <v>112</v>
      </c>
      <c r="P81" s="51" t="n">
        <v>3774</v>
      </c>
      <c r="Q81" s="51" t="n">
        <v>0</v>
      </c>
      <c r="R81" s="51" t="n">
        <v>3886</v>
      </c>
      <c r="S81" s="50" t="s">
        <v>139</v>
      </c>
      <c r="T81" s="51" t="n">
        <v>106</v>
      </c>
      <c r="U81" s="51" t="n">
        <v>3780</v>
      </c>
      <c r="V81" s="51" t="n">
        <v>0</v>
      </c>
      <c r="W81" s="51" t="n">
        <v>3886</v>
      </c>
      <c r="X81" s="51" t="n">
        <v>30939</v>
      </c>
      <c r="Y81" s="51" t="n">
        <v>610216</v>
      </c>
      <c r="Z81" s="51" t="n">
        <v>3</v>
      </c>
      <c r="AA81" s="51" t="n">
        <v>641158</v>
      </c>
      <c r="AB81" s="51" t="n">
        <v>29382</v>
      </c>
      <c r="AC81" s="51" t="n">
        <v>611773</v>
      </c>
      <c r="AD81" s="51" t="n">
        <v>3</v>
      </c>
      <c r="AE81" s="51" t="n">
        <v>641158</v>
      </c>
      <c r="AF81" s="51" t="n">
        <v>28572</v>
      </c>
      <c r="AG81" s="51" t="n">
        <v>612584</v>
      </c>
      <c r="AH81" s="51" t="n">
        <v>2</v>
      </c>
      <c r="AI81" s="51" t="n">
        <v>641158</v>
      </c>
      <c r="AJ81" s="51" t="n">
        <v>28130</v>
      </c>
      <c r="AK81" s="51" t="n">
        <v>613026</v>
      </c>
      <c r="AL81" s="51" t="n">
        <v>2</v>
      </c>
      <c r="AM81" s="51" t="n">
        <v>641158</v>
      </c>
      <c r="AN81" s="51" t="n">
        <v>2869</v>
      </c>
      <c r="AO81" s="51" t="n">
        <v>94610</v>
      </c>
      <c r="AP81" s="51" t="n">
        <v>1</v>
      </c>
      <c r="AQ81" s="51" t="n">
        <v>97480</v>
      </c>
      <c r="AR81" s="51" t="n">
        <v>2679</v>
      </c>
      <c r="AS81" s="51" t="n">
        <v>94800</v>
      </c>
      <c r="AT81" s="51" t="n">
        <v>1</v>
      </c>
      <c r="AU81" s="51" t="n">
        <v>97480</v>
      </c>
      <c r="AV81" s="51" t="n">
        <v>2697</v>
      </c>
      <c r="AW81" s="51" t="n">
        <v>94782</v>
      </c>
      <c r="AX81" s="51" t="n">
        <v>1</v>
      </c>
      <c r="AY81" s="51" t="n">
        <v>97480</v>
      </c>
      <c r="AZ81" s="51" t="n">
        <v>2616</v>
      </c>
      <c r="BA81" s="51" t="n">
        <v>94863</v>
      </c>
      <c r="BB81" s="51" t="n">
        <v>1</v>
      </c>
      <c r="BC81" s="51" t="n">
        <v>97480</v>
      </c>
      <c r="BD81" s="51" t="n">
        <v>33808</v>
      </c>
      <c r="BE81" s="51" t="n">
        <v>704826</v>
      </c>
      <c r="BF81" s="51" t="n">
        <v>4</v>
      </c>
      <c r="BG81" s="51" t="n">
        <v>738638</v>
      </c>
      <c r="BH81" s="51" t="n">
        <v>32061</v>
      </c>
      <c r="BI81" s="51" t="n">
        <v>706573</v>
      </c>
      <c r="BJ81" s="51" t="n">
        <v>4</v>
      </c>
      <c r="BK81" s="51" t="n">
        <v>738638</v>
      </c>
      <c r="BL81" s="51" t="n">
        <v>31269</v>
      </c>
      <c r="BM81" s="51" t="n">
        <v>707366</v>
      </c>
      <c r="BN81" s="51" t="n">
        <v>3</v>
      </c>
      <c r="BO81" s="51" t="n">
        <v>738638</v>
      </c>
      <c r="BP81" s="51" t="n">
        <v>30746</v>
      </c>
      <c r="BQ81" s="51" t="n">
        <v>707889</v>
      </c>
      <c r="BR81" s="51" t="n">
        <v>3</v>
      </c>
      <c r="BS81" s="51" t="n">
        <v>738638</v>
      </c>
      <c r="BT81" s="51" t="s">
        <v>93</v>
      </c>
      <c r="BV81" s="52" t="n">
        <v>0.100694444444444</v>
      </c>
    </row>
    <row r="82" customFormat="false" ht="12" hidden="false" customHeight="false" outlineLevel="0" collapsed="false">
      <c r="A82" s="51" t="n">
        <v>2</v>
      </c>
      <c r="B82" s="51" t="n">
        <v>38</v>
      </c>
      <c r="C82" s="50" t="s">
        <v>130</v>
      </c>
      <c r="D82" s="50" t="s">
        <v>136</v>
      </c>
      <c r="E82" s="51" t="n">
        <v>172</v>
      </c>
      <c r="F82" s="51" t="n">
        <v>6644</v>
      </c>
      <c r="G82" s="51" t="n">
        <v>0</v>
      </c>
      <c r="H82" s="51" t="n">
        <v>6816</v>
      </c>
      <c r="I82" s="50" t="s">
        <v>137</v>
      </c>
      <c r="J82" s="51" t="n">
        <v>174</v>
      </c>
      <c r="K82" s="51" t="n">
        <v>6642</v>
      </c>
      <c r="L82" s="51" t="n">
        <v>0</v>
      </c>
      <c r="M82" s="51" t="n">
        <v>6816</v>
      </c>
      <c r="N82" s="50" t="s">
        <v>138</v>
      </c>
      <c r="O82" s="51" t="n">
        <v>178</v>
      </c>
      <c r="P82" s="51" t="n">
        <v>6638</v>
      </c>
      <c r="Q82" s="51" t="n">
        <v>0</v>
      </c>
      <c r="R82" s="51" t="n">
        <v>6816</v>
      </c>
      <c r="S82" s="50" t="s">
        <v>139</v>
      </c>
      <c r="T82" s="51" t="n">
        <v>169</v>
      </c>
      <c r="U82" s="51" t="n">
        <v>6647</v>
      </c>
      <c r="V82" s="51" t="n">
        <v>0</v>
      </c>
      <c r="W82" s="51" t="n">
        <v>6816</v>
      </c>
      <c r="X82" s="51" t="n">
        <v>30939</v>
      </c>
      <c r="Y82" s="51" t="n">
        <v>610216</v>
      </c>
      <c r="Z82" s="51" t="n">
        <v>3</v>
      </c>
      <c r="AA82" s="51" t="n">
        <v>641158</v>
      </c>
      <c r="AB82" s="51" t="n">
        <v>29382</v>
      </c>
      <c r="AC82" s="51" t="n">
        <v>611773</v>
      </c>
      <c r="AD82" s="51" t="n">
        <v>3</v>
      </c>
      <c r="AE82" s="51" t="n">
        <v>641158</v>
      </c>
      <c r="AF82" s="51" t="n">
        <v>28572</v>
      </c>
      <c r="AG82" s="51" t="n">
        <v>612584</v>
      </c>
      <c r="AH82" s="51" t="n">
        <v>2</v>
      </c>
      <c r="AI82" s="51" t="n">
        <v>641158</v>
      </c>
      <c r="AJ82" s="51" t="n">
        <v>28130</v>
      </c>
      <c r="AK82" s="51" t="n">
        <v>613026</v>
      </c>
      <c r="AL82" s="51" t="n">
        <v>2</v>
      </c>
      <c r="AM82" s="51" t="n">
        <v>641158</v>
      </c>
      <c r="AN82" s="51" t="n">
        <v>2869</v>
      </c>
      <c r="AO82" s="51" t="n">
        <v>94610</v>
      </c>
      <c r="AP82" s="51" t="n">
        <v>1</v>
      </c>
      <c r="AQ82" s="51" t="n">
        <v>97480</v>
      </c>
      <c r="AR82" s="51" t="n">
        <v>2679</v>
      </c>
      <c r="AS82" s="51" t="n">
        <v>94800</v>
      </c>
      <c r="AT82" s="51" t="n">
        <v>1</v>
      </c>
      <c r="AU82" s="51" t="n">
        <v>97480</v>
      </c>
      <c r="AV82" s="51" t="n">
        <v>2697</v>
      </c>
      <c r="AW82" s="51" t="n">
        <v>94782</v>
      </c>
      <c r="AX82" s="51" t="n">
        <v>1</v>
      </c>
      <c r="AY82" s="51" t="n">
        <v>97480</v>
      </c>
      <c r="AZ82" s="51" t="n">
        <v>2616</v>
      </c>
      <c r="BA82" s="51" t="n">
        <v>94863</v>
      </c>
      <c r="BB82" s="51" t="n">
        <v>1</v>
      </c>
      <c r="BC82" s="51" t="n">
        <v>97480</v>
      </c>
      <c r="BD82" s="51" t="n">
        <v>33808</v>
      </c>
      <c r="BE82" s="51" t="n">
        <v>704826</v>
      </c>
      <c r="BF82" s="51" t="n">
        <v>4</v>
      </c>
      <c r="BG82" s="51" t="n">
        <v>738638</v>
      </c>
      <c r="BH82" s="51" t="n">
        <v>32061</v>
      </c>
      <c r="BI82" s="51" t="n">
        <v>706573</v>
      </c>
      <c r="BJ82" s="51" t="n">
        <v>4</v>
      </c>
      <c r="BK82" s="51" t="n">
        <v>738638</v>
      </c>
      <c r="BL82" s="51" t="n">
        <v>31269</v>
      </c>
      <c r="BM82" s="51" t="n">
        <v>707366</v>
      </c>
      <c r="BN82" s="51" t="n">
        <v>3</v>
      </c>
      <c r="BO82" s="51" t="n">
        <v>738638</v>
      </c>
      <c r="BP82" s="51" t="n">
        <v>30746</v>
      </c>
      <c r="BQ82" s="51" t="n">
        <v>707889</v>
      </c>
      <c r="BR82" s="51" t="n">
        <v>3</v>
      </c>
      <c r="BS82" s="51" t="n">
        <v>738638</v>
      </c>
      <c r="BT82" s="51" t="s">
        <v>93</v>
      </c>
      <c r="BV82" s="52" t="n">
        <v>0.100694444444444</v>
      </c>
    </row>
    <row r="83" customFormat="false" ht="12" hidden="false" customHeight="false" outlineLevel="0" collapsed="false">
      <c r="A83" s="51" t="n">
        <v>2</v>
      </c>
      <c r="B83" s="51" t="n">
        <v>39</v>
      </c>
      <c r="C83" s="50" t="s">
        <v>131</v>
      </c>
      <c r="D83" s="50" t="s">
        <v>136</v>
      </c>
      <c r="E83" s="51" t="n">
        <v>575</v>
      </c>
      <c r="F83" s="51" t="n">
        <v>17014</v>
      </c>
      <c r="G83" s="51" t="n">
        <v>0</v>
      </c>
      <c r="H83" s="51" t="n">
        <v>17589</v>
      </c>
      <c r="I83" s="50" t="s">
        <v>137</v>
      </c>
      <c r="J83" s="51" t="n">
        <v>548</v>
      </c>
      <c r="K83" s="51" t="n">
        <v>17041</v>
      </c>
      <c r="L83" s="51" t="n">
        <v>0</v>
      </c>
      <c r="M83" s="51" t="n">
        <v>17589</v>
      </c>
      <c r="N83" s="50" t="s">
        <v>138</v>
      </c>
      <c r="O83" s="51" t="n">
        <v>562</v>
      </c>
      <c r="P83" s="51" t="n">
        <v>17027</v>
      </c>
      <c r="Q83" s="51" t="n">
        <v>0</v>
      </c>
      <c r="R83" s="51" t="n">
        <v>17589</v>
      </c>
      <c r="S83" s="50" t="s">
        <v>139</v>
      </c>
      <c r="T83" s="51" t="n">
        <v>534</v>
      </c>
      <c r="U83" s="51" t="n">
        <v>17055</v>
      </c>
      <c r="V83" s="51" t="n">
        <v>0</v>
      </c>
      <c r="W83" s="51" t="n">
        <v>17589</v>
      </c>
      <c r="X83" s="51" t="n">
        <v>30939</v>
      </c>
      <c r="Y83" s="51" t="n">
        <v>610216</v>
      </c>
      <c r="Z83" s="51" t="n">
        <v>3</v>
      </c>
      <c r="AA83" s="51" t="n">
        <v>641158</v>
      </c>
      <c r="AB83" s="51" t="n">
        <v>29382</v>
      </c>
      <c r="AC83" s="51" t="n">
        <v>611773</v>
      </c>
      <c r="AD83" s="51" t="n">
        <v>3</v>
      </c>
      <c r="AE83" s="51" t="n">
        <v>641158</v>
      </c>
      <c r="AF83" s="51" t="n">
        <v>28572</v>
      </c>
      <c r="AG83" s="51" t="n">
        <v>612584</v>
      </c>
      <c r="AH83" s="51" t="n">
        <v>2</v>
      </c>
      <c r="AI83" s="51" t="n">
        <v>641158</v>
      </c>
      <c r="AJ83" s="51" t="n">
        <v>28130</v>
      </c>
      <c r="AK83" s="51" t="n">
        <v>613026</v>
      </c>
      <c r="AL83" s="51" t="n">
        <v>2</v>
      </c>
      <c r="AM83" s="51" t="n">
        <v>641158</v>
      </c>
      <c r="AN83" s="51" t="n">
        <v>2869</v>
      </c>
      <c r="AO83" s="51" t="n">
        <v>94610</v>
      </c>
      <c r="AP83" s="51" t="n">
        <v>1</v>
      </c>
      <c r="AQ83" s="51" t="n">
        <v>97480</v>
      </c>
      <c r="AR83" s="51" t="n">
        <v>2679</v>
      </c>
      <c r="AS83" s="51" t="n">
        <v>94800</v>
      </c>
      <c r="AT83" s="51" t="n">
        <v>1</v>
      </c>
      <c r="AU83" s="51" t="n">
        <v>97480</v>
      </c>
      <c r="AV83" s="51" t="n">
        <v>2697</v>
      </c>
      <c r="AW83" s="51" t="n">
        <v>94782</v>
      </c>
      <c r="AX83" s="51" t="n">
        <v>1</v>
      </c>
      <c r="AY83" s="51" t="n">
        <v>97480</v>
      </c>
      <c r="AZ83" s="51" t="n">
        <v>2616</v>
      </c>
      <c r="BA83" s="51" t="n">
        <v>94863</v>
      </c>
      <c r="BB83" s="51" t="n">
        <v>1</v>
      </c>
      <c r="BC83" s="51" t="n">
        <v>97480</v>
      </c>
      <c r="BD83" s="51" t="n">
        <v>33808</v>
      </c>
      <c r="BE83" s="51" t="n">
        <v>704826</v>
      </c>
      <c r="BF83" s="51" t="n">
        <v>4</v>
      </c>
      <c r="BG83" s="51" t="n">
        <v>738638</v>
      </c>
      <c r="BH83" s="51" t="n">
        <v>32061</v>
      </c>
      <c r="BI83" s="51" t="n">
        <v>706573</v>
      </c>
      <c r="BJ83" s="51" t="n">
        <v>4</v>
      </c>
      <c r="BK83" s="51" t="n">
        <v>738638</v>
      </c>
      <c r="BL83" s="51" t="n">
        <v>31269</v>
      </c>
      <c r="BM83" s="51" t="n">
        <v>707366</v>
      </c>
      <c r="BN83" s="51" t="n">
        <v>3</v>
      </c>
      <c r="BO83" s="51" t="n">
        <v>738638</v>
      </c>
      <c r="BP83" s="51" t="n">
        <v>30746</v>
      </c>
      <c r="BQ83" s="51" t="n">
        <v>707889</v>
      </c>
      <c r="BR83" s="51" t="n">
        <v>3</v>
      </c>
      <c r="BS83" s="51" t="n">
        <v>738638</v>
      </c>
      <c r="BT83" s="51" t="s">
        <v>93</v>
      </c>
      <c r="BV83" s="52" t="n">
        <v>0.100694444444444</v>
      </c>
    </row>
    <row r="84" customFormat="false" ht="12" hidden="false" customHeight="false" outlineLevel="0" collapsed="false">
      <c r="A84" s="51" t="n">
        <v>2</v>
      </c>
      <c r="B84" s="51" t="n">
        <v>40</v>
      </c>
      <c r="C84" s="50" t="s">
        <v>132</v>
      </c>
      <c r="D84" s="50" t="s">
        <v>136</v>
      </c>
      <c r="E84" s="51" t="n">
        <v>133</v>
      </c>
      <c r="F84" s="51" t="n">
        <v>4081</v>
      </c>
      <c r="G84" s="51" t="n">
        <v>0</v>
      </c>
      <c r="H84" s="51" t="n">
        <v>4214</v>
      </c>
      <c r="I84" s="50" t="s">
        <v>137</v>
      </c>
      <c r="J84" s="51" t="n">
        <v>127</v>
      </c>
      <c r="K84" s="51" t="n">
        <v>4087</v>
      </c>
      <c r="L84" s="51" t="n">
        <v>0</v>
      </c>
      <c r="M84" s="51" t="n">
        <v>4214</v>
      </c>
      <c r="N84" s="50" t="s">
        <v>138</v>
      </c>
      <c r="O84" s="51" t="n">
        <v>131</v>
      </c>
      <c r="P84" s="51" t="n">
        <v>4083</v>
      </c>
      <c r="Q84" s="51" t="n">
        <v>0</v>
      </c>
      <c r="R84" s="51" t="n">
        <v>4214</v>
      </c>
      <c r="S84" s="50" t="s">
        <v>139</v>
      </c>
      <c r="T84" s="51" t="n">
        <v>123</v>
      </c>
      <c r="U84" s="51" t="n">
        <v>4091</v>
      </c>
      <c r="V84" s="51" t="n">
        <v>0</v>
      </c>
      <c r="W84" s="51" t="n">
        <v>4214</v>
      </c>
      <c r="X84" s="51" t="n">
        <v>30939</v>
      </c>
      <c r="Y84" s="51" t="n">
        <v>610216</v>
      </c>
      <c r="Z84" s="51" t="n">
        <v>3</v>
      </c>
      <c r="AA84" s="51" t="n">
        <v>641158</v>
      </c>
      <c r="AB84" s="51" t="n">
        <v>29382</v>
      </c>
      <c r="AC84" s="51" t="n">
        <v>611773</v>
      </c>
      <c r="AD84" s="51" t="n">
        <v>3</v>
      </c>
      <c r="AE84" s="51" t="n">
        <v>641158</v>
      </c>
      <c r="AF84" s="51" t="n">
        <v>28572</v>
      </c>
      <c r="AG84" s="51" t="n">
        <v>612584</v>
      </c>
      <c r="AH84" s="51" t="n">
        <v>2</v>
      </c>
      <c r="AI84" s="51" t="n">
        <v>641158</v>
      </c>
      <c r="AJ84" s="51" t="n">
        <v>28130</v>
      </c>
      <c r="AK84" s="51" t="n">
        <v>613026</v>
      </c>
      <c r="AL84" s="51" t="n">
        <v>2</v>
      </c>
      <c r="AM84" s="51" t="n">
        <v>641158</v>
      </c>
      <c r="AN84" s="51" t="n">
        <v>2869</v>
      </c>
      <c r="AO84" s="51" t="n">
        <v>94610</v>
      </c>
      <c r="AP84" s="51" t="n">
        <v>1</v>
      </c>
      <c r="AQ84" s="51" t="n">
        <v>97480</v>
      </c>
      <c r="AR84" s="51" t="n">
        <v>2679</v>
      </c>
      <c r="AS84" s="51" t="n">
        <v>94800</v>
      </c>
      <c r="AT84" s="51" t="n">
        <v>1</v>
      </c>
      <c r="AU84" s="51" t="n">
        <v>97480</v>
      </c>
      <c r="AV84" s="51" t="n">
        <v>2697</v>
      </c>
      <c r="AW84" s="51" t="n">
        <v>94782</v>
      </c>
      <c r="AX84" s="51" t="n">
        <v>1</v>
      </c>
      <c r="AY84" s="51" t="n">
        <v>97480</v>
      </c>
      <c r="AZ84" s="51" t="n">
        <v>2616</v>
      </c>
      <c r="BA84" s="51" t="n">
        <v>94863</v>
      </c>
      <c r="BB84" s="51" t="n">
        <v>1</v>
      </c>
      <c r="BC84" s="51" t="n">
        <v>97480</v>
      </c>
      <c r="BD84" s="51" t="n">
        <v>33808</v>
      </c>
      <c r="BE84" s="51" t="n">
        <v>704826</v>
      </c>
      <c r="BF84" s="51" t="n">
        <v>4</v>
      </c>
      <c r="BG84" s="51" t="n">
        <v>738638</v>
      </c>
      <c r="BH84" s="51" t="n">
        <v>32061</v>
      </c>
      <c r="BI84" s="51" t="n">
        <v>706573</v>
      </c>
      <c r="BJ84" s="51" t="n">
        <v>4</v>
      </c>
      <c r="BK84" s="51" t="n">
        <v>738638</v>
      </c>
      <c r="BL84" s="51" t="n">
        <v>31269</v>
      </c>
      <c r="BM84" s="51" t="n">
        <v>707366</v>
      </c>
      <c r="BN84" s="51" t="n">
        <v>3</v>
      </c>
      <c r="BO84" s="51" t="n">
        <v>738638</v>
      </c>
      <c r="BP84" s="51" t="n">
        <v>30746</v>
      </c>
      <c r="BQ84" s="51" t="n">
        <v>707889</v>
      </c>
      <c r="BR84" s="51" t="n">
        <v>3</v>
      </c>
      <c r="BS84" s="51" t="n">
        <v>738638</v>
      </c>
      <c r="BT84" s="51" t="s">
        <v>93</v>
      </c>
      <c r="BV84" s="52" t="n">
        <v>0.100694444444444</v>
      </c>
    </row>
    <row r="85" customFormat="false" ht="12" hidden="false" customHeight="false" outlineLevel="0" collapsed="false">
      <c r="A85" s="51" t="n">
        <v>2</v>
      </c>
      <c r="B85" s="51" t="n">
        <v>41</v>
      </c>
      <c r="C85" s="50" t="s">
        <v>133</v>
      </c>
      <c r="D85" s="50" t="s">
        <v>136</v>
      </c>
      <c r="E85" s="51" t="n">
        <v>162</v>
      </c>
      <c r="F85" s="51" t="n">
        <v>2728</v>
      </c>
      <c r="G85" s="51" t="n">
        <v>0</v>
      </c>
      <c r="H85" s="51" t="n">
        <v>2890</v>
      </c>
      <c r="I85" s="50" t="s">
        <v>137</v>
      </c>
      <c r="J85" s="51" t="n">
        <v>141</v>
      </c>
      <c r="K85" s="51" t="n">
        <v>2749</v>
      </c>
      <c r="L85" s="51" t="n">
        <v>0</v>
      </c>
      <c r="M85" s="51" t="n">
        <v>2890</v>
      </c>
      <c r="N85" s="50" t="s">
        <v>138</v>
      </c>
      <c r="O85" s="51" t="n">
        <v>147</v>
      </c>
      <c r="P85" s="51" t="n">
        <v>2743</v>
      </c>
      <c r="Q85" s="51" t="n">
        <v>0</v>
      </c>
      <c r="R85" s="51" t="n">
        <v>2890</v>
      </c>
      <c r="S85" s="50" t="s">
        <v>139</v>
      </c>
      <c r="T85" s="51" t="n">
        <v>139</v>
      </c>
      <c r="U85" s="51" t="n">
        <v>2751</v>
      </c>
      <c r="V85" s="51" t="n">
        <v>0</v>
      </c>
      <c r="W85" s="51" t="n">
        <v>2890</v>
      </c>
      <c r="X85" s="51" t="n">
        <v>30939</v>
      </c>
      <c r="Y85" s="51" t="n">
        <v>610216</v>
      </c>
      <c r="Z85" s="51" t="n">
        <v>3</v>
      </c>
      <c r="AA85" s="51" t="n">
        <v>641158</v>
      </c>
      <c r="AB85" s="51" t="n">
        <v>29382</v>
      </c>
      <c r="AC85" s="51" t="n">
        <v>611773</v>
      </c>
      <c r="AD85" s="51" t="n">
        <v>3</v>
      </c>
      <c r="AE85" s="51" t="n">
        <v>641158</v>
      </c>
      <c r="AF85" s="51" t="n">
        <v>28572</v>
      </c>
      <c r="AG85" s="51" t="n">
        <v>612584</v>
      </c>
      <c r="AH85" s="51" t="n">
        <v>2</v>
      </c>
      <c r="AI85" s="51" t="n">
        <v>641158</v>
      </c>
      <c r="AJ85" s="51" t="n">
        <v>28130</v>
      </c>
      <c r="AK85" s="51" t="n">
        <v>613026</v>
      </c>
      <c r="AL85" s="51" t="n">
        <v>2</v>
      </c>
      <c r="AM85" s="51" t="n">
        <v>641158</v>
      </c>
      <c r="AN85" s="51" t="n">
        <v>2869</v>
      </c>
      <c r="AO85" s="51" t="n">
        <v>94610</v>
      </c>
      <c r="AP85" s="51" t="n">
        <v>1</v>
      </c>
      <c r="AQ85" s="51" t="n">
        <v>97480</v>
      </c>
      <c r="AR85" s="51" t="n">
        <v>2679</v>
      </c>
      <c r="AS85" s="51" t="n">
        <v>94800</v>
      </c>
      <c r="AT85" s="51" t="n">
        <v>1</v>
      </c>
      <c r="AU85" s="51" t="n">
        <v>97480</v>
      </c>
      <c r="AV85" s="51" t="n">
        <v>2697</v>
      </c>
      <c r="AW85" s="51" t="n">
        <v>94782</v>
      </c>
      <c r="AX85" s="51" t="n">
        <v>1</v>
      </c>
      <c r="AY85" s="51" t="n">
        <v>97480</v>
      </c>
      <c r="AZ85" s="51" t="n">
        <v>2616</v>
      </c>
      <c r="BA85" s="51" t="n">
        <v>94863</v>
      </c>
      <c r="BB85" s="51" t="n">
        <v>1</v>
      </c>
      <c r="BC85" s="51" t="n">
        <v>97480</v>
      </c>
      <c r="BD85" s="51" t="n">
        <v>33808</v>
      </c>
      <c r="BE85" s="51" t="n">
        <v>704826</v>
      </c>
      <c r="BF85" s="51" t="n">
        <v>4</v>
      </c>
      <c r="BG85" s="51" t="n">
        <v>738638</v>
      </c>
      <c r="BH85" s="51" t="n">
        <v>32061</v>
      </c>
      <c r="BI85" s="51" t="n">
        <v>706573</v>
      </c>
      <c r="BJ85" s="51" t="n">
        <v>4</v>
      </c>
      <c r="BK85" s="51" t="n">
        <v>738638</v>
      </c>
      <c r="BL85" s="51" t="n">
        <v>31269</v>
      </c>
      <c r="BM85" s="51" t="n">
        <v>707366</v>
      </c>
      <c r="BN85" s="51" t="n">
        <v>3</v>
      </c>
      <c r="BO85" s="51" t="n">
        <v>738638</v>
      </c>
      <c r="BP85" s="51" t="n">
        <v>30746</v>
      </c>
      <c r="BQ85" s="51" t="n">
        <v>707889</v>
      </c>
      <c r="BR85" s="51" t="n">
        <v>3</v>
      </c>
      <c r="BS85" s="51" t="n">
        <v>738638</v>
      </c>
      <c r="BT85" s="51" t="s">
        <v>93</v>
      </c>
      <c r="BV85" s="52" t="n">
        <v>0.100694444444444</v>
      </c>
    </row>
    <row r="86" customFormat="false" ht="12" hidden="false" customHeight="false" outlineLevel="0" collapsed="false">
      <c r="A86" s="51" t="n">
        <v>2</v>
      </c>
      <c r="B86" s="51" t="n">
        <v>42</v>
      </c>
      <c r="C86" s="50" t="s">
        <v>134</v>
      </c>
      <c r="D86" s="50" t="s">
        <v>136</v>
      </c>
      <c r="E86" s="51" t="n">
        <v>370</v>
      </c>
      <c r="F86" s="51" t="n">
        <v>6058</v>
      </c>
      <c r="G86" s="51" t="n">
        <v>0</v>
      </c>
      <c r="H86" s="51" t="n">
        <v>6428</v>
      </c>
      <c r="I86" s="50" t="s">
        <v>137</v>
      </c>
      <c r="J86" s="51" t="n">
        <v>355</v>
      </c>
      <c r="K86" s="51" t="n">
        <v>6073</v>
      </c>
      <c r="L86" s="51" t="n">
        <v>0</v>
      </c>
      <c r="M86" s="51" t="n">
        <v>6428</v>
      </c>
      <c r="N86" s="50" t="s">
        <v>138</v>
      </c>
      <c r="O86" s="51" t="n">
        <v>305</v>
      </c>
      <c r="P86" s="51" t="n">
        <v>6123</v>
      </c>
      <c r="Q86" s="51" t="n">
        <v>0</v>
      </c>
      <c r="R86" s="51" t="n">
        <v>6428</v>
      </c>
      <c r="S86" s="50" t="s">
        <v>139</v>
      </c>
      <c r="T86" s="51" t="n">
        <v>314</v>
      </c>
      <c r="U86" s="51" t="n">
        <v>6114</v>
      </c>
      <c r="V86" s="51" t="n">
        <v>0</v>
      </c>
      <c r="W86" s="51" t="n">
        <v>6428</v>
      </c>
      <c r="X86" s="51" t="n">
        <v>30939</v>
      </c>
      <c r="Y86" s="51" t="n">
        <v>610216</v>
      </c>
      <c r="Z86" s="51" t="n">
        <v>3</v>
      </c>
      <c r="AA86" s="51" t="n">
        <v>641158</v>
      </c>
      <c r="AB86" s="51" t="n">
        <v>29382</v>
      </c>
      <c r="AC86" s="51" t="n">
        <v>611773</v>
      </c>
      <c r="AD86" s="51" t="n">
        <v>3</v>
      </c>
      <c r="AE86" s="51" t="n">
        <v>641158</v>
      </c>
      <c r="AF86" s="51" t="n">
        <v>28572</v>
      </c>
      <c r="AG86" s="51" t="n">
        <v>612584</v>
      </c>
      <c r="AH86" s="51" t="n">
        <v>2</v>
      </c>
      <c r="AI86" s="51" t="n">
        <v>641158</v>
      </c>
      <c r="AJ86" s="51" t="n">
        <v>28130</v>
      </c>
      <c r="AK86" s="51" t="n">
        <v>613026</v>
      </c>
      <c r="AL86" s="51" t="n">
        <v>2</v>
      </c>
      <c r="AM86" s="51" t="n">
        <v>641158</v>
      </c>
      <c r="AN86" s="51" t="n">
        <v>2869</v>
      </c>
      <c r="AO86" s="51" t="n">
        <v>94610</v>
      </c>
      <c r="AP86" s="51" t="n">
        <v>1</v>
      </c>
      <c r="AQ86" s="51" t="n">
        <v>97480</v>
      </c>
      <c r="AR86" s="51" t="n">
        <v>2679</v>
      </c>
      <c r="AS86" s="51" t="n">
        <v>94800</v>
      </c>
      <c r="AT86" s="51" t="n">
        <v>1</v>
      </c>
      <c r="AU86" s="51" t="n">
        <v>97480</v>
      </c>
      <c r="AV86" s="51" t="n">
        <v>2697</v>
      </c>
      <c r="AW86" s="51" t="n">
        <v>94782</v>
      </c>
      <c r="AX86" s="51" t="n">
        <v>1</v>
      </c>
      <c r="AY86" s="51" t="n">
        <v>97480</v>
      </c>
      <c r="AZ86" s="51" t="n">
        <v>2616</v>
      </c>
      <c r="BA86" s="51" t="n">
        <v>94863</v>
      </c>
      <c r="BB86" s="51" t="n">
        <v>1</v>
      </c>
      <c r="BC86" s="51" t="n">
        <v>97480</v>
      </c>
      <c r="BD86" s="51" t="n">
        <v>33808</v>
      </c>
      <c r="BE86" s="51" t="n">
        <v>704826</v>
      </c>
      <c r="BF86" s="51" t="n">
        <v>4</v>
      </c>
      <c r="BG86" s="51" t="n">
        <v>738638</v>
      </c>
      <c r="BH86" s="51" t="n">
        <v>32061</v>
      </c>
      <c r="BI86" s="51" t="n">
        <v>706573</v>
      </c>
      <c r="BJ86" s="51" t="n">
        <v>4</v>
      </c>
      <c r="BK86" s="51" t="n">
        <v>738638</v>
      </c>
      <c r="BL86" s="51" t="n">
        <v>31269</v>
      </c>
      <c r="BM86" s="51" t="n">
        <v>707366</v>
      </c>
      <c r="BN86" s="51" t="n">
        <v>3</v>
      </c>
      <c r="BO86" s="51" t="n">
        <v>738638</v>
      </c>
      <c r="BP86" s="51" t="n">
        <v>30746</v>
      </c>
      <c r="BQ86" s="51" t="n">
        <v>707889</v>
      </c>
      <c r="BR86" s="51" t="n">
        <v>3</v>
      </c>
      <c r="BS86" s="51" t="n">
        <v>738638</v>
      </c>
      <c r="BT86" s="51" t="s">
        <v>93</v>
      </c>
      <c r="BV86" s="52" t="n">
        <v>0.100694444444444</v>
      </c>
    </row>
    <row r="87" customFormat="false" ht="12" hidden="false" customHeight="false" outlineLevel="0" collapsed="false">
      <c r="A87" s="51" t="n">
        <v>2</v>
      </c>
      <c r="B87" s="51" t="n">
        <v>43</v>
      </c>
      <c r="C87" s="50" t="s">
        <v>135</v>
      </c>
      <c r="D87" s="50" t="s">
        <v>136</v>
      </c>
      <c r="E87" s="51" t="n">
        <v>665</v>
      </c>
      <c r="F87" s="51" t="n">
        <v>12867</v>
      </c>
      <c r="G87" s="51" t="n">
        <v>0</v>
      </c>
      <c r="H87" s="51" t="n">
        <v>13532</v>
      </c>
      <c r="I87" s="50" t="s">
        <v>137</v>
      </c>
      <c r="J87" s="51" t="n">
        <v>623</v>
      </c>
      <c r="K87" s="51" t="n">
        <v>12909</v>
      </c>
      <c r="L87" s="51" t="n">
        <v>0</v>
      </c>
      <c r="M87" s="51" t="n">
        <v>13532</v>
      </c>
      <c r="N87" s="50" t="s">
        <v>138</v>
      </c>
      <c r="O87" s="51" t="n">
        <v>583</v>
      </c>
      <c r="P87" s="51" t="n">
        <v>12949</v>
      </c>
      <c r="Q87" s="51" t="n">
        <v>0</v>
      </c>
      <c r="R87" s="51" t="n">
        <v>13532</v>
      </c>
      <c r="S87" s="50" t="s">
        <v>139</v>
      </c>
      <c r="T87" s="51" t="n">
        <v>576</v>
      </c>
      <c r="U87" s="51" t="n">
        <v>12956</v>
      </c>
      <c r="V87" s="51" t="n">
        <v>0</v>
      </c>
      <c r="W87" s="51" t="n">
        <v>13532</v>
      </c>
      <c r="X87" s="51" t="n">
        <v>30939</v>
      </c>
      <c r="Y87" s="51" t="n">
        <v>610216</v>
      </c>
      <c r="Z87" s="51" t="n">
        <v>3</v>
      </c>
      <c r="AA87" s="51" t="n">
        <v>641158</v>
      </c>
      <c r="AB87" s="51" t="n">
        <v>29382</v>
      </c>
      <c r="AC87" s="51" t="n">
        <v>611773</v>
      </c>
      <c r="AD87" s="51" t="n">
        <v>3</v>
      </c>
      <c r="AE87" s="51" t="n">
        <v>641158</v>
      </c>
      <c r="AF87" s="51" t="n">
        <v>28572</v>
      </c>
      <c r="AG87" s="51" t="n">
        <v>612584</v>
      </c>
      <c r="AH87" s="51" t="n">
        <v>2</v>
      </c>
      <c r="AI87" s="51" t="n">
        <v>641158</v>
      </c>
      <c r="AJ87" s="51" t="n">
        <v>28130</v>
      </c>
      <c r="AK87" s="51" t="n">
        <v>613026</v>
      </c>
      <c r="AL87" s="51" t="n">
        <v>2</v>
      </c>
      <c r="AM87" s="51" t="n">
        <v>641158</v>
      </c>
      <c r="AN87" s="51" t="n">
        <v>2869</v>
      </c>
      <c r="AO87" s="51" t="n">
        <v>94610</v>
      </c>
      <c r="AP87" s="51" t="n">
        <v>1</v>
      </c>
      <c r="AQ87" s="51" t="n">
        <v>97480</v>
      </c>
      <c r="AR87" s="51" t="n">
        <v>2679</v>
      </c>
      <c r="AS87" s="51" t="n">
        <v>94800</v>
      </c>
      <c r="AT87" s="51" t="n">
        <v>1</v>
      </c>
      <c r="AU87" s="51" t="n">
        <v>97480</v>
      </c>
      <c r="AV87" s="51" t="n">
        <v>2697</v>
      </c>
      <c r="AW87" s="51" t="n">
        <v>94782</v>
      </c>
      <c r="AX87" s="51" t="n">
        <v>1</v>
      </c>
      <c r="AY87" s="51" t="n">
        <v>97480</v>
      </c>
      <c r="AZ87" s="51" t="n">
        <v>2616</v>
      </c>
      <c r="BA87" s="51" t="n">
        <v>94863</v>
      </c>
      <c r="BB87" s="51" t="n">
        <v>1</v>
      </c>
      <c r="BC87" s="51" t="n">
        <v>97480</v>
      </c>
      <c r="BD87" s="51" t="n">
        <v>33808</v>
      </c>
      <c r="BE87" s="51" t="n">
        <v>704826</v>
      </c>
      <c r="BF87" s="51" t="n">
        <v>4</v>
      </c>
      <c r="BG87" s="51" t="n">
        <v>738638</v>
      </c>
      <c r="BH87" s="51" t="n">
        <v>32061</v>
      </c>
      <c r="BI87" s="51" t="n">
        <v>706573</v>
      </c>
      <c r="BJ87" s="51" t="n">
        <v>4</v>
      </c>
      <c r="BK87" s="51" t="n">
        <v>738638</v>
      </c>
      <c r="BL87" s="51" t="n">
        <v>31269</v>
      </c>
      <c r="BM87" s="51" t="n">
        <v>707366</v>
      </c>
      <c r="BN87" s="51" t="n">
        <v>3</v>
      </c>
      <c r="BO87" s="51" t="n">
        <v>738638</v>
      </c>
      <c r="BP87" s="51" t="n">
        <v>30746</v>
      </c>
      <c r="BQ87" s="51" t="n">
        <v>707889</v>
      </c>
      <c r="BR87" s="51" t="n">
        <v>3</v>
      </c>
      <c r="BS87" s="51" t="n">
        <v>738638</v>
      </c>
      <c r="BT87" s="51" t="s">
        <v>93</v>
      </c>
      <c r="BV87" s="52" t="n">
        <v>0.100694444444444</v>
      </c>
    </row>
    <row r="88" customFormat="false" ht="12" hidden="false" customHeight="false" outlineLevel="0" collapsed="false">
      <c r="A88" s="51" t="n">
        <v>3</v>
      </c>
      <c r="B88" s="51" t="n">
        <v>1</v>
      </c>
      <c r="C88" s="50" t="s">
        <v>88</v>
      </c>
      <c r="D88" s="50" t="s">
        <v>140</v>
      </c>
      <c r="E88" s="51" t="n">
        <v>8916</v>
      </c>
      <c r="F88" s="51" t="n">
        <v>171166</v>
      </c>
      <c r="G88" s="51" t="n">
        <v>0</v>
      </c>
      <c r="H88" s="51" t="n">
        <v>180082</v>
      </c>
      <c r="I88" s="50" t="s">
        <v>141</v>
      </c>
      <c r="J88" s="51" t="n">
        <v>8423</v>
      </c>
      <c r="K88" s="51" t="n">
        <v>171659</v>
      </c>
      <c r="L88" s="51" t="n">
        <v>0</v>
      </c>
      <c r="M88" s="51" t="n">
        <v>180082</v>
      </c>
      <c r="N88" s="50" t="s">
        <v>142</v>
      </c>
      <c r="O88" s="51" t="n">
        <v>10232</v>
      </c>
      <c r="P88" s="51" t="n">
        <v>169850</v>
      </c>
      <c r="Q88" s="51" t="n">
        <v>0</v>
      </c>
      <c r="R88" s="51" t="n">
        <v>180082</v>
      </c>
      <c r="X88" s="51" t="n">
        <v>25418</v>
      </c>
      <c r="Y88" s="51" t="n">
        <v>615738</v>
      </c>
      <c r="Z88" s="51" t="n">
        <v>2</v>
      </c>
      <c r="AA88" s="51" t="n">
        <v>641158</v>
      </c>
      <c r="AB88" s="51" t="n">
        <v>23915</v>
      </c>
      <c r="AC88" s="51" t="n">
        <v>617241</v>
      </c>
      <c r="AD88" s="51" t="n">
        <v>2</v>
      </c>
      <c r="AE88" s="51" t="n">
        <v>641158</v>
      </c>
      <c r="AF88" s="51" t="n">
        <v>28547</v>
      </c>
      <c r="AG88" s="51" t="n">
        <v>612609</v>
      </c>
      <c r="AH88" s="51" t="n">
        <v>2</v>
      </c>
      <c r="AI88" s="51" t="n">
        <v>641158</v>
      </c>
      <c r="AN88" s="51" t="n">
        <v>2304</v>
      </c>
      <c r="AO88" s="51" t="n">
        <v>95175</v>
      </c>
      <c r="AP88" s="51" t="n">
        <v>1</v>
      </c>
      <c r="AQ88" s="51" t="n">
        <v>97480</v>
      </c>
      <c r="AR88" s="51" t="n">
        <v>2188</v>
      </c>
      <c r="AS88" s="51" t="n">
        <v>95291</v>
      </c>
      <c r="AT88" s="51" t="n">
        <v>1</v>
      </c>
      <c r="AU88" s="51" t="n">
        <v>97480</v>
      </c>
      <c r="AV88" s="51" t="n">
        <v>2619</v>
      </c>
      <c r="AW88" s="51" t="n">
        <v>94860</v>
      </c>
      <c r="AX88" s="51" t="n">
        <v>1</v>
      </c>
      <c r="AY88" s="51" t="n">
        <v>97480</v>
      </c>
      <c r="BD88" s="51" t="n">
        <v>27722</v>
      </c>
      <c r="BE88" s="51" t="n">
        <v>710913</v>
      </c>
      <c r="BF88" s="51" t="n">
        <v>3</v>
      </c>
      <c r="BG88" s="51" t="n">
        <v>738638</v>
      </c>
      <c r="BH88" s="51" t="n">
        <v>26103</v>
      </c>
      <c r="BI88" s="51" t="n">
        <v>712532</v>
      </c>
      <c r="BJ88" s="51" t="n">
        <v>3</v>
      </c>
      <c r="BK88" s="51" t="n">
        <v>738638</v>
      </c>
      <c r="BL88" s="51" t="n">
        <v>31166</v>
      </c>
      <c r="BM88" s="51" t="n">
        <v>707469</v>
      </c>
      <c r="BN88" s="51" t="n">
        <v>3</v>
      </c>
      <c r="BO88" s="51" t="n">
        <v>738638</v>
      </c>
      <c r="BT88" s="51" t="s">
        <v>93</v>
      </c>
      <c r="BV88" s="52" t="n">
        <v>0.100694444444444</v>
      </c>
    </row>
    <row r="89" customFormat="false" ht="12" hidden="false" customHeight="false" outlineLevel="0" collapsed="false">
      <c r="A89" s="51" t="n">
        <v>3</v>
      </c>
      <c r="B89" s="51" t="n">
        <v>2</v>
      </c>
      <c r="C89" s="50" t="s">
        <v>94</v>
      </c>
      <c r="D89" s="50" t="s">
        <v>140</v>
      </c>
      <c r="E89" s="51" t="n">
        <v>3546</v>
      </c>
      <c r="F89" s="51" t="n">
        <v>64105</v>
      </c>
      <c r="G89" s="51" t="n">
        <v>0</v>
      </c>
      <c r="H89" s="51" t="n">
        <v>67651</v>
      </c>
      <c r="I89" s="50" t="s">
        <v>141</v>
      </c>
      <c r="J89" s="51" t="n">
        <v>3354</v>
      </c>
      <c r="K89" s="51" t="n">
        <v>64297</v>
      </c>
      <c r="L89" s="51" t="n">
        <v>0</v>
      </c>
      <c r="M89" s="51" t="n">
        <v>67651</v>
      </c>
      <c r="N89" s="50" t="s">
        <v>142</v>
      </c>
      <c r="O89" s="51" t="n">
        <v>3944</v>
      </c>
      <c r="P89" s="51" t="n">
        <v>63707</v>
      </c>
      <c r="Q89" s="51" t="n">
        <v>0</v>
      </c>
      <c r="R89" s="51" t="n">
        <v>67651</v>
      </c>
      <c r="X89" s="51" t="n">
        <v>25418</v>
      </c>
      <c r="Y89" s="51" t="n">
        <v>615738</v>
      </c>
      <c r="Z89" s="51" t="n">
        <v>2</v>
      </c>
      <c r="AA89" s="51" t="n">
        <v>641158</v>
      </c>
      <c r="AB89" s="51" t="n">
        <v>23915</v>
      </c>
      <c r="AC89" s="51" t="n">
        <v>617241</v>
      </c>
      <c r="AD89" s="51" t="n">
        <v>2</v>
      </c>
      <c r="AE89" s="51" t="n">
        <v>641158</v>
      </c>
      <c r="AF89" s="51" t="n">
        <v>28547</v>
      </c>
      <c r="AG89" s="51" t="n">
        <v>612609</v>
      </c>
      <c r="AH89" s="51" t="n">
        <v>2</v>
      </c>
      <c r="AI89" s="51" t="n">
        <v>641158</v>
      </c>
      <c r="AN89" s="51" t="n">
        <v>2304</v>
      </c>
      <c r="AO89" s="51" t="n">
        <v>95175</v>
      </c>
      <c r="AP89" s="51" t="n">
        <v>1</v>
      </c>
      <c r="AQ89" s="51" t="n">
        <v>97480</v>
      </c>
      <c r="AR89" s="51" t="n">
        <v>2188</v>
      </c>
      <c r="AS89" s="51" t="n">
        <v>95291</v>
      </c>
      <c r="AT89" s="51" t="n">
        <v>1</v>
      </c>
      <c r="AU89" s="51" t="n">
        <v>97480</v>
      </c>
      <c r="AV89" s="51" t="n">
        <v>2619</v>
      </c>
      <c r="AW89" s="51" t="n">
        <v>94860</v>
      </c>
      <c r="AX89" s="51" t="n">
        <v>1</v>
      </c>
      <c r="AY89" s="51" t="n">
        <v>97480</v>
      </c>
      <c r="BD89" s="51" t="n">
        <v>27722</v>
      </c>
      <c r="BE89" s="51" t="n">
        <v>710913</v>
      </c>
      <c r="BF89" s="51" t="n">
        <v>3</v>
      </c>
      <c r="BG89" s="51" t="n">
        <v>738638</v>
      </c>
      <c r="BH89" s="51" t="n">
        <v>26103</v>
      </c>
      <c r="BI89" s="51" t="n">
        <v>712532</v>
      </c>
      <c r="BJ89" s="51" t="n">
        <v>3</v>
      </c>
      <c r="BK89" s="51" t="n">
        <v>738638</v>
      </c>
      <c r="BL89" s="51" t="n">
        <v>31166</v>
      </c>
      <c r="BM89" s="51" t="n">
        <v>707469</v>
      </c>
      <c r="BN89" s="51" t="n">
        <v>3</v>
      </c>
      <c r="BO89" s="51" t="n">
        <v>738638</v>
      </c>
      <c r="BT89" s="51" t="s">
        <v>93</v>
      </c>
      <c r="BV89" s="52" t="n">
        <v>0.100694444444444</v>
      </c>
    </row>
    <row r="90" customFormat="false" ht="12" hidden="false" customHeight="false" outlineLevel="0" collapsed="false">
      <c r="A90" s="51" t="n">
        <v>3</v>
      </c>
      <c r="B90" s="51" t="n">
        <v>3</v>
      </c>
      <c r="C90" s="50" t="s">
        <v>95</v>
      </c>
      <c r="D90" s="50" t="s">
        <v>140</v>
      </c>
      <c r="E90" s="51" t="n">
        <v>12462</v>
      </c>
      <c r="F90" s="51" t="n">
        <v>235271</v>
      </c>
      <c r="G90" s="51" t="n">
        <v>0</v>
      </c>
      <c r="H90" s="51" t="n">
        <v>247733</v>
      </c>
      <c r="I90" s="50" t="s">
        <v>141</v>
      </c>
      <c r="J90" s="51" t="n">
        <v>11777</v>
      </c>
      <c r="K90" s="51" t="n">
        <v>235956</v>
      </c>
      <c r="L90" s="51" t="n">
        <v>0</v>
      </c>
      <c r="M90" s="51" t="n">
        <v>247733</v>
      </c>
      <c r="N90" s="50" t="s">
        <v>142</v>
      </c>
      <c r="O90" s="51" t="n">
        <v>14176</v>
      </c>
      <c r="P90" s="51" t="n">
        <v>233557</v>
      </c>
      <c r="Q90" s="51" t="n">
        <v>0</v>
      </c>
      <c r="R90" s="51" t="n">
        <v>247733</v>
      </c>
      <c r="X90" s="51" t="n">
        <v>25418</v>
      </c>
      <c r="Y90" s="51" t="n">
        <v>615738</v>
      </c>
      <c r="Z90" s="51" t="n">
        <v>2</v>
      </c>
      <c r="AA90" s="51" t="n">
        <v>641158</v>
      </c>
      <c r="AB90" s="51" t="n">
        <v>23915</v>
      </c>
      <c r="AC90" s="51" t="n">
        <v>617241</v>
      </c>
      <c r="AD90" s="51" t="n">
        <v>2</v>
      </c>
      <c r="AE90" s="51" t="n">
        <v>641158</v>
      </c>
      <c r="AF90" s="51" t="n">
        <v>28547</v>
      </c>
      <c r="AG90" s="51" t="n">
        <v>612609</v>
      </c>
      <c r="AH90" s="51" t="n">
        <v>2</v>
      </c>
      <c r="AI90" s="51" t="n">
        <v>641158</v>
      </c>
      <c r="AN90" s="51" t="n">
        <v>2304</v>
      </c>
      <c r="AO90" s="51" t="n">
        <v>95175</v>
      </c>
      <c r="AP90" s="51" t="n">
        <v>1</v>
      </c>
      <c r="AQ90" s="51" t="n">
        <v>97480</v>
      </c>
      <c r="AR90" s="51" t="n">
        <v>2188</v>
      </c>
      <c r="AS90" s="51" t="n">
        <v>95291</v>
      </c>
      <c r="AT90" s="51" t="n">
        <v>1</v>
      </c>
      <c r="AU90" s="51" t="n">
        <v>97480</v>
      </c>
      <c r="AV90" s="51" t="n">
        <v>2619</v>
      </c>
      <c r="AW90" s="51" t="n">
        <v>94860</v>
      </c>
      <c r="AX90" s="51" t="n">
        <v>1</v>
      </c>
      <c r="AY90" s="51" t="n">
        <v>97480</v>
      </c>
      <c r="BD90" s="51" t="n">
        <v>27722</v>
      </c>
      <c r="BE90" s="51" t="n">
        <v>710913</v>
      </c>
      <c r="BF90" s="51" t="n">
        <v>3</v>
      </c>
      <c r="BG90" s="51" t="n">
        <v>738638</v>
      </c>
      <c r="BH90" s="51" t="n">
        <v>26103</v>
      </c>
      <c r="BI90" s="51" t="n">
        <v>712532</v>
      </c>
      <c r="BJ90" s="51" t="n">
        <v>3</v>
      </c>
      <c r="BK90" s="51" t="n">
        <v>738638</v>
      </c>
      <c r="BL90" s="51" t="n">
        <v>31166</v>
      </c>
      <c r="BM90" s="51" t="n">
        <v>707469</v>
      </c>
      <c r="BN90" s="51" t="n">
        <v>3</v>
      </c>
      <c r="BO90" s="51" t="n">
        <v>738638</v>
      </c>
      <c r="BT90" s="51" t="s">
        <v>93</v>
      </c>
      <c r="BV90" s="52" t="n">
        <v>0.100694444444444</v>
      </c>
    </row>
    <row r="91" customFormat="false" ht="12" hidden="false" customHeight="false" outlineLevel="0" collapsed="false">
      <c r="A91" s="51" t="n">
        <v>3</v>
      </c>
      <c r="B91" s="51" t="n">
        <v>4</v>
      </c>
      <c r="C91" s="50" t="s">
        <v>96</v>
      </c>
      <c r="D91" s="50" t="s">
        <v>140</v>
      </c>
      <c r="E91" s="51" t="n">
        <v>1508</v>
      </c>
      <c r="F91" s="51" t="n">
        <v>39824</v>
      </c>
      <c r="G91" s="51" t="n">
        <v>2</v>
      </c>
      <c r="H91" s="51" t="n">
        <v>41334</v>
      </c>
      <c r="I91" s="50" t="s">
        <v>141</v>
      </c>
      <c r="J91" s="51" t="n">
        <v>1368</v>
      </c>
      <c r="K91" s="51" t="n">
        <v>39964</v>
      </c>
      <c r="L91" s="51" t="n">
        <v>2</v>
      </c>
      <c r="M91" s="51" t="n">
        <v>41334</v>
      </c>
      <c r="N91" s="50" t="s">
        <v>142</v>
      </c>
      <c r="O91" s="51" t="n">
        <v>1636</v>
      </c>
      <c r="P91" s="51" t="n">
        <v>39696</v>
      </c>
      <c r="Q91" s="51" t="n">
        <v>2</v>
      </c>
      <c r="R91" s="51" t="n">
        <v>41334</v>
      </c>
      <c r="X91" s="51" t="n">
        <v>25418</v>
      </c>
      <c r="Y91" s="51" t="n">
        <v>615738</v>
      </c>
      <c r="Z91" s="51" t="n">
        <v>2</v>
      </c>
      <c r="AA91" s="51" t="n">
        <v>641158</v>
      </c>
      <c r="AB91" s="51" t="n">
        <v>23915</v>
      </c>
      <c r="AC91" s="51" t="n">
        <v>617241</v>
      </c>
      <c r="AD91" s="51" t="n">
        <v>2</v>
      </c>
      <c r="AE91" s="51" t="n">
        <v>641158</v>
      </c>
      <c r="AF91" s="51" t="n">
        <v>28547</v>
      </c>
      <c r="AG91" s="51" t="n">
        <v>612609</v>
      </c>
      <c r="AH91" s="51" t="n">
        <v>2</v>
      </c>
      <c r="AI91" s="51" t="n">
        <v>641158</v>
      </c>
      <c r="AN91" s="51" t="n">
        <v>2304</v>
      </c>
      <c r="AO91" s="51" t="n">
        <v>95175</v>
      </c>
      <c r="AP91" s="51" t="n">
        <v>1</v>
      </c>
      <c r="AQ91" s="51" t="n">
        <v>97480</v>
      </c>
      <c r="AR91" s="51" t="n">
        <v>2188</v>
      </c>
      <c r="AS91" s="51" t="n">
        <v>95291</v>
      </c>
      <c r="AT91" s="51" t="n">
        <v>1</v>
      </c>
      <c r="AU91" s="51" t="n">
        <v>97480</v>
      </c>
      <c r="AV91" s="51" t="n">
        <v>2619</v>
      </c>
      <c r="AW91" s="51" t="n">
        <v>94860</v>
      </c>
      <c r="AX91" s="51" t="n">
        <v>1</v>
      </c>
      <c r="AY91" s="51" t="n">
        <v>97480</v>
      </c>
      <c r="BD91" s="51" t="n">
        <v>27722</v>
      </c>
      <c r="BE91" s="51" t="n">
        <v>710913</v>
      </c>
      <c r="BF91" s="51" t="n">
        <v>3</v>
      </c>
      <c r="BG91" s="51" t="n">
        <v>738638</v>
      </c>
      <c r="BH91" s="51" t="n">
        <v>26103</v>
      </c>
      <c r="BI91" s="51" t="n">
        <v>712532</v>
      </c>
      <c r="BJ91" s="51" t="n">
        <v>3</v>
      </c>
      <c r="BK91" s="51" t="n">
        <v>738638</v>
      </c>
      <c r="BL91" s="51" t="n">
        <v>31166</v>
      </c>
      <c r="BM91" s="51" t="n">
        <v>707469</v>
      </c>
      <c r="BN91" s="51" t="n">
        <v>3</v>
      </c>
      <c r="BO91" s="51" t="n">
        <v>738638</v>
      </c>
      <c r="BT91" s="51" t="s">
        <v>93</v>
      </c>
      <c r="BV91" s="52" t="n">
        <v>0.100694444444444</v>
      </c>
    </row>
    <row r="92" customFormat="false" ht="12" hidden="false" customHeight="false" outlineLevel="0" collapsed="false">
      <c r="A92" s="51" t="n">
        <v>3</v>
      </c>
      <c r="B92" s="51" t="n">
        <v>5</v>
      </c>
      <c r="C92" s="50" t="s">
        <v>97</v>
      </c>
      <c r="D92" s="50" t="s">
        <v>140</v>
      </c>
      <c r="E92" s="51" t="n">
        <v>284</v>
      </c>
      <c r="F92" s="51" t="n">
        <v>9135</v>
      </c>
      <c r="G92" s="51" t="n">
        <v>0</v>
      </c>
      <c r="H92" s="51" t="n">
        <v>9419</v>
      </c>
      <c r="I92" s="50" t="s">
        <v>141</v>
      </c>
      <c r="J92" s="51" t="n">
        <v>263</v>
      </c>
      <c r="K92" s="51" t="n">
        <v>9156</v>
      </c>
      <c r="L92" s="51" t="n">
        <v>0</v>
      </c>
      <c r="M92" s="51" t="n">
        <v>9419</v>
      </c>
      <c r="N92" s="50" t="s">
        <v>142</v>
      </c>
      <c r="O92" s="51" t="n">
        <v>310</v>
      </c>
      <c r="P92" s="51" t="n">
        <v>9109</v>
      </c>
      <c r="Q92" s="51" t="n">
        <v>0</v>
      </c>
      <c r="R92" s="51" t="n">
        <v>9419</v>
      </c>
      <c r="X92" s="51" t="n">
        <v>25418</v>
      </c>
      <c r="Y92" s="51" t="n">
        <v>615738</v>
      </c>
      <c r="Z92" s="51" t="n">
        <v>2</v>
      </c>
      <c r="AA92" s="51" t="n">
        <v>641158</v>
      </c>
      <c r="AB92" s="51" t="n">
        <v>23915</v>
      </c>
      <c r="AC92" s="51" t="n">
        <v>617241</v>
      </c>
      <c r="AD92" s="51" t="n">
        <v>2</v>
      </c>
      <c r="AE92" s="51" t="n">
        <v>641158</v>
      </c>
      <c r="AF92" s="51" t="n">
        <v>28547</v>
      </c>
      <c r="AG92" s="51" t="n">
        <v>612609</v>
      </c>
      <c r="AH92" s="51" t="n">
        <v>2</v>
      </c>
      <c r="AI92" s="51" t="n">
        <v>641158</v>
      </c>
      <c r="AN92" s="51" t="n">
        <v>2304</v>
      </c>
      <c r="AO92" s="51" t="n">
        <v>95175</v>
      </c>
      <c r="AP92" s="51" t="n">
        <v>1</v>
      </c>
      <c r="AQ92" s="51" t="n">
        <v>97480</v>
      </c>
      <c r="AR92" s="51" t="n">
        <v>2188</v>
      </c>
      <c r="AS92" s="51" t="n">
        <v>95291</v>
      </c>
      <c r="AT92" s="51" t="n">
        <v>1</v>
      </c>
      <c r="AU92" s="51" t="n">
        <v>97480</v>
      </c>
      <c r="AV92" s="51" t="n">
        <v>2619</v>
      </c>
      <c r="AW92" s="51" t="n">
        <v>94860</v>
      </c>
      <c r="AX92" s="51" t="n">
        <v>1</v>
      </c>
      <c r="AY92" s="51" t="n">
        <v>97480</v>
      </c>
      <c r="BD92" s="51" t="n">
        <v>27722</v>
      </c>
      <c r="BE92" s="51" t="n">
        <v>710913</v>
      </c>
      <c r="BF92" s="51" t="n">
        <v>3</v>
      </c>
      <c r="BG92" s="51" t="n">
        <v>738638</v>
      </c>
      <c r="BH92" s="51" t="n">
        <v>26103</v>
      </c>
      <c r="BI92" s="51" t="n">
        <v>712532</v>
      </c>
      <c r="BJ92" s="51" t="n">
        <v>3</v>
      </c>
      <c r="BK92" s="51" t="n">
        <v>738638</v>
      </c>
      <c r="BL92" s="51" t="n">
        <v>31166</v>
      </c>
      <c r="BM92" s="51" t="n">
        <v>707469</v>
      </c>
      <c r="BN92" s="51" t="n">
        <v>3</v>
      </c>
      <c r="BO92" s="51" t="n">
        <v>738638</v>
      </c>
      <c r="BT92" s="51" t="s">
        <v>93</v>
      </c>
      <c r="BV92" s="52" t="n">
        <v>0.100694444444444</v>
      </c>
    </row>
    <row r="93" customFormat="false" ht="12" hidden="false" customHeight="false" outlineLevel="0" collapsed="false">
      <c r="A93" s="51" t="n">
        <v>3</v>
      </c>
      <c r="B93" s="51" t="n">
        <v>6</v>
      </c>
      <c r="C93" s="50" t="s">
        <v>98</v>
      </c>
      <c r="D93" s="50" t="s">
        <v>140</v>
      </c>
      <c r="E93" s="51" t="n">
        <v>307</v>
      </c>
      <c r="F93" s="51" t="n">
        <v>10051</v>
      </c>
      <c r="G93" s="51" t="n">
        <v>0</v>
      </c>
      <c r="H93" s="51" t="n">
        <v>10358</v>
      </c>
      <c r="I93" s="50" t="s">
        <v>141</v>
      </c>
      <c r="J93" s="51" t="n">
        <v>277</v>
      </c>
      <c r="K93" s="51" t="n">
        <v>10081</v>
      </c>
      <c r="L93" s="51" t="n">
        <v>0</v>
      </c>
      <c r="M93" s="51" t="n">
        <v>10358</v>
      </c>
      <c r="N93" s="50" t="s">
        <v>142</v>
      </c>
      <c r="O93" s="51" t="n">
        <v>308</v>
      </c>
      <c r="P93" s="51" t="n">
        <v>10050</v>
      </c>
      <c r="Q93" s="51" t="n">
        <v>0</v>
      </c>
      <c r="R93" s="51" t="n">
        <v>10358</v>
      </c>
      <c r="X93" s="51" t="n">
        <v>25418</v>
      </c>
      <c r="Y93" s="51" t="n">
        <v>615738</v>
      </c>
      <c r="Z93" s="51" t="n">
        <v>2</v>
      </c>
      <c r="AA93" s="51" t="n">
        <v>641158</v>
      </c>
      <c r="AB93" s="51" t="n">
        <v>23915</v>
      </c>
      <c r="AC93" s="51" t="n">
        <v>617241</v>
      </c>
      <c r="AD93" s="51" t="n">
        <v>2</v>
      </c>
      <c r="AE93" s="51" t="n">
        <v>641158</v>
      </c>
      <c r="AF93" s="51" t="n">
        <v>28547</v>
      </c>
      <c r="AG93" s="51" t="n">
        <v>612609</v>
      </c>
      <c r="AH93" s="51" t="n">
        <v>2</v>
      </c>
      <c r="AI93" s="51" t="n">
        <v>641158</v>
      </c>
      <c r="AN93" s="51" t="n">
        <v>2304</v>
      </c>
      <c r="AO93" s="51" t="n">
        <v>95175</v>
      </c>
      <c r="AP93" s="51" t="n">
        <v>1</v>
      </c>
      <c r="AQ93" s="51" t="n">
        <v>97480</v>
      </c>
      <c r="AR93" s="51" t="n">
        <v>2188</v>
      </c>
      <c r="AS93" s="51" t="n">
        <v>95291</v>
      </c>
      <c r="AT93" s="51" t="n">
        <v>1</v>
      </c>
      <c r="AU93" s="51" t="n">
        <v>97480</v>
      </c>
      <c r="AV93" s="51" t="n">
        <v>2619</v>
      </c>
      <c r="AW93" s="51" t="n">
        <v>94860</v>
      </c>
      <c r="AX93" s="51" t="n">
        <v>1</v>
      </c>
      <c r="AY93" s="51" t="n">
        <v>97480</v>
      </c>
      <c r="BD93" s="51" t="n">
        <v>27722</v>
      </c>
      <c r="BE93" s="51" t="n">
        <v>710913</v>
      </c>
      <c r="BF93" s="51" t="n">
        <v>3</v>
      </c>
      <c r="BG93" s="51" t="n">
        <v>738638</v>
      </c>
      <c r="BH93" s="51" t="n">
        <v>26103</v>
      </c>
      <c r="BI93" s="51" t="n">
        <v>712532</v>
      </c>
      <c r="BJ93" s="51" t="n">
        <v>3</v>
      </c>
      <c r="BK93" s="51" t="n">
        <v>738638</v>
      </c>
      <c r="BL93" s="51" t="n">
        <v>31166</v>
      </c>
      <c r="BM93" s="51" t="n">
        <v>707469</v>
      </c>
      <c r="BN93" s="51" t="n">
        <v>3</v>
      </c>
      <c r="BO93" s="51" t="n">
        <v>738638</v>
      </c>
      <c r="BT93" s="51" t="s">
        <v>93</v>
      </c>
      <c r="BV93" s="52" t="n">
        <v>0.100694444444444</v>
      </c>
    </row>
    <row r="94" customFormat="false" ht="12" hidden="false" customHeight="false" outlineLevel="0" collapsed="false">
      <c r="A94" s="51" t="n">
        <v>3</v>
      </c>
      <c r="B94" s="51" t="n">
        <v>7</v>
      </c>
      <c r="C94" s="50" t="s">
        <v>99</v>
      </c>
      <c r="D94" s="50" t="s">
        <v>140</v>
      </c>
      <c r="E94" s="51" t="n">
        <v>895</v>
      </c>
      <c r="F94" s="51" t="n">
        <v>23460</v>
      </c>
      <c r="G94" s="51" t="n">
        <v>0</v>
      </c>
      <c r="H94" s="51" t="n">
        <v>24355</v>
      </c>
      <c r="I94" s="50" t="s">
        <v>141</v>
      </c>
      <c r="J94" s="51" t="n">
        <v>864</v>
      </c>
      <c r="K94" s="51" t="n">
        <v>23491</v>
      </c>
      <c r="L94" s="51" t="n">
        <v>0</v>
      </c>
      <c r="M94" s="51" t="n">
        <v>24355</v>
      </c>
      <c r="N94" s="50" t="s">
        <v>142</v>
      </c>
      <c r="O94" s="51" t="n">
        <v>1014</v>
      </c>
      <c r="P94" s="51" t="n">
        <v>23341</v>
      </c>
      <c r="Q94" s="51" t="n">
        <v>0</v>
      </c>
      <c r="R94" s="51" t="n">
        <v>24355</v>
      </c>
      <c r="X94" s="51" t="n">
        <v>25418</v>
      </c>
      <c r="Y94" s="51" t="n">
        <v>615738</v>
      </c>
      <c r="Z94" s="51" t="n">
        <v>2</v>
      </c>
      <c r="AA94" s="51" t="n">
        <v>641158</v>
      </c>
      <c r="AB94" s="51" t="n">
        <v>23915</v>
      </c>
      <c r="AC94" s="51" t="n">
        <v>617241</v>
      </c>
      <c r="AD94" s="51" t="n">
        <v>2</v>
      </c>
      <c r="AE94" s="51" t="n">
        <v>641158</v>
      </c>
      <c r="AF94" s="51" t="n">
        <v>28547</v>
      </c>
      <c r="AG94" s="51" t="n">
        <v>612609</v>
      </c>
      <c r="AH94" s="51" t="n">
        <v>2</v>
      </c>
      <c r="AI94" s="51" t="n">
        <v>641158</v>
      </c>
      <c r="AN94" s="51" t="n">
        <v>2304</v>
      </c>
      <c r="AO94" s="51" t="n">
        <v>95175</v>
      </c>
      <c r="AP94" s="51" t="n">
        <v>1</v>
      </c>
      <c r="AQ94" s="51" t="n">
        <v>97480</v>
      </c>
      <c r="AR94" s="51" t="n">
        <v>2188</v>
      </c>
      <c r="AS94" s="51" t="n">
        <v>95291</v>
      </c>
      <c r="AT94" s="51" t="n">
        <v>1</v>
      </c>
      <c r="AU94" s="51" t="n">
        <v>97480</v>
      </c>
      <c r="AV94" s="51" t="n">
        <v>2619</v>
      </c>
      <c r="AW94" s="51" t="n">
        <v>94860</v>
      </c>
      <c r="AX94" s="51" t="n">
        <v>1</v>
      </c>
      <c r="AY94" s="51" t="n">
        <v>97480</v>
      </c>
      <c r="BD94" s="51" t="n">
        <v>27722</v>
      </c>
      <c r="BE94" s="51" t="n">
        <v>710913</v>
      </c>
      <c r="BF94" s="51" t="n">
        <v>3</v>
      </c>
      <c r="BG94" s="51" t="n">
        <v>738638</v>
      </c>
      <c r="BH94" s="51" t="n">
        <v>26103</v>
      </c>
      <c r="BI94" s="51" t="n">
        <v>712532</v>
      </c>
      <c r="BJ94" s="51" t="n">
        <v>3</v>
      </c>
      <c r="BK94" s="51" t="n">
        <v>738638</v>
      </c>
      <c r="BL94" s="51" t="n">
        <v>31166</v>
      </c>
      <c r="BM94" s="51" t="n">
        <v>707469</v>
      </c>
      <c r="BN94" s="51" t="n">
        <v>3</v>
      </c>
      <c r="BO94" s="51" t="n">
        <v>738638</v>
      </c>
      <c r="BT94" s="51" t="s">
        <v>93</v>
      </c>
      <c r="BV94" s="52" t="n">
        <v>0.100694444444444</v>
      </c>
    </row>
    <row r="95" customFormat="false" ht="12" hidden="false" customHeight="false" outlineLevel="0" collapsed="false">
      <c r="A95" s="51" t="n">
        <v>3</v>
      </c>
      <c r="B95" s="51" t="n">
        <v>8</v>
      </c>
      <c r="C95" s="50" t="s">
        <v>100</v>
      </c>
      <c r="D95" s="50" t="s">
        <v>140</v>
      </c>
      <c r="E95" s="51" t="n">
        <v>484</v>
      </c>
      <c r="F95" s="51" t="n">
        <v>19108</v>
      </c>
      <c r="G95" s="51" t="n">
        <v>0</v>
      </c>
      <c r="H95" s="51" t="n">
        <v>19592</v>
      </c>
      <c r="I95" s="50" t="s">
        <v>141</v>
      </c>
      <c r="J95" s="51" t="n">
        <v>457</v>
      </c>
      <c r="K95" s="51" t="n">
        <v>19135</v>
      </c>
      <c r="L95" s="51" t="n">
        <v>0</v>
      </c>
      <c r="M95" s="51" t="n">
        <v>19592</v>
      </c>
      <c r="N95" s="50" t="s">
        <v>142</v>
      </c>
      <c r="O95" s="51" t="n">
        <v>530</v>
      </c>
      <c r="P95" s="51" t="n">
        <v>19062</v>
      </c>
      <c r="Q95" s="51" t="n">
        <v>0</v>
      </c>
      <c r="R95" s="51" t="n">
        <v>19592</v>
      </c>
      <c r="X95" s="51" t="n">
        <v>25418</v>
      </c>
      <c r="Y95" s="51" t="n">
        <v>615738</v>
      </c>
      <c r="Z95" s="51" t="n">
        <v>2</v>
      </c>
      <c r="AA95" s="51" t="n">
        <v>641158</v>
      </c>
      <c r="AB95" s="51" t="n">
        <v>23915</v>
      </c>
      <c r="AC95" s="51" t="n">
        <v>617241</v>
      </c>
      <c r="AD95" s="51" t="n">
        <v>2</v>
      </c>
      <c r="AE95" s="51" t="n">
        <v>641158</v>
      </c>
      <c r="AF95" s="51" t="n">
        <v>28547</v>
      </c>
      <c r="AG95" s="51" t="n">
        <v>612609</v>
      </c>
      <c r="AH95" s="51" t="n">
        <v>2</v>
      </c>
      <c r="AI95" s="51" t="n">
        <v>641158</v>
      </c>
      <c r="AN95" s="51" t="n">
        <v>2304</v>
      </c>
      <c r="AO95" s="51" t="n">
        <v>95175</v>
      </c>
      <c r="AP95" s="51" t="n">
        <v>1</v>
      </c>
      <c r="AQ95" s="51" t="n">
        <v>97480</v>
      </c>
      <c r="AR95" s="51" t="n">
        <v>2188</v>
      </c>
      <c r="AS95" s="51" t="n">
        <v>95291</v>
      </c>
      <c r="AT95" s="51" t="n">
        <v>1</v>
      </c>
      <c r="AU95" s="51" t="n">
        <v>97480</v>
      </c>
      <c r="AV95" s="51" t="n">
        <v>2619</v>
      </c>
      <c r="AW95" s="51" t="n">
        <v>94860</v>
      </c>
      <c r="AX95" s="51" t="n">
        <v>1</v>
      </c>
      <c r="AY95" s="51" t="n">
        <v>97480</v>
      </c>
      <c r="BD95" s="51" t="n">
        <v>27722</v>
      </c>
      <c r="BE95" s="51" t="n">
        <v>710913</v>
      </c>
      <c r="BF95" s="51" t="n">
        <v>3</v>
      </c>
      <c r="BG95" s="51" t="n">
        <v>738638</v>
      </c>
      <c r="BH95" s="51" t="n">
        <v>26103</v>
      </c>
      <c r="BI95" s="51" t="n">
        <v>712532</v>
      </c>
      <c r="BJ95" s="51" t="n">
        <v>3</v>
      </c>
      <c r="BK95" s="51" t="n">
        <v>738638</v>
      </c>
      <c r="BL95" s="51" t="n">
        <v>31166</v>
      </c>
      <c r="BM95" s="51" t="n">
        <v>707469</v>
      </c>
      <c r="BN95" s="51" t="n">
        <v>3</v>
      </c>
      <c r="BO95" s="51" t="n">
        <v>738638</v>
      </c>
      <c r="BT95" s="51" t="s">
        <v>93</v>
      </c>
      <c r="BV95" s="52" t="n">
        <v>0.100694444444444</v>
      </c>
    </row>
    <row r="96" customFormat="false" ht="12" hidden="false" customHeight="false" outlineLevel="0" collapsed="false">
      <c r="A96" s="51" t="n">
        <v>3</v>
      </c>
      <c r="B96" s="51" t="n">
        <v>9</v>
      </c>
      <c r="C96" s="50" t="s">
        <v>101</v>
      </c>
      <c r="D96" s="50" t="s">
        <v>140</v>
      </c>
      <c r="E96" s="51" t="n">
        <v>237</v>
      </c>
      <c r="F96" s="51" t="n">
        <v>7716</v>
      </c>
      <c r="G96" s="51" t="n">
        <v>0</v>
      </c>
      <c r="H96" s="51" t="n">
        <v>7953</v>
      </c>
      <c r="I96" s="50" t="s">
        <v>141</v>
      </c>
      <c r="J96" s="51" t="n">
        <v>231</v>
      </c>
      <c r="K96" s="51" t="n">
        <v>7722</v>
      </c>
      <c r="L96" s="51" t="n">
        <v>0</v>
      </c>
      <c r="M96" s="51" t="n">
        <v>7953</v>
      </c>
      <c r="N96" s="50" t="s">
        <v>142</v>
      </c>
      <c r="O96" s="51" t="n">
        <v>271</v>
      </c>
      <c r="P96" s="51" t="n">
        <v>7682</v>
      </c>
      <c r="Q96" s="51" t="n">
        <v>0</v>
      </c>
      <c r="R96" s="51" t="n">
        <v>7953</v>
      </c>
      <c r="X96" s="51" t="n">
        <v>25418</v>
      </c>
      <c r="Y96" s="51" t="n">
        <v>615738</v>
      </c>
      <c r="Z96" s="51" t="n">
        <v>2</v>
      </c>
      <c r="AA96" s="51" t="n">
        <v>641158</v>
      </c>
      <c r="AB96" s="51" t="n">
        <v>23915</v>
      </c>
      <c r="AC96" s="51" t="n">
        <v>617241</v>
      </c>
      <c r="AD96" s="51" t="n">
        <v>2</v>
      </c>
      <c r="AE96" s="51" t="n">
        <v>641158</v>
      </c>
      <c r="AF96" s="51" t="n">
        <v>28547</v>
      </c>
      <c r="AG96" s="51" t="n">
        <v>612609</v>
      </c>
      <c r="AH96" s="51" t="n">
        <v>2</v>
      </c>
      <c r="AI96" s="51" t="n">
        <v>641158</v>
      </c>
      <c r="AN96" s="51" t="n">
        <v>2304</v>
      </c>
      <c r="AO96" s="51" t="n">
        <v>95175</v>
      </c>
      <c r="AP96" s="51" t="n">
        <v>1</v>
      </c>
      <c r="AQ96" s="51" t="n">
        <v>97480</v>
      </c>
      <c r="AR96" s="51" t="n">
        <v>2188</v>
      </c>
      <c r="AS96" s="51" t="n">
        <v>95291</v>
      </c>
      <c r="AT96" s="51" t="n">
        <v>1</v>
      </c>
      <c r="AU96" s="51" t="n">
        <v>97480</v>
      </c>
      <c r="AV96" s="51" t="n">
        <v>2619</v>
      </c>
      <c r="AW96" s="51" t="n">
        <v>94860</v>
      </c>
      <c r="AX96" s="51" t="n">
        <v>1</v>
      </c>
      <c r="AY96" s="51" t="n">
        <v>97480</v>
      </c>
      <c r="BD96" s="51" t="n">
        <v>27722</v>
      </c>
      <c r="BE96" s="51" t="n">
        <v>710913</v>
      </c>
      <c r="BF96" s="51" t="n">
        <v>3</v>
      </c>
      <c r="BG96" s="51" t="n">
        <v>738638</v>
      </c>
      <c r="BH96" s="51" t="n">
        <v>26103</v>
      </c>
      <c r="BI96" s="51" t="n">
        <v>712532</v>
      </c>
      <c r="BJ96" s="51" t="n">
        <v>3</v>
      </c>
      <c r="BK96" s="51" t="n">
        <v>738638</v>
      </c>
      <c r="BL96" s="51" t="n">
        <v>31166</v>
      </c>
      <c r="BM96" s="51" t="n">
        <v>707469</v>
      </c>
      <c r="BN96" s="51" t="n">
        <v>3</v>
      </c>
      <c r="BO96" s="51" t="n">
        <v>738638</v>
      </c>
      <c r="BT96" s="51" t="s">
        <v>93</v>
      </c>
      <c r="BV96" s="52" t="n">
        <v>0.100694444444444</v>
      </c>
    </row>
    <row r="97" customFormat="false" ht="12" hidden="false" customHeight="false" outlineLevel="0" collapsed="false">
      <c r="A97" s="51" t="n">
        <v>3</v>
      </c>
      <c r="B97" s="51" t="n">
        <v>10</v>
      </c>
      <c r="C97" s="50" t="s">
        <v>102</v>
      </c>
      <c r="D97" s="50" t="s">
        <v>140</v>
      </c>
      <c r="E97" s="51" t="n">
        <v>184</v>
      </c>
      <c r="F97" s="51" t="n">
        <v>7180</v>
      </c>
      <c r="G97" s="51" t="n">
        <v>0</v>
      </c>
      <c r="H97" s="51" t="n">
        <v>7364</v>
      </c>
      <c r="I97" s="50" t="s">
        <v>141</v>
      </c>
      <c r="J97" s="51" t="n">
        <v>171</v>
      </c>
      <c r="K97" s="51" t="n">
        <v>7193</v>
      </c>
      <c r="L97" s="51" t="n">
        <v>0</v>
      </c>
      <c r="M97" s="51" t="n">
        <v>7364</v>
      </c>
      <c r="N97" s="50" t="s">
        <v>142</v>
      </c>
      <c r="O97" s="51" t="n">
        <v>183</v>
      </c>
      <c r="P97" s="51" t="n">
        <v>7181</v>
      </c>
      <c r="Q97" s="51" t="n">
        <v>0</v>
      </c>
      <c r="R97" s="51" t="n">
        <v>7364</v>
      </c>
      <c r="X97" s="51" t="n">
        <v>25418</v>
      </c>
      <c r="Y97" s="51" t="n">
        <v>615738</v>
      </c>
      <c r="Z97" s="51" t="n">
        <v>2</v>
      </c>
      <c r="AA97" s="51" t="n">
        <v>641158</v>
      </c>
      <c r="AB97" s="51" t="n">
        <v>23915</v>
      </c>
      <c r="AC97" s="51" t="n">
        <v>617241</v>
      </c>
      <c r="AD97" s="51" t="n">
        <v>2</v>
      </c>
      <c r="AE97" s="51" t="n">
        <v>641158</v>
      </c>
      <c r="AF97" s="51" t="n">
        <v>28547</v>
      </c>
      <c r="AG97" s="51" t="n">
        <v>612609</v>
      </c>
      <c r="AH97" s="51" t="n">
        <v>2</v>
      </c>
      <c r="AI97" s="51" t="n">
        <v>641158</v>
      </c>
      <c r="AN97" s="51" t="n">
        <v>2304</v>
      </c>
      <c r="AO97" s="51" t="n">
        <v>95175</v>
      </c>
      <c r="AP97" s="51" t="n">
        <v>1</v>
      </c>
      <c r="AQ97" s="51" t="n">
        <v>97480</v>
      </c>
      <c r="AR97" s="51" t="n">
        <v>2188</v>
      </c>
      <c r="AS97" s="51" t="n">
        <v>95291</v>
      </c>
      <c r="AT97" s="51" t="n">
        <v>1</v>
      </c>
      <c r="AU97" s="51" t="n">
        <v>97480</v>
      </c>
      <c r="AV97" s="51" t="n">
        <v>2619</v>
      </c>
      <c r="AW97" s="51" t="n">
        <v>94860</v>
      </c>
      <c r="AX97" s="51" t="n">
        <v>1</v>
      </c>
      <c r="AY97" s="51" t="n">
        <v>97480</v>
      </c>
      <c r="BD97" s="51" t="n">
        <v>27722</v>
      </c>
      <c r="BE97" s="51" t="n">
        <v>710913</v>
      </c>
      <c r="BF97" s="51" t="n">
        <v>3</v>
      </c>
      <c r="BG97" s="51" t="n">
        <v>738638</v>
      </c>
      <c r="BH97" s="51" t="n">
        <v>26103</v>
      </c>
      <c r="BI97" s="51" t="n">
        <v>712532</v>
      </c>
      <c r="BJ97" s="51" t="n">
        <v>3</v>
      </c>
      <c r="BK97" s="51" t="n">
        <v>738638</v>
      </c>
      <c r="BL97" s="51" t="n">
        <v>31166</v>
      </c>
      <c r="BM97" s="51" t="n">
        <v>707469</v>
      </c>
      <c r="BN97" s="51" t="n">
        <v>3</v>
      </c>
      <c r="BO97" s="51" t="n">
        <v>738638</v>
      </c>
      <c r="BT97" s="51" t="s">
        <v>93</v>
      </c>
      <c r="BV97" s="52" t="n">
        <v>0.100694444444444</v>
      </c>
    </row>
    <row r="98" customFormat="false" ht="12" hidden="false" customHeight="false" outlineLevel="0" collapsed="false">
      <c r="A98" s="51" t="n">
        <v>3</v>
      </c>
      <c r="B98" s="51" t="n">
        <v>11</v>
      </c>
      <c r="C98" s="50" t="s">
        <v>103</v>
      </c>
      <c r="D98" s="50" t="s">
        <v>140</v>
      </c>
      <c r="E98" s="51" t="n">
        <v>1311</v>
      </c>
      <c r="F98" s="51" t="n">
        <v>41894</v>
      </c>
      <c r="G98" s="51" t="n">
        <v>0</v>
      </c>
      <c r="H98" s="51" t="n">
        <v>43205</v>
      </c>
      <c r="I98" s="50" t="s">
        <v>141</v>
      </c>
      <c r="J98" s="51" t="n">
        <v>1240</v>
      </c>
      <c r="K98" s="51" t="n">
        <v>41965</v>
      </c>
      <c r="L98" s="51" t="n">
        <v>0</v>
      </c>
      <c r="M98" s="51" t="n">
        <v>43205</v>
      </c>
      <c r="N98" s="50" t="s">
        <v>142</v>
      </c>
      <c r="O98" s="51" t="n">
        <v>1461</v>
      </c>
      <c r="P98" s="51" t="n">
        <v>41744</v>
      </c>
      <c r="Q98" s="51" t="n">
        <v>0</v>
      </c>
      <c r="R98" s="51" t="n">
        <v>43205</v>
      </c>
      <c r="X98" s="51" t="n">
        <v>25418</v>
      </c>
      <c r="Y98" s="51" t="n">
        <v>615738</v>
      </c>
      <c r="Z98" s="51" t="n">
        <v>2</v>
      </c>
      <c r="AA98" s="51" t="n">
        <v>641158</v>
      </c>
      <c r="AB98" s="51" t="n">
        <v>23915</v>
      </c>
      <c r="AC98" s="51" t="n">
        <v>617241</v>
      </c>
      <c r="AD98" s="51" t="n">
        <v>2</v>
      </c>
      <c r="AE98" s="51" t="n">
        <v>641158</v>
      </c>
      <c r="AF98" s="51" t="n">
        <v>28547</v>
      </c>
      <c r="AG98" s="51" t="n">
        <v>612609</v>
      </c>
      <c r="AH98" s="51" t="n">
        <v>2</v>
      </c>
      <c r="AI98" s="51" t="n">
        <v>641158</v>
      </c>
      <c r="AN98" s="51" t="n">
        <v>2304</v>
      </c>
      <c r="AO98" s="51" t="n">
        <v>95175</v>
      </c>
      <c r="AP98" s="51" t="n">
        <v>1</v>
      </c>
      <c r="AQ98" s="51" t="n">
        <v>97480</v>
      </c>
      <c r="AR98" s="51" t="n">
        <v>2188</v>
      </c>
      <c r="AS98" s="51" t="n">
        <v>95291</v>
      </c>
      <c r="AT98" s="51" t="n">
        <v>1</v>
      </c>
      <c r="AU98" s="51" t="n">
        <v>97480</v>
      </c>
      <c r="AV98" s="51" t="n">
        <v>2619</v>
      </c>
      <c r="AW98" s="51" t="n">
        <v>94860</v>
      </c>
      <c r="AX98" s="51" t="n">
        <v>1</v>
      </c>
      <c r="AY98" s="51" t="n">
        <v>97480</v>
      </c>
      <c r="BD98" s="51" t="n">
        <v>27722</v>
      </c>
      <c r="BE98" s="51" t="n">
        <v>710913</v>
      </c>
      <c r="BF98" s="51" t="n">
        <v>3</v>
      </c>
      <c r="BG98" s="51" t="n">
        <v>738638</v>
      </c>
      <c r="BH98" s="51" t="n">
        <v>26103</v>
      </c>
      <c r="BI98" s="51" t="n">
        <v>712532</v>
      </c>
      <c r="BJ98" s="51" t="n">
        <v>3</v>
      </c>
      <c r="BK98" s="51" t="n">
        <v>738638</v>
      </c>
      <c r="BL98" s="51" t="n">
        <v>31166</v>
      </c>
      <c r="BM98" s="51" t="n">
        <v>707469</v>
      </c>
      <c r="BN98" s="51" t="n">
        <v>3</v>
      </c>
      <c r="BO98" s="51" t="n">
        <v>738638</v>
      </c>
      <c r="BT98" s="51" t="s">
        <v>93</v>
      </c>
      <c r="BV98" s="52" t="n">
        <v>0.100694444444444</v>
      </c>
    </row>
    <row r="99" customFormat="false" ht="12" hidden="false" customHeight="false" outlineLevel="0" collapsed="false">
      <c r="A99" s="51" t="n">
        <v>3</v>
      </c>
      <c r="B99" s="51" t="n">
        <v>12</v>
      </c>
      <c r="C99" s="50" t="s">
        <v>104</v>
      </c>
      <c r="D99" s="50" t="s">
        <v>140</v>
      </c>
      <c r="E99" s="51" t="n">
        <v>27</v>
      </c>
      <c r="F99" s="51" t="n">
        <v>2534</v>
      </c>
      <c r="G99" s="51" t="n">
        <v>0</v>
      </c>
      <c r="H99" s="51" t="n">
        <v>2561</v>
      </c>
      <c r="I99" s="50" t="s">
        <v>141</v>
      </c>
      <c r="J99" s="51" t="n">
        <v>30</v>
      </c>
      <c r="K99" s="51" t="n">
        <v>2531</v>
      </c>
      <c r="L99" s="51" t="n">
        <v>0</v>
      </c>
      <c r="M99" s="51" t="n">
        <v>2561</v>
      </c>
      <c r="N99" s="50" t="s">
        <v>142</v>
      </c>
      <c r="O99" s="51" t="n">
        <v>38</v>
      </c>
      <c r="P99" s="51" t="n">
        <v>2523</v>
      </c>
      <c r="Q99" s="51" t="n">
        <v>0</v>
      </c>
      <c r="R99" s="51" t="n">
        <v>2561</v>
      </c>
      <c r="X99" s="51" t="n">
        <v>25418</v>
      </c>
      <c r="Y99" s="51" t="n">
        <v>615738</v>
      </c>
      <c r="Z99" s="51" t="n">
        <v>2</v>
      </c>
      <c r="AA99" s="51" t="n">
        <v>641158</v>
      </c>
      <c r="AB99" s="51" t="n">
        <v>23915</v>
      </c>
      <c r="AC99" s="51" t="n">
        <v>617241</v>
      </c>
      <c r="AD99" s="51" t="n">
        <v>2</v>
      </c>
      <c r="AE99" s="51" t="n">
        <v>641158</v>
      </c>
      <c r="AF99" s="51" t="n">
        <v>28547</v>
      </c>
      <c r="AG99" s="51" t="n">
        <v>612609</v>
      </c>
      <c r="AH99" s="51" t="n">
        <v>2</v>
      </c>
      <c r="AI99" s="51" t="n">
        <v>641158</v>
      </c>
      <c r="AN99" s="51" t="n">
        <v>2304</v>
      </c>
      <c r="AO99" s="51" t="n">
        <v>95175</v>
      </c>
      <c r="AP99" s="51" t="n">
        <v>1</v>
      </c>
      <c r="AQ99" s="51" t="n">
        <v>97480</v>
      </c>
      <c r="AR99" s="51" t="n">
        <v>2188</v>
      </c>
      <c r="AS99" s="51" t="n">
        <v>95291</v>
      </c>
      <c r="AT99" s="51" t="n">
        <v>1</v>
      </c>
      <c r="AU99" s="51" t="n">
        <v>97480</v>
      </c>
      <c r="AV99" s="51" t="n">
        <v>2619</v>
      </c>
      <c r="AW99" s="51" t="n">
        <v>94860</v>
      </c>
      <c r="AX99" s="51" t="n">
        <v>1</v>
      </c>
      <c r="AY99" s="51" t="n">
        <v>97480</v>
      </c>
      <c r="BD99" s="51" t="n">
        <v>27722</v>
      </c>
      <c r="BE99" s="51" t="n">
        <v>710913</v>
      </c>
      <c r="BF99" s="51" t="n">
        <v>3</v>
      </c>
      <c r="BG99" s="51" t="n">
        <v>738638</v>
      </c>
      <c r="BH99" s="51" t="n">
        <v>26103</v>
      </c>
      <c r="BI99" s="51" t="n">
        <v>712532</v>
      </c>
      <c r="BJ99" s="51" t="n">
        <v>3</v>
      </c>
      <c r="BK99" s="51" t="n">
        <v>738638</v>
      </c>
      <c r="BL99" s="51" t="n">
        <v>31166</v>
      </c>
      <c r="BM99" s="51" t="n">
        <v>707469</v>
      </c>
      <c r="BN99" s="51" t="n">
        <v>3</v>
      </c>
      <c r="BO99" s="51" t="n">
        <v>738638</v>
      </c>
      <c r="BT99" s="51" t="s">
        <v>93</v>
      </c>
      <c r="BV99" s="52" t="n">
        <v>0.100694444444444</v>
      </c>
    </row>
    <row r="100" customFormat="false" ht="12" hidden="false" customHeight="false" outlineLevel="0" collapsed="false">
      <c r="A100" s="51" t="n">
        <v>3</v>
      </c>
      <c r="B100" s="51" t="n">
        <v>13</v>
      </c>
      <c r="C100" s="50" t="s">
        <v>105</v>
      </c>
      <c r="D100" s="50" t="s">
        <v>140</v>
      </c>
      <c r="E100" s="51" t="n">
        <v>1338</v>
      </c>
      <c r="F100" s="51" t="n">
        <v>44428</v>
      </c>
      <c r="G100" s="51" t="n">
        <v>0</v>
      </c>
      <c r="H100" s="51" t="n">
        <v>45766</v>
      </c>
      <c r="I100" s="50" t="s">
        <v>141</v>
      </c>
      <c r="J100" s="51" t="n">
        <v>1270</v>
      </c>
      <c r="K100" s="51" t="n">
        <v>44496</v>
      </c>
      <c r="L100" s="51" t="n">
        <v>0</v>
      </c>
      <c r="M100" s="51" t="n">
        <v>45766</v>
      </c>
      <c r="N100" s="50" t="s">
        <v>142</v>
      </c>
      <c r="O100" s="51" t="n">
        <v>1499</v>
      </c>
      <c r="P100" s="51" t="n">
        <v>44267</v>
      </c>
      <c r="Q100" s="51" t="n">
        <v>0</v>
      </c>
      <c r="R100" s="51" t="n">
        <v>45766</v>
      </c>
      <c r="X100" s="51" t="n">
        <v>25418</v>
      </c>
      <c r="Y100" s="51" t="n">
        <v>615738</v>
      </c>
      <c r="Z100" s="51" t="n">
        <v>2</v>
      </c>
      <c r="AA100" s="51" t="n">
        <v>641158</v>
      </c>
      <c r="AB100" s="51" t="n">
        <v>23915</v>
      </c>
      <c r="AC100" s="51" t="n">
        <v>617241</v>
      </c>
      <c r="AD100" s="51" t="n">
        <v>2</v>
      </c>
      <c r="AE100" s="51" t="n">
        <v>641158</v>
      </c>
      <c r="AF100" s="51" t="n">
        <v>28547</v>
      </c>
      <c r="AG100" s="51" t="n">
        <v>612609</v>
      </c>
      <c r="AH100" s="51" t="n">
        <v>2</v>
      </c>
      <c r="AI100" s="51" t="n">
        <v>641158</v>
      </c>
      <c r="AN100" s="51" t="n">
        <v>2304</v>
      </c>
      <c r="AO100" s="51" t="n">
        <v>95175</v>
      </c>
      <c r="AP100" s="51" t="n">
        <v>1</v>
      </c>
      <c r="AQ100" s="51" t="n">
        <v>97480</v>
      </c>
      <c r="AR100" s="51" t="n">
        <v>2188</v>
      </c>
      <c r="AS100" s="51" t="n">
        <v>95291</v>
      </c>
      <c r="AT100" s="51" t="n">
        <v>1</v>
      </c>
      <c r="AU100" s="51" t="n">
        <v>97480</v>
      </c>
      <c r="AV100" s="51" t="n">
        <v>2619</v>
      </c>
      <c r="AW100" s="51" t="n">
        <v>94860</v>
      </c>
      <c r="AX100" s="51" t="n">
        <v>1</v>
      </c>
      <c r="AY100" s="51" t="n">
        <v>97480</v>
      </c>
      <c r="BD100" s="51" t="n">
        <v>27722</v>
      </c>
      <c r="BE100" s="51" t="n">
        <v>710913</v>
      </c>
      <c r="BF100" s="51" t="n">
        <v>3</v>
      </c>
      <c r="BG100" s="51" t="n">
        <v>738638</v>
      </c>
      <c r="BH100" s="51" t="n">
        <v>26103</v>
      </c>
      <c r="BI100" s="51" t="n">
        <v>712532</v>
      </c>
      <c r="BJ100" s="51" t="n">
        <v>3</v>
      </c>
      <c r="BK100" s="51" t="n">
        <v>738638</v>
      </c>
      <c r="BL100" s="51" t="n">
        <v>31166</v>
      </c>
      <c r="BM100" s="51" t="n">
        <v>707469</v>
      </c>
      <c r="BN100" s="51" t="n">
        <v>3</v>
      </c>
      <c r="BO100" s="51" t="n">
        <v>738638</v>
      </c>
      <c r="BT100" s="51" t="s">
        <v>93</v>
      </c>
      <c r="BV100" s="52" t="n">
        <v>0.100694444444444</v>
      </c>
    </row>
    <row r="101" customFormat="false" ht="12" hidden="false" customHeight="false" outlineLevel="0" collapsed="false">
      <c r="A101" s="51" t="n">
        <v>3</v>
      </c>
      <c r="B101" s="51" t="n">
        <v>14</v>
      </c>
      <c r="C101" s="50" t="s">
        <v>106</v>
      </c>
      <c r="D101" s="50" t="s">
        <v>140</v>
      </c>
      <c r="E101" s="51" t="n">
        <v>730</v>
      </c>
      <c r="F101" s="51" t="n">
        <v>23012</v>
      </c>
      <c r="G101" s="51" t="n">
        <v>0</v>
      </c>
      <c r="H101" s="51" t="n">
        <v>23742</v>
      </c>
      <c r="I101" s="50" t="s">
        <v>141</v>
      </c>
      <c r="J101" s="51" t="n">
        <v>692</v>
      </c>
      <c r="K101" s="51" t="n">
        <v>23050</v>
      </c>
      <c r="L101" s="51" t="n">
        <v>0</v>
      </c>
      <c r="M101" s="51" t="n">
        <v>23742</v>
      </c>
      <c r="N101" s="50" t="s">
        <v>142</v>
      </c>
      <c r="O101" s="51" t="n">
        <v>841</v>
      </c>
      <c r="P101" s="51" t="n">
        <v>22901</v>
      </c>
      <c r="Q101" s="51" t="n">
        <v>0</v>
      </c>
      <c r="R101" s="51" t="n">
        <v>23742</v>
      </c>
      <c r="X101" s="51" t="n">
        <v>25418</v>
      </c>
      <c r="Y101" s="51" t="n">
        <v>615738</v>
      </c>
      <c r="Z101" s="51" t="n">
        <v>2</v>
      </c>
      <c r="AA101" s="51" t="n">
        <v>641158</v>
      </c>
      <c r="AB101" s="51" t="n">
        <v>23915</v>
      </c>
      <c r="AC101" s="51" t="n">
        <v>617241</v>
      </c>
      <c r="AD101" s="51" t="n">
        <v>2</v>
      </c>
      <c r="AE101" s="51" t="n">
        <v>641158</v>
      </c>
      <c r="AF101" s="51" t="n">
        <v>28547</v>
      </c>
      <c r="AG101" s="51" t="n">
        <v>612609</v>
      </c>
      <c r="AH101" s="51" t="n">
        <v>2</v>
      </c>
      <c r="AI101" s="51" t="n">
        <v>641158</v>
      </c>
      <c r="AN101" s="51" t="n">
        <v>2304</v>
      </c>
      <c r="AO101" s="51" t="n">
        <v>95175</v>
      </c>
      <c r="AP101" s="51" t="n">
        <v>1</v>
      </c>
      <c r="AQ101" s="51" t="n">
        <v>97480</v>
      </c>
      <c r="AR101" s="51" t="n">
        <v>2188</v>
      </c>
      <c r="AS101" s="51" t="n">
        <v>95291</v>
      </c>
      <c r="AT101" s="51" t="n">
        <v>1</v>
      </c>
      <c r="AU101" s="51" t="n">
        <v>97480</v>
      </c>
      <c r="AV101" s="51" t="n">
        <v>2619</v>
      </c>
      <c r="AW101" s="51" t="n">
        <v>94860</v>
      </c>
      <c r="AX101" s="51" t="n">
        <v>1</v>
      </c>
      <c r="AY101" s="51" t="n">
        <v>97480</v>
      </c>
      <c r="BD101" s="51" t="n">
        <v>27722</v>
      </c>
      <c r="BE101" s="51" t="n">
        <v>710913</v>
      </c>
      <c r="BF101" s="51" t="n">
        <v>3</v>
      </c>
      <c r="BG101" s="51" t="n">
        <v>738638</v>
      </c>
      <c r="BH101" s="51" t="n">
        <v>26103</v>
      </c>
      <c r="BI101" s="51" t="n">
        <v>712532</v>
      </c>
      <c r="BJ101" s="51" t="n">
        <v>3</v>
      </c>
      <c r="BK101" s="51" t="n">
        <v>738638</v>
      </c>
      <c r="BL101" s="51" t="n">
        <v>31166</v>
      </c>
      <c r="BM101" s="51" t="n">
        <v>707469</v>
      </c>
      <c r="BN101" s="51" t="n">
        <v>3</v>
      </c>
      <c r="BO101" s="51" t="n">
        <v>738638</v>
      </c>
      <c r="BT101" s="51" t="s">
        <v>93</v>
      </c>
      <c r="BV101" s="52" t="n">
        <v>0.100694444444444</v>
      </c>
    </row>
    <row r="102" customFormat="false" ht="12" hidden="false" customHeight="false" outlineLevel="0" collapsed="false">
      <c r="A102" s="51" t="n">
        <v>3</v>
      </c>
      <c r="B102" s="51" t="n">
        <v>15</v>
      </c>
      <c r="C102" s="50" t="s">
        <v>107</v>
      </c>
      <c r="D102" s="50" t="s">
        <v>140</v>
      </c>
      <c r="E102" s="51" t="n">
        <v>317</v>
      </c>
      <c r="F102" s="51" t="n">
        <v>19468</v>
      </c>
      <c r="G102" s="51" t="n">
        <v>0</v>
      </c>
      <c r="H102" s="51" t="n">
        <v>19785</v>
      </c>
      <c r="I102" s="50" t="s">
        <v>141</v>
      </c>
      <c r="J102" s="51" t="n">
        <v>300</v>
      </c>
      <c r="K102" s="51" t="n">
        <v>19485</v>
      </c>
      <c r="L102" s="51" t="n">
        <v>0</v>
      </c>
      <c r="M102" s="51" t="n">
        <v>19785</v>
      </c>
      <c r="N102" s="50" t="s">
        <v>142</v>
      </c>
      <c r="O102" s="51" t="n">
        <v>386</v>
      </c>
      <c r="P102" s="51" t="n">
        <v>19399</v>
      </c>
      <c r="Q102" s="51" t="n">
        <v>0</v>
      </c>
      <c r="R102" s="51" t="n">
        <v>19785</v>
      </c>
      <c r="X102" s="51" t="n">
        <v>25418</v>
      </c>
      <c r="Y102" s="51" t="n">
        <v>615738</v>
      </c>
      <c r="Z102" s="51" t="n">
        <v>2</v>
      </c>
      <c r="AA102" s="51" t="n">
        <v>641158</v>
      </c>
      <c r="AB102" s="51" t="n">
        <v>23915</v>
      </c>
      <c r="AC102" s="51" t="n">
        <v>617241</v>
      </c>
      <c r="AD102" s="51" t="n">
        <v>2</v>
      </c>
      <c r="AE102" s="51" t="n">
        <v>641158</v>
      </c>
      <c r="AF102" s="51" t="n">
        <v>28547</v>
      </c>
      <c r="AG102" s="51" t="n">
        <v>612609</v>
      </c>
      <c r="AH102" s="51" t="n">
        <v>2</v>
      </c>
      <c r="AI102" s="51" t="n">
        <v>641158</v>
      </c>
      <c r="AN102" s="51" t="n">
        <v>2304</v>
      </c>
      <c r="AO102" s="51" t="n">
        <v>95175</v>
      </c>
      <c r="AP102" s="51" t="n">
        <v>1</v>
      </c>
      <c r="AQ102" s="51" t="n">
        <v>97480</v>
      </c>
      <c r="AR102" s="51" t="n">
        <v>2188</v>
      </c>
      <c r="AS102" s="51" t="n">
        <v>95291</v>
      </c>
      <c r="AT102" s="51" t="n">
        <v>1</v>
      </c>
      <c r="AU102" s="51" t="n">
        <v>97480</v>
      </c>
      <c r="AV102" s="51" t="n">
        <v>2619</v>
      </c>
      <c r="AW102" s="51" t="n">
        <v>94860</v>
      </c>
      <c r="AX102" s="51" t="n">
        <v>1</v>
      </c>
      <c r="AY102" s="51" t="n">
        <v>97480</v>
      </c>
      <c r="BD102" s="51" t="n">
        <v>27722</v>
      </c>
      <c r="BE102" s="51" t="n">
        <v>710913</v>
      </c>
      <c r="BF102" s="51" t="n">
        <v>3</v>
      </c>
      <c r="BG102" s="51" t="n">
        <v>738638</v>
      </c>
      <c r="BH102" s="51" t="n">
        <v>26103</v>
      </c>
      <c r="BI102" s="51" t="n">
        <v>712532</v>
      </c>
      <c r="BJ102" s="51" t="n">
        <v>3</v>
      </c>
      <c r="BK102" s="51" t="n">
        <v>738638</v>
      </c>
      <c r="BL102" s="51" t="n">
        <v>31166</v>
      </c>
      <c r="BM102" s="51" t="n">
        <v>707469</v>
      </c>
      <c r="BN102" s="51" t="n">
        <v>3</v>
      </c>
      <c r="BO102" s="51" t="n">
        <v>738638</v>
      </c>
      <c r="BT102" s="51" t="s">
        <v>93</v>
      </c>
      <c r="BV102" s="52" t="n">
        <v>0.100694444444444</v>
      </c>
    </row>
    <row r="103" customFormat="false" ht="12" hidden="false" customHeight="false" outlineLevel="0" collapsed="false">
      <c r="A103" s="51" t="n">
        <v>3</v>
      </c>
      <c r="B103" s="51" t="n">
        <v>16</v>
      </c>
      <c r="C103" s="50" t="s">
        <v>108</v>
      </c>
      <c r="D103" s="50" t="s">
        <v>140</v>
      </c>
      <c r="E103" s="51" t="n">
        <v>1948</v>
      </c>
      <c r="F103" s="51" t="n">
        <v>50846</v>
      </c>
      <c r="G103" s="51" t="n">
        <v>0</v>
      </c>
      <c r="H103" s="51" t="n">
        <v>52794</v>
      </c>
      <c r="I103" s="50" t="s">
        <v>141</v>
      </c>
      <c r="J103" s="51" t="n">
        <v>1837</v>
      </c>
      <c r="K103" s="51" t="n">
        <v>50957</v>
      </c>
      <c r="L103" s="51" t="n">
        <v>0</v>
      </c>
      <c r="M103" s="51" t="n">
        <v>52794</v>
      </c>
      <c r="N103" s="50" t="s">
        <v>142</v>
      </c>
      <c r="O103" s="51" t="n">
        <v>2142</v>
      </c>
      <c r="P103" s="51" t="n">
        <v>50652</v>
      </c>
      <c r="Q103" s="51" t="n">
        <v>0</v>
      </c>
      <c r="R103" s="51" t="n">
        <v>52794</v>
      </c>
      <c r="X103" s="51" t="n">
        <v>25418</v>
      </c>
      <c r="Y103" s="51" t="n">
        <v>615738</v>
      </c>
      <c r="Z103" s="51" t="n">
        <v>2</v>
      </c>
      <c r="AA103" s="51" t="n">
        <v>641158</v>
      </c>
      <c r="AB103" s="51" t="n">
        <v>23915</v>
      </c>
      <c r="AC103" s="51" t="n">
        <v>617241</v>
      </c>
      <c r="AD103" s="51" t="n">
        <v>2</v>
      </c>
      <c r="AE103" s="51" t="n">
        <v>641158</v>
      </c>
      <c r="AF103" s="51" t="n">
        <v>28547</v>
      </c>
      <c r="AG103" s="51" t="n">
        <v>612609</v>
      </c>
      <c r="AH103" s="51" t="n">
        <v>2</v>
      </c>
      <c r="AI103" s="51" t="n">
        <v>641158</v>
      </c>
      <c r="AN103" s="51" t="n">
        <v>2304</v>
      </c>
      <c r="AO103" s="51" t="n">
        <v>95175</v>
      </c>
      <c r="AP103" s="51" t="n">
        <v>1</v>
      </c>
      <c r="AQ103" s="51" t="n">
        <v>97480</v>
      </c>
      <c r="AR103" s="51" t="n">
        <v>2188</v>
      </c>
      <c r="AS103" s="51" t="n">
        <v>95291</v>
      </c>
      <c r="AT103" s="51" t="n">
        <v>1</v>
      </c>
      <c r="AU103" s="51" t="n">
        <v>97480</v>
      </c>
      <c r="AV103" s="51" t="n">
        <v>2619</v>
      </c>
      <c r="AW103" s="51" t="n">
        <v>94860</v>
      </c>
      <c r="AX103" s="51" t="n">
        <v>1</v>
      </c>
      <c r="AY103" s="51" t="n">
        <v>97480</v>
      </c>
      <c r="BD103" s="51" t="n">
        <v>27722</v>
      </c>
      <c r="BE103" s="51" t="n">
        <v>710913</v>
      </c>
      <c r="BF103" s="51" t="n">
        <v>3</v>
      </c>
      <c r="BG103" s="51" t="n">
        <v>738638</v>
      </c>
      <c r="BH103" s="51" t="n">
        <v>26103</v>
      </c>
      <c r="BI103" s="51" t="n">
        <v>712532</v>
      </c>
      <c r="BJ103" s="51" t="n">
        <v>3</v>
      </c>
      <c r="BK103" s="51" t="n">
        <v>738638</v>
      </c>
      <c r="BL103" s="51" t="n">
        <v>31166</v>
      </c>
      <c r="BM103" s="51" t="n">
        <v>707469</v>
      </c>
      <c r="BN103" s="51" t="n">
        <v>3</v>
      </c>
      <c r="BO103" s="51" t="n">
        <v>738638</v>
      </c>
      <c r="BT103" s="51" t="s">
        <v>93</v>
      </c>
      <c r="BV103" s="52" t="n">
        <v>0.100694444444444</v>
      </c>
    </row>
    <row r="104" customFormat="false" ht="12" hidden="false" customHeight="false" outlineLevel="0" collapsed="false">
      <c r="A104" s="51" t="n">
        <v>3</v>
      </c>
      <c r="B104" s="51" t="n">
        <v>17</v>
      </c>
      <c r="C104" s="50" t="s">
        <v>109</v>
      </c>
      <c r="D104" s="50" t="s">
        <v>140</v>
      </c>
      <c r="E104" s="51" t="n">
        <v>503</v>
      </c>
      <c r="F104" s="51" t="n">
        <v>14504</v>
      </c>
      <c r="G104" s="51" t="n">
        <v>0</v>
      </c>
      <c r="H104" s="51" t="n">
        <v>15007</v>
      </c>
      <c r="I104" s="50" t="s">
        <v>141</v>
      </c>
      <c r="J104" s="51" t="n">
        <v>459</v>
      </c>
      <c r="K104" s="51" t="n">
        <v>14548</v>
      </c>
      <c r="L104" s="51" t="n">
        <v>0</v>
      </c>
      <c r="M104" s="51" t="n">
        <v>15007</v>
      </c>
      <c r="N104" s="50" t="s">
        <v>142</v>
      </c>
      <c r="O104" s="51" t="n">
        <v>517</v>
      </c>
      <c r="P104" s="51" t="n">
        <v>14490</v>
      </c>
      <c r="Q104" s="51" t="n">
        <v>0</v>
      </c>
      <c r="R104" s="51" t="n">
        <v>15007</v>
      </c>
      <c r="X104" s="51" t="n">
        <v>25418</v>
      </c>
      <c r="Y104" s="51" t="n">
        <v>615738</v>
      </c>
      <c r="Z104" s="51" t="n">
        <v>2</v>
      </c>
      <c r="AA104" s="51" t="n">
        <v>641158</v>
      </c>
      <c r="AB104" s="51" t="n">
        <v>23915</v>
      </c>
      <c r="AC104" s="51" t="n">
        <v>617241</v>
      </c>
      <c r="AD104" s="51" t="n">
        <v>2</v>
      </c>
      <c r="AE104" s="51" t="n">
        <v>641158</v>
      </c>
      <c r="AF104" s="51" t="n">
        <v>28547</v>
      </c>
      <c r="AG104" s="51" t="n">
        <v>612609</v>
      </c>
      <c r="AH104" s="51" t="n">
        <v>2</v>
      </c>
      <c r="AI104" s="51" t="n">
        <v>641158</v>
      </c>
      <c r="AN104" s="51" t="n">
        <v>2304</v>
      </c>
      <c r="AO104" s="51" t="n">
        <v>95175</v>
      </c>
      <c r="AP104" s="51" t="n">
        <v>1</v>
      </c>
      <c r="AQ104" s="51" t="n">
        <v>97480</v>
      </c>
      <c r="AR104" s="51" t="n">
        <v>2188</v>
      </c>
      <c r="AS104" s="51" t="n">
        <v>95291</v>
      </c>
      <c r="AT104" s="51" t="n">
        <v>1</v>
      </c>
      <c r="AU104" s="51" t="n">
        <v>97480</v>
      </c>
      <c r="AV104" s="51" t="n">
        <v>2619</v>
      </c>
      <c r="AW104" s="51" t="n">
        <v>94860</v>
      </c>
      <c r="AX104" s="51" t="n">
        <v>1</v>
      </c>
      <c r="AY104" s="51" t="n">
        <v>97480</v>
      </c>
      <c r="BD104" s="51" t="n">
        <v>27722</v>
      </c>
      <c r="BE104" s="51" t="n">
        <v>710913</v>
      </c>
      <c r="BF104" s="51" t="n">
        <v>3</v>
      </c>
      <c r="BG104" s="51" t="n">
        <v>738638</v>
      </c>
      <c r="BH104" s="51" t="n">
        <v>26103</v>
      </c>
      <c r="BI104" s="51" t="n">
        <v>712532</v>
      </c>
      <c r="BJ104" s="51" t="n">
        <v>3</v>
      </c>
      <c r="BK104" s="51" t="n">
        <v>738638</v>
      </c>
      <c r="BL104" s="51" t="n">
        <v>31166</v>
      </c>
      <c r="BM104" s="51" t="n">
        <v>707469</v>
      </c>
      <c r="BN104" s="51" t="n">
        <v>3</v>
      </c>
      <c r="BO104" s="51" t="n">
        <v>738638</v>
      </c>
      <c r="BT104" s="51" t="s">
        <v>93</v>
      </c>
      <c r="BV104" s="52" t="n">
        <v>0.100694444444444</v>
      </c>
    </row>
    <row r="105" customFormat="false" ht="12" hidden="false" customHeight="false" outlineLevel="0" collapsed="false">
      <c r="A105" s="51" t="n">
        <v>3</v>
      </c>
      <c r="B105" s="51" t="n">
        <v>18</v>
      </c>
      <c r="C105" s="50" t="s">
        <v>110</v>
      </c>
      <c r="D105" s="50" t="s">
        <v>140</v>
      </c>
      <c r="E105" s="51" t="n">
        <v>578</v>
      </c>
      <c r="F105" s="51" t="n">
        <v>15552</v>
      </c>
      <c r="G105" s="51" t="n">
        <v>0</v>
      </c>
      <c r="H105" s="51" t="n">
        <v>16130</v>
      </c>
      <c r="I105" s="50" t="s">
        <v>141</v>
      </c>
      <c r="J105" s="51" t="n">
        <v>547</v>
      </c>
      <c r="K105" s="51" t="n">
        <v>15583</v>
      </c>
      <c r="L105" s="51" t="n">
        <v>0</v>
      </c>
      <c r="M105" s="51" t="n">
        <v>16130</v>
      </c>
      <c r="N105" s="50" t="s">
        <v>142</v>
      </c>
      <c r="O105" s="51" t="n">
        <v>628</v>
      </c>
      <c r="P105" s="51" t="n">
        <v>15502</v>
      </c>
      <c r="Q105" s="51" t="n">
        <v>0</v>
      </c>
      <c r="R105" s="51" t="n">
        <v>16130</v>
      </c>
      <c r="X105" s="51" t="n">
        <v>25418</v>
      </c>
      <c r="Y105" s="51" t="n">
        <v>615738</v>
      </c>
      <c r="Z105" s="51" t="n">
        <v>2</v>
      </c>
      <c r="AA105" s="51" t="n">
        <v>641158</v>
      </c>
      <c r="AB105" s="51" t="n">
        <v>23915</v>
      </c>
      <c r="AC105" s="51" t="n">
        <v>617241</v>
      </c>
      <c r="AD105" s="51" t="n">
        <v>2</v>
      </c>
      <c r="AE105" s="51" t="n">
        <v>641158</v>
      </c>
      <c r="AF105" s="51" t="n">
        <v>28547</v>
      </c>
      <c r="AG105" s="51" t="n">
        <v>612609</v>
      </c>
      <c r="AH105" s="51" t="n">
        <v>2</v>
      </c>
      <c r="AI105" s="51" t="n">
        <v>641158</v>
      </c>
      <c r="AN105" s="51" t="n">
        <v>2304</v>
      </c>
      <c r="AO105" s="51" t="n">
        <v>95175</v>
      </c>
      <c r="AP105" s="51" t="n">
        <v>1</v>
      </c>
      <c r="AQ105" s="51" t="n">
        <v>97480</v>
      </c>
      <c r="AR105" s="51" t="n">
        <v>2188</v>
      </c>
      <c r="AS105" s="51" t="n">
        <v>95291</v>
      </c>
      <c r="AT105" s="51" t="n">
        <v>1</v>
      </c>
      <c r="AU105" s="51" t="n">
        <v>97480</v>
      </c>
      <c r="AV105" s="51" t="n">
        <v>2619</v>
      </c>
      <c r="AW105" s="51" t="n">
        <v>94860</v>
      </c>
      <c r="AX105" s="51" t="n">
        <v>1</v>
      </c>
      <c r="AY105" s="51" t="n">
        <v>97480</v>
      </c>
      <c r="BD105" s="51" t="n">
        <v>27722</v>
      </c>
      <c r="BE105" s="51" t="n">
        <v>710913</v>
      </c>
      <c r="BF105" s="51" t="n">
        <v>3</v>
      </c>
      <c r="BG105" s="51" t="n">
        <v>738638</v>
      </c>
      <c r="BH105" s="51" t="n">
        <v>26103</v>
      </c>
      <c r="BI105" s="51" t="n">
        <v>712532</v>
      </c>
      <c r="BJ105" s="51" t="n">
        <v>3</v>
      </c>
      <c r="BK105" s="51" t="n">
        <v>738638</v>
      </c>
      <c r="BL105" s="51" t="n">
        <v>31166</v>
      </c>
      <c r="BM105" s="51" t="n">
        <v>707469</v>
      </c>
      <c r="BN105" s="51" t="n">
        <v>3</v>
      </c>
      <c r="BO105" s="51" t="n">
        <v>738638</v>
      </c>
      <c r="BT105" s="51" t="s">
        <v>93</v>
      </c>
      <c r="BV105" s="52" t="n">
        <v>0.100694444444444</v>
      </c>
    </row>
    <row r="106" customFormat="false" ht="12" hidden="false" customHeight="false" outlineLevel="0" collapsed="false">
      <c r="A106" s="51" t="n">
        <v>3</v>
      </c>
      <c r="B106" s="51" t="n">
        <v>19</v>
      </c>
      <c r="C106" s="50" t="s">
        <v>111</v>
      </c>
      <c r="D106" s="50" t="s">
        <v>140</v>
      </c>
      <c r="E106" s="51" t="n">
        <v>307</v>
      </c>
      <c r="F106" s="51" t="n">
        <v>13523</v>
      </c>
      <c r="G106" s="51" t="n">
        <v>0</v>
      </c>
      <c r="H106" s="51" t="n">
        <v>13830</v>
      </c>
      <c r="I106" s="50" t="s">
        <v>141</v>
      </c>
      <c r="J106" s="51" t="n">
        <v>295</v>
      </c>
      <c r="K106" s="51" t="n">
        <v>13535</v>
      </c>
      <c r="L106" s="51" t="n">
        <v>0</v>
      </c>
      <c r="M106" s="51" t="n">
        <v>13830</v>
      </c>
      <c r="N106" s="50" t="s">
        <v>142</v>
      </c>
      <c r="O106" s="51" t="n">
        <v>356</v>
      </c>
      <c r="P106" s="51" t="n">
        <v>13474</v>
      </c>
      <c r="Q106" s="51" t="n">
        <v>0</v>
      </c>
      <c r="R106" s="51" t="n">
        <v>13830</v>
      </c>
      <c r="X106" s="51" t="n">
        <v>25418</v>
      </c>
      <c r="Y106" s="51" t="n">
        <v>615738</v>
      </c>
      <c r="Z106" s="51" t="n">
        <v>2</v>
      </c>
      <c r="AA106" s="51" t="n">
        <v>641158</v>
      </c>
      <c r="AB106" s="51" t="n">
        <v>23915</v>
      </c>
      <c r="AC106" s="51" t="n">
        <v>617241</v>
      </c>
      <c r="AD106" s="51" t="n">
        <v>2</v>
      </c>
      <c r="AE106" s="51" t="n">
        <v>641158</v>
      </c>
      <c r="AF106" s="51" t="n">
        <v>28547</v>
      </c>
      <c r="AG106" s="51" t="n">
        <v>612609</v>
      </c>
      <c r="AH106" s="51" t="n">
        <v>2</v>
      </c>
      <c r="AI106" s="51" t="n">
        <v>641158</v>
      </c>
      <c r="AN106" s="51" t="n">
        <v>2304</v>
      </c>
      <c r="AO106" s="51" t="n">
        <v>95175</v>
      </c>
      <c r="AP106" s="51" t="n">
        <v>1</v>
      </c>
      <c r="AQ106" s="51" t="n">
        <v>97480</v>
      </c>
      <c r="AR106" s="51" t="n">
        <v>2188</v>
      </c>
      <c r="AS106" s="51" t="n">
        <v>95291</v>
      </c>
      <c r="AT106" s="51" t="n">
        <v>1</v>
      </c>
      <c r="AU106" s="51" t="n">
        <v>97480</v>
      </c>
      <c r="AV106" s="51" t="n">
        <v>2619</v>
      </c>
      <c r="AW106" s="51" t="n">
        <v>94860</v>
      </c>
      <c r="AX106" s="51" t="n">
        <v>1</v>
      </c>
      <c r="AY106" s="51" t="n">
        <v>97480</v>
      </c>
      <c r="BD106" s="51" t="n">
        <v>27722</v>
      </c>
      <c r="BE106" s="51" t="n">
        <v>710913</v>
      </c>
      <c r="BF106" s="51" t="n">
        <v>3</v>
      </c>
      <c r="BG106" s="51" t="n">
        <v>738638</v>
      </c>
      <c r="BH106" s="51" t="n">
        <v>26103</v>
      </c>
      <c r="BI106" s="51" t="n">
        <v>712532</v>
      </c>
      <c r="BJ106" s="51" t="n">
        <v>3</v>
      </c>
      <c r="BK106" s="51" t="n">
        <v>738638</v>
      </c>
      <c r="BL106" s="51" t="n">
        <v>31166</v>
      </c>
      <c r="BM106" s="51" t="n">
        <v>707469</v>
      </c>
      <c r="BN106" s="51" t="n">
        <v>3</v>
      </c>
      <c r="BO106" s="51" t="n">
        <v>738638</v>
      </c>
      <c r="BT106" s="51" t="s">
        <v>93</v>
      </c>
      <c r="BV106" s="52" t="n">
        <v>0.100694444444444</v>
      </c>
    </row>
    <row r="107" customFormat="false" ht="12" hidden="false" customHeight="false" outlineLevel="0" collapsed="false">
      <c r="A107" s="51" t="n">
        <v>3</v>
      </c>
      <c r="B107" s="51" t="n">
        <v>20</v>
      </c>
      <c r="C107" s="50" t="s">
        <v>112</v>
      </c>
      <c r="D107" s="50" t="s">
        <v>140</v>
      </c>
      <c r="E107" s="51" t="n">
        <v>757</v>
      </c>
      <c r="F107" s="51" t="n">
        <v>21245</v>
      </c>
      <c r="G107" s="51" t="n">
        <v>0</v>
      </c>
      <c r="H107" s="51" t="n">
        <v>22002</v>
      </c>
      <c r="I107" s="50" t="s">
        <v>141</v>
      </c>
      <c r="J107" s="51" t="n">
        <v>713</v>
      </c>
      <c r="K107" s="51" t="n">
        <v>21289</v>
      </c>
      <c r="L107" s="51" t="n">
        <v>0</v>
      </c>
      <c r="M107" s="51" t="n">
        <v>22002</v>
      </c>
      <c r="N107" s="50" t="s">
        <v>142</v>
      </c>
      <c r="O107" s="51" t="n">
        <v>841</v>
      </c>
      <c r="P107" s="51" t="n">
        <v>21161</v>
      </c>
      <c r="Q107" s="51" t="n">
        <v>0</v>
      </c>
      <c r="R107" s="51" t="n">
        <v>22002</v>
      </c>
      <c r="X107" s="51" t="n">
        <v>25418</v>
      </c>
      <c r="Y107" s="51" t="n">
        <v>615738</v>
      </c>
      <c r="Z107" s="51" t="n">
        <v>2</v>
      </c>
      <c r="AA107" s="51" t="n">
        <v>641158</v>
      </c>
      <c r="AB107" s="51" t="n">
        <v>23915</v>
      </c>
      <c r="AC107" s="51" t="n">
        <v>617241</v>
      </c>
      <c r="AD107" s="51" t="n">
        <v>2</v>
      </c>
      <c r="AE107" s="51" t="n">
        <v>641158</v>
      </c>
      <c r="AF107" s="51" t="n">
        <v>28547</v>
      </c>
      <c r="AG107" s="51" t="n">
        <v>612609</v>
      </c>
      <c r="AH107" s="51" t="n">
        <v>2</v>
      </c>
      <c r="AI107" s="51" t="n">
        <v>641158</v>
      </c>
      <c r="AN107" s="51" t="n">
        <v>2304</v>
      </c>
      <c r="AO107" s="51" t="n">
        <v>95175</v>
      </c>
      <c r="AP107" s="51" t="n">
        <v>1</v>
      </c>
      <c r="AQ107" s="51" t="n">
        <v>97480</v>
      </c>
      <c r="AR107" s="51" t="n">
        <v>2188</v>
      </c>
      <c r="AS107" s="51" t="n">
        <v>95291</v>
      </c>
      <c r="AT107" s="51" t="n">
        <v>1</v>
      </c>
      <c r="AU107" s="51" t="n">
        <v>97480</v>
      </c>
      <c r="AV107" s="51" t="n">
        <v>2619</v>
      </c>
      <c r="AW107" s="51" t="n">
        <v>94860</v>
      </c>
      <c r="AX107" s="51" t="n">
        <v>1</v>
      </c>
      <c r="AY107" s="51" t="n">
        <v>97480</v>
      </c>
      <c r="BD107" s="51" t="n">
        <v>27722</v>
      </c>
      <c r="BE107" s="51" t="n">
        <v>710913</v>
      </c>
      <c r="BF107" s="51" t="n">
        <v>3</v>
      </c>
      <c r="BG107" s="51" t="n">
        <v>738638</v>
      </c>
      <c r="BH107" s="51" t="n">
        <v>26103</v>
      </c>
      <c r="BI107" s="51" t="n">
        <v>712532</v>
      </c>
      <c r="BJ107" s="51" t="n">
        <v>3</v>
      </c>
      <c r="BK107" s="51" t="n">
        <v>738638</v>
      </c>
      <c r="BL107" s="51" t="n">
        <v>31166</v>
      </c>
      <c r="BM107" s="51" t="n">
        <v>707469</v>
      </c>
      <c r="BN107" s="51" t="n">
        <v>3</v>
      </c>
      <c r="BO107" s="51" t="n">
        <v>738638</v>
      </c>
      <c r="BT107" s="51" t="s">
        <v>93</v>
      </c>
      <c r="BV107" s="52" t="n">
        <v>0.100694444444444</v>
      </c>
    </row>
    <row r="108" customFormat="false" ht="12" hidden="false" customHeight="false" outlineLevel="0" collapsed="false">
      <c r="A108" s="51" t="n">
        <v>3</v>
      </c>
      <c r="B108" s="51" t="n">
        <v>21</v>
      </c>
      <c r="C108" s="50" t="s">
        <v>113</v>
      </c>
      <c r="D108" s="50" t="s">
        <v>140</v>
      </c>
      <c r="E108" s="51" t="n">
        <v>391</v>
      </c>
      <c r="F108" s="51" t="n">
        <v>15945</v>
      </c>
      <c r="G108" s="51" t="n">
        <v>0</v>
      </c>
      <c r="H108" s="51" t="n">
        <v>16336</v>
      </c>
      <c r="I108" s="50" t="s">
        <v>141</v>
      </c>
      <c r="J108" s="51" t="n">
        <v>368</v>
      </c>
      <c r="K108" s="51" t="n">
        <v>15968</v>
      </c>
      <c r="L108" s="51" t="n">
        <v>0</v>
      </c>
      <c r="M108" s="51" t="n">
        <v>16336</v>
      </c>
      <c r="N108" s="50" t="s">
        <v>142</v>
      </c>
      <c r="O108" s="51" t="n">
        <v>424</v>
      </c>
      <c r="P108" s="51" t="n">
        <v>15912</v>
      </c>
      <c r="Q108" s="51" t="n">
        <v>0</v>
      </c>
      <c r="R108" s="51" t="n">
        <v>16336</v>
      </c>
      <c r="X108" s="51" t="n">
        <v>25418</v>
      </c>
      <c r="Y108" s="51" t="n">
        <v>615738</v>
      </c>
      <c r="Z108" s="51" t="n">
        <v>2</v>
      </c>
      <c r="AA108" s="51" t="n">
        <v>641158</v>
      </c>
      <c r="AB108" s="51" t="n">
        <v>23915</v>
      </c>
      <c r="AC108" s="51" t="n">
        <v>617241</v>
      </c>
      <c r="AD108" s="51" t="n">
        <v>2</v>
      </c>
      <c r="AE108" s="51" t="n">
        <v>641158</v>
      </c>
      <c r="AF108" s="51" t="n">
        <v>28547</v>
      </c>
      <c r="AG108" s="51" t="n">
        <v>612609</v>
      </c>
      <c r="AH108" s="51" t="n">
        <v>2</v>
      </c>
      <c r="AI108" s="51" t="n">
        <v>641158</v>
      </c>
      <c r="AN108" s="51" t="n">
        <v>2304</v>
      </c>
      <c r="AO108" s="51" t="n">
        <v>95175</v>
      </c>
      <c r="AP108" s="51" t="n">
        <v>1</v>
      </c>
      <c r="AQ108" s="51" t="n">
        <v>97480</v>
      </c>
      <c r="AR108" s="51" t="n">
        <v>2188</v>
      </c>
      <c r="AS108" s="51" t="n">
        <v>95291</v>
      </c>
      <c r="AT108" s="51" t="n">
        <v>1</v>
      </c>
      <c r="AU108" s="51" t="n">
        <v>97480</v>
      </c>
      <c r="AV108" s="51" t="n">
        <v>2619</v>
      </c>
      <c r="AW108" s="51" t="n">
        <v>94860</v>
      </c>
      <c r="AX108" s="51" t="n">
        <v>1</v>
      </c>
      <c r="AY108" s="51" t="n">
        <v>97480</v>
      </c>
      <c r="BD108" s="51" t="n">
        <v>27722</v>
      </c>
      <c r="BE108" s="51" t="n">
        <v>710913</v>
      </c>
      <c r="BF108" s="51" t="n">
        <v>3</v>
      </c>
      <c r="BG108" s="51" t="n">
        <v>738638</v>
      </c>
      <c r="BH108" s="51" t="n">
        <v>26103</v>
      </c>
      <c r="BI108" s="51" t="n">
        <v>712532</v>
      </c>
      <c r="BJ108" s="51" t="n">
        <v>3</v>
      </c>
      <c r="BK108" s="51" t="n">
        <v>738638</v>
      </c>
      <c r="BL108" s="51" t="n">
        <v>31166</v>
      </c>
      <c r="BM108" s="51" t="n">
        <v>707469</v>
      </c>
      <c r="BN108" s="51" t="n">
        <v>3</v>
      </c>
      <c r="BO108" s="51" t="n">
        <v>738638</v>
      </c>
      <c r="BT108" s="51" t="s">
        <v>93</v>
      </c>
      <c r="BV108" s="52" t="n">
        <v>0.100694444444444</v>
      </c>
    </row>
    <row r="109" customFormat="false" ht="12" hidden="false" customHeight="false" outlineLevel="0" collapsed="false">
      <c r="A109" s="51" t="n">
        <v>3</v>
      </c>
      <c r="B109" s="51" t="n">
        <v>22</v>
      </c>
      <c r="C109" s="50" t="s">
        <v>114</v>
      </c>
      <c r="D109" s="50" t="s">
        <v>140</v>
      </c>
      <c r="E109" s="51" t="n">
        <v>306</v>
      </c>
      <c r="F109" s="51" t="n">
        <v>12461</v>
      </c>
      <c r="G109" s="51" t="n">
        <v>0</v>
      </c>
      <c r="H109" s="51" t="n">
        <v>12767</v>
      </c>
      <c r="I109" s="50" t="s">
        <v>141</v>
      </c>
      <c r="J109" s="51" t="n">
        <v>283</v>
      </c>
      <c r="K109" s="51" t="n">
        <v>12484</v>
      </c>
      <c r="L109" s="51" t="n">
        <v>0</v>
      </c>
      <c r="M109" s="51" t="n">
        <v>12767</v>
      </c>
      <c r="N109" s="50" t="s">
        <v>142</v>
      </c>
      <c r="O109" s="51" t="n">
        <v>384</v>
      </c>
      <c r="P109" s="51" t="n">
        <v>12383</v>
      </c>
      <c r="Q109" s="51" t="n">
        <v>0</v>
      </c>
      <c r="R109" s="51" t="n">
        <v>12767</v>
      </c>
      <c r="X109" s="51" t="n">
        <v>25418</v>
      </c>
      <c r="Y109" s="51" t="n">
        <v>615738</v>
      </c>
      <c r="Z109" s="51" t="n">
        <v>2</v>
      </c>
      <c r="AA109" s="51" t="n">
        <v>641158</v>
      </c>
      <c r="AB109" s="51" t="n">
        <v>23915</v>
      </c>
      <c r="AC109" s="51" t="n">
        <v>617241</v>
      </c>
      <c r="AD109" s="51" t="n">
        <v>2</v>
      </c>
      <c r="AE109" s="51" t="n">
        <v>641158</v>
      </c>
      <c r="AF109" s="51" t="n">
        <v>28547</v>
      </c>
      <c r="AG109" s="51" t="n">
        <v>612609</v>
      </c>
      <c r="AH109" s="51" t="n">
        <v>2</v>
      </c>
      <c r="AI109" s="51" t="n">
        <v>641158</v>
      </c>
      <c r="AN109" s="51" t="n">
        <v>2304</v>
      </c>
      <c r="AO109" s="51" t="n">
        <v>95175</v>
      </c>
      <c r="AP109" s="51" t="n">
        <v>1</v>
      </c>
      <c r="AQ109" s="51" t="n">
        <v>97480</v>
      </c>
      <c r="AR109" s="51" t="n">
        <v>2188</v>
      </c>
      <c r="AS109" s="51" t="n">
        <v>95291</v>
      </c>
      <c r="AT109" s="51" t="n">
        <v>1</v>
      </c>
      <c r="AU109" s="51" t="n">
        <v>97480</v>
      </c>
      <c r="AV109" s="51" t="n">
        <v>2619</v>
      </c>
      <c r="AW109" s="51" t="n">
        <v>94860</v>
      </c>
      <c r="AX109" s="51" t="n">
        <v>1</v>
      </c>
      <c r="AY109" s="51" t="n">
        <v>97480</v>
      </c>
      <c r="BD109" s="51" t="n">
        <v>27722</v>
      </c>
      <c r="BE109" s="51" t="n">
        <v>710913</v>
      </c>
      <c r="BF109" s="51" t="n">
        <v>3</v>
      </c>
      <c r="BG109" s="51" t="n">
        <v>738638</v>
      </c>
      <c r="BH109" s="51" t="n">
        <v>26103</v>
      </c>
      <c r="BI109" s="51" t="n">
        <v>712532</v>
      </c>
      <c r="BJ109" s="51" t="n">
        <v>3</v>
      </c>
      <c r="BK109" s="51" t="n">
        <v>738638</v>
      </c>
      <c r="BL109" s="51" t="n">
        <v>31166</v>
      </c>
      <c r="BM109" s="51" t="n">
        <v>707469</v>
      </c>
      <c r="BN109" s="51" t="n">
        <v>3</v>
      </c>
      <c r="BO109" s="51" t="n">
        <v>738638</v>
      </c>
      <c r="BT109" s="51" t="s">
        <v>93</v>
      </c>
      <c r="BV109" s="52" t="n">
        <v>0.100694444444444</v>
      </c>
    </row>
    <row r="110" customFormat="false" ht="12" hidden="false" customHeight="false" outlineLevel="0" collapsed="false">
      <c r="A110" s="51" t="n">
        <v>3</v>
      </c>
      <c r="B110" s="51" t="n">
        <v>23</v>
      </c>
      <c r="C110" s="50" t="s">
        <v>115</v>
      </c>
      <c r="D110" s="50" t="s">
        <v>140</v>
      </c>
      <c r="E110" s="51" t="n">
        <v>1882</v>
      </c>
      <c r="F110" s="51" t="n">
        <v>33009</v>
      </c>
      <c r="G110" s="51" t="n">
        <v>0</v>
      </c>
      <c r="H110" s="51" t="n">
        <v>34891</v>
      </c>
      <c r="I110" s="50" t="s">
        <v>141</v>
      </c>
      <c r="J110" s="51" t="n">
        <v>1743</v>
      </c>
      <c r="K110" s="51" t="n">
        <v>33148</v>
      </c>
      <c r="L110" s="51" t="n">
        <v>0</v>
      </c>
      <c r="M110" s="51" t="n">
        <v>34891</v>
      </c>
      <c r="N110" s="50" t="s">
        <v>142</v>
      </c>
      <c r="O110" s="51" t="n">
        <v>2101</v>
      </c>
      <c r="P110" s="51" t="n">
        <v>32790</v>
      </c>
      <c r="Q110" s="51" t="n">
        <v>0</v>
      </c>
      <c r="R110" s="51" t="n">
        <v>34891</v>
      </c>
      <c r="X110" s="51" t="n">
        <v>25418</v>
      </c>
      <c r="Y110" s="51" t="n">
        <v>615738</v>
      </c>
      <c r="Z110" s="51" t="n">
        <v>2</v>
      </c>
      <c r="AA110" s="51" t="n">
        <v>641158</v>
      </c>
      <c r="AB110" s="51" t="n">
        <v>23915</v>
      </c>
      <c r="AC110" s="51" t="n">
        <v>617241</v>
      </c>
      <c r="AD110" s="51" t="n">
        <v>2</v>
      </c>
      <c r="AE110" s="51" t="n">
        <v>641158</v>
      </c>
      <c r="AF110" s="51" t="n">
        <v>28547</v>
      </c>
      <c r="AG110" s="51" t="n">
        <v>612609</v>
      </c>
      <c r="AH110" s="51" t="n">
        <v>2</v>
      </c>
      <c r="AI110" s="51" t="n">
        <v>641158</v>
      </c>
      <c r="AN110" s="51" t="n">
        <v>2304</v>
      </c>
      <c r="AO110" s="51" t="n">
        <v>95175</v>
      </c>
      <c r="AP110" s="51" t="n">
        <v>1</v>
      </c>
      <c r="AQ110" s="51" t="n">
        <v>97480</v>
      </c>
      <c r="AR110" s="51" t="n">
        <v>2188</v>
      </c>
      <c r="AS110" s="51" t="n">
        <v>95291</v>
      </c>
      <c r="AT110" s="51" t="n">
        <v>1</v>
      </c>
      <c r="AU110" s="51" t="n">
        <v>97480</v>
      </c>
      <c r="AV110" s="51" t="n">
        <v>2619</v>
      </c>
      <c r="AW110" s="51" t="n">
        <v>94860</v>
      </c>
      <c r="AX110" s="51" t="n">
        <v>1</v>
      </c>
      <c r="AY110" s="51" t="n">
        <v>97480</v>
      </c>
      <c r="BD110" s="51" t="n">
        <v>27722</v>
      </c>
      <c r="BE110" s="51" t="n">
        <v>710913</v>
      </c>
      <c r="BF110" s="51" t="n">
        <v>3</v>
      </c>
      <c r="BG110" s="51" t="n">
        <v>738638</v>
      </c>
      <c r="BH110" s="51" t="n">
        <v>26103</v>
      </c>
      <c r="BI110" s="51" t="n">
        <v>712532</v>
      </c>
      <c r="BJ110" s="51" t="n">
        <v>3</v>
      </c>
      <c r="BK110" s="51" t="n">
        <v>738638</v>
      </c>
      <c r="BL110" s="51" t="n">
        <v>31166</v>
      </c>
      <c r="BM110" s="51" t="n">
        <v>707469</v>
      </c>
      <c r="BN110" s="51" t="n">
        <v>3</v>
      </c>
      <c r="BO110" s="51" t="n">
        <v>738638</v>
      </c>
      <c r="BT110" s="51" t="s">
        <v>93</v>
      </c>
      <c r="BV110" s="52" t="n">
        <v>0.100694444444444</v>
      </c>
    </row>
    <row r="111" customFormat="false" ht="12" hidden="false" customHeight="false" outlineLevel="0" collapsed="false">
      <c r="A111" s="51" t="n">
        <v>3</v>
      </c>
      <c r="B111" s="51" t="n">
        <v>24</v>
      </c>
      <c r="C111" s="50" t="s">
        <v>116</v>
      </c>
      <c r="D111" s="50" t="s">
        <v>140</v>
      </c>
      <c r="E111" s="51" t="n">
        <v>3</v>
      </c>
      <c r="F111" s="51" t="n">
        <v>232</v>
      </c>
      <c r="G111" s="51" t="n">
        <v>0</v>
      </c>
      <c r="H111" s="51" t="n">
        <v>235</v>
      </c>
      <c r="I111" s="50" t="s">
        <v>141</v>
      </c>
      <c r="J111" s="51" t="n">
        <v>3</v>
      </c>
      <c r="K111" s="51" t="n">
        <v>232</v>
      </c>
      <c r="L111" s="51" t="n">
        <v>0</v>
      </c>
      <c r="M111" s="51" t="n">
        <v>235</v>
      </c>
      <c r="N111" s="50" t="s">
        <v>142</v>
      </c>
      <c r="O111" s="51" t="n">
        <v>4</v>
      </c>
      <c r="P111" s="51" t="n">
        <v>231</v>
      </c>
      <c r="Q111" s="51" t="n">
        <v>0</v>
      </c>
      <c r="R111" s="51" t="n">
        <v>235</v>
      </c>
      <c r="X111" s="51" t="n">
        <v>25418</v>
      </c>
      <c r="Y111" s="51" t="n">
        <v>615738</v>
      </c>
      <c r="Z111" s="51" t="n">
        <v>2</v>
      </c>
      <c r="AA111" s="51" t="n">
        <v>641158</v>
      </c>
      <c r="AB111" s="51" t="n">
        <v>23915</v>
      </c>
      <c r="AC111" s="51" t="n">
        <v>617241</v>
      </c>
      <c r="AD111" s="51" t="n">
        <v>2</v>
      </c>
      <c r="AE111" s="51" t="n">
        <v>641158</v>
      </c>
      <c r="AF111" s="51" t="n">
        <v>28547</v>
      </c>
      <c r="AG111" s="51" t="n">
        <v>612609</v>
      </c>
      <c r="AH111" s="51" t="n">
        <v>2</v>
      </c>
      <c r="AI111" s="51" t="n">
        <v>641158</v>
      </c>
      <c r="AN111" s="51" t="n">
        <v>2304</v>
      </c>
      <c r="AO111" s="51" t="n">
        <v>95175</v>
      </c>
      <c r="AP111" s="51" t="n">
        <v>1</v>
      </c>
      <c r="AQ111" s="51" t="n">
        <v>97480</v>
      </c>
      <c r="AR111" s="51" t="n">
        <v>2188</v>
      </c>
      <c r="AS111" s="51" t="n">
        <v>95291</v>
      </c>
      <c r="AT111" s="51" t="n">
        <v>1</v>
      </c>
      <c r="AU111" s="51" t="n">
        <v>97480</v>
      </c>
      <c r="AV111" s="51" t="n">
        <v>2619</v>
      </c>
      <c r="AW111" s="51" t="n">
        <v>94860</v>
      </c>
      <c r="AX111" s="51" t="n">
        <v>1</v>
      </c>
      <c r="AY111" s="51" t="n">
        <v>97480</v>
      </c>
      <c r="BD111" s="51" t="n">
        <v>27722</v>
      </c>
      <c r="BE111" s="51" t="n">
        <v>710913</v>
      </c>
      <c r="BF111" s="51" t="n">
        <v>3</v>
      </c>
      <c r="BG111" s="51" t="n">
        <v>738638</v>
      </c>
      <c r="BH111" s="51" t="n">
        <v>26103</v>
      </c>
      <c r="BI111" s="51" t="n">
        <v>712532</v>
      </c>
      <c r="BJ111" s="51" t="n">
        <v>3</v>
      </c>
      <c r="BK111" s="51" t="n">
        <v>738638</v>
      </c>
      <c r="BL111" s="51" t="n">
        <v>31166</v>
      </c>
      <c r="BM111" s="51" t="n">
        <v>707469</v>
      </c>
      <c r="BN111" s="51" t="n">
        <v>3</v>
      </c>
      <c r="BO111" s="51" t="n">
        <v>738638</v>
      </c>
      <c r="BT111" s="51" t="s">
        <v>93</v>
      </c>
      <c r="BV111" s="52" t="n">
        <v>0.100694444444444</v>
      </c>
    </row>
    <row r="112" customFormat="false" ht="12" hidden="false" customHeight="false" outlineLevel="0" collapsed="false">
      <c r="A112" s="51" t="n">
        <v>3</v>
      </c>
      <c r="B112" s="51" t="n">
        <v>25</v>
      </c>
      <c r="C112" s="50" t="s">
        <v>117</v>
      </c>
      <c r="D112" s="50" t="s">
        <v>140</v>
      </c>
      <c r="E112" s="51" t="n">
        <v>8</v>
      </c>
      <c r="F112" s="51" t="n">
        <v>406</v>
      </c>
      <c r="G112" s="51" t="n">
        <v>1</v>
      </c>
      <c r="H112" s="51" t="n">
        <v>415</v>
      </c>
      <c r="I112" s="50" t="s">
        <v>141</v>
      </c>
      <c r="J112" s="51" t="n">
        <v>7</v>
      </c>
      <c r="K112" s="51" t="n">
        <v>407</v>
      </c>
      <c r="L112" s="51" t="n">
        <v>1</v>
      </c>
      <c r="M112" s="51" t="n">
        <v>415</v>
      </c>
      <c r="N112" s="50" t="s">
        <v>142</v>
      </c>
      <c r="O112" s="51" t="n">
        <v>8</v>
      </c>
      <c r="P112" s="51" t="n">
        <v>406</v>
      </c>
      <c r="Q112" s="51" t="n">
        <v>1</v>
      </c>
      <c r="R112" s="51" t="n">
        <v>415</v>
      </c>
      <c r="X112" s="51" t="n">
        <v>25418</v>
      </c>
      <c r="Y112" s="51" t="n">
        <v>615738</v>
      </c>
      <c r="Z112" s="51" t="n">
        <v>2</v>
      </c>
      <c r="AA112" s="51" t="n">
        <v>641158</v>
      </c>
      <c r="AB112" s="51" t="n">
        <v>23915</v>
      </c>
      <c r="AC112" s="51" t="n">
        <v>617241</v>
      </c>
      <c r="AD112" s="51" t="n">
        <v>2</v>
      </c>
      <c r="AE112" s="51" t="n">
        <v>641158</v>
      </c>
      <c r="AF112" s="51" t="n">
        <v>28547</v>
      </c>
      <c r="AG112" s="51" t="n">
        <v>612609</v>
      </c>
      <c r="AH112" s="51" t="n">
        <v>2</v>
      </c>
      <c r="AI112" s="51" t="n">
        <v>641158</v>
      </c>
      <c r="AN112" s="51" t="n">
        <v>2304</v>
      </c>
      <c r="AO112" s="51" t="n">
        <v>95175</v>
      </c>
      <c r="AP112" s="51" t="n">
        <v>1</v>
      </c>
      <c r="AQ112" s="51" t="n">
        <v>97480</v>
      </c>
      <c r="AR112" s="51" t="n">
        <v>2188</v>
      </c>
      <c r="AS112" s="51" t="n">
        <v>95291</v>
      </c>
      <c r="AT112" s="51" t="n">
        <v>1</v>
      </c>
      <c r="AU112" s="51" t="n">
        <v>97480</v>
      </c>
      <c r="AV112" s="51" t="n">
        <v>2619</v>
      </c>
      <c r="AW112" s="51" t="n">
        <v>94860</v>
      </c>
      <c r="AX112" s="51" t="n">
        <v>1</v>
      </c>
      <c r="AY112" s="51" t="n">
        <v>97480</v>
      </c>
      <c r="BD112" s="51" t="n">
        <v>27722</v>
      </c>
      <c r="BE112" s="51" t="n">
        <v>710913</v>
      </c>
      <c r="BF112" s="51" t="n">
        <v>3</v>
      </c>
      <c r="BG112" s="51" t="n">
        <v>738638</v>
      </c>
      <c r="BH112" s="51" t="n">
        <v>26103</v>
      </c>
      <c r="BI112" s="51" t="n">
        <v>712532</v>
      </c>
      <c r="BJ112" s="51" t="n">
        <v>3</v>
      </c>
      <c r="BK112" s="51" t="n">
        <v>738638</v>
      </c>
      <c r="BL112" s="51" t="n">
        <v>31166</v>
      </c>
      <c r="BM112" s="51" t="n">
        <v>707469</v>
      </c>
      <c r="BN112" s="51" t="n">
        <v>3</v>
      </c>
      <c r="BO112" s="51" t="n">
        <v>738638</v>
      </c>
      <c r="BT112" s="51" t="s">
        <v>93</v>
      </c>
      <c r="BV112" s="52" t="n">
        <v>0.100694444444444</v>
      </c>
    </row>
    <row r="113" customFormat="false" ht="12" hidden="false" customHeight="false" outlineLevel="0" collapsed="false">
      <c r="A113" s="51" t="n">
        <v>3</v>
      </c>
      <c r="B113" s="51" t="n">
        <v>26</v>
      </c>
      <c r="C113" s="50" t="s">
        <v>118</v>
      </c>
      <c r="D113" s="50" t="s">
        <v>140</v>
      </c>
      <c r="E113" s="51" t="n">
        <v>11</v>
      </c>
      <c r="F113" s="51" t="n">
        <v>638</v>
      </c>
      <c r="G113" s="51" t="n">
        <v>1</v>
      </c>
      <c r="H113" s="51" t="n">
        <v>650</v>
      </c>
      <c r="I113" s="50" t="s">
        <v>141</v>
      </c>
      <c r="J113" s="51" t="n">
        <v>10</v>
      </c>
      <c r="K113" s="51" t="n">
        <v>639</v>
      </c>
      <c r="L113" s="51" t="n">
        <v>1</v>
      </c>
      <c r="M113" s="51" t="n">
        <v>650</v>
      </c>
      <c r="N113" s="50" t="s">
        <v>142</v>
      </c>
      <c r="O113" s="51" t="n">
        <v>12</v>
      </c>
      <c r="P113" s="51" t="n">
        <v>637</v>
      </c>
      <c r="Q113" s="51" t="n">
        <v>1</v>
      </c>
      <c r="R113" s="51" t="n">
        <v>650</v>
      </c>
      <c r="X113" s="51" t="n">
        <v>25418</v>
      </c>
      <c r="Y113" s="51" t="n">
        <v>615738</v>
      </c>
      <c r="Z113" s="51" t="n">
        <v>2</v>
      </c>
      <c r="AA113" s="51" t="n">
        <v>641158</v>
      </c>
      <c r="AB113" s="51" t="n">
        <v>23915</v>
      </c>
      <c r="AC113" s="51" t="n">
        <v>617241</v>
      </c>
      <c r="AD113" s="51" t="n">
        <v>2</v>
      </c>
      <c r="AE113" s="51" t="n">
        <v>641158</v>
      </c>
      <c r="AF113" s="51" t="n">
        <v>28547</v>
      </c>
      <c r="AG113" s="51" t="n">
        <v>612609</v>
      </c>
      <c r="AH113" s="51" t="n">
        <v>2</v>
      </c>
      <c r="AI113" s="51" t="n">
        <v>641158</v>
      </c>
      <c r="AN113" s="51" t="n">
        <v>2304</v>
      </c>
      <c r="AO113" s="51" t="n">
        <v>95175</v>
      </c>
      <c r="AP113" s="51" t="n">
        <v>1</v>
      </c>
      <c r="AQ113" s="51" t="n">
        <v>97480</v>
      </c>
      <c r="AR113" s="51" t="n">
        <v>2188</v>
      </c>
      <c r="AS113" s="51" t="n">
        <v>95291</v>
      </c>
      <c r="AT113" s="51" t="n">
        <v>1</v>
      </c>
      <c r="AU113" s="51" t="n">
        <v>97480</v>
      </c>
      <c r="AV113" s="51" t="n">
        <v>2619</v>
      </c>
      <c r="AW113" s="51" t="n">
        <v>94860</v>
      </c>
      <c r="AX113" s="51" t="n">
        <v>1</v>
      </c>
      <c r="AY113" s="51" t="n">
        <v>97480</v>
      </c>
      <c r="BD113" s="51" t="n">
        <v>27722</v>
      </c>
      <c r="BE113" s="51" t="n">
        <v>710913</v>
      </c>
      <c r="BF113" s="51" t="n">
        <v>3</v>
      </c>
      <c r="BG113" s="51" t="n">
        <v>738638</v>
      </c>
      <c r="BH113" s="51" t="n">
        <v>26103</v>
      </c>
      <c r="BI113" s="51" t="n">
        <v>712532</v>
      </c>
      <c r="BJ113" s="51" t="n">
        <v>3</v>
      </c>
      <c r="BK113" s="51" t="n">
        <v>738638</v>
      </c>
      <c r="BL113" s="51" t="n">
        <v>31166</v>
      </c>
      <c r="BM113" s="51" t="n">
        <v>707469</v>
      </c>
      <c r="BN113" s="51" t="n">
        <v>3</v>
      </c>
      <c r="BO113" s="51" t="n">
        <v>738638</v>
      </c>
      <c r="BT113" s="51" t="s">
        <v>93</v>
      </c>
      <c r="BV113" s="52" t="n">
        <v>0.100694444444444</v>
      </c>
    </row>
    <row r="114" customFormat="false" ht="12" hidden="false" customHeight="false" outlineLevel="0" collapsed="false">
      <c r="A114" s="51" t="n">
        <v>3</v>
      </c>
      <c r="B114" s="51" t="n">
        <v>27</v>
      </c>
      <c r="C114" s="50" t="s">
        <v>119</v>
      </c>
      <c r="D114" s="50" t="s">
        <v>140</v>
      </c>
      <c r="E114" s="51" t="n">
        <v>205</v>
      </c>
      <c r="F114" s="51" t="n">
        <v>10927</v>
      </c>
      <c r="G114" s="51" t="n">
        <v>0</v>
      </c>
      <c r="H114" s="51" t="n">
        <v>11132</v>
      </c>
      <c r="I114" s="50" t="s">
        <v>141</v>
      </c>
      <c r="J114" s="51" t="n">
        <v>189</v>
      </c>
      <c r="K114" s="51" t="n">
        <v>10943</v>
      </c>
      <c r="L114" s="51" t="n">
        <v>0</v>
      </c>
      <c r="M114" s="51" t="n">
        <v>11132</v>
      </c>
      <c r="N114" s="50" t="s">
        <v>142</v>
      </c>
      <c r="O114" s="51" t="n">
        <v>239</v>
      </c>
      <c r="P114" s="51" t="n">
        <v>10893</v>
      </c>
      <c r="Q114" s="51" t="n">
        <v>0</v>
      </c>
      <c r="R114" s="51" t="n">
        <v>11132</v>
      </c>
      <c r="X114" s="51" t="n">
        <v>25418</v>
      </c>
      <c r="Y114" s="51" t="n">
        <v>615738</v>
      </c>
      <c r="Z114" s="51" t="n">
        <v>2</v>
      </c>
      <c r="AA114" s="51" t="n">
        <v>641158</v>
      </c>
      <c r="AB114" s="51" t="n">
        <v>23915</v>
      </c>
      <c r="AC114" s="51" t="n">
        <v>617241</v>
      </c>
      <c r="AD114" s="51" t="n">
        <v>2</v>
      </c>
      <c r="AE114" s="51" t="n">
        <v>641158</v>
      </c>
      <c r="AF114" s="51" t="n">
        <v>28547</v>
      </c>
      <c r="AG114" s="51" t="n">
        <v>612609</v>
      </c>
      <c r="AH114" s="51" t="n">
        <v>2</v>
      </c>
      <c r="AI114" s="51" t="n">
        <v>641158</v>
      </c>
      <c r="AN114" s="51" t="n">
        <v>2304</v>
      </c>
      <c r="AO114" s="51" t="n">
        <v>95175</v>
      </c>
      <c r="AP114" s="51" t="n">
        <v>1</v>
      </c>
      <c r="AQ114" s="51" t="n">
        <v>97480</v>
      </c>
      <c r="AR114" s="51" t="n">
        <v>2188</v>
      </c>
      <c r="AS114" s="51" t="n">
        <v>95291</v>
      </c>
      <c r="AT114" s="51" t="n">
        <v>1</v>
      </c>
      <c r="AU114" s="51" t="n">
        <v>97480</v>
      </c>
      <c r="AV114" s="51" t="n">
        <v>2619</v>
      </c>
      <c r="AW114" s="51" t="n">
        <v>94860</v>
      </c>
      <c r="AX114" s="51" t="n">
        <v>1</v>
      </c>
      <c r="AY114" s="51" t="n">
        <v>97480</v>
      </c>
      <c r="BD114" s="51" t="n">
        <v>27722</v>
      </c>
      <c r="BE114" s="51" t="n">
        <v>710913</v>
      </c>
      <c r="BF114" s="51" t="n">
        <v>3</v>
      </c>
      <c r="BG114" s="51" t="n">
        <v>738638</v>
      </c>
      <c r="BH114" s="51" t="n">
        <v>26103</v>
      </c>
      <c r="BI114" s="51" t="n">
        <v>712532</v>
      </c>
      <c r="BJ114" s="51" t="n">
        <v>3</v>
      </c>
      <c r="BK114" s="51" t="n">
        <v>738638</v>
      </c>
      <c r="BL114" s="51" t="n">
        <v>31166</v>
      </c>
      <c r="BM114" s="51" t="n">
        <v>707469</v>
      </c>
      <c r="BN114" s="51" t="n">
        <v>3</v>
      </c>
      <c r="BO114" s="51" t="n">
        <v>738638</v>
      </c>
      <c r="BT114" s="51" t="s">
        <v>93</v>
      </c>
      <c r="BV114" s="52" t="n">
        <v>0.100694444444444</v>
      </c>
    </row>
    <row r="115" customFormat="false" ht="12" hidden="false" customHeight="false" outlineLevel="0" collapsed="false">
      <c r="A115" s="51" t="n">
        <v>3</v>
      </c>
      <c r="B115" s="51" t="n">
        <v>28</v>
      </c>
      <c r="C115" s="50" t="s">
        <v>120</v>
      </c>
      <c r="D115" s="50" t="s">
        <v>140</v>
      </c>
      <c r="E115" s="51" t="n">
        <v>205</v>
      </c>
      <c r="F115" s="51" t="n">
        <v>10927</v>
      </c>
      <c r="G115" s="51" t="n">
        <v>0</v>
      </c>
      <c r="H115" s="51" t="n">
        <v>11132</v>
      </c>
      <c r="I115" s="50" t="s">
        <v>141</v>
      </c>
      <c r="J115" s="51" t="n">
        <v>189</v>
      </c>
      <c r="K115" s="51" t="n">
        <v>10943</v>
      </c>
      <c r="L115" s="51" t="n">
        <v>0</v>
      </c>
      <c r="M115" s="51" t="n">
        <v>11132</v>
      </c>
      <c r="N115" s="50" t="s">
        <v>142</v>
      </c>
      <c r="O115" s="51" t="n">
        <v>239</v>
      </c>
      <c r="P115" s="51" t="n">
        <v>10893</v>
      </c>
      <c r="Q115" s="51" t="n">
        <v>0</v>
      </c>
      <c r="R115" s="51" t="n">
        <v>11132</v>
      </c>
      <c r="X115" s="51" t="n">
        <v>25418</v>
      </c>
      <c r="Y115" s="51" t="n">
        <v>615738</v>
      </c>
      <c r="Z115" s="51" t="n">
        <v>2</v>
      </c>
      <c r="AA115" s="51" t="n">
        <v>641158</v>
      </c>
      <c r="AB115" s="51" t="n">
        <v>23915</v>
      </c>
      <c r="AC115" s="51" t="n">
        <v>617241</v>
      </c>
      <c r="AD115" s="51" t="n">
        <v>2</v>
      </c>
      <c r="AE115" s="51" t="n">
        <v>641158</v>
      </c>
      <c r="AF115" s="51" t="n">
        <v>28547</v>
      </c>
      <c r="AG115" s="51" t="n">
        <v>612609</v>
      </c>
      <c r="AH115" s="51" t="n">
        <v>2</v>
      </c>
      <c r="AI115" s="51" t="n">
        <v>641158</v>
      </c>
      <c r="AN115" s="51" t="n">
        <v>2304</v>
      </c>
      <c r="AO115" s="51" t="n">
        <v>95175</v>
      </c>
      <c r="AP115" s="51" t="n">
        <v>1</v>
      </c>
      <c r="AQ115" s="51" t="n">
        <v>97480</v>
      </c>
      <c r="AR115" s="51" t="n">
        <v>2188</v>
      </c>
      <c r="AS115" s="51" t="n">
        <v>95291</v>
      </c>
      <c r="AT115" s="51" t="n">
        <v>1</v>
      </c>
      <c r="AU115" s="51" t="n">
        <v>97480</v>
      </c>
      <c r="AV115" s="51" t="n">
        <v>2619</v>
      </c>
      <c r="AW115" s="51" t="n">
        <v>94860</v>
      </c>
      <c r="AX115" s="51" t="n">
        <v>1</v>
      </c>
      <c r="AY115" s="51" t="n">
        <v>97480</v>
      </c>
      <c r="BD115" s="51" t="n">
        <v>27722</v>
      </c>
      <c r="BE115" s="51" t="n">
        <v>710913</v>
      </c>
      <c r="BF115" s="51" t="n">
        <v>3</v>
      </c>
      <c r="BG115" s="51" t="n">
        <v>738638</v>
      </c>
      <c r="BH115" s="51" t="n">
        <v>26103</v>
      </c>
      <c r="BI115" s="51" t="n">
        <v>712532</v>
      </c>
      <c r="BJ115" s="51" t="n">
        <v>3</v>
      </c>
      <c r="BK115" s="51" t="n">
        <v>738638</v>
      </c>
      <c r="BL115" s="51" t="n">
        <v>31166</v>
      </c>
      <c r="BM115" s="51" t="n">
        <v>707469</v>
      </c>
      <c r="BN115" s="51" t="n">
        <v>3</v>
      </c>
      <c r="BO115" s="51" t="n">
        <v>738638</v>
      </c>
      <c r="BT115" s="51" t="s">
        <v>93</v>
      </c>
      <c r="BV115" s="52" t="n">
        <v>0.100694444444444</v>
      </c>
    </row>
    <row r="116" customFormat="false" ht="12" hidden="false" customHeight="false" outlineLevel="0" collapsed="false">
      <c r="A116" s="51" t="n">
        <v>3</v>
      </c>
      <c r="B116" s="51" t="n">
        <v>29</v>
      </c>
      <c r="C116" s="50" t="s">
        <v>121</v>
      </c>
      <c r="D116" s="50" t="s">
        <v>140</v>
      </c>
      <c r="E116" s="51" t="n">
        <v>51</v>
      </c>
      <c r="F116" s="51" t="n">
        <v>6169</v>
      </c>
      <c r="G116" s="51" t="n">
        <v>0</v>
      </c>
      <c r="H116" s="51" t="n">
        <v>6220</v>
      </c>
      <c r="I116" s="50" t="s">
        <v>141</v>
      </c>
      <c r="J116" s="51" t="n">
        <v>44</v>
      </c>
      <c r="K116" s="51" t="n">
        <v>6176</v>
      </c>
      <c r="L116" s="51" t="n">
        <v>0</v>
      </c>
      <c r="M116" s="51" t="n">
        <v>6220</v>
      </c>
      <c r="N116" s="50" t="s">
        <v>142</v>
      </c>
      <c r="O116" s="51" t="n">
        <v>57</v>
      </c>
      <c r="P116" s="51" t="n">
        <v>6163</v>
      </c>
      <c r="Q116" s="51" t="n">
        <v>0</v>
      </c>
      <c r="R116" s="51" t="n">
        <v>6220</v>
      </c>
      <c r="X116" s="51" t="n">
        <v>25418</v>
      </c>
      <c r="Y116" s="51" t="n">
        <v>615738</v>
      </c>
      <c r="Z116" s="51" t="n">
        <v>2</v>
      </c>
      <c r="AA116" s="51" t="n">
        <v>641158</v>
      </c>
      <c r="AB116" s="51" t="n">
        <v>23915</v>
      </c>
      <c r="AC116" s="51" t="n">
        <v>617241</v>
      </c>
      <c r="AD116" s="51" t="n">
        <v>2</v>
      </c>
      <c r="AE116" s="51" t="n">
        <v>641158</v>
      </c>
      <c r="AF116" s="51" t="n">
        <v>28547</v>
      </c>
      <c r="AG116" s="51" t="n">
        <v>612609</v>
      </c>
      <c r="AH116" s="51" t="n">
        <v>2</v>
      </c>
      <c r="AI116" s="51" t="n">
        <v>641158</v>
      </c>
      <c r="AN116" s="51" t="n">
        <v>2304</v>
      </c>
      <c r="AO116" s="51" t="n">
        <v>95175</v>
      </c>
      <c r="AP116" s="51" t="n">
        <v>1</v>
      </c>
      <c r="AQ116" s="51" t="n">
        <v>97480</v>
      </c>
      <c r="AR116" s="51" t="n">
        <v>2188</v>
      </c>
      <c r="AS116" s="51" t="n">
        <v>95291</v>
      </c>
      <c r="AT116" s="51" t="n">
        <v>1</v>
      </c>
      <c r="AU116" s="51" t="n">
        <v>97480</v>
      </c>
      <c r="AV116" s="51" t="n">
        <v>2619</v>
      </c>
      <c r="AW116" s="51" t="n">
        <v>94860</v>
      </c>
      <c r="AX116" s="51" t="n">
        <v>1</v>
      </c>
      <c r="AY116" s="51" t="n">
        <v>97480</v>
      </c>
      <c r="BD116" s="51" t="n">
        <v>27722</v>
      </c>
      <c r="BE116" s="51" t="n">
        <v>710913</v>
      </c>
      <c r="BF116" s="51" t="n">
        <v>3</v>
      </c>
      <c r="BG116" s="51" t="n">
        <v>738638</v>
      </c>
      <c r="BH116" s="51" t="n">
        <v>26103</v>
      </c>
      <c r="BI116" s="51" t="n">
        <v>712532</v>
      </c>
      <c r="BJ116" s="51" t="n">
        <v>3</v>
      </c>
      <c r="BK116" s="51" t="n">
        <v>738638</v>
      </c>
      <c r="BL116" s="51" t="n">
        <v>31166</v>
      </c>
      <c r="BM116" s="51" t="n">
        <v>707469</v>
      </c>
      <c r="BN116" s="51" t="n">
        <v>3</v>
      </c>
      <c r="BO116" s="51" t="n">
        <v>738638</v>
      </c>
      <c r="BT116" s="51" t="s">
        <v>93</v>
      </c>
      <c r="BV116" s="52" t="n">
        <v>0.100694444444444</v>
      </c>
    </row>
    <row r="117" customFormat="false" ht="12" hidden="false" customHeight="false" outlineLevel="0" collapsed="false">
      <c r="A117" s="51" t="n">
        <v>3</v>
      </c>
      <c r="B117" s="51" t="n">
        <v>30</v>
      </c>
      <c r="C117" s="50" t="s">
        <v>122</v>
      </c>
      <c r="D117" s="50" t="s">
        <v>140</v>
      </c>
      <c r="E117" s="51" t="n">
        <v>51</v>
      </c>
      <c r="F117" s="51" t="n">
        <v>6169</v>
      </c>
      <c r="G117" s="51" t="n">
        <v>0</v>
      </c>
      <c r="H117" s="51" t="n">
        <v>6220</v>
      </c>
      <c r="I117" s="50" t="s">
        <v>141</v>
      </c>
      <c r="J117" s="51" t="n">
        <v>44</v>
      </c>
      <c r="K117" s="51" t="n">
        <v>6176</v>
      </c>
      <c r="L117" s="51" t="n">
        <v>0</v>
      </c>
      <c r="M117" s="51" t="n">
        <v>6220</v>
      </c>
      <c r="N117" s="50" t="s">
        <v>142</v>
      </c>
      <c r="O117" s="51" t="n">
        <v>57</v>
      </c>
      <c r="P117" s="51" t="n">
        <v>6163</v>
      </c>
      <c r="Q117" s="51" t="n">
        <v>0</v>
      </c>
      <c r="R117" s="51" t="n">
        <v>6220</v>
      </c>
      <c r="X117" s="51" t="n">
        <v>25418</v>
      </c>
      <c r="Y117" s="51" t="n">
        <v>615738</v>
      </c>
      <c r="Z117" s="51" t="n">
        <v>2</v>
      </c>
      <c r="AA117" s="51" t="n">
        <v>641158</v>
      </c>
      <c r="AB117" s="51" t="n">
        <v>23915</v>
      </c>
      <c r="AC117" s="51" t="n">
        <v>617241</v>
      </c>
      <c r="AD117" s="51" t="n">
        <v>2</v>
      </c>
      <c r="AE117" s="51" t="n">
        <v>641158</v>
      </c>
      <c r="AF117" s="51" t="n">
        <v>28547</v>
      </c>
      <c r="AG117" s="51" t="n">
        <v>612609</v>
      </c>
      <c r="AH117" s="51" t="n">
        <v>2</v>
      </c>
      <c r="AI117" s="51" t="n">
        <v>641158</v>
      </c>
      <c r="AN117" s="51" t="n">
        <v>2304</v>
      </c>
      <c r="AO117" s="51" t="n">
        <v>95175</v>
      </c>
      <c r="AP117" s="51" t="n">
        <v>1</v>
      </c>
      <c r="AQ117" s="51" t="n">
        <v>97480</v>
      </c>
      <c r="AR117" s="51" t="n">
        <v>2188</v>
      </c>
      <c r="AS117" s="51" t="n">
        <v>95291</v>
      </c>
      <c r="AT117" s="51" t="n">
        <v>1</v>
      </c>
      <c r="AU117" s="51" t="n">
        <v>97480</v>
      </c>
      <c r="AV117" s="51" t="n">
        <v>2619</v>
      </c>
      <c r="AW117" s="51" t="n">
        <v>94860</v>
      </c>
      <c r="AX117" s="51" t="n">
        <v>1</v>
      </c>
      <c r="AY117" s="51" t="n">
        <v>97480</v>
      </c>
      <c r="BD117" s="51" t="n">
        <v>27722</v>
      </c>
      <c r="BE117" s="51" t="n">
        <v>710913</v>
      </c>
      <c r="BF117" s="51" t="n">
        <v>3</v>
      </c>
      <c r="BG117" s="51" t="n">
        <v>738638</v>
      </c>
      <c r="BH117" s="51" t="n">
        <v>26103</v>
      </c>
      <c r="BI117" s="51" t="n">
        <v>712532</v>
      </c>
      <c r="BJ117" s="51" t="n">
        <v>3</v>
      </c>
      <c r="BK117" s="51" t="n">
        <v>738638</v>
      </c>
      <c r="BL117" s="51" t="n">
        <v>31166</v>
      </c>
      <c r="BM117" s="51" t="n">
        <v>707469</v>
      </c>
      <c r="BN117" s="51" t="n">
        <v>3</v>
      </c>
      <c r="BO117" s="51" t="n">
        <v>738638</v>
      </c>
      <c r="BT117" s="51" t="s">
        <v>93</v>
      </c>
      <c r="BV117" s="52" t="n">
        <v>0.100694444444444</v>
      </c>
    </row>
    <row r="118" customFormat="false" ht="12" hidden="false" customHeight="false" outlineLevel="0" collapsed="false">
      <c r="A118" s="51" t="n">
        <v>3</v>
      </c>
      <c r="B118" s="51" t="n">
        <v>31</v>
      </c>
      <c r="C118" s="50" t="s">
        <v>123</v>
      </c>
      <c r="D118" s="50" t="s">
        <v>140</v>
      </c>
      <c r="E118" s="51" t="n">
        <v>62</v>
      </c>
      <c r="F118" s="51" t="n">
        <v>4995</v>
      </c>
      <c r="G118" s="51" t="n">
        <v>0</v>
      </c>
      <c r="H118" s="51" t="n">
        <v>5057</v>
      </c>
      <c r="I118" s="50" t="s">
        <v>141</v>
      </c>
      <c r="J118" s="51" t="n">
        <v>63</v>
      </c>
      <c r="K118" s="51" t="n">
        <v>4994</v>
      </c>
      <c r="L118" s="51" t="n">
        <v>0</v>
      </c>
      <c r="M118" s="51" t="n">
        <v>5057</v>
      </c>
      <c r="N118" s="50" t="s">
        <v>142</v>
      </c>
      <c r="O118" s="51" t="n">
        <v>92</v>
      </c>
      <c r="P118" s="51" t="n">
        <v>4965</v>
      </c>
      <c r="Q118" s="51" t="n">
        <v>0</v>
      </c>
      <c r="R118" s="51" t="n">
        <v>5057</v>
      </c>
      <c r="X118" s="51" t="n">
        <v>25418</v>
      </c>
      <c r="Y118" s="51" t="n">
        <v>615738</v>
      </c>
      <c r="Z118" s="51" t="n">
        <v>2</v>
      </c>
      <c r="AA118" s="51" t="n">
        <v>641158</v>
      </c>
      <c r="AB118" s="51" t="n">
        <v>23915</v>
      </c>
      <c r="AC118" s="51" t="n">
        <v>617241</v>
      </c>
      <c r="AD118" s="51" t="n">
        <v>2</v>
      </c>
      <c r="AE118" s="51" t="n">
        <v>641158</v>
      </c>
      <c r="AF118" s="51" t="n">
        <v>28547</v>
      </c>
      <c r="AG118" s="51" t="n">
        <v>612609</v>
      </c>
      <c r="AH118" s="51" t="n">
        <v>2</v>
      </c>
      <c r="AI118" s="51" t="n">
        <v>641158</v>
      </c>
      <c r="AN118" s="51" t="n">
        <v>2304</v>
      </c>
      <c r="AO118" s="51" t="n">
        <v>95175</v>
      </c>
      <c r="AP118" s="51" t="n">
        <v>1</v>
      </c>
      <c r="AQ118" s="51" t="n">
        <v>97480</v>
      </c>
      <c r="AR118" s="51" t="n">
        <v>2188</v>
      </c>
      <c r="AS118" s="51" t="n">
        <v>95291</v>
      </c>
      <c r="AT118" s="51" t="n">
        <v>1</v>
      </c>
      <c r="AU118" s="51" t="n">
        <v>97480</v>
      </c>
      <c r="AV118" s="51" t="n">
        <v>2619</v>
      </c>
      <c r="AW118" s="51" t="n">
        <v>94860</v>
      </c>
      <c r="AX118" s="51" t="n">
        <v>1</v>
      </c>
      <c r="AY118" s="51" t="n">
        <v>97480</v>
      </c>
      <c r="BD118" s="51" t="n">
        <v>27722</v>
      </c>
      <c r="BE118" s="51" t="n">
        <v>710913</v>
      </c>
      <c r="BF118" s="51" t="n">
        <v>3</v>
      </c>
      <c r="BG118" s="51" t="n">
        <v>738638</v>
      </c>
      <c r="BH118" s="51" t="n">
        <v>26103</v>
      </c>
      <c r="BI118" s="51" t="n">
        <v>712532</v>
      </c>
      <c r="BJ118" s="51" t="n">
        <v>3</v>
      </c>
      <c r="BK118" s="51" t="n">
        <v>738638</v>
      </c>
      <c r="BL118" s="51" t="n">
        <v>31166</v>
      </c>
      <c r="BM118" s="51" t="n">
        <v>707469</v>
      </c>
      <c r="BN118" s="51" t="n">
        <v>3</v>
      </c>
      <c r="BO118" s="51" t="n">
        <v>738638</v>
      </c>
      <c r="BT118" s="51" t="s">
        <v>93</v>
      </c>
      <c r="BV118" s="52" t="n">
        <v>0.100694444444444</v>
      </c>
    </row>
    <row r="119" customFormat="false" ht="12" hidden="false" customHeight="false" outlineLevel="0" collapsed="false">
      <c r="A119" s="51" t="n">
        <v>3</v>
      </c>
      <c r="B119" s="51" t="n">
        <v>32</v>
      </c>
      <c r="C119" s="50" t="s">
        <v>124</v>
      </c>
      <c r="D119" s="50" t="s">
        <v>140</v>
      </c>
      <c r="E119" s="51" t="n">
        <v>62</v>
      </c>
      <c r="F119" s="51" t="n">
        <v>4995</v>
      </c>
      <c r="G119" s="51" t="n">
        <v>0</v>
      </c>
      <c r="H119" s="51" t="n">
        <v>5057</v>
      </c>
      <c r="I119" s="50" t="s">
        <v>141</v>
      </c>
      <c r="J119" s="51" t="n">
        <v>63</v>
      </c>
      <c r="K119" s="51" t="n">
        <v>4994</v>
      </c>
      <c r="L119" s="51" t="n">
        <v>0</v>
      </c>
      <c r="M119" s="51" t="n">
        <v>5057</v>
      </c>
      <c r="N119" s="50" t="s">
        <v>142</v>
      </c>
      <c r="O119" s="51" t="n">
        <v>92</v>
      </c>
      <c r="P119" s="51" t="n">
        <v>4965</v>
      </c>
      <c r="Q119" s="51" t="n">
        <v>0</v>
      </c>
      <c r="R119" s="51" t="n">
        <v>5057</v>
      </c>
      <c r="X119" s="51" t="n">
        <v>25418</v>
      </c>
      <c r="Y119" s="51" t="n">
        <v>615738</v>
      </c>
      <c r="Z119" s="51" t="n">
        <v>2</v>
      </c>
      <c r="AA119" s="51" t="n">
        <v>641158</v>
      </c>
      <c r="AB119" s="51" t="n">
        <v>23915</v>
      </c>
      <c r="AC119" s="51" t="n">
        <v>617241</v>
      </c>
      <c r="AD119" s="51" t="n">
        <v>2</v>
      </c>
      <c r="AE119" s="51" t="n">
        <v>641158</v>
      </c>
      <c r="AF119" s="51" t="n">
        <v>28547</v>
      </c>
      <c r="AG119" s="51" t="n">
        <v>612609</v>
      </c>
      <c r="AH119" s="51" t="n">
        <v>2</v>
      </c>
      <c r="AI119" s="51" t="n">
        <v>641158</v>
      </c>
      <c r="AN119" s="51" t="n">
        <v>2304</v>
      </c>
      <c r="AO119" s="51" t="n">
        <v>95175</v>
      </c>
      <c r="AP119" s="51" t="n">
        <v>1</v>
      </c>
      <c r="AQ119" s="51" t="n">
        <v>97480</v>
      </c>
      <c r="AR119" s="51" t="n">
        <v>2188</v>
      </c>
      <c r="AS119" s="51" t="n">
        <v>95291</v>
      </c>
      <c r="AT119" s="51" t="n">
        <v>1</v>
      </c>
      <c r="AU119" s="51" t="n">
        <v>97480</v>
      </c>
      <c r="AV119" s="51" t="n">
        <v>2619</v>
      </c>
      <c r="AW119" s="51" t="n">
        <v>94860</v>
      </c>
      <c r="AX119" s="51" t="n">
        <v>1</v>
      </c>
      <c r="AY119" s="51" t="n">
        <v>97480</v>
      </c>
      <c r="BD119" s="51" t="n">
        <v>27722</v>
      </c>
      <c r="BE119" s="51" t="n">
        <v>710913</v>
      </c>
      <c r="BF119" s="51" t="n">
        <v>3</v>
      </c>
      <c r="BG119" s="51" t="n">
        <v>738638</v>
      </c>
      <c r="BH119" s="51" t="n">
        <v>26103</v>
      </c>
      <c r="BI119" s="51" t="n">
        <v>712532</v>
      </c>
      <c r="BJ119" s="51" t="n">
        <v>3</v>
      </c>
      <c r="BK119" s="51" t="n">
        <v>738638</v>
      </c>
      <c r="BL119" s="51" t="n">
        <v>31166</v>
      </c>
      <c r="BM119" s="51" t="n">
        <v>707469</v>
      </c>
      <c r="BN119" s="51" t="n">
        <v>3</v>
      </c>
      <c r="BO119" s="51" t="n">
        <v>738638</v>
      </c>
      <c r="BT119" s="51" t="s">
        <v>93</v>
      </c>
      <c r="BV119" s="52" t="n">
        <v>0.100694444444444</v>
      </c>
    </row>
    <row r="120" customFormat="false" ht="12" hidden="false" customHeight="false" outlineLevel="0" collapsed="false">
      <c r="A120" s="51" t="n">
        <v>3</v>
      </c>
      <c r="B120" s="51" t="n">
        <v>33</v>
      </c>
      <c r="C120" s="50" t="s">
        <v>125</v>
      </c>
      <c r="D120" s="50" t="s">
        <v>140</v>
      </c>
      <c r="E120" s="51" t="n">
        <v>131</v>
      </c>
      <c r="F120" s="51" t="n">
        <v>5996</v>
      </c>
      <c r="G120" s="51" t="n">
        <v>0</v>
      </c>
      <c r="H120" s="51" t="n">
        <v>6127</v>
      </c>
      <c r="I120" s="50" t="s">
        <v>141</v>
      </c>
      <c r="J120" s="51" t="n">
        <v>123</v>
      </c>
      <c r="K120" s="51" t="n">
        <v>6004</v>
      </c>
      <c r="L120" s="51" t="n">
        <v>0</v>
      </c>
      <c r="M120" s="51" t="n">
        <v>6127</v>
      </c>
      <c r="N120" s="50" t="s">
        <v>142</v>
      </c>
      <c r="O120" s="51" t="n">
        <v>147</v>
      </c>
      <c r="P120" s="51" t="n">
        <v>5980</v>
      </c>
      <c r="Q120" s="51" t="n">
        <v>0</v>
      </c>
      <c r="R120" s="51" t="n">
        <v>6127</v>
      </c>
      <c r="X120" s="51" t="n">
        <v>25418</v>
      </c>
      <c r="Y120" s="51" t="n">
        <v>615738</v>
      </c>
      <c r="Z120" s="51" t="n">
        <v>2</v>
      </c>
      <c r="AA120" s="51" t="n">
        <v>641158</v>
      </c>
      <c r="AB120" s="51" t="n">
        <v>23915</v>
      </c>
      <c r="AC120" s="51" t="n">
        <v>617241</v>
      </c>
      <c r="AD120" s="51" t="n">
        <v>2</v>
      </c>
      <c r="AE120" s="51" t="n">
        <v>641158</v>
      </c>
      <c r="AF120" s="51" t="n">
        <v>28547</v>
      </c>
      <c r="AG120" s="51" t="n">
        <v>612609</v>
      </c>
      <c r="AH120" s="51" t="n">
        <v>2</v>
      </c>
      <c r="AI120" s="51" t="n">
        <v>641158</v>
      </c>
      <c r="AN120" s="51" t="n">
        <v>2304</v>
      </c>
      <c r="AO120" s="51" t="n">
        <v>95175</v>
      </c>
      <c r="AP120" s="51" t="n">
        <v>1</v>
      </c>
      <c r="AQ120" s="51" t="n">
        <v>97480</v>
      </c>
      <c r="AR120" s="51" t="n">
        <v>2188</v>
      </c>
      <c r="AS120" s="51" t="n">
        <v>95291</v>
      </c>
      <c r="AT120" s="51" t="n">
        <v>1</v>
      </c>
      <c r="AU120" s="51" t="n">
        <v>97480</v>
      </c>
      <c r="AV120" s="51" t="n">
        <v>2619</v>
      </c>
      <c r="AW120" s="51" t="n">
        <v>94860</v>
      </c>
      <c r="AX120" s="51" t="n">
        <v>1</v>
      </c>
      <c r="AY120" s="51" t="n">
        <v>97480</v>
      </c>
      <c r="BD120" s="51" t="n">
        <v>27722</v>
      </c>
      <c r="BE120" s="51" t="n">
        <v>710913</v>
      </c>
      <c r="BF120" s="51" t="n">
        <v>3</v>
      </c>
      <c r="BG120" s="51" t="n">
        <v>738638</v>
      </c>
      <c r="BH120" s="51" t="n">
        <v>26103</v>
      </c>
      <c r="BI120" s="51" t="n">
        <v>712532</v>
      </c>
      <c r="BJ120" s="51" t="n">
        <v>3</v>
      </c>
      <c r="BK120" s="51" t="n">
        <v>738638</v>
      </c>
      <c r="BL120" s="51" t="n">
        <v>31166</v>
      </c>
      <c r="BM120" s="51" t="n">
        <v>707469</v>
      </c>
      <c r="BN120" s="51" t="n">
        <v>3</v>
      </c>
      <c r="BO120" s="51" t="n">
        <v>738638</v>
      </c>
      <c r="BT120" s="51" t="s">
        <v>93</v>
      </c>
      <c r="BV120" s="52" t="n">
        <v>0.100694444444444</v>
      </c>
    </row>
    <row r="121" customFormat="false" ht="12" hidden="false" customHeight="false" outlineLevel="0" collapsed="false">
      <c r="A121" s="51" t="n">
        <v>3</v>
      </c>
      <c r="B121" s="51" t="n">
        <v>34</v>
      </c>
      <c r="C121" s="50" t="s">
        <v>126</v>
      </c>
      <c r="D121" s="50" t="s">
        <v>140</v>
      </c>
      <c r="E121" s="51" t="n">
        <v>131</v>
      </c>
      <c r="F121" s="51" t="n">
        <v>5996</v>
      </c>
      <c r="G121" s="51" t="n">
        <v>0</v>
      </c>
      <c r="H121" s="51" t="n">
        <v>6127</v>
      </c>
      <c r="I121" s="50" t="s">
        <v>141</v>
      </c>
      <c r="J121" s="51" t="n">
        <v>123</v>
      </c>
      <c r="K121" s="51" t="n">
        <v>6004</v>
      </c>
      <c r="L121" s="51" t="n">
        <v>0</v>
      </c>
      <c r="M121" s="51" t="n">
        <v>6127</v>
      </c>
      <c r="N121" s="50" t="s">
        <v>142</v>
      </c>
      <c r="O121" s="51" t="n">
        <v>147</v>
      </c>
      <c r="P121" s="51" t="n">
        <v>5980</v>
      </c>
      <c r="Q121" s="51" t="n">
        <v>0</v>
      </c>
      <c r="R121" s="51" t="n">
        <v>6127</v>
      </c>
      <c r="X121" s="51" t="n">
        <v>25418</v>
      </c>
      <c r="Y121" s="51" t="n">
        <v>615738</v>
      </c>
      <c r="Z121" s="51" t="n">
        <v>2</v>
      </c>
      <c r="AA121" s="51" t="n">
        <v>641158</v>
      </c>
      <c r="AB121" s="51" t="n">
        <v>23915</v>
      </c>
      <c r="AC121" s="51" t="n">
        <v>617241</v>
      </c>
      <c r="AD121" s="51" t="n">
        <v>2</v>
      </c>
      <c r="AE121" s="51" t="n">
        <v>641158</v>
      </c>
      <c r="AF121" s="51" t="n">
        <v>28547</v>
      </c>
      <c r="AG121" s="51" t="n">
        <v>612609</v>
      </c>
      <c r="AH121" s="51" t="n">
        <v>2</v>
      </c>
      <c r="AI121" s="51" t="n">
        <v>641158</v>
      </c>
      <c r="AN121" s="51" t="n">
        <v>2304</v>
      </c>
      <c r="AO121" s="51" t="n">
        <v>95175</v>
      </c>
      <c r="AP121" s="51" t="n">
        <v>1</v>
      </c>
      <c r="AQ121" s="51" t="n">
        <v>97480</v>
      </c>
      <c r="AR121" s="51" t="n">
        <v>2188</v>
      </c>
      <c r="AS121" s="51" t="n">
        <v>95291</v>
      </c>
      <c r="AT121" s="51" t="n">
        <v>1</v>
      </c>
      <c r="AU121" s="51" t="n">
        <v>97480</v>
      </c>
      <c r="AV121" s="51" t="n">
        <v>2619</v>
      </c>
      <c r="AW121" s="51" t="n">
        <v>94860</v>
      </c>
      <c r="AX121" s="51" t="n">
        <v>1</v>
      </c>
      <c r="AY121" s="51" t="n">
        <v>97480</v>
      </c>
      <c r="BD121" s="51" t="n">
        <v>27722</v>
      </c>
      <c r="BE121" s="51" t="n">
        <v>710913</v>
      </c>
      <c r="BF121" s="51" t="n">
        <v>3</v>
      </c>
      <c r="BG121" s="51" t="n">
        <v>738638</v>
      </c>
      <c r="BH121" s="51" t="n">
        <v>26103</v>
      </c>
      <c r="BI121" s="51" t="n">
        <v>712532</v>
      </c>
      <c r="BJ121" s="51" t="n">
        <v>3</v>
      </c>
      <c r="BK121" s="51" t="n">
        <v>738638</v>
      </c>
      <c r="BL121" s="51" t="n">
        <v>31166</v>
      </c>
      <c r="BM121" s="51" t="n">
        <v>707469</v>
      </c>
      <c r="BN121" s="51" t="n">
        <v>3</v>
      </c>
      <c r="BO121" s="51" t="n">
        <v>738638</v>
      </c>
      <c r="BT121" s="51" t="s">
        <v>93</v>
      </c>
      <c r="BV121" s="52" t="n">
        <v>0.100694444444444</v>
      </c>
    </row>
    <row r="122" customFormat="false" ht="12" hidden="false" customHeight="false" outlineLevel="0" collapsed="false">
      <c r="A122" s="51" t="n">
        <v>3</v>
      </c>
      <c r="B122" s="51" t="n">
        <v>35</v>
      </c>
      <c r="C122" s="50" t="s">
        <v>127</v>
      </c>
      <c r="D122" s="50" t="s">
        <v>140</v>
      </c>
      <c r="E122" s="51" t="n">
        <v>76</v>
      </c>
      <c r="F122" s="51" t="n">
        <v>2831</v>
      </c>
      <c r="G122" s="51" t="n">
        <v>0</v>
      </c>
      <c r="H122" s="51" t="n">
        <v>2907</v>
      </c>
      <c r="I122" s="50" t="s">
        <v>141</v>
      </c>
      <c r="J122" s="51" t="n">
        <v>65</v>
      </c>
      <c r="K122" s="51" t="n">
        <v>2842</v>
      </c>
      <c r="L122" s="51" t="n">
        <v>0</v>
      </c>
      <c r="M122" s="51" t="n">
        <v>2907</v>
      </c>
      <c r="N122" s="50" t="s">
        <v>142</v>
      </c>
      <c r="O122" s="51" t="n">
        <v>75</v>
      </c>
      <c r="P122" s="51" t="n">
        <v>2832</v>
      </c>
      <c r="Q122" s="51" t="n">
        <v>0</v>
      </c>
      <c r="R122" s="51" t="n">
        <v>2907</v>
      </c>
      <c r="X122" s="51" t="n">
        <v>25418</v>
      </c>
      <c r="Y122" s="51" t="n">
        <v>615738</v>
      </c>
      <c r="Z122" s="51" t="n">
        <v>2</v>
      </c>
      <c r="AA122" s="51" t="n">
        <v>641158</v>
      </c>
      <c r="AB122" s="51" t="n">
        <v>23915</v>
      </c>
      <c r="AC122" s="51" t="n">
        <v>617241</v>
      </c>
      <c r="AD122" s="51" t="n">
        <v>2</v>
      </c>
      <c r="AE122" s="51" t="n">
        <v>641158</v>
      </c>
      <c r="AF122" s="51" t="n">
        <v>28547</v>
      </c>
      <c r="AG122" s="51" t="n">
        <v>612609</v>
      </c>
      <c r="AH122" s="51" t="n">
        <v>2</v>
      </c>
      <c r="AI122" s="51" t="n">
        <v>641158</v>
      </c>
      <c r="AN122" s="51" t="n">
        <v>2304</v>
      </c>
      <c r="AO122" s="51" t="n">
        <v>95175</v>
      </c>
      <c r="AP122" s="51" t="n">
        <v>1</v>
      </c>
      <c r="AQ122" s="51" t="n">
        <v>97480</v>
      </c>
      <c r="AR122" s="51" t="n">
        <v>2188</v>
      </c>
      <c r="AS122" s="51" t="n">
        <v>95291</v>
      </c>
      <c r="AT122" s="51" t="n">
        <v>1</v>
      </c>
      <c r="AU122" s="51" t="n">
        <v>97480</v>
      </c>
      <c r="AV122" s="51" t="n">
        <v>2619</v>
      </c>
      <c r="AW122" s="51" t="n">
        <v>94860</v>
      </c>
      <c r="AX122" s="51" t="n">
        <v>1</v>
      </c>
      <c r="AY122" s="51" t="n">
        <v>97480</v>
      </c>
      <c r="BD122" s="51" t="n">
        <v>27722</v>
      </c>
      <c r="BE122" s="51" t="n">
        <v>710913</v>
      </c>
      <c r="BF122" s="51" t="n">
        <v>3</v>
      </c>
      <c r="BG122" s="51" t="n">
        <v>738638</v>
      </c>
      <c r="BH122" s="51" t="n">
        <v>26103</v>
      </c>
      <c r="BI122" s="51" t="n">
        <v>712532</v>
      </c>
      <c r="BJ122" s="51" t="n">
        <v>3</v>
      </c>
      <c r="BK122" s="51" t="n">
        <v>738638</v>
      </c>
      <c r="BL122" s="51" t="n">
        <v>31166</v>
      </c>
      <c r="BM122" s="51" t="n">
        <v>707469</v>
      </c>
      <c r="BN122" s="51" t="n">
        <v>3</v>
      </c>
      <c r="BO122" s="51" t="n">
        <v>738638</v>
      </c>
      <c r="BT122" s="51" t="s">
        <v>93</v>
      </c>
      <c r="BV122" s="52" t="n">
        <v>0.100694444444444</v>
      </c>
    </row>
    <row r="123" customFormat="false" ht="12" hidden="false" customHeight="false" outlineLevel="0" collapsed="false">
      <c r="A123" s="51" t="n">
        <v>3</v>
      </c>
      <c r="B123" s="51" t="n">
        <v>36</v>
      </c>
      <c r="C123" s="50" t="s">
        <v>128</v>
      </c>
      <c r="D123" s="50" t="s">
        <v>140</v>
      </c>
      <c r="E123" s="51" t="n">
        <v>177</v>
      </c>
      <c r="F123" s="51" t="n">
        <v>3803</v>
      </c>
      <c r="G123" s="51" t="n">
        <v>0</v>
      </c>
      <c r="H123" s="51" t="n">
        <v>3980</v>
      </c>
      <c r="I123" s="50" t="s">
        <v>141</v>
      </c>
      <c r="J123" s="51" t="n">
        <v>170</v>
      </c>
      <c r="K123" s="51" t="n">
        <v>3810</v>
      </c>
      <c r="L123" s="51" t="n">
        <v>0</v>
      </c>
      <c r="M123" s="51" t="n">
        <v>3980</v>
      </c>
      <c r="N123" s="50" t="s">
        <v>142</v>
      </c>
      <c r="O123" s="51" t="n">
        <v>176</v>
      </c>
      <c r="P123" s="51" t="n">
        <v>3804</v>
      </c>
      <c r="Q123" s="51" t="n">
        <v>0</v>
      </c>
      <c r="R123" s="51" t="n">
        <v>3980</v>
      </c>
      <c r="X123" s="51" t="n">
        <v>25418</v>
      </c>
      <c r="Y123" s="51" t="n">
        <v>615738</v>
      </c>
      <c r="Z123" s="51" t="n">
        <v>2</v>
      </c>
      <c r="AA123" s="51" t="n">
        <v>641158</v>
      </c>
      <c r="AB123" s="51" t="n">
        <v>23915</v>
      </c>
      <c r="AC123" s="51" t="n">
        <v>617241</v>
      </c>
      <c r="AD123" s="51" t="n">
        <v>2</v>
      </c>
      <c r="AE123" s="51" t="n">
        <v>641158</v>
      </c>
      <c r="AF123" s="51" t="n">
        <v>28547</v>
      </c>
      <c r="AG123" s="51" t="n">
        <v>612609</v>
      </c>
      <c r="AH123" s="51" t="n">
        <v>2</v>
      </c>
      <c r="AI123" s="51" t="n">
        <v>641158</v>
      </c>
      <c r="AN123" s="51" t="n">
        <v>2304</v>
      </c>
      <c r="AO123" s="51" t="n">
        <v>95175</v>
      </c>
      <c r="AP123" s="51" t="n">
        <v>1</v>
      </c>
      <c r="AQ123" s="51" t="n">
        <v>97480</v>
      </c>
      <c r="AR123" s="51" t="n">
        <v>2188</v>
      </c>
      <c r="AS123" s="51" t="n">
        <v>95291</v>
      </c>
      <c r="AT123" s="51" t="n">
        <v>1</v>
      </c>
      <c r="AU123" s="51" t="n">
        <v>97480</v>
      </c>
      <c r="AV123" s="51" t="n">
        <v>2619</v>
      </c>
      <c r="AW123" s="51" t="n">
        <v>94860</v>
      </c>
      <c r="AX123" s="51" t="n">
        <v>1</v>
      </c>
      <c r="AY123" s="51" t="n">
        <v>97480</v>
      </c>
      <c r="BD123" s="51" t="n">
        <v>27722</v>
      </c>
      <c r="BE123" s="51" t="n">
        <v>710913</v>
      </c>
      <c r="BF123" s="51" t="n">
        <v>3</v>
      </c>
      <c r="BG123" s="51" t="n">
        <v>738638</v>
      </c>
      <c r="BH123" s="51" t="n">
        <v>26103</v>
      </c>
      <c r="BI123" s="51" t="n">
        <v>712532</v>
      </c>
      <c r="BJ123" s="51" t="n">
        <v>3</v>
      </c>
      <c r="BK123" s="51" t="n">
        <v>738638</v>
      </c>
      <c r="BL123" s="51" t="n">
        <v>31166</v>
      </c>
      <c r="BM123" s="51" t="n">
        <v>707469</v>
      </c>
      <c r="BN123" s="51" t="n">
        <v>3</v>
      </c>
      <c r="BO123" s="51" t="n">
        <v>738638</v>
      </c>
      <c r="BT123" s="51" t="s">
        <v>93</v>
      </c>
      <c r="BV123" s="52" t="n">
        <v>0.100694444444444</v>
      </c>
    </row>
    <row r="124" customFormat="false" ht="12" hidden="false" customHeight="false" outlineLevel="0" collapsed="false">
      <c r="A124" s="51" t="n">
        <v>3</v>
      </c>
      <c r="B124" s="51" t="n">
        <v>37</v>
      </c>
      <c r="C124" s="50" t="s">
        <v>129</v>
      </c>
      <c r="D124" s="50" t="s">
        <v>140</v>
      </c>
      <c r="E124" s="51" t="n">
        <v>106</v>
      </c>
      <c r="F124" s="51" t="n">
        <v>3780</v>
      </c>
      <c r="G124" s="51" t="n">
        <v>0</v>
      </c>
      <c r="H124" s="51" t="n">
        <v>3886</v>
      </c>
      <c r="I124" s="50" t="s">
        <v>141</v>
      </c>
      <c r="J124" s="51" t="n">
        <v>90</v>
      </c>
      <c r="K124" s="51" t="n">
        <v>3796</v>
      </c>
      <c r="L124" s="51" t="n">
        <v>0</v>
      </c>
      <c r="M124" s="51" t="n">
        <v>3886</v>
      </c>
      <c r="N124" s="50" t="s">
        <v>142</v>
      </c>
      <c r="O124" s="51" t="n">
        <v>105</v>
      </c>
      <c r="P124" s="51" t="n">
        <v>3781</v>
      </c>
      <c r="Q124" s="51" t="n">
        <v>0</v>
      </c>
      <c r="R124" s="51" t="n">
        <v>3886</v>
      </c>
      <c r="X124" s="51" t="n">
        <v>25418</v>
      </c>
      <c r="Y124" s="51" t="n">
        <v>615738</v>
      </c>
      <c r="Z124" s="51" t="n">
        <v>2</v>
      </c>
      <c r="AA124" s="51" t="n">
        <v>641158</v>
      </c>
      <c r="AB124" s="51" t="n">
        <v>23915</v>
      </c>
      <c r="AC124" s="51" t="n">
        <v>617241</v>
      </c>
      <c r="AD124" s="51" t="n">
        <v>2</v>
      </c>
      <c r="AE124" s="51" t="n">
        <v>641158</v>
      </c>
      <c r="AF124" s="51" t="n">
        <v>28547</v>
      </c>
      <c r="AG124" s="51" t="n">
        <v>612609</v>
      </c>
      <c r="AH124" s="51" t="n">
        <v>2</v>
      </c>
      <c r="AI124" s="51" t="n">
        <v>641158</v>
      </c>
      <c r="AN124" s="51" t="n">
        <v>2304</v>
      </c>
      <c r="AO124" s="51" t="n">
        <v>95175</v>
      </c>
      <c r="AP124" s="51" t="n">
        <v>1</v>
      </c>
      <c r="AQ124" s="51" t="n">
        <v>97480</v>
      </c>
      <c r="AR124" s="51" t="n">
        <v>2188</v>
      </c>
      <c r="AS124" s="51" t="n">
        <v>95291</v>
      </c>
      <c r="AT124" s="51" t="n">
        <v>1</v>
      </c>
      <c r="AU124" s="51" t="n">
        <v>97480</v>
      </c>
      <c r="AV124" s="51" t="n">
        <v>2619</v>
      </c>
      <c r="AW124" s="51" t="n">
        <v>94860</v>
      </c>
      <c r="AX124" s="51" t="n">
        <v>1</v>
      </c>
      <c r="AY124" s="51" t="n">
        <v>97480</v>
      </c>
      <c r="BD124" s="51" t="n">
        <v>27722</v>
      </c>
      <c r="BE124" s="51" t="n">
        <v>710913</v>
      </c>
      <c r="BF124" s="51" t="n">
        <v>3</v>
      </c>
      <c r="BG124" s="51" t="n">
        <v>738638</v>
      </c>
      <c r="BH124" s="51" t="n">
        <v>26103</v>
      </c>
      <c r="BI124" s="51" t="n">
        <v>712532</v>
      </c>
      <c r="BJ124" s="51" t="n">
        <v>3</v>
      </c>
      <c r="BK124" s="51" t="n">
        <v>738638</v>
      </c>
      <c r="BL124" s="51" t="n">
        <v>31166</v>
      </c>
      <c r="BM124" s="51" t="n">
        <v>707469</v>
      </c>
      <c r="BN124" s="51" t="n">
        <v>3</v>
      </c>
      <c r="BO124" s="51" t="n">
        <v>738638</v>
      </c>
      <c r="BT124" s="51" t="s">
        <v>93</v>
      </c>
      <c r="BV124" s="52" t="n">
        <v>0.100694444444444</v>
      </c>
    </row>
    <row r="125" customFormat="false" ht="12" hidden="false" customHeight="false" outlineLevel="0" collapsed="false">
      <c r="A125" s="51" t="n">
        <v>3</v>
      </c>
      <c r="B125" s="51" t="n">
        <v>38</v>
      </c>
      <c r="C125" s="50" t="s">
        <v>130</v>
      </c>
      <c r="D125" s="50" t="s">
        <v>140</v>
      </c>
      <c r="E125" s="51" t="n">
        <v>149</v>
      </c>
      <c r="F125" s="51" t="n">
        <v>6667</v>
      </c>
      <c r="G125" s="51" t="n">
        <v>0</v>
      </c>
      <c r="H125" s="51" t="n">
        <v>6816</v>
      </c>
      <c r="I125" s="50" t="s">
        <v>141</v>
      </c>
      <c r="J125" s="51" t="n">
        <v>138</v>
      </c>
      <c r="K125" s="51" t="n">
        <v>6678</v>
      </c>
      <c r="L125" s="51" t="n">
        <v>0</v>
      </c>
      <c r="M125" s="51" t="n">
        <v>6816</v>
      </c>
      <c r="N125" s="50" t="s">
        <v>142</v>
      </c>
      <c r="O125" s="51" t="n">
        <v>164</v>
      </c>
      <c r="P125" s="51" t="n">
        <v>6652</v>
      </c>
      <c r="Q125" s="51" t="n">
        <v>0</v>
      </c>
      <c r="R125" s="51" t="n">
        <v>6816</v>
      </c>
      <c r="X125" s="51" t="n">
        <v>25418</v>
      </c>
      <c r="Y125" s="51" t="n">
        <v>615738</v>
      </c>
      <c r="Z125" s="51" t="n">
        <v>2</v>
      </c>
      <c r="AA125" s="51" t="n">
        <v>641158</v>
      </c>
      <c r="AB125" s="51" t="n">
        <v>23915</v>
      </c>
      <c r="AC125" s="51" t="n">
        <v>617241</v>
      </c>
      <c r="AD125" s="51" t="n">
        <v>2</v>
      </c>
      <c r="AE125" s="51" t="n">
        <v>641158</v>
      </c>
      <c r="AF125" s="51" t="n">
        <v>28547</v>
      </c>
      <c r="AG125" s="51" t="n">
        <v>612609</v>
      </c>
      <c r="AH125" s="51" t="n">
        <v>2</v>
      </c>
      <c r="AI125" s="51" t="n">
        <v>641158</v>
      </c>
      <c r="AN125" s="51" t="n">
        <v>2304</v>
      </c>
      <c r="AO125" s="51" t="n">
        <v>95175</v>
      </c>
      <c r="AP125" s="51" t="n">
        <v>1</v>
      </c>
      <c r="AQ125" s="51" t="n">
        <v>97480</v>
      </c>
      <c r="AR125" s="51" t="n">
        <v>2188</v>
      </c>
      <c r="AS125" s="51" t="n">
        <v>95291</v>
      </c>
      <c r="AT125" s="51" t="n">
        <v>1</v>
      </c>
      <c r="AU125" s="51" t="n">
        <v>97480</v>
      </c>
      <c r="AV125" s="51" t="n">
        <v>2619</v>
      </c>
      <c r="AW125" s="51" t="n">
        <v>94860</v>
      </c>
      <c r="AX125" s="51" t="n">
        <v>1</v>
      </c>
      <c r="AY125" s="51" t="n">
        <v>97480</v>
      </c>
      <c r="BD125" s="51" t="n">
        <v>27722</v>
      </c>
      <c r="BE125" s="51" t="n">
        <v>710913</v>
      </c>
      <c r="BF125" s="51" t="n">
        <v>3</v>
      </c>
      <c r="BG125" s="51" t="n">
        <v>738638</v>
      </c>
      <c r="BH125" s="51" t="n">
        <v>26103</v>
      </c>
      <c r="BI125" s="51" t="n">
        <v>712532</v>
      </c>
      <c r="BJ125" s="51" t="n">
        <v>3</v>
      </c>
      <c r="BK125" s="51" t="n">
        <v>738638</v>
      </c>
      <c r="BL125" s="51" t="n">
        <v>31166</v>
      </c>
      <c r="BM125" s="51" t="n">
        <v>707469</v>
      </c>
      <c r="BN125" s="51" t="n">
        <v>3</v>
      </c>
      <c r="BO125" s="51" t="n">
        <v>738638</v>
      </c>
      <c r="BT125" s="51" t="s">
        <v>93</v>
      </c>
      <c r="BV125" s="52" t="n">
        <v>0.100694444444444</v>
      </c>
    </row>
    <row r="126" customFormat="false" ht="12" hidden="false" customHeight="false" outlineLevel="0" collapsed="false">
      <c r="A126" s="51" t="n">
        <v>3</v>
      </c>
      <c r="B126" s="51" t="n">
        <v>39</v>
      </c>
      <c r="C126" s="50" t="s">
        <v>131</v>
      </c>
      <c r="D126" s="50" t="s">
        <v>140</v>
      </c>
      <c r="E126" s="51" t="n">
        <v>508</v>
      </c>
      <c r="F126" s="51" t="n">
        <v>17081</v>
      </c>
      <c r="G126" s="51" t="n">
        <v>0</v>
      </c>
      <c r="H126" s="51" t="n">
        <v>17589</v>
      </c>
      <c r="I126" s="50" t="s">
        <v>141</v>
      </c>
      <c r="J126" s="51" t="n">
        <v>463</v>
      </c>
      <c r="K126" s="51" t="n">
        <v>17126</v>
      </c>
      <c r="L126" s="51" t="n">
        <v>0</v>
      </c>
      <c r="M126" s="51" t="n">
        <v>17589</v>
      </c>
      <c r="N126" s="50" t="s">
        <v>142</v>
      </c>
      <c r="O126" s="51" t="n">
        <v>520</v>
      </c>
      <c r="P126" s="51" t="n">
        <v>17069</v>
      </c>
      <c r="Q126" s="51" t="n">
        <v>0</v>
      </c>
      <c r="R126" s="51" t="n">
        <v>17589</v>
      </c>
      <c r="X126" s="51" t="n">
        <v>25418</v>
      </c>
      <c r="Y126" s="51" t="n">
        <v>615738</v>
      </c>
      <c r="Z126" s="51" t="n">
        <v>2</v>
      </c>
      <c r="AA126" s="51" t="n">
        <v>641158</v>
      </c>
      <c r="AB126" s="51" t="n">
        <v>23915</v>
      </c>
      <c r="AC126" s="51" t="n">
        <v>617241</v>
      </c>
      <c r="AD126" s="51" t="n">
        <v>2</v>
      </c>
      <c r="AE126" s="51" t="n">
        <v>641158</v>
      </c>
      <c r="AF126" s="51" t="n">
        <v>28547</v>
      </c>
      <c r="AG126" s="51" t="n">
        <v>612609</v>
      </c>
      <c r="AH126" s="51" t="n">
        <v>2</v>
      </c>
      <c r="AI126" s="51" t="n">
        <v>641158</v>
      </c>
      <c r="AN126" s="51" t="n">
        <v>2304</v>
      </c>
      <c r="AO126" s="51" t="n">
        <v>95175</v>
      </c>
      <c r="AP126" s="51" t="n">
        <v>1</v>
      </c>
      <c r="AQ126" s="51" t="n">
        <v>97480</v>
      </c>
      <c r="AR126" s="51" t="n">
        <v>2188</v>
      </c>
      <c r="AS126" s="51" t="n">
        <v>95291</v>
      </c>
      <c r="AT126" s="51" t="n">
        <v>1</v>
      </c>
      <c r="AU126" s="51" t="n">
        <v>97480</v>
      </c>
      <c r="AV126" s="51" t="n">
        <v>2619</v>
      </c>
      <c r="AW126" s="51" t="n">
        <v>94860</v>
      </c>
      <c r="AX126" s="51" t="n">
        <v>1</v>
      </c>
      <c r="AY126" s="51" t="n">
        <v>97480</v>
      </c>
      <c r="BD126" s="51" t="n">
        <v>27722</v>
      </c>
      <c r="BE126" s="51" t="n">
        <v>710913</v>
      </c>
      <c r="BF126" s="51" t="n">
        <v>3</v>
      </c>
      <c r="BG126" s="51" t="n">
        <v>738638</v>
      </c>
      <c r="BH126" s="51" t="n">
        <v>26103</v>
      </c>
      <c r="BI126" s="51" t="n">
        <v>712532</v>
      </c>
      <c r="BJ126" s="51" t="n">
        <v>3</v>
      </c>
      <c r="BK126" s="51" t="n">
        <v>738638</v>
      </c>
      <c r="BL126" s="51" t="n">
        <v>31166</v>
      </c>
      <c r="BM126" s="51" t="n">
        <v>707469</v>
      </c>
      <c r="BN126" s="51" t="n">
        <v>3</v>
      </c>
      <c r="BO126" s="51" t="n">
        <v>738638</v>
      </c>
      <c r="BT126" s="51" t="s">
        <v>93</v>
      </c>
      <c r="BV126" s="52" t="n">
        <v>0.100694444444444</v>
      </c>
    </row>
    <row r="127" customFormat="false" ht="12" hidden="false" customHeight="false" outlineLevel="0" collapsed="false">
      <c r="A127" s="51" t="n">
        <v>3</v>
      </c>
      <c r="B127" s="51" t="n">
        <v>40</v>
      </c>
      <c r="C127" s="50" t="s">
        <v>132</v>
      </c>
      <c r="D127" s="50" t="s">
        <v>140</v>
      </c>
      <c r="E127" s="51" t="n">
        <v>102</v>
      </c>
      <c r="F127" s="51" t="n">
        <v>4112</v>
      </c>
      <c r="G127" s="51" t="n">
        <v>0</v>
      </c>
      <c r="H127" s="51" t="n">
        <v>4214</v>
      </c>
      <c r="I127" s="50" t="s">
        <v>141</v>
      </c>
      <c r="J127" s="51" t="n">
        <v>103</v>
      </c>
      <c r="K127" s="51" t="n">
        <v>4111</v>
      </c>
      <c r="L127" s="51" t="n">
        <v>0</v>
      </c>
      <c r="M127" s="51" t="n">
        <v>4214</v>
      </c>
      <c r="N127" s="50" t="s">
        <v>142</v>
      </c>
      <c r="O127" s="51" t="n">
        <v>121</v>
      </c>
      <c r="P127" s="51" t="n">
        <v>4093</v>
      </c>
      <c r="Q127" s="51" t="n">
        <v>0</v>
      </c>
      <c r="R127" s="51" t="n">
        <v>4214</v>
      </c>
      <c r="X127" s="51" t="n">
        <v>25418</v>
      </c>
      <c r="Y127" s="51" t="n">
        <v>615738</v>
      </c>
      <c r="Z127" s="51" t="n">
        <v>2</v>
      </c>
      <c r="AA127" s="51" t="n">
        <v>641158</v>
      </c>
      <c r="AB127" s="51" t="n">
        <v>23915</v>
      </c>
      <c r="AC127" s="51" t="n">
        <v>617241</v>
      </c>
      <c r="AD127" s="51" t="n">
        <v>2</v>
      </c>
      <c r="AE127" s="51" t="n">
        <v>641158</v>
      </c>
      <c r="AF127" s="51" t="n">
        <v>28547</v>
      </c>
      <c r="AG127" s="51" t="n">
        <v>612609</v>
      </c>
      <c r="AH127" s="51" t="n">
        <v>2</v>
      </c>
      <c r="AI127" s="51" t="n">
        <v>641158</v>
      </c>
      <c r="AN127" s="51" t="n">
        <v>2304</v>
      </c>
      <c r="AO127" s="51" t="n">
        <v>95175</v>
      </c>
      <c r="AP127" s="51" t="n">
        <v>1</v>
      </c>
      <c r="AQ127" s="51" t="n">
        <v>97480</v>
      </c>
      <c r="AR127" s="51" t="n">
        <v>2188</v>
      </c>
      <c r="AS127" s="51" t="n">
        <v>95291</v>
      </c>
      <c r="AT127" s="51" t="n">
        <v>1</v>
      </c>
      <c r="AU127" s="51" t="n">
        <v>97480</v>
      </c>
      <c r="AV127" s="51" t="n">
        <v>2619</v>
      </c>
      <c r="AW127" s="51" t="n">
        <v>94860</v>
      </c>
      <c r="AX127" s="51" t="n">
        <v>1</v>
      </c>
      <c r="AY127" s="51" t="n">
        <v>97480</v>
      </c>
      <c r="BD127" s="51" t="n">
        <v>27722</v>
      </c>
      <c r="BE127" s="51" t="n">
        <v>710913</v>
      </c>
      <c r="BF127" s="51" t="n">
        <v>3</v>
      </c>
      <c r="BG127" s="51" t="n">
        <v>738638</v>
      </c>
      <c r="BH127" s="51" t="n">
        <v>26103</v>
      </c>
      <c r="BI127" s="51" t="n">
        <v>712532</v>
      </c>
      <c r="BJ127" s="51" t="n">
        <v>3</v>
      </c>
      <c r="BK127" s="51" t="n">
        <v>738638</v>
      </c>
      <c r="BL127" s="51" t="n">
        <v>31166</v>
      </c>
      <c r="BM127" s="51" t="n">
        <v>707469</v>
      </c>
      <c r="BN127" s="51" t="n">
        <v>3</v>
      </c>
      <c r="BO127" s="51" t="n">
        <v>738638</v>
      </c>
      <c r="BT127" s="51" t="s">
        <v>93</v>
      </c>
      <c r="BV127" s="52" t="n">
        <v>0.100694444444444</v>
      </c>
    </row>
    <row r="128" customFormat="false" ht="12" hidden="false" customHeight="false" outlineLevel="0" collapsed="false">
      <c r="A128" s="51" t="n">
        <v>3</v>
      </c>
      <c r="B128" s="51" t="n">
        <v>41</v>
      </c>
      <c r="C128" s="50" t="s">
        <v>133</v>
      </c>
      <c r="D128" s="50" t="s">
        <v>140</v>
      </c>
      <c r="E128" s="51" t="n">
        <v>129</v>
      </c>
      <c r="F128" s="51" t="n">
        <v>2761</v>
      </c>
      <c r="G128" s="51" t="n">
        <v>0</v>
      </c>
      <c r="H128" s="51" t="n">
        <v>2890</v>
      </c>
      <c r="I128" s="50" t="s">
        <v>141</v>
      </c>
      <c r="J128" s="51" t="n">
        <v>119</v>
      </c>
      <c r="K128" s="51" t="n">
        <v>2771</v>
      </c>
      <c r="L128" s="51" t="n">
        <v>0</v>
      </c>
      <c r="M128" s="51" t="n">
        <v>2890</v>
      </c>
      <c r="N128" s="50" t="s">
        <v>142</v>
      </c>
      <c r="O128" s="51" t="n">
        <v>144</v>
      </c>
      <c r="P128" s="51" t="n">
        <v>2746</v>
      </c>
      <c r="Q128" s="51" t="n">
        <v>0</v>
      </c>
      <c r="R128" s="51" t="n">
        <v>2890</v>
      </c>
      <c r="X128" s="51" t="n">
        <v>25418</v>
      </c>
      <c r="Y128" s="51" t="n">
        <v>615738</v>
      </c>
      <c r="Z128" s="51" t="n">
        <v>2</v>
      </c>
      <c r="AA128" s="51" t="n">
        <v>641158</v>
      </c>
      <c r="AB128" s="51" t="n">
        <v>23915</v>
      </c>
      <c r="AC128" s="51" t="n">
        <v>617241</v>
      </c>
      <c r="AD128" s="51" t="n">
        <v>2</v>
      </c>
      <c r="AE128" s="51" t="n">
        <v>641158</v>
      </c>
      <c r="AF128" s="51" t="n">
        <v>28547</v>
      </c>
      <c r="AG128" s="51" t="n">
        <v>612609</v>
      </c>
      <c r="AH128" s="51" t="n">
        <v>2</v>
      </c>
      <c r="AI128" s="51" t="n">
        <v>641158</v>
      </c>
      <c r="AN128" s="51" t="n">
        <v>2304</v>
      </c>
      <c r="AO128" s="51" t="n">
        <v>95175</v>
      </c>
      <c r="AP128" s="51" t="n">
        <v>1</v>
      </c>
      <c r="AQ128" s="51" t="n">
        <v>97480</v>
      </c>
      <c r="AR128" s="51" t="n">
        <v>2188</v>
      </c>
      <c r="AS128" s="51" t="n">
        <v>95291</v>
      </c>
      <c r="AT128" s="51" t="n">
        <v>1</v>
      </c>
      <c r="AU128" s="51" t="n">
        <v>97480</v>
      </c>
      <c r="AV128" s="51" t="n">
        <v>2619</v>
      </c>
      <c r="AW128" s="51" t="n">
        <v>94860</v>
      </c>
      <c r="AX128" s="51" t="n">
        <v>1</v>
      </c>
      <c r="AY128" s="51" t="n">
        <v>97480</v>
      </c>
      <c r="BD128" s="51" t="n">
        <v>27722</v>
      </c>
      <c r="BE128" s="51" t="n">
        <v>710913</v>
      </c>
      <c r="BF128" s="51" t="n">
        <v>3</v>
      </c>
      <c r="BG128" s="51" t="n">
        <v>738638</v>
      </c>
      <c r="BH128" s="51" t="n">
        <v>26103</v>
      </c>
      <c r="BI128" s="51" t="n">
        <v>712532</v>
      </c>
      <c r="BJ128" s="51" t="n">
        <v>3</v>
      </c>
      <c r="BK128" s="51" t="n">
        <v>738638</v>
      </c>
      <c r="BL128" s="51" t="n">
        <v>31166</v>
      </c>
      <c r="BM128" s="51" t="n">
        <v>707469</v>
      </c>
      <c r="BN128" s="51" t="n">
        <v>3</v>
      </c>
      <c r="BO128" s="51" t="n">
        <v>738638</v>
      </c>
      <c r="BT128" s="51" t="s">
        <v>93</v>
      </c>
      <c r="BV128" s="52" t="n">
        <v>0.100694444444444</v>
      </c>
    </row>
    <row r="129" customFormat="false" ht="12" hidden="false" customHeight="false" outlineLevel="0" collapsed="false">
      <c r="A129" s="51" t="n">
        <v>3</v>
      </c>
      <c r="B129" s="51" t="n">
        <v>42</v>
      </c>
      <c r="C129" s="50" t="s">
        <v>134</v>
      </c>
      <c r="D129" s="50" t="s">
        <v>140</v>
      </c>
      <c r="E129" s="51" t="n">
        <v>296</v>
      </c>
      <c r="F129" s="51" t="n">
        <v>6132</v>
      </c>
      <c r="G129" s="51" t="n">
        <v>0</v>
      </c>
      <c r="H129" s="51" t="n">
        <v>6428</v>
      </c>
      <c r="I129" s="50" t="s">
        <v>141</v>
      </c>
      <c r="J129" s="51" t="n">
        <v>295</v>
      </c>
      <c r="K129" s="51" t="n">
        <v>6133</v>
      </c>
      <c r="L129" s="51" t="n">
        <v>0</v>
      </c>
      <c r="M129" s="51" t="n">
        <v>6428</v>
      </c>
      <c r="N129" s="50" t="s">
        <v>142</v>
      </c>
      <c r="O129" s="51" t="n">
        <v>349</v>
      </c>
      <c r="P129" s="51" t="n">
        <v>6079</v>
      </c>
      <c r="Q129" s="51" t="n">
        <v>0</v>
      </c>
      <c r="R129" s="51" t="n">
        <v>6428</v>
      </c>
      <c r="X129" s="51" t="n">
        <v>25418</v>
      </c>
      <c r="Y129" s="51" t="n">
        <v>615738</v>
      </c>
      <c r="Z129" s="51" t="n">
        <v>2</v>
      </c>
      <c r="AA129" s="51" t="n">
        <v>641158</v>
      </c>
      <c r="AB129" s="51" t="n">
        <v>23915</v>
      </c>
      <c r="AC129" s="51" t="n">
        <v>617241</v>
      </c>
      <c r="AD129" s="51" t="n">
        <v>2</v>
      </c>
      <c r="AE129" s="51" t="n">
        <v>641158</v>
      </c>
      <c r="AF129" s="51" t="n">
        <v>28547</v>
      </c>
      <c r="AG129" s="51" t="n">
        <v>612609</v>
      </c>
      <c r="AH129" s="51" t="n">
        <v>2</v>
      </c>
      <c r="AI129" s="51" t="n">
        <v>641158</v>
      </c>
      <c r="AN129" s="51" t="n">
        <v>2304</v>
      </c>
      <c r="AO129" s="51" t="n">
        <v>95175</v>
      </c>
      <c r="AP129" s="51" t="n">
        <v>1</v>
      </c>
      <c r="AQ129" s="51" t="n">
        <v>97480</v>
      </c>
      <c r="AR129" s="51" t="n">
        <v>2188</v>
      </c>
      <c r="AS129" s="51" t="n">
        <v>95291</v>
      </c>
      <c r="AT129" s="51" t="n">
        <v>1</v>
      </c>
      <c r="AU129" s="51" t="n">
        <v>97480</v>
      </c>
      <c r="AV129" s="51" t="n">
        <v>2619</v>
      </c>
      <c r="AW129" s="51" t="n">
        <v>94860</v>
      </c>
      <c r="AX129" s="51" t="n">
        <v>1</v>
      </c>
      <c r="AY129" s="51" t="n">
        <v>97480</v>
      </c>
      <c r="BD129" s="51" t="n">
        <v>27722</v>
      </c>
      <c r="BE129" s="51" t="n">
        <v>710913</v>
      </c>
      <c r="BF129" s="51" t="n">
        <v>3</v>
      </c>
      <c r="BG129" s="51" t="n">
        <v>738638</v>
      </c>
      <c r="BH129" s="51" t="n">
        <v>26103</v>
      </c>
      <c r="BI129" s="51" t="n">
        <v>712532</v>
      </c>
      <c r="BJ129" s="51" t="n">
        <v>3</v>
      </c>
      <c r="BK129" s="51" t="n">
        <v>738638</v>
      </c>
      <c r="BL129" s="51" t="n">
        <v>31166</v>
      </c>
      <c r="BM129" s="51" t="n">
        <v>707469</v>
      </c>
      <c r="BN129" s="51" t="n">
        <v>3</v>
      </c>
      <c r="BO129" s="51" t="n">
        <v>738638</v>
      </c>
      <c r="BT129" s="51" t="s">
        <v>93</v>
      </c>
      <c r="BV129" s="52" t="n">
        <v>0.100694444444444</v>
      </c>
    </row>
    <row r="130" customFormat="false" ht="12" hidden="false" customHeight="false" outlineLevel="0" collapsed="false">
      <c r="A130" s="51" t="n">
        <v>3</v>
      </c>
      <c r="B130" s="51" t="n">
        <v>43</v>
      </c>
      <c r="C130" s="50" t="s">
        <v>135</v>
      </c>
      <c r="D130" s="50" t="s">
        <v>140</v>
      </c>
      <c r="E130" s="51" t="n">
        <v>527</v>
      </c>
      <c r="F130" s="51" t="n">
        <v>13005</v>
      </c>
      <c r="G130" s="51" t="n">
        <v>0</v>
      </c>
      <c r="H130" s="51" t="n">
        <v>13532</v>
      </c>
      <c r="I130" s="50" t="s">
        <v>141</v>
      </c>
      <c r="J130" s="51" t="n">
        <v>517</v>
      </c>
      <c r="K130" s="51" t="n">
        <v>13015</v>
      </c>
      <c r="L130" s="51" t="n">
        <v>0</v>
      </c>
      <c r="M130" s="51" t="n">
        <v>13532</v>
      </c>
      <c r="N130" s="50" t="s">
        <v>142</v>
      </c>
      <c r="O130" s="51" t="n">
        <v>614</v>
      </c>
      <c r="P130" s="51" t="n">
        <v>12918</v>
      </c>
      <c r="Q130" s="51" t="n">
        <v>0</v>
      </c>
      <c r="R130" s="51" t="n">
        <v>13532</v>
      </c>
      <c r="X130" s="51" t="n">
        <v>25418</v>
      </c>
      <c r="Y130" s="51" t="n">
        <v>615738</v>
      </c>
      <c r="Z130" s="51" t="n">
        <v>2</v>
      </c>
      <c r="AA130" s="51" t="n">
        <v>641158</v>
      </c>
      <c r="AB130" s="51" t="n">
        <v>23915</v>
      </c>
      <c r="AC130" s="51" t="n">
        <v>617241</v>
      </c>
      <c r="AD130" s="51" t="n">
        <v>2</v>
      </c>
      <c r="AE130" s="51" t="n">
        <v>641158</v>
      </c>
      <c r="AF130" s="51" t="n">
        <v>28547</v>
      </c>
      <c r="AG130" s="51" t="n">
        <v>612609</v>
      </c>
      <c r="AH130" s="51" t="n">
        <v>2</v>
      </c>
      <c r="AI130" s="51" t="n">
        <v>641158</v>
      </c>
      <c r="AN130" s="51" t="n">
        <v>2304</v>
      </c>
      <c r="AO130" s="51" t="n">
        <v>95175</v>
      </c>
      <c r="AP130" s="51" t="n">
        <v>1</v>
      </c>
      <c r="AQ130" s="51" t="n">
        <v>97480</v>
      </c>
      <c r="AR130" s="51" t="n">
        <v>2188</v>
      </c>
      <c r="AS130" s="51" t="n">
        <v>95291</v>
      </c>
      <c r="AT130" s="51" t="n">
        <v>1</v>
      </c>
      <c r="AU130" s="51" t="n">
        <v>97480</v>
      </c>
      <c r="AV130" s="51" t="n">
        <v>2619</v>
      </c>
      <c r="AW130" s="51" t="n">
        <v>94860</v>
      </c>
      <c r="AX130" s="51" t="n">
        <v>1</v>
      </c>
      <c r="AY130" s="51" t="n">
        <v>97480</v>
      </c>
      <c r="BD130" s="51" t="n">
        <v>27722</v>
      </c>
      <c r="BE130" s="51" t="n">
        <v>710913</v>
      </c>
      <c r="BF130" s="51" t="n">
        <v>3</v>
      </c>
      <c r="BG130" s="51" t="n">
        <v>738638</v>
      </c>
      <c r="BH130" s="51" t="n">
        <v>26103</v>
      </c>
      <c r="BI130" s="51" t="n">
        <v>712532</v>
      </c>
      <c r="BJ130" s="51" t="n">
        <v>3</v>
      </c>
      <c r="BK130" s="51" t="n">
        <v>738638</v>
      </c>
      <c r="BL130" s="51" t="n">
        <v>31166</v>
      </c>
      <c r="BM130" s="51" t="n">
        <v>707469</v>
      </c>
      <c r="BN130" s="51" t="n">
        <v>3</v>
      </c>
      <c r="BO130" s="51" t="n">
        <v>738638</v>
      </c>
      <c r="BT130" s="51" t="s">
        <v>93</v>
      </c>
      <c r="BV130" s="52" t="n">
        <v>0.100694444444444</v>
      </c>
    </row>
    <row r="131" customFormat="false" ht="12" hidden="false" customHeight="false" outlineLevel="0" collapsed="false">
      <c r="A131" s="51" t="n">
        <v>4</v>
      </c>
      <c r="B131" s="51" t="n">
        <v>1</v>
      </c>
      <c r="C131" s="50" t="s">
        <v>143</v>
      </c>
      <c r="D131" s="50" t="s">
        <v>89</v>
      </c>
      <c r="E131" s="51" t="n">
        <v>31</v>
      </c>
      <c r="F131" s="51" t="n">
        <v>911</v>
      </c>
      <c r="G131" s="51" t="n">
        <v>0</v>
      </c>
      <c r="H131" s="51" t="n">
        <v>942</v>
      </c>
      <c r="I131" s="50" t="s">
        <v>90</v>
      </c>
      <c r="J131" s="51" t="n">
        <v>24</v>
      </c>
      <c r="K131" s="51" t="n">
        <v>918</v>
      </c>
      <c r="L131" s="51" t="n">
        <v>0</v>
      </c>
      <c r="M131" s="51" t="n">
        <v>942</v>
      </c>
      <c r="N131" s="50" t="s">
        <v>91</v>
      </c>
      <c r="O131" s="51" t="n">
        <v>22</v>
      </c>
      <c r="P131" s="51" t="n">
        <v>920</v>
      </c>
      <c r="Q131" s="51" t="n">
        <v>0</v>
      </c>
      <c r="R131" s="51" t="n">
        <v>942</v>
      </c>
      <c r="S131" s="50" t="s">
        <v>92</v>
      </c>
      <c r="T131" s="51" t="n">
        <v>24</v>
      </c>
      <c r="U131" s="51" t="n">
        <v>918</v>
      </c>
      <c r="V131" s="51" t="n">
        <v>0</v>
      </c>
      <c r="W131" s="51" t="n">
        <v>942</v>
      </c>
      <c r="X131" s="51" t="n">
        <v>32783</v>
      </c>
      <c r="Y131" s="51" t="n">
        <v>608372</v>
      </c>
      <c r="Z131" s="51" t="n">
        <v>3</v>
      </c>
      <c r="AA131" s="51" t="n">
        <v>641158</v>
      </c>
      <c r="AB131" s="51" t="n">
        <v>25734</v>
      </c>
      <c r="AC131" s="51" t="n">
        <v>615421</v>
      </c>
      <c r="AD131" s="51" t="n">
        <v>3</v>
      </c>
      <c r="AE131" s="51" t="n">
        <v>641158</v>
      </c>
      <c r="AF131" s="51" t="n">
        <v>29557</v>
      </c>
      <c r="AG131" s="51" t="n">
        <v>611598</v>
      </c>
      <c r="AH131" s="51" t="n">
        <v>3</v>
      </c>
      <c r="AI131" s="51" t="n">
        <v>641158</v>
      </c>
      <c r="AJ131" s="51" t="n">
        <v>25853</v>
      </c>
      <c r="AK131" s="51" t="n">
        <v>615302</v>
      </c>
      <c r="AL131" s="51" t="n">
        <v>3</v>
      </c>
      <c r="AM131" s="51" t="n">
        <v>641158</v>
      </c>
      <c r="AN131" s="51" t="n">
        <v>3106</v>
      </c>
      <c r="AO131" s="51" t="n">
        <v>94374</v>
      </c>
      <c r="AP131" s="51" t="n">
        <v>0</v>
      </c>
      <c r="AQ131" s="51" t="n">
        <v>97480</v>
      </c>
      <c r="AR131" s="51" t="n">
        <v>2376</v>
      </c>
      <c r="AS131" s="51" t="n">
        <v>95104</v>
      </c>
      <c r="AT131" s="51" t="n">
        <v>0</v>
      </c>
      <c r="AU131" s="51" t="n">
        <v>97480</v>
      </c>
      <c r="AV131" s="51" t="n">
        <v>2827</v>
      </c>
      <c r="AW131" s="51" t="n">
        <v>94652</v>
      </c>
      <c r="AX131" s="51" t="n">
        <v>1</v>
      </c>
      <c r="AY131" s="51" t="n">
        <v>97480</v>
      </c>
      <c r="AZ131" s="51" t="n">
        <v>2463</v>
      </c>
      <c r="BA131" s="51" t="n">
        <v>95016</v>
      </c>
      <c r="BB131" s="51" t="n">
        <v>1</v>
      </c>
      <c r="BC131" s="51" t="n">
        <v>97480</v>
      </c>
      <c r="BD131" s="51" t="n">
        <v>35889</v>
      </c>
      <c r="BE131" s="51" t="n">
        <v>702746</v>
      </c>
      <c r="BF131" s="51" t="n">
        <v>3</v>
      </c>
      <c r="BG131" s="51" t="n">
        <v>738638</v>
      </c>
      <c r="BH131" s="51" t="n">
        <v>28110</v>
      </c>
      <c r="BI131" s="51" t="n">
        <v>710525</v>
      </c>
      <c r="BJ131" s="51" t="n">
        <v>3</v>
      </c>
      <c r="BK131" s="51" t="n">
        <v>738638</v>
      </c>
      <c r="BL131" s="51" t="n">
        <v>32384</v>
      </c>
      <c r="BM131" s="51" t="n">
        <v>706250</v>
      </c>
      <c r="BN131" s="51" t="n">
        <v>4</v>
      </c>
      <c r="BO131" s="51" t="n">
        <v>738638</v>
      </c>
      <c r="BP131" s="51" t="n">
        <v>28316</v>
      </c>
      <c r="BQ131" s="51" t="n">
        <v>710318</v>
      </c>
      <c r="BR131" s="51" t="n">
        <v>4</v>
      </c>
      <c r="BS131" s="51" t="n">
        <v>738638</v>
      </c>
      <c r="BT131" s="51" t="s">
        <v>93</v>
      </c>
      <c r="BV131" s="52" t="n">
        <v>0.100694444444444</v>
      </c>
    </row>
    <row r="132" customFormat="false" ht="12" hidden="false" customHeight="false" outlineLevel="0" collapsed="false">
      <c r="A132" s="51" t="n">
        <v>4</v>
      </c>
      <c r="B132" s="51" t="n">
        <v>2</v>
      </c>
      <c r="C132" s="50" t="s">
        <v>144</v>
      </c>
      <c r="D132" s="50" t="s">
        <v>89</v>
      </c>
      <c r="E132" s="51" t="n">
        <v>26</v>
      </c>
      <c r="F132" s="51" t="n">
        <v>1201</v>
      </c>
      <c r="G132" s="51" t="n">
        <v>0</v>
      </c>
      <c r="H132" s="51" t="n">
        <v>1227</v>
      </c>
      <c r="I132" s="50" t="s">
        <v>90</v>
      </c>
      <c r="J132" s="51" t="n">
        <v>19</v>
      </c>
      <c r="K132" s="51" t="n">
        <v>1208</v>
      </c>
      <c r="L132" s="51" t="n">
        <v>0</v>
      </c>
      <c r="M132" s="51" t="n">
        <v>1227</v>
      </c>
      <c r="N132" s="50" t="s">
        <v>91</v>
      </c>
      <c r="O132" s="51" t="n">
        <v>22</v>
      </c>
      <c r="P132" s="51" t="n">
        <v>1205</v>
      </c>
      <c r="Q132" s="51" t="n">
        <v>0</v>
      </c>
      <c r="R132" s="51" t="n">
        <v>1227</v>
      </c>
      <c r="S132" s="50" t="s">
        <v>92</v>
      </c>
      <c r="T132" s="51" t="n">
        <v>22</v>
      </c>
      <c r="U132" s="51" t="n">
        <v>1205</v>
      </c>
      <c r="V132" s="51" t="n">
        <v>0</v>
      </c>
      <c r="W132" s="51" t="n">
        <v>1227</v>
      </c>
      <c r="X132" s="51" t="n">
        <v>32783</v>
      </c>
      <c r="Y132" s="51" t="n">
        <v>608372</v>
      </c>
      <c r="Z132" s="51" t="n">
        <v>3</v>
      </c>
      <c r="AA132" s="51" t="n">
        <v>641158</v>
      </c>
      <c r="AB132" s="51" t="n">
        <v>25734</v>
      </c>
      <c r="AC132" s="51" t="n">
        <v>615421</v>
      </c>
      <c r="AD132" s="51" t="n">
        <v>3</v>
      </c>
      <c r="AE132" s="51" t="n">
        <v>641158</v>
      </c>
      <c r="AF132" s="51" t="n">
        <v>29557</v>
      </c>
      <c r="AG132" s="51" t="n">
        <v>611598</v>
      </c>
      <c r="AH132" s="51" t="n">
        <v>3</v>
      </c>
      <c r="AI132" s="51" t="n">
        <v>641158</v>
      </c>
      <c r="AJ132" s="51" t="n">
        <v>25853</v>
      </c>
      <c r="AK132" s="51" t="n">
        <v>615302</v>
      </c>
      <c r="AL132" s="51" t="n">
        <v>3</v>
      </c>
      <c r="AM132" s="51" t="n">
        <v>641158</v>
      </c>
      <c r="AN132" s="51" t="n">
        <v>3106</v>
      </c>
      <c r="AO132" s="51" t="n">
        <v>94374</v>
      </c>
      <c r="AP132" s="51" t="n">
        <v>0</v>
      </c>
      <c r="AQ132" s="51" t="n">
        <v>97480</v>
      </c>
      <c r="AR132" s="51" t="n">
        <v>2376</v>
      </c>
      <c r="AS132" s="51" t="n">
        <v>95104</v>
      </c>
      <c r="AT132" s="51" t="n">
        <v>0</v>
      </c>
      <c r="AU132" s="51" t="n">
        <v>97480</v>
      </c>
      <c r="AV132" s="51" t="n">
        <v>2827</v>
      </c>
      <c r="AW132" s="51" t="n">
        <v>94652</v>
      </c>
      <c r="AX132" s="51" t="n">
        <v>1</v>
      </c>
      <c r="AY132" s="51" t="n">
        <v>97480</v>
      </c>
      <c r="AZ132" s="51" t="n">
        <v>2463</v>
      </c>
      <c r="BA132" s="51" t="n">
        <v>95016</v>
      </c>
      <c r="BB132" s="51" t="n">
        <v>1</v>
      </c>
      <c r="BC132" s="51" t="n">
        <v>97480</v>
      </c>
      <c r="BD132" s="51" t="n">
        <v>35889</v>
      </c>
      <c r="BE132" s="51" t="n">
        <v>702746</v>
      </c>
      <c r="BF132" s="51" t="n">
        <v>3</v>
      </c>
      <c r="BG132" s="51" t="n">
        <v>738638</v>
      </c>
      <c r="BH132" s="51" t="n">
        <v>28110</v>
      </c>
      <c r="BI132" s="51" t="n">
        <v>710525</v>
      </c>
      <c r="BJ132" s="51" t="n">
        <v>3</v>
      </c>
      <c r="BK132" s="51" t="n">
        <v>738638</v>
      </c>
      <c r="BL132" s="51" t="n">
        <v>32384</v>
      </c>
      <c r="BM132" s="51" t="n">
        <v>706250</v>
      </c>
      <c r="BN132" s="51" t="n">
        <v>4</v>
      </c>
      <c r="BO132" s="51" t="n">
        <v>738638</v>
      </c>
      <c r="BP132" s="51" t="n">
        <v>28316</v>
      </c>
      <c r="BQ132" s="51" t="n">
        <v>710318</v>
      </c>
      <c r="BR132" s="51" t="n">
        <v>4</v>
      </c>
      <c r="BS132" s="51" t="n">
        <v>738638</v>
      </c>
      <c r="BT132" s="51" t="s">
        <v>93</v>
      </c>
      <c r="BV132" s="52" t="n">
        <v>0.100694444444444</v>
      </c>
    </row>
    <row r="133" customFormat="false" ht="12" hidden="false" customHeight="false" outlineLevel="0" collapsed="false">
      <c r="A133" s="51" t="n">
        <v>4</v>
      </c>
      <c r="B133" s="51" t="n">
        <v>3</v>
      </c>
      <c r="C133" s="50" t="s">
        <v>145</v>
      </c>
      <c r="D133" s="50" t="s">
        <v>89</v>
      </c>
      <c r="E133" s="51" t="n">
        <v>207</v>
      </c>
      <c r="F133" s="51" t="n">
        <v>5086</v>
      </c>
      <c r="G133" s="51" t="n">
        <v>0</v>
      </c>
      <c r="H133" s="51" t="n">
        <v>5293</v>
      </c>
      <c r="I133" s="50" t="s">
        <v>90</v>
      </c>
      <c r="J133" s="51" t="n">
        <v>148</v>
      </c>
      <c r="K133" s="51" t="n">
        <v>5145</v>
      </c>
      <c r="L133" s="51" t="n">
        <v>0</v>
      </c>
      <c r="M133" s="51" t="n">
        <v>5293</v>
      </c>
      <c r="N133" s="50" t="s">
        <v>91</v>
      </c>
      <c r="O133" s="51" t="n">
        <v>184</v>
      </c>
      <c r="P133" s="51" t="n">
        <v>5109</v>
      </c>
      <c r="Q133" s="51" t="n">
        <v>0</v>
      </c>
      <c r="R133" s="51" t="n">
        <v>5293</v>
      </c>
      <c r="S133" s="50" t="s">
        <v>92</v>
      </c>
      <c r="T133" s="51" t="n">
        <v>145</v>
      </c>
      <c r="U133" s="51" t="n">
        <v>5148</v>
      </c>
      <c r="V133" s="51" t="n">
        <v>0</v>
      </c>
      <c r="W133" s="51" t="n">
        <v>5293</v>
      </c>
      <c r="X133" s="51" t="n">
        <v>32783</v>
      </c>
      <c r="Y133" s="51" t="n">
        <v>608372</v>
      </c>
      <c r="Z133" s="51" t="n">
        <v>3</v>
      </c>
      <c r="AA133" s="51" t="n">
        <v>641158</v>
      </c>
      <c r="AB133" s="51" t="n">
        <v>25734</v>
      </c>
      <c r="AC133" s="51" t="n">
        <v>615421</v>
      </c>
      <c r="AD133" s="51" t="n">
        <v>3</v>
      </c>
      <c r="AE133" s="51" t="n">
        <v>641158</v>
      </c>
      <c r="AF133" s="51" t="n">
        <v>29557</v>
      </c>
      <c r="AG133" s="51" t="n">
        <v>611598</v>
      </c>
      <c r="AH133" s="51" t="n">
        <v>3</v>
      </c>
      <c r="AI133" s="51" t="n">
        <v>641158</v>
      </c>
      <c r="AJ133" s="51" t="n">
        <v>25853</v>
      </c>
      <c r="AK133" s="51" t="n">
        <v>615302</v>
      </c>
      <c r="AL133" s="51" t="n">
        <v>3</v>
      </c>
      <c r="AM133" s="51" t="n">
        <v>641158</v>
      </c>
      <c r="AN133" s="51" t="n">
        <v>3106</v>
      </c>
      <c r="AO133" s="51" t="n">
        <v>94374</v>
      </c>
      <c r="AP133" s="51" t="n">
        <v>0</v>
      </c>
      <c r="AQ133" s="51" t="n">
        <v>97480</v>
      </c>
      <c r="AR133" s="51" t="n">
        <v>2376</v>
      </c>
      <c r="AS133" s="51" t="n">
        <v>95104</v>
      </c>
      <c r="AT133" s="51" t="n">
        <v>0</v>
      </c>
      <c r="AU133" s="51" t="n">
        <v>97480</v>
      </c>
      <c r="AV133" s="51" t="n">
        <v>2827</v>
      </c>
      <c r="AW133" s="51" t="n">
        <v>94652</v>
      </c>
      <c r="AX133" s="51" t="n">
        <v>1</v>
      </c>
      <c r="AY133" s="51" t="n">
        <v>97480</v>
      </c>
      <c r="AZ133" s="51" t="n">
        <v>2463</v>
      </c>
      <c r="BA133" s="51" t="n">
        <v>95016</v>
      </c>
      <c r="BB133" s="51" t="n">
        <v>1</v>
      </c>
      <c r="BC133" s="51" t="n">
        <v>97480</v>
      </c>
      <c r="BD133" s="51" t="n">
        <v>35889</v>
      </c>
      <c r="BE133" s="51" t="n">
        <v>702746</v>
      </c>
      <c r="BF133" s="51" t="n">
        <v>3</v>
      </c>
      <c r="BG133" s="51" t="n">
        <v>738638</v>
      </c>
      <c r="BH133" s="51" t="n">
        <v>28110</v>
      </c>
      <c r="BI133" s="51" t="n">
        <v>710525</v>
      </c>
      <c r="BJ133" s="51" t="n">
        <v>3</v>
      </c>
      <c r="BK133" s="51" t="n">
        <v>738638</v>
      </c>
      <c r="BL133" s="51" t="n">
        <v>32384</v>
      </c>
      <c r="BM133" s="51" t="n">
        <v>706250</v>
      </c>
      <c r="BN133" s="51" t="n">
        <v>4</v>
      </c>
      <c r="BO133" s="51" t="n">
        <v>738638</v>
      </c>
      <c r="BP133" s="51" t="n">
        <v>28316</v>
      </c>
      <c r="BQ133" s="51" t="n">
        <v>710318</v>
      </c>
      <c r="BR133" s="51" t="n">
        <v>4</v>
      </c>
      <c r="BS133" s="51" t="n">
        <v>738638</v>
      </c>
      <c r="BT133" s="51" t="s">
        <v>93</v>
      </c>
      <c r="BV133" s="52" t="n">
        <v>0.100694444444444</v>
      </c>
    </row>
    <row r="134" customFormat="false" ht="12" hidden="false" customHeight="false" outlineLevel="0" collapsed="false">
      <c r="A134" s="51" t="n">
        <v>4</v>
      </c>
      <c r="B134" s="51" t="n">
        <v>4</v>
      </c>
      <c r="C134" s="50" t="s">
        <v>146</v>
      </c>
      <c r="D134" s="50" t="s">
        <v>89</v>
      </c>
      <c r="E134" s="51" t="n">
        <v>125</v>
      </c>
      <c r="F134" s="51" t="n">
        <v>3216</v>
      </c>
      <c r="G134" s="51" t="n">
        <v>0</v>
      </c>
      <c r="H134" s="51" t="n">
        <v>3341</v>
      </c>
      <c r="I134" s="50" t="s">
        <v>90</v>
      </c>
      <c r="J134" s="51" t="n">
        <v>99</v>
      </c>
      <c r="K134" s="51" t="n">
        <v>3242</v>
      </c>
      <c r="L134" s="51" t="n">
        <v>0</v>
      </c>
      <c r="M134" s="51" t="n">
        <v>3341</v>
      </c>
      <c r="N134" s="50" t="s">
        <v>91</v>
      </c>
      <c r="O134" s="51" t="n">
        <v>113</v>
      </c>
      <c r="P134" s="51" t="n">
        <v>3228</v>
      </c>
      <c r="Q134" s="51" t="n">
        <v>0</v>
      </c>
      <c r="R134" s="51" t="n">
        <v>3341</v>
      </c>
      <c r="S134" s="50" t="s">
        <v>92</v>
      </c>
      <c r="T134" s="51" t="n">
        <v>94</v>
      </c>
      <c r="U134" s="51" t="n">
        <v>3247</v>
      </c>
      <c r="V134" s="51" t="n">
        <v>0</v>
      </c>
      <c r="W134" s="51" t="n">
        <v>3341</v>
      </c>
      <c r="X134" s="51" t="n">
        <v>32783</v>
      </c>
      <c r="Y134" s="51" t="n">
        <v>608372</v>
      </c>
      <c r="Z134" s="51" t="n">
        <v>3</v>
      </c>
      <c r="AA134" s="51" t="n">
        <v>641158</v>
      </c>
      <c r="AB134" s="51" t="n">
        <v>25734</v>
      </c>
      <c r="AC134" s="51" t="n">
        <v>615421</v>
      </c>
      <c r="AD134" s="51" t="n">
        <v>3</v>
      </c>
      <c r="AE134" s="51" t="n">
        <v>641158</v>
      </c>
      <c r="AF134" s="51" t="n">
        <v>29557</v>
      </c>
      <c r="AG134" s="51" t="n">
        <v>611598</v>
      </c>
      <c r="AH134" s="51" t="n">
        <v>3</v>
      </c>
      <c r="AI134" s="51" t="n">
        <v>641158</v>
      </c>
      <c r="AJ134" s="51" t="n">
        <v>25853</v>
      </c>
      <c r="AK134" s="51" t="n">
        <v>615302</v>
      </c>
      <c r="AL134" s="51" t="n">
        <v>3</v>
      </c>
      <c r="AM134" s="51" t="n">
        <v>641158</v>
      </c>
      <c r="AN134" s="51" t="n">
        <v>3106</v>
      </c>
      <c r="AO134" s="51" t="n">
        <v>94374</v>
      </c>
      <c r="AP134" s="51" t="n">
        <v>0</v>
      </c>
      <c r="AQ134" s="51" t="n">
        <v>97480</v>
      </c>
      <c r="AR134" s="51" t="n">
        <v>2376</v>
      </c>
      <c r="AS134" s="51" t="n">
        <v>95104</v>
      </c>
      <c r="AT134" s="51" t="n">
        <v>0</v>
      </c>
      <c r="AU134" s="51" t="n">
        <v>97480</v>
      </c>
      <c r="AV134" s="51" t="n">
        <v>2827</v>
      </c>
      <c r="AW134" s="51" t="n">
        <v>94652</v>
      </c>
      <c r="AX134" s="51" t="n">
        <v>1</v>
      </c>
      <c r="AY134" s="51" t="n">
        <v>97480</v>
      </c>
      <c r="AZ134" s="51" t="n">
        <v>2463</v>
      </c>
      <c r="BA134" s="51" t="n">
        <v>95016</v>
      </c>
      <c r="BB134" s="51" t="n">
        <v>1</v>
      </c>
      <c r="BC134" s="51" t="n">
        <v>97480</v>
      </c>
      <c r="BD134" s="51" t="n">
        <v>35889</v>
      </c>
      <c r="BE134" s="51" t="n">
        <v>702746</v>
      </c>
      <c r="BF134" s="51" t="n">
        <v>3</v>
      </c>
      <c r="BG134" s="51" t="n">
        <v>738638</v>
      </c>
      <c r="BH134" s="51" t="n">
        <v>28110</v>
      </c>
      <c r="BI134" s="51" t="n">
        <v>710525</v>
      </c>
      <c r="BJ134" s="51" t="n">
        <v>3</v>
      </c>
      <c r="BK134" s="51" t="n">
        <v>738638</v>
      </c>
      <c r="BL134" s="51" t="n">
        <v>32384</v>
      </c>
      <c r="BM134" s="51" t="n">
        <v>706250</v>
      </c>
      <c r="BN134" s="51" t="n">
        <v>4</v>
      </c>
      <c r="BO134" s="51" t="n">
        <v>738638</v>
      </c>
      <c r="BP134" s="51" t="n">
        <v>28316</v>
      </c>
      <c r="BQ134" s="51" t="n">
        <v>710318</v>
      </c>
      <c r="BR134" s="51" t="n">
        <v>4</v>
      </c>
      <c r="BS134" s="51" t="n">
        <v>738638</v>
      </c>
      <c r="BT134" s="51" t="s">
        <v>93</v>
      </c>
      <c r="BV134" s="52" t="n">
        <v>0.100694444444444</v>
      </c>
    </row>
    <row r="135" customFormat="false" ht="12" hidden="false" customHeight="false" outlineLevel="0" collapsed="false">
      <c r="A135" s="51" t="n">
        <v>4</v>
      </c>
      <c r="B135" s="51" t="n">
        <v>5</v>
      </c>
      <c r="C135" s="50" t="s">
        <v>147</v>
      </c>
      <c r="D135" s="50" t="s">
        <v>89</v>
      </c>
      <c r="E135" s="51" t="n">
        <v>112</v>
      </c>
      <c r="F135" s="51" t="n">
        <v>3914</v>
      </c>
      <c r="G135" s="51" t="n">
        <v>0</v>
      </c>
      <c r="H135" s="51" t="n">
        <v>4026</v>
      </c>
      <c r="I135" s="50" t="s">
        <v>90</v>
      </c>
      <c r="J135" s="51" t="n">
        <v>95</v>
      </c>
      <c r="K135" s="51" t="n">
        <v>3931</v>
      </c>
      <c r="L135" s="51" t="n">
        <v>0</v>
      </c>
      <c r="M135" s="51" t="n">
        <v>4026</v>
      </c>
      <c r="N135" s="50" t="s">
        <v>91</v>
      </c>
      <c r="O135" s="51" t="n">
        <v>108</v>
      </c>
      <c r="P135" s="51" t="n">
        <v>3918</v>
      </c>
      <c r="Q135" s="51" t="n">
        <v>0</v>
      </c>
      <c r="R135" s="51" t="n">
        <v>4026</v>
      </c>
      <c r="S135" s="50" t="s">
        <v>92</v>
      </c>
      <c r="T135" s="51" t="n">
        <v>97</v>
      </c>
      <c r="U135" s="51" t="n">
        <v>3929</v>
      </c>
      <c r="V135" s="51" t="n">
        <v>0</v>
      </c>
      <c r="W135" s="51" t="n">
        <v>4026</v>
      </c>
      <c r="X135" s="51" t="n">
        <v>32783</v>
      </c>
      <c r="Y135" s="51" t="n">
        <v>608372</v>
      </c>
      <c r="Z135" s="51" t="n">
        <v>3</v>
      </c>
      <c r="AA135" s="51" t="n">
        <v>641158</v>
      </c>
      <c r="AB135" s="51" t="n">
        <v>25734</v>
      </c>
      <c r="AC135" s="51" t="n">
        <v>615421</v>
      </c>
      <c r="AD135" s="51" t="n">
        <v>3</v>
      </c>
      <c r="AE135" s="51" t="n">
        <v>641158</v>
      </c>
      <c r="AF135" s="51" t="n">
        <v>29557</v>
      </c>
      <c r="AG135" s="51" t="n">
        <v>611598</v>
      </c>
      <c r="AH135" s="51" t="n">
        <v>3</v>
      </c>
      <c r="AI135" s="51" t="n">
        <v>641158</v>
      </c>
      <c r="AJ135" s="51" t="n">
        <v>25853</v>
      </c>
      <c r="AK135" s="51" t="n">
        <v>615302</v>
      </c>
      <c r="AL135" s="51" t="n">
        <v>3</v>
      </c>
      <c r="AM135" s="51" t="n">
        <v>641158</v>
      </c>
      <c r="AN135" s="51" t="n">
        <v>3106</v>
      </c>
      <c r="AO135" s="51" t="n">
        <v>94374</v>
      </c>
      <c r="AP135" s="51" t="n">
        <v>0</v>
      </c>
      <c r="AQ135" s="51" t="n">
        <v>97480</v>
      </c>
      <c r="AR135" s="51" t="n">
        <v>2376</v>
      </c>
      <c r="AS135" s="51" t="n">
        <v>95104</v>
      </c>
      <c r="AT135" s="51" t="n">
        <v>0</v>
      </c>
      <c r="AU135" s="51" t="n">
        <v>97480</v>
      </c>
      <c r="AV135" s="51" t="n">
        <v>2827</v>
      </c>
      <c r="AW135" s="51" t="n">
        <v>94652</v>
      </c>
      <c r="AX135" s="51" t="n">
        <v>1</v>
      </c>
      <c r="AY135" s="51" t="n">
        <v>97480</v>
      </c>
      <c r="AZ135" s="51" t="n">
        <v>2463</v>
      </c>
      <c r="BA135" s="51" t="n">
        <v>95016</v>
      </c>
      <c r="BB135" s="51" t="n">
        <v>1</v>
      </c>
      <c r="BC135" s="51" t="n">
        <v>97480</v>
      </c>
      <c r="BD135" s="51" t="n">
        <v>35889</v>
      </c>
      <c r="BE135" s="51" t="n">
        <v>702746</v>
      </c>
      <c r="BF135" s="51" t="n">
        <v>3</v>
      </c>
      <c r="BG135" s="51" t="n">
        <v>738638</v>
      </c>
      <c r="BH135" s="51" t="n">
        <v>28110</v>
      </c>
      <c r="BI135" s="51" t="n">
        <v>710525</v>
      </c>
      <c r="BJ135" s="51" t="n">
        <v>3</v>
      </c>
      <c r="BK135" s="51" t="n">
        <v>738638</v>
      </c>
      <c r="BL135" s="51" t="n">
        <v>32384</v>
      </c>
      <c r="BM135" s="51" t="n">
        <v>706250</v>
      </c>
      <c r="BN135" s="51" t="n">
        <v>4</v>
      </c>
      <c r="BO135" s="51" t="n">
        <v>738638</v>
      </c>
      <c r="BP135" s="51" t="n">
        <v>28316</v>
      </c>
      <c r="BQ135" s="51" t="n">
        <v>710318</v>
      </c>
      <c r="BR135" s="51" t="n">
        <v>4</v>
      </c>
      <c r="BS135" s="51" t="n">
        <v>738638</v>
      </c>
      <c r="BT135" s="51" t="s">
        <v>93</v>
      </c>
      <c r="BV135" s="52" t="n">
        <v>0.100694444444444</v>
      </c>
    </row>
    <row r="136" customFormat="false" ht="12" hidden="false" customHeight="false" outlineLevel="0" collapsed="false">
      <c r="A136" s="51" t="n">
        <v>4</v>
      </c>
      <c r="B136" s="51" t="n">
        <v>6</v>
      </c>
      <c r="C136" s="50" t="s">
        <v>148</v>
      </c>
      <c r="D136" s="50" t="s">
        <v>89</v>
      </c>
      <c r="E136" s="51" t="n">
        <v>139</v>
      </c>
      <c r="F136" s="51" t="n">
        <v>5444</v>
      </c>
      <c r="G136" s="51" t="n">
        <v>0</v>
      </c>
      <c r="H136" s="51" t="n">
        <v>5583</v>
      </c>
      <c r="I136" s="50" t="s">
        <v>90</v>
      </c>
      <c r="J136" s="51" t="n">
        <v>111</v>
      </c>
      <c r="K136" s="51" t="n">
        <v>5472</v>
      </c>
      <c r="L136" s="51" t="n">
        <v>0</v>
      </c>
      <c r="M136" s="51" t="n">
        <v>5583</v>
      </c>
      <c r="N136" s="50" t="s">
        <v>91</v>
      </c>
      <c r="O136" s="51" t="n">
        <v>149</v>
      </c>
      <c r="P136" s="51" t="n">
        <v>5434</v>
      </c>
      <c r="Q136" s="51" t="n">
        <v>0</v>
      </c>
      <c r="R136" s="51" t="n">
        <v>5583</v>
      </c>
      <c r="S136" s="50" t="s">
        <v>92</v>
      </c>
      <c r="T136" s="51" t="n">
        <v>117</v>
      </c>
      <c r="U136" s="51" t="n">
        <v>5466</v>
      </c>
      <c r="V136" s="51" t="n">
        <v>0</v>
      </c>
      <c r="W136" s="51" t="n">
        <v>5583</v>
      </c>
      <c r="X136" s="51" t="n">
        <v>32783</v>
      </c>
      <c r="Y136" s="51" t="n">
        <v>608372</v>
      </c>
      <c r="Z136" s="51" t="n">
        <v>3</v>
      </c>
      <c r="AA136" s="51" t="n">
        <v>641158</v>
      </c>
      <c r="AB136" s="51" t="n">
        <v>25734</v>
      </c>
      <c r="AC136" s="51" t="n">
        <v>615421</v>
      </c>
      <c r="AD136" s="51" t="n">
        <v>3</v>
      </c>
      <c r="AE136" s="51" t="n">
        <v>641158</v>
      </c>
      <c r="AF136" s="51" t="n">
        <v>29557</v>
      </c>
      <c r="AG136" s="51" t="n">
        <v>611598</v>
      </c>
      <c r="AH136" s="51" t="n">
        <v>3</v>
      </c>
      <c r="AI136" s="51" t="n">
        <v>641158</v>
      </c>
      <c r="AJ136" s="51" t="n">
        <v>25853</v>
      </c>
      <c r="AK136" s="51" t="n">
        <v>615302</v>
      </c>
      <c r="AL136" s="51" t="n">
        <v>3</v>
      </c>
      <c r="AM136" s="51" t="n">
        <v>641158</v>
      </c>
      <c r="AN136" s="51" t="n">
        <v>3106</v>
      </c>
      <c r="AO136" s="51" t="n">
        <v>94374</v>
      </c>
      <c r="AP136" s="51" t="n">
        <v>0</v>
      </c>
      <c r="AQ136" s="51" t="n">
        <v>97480</v>
      </c>
      <c r="AR136" s="51" t="n">
        <v>2376</v>
      </c>
      <c r="AS136" s="51" t="n">
        <v>95104</v>
      </c>
      <c r="AT136" s="51" t="n">
        <v>0</v>
      </c>
      <c r="AU136" s="51" t="n">
        <v>97480</v>
      </c>
      <c r="AV136" s="51" t="n">
        <v>2827</v>
      </c>
      <c r="AW136" s="51" t="n">
        <v>94652</v>
      </c>
      <c r="AX136" s="51" t="n">
        <v>1</v>
      </c>
      <c r="AY136" s="51" t="n">
        <v>97480</v>
      </c>
      <c r="AZ136" s="51" t="n">
        <v>2463</v>
      </c>
      <c r="BA136" s="51" t="n">
        <v>95016</v>
      </c>
      <c r="BB136" s="51" t="n">
        <v>1</v>
      </c>
      <c r="BC136" s="51" t="n">
        <v>97480</v>
      </c>
      <c r="BD136" s="51" t="n">
        <v>35889</v>
      </c>
      <c r="BE136" s="51" t="n">
        <v>702746</v>
      </c>
      <c r="BF136" s="51" t="n">
        <v>3</v>
      </c>
      <c r="BG136" s="51" t="n">
        <v>738638</v>
      </c>
      <c r="BH136" s="51" t="n">
        <v>28110</v>
      </c>
      <c r="BI136" s="51" t="n">
        <v>710525</v>
      </c>
      <c r="BJ136" s="51" t="n">
        <v>3</v>
      </c>
      <c r="BK136" s="51" t="n">
        <v>738638</v>
      </c>
      <c r="BL136" s="51" t="n">
        <v>32384</v>
      </c>
      <c r="BM136" s="51" t="n">
        <v>706250</v>
      </c>
      <c r="BN136" s="51" t="n">
        <v>4</v>
      </c>
      <c r="BO136" s="51" t="n">
        <v>738638</v>
      </c>
      <c r="BP136" s="51" t="n">
        <v>28316</v>
      </c>
      <c r="BQ136" s="51" t="n">
        <v>710318</v>
      </c>
      <c r="BR136" s="51" t="n">
        <v>4</v>
      </c>
      <c r="BS136" s="51" t="n">
        <v>738638</v>
      </c>
      <c r="BT136" s="51" t="s">
        <v>93</v>
      </c>
      <c r="BV136" s="52" t="n">
        <v>0.100694444444444</v>
      </c>
    </row>
    <row r="137" customFormat="false" ht="12" hidden="false" customHeight="false" outlineLevel="0" collapsed="false">
      <c r="A137" s="51" t="n">
        <v>4</v>
      </c>
      <c r="B137" s="51" t="n">
        <v>7</v>
      </c>
      <c r="C137" s="50" t="s">
        <v>149</v>
      </c>
      <c r="D137" s="50" t="s">
        <v>89</v>
      </c>
      <c r="E137" s="51" t="n">
        <v>66</v>
      </c>
      <c r="F137" s="51" t="n">
        <v>3272</v>
      </c>
      <c r="G137" s="51" t="n">
        <v>0</v>
      </c>
      <c r="H137" s="51" t="n">
        <v>3338</v>
      </c>
      <c r="I137" s="50" t="s">
        <v>90</v>
      </c>
      <c r="J137" s="51" t="n">
        <v>52</v>
      </c>
      <c r="K137" s="51" t="n">
        <v>3286</v>
      </c>
      <c r="L137" s="51" t="n">
        <v>0</v>
      </c>
      <c r="M137" s="51" t="n">
        <v>3338</v>
      </c>
      <c r="N137" s="50" t="s">
        <v>91</v>
      </c>
      <c r="O137" s="51" t="n">
        <v>65</v>
      </c>
      <c r="P137" s="51" t="n">
        <v>3273</v>
      </c>
      <c r="Q137" s="51" t="n">
        <v>0</v>
      </c>
      <c r="R137" s="51" t="n">
        <v>3338</v>
      </c>
      <c r="S137" s="50" t="s">
        <v>92</v>
      </c>
      <c r="T137" s="51" t="n">
        <v>56</v>
      </c>
      <c r="U137" s="51" t="n">
        <v>3282</v>
      </c>
      <c r="V137" s="51" t="n">
        <v>0</v>
      </c>
      <c r="W137" s="51" t="n">
        <v>3338</v>
      </c>
      <c r="X137" s="51" t="n">
        <v>32783</v>
      </c>
      <c r="Y137" s="51" t="n">
        <v>608372</v>
      </c>
      <c r="Z137" s="51" t="n">
        <v>3</v>
      </c>
      <c r="AA137" s="51" t="n">
        <v>641158</v>
      </c>
      <c r="AB137" s="51" t="n">
        <v>25734</v>
      </c>
      <c r="AC137" s="51" t="n">
        <v>615421</v>
      </c>
      <c r="AD137" s="51" t="n">
        <v>3</v>
      </c>
      <c r="AE137" s="51" t="n">
        <v>641158</v>
      </c>
      <c r="AF137" s="51" t="n">
        <v>29557</v>
      </c>
      <c r="AG137" s="51" t="n">
        <v>611598</v>
      </c>
      <c r="AH137" s="51" t="n">
        <v>3</v>
      </c>
      <c r="AI137" s="51" t="n">
        <v>641158</v>
      </c>
      <c r="AJ137" s="51" t="n">
        <v>25853</v>
      </c>
      <c r="AK137" s="51" t="n">
        <v>615302</v>
      </c>
      <c r="AL137" s="51" t="n">
        <v>3</v>
      </c>
      <c r="AM137" s="51" t="n">
        <v>641158</v>
      </c>
      <c r="AN137" s="51" t="n">
        <v>3106</v>
      </c>
      <c r="AO137" s="51" t="n">
        <v>94374</v>
      </c>
      <c r="AP137" s="51" t="n">
        <v>0</v>
      </c>
      <c r="AQ137" s="51" t="n">
        <v>97480</v>
      </c>
      <c r="AR137" s="51" t="n">
        <v>2376</v>
      </c>
      <c r="AS137" s="51" t="n">
        <v>95104</v>
      </c>
      <c r="AT137" s="51" t="n">
        <v>0</v>
      </c>
      <c r="AU137" s="51" t="n">
        <v>97480</v>
      </c>
      <c r="AV137" s="51" t="n">
        <v>2827</v>
      </c>
      <c r="AW137" s="51" t="n">
        <v>94652</v>
      </c>
      <c r="AX137" s="51" t="n">
        <v>1</v>
      </c>
      <c r="AY137" s="51" t="n">
        <v>97480</v>
      </c>
      <c r="AZ137" s="51" t="n">
        <v>2463</v>
      </c>
      <c r="BA137" s="51" t="n">
        <v>95016</v>
      </c>
      <c r="BB137" s="51" t="n">
        <v>1</v>
      </c>
      <c r="BC137" s="51" t="n">
        <v>97480</v>
      </c>
      <c r="BD137" s="51" t="n">
        <v>35889</v>
      </c>
      <c r="BE137" s="51" t="n">
        <v>702746</v>
      </c>
      <c r="BF137" s="51" t="n">
        <v>3</v>
      </c>
      <c r="BG137" s="51" t="n">
        <v>738638</v>
      </c>
      <c r="BH137" s="51" t="n">
        <v>28110</v>
      </c>
      <c r="BI137" s="51" t="n">
        <v>710525</v>
      </c>
      <c r="BJ137" s="51" t="n">
        <v>3</v>
      </c>
      <c r="BK137" s="51" t="n">
        <v>738638</v>
      </c>
      <c r="BL137" s="51" t="n">
        <v>32384</v>
      </c>
      <c r="BM137" s="51" t="n">
        <v>706250</v>
      </c>
      <c r="BN137" s="51" t="n">
        <v>4</v>
      </c>
      <c r="BO137" s="51" t="n">
        <v>738638</v>
      </c>
      <c r="BP137" s="51" t="n">
        <v>28316</v>
      </c>
      <c r="BQ137" s="51" t="n">
        <v>710318</v>
      </c>
      <c r="BR137" s="51" t="n">
        <v>4</v>
      </c>
      <c r="BS137" s="51" t="n">
        <v>738638</v>
      </c>
      <c r="BT137" s="51" t="s">
        <v>93</v>
      </c>
      <c r="BV137" s="52" t="n">
        <v>0.100694444444444</v>
      </c>
    </row>
    <row r="138" customFormat="false" ht="12" hidden="false" customHeight="false" outlineLevel="0" collapsed="false">
      <c r="A138" s="51" t="n">
        <v>4</v>
      </c>
      <c r="B138" s="51" t="n">
        <v>8</v>
      </c>
      <c r="C138" s="50" t="s">
        <v>150</v>
      </c>
      <c r="D138" s="50" t="s">
        <v>89</v>
      </c>
      <c r="E138" s="51" t="n">
        <v>113</v>
      </c>
      <c r="F138" s="51" t="n">
        <v>3534</v>
      </c>
      <c r="G138" s="51" t="n">
        <v>0</v>
      </c>
      <c r="H138" s="51" t="n">
        <v>3647</v>
      </c>
      <c r="I138" s="50" t="s">
        <v>90</v>
      </c>
      <c r="J138" s="51" t="n">
        <v>80</v>
      </c>
      <c r="K138" s="51" t="n">
        <v>3567</v>
      </c>
      <c r="L138" s="51" t="n">
        <v>0</v>
      </c>
      <c r="M138" s="51" t="n">
        <v>3647</v>
      </c>
      <c r="N138" s="50" t="s">
        <v>91</v>
      </c>
      <c r="O138" s="51" t="n">
        <v>90</v>
      </c>
      <c r="P138" s="51" t="n">
        <v>3557</v>
      </c>
      <c r="Q138" s="51" t="n">
        <v>0</v>
      </c>
      <c r="R138" s="51" t="n">
        <v>3647</v>
      </c>
      <c r="S138" s="50" t="s">
        <v>92</v>
      </c>
      <c r="T138" s="51" t="n">
        <v>83</v>
      </c>
      <c r="U138" s="51" t="n">
        <v>3564</v>
      </c>
      <c r="V138" s="51" t="n">
        <v>0</v>
      </c>
      <c r="W138" s="51" t="n">
        <v>3647</v>
      </c>
      <c r="X138" s="51" t="n">
        <v>32783</v>
      </c>
      <c r="Y138" s="51" t="n">
        <v>608372</v>
      </c>
      <c r="Z138" s="51" t="n">
        <v>3</v>
      </c>
      <c r="AA138" s="51" t="n">
        <v>641158</v>
      </c>
      <c r="AB138" s="51" t="n">
        <v>25734</v>
      </c>
      <c r="AC138" s="51" t="n">
        <v>615421</v>
      </c>
      <c r="AD138" s="51" t="n">
        <v>3</v>
      </c>
      <c r="AE138" s="51" t="n">
        <v>641158</v>
      </c>
      <c r="AF138" s="51" t="n">
        <v>29557</v>
      </c>
      <c r="AG138" s="51" t="n">
        <v>611598</v>
      </c>
      <c r="AH138" s="51" t="n">
        <v>3</v>
      </c>
      <c r="AI138" s="51" t="n">
        <v>641158</v>
      </c>
      <c r="AJ138" s="51" t="n">
        <v>25853</v>
      </c>
      <c r="AK138" s="51" t="n">
        <v>615302</v>
      </c>
      <c r="AL138" s="51" t="n">
        <v>3</v>
      </c>
      <c r="AM138" s="51" t="n">
        <v>641158</v>
      </c>
      <c r="AN138" s="51" t="n">
        <v>3106</v>
      </c>
      <c r="AO138" s="51" t="n">
        <v>94374</v>
      </c>
      <c r="AP138" s="51" t="n">
        <v>0</v>
      </c>
      <c r="AQ138" s="51" t="n">
        <v>97480</v>
      </c>
      <c r="AR138" s="51" t="n">
        <v>2376</v>
      </c>
      <c r="AS138" s="51" t="n">
        <v>95104</v>
      </c>
      <c r="AT138" s="51" t="n">
        <v>0</v>
      </c>
      <c r="AU138" s="51" t="n">
        <v>97480</v>
      </c>
      <c r="AV138" s="51" t="n">
        <v>2827</v>
      </c>
      <c r="AW138" s="51" t="n">
        <v>94652</v>
      </c>
      <c r="AX138" s="51" t="n">
        <v>1</v>
      </c>
      <c r="AY138" s="51" t="n">
        <v>97480</v>
      </c>
      <c r="AZ138" s="51" t="n">
        <v>2463</v>
      </c>
      <c r="BA138" s="51" t="n">
        <v>95016</v>
      </c>
      <c r="BB138" s="51" t="n">
        <v>1</v>
      </c>
      <c r="BC138" s="51" t="n">
        <v>97480</v>
      </c>
      <c r="BD138" s="51" t="n">
        <v>35889</v>
      </c>
      <c r="BE138" s="51" t="n">
        <v>702746</v>
      </c>
      <c r="BF138" s="51" t="n">
        <v>3</v>
      </c>
      <c r="BG138" s="51" t="n">
        <v>738638</v>
      </c>
      <c r="BH138" s="51" t="n">
        <v>28110</v>
      </c>
      <c r="BI138" s="51" t="n">
        <v>710525</v>
      </c>
      <c r="BJ138" s="51" t="n">
        <v>3</v>
      </c>
      <c r="BK138" s="51" t="n">
        <v>738638</v>
      </c>
      <c r="BL138" s="51" t="n">
        <v>32384</v>
      </c>
      <c r="BM138" s="51" t="n">
        <v>706250</v>
      </c>
      <c r="BN138" s="51" t="n">
        <v>4</v>
      </c>
      <c r="BO138" s="51" t="n">
        <v>738638</v>
      </c>
      <c r="BP138" s="51" t="n">
        <v>28316</v>
      </c>
      <c r="BQ138" s="51" t="n">
        <v>710318</v>
      </c>
      <c r="BR138" s="51" t="n">
        <v>4</v>
      </c>
      <c r="BS138" s="51" t="n">
        <v>738638</v>
      </c>
      <c r="BT138" s="51" t="s">
        <v>93</v>
      </c>
      <c r="BV138" s="52" t="n">
        <v>0.100694444444444</v>
      </c>
    </row>
    <row r="139" customFormat="false" ht="12" hidden="false" customHeight="false" outlineLevel="0" collapsed="false">
      <c r="A139" s="51" t="n">
        <v>4</v>
      </c>
      <c r="B139" s="51" t="n">
        <v>9</v>
      </c>
      <c r="C139" s="50" t="s">
        <v>151</v>
      </c>
      <c r="D139" s="50" t="s">
        <v>89</v>
      </c>
      <c r="E139" s="51" t="n">
        <v>101</v>
      </c>
      <c r="F139" s="51" t="n">
        <v>3560</v>
      </c>
      <c r="G139" s="51" t="n">
        <v>0</v>
      </c>
      <c r="H139" s="51" t="n">
        <v>3661</v>
      </c>
      <c r="I139" s="50" t="s">
        <v>90</v>
      </c>
      <c r="J139" s="51" t="n">
        <v>87</v>
      </c>
      <c r="K139" s="51" t="n">
        <v>3574</v>
      </c>
      <c r="L139" s="51" t="n">
        <v>0</v>
      </c>
      <c r="M139" s="51" t="n">
        <v>3661</v>
      </c>
      <c r="N139" s="50" t="s">
        <v>91</v>
      </c>
      <c r="O139" s="51" t="n">
        <v>107</v>
      </c>
      <c r="P139" s="51" t="n">
        <v>3554</v>
      </c>
      <c r="Q139" s="51" t="n">
        <v>0</v>
      </c>
      <c r="R139" s="51" t="n">
        <v>3661</v>
      </c>
      <c r="S139" s="50" t="s">
        <v>92</v>
      </c>
      <c r="T139" s="51" t="n">
        <v>85</v>
      </c>
      <c r="U139" s="51" t="n">
        <v>3576</v>
      </c>
      <c r="V139" s="51" t="n">
        <v>0</v>
      </c>
      <c r="W139" s="51" t="n">
        <v>3661</v>
      </c>
      <c r="X139" s="51" t="n">
        <v>32783</v>
      </c>
      <c r="Y139" s="51" t="n">
        <v>608372</v>
      </c>
      <c r="Z139" s="51" t="n">
        <v>3</v>
      </c>
      <c r="AA139" s="51" t="n">
        <v>641158</v>
      </c>
      <c r="AB139" s="51" t="n">
        <v>25734</v>
      </c>
      <c r="AC139" s="51" t="n">
        <v>615421</v>
      </c>
      <c r="AD139" s="51" t="n">
        <v>3</v>
      </c>
      <c r="AE139" s="51" t="n">
        <v>641158</v>
      </c>
      <c r="AF139" s="51" t="n">
        <v>29557</v>
      </c>
      <c r="AG139" s="51" t="n">
        <v>611598</v>
      </c>
      <c r="AH139" s="51" t="n">
        <v>3</v>
      </c>
      <c r="AI139" s="51" t="n">
        <v>641158</v>
      </c>
      <c r="AJ139" s="51" t="n">
        <v>25853</v>
      </c>
      <c r="AK139" s="51" t="n">
        <v>615302</v>
      </c>
      <c r="AL139" s="51" t="n">
        <v>3</v>
      </c>
      <c r="AM139" s="51" t="n">
        <v>641158</v>
      </c>
      <c r="AN139" s="51" t="n">
        <v>3106</v>
      </c>
      <c r="AO139" s="51" t="n">
        <v>94374</v>
      </c>
      <c r="AP139" s="51" t="n">
        <v>0</v>
      </c>
      <c r="AQ139" s="51" t="n">
        <v>97480</v>
      </c>
      <c r="AR139" s="51" t="n">
        <v>2376</v>
      </c>
      <c r="AS139" s="51" t="n">
        <v>95104</v>
      </c>
      <c r="AT139" s="51" t="n">
        <v>0</v>
      </c>
      <c r="AU139" s="51" t="n">
        <v>97480</v>
      </c>
      <c r="AV139" s="51" t="n">
        <v>2827</v>
      </c>
      <c r="AW139" s="51" t="n">
        <v>94652</v>
      </c>
      <c r="AX139" s="51" t="n">
        <v>1</v>
      </c>
      <c r="AY139" s="51" t="n">
        <v>97480</v>
      </c>
      <c r="AZ139" s="51" t="n">
        <v>2463</v>
      </c>
      <c r="BA139" s="51" t="n">
        <v>95016</v>
      </c>
      <c r="BB139" s="51" t="n">
        <v>1</v>
      </c>
      <c r="BC139" s="51" t="n">
        <v>97480</v>
      </c>
      <c r="BD139" s="51" t="n">
        <v>35889</v>
      </c>
      <c r="BE139" s="51" t="n">
        <v>702746</v>
      </c>
      <c r="BF139" s="51" t="n">
        <v>3</v>
      </c>
      <c r="BG139" s="51" t="n">
        <v>738638</v>
      </c>
      <c r="BH139" s="51" t="n">
        <v>28110</v>
      </c>
      <c r="BI139" s="51" t="n">
        <v>710525</v>
      </c>
      <c r="BJ139" s="51" t="n">
        <v>3</v>
      </c>
      <c r="BK139" s="51" t="n">
        <v>738638</v>
      </c>
      <c r="BL139" s="51" t="n">
        <v>32384</v>
      </c>
      <c r="BM139" s="51" t="n">
        <v>706250</v>
      </c>
      <c r="BN139" s="51" t="n">
        <v>4</v>
      </c>
      <c r="BO139" s="51" t="n">
        <v>738638</v>
      </c>
      <c r="BP139" s="51" t="n">
        <v>28316</v>
      </c>
      <c r="BQ139" s="51" t="n">
        <v>710318</v>
      </c>
      <c r="BR139" s="51" t="n">
        <v>4</v>
      </c>
      <c r="BS139" s="51" t="n">
        <v>738638</v>
      </c>
      <c r="BT139" s="51" t="s">
        <v>93</v>
      </c>
      <c r="BV139" s="52" t="n">
        <v>0.100694444444444</v>
      </c>
    </row>
    <row r="140" customFormat="false" ht="12" hidden="false" customHeight="false" outlineLevel="0" collapsed="false">
      <c r="A140" s="51" t="n">
        <v>4</v>
      </c>
      <c r="B140" s="51" t="n">
        <v>10</v>
      </c>
      <c r="C140" s="50" t="s">
        <v>152</v>
      </c>
      <c r="D140" s="50" t="s">
        <v>89</v>
      </c>
      <c r="E140" s="51" t="n">
        <v>107</v>
      </c>
      <c r="F140" s="51" t="n">
        <v>3068</v>
      </c>
      <c r="G140" s="51" t="n">
        <v>0</v>
      </c>
      <c r="H140" s="51" t="n">
        <v>3175</v>
      </c>
      <c r="I140" s="50" t="s">
        <v>90</v>
      </c>
      <c r="J140" s="51" t="n">
        <v>92</v>
      </c>
      <c r="K140" s="51" t="n">
        <v>3083</v>
      </c>
      <c r="L140" s="51" t="n">
        <v>0</v>
      </c>
      <c r="M140" s="51" t="n">
        <v>3175</v>
      </c>
      <c r="N140" s="50" t="s">
        <v>91</v>
      </c>
      <c r="O140" s="51" t="n">
        <v>105</v>
      </c>
      <c r="P140" s="51" t="n">
        <v>3070</v>
      </c>
      <c r="Q140" s="51" t="n">
        <v>0</v>
      </c>
      <c r="R140" s="51" t="n">
        <v>3175</v>
      </c>
      <c r="S140" s="50" t="s">
        <v>92</v>
      </c>
      <c r="T140" s="51" t="n">
        <v>92</v>
      </c>
      <c r="U140" s="51" t="n">
        <v>3083</v>
      </c>
      <c r="V140" s="51" t="n">
        <v>0</v>
      </c>
      <c r="W140" s="51" t="n">
        <v>3175</v>
      </c>
      <c r="X140" s="51" t="n">
        <v>32783</v>
      </c>
      <c r="Y140" s="51" t="n">
        <v>608372</v>
      </c>
      <c r="Z140" s="51" t="n">
        <v>3</v>
      </c>
      <c r="AA140" s="51" t="n">
        <v>641158</v>
      </c>
      <c r="AB140" s="51" t="n">
        <v>25734</v>
      </c>
      <c r="AC140" s="51" t="n">
        <v>615421</v>
      </c>
      <c r="AD140" s="51" t="n">
        <v>3</v>
      </c>
      <c r="AE140" s="51" t="n">
        <v>641158</v>
      </c>
      <c r="AF140" s="51" t="n">
        <v>29557</v>
      </c>
      <c r="AG140" s="51" t="n">
        <v>611598</v>
      </c>
      <c r="AH140" s="51" t="n">
        <v>3</v>
      </c>
      <c r="AI140" s="51" t="n">
        <v>641158</v>
      </c>
      <c r="AJ140" s="51" t="n">
        <v>25853</v>
      </c>
      <c r="AK140" s="51" t="n">
        <v>615302</v>
      </c>
      <c r="AL140" s="51" t="n">
        <v>3</v>
      </c>
      <c r="AM140" s="51" t="n">
        <v>641158</v>
      </c>
      <c r="AN140" s="51" t="n">
        <v>3106</v>
      </c>
      <c r="AO140" s="51" t="n">
        <v>94374</v>
      </c>
      <c r="AP140" s="51" t="n">
        <v>0</v>
      </c>
      <c r="AQ140" s="51" t="n">
        <v>97480</v>
      </c>
      <c r="AR140" s="51" t="n">
        <v>2376</v>
      </c>
      <c r="AS140" s="51" t="n">
        <v>95104</v>
      </c>
      <c r="AT140" s="51" t="n">
        <v>0</v>
      </c>
      <c r="AU140" s="51" t="n">
        <v>97480</v>
      </c>
      <c r="AV140" s="51" t="n">
        <v>2827</v>
      </c>
      <c r="AW140" s="51" t="n">
        <v>94652</v>
      </c>
      <c r="AX140" s="51" t="n">
        <v>1</v>
      </c>
      <c r="AY140" s="51" t="n">
        <v>97480</v>
      </c>
      <c r="AZ140" s="51" t="n">
        <v>2463</v>
      </c>
      <c r="BA140" s="51" t="n">
        <v>95016</v>
      </c>
      <c r="BB140" s="51" t="n">
        <v>1</v>
      </c>
      <c r="BC140" s="51" t="n">
        <v>97480</v>
      </c>
      <c r="BD140" s="51" t="n">
        <v>35889</v>
      </c>
      <c r="BE140" s="51" t="n">
        <v>702746</v>
      </c>
      <c r="BF140" s="51" t="n">
        <v>3</v>
      </c>
      <c r="BG140" s="51" t="n">
        <v>738638</v>
      </c>
      <c r="BH140" s="51" t="n">
        <v>28110</v>
      </c>
      <c r="BI140" s="51" t="n">
        <v>710525</v>
      </c>
      <c r="BJ140" s="51" t="n">
        <v>3</v>
      </c>
      <c r="BK140" s="51" t="n">
        <v>738638</v>
      </c>
      <c r="BL140" s="51" t="n">
        <v>32384</v>
      </c>
      <c r="BM140" s="51" t="n">
        <v>706250</v>
      </c>
      <c r="BN140" s="51" t="n">
        <v>4</v>
      </c>
      <c r="BO140" s="51" t="n">
        <v>738638</v>
      </c>
      <c r="BP140" s="51" t="n">
        <v>28316</v>
      </c>
      <c r="BQ140" s="51" t="n">
        <v>710318</v>
      </c>
      <c r="BR140" s="51" t="n">
        <v>4</v>
      </c>
      <c r="BS140" s="51" t="n">
        <v>738638</v>
      </c>
      <c r="BT140" s="51" t="s">
        <v>93</v>
      </c>
      <c r="BV140" s="52" t="n">
        <v>0.100694444444444</v>
      </c>
    </row>
    <row r="141" customFormat="false" ht="12" hidden="false" customHeight="false" outlineLevel="0" collapsed="false">
      <c r="A141" s="51" t="n">
        <v>4</v>
      </c>
      <c r="B141" s="51" t="n">
        <v>11</v>
      </c>
      <c r="C141" s="50" t="s">
        <v>153</v>
      </c>
      <c r="D141" s="50" t="s">
        <v>89</v>
      </c>
      <c r="E141" s="51" t="n">
        <v>79</v>
      </c>
      <c r="F141" s="51" t="n">
        <v>2861</v>
      </c>
      <c r="G141" s="51" t="n">
        <v>0</v>
      </c>
      <c r="H141" s="51" t="n">
        <v>2940</v>
      </c>
      <c r="I141" s="50" t="s">
        <v>90</v>
      </c>
      <c r="J141" s="51" t="n">
        <v>58</v>
      </c>
      <c r="K141" s="51" t="n">
        <v>2882</v>
      </c>
      <c r="L141" s="51" t="n">
        <v>0</v>
      </c>
      <c r="M141" s="51" t="n">
        <v>2940</v>
      </c>
      <c r="N141" s="50" t="s">
        <v>91</v>
      </c>
      <c r="O141" s="51" t="n">
        <v>84</v>
      </c>
      <c r="P141" s="51" t="n">
        <v>2856</v>
      </c>
      <c r="Q141" s="51" t="n">
        <v>0</v>
      </c>
      <c r="R141" s="51" t="n">
        <v>2940</v>
      </c>
      <c r="S141" s="50" t="s">
        <v>92</v>
      </c>
      <c r="T141" s="51" t="n">
        <v>66</v>
      </c>
      <c r="U141" s="51" t="n">
        <v>2874</v>
      </c>
      <c r="V141" s="51" t="n">
        <v>0</v>
      </c>
      <c r="W141" s="51" t="n">
        <v>2940</v>
      </c>
      <c r="X141" s="51" t="n">
        <v>32783</v>
      </c>
      <c r="Y141" s="51" t="n">
        <v>608372</v>
      </c>
      <c r="Z141" s="51" t="n">
        <v>3</v>
      </c>
      <c r="AA141" s="51" t="n">
        <v>641158</v>
      </c>
      <c r="AB141" s="51" t="n">
        <v>25734</v>
      </c>
      <c r="AC141" s="51" t="n">
        <v>615421</v>
      </c>
      <c r="AD141" s="51" t="n">
        <v>3</v>
      </c>
      <c r="AE141" s="51" t="n">
        <v>641158</v>
      </c>
      <c r="AF141" s="51" t="n">
        <v>29557</v>
      </c>
      <c r="AG141" s="51" t="n">
        <v>611598</v>
      </c>
      <c r="AH141" s="51" t="n">
        <v>3</v>
      </c>
      <c r="AI141" s="51" t="n">
        <v>641158</v>
      </c>
      <c r="AJ141" s="51" t="n">
        <v>25853</v>
      </c>
      <c r="AK141" s="51" t="n">
        <v>615302</v>
      </c>
      <c r="AL141" s="51" t="n">
        <v>3</v>
      </c>
      <c r="AM141" s="51" t="n">
        <v>641158</v>
      </c>
      <c r="AN141" s="51" t="n">
        <v>3106</v>
      </c>
      <c r="AO141" s="51" t="n">
        <v>94374</v>
      </c>
      <c r="AP141" s="51" t="n">
        <v>0</v>
      </c>
      <c r="AQ141" s="51" t="n">
        <v>97480</v>
      </c>
      <c r="AR141" s="51" t="n">
        <v>2376</v>
      </c>
      <c r="AS141" s="51" t="n">
        <v>95104</v>
      </c>
      <c r="AT141" s="51" t="n">
        <v>0</v>
      </c>
      <c r="AU141" s="51" t="n">
        <v>97480</v>
      </c>
      <c r="AV141" s="51" t="n">
        <v>2827</v>
      </c>
      <c r="AW141" s="51" t="n">
        <v>94652</v>
      </c>
      <c r="AX141" s="51" t="n">
        <v>1</v>
      </c>
      <c r="AY141" s="51" t="n">
        <v>97480</v>
      </c>
      <c r="AZ141" s="51" t="n">
        <v>2463</v>
      </c>
      <c r="BA141" s="51" t="n">
        <v>95016</v>
      </c>
      <c r="BB141" s="51" t="n">
        <v>1</v>
      </c>
      <c r="BC141" s="51" t="n">
        <v>97480</v>
      </c>
      <c r="BD141" s="51" t="n">
        <v>35889</v>
      </c>
      <c r="BE141" s="51" t="n">
        <v>702746</v>
      </c>
      <c r="BF141" s="51" t="n">
        <v>3</v>
      </c>
      <c r="BG141" s="51" t="n">
        <v>738638</v>
      </c>
      <c r="BH141" s="51" t="n">
        <v>28110</v>
      </c>
      <c r="BI141" s="51" t="n">
        <v>710525</v>
      </c>
      <c r="BJ141" s="51" t="n">
        <v>3</v>
      </c>
      <c r="BK141" s="51" t="n">
        <v>738638</v>
      </c>
      <c r="BL141" s="51" t="n">
        <v>32384</v>
      </c>
      <c r="BM141" s="51" t="n">
        <v>706250</v>
      </c>
      <c r="BN141" s="51" t="n">
        <v>4</v>
      </c>
      <c r="BO141" s="51" t="n">
        <v>738638</v>
      </c>
      <c r="BP141" s="51" t="n">
        <v>28316</v>
      </c>
      <c r="BQ141" s="51" t="n">
        <v>710318</v>
      </c>
      <c r="BR141" s="51" t="n">
        <v>4</v>
      </c>
      <c r="BS141" s="51" t="n">
        <v>738638</v>
      </c>
      <c r="BT141" s="51" t="s">
        <v>93</v>
      </c>
      <c r="BV141" s="52" t="n">
        <v>0.100694444444444</v>
      </c>
    </row>
    <row r="142" customFormat="false" ht="12" hidden="false" customHeight="false" outlineLevel="0" collapsed="false">
      <c r="A142" s="51" t="n">
        <v>4</v>
      </c>
      <c r="B142" s="51" t="n">
        <v>12</v>
      </c>
      <c r="C142" s="50" t="s">
        <v>154</v>
      </c>
      <c r="D142" s="50" t="s">
        <v>89</v>
      </c>
      <c r="E142" s="51" t="n">
        <v>1106</v>
      </c>
      <c r="F142" s="51" t="n">
        <v>36067</v>
      </c>
      <c r="G142" s="51" t="n">
        <v>0</v>
      </c>
      <c r="H142" s="51" t="n">
        <v>37173</v>
      </c>
      <c r="I142" s="50" t="s">
        <v>90</v>
      </c>
      <c r="J142" s="51" t="n">
        <v>865</v>
      </c>
      <c r="K142" s="51" t="n">
        <v>36308</v>
      </c>
      <c r="L142" s="51" t="n">
        <v>0</v>
      </c>
      <c r="M142" s="51" t="n">
        <v>37173</v>
      </c>
      <c r="N142" s="50" t="s">
        <v>91</v>
      </c>
      <c r="O142" s="51" t="n">
        <v>1049</v>
      </c>
      <c r="P142" s="51" t="n">
        <v>36124</v>
      </c>
      <c r="Q142" s="51" t="n">
        <v>0</v>
      </c>
      <c r="R142" s="51" t="n">
        <v>37173</v>
      </c>
      <c r="S142" s="50" t="s">
        <v>92</v>
      </c>
      <c r="T142" s="51" t="n">
        <v>881</v>
      </c>
      <c r="U142" s="51" t="n">
        <v>36292</v>
      </c>
      <c r="V142" s="51" t="n">
        <v>0</v>
      </c>
      <c r="W142" s="51" t="n">
        <v>37173</v>
      </c>
      <c r="X142" s="51" t="n">
        <v>32783</v>
      </c>
      <c r="Y142" s="51" t="n">
        <v>608372</v>
      </c>
      <c r="Z142" s="51" t="n">
        <v>3</v>
      </c>
      <c r="AA142" s="51" t="n">
        <v>641158</v>
      </c>
      <c r="AB142" s="51" t="n">
        <v>25734</v>
      </c>
      <c r="AC142" s="51" t="n">
        <v>615421</v>
      </c>
      <c r="AD142" s="51" t="n">
        <v>3</v>
      </c>
      <c r="AE142" s="51" t="n">
        <v>641158</v>
      </c>
      <c r="AF142" s="51" t="n">
        <v>29557</v>
      </c>
      <c r="AG142" s="51" t="n">
        <v>611598</v>
      </c>
      <c r="AH142" s="51" t="n">
        <v>3</v>
      </c>
      <c r="AI142" s="51" t="n">
        <v>641158</v>
      </c>
      <c r="AJ142" s="51" t="n">
        <v>25853</v>
      </c>
      <c r="AK142" s="51" t="n">
        <v>615302</v>
      </c>
      <c r="AL142" s="51" t="n">
        <v>3</v>
      </c>
      <c r="AM142" s="51" t="n">
        <v>641158</v>
      </c>
      <c r="AN142" s="51" t="n">
        <v>3106</v>
      </c>
      <c r="AO142" s="51" t="n">
        <v>94374</v>
      </c>
      <c r="AP142" s="51" t="n">
        <v>0</v>
      </c>
      <c r="AQ142" s="51" t="n">
        <v>97480</v>
      </c>
      <c r="AR142" s="51" t="n">
        <v>2376</v>
      </c>
      <c r="AS142" s="51" t="n">
        <v>95104</v>
      </c>
      <c r="AT142" s="51" t="n">
        <v>0</v>
      </c>
      <c r="AU142" s="51" t="n">
        <v>97480</v>
      </c>
      <c r="AV142" s="51" t="n">
        <v>2827</v>
      </c>
      <c r="AW142" s="51" t="n">
        <v>94652</v>
      </c>
      <c r="AX142" s="51" t="n">
        <v>1</v>
      </c>
      <c r="AY142" s="51" t="n">
        <v>97480</v>
      </c>
      <c r="AZ142" s="51" t="n">
        <v>2463</v>
      </c>
      <c r="BA142" s="51" t="n">
        <v>95016</v>
      </c>
      <c r="BB142" s="51" t="n">
        <v>1</v>
      </c>
      <c r="BC142" s="51" t="n">
        <v>97480</v>
      </c>
      <c r="BD142" s="51" t="n">
        <v>35889</v>
      </c>
      <c r="BE142" s="51" t="n">
        <v>702746</v>
      </c>
      <c r="BF142" s="51" t="n">
        <v>3</v>
      </c>
      <c r="BG142" s="51" t="n">
        <v>738638</v>
      </c>
      <c r="BH142" s="51" t="n">
        <v>28110</v>
      </c>
      <c r="BI142" s="51" t="n">
        <v>710525</v>
      </c>
      <c r="BJ142" s="51" t="n">
        <v>3</v>
      </c>
      <c r="BK142" s="51" t="n">
        <v>738638</v>
      </c>
      <c r="BL142" s="51" t="n">
        <v>32384</v>
      </c>
      <c r="BM142" s="51" t="n">
        <v>706250</v>
      </c>
      <c r="BN142" s="51" t="n">
        <v>4</v>
      </c>
      <c r="BO142" s="51" t="n">
        <v>738638</v>
      </c>
      <c r="BP142" s="51" t="n">
        <v>28316</v>
      </c>
      <c r="BQ142" s="51" t="n">
        <v>710318</v>
      </c>
      <c r="BR142" s="51" t="n">
        <v>4</v>
      </c>
      <c r="BS142" s="51" t="n">
        <v>738638</v>
      </c>
      <c r="BT142" s="51" t="s">
        <v>93</v>
      </c>
      <c r="BV142" s="52" t="n">
        <v>0.100694444444444</v>
      </c>
    </row>
    <row r="143" customFormat="false" ht="12" hidden="false" customHeight="false" outlineLevel="0" collapsed="false">
      <c r="A143" s="51" t="n">
        <v>4</v>
      </c>
      <c r="B143" s="51" t="n">
        <v>13</v>
      </c>
      <c r="D143" s="50" t="s">
        <v>89</v>
      </c>
      <c r="I143" s="50" t="s">
        <v>90</v>
      </c>
      <c r="N143" s="50" t="s">
        <v>91</v>
      </c>
      <c r="S143" s="50" t="s">
        <v>92</v>
      </c>
      <c r="X143" s="51" t="n">
        <v>32783</v>
      </c>
      <c r="Y143" s="51" t="n">
        <v>608372</v>
      </c>
      <c r="Z143" s="51" t="n">
        <v>3</v>
      </c>
      <c r="AA143" s="51" t="n">
        <v>641158</v>
      </c>
      <c r="AB143" s="51" t="n">
        <v>25734</v>
      </c>
      <c r="AC143" s="51" t="n">
        <v>615421</v>
      </c>
      <c r="AD143" s="51" t="n">
        <v>3</v>
      </c>
      <c r="AE143" s="51" t="n">
        <v>641158</v>
      </c>
      <c r="AF143" s="51" t="n">
        <v>29557</v>
      </c>
      <c r="AG143" s="51" t="n">
        <v>611598</v>
      </c>
      <c r="AH143" s="51" t="n">
        <v>3</v>
      </c>
      <c r="AI143" s="51" t="n">
        <v>641158</v>
      </c>
      <c r="AJ143" s="51" t="n">
        <v>25853</v>
      </c>
      <c r="AK143" s="51" t="n">
        <v>615302</v>
      </c>
      <c r="AL143" s="51" t="n">
        <v>3</v>
      </c>
      <c r="AM143" s="51" t="n">
        <v>641158</v>
      </c>
      <c r="AN143" s="51" t="n">
        <v>3106</v>
      </c>
      <c r="AO143" s="51" t="n">
        <v>94374</v>
      </c>
      <c r="AP143" s="51" t="n">
        <v>0</v>
      </c>
      <c r="AQ143" s="51" t="n">
        <v>97480</v>
      </c>
      <c r="AR143" s="51" t="n">
        <v>2376</v>
      </c>
      <c r="AS143" s="51" t="n">
        <v>95104</v>
      </c>
      <c r="AT143" s="51" t="n">
        <v>0</v>
      </c>
      <c r="AU143" s="51" t="n">
        <v>97480</v>
      </c>
      <c r="AV143" s="51" t="n">
        <v>2827</v>
      </c>
      <c r="AW143" s="51" t="n">
        <v>94652</v>
      </c>
      <c r="AX143" s="51" t="n">
        <v>1</v>
      </c>
      <c r="AY143" s="51" t="n">
        <v>97480</v>
      </c>
      <c r="AZ143" s="51" t="n">
        <v>2463</v>
      </c>
      <c r="BA143" s="51" t="n">
        <v>95016</v>
      </c>
      <c r="BB143" s="51" t="n">
        <v>1</v>
      </c>
      <c r="BC143" s="51" t="n">
        <v>97480</v>
      </c>
      <c r="BD143" s="51" t="n">
        <v>35889</v>
      </c>
      <c r="BE143" s="51" t="n">
        <v>702746</v>
      </c>
      <c r="BF143" s="51" t="n">
        <v>3</v>
      </c>
      <c r="BG143" s="51" t="n">
        <v>738638</v>
      </c>
      <c r="BH143" s="51" t="n">
        <v>28110</v>
      </c>
      <c r="BI143" s="51" t="n">
        <v>710525</v>
      </c>
      <c r="BJ143" s="51" t="n">
        <v>3</v>
      </c>
      <c r="BK143" s="51" t="n">
        <v>738638</v>
      </c>
      <c r="BL143" s="51" t="n">
        <v>32384</v>
      </c>
      <c r="BM143" s="51" t="n">
        <v>706250</v>
      </c>
      <c r="BN143" s="51" t="n">
        <v>4</v>
      </c>
      <c r="BO143" s="51" t="n">
        <v>738638</v>
      </c>
      <c r="BP143" s="51" t="n">
        <v>28316</v>
      </c>
      <c r="BQ143" s="51" t="n">
        <v>710318</v>
      </c>
      <c r="BR143" s="51" t="n">
        <v>4</v>
      </c>
      <c r="BS143" s="51" t="n">
        <v>738638</v>
      </c>
      <c r="BT143" s="51" t="s">
        <v>93</v>
      </c>
      <c r="BV143" s="52" t="n">
        <v>0.100694444444444</v>
      </c>
    </row>
    <row r="144" customFormat="false" ht="12" hidden="false" customHeight="false" outlineLevel="0" collapsed="false">
      <c r="A144" s="51" t="n">
        <v>4</v>
      </c>
      <c r="B144" s="51" t="n">
        <v>14</v>
      </c>
      <c r="D144" s="50" t="s">
        <v>89</v>
      </c>
      <c r="I144" s="50" t="s">
        <v>90</v>
      </c>
      <c r="N144" s="50" t="s">
        <v>91</v>
      </c>
      <c r="S144" s="50" t="s">
        <v>92</v>
      </c>
      <c r="X144" s="51" t="n">
        <v>32783</v>
      </c>
      <c r="Y144" s="51" t="n">
        <v>608372</v>
      </c>
      <c r="Z144" s="51" t="n">
        <v>3</v>
      </c>
      <c r="AA144" s="51" t="n">
        <v>641158</v>
      </c>
      <c r="AB144" s="51" t="n">
        <v>25734</v>
      </c>
      <c r="AC144" s="51" t="n">
        <v>615421</v>
      </c>
      <c r="AD144" s="51" t="n">
        <v>3</v>
      </c>
      <c r="AE144" s="51" t="n">
        <v>641158</v>
      </c>
      <c r="AF144" s="51" t="n">
        <v>29557</v>
      </c>
      <c r="AG144" s="51" t="n">
        <v>611598</v>
      </c>
      <c r="AH144" s="51" t="n">
        <v>3</v>
      </c>
      <c r="AI144" s="51" t="n">
        <v>641158</v>
      </c>
      <c r="AJ144" s="51" t="n">
        <v>25853</v>
      </c>
      <c r="AK144" s="51" t="n">
        <v>615302</v>
      </c>
      <c r="AL144" s="51" t="n">
        <v>3</v>
      </c>
      <c r="AM144" s="51" t="n">
        <v>641158</v>
      </c>
      <c r="AN144" s="51" t="n">
        <v>3106</v>
      </c>
      <c r="AO144" s="51" t="n">
        <v>94374</v>
      </c>
      <c r="AP144" s="51" t="n">
        <v>0</v>
      </c>
      <c r="AQ144" s="51" t="n">
        <v>97480</v>
      </c>
      <c r="AR144" s="51" t="n">
        <v>2376</v>
      </c>
      <c r="AS144" s="51" t="n">
        <v>95104</v>
      </c>
      <c r="AT144" s="51" t="n">
        <v>0</v>
      </c>
      <c r="AU144" s="51" t="n">
        <v>97480</v>
      </c>
      <c r="AV144" s="51" t="n">
        <v>2827</v>
      </c>
      <c r="AW144" s="51" t="n">
        <v>94652</v>
      </c>
      <c r="AX144" s="51" t="n">
        <v>1</v>
      </c>
      <c r="AY144" s="51" t="n">
        <v>97480</v>
      </c>
      <c r="AZ144" s="51" t="n">
        <v>2463</v>
      </c>
      <c r="BA144" s="51" t="n">
        <v>95016</v>
      </c>
      <c r="BB144" s="51" t="n">
        <v>1</v>
      </c>
      <c r="BC144" s="51" t="n">
        <v>97480</v>
      </c>
      <c r="BD144" s="51" t="n">
        <v>35889</v>
      </c>
      <c r="BE144" s="51" t="n">
        <v>702746</v>
      </c>
      <c r="BF144" s="51" t="n">
        <v>3</v>
      </c>
      <c r="BG144" s="51" t="n">
        <v>738638</v>
      </c>
      <c r="BH144" s="51" t="n">
        <v>28110</v>
      </c>
      <c r="BI144" s="51" t="n">
        <v>710525</v>
      </c>
      <c r="BJ144" s="51" t="n">
        <v>3</v>
      </c>
      <c r="BK144" s="51" t="n">
        <v>738638</v>
      </c>
      <c r="BL144" s="51" t="n">
        <v>32384</v>
      </c>
      <c r="BM144" s="51" t="n">
        <v>706250</v>
      </c>
      <c r="BN144" s="51" t="n">
        <v>4</v>
      </c>
      <c r="BO144" s="51" t="n">
        <v>738638</v>
      </c>
      <c r="BP144" s="51" t="n">
        <v>28316</v>
      </c>
      <c r="BQ144" s="51" t="n">
        <v>710318</v>
      </c>
      <c r="BR144" s="51" t="n">
        <v>4</v>
      </c>
      <c r="BS144" s="51" t="n">
        <v>738638</v>
      </c>
      <c r="BT144" s="51" t="s">
        <v>93</v>
      </c>
      <c r="BV144" s="52" t="n">
        <v>0.100694444444444</v>
      </c>
    </row>
    <row r="145" customFormat="false" ht="12" hidden="false" customHeight="false" outlineLevel="0" collapsed="false">
      <c r="A145" s="51" t="n">
        <v>4</v>
      </c>
      <c r="B145" s="51" t="n">
        <v>15</v>
      </c>
      <c r="D145" s="50" t="s">
        <v>89</v>
      </c>
      <c r="I145" s="50" t="s">
        <v>90</v>
      </c>
      <c r="N145" s="50" t="s">
        <v>91</v>
      </c>
      <c r="S145" s="50" t="s">
        <v>92</v>
      </c>
      <c r="X145" s="51" t="n">
        <v>32783</v>
      </c>
      <c r="Y145" s="51" t="n">
        <v>608372</v>
      </c>
      <c r="Z145" s="51" t="n">
        <v>3</v>
      </c>
      <c r="AA145" s="51" t="n">
        <v>641158</v>
      </c>
      <c r="AB145" s="51" t="n">
        <v>25734</v>
      </c>
      <c r="AC145" s="51" t="n">
        <v>615421</v>
      </c>
      <c r="AD145" s="51" t="n">
        <v>3</v>
      </c>
      <c r="AE145" s="51" t="n">
        <v>641158</v>
      </c>
      <c r="AF145" s="51" t="n">
        <v>29557</v>
      </c>
      <c r="AG145" s="51" t="n">
        <v>611598</v>
      </c>
      <c r="AH145" s="51" t="n">
        <v>3</v>
      </c>
      <c r="AI145" s="51" t="n">
        <v>641158</v>
      </c>
      <c r="AJ145" s="51" t="n">
        <v>25853</v>
      </c>
      <c r="AK145" s="51" t="n">
        <v>615302</v>
      </c>
      <c r="AL145" s="51" t="n">
        <v>3</v>
      </c>
      <c r="AM145" s="51" t="n">
        <v>641158</v>
      </c>
      <c r="AN145" s="51" t="n">
        <v>3106</v>
      </c>
      <c r="AO145" s="51" t="n">
        <v>94374</v>
      </c>
      <c r="AP145" s="51" t="n">
        <v>0</v>
      </c>
      <c r="AQ145" s="51" t="n">
        <v>97480</v>
      </c>
      <c r="AR145" s="51" t="n">
        <v>2376</v>
      </c>
      <c r="AS145" s="51" t="n">
        <v>95104</v>
      </c>
      <c r="AT145" s="51" t="n">
        <v>0</v>
      </c>
      <c r="AU145" s="51" t="n">
        <v>97480</v>
      </c>
      <c r="AV145" s="51" t="n">
        <v>2827</v>
      </c>
      <c r="AW145" s="51" t="n">
        <v>94652</v>
      </c>
      <c r="AX145" s="51" t="n">
        <v>1</v>
      </c>
      <c r="AY145" s="51" t="n">
        <v>97480</v>
      </c>
      <c r="AZ145" s="51" t="n">
        <v>2463</v>
      </c>
      <c r="BA145" s="51" t="n">
        <v>95016</v>
      </c>
      <c r="BB145" s="51" t="n">
        <v>1</v>
      </c>
      <c r="BC145" s="51" t="n">
        <v>97480</v>
      </c>
      <c r="BD145" s="51" t="n">
        <v>35889</v>
      </c>
      <c r="BE145" s="51" t="n">
        <v>702746</v>
      </c>
      <c r="BF145" s="51" t="n">
        <v>3</v>
      </c>
      <c r="BG145" s="51" t="n">
        <v>738638</v>
      </c>
      <c r="BH145" s="51" t="n">
        <v>28110</v>
      </c>
      <c r="BI145" s="51" t="n">
        <v>710525</v>
      </c>
      <c r="BJ145" s="51" t="n">
        <v>3</v>
      </c>
      <c r="BK145" s="51" t="n">
        <v>738638</v>
      </c>
      <c r="BL145" s="51" t="n">
        <v>32384</v>
      </c>
      <c r="BM145" s="51" t="n">
        <v>706250</v>
      </c>
      <c r="BN145" s="51" t="n">
        <v>4</v>
      </c>
      <c r="BO145" s="51" t="n">
        <v>738638</v>
      </c>
      <c r="BP145" s="51" t="n">
        <v>28316</v>
      </c>
      <c r="BQ145" s="51" t="n">
        <v>710318</v>
      </c>
      <c r="BR145" s="51" t="n">
        <v>4</v>
      </c>
      <c r="BS145" s="51" t="n">
        <v>738638</v>
      </c>
      <c r="BT145" s="51" t="s">
        <v>93</v>
      </c>
      <c r="BV145" s="52" t="n">
        <v>0.100694444444444</v>
      </c>
    </row>
    <row r="146" customFormat="false" ht="12" hidden="false" customHeight="false" outlineLevel="0" collapsed="false">
      <c r="A146" s="51" t="n">
        <v>4</v>
      </c>
      <c r="B146" s="51" t="n">
        <v>16</v>
      </c>
      <c r="D146" s="50" t="s">
        <v>89</v>
      </c>
      <c r="I146" s="50" t="s">
        <v>90</v>
      </c>
      <c r="N146" s="50" t="s">
        <v>91</v>
      </c>
      <c r="S146" s="50" t="s">
        <v>92</v>
      </c>
      <c r="X146" s="51" t="n">
        <v>32783</v>
      </c>
      <c r="Y146" s="51" t="n">
        <v>608372</v>
      </c>
      <c r="Z146" s="51" t="n">
        <v>3</v>
      </c>
      <c r="AA146" s="51" t="n">
        <v>641158</v>
      </c>
      <c r="AB146" s="51" t="n">
        <v>25734</v>
      </c>
      <c r="AC146" s="51" t="n">
        <v>615421</v>
      </c>
      <c r="AD146" s="51" t="n">
        <v>3</v>
      </c>
      <c r="AE146" s="51" t="n">
        <v>641158</v>
      </c>
      <c r="AF146" s="51" t="n">
        <v>29557</v>
      </c>
      <c r="AG146" s="51" t="n">
        <v>611598</v>
      </c>
      <c r="AH146" s="51" t="n">
        <v>3</v>
      </c>
      <c r="AI146" s="51" t="n">
        <v>641158</v>
      </c>
      <c r="AJ146" s="51" t="n">
        <v>25853</v>
      </c>
      <c r="AK146" s="51" t="n">
        <v>615302</v>
      </c>
      <c r="AL146" s="51" t="n">
        <v>3</v>
      </c>
      <c r="AM146" s="51" t="n">
        <v>641158</v>
      </c>
      <c r="AN146" s="51" t="n">
        <v>3106</v>
      </c>
      <c r="AO146" s="51" t="n">
        <v>94374</v>
      </c>
      <c r="AP146" s="51" t="n">
        <v>0</v>
      </c>
      <c r="AQ146" s="51" t="n">
        <v>97480</v>
      </c>
      <c r="AR146" s="51" t="n">
        <v>2376</v>
      </c>
      <c r="AS146" s="51" t="n">
        <v>95104</v>
      </c>
      <c r="AT146" s="51" t="n">
        <v>0</v>
      </c>
      <c r="AU146" s="51" t="n">
        <v>97480</v>
      </c>
      <c r="AV146" s="51" t="n">
        <v>2827</v>
      </c>
      <c r="AW146" s="51" t="n">
        <v>94652</v>
      </c>
      <c r="AX146" s="51" t="n">
        <v>1</v>
      </c>
      <c r="AY146" s="51" t="n">
        <v>97480</v>
      </c>
      <c r="AZ146" s="51" t="n">
        <v>2463</v>
      </c>
      <c r="BA146" s="51" t="n">
        <v>95016</v>
      </c>
      <c r="BB146" s="51" t="n">
        <v>1</v>
      </c>
      <c r="BC146" s="51" t="n">
        <v>97480</v>
      </c>
      <c r="BD146" s="51" t="n">
        <v>35889</v>
      </c>
      <c r="BE146" s="51" t="n">
        <v>702746</v>
      </c>
      <c r="BF146" s="51" t="n">
        <v>3</v>
      </c>
      <c r="BG146" s="51" t="n">
        <v>738638</v>
      </c>
      <c r="BH146" s="51" t="n">
        <v>28110</v>
      </c>
      <c r="BI146" s="51" t="n">
        <v>710525</v>
      </c>
      <c r="BJ146" s="51" t="n">
        <v>3</v>
      </c>
      <c r="BK146" s="51" t="n">
        <v>738638</v>
      </c>
      <c r="BL146" s="51" t="n">
        <v>32384</v>
      </c>
      <c r="BM146" s="51" t="n">
        <v>706250</v>
      </c>
      <c r="BN146" s="51" t="n">
        <v>4</v>
      </c>
      <c r="BO146" s="51" t="n">
        <v>738638</v>
      </c>
      <c r="BP146" s="51" t="n">
        <v>28316</v>
      </c>
      <c r="BQ146" s="51" t="n">
        <v>710318</v>
      </c>
      <c r="BR146" s="51" t="n">
        <v>4</v>
      </c>
      <c r="BS146" s="51" t="n">
        <v>738638</v>
      </c>
      <c r="BT146" s="51" t="s">
        <v>93</v>
      </c>
      <c r="BV146" s="52" t="n">
        <v>0.100694444444444</v>
      </c>
    </row>
    <row r="147" customFormat="false" ht="12" hidden="false" customHeight="false" outlineLevel="0" collapsed="false">
      <c r="A147" s="51" t="n">
        <v>4</v>
      </c>
      <c r="B147" s="51" t="n">
        <v>17</v>
      </c>
      <c r="D147" s="50" t="s">
        <v>89</v>
      </c>
      <c r="I147" s="50" t="s">
        <v>90</v>
      </c>
      <c r="N147" s="50" t="s">
        <v>91</v>
      </c>
      <c r="S147" s="50" t="s">
        <v>92</v>
      </c>
      <c r="X147" s="51" t="n">
        <v>32783</v>
      </c>
      <c r="Y147" s="51" t="n">
        <v>608372</v>
      </c>
      <c r="Z147" s="51" t="n">
        <v>3</v>
      </c>
      <c r="AA147" s="51" t="n">
        <v>641158</v>
      </c>
      <c r="AB147" s="51" t="n">
        <v>25734</v>
      </c>
      <c r="AC147" s="51" t="n">
        <v>615421</v>
      </c>
      <c r="AD147" s="51" t="n">
        <v>3</v>
      </c>
      <c r="AE147" s="51" t="n">
        <v>641158</v>
      </c>
      <c r="AF147" s="51" t="n">
        <v>29557</v>
      </c>
      <c r="AG147" s="51" t="n">
        <v>611598</v>
      </c>
      <c r="AH147" s="51" t="n">
        <v>3</v>
      </c>
      <c r="AI147" s="51" t="n">
        <v>641158</v>
      </c>
      <c r="AJ147" s="51" t="n">
        <v>25853</v>
      </c>
      <c r="AK147" s="51" t="n">
        <v>615302</v>
      </c>
      <c r="AL147" s="51" t="n">
        <v>3</v>
      </c>
      <c r="AM147" s="51" t="n">
        <v>641158</v>
      </c>
      <c r="AN147" s="51" t="n">
        <v>3106</v>
      </c>
      <c r="AO147" s="51" t="n">
        <v>94374</v>
      </c>
      <c r="AP147" s="51" t="n">
        <v>0</v>
      </c>
      <c r="AQ147" s="51" t="n">
        <v>97480</v>
      </c>
      <c r="AR147" s="51" t="n">
        <v>2376</v>
      </c>
      <c r="AS147" s="51" t="n">
        <v>95104</v>
      </c>
      <c r="AT147" s="51" t="n">
        <v>0</v>
      </c>
      <c r="AU147" s="51" t="n">
        <v>97480</v>
      </c>
      <c r="AV147" s="51" t="n">
        <v>2827</v>
      </c>
      <c r="AW147" s="51" t="n">
        <v>94652</v>
      </c>
      <c r="AX147" s="51" t="n">
        <v>1</v>
      </c>
      <c r="AY147" s="51" t="n">
        <v>97480</v>
      </c>
      <c r="AZ147" s="51" t="n">
        <v>2463</v>
      </c>
      <c r="BA147" s="51" t="n">
        <v>95016</v>
      </c>
      <c r="BB147" s="51" t="n">
        <v>1</v>
      </c>
      <c r="BC147" s="51" t="n">
        <v>97480</v>
      </c>
      <c r="BD147" s="51" t="n">
        <v>35889</v>
      </c>
      <c r="BE147" s="51" t="n">
        <v>702746</v>
      </c>
      <c r="BF147" s="51" t="n">
        <v>3</v>
      </c>
      <c r="BG147" s="51" t="n">
        <v>738638</v>
      </c>
      <c r="BH147" s="51" t="n">
        <v>28110</v>
      </c>
      <c r="BI147" s="51" t="n">
        <v>710525</v>
      </c>
      <c r="BJ147" s="51" t="n">
        <v>3</v>
      </c>
      <c r="BK147" s="51" t="n">
        <v>738638</v>
      </c>
      <c r="BL147" s="51" t="n">
        <v>32384</v>
      </c>
      <c r="BM147" s="51" t="n">
        <v>706250</v>
      </c>
      <c r="BN147" s="51" t="n">
        <v>4</v>
      </c>
      <c r="BO147" s="51" t="n">
        <v>738638</v>
      </c>
      <c r="BP147" s="51" t="n">
        <v>28316</v>
      </c>
      <c r="BQ147" s="51" t="n">
        <v>710318</v>
      </c>
      <c r="BR147" s="51" t="n">
        <v>4</v>
      </c>
      <c r="BS147" s="51" t="n">
        <v>738638</v>
      </c>
      <c r="BT147" s="51" t="s">
        <v>93</v>
      </c>
      <c r="BV147" s="52" t="n">
        <v>0.100694444444444</v>
      </c>
    </row>
    <row r="148" customFormat="false" ht="12" hidden="false" customHeight="false" outlineLevel="0" collapsed="false">
      <c r="A148" s="51" t="n">
        <v>4</v>
      </c>
      <c r="B148" s="51" t="n">
        <v>18</v>
      </c>
      <c r="D148" s="50" t="s">
        <v>89</v>
      </c>
      <c r="I148" s="50" t="s">
        <v>90</v>
      </c>
      <c r="N148" s="50" t="s">
        <v>91</v>
      </c>
      <c r="S148" s="50" t="s">
        <v>92</v>
      </c>
      <c r="X148" s="51" t="n">
        <v>32783</v>
      </c>
      <c r="Y148" s="51" t="n">
        <v>608372</v>
      </c>
      <c r="Z148" s="51" t="n">
        <v>3</v>
      </c>
      <c r="AA148" s="51" t="n">
        <v>641158</v>
      </c>
      <c r="AB148" s="51" t="n">
        <v>25734</v>
      </c>
      <c r="AC148" s="51" t="n">
        <v>615421</v>
      </c>
      <c r="AD148" s="51" t="n">
        <v>3</v>
      </c>
      <c r="AE148" s="51" t="n">
        <v>641158</v>
      </c>
      <c r="AF148" s="51" t="n">
        <v>29557</v>
      </c>
      <c r="AG148" s="51" t="n">
        <v>611598</v>
      </c>
      <c r="AH148" s="51" t="n">
        <v>3</v>
      </c>
      <c r="AI148" s="51" t="n">
        <v>641158</v>
      </c>
      <c r="AJ148" s="51" t="n">
        <v>25853</v>
      </c>
      <c r="AK148" s="51" t="n">
        <v>615302</v>
      </c>
      <c r="AL148" s="51" t="n">
        <v>3</v>
      </c>
      <c r="AM148" s="51" t="n">
        <v>641158</v>
      </c>
      <c r="AN148" s="51" t="n">
        <v>3106</v>
      </c>
      <c r="AO148" s="51" t="n">
        <v>94374</v>
      </c>
      <c r="AP148" s="51" t="n">
        <v>0</v>
      </c>
      <c r="AQ148" s="51" t="n">
        <v>97480</v>
      </c>
      <c r="AR148" s="51" t="n">
        <v>2376</v>
      </c>
      <c r="AS148" s="51" t="n">
        <v>95104</v>
      </c>
      <c r="AT148" s="51" t="n">
        <v>0</v>
      </c>
      <c r="AU148" s="51" t="n">
        <v>97480</v>
      </c>
      <c r="AV148" s="51" t="n">
        <v>2827</v>
      </c>
      <c r="AW148" s="51" t="n">
        <v>94652</v>
      </c>
      <c r="AX148" s="51" t="n">
        <v>1</v>
      </c>
      <c r="AY148" s="51" t="n">
        <v>97480</v>
      </c>
      <c r="AZ148" s="51" t="n">
        <v>2463</v>
      </c>
      <c r="BA148" s="51" t="n">
        <v>95016</v>
      </c>
      <c r="BB148" s="51" t="n">
        <v>1</v>
      </c>
      <c r="BC148" s="51" t="n">
        <v>97480</v>
      </c>
      <c r="BD148" s="51" t="n">
        <v>35889</v>
      </c>
      <c r="BE148" s="51" t="n">
        <v>702746</v>
      </c>
      <c r="BF148" s="51" t="n">
        <v>3</v>
      </c>
      <c r="BG148" s="51" t="n">
        <v>738638</v>
      </c>
      <c r="BH148" s="51" t="n">
        <v>28110</v>
      </c>
      <c r="BI148" s="51" t="n">
        <v>710525</v>
      </c>
      <c r="BJ148" s="51" t="n">
        <v>3</v>
      </c>
      <c r="BK148" s="51" t="n">
        <v>738638</v>
      </c>
      <c r="BL148" s="51" t="n">
        <v>32384</v>
      </c>
      <c r="BM148" s="51" t="n">
        <v>706250</v>
      </c>
      <c r="BN148" s="51" t="n">
        <v>4</v>
      </c>
      <c r="BO148" s="51" t="n">
        <v>738638</v>
      </c>
      <c r="BP148" s="51" t="n">
        <v>28316</v>
      </c>
      <c r="BQ148" s="51" t="n">
        <v>710318</v>
      </c>
      <c r="BR148" s="51" t="n">
        <v>4</v>
      </c>
      <c r="BS148" s="51" t="n">
        <v>738638</v>
      </c>
      <c r="BT148" s="51" t="s">
        <v>93</v>
      </c>
      <c r="BV148" s="52" t="n">
        <v>0.100694444444444</v>
      </c>
    </row>
    <row r="149" customFormat="false" ht="12" hidden="false" customHeight="false" outlineLevel="0" collapsed="false">
      <c r="A149" s="51" t="n">
        <v>4</v>
      </c>
      <c r="B149" s="51" t="n">
        <v>19</v>
      </c>
      <c r="D149" s="50" t="s">
        <v>89</v>
      </c>
      <c r="I149" s="50" t="s">
        <v>90</v>
      </c>
      <c r="N149" s="50" t="s">
        <v>91</v>
      </c>
      <c r="S149" s="50" t="s">
        <v>92</v>
      </c>
      <c r="X149" s="51" t="n">
        <v>32783</v>
      </c>
      <c r="Y149" s="51" t="n">
        <v>608372</v>
      </c>
      <c r="Z149" s="51" t="n">
        <v>3</v>
      </c>
      <c r="AA149" s="51" t="n">
        <v>641158</v>
      </c>
      <c r="AB149" s="51" t="n">
        <v>25734</v>
      </c>
      <c r="AC149" s="51" t="n">
        <v>615421</v>
      </c>
      <c r="AD149" s="51" t="n">
        <v>3</v>
      </c>
      <c r="AE149" s="51" t="n">
        <v>641158</v>
      </c>
      <c r="AF149" s="51" t="n">
        <v>29557</v>
      </c>
      <c r="AG149" s="51" t="n">
        <v>611598</v>
      </c>
      <c r="AH149" s="51" t="n">
        <v>3</v>
      </c>
      <c r="AI149" s="51" t="n">
        <v>641158</v>
      </c>
      <c r="AJ149" s="51" t="n">
        <v>25853</v>
      </c>
      <c r="AK149" s="51" t="n">
        <v>615302</v>
      </c>
      <c r="AL149" s="51" t="n">
        <v>3</v>
      </c>
      <c r="AM149" s="51" t="n">
        <v>641158</v>
      </c>
      <c r="AN149" s="51" t="n">
        <v>3106</v>
      </c>
      <c r="AO149" s="51" t="n">
        <v>94374</v>
      </c>
      <c r="AP149" s="51" t="n">
        <v>0</v>
      </c>
      <c r="AQ149" s="51" t="n">
        <v>97480</v>
      </c>
      <c r="AR149" s="51" t="n">
        <v>2376</v>
      </c>
      <c r="AS149" s="51" t="n">
        <v>95104</v>
      </c>
      <c r="AT149" s="51" t="n">
        <v>0</v>
      </c>
      <c r="AU149" s="51" t="n">
        <v>97480</v>
      </c>
      <c r="AV149" s="51" t="n">
        <v>2827</v>
      </c>
      <c r="AW149" s="51" t="n">
        <v>94652</v>
      </c>
      <c r="AX149" s="51" t="n">
        <v>1</v>
      </c>
      <c r="AY149" s="51" t="n">
        <v>97480</v>
      </c>
      <c r="AZ149" s="51" t="n">
        <v>2463</v>
      </c>
      <c r="BA149" s="51" t="n">
        <v>95016</v>
      </c>
      <c r="BB149" s="51" t="n">
        <v>1</v>
      </c>
      <c r="BC149" s="51" t="n">
        <v>97480</v>
      </c>
      <c r="BD149" s="51" t="n">
        <v>35889</v>
      </c>
      <c r="BE149" s="51" t="n">
        <v>702746</v>
      </c>
      <c r="BF149" s="51" t="n">
        <v>3</v>
      </c>
      <c r="BG149" s="51" t="n">
        <v>738638</v>
      </c>
      <c r="BH149" s="51" t="n">
        <v>28110</v>
      </c>
      <c r="BI149" s="51" t="n">
        <v>710525</v>
      </c>
      <c r="BJ149" s="51" t="n">
        <v>3</v>
      </c>
      <c r="BK149" s="51" t="n">
        <v>738638</v>
      </c>
      <c r="BL149" s="51" t="n">
        <v>32384</v>
      </c>
      <c r="BM149" s="51" t="n">
        <v>706250</v>
      </c>
      <c r="BN149" s="51" t="n">
        <v>4</v>
      </c>
      <c r="BO149" s="51" t="n">
        <v>738638</v>
      </c>
      <c r="BP149" s="51" t="n">
        <v>28316</v>
      </c>
      <c r="BQ149" s="51" t="n">
        <v>710318</v>
      </c>
      <c r="BR149" s="51" t="n">
        <v>4</v>
      </c>
      <c r="BS149" s="51" t="n">
        <v>738638</v>
      </c>
      <c r="BT149" s="51" t="s">
        <v>93</v>
      </c>
      <c r="BV149" s="52" t="n">
        <v>0.100694444444444</v>
      </c>
    </row>
    <row r="150" customFormat="false" ht="12" hidden="false" customHeight="false" outlineLevel="0" collapsed="false">
      <c r="A150" s="51" t="n">
        <v>4</v>
      </c>
      <c r="B150" s="51" t="n">
        <v>20</v>
      </c>
      <c r="D150" s="50" t="s">
        <v>89</v>
      </c>
      <c r="I150" s="50" t="s">
        <v>90</v>
      </c>
      <c r="N150" s="50" t="s">
        <v>91</v>
      </c>
      <c r="S150" s="50" t="s">
        <v>92</v>
      </c>
      <c r="X150" s="51" t="n">
        <v>32783</v>
      </c>
      <c r="Y150" s="51" t="n">
        <v>608372</v>
      </c>
      <c r="Z150" s="51" t="n">
        <v>3</v>
      </c>
      <c r="AA150" s="51" t="n">
        <v>641158</v>
      </c>
      <c r="AB150" s="51" t="n">
        <v>25734</v>
      </c>
      <c r="AC150" s="51" t="n">
        <v>615421</v>
      </c>
      <c r="AD150" s="51" t="n">
        <v>3</v>
      </c>
      <c r="AE150" s="51" t="n">
        <v>641158</v>
      </c>
      <c r="AF150" s="51" t="n">
        <v>29557</v>
      </c>
      <c r="AG150" s="51" t="n">
        <v>611598</v>
      </c>
      <c r="AH150" s="51" t="n">
        <v>3</v>
      </c>
      <c r="AI150" s="51" t="n">
        <v>641158</v>
      </c>
      <c r="AJ150" s="51" t="n">
        <v>25853</v>
      </c>
      <c r="AK150" s="51" t="n">
        <v>615302</v>
      </c>
      <c r="AL150" s="51" t="n">
        <v>3</v>
      </c>
      <c r="AM150" s="51" t="n">
        <v>641158</v>
      </c>
      <c r="AN150" s="51" t="n">
        <v>3106</v>
      </c>
      <c r="AO150" s="51" t="n">
        <v>94374</v>
      </c>
      <c r="AP150" s="51" t="n">
        <v>0</v>
      </c>
      <c r="AQ150" s="51" t="n">
        <v>97480</v>
      </c>
      <c r="AR150" s="51" t="n">
        <v>2376</v>
      </c>
      <c r="AS150" s="51" t="n">
        <v>95104</v>
      </c>
      <c r="AT150" s="51" t="n">
        <v>0</v>
      </c>
      <c r="AU150" s="51" t="n">
        <v>97480</v>
      </c>
      <c r="AV150" s="51" t="n">
        <v>2827</v>
      </c>
      <c r="AW150" s="51" t="n">
        <v>94652</v>
      </c>
      <c r="AX150" s="51" t="n">
        <v>1</v>
      </c>
      <c r="AY150" s="51" t="n">
        <v>97480</v>
      </c>
      <c r="AZ150" s="51" t="n">
        <v>2463</v>
      </c>
      <c r="BA150" s="51" t="n">
        <v>95016</v>
      </c>
      <c r="BB150" s="51" t="n">
        <v>1</v>
      </c>
      <c r="BC150" s="51" t="n">
        <v>97480</v>
      </c>
      <c r="BD150" s="51" t="n">
        <v>35889</v>
      </c>
      <c r="BE150" s="51" t="n">
        <v>702746</v>
      </c>
      <c r="BF150" s="51" t="n">
        <v>3</v>
      </c>
      <c r="BG150" s="51" t="n">
        <v>738638</v>
      </c>
      <c r="BH150" s="51" t="n">
        <v>28110</v>
      </c>
      <c r="BI150" s="51" t="n">
        <v>710525</v>
      </c>
      <c r="BJ150" s="51" t="n">
        <v>3</v>
      </c>
      <c r="BK150" s="51" t="n">
        <v>738638</v>
      </c>
      <c r="BL150" s="51" t="n">
        <v>32384</v>
      </c>
      <c r="BM150" s="51" t="n">
        <v>706250</v>
      </c>
      <c r="BN150" s="51" t="n">
        <v>4</v>
      </c>
      <c r="BO150" s="51" t="n">
        <v>738638</v>
      </c>
      <c r="BP150" s="51" t="n">
        <v>28316</v>
      </c>
      <c r="BQ150" s="51" t="n">
        <v>710318</v>
      </c>
      <c r="BR150" s="51" t="n">
        <v>4</v>
      </c>
      <c r="BS150" s="51" t="n">
        <v>738638</v>
      </c>
      <c r="BT150" s="51" t="s">
        <v>93</v>
      </c>
      <c r="BV150" s="52" t="n">
        <v>0.100694444444444</v>
      </c>
    </row>
    <row r="151" customFormat="false" ht="12" hidden="false" customHeight="false" outlineLevel="0" collapsed="false">
      <c r="A151" s="51" t="n">
        <v>4</v>
      </c>
      <c r="B151" s="51" t="n">
        <v>21</v>
      </c>
      <c r="D151" s="50" t="s">
        <v>89</v>
      </c>
      <c r="I151" s="50" t="s">
        <v>90</v>
      </c>
      <c r="N151" s="50" t="s">
        <v>91</v>
      </c>
      <c r="S151" s="50" t="s">
        <v>92</v>
      </c>
      <c r="X151" s="51" t="n">
        <v>32783</v>
      </c>
      <c r="Y151" s="51" t="n">
        <v>608372</v>
      </c>
      <c r="Z151" s="51" t="n">
        <v>3</v>
      </c>
      <c r="AA151" s="51" t="n">
        <v>641158</v>
      </c>
      <c r="AB151" s="51" t="n">
        <v>25734</v>
      </c>
      <c r="AC151" s="51" t="n">
        <v>615421</v>
      </c>
      <c r="AD151" s="51" t="n">
        <v>3</v>
      </c>
      <c r="AE151" s="51" t="n">
        <v>641158</v>
      </c>
      <c r="AF151" s="51" t="n">
        <v>29557</v>
      </c>
      <c r="AG151" s="51" t="n">
        <v>611598</v>
      </c>
      <c r="AH151" s="51" t="n">
        <v>3</v>
      </c>
      <c r="AI151" s="51" t="n">
        <v>641158</v>
      </c>
      <c r="AJ151" s="51" t="n">
        <v>25853</v>
      </c>
      <c r="AK151" s="51" t="n">
        <v>615302</v>
      </c>
      <c r="AL151" s="51" t="n">
        <v>3</v>
      </c>
      <c r="AM151" s="51" t="n">
        <v>641158</v>
      </c>
      <c r="AN151" s="51" t="n">
        <v>3106</v>
      </c>
      <c r="AO151" s="51" t="n">
        <v>94374</v>
      </c>
      <c r="AP151" s="51" t="n">
        <v>0</v>
      </c>
      <c r="AQ151" s="51" t="n">
        <v>97480</v>
      </c>
      <c r="AR151" s="51" t="n">
        <v>2376</v>
      </c>
      <c r="AS151" s="51" t="n">
        <v>95104</v>
      </c>
      <c r="AT151" s="51" t="n">
        <v>0</v>
      </c>
      <c r="AU151" s="51" t="n">
        <v>97480</v>
      </c>
      <c r="AV151" s="51" t="n">
        <v>2827</v>
      </c>
      <c r="AW151" s="51" t="n">
        <v>94652</v>
      </c>
      <c r="AX151" s="51" t="n">
        <v>1</v>
      </c>
      <c r="AY151" s="51" t="n">
        <v>97480</v>
      </c>
      <c r="AZ151" s="51" t="n">
        <v>2463</v>
      </c>
      <c r="BA151" s="51" t="n">
        <v>95016</v>
      </c>
      <c r="BB151" s="51" t="n">
        <v>1</v>
      </c>
      <c r="BC151" s="51" t="n">
        <v>97480</v>
      </c>
      <c r="BD151" s="51" t="n">
        <v>35889</v>
      </c>
      <c r="BE151" s="51" t="n">
        <v>702746</v>
      </c>
      <c r="BF151" s="51" t="n">
        <v>3</v>
      </c>
      <c r="BG151" s="51" t="n">
        <v>738638</v>
      </c>
      <c r="BH151" s="51" t="n">
        <v>28110</v>
      </c>
      <c r="BI151" s="51" t="n">
        <v>710525</v>
      </c>
      <c r="BJ151" s="51" t="n">
        <v>3</v>
      </c>
      <c r="BK151" s="51" t="n">
        <v>738638</v>
      </c>
      <c r="BL151" s="51" t="n">
        <v>32384</v>
      </c>
      <c r="BM151" s="51" t="n">
        <v>706250</v>
      </c>
      <c r="BN151" s="51" t="n">
        <v>4</v>
      </c>
      <c r="BO151" s="51" t="n">
        <v>738638</v>
      </c>
      <c r="BP151" s="51" t="n">
        <v>28316</v>
      </c>
      <c r="BQ151" s="51" t="n">
        <v>710318</v>
      </c>
      <c r="BR151" s="51" t="n">
        <v>4</v>
      </c>
      <c r="BS151" s="51" t="n">
        <v>738638</v>
      </c>
      <c r="BT151" s="51" t="s">
        <v>93</v>
      </c>
      <c r="BV151" s="52" t="n">
        <v>0.100694444444444</v>
      </c>
    </row>
    <row r="152" customFormat="false" ht="12" hidden="false" customHeight="false" outlineLevel="0" collapsed="false">
      <c r="A152" s="51" t="n">
        <v>4</v>
      </c>
      <c r="B152" s="51" t="n">
        <v>22</v>
      </c>
      <c r="D152" s="50" t="s">
        <v>89</v>
      </c>
      <c r="I152" s="50" t="s">
        <v>90</v>
      </c>
      <c r="N152" s="50" t="s">
        <v>91</v>
      </c>
      <c r="S152" s="50" t="s">
        <v>92</v>
      </c>
      <c r="X152" s="51" t="n">
        <v>32783</v>
      </c>
      <c r="Y152" s="51" t="n">
        <v>608372</v>
      </c>
      <c r="Z152" s="51" t="n">
        <v>3</v>
      </c>
      <c r="AA152" s="51" t="n">
        <v>641158</v>
      </c>
      <c r="AB152" s="51" t="n">
        <v>25734</v>
      </c>
      <c r="AC152" s="51" t="n">
        <v>615421</v>
      </c>
      <c r="AD152" s="51" t="n">
        <v>3</v>
      </c>
      <c r="AE152" s="51" t="n">
        <v>641158</v>
      </c>
      <c r="AF152" s="51" t="n">
        <v>29557</v>
      </c>
      <c r="AG152" s="51" t="n">
        <v>611598</v>
      </c>
      <c r="AH152" s="51" t="n">
        <v>3</v>
      </c>
      <c r="AI152" s="51" t="n">
        <v>641158</v>
      </c>
      <c r="AJ152" s="51" t="n">
        <v>25853</v>
      </c>
      <c r="AK152" s="51" t="n">
        <v>615302</v>
      </c>
      <c r="AL152" s="51" t="n">
        <v>3</v>
      </c>
      <c r="AM152" s="51" t="n">
        <v>641158</v>
      </c>
      <c r="AN152" s="51" t="n">
        <v>3106</v>
      </c>
      <c r="AO152" s="51" t="n">
        <v>94374</v>
      </c>
      <c r="AP152" s="51" t="n">
        <v>0</v>
      </c>
      <c r="AQ152" s="51" t="n">
        <v>97480</v>
      </c>
      <c r="AR152" s="51" t="n">
        <v>2376</v>
      </c>
      <c r="AS152" s="51" t="n">
        <v>95104</v>
      </c>
      <c r="AT152" s="51" t="n">
        <v>0</v>
      </c>
      <c r="AU152" s="51" t="n">
        <v>97480</v>
      </c>
      <c r="AV152" s="51" t="n">
        <v>2827</v>
      </c>
      <c r="AW152" s="51" t="n">
        <v>94652</v>
      </c>
      <c r="AX152" s="51" t="n">
        <v>1</v>
      </c>
      <c r="AY152" s="51" t="n">
        <v>97480</v>
      </c>
      <c r="AZ152" s="51" t="n">
        <v>2463</v>
      </c>
      <c r="BA152" s="51" t="n">
        <v>95016</v>
      </c>
      <c r="BB152" s="51" t="n">
        <v>1</v>
      </c>
      <c r="BC152" s="51" t="n">
        <v>97480</v>
      </c>
      <c r="BD152" s="51" t="n">
        <v>35889</v>
      </c>
      <c r="BE152" s="51" t="n">
        <v>702746</v>
      </c>
      <c r="BF152" s="51" t="n">
        <v>3</v>
      </c>
      <c r="BG152" s="51" t="n">
        <v>738638</v>
      </c>
      <c r="BH152" s="51" t="n">
        <v>28110</v>
      </c>
      <c r="BI152" s="51" t="n">
        <v>710525</v>
      </c>
      <c r="BJ152" s="51" t="n">
        <v>3</v>
      </c>
      <c r="BK152" s="51" t="n">
        <v>738638</v>
      </c>
      <c r="BL152" s="51" t="n">
        <v>32384</v>
      </c>
      <c r="BM152" s="51" t="n">
        <v>706250</v>
      </c>
      <c r="BN152" s="51" t="n">
        <v>4</v>
      </c>
      <c r="BO152" s="51" t="n">
        <v>738638</v>
      </c>
      <c r="BP152" s="51" t="n">
        <v>28316</v>
      </c>
      <c r="BQ152" s="51" t="n">
        <v>710318</v>
      </c>
      <c r="BR152" s="51" t="n">
        <v>4</v>
      </c>
      <c r="BS152" s="51" t="n">
        <v>738638</v>
      </c>
      <c r="BT152" s="51" t="s">
        <v>93</v>
      </c>
      <c r="BV152" s="52" t="n">
        <v>0.100694444444444</v>
      </c>
    </row>
    <row r="153" customFormat="false" ht="12" hidden="false" customHeight="false" outlineLevel="0" collapsed="false">
      <c r="A153" s="51" t="n">
        <v>4</v>
      </c>
      <c r="B153" s="51" t="n">
        <v>23</v>
      </c>
      <c r="D153" s="50" t="s">
        <v>89</v>
      </c>
      <c r="I153" s="50" t="s">
        <v>90</v>
      </c>
      <c r="N153" s="50" t="s">
        <v>91</v>
      </c>
      <c r="S153" s="50" t="s">
        <v>92</v>
      </c>
      <c r="X153" s="51" t="n">
        <v>32783</v>
      </c>
      <c r="Y153" s="51" t="n">
        <v>608372</v>
      </c>
      <c r="Z153" s="51" t="n">
        <v>3</v>
      </c>
      <c r="AA153" s="51" t="n">
        <v>641158</v>
      </c>
      <c r="AB153" s="51" t="n">
        <v>25734</v>
      </c>
      <c r="AC153" s="51" t="n">
        <v>615421</v>
      </c>
      <c r="AD153" s="51" t="n">
        <v>3</v>
      </c>
      <c r="AE153" s="51" t="n">
        <v>641158</v>
      </c>
      <c r="AF153" s="51" t="n">
        <v>29557</v>
      </c>
      <c r="AG153" s="51" t="n">
        <v>611598</v>
      </c>
      <c r="AH153" s="51" t="n">
        <v>3</v>
      </c>
      <c r="AI153" s="51" t="n">
        <v>641158</v>
      </c>
      <c r="AJ153" s="51" t="n">
        <v>25853</v>
      </c>
      <c r="AK153" s="51" t="n">
        <v>615302</v>
      </c>
      <c r="AL153" s="51" t="n">
        <v>3</v>
      </c>
      <c r="AM153" s="51" t="n">
        <v>641158</v>
      </c>
      <c r="AN153" s="51" t="n">
        <v>3106</v>
      </c>
      <c r="AO153" s="51" t="n">
        <v>94374</v>
      </c>
      <c r="AP153" s="51" t="n">
        <v>0</v>
      </c>
      <c r="AQ153" s="51" t="n">
        <v>97480</v>
      </c>
      <c r="AR153" s="51" t="n">
        <v>2376</v>
      </c>
      <c r="AS153" s="51" t="n">
        <v>95104</v>
      </c>
      <c r="AT153" s="51" t="n">
        <v>0</v>
      </c>
      <c r="AU153" s="51" t="n">
        <v>97480</v>
      </c>
      <c r="AV153" s="51" t="n">
        <v>2827</v>
      </c>
      <c r="AW153" s="51" t="n">
        <v>94652</v>
      </c>
      <c r="AX153" s="51" t="n">
        <v>1</v>
      </c>
      <c r="AY153" s="51" t="n">
        <v>97480</v>
      </c>
      <c r="AZ153" s="51" t="n">
        <v>2463</v>
      </c>
      <c r="BA153" s="51" t="n">
        <v>95016</v>
      </c>
      <c r="BB153" s="51" t="n">
        <v>1</v>
      </c>
      <c r="BC153" s="51" t="n">
        <v>97480</v>
      </c>
      <c r="BD153" s="51" t="n">
        <v>35889</v>
      </c>
      <c r="BE153" s="51" t="n">
        <v>702746</v>
      </c>
      <c r="BF153" s="51" t="n">
        <v>3</v>
      </c>
      <c r="BG153" s="51" t="n">
        <v>738638</v>
      </c>
      <c r="BH153" s="51" t="n">
        <v>28110</v>
      </c>
      <c r="BI153" s="51" t="n">
        <v>710525</v>
      </c>
      <c r="BJ153" s="51" t="n">
        <v>3</v>
      </c>
      <c r="BK153" s="51" t="n">
        <v>738638</v>
      </c>
      <c r="BL153" s="51" t="n">
        <v>32384</v>
      </c>
      <c r="BM153" s="51" t="n">
        <v>706250</v>
      </c>
      <c r="BN153" s="51" t="n">
        <v>4</v>
      </c>
      <c r="BO153" s="51" t="n">
        <v>738638</v>
      </c>
      <c r="BP153" s="51" t="n">
        <v>28316</v>
      </c>
      <c r="BQ153" s="51" t="n">
        <v>710318</v>
      </c>
      <c r="BR153" s="51" t="n">
        <v>4</v>
      </c>
      <c r="BS153" s="51" t="n">
        <v>738638</v>
      </c>
      <c r="BT153" s="51" t="s">
        <v>93</v>
      </c>
      <c r="BV153" s="52" t="n">
        <v>0.100694444444444</v>
      </c>
    </row>
    <row r="154" customFormat="false" ht="12" hidden="false" customHeight="false" outlineLevel="0" collapsed="false">
      <c r="A154" s="51" t="n">
        <v>4</v>
      </c>
      <c r="B154" s="51" t="n">
        <v>24</v>
      </c>
      <c r="D154" s="50" t="s">
        <v>89</v>
      </c>
      <c r="I154" s="50" t="s">
        <v>90</v>
      </c>
      <c r="N154" s="50" t="s">
        <v>91</v>
      </c>
      <c r="S154" s="50" t="s">
        <v>92</v>
      </c>
      <c r="X154" s="51" t="n">
        <v>32783</v>
      </c>
      <c r="Y154" s="51" t="n">
        <v>608372</v>
      </c>
      <c r="Z154" s="51" t="n">
        <v>3</v>
      </c>
      <c r="AA154" s="51" t="n">
        <v>641158</v>
      </c>
      <c r="AB154" s="51" t="n">
        <v>25734</v>
      </c>
      <c r="AC154" s="51" t="n">
        <v>615421</v>
      </c>
      <c r="AD154" s="51" t="n">
        <v>3</v>
      </c>
      <c r="AE154" s="51" t="n">
        <v>641158</v>
      </c>
      <c r="AF154" s="51" t="n">
        <v>29557</v>
      </c>
      <c r="AG154" s="51" t="n">
        <v>611598</v>
      </c>
      <c r="AH154" s="51" t="n">
        <v>3</v>
      </c>
      <c r="AI154" s="51" t="n">
        <v>641158</v>
      </c>
      <c r="AJ154" s="51" t="n">
        <v>25853</v>
      </c>
      <c r="AK154" s="51" t="n">
        <v>615302</v>
      </c>
      <c r="AL154" s="51" t="n">
        <v>3</v>
      </c>
      <c r="AM154" s="51" t="n">
        <v>641158</v>
      </c>
      <c r="AN154" s="51" t="n">
        <v>3106</v>
      </c>
      <c r="AO154" s="51" t="n">
        <v>94374</v>
      </c>
      <c r="AP154" s="51" t="n">
        <v>0</v>
      </c>
      <c r="AQ154" s="51" t="n">
        <v>97480</v>
      </c>
      <c r="AR154" s="51" t="n">
        <v>2376</v>
      </c>
      <c r="AS154" s="51" t="n">
        <v>95104</v>
      </c>
      <c r="AT154" s="51" t="n">
        <v>0</v>
      </c>
      <c r="AU154" s="51" t="n">
        <v>97480</v>
      </c>
      <c r="AV154" s="51" t="n">
        <v>2827</v>
      </c>
      <c r="AW154" s="51" t="n">
        <v>94652</v>
      </c>
      <c r="AX154" s="51" t="n">
        <v>1</v>
      </c>
      <c r="AY154" s="51" t="n">
        <v>97480</v>
      </c>
      <c r="AZ154" s="51" t="n">
        <v>2463</v>
      </c>
      <c r="BA154" s="51" t="n">
        <v>95016</v>
      </c>
      <c r="BB154" s="51" t="n">
        <v>1</v>
      </c>
      <c r="BC154" s="51" t="n">
        <v>97480</v>
      </c>
      <c r="BD154" s="51" t="n">
        <v>35889</v>
      </c>
      <c r="BE154" s="51" t="n">
        <v>702746</v>
      </c>
      <c r="BF154" s="51" t="n">
        <v>3</v>
      </c>
      <c r="BG154" s="51" t="n">
        <v>738638</v>
      </c>
      <c r="BH154" s="51" t="n">
        <v>28110</v>
      </c>
      <c r="BI154" s="51" t="n">
        <v>710525</v>
      </c>
      <c r="BJ154" s="51" t="n">
        <v>3</v>
      </c>
      <c r="BK154" s="51" t="n">
        <v>738638</v>
      </c>
      <c r="BL154" s="51" t="n">
        <v>32384</v>
      </c>
      <c r="BM154" s="51" t="n">
        <v>706250</v>
      </c>
      <c r="BN154" s="51" t="n">
        <v>4</v>
      </c>
      <c r="BO154" s="51" t="n">
        <v>738638</v>
      </c>
      <c r="BP154" s="51" t="n">
        <v>28316</v>
      </c>
      <c r="BQ154" s="51" t="n">
        <v>710318</v>
      </c>
      <c r="BR154" s="51" t="n">
        <v>4</v>
      </c>
      <c r="BS154" s="51" t="n">
        <v>738638</v>
      </c>
      <c r="BT154" s="51" t="s">
        <v>93</v>
      </c>
      <c r="BV154" s="52" t="n">
        <v>0.100694444444444</v>
      </c>
    </row>
    <row r="155" customFormat="false" ht="12" hidden="false" customHeight="false" outlineLevel="0" collapsed="false">
      <c r="A155" s="51" t="n">
        <v>4</v>
      </c>
      <c r="B155" s="51" t="n">
        <v>25</v>
      </c>
      <c r="D155" s="50" t="s">
        <v>89</v>
      </c>
      <c r="I155" s="50" t="s">
        <v>90</v>
      </c>
      <c r="N155" s="50" t="s">
        <v>91</v>
      </c>
      <c r="S155" s="50" t="s">
        <v>92</v>
      </c>
      <c r="X155" s="51" t="n">
        <v>32783</v>
      </c>
      <c r="Y155" s="51" t="n">
        <v>608372</v>
      </c>
      <c r="Z155" s="51" t="n">
        <v>3</v>
      </c>
      <c r="AA155" s="51" t="n">
        <v>641158</v>
      </c>
      <c r="AB155" s="51" t="n">
        <v>25734</v>
      </c>
      <c r="AC155" s="51" t="n">
        <v>615421</v>
      </c>
      <c r="AD155" s="51" t="n">
        <v>3</v>
      </c>
      <c r="AE155" s="51" t="n">
        <v>641158</v>
      </c>
      <c r="AF155" s="51" t="n">
        <v>29557</v>
      </c>
      <c r="AG155" s="51" t="n">
        <v>611598</v>
      </c>
      <c r="AH155" s="51" t="n">
        <v>3</v>
      </c>
      <c r="AI155" s="51" t="n">
        <v>641158</v>
      </c>
      <c r="AJ155" s="51" t="n">
        <v>25853</v>
      </c>
      <c r="AK155" s="51" t="n">
        <v>615302</v>
      </c>
      <c r="AL155" s="51" t="n">
        <v>3</v>
      </c>
      <c r="AM155" s="51" t="n">
        <v>641158</v>
      </c>
      <c r="AN155" s="51" t="n">
        <v>3106</v>
      </c>
      <c r="AO155" s="51" t="n">
        <v>94374</v>
      </c>
      <c r="AP155" s="51" t="n">
        <v>0</v>
      </c>
      <c r="AQ155" s="51" t="n">
        <v>97480</v>
      </c>
      <c r="AR155" s="51" t="n">
        <v>2376</v>
      </c>
      <c r="AS155" s="51" t="n">
        <v>95104</v>
      </c>
      <c r="AT155" s="51" t="n">
        <v>0</v>
      </c>
      <c r="AU155" s="51" t="n">
        <v>97480</v>
      </c>
      <c r="AV155" s="51" t="n">
        <v>2827</v>
      </c>
      <c r="AW155" s="51" t="n">
        <v>94652</v>
      </c>
      <c r="AX155" s="51" t="n">
        <v>1</v>
      </c>
      <c r="AY155" s="51" t="n">
        <v>97480</v>
      </c>
      <c r="AZ155" s="51" t="n">
        <v>2463</v>
      </c>
      <c r="BA155" s="51" t="n">
        <v>95016</v>
      </c>
      <c r="BB155" s="51" t="n">
        <v>1</v>
      </c>
      <c r="BC155" s="51" t="n">
        <v>97480</v>
      </c>
      <c r="BD155" s="51" t="n">
        <v>35889</v>
      </c>
      <c r="BE155" s="51" t="n">
        <v>702746</v>
      </c>
      <c r="BF155" s="51" t="n">
        <v>3</v>
      </c>
      <c r="BG155" s="51" t="n">
        <v>738638</v>
      </c>
      <c r="BH155" s="51" t="n">
        <v>28110</v>
      </c>
      <c r="BI155" s="51" t="n">
        <v>710525</v>
      </c>
      <c r="BJ155" s="51" t="n">
        <v>3</v>
      </c>
      <c r="BK155" s="51" t="n">
        <v>738638</v>
      </c>
      <c r="BL155" s="51" t="n">
        <v>32384</v>
      </c>
      <c r="BM155" s="51" t="n">
        <v>706250</v>
      </c>
      <c r="BN155" s="51" t="n">
        <v>4</v>
      </c>
      <c r="BO155" s="51" t="n">
        <v>738638</v>
      </c>
      <c r="BP155" s="51" t="n">
        <v>28316</v>
      </c>
      <c r="BQ155" s="51" t="n">
        <v>710318</v>
      </c>
      <c r="BR155" s="51" t="n">
        <v>4</v>
      </c>
      <c r="BS155" s="51" t="n">
        <v>738638</v>
      </c>
      <c r="BT155" s="51" t="s">
        <v>93</v>
      </c>
      <c r="BV155" s="52" t="n">
        <v>0.100694444444444</v>
      </c>
    </row>
    <row r="156" customFormat="false" ht="12" hidden="false" customHeight="false" outlineLevel="0" collapsed="false">
      <c r="A156" s="51" t="n">
        <v>4</v>
      </c>
      <c r="B156" s="51" t="n">
        <v>26</v>
      </c>
      <c r="D156" s="50" t="s">
        <v>89</v>
      </c>
      <c r="I156" s="50" t="s">
        <v>90</v>
      </c>
      <c r="N156" s="50" t="s">
        <v>91</v>
      </c>
      <c r="S156" s="50" t="s">
        <v>92</v>
      </c>
      <c r="X156" s="51" t="n">
        <v>32783</v>
      </c>
      <c r="Y156" s="51" t="n">
        <v>608372</v>
      </c>
      <c r="Z156" s="51" t="n">
        <v>3</v>
      </c>
      <c r="AA156" s="51" t="n">
        <v>641158</v>
      </c>
      <c r="AB156" s="51" t="n">
        <v>25734</v>
      </c>
      <c r="AC156" s="51" t="n">
        <v>615421</v>
      </c>
      <c r="AD156" s="51" t="n">
        <v>3</v>
      </c>
      <c r="AE156" s="51" t="n">
        <v>641158</v>
      </c>
      <c r="AF156" s="51" t="n">
        <v>29557</v>
      </c>
      <c r="AG156" s="51" t="n">
        <v>611598</v>
      </c>
      <c r="AH156" s="51" t="n">
        <v>3</v>
      </c>
      <c r="AI156" s="51" t="n">
        <v>641158</v>
      </c>
      <c r="AJ156" s="51" t="n">
        <v>25853</v>
      </c>
      <c r="AK156" s="51" t="n">
        <v>615302</v>
      </c>
      <c r="AL156" s="51" t="n">
        <v>3</v>
      </c>
      <c r="AM156" s="51" t="n">
        <v>641158</v>
      </c>
      <c r="AN156" s="51" t="n">
        <v>3106</v>
      </c>
      <c r="AO156" s="51" t="n">
        <v>94374</v>
      </c>
      <c r="AP156" s="51" t="n">
        <v>0</v>
      </c>
      <c r="AQ156" s="51" t="n">
        <v>97480</v>
      </c>
      <c r="AR156" s="51" t="n">
        <v>2376</v>
      </c>
      <c r="AS156" s="51" t="n">
        <v>95104</v>
      </c>
      <c r="AT156" s="51" t="n">
        <v>0</v>
      </c>
      <c r="AU156" s="51" t="n">
        <v>97480</v>
      </c>
      <c r="AV156" s="51" t="n">
        <v>2827</v>
      </c>
      <c r="AW156" s="51" t="n">
        <v>94652</v>
      </c>
      <c r="AX156" s="51" t="n">
        <v>1</v>
      </c>
      <c r="AY156" s="51" t="n">
        <v>97480</v>
      </c>
      <c r="AZ156" s="51" t="n">
        <v>2463</v>
      </c>
      <c r="BA156" s="51" t="n">
        <v>95016</v>
      </c>
      <c r="BB156" s="51" t="n">
        <v>1</v>
      </c>
      <c r="BC156" s="51" t="n">
        <v>97480</v>
      </c>
      <c r="BD156" s="51" t="n">
        <v>35889</v>
      </c>
      <c r="BE156" s="51" t="n">
        <v>702746</v>
      </c>
      <c r="BF156" s="51" t="n">
        <v>3</v>
      </c>
      <c r="BG156" s="51" t="n">
        <v>738638</v>
      </c>
      <c r="BH156" s="51" t="n">
        <v>28110</v>
      </c>
      <c r="BI156" s="51" t="n">
        <v>710525</v>
      </c>
      <c r="BJ156" s="51" t="n">
        <v>3</v>
      </c>
      <c r="BK156" s="51" t="n">
        <v>738638</v>
      </c>
      <c r="BL156" s="51" t="n">
        <v>32384</v>
      </c>
      <c r="BM156" s="51" t="n">
        <v>706250</v>
      </c>
      <c r="BN156" s="51" t="n">
        <v>4</v>
      </c>
      <c r="BO156" s="51" t="n">
        <v>738638</v>
      </c>
      <c r="BP156" s="51" t="n">
        <v>28316</v>
      </c>
      <c r="BQ156" s="51" t="n">
        <v>710318</v>
      </c>
      <c r="BR156" s="51" t="n">
        <v>4</v>
      </c>
      <c r="BS156" s="51" t="n">
        <v>738638</v>
      </c>
      <c r="BT156" s="51" t="s">
        <v>93</v>
      </c>
      <c r="BV156" s="52" t="n">
        <v>0.100694444444444</v>
      </c>
    </row>
    <row r="157" customFormat="false" ht="12" hidden="false" customHeight="false" outlineLevel="0" collapsed="false">
      <c r="A157" s="51" t="n">
        <v>4</v>
      </c>
      <c r="B157" s="51" t="n">
        <v>27</v>
      </c>
      <c r="D157" s="50" t="s">
        <v>89</v>
      </c>
      <c r="I157" s="50" t="s">
        <v>90</v>
      </c>
      <c r="N157" s="50" t="s">
        <v>91</v>
      </c>
      <c r="S157" s="50" t="s">
        <v>92</v>
      </c>
      <c r="X157" s="51" t="n">
        <v>32783</v>
      </c>
      <c r="Y157" s="51" t="n">
        <v>608372</v>
      </c>
      <c r="Z157" s="51" t="n">
        <v>3</v>
      </c>
      <c r="AA157" s="51" t="n">
        <v>641158</v>
      </c>
      <c r="AB157" s="51" t="n">
        <v>25734</v>
      </c>
      <c r="AC157" s="51" t="n">
        <v>615421</v>
      </c>
      <c r="AD157" s="51" t="n">
        <v>3</v>
      </c>
      <c r="AE157" s="51" t="n">
        <v>641158</v>
      </c>
      <c r="AF157" s="51" t="n">
        <v>29557</v>
      </c>
      <c r="AG157" s="51" t="n">
        <v>611598</v>
      </c>
      <c r="AH157" s="51" t="n">
        <v>3</v>
      </c>
      <c r="AI157" s="51" t="n">
        <v>641158</v>
      </c>
      <c r="AJ157" s="51" t="n">
        <v>25853</v>
      </c>
      <c r="AK157" s="51" t="n">
        <v>615302</v>
      </c>
      <c r="AL157" s="51" t="n">
        <v>3</v>
      </c>
      <c r="AM157" s="51" t="n">
        <v>641158</v>
      </c>
      <c r="AN157" s="51" t="n">
        <v>3106</v>
      </c>
      <c r="AO157" s="51" t="n">
        <v>94374</v>
      </c>
      <c r="AP157" s="51" t="n">
        <v>0</v>
      </c>
      <c r="AQ157" s="51" t="n">
        <v>97480</v>
      </c>
      <c r="AR157" s="51" t="n">
        <v>2376</v>
      </c>
      <c r="AS157" s="51" t="n">
        <v>95104</v>
      </c>
      <c r="AT157" s="51" t="n">
        <v>0</v>
      </c>
      <c r="AU157" s="51" t="n">
        <v>97480</v>
      </c>
      <c r="AV157" s="51" t="n">
        <v>2827</v>
      </c>
      <c r="AW157" s="51" t="n">
        <v>94652</v>
      </c>
      <c r="AX157" s="51" t="n">
        <v>1</v>
      </c>
      <c r="AY157" s="51" t="n">
        <v>97480</v>
      </c>
      <c r="AZ157" s="51" t="n">
        <v>2463</v>
      </c>
      <c r="BA157" s="51" t="n">
        <v>95016</v>
      </c>
      <c r="BB157" s="51" t="n">
        <v>1</v>
      </c>
      <c r="BC157" s="51" t="n">
        <v>97480</v>
      </c>
      <c r="BD157" s="51" t="n">
        <v>35889</v>
      </c>
      <c r="BE157" s="51" t="n">
        <v>702746</v>
      </c>
      <c r="BF157" s="51" t="n">
        <v>3</v>
      </c>
      <c r="BG157" s="51" t="n">
        <v>738638</v>
      </c>
      <c r="BH157" s="51" t="n">
        <v>28110</v>
      </c>
      <c r="BI157" s="51" t="n">
        <v>710525</v>
      </c>
      <c r="BJ157" s="51" t="n">
        <v>3</v>
      </c>
      <c r="BK157" s="51" t="n">
        <v>738638</v>
      </c>
      <c r="BL157" s="51" t="n">
        <v>32384</v>
      </c>
      <c r="BM157" s="51" t="n">
        <v>706250</v>
      </c>
      <c r="BN157" s="51" t="n">
        <v>4</v>
      </c>
      <c r="BO157" s="51" t="n">
        <v>738638</v>
      </c>
      <c r="BP157" s="51" t="n">
        <v>28316</v>
      </c>
      <c r="BQ157" s="51" t="n">
        <v>710318</v>
      </c>
      <c r="BR157" s="51" t="n">
        <v>4</v>
      </c>
      <c r="BS157" s="51" t="n">
        <v>738638</v>
      </c>
      <c r="BT157" s="51" t="s">
        <v>93</v>
      </c>
      <c r="BV157" s="52" t="n">
        <v>0.100694444444444</v>
      </c>
    </row>
    <row r="158" customFormat="false" ht="12" hidden="false" customHeight="false" outlineLevel="0" collapsed="false">
      <c r="A158" s="51" t="n">
        <v>4</v>
      </c>
      <c r="B158" s="51" t="n">
        <v>28</v>
      </c>
      <c r="D158" s="50" t="s">
        <v>89</v>
      </c>
      <c r="I158" s="50" t="s">
        <v>90</v>
      </c>
      <c r="N158" s="50" t="s">
        <v>91</v>
      </c>
      <c r="S158" s="50" t="s">
        <v>92</v>
      </c>
      <c r="X158" s="51" t="n">
        <v>32783</v>
      </c>
      <c r="Y158" s="51" t="n">
        <v>608372</v>
      </c>
      <c r="Z158" s="51" t="n">
        <v>3</v>
      </c>
      <c r="AA158" s="51" t="n">
        <v>641158</v>
      </c>
      <c r="AB158" s="51" t="n">
        <v>25734</v>
      </c>
      <c r="AC158" s="51" t="n">
        <v>615421</v>
      </c>
      <c r="AD158" s="51" t="n">
        <v>3</v>
      </c>
      <c r="AE158" s="51" t="n">
        <v>641158</v>
      </c>
      <c r="AF158" s="51" t="n">
        <v>29557</v>
      </c>
      <c r="AG158" s="51" t="n">
        <v>611598</v>
      </c>
      <c r="AH158" s="51" t="n">
        <v>3</v>
      </c>
      <c r="AI158" s="51" t="n">
        <v>641158</v>
      </c>
      <c r="AJ158" s="51" t="n">
        <v>25853</v>
      </c>
      <c r="AK158" s="51" t="n">
        <v>615302</v>
      </c>
      <c r="AL158" s="51" t="n">
        <v>3</v>
      </c>
      <c r="AM158" s="51" t="n">
        <v>641158</v>
      </c>
      <c r="AN158" s="51" t="n">
        <v>3106</v>
      </c>
      <c r="AO158" s="51" t="n">
        <v>94374</v>
      </c>
      <c r="AP158" s="51" t="n">
        <v>0</v>
      </c>
      <c r="AQ158" s="51" t="n">
        <v>97480</v>
      </c>
      <c r="AR158" s="51" t="n">
        <v>2376</v>
      </c>
      <c r="AS158" s="51" t="n">
        <v>95104</v>
      </c>
      <c r="AT158" s="51" t="n">
        <v>0</v>
      </c>
      <c r="AU158" s="51" t="n">
        <v>97480</v>
      </c>
      <c r="AV158" s="51" t="n">
        <v>2827</v>
      </c>
      <c r="AW158" s="51" t="n">
        <v>94652</v>
      </c>
      <c r="AX158" s="51" t="n">
        <v>1</v>
      </c>
      <c r="AY158" s="51" t="n">
        <v>97480</v>
      </c>
      <c r="AZ158" s="51" t="n">
        <v>2463</v>
      </c>
      <c r="BA158" s="51" t="n">
        <v>95016</v>
      </c>
      <c r="BB158" s="51" t="n">
        <v>1</v>
      </c>
      <c r="BC158" s="51" t="n">
        <v>97480</v>
      </c>
      <c r="BD158" s="51" t="n">
        <v>35889</v>
      </c>
      <c r="BE158" s="51" t="n">
        <v>702746</v>
      </c>
      <c r="BF158" s="51" t="n">
        <v>3</v>
      </c>
      <c r="BG158" s="51" t="n">
        <v>738638</v>
      </c>
      <c r="BH158" s="51" t="n">
        <v>28110</v>
      </c>
      <c r="BI158" s="51" t="n">
        <v>710525</v>
      </c>
      <c r="BJ158" s="51" t="n">
        <v>3</v>
      </c>
      <c r="BK158" s="51" t="n">
        <v>738638</v>
      </c>
      <c r="BL158" s="51" t="n">
        <v>32384</v>
      </c>
      <c r="BM158" s="51" t="n">
        <v>706250</v>
      </c>
      <c r="BN158" s="51" t="n">
        <v>4</v>
      </c>
      <c r="BO158" s="51" t="n">
        <v>738638</v>
      </c>
      <c r="BP158" s="51" t="n">
        <v>28316</v>
      </c>
      <c r="BQ158" s="51" t="n">
        <v>710318</v>
      </c>
      <c r="BR158" s="51" t="n">
        <v>4</v>
      </c>
      <c r="BS158" s="51" t="n">
        <v>738638</v>
      </c>
      <c r="BT158" s="51" t="s">
        <v>93</v>
      </c>
      <c r="BV158" s="52" t="n">
        <v>0.100694444444444</v>
      </c>
    </row>
    <row r="159" customFormat="false" ht="12" hidden="false" customHeight="false" outlineLevel="0" collapsed="false">
      <c r="A159" s="51" t="n">
        <v>4</v>
      </c>
      <c r="B159" s="51" t="n">
        <v>29</v>
      </c>
      <c r="D159" s="50" t="s">
        <v>89</v>
      </c>
      <c r="I159" s="50" t="s">
        <v>90</v>
      </c>
      <c r="N159" s="50" t="s">
        <v>91</v>
      </c>
      <c r="S159" s="50" t="s">
        <v>92</v>
      </c>
      <c r="X159" s="51" t="n">
        <v>32783</v>
      </c>
      <c r="Y159" s="51" t="n">
        <v>608372</v>
      </c>
      <c r="Z159" s="51" t="n">
        <v>3</v>
      </c>
      <c r="AA159" s="51" t="n">
        <v>641158</v>
      </c>
      <c r="AB159" s="51" t="n">
        <v>25734</v>
      </c>
      <c r="AC159" s="51" t="n">
        <v>615421</v>
      </c>
      <c r="AD159" s="51" t="n">
        <v>3</v>
      </c>
      <c r="AE159" s="51" t="n">
        <v>641158</v>
      </c>
      <c r="AF159" s="51" t="n">
        <v>29557</v>
      </c>
      <c r="AG159" s="51" t="n">
        <v>611598</v>
      </c>
      <c r="AH159" s="51" t="n">
        <v>3</v>
      </c>
      <c r="AI159" s="51" t="n">
        <v>641158</v>
      </c>
      <c r="AJ159" s="51" t="n">
        <v>25853</v>
      </c>
      <c r="AK159" s="51" t="n">
        <v>615302</v>
      </c>
      <c r="AL159" s="51" t="n">
        <v>3</v>
      </c>
      <c r="AM159" s="51" t="n">
        <v>641158</v>
      </c>
      <c r="AN159" s="51" t="n">
        <v>3106</v>
      </c>
      <c r="AO159" s="51" t="n">
        <v>94374</v>
      </c>
      <c r="AP159" s="51" t="n">
        <v>0</v>
      </c>
      <c r="AQ159" s="51" t="n">
        <v>97480</v>
      </c>
      <c r="AR159" s="51" t="n">
        <v>2376</v>
      </c>
      <c r="AS159" s="51" t="n">
        <v>95104</v>
      </c>
      <c r="AT159" s="51" t="n">
        <v>0</v>
      </c>
      <c r="AU159" s="51" t="n">
        <v>97480</v>
      </c>
      <c r="AV159" s="51" t="n">
        <v>2827</v>
      </c>
      <c r="AW159" s="51" t="n">
        <v>94652</v>
      </c>
      <c r="AX159" s="51" t="n">
        <v>1</v>
      </c>
      <c r="AY159" s="51" t="n">
        <v>97480</v>
      </c>
      <c r="AZ159" s="51" t="n">
        <v>2463</v>
      </c>
      <c r="BA159" s="51" t="n">
        <v>95016</v>
      </c>
      <c r="BB159" s="51" t="n">
        <v>1</v>
      </c>
      <c r="BC159" s="51" t="n">
        <v>97480</v>
      </c>
      <c r="BD159" s="51" t="n">
        <v>35889</v>
      </c>
      <c r="BE159" s="51" t="n">
        <v>702746</v>
      </c>
      <c r="BF159" s="51" t="n">
        <v>3</v>
      </c>
      <c r="BG159" s="51" t="n">
        <v>738638</v>
      </c>
      <c r="BH159" s="51" t="n">
        <v>28110</v>
      </c>
      <c r="BI159" s="51" t="n">
        <v>710525</v>
      </c>
      <c r="BJ159" s="51" t="n">
        <v>3</v>
      </c>
      <c r="BK159" s="51" t="n">
        <v>738638</v>
      </c>
      <c r="BL159" s="51" t="n">
        <v>32384</v>
      </c>
      <c r="BM159" s="51" t="n">
        <v>706250</v>
      </c>
      <c r="BN159" s="51" t="n">
        <v>4</v>
      </c>
      <c r="BO159" s="51" t="n">
        <v>738638</v>
      </c>
      <c r="BP159" s="51" t="n">
        <v>28316</v>
      </c>
      <c r="BQ159" s="51" t="n">
        <v>710318</v>
      </c>
      <c r="BR159" s="51" t="n">
        <v>4</v>
      </c>
      <c r="BS159" s="51" t="n">
        <v>738638</v>
      </c>
      <c r="BT159" s="51" t="s">
        <v>93</v>
      </c>
      <c r="BV159" s="52" t="n">
        <v>0.100694444444444</v>
      </c>
    </row>
    <row r="160" customFormat="false" ht="12" hidden="false" customHeight="false" outlineLevel="0" collapsed="false">
      <c r="A160" s="51" t="n">
        <v>4</v>
      </c>
      <c r="B160" s="51" t="n">
        <v>30</v>
      </c>
      <c r="D160" s="50" t="s">
        <v>89</v>
      </c>
      <c r="I160" s="50" t="s">
        <v>90</v>
      </c>
      <c r="N160" s="50" t="s">
        <v>91</v>
      </c>
      <c r="S160" s="50" t="s">
        <v>92</v>
      </c>
      <c r="X160" s="51" t="n">
        <v>32783</v>
      </c>
      <c r="Y160" s="51" t="n">
        <v>608372</v>
      </c>
      <c r="Z160" s="51" t="n">
        <v>3</v>
      </c>
      <c r="AA160" s="51" t="n">
        <v>641158</v>
      </c>
      <c r="AB160" s="51" t="n">
        <v>25734</v>
      </c>
      <c r="AC160" s="51" t="n">
        <v>615421</v>
      </c>
      <c r="AD160" s="51" t="n">
        <v>3</v>
      </c>
      <c r="AE160" s="51" t="n">
        <v>641158</v>
      </c>
      <c r="AF160" s="51" t="n">
        <v>29557</v>
      </c>
      <c r="AG160" s="51" t="n">
        <v>611598</v>
      </c>
      <c r="AH160" s="51" t="n">
        <v>3</v>
      </c>
      <c r="AI160" s="51" t="n">
        <v>641158</v>
      </c>
      <c r="AJ160" s="51" t="n">
        <v>25853</v>
      </c>
      <c r="AK160" s="51" t="n">
        <v>615302</v>
      </c>
      <c r="AL160" s="51" t="n">
        <v>3</v>
      </c>
      <c r="AM160" s="51" t="n">
        <v>641158</v>
      </c>
      <c r="AN160" s="51" t="n">
        <v>3106</v>
      </c>
      <c r="AO160" s="51" t="n">
        <v>94374</v>
      </c>
      <c r="AP160" s="51" t="n">
        <v>0</v>
      </c>
      <c r="AQ160" s="51" t="n">
        <v>97480</v>
      </c>
      <c r="AR160" s="51" t="n">
        <v>2376</v>
      </c>
      <c r="AS160" s="51" t="n">
        <v>95104</v>
      </c>
      <c r="AT160" s="51" t="n">
        <v>0</v>
      </c>
      <c r="AU160" s="51" t="n">
        <v>97480</v>
      </c>
      <c r="AV160" s="51" t="n">
        <v>2827</v>
      </c>
      <c r="AW160" s="51" t="n">
        <v>94652</v>
      </c>
      <c r="AX160" s="51" t="n">
        <v>1</v>
      </c>
      <c r="AY160" s="51" t="n">
        <v>97480</v>
      </c>
      <c r="AZ160" s="51" t="n">
        <v>2463</v>
      </c>
      <c r="BA160" s="51" t="n">
        <v>95016</v>
      </c>
      <c r="BB160" s="51" t="n">
        <v>1</v>
      </c>
      <c r="BC160" s="51" t="n">
        <v>97480</v>
      </c>
      <c r="BD160" s="51" t="n">
        <v>35889</v>
      </c>
      <c r="BE160" s="51" t="n">
        <v>702746</v>
      </c>
      <c r="BF160" s="51" t="n">
        <v>3</v>
      </c>
      <c r="BG160" s="51" t="n">
        <v>738638</v>
      </c>
      <c r="BH160" s="51" t="n">
        <v>28110</v>
      </c>
      <c r="BI160" s="51" t="n">
        <v>710525</v>
      </c>
      <c r="BJ160" s="51" t="n">
        <v>3</v>
      </c>
      <c r="BK160" s="51" t="n">
        <v>738638</v>
      </c>
      <c r="BL160" s="51" t="n">
        <v>32384</v>
      </c>
      <c r="BM160" s="51" t="n">
        <v>706250</v>
      </c>
      <c r="BN160" s="51" t="n">
        <v>4</v>
      </c>
      <c r="BO160" s="51" t="n">
        <v>738638</v>
      </c>
      <c r="BP160" s="51" t="n">
        <v>28316</v>
      </c>
      <c r="BQ160" s="51" t="n">
        <v>710318</v>
      </c>
      <c r="BR160" s="51" t="n">
        <v>4</v>
      </c>
      <c r="BS160" s="51" t="n">
        <v>738638</v>
      </c>
      <c r="BT160" s="51" t="s">
        <v>93</v>
      </c>
      <c r="BV160" s="52" t="n">
        <v>0.100694444444444</v>
      </c>
    </row>
    <row r="161" customFormat="false" ht="12" hidden="false" customHeight="false" outlineLevel="0" collapsed="false">
      <c r="A161" s="51" t="n">
        <v>4</v>
      </c>
      <c r="B161" s="51" t="n">
        <v>31</v>
      </c>
      <c r="D161" s="50" t="s">
        <v>89</v>
      </c>
      <c r="I161" s="50" t="s">
        <v>90</v>
      </c>
      <c r="N161" s="50" t="s">
        <v>91</v>
      </c>
      <c r="S161" s="50" t="s">
        <v>92</v>
      </c>
      <c r="X161" s="51" t="n">
        <v>32783</v>
      </c>
      <c r="Y161" s="51" t="n">
        <v>608372</v>
      </c>
      <c r="Z161" s="51" t="n">
        <v>3</v>
      </c>
      <c r="AA161" s="51" t="n">
        <v>641158</v>
      </c>
      <c r="AB161" s="51" t="n">
        <v>25734</v>
      </c>
      <c r="AC161" s="51" t="n">
        <v>615421</v>
      </c>
      <c r="AD161" s="51" t="n">
        <v>3</v>
      </c>
      <c r="AE161" s="51" t="n">
        <v>641158</v>
      </c>
      <c r="AF161" s="51" t="n">
        <v>29557</v>
      </c>
      <c r="AG161" s="51" t="n">
        <v>611598</v>
      </c>
      <c r="AH161" s="51" t="n">
        <v>3</v>
      </c>
      <c r="AI161" s="51" t="n">
        <v>641158</v>
      </c>
      <c r="AJ161" s="51" t="n">
        <v>25853</v>
      </c>
      <c r="AK161" s="51" t="n">
        <v>615302</v>
      </c>
      <c r="AL161" s="51" t="n">
        <v>3</v>
      </c>
      <c r="AM161" s="51" t="n">
        <v>641158</v>
      </c>
      <c r="AN161" s="51" t="n">
        <v>3106</v>
      </c>
      <c r="AO161" s="51" t="n">
        <v>94374</v>
      </c>
      <c r="AP161" s="51" t="n">
        <v>0</v>
      </c>
      <c r="AQ161" s="51" t="n">
        <v>97480</v>
      </c>
      <c r="AR161" s="51" t="n">
        <v>2376</v>
      </c>
      <c r="AS161" s="51" t="n">
        <v>95104</v>
      </c>
      <c r="AT161" s="51" t="n">
        <v>0</v>
      </c>
      <c r="AU161" s="51" t="n">
        <v>97480</v>
      </c>
      <c r="AV161" s="51" t="n">
        <v>2827</v>
      </c>
      <c r="AW161" s="51" t="n">
        <v>94652</v>
      </c>
      <c r="AX161" s="51" t="n">
        <v>1</v>
      </c>
      <c r="AY161" s="51" t="n">
        <v>97480</v>
      </c>
      <c r="AZ161" s="51" t="n">
        <v>2463</v>
      </c>
      <c r="BA161" s="51" t="n">
        <v>95016</v>
      </c>
      <c r="BB161" s="51" t="n">
        <v>1</v>
      </c>
      <c r="BC161" s="51" t="n">
        <v>97480</v>
      </c>
      <c r="BD161" s="51" t="n">
        <v>35889</v>
      </c>
      <c r="BE161" s="51" t="n">
        <v>702746</v>
      </c>
      <c r="BF161" s="51" t="n">
        <v>3</v>
      </c>
      <c r="BG161" s="51" t="n">
        <v>738638</v>
      </c>
      <c r="BH161" s="51" t="n">
        <v>28110</v>
      </c>
      <c r="BI161" s="51" t="n">
        <v>710525</v>
      </c>
      <c r="BJ161" s="51" t="n">
        <v>3</v>
      </c>
      <c r="BK161" s="51" t="n">
        <v>738638</v>
      </c>
      <c r="BL161" s="51" t="n">
        <v>32384</v>
      </c>
      <c r="BM161" s="51" t="n">
        <v>706250</v>
      </c>
      <c r="BN161" s="51" t="n">
        <v>4</v>
      </c>
      <c r="BO161" s="51" t="n">
        <v>738638</v>
      </c>
      <c r="BP161" s="51" t="n">
        <v>28316</v>
      </c>
      <c r="BQ161" s="51" t="n">
        <v>710318</v>
      </c>
      <c r="BR161" s="51" t="n">
        <v>4</v>
      </c>
      <c r="BS161" s="51" t="n">
        <v>738638</v>
      </c>
      <c r="BT161" s="51" t="s">
        <v>93</v>
      </c>
      <c r="BV161" s="52" t="n">
        <v>0.100694444444444</v>
      </c>
    </row>
    <row r="162" customFormat="false" ht="12" hidden="false" customHeight="false" outlineLevel="0" collapsed="false">
      <c r="A162" s="51" t="n">
        <v>4</v>
      </c>
      <c r="B162" s="51" t="n">
        <v>32</v>
      </c>
      <c r="D162" s="50" t="s">
        <v>89</v>
      </c>
      <c r="I162" s="50" t="s">
        <v>90</v>
      </c>
      <c r="N162" s="50" t="s">
        <v>91</v>
      </c>
      <c r="S162" s="50" t="s">
        <v>92</v>
      </c>
      <c r="X162" s="51" t="n">
        <v>32783</v>
      </c>
      <c r="Y162" s="51" t="n">
        <v>608372</v>
      </c>
      <c r="Z162" s="51" t="n">
        <v>3</v>
      </c>
      <c r="AA162" s="51" t="n">
        <v>641158</v>
      </c>
      <c r="AB162" s="51" t="n">
        <v>25734</v>
      </c>
      <c r="AC162" s="51" t="n">
        <v>615421</v>
      </c>
      <c r="AD162" s="51" t="n">
        <v>3</v>
      </c>
      <c r="AE162" s="51" t="n">
        <v>641158</v>
      </c>
      <c r="AF162" s="51" t="n">
        <v>29557</v>
      </c>
      <c r="AG162" s="51" t="n">
        <v>611598</v>
      </c>
      <c r="AH162" s="51" t="n">
        <v>3</v>
      </c>
      <c r="AI162" s="51" t="n">
        <v>641158</v>
      </c>
      <c r="AJ162" s="51" t="n">
        <v>25853</v>
      </c>
      <c r="AK162" s="51" t="n">
        <v>615302</v>
      </c>
      <c r="AL162" s="51" t="n">
        <v>3</v>
      </c>
      <c r="AM162" s="51" t="n">
        <v>641158</v>
      </c>
      <c r="AN162" s="51" t="n">
        <v>3106</v>
      </c>
      <c r="AO162" s="51" t="n">
        <v>94374</v>
      </c>
      <c r="AP162" s="51" t="n">
        <v>0</v>
      </c>
      <c r="AQ162" s="51" t="n">
        <v>97480</v>
      </c>
      <c r="AR162" s="51" t="n">
        <v>2376</v>
      </c>
      <c r="AS162" s="51" t="n">
        <v>95104</v>
      </c>
      <c r="AT162" s="51" t="n">
        <v>0</v>
      </c>
      <c r="AU162" s="51" t="n">
        <v>97480</v>
      </c>
      <c r="AV162" s="51" t="n">
        <v>2827</v>
      </c>
      <c r="AW162" s="51" t="n">
        <v>94652</v>
      </c>
      <c r="AX162" s="51" t="n">
        <v>1</v>
      </c>
      <c r="AY162" s="51" t="n">
        <v>97480</v>
      </c>
      <c r="AZ162" s="51" t="n">
        <v>2463</v>
      </c>
      <c r="BA162" s="51" t="n">
        <v>95016</v>
      </c>
      <c r="BB162" s="51" t="n">
        <v>1</v>
      </c>
      <c r="BC162" s="51" t="n">
        <v>97480</v>
      </c>
      <c r="BD162" s="51" t="n">
        <v>35889</v>
      </c>
      <c r="BE162" s="51" t="n">
        <v>702746</v>
      </c>
      <c r="BF162" s="51" t="n">
        <v>3</v>
      </c>
      <c r="BG162" s="51" t="n">
        <v>738638</v>
      </c>
      <c r="BH162" s="51" t="n">
        <v>28110</v>
      </c>
      <c r="BI162" s="51" t="n">
        <v>710525</v>
      </c>
      <c r="BJ162" s="51" t="n">
        <v>3</v>
      </c>
      <c r="BK162" s="51" t="n">
        <v>738638</v>
      </c>
      <c r="BL162" s="51" t="n">
        <v>32384</v>
      </c>
      <c r="BM162" s="51" t="n">
        <v>706250</v>
      </c>
      <c r="BN162" s="51" t="n">
        <v>4</v>
      </c>
      <c r="BO162" s="51" t="n">
        <v>738638</v>
      </c>
      <c r="BP162" s="51" t="n">
        <v>28316</v>
      </c>
      <c r="BQ162" s="51" t="n">
        <v>710318</v>
      </c>
      <c r="BR162" s="51" t="n">
        <v>4</v>
      </c>
      <c r="BS162" s="51" t="n">
        <v>738638</v>
      </c>
      <c r="BT162" s="51" t="s">
        <v>93</v>
      </c>
      <c r="BV162" s="52" t="n">
        <v>0.100694444444444</v>
      </c>
    </row>
    <row r="163" customFormat="false" ht="12" hidden="false" customHeight="false" outlineLevel="0" collapsed="false">
      <c r="A163" s="51" t="n">
        <v>4</v>
      </c>
      <c r="B163" s="51" t="n">
        <v>33</v>
      </c>
      <c r="D163" s="50" t="s">
        <v>89</v>
      </c>
      <c r="I163" s="50" t="s">
        <v>90</v>
      </c>
      <c r="N163" s="50" t="s">
        <v>91</v>
      </c>
      <c r="S163" s="50" t="s">
        <v>92</v>
      </c>
      <c r="X163" s="51" t="n">
        <v>32783</v>
      </c>
      <c r="Y163" s="51" t="n">
        <v>608372</v>
      </c>
      <c r="Z163" s="51" t="n">
        <v>3</v>
      </c>
      <c r="AA163" s="51" t="n">
        <v>641158</v>
      </c>
      <c r="AB163" s="51" t="n">
        <v>25734</v>
      </c>
      <c r="AC163" s="51" t="n">
        <v>615421</v>
      </c>
      <c r="AD163" s="51" t="n">
        <v>3</v>
      </c>
      <c r="AE163" s="51" t="n">
        <v>641158</v>
      </c>
      <c r="AF163" s="51" t="n">
        <v>29557</v>
      </c>
      <c r="AG163" s="51" t="n">
        <v>611598</v>
      </c>
      <c r="AH163" s="51" t="n">
        <v>3</v>
      </c>
      <c r="AI163" s="51" t="n">
        <v>641158</v>
      </c>
      <c r="AJ163" s="51" t="n">
        <v>25853</v>
      </c>
      <c r="AK163" s="51" t="n">
        <v>615302</v>
      </c>
      <c r="AL163" s="51" t="n">
        <v>3</v>
      </c>
      <c r="AM163" s="51" t="n">
        <v>641158</v>
      </c>
      <c r="AN163" s="51" t="n">
        <v>3106</v>
      </c>
      <c r="AO163" s="51" t="n">
        <v>94374</v>
      </c>
      <c r="AP163" s="51" t="n">
        <v>0</v>
      </c>
      <c r="AQ163" s="51" t="n">
        <v>97480</v>
      </c>
      <c r="AR163" s="51" t="n">
        <v>2376</v>
      </c>
      <c r="AS163" s="51" t="n">
        <v>95104</v>
      </c>
      <c r="AT163" s="51" t="n">
        <v>0</v>
      </c>
      <c r="AU163" s="51" t="n">
        <v>97480</v>
      </c>
      <c r="AV163" s="51" t="n">
        <v>2827</v>
      </c>
      <c r="AW163" s="51" t="n">
        <v>94652</v>
      </c>
      <c r="AX163" s="51" t="n">
        <v>1</v>
      </c>
      <c r="AY163" s="51" t="n">
        <v>97480</v>
      </c>
      <c r="AZ163" s="51" t="n">
        <v>2463</v>
      </c>
      <c r="BA163" s="51" t="n">
        <v>95016</v>
      </c>
      <c r="BB163" s="51" t="n">
        <v>1</v>
      </c>
      <c r="BC163" s="51" t="n">
        <v>97480</v>
      </c>
      <c r="BD163" s="51" t="n">
        <v>35889</v>
      </c>
      <c r="BE163" s="51" t="n">
        <v>702746</v>
      </c>
      <c r="BF163" s="51" t="n">
        <v>3</v>
      </c>
      <c r="BG163" s="51" t="n">
        <v>738638</v>
      </c>
      <c r="BH163" s="51" t="n">
        <v>28110</v>
      </c>
      <c r="BI163" s="51" t="n">
        <v>710525</v>
      </c>
      <c r="BJ163" s="51" t="n">
        <v>3</v>
      </c>
      <c r="BK163" s="51" t="n">
        <v>738638</v>
      </c>
      <c r="BL163" s="51" t="n">
        <v>32384</v>
      </c>
      <c r="BM163" s="51" t="n">
        <v>706250</v>
      </c>
      <c r="BN163" s="51" t="n">
        <v>4</v>
      </c>
      <c r="BO163" s="51" t="n">
        <v>738638</v>
      </c>
      <c r="BP163" s="51" t="n">
        <v>28316</v>
      </c>
      <c r="BQ163" s="51" t="n">
        <v>710318</v>
      </c>
      <c r="BR163" s="51" t="n">
        <v>4</v>
      </c>
      <c r="BS163" s="51" t="n">
        <v>738638</v>
      </c>
      <c r="BT163" s="51" t="s">
        <v>93</v>
      </c>
      <c r="BV163" s="52" t="n">
        <v>0.100694444444444</v>
      </c>
    </row>
    <row r="164" customFormat="false" ht="12" hidden="false" customHeight="false" outlineLevel="0" collapsed="false">
      <c r="A164" s="51" t="n">
        <v>4</v>
      </c>
      <c r="B164" s="51" t="n">
        <v>34</v>
      </c>
      <c r="D164" s="50" t="s">
        <v>89</v>
      </c>
      <c r="I164" s="50" t="s">
        <v>90</v>
      </c>
      <c r="N164" s="50" t="s">
        <v>91</v>
      </c>
      <c r="S164" s="50" t="s">
        <v>92</v>
      </c>
      <c r="X164" s="51" t="n">
        <v>32783</v>
      </c>
      <c r="Y164" s="51" t="n">
        <v>608372</v>
      </c>
      <c r="Z164" s="51" t="n">
        <v>3</v>
      </c>
      <c r="AA164" s="51" t="n">
        <v>641158</v>
      </c>
      <c r="AB164" s="51" t="n">
        <v>25734</v>
      </c>
      <c r="AC164" s="51" t="n">
        <v>615421</v>
      </c>
      <c r="AD164" s="51" t="n">
        <v>3</v>
      </c>
      <c r="AE164" s="51" t="n">
        <v>641158</v>
      </c>
      <c r="AF164" s="51" t="n">
        <v>29557</v>
      </c>
      <c r="AG164" s="51" t="n">
        <v>611598</v>
      </c>
      <c r="AH164" s="51" t="n">
        <v>3</v>
      </c>
      <c r="AI164" s="51" t="n">
        <v>641158</v>
      </c>
      <c r="AJ164" s="51" t="n">
        <v>25853</v>
      </c>
      <c r="AK164" s="51" t="n">
        <v>615302</v>
      </c>
      <c r="AL164" s="51" t="n">
        <v>3</v>
      </c>
      <c r="AM164" s="51" t="n">
        <v>641158</v>
      </c>
      <c r="AN164" s="51" t="n">
        <v>3106</v>
      </c>
      <c r="AO164" s="51" t="n">
        <v>94374</v>
      </c>
      <c r="AP164" s="51" t="n">
        <v>0</v>
      </c>
      <c r="AQ164" s="51" t="n">
        <v>97480</v>
      </c>
      <c r="AR164" s="51" t="n">
        <v>2376</v>
      </c>
      <c r="AS164" s="51" t="n">
        <v>95104</v>
      </c>
      <c r="AT164" s="51" t="n">
        <v>0</v>
      </c>
      <c r="AU164" s="51" t="n">
        <v>97480</v>
      </c>
      <c r="AV164" s="51" t="n">
        <v>2827</v>
      </c>
      <c r="AW164" s="51" t="n">
        <v>94652</v>
      </c>
      <c r="AX164" s="51" t="n">
        <v>1</v>
      </c>
      <c r="AY164" s="51" t="n">
        <v>97480</v>
      </c>
      <c r="AZ164" s="51" t="n">
        <v>2463</v>
      </c>
      <c r="BA164" s="51" t="n">
        <v>95016</v>
      </c>
      <c r="BB164" s="51" t="n">
        <v>1</v>
      </c>
      <c r="BC164" s="51" t="n">
        <v>97480</v>
      </c>
      <c r="BD164" s="51" t="n">
        <v>35889</v>
      </c>
      <c r="BE164" s="51" t="n">
        <v>702746</v>
      </c>
      <c r="BF164" s="51" t="n">
        <v>3</v>
      </c>
      <c r="BG164" s="51" t="n">
        <v>738638</v>
      </c>
      <c r="BH164" s="51" t="n">
        <v>28110</v>
      </c>
      <c r="BI164" s="51" t="n">
        <v>710525</v>
      </c>
      <c r="BJ164" s="51" t="n">
        <v>3</v>
      </c>
      <c r="BK164" s="51" t="n">
        <v>738638</v>
      </c>
      <c r="BL164" s="51" t="n">
        <v>32384</v>
      </c>
      <c r="BM164" s="51" t="n">
        <v>706250</v>
      </c>
      <c r="BN164" s="51" t="n">
        <v>4</v>
      </c>
      <c r="BO164" s="51" t="n">
        <v>738638</v>
      </c>
      <c r="BP164" s="51" t="n">
        <v>28316</v>
      </c>
      <c r="BQ164" s="51" t="n">
        <v>710318</v>
      </c>
      <c r="BR164" s="51" t="n">
        <v>4</v>
      </c>
      <c r="BS164" s="51" t="n">
        <v>738638</v>
      </c>
      <c r="BT164" s="51" t="s">
        <v>93</v>
      </c>
      <c r="BV164" s="52" t="n">
        <v>0.100694444444444</v>
      </c>
    </row>
    <row r="165" customFormat="false" ht="12" hidden="false" customHeight="false" outlineLevel="0" collapsed="false">
      <c r="A165" s="51" t="n">
        <v>4</v>
      </c>
      <c r="B165" s="51" t="n">
        <v>35</v>
      </c>
      <c r="D165" s="50" t="s">
        <v>89</v>
      </c>
      <c r="I165" s="50" t="s">
        <v>90</v>
      </c>
      <c r="N165" s="50" t="s">
        <v>91</v>
      </c>
      <c r="S165" s="50" t="s">
        <v>92</v>
      </c>
      <c r="X165" s="51" t="n">
        <v>32783</v>
      </c>
      <c r="Y165" s="51" t="n">
        <v>608372</v>
      </c>
      <c r="Z165" s="51" t="n">
        <v>3</v>
      </c>
      <c r="AA165" s="51" t="n">
        <v>641158</v>
      </c>
      <c r="AB165" s="51" t="n">
        <v>25734</v>
      </c>
      <c r="AC165" s="51" t="n">
        <v>615421</v>
      </c>
      <c r="AD165" s="51" t="n">
        <v>3</v>
      </c>
      <c r="AE165" s="51" t="n">
        <v>641158</v>
      </c>
      <c r="AF165" s="51" t="n">
        <v>29557</v>
      </c>
      <c r="AG165" s="51" t="n">
        <v>611598</v>
      </c>
      <c r="AH165" s="51" t="n">
        <v>3</v>
      </c>
      <c r="AI165" s="51" t="n">
        <v>641158</v>
      </c>
      <c r="AJ165" s="51" t="n">
        <v>25853</v>
      </c>
      <c r="AK165" s="51" t="n">
        <v>615302</v>
      </c>
      <c r="AL165" s="51" t="n">
        <v>3</v>
      </c>
      <c r="AM165" s="51" t="n">
        <v>641158</v>
      </c>
      <c r="AN165" s="51" t="n">
        <v>3106</v>
      </c>
      <c r="AO165" s="51" t="n">
        <v>94374</v>
      </c>
      <c r="AP165" s="51" t="n">
        <v>0</v>
      </c>
      <c r="AQ165" s="51" t="n">
        <v>97480</v>
      </c>
      <c r="AR165" s="51" t="n">
        <v>2376</v>
      </c>
      <c r="AS165" s="51" t="n">
        <v>95104</v>
      </c>
      <c r="AT165" s="51" t="n">
        <v>0</v>
      </c>
      <c r="AU165" s="51" t="n">
        <v>97480</v>
      </c>
      <c r="AV165" s="51" t="n">
        <v>2827</v>
      </c>
      <c r="AW165" s="51" t="n">
        <v>94652</v>
      </c>
      <c r="AX165" s="51" t="n">
        <v>1</v>
      </c>
      <c r="AY165" s="51" t="n">
        <v>97480</v>
      </c>
      <c r="AZ165" s="51" t="n">
        <v>2463</v>
      </c>
      <c r="BA165" s="51" t="n">
        <v>95016</v>
      </c>
      <c r="BB165" s="51" t="n">
        <v>1</v>
      </c>
      <c r="BC165" s="51" t="n">
        <v>97480</v>
      </c>
      <c r="BD165" s="51" t="n">
        <v>35889</v>
      </c>
      <c r="BE165" s="51" t="n">
        <v>702746</v>
      </c>
      <c r="BF165" s="51" t="n">
        <v>3</v>
      </c>
      <c r="BG165" s="51" t="n">
        <v>738638</v>
      </c>
      <c r="BH165" s="51" t="n">
        <v>28110</v>
      </c>
      <c r="BI165" s="51" t="n">
        <v>710525</v>
      </c>
      <c r="BJ165" s="51" t="n">
        <v>3</v>
      </c>
      <c r="BK165" s="51" t="n">
        <v>738638</v>
      </c>
      <c r="BL165" s="51" t="n">
        <v>32384</v>
      </c>
      <c r="BM165" s="51" t="n">
        <v>706250</v>
      </c>
      <c r="BN165" s="51" t="n">
        <v>4</v>
      </c>
      <c r="BO165" s="51" t="n">
        <v>738638</v>
      </c>
      <c r="BP165" s="51" t="n">
        <v>28316</v>
      </c>
      <c r="BQ165" s="51" t="n">
        <v>710318</v>
      </c>
      <c r="BR165" s="51" t="n">
        <v>4</v>
      </c>
      <c r="BS165" s="51" t="n">
        <v>738638</v>
      </c>
      <c r="BT165" s="51" t="s">
        <v>93</v>
      </c>
      <c r="BV165" s="52" t="n">
        <v>0.100694444444444</v>
      </c>
    </row>
    <row r="166" customFormat="false" ht="12" hidden="false" customHeight="false" outlineLevel="0" collapsed="false">
      <c r="A166" s="51" t="n">
        <v>4</v>
      </c>
      <c r="B166" s="51" t="n">
        <v>36</v>
      </c>
      <c r="D166" s="50" t="s">
        <v>89</v>
      </c>
      <c r="I166" s="50" t="s">
        <v>90</v>
      </c>
      <c r="N166" s="50" t="s">
        <v>91</v>
      </c>
      <c r="S166" s="50" t="s">
        <v>92</v>
      </c>
      <c r="X166" s="51" t="n">
        <v>32783</v>
      </c>
      <c r="Y166" s="51" t="n">
        <v>608372</v>
      </c>
      <c r="Z166" s="51" t="n">
        <v>3</v>
      </c>
      <c r="AA166" s="51" t="n">
        <v>641158</v>
      </c>
      <c r="AB166" s="51" t="n">
        <v>25734</v>
      </c>
      <c r="AC166" s="51" t="n">
        <v>615421</v>
      </c>
      <c r="AD166" s="51" t="n">
        <v>3</v>
      </c>
      <c r="AE166" s="51" t="n">
        <v>641158</v>
      </c>
      <c r="AF166" s="51" t="n">
        <v>29557</v>
      </c>
      <c r="AG166" s="51" t="n">
        <v>611598</v>
      </c>
      <c r="AH166" s="51" t="n">
        <v>3</v>
      </c>
      <c r="AI166" s="51" t="n">
        <v>641158</v>
      </c>
      <c r="AJ166" s="51" t="n">
        <v>25853</v>
      </c>
      <c r="AK166" s="51" t="n">
        <v>615302</v>
      </c>
      <c r="AL166" s="51" t="n">
        <v>3</v>
      </c>
      <c r="AM166" s="51" t="n">
        <v>641158</v>
      </c>
      <c r="AN166" s="51" t="n">
        <v>3106</v>
      </c>
      <c r="AO166" s="51" t="n">
        <v>94374</v>
      </c>
      <c r="AP166" s="51" t="n">
        <v>0</v>
      </c>
      <c r="AQ166" s="51" t="n">
        <v>97480</v>
      </c>
      <c r="AR166" s="51" t="n">
        <v>2376</v>
      </c>
      <c r="AS166" s="51" t="n">
        <v>95104</v>
      </c>
      <c r="AT166" s="51" t="n">
        <v>0</v>
      </c>
      <c r="AU166" s="51" t="n">
        <v>97480</v>
      </c>
      <c r="AV166" s="51" t="n">
        <v>2827</v>
      </c>
      <c r="AW166" s="51" t="n">
        <v>94652</v>
      </c>
      <c r="AX166" s="51" t="n">
        <v>1</v>
      </c>
      <c r="AY166" s="51" t="n">
        <v>97480</v>
      </c>
      <c r="AZ166" s="51" t="n">
        <v>2463</v>
      </c>
      <c r="BA166" s="51" t="n">
        <v>95016</v>
      </c>
      <c r="BB166" s="51" t="n">
        <v>1</v>
      </c>
      <c r="BC166" s="51" t="n">
        <v>97480</v>
      </c>
      <c r="BD166" s="51" t="n">
        <v>35889</v>
      </c>
      <c r="BE166" s="51" t="n">
        <v>702746</v>
      </c>
      <c r="BF166" s="51" t="n">
        <v>3</v>
      </c>
      <c r="BG166" s="51" t="n">
        <v>738638</v>
      </c>
      <c r="BH166" s="51" t="n">
        <v>28110</v>
      </c>
      <c r="BI166" s="51" t="n">
        <v>710525</v>
      </c>
      <c r="BJ166" s="51" t="n">
        <v>3</v>
      </c>
      <c r="BK166" s="51" t="n">
        <v>738638</v>
      </c>
      <c r="BL166" s="51" t="n">
        <v>32384</v>
      </c>
      <c r="BM166" s="51" t="n">
        <v>706250</v>
      </c>
      <c r="BN166" s="51" t="n">
        <v>4</v>
      </c>
      <c r="BO166" s="51" t="n">
        <v>738638</v>
      </c>
      <c r="BP166" s="51" t="n">
        <v>28316</v>
      </c>
      <c r="BQ166" s="51" t="n">
        <v>710318</v>
      </c>
      <c r="BR166" s="51" t="n">
        <v>4</v>
      </c>
      <c r="BS166" s="51" t="n">
        <v>738638</v>
      </c>
      <c r="BT166" s="51" t="s">
        <v>93</v>
      </c>
      <c r="BV166" s="52" t="n">
        <v>0.100694444444444</v>
      </c>
    </row>
    <row r="167" customFormat="false" ht="12" hidden="false" customHeight="false" outlineLevel="0" collapsed="false">
      <c r="A167" s="51" t="n">
        <v>4</v>
      </c>
      <c r="B167" s="51" t="n">
        <v>37</v>
      </c>
      <c r="D167" s="50" t="s">
        <v>89</v>
      </c>
      <c r="I167" s="50" t="s">
        <v>90</v>
      </c>
      <c r="N167" s="50" t="s">
        <v>91</v>
      </c>
      <c r="S167" s="50" t="s">
        <v>92</v>
      </c>
      <c r="X167" s="51" t="n">
        <v>32783</v>
      </c>
      <c r="Y167" s="51" t="n">
        <v>608372</v>
      </c>
      <c r="Z167" s="51" t="n">
        <v>3</v>
      </c>
      <c r="AA167" s="51" t="n">
        <v>641158</v>
      </c>
      <c r="AB167" s="51" t="n">
        <v>25734</v>
      </c>
      <c r="AC167" s="51" t="n">
        <v>615421</v>
      </c>
      <c r="AD167" s="51" t="n">
        <v>3</v>
      </c>
      <c r="AE167" s="51" t="n">
        <v>641158</v>
      </c>
      <c r="AF167" s="51" t="n">
        <v>29557</v>
      </c>
      <c r="AG167" s="51" t="n">
        <v>611598</v>
      </c>
      <c r="AH167" s="51" t="n">
        <v>3</v>
      </c>
      <c r="AI167" s="51" t="n">
        <v>641158</v>
      </c>
      <c r="AJ167" s="51" t="n">
        <v>25853</v>
      </c>
      <c r="AK167" s="51" t="n">
        <v>615302</v>
      </c>
      <c r="AL167" s="51" t="n">
        <v>3</v>
      </c>
      <c r="AM167" s="51" t="n">
        <v>641158</v>
      </c>
      <c r="AN167" s="51" t="n">
        <v>3106</v>
      </c>
      <c r="AO167" s="51" t="n">
        <v>94374</v>
      </c>
      <c r="AP167" s="51" t="n">
        <v>0</v>
      </c>
      <c r="AQ167" s="51" t="n">
        <v>97480</v>
      </c>
      <c r="AR167" s="51" t="n">
        <v>2376</v>
      </c>
      <c r="AS167" s="51" t="n">
        <v>95104</v>
      </c>
      <c r="AT167" s="51" t="n">
        <v>0</v>
      </c>
      <c r="AU167" s="51" t="n">
        <v>97480</v>
      </c>
      <c r="AV167" s="51" t="n">
        <v>2827</v>
      </c>
      <c r="AW167" s="51" t="n">
        <v>94652</v>
      </c>
      <c r="AX167" s="51" t="n">
        <v>1</v>
      </c>
      <c r="AY167" s="51" t="n">
        <v>97480</v>
      </c>
      <c r="AZ167" s="51" t="n">
        <v>2463</v>
      </c>
      <c r="BA167" s="51" t="n">
        <v>95016</v>
      </c>
      <c r="BB167" s="51" t="n">
        <v>1</v>
      </c>
      <c r="BC167" s="51" t="n">
        <v>97480</v>
      </c>
      <c r="BD167" s="51" t="n">
        <v>35889</v>
      </c>
      <c r="BE167" s="51" t="n">
        <v>702746</v>
      </c>
      <c r="BF167" s="51" t="n">
        <v>3</v>
      </c>
      <c r="BG167" s="51" t="n">
        <v>738638</v>
      </c>
      <c r="BH167" s="51" t="n">
        <v>28110</v>
      </c>
      <c r="BI167" s="51" t="n">
        <v>710525</v>
      </c>
      <c r="BJ167" s="51" t="n">
        <v>3</v>
      </c>
      <c r="BK167" s="51" t="n">
        <v>738638</v>
      </c>
      <c r="BL167" s="51" t="n">
        <v>32384</v>
      </c>
      <c r="BM167" s="51" t="n">
        <v>706250</v>
      </c>
      <c r="BN167" s="51" t="n">
        <v>4</v>
      </c>
      <c r="BO167" s="51" t="n">
        <v>738638</v>
      </c>
      <c r="BP167" s="51" t="n">
        <v>28316</v>
      </c>
      <c r="BQ167" s="51" t="n">
        <v>710318</v>
      </c>
      <c r="BR167" s="51" t="n">
        <v>4</v>
      </c>
      <c r="BS167" s="51" t="n">
        <v>738638</v>
      </c>
      <c r="BT167" s="51" t="s">
        <v>93</v>
      </c>
      <c r="BV167" s="52" t="n">
        <v>0.100694444444444</v>
      </c>
    </row>
    <row r="168" customFormat="false" ht="12" hidden="false" customHeight="false" outlineLevel="0" collapsed="false">
      <c r="A168" s="51" t="n">
        <v>4</v>
      </c>
      <c r="B168" s="51" t="n">
        <v>38</v>
      </c>
      <c r="D168" s="50" t="s">
        <v>89</v>
      </c>
      <c r="I168" s="50" t="s">
        <v>90</v>
      </c>
      <c r="N168" s="50" t="s">
        <v>91</v>
      </c>
      <c r="S168" s="50" t="s">
        <v>92</v>
      </c>
      <c r="X168" s="51" t="n">
        <v>32783</v>
      </c>
      <c r="Y168" s="51" t="n">
        <v>608372</v>
      </c>
      <c r="Z168" s="51" t="n">
        <v>3</v>
      </c>
      <c r="AA168" s="51" t="n">
        <v>641158</v>
      </c>
      <c r="AB168" s="51" t="n">
        <v>25734</v>
      </c>
      <c r="AC168" s="51" t="n">
        <v>615421</v>
      </c>
      <c r="AD168" s="51" t="n">
        <v>3</v>
      </c>
      <c r="AE168" s="51" t="n">
        <v>641158</v>
      </c>
      <c r="AF168" s="51" t="n">
        <v>29557</v>
      </c>
      <c r="AG168" s="51" t="n">
        <v>611598</v>
      </c>
      <c r="AH168" s="51" t="n">
        <v>3</v>
      </c>
      <c r="AI168" s="51" t="n">
        <v>641158</v>
      </c>
      <c r="AJ168" s="51" t="n">
        <v>25853</v>
      </c>
      <c r="AK168" s="51" t="n">
        <v>615302</v>
      </c>
      <c r="AL168" s="51" t="n">
        <v>3</v>
      </c>
      <c r="AM168" s="51" t="n">
        <v>641158</v>
      </c>
      <c r="AN168" s="51" t="n">
        <v>3106</v>
      </c>
      <c r="AO168" s="51" t="n">
        <v>94374</v>
      </c>
      <c r="AP168" s="51" t="n">
        <v>0</v>
      </c>
      <c r="AQ168" s="51" t="n">
        <v>97480</v>
      </c>
      <c r="AR168" s="51" t="n">
        <v>2376</v>
      </c>
      <c r="AS168" s="51" t="n">
        <v>95104</v>
      </c>
      <c r="AT168" s="51" t="n">
        <v>0</v>
      </c>
      <c r="AU168" s="51" t="n">
        <v>97480</v>
      </c>
      <c r="AV168" s="51" t="n">
        <v>2827</v>
      </c>
      <c r="AW168" s="51" t="n">
        <v>94652</v>
      </c>
      <c r="AX168" s="51" t="n">
        <v>1</v>
      </c>
      <c r="AY168" s="51" t="n">
        <v>97480</v>
      </c>
      <c r="AZ168" s="51" t="n">
        <v>2463</v>
      </c>
      <c r="BA168" s="51" t="n">
        <v>95016</v>
      </c>
      <c r="BB168" s="51" t="n">
        <v>1</v>
      </c>
      <c r="BC168" s="51" t="n">
        <v>97480</v>
      </c>
      <c r="BD168" s="51" t="n">
        <v>35889</v>
      </c>
      <c r="BE168" s="51" t="n">
        <v>702746</v>
      </c>
      <c r="BF168" s="51" t="n">
        <v>3</v>
      </c>
      <c r="BG168" s="51" t="n">
        <v>738638</v>
      </c>
      <c r="BH168" s="51" t="n">
        <v>28110</v>
      </c>
      <c r="BI168" s="51" t="n">
        <v>710525</v>
      </c>
      <c r="BJ168" s="51" t="n">
        <v>3</v>
      </c>
      <c r="BK168" s="51" t="n">
        <v>738638</v>
      </c>
      <c r="BL168" s="51" t="n">
        <v>32384</v>
      </c>
      <c r="BM168" s="51" t="n">
        <v>706250</v>
      </c>
      <c r="BN168" s="51" t="n">
        <v>4</v>
      </c>
      <c r="BO168" s="51" t="n">
        <v>738638</v>
      </c>
      <c r="BP168" s="51" t="n">
        <v>28316</v>
      </c>
      <c r="BQ168" s="51" t="n">
        <v>710318</v>
      </c>
      <c r="BR168" s="51" t="n">
        <v>4</v>
      </c>
      <c r="BS168" s="51" t="n">
        <v>738638</v>
      </c>
      <c r="BT168" s="51" t="s">
        <v>93</v>
      </c>
      <c r="BV168" s="52" t="n">
        <v>0.100694444444444</v>
      </c>
    </row>
    <row r="169" customFormat="false" ht="12" hidden="false" customHeight="false" outlineLevel="0" collapsed="false">
      <c r="A169" s="51" t="n">
        <v>4</v>
      </c>
      <c r="B169" s="51" t="n">
        <v>39</v>
      </c>
      <c r="D169" s="50" t="s">
        <v>89</v>
      </c>
      <c r="I169" s="50" t="s">
        <v>90</v>
      </c>
      <c r="N169" s="50" t="s">
        <v>91</v>
      </c>
      <c r="S169" s="50" t="s">
        <v>92</v>
      </c>
      <c r="X169" s="51" t="n">
        <v>32783</v>
      </c>
      <c r="Y169" s="51" t="n">
        <v>608372</v>
      </c>
      <c r="Z169" s="51" t="n">
        <v>3</v>
      </c>
      <c r="AA169" s="51" t="n">
        <v>641158</v>
      </c>
      <c r="AB169" s="51" t="n">
        <v>25734</v>
      </c>
      <c r="AC169" s="51" t="n">
        <v>615421</v>
      </c>
      <c r="AD169" s="51" t="n">
        <v>3</v>
      </c>
      <c r="AE169" s="51" t="n">
        <v>641158</v>
      </c>
      <c r="AF169" s="51" t="n">
        <v>29557</v>
      </c>
      <c r="AG169" s="51" t="n">
        <v>611598</v>
      </c>
      <c r="AH169" s="51" t="n">
        <v>3</v>
      </c>
      <c r="AI169" s="51" t="n">
        <v>641158</v>
      </c>
      <c r="AJ169" s="51" t="n">
        <v>25853</v>
      </c>
      <c r="AK169" s="51" t="n">
        <v>615302</v>
      </c>
      <c r="AL169" s="51" t="n">
        <v>3</v>
      </c>
      <c r="AM169" s="51" t="n">
        <v>641158</v>
      </c>
      <c r="AN169" s="51" t="n">
        <v>3106</v>
      </c>
      <c r="AO169" s="51" t="n">
        <v>94374</v>
      </c>
      <c r="AP169" s="51" t="n">
        <v>0</v>
      </c>
      <c r="AQ169" s="51" t="n">
        <v>97480</v>
      </c>
      <c r="AR169" s="51" t="n">
        <v>2376</v>
      </c>
      <c r="AS169" s="51" t="n">
        <v>95104</v>
      </c>
      <c r="AT169" s="51" t="n">
        <v>0</v>
      </c>
      <c r="AU169" s="51" t="n">
        <v>97480</v>
      </c>
      <c r="AV169" s="51" t="n">
        <v>2827</v>
      </c>
      <c r="AW169" s="51" t="n">
        <v>94652</v>
      </c>
      <c r="AX169" s="51" t="n">
        <v>1</v>
      </c>
      <c r="AY169" s="51" t="n">
        <v>97480</v>
      </c>
      <c r="AZ169" s="51" t="n">
        <v>2463</v>
      </c>
      <c r="BA169" s="51" t="n">
        <v>95016</v>
      </c>
      <c r="BB169" s="51" t="n">
        <v>1</v>
      </c>
      <c r="BC169" s="51" t="n">
        <v>97480</v>
      </c>
      <c r="BD169" s="51" t="n">
        <v>35889</v>
      </c>
      <c r="BE169" s="51" t="n">
        <v>702746</v>
      </c>
      <c r="BF169" s="51" t="n">
        <v>3</v>
      </c>
      <c r="BG169" s="51" t="n">
        <v>738638</v>
      </c>
      <c r="BH169" s="51" t="n">
        <v>28110</v>
      </c>
      <c r="BI169" s="51" t="n">
        <v>710525</v>
      </c>
      <c r="BJ169" s="51" t="n">
        <v>3</v>
      </c>
      <c r="BK169" s="51" t="n">
        <v>738638</v>
      </c>
      <c r="BL169" s="51" t="n">
        <v>32384</v>
      </c>
      <c r="BM169" s="51" t="n">
        <v>706250</v>
      </c>
      <c r="BN169" s="51" t="n">
        <v>4</v>
      </c>
      <c r="BO169" s="51" t="n">
        <v>738638</v>
      </c>
      <c r="BP169" s="51" t="n">
        <v>28316</v>
      </c>
      <c r="BQ169" s="51" t="n">
        <v>710318</v>
      </c>
      <c r="BR169" s="51" t="n">
        <v>4</v>
      </c>
      <c r="BS169" s="51" t="n">
        <v>738638</v>
      </c>
      <c r="BT169" s="51" t="s">
        <v>93</v>
      </c>
      <c r="BV169" s="52" t="n">
        <v>0.100694444444444</v>
      </c>
    </row>
    <row r="170" customFormat="false" ht="12" hidden="false" customHeight="false" outlineLevel="0" collapsed="false">
      <c r="A170" s="51" t="n">
        <v>4</v>
      </c>
      <c r="B170" s="51" t="n">
        <v>40</v>
      </c>
      <c r="D170" s="50" t="s">
        <v>89</v>
      </c>
      <c r="I170" s="50" t="s">
        <v>90</v>
      </c>
      <c r="N170" s="50" t="s">
        <v>91</v>
      </c>
      <c r="S170" s="50" t="s">
        <v>92</v>
      </c>
      <c r="X170" s="51" t="n">
        <v>32783</v>
      </c>
      <c r="Y170" s="51" t="n">
        <v>608372</v>
      </c>
      <c r="Z170" s="51" t="n">
        <v>3</v>
      </c>
      <c r="AA170" s="51" t="n">
        <v>641158</v>
      </c>
      <c r="AB170" s="51" t="n">
        <v>25734</v>
      </c>
      <c r="AC170" s="51" t="n">
        <v>615421</v>
      </c>
      <c r="AD170" s="51" t="n">
        <v>3</v>
      </c>
      <c r="AE170" s="51" t="n">
        <v>641158</v>
      </c>
      <c r="AF170" s="51" t="n">
        <v>29557</v>
      </c>
      <c r="AG170" s="51" t="n">
        <v>611598</v>
      </c>
      <c r="AH170" s="51" t="n">
        <v>3</v>
      </c>
      <c r="AI170" s="51" t="n">
        <v>641158</v>
      </c>
      <c r="AJ170" s="51" t="n">
        <v>25853</v>
      </c>
      <c r="AK170" s="51" t="n">
        <v>615302</v>
      </c>
      <c r="AL170" s="51" t="n">
        <v>3</v>
      </c>
      <c r="AM170" s="51" t="n">
        <v>641158</v>
      </c>
      <c r="AN170" s="51" t="n">
        <v>3106</v>
      </c>
      <c r="AO170" s="51" t="n">
        <v>94374</v>
      </c>
      <c r="AP170" s="51" t="n">
        <v>0</v>
      </c>
      <c r="AQ170" s="51" t="n">
        <v>97480</v>
      </c>
      <c r="AR170" s="51" t="n">
        <v>2376</v>
      </c>
      <c r="AS170" s="51" t="n">
        <v>95104</v>
      </c>
      <c r="AT170" s="51" t="n">
        <v>0</v>
      </c>
      <c r="AU170" s="51" t="n">
        <v>97480</v>
      </c>
      <c r="AV170" s="51" t="n">
        <v>2827</v>
      </c>
      <c r="AW170" s="51" t="n">
        <v>94652</v>
      </c>
      <c r="AX170" s="51" t="n">
        <v>1</v>
      </c>
      <c r="AY170" s="51" t="n">
        <v>97480</v>
      </c>
      <c r="AZ170" s="51" t="n">
        <v>2463</v>
      </c>
      <c r="BA170" s="51" t="n">
        <v>95016</v>
      </c>
      <c r="BB170" s="51" t="n">
        <v>1</v>
      </c>
      <c r="BC170" s="51" t="n">
        <v>97480</v>
      </c>
      <c r="BD170" s="51" t="n">
        <v>35889</v>
      </c>
      <c r="BE170" s="51" t="n">
        <v>702746</v>
      </c>
      <c r="BF170" s="51" t="n">
        <v>3</v>
      </c>
      <c r="BG170" s="51" t="n">
        <v>738638</v>
      </c>
      <c r="BH170" s="51" t="n">
        <v>28110</v>
      </c>
      <c r="BI170" s="51" t="n">
        <v>710525</v>
      </c>
      <c r="BJ170" s="51" t="n">
        <v>3</v>
      </c>
      <c r="BK170" s="51" t="n">
        <v>738638</v>
      </c>
      <c r="BL170" s="51" t="n">
        <v>32384</v>
      </c>
      <c r="BM170" s="51" t="n">
        <v>706250</v>
      </c>
      <c r="BN170" s="51" t="n">
        <v>4</v>
      </c>
      <c r="BO170" s="51" t="n">
        <v>738638</v>
      </c>
      <c r="BP170" s="51" t="n">
        <v>28316</v>
      </c>
      <c r="BQ170" s="51" t="n">
        <v>710318</v>
      </c>
      <c r="BR170" s="51" t="n">
        <v>4</v>
      </c>
      <c r="BS170" s="51" t="n">
        <v>738638</v>
      </c>
      <c r="BT170" s="51" t="s">
        <v>93</v>
      </c>
      <c r="BV170" s="52" t="n">
        <v>0.100694444444444</v>
      </c>
    </row>
    <row r="171" customFormat="false" ht="12" hidden="false" customHeight="false" outlineLevel="0" collapsed="false">
      <c r="A171" s="51" t="n">
        <v>4</v>
      </c>
      <c r="B171" s="51" t="n">
        <v>41</v>
      </c>
      <c r="D171" s="50" t="s">
        <v>89</v>
      </c>
      <c r="I171" s="50" t="s">
        <v>90</v>
      </c>
      <c r="N171" s="50" t="s">
        <v>91</v>
      </c>
      <c r="S171" s="50" t="s">
        <v>92</v>
      </c>
      <c r="X171" s="51" t="n">
        <v>32783</v>
      </c>
      <c r="Y171" s="51" t="n">
        <v>608372</v>
      </c>
      <c r="Z171" s="51" t="n">
        <v>3</v>
      </c>
      <c r="AA171" s="51" t="n">
        <v>641158</v>
      </c>
      <c r="AB171" s="51" t="n">
        <v>25734</v>
      </c>
      <c r="AC171" s="51" t="n">
        <v>615421</v>
      </c>
      <c r="AD171" s="51" t="n">
        <v>3</v>
      </c>
      <c r="AE171" s="51" t="n">
        <v>641158</v>
      </c>
      <c r="AF171" s="51" t="n">
        <v>29557</v>
      </c>
      <c r="AG171" s="51" t="n">
        <v>611598</v>
      </c>
      <c r="AH171" s="51" t="n">
        <v>3</v>
      </c>
      <c r="AI171" s="51" t="n">
        <v>641158</v>
      </c>
      <c r="AJ171" s="51" t="n">
        <v>25853</v>
      </c>
      <c r="AK171" s="51" t="n">
        <v>615302</v>
      </c>
      <c r="AL171" s="51" t="n">
        <v>3</v>
      </c>
      <c r="AM171" s="51" t="n">
        <v>641158</v>
      </c>
      <c r="AN171" s="51" t="n">
        <v>3106</v>
      </c>
      <c r="AO171" s="51" t="n">
        <v>94374</v>
      </c>
      <c r="AP171" s="51" t="n">
        <v>0</v>
      </c>
      <c r="AQ171" s="51" t="n">
        <v>97480</v>
      </c>
      <c r="AR171" s="51" t="n">
        <v>2376</v>
      </c>
      <c r="AS171" s="51" t="n">
        <v>95104</v>
      </c>
      <c r="AT171" s="51" t="n">
        <v>0</v>
      </c>
      <c r="AU171" s="51" t="n">
        <v>97480</v>
      </c>
      <c r="AV171" s="51" t="n">
        <v>2827</v>
      </c>
      <c r="AW171" s="51" t="n">
        <v>94652</v>
      </c>
      <c r="AX171" s="51" t="n">
        <v>1</v>
      </c>
      <c r="AY171" s="51" t="n">
        <v>97480</v>
      </c>
      <c r="AZ171" s="51" t="n">
        <v>2463</v>
      </c>
      <c r="BA171" s="51" t="n">
        <v>95016</v>
      </c>
      <c r="BB171" s="51" t="n">
        <v>1</v>
      </c>
      <c r="BC171" s="51" t="n">
        <v>97480</v>
      </c>
      <c r="BD171" s="51" t="n">
        <v>35889</v>
      </c>
      <c r="BE171" s="51" t="n">
        <v>702746</v>
      </c>
      <c r="BF171" s="51" t="n">
        <v>3</v>
      </c>
      <c r="BG171" s="51" t="n">
        <v>738638</v>
      </c>
      <c r="BH171" s="51" t="n">
        <v>28110</v>
      </c>
      <c r="BI171" s="51" t="n">
        <v>710525</v>
      </c>
      <c r="BJ171" s="51" t="n">
        <v>3</v>
      </c>
      <c r="BK171" s="51" t="n">
        <v>738638</v>
      </c>
      <c r="BL171" s="51" t="n">
        <v>32384</v>
      </c>
      <c r="BM171" s="51" t="n">
        <v>706250</v>
      </c>
      <c r="BN171" s="51" t="n">
        <v>4</v>
      </c>
      <c r="BO171" s="51" t="n">
        <v>738638</v>
      </c>
      <c r="BP171" s="51" t="n">
        <v>28316</v>
      </c>
      <c r="BQ171" s="51" t="n">
        <v>710318</v>
      </c>
      <c r="BR171" s="51" t="n">
        <v>4</v>
      </c>
      <c r="BS171" s="51" t="n">
        <v>738638</v>
      </c>
      <c r="BT171" s="51" t="s">
        <v>93</v>
      </c>
      <c r="BV171" s="52" t="n">
        <v>0.100694444444444</v>
      </c>
    </row>
    <row r="172" customFormat="false" ht="12" hidden="false" customHeight="false" outlineLevel="0" collapsed="false">
      <c r="A172" s="51" t="n">
        <v>4</v>
      </c>
      <c r="B172" s="51" t="n">
        <v>42</v>
      </c>
      <c r="D172" s="50" t="s">
        <v>89</v>
      </c>
      <c r="I172" s="50" t="s">
        <v>90</v>
      </c>
      <c r="N172" s="50" t="s">
        <v>91</v>
      </c>
      <c r="S172" s="50" t="s">
        <v>92</v>
      </c>
      <c r="X172" s="51" t="n">
        <v>32783</v>
      </c>
      <c r="Y172" s="51" t="n">
        <v>608372</v>
      </c>
      <c r="Z172" s="51" t="n">
        <v>3</v>
      </c>
      <c r="AA172" s="51" t="n">
        <v>641158</v>
      </c>
      <c r="AB172" s="51" t="n">
        <v>25734</v>
      </c>
      <c r="AC172" s="51" t="n">
        <v>615421</v>
      </c>
      <c r="AD172" s="51" t="n">
        <v>3</v>
      </c>
      <c r="AE172" s="51" t="n">
        <v>641158</v>
      </c>
      <c r="AF172" s="51" t="n">
        <v>29557</v>
      </c>
      <c r="AG172" s="51" t="n">
        <v>611598</v>
      </c>
      <c r="AH172" s="51" t="n">
        <v>3</v>
      </c>
      <c r="AI172" s="51" t="n">
        <v>641158</v>
      </c>
      <c r="AJ172" s="51" t="n">
        <v>25853</v>
      </c>
      <c r="AK172" s="51" t="n">
        <v>615302</v>
      </c>
      <c r="AL172" s="51" t="n">
        <v>3</v>
      </c>
      <c r="AM172" s="51" t="n">
        <v>641158</v>
      </c>
      <c r="AN172" s="51" t="n">
        <v>3106</v>
      </c>
      <c r="AO172" s="51" t="n">
        <v>94374</v>
      </c>
      <c r="AP172" s="51" t="n">
        <v>0</v>
      </c>
      <c r="AQ172" s="51" t="n">
        <v>97480</v>
      </c>
      <c r="AR172" s="51" t="n">
        <v>2376</v>
      </c>
      <c r="AS172" s="51" t="n">
        <v>95104</v>
      </c>
      <c r="AT172" s="51" t="n">
        <v>0</v>
      </c>
      <c r="AU172" s="51" t="n">
        <v>97480</v>
      </c>
      <c r="AV172" s="51" t="n">
        <v>2827</v>
      </c>
      <c r="AW172" s="51" t="n">
        <v>94652</v>
      </c>
      <c r="AX172" s="51" t="n">
        <v>1</v>
      </c>
      <c r="AY172" s="51" t="n">
        <v>97480</v>
      </c>
      <c r="AZ172" s="51" t="n">
        <v>2463</v>
      </c>
      <c r="BA172" s="51" t="n">
        <v>95016</v>
      </c>
      <c r="BB172" s="51" t="n">
        <v>1</v>
      </c>
      <c r="BC172" s="51" t="n">
        <v>97480</v>
      </c>
      <c r="BD172" s="51" t="n">
        <v>35889</v>
      </c>
      <c r="BE172" s="51" t="n">
        <v>702746</v>
      </c>
      <c r="BF172" s="51" t="n">
        <v>3</v>
      </c>
      <c r="BG172" s="51" t="n">
        <v>738638</v>
      </c>
      <c r="BH172" s="51" t="n">
        <v>28110</v>
      </c>
      <c r="BI172" s="51" t="n">
        <v>710525</v>
      </c>
      <c r="BJ172" s="51" t="n">
        <v>3</v>
      </c>
      <c r="BK172" s="51" t="n">
        <v>738638</v>
      </c>
      <c r="BL172" s="51" t="n">
        <v>32384</v>
      </c>
      <c r="BM172" s="51" t="n">
        <v>706250</v>
      </c>
      <c r="BN172" s="51" t="n">
        <v>4</v>
      </c>
      <c r="BO172" s="51" t="n">
        <v>738638</v>
      </c>
      <c r="BP172" s="51" t="n">
        <v>28316</v>
      </c>
      <c r="BQ172" s="51" t="n">
        <v>710318</v>
      </c>
      <c r="BR172" s="51" t="n">
        <v>4</v>
      </c>
      <c r="BS172" s="51" t="n">
        <v>738638</v>
      </c>
      <c r="BT172" s="51" t="s">
        <v>93</v>
      </c>
      <c r="BV172" s="52" t="n">
        <v>0.100694444444444</v>
      </c>
    </row>
    <row r="173" customFormat="false" ht="12" hidden="false" customHeight="false" outlineLevel="0" collapsed="false">
      <c r="A173" s="51" t="n">
        <v>4</v>
      </c>
      <c r="B173" s="51" t="n">
        <v>43</v>
      </c>
      <c r="D173" s="50" t="s">
        <v>89</v>
      </c>
      <c r="I173" s="50" t="s">
        <v>90</v>
      </c>
      <c r="N173" s="50" t="s">
        <v>91</v>
      </c>
      <c r="S173" s="50" t="s">
        <v>92</v>
      </c>
      <c r="X173" s="51" t="n">
        <v>32783</v>
      </c>
      <c r="Y173" s="51" t="n">
        <v>608372</v>
      </c>
      <c r="Z173" s="51" t="n">
        <v>3</v>
      </c>
      <c r="AA173" s="51" t="n">
        <v>641158</v>
      </c>
      <c r="AB173" s="51" t="n">
        <v>25734</v>
      </c>
      <c r="AC173" s="51" t="n">
        <v>615421</v>
      </c>
      <c r="AD173" s="51" t="n">
        <v>3</v>
      </c>
      <c r="AE173" s="51" t="n">
        <v>641158</v>
      </c>
      <c r="AF173" s="51" t="n">
        <v>29557</v>
      </c>
      <c r="AG173" s="51" t="n">
        <v>611598</v>
      </c>
      <c r="AH173" s="51" t="n">
        <v>3</v>
      </c>
      <c r="AI173" s="51" t="n">
        <v>641158</v>
      </c>
      <c r="AJ173" s="51" t="n">
        <v>25853</v>
      </c>
      <c r="AK173" s="51" t="n">
        <v>615302</v>
      </c>
      <c r="AL173" s="51" t="n">
        <v>3</v>
      </c>
      <c r="AM173" s="51" t="n">
        <v>641158</v>
      </c>
      <c r="AN173" s="51" t="n">
        <v>3106</v>
      </c>
      <c r="AO173" s="51" t="n">
        <v>94374</v>
      </c>
      <c r="AP173" s="51" t="n">
        <v>0</v>
      </c>
      <c r="AQ173" s="51" t="n">
        <v>97480</v>
      </c>
      <c r="AR173" s="51" t="n">
        <v>2376</v>
      </c>
      <c r="AS173" s="51" t="n">
        <v>95104</v>
      </c>
      <c r="AT173" s="51" t="n">
        <v>0</v>
      </c>
      <c r="AU173" s="51" t="n">
        <v>97480</v>
      </c>
      <c r="AV173" s="51" t="n">
        <v>2827</v>
      </c>
      <c r="AW173" s="51" t="n">
        <v>94652</v>
      </c>
      <c r="AX173" s="51" t="n">
        <v>1</v>
      </c>
      <c r="AY173" s="51" t="n">
        <v>97480</v>
      </c>
      <c r="AZ173" s="51" t="n">
        <v>2463</v>
      </c>
      <c r="BA173" s="51" t="n">
        <v>95016</v>
      </c>
      <c r="BB173" s="51" t="n">
        <v>1</v>
      </c>
      <c r="BC173" s="51" t="n">
        <v>97480</v>
      </c>
      <c r="BD173" s="51" t="n">
        <v>35889</v>
      </c>
      <c r="BE173" s="51" t="n">
        <v>702746</v>
      </c>
      <c r="BF173" s="51" t="n">
        <v>3</v>
      </c>
      <c r="BG173" s="51" t="n">
        <v>738638</v>
      </c>
      <c r="BH173" s="51" t="n">
        <v>28110</v>
      </c>
      <c r="BI173" s="51" t="n">
        <v>710525</v>
      </c>
      <c r="BJ173" s="51" t="n">
        <v>3</v>
      </c>
      <c r="BK173" s="51" t="n">
        <v>738638</v>
      </c>
      <c r="BL173" s="51" t="n">
        <v>32384</v>
      </c>
      <c r="BM173" s="51" t="n">
        <v>706250</v>
      </c>
      <c r="BN173" s="51" t="n">
        <v>4</v>
      </c>
      <c r="BO173" s="51" t="n">
        <v>738638</v>
      </c>
      <c r="BP173" s="51" t="n">
        <v>28316</v>
      </c>
      <c r="BQ173" s="51" t="n">
        <v>710318</v>
      </c>
      <c r="BR173" s="51" t="n">
        <v>4</v>
      </c>
      <c r="BS173" s="51" t="n">
        <v>738638</v>
      </c>
      <c r="BT173" s="51" t="s">
        <v>93</v>
      </c>
      <c r="BV173" s="52" t="n">
        <v>0.100694444444444</v>
      </c>
    </row>
    <row r="174" customFormat="false" ht="12" hidden="false" customHeight="false" outlineLevel="0" collapsed="false">
      <c r="A174" s="51" t="n">
        <v>5</v>
      </c>
      <c r="B174" s="51" t="n">
        <v>1</v>
      </c>
      <c r="C174" s="50" t="s">
        <v>143</v>
      </c>
      <c r="D174" s="50" t="s">
        <v>136</v>
      </c>
      <c r="E174" s="51" t="n">
        <v>27</v>
      </c>
      <c r="F174" s="51" t="n">
        <v>915</v>
      </c>
      <c r="G174" s="51" t="n">
        <v>0</v>
      </c>
      <c r="H174" s="51" t="n">
        <v>942</v>
      </c>
      <c r="I174" s="50" t="s">
        <v>137</v>
      </c>
      <c r="J174" s="51" t="n">
        <v>27</v>
      </c>
      <c r="K174" s="51" t="n">
        <v>915</v>
      </c>
      <c r="L174" s="51" t="n">
        <v>0</v>
      </c>
      <c r="M174" s="51" t="n">
        <v>942</v>
      </c>
      <c r="N174" s="50" t="s">
        <v>138</v>
      </c>
      <c r="O174" s="51" t="n">
        <v>27</v>
      </c>
      <c r="P174" s="51" t="n">
        <v>915</v>
      </c>
      <c r="Q174" s="51" t="n">
        <v>0</v>
      </c>
      <c r="R174" s="51" t="n">
        <v>942</v>
      </c>
      <c r="S174" s="50" t="s">
        <v>139</v>
      </c>
      <c r="T174" s="51" t="n">
        <v>24</v>
      </c>
      <c r="U174" s="51" t="n">
        <v>918</v>
      </c>
      <c r="V174" s="51" t="n">
        <v>0</v>
      </c>
      <c r="W174" s="51" t="n">
        <v>942</v>
      </c>
      <c r="X174" s="51" t="n">
        <v>30939</v>
      </c>
      <c r="Y174" s="51" t="n">
        <v>610216</v>
      </c>
      <c r="Z174" s="51" t="n">
        <v>3</v>
      </c>
      <c r="AA174" s="51" t="n">
        <v>641158</v>
      </c>
      <c r="AB174" s="51" t="n">
        <v>29382</v>
      </c>
      <c r="AC174" s="51" t="n">
        <v>611773</v>
      </c>
      <c r="AD174" s="51" t="n">
        <v>3</v>
      </c>
      <c r="AE174" s="51" t="n">
        <v>641158</v>
      </c>
      <c r="AF174" s="51" t="n">
        <v>28572</v>
      </c>
      <c r="AG174" s="51" t="n">
        <v>612584</v>
      </c>
      <c r="AH174" s="51" t="n">
        <v>2</v>
      </c>
      <c r="AI174" s="51" t="n">
        <v>641158</v>
      </c>
      <c r="AJ174" s="51" t="n">
        <v>28130</v>
      </c>
      <c r="AK174" s="51" t="n">
        <v>613026</v>
      </c>
      <c r="AL174" s="51" t="n">
        <v>2</v>
      </c>
      <c r="AM174" s="51" t="n">
        <v>641158</v>
      </c>
      <c r="AN174" s="51" t="n">
        <v>2869</v>
      </c>
      <c r="AO174" s="51" t="n">
        <v>94610</v>
      </c>
      <c r="AP174" s="51" t="n">
        <v>1</v>
      </c>
      <c r="AQ174" s="51" t="n">
        <v>97480</v>
      </c>
      <c r="AR174" s="51" t="n">
        <v>2679</v>
      </c>
      <c r="AS174" s="51" t="n">
        <v>94800</v>
      </c>
      <c r="AT174" s="51" t="n">
        <v>1</v>
      </c>
      <c r="AU174" s="51" t="n">
        <v>97480</v>
      </c>
      <c r="AV174" s="51" t="n">
        <v>2697</v>
      </c>
      <c r="AW174" s="51" t="n">
        <v>94782</v>
      </c>
      <c r="AX174" s="51" t="n">
        <v>1</v>
      </c>
      <c r="AY174" s="51" t="n">
        <v>97480</v>
      </c>
      <c r="AZ174" s="51" t="n">
        <v>2616</v>
      </c>
      <c r="BA174" s="51" t="n">
        <v>94863</v>
      </c>
      <c r="BB174" s="51" t="n">
        <v>1</v>
      </c>
      <c r="BC174" s="51" t="n">
        <v>97480</v>
      </c>
      <c r="BD174" s="51" t="n">
        <v>33808</v>
      </c>
      <c r="BE174" s="51" t="n">
        <v>704826</v>
      </c>
      <c r="BF174" s="51" t="n">
        <v>4</v>
      </c>
      <c r="BG174" s="51" t="n">
        <v>738638</v>
      </c>
      <c r="BH174" s="51" t="n">
        <v>32061</v>
      </c>
      <c r="BI174" s="51" t="n">
        <v>706573</v>
      </c>
      <c r="BJ174" s="51" t="n">
        <v>4</v>
      </c>
      <c r="BK174" s="51" t="n">
        <v>738638</v>
      </c>
      <c r="BL174" s="51" t="n">
        <v>31269</v>
      </c>
      <c r="BM174" s="51" t="n">
        <v>707366</v>
      </c>
      <c r="BN174" s="51" t="n">
        <v>3</v>
      </c>
      <c r="BO174" s="51" t="n">
        <v>738638</v>
      </c>
      <c r="BP174" s="51" t="n">
        <v>30746</v>
      </c>
      <c r="BQ174" s="51" t="n">
        <v>707889</v>
      </c>
      <c r="BR174" s="51" t="n">
        <v>3</v>
      </c>
      <c r="BS174" s="51" t="n">
        <v>738638</v>
      </c>
      <c r="BT174" s="51" t="s">
        <v>93</v>
      </c>
      <c r="BV174" s="52" t="n">
        <v>0.100694444444444</v>
      </c>
    </row>
    <row r="175" customFormat="false" ht="12" hidden="false" customHeight="false" outlineLevel="0" collapsed="false">
      <c r="A175" s="51" t="n">
        <v>5</v>
      </c>
      <c r="B175" s="51" t="n">
        <v>2</v>
      </c>
      <c r="C175" s="50" t="s">
        <v>144</v>
      </c>
      <c r="D175" s="50" t="s">
        <v>136</v>
      </c>
      <c r="E175" s="51" t="n">
        <v>22</v>
      </c>
      <c r="F175" s="51" t="n">
        <v>1205</v>
      </c>
      <c r="G175" s="51" t="n">
        <v>0</v>
      </c>
      <c r="H175" s="51" t="n">
        <v>1227</v>
      </c>
      <c r="I175" s="50" t="s">
        <v>137</v>
      </c>
      <c r="J175" s="51" t="n">
        <v>22</v>
      </c>
      <c r="K175" s="51" t="n">
        <v>1205</v>
      </c>
      <c r="L175" s="51" t="n">
        <v>0</v>
      </c>
      <c r="M175" s="51" t="n">
        <v>1227</v>
      </c>
      <c r="N175" s="50" t="s">
        <v>138</v>
      </c>
      <c r="O175" s="51" t="n">
        <v>17</v>
      </c>
      <c r="P175" s="51" t="n">
        <v>1210</v>
      </c>
      <c r="Q175" s="51" t="n">
        <v>0</v>
      </c>
      <c r="R175" s="51" t="n">
        <v>1227</v>
      </c>
      <c r="S175" s="50" t="s">
        <v>139</v>
      </c>
      <c r="T175" s="51" t="n">
        <v>18</v>
      </c>
      <c r="U175" s="51" t="n">
        <v>1209</v>
      </c>
      <c r="V175" s="51" t="n">
        <v>0</v>
      </c>
      <c r="W175" s="51" t="n">
        <v>1227</v>
      </c>
      <c r="X175" s="51" t="n">
        <v>30939</v>
      </c>
      <c r="Y175" s="51" t="n">
        <v>610216</v>
      </c>
      <c r="Z175" s="51" t="n">
        <v>3</v>
      </c>
      <c r="AA175" s="51" t="n">
        <v>641158</v>
      </c>
      <c r="AB175" s="51" t="n">
        <v>29382</v>
      </c>
      <c r="AC175" s="51" t="n">
        <v>611773</v>
      </c>
      <c r="AD175" s="51" t="n">
        <v>3</v>
      </c>
      <c r="AE175" s="51" t="n">
        <v>641158</v>
      </c>
      <c r="AF175" s="51" t="n">
        <v>28572</v>
      </c>
      <c r="AG175" s="51" t="n">
        <v>612584</v>
      </c>
      <c r="AH175" s="51" t="n">
        <v>2</v>
      </c>
      <c r="AI175" s="51" t="n">
        <v>641158</v>
      </c>
      <c r="AJ175" s="51" t="n">
        <v>28130</v>
      </c>
      <c r="AK175" s="51" t="n">
        <v>613026</v>
      </c>
      <c r="AL175" s="51" t="n">
        <v>2</v>
      </c>
      <c r="AM175" s="51" t="n">
        <v>641158</v>
      </c>
      <c r="AN175" s="51" t="n">
        <v>2869</v>
      </c>
      <c r="AO175" s="51" t="n">
        <v>94610</v>
      </c>
      <c r="AP175" s="51" t="n">
        <v>1</v>
      </c>
      <c r="AQ175" s="51" t="n">
        <v>97480</v>
      </c>
      <c r="AR175" s="51" t="n">
        <v>2679</v>
      </c>
      <c r="AS175" s="51" t="n">
        <v>94800</v>
      </c>
      <c r="AT175" s="51" t="n">
        <v>1</v>
      </c>
      <c r="AU175" s="51" t="n">
        <v>97480</v>
      </c>
      <c r="AV175" s="51" t="n">
        <v>2697</v>
      </c>
      <c r="AW175" s="51" t="n">
        <v>94782</v>
      </c>
      <c r="AX175" s="51" t="n">
        <v>1</v>
      </c>
      <c r="AY175" s="51" t="n">
        <v>97480</v>
      </c>
      <c r="AZ175" s="51" t="n">
        <v>2616</v>
      </c>
      <c r="BA175" s="51" t="n">
        <v>94863</v>
      </c>
      <c r="BB175" s="51" t="n">
        <v>1</v>
      </c>
      <c r="BC175" s="51" t="n">
        <v>97480</v>
      </c>
      <c r="BD175" s="51" t="n">
        <v>33808</v>
      </c>
      <c r="BE175" s="51" t="n">
        <v>704826</v>
      </c>
      <c r="BF175" s="51" t="n">
        <v>4</v>
      </c>
      <c r="BG175" s="51" t="n">
        <v>738638</v>
      </c>
      <c r="BH175" s="51" t="n">
        <v>32061</v>
      </c>
      <c r="BI175" s="51" t="n">
        <v>706573</v>
      </c>
      <c r="BJ175" s="51" t="n">
        <v>4</v>
      </c>
      <c r="BK175" s="51" t="n">
        <v>738638</v>
      </c>
      <c r="BL175" s="51" t="n">
        <v>31269</v>
      </c>
      <c r="BM175" s="51" t="n">
        <v>707366</v>
      </c>
      <c r="BN175" s="51" t="n">
        <v>3</v>
      </c>
      <c r="BO175" s="51" t="n">
        <v>738638</v>
      </c>
      <c r="BP175" s="51" t="n">
        <v>30746</v>
      </c>
      <c r="BQ175" s="51" t="n">
        <v>707889</v>
      </c>
      <c r="BR175" s="51" t="n">
        <v>3</v>
      </c>
      <c r="BS175" s="51" t="n">
        <v>738638</v>
      </c>
      <c r="BT175" s="51" t="s">
        <v>93</v>
      </c>
      <c r="BV175" s="52" t="n">
        <v>0.100694444444444</v>
      </c>
    </row>
    <row r="176" customFormat="false" ht="12" hidden="false" customHeight="false" outlineLevel="0" collapsed="false">
      <c r="A176" s="51" t="n">
        <v>5</v>
      </c>
      <c r="B176" s="51" t="n">
        <v>3</v>
      </c>
      <c r="C176" s="50" t="s">
        <v>145</v>
      </c>
      <c r="D176" s="50" t="s">
        <v>136</v>
      </c>
      <c r="E176" s="51" t="n">
        <v>199</v>
      </c>
      <c r="F176" s="51" t="n">
        <v>5094</v>
      </c>
      <c r="G176" s="51" t="n">
        <v>0</v>
      </c>
      <c r="H176" s="51" t="n">
        <v>5293</v>
      </c>
      <c r="I176" s="50" t="s">
        <v>137</v>
      </c>
      <c r="J176" s="51" t="n">
        <v>180</v>
      </c>
      <c r="K176" s="51" t="n">
        <v>5113</v>
      </c>
      <c r="L176" s="51" t="n">
        <v>0</v>
      </c>
      <c r="M176" s="51" t="n">
        <v>5293</v>
      </c>
      <c r="N176" s="50" t="s">
        <v>138</v>
      </c>
      <c r="O176" s="51" t="n">
        <v>179</v>
      </c>
      <c r="P176" s="51" t="n">
        <v>5114</v>
      </c>
      <c r="Q176" s="51" t="n">
        <v>0</v>
      </c>
      <c r="R176" s="51" t="n">
        <v>5293</v>
      </c>
      <c r="S176" s="50" t="s">
        <v>139</v>
      </c>
      <c r="T176" s="51" t="n">
        <v>171</v>
      </c>
      <c r="U176" s="51" t="n">
        <v>5122</v>
      </c>
      <c r="V176" s="51" t="n">
        <v>0</v>
      </c>
      <c r="W176" s="51" t="n">
        <v>5293</v>
      </c>
      <c r="X176" s="51" t="n">
        <v>30939</v>
      </c>
      <c r="Y176" s="51" t="n">
        <v>610216</v>
      </c>
      <c r="Z176" s="51" t="n">
        <v>3</v>
      </c>
      <c r="AA176" s="51" t="n">
        <v>641158</v>
      </c>
      <c r="AB176" s="51" t="n">
        <v>29382</v>
      </c>
      <c r="AC176" s="51" t="n">
        <v>611773</v>
      </c>
      <c r="AD176" s="51" t="n">
        <v>3</v>
      </c>
      <c r="AE176" s="51" t="n">
        <v>641158</v>
      </c>
      <c r="AF176" s="51" t="n">
        <v>28572</v>
      </c>
      <c r="AG176" s="51" t="n">
        <v>612584</v>
      </c>
      <c r="AH176" s="51" t="n">
        <v>2</v>
      </c>
      <c r="AI176" s="51" t="n">
        <v>641158</v>
      </c>
      <c r="AJ176" s="51" t="n">
        <v>28130</v>
      </c>
      <c r="AK176" s="51" t="n">
        <v>613026</v>
      </c>
      <c r="AL176" s="51" t="n">
        <v>2</v>
      </c>
      <c r="AM176" s="51" t="n">
        <v>641158</v>
      </c>
      <c r="AN176" s="51" t="n">
        <v>2869</v>
      </c>
      <c r="AO176" s="51" t="n">
        <v>94610</v>
      </c>
      <c r="AP176" s="51" t="n">
        <v>1</v>
      </c>
      <c r="AQ176" s="51" t="n">
        <v>97480</v>
      </c>
      <c r="AR176" s="51" t="n">
        <v>2679</v>
      </c>
      <c r="AS176" s="51" t="n">
        <v>94800</v>
      </c>
      <c r="AT176" s="51" t="n">
        <v>1</v>
      </c>
      <c r="AU176" s="51" t="n">
        <v>97480</v>
      </c>
      <c r="AV176" s="51" t="n">
        <v>2697</v>
      </c>
      <c r="AW176" s="51" t="n">
        <v>94782</v>
      </c>
      <c r="AX176" s="51" t="n">
        <v>1</v>
      </c>
      <c r="AY176" s="51" t="n">
        <v>97480</v>
      </c>
      <c r="AZ176" s="51" t="n">
        <v>2616</v>
      </c>
      <c r="BA176" s="51" t="n">
        <v>94863</v>
      </c>
      <c r="BB176" s="51" t="n">
        <v>1</v>
      </c>
      <c r="BC176" s="51" t="n">
        <v>97480</v>
      </c>
      <c r="BD176" s="51" t="n">
        <v>33808</v>
      </c>
      <c r="BE176" s="51" t="n">
        <v>704826</v>
      </c>
      <c r="BF176" s="51" t="n">
        <v>4</v>
      </c>
      <c r="BG176" s="51" t="n">
        <v>738638</v>
      </c>
      <c r="BH176" s="51" t="n">
        <v>32061</v>
      </c>
      <c r="BI176" s="51" t="n">
        <v>706573</v>
      </c>
      <c r="BJ176" s="51" t="n">
        <v>4</v>
      </c>
      <c r="BK176" s="51" t="n">
        <v>738638</v>
      </c>
      <c r="BL176" s="51" t="n">
        <v>31269</v>
      </c>
      <c r="BM176" s="51" t="n">
        <v>707366</v>
      </c>
      <c r="BN176" s="51" t="n">
        <v>3</v>
      </c>
      <c r="BO176" s="51" t="n">
        <v>738638</v>
      </c>
      <c r="BP176" s="51" t="n">
        <v>30746</v>
      </c>
      <c r="BQ176" s="51" t="n">
        <v>707889</v>
      </c>
      <c r="BR176" s="51" t="n">
        <v>3</v>
      </c>
      <c r="BS176" s="51" t="n">
        <v>738638</v>
      </c>
      <c r="BT176" s="51" t="s">
        <v>93</v>
      </c>
      <c r="BV176" s="52" t="n">
        <v>0.100694444444444</v>
      </c>
    </row>
    <row r="177" customFormat="false" ht="12" hidden="false" customHeight="false" outlineLevel="0" collapsed="false">
      <c r="A177" s="51" t="n">
        <v>5</v>
      </c>
      <c r="B177" s="51" t="n">
        <v>4</v>
      </c>
      <c r="C177" s="50" t="s">
        <v>146</v>
      </c>
      <c r="D177" s="50" t="s">
        <v>136</v>
      </c>
      <c r="E177" s="51" t="n">
        <v>117</v>
      </c>
      <c r="F177" s="51" t="n">
        <v>3224</v>
      </c>
      <c r="G177" s="51" t="n">
        <v>0</v>
      </c>
      <c r="H177" s="51" t="n">
        <v>3341</v>
      </c>
      <c r="I177" s="50" t="s">
        <v>137</v>
      </c>
      <c r="J177" s="51" t="n">
        <v>103</v>
      </c>
      <c r="K177" s="51" t="n">
        <v>3238</v>
      </c>
      <c r="L177" s="51" t="n">
        <v>0</v>
      </c>
      <c r="M177" s="51" t="n">
        <v>3341</v>
      </c>
      <c r="N177" s="50" t="s">
        <v>138</v>
      </c>
      <c r="O177" s="51" t="n">
        <v>106</v>
      </c>
      <c r="P177" s="51" t="n">
        <v>3235</v>
      </c>
      <c r="Q177" s="51" t="n">
        <v>0</v>
      </c>
      <c r="R177" s="51" t="n">
        <v>3341</v>
      </c>
      <c r="S177" s="50" t="s">
        <v>139</v>
      </c>
      <c r="T177" s="51" t="n">
        <v>105</v>
      </c>
      <c r="U177" s="51" t="n">
        <v>3236</v>
      </c>
      <c r="V177" s="51" t="n">
        <v>0</v>
      </c>
      <c r="W177" s="51" t="n">
        <v>3341</v>
      </c>
      <c r="X177" s="51" t="n">
        <v>30939</v>
      </c>
      <c r="Y177" s="51" t="n">
        <v>610216</v>
      </c>
      <c r="Z177" s="51" t="n">
        <v>3</v>
      </c>
      <c r="AA177" s="51" t="n">
        <v>641158</v>
      </c>
      <c r="AB177" s="51" t="n">
        <v>29382</v>
      </c>
      <c r="AC177" s="51" t="n">
        <v>611773</v>
      </c>
      <c r="AD177" s="51" t="n">
        <v>3</v>
      </c>
      <c r="AE177" s="51" t="n">
        <v>641158</v>
      </c>
      <c r="AF177" s="51" t="n">
        <v>28572</v>
      </c>
      <c r="AG177" s="51" t="n">
        <v>612584</v>
      </c>
      <c r="AH177" s="51" t="n">
        <v>2</v>
      </c>
      <c r="AI177" s="51" t="n">
        <v>641158</v>
      </c>
      <c r="AJ177" s="51" t="n">
        <v>28130</v>
      </c>
      <c r="AK177" s="51" t="n">
        <v>613026</v>
      </c>
      <c r="AL177" s="51" t="n">
        <v>2</v>
      </c>
      <c r="AM177" s="51" t="n">
        <v>641158</v>
      </c>
      <c r="AN177" s="51" t="n">
        <v>2869</v>
      </c>
      <c r="AO177" s="51" t="n">
        <v>94610</v>
      </c>
      <c r="AP177" s="51" t="n">
        <v>1</v>
      </c>
      <c r="AQ177" s="51" t="n">
        <v>97480</v>
      </c>
      <c r="AR177" s="51" t="n">
        <v>2679</v>
      </c>
      <c r="AS177" s="51" t="n">
        <v>94800</v>
      </c>
      <c r="AT177" s="51" t="n">
        <v>1</v>
      </c>
      <c r="AU177" s="51" t="n">
        <v>97480</v>
      </c>
      <c r="AV177" s="51" t="n">
        <v>2697</v>
      </c>
      <c r="AW177" s="51" t="n">
        <v>94782</v>
      </c>
      <c r="AX177" s="51" t="n">
        <v>1</v>
      </c>
      <c r="AY177" s="51" t="n">
        <v>97480</v>
      </c>
      <c r="AZ177" s="51" t="n">
        <v>2616</v>
      </c>
      <c r="BA177" s="51" t="n">
        <v>94863</v>
      </c>
      <c r="BB177" s="51" t="n">
        <v>1</v>
      </c>
      <c r="BC177" s="51" t="n">
        <v>97480</v>
      </c>
      <c r="BD177" s="51" t="n">
        <v>33808</v>
      </c>
      <c r="BE177" s="51" t="n">
        <v>704826</v>
      </c>
      <c r="BF177" s="51" t="n">
        <v>4</v>
      </c>
      <c r="BG177" s="51" t="n">
        <v>738638</v>
      </c>
      <c r="BH177" s="51" t="n">
        <v>32061</v>
      </c>
      <c r="BI177" s="51" t="n">
        <v>706573</v>
      </c>
      <c r="BJ177" s="51" t="n">
        <v>4</v>
      </c>
      <c r="BK177" s="51" t="n">
        <v>738638</v>
      </c>
      <c r="BL177" s="51" t="n">
        <v>31269</v>
      </c>
      <c r="BM177" s="51" t="n">
        <v>707366</v>
      </c>
      <c r="BN177" s="51" t="n">
        <v>3</v>
      </c>
      <c r="BO177" s="51" t="n">
        <v>738638</v>
      </c>
      <c r="BP177" s="51" t="n">
        <v>30746</v>
      </c>
      <c r="BQ177" s="51" t="n">
        <v>707889</v>
      </c>
      <c r="BR177" s="51" t="n">
        <v>3</v>
      </c>
      <c r="BS177" s="51" t="n">
        <v>738638</v>
      </c>
      <c r="BT177" s="51" t="s">
        <v>93</v>
      </c>
      <c r="BV177" s="52" t="n">
        <v>0.100694444444444</v>
      </c>
    </row>
    <row r="178" customFormat="false" ht="12" hidden="false" customHeight="false" outlineLevel="0" collapsed="false">
      <c r="A178" s="51" t="n">
        <v>5</v>
      </c>
      <c r="B178" s="51" t="n">
        <v>5</v>
      </c>
      <c r="C178" s="50" t="s">
        <v>147</v>
      </c>
      <c r="D178" s="50" t="s">
        <v>136</v>
      </c>
      <c r="E178" s="51" t="n">
        <v>109</v>
      </c>
      <c r="F178" s="51" t="n">
        <v>3917</v>
      </c>
      <c r="G178" s="51" t="n">
        <v>0</v>
      </c>
      <c r="H178" s="51" t="n">
        <v>4026</v>
      </c>
      <c r="I178" s="50" t="s">
        <v>137</v>
      </c>
      <c r="J178" s="51" t="n">
        <v>93</v>
      </c>
      <c r="K178" s="51" t="n">
        <v>3933</v>
      </c>
      <c r="L178" s="51" t="n">
        <v>0</v>
      </c>
      <c r="M178" s="51" t="n">
        <v>4026</v>
      </c>
      <c r="N178" s="50" t="s">
        <v>138</v>
      </c>
      <c r="O178" s="51" t="n">
        <v>102</v>
      </c>
      <c r="P178" s="51" t="n">
        <v>3924</v>
      </c>
      <c r="Q178" s="51" t="n">
        <v>0</v>
      </c>
      <c r="R178" s="51" t="n">
        <v>4026</v>
      </c>
      <c r="S178" s="50" t="s">
        <v>139</v>
      </c>
      <c r="T178" s="51" t="n">
        <v>92</v>
      </c>
      <c r="U178" s="51" t="n">
        <v>3934</v>
      </c>
      <c r="V178" s="51" t="n">
        <v>0</v>
      </c>
      <c r="W178" s="51" t="n">
        <v>4026</v>
      </c>
      <c r="X178" s="51" t="n">
        <v>30939</v>
      </c>
      <c r="Y178" s="51" t="n">
        <v>610216</v>
      </c>
      <c r="Z178" s="51" t="n">
        <v>3</v>
      </c>
      <c r="AA178" s="51" t="n">
        <v>641158</v>
      </c>
      <c r="AB178" s="51" t="n">
        <v>29382</v>
      </c>
      <c r="AC178" s="51" t="n">
        <v>611773</v>
      </c>
      <c r="AD178" s="51" t="n">
        <v>3</v>
      </c>
      <c r="AE178" s="51" t="n">
        <v>641158</v>
      </c>
      <c r="AF178" s="51" t="n">
        <v>28572</v>
      </c>
      <c r="AG178" s="51" t="n">
        <v>612584</v>
      </c>
      <c r="AH178" s="51" t="n">
        <v>2</v>
      </c>
      <c r="AI178" s="51" t="n">
        <v>641158</v>
      </c>
      <c r="AJ178" s="51" t="n">
        <v>28130</v>
      </c>
      <c r="AK178" s="51" t="n">
        <v>613026</v>
      </c>
      <c r="AL178" s="51" t="n">
        <v>2</v>
      </c>
      <c r="AM178" s="51" t="n">
        <v>641158</v>
      </c>
      <c r="AN178" s="51" t="n">
        <v>2869</v>
      </c>
      <c r="AO178" s="51" t="n">
        <v>94610</v>
      </c>
      <c r="AP178" s="51" t="n">
        <v>1</v>
      </c>
      <c r="AQ178" s="51" t="n">
        <v>97480</v>
      </c>
      <c r="AR178" s="51" t="n">
        <v>2679</v>
      </c>
      <c r="AS178" s="51" t="n">
        <v>94800</v>
      </c>
      <c r="AT178" s="51" t="n">
        <v>1</v>
      </c>
      <c r="AU178" s="51" t="n">
        <v>97480</v>
      </c>
      <c r="AV178" s="51" t="n">
        <v>2697</v>
      </c>
      <c r="AW178" s="51" t="n">
        <v>94782</v>
      </c>
      <c r="AX178" s="51" t="n">
        <v>1</v>
      </c>
      <c r="AY178" s="51" t="n">
        <v>97480</v>
      </c>
      <c r="AZ178" s="51" t="n">
        <v>2616</v>
      </c>
      <c r="BA178" s="51" t="n">
        <v>94863</v>
      </c>
      <c r="BB178" s="51" t="n">
        <v>1</v>
      </c>
      <c r="BC178" s="51" t="n">
        <v>97480</v>
      </c>
      <c r="BD178" s="51" t="n">
        <v>33808</v>
      </c>
      <c r="BE178" s="51" t="n">
        <v>704826</v>
      </c>
      <c r="BF178" s="51" t="n">
        <v>4</v>
      </c>
      <c r="BG178" s="51" t="n">
        <v>738638</v>
      </c>
      <c r="BH178" s="51" t="n">
        <v>32061</v>
      </c>
      <c r="BI178" s="51" t="n">
        <v>706573</v>
      </c>
      <c r="BJ178" s="51" t="n">
        <v>4</v>
      </c>
      <c r="BK178" s="51" t="n">
        <v>738638</v>
      </c>
      <c r="BL178" s="51" t="n">
        <v>31269</v>
      </c>
      <c r="BM178" s="51" t="n">
        <v>707366</v>
      </c>
      <c r="BN178" s="51" t="n">
        <v>3</v>
      </c>
      <c r="BO178" s="51" t="n">
        <v>738638</v>
      </c>
      <c r="BP178" s="51" t="n">
        <v>30746</v>
      </c>
      <c r="BQ178" s="51" t="n">
        <v>707889</v>
      </c>
      <c r="BR178" s="51" t="n">
        <v>3</v>
      </c>
      <c r="BS178" s="51" t="n">
        <v>738638</v>
      </c>
      <c r="BT178" s="51" t="s">
        <v>93</v>
      </c>
      <c r="BV178" s="52" t="n">
        <v>0.100694444444444</v>
      </c>
    </row>
    <row r="179" customFormat="false" ht="12" hidden="false" customHeight="false" outlineLevel="0" collapsed="false">
      <c r="A179" s="51" t="n">
        <v>5</v>
      </c>
      <c r="B179" s="51" t="n">
        <v>6</v>
      </c>
      <c r="C179" s="50" t="s">
        <v>148</v>
      </c>
      <c r="D179" s="50" t="s">
        <v>136</v>
      </c>
      <c r="E179" s="51" t="n">
        <v>140</v>
      </c>
      <c r="F179" s="51" t="n">
        <v>5443</v>
      </c>
      <c r="G179" s="51" t="n">
        <v>0</v>
      </c>
      <c r="H179" s="51" t="n">
        <v>5583</v>
      </c>
      <c r="I179" s="50" t="s">
        <v>137</v>
      </c>
      <c r="J179" s="51" t="n">
        <v>126</v>
      </c>
      <c r="K179" s="51" t="n">
        <v>5457</v>
      </c>
      <c r="L179" s="51" t="n">
        <v>0</v>
      </c>
      <c r="M179" s="51" t="n">
        <v>5583</v>
      </c>
      <c r="N179" s="50" t="s">
        <v>138</v>
      </c>
      <c r="O179" s="51" t="n">
        <v>134</v>
      </c>
      <c r="P179" s="51" t="n">
        <v>5449</v>
      </c>
      <c r="Q179" s="51" t="n">
        <v>0</v>
      </c>
      <c r="R179" s="51" t="n">
        <v>5583</v>
      </c>
      <c r="S179" s="50" t="s">
        <v>139</v>
      </c>
      <c r="T179" s="51" t="n">
        <v>136</v>
      </c>
      <c r="U179" s="51" t="n">
        <v>5447</v>
      </c>
      <c r="V179" s="51" t="n">
        <v>0</v>
      </c>
      <c r="W179" s="51" t="n">
        <v>5583</v>
      </c>
      <c r="X179" s="51" t="n">
        <v>30939</v>
      </c>
      <c r="Y179" s="51" t="n">
        <v>610216</v>
      </c>
      <c r="Z179" s="51" t="n">
        <v>3</v>
      </c>
      <c r="AA179" s="51" t="n">
        <v>641158</v>
      </c>
      <c r="AB179" s="51" t="n">
        <v>29382</v>
      </c>
      <c r="AC179" s="51" t="n">
        <v>611773</v>
      </c>
      <c r="AD179" s="51" t="n">
        <v>3</v>
      </c>
      <c r="AE179" s="51" t="n">
        <v>641158</v>
      </c>
      <c r="AF179" s="51" t="n">
        <v>28572</v>
      </c>
      <c r="AG179" s="51" t="n">
        <v>612584</v>
      </c>
      <c r="AH179" s="51" t="n">
        <v>2</v>
      </c>
      <c r="AI179" s="51" t="n">
        <v>641158</v>
      </c>
      <c r="AJ179" s="51" t="n">
        <v>28130</v>
      </c>
      <c r="AK179" s="51" t="n">
        <v>613026</v>
      </c>
      <c r="AL179" s="51" t="n">
        <v>2</v>
      </c>
      <c r="AM179" s="51" t="n">
        <v>641158</v>
      </c>
      <c r="AN179" s="51" t="n">
        <v>2869</v>
      </c>
      <c r="AO179" s="51" t="n">
        <v>94610</v>
      </c>
      <c r="AP179" s="51" t="n">
        <v>1</v>
      </c>
      <c r="AQ179" s="51" t="n">
        <v>97480</v>
      </c>
      <c r="AR179" s="51" t="n">
        <v>2679</v>
      </c>
      <c r="AS179" s="51" t="n">
        <v>94800</v>
      </c>
      <c r="AT179" s="51" t="n">
        <v>1</v>
      </c>
      <c r="AU179" s="51" t="n">
        <v>97480</v>
      </c>
      <c r="AV179" s="51" t="n">
        <v>2697</v>
      </c>
      <c r="AW179" s="51" t="n">
        <v>94782</v>
      </c>
      <c r="AX179" s="51" t="n">
        <v>1</v>
      </c>
      <c r="AY179" s="51" t="n">
        <v>97480</v>
      </c>
      <c r="AZ179" s="51" t="n">
        <v>2616</v>
      </c>
      <c r="BA179" s="51" t="n">
        <v>94863</v>
      </c>
      <c r="BB179" s="51" t="n">
        <v>1</v>
      </c>
      <c r="BC179" s="51" t="n">
        <v>97480</v>
      </c>
      <c r="BD179" s="51" t="n">
        <v>33808</v>
      </c>
      <c r="BE179" s="51" t="n">
        <v>704826</v>
      </c>
      <c r="BF179" s="51" t="n">
        <v>4</v>
      </c>
      <c r="BG179" s="51" t="n">
        <v>738638</v>
      </c>
      <c r="BH179" s="51" t="n">
        <v>32061</v>
      </c>
      <c r="BI179" s="51" t="n">
        <v>706573</v>
      </c>
      <c r="BJ179" s="51" t="n">
        <v>4</v>
      </c>
      <c r="BK179" s="51" t="n">
        <v>738638</v>
      </c>
      <c r="BL179" s="51" t="n">
        <v>31269</v>
      </c>
      <c r="BM179" s="51" t="n">
        <v>707366</v>
      </c>
      <c r="BN179" s="51" t="n">
        <v>3</v>
      </c>
      <c r="BO179" s="51" t="n">
        <v>738638</v>
      </c>
      <c r="BP179" s="51" t="n">
        <v>30746</v>
      </c>
      <c r="BQ179" s="51" t="n">
        <v>707889</v>
      </c>
      <c r="BR179" s="51" t="n">
        <v>3</v>
      </c>
      <c r="BS179" s="51" t="n">
        <v>738638</v>
      </c>
      <c r="BT179" s="51" t="s">
        <v>93</v>
      </c>
      <c r="BV179" s="52" t="n">
        <v>0.100694444444444</v>
      </c>
    </row>
    <row r="180" customFormat="false" ht="12" hidden="false" customHeight="false" outlineLevel="0" collapsed="false">
      <c r="A180" s="51" t="n">
        <v>5</v>
      </c>
      <c r="B180" s="51" t="n">
        <v>7</v>
      </c>
      <c r="C180" s="50" t="s">
        <v>149</v>
      </c>
      <c r="D180" s="50" t="s">
        <v>136</v>
      </c>
      <c r="E180" s="51" t="n">
        <v>68</v>
      </c>
      <c r="F180" s="51" t="n">
        <v>3270</v>
      </c>
      <c r="G180" s="51" t="n">
        <v>0</v>
      </c>
      <c r="H180" s="51" t="n">
        <v>3338</v>
      </c>
      <c r="I180" s="50" t="s">
        <v>137</v>
      </c>
      <c r="J180" s="51" t="n">
        <v>66</v>
      </c>
      <c r="K180" s="51" t="n">
        <v>3272</v>
      </c>
      <c r="L180" s="51" t="n">
        <v>0</v>
      </c>
      <c r="M180" s="51" t="n">
        <v>3338</v>
      </c>
      <c r="N180" s="50" t="s">
        <v>138</v>
      </c>
      <c r="O180" s="51" t="n">
        <v>65</v>
      </c>
      <c r="P180" s="51" t="n">
        <v>3273</v>
      </c>
      <c r="Q180" s="51" t="n">
        <v>0</v>
      </c>
      <c r="R180" s="51" t="n">
        <v>3338</v>
      </c>
      <c r="S180" s="50" t="s">
        <v>139</v>
      </c>
      <c r="T180" s="51" t="n">
        <v>54</v>
      </c>
      <c r="U180" s="51" t="n">
        <v>3284</v>
      </c>
      <c r="V180" s="51" t="n">
        <v>0</v>
      </c>
      <c r="W180" s="51" t="n">
        <v>3338</v>
      </c>
      <c r="X180" s="51" t="n">
        <v>30939</v>
      </c>
      <c r="Y180" s="51" t="n">
        <v>610216</v>
      </c>
      <c r="Z180" s="51" t="n">
        <v>3</v>
      </c>
      <c r="AA180" s="51" t="n">
        <v>641158</v>
      </c>
      <c r="AB180" s="51" t="n">
        <v>29382</v>
      </c>
      <c r="AC180" s="51" t="n">
        <v>611773</v>
      </c>
      <c r="AD180" s="51" t="n">
        <v>3</v>
      </c>
      <c r="AE180" s="51" t="n">
        <v>641158</v>
      </c>
      <c r="AF180" s="51" t="n">
        <v>28572</v>
      </c>
      <c r="AG180" s="51" t="n">
        <v>612584</v>
      </c>
      <c r="AH180" s="51" t="n">
        <v>2</v>
      </c>
      <c r="AI180" s="51" t="n">
        <v>641158</v>
      </c>
      <c r="AJ180" s="51" t="n">
        <v>28130</v>
      </c>
      <c r="AK180" s="51" t="n">
        <v>613026</v>
      </c>
      <c r="AL180" s="51" t="n">
        <v>2</v>
      </c>
      <c r="AM180" s="51" t="n">
        <v>641158</v>
      </c>
      <c r="AN180" s="51" t="n">
        <v>2869</v>
      </c>
      <c r="AO180" s="51" t="n">
        <v>94610</v>
      </c>
      <c r="AP180" s="51" t="n">
        <v>1</v>
      </c>
      <c r="AQ180" s="51" t="n">
        <v>97480</v>
      </c>
      <c r="AR180" s="51" t="n">
        <v>2679</v>
      </c>
      <c r="AS180" s="51" t="n">
        <v>94800</v>
      </c>
      <c r="AT180" s="51" t="n">
        <v>1</v>
      </c>
      <c r="AU180" s="51" t="n">
        <v>97480</v>
      </c>
      <c r="AV180" s="51" t="n">
        <v>2697</v>
      </c>
      <c r="AW180" s="51" t="n">
        <v>94782</v>
      </c>
      <c r="AX180" s="51" t="n">
        <v>1</v>
      </c>
      <c r="AY180" s="51" t="n">
        <v>97480</v>
      </c>
      <c r="AZ180" s="51" t="n">
        <v>2616</v>
      </c>
      <c r="BA180" s="51" t="n">
        <v>94863</v>
      </c>
      <c r="BB180" s="51" t="n">
        <v>1</v>
      </c>
      <c r="BC180" s="51" t="n">
        <v>97480</v>
      </c>
      <c r="BD180" s="51" t="n">
        <v>33808</v>
      </c>
      <c r="BE180" s="51" t="n">
        <v>704826</v>
      </c>
      <c r="BF180" s="51" t="n">
        <v>4</v>
      </c>
      <c r="BG180" s="51" t="n">
        <v>738638</v>
      </c>
      <c r="BH180" s="51" t="n">
        <v>32061</v>
      </c>
      <c r="BI180" s="51" t="n">
        <v>706573</v>
      </c>
      <c r="BJ180" s="51" t="n">
        <v>4</v>
      </c>
      <c r="BK180" s="51" t="n">
        <v>738638</v>
      </c>
      <c r="BL180" s="51" t="n">
        <v>31269</v>
      </c>
      <c r="BM180" s="51" t="n">
        <v>707366</v>
      </c>
      <c r="BN180" s="51" t="n">
        <v>3</v>
      </c>
      <c r="BO180" s="51" t="n">
        <v>738638</v>
      </c>
      <c r="BP180" s="51" t="n">
        <v>30746</v>
      </c>
      <c r="BQ180" s="51" t="n">
        <v>707889</v>
      </c>
      <c r="BR180" s="51" t="n">
        <v>3</v>
      </c>
      <c r="BS180" s="51" t="n">
        <v>738638</v>
      </c>
      <c r="BT180" s="51" t="s">
        <v>93</v>
      </c>
      <c r="BV180" s="52" t="n">
        <v>0.100694444444444</v>
      </c>
    </row>
    <row r="181" customFormat="false" ht="12" hidden="false" customHeight="false" outlineLevel="0" collapsed="false">
      <c r="A181" s="51" t="n">
        <v>5</v>
      </c>
      <c r="B181" s="51" t="n">
        <v>8</v>
      </c>
      <c r="C181" s="50" t="s">
        <v>150</v>
      </c>
      <c r="D181" s="50" t="s">
        <v>136</v>
      </c>
      <c r="E181" s="51" t="n">
        <v>96</v>
      </c>
      <c r="F181" s="51" t="n">
        <v>3551</v>
      </c>
      <c r="G181" s="51" t="n">
        <v>0</v>
      </c>
      <c r="H181" s="51" t="n">
        <v>3647</v>
      </c>
      <c r="I181" s="50" t="s">
        <v>137</v>
      </c>
      <c r="J181" s="51" t="n">
        <v>86</v>
      </c>
      <c r="K181" s="51" t="n">
        <v>3561</v>
      </c>
      <c r="L181" s="51" t="n">
        <v>0</v>
      </c>
      <c r="M181" s="51" t="n">
        <v>3647</v>
      </c>
      <c r="N181" s="50" t="s">
        <v>138</v>
      </c>
      <c r="O181" s="51" t="n">
        <v>81</v>
      </c>
      <c r="P181" s="51" t="n">
        <v>3566</v>
      </c>
      <c r="Q181" s="51" t="n">
        <v>0</v>
      </c>
      <c r="R181" s="51" t="n">
        <v>3647</v>
      </c>
      <c r="S181" s="50" t="s">
        <v>139</v>
      </c>
      <c r="T181" s="51" t="n">
        <v>80</v>
      </c>
      <c r="U181" s="51" t="n">
        <v>3567</v>
      </c>
      <c r="V181" s="51" t="n">
        <v>0</v>
      </c>
      <c r="W181" s="51" t="n">
        <v>3647</v>
      </c>
      <c r="X181" s="51" t="n">
        <v>30939</v>
      </c>
      <c r="Y181" s="51" t="n">
        <v>610216</v>
      </c>
      <c r="Z181" s="51" t="n">
        <v>3</v>
      </c>
      <c r="AA181" s="51" t="n">
        <v>641158</v>
      </c>
      <c r="AB181" s="51" t="n">
        <v>29382</v>
      </c>
      <c r="AC181" s="51" t="n">
        <v>611773</v>
      </c>
      <c r="AD181" s="51" t="n">
        <v>3</v>
      </c>
      <c r="AE181" s="51" t="n">
        <v>641158</v>
      </c>
      <c r="AF181" s="51" t="n">
        <v>28572</v>
      </c>
      <c r="AG181" s="51" t="n">
        <v>612584</v>
      </c>
      <c r="AH181" s="51" t="n">
        <v>2</v>
      </c>
      <c r="AI181" s="51" t="n">
        <v>641158</v>
      </c>
      <c r="AJ181" s="51" t="n">
        <v>28130</v>
      </c>
      <c r="AK181" s="51" t="n">
        <v>613026</v>
      </c>
      <c r="AL181" s="51" t="n">
        <v>2</v>
      </c>
      <c r="AM181" s="51" t="n">
        <v>641158</v>
      </c>
      <c r="AN181" s="51" t="n">
        <v>2869</v>
      </c>
      <c r="AO181" s="51" t="n">
        <v>94610</v>
      </c>
      <c r="AP181" s="51" t="n">
        <v>1</v>
      </c>
      <c r="AQ181" s="51" t="n">
        <v>97480</v>
      </c>
      <c r="AR181" s="51" t="n">
        <v>2679</v>
      </c>
      <c r="AS181" s="51" t="n">
        <v>94800</v>
      </c>
      <c r="AT181" s="51" t="n">
        <v>1</v>
      </c>
      <c r="AU181" s="51" t="n">
        <v>97480</v>
      </c>
      <c r="AV181" s="51" t="n">
        <v>2697</v>
      </c>
      <c r="AW181" s="51" t="n">
        <v>94782</v>
      </c>
      <c r="AX181" s="51" t="n">
        <v>1</v>
      </c>
      <c r="AY181" s="51" t="n">
        <v>97480</v>
      </c>
      <c r="AZ181" s="51" t="n">
        <v>2616</v>
      </c>
      <c r="BA181" s="51" t="n">
        <v>94863</v>
      </c>
      <c r="BB181" s="51" t="n">
        <v>1</v>
      </c>
      <c r="BC181" s="51" t="n">
        <v>97480</v>
      </c>
      <c r="BD181" s="51" t="n">
        <v>33808</v>
      </c>
      <c r="BE181" s="51" t="n">
        <v>704826</v>
      </c>
      <c r="BF181" s="51" t="n">
        <v>4</v>
      </c>
      <c r="BG181" s="51" t="n">
        <v>738638</v>
      </c>
      <c r="BH181" s="51" t="n">
        <v>32061</v>
      </c>
      <c r="BI181" s="51" t="n">
        <v>706573</v>
      </c>
      <c r="BJ181" s="51" t="n">
        <v>4</v>
      </c>
      <c r="BK181" s="51" t="n">
        <v>738638</v>
      </c>
      <c r="BL181" s="51" t="n">
        <v>31269</v>
      </c>
      <c r="BM181" s="51" t="n">
        <v>707366</v>
      </c>
      <c r="BN181" s="51" t="n">
        <v>3</v>
      </c>
      <c r="BO181" s="51" t="n">
        <v>738638</v>
      </c>
      <c r="BP181" s="51" t="n">
        <v>30746</v>
      </c>
      <c r="BQ181" s="51" t="n">
        <v>707889</v>
      </c>
      <c r="BR181" s="51" t="n">
        <v>3</v>
      </c>
      <c r="BS181" s="51" t="n">
        <v>738638</v>
      </c>
      <c r="BT181" s="51" t="s">
        <v>93</v>
      </c>
      <c r="BV181" s="52" t="n">
        <v>0.100694444444444</v>
      </c>
    </row>
    <row r="182" customFormat="false" ht="12" hidden="false" customHeight="false" outlineLevel="0" collapsed="false">
      <c r="A182" s="51" t="n">
        <v>5</v>
      </c>
      <c r="B182" s="51" t="n">
        <v>9</v>
      </c>
      <c r="C182" s="50" t="s">
        <v>151</v>
      </c>
      <c r="D182" s="50" t="s">
        <v>136</v>
      </c>
      <c r="E182" s="51" t="n">
        <v>94</v>
      </c>
      <c r="F182" s="51" t="n">
        <v>3567</v>
      </c>
      <c r="G182" s="51" t="n">
        <v>0</v>
      </c>
      <c r="H182" s="51" t="n">
        <v>3661</v>
      </c>
      <c r="I182" s="50" t="s">
        <v>137</v>
      </c>
      <c r="J182" s="51" t="n">
        <v>89</v>
      </c>
      <c r="K182" s="51" t="n">
        <v>3572</v>
      </c>
      <c r="L182" s="51" t="n">
        <v>0</v>
      </c>
      <c r="M182" s="51" t="n">
        <v>3661</v>
      </c>
      <c r="N182" s="50" t="s">
        <v>138</v>
      </c>
      <c r="O182" s="51" t="n">
        <v>98</v>
      </c>
      <c r="P182" s="51" t="n">
        <v>3563</v>
      </c>
      <c r="Q182" s="51" t="n">
        <v>0</v>
      </c>
      <c r="R182" s="51" t="n">
        <v>3661</v>
      </c>
      <c r="S182" s="50" t="s">
        <v>139</v>
      </c>
      <c r="T182" s="51" t="n">
        <v>94</v>
      </c>
      <c r="U182" s="51" t="n">
        <v>3567</v>
      </c>
      <c r="V182" s="51" t="n">
        <v>0</v>
      </c>
      <c r="W182" s="51" t="n">
        <v>3661</v>
      </c>
      <c r="X182" s="51" t="n">
        <v>30939</v>
      </c>
      <c r="Y182" s="51" t="n">
        <v>610216</v>
      </c>
      <c r="Z182" s="51" t="n">
        <v>3</v>
      </c>
      <c r="AA182" s="51" t="n">
        <v>641158</v>
      </c>
      <c r="AB182" s="51" t="n">
        <v>29382</v>
      </c>
      <c r="AC182" s="51" t="n">
        <v>611773</v>
      </c>
      <c r="AD182" s="51" t="n">
        <v>3</v>
      </c>
      <c r="AE182" s="51" t="n">
        <v>641158</v>
      </c>
      <c r="AF182" s="51" t="n">
        <v>28572</v>
      </c>
      <c r="AG182" s="51" t="n">
        <v>612584</v>
      </c>
      <c r="AH182" s="51" t="n">
        <v>2</v>
      </c>
      <c r="AI182" s="51" t="n">
        <v>641158</v>
      </c>
      <c r="AJ182" s="51" t="n">
        <v>28130</v>
      </c>
      <c r="AK182" s="51" t="n">
        <v>613026</v>
      </c>
      <c r="AL182" s="51" t="n">
        <v>2</v>
      </c>
      <c r="AM182" s="51" t="n">
        <v>641158</v>
      </c>
      <c r="AN182" s="51" t="n">
        <v>2869</v>
      </c>
      <c r="AO182" s="51" t="n">
        <v>94610</v>
      </c>
      <c r="AP182" s="51" t="n">
        <v>1</v>
      </c>
      <c r="AQ182" s="51" t="n">
        <v>97480</v>
      </c>
      <c r="AR182" s="51" t="n">
        <v>2679</v>
      </c>
      <c r="AS182" s="51" t="n">
        <v>94800</v>
      </c>
      <c r="AT182" s="51" t="n">
        <v>1</v>
      </c>
      <c r="AU182" s="51" t="n">
        <v>97480</v>
      </c>
      <c r="AV182" s="51" t="n">
        <v>2697</v>
      </c>
      <c r="AW182" s="51" t="n">
        <v>94782</v>
      </c>
      <c r="AX182" s="51" t="n">
        <v>1</v>
      </c>
      <c r="AY182" s="51" t="n">
        <v>97480</v>
      </c>
      <c r="AZ182" s="51" t="n">
        <v>2616</v>
      </c>
      <c r="BA182" s="51" t="n">
        <v>94863</v>
      </c>
      <c r="BB182" s="51" t="n">
        <v>1</v>
      </c>
      <c r="BC182" s="51" t="n">
        <v>97480</v>
      </c>
      <c r="BD182" s="51" t="n">
        <v>33808</v>
      </c>
      <c r="BE182" s="51" t="n">
        <v>704826</v>
      </c>
      <c r="BF182" s="51" t="n">
        <v>4</v>
      </c>
      <c r="BG182" s="51" t="n">
        <v>738638</v>
      </c>
      <c r="BH182" s="51" t="n">
        <v>32061</v>
      </c>
      <c r="BI182" s="51" t="n">
        <v>706573</v>
      </c>
      <c r="BJ182" s="51" t="n">
        <v>4</v>
      </c>
      <c r="BK182" s="51" t="n">
        <v>738638</v>
      </c>
      <c r="BL182" s="51" t="n">
        <v>31269</v>
      </c>
      <c r="BM182" s="51" t="n">
        <v>707366</v>
      </c>
      <c r="BN182" s="51" t="n">
        <v>3</v>
      </c>
      <c r="BO182" s="51" t="n">
        <v>738638</v>
      </c>
      <c r="BP182" s="51" t="n">
        <v>30746</v>
      </c>
      <c r="BQ182" s="51" t="n">
        <v>707889</v>
      </c>
      <c r="BR182" s="51" t="n">
        <v>3</v>
      </c>
      <c r="BS182" s="51" t="n">
        <v>738638</v>
      </c>
      <c r="BT182" s="51" t="s">
        <v>93</v>
      </c>
      <c r="BV182" s="52" t="n">
        <v>0.100694444444444</v>
      </c>
    </row>
    <row r="183" customFormat="false" ht="12" hidden="false" customHeight="false" outlineLevel="0" collapsed="false">
      <c r="A183" s="51" t="n">
        <v>5</v>
      </c>
      <c r="B183" s="51" t="n">
        <v>10</v>
      </c>
      <c r="C183" s="50" t="s">
        <v>152</v>
      </c>
      <c r="D183" s="50" t="s">
        <v>136</v>
      </c>
      <c r="E183" s="51" t="n">
        <v>101</v>
      </c>
      <c r="F183" s="51" t="n">
        <v>3074</v>
      </c>
      <c r="G183" s="51" t="n">
        <v>0</v>
      </c>
      <c r="H183" s="51" t="n">
        <v>3175</v>
      </c>
      <c r="I183" s="50" t="s">
        <v>137</v>
      </c>
      <c r="J183" s="51" t="n">
        <v>100</v>
      </c>
      <c r="K183" s="51" t="n">
        <v>3075</v>
      </c>
      <c r="L183" s="51" t="n">
        <v>0</v>
      </c>
      <c r="M183" s="51" t="n">
        <v>3175</v>
      </c>
      <c r="N183" s="50" t="s">
        <v>138</v>
      </c>
      <c r="O183" s="51" t="n">
        <v>93</v>
      </c>
      <c r="P183" s="51" t="n">
        <v>3082</v>
      </c>
      <c r="Q183" s="51" t="n">
        <v>0</v>
      </c>
      <c r="R183" s="51" t="n">
        <v>3175</v>
      </c>
      <c r="S183" s="50" t="s">
        <v>139</v>
      </c>
      <c r="T183" s="51" t="n">
        <v>98</v>
      </c>
      <c r="U183" s="51" t="n">
        <v>3077</v>
      </c>
      <c r="V183" s="51" t="n">
        <v>0</v>
      </c>
      <c r="W183" s="51" t="n">
        <v>3175</v>
      </c>
      <c r="X183" s="51" t="n">
        <v>30939</v>
      </c>
      <c r="Y183" s="51" t="n">
        <v>610216</v>
      </c>
      <c r="Z183" s="51" t="n">
        <v>3</v>
      </c>
      <c r="AA183" s="51" t="n">
        <v>641158</v>
      </c>
      <c r="AB183" s="51" t="n">
        <v>29382</v>
      </c>
      <c r="AC183" s="51" t="n">
        <v>611773</v>
      </c>
      <c r="AD183" s="51" t="n">
        <v>3</v>
      </c>
      <c r="AE183" s="51" t="n">
        <v>641158</v>
      </c>
      <c r="AF183" s="51" t="n">
        <v>28572</v>
      </c>
      <c r="AG183" s="51" t="n">
        <v>612584</v>
      </c>
      <c r="AH183" s="51" t="n">
        <v>2</v>
      </c>
      <c r="AI183" s="51" t="n">
        <v>641158</v>
      </c>
      <c r="AJ183" s="51" t="n">
        <v>28130</v>
      </c>
      <c r="AK183" s="51" t="n">
        <v>613026</v>
      </c>
      <c r="AL183" s="51" t="n">
        <v>2</v>
      </c>
      <c r="AM183" s="51" t="n">
        <v>641158</v>
      </c>
      <c r="AN183" s="51" t="n">
        <v>2869</v>
      </c>
      <c r="AO183" s="51" t="n">
        <v>94610</v>
      </c>
      <c r="AP183" s="51" t="n">
        <v>1</v>
      </c>
      <c r="AQ183" s="51" t="n">
        <v>97480</v>
      </c>
      <c r="AR183" s="51" t="n">
        <v>2679</v>
      </c>
      <c r="AS183" s="51" t="n">
        <v>94800</v>
      </c>
      <c r="AT183" s="51" t="n">
        <v>1</v>
      </c>
      <c r="AU183" s="51" t="n">
        <v>97480</v>
      </c>
      <c r="AV183" s="51" t="n">
        <v>2697</v>
      </c>
      <c r="AW183" s="51" t="n">
        <v>94782</v>
      </c>
      <c r="AX183" s="51" t="n">
        <v>1</v>
      </c>
      <c r="AY183" s="51" t="n">
        <v>97480</v>
      </c>
      <c r="AZ183" s="51" t="n">
        <v>2616</v>
      </c>
      <c r="BA183" s="51" t="n">
        <v>94863</v>
      </c>
      <c r="BB183" s="51" t="n">
        <v>1</v>
      </c>
      <c r="BC183" s="51" t="n">
        <v>97480</v>
      </c>
      <c r="BD183" s="51" t="n">
        <v>33808</v>
      </c>
      <c r="BE183" s="51" t="n">
        <v>704826</v>
      </c>
      <c r="BF183" s="51" t="n">
        <v>4</v>
      </c>
      <c r="BG183" s="51" t="n">
        <v>738638</v>
      </c>
      <c r="BH183" s="51" t="n">
        <v>32061</v>
      </c>
      <c r="BI183" s="51" t="n">
        <v>706573</v>
      </c>
      <c r="BJ183" s="51" t="n">
        <v>4</v>
      </c>
      <c r="BK183" s="51" t="n">
        <v>738638</v>
      </c>
      <c r="BL183" s="51" t="n">
        <v>31269</v>
      </c>
      <c r="BM183" s="51" t="n">
        <v>707366</v>
      </c>
      <c r="BN183" s="51" t="n">
        <v>3</v>
      </c>
      <c r="BO183" s="51" t="n">
        <v>738638</v>
      </c>
      <c r="BP183" s="51" t="n">
        <v>30746</v>
      </c>
      <c r="BQ183" s="51" t="n">
        <v>707889</v>
      </c>
      <c r="BR183" s="51" t="n">
        <v>3</v>
      </c>
      <c r="BS183" s="51" t="n">
        <v>738638</v>
      </c>
      <c r="BT183" s="51" t="s">
        <v>93</v>
      </c>
      <c r="BV183" s="52" t="n">
        <v>0.100694444444444</v>
      </c>
    </row>
    <row r="184" customFormat="false" ht="12" hidden="false" customHeight="false" outlineLevel="0" collapsed="false">
      <c r="A184" s="51" t="n">
        <v>5</v>
      </c>
      <c r="B184" s="51" t="n">
        <v>11</v>
      </c>
      <c r="C184" s="50" t="s">
        <v>153</v>
      </c>
      <c r="D184" s="50" t="s">
        <v>136</v>
      </c>
      <c r="E184" s="51" t="n">
        <v>77</v>
      </c>
      <c r="F184" s="51" t="n">
        <v>2863</v>
      </c>
      <c r="G184" s="51" t="n">
        <v>0</v>
      </c>
      <c r="H184" s="51" t="n">
        <v>2940</v>
      </c>
      <c r="I184" s="50" t="s">
        <v>137</v>
      </c>
      <c r="J184" s="51" t="n">
        <v>65</v>
      </c>
      <c r="K184" s="51" t="n">
        <v>2875</v>
      </c>
      <c r="L184" s="51" t="n">
        <v>0</v>
      </c>
      <c r="M184" s="51" t="n">
        <v>2940</v>
      </c>
      <c r="N184" s="50" t="s">
        <v>138</v>
      </c>
      <c r="O184" s="51" t="n">
        <v>77</v>
      </c>
      <c r="P184" s="51" t="n">
        <v>2863</v>
      </c>
      <c r="Q184" s="51" t="n">
        <v>0</v>
      </c>
      <c r="R184" s="51" t="n">
        <v>2940</v>
      </c>
      <c r="S184" s="50" t="s">
        <v>139</v>
      </c>
      <c r="T184" s="51" t="n">
        <v>86</v>
      </c>
      <c r="U184" s="51" t="n">
        <v>2854</v>
      </c>
      <c r="V184" s="51" t="n">
        <v>0</v>
      </c>
      <c r="W184" s="51" t="n">
        <v>2940</v>
      </c>
      <c r="X184" s="51" t="n">
        <v>30939</v>
      </c>
      <c r="Y184" s="51" t="n">
        <v>610216</v>
      </c>
      <c r="Z184" s="51" t="n">
        <v>3</v>
      </c>
      <c r="AA184" s="51" t="n">
        <v>641158</v>
      </c>
      <c r="AB184" s="51" t="n">
        <v>29382</v>
      </c>
      <c r="AC184" s="51" t="n">
        <v>611773</v>
      </c>
      <c r="AD184" s="51" t="n">
        <v>3</v>
      </c>
      <c r="AE184" s="51" t="n">
        <v>641158</v>
      </c>
      <c r="AF184" s="51" t="n">
        <v>28572</v>
      </c>
      <c r="AG184" s="51" t="n">
        <v>612584</v>
      </c>
      <c r="AH184" s="51" t="n">
        <v>2</v>
      </c>
      <c r="AI184" s="51" t="n">
        <v>641158</v>
      </c>
      <c r="AJ184" s="51" t="n">
        <v>28130</v>
      </c>
      <c r="AK184" s="51" t="n">
        <v>613026</v>
      </c>
      <c r="AL184" s="51" t="n">
        <v>2</v>
      </c>
      <c r="AM184" s="51" t="n">
        <v>641158</v>
      </c>
      <c r="AN184" s="51" t="n">
        <v>2869</v>
      </c>
      <c r="AO184" s="51" t="n">
        <v>94610</v>
      </c>
      <c r="AP184" s="51" t="n">
        <v>1</v>
      </c>
      <c r="AQ184" s="51" t="n">
        <v>97480</v>
      </c>
      <c r="AR184" s="51" t="n">
        <v>2679</v>
      </c>
      <c r="AS184" s="51" t="n">
        <v>94800</v>
      </c>
      <c r="AT184" s="51" t="n">
        <v>1</v>
      </c>
      <c r="AU184" s="51" t="n">
        <v>97480</v>
      </c>
      <c r="AV184" s="51" t="n">
        <v>2697</v>
      </c>
      <c r="AW184" s="51" t="n">
        <v>94782</v>
      </c>
      <c r="AX184" s="51" t="n">
        <v>1</v>
      </c>
      <c r="AY184" s="51" t="n">
        <v>97480</v>
      </c>
      <c r="AZ184" s="51" t="n">
        <v>2616</v>
      </c>
      <c r="BA184" s="51" t="n">
        <v>94863</v>
      </c>
      <c r="BB184" s="51" t="n">
        <v>1</v>
      </c>
      <c r="BC184" s="51" t="n">
        <v>97480</v>
      </c>
      <c r="BD184" s="51" t="n">
        <v>33808</v>
      </c>
      <c r="BE184" s="51" t="n">
        <v>704826</v>
      </c>
      <c r="BF184" s="51" t="n">
        <v>4</v>
      </c>
      <c r="BG184" s="51" t="n">
        <v>738638</v>
      </c>
      <c r="BH184" s="51" t="n">
        <v>32061</v>
      </c>
      <c r="BI184" s="51" t="n">
        <v>706573</v>
      </c>
      <c r="BJ184" s="51" t="n">
        <v>4</v>
      </c>
      <c r="BK184" s="51" t="n">
        <v>738638</v>
      </c>
      <c r="BL184" s="51" t="n">
        <v>31269</v>
      </c>
      <c r="BM184" s="51" t="n">
        <v>707366</v>
      </c>
      <c r="BN184" s="51" t="n">
        <v>3</v>
      </c>
      <c r="BO184" s="51" t="n">
        <v>738638</v>
      </c>
      <c r="BP184" s="51" t="n">
        <v>30746</v>
      </c>
      <c r="BQ184" s="51" t="n">
        <v>707889</v>
      </c>
      <c r="BR184" s="51" t="n">
        <v>3</v>
      </c>
      <c r="BS184" s="51" t="n">
        <v>738638</v>
      </c>
      <c r="BT184" s="51" t="s">
        <v>93</v>
      </c>
      <c r="BV184" s="52" t="n">
        <v>0.100694444444444</v>
      </c>
    </row>
    <row r="185" customFormat="false" ht="12" hidden="false" customHeight="false" outlineLevel="0" collapsed="false">
      <c r="A185" s="51" t="n">
        <v>5</v>
      </c>
      <c r="B185" s="51" t="n">
        <v>12</v>
      </c>
      <c r="C185" s="50" t="s">
        <v>154</v>
      </c>
      <c r="D185" s="50" t="s">
        <v>136</v>
      </c>
      <c r="E185" s="51" t="n">
        <v>1050</v>
      </c>
      <c r="F185" s="51" t="n">
        <v>36123</v>
      </c>
      <c r="G185" s="51" t="n">
        <v>0</v>
      </c>
      <c r="H185" s="51" t="n">
        <v>37173</v>
      </c>
      <c r="I185" s="50" t="s">
        <v>137</v>
      </c>
      <c r="J185" s="51" t="n">
        <v>957</v>
      </c>
      <c r="K185" s="51" t="n">
        <v>36216</v>
      </c>
      <c r="L185" s="51" t="n">
        <v>0</v>
      </c>
      <c r="M185" s="51" t="n">
        <v>37173</v>
      </c>
      <c r="N185" s="50" t="s">
        <v>138</v>
      </c>
      <c r="O185" s="51" t="n">
        <v>979</v>
      </c>
      <c r="P185" s="51" t="n">
        <v>36194</v>
      </c>
      <c r="Q185" s="51" t="n">
        <v>0</v>
      </c>
      <c r="R185" s="51" t="n">
        <v>37173</v>
      </c>
      <c r="S185" s="50" t="s">
        <v>139</v>
      </c>
      <c r="T185" s="51" t="n">
        <v>958</v>
      </c>
      <c r="U185" s="51" t="n">
        <v>36215</v>
      </c>
      <c r="V185" s="51" t="n">
        <v>0</v>
      </c>
      <c r="W185" s="51" t="n">
        <v>37173</v>
      </c>
      <c r="X185" s="51" t="n">
        <v>30939</v>
      </c>
      <c r="Y185" s="51" t="n">
        <v>610216</v>
      </c>
      <c r="Z185" s="51" t="n">
        <v>3</v>
      </c>
      <c r="AA185" s="51" t="n">
        <v>641158</v>
      </c>
      <c r="AB185" s="51" t="n">
        <v>29382</v>
      </c>
      <c r="AC185" s="51" t="n">
        <v>611773</v>
      </c>
      <c r="AD185" s="51" t="n">
        <v>3</v>
      </c>
      <c r="AE185" s="51" t="n">
        <v>641158</v>
      </c>
      <c r="AF185" s="51" t="n">
        <v>28572</v>
      </c>
      <c r="AG185" s="51" t="n">
        <v>612584</v>
      </c>
      <c r="AH185" s="51" t="n">
        <v>2</v>
      </c>
      <c r="AI185" s="51" t="n">
        <v>641158</v>
      </c>
      <c r="AJ185" s="51" t="n">
        <v>28130</v>
      </c>
      <c r="AK185" s="51" t="n">
        <v>613026</v>
      </c>
      <c r="AL185" s="51" t="n">
        <v>2</v>
      </c>
      <c r="AM185" s="51" t="n">
        <v>641158</v>
      </c>
      <c r="AN185" s="51" t="n">
        <v>2869</v>
      </c>
      <c r="AO185" s="51" t="n">
        <v>94610</v>
      </c>
      <c r="AP185" s="51" t="n">
        <v>1</v>
      </c>
      <c r="AQ185" s="51" t="n">
        <v>97480</v>
      </c>
      <c r="AR185" s="51" t="n">
        <v>2679</v>
      </c>
      <c r="AS185" s="51" t="n">
        <v>94800</v>
      </c>
      <c r="AT185" s="51" t="n">
        <v>1</v>
      </c>
      <c r="AU185" s="51" t="n">
        <v>97480</v>
      </c>
      <c r="AV185" s="51" t="n">
        <v>2697</v>
      </c>
      <c r="AW185" s="51" t="n">
        <v>94782</v>
      </c>
      <c r="AX185" s="51" t="n">
        <v>1</v>
      </c>
      <c r="AY185" s="51" t="n">
        <v>97480</v>
      </c>
      <c r="AZ185" s="51" t="n">
        <v>2616</v>
      </c>
      <c r="BA185" s="51" t="n">
        <v>94863</v>
      </c>
      <c r="BB185" s="51" t="n">
        <v>1</v>
      </c>
      <c r="BC185" s="51" t="n">
        <v>97480</v>
      </c>
      <c r="BD185" s="51" t="n">
        <v>33808</v>
      </c>
      <c r="BE185" s="51" t="n">
        <v>704826</v>
      </c>
      <c r="BF185" s="51" t="n">
        <v>4</v>
      </c>
      <c r="BG185" s="51" t="n">
        <v>738638</v>
      </c>
      <c r="BH185" s="51" t="n">
        <v>32061</v>
      </c>
      <c r="BI185" s="51" t="n">
        <v>706573</v>
      </c>
      <c r="BJ185" s="51" t="n">
        <v>4</v>
      </c>
      <c r="BK185" s="51" t="n">
        <v>738638</v>
      </c>
      <c r="BL185" s="51" t="n">
        <v>31269</v>
      </c>
      <c r="BM185" s="51" t="n">
        <v>707366</v>
      </c>
      <c r="BN185" s="51" t="n">
        <v>3</v>
      </c>
      <c r="BO185" s="51" t="n">
        <v>738638</v>
      </c>
      <c r="BP185" s="51" t="n">
        <v>30746</v>
      </c>
      <c r="BQ185" s="51" t="n">
        <v>707889</v>
      </c>
      <c r="BR185" s="51" t="n">
        <v>3</v>
      </c>
      <c r="BS185" s="51" t="n">
        <v>738638</v>
      </c>
      <c r="BT185" s="51" t="s">
        <v>93</v>
      </c>
      <c r="BV185" s="52" t="n">
        <v>0.100694444444444</v>
      </c>
    </row>
    <row r="186" customFormat="false" ht="12" hidden="false" customHeight="false" outlineLevel="0" collapsed="false">
      <c r="A186" s="51" t="n">
        <v>5</v>
      </c>
      <c r="B186" s="51" t="n">
        <v>13</v>
      </c>
      <c r="D186" s="50" t="s">
        <v>136</v>
      </c>
      <c r="I186" s="50" t="s">
        <v>137</v>
      </c>
      <c r="N186" s="50" t="s">
        <v>138</v>
      </c>
      <c r="S186" s="50" t="s">
        <v>139</v>
      </c>
      <c r="X186" s="51" t="n">
        <v>30939</v>
      </c>
      <c r="Y186" s="51" t="n">
        <v>610216</v>
      </c>
      <c r="Z186" s="51" t="n">
        <v>3</v>
      </c>
      <c r="AA186" s="51" t="n">
        <v>641158</v>
      </c>
      <c r="AB186" s="51" t="n">
        <v>29382</v>
      </c>
      <c r="AC186" s="51" t="n">
        <v>611773</v>
      </c>
      <c r="AD186" s="51" t="n">
        <v>3</v>
      </c>
      <c r="AE186" s="51" t="n">
        <v>641158</v>
      </c>
      <c r="AF186" s="51" t="n">
        <v>28572</v>
      </c>
      <c r="AG186" s="51" t="n">
        <v>612584</v>
      </c>
      <c r="AH186" s="51" t="n">
        <v>2</v>
      </c>
      <c r="AI186" s="51" t="n">
        <v>641158</v>
      </c>
      <c r="AJ186" s="51" t="n">
        <v>28130</v>
      </c>
      <c r="AK186" s="51" t="n">
        <v>613026</v>
      </c>
      <c r="AL186" s="51" t="n">
        <v>2</v>
      </c>
      <c r="AM186" s="51" t="n">
        <v>641158</v>
      </c>
      <c r="AN186" s="51" t="n">
        <v>2869</v>
      </c>
      <c r="AO186" s="51" t="n">
        <v>94610</v>
      </c>
      <c r="AP186" s="51" t="n">
        <v>1</v>
      </c>
      <c r="AQ186" s="51" t="n">
        <v>97480</v>
      </c>
      <c r="AR186" s="51" t="n">
        <v>2679</v>
      </c>
      <c r="AS186" s="51" t="n">
        <v>94800</v>
      </c>
      <c r="AT186" s="51" t="n">
        <v>1</v>
      </c>
      <c r="AU186" s="51" t="n">
        <v>97480</v>
      </c>
      <c r="AV186" s="51" t="n">
        <v>2697</v>
      </c>
      <c r="AW186" s="51" t="n">
        <v>94782</v>
      </c>
      <c r="AX186" s="51" t="n">
        <v>1</v>
      </c>
      <c r="AY186" s="51" t="n">
        <v>97480</v>
      </c>
      <c r="AZ186" s="51" t="n">
        <v>2616</v>
      </c>
      <c r="BA186" s="51" t="n">
        <v>94863</v>
      </c>
      <c r="BB186" s="51" t="n">
        <v>1</v>
      </c>
      <c r="BC186" s="51" t="n">
        <v>97480</v>
      </c>
      <c r="BD186" s="51" t="n">
        <v>33808</v>
      </c>
      <c r="BE186" s="51" t="n">
        <v>704826</v>
      </c>
      <c r="BF186" s="51" t="n">
        <v>4</v>
      </c>
      <c r="BG186" s="51" t="n">
        <v>738638</v>
      </c>
      <c r="BH186" s="51" t="n">
        <v>32061</v>
      </c>
      <c r="BI186" s="51" t="n">
        <v>706573</v>
      </c>
      <c r="BJ186" s="51" t="n">
        <v>4</v>
      </c>
      <c r="BK186" s="51" t="n">
        <v>738638</v>
      </c>
      <c r="BL186" s="51" t="n">
        <v>31269</v>
      </c>
      <c r="BM186" s="51" t="n">
        <v>707366</v>
      </c>
      <c r="BN186" s="51" t="n">
        <v>3</v>
      </c>
      <c r="BO186" s="51" t="n">
        <v>738638</v>
      </c>
      <c r="BP186" s="51" t="n">
        <v>30746</v>
      </c>
      <c r="BQ186" s="51" t="n">
        <v>707889</v>
      </c>
      <c r="BR186" s="51" t="n">
        <v>3</v>
      </c>
      <c r="BS186" s="51" t="n">
        <v>738638</v>
      </c>
      <c r="BT186" s="51" t="s">
        <v>93</v>
      </c>
      <c r="BV186" s="52" t="n">
        <v>0.100694444444444</v>
      </c>
    </row>
    <row r="187" customFormat="false" ht="12" hidden="false" customHeight="false" outlineLevel="0" collapsed="false">
      <c r="A187" s="51" t="n">
        <v>5</v>
      </c>
      <c r="B187" s="51" t="n">
        <v>14</v>
      </c>
      <c r="D187" s="50" t="s">
        <v>136</v>
      </c>
      <c r="I187" s="50" t="s">
        <v>137</v>
      </c>
      <c r="N187" s="50" t="s">
        <v>138</v>
      </c>
      <c r="S187" s="50" t="s">
        <v>139</v>
      </c>
      <c r="X187" s="51" t="n">
        <v>30939</v>
      </c>
      <c r="Y187" s="51" t="n">
        <v>610216</v>
      </c>
      <c r="Z187" s="51" t="n">
        <v>3</v>
      </c>
      <c r="AA187" s="51" t="n">
        <v>641158</v>
      </c>
      <c r="AB187" s="51" t="n">
        <v>29382</v>
      </c>
      <c r="AC187" s="51" t="n">
        <v>611773</v>
      </c>
      <c r="AD187" s="51" t="n">
        <v>3</v>
      </c>
      <c r="AE187" s="51" t="n">
        <v>641158</v>
      </c>
      <c r="AF187" s="51" t="n">
        <v>28572</v>
      </c>
      <c r="AG187" s="51" t="n">
        <v>612584</v>
      </c>
      <c r="AH187" s="51" t="n">
        <v>2</v>
      </c>
      <c r="AI187" s="51" t="n">
        <v>641158</v>
      </c>
      <c r="AJ187" s="51" t="n">
        <v>28130</v>
      </c>
      <c r="AK187" s="51" t="n">
        <v>613026</v>
      </c>
      <c r="AL187" s="51" t="n">
        <v>2</v>
      </c>
      <c r="AM187" s="51" t="n">
        <v>641158</v>
      </c>
      <c r="AN187" s="51" t="n">
        <v>2869</v>
      </c>
      <c r="AO187" s="51" t="n">
        <v>94610</v>
      </c>
      <c r="AP187" s="51" t="n">
        <v>1</v>
      </c>
      <c r="AQ187" s="51" t="n">
        <v>97480</v>
      </c>
      <c r="AR187" s="51" t="n">
        <v>2679</v>
      </c>
      <c r="AS187" s="51" t="n">
        <v>94800</v>
      </c>
      <c r="AT187" s="51" t="n">
        <v>1</v>
      </c>
      <c r="AU187" s="51" t="n">
        <v>97480</v>
      </c>
      <c r="AV187" s="51" t="n">
        <v>2697</v>
      </c>
      <c r="AW187" s="51" t="n">
        <v>94782</v>
      </c>
      <c r="AX187" s="51" t="n">
        <v>1</v>
      </c>
      <c r="AY187" s="51" t="n">
        <v>97480</v>
      </c>
      <c r="AZ187" s="51" t="n">
        <v>2616</v>
      </c>
      <c r="BA187" s="51" t="n">
        <v>94863</v>
      </c>
      <c r="BB187" s="51" t="n">
        <v>1</v>
      </c>
      <c r="BC187" s="51" t="n">
        <v>97480</v>
      </c>
      <c r="BD187" s="51" t="n">
        <v>33808</v>
      </c>
      <c r="BE187" s="51" t="n">
        <v>704826</v>
      </c>
      <c r="BF187" s="51" t="n">
        <v>4</v>
      </c>
      <c r="BG187" s="51" t="n">
        <v>738638</v>
      </c>
      <c r="BH187" s="51" t="n">
        <v>32061</v>
      </c>
      <c r="BI187" s="51" t="n">
        <v>706573</v>
      </c>
      <c r="BJ187" s="51" t="n">
        <v>4</v>
      </c>
      <c r="BK187" s="51" t="n">
        <v>738638</v>
      </c>
      <c r="BL187" s="51" t="n">
        <v>31269</v>
      </c>
      <c r="BM187" s="51" t="n">
        <v>707366</v>
      </c>
      <c r="BN187" s="51" t="n">
        <v>3</v>
      </c>
      <c r="BO187" s="51" t="n">
        <v>738638</v>
      </c>
      <c r="BP187" s="51" t="n">
        <v>30746</v>
      </c>
      <c r="BQ187" s="51" t="n">
        <v>707889</v>
      </c>
      <c r="BR187" s="51" t="n">
        <v>3</v>
      </c>
      <c r="BS187" s="51" t="n">
        <v>738638</v>
      </c>
      <c r="BT187" s="51" t="s">
        <v>93</v>
      </c>
      <c r="BV187" s="52" t="n">
        <v>0.100694444444444</v>
      </c>
    </row>
    <row r="188" customFormat="false" ht="12" hidden="false" customHeight="false" outlineLevel="0" collapsed="false">
      <c r="A188" s="51" t="n">
        <v>5</v>
      </c>
      <c r="B188" s="51" t="n">
        <v>15</v>
      </c>
      <c r="D188" s="50" t="s">
        <v>136</v>
      </c>
      <c r="I188" s="50" t="s">
        <v>137</v>
      </c>
      <c r="N188" s="50" t="s">
        <v>138</v>
      </c>
      <c r="S188" s="50" t="s">
        <v>139</v>
      </c>
      <c r="X188" s="51" t="n">
        <v>30939</v>
      </c>
      <c r="Y188" s="51" t="n">
        <v>610216</v>
      </c>
      <c r="Z188" s="51" t="n">
        <v>3</v>
      </c>
      <c r="AA188" s="51" t="n">
        <v>641158</v>
      </c>
      <c r="AB188" s="51" t="n">
        <v>29382</v>
      </c>
      <c r="AC188" s="51" t="n">
        <v>611773</v>
      </c>
      <c r="AD188" s="51" t="n">
        <v>3</v>
      </c>
      <c r="AE188" s="51" t="n">
        <v>641158</v>
      </c>
      <c r="AF188" s="51" t="n">
        <v>28572</v>
      </c>
      <c r="AG188" s="51" t="n">
        <v>612584</v>
      </c>
      <c r="AH188" s="51" t="n">
        <v>2</v>
      </c>
      <c r="AI188" s="51" t="n">
        <v>641158</v>
      </c>
      <c r="AJ188" s="51" t="n">
        <v>28130</v>
      </c>
      <c r="AK188" s="51" t="n">
        <v>613026</v>
      </c>
      <c r="AL188" s="51" t="n">
        <v>2</v>
      </c>
      <c r="AM188" s="51" t="n">
        <v>641158</v>
      </c>
      <c r="AN188" s="51" t="n">
        <v>2869</v>
      </c>
      <c r="AO188" s="51" t="n">
        <v>94610</v>
      </c>
      <c r="AP188" s="51" t="n">
        <v>1</v>
      </c>
      <c r="AQ188" s="51" t="n">
        <v>97480</v>
      </c>
      <c r="AR188" s="51" t="n">
        <v>2679</v>
      </c>
      <c r="AS188" s="51" t="n">
        <v>94800</v>
      </c>
      <c r="AT188" s="51" t="n">
        <v>1</v>
      </c>
      <c r="AU188" s="51" t="n">
        <v>97480</v>
      </c>
      <c r="AV188" s="51" t="n">
        <v>2697</v>
      </c>
      <c r="AW188" s="51" t="n">
        <v>94782</v>
      </c>
      <c r="AX188" s="51" t="n">
        <v>1</v>
      </c>
      <c r="AY188" s="51" t="n">
        <v>97480</v>
      </c>
      <c r="AZ188" s="51" t="n">
        <v>2616</v>
      </c>
      <c r="BA188" s="51" t="n">
        <v>94863</v>
      </c>
      <c r="BB188" s="51" t="n">
        <v>1</v>
      </c>
      <c r="BC188" s="51" t="n">
        <v>97480</v>
      </c>
      <c r="BD188" s="51" t="n">
        <v>33808</v>
      </c>
      <c r="BE188" s="51" t="n">
        <v>704826</v>
      </c>
      <c r="BF188" s="51" t="n">
        <v>4</v>
      </c>
      <c r="BG188" s="51" t="n">
        <v>738638</v>
      </c>
      <c r="BH188" s="51" t="n">
        <v>32061</v>
      </c>
      <c r="BI188" s="51" t="n">
        <v>706573</v>
      </c>
      <c r="BJ188" s="51" t="n">
        <v>4</v>
      </c>
      <c r="BK188" s="51" t="n">
        <v>738638</v>
      </c>
      <c r="BL188" s="51" t="n">
        <v>31269</v>
      </c>
      <c r="BM188" s="51" t="n">
        <v>707366</v>
      </c>
      <c r="BN188" s="51" t="n">
        <v>3</v>
      </c>
      <c r="BO188" s="51" t="n">
        <v>738638</v>
      </c>
      <c r="BP188" s="51" t="n">
        <v>30746</v>
      </c>
      <c r="BQ188" s="51" t="n">
        <v>707889</v>
      </c>
      <c r="BR188" s="51" t="n">
        <v>3</v>
      </c>
      <c r="BS188" s="51" t="n">
        <v>738638</v>
      </c>
      <c r="BT188" s="51" t="s">
        <v>93</v>
      </c>
      <c r="BV188" s="52" t="n">
        <v>0.100694444444444</v>
      </c>
    </row>
    <row r="189" customFormat="false" ht="12" hidden="false" customHeight="false" outlineLevel="0" collapsed="false">
      <c r="A189" s="51" t="n">
        <v>5</v>
      </c>
      <c r="B189" s="51" t="n">
        <v>16</v>
      </c>
      <c r="D189" s="50" t="s">
        <v>136</v>
      </c>
      <c r="I189" s="50" t="s">
        <v>137</v>
      </c>
      <c r="N189" s="50" t="s">
        <v>138</v>
      </c>
      <c r="S189" s="50" t="s">
        <v>139</v>
      </c>
      <c r="X189" s="51" t="n">
        <v>30939</v>
      </c>
      <c r="Y189" s="51" t="n">
        <v>610216</v>
      </c>
      <c r="Z189" s="51" t="n">
        <v>3</v>
      </c>
      <c r="AA189" s="51" t="n">
        <v>641158</v>
      </c>
      <c r="AB189" s="51" t="n">
        <v>29382</v>
      </c>
      <c r="AC189" s="51" t="n">
        <v>611773</v>
      </c>
      <c r="AD189" s="51" t="n">
        <v>3</v>
      </c>
      <c r="AE189" s="51" t="n">
        <v>641158</v>
      </c>
      <c r="AF189" s="51" t="n">
        <v>28572</v>
      </c>
      <c r="AG189" s="51" t="n">
        <v>612584</v>
      </c>
      <c r="AH189" s="51" t="n">
        <v>2</v>
      </c>
      <c r="AI189" s="51" t="n">
        <v>641158</v>
      </c>
      <c r="AJ189" s="51" t="n">
        <v>28130</v>
      </c>
      <c r="AK189" s="51" t="n">
        <v>613026</v>
      </c>
      <c r="AL189" s="51" t="n">
        <v>2</v>
      </c>
      <c r="AM189" s="51" t="n">
        <v>641158</v>
      </c>
      <c r="AN189" s="51" t="n">
        <v>2869</v>
      </c>
      <c r="AO189" s="51" t="n">
        <v>94610</v>
      </c>
      <c r="AP189" s="51" t="n">
        <v>1</v>
      </c>
      <c r="AQ189" s="51" t="n">
        <v>97480</v>
      </c>
      <c r="AR189" s="51" t="n">
        <v>2679</v>
      </c>
      <c r="AS189" s="51" t="n">
        <v>94800</v>
      </c>
      <c r="AT189" s="51" t="n">
        <v>1</v>
      </c>
      <c r="AU189" s="51" t="n">
        <v>97480</v>
      </c>
      <c r="AV189" s="51" t="n">
        <v>2697</v>
      </c>
      <c r="AW189" s="51" t="n">
        <v>94782</v>
      </c>
      <c r="AX189" s="51" t="n">
        <v>1</v>
      </c>
      <c r="AY189" s="51" t="n">
        <v>97480</v>
      </c>
      <c r="AZ189" s="51" t="n">
        <v>2616</v>
      </c>
      <c r="BA189" s="51" t="n">
        <v>94863</v>
      </c>
      <c r="BB189" s="51" t="n">
        <v>1</v>
      </c>
      <c r="BC189" s="51" t="n">
        <v>97480</v>
      </c>
      <c r="BD189" s="51" t="n">
        <v>33808</v>
      </c>
      <c r="BE189" s="51" t="n">
        <v>704826</v>
      </c>
      <c r="BF189" s="51" t="n">
        <v>4</v>
      </c>
      <c r="BG189" s="51" t="n">
        <v>738638</v>
      </c>
      <c r="BH189" s="51" t="n">
        <v>32061</v>
      </c>
      <c r="BI189" s="51" t="n">
        <v>706573</v>
      </c>
      <c r="BJ189" s="51" t="n">
        <v>4</v>
      </c>
      <c r="BK189" s="51" t="n">
        <v>738638</v>
      </c>
      <c r="BL189" s="51" t="n">
        <v>31269</v>
      </c>
      <c r="BM189" s="51" t="n">
        <v>707366</v>
      </c>
      <c r="BN189" s="51" t="n">
        <v>3</v>
      </c>
      <c r="BO189" s="51" t="n">
        <v>738638</v>
      </c>
      <c r="BP189" s="51" t="n">
        <v>30746</v>
      </c>
      <c r="BQ189" s="51" t="n">
        <v>707889</v>
      </c>
      <c r="BR189" s="51" t="n">
        <v>3</v>
      </c>
      <c r="BS189" s="51" t="n">
        <v>738638</v>
      </c>
      <c r="BT189" s="51" t="s">
        <v>93</v>
      </c>
      <c r="BV189" s="52" t="n">
        <v>0.100694444444444</v>
      </c>
    </row>
    <row r="190" customFormat="false" ht="12" hidden="false" customHeight="false" outlineLevel="0" collapsed="false">
      <c r="A190" s="51" t="n">
        <v>5</v>
      </c>
      <c r="B190" s="51" t="n">
        <v>17</v>
      </c>
      <c r="D190" s="50" t="s">
        <v>136</v>
      </c>
      <c r="I190" s="50" t="s">
        <v>137</v>
      </c>
      <c r="N190" s="50" t="s">
        <v>138</v>
      </c>
      <c r="S190" s="50" t="s">
        <v>139</v>
      </c>
      <c r="X190" s="51" t="n">
        <v>30939</v>
      </c>
      <c r="Y190" s="51" t="n">
        <v>610216</v>
      </c>
      <c r="Z190" s="51" t="n">
        <v>3</v>
      </c>
      <c r="AA190" s="51" t="n">
        <v>641158</v>
      </c>
      <c r="AB190" s="51" t="n">
        <v>29382</v>
      </c>
      <c r="AC190" s="51" t="n">
        <v>611773</v>
      </c>
      <c r="AD190" s="51" t="n">
        <v>3</v>
      </c>
      <c r="AE190" s="51" t="n">
        <v>641158</v>
      </c>
      <c r="AF190" s="51" t="n">
        <v>28572</v>
      </c>
      <c r="AG190" s="51" t="n">
        <v>612584</v>
      </c>
      <c r="AH190" s="51" t="n">
        <v>2</v>
      </c>
      <c r="AI190" s="51" t="n">
        <v>641158</v>
      </c>
      <c r="AJ190" s="51" t="n">
        <v>28130</v>
      </c>
      <c r="AK190" s="51" t="n">
        <v>613026</v>
      </c>
      <c r="AL190" s="51" t="n">
        <v>2</v>
      </c>
      <c r="AM190" s="51" t="n">
        <v>641158</v>
      </c>
      <c r="AN190" s="51" t="n">
        <v>2869</v>
      </c>
      <c r="AO190" s="51" t="n">
        <v>94610</v>
      </c>
      <c r="AP190" s="51" t="n">
        <v>1</v>
      </c>
      <c r="AQ190" s="51" t="n">
        <v>97480</v>
      </c>
      <c r="AR190" s="51" t="n">
        <v>2679</v>
      </c>
      <c r="AS190" s="51" t="n">
        <v>94800</v>
      </c>
      <c r="AT190" s="51" t="n">
        <v>1</v>
      </c>
      <c r="AU190" s="51" t="n">
        <v>97480</v>
      </c>
      <c r="AV190" s="51" t="n">
        <v>2697</v>
      </c>
      <c r="AW190" s="51" t="n">
        <v>94782</v>
      </c>
      <c r="AX190" s="51" t="n">
        <v>1</v>
      </c>
      <c r="AY190" s="51" t="n">
        <v>97480</v>
      </c>
      <c r="AZ190" s="51" t="n">
        <v>2616</v>
      </c>
      <c r="BA190" s="51" t="n">
        <v>94863</v>
      </c>
      <c r="BB190" s="51" t="n">
        <v>1</v>
      </c>
      <c r="BC190" s="51" t="n">
        <v>97480</v>
      </c>
      <c r="BD190" s="51" t="n">
        <v>33808</v>
      </c>
      <c r="BE190" s="51" t="n">
        <v>704826</v>
      </c>
      <c r="BF190" s="51" t="n">
        <v>4</v>
      </c>
      <c r="BG190" s="51" t="n">
        <v>738638</v>
      </c>
      <c r="BH190" s="51" t="n">
        <v>32061</v>
      </c>
      <c r="BI190" s="51" t="n">
        <v>706573</v>
      </c>
      <c r="BJ190" s="51" t="n">
        <v>4</v>
      </c>
      <c r="BK190" s="51" t="n">
        <v>738638</v>
      </c>
      <c r="BL190" s="51" t="n">
        <v>31269</v>
      </c>
      <c r="BM190" s="51" t="n">
        <v>707366</v>
      </c>
      <c r="BN190" s="51" t="n">
        <v>3</v>
      </c>
      <c r="BO190" s="51" t="n">
        <v>738638</v>
      </c>
      <c r="BP190" s="51" t="n">
        <v>30746</v>
      </c>
      <c r="BQ190" s="51" t="n">
        <v>707889</v>
      </c>
      <c r="BR190" s="51" t="n">
        <v>3</v>
      </c>
      <c r="BS190" s="51" t="n">
        <v>738638</v>
      </c>
      <c r="BT190" s="51" t="s">
        <v>93</v>
      </c>
      <c r="BV190" s="52" t="n">
        <v>0.100694444444444</v>
      </c>
    </row>
    <row r="191" customFormat="false" ht="12" hidden="false" customHeight="false" outlineLevel="0" collapsed="false">
      <c r="A191" s="51" t="n">
        <v>5</v>
      </c>
      <c r="B191" s="51" t="n">
        <v>18</v>
      </c>
      <c r="D191" s="50" t="s">
        <v>136</v>
      </c>
      <c r="I191" s="50" t="s">
        <v>137</v>
      </c>
      <c r="N191" s="50" t="s">
        <v>138</v>
      </c>
      <c r="S191" s="50" t="s">
        <v>139</v>
      </c>
      <c r="X191" s="51" t="n">
        <v>30939</v>
      </c>
      <c r="Y191" s="51" t="n">
        <v>610216</v>
      </c>
      <c r="Z191" s="51" t="n">
        <v>3</v>
      </c>
      <c r="AA191" s="51" t="n">
        <v>641158</v>
      </c>
      <c r="AB191" s="51" t="n">
        <v>29382</v>
      </c>
      <c r="AC191" s="51" t="n">
        <v>611773</v>
      </c>
      <c r="AD191" s="51" t="n">
        <v>3</v>
      </c>
      <c r="AE191" s="51" t="n">
        <v>641158</v>
      </c>
      <c r="AF191" s="51" t="n">
        <v>28572</v>
      </c>
      <c r="AG191" s="51" t="n">
        <v>612584</v>
      </c>
      <c r="AH191" s="51" t="n">
        <v>2</v>
      </c>
      <c r="AI191" s="51" t="n">
        <v>641158</v>
      </c>
      <c r="AJ191" s="51" t="n">
        <v>28130</v>
      </c>
      <c r="AK191" s="51" t="n">
        <v>613026</v>
      </c>
      <c r="AL191" s="51" t="n">
        <v>2</v>
      </c>
      <c r="AM191" s="51" t="n">
        <v>641158</v>
      </c>
      <c r="AN191" s="51" t="n">
        <v>2869</v>
      </c>
      <c r="AO191" s="51" t="n">
        <v>94610</v>
      </c>
      <c r="AP191" s="51" t="n">
        <v>1</v>
      </c>
      <c r="AQ191" s="51" t="n">
        <v>97480</v>
      </c>
      <c r="AR191" s="51" t="n">
        <v>2679</v>
      </c>
      <c r="AS191" s="51" t="n">
        <v>94800</v>
      </c>
      <c r="AT191" s="51" t="n">
        <v>1</v>
      </c>
      <c r="AU191" s="51" t="n">
        <v>97480</v>
      </c>
      <c r="AV191" s="51" t="n">
        <v>2697</v>
      </c>
      <c r="AW191" s="51" t="n">
        <v>94782</v>
      </c>
      <c r="AX191" s="51" t="n">
        <v>1</v>
      </c>
      <c r="AY191" s="51" t="n">
        <v>97480</v>
      </c>
      <c r="AZ191" s="51" t="n">
        <v>2616</v>
      </c>
      <c r="BA191" s="51" t="n">
        <v>94863</v>
      </c>
      <c r="BB191" s="51" t="n">
        <v>1</v>
      </c>
      <c r="BC191" s="51" t="n">
        <v>97480</v>
      </c>
      <c r="BD191" s="51" t="n">
        <v>33808</v>
      </c>
      <c r="BE191" s="51" t="n">
        <v>704826</v>
      </c>
      <c r="BF191" s="51" t="n">
        <v>4</v>
      </c>
      <c r="BG191" s="51" t="n">
        <v>738638</v>
      </c>
      <c r="BH191" s="51" t="n">
        <v>32061</v>
      </c>
      <c r="BI191" s="51" t="n">
        <v>706573</v>
      </c>
      <c r="BJ191" s="51" t="n">
        <v>4</v>
      </c>
      <c r="BK191" s="51" t="n">
        <v>738638</v>
      </c>
      <c r="BL191" s="51" t="n">
        <v>31269</v>
      </c>
      <c r="BM191" s="51" t="n">
        <v>707366</v>
      </c>
      <c r="BN191" s="51" t="n">
        <v>3</v>
      </c>
      <c r="BO191" s="51" t="n">
        <v>738638</v>
      </c>
      <c r="BP191" s="51" t="n">
        <v>30746</v>
      </c>
      <c r="BQ191" s="51" t="n">
        <v>707889</v>
      </c>
      <c r="BR191" s="51" t="n">
        <v>3</v>
      </c>
      <c r="BS191" s="51" t="n">
        <v>738638</v>
      </c>
      <c r="BT191" s="51" t="s">
        <v>93</v>
      </c>
      <c r="BV191" s="52" t="n">
        <v>0.100694444444444</v>
      </c>
    </row>
    <row r="192" customFormat="false" ht="12" hidden="false" customHeight="false" outlineLevel="0" collapsed="false">
      <c r="A192" s="51" t="n">
        <v>5</v>
      </c>
      <c r="B192" s="51" t="n">
        <v>19</v>
      </c>
      <c r="D192" s="50" t="s">
        <v>136</v>
      </c>
      <c r="I192" s="50" t="s">
        <v>137</v>
      </c>
      <c r="N192" s="50" t="s">
        <v>138</v>
      </c>
      <c r="S192" s="50" t="s">
        <v>139</v>
      </c>
      <c r="X192" s="51" t="n">
        <v>30939</v>
      </c>
      <c r="Y192" s="51" t="n">
        <v>610216</v>
      </c>
      <c r="Z192" s="51" t="n">
        <v>3</v>
      </c>
      <c r="AA192" s="51" t="n">
        <v>641158</v>
      </c>
      <c r="AB192" s="51" t="n">
        <v>29382</v>
      </c>
      <c r="AC192" s="51" t="n">
        <v>611773</v>
      </c>
      <c r="AD192" s="51" t="n">
        <v>3</v>
      </c>
      <c r="AE192" s="51" t="n">
        <v>641158</v>
      </c>
      <c r="AF192" s="51" t="n">
        <v>28572</v>
      </c>
      <c r="AG192" s="51" t="n">
        <v>612584</v>
      </c>
      <c r="AH192" s="51" t="n">
        <v>2</v>
      </c>
      <c r="AI192" s="51" t="n">
        <v>641158</v>
      </c>
      <c r="AJ192" s="51" t="n">
        <v>28130</v>
      </c>
      <c r="AK192" s="51" t="n">
        <v>613026</v>
      </c>
      <c r="AL192" s="51" t="n">
        <v>2</v>
      </c>
      <c r="AM192" s="51" t="n">
        <v>641158</v>
      </c>
      <c r="AN192" s="51" t="n">
        <v>2869</v>
      </c>
      <c r="AO192" s="51" t="n">
        <v>94610</v>
      </c>
      <c r="AP192" s="51" t="n">
        <v>1</v>
      </c>
      <c r="AQ192" s="51" t="n">
        <v>97480</v>
      </c>
      <c r="AR192" s="51" t="n">
        <v>2679</v>
      </c>
      <c r="AS192" s="51" t="n">
        <v>94800</v>
      </c>
      <c r="AT192" s="51" t="n">
        <v>1</v>
      </c>
      <c r="AU192" s="51" t="n">
        <v>97480</v>
      </c>
      <c r="AV192" s="51" t="n">
        <v>2697</v>
      </c>
      <c r="AW192" s="51" t="n">
        <v>94782</v>
      </c>
      <c r="AX192" s="51" t="n">
        <v>1</v>
      </c>
      <c r="AY192" s="51" t="n">
        <v>97480</v>
      </c>
      <c r="AZ192" s="51" t="n">
        <v>2616</v>
      </c>
      <c r="BA192" s="51" t="n">
        <v>94863</v>
      </c>
      <c r="BB192" s="51" t="n">
        <v>1</v>
      </c>
      <c r="BC192" s="51" t="n">
        <v>97480</v>
      </c>
      <c r="BD192" s="51" t="n">
        <v>33808</v>
      </c>
      <c r="BE192" s="51" t="n">
        <v>704826</v>
      </c>
      <c r="BF192" s="51" t="n">
        <v>4</v>
      </c>
      <c r="BG192" s="51" t="n">
        <v>738638</v>
      </c>
      <c r="BH192" s="51" t="n">
        <v>32061</v>
      </c>
      <c r="BI192" s="51" t="n">
        <v>706573</v>
      </c>
      <c r="BJ192" s="51" t="n">
        <v>4</v>
      </c>
      <c r="BK192" s="51" t="n">
        <v>738638</v>
      </c>
      <c r="BL192" s="51" t="n">
        <v>31269</v>
      </c>
      <c r="BM192" s="51" t="n">
        <v>707366</v>
      </c>
      <c r="BN192" s="51" t="n">
        <v>3</v>
      </c>
      <c r="BO192" s="51" t="n">
        <v>738638</v>
      </c>
      <c r="BP192" s="51" t="n">
        <v>30746</v>
      </c>
      <c r="BQ192" s="51" t="n">
        <v>707889</v>
      </c>
      <c r="BR192" s="51" t="n">
        <v>3</v>
      </c>
      <c r="BS192" s="51" t="n">
        <v>738638</v>
      </c>
      <c r="BT192" s="51" t="s">
        <v>93</v>
      </c>
      <c r="BV192" s="52" t="n">
        <v>0.100694444444444</v>
      </c>
    </row>
    <row r="193" customFormat="false" ht="12" hidden="false" customHeight="false" outlineLevel="0" collapsed="false">
      <c r="A193" s="51" t="n">
        <v>5</v>
      </c>
      <c r="B193" s="51" t="n">
        <v>20</v>
      </c>
      <c r="D193" s="50" t="s">
        <v>136</v>
      </c>
      <c r="I193" s="50" t="s">
        <v>137</v>
      </c>
      <c r="N193" s="50" t="s">
        <v>138</v>
      </c>
      <c r="S193" s="50" t="s">
        <v>139</v>
      </c>
      <c r="X193" s="51" t="n">
        <v>30939</v>
      </c>
      <c r="Y193" s="51" t="n">
        <v>610216</v>
      </c>
      <c r="Z193" s="51" t="n">
        <v>3</v>
      </c>
      <c r="AA193" s="51" t="n">
        <v>641158</v>
      </c>
      <c r="AB193" s="51" t="n">
        <v>29382</v>
      </c>
      <c r="AC193" s="51" t="n">
        <v>611773</v>
      </c>
      <c r="AD193" s="51" t="n">
        <v>3</v>
      </c>
      <c r="AE193" s="51" t="n">
        <v>641158</v>
      </c>
      <c r="AF193" s="51" t="n">
        <v>28572</v>
      </c>
      <c r="AG193" s="51" t="n">
        <v>612584</v>
      </c>
      <c r="AH193" s="51" t="n">
        <v>2</v>
      </c>
      <c r="AI193" s="51" t="n">
        <v>641158</v>
      </c>
      <c r="AJ193" s="51" t="n">
        <v>28130</v>
      </c>
      <c r="AK193" s="51" t="n">
        <v>613026</v>
      </c>
      <c r="AL193" s="51" t="n">
        <v>2</v>
      </c>
      <c r="AM193" s="51" t="n">
        <v>641158</v>
      </c>
      <c r="AN193" s="51" t="n">
        <v>2869</v>
      </c>
      <c r="AO193" s="51" t="n">
        <v>94610</v>
      </c>
      <c r="AP193" s="51" t="n">
        <v>1</v>
      </c>
      <c r="AQ193" s="51" t="n">
        <v>97480</v>
      </c>
      <c r="AR193" s="51" t="n">
        <v>2679</v>
      </c>
      <c r="AS193" s="51" t="n">
        <v>94800</v>
      </c>
      <c r="AT193" s="51" t="n">
        <v>1</v>
      </c>
      <c r="AU193" s="51" t="n">
        <v>97480</v>
      </c>
      <c r="AV193" s="51" t="n">
        <v>2697</v>
      </c>
      <c r="AW193" s="51" t="n">
        <v>94782</v>
      </c>
      <c r="AX193" s="51" t="n">
        <v>1</v>
      </c>
      <c r="AY193" s="51" t="n">
        <v>97480</v>
      </c>
      <c r="AZ193" s="51" t="n">
        <v>2616</v>
      </c>
      <c r="BA193" s="51" t="n">
        <v>94863</v>
      </c>
      <c r="BB193" s="51" t="n">
        <v>1</v>
      </c>
      <c r="BC193" s="51" t="n">
        <v>97480</v>
      </c>
      <c r="BD193" s="51" t="n">
        <v>33808</v>
      </c>
      <c r="BE193" s="51" t="n">
        <v>704826</v>
      </c>
      <c r="BF193" s="51" t="n">
        <v>4</v>
      </c>
      <c r="BG193" s="51" t="n">
        <v>738638</v>
      </c>
      <c r="BH193" s="51" t="n">
        <v>32061</v>
      </c>
      <c r="BI193" s="51" t="n">
        <v>706573</v>
      </c>
      <c r="BJ193" s="51" t="n">
        <v>4</v>
      </c>
      <c r="BK193" s="51" t="n">
        <v>738638</v>
      </c>
      <c r="BL193" s="51" t="n">
        <v>31269</v>
      </c>
      <c r="BM193" s="51" t="n">
        <v>707366</v>
      </c>
      <c r="BN193" s="51" t="n">
        <v>3</v>
      </c>
      <c r="BO193" s="51" t="n">
        <v>738638</v>
      </c>
      <c r="BP193" s="51" t="n">
        <v>30746</v>
      </c>
      <c r="BQ193" s="51" t="n">
        <v>707889</v>
      </c>
      <c r="BR193" s="51" t="n">
        <v>3</v>
      </c>
      <c r="BS193" s="51" t="n">
        <v>738638</v>
      </c>
      <c r="BT193" s="51" t="s">
        <v>93</v>
      </c>
      <c r="BV193" s="52" t="n">
        <v>0.100694444444444</v>
      </c>
    </row>
    <row r="194" customFormat="false" ht="12" hidden="false" customHeight="false" outlineLevel="0" collapsed="false">
      <c r="A194" s="51" t="n">
        <v>5</v>
      </c>
      <c r="B194" s="51" t="n">
        <v>21</v>
      </c>
      <c r="D194" s="50" t="s">
        <v>136</v>
      </c>
      <c r="I194" s="50" t="s">
        <v>137</v>
      </c>
      <c r="N194" s="50" t="s">
        <v>138</v>
      </c>
      <c r="S194" s="50" t="s">
        <v>139</v>
      </c>
      <c r="X194" s="51" t="n">
        <v>30939</v>
      </c>
      <c r="Y194" s="51" t="n">
        <v>610216</v>
      </c>
      <c r="Z194" s="51" t="n">
        <v>3</v>
      </c>
      <c r="AA194" s="51" t="n">
        <v>641158</v>
      </c>
      <c r="AB194" s="51" t="n">
        <v>29382</v>
      </c>
      <c r="AC194" s="51" t="n">
        <v>611773</v>
      </c>
      <c r="AD194" s="51" t="n">
        <v>3</v>
      </c>
      <c r="AE194" s="51" t="n">
        <v>641158</v>
      </c>
      <c r="AF194" s="51" t="n">
        <v>28572</v>
      </c>
      <c r="AG194" s="51" t="n">
        <v>612584</v>
      </c>
      <c r="AH194" s="51" t="n">
        <v>2</v>
      </c>
      <c r="AI194" s="51" t="n">
        <v>641158</v>
      </c>
      <c r="AJ194" s="51" t="n">
        <v>28130</v>
      </c>
      <c r="AK194" s="51" t="n">
        <v>613026</v>
      </c>
      <c r="AL194" s="51" t="n">
        <v>2</v>
      </c>
      <c r="AM194" s="51" t="n">
        <v>641158</v>
      </c>
      <c r="AN194" s="51" t="n">
        <v>2869</v>
      </c>
      <c r="AO194" s="51" t="n">
        <v>94610</v>
      </c>
      <c r="AP194" s="51" t="n">
        <v>1</v>
      </c>
      <c r="AQ194" s="51" t="n">
        <v>97480</v>
      </c>
      <c r="AR194" s="51" t="n">
        <v>2679</v>
      </c>
      <c r="AS194" s="51" t="n">
        <v>94800</v>
      </c>
      <c r="AT194" s="51" t="n">
        <v>1</v>
      </c>
      <c r="AU194" s="51" t="n">
        <v>97480</v>
      </c>
      <c r="AV194" s="51" t="n">
        <v>2697</v>
      </c>
      <c r="AW194" s="51" t="n">
        <v>94782</v>
      </c>
      <c r="AX194" s="51" t="n">
        <v>1</v>
      </c>
      <c r="AY194" s="51" t="n">
        <v>97480</v>
      </c>
      <c r="AZ194" s="51" t="n">
        <v>2616</v>
      </c>
      <c r="BA194" s="51" t="n">
        <v>94863</v>
      </c>
      <c r="BB194" s="51" t="n">
        <v>1</v>
      </c>
      <c r="BC194" s="51" t="n">
        <v>97480</v>
      </c>
      <c r="BD194" s="51" t="n">
        <v>33808</v>
      </c>
      <c r="BE194" s="51" t="n">
        <v>704826</v>
      </c>
      <c r="BF194" s="51" t="n">
        <v>4</v>
      </c>
      <c r="BG194" s="51" t="n">
        <v>738638</v>
      </c>
      <c r="BH194" s="51" t="n">
        <v>32061</v>
      </c>
      <c r="BI194" s="51" t="n">
        <v>706573</v>
      </c>
      <c r="BJ194" s="51" t="n">
        <v>4</v>
      </c>
      <c r="BK194" s="51" t="n">
        <v>738638</v>
      </c>
      <c r="BL194" s="51" t="n">
        <v>31269</v>
      </c>
      <c r="BM194" s="51" t="n">
        <v>707366</v>
      </c>
      <c r="BN194" s="51" t="n">
        <v>3</v>
      </c>
      <c r="BO194" s="51" t="n">
        <v>738638</v>
      </c>
      <c r="BP194" s="51" t="n">
        <v>30746</v>
      </c>
      <c r="BQ194" s="51" t="n">
        <v>707889</v>
      </c>
      <c r="BR194" s="51" t="n">
        <v>3</v>
      </c>
      <c r="BS194" s="51" t="n">
        <v>738638</v>
      </c>
      <c r="BT194" s="51" t="s">
        <v>93</v>
      </c>
      <c r="BV194" s="52" t="n">
        <v>0.100694444444444</v>
      </c>
    </row>
    <row r="195" customFormat="false" ht="12" hidden="false" customHeight="false" outlineLevel="0" collapsed="false">
      <c r="A195" s="51" t="n">
        <v>5</v>
      </c>
      <c r="B195" s="51" t="n">
        <v>22</v>
      </c>
      <c r="D195" s="50" t="s">
        <v>136</v>
      </c>
      <c r="I195" s="50" t="s">
        <v>137</v>
      </c>
      <c r="N195" s="50" t="s">
        <v>138</v>
      </c>
      <c r="S195" s="50" t="s">
        <v>139</v>
      </c>
      <c r="X195" s="51" t="n">
        <v>30939</v>
      </c>
      <c r="Y195" s="51" t="n">
        <v>610216</v>
      </c>
      <c r="Z195" s="51" t="n">
        <v>3</v>
      </c>
      <c r="AA195" s="51" t="n">
        <v>641158</v>
      </c>
      <c r="AB195" s="51" t="n">
        <v>29382</v>
      </c>
      <c r="AC195" s="51" t="n">
        <v>611773</v>
      </c>
      <c r="AD195" s="51" t="n">
        <v>3</v>
      </c>
      <c r="AE195" s="51" t="n">
        <v>641158</v>
      </c>
      <c r="AF195" s="51" t="n">
        <v>28572</v>
      </c>
      <c r="AG195" s="51" t="n">
        <v>612584</v>
      </c>
      <c r="AH195" s="51" t="n">
        <v>2</v>
      </c>
      <c r="AI195" s="51" t="n">
        <v>641158</v>
      </c>
      <c r="AJ195" s="51" t="n">
        <v>28130</v>
      </c>
      <c r="AK195" s="51" t="n">
        <v>613026</v>
      </c>
      <c r="AL195" s="51" t="n">
        <v>2</v>
      </c>
      <c r="AM195" s="51" t="n">
        <v>641158</v>
      </c>
      <c r="AN195" s="51" t="n">
        <v>2869</v>
      </c>
      <c r="AO195" s="51" t="n">
        <v>94610</v>
      </c>
      <c r="AP195" s="51" t="n">
        <v>1</v>
      </c>
      <c r="AQ195" s="51" t="n">
        <v>97480</v>
      </c>
      <c r="AR195" s="51" t="n">
        <v>2679</v>
      </c>
      <c r="AS195" s="51" t="n">
        <v>94800</v>
      </c>
      <c r="AT195" s="51" t="n">
        <v>1</v>
      </c>
      <c r="AU195" s="51" t="n">
        <v>97480</v>
      </c>
      <c r="AV195" s="51" t="n">
        <v>2697</v>
      </c>
      <c r="AW195" s="51" t="n">
        <v>94782</v>
      </c>
      <c r="AX195" s="51" t="n">
        <v>1</v>
      </c>
      <c r="AY195" s="51" t="n">
        <v>97480</v>
      </c>
      <c r="AZ195" s="51" t="n">
        <v>2616</v>
      </c>
      <c r="BA195" s="51" t="n">
        <v>94863</v>
      </c>
      <c r="BB195" s="51" t="n">
        <v>1</v>
      </c>
      <c r="BC195" s="51" t="n">
        <v>97480</v>
      </c>
      <c r="BD195" s="51" t="n">
        <v>33808</v>
      </c>
      <c r="BE195" s="51" t="n">
        <v>704826</v>
      </c>
      <c r="BF195" s="51" t="n">
        <v>4</v>
      </c>
      <c r="BG195" s="51" t="n">
        <v>738638</v>
      </c>
      <c r="BH195" s="51" t="n">
        <v>32061</v>
      </c>
      <c r="BI195" s="51" t="n">
        <v>706573</v>
      </c>
      <c r="BJ195" s="51" t="n">
        <v>4</v>
      </c>
      <c r="BK195" s="51" t="n">
        <v>738638</v>
      </c>
      <c r="BL195" s="51" t="n">
        <v>31269</v>
      </c>
      <c r="BM195" s="51" t="n">
        <v>707366</v>
      </c>
      <c r="BN195" s="51" t="n">
        <v>3</v>
      </c>
      <c r="BO195" s="51" t="n">
        <v>738638</v>
      </c>
      <c r="BP195" s="51" t="n">
        <v>30746</v>
      </c>
      <c r="BQ195" s="51" t="n">
        <v>707889</v>
      </c>
      <c r="BR195" s="51" t="n">
        <v>3</v>
      </c>
      <c r="BS195" s="51" t="n">
        <v>738638</v>
      </c>
      <c r="BT195" s="51" t="s">
        <v>93</v>
      </c>
      <c r="BV195" s="52" t="n">
        <v>0.100694444444444</v>
      </c>
    </row>
    <row r="196" customFormat="false" ht="12" hidden="false" customHeight="false" outlineLevel="0" collapsed="false">
      <c r="A196" s="51" t="n">
        <v>5</v>
      </c>
      <c r="B196" s="51" t="n">
        <v>23</v>
      </c>
      <c r="D196" s="50" t="s">
        <v>136</v>
      </c>
      <c r="I196" s="50" t="s">
        <v>137</v>
      </c>
      <c r="N196" s="50" t="s">
        <v>138</v>
      </c>
      <c r="S196" s="50" t="s">
        <v>139</v>
      </c>
      <c r="X196" s="51" t="n">
        <v>30939</v>
      </c>
      <c r="Y196" s="51" t="n">
        <v>610216</v>
      </c>
      <c r="Z196" s="51" t="n">
        <v>3</v>
      </c>
      <c r="AA196" s="51" t="n">
        <v>641158</v>
      </c>
      <c r="AB196" s="51" t="n">
        <v>29382</v>
      </c>
      <c r="AC196" s="51" t="n">
        <v>611773</v>
      </c>
      <c r="AD196" s="51" t="n">
        <v>3</v>
      </c>
      <c r="AE196" s="51" t="n">
        <v>641158</v>
      </c>
      <c r="AF196" s="51" t="n">
        <v>28572</v>
      </c>
      <c r="AG196" s="51" t="n">
        <v>612584</v>
      </c>
      <c r="AH196" s="51" t="n">
        <v>2</v>
      </c>
      <c r="AI196" s="51" t="n">
        <v>641158</v>
      </c>
      <c r="AJ196" s="51" t="n">
        <v>28130</v>
      </c>
      <c r="AK196" s="51" t="n">
        <v>613026</v>
      </c>
      <c r="AL196" s="51" t="n">
        <v>2</v>
      </c>
      <c r="AM196" s="51" t="n">
        <v>641158</v>
      </c>
      <c r="AN196" s="51" t="n">
        <v>2869</v>
      </c>
      <c r="AO196" s="51" t="n">
        <v>94610</v>
      </c>
      <c r="AP196" s="51" t="n">
        <v>1</v>
      </c>
      <c r="AQ196" s="51" t="n">
        <v>97480</v>
      </c>
      <c r="AR196" s="51" t="n">
        <v>2679</v>
      </c>
      <c r="AS196" s="51" t="n">
        <v>94800</v>
      </c>
      <c r="AT196" s="51" t="n">
        <v>1</v>
      </c>
      <c r="AU196" s="51" t="n">
        <v>97480</v>
      </c>
      <c r="AV196" s="51" t="n">
        <v>2697</v>
      </c>
      <c r="AW196" s="51" t="n">
        <v>94782</v>
      </c>
      <c r="AX196" s="51" t="n">
        <v>1</v>
      </c>
      <c r="AY196" s="51" t="n">
        <v>97480</v>
      </c>
      <c r="AZ196" s="51" t="n">
        <v>2616</v>
      </c>
      <c r="BA196" s="51" t="n">
        <v>94863</v>
      </c>
      <c r="BB196" s="51" t="n">
        <v>1</v>
      </c>
      <c r="BC196" s="51" t="n">
        <v>97480</v>
      </c>
      <c r="BD196" s="51" t="n">
        <v>33808</v>
      </c>
      <c r="BE196" s="51" t="n">
        <v>704826</v>
      </c>
      <c r="BF196" s="51" t="n">
        <v>4</v>
      </c>
      <c r="BG196" s="51" t="n">
        <v>738638</v>
      </c>
      <c r="BH196" s="51" t="n">
        <v>32061</v>
      </c>
      <c r="BI196" s="51" t="n">
        <v>706573</v>
      </c>
      <c r="BJ196" s="51" t="n">
        <v>4</v>
      </c>
      <c r="BK196" s="51" t="n">
        <v>738638</v>
      </c>
      <c r="BL196" s="51" t="n">
        <v>31269</v>
      </c>
      <c r="BM196" s="51" t="n">
        <v>707366</v>
      </c>
      <c r="BN196" s="51" t="n">
        <v>3</v>
      </c>
      <c r="BO196" s="51" t="n">
        <v>738638</v>
      </c>
      <c r="BP196" s="51" t="n">
        <v>30746</v>
      </c>
      <c r="BQ196" s="51" t="n">
        <v>707889</v>
      </c>
      <c r="BR196" s="51" t="n">
        <v>3</v>
      </c>
      <c r="BS196" s="51" t="n">
        <v>738638</v>
      </c>
      <c r="BT196" s="51" t="s">
        <v>93</v>
      </c>
      <c r="BV196" s="52" t="n">
        <v>0.100694444444444</v>
      </c>
    </row>
    <row r="197" customFormat="false" ht="12" hidden="false" customHeight="false" outlineLevel="0" collapsed="false">
      <c r="A197" s="51" t="n">
        <v>5</v>
      </c>
      <c r="B197" s="51" t="n">
        <v>24</v>
      </c>
      <c r="D197" s="50" t="s">
        <v>136</v>
      </c>
      <c r="I197" s="50" t="s">
        <v>137</v>
      </c>
      <c r="N197" s="50" t="s">
        <v>138</v>
      </c>
      <c r="S197" s="50" t="s">
        <v>139</v>
      </c>
      <c r="X197" s="51" t="n">
        <v>30939</v>
      </c>
      <c r="Y197" s="51" t="n">
        <v>610216</v>
      </c>
      <c r="Z197" s="51" t="n">
        <v>3</v>
      </c>
      <c r="AA197" s="51" t="n">
        <v>641158</v>
      </c>
      <c r="AB197" s="51" t="n">
        <v>29382</v>
      </c>
      <c r="AC197" s="51" t="n">
        <v>611773</v>
      </c>
      <c r="AD197" s="51" t="n">
        <v>3</v>
      </c>
      <c r="AE197" s="51" t="n">
        <v>641158</v>
      </c>
      <c r="AF197" s="51" t="n">
        <v>28572</v>
      </c>
      <c r="AG197" s="51" t="n">
        <v>612584</v>
      </c>
      <c r="AH197" s="51" t="n">
        <v>2</v>
      </c>
      <c r="AI197" s="51" t="n">
        <v>641158</v>
      </c>
      <c r="AJ197" s="51" t="n">
        <v>28130</v>
      </c>
      <c r="AK197" s="51" t="n">
        <v>613026</v>
      </c>
      <c r="AL197" s="51" t="n">
        <v>2</v>
      </c>
      <c r="AM197" s="51" t="n">
        <v>641158</v>
      </c>
      <c r="AN197" s="51" t="n">
        <v>2869</v>
      </c>
      <c r="AO197" s="51" t="n">
        <v>94610</v>
      </c>
      <c r="AP197" s="51" t="n">
        <v>1</v>
      </c>
      <c r="AQ197" s="51" t="n">
        <v>97480</v>
      </c>
      <c r="AR197" s="51" t="n">
        <v>2679</v>
      </c>
      <c r="AS197" s="51" t="n">
        <v>94800</v>
      </c>
      <c r="AT197" s="51" t="n">
        <v>1</v>
      </c>
      <c r="AU197" s="51" t="n">
        <v>97480</v>
      </c>
      <c r="AV197" s="51" t="n">
        <v>2697</v>
      </c>
      <c r="AW197" s="51" t="n">
        <v>94782</v>
      </c>
      <c r="AX197" s="51" t="n">
        <v>1</v>
      </c>
      <c r="AY197" s="51" t="n">
        <v>97480</v>
      </c>
      <c r="AZ197" s="51" t="n">
        <v>2616</v>
      </c>
      <c r="BA197" s="51" t="n">
        <v>94863</v>
      </c>
      <c r="BB197" s="51" t="n">
        <v>1</v>
      </c>
      <c r="BC197" s="51" t="n">
        <v>97480</v>
      </c>
      <c r="BD197" s="51" t="n">
        <v>33808</v>
      </c>
      <c r="BE197" s="51" t="n">
        <v>704826</v>
      </c>
      <c r="BF197" s="51" t="n">
        <v>4</v>
      </c>
      <c r="BG197" s="51" t="n">
        <v>738638</v>
      </c>
      <c r="BH197" s="51" t="n">
        <v>32061</v>
      </c>
      <c r="BI197" s="51" t="n">
        <v>706573</v>
      </c>
      <c r="BJ197" s="51" t="n">
        <v>4</v>
      </c>
      <c r="BK197" s="51" t="n">
        <v>738638</v>
      </c>
      <c r="BL197" s="51" t="n">
        <v>31269</v>
      </c>
      <c r="BM197" s="51" t="n">
        <v>707366</v>
      </c>
      <c r="BN197" s="51" t="n">
        <v>3</v>
      </c>
      <c r="BO197" s="51" t="n">
        <v>738638</v>
      </c>
      <c r="BP197" s="51" t="n">
        <v>30746</v>
      </c>
      <c r="BQ197" s="51" t="n">
        <v>707889</v>
      </c>
      <c r="BR197" s="51" t="n">
        <v>3</v>
      </c>
      <c r="BS197" s="51" t="n">
        <v>738638</v>
      </c>
      <c r="BT197" s="51" t="s">
        <v>93</v>
      </c>
      <c r="BV197" s="52" t="n">
        <v>0.100694444444444</v>
      </c>
    </row>
    <row r="198" customFormat="false" ht="12" hidden="false" customHeight="false" outlineLevel="0" collapsed="false">
      <c r="A198" s="51" t="n">
        <v>5</v>
      </c>
      <c r="B198" s="51" t="n">
        <v>25</v>
      </c>
      <c r="D198" s="50" t="s">
        <v>136</v>
      </c>
      <c r="I198" s="50" t="s">
        <v>137</v>
      </c>
      <c r="N198" s="50" t="s">
        <v>138</v>
      </c>
      <c r="S198" s="50" t="s">
        <v>139</v>
      </c>
      <c r="X198" s="51" t="n">
        <v>30939</v>
      </c>
      <c r="Y198" s="51" t="n">
        <v>610216</v>
      </c>
      <c r="Z198" s="51" t="n">
        <v>3</v>
      </c>
      <c r="AA198" s="51" t="n">
        <v>641158</v>
      </c>
      <c r="AB198" s="51" t="n">
        <v>29382</v>
      </c>
      <c r="AC198" s="51" t="n">
        <v>611773</v>
      </c>
      <c r="AD198" s="51" t="n">
        <v>3</v>
      </c>
      <c r="AE198" s="51" t="n">
        <v>641158</v>
      </c>
      <c r="AF198" s="51" t="n">
        <v>28572</v>
      </c>
      <c r="AG198" s="51" t="n">
        <v>612584</v>
      </c>
      <c r="AH198" s="51" t="n">
        <v>2</v>
      </c>
      <c r="AI198" s="51" t="n">
        <v>641158</v>
      </c>
      <c r="AJ198" s="51" t="n">
        <v>28130</v>
      </c>
      <c r="AK198" s="51" t="n">
        <v>613026</v>
      </c>
      <c r="AL198" s="51" t="n">
        <v>2</v>
      </c>
      <c r="AM198" s="51" t="n">
        <v>641158</v>
      </c>
      <c r="AN198" s="51" t="n">
        <v>2869</v>
      </c>
      <c r="AO198" s="51" t="n">
        <v>94610</v>
      </c>
      <c r="AP198" s="51" t="n">
        <v>1</v>
      </c>
      <c r="AQ198" s="51" t="n">
        <v>97480</v>
      </c>
      <c r="AR198" s="51" t="n">
        <v>2679</v>
      </c>
      <c r="AS198" s="51" t="n">
        <v>94800</v>
      </c>
      <c r="AT198" s="51" t="n">
        <v>1</v>
      </c>
      <c r="AU198" s="51" t="n">
        <v>97480</v>
      </c>
      <c r="AV198" s="51" t="n">
        <v>2697</v>
      </c>
      <c r="AW198" s="51" t="n">
        <v>94782</v>
      </c>
      <c r="AX198" s="51" t="n">
        <v>1</v>
      </c>
      <c r="AY198" s="51" t="n">
        <v>97480</v>
      </c>
      <c r="AZ198" s="51" t="n">
        <v>2616</v>
      </c>
      <c r="BA198" s="51" t="n">
        <v>94863</v>
      </c>
      <c r="BB198" s="51" t="n">
        <v>1</v>
      </c>
      <c r="BC198" s="51" t="n">
        <v>97480</v>
      </c>
      <c r="BD198" s="51" t="n">
        <v>33808</v>
      </c>
      <c r="BE198" s="51" t="n">
        <v>704826</v>
      </c>
      <c r="BF198" s="51" t="n">
        <v>4</v>
      </c>
      <c r="BG198" s="51" t="n">
        <v>738638</v>
      </c>
      <c r="BH198" s="51" t="n">
        <v>32061</v>
      </c>
      <c r="BI198" s="51" t="n">
        <v>706573</v>
      </c>
      <c r="BJ198" s="51" t="n">
        <v>4</v>
      </c>
      <c r="BK198" s="51" t="n">
        <v>738638</v>
      </c>
      <c r="BL198" s="51" t="n">
        <v>31269</v>
      </c>
      <c r="BM198" s="51" t="n">
        <v>707366</v>
      </c>
      <c r="BN198" s="51" t="n">
        <v>3</v>
      </c>
      <c r="BO198" s="51" t="n">
        <v>738638</v>
      </c>
      <c r="BP198" s="51" t="n">
        <v>30746</v>
      </c>
      <c r="BQ198" s="51" t="n">
        <v>707889</v>
      </c>
      <c r="BR198" s="51" t="n">
        <v>3</v>
      </c>
      <c r="BS198" s="51" t="n">
        <v>738638</v>
      </c>
      <c r="BT198" s="51" t="s">
        <v>93</v>
      </c>
      <c r="BV198" s="52" t="n">
        <v>0.100694444444444</v>
      </c>
    </row>
    <row r="199" customFormat="false" ht="12" hidden="false" customHeight="false" outlineLevel="0" collapsed="false">
      <c r="A199" s="51" t="n">
        <v>5</v>
      </c>
      <c r="B199" s="51" t="n">
        <v>26</v>
      </c>
      <c r="D199" s="50" t="s">
        <v>136</v>
      </c>
      <c r="I199" s="50" t="s">
        <v>137</v>
      </c>
      <c r="N199" s="50" t="s">
        <v>138</v>
      </c>
      <c r="S199" s="50" t="s">
        <v>139</v>
      </c>
      <c r="X199" s="51" t="n">
        <v>30939</v>
      </c>
      <c r="Y199" s="51" t="n">
        <v>610216</v>
      </c>
      <c r="Z199" s="51" t="n">
        <v>3</v>
      </c>
      <c r="AA199" s="51" t="n">
        <v>641158</v>
      </c>
      <c r="AB199" s="51" t="n">
        <v>29382</v>
      </c>
      <c r="AC199" s="51" t="n">
        <v>611773</v>
      </c>
      <c r="AD199" s="51" t="n">
        <v>3</v>
      </c>
      <c r="AE199" s="51" t="n">
        <v>641158</v>
      </c>
      <c r="AF199" s="51" t="n">
        <v>28572</v>
      </c>
      <c r="AG199" s="51" t="n">
        <v>612584</v>
      </c>
      <c r="AH199" s="51" t="n">
        <v>2</v>
      </c>
      <c r="AI199" s="51" t="n">
        <v>641158</v>
      </c>
      <c r="AJ199" s="51" t="n">
        <v>28130</v>
      </c>
      <c r="AK199" s="51" t="n">
        <v>613026</v>
      </c>
      <c r="AL199" s="51" t="n">
        <v>2</v>
      </c>
      <c r="AM199" s="51" t="n">
        <v>641158</v>
      </c>
      <c r="AN199" s="51" t="n">
        <v>2869</v>
      </c>
      <c r="AO199" s="51" t="n">
        <v>94610</v>
      </c>
      <c r="AP199" s="51" t="n">
        <v>1</v>
      </c>
      <c r="AQ199" s="51" t="n">
        <v>97480</v>
      </c>
      <c r="AR199" s="51" t="n">
        <v>2679</v>
      </c>
      <c r="AS199" s="51" t="n">
        <v>94800</v>
      </c>
      <c r="AT199" s="51" t="n">
        <v>1</v>
      </c>
      <c r="AU199" s="51" t="n">
        <v>97480</v>
      </c>
      <c r="AV199" s="51" t="n">
        <v>2697</v>
      </c>
      <c r="AW199" s="51" t="n">
        <v>94782</v>
      </c>
      <c r="AX199" s="51" t="n">
        <v>1</v>
      </c>
      <c r="AY199" s="51" t="n">
        <v>97480</v>
      </c>
      <c r="AZ199" s="51" t="n">
        <v>2616</v>
      </c>
      <c r="BA199" s="51" t="n">
        <v>94863</v>
      </c>
      <c r="BB199" s="51" t="n">
        <v>1</v>
      </c>
      <c r="BC199" s="51" t="n">
        <v>97480</v>
      </c>
      <c r="BD199" s="51" t="n">
        <v>33808</v>
      </c>
      <c r="BE199" s="51" t="n">
        <v>704826</v>
      </c>
      <c r="BF199" s="51" t="n">
        <v>4</v>
      </c>
      <c r="BG199" s="51" t="n">
        <v>738638</v>
      </c>
      <c r="BH199" s="51" t="n">
        <v>32061</v>
      </c>
      <c r="BI199" s="51" t="n">
        <v>706573</v>
      </c>
      <c r="BJ199" s="51" t="n">
        <v>4</v>
      </c>
      <c r="BK199" s="51" t="n">
        <v>738638</v>
      </c>
      <c r="BL199" s="51" t="n">
        <v>31269</v>
      </c>
      <c r="BM199" s="51" t="n">
        <v>707366</v>
      </c>
      <c r="BN199" s="51" t="n">
        <v>3</v>
      </c>
      <c r="BO199" s="51" t="n">
        <v>738638</v>
      </c>
      <c r="BP199" s="51" t="n">
        <v>30746</v>
      </c>
      <c r="BQ199" s="51" t="n">
        <v>707889</v>
      </c>
      <c r="BR199" s="51" t="n">
        <v>3</v>
      </c>
      <c r="BS199" s="51" t="n">
        <v>738638</v>
      </c>
      <c r="BT199" s="51" t="s">
        <v>93</v>
      </c>
      <c r="BV199" s="52" t="n">
        <v>0.100694444444444</v>
      </c>
    </row>
    <row r="200" customFormat="false" ht="12" hidden="false" customHeight="false" outlineLevel="0" collapsed="false">
      <c r="A200" s="51" t="n">
        <v>5</v>
      </c>
      <c r="B200" s="51" t="n">
        <v>27</v>
      </c>
      <c r="D200" s="50" t="s">
        <v>136</v>
      </c>
      <c r="I200" s="50" t="s">
        <v>137</v>
      </c>
      <c r="N200" s="50" t="s">
        <v>138</v>
      </c>
      <c r="S200" s="50" t="s">
        <v>139</v>
      </c>
      <c r="X200" s="51" t="n">
        <v>30939</v>
      </c>
      <c r="Y200" s="51" t="n">
        <v>610216</v>
      </c>
      <c r="Z200" s="51" t="n">
        <v>3</v>
      </c>
      <c r="AA200" s="51" t="n">
        <v>641158</v>
      </c>
      <c r="AB200" s="51" t="n">
        <v>29382</v>
      </c>
      <c r="AC200" s="51" t="n">
        <v>611773</v>
      </c>
      <c r="AD200" s="51" t="n">
        <v>3</v>
      </c>
      <c r="AE200" s="51" t="n">
        <v>641158</v>
      </c>
      <c r="AF200" s="51" t="n">
        <v>28572</v>
      </c>
      <c r="AG200" s="51" t="n">
        <v>612584</v>
      </c>
      <c r="AH200" s="51" t="n">
        <v>2</v>
      </c>
      <c r="AI200" s="51" t="n">
        <v>641158</v>
      </c>
      <c r="AJ200" s="51" t="n">
        <v>28130</v>
      </c>
      <c r="AK200" s="51" t="n">
        <v>613026</v>
      </c>
      <c r="AL200" s="51" t="n">
        <v>2</v>
      </c>
      <c r="AM200" s="51" t="n">
        <v>641158</v>
      </c>
      <c r="AN200" s="51" t="n">
        <v>2869</v>
      </c>
      <c r="AO200" s="51" t="n">
        <v>94610</v>
      </c>
      <c r="AP200" s="51" t="n">
        <v>1</v>
      </c>
      <c r="AQ200" s="51" t="n">
        <v>97480</v>
      </c>
      <c r="AR200" s="51" t="n">
        <v>2679</v>
      </c>
      <c r="AS200" s="51" t="n">
        <v>94800</v>
      </c>
      <c r="AT200" s="51" t="n">
        <v>1</v>
      </c>
      <c r="AU200" s="51" t="n">
        <v>97480</v>
      </c>
      <c r="AV200" s="51" t="n">
        <v>2697</v>
      </c>
      <c r="AW200" s="51" t="n">
        <v>94782</v>
      </c>
      <c r="AX200" s="51" t="n">
        <v>1</v>
      </c>
      <c r="AY200" s="51" t="n">
        <v>97480</v>
      </c>
      <c r="AZ200" s="51" t="n">
        <v>2616</v>
      </c>
      <c r="BA200" s="51" t="n">
        <v>94863</v>
      </c>
      <c r="BB200" s="51" t="n">
        <v>1</v>
      </c>
      <c r="BC200" s="51" t="n">
        <v>97480</v>
      </c>
      <c r="BD200" s="51" t="n">
        <v>33808</v>
      </c>
      <c r="BE200" s="51" t="n">
        <v>704826</v>
      </c>
      <c r="BF200" s="51" t="n">
        <v>4</v>
      </c>
      <c r="BG200" s="51" t="n">
        <v>738638</v>
      </c>
      <c r="BH200" s="51" t="n">
        <v>32061</v>
      </c>
      <c r="BI200" s="51" t="n">
        <v>706573</v>
      </c>
      <c r="BJ200" s="51" t="n">
        <v>4</v>
      </c>
      <c r="BK200" s="51" t="n">
        <v>738638</v>
      </c>
      <c r="BL200" s="51" t="n">
        <v>31269</v>
      </c>
      <c r="BM200" s="51" t="n">
        <v>707366</v>
      </c>
      <c r="BN200" s="51" t="n">
        <v>3</v>
      </c>
      <c r="BO200" s="51" t="n">
        <v>738638</v>
      </c>
      <c r="BP200" s="51" t="n">
        <v>30746</v>
      </c>
      <c r="BQ200" s="51" t="n">
        <v>707889</v>
      </c>
      <c r="BR200" s="51" t="n">
        <v>3</v>
      </c>
      <c r="BS200" s="51" t="n">
        <v>738638</v>
      </c>
      <c r="BT200" s="51" t="s">
        <v>93</v>
      </c>
      <c r="BV200" s="52" t="n">
        <v>0.100694444444444</v>
      </c>
    </row>
    <row r="201" customFormat="false" ht="12" hidden="false" customHeight="false" outlineLevel="0" collapsed="false">
      <c r="A201" s="51" t="n">
        <v>5</v>
      </c>
      <c r="B201" s="51" t="n">
        <v>28</v>
      </c>
      <c r="D201" s="50" t="s">
        <v>136</v>
      </c>
      <c r="I201" s="50" t="s">
        <v>137</v>
      </c>
      <c r="N201" s="50" t="s">
        <v>138</v>
      </c>
      <c r="S201" s="50" t="s">
        <v>139</v>
      </c>
      <c r="X201" s="51" t="n">
        <v>30939</v>
      </c>
      <c r="Y201" s="51" t="n">
        <v>610216</v>
      </c>
      <c r="Z201" s="51" t="n">
        <v>3</v>
      </c>
      <c r="AA201" s="51" t="n">
        <v>641158</v>
      </c>
      <c r="AB201" s="51" t="n">
        <v>29382</v>
      </c>
      <c r="AC201" s="51" t="n">
        <v>611773</v>
      </c>
      <c r="AD201" s="51" t="n">
        <v>3</v>
      </c>
      <c r="AE201" s="51" t="n">
        <v>641158</v>
      </c>
      <c r="AF201" s="51" t="n">
        <v>28572</v>
      </c>
      <c r="AG201" s="51" t="n">
        <v>612584</v>
      </c>
      <c r="AH201" s="51" t="n">
        <v>2</v>
      </c>
      <c r="AI201" s="51" t="n">
        <v>641158</v>
      </c>
      <c r="AJ201" s="51" t="n">
        <v>28130</v>
      </c>
      <c r="AK201" s="51" t="n">
        <v>613026</v>
      </c>
      <c r="AL201" s="51" t="n">
        <v>2</v>
      </c>
      <c r="AM201" s="51" t="n">
        <v>641158</v>
      </c>
      <c r="AN201" s="51" t="n">
        <v>2869</v>
      </c>
      <c r="AO201" s="51" t="n">
        <v>94610</v>
      </c>
      <c r="AP201" s="51" t="n">
        <v>1</v>
      </c>
      <c r="AQ201" s="51" t="n">
        <v>97480</v>
      </c>
      <c r="AR201" s="51" t="n">
        <v>2679</v>
      </c>
      <c r="AS201" s="51" t="n">
        <v>94800</v>
      </c>
      <c r="AT201" s="51" t="n">
        <v>1</v>
      </c>
      <c r="AU201" s="51" t="n">
        <v>97480</v>
      </c>
      <c r="AV201" s="51" t="n">
        <v>2697</v>
      </c>
      <c r="AW201" s="51" t="n">
        <v>94782</v>
      </c>
      <c r="AX201" s="51" t="n">
        <v>1</v>
      </c>
      <c r="AY201" s="51" t="n">
        <v>97480</v>
      </c>
      <c r="AZ201" s="51" t="n">
        <v>2616</v>
      </c>
      <c r="BA201" s="51" t="n">
        <v>94863</v>
      </c>
      <c r="BB201" s="51" t="n">
        <v>1</v>
      </c>
      <c r="BC201" s="51" t="n">
        <v>97480</v>
      </c>
      <c r="BD201" s="51" t="n">
        <v>33808</v>
      </c>
      <c r="BE201" s="51" t="n">
        <v>704826</v>
      </c>
      <c r="BF201" s="51" t="n">
        <v>4</v>
      </c>
      <c r="BG201" s="51" t="n">
        <v>738638</v>
      </c>
      <c r="BH201" s="51" t="n">
        <v>32061</v>
      </c>
      <c r="BI201" s="51" t="n">
        <v>706573</v>
      </c>
      <c r="BJ201" s="51" t="n">
        <v>4</v>
      </c>
      <c r="BK201" s="51" t="n">
        <v>738638</v>
      </c>
      <c r="BL201" s="51" t="n">
        <v>31269</v>
      </c>
      <c r="BM201" s="51" t="n">
        <v>707366</v>
      </c>
      <c r="BN201" s="51" t="n">
        <v>3</v>
      </c>
      <c r="BO201" s="51" t="n">
        <v>738638</v>
      </c>
      <c r="BP201" s="51" t="n">
        <v>30746</v>
      </c>
      <c r="BQ201" s="51" t="n">
        <v>707889</v>
      </c>
      <c r="BR201" s="51" t="n">
        <v>3</v>
      </c>
      <c r="BS201" s="51" t="n">
        <v>738638</v>
      </c>
      <c r="BT201" s="51" t="s">
        <v>93</v>
      </c>
      <c r="BV201" s="52" t="n">
        <v>0.100694444444444</v>
      </c>
    </row>
    <row r="202" customFormat="false" ht="12" hidden="false" customHeight="false" outlineLevel="0" collapsed="false">
      <c r="A202" s="51" t="n">
        <v>5</v>
      </c>
      <c r="B202" s="51" t="n">
        <v>29</v>
      </c>
      <c r="D202" s="50" t="s">
        <v>136</v>
      </c>
      <c r="I202" s="50" t="s">
        <v>137</v>
      </c>
      <c r="N202" s="50" t="s">
        <v>138</v>
      </c>
      <c r="S202" s="50" t="s">
        <v>139</v>
      </c>
      <c r="X202" s="51" t="n">
        <v>30939</v>
      </c>
      <c r="Y202" s="51" t="n">
        <v>610216</v>
      </c>
      <c r="Z202" s="51" t="n">
        <v>3</v>
      </c>
      <c r="AA202" s="51" t="n">
        <v>641158</v>
      </c>
      <c r="AB202" s="51" t="n">
        <v>29382</v>
      </c>
      <c r="AC202" s="51" t="n">
        <v>611773</v>
      </c>
      <c r="AD202" s="51" t="n">
        <v>3</v>
      </c>
      <c r="AE202" s="51" t="n">
        <v>641158</v>
      </c>
      <c r="AF202" s="51" t="n">
        <v>28572</v>
      </c>
      <c r="AG202" s="51" t="n">
        <v>612584</v>
      </c>
      <c r="AH202" s="51" t="n">
        <v>2</v>
      </c>
      <c r="AI202" s="51" t="n">
        <v>641158</v>
      </c>
      <c r="AJ202" s="51" t="n">
        <v>28130</v>
      </c>
      <c r="AK202" s="51" t="n">
        <v>613026</v>
      </c>
      <c r="AL202" s="51" t="n">
        <v>2</v>
      </c>
      <c r="AM202" s="51" t="n">
        <v>641158</v>
      </c>
      <c r="AN202" s="51" t="n">
        <v>2869</v>
      </c>
      <c r="AO202" s="51" t="n">
        <v>94610</v>
      </c>
      <c r="AP202" s="51" t="n">
        <v>1</v>
      </c>
      <c r="AQ202" s="51" t="n">
        <v>97480</v>
      </c>
      <c r="AR202" s="51" t="n">
        <v>2679</v>
      </c>
      <c r="AS202" s="51" t="n">
        <v>94800</v>
      </c>
      <c r="AT202" s="51" t="n">
        <v>1</v>
      </c>
      <c r="AU202" s="51" t="n">
        <v>97480</v>
      </c>
      <c r="AV202" s="51" t="n">
        <v>2697</v>
      </c>
      <c r="AW202" s="51" t="n">
        <v>94782</v>
      </c>
      <c r="AX202" s="51" t="n">
        <v>1</v>
      </c>
      <c r="AY202" s="51" t="n">
        <v>97480</v>
      </c>
      <c r="AZ202" s="51" t="n">
        <v>2616</v>
      </c>
      <c r="BA202" s="51" t="n">
        <v>94863</v>
      </c>
      <c r="BB202" s="51" t="n">
        <v>1</v>
      </c>
      <c r="BC202" s="51" t="n">
        <v>97480</v>
      </c>
      <c r="BD202" s="51" t="n">
        <v>33808</v>
      </c>
      <c r="BE202" s="51" t="n">
        <v>704826</v>
      </c>
      <c r="BF202" s="51" t="n">
        <v>4</v>
      </c>
      <c r="BG202" s="51" t="n">
        <v>738638</v>
      </c>
      <c r="BH202" s="51" t="n">
        <v>32061</v>
      </c>
      <c r="BI202" s="51" t="n">
        <v>706573</v>
      </c>
      <c r="BJ202" s="51" t="n">
        <v>4</v>
      </c>
      <c r="BK202" s="51" t="n">
        <v>738638</v>
      </c>
      <c r="BL202" s="51" t="n">
        <v>31269</v>
      </c>
      <c r="BM202" s="51" t="n">
        <v>707366</v>
      </c>
      <c r="BN202" s="51" t="n">
        <v>3</v>
      </c>
      <c r="BO202" s="51" t="n">
        <v>738638</v>
      </c>
      <c r="BP202" s="51" t="n">
        <v>30746</v>
      </c>
      <c r="BQ202" s="51" t="n">
        <v>707889</v>
      </c>
      <c r="BR202" s="51" t="n">
        <v>3</v>
      </c>
      <c r="BS202" s="51" t="n">
        <v>738638</v>
      </c>
      <c r="BT202" s="51" t="s">
        <v>93</v>
      </c>
      <c r="BV202" s="52" t="n">
        <v>0.100694444444444</v>
      </c>
    </row>
    <row r="203" customFormat="false" ht="12" hidden="false" customHeight="false" outlineLevel="0" collapsed="false">
      <c r="A203" s="51" t="n">
        <v>5</v>
      </c>
      <c r="B203" s="51" t="n">
        <v>30</v>
      </c>
      <c r="D203" s="50" t="s">
        <v>136</v>
      </c>
      <c r="I203" s="50" t="s">
        <v>137</v>
      </c>
      <c r="N203" s="50" t="s">
        <v>138</v>
      </c>
      <c r="S203" s="50" t="s">
        <v>139</v>
      </c>
      <c r="X203" s="51" t="n">
        <v>30939</v>
      </c>
      <c r="Y203" s="51" t="n">
        <v>610216</v>
      </c>
      <c r="Z203" s="51" t="n">
        <v>3</v>
      </c>
      <c r="AA203" s="51" t="n">
        <v>641158</v>
      </c>
      <c r="AB203" s="51" t="n">
        <v>29382</v>
      </c>
      <c r="AC203" s="51" t="n">
        <v>611773</v>
      </c>
      <c r="AD203" s="51" t="n">
        <v>3</v>
      </c>
      <c r="AE203" s="51" t="n">
        <v>641158</v>
      </c>
      <c r="AF203" s="51" t="n">
        <v>28572</v>
      </c>
      <c r="AG203" s="51" t="n">
        <v>612584</v>
      </c>
      <c r="AH203" s="51" t="n">
        <v>2</v>
      </c>
      <c r="AI203" s="51" t="n">
        <v>641158</v>
      </c>
      <c r="AJ203" s="51" t="n">
        <v>28130</v>
      </c>
      <c r="AK203" s="51" t="n">
        <v>613026</v>
      </c>
      <c r="AL203" s="51" t="n">
        <v>2</v>
      </c>
      <c r="AM203" s="51" t="n">
        <v>641158</v>
      </c>
      <c r="AN203" s="51" t="n">
        <v>2869</v>
      </c>
      <c r="AO203" s="51" t="n">
        <v>94610</v>
      </c>
      <c r="AP203" s="51" t="n">
        <v>1</v>
      </c>
      <c r="AQ203" s="51" t="n">
        <v>97480</v>
      </c>
      <c r="AR203" s="51" t="n">
        <v>2679</v>
      </c>
      <c r="AS203" s="51" t="n">
        <v>94800</v>
      </c>
      <c r="AT203" s="51" t="n">
        <v>1</v>
      </c>
      <c r="AU203" s="51" t="n">
        <v>97480</v>
      </c>
      <c r="AV203" s="51" t="n">
        <v>2697</v>
      </c>
      <c r="AW203" s="51" t="n">
        <v>94782</v>
      </c>
      <c r="AX203" s="51" t="n">
        <v>1</v>
      </c>
      <c r="AY203" s="51" t="n">
        <v>97480</v>
      </c>
      <c r="AZ203" s="51" t="n">
        <v>2616</v>
      </c>
      <c r="BA203" s="51" t="n">
        <v>94863</v>
      </c>
      <c r="BB203" s="51" t="n">
        <v>1</v>
      </c>
      <c r="BC203" s="51" t="n">
        <v>97480</v>
      </c>
      <c r="BD203" s="51" t="n">
        <v>33808</v>
      </c>
      <c r="BE203" s="51" t="n">
        <v>704826</v>
      </c>
      <c r="BF203" s="51" t="n">
        <v>4</v>
      </c>
      <c r="BG203" s="51" t="n">
        <v>738638</v>
      </c>
      <c r="BH203" s="51" t="n">
        <v>32061</v>
      </c>
      <c r="BI203" s="51" t="n">
        <v>706573</v>
      </c>
      <c r="BJ203" s="51" t="n">
        <v>4</v>
      </c>
      <c r="BK203" s="51" t="n">
        <v>738638</v>
      </c>
      <c r="BL203" s="51" t="n">
        <v>31269</v>
      </c>
      <c r="BM203" s="51" t="n">
        <v>707366</v>
      </c>
      <c r="BN203" s="51" t="n">
        <v>3</v>
      </c>
      <c r="BO203" s="51" t="n">
        <v>738638</v>
      </c>
      <c r="BP203" s="51" t="n">
        <v>30746</v>
      </c>
      <c r="BQ203" s="51" t="n">
        <v>707889</v>
      </c>
      <c r="BR203" s="51" t="n">
        <v>3</v>
      </c>
      <c r="BS203" s="51" t="n">
        <v>738638</v>
      </c>
      <c r="BT203" s="51" t="s">
        <v>93</v>
      </c>
      <c r="BV203" s="52" t="n">
        <v>0.100694444444444</v>
      </c>
    </row>
    <row r="204" customFormat="false" ht="12" hidden="false" customHeight="false" outlineLevel="0" collapsed="false">
      <c r="A204" s="51" t="n">
        <v>5</v>
      </c>
      <c r="B204" s="51" t="n">
        <v>31</v>
      </c>
      <c r="D204" s="50" t="s">
        <v>136</v>
      </c>
      <c r="I204" s="50" t="s">
        <v>137</v>
      </c>
      <c r="N204" s="50" t="s">
        <v>138</v>
      </c>
      <c r="S204" s="50" t="s">
        <v>139</v>
      </c>
      <c r="X204" s="51" t="n">
        <v>30939</v>
      </c>
      <c r="Y204" s="51" t="n">
        <v>610216</v>
      </c>
      <c r="Z204" s="51" t="n">
        <v>3</v>
      </c>
      <c r="AA204" s="51" t="n">
        <v>641158</v>
      </c>
      <c r="AB204" s="51" t="n">
        <v>29382</v>
      </c>
      <c r="AC204" s="51" t="n">
        <v>611773</v>
      </c>
      <c r="AD204" s="51" t="n">
        <v>3</v>
      </c>
      <c r="AE204" s="51" t="n">
        <v>641158</v>
      </c>
      <c r="AF204" s="51" t="n">
        <v>28572</v>
      </c>
      <c r="AG204" s="51" t="n">
        <v>612584</v>
      </c>
      <c r="AH204" s="51" t="n">
        <v>2</v>
      </c>
      <c r="AI204" s="51" t="n">
        <v>641158</v>
      </c>
      <c r="AJ204" s="51" t="n">
        <v>28130</v>
      </c>
      <c r="AK204" s="51" t="n">
        <v>613026</v>
      </c>
      <c r="AL204" s="51" t="n">
        <v>2</v>
      </c>
      <c r="AM204" s="51" t="n">
        <v>641158</v>
      </c>
      <c r="AN204" s="51" t="n">
        <v>2869</v>
      </c>
      <c r="AO204" s="51" t="n">
        <v>94610</v>
      </c>
      <c r="AP204" s="51" t="n">
        <v>1</v>
      </c>
      <c r="AQ204" s="51" t="n">
        <v>97480</v>
      </c>
      <c r="AR204" s="51" t="n">
        <v>2679</v>
      </c>
      <c r="AS204" s="51" t="n">
        <v>94800</v>
      </c>
      <c r="AT204" s="51" t="n">
        <v>1</v>
      </c>
      <c r="AU204" s="51" t="n">
        <v>97480</v>
      </c>
      <c r="AV204" s="51" t="n">
        <v>2697</v>
      </c>
      <c r="AW204" s="51" t="n">
        <v>94782</v>
      </c>
      <c r="AX204" s="51" t="n">
        <v>1</v>
      </c>
      <c r="AY204" s="51" t="n">
        <v>97480</v>
      </c>
      <c r="AZ204" s="51" t="n">
        <v>2616</v>
      </c>
      <c r="BA204" s="51" t="n">
        <v>94863</v>
      </c>
      <c r="BB204" s="51" t="n">
        <v>1</v>
      </c>
      <c r="BC204" s="51" t="n">
        <v>97480</v>
      </c>
      <c r="BD204" s="51" t="n">
        <v>33808</v>
      </c>
      <c r="BE204" s="51" t="n">
        <v>704826</v>
      </c>
      <c r="BF204" s="51" t="n">
        <v>4</v>
      </c>
      <c r="BG204" s="51" t="n">
        <v>738638</v>
      </c>
      <c r="BH204" s="51" t="n">
        <v>32061</v>
      </c>
      <c r="BI204" s="51" t="n">
        <v>706573</v>
      </c>
      <c r="BJ204" s="51" t="n">
        <v>4</v>
      </c>
      <c r="BK204" s="51" t="n">
        <v>738638</v>
      </c>
      <c r="BL204" s="51" t="n">
        <v>31269</v>
      </c>
      <c r="BM204" s="51" t="n">
        <v>707366</v>
      </c>
      <c r="BN204" s="51" t="n">
        <v>3</v>
      </c>
      <c r="BO204" s="51" t="n">
        <v>738638</v>
      </c>
      <c r="BP204" s="51" t="n">
        <v>30746</v>
      </c>
      <c r="BQ204" s="51" t="n">
        <v>707889</v>
      </c>
      <c r="BR204" s="51" t="n">
        <v>3</v>
      </c>
      <c r="BS204" s="51" t="n">
        <v>738638</v>
      </c>
      <c r="BT204" s="51" t="s">
        <v>93</v>
      </c>
      <c r="BV204" s="52" t="n">
        <v>0.100694444444444</v>
      </c>
    </row>
    <row r="205" customFormat="false" ht="12" hidden="false" customHeight="false" outlineLevel="0" collapsed="false">
      <c r="A205" s="51" t="n">
        <v>5</v>
      </c>
      <c r="B205" s="51" t="n">
        <v>32</v>
      </c>
      <c r="D205" s="50" t="s">
        <v>136</v>
      </c>
      <c r="I205" s="50" t="s">
        <v>137</v>
      </c>
      <c r="N205" s="50" t="s">
        <v>138</v>
      </c>
      <c r="S205" s="50" t="s">
        <v>139</v>
      </c>
      <c r="X205" s="51" t="n">
        <v>30939</v>
      </c>
      <c r="Y205" s="51" t="n">
        <v>610216</v>
      </c>
      <c r="Z205" s="51" t="n">
        <v>3</v>
      </c>
      <c r="AA205" s="51" t="n">
        <v>641158</v>
      </c>
      <c r="AB205" s="51" t="n">
        <v>29382</v>
      </c>
      <c r="AC205" s="51" t="n">
        <v>611773</v>
      </c>
      <c r="AD205" s="51" t="n">
        <v>3</v>
      </c>
      <c r="AE205" s="51" t="n">
        <v>641158</v>
      </c>
      <c r="AF205" s="51" t="n">
        <v>28572</v>
      </c>
      <c r="AG205" s="51" t="n">
        <v>612584</v>
      </c>
      <c r="AH205" s="51" t="n">
        <v>2</v>
      </c>
      <c r="AI205" s="51" t="n">
        <v>641158</v>
      </c>
      <c r="AJ205" s="51" t="n">
        <v>28130</v>
      </c>
      <c r="AK205" s="51" t="n">
        <v>613026</v>
      </c>
      <c r="AL205" s="51" t="n">
        <v>2</v>
      </c>
      <c r="AM205" s="51" t="n">
        <v>641158</v>
      </c>
      <c r="AN205" s="51" t="n">
        <v>2869</v>
      </c>
      <c r="AO205" s="51" t="n">
        <v>94610</v>
      </c>
      <c r="AP205" s="51" t="n">
        <v>1</v>
      </c>
      <c r="AQ205" s="51" t="n">
        <v>97480</v>
      </c>
      <c r="AR205" s="51" t="n">
        <v>2679</v>
      </c>
      <c r="AS205" s="51" t="n">
        <v>94800</v>
      </c>
      <c r="AT205" s="51" t="n">
        <v>1</v>
      </c>
      <c r="AU205" s="51" t="n">
        <v>97480</v>
      </c>
      <c r="AV205" s="51" t="n">
        <v>2697</v>
      </c>
      <c r="AW205" s="51" t="n">
        <v>94782</v>
      </c>
      <c r="AX205" s="51" t="n">
        <v>1</v>
      </c>
      <c r="AY205" s="51" t="n">
        <v>97480</v>
      </c>
      <c r="AZ205" s="51" t="n">
        <v>2616</v>
      </c>
      <c r="BA205" s="51" t="n">
        <v>94863</v>
      </c>
      <c r="BB205" s="51" t="n">
        <v>1</v>
      </c>
      <c r="BC205" s="51" t="n">
        <v>97480</v>
      </c>
      <c r="BD205" s="51" t="n">
        <v>33808</v>
      </c>
      <c r="BE205" s="51" t="n">
        <v>704826</v>
      </c>
      <c r="BF205" s="51" t="n">
        <v>4</v>
      </c>
      <c r="BG205" s="51" t="n">
        <v>738638</v>
      </c>
      <c r="BH205" s="51" t="n">
        <v>32061</v>
      </c>
      <c r="BI205" s="51" t="n">
        <v>706573</v>
      </c>
      <c r="BJ205" s="51" t="n">
        <v>4</v>
      </c>
      <c r="BK205" s="51" t="n">
        <v>738638</v>
      </c>
      <c r="BL205" s="51" t="n">
        <v>31269</v>
      </c>
      <c r="BM205" s="51" t="n">
        <v>707366</v>
      </c>
      <c r="BN205" s="51" t="n">
        <v>3</v>
      </c>
      <c r="BO205" s="51" t="n">
        <v>738638</v>
      </c>
      <c r="BP205" s="51" t="n">
        <v>30746</v>
      </c>
      <c r="BQ205" s="51" t="n">
        <v>707889</v>
      </c>
      <c r="BR205" s="51" t="n">
        <v>3</v>
      </c>
      <c r="BS205" s="51" t="n">
        <v>738638</v>
      </c>
      <c r="BT205" s="51" t="s">
        <v>93</v>
      </c>
      <c r="BV205" s="52" t="n">
        <v>0.100694444444444</v>
      </c>
    </row>
    <row r="206" customFormat="false" ht="12" hidden="false" customHeight="false" outlineLevel="0" collapsed="false">
      <c r="A206" s="51" t="n">
        <v>5</v>
      </c>
      <c r="B206" s="51" t="n">
        <v>33</v>
      </c>
      <c r="D206" s="50" t="s">
        <v>136</v>
      </c>
      <c r="I206" s="50" t="s">
        <v>137</v>
      </c>
      <c r="N206" s="50" t="s">
        <v>138</v>
      </c>
      <c r="S206" s="50" t="s">
        <v>139</v>
      </c>
      <c r="X206" s="51" t="n">
        <v>30939</v>
      </c>
      <c r="Y206" s="51" t="n">
        <v>610216</v>
      </c>
      <c r="Z206" s="51" t="n">
        <v>3</v>
      </c>
      <c r="AA206" s="51" t="n">
        <v>641158</v>
      </c>
      <c r="AB206" s="51" t="n">
        <v>29382</v>
      </c>
      <c r="AC206" s="51" t="n">
        <v>611773</v>
      </c>
      <c r="AD206" s="51" t="n">
        <v>3</v>
      </c>
      <c r="AE206" s="51" t="n">
        <v>641158</v>
      </c>
      <c r="AF206" s="51" t="n">
        <v>28572</v>
      </c>
      <c r="AG206" s="51" t="n">
        <v>612584</v>
      </c>
      <c r="AH206" s="51" t="n">
        <v>2</v>
      </c>
      <c r="AI206" s="51" t="n">
        <v>641158</v>
      </c>
      <c r="AJ206" s="51" t="n">
        <v>28130</v>
      </c>
      <c r="AK206" s="51" t="n">
        <v>613026</v>
      </c>
      <c r="AL206" s="51" t="n">
        <v>2</v>
      </c>
      <c r="AM206" s="51" t="n">
        <v>641158</v>
      </c>
      <c r="AN206" s="51" t="n">
        <v>2869</v>
      </c>
      <c r="AO206" s="51" t="n">
        <v>94610</v>
      </c>
      <c r="AP206" s="51" t="n">
        <v>1</v>
      </c>
      <c r="AQ206" s="51" t="n">
        <v>97480</v>
      </c>
      <c r="AR206" s="51" t="n">
        <v>2679</v>
      </c>
      <c r="AS206" s="51" t="n">
        <v>94800</v>
      </c>
      <c r="AT206" s="51" t="n">
        <v>1</v>
      </c>
      <c r="AU206" s="51" t="n">
        <v>97480</v>
      </c>
      <c r="AV206" s="51" t="n">
        <v>2697</v>
      </c>
      <c r="AW206" s="51" t="n">
        <v>94782</v>
      </c>
      <c r="AX206" s="51" t="n">
        <v>1</v>
      </c>
      <c r="AY206" s="51" t="n">
        <v>97480</v>
      </c>
      <c r="AZ206" s="51" t="n">
        <v>2616</v>
      </c>
      <c r="BA206" s="51" t="n">
        <v>94863</v>
      </c>
      <c r="BB206" s="51" t="n">
        <v>1</v>
      </c>
      <c r="BC206" s="51" t="n">
        <v>97480</v>
      </c>
      <c r="BD206" s="51" t="n">
        <v>33808</v>
      </c>
      <c r="BE206" s="51" t="n">
        <v>704826</v>
      </c>
      <c r="BF206" s="51" t="n">
        <v>4</v>
      </c>
      <c r="BG206" s="51" t="n">
        <v>738638</v>
      </c>
      <c r="BH206" s="51" t="n">
        <v>32061</v>
      </c>
      <c r="BI206" s="51" t="n">
        <v>706573</v>
      </c>
      <c r="BJ206" s="51" t="n">
        <v>4</v>
      </c>
      <c r="BK206" s="51" t="n">
        <v>738638</v>
      </c>
      <c r="BL206" s="51" t="n">
        <v>31269</v>
      </c>
      <c r="BM206" s="51" t="n">
        <v>707366</v>
      </c>
      <c r="BN206" s="51" t="n">
        <v>3</v>
      </c>
      <c r="BO206" s="51" t="n">
        <v>738638</v>
      </c>
      <c r="BP206" s="51" t="n">
        <v>30746</v>
      </c>
      <c r="BQ206" s="51" t="n">
        <v>707889</v>
      </c>
      <c r="BR206" s="51" t="n">
        <v>3</v>
      </c>
      <c r="BS206" s="51" t="n">
        <v>738638</v>
      </c>
      <c r="BT206" s="51" t="s">
        <v>93</v>
      </c>
      <c r="BV206" s="52" t="n">
        <v>0.100694444444444</v>
      </c>
    </row>
    <row r="207" customFormat="false" ht="12" hidden="false" customHeight="false" outlineLevel="0" collapsed="false">
      <c r="A207" s="51" t="n">
        <v>5</v>
      </c>
      <c r="B207" s="51" t="n">
        <v>34</v>
      </c>
      <c r="D207" s="50" t="s">
        <v>136</v>
      </c>
      <c r="I207" s="50" t="s">
        <v>137</v>
      </c>
      <c r="N207" s="50" t="s">
        <v>138</v>
      </c>
      <c r="S207" s="50" t="s">
        <v>139</v>
      </c>
      <c r="X207" s="51" t="n">
        <v>30939</v>
      </c>
      <c r="Y207" s="51" t="n">
        <v>610216</v>
      </c>
      <c r="Z207" s="51" t="n">
        <v>3</v>
      </c>
      <c r="AA207" s="51" t="n">
        <v>641158</v>
      </c>
      <c r="AB207" s="51" t="n">
        <v>29382</v>
      </c>
      <c r="AC207" s="51" t="n">
        <v>611773</v>
      </c>
      <c r="AD207" s="51" t="n">
        <v>3</v>
      </c>
      <c r="AE207" s="51" t="n">
        <v>641158</v>
      </c>
      <c r="AF207" s="51" t="n">
        <v>28572</v>
      </c>
      <c r="AG207" s="51" t="n">
        <v>612584</v>
      </c>
      <c r="AH207" s="51" t="n">
        <v>2</v>
      </c>
      <c r="AI207" s="51" t="n">
        <v>641158</v>
      </c>
      <c r="AJ207" s="51" t="n">
        <v>28130</v>
      </c>
      <c r="AK207" s="51" t="n">
        <v>613026</v>
      </c>
      <c r="AL207" s="51" t="n">
        <v>2</v>
      </c>
      <c r="AM207" s="51" t="n">
        <v>641158</v>
      </c>
      <c r="AN207" s="51" t="n">
        <v>2869</v>
      </c>
      <c r="AO207" s="51" t="n">
        <v>94610</v>
      </c>
      <c r="AP207" s="51" t="n">
        <v>1</v>
      </c>
      <c r="AQ207" s="51" t="n">
        <v>97480</v>
      </c>
      <c r="AR207" s="51" t="n">
        <v>2679</v>
      </c>
      <c r="AS207" s="51" t="n">
        <v>94800</v>
      </c>
      <c r="AT207" s="51" t="n">
        <v>1</v>
      </c>
      <c r="AU207" s="51" t="n">
        <v>97480</v>
      </c>
      <c r="AV207" s="51" t="n">
        <v>2697</v>
      </c>
      <c r="AW207" s="51" t="n">
        <v>94782</v>
      </c>
      <c r="AX207" s="51" t="n">
        <v>1</v>
      </c>
      <c r="AY207" s="51" t="n">
        <v>97480</v>
      </c>
      <c r="AZ207" s="51" t="n">
        <v>2616</v>
      </c>
      <c r="BA207" s="51" t="n">
        <v>94863</v>
      </c>
      <c r="BB207" s="51" t="n">
        <v>1</v>
      </c>
      <c r="BC207" s="51" t="n">
        <v>97480</v>
      </c>
      <c r="BD207" s="51" t="n">
        <v>33808</v>
      </c>
      <c r="BE207" s="51" t="n">
        <v>704826</v>
      </c>
      <c r="BF207" s="51" t="n">
        <v>4</v>
      </c>
      <c r="BG207" s="51" t="n">
        <v>738638</v>
      </c>
      <c r="BH207" s="51" t="n">
        <v>32061</v>
      </c>
      <c r="BI207" s="51" t="n">
        <v>706573</v>
      </c>
      <c r="BJ207" s="51" t="n">
        <v>4</v>
      </c>
      <c r="BK207" s="51" t="n">
        <v>738638</v>
      </c>
      <c r="BL207" s="51" t="n">
        <v>31269</v>
      </c>
      <c r="BM207" s="51" t="n">
        <v>707366</v>
      </c>
      <c r="BN207" s="51" t="n">
        <v>3</v>
      </c>
      <c r="BO207" s="51" t="n">
        <v>738638</v>
      </c>
      <c r="BP207" s="51" t="n">
        <v>30746</v>
      </c>
      <c r="BQ207" s="51" t="n">
        <v>707889</v>
      </c>
      <c r="BR207" s="51" t="n">
        <v>3</v>
      </c>
      <c r="BS207" s="51" t="n">
        <v>738638</v>
      </c>
      <c r="BT207" s="51" t="s">
        <v>93</v>
      </c>
      <c r="BV207" s="52" t="n">
        <v>0.100694444444444</v>
      </c>
    </row>
    <row r="208" customFormat="false" ht="12" hidden="false" customHeight="false" outlineLevel="0" collapsed="false">
      <c r="A208" s="51" t="n">
        <v>5</v>
      </c>
      <c r="B208" s="51" t="n">
        <v>35</v>
      </c>
      <c r="D208" s="50" t="s">
        <v>136</v>
      </c>
      <c r="I208" s="50" t="s">
        <v>137</v>
      </c>
      <c r="N208" s="50" t="s">
        <v>138</v>
      </c>
      <c r="S208" s="50" t="s">
        <v>139</v>
      </c>
      <c r="X208" s="51" t="n">
        <v>30939</v>
      </c>
      <c r="Y208" s="51" t="n">
        <v>610216</v>
      </c>
      <c r="Z208" s="51" t="n">
        <v>3</v>
      </c>
      <c r="AA208" s="51" t="n">
        <v>641158</v>
      </c>
      <c r="AB208" s="51" t="n">
        <v>29382</v>
      </c>
      <c r="AC208" s="51" t="n">
        <v>611773</v>
      </c>
      <c r="AD208" s="51" t="n">
        <v>3</v>
      </c>
      <c r="AE208" s="51" t="n">
        <v>641158</v>
      </c>
      <c r="AF208" s="51" t="n">
        <v>28572</v>
      </c>
      <c r="AG208" s="51" t="n">
        <v>612584</v>
      </c>
      <c r="AH208" s="51" t="n">
        <v>2</v>
      </c>
      <c r="AI208" s="51" t="n">
        <v>641158</v>
      </c>
      <c r="AJ208" s="51" t="n">
        <v>28130</v>
      </c>
      <c r="AK208" s="51" t="n">
        <v>613026</v>
      </c>
      <c r="AL208" s="51" t="n">
        <v>2</v>
      </c>
      <c r="AM208" s="51" t="n">
        <v>641158</v>
      </c>
      <c r="AN208" s="51" t="n">
        <v>2869</v>
      </c>
      <c r="AO208" s="51" t="n">
        <v>94610</v>
      </c>
      <c r="AP208" s="51" t="n">
        <v>1</v>
      </c>
      <c r="AQ208" s="51" t="n">
        <v>97480</v>
      </c>
      <c r="AR208" s="51" t="n">
        <v>2679</v>
      </c>
      <c r="AS208" s="51" t="n">
        <v>94800</v>
      </c>
      <c r="AT208" s="51" t="n">
        <v>1</v>
      </c>
      <c r="AU208" s="51" t="n">
        <v>97480</v>
      </c>
      <c r="AV208" s="51" t="n">
        <v>2697</v>
      </c>
      <c r="AW208" s="51" t="n">
        <v>94782</v>
      </c>
      <c r="AX208" s="51" t="n">
        <v>1</v>
      </c>
      <c r="AY208" s="51" t="n">
        <v>97480</v>
      </c>
      <c r="AZ208" s="51" t="n">
        <v>2616</v>
      </c>
      <c r="BA208" s="51" t="n">
        <v>94863</v>
      </c>
      <c r="BB208" s="51" t="n">
        <v>1</v>
      </c>
      <c r="BC208" s="51" t="n">
        <v>97480</v>
      </c>
      <c r="BD208" s="51" t="n">
        <v>33808</v>
      </c>
      <c r="BE208" s="51" t="n">
        <v>704826</v>
      </c>
      <c r="BF208" s="51" t="n">
        <v>4</v>
      </c>
      <c r="BG208" s="51" t="n">
        <v>738638</v>
      </c>
      <c r="BH208" s="51" t="n">
        <v>32061</v>
      </c>
      <c r="BI208" s="51" t="n">
        <v>706573</v>
      </c>
      <c r="BJ208" s="51" t="n">
        <v>4</v>
      </c>
      <c r="BK208" s="51" t="n">
        <v>738638</v>
      </c>
      <c r="BL208" s="51" t="n">
        <v>31269</v>
      </c>
      <c r="BM208" s="51" t="n">
        <v>707366</v>
      </c>
      <c r="BN208" s="51" t="n">
        <v>3</v>
      </c>
      <c r="BO208" s="51" t="n">
        <v>738638</v>
      </c>
      <c r="BP208" s="51" t="n">
        <v>30746</v>
      </c>
      <c r="BQ208" s="51" t="n">
        <v>707889</v>
      </c>
      <c r="BR208" s="51" t="n">
        <v>3</v>
      </c>
      <c r="BS208" s="51" t="n">
        <v>738638</v>
      </c>
      <c r="BT208" s="51" t="s">
        <v>93</v>
      </c>
      <c r="BV208" s="52" t="n">
        <v>0.100694444444444</v>
      </c>
    </row>
    <row r="209" customFormat="false" ht="12" hidden="false" customHeight="false" outlineLevel="0" collapsed="false">
      <c r="A209" s="51" t="n">
        <v>5</v>
      </c>
      <c r="B209" s="51" t="n">
        <v>36</v>
      </c>
      <c r="D209" s="50" t="s">
        <v>136</v>
      </c>
      <c r="I209" s="50" t="s">
        <v>137</v>
      </c>
      <c r="N209" s="50" t="s">
        <v>138</v>
      </c>
      <c r="S209" s="50" t="s">
        <v>139</v>
      </c>
      <c r="X209" s="51" t="n">
        <v>30939</v>
      </c>
      <c r="Y209" s="51" t="n">
        <v>610216</v>
      </c>
      <c r="Z209" s="51" t="n">
        <v>3</v>
      </c>
      <c r="AA209" s="51" t="n">
        <v>641158</v>
      </c>
      <c r="AB209" s="51" t="n">
        <v>29382</v>
      </c>
      <c r="AC209" s="51" t="n">
        <v>611773</v>
      </c>
      <c r="AD209" s="51" t="n">
        <v>3</v>
      </c>
      <c r="AE209" s="51" t="n">
        <v>641158</v>
      </c>
      <c r="AF209" s="51" t="n">
        <v>28572</v>
      </c>
      <c r="AG209" s="51" t="n">
        <v>612584</v>
      </c>
      <c r="AH209" s="51" t="n">
        <v>2</v>
      </c>
      <c r="AI209" s="51" t="n">
        <v>641158</v>
      </c>
      <c r="AJ209" s="51" t="n">
        <v>28130</v>
      </c>
      <c r="AK209" s="51" t="n">
        <v>613026</v>
      </c>
      <c r="AL209" s="51" t="n">
        <v>2</v>
      </c>
      <c r="AM209" s="51" t="n">
        <v>641158</v>
      </c>
      <c r="AN209" s="51" t="n">
        <v>2869</v>
      </c>
      <c r="AO209" s="51" t="n">
        <v>94610</v>
      </c>
      <c r="AP209" s="51" t="n">
        <v>1</v>
      </c>
      <c r="AQ209" s="51" t="n">
        <v>97480</v>
      </c>
      <c r="AR209" s="51" t="n">
        <v>2679</v>
      </c>
      <c r="AS209" s="51" t="n">
        <v>94800</v>
      </c>
      <c r="AT209" s="51" t="n">
        <v>1</v>
      </c>
      <c r="AU209" s="51" t="n">
        <v>97480</v>
      </c>
      <c r="AV209" s="51" t="n">
        <v>2697</v>
      </c>
      <c r="AW209" s="51" t="n">
        <v>94782</v>
      </c>
      <c r="AX209" s="51" t="n">
        <v>1</v>
      </c>
      <c r="AY209" s="51" t="n">
        <v>97480</v>
      </c>
      <c r="AZ209" s="51" t="n">
        <v>2616</v>
      </c>
      <c r="BA209" s="51" t="n">
        <v>94863</v>
      </c>
      <c r="BB209" s="51" t="n">
        <v>1</v>
      </c>
      <c r="BC209" s="51" t="n">
        <v>97480</v>
      </c>
      <c r="BD209" s="51" t="n">
        <v>33808</v>
      </c>
      <c r="BE209" s="51" t="n">
        <v>704826</v>
      </c>
      <c r="BF209" s="51" t="n">
        <v>4</v>
      </c>
      <c r="BG209" s="51" t="n">
        <v>738638</v>
      </c>
      <c r="BH209" s="51" t="n">
        <v>32061</v>
      </c>
      <c r="BI209" s="51" t="n">
        <v>706573</v>
      </c>
      <c r="BJ209" s="51" t="n">
        <v>4</v>
      </c>
      <c r="BK209" s="51" t="n">
        <v>738638</v>
      </c>
      <c r="BL209" s="51" t="n">
        <v>31269</v>
      </c>
      <c r="BM209" s="51" t="n">
        <v>707366</v>
      </c>
      <c r="BN209" s="51" t="n">
        <v>3</v>
      </c>
      <c r="BO209" s="51" t="n">
        <v>738638</v>
      </c>
      <c r="BP209" s="51" t="n">
        <v>30746</v>
      </c>
      <c r="BQ209" s="51" t="n">
        <v>707889</v>
      </c>
      <c r="BR209" s="51" t="n">
        <v>3</v>
      </c>
      <c r="BS209" s="51" t="n">
        <v>738638</v>
      </c>
      <c r="BT209" s="51" t="s">
        <v>93</v>
      </c>
      <c r="BV209" s="52" t="n">
        <v>0.100694444444444</v>
      </c>
    </row>
    <row r="210" customFormat="false" ht="12" hidden="false" customHeight="false" outlineLevel="0" collapsed="false">
      <c r="A210" s="51" t="n">
        <v>5</v>
      </c>
      <c r="B210" s="51" t="n">
        <v>37</v>
      </c>
      <c r="D210" s="50" t="s">
        <v>136</v>
      </c>
      <c r="I210" s="50" t="s">
        <v>137</v>
      </c>
      <c r="N210" s="50" t="s">
        <v>138</v>
      </c>
      <c r="S210" s="50" t="s">
        <v>139</v>
      </c>
      <c r="X210" s="51" t="n">
        <v>30939</v>
      </c>
      <c r="Y210" s="51" t="n">
        <v>610216</v>
      </c>
      <c r="Z210" s="51" t="n">
        <v>3</v>
      </c>
      <c r="AA210" s="51" t="n">
        <v>641158</v>
      </c>
      <c r="AB210" s="51" t="n">
        <v>29382</v>
      </c>
      <c r="AC210" s="51" t="n">
        <v>611773</v>
      </c>
      <c r="AD210" s="51" t="n">
        <v>3</v>
      </c>
      <c r="AE210" s="51" t="n">
        <v>641158</v>
      </c>
      <c r="AF210" s="51" t="n">
        <v>28572</v>
      </c>
      <c r="AG210" s="51" t="n">
        <v>612584</v>
      </c>
      <c r="AH210" s="51" t="n">
        <v>2</v>
      </c>
      <c r="AI210" s="51" t="n">
        <v>641158</v>
      </c>
      <c r="AJ210" s="51" t="n">
        <v>28130</v>
      </c>
      <c r="AK210" s="51" t="n">
        <v>613026</v>
      </c>
      <c r="AL210" s="51" t="n">
        <v>2</v>
      </c>
      <c r="AM210" s="51" t="n">
        <v>641158</v>
      </c>
      <c r="AN210" s="51" t="n">
        <v>2869</v>
      </c>
      <c r="AO210" s="51" t="n">
        <v>94610</v>
      </c>
      <c r="AP210" s="51" t="n">
        <v>1</v>
      </c>
      <c r="AQ210" s="51" t="n">
        <v>97480</v>
      </c>
      <c r="AR210" s="51" t="n">
        <v>2679</v>
      </c>
      <c r="AS210" s="51" t="n">
        <v>94800</v>
      </c>
      <c r="AT210" s="51" t="n">
        <v>1</v>
      </c>
      <c r="AU210" s="51" t="n">
        <v>97480</v>
      </c>
      <c r="AV210" s="51" t="n">
        <v>2697</v>
      </c>
      <c r="AW210" s="51" t="n">
        <v>94782</v>
      </c>
      <c r="AX210" s="51" t="n">
        <v>1</v>
      </c>
      <c r="AY210" s="51" t="n">
        <v>97480</v>
      </c>
      <c r="AZ210" s="51" t="n">
        <v>2616</v>
      </c>
      <c r="BA210" s="51" t="n">
        <v>94863</v>
      </c>
      <c r="BB210" s="51" t="n">
        <v>1</v>
      </c>
      <c r="BC210" s="51" t="n">
        <v>97480</v>
      </c>
      <c r="BD210" s="51" t="n">
        <v>33808</v>
      </c>
      <c r="BE210" s="51" t="n">
        <v>704826</v>
      </c>
      <c r="BF210" s="51" t="n">
        <v>4</v>
      </c>
      <c r="BG210" s="51" t="n">
        <v>738638</v>
      </c>
      <c r="BH210" s="51" t="n">
        <v>32061</v>
      </c>
      <c r="BI210" s="51" t="n">
        <v>706573</v>
      </c>
      <c r="BJ210" s="51" t="n">
        <v>4</v>
      </c>
      <c r="BK210" s="51" t="n">
        <v>738638</v>
      </c>
      <c r="BL210" s="51" t="n">
        <v>31269</v>
      </c>
      <c r="BM210" s="51" t="n">
        <v>707366</v>
      </c>
      <c r="BN210" s="51" t="n">
        <v>3</v>
      </c>
      <c r="BO210" s="51" t="n">
        <v>738638</v>
      </c>
      <c r="BP210" s="51" t="n">
        <v>30746</v>
      </c>
      <c r="BQ210" s="51" t="n">
        <v>707889</v>
      </c>
      <c r="BR210" s="51" t="n">
        <v>3</v>
      </c>
      <c r="BS210" s="51" t="n">
        <v>738638</v>
      </c>
      <c r="BT210" s="51" t="s">
        <v>93</v>
      </c>
      <c r="BV210" s="52" t="n">
        <v>0.100694444444444</v>
      </c>
    </row>
    <row r="211" customFormat="false" ht="12" hidden="false" customHeight="false" outlineLevel="0" collapsed="false">
      <c r="A211" s="51" t="n">
        <v>5</v>
      </c>
      <c r="B211" s="51" t="n">
        <v>38</v>
      </c>
      <c r="D211" s="50" t="s">
        <v>136</v>
      </c>
      <c r="I211" s="50" t="s">
        <v>137</v>
      </c>
      <c r="N211" s="50" t="s">
        <v>138</v>
      </c>
      <c r="S211" s="50" t="s">
        <v>139</v>
      </c>
      <c r="X211" s="51" t="n">
        <v>30939</v>
      </c>
      <c r="Y211" s="51" t="n">
        <v>610216</v>
      </c>
      <c r="Z211" s="51" t="n">
        <v>3</v>
      </c>
      <c r="AA211" s="51" t="n">
        <v>641158</v>
      </c>
      <c r="AB211" s="51" t="n">
        <v>29382</v>
      </c>
      <c r="AC211" s="51" t="n">
        <v>611773</v>
      </c>
      <c r="AD211" s="51" t="n">
        <v>3</v>
      </c>
      <c r="AE211" s="51" t="n">
        <v>641158</v>
      </c>
      <c r="AF211" s="51" t="n">
        <v>28572</v>
      </c>
      <c r="AG211" s="51" t="n">
        <v>612584</v>
      </c>
      <c r="AH211" s="51" t="n">
        <v>2</v>
      </c>
      <c r="AI211" s="51" t="n">
        <v>641158</v>
      </c>
      <c r="AJ211" s="51" t="n">
        <v>28130</v>
      </c>
      <c r="AK211" s="51" t="n">
        <v>613026</v>
      </c>
      <c r="AL211" s="51" t="n">
        <v>2</v>
      </c>
      <c r="AM211" s="51" t="n">
        <v>641158</v>
      </c>
      <c r="AN211" s="51" t="n">
        <v>2869</v>
      </c>
      <c r="AO211" s="51" t="n">
        <v>94610</v>
      </c>
      <c r="AP211" s="51" t="n">
        <v>1</v>
      </c>
      <c r="AQ211" s="51" t="n">
        <v>97480</v>
      </c>
      <c r="AR211" s="51" t="n">
        <v>2679</v>
      </c>
      <c r="AS211" s="51" t="n">
        <v>94800</v>
      </c>
      <c r="AT211" s="51" t="n">
        <v>1</v>
      </c>
      <c r="AU211" s="51" t="n">
        <v>97480</v>
      </c>
      <c r="AV211" s="51" t="n">
        <v>2697</v>
      </c>
      <c r="AW211" s="51" t="n">
        <v>94782</v>
      </c>
      <c r="AX211" s="51" t="n">
        <v>1</v>
      </c>
      <c r="AY211" s="51" t="n">
        <v>97480</v>
      </c>
      <c r="AZ211" s="51" t="n">
        <v>2616</v>
      </c>
      <c r="BA211" s="51" t="n">
        <v>94863</v>
      </c>
      <c r="BB211" s="51" t="n">
        <v>1</v>
      </c>
      <c r="BC211" s="51" t="n">
        <v>97480</v>
      </c>
      <c r="BD211" s="51" t="n">
        <v>33808</v>
      </c>
      <c r="BE211" s="51" t="n">
        <v>704826</v>
      </c>
      <c r="BF211" s="51" t="n">
        <v>4</v>
      </c>
      <c r="BG211" s="51" t="n">
        <v>738638</v>
      </c>
      <c r="BH211" s="51" t="n">
        <v>32061</v>
      </c>
      <c r="BI211" s="51" t="n">
        <v>706573</v>
      </c>
      <c r="BJ211" s="51" t="n">
        <v>4</v>
      </c>
      <c r="BK211" s="51" t="n">
        <v>738638</v>
      </c>
      <c r="BL211" s="51" t="n">
        <v>31269</v>
      </c>
      <c r="BM211" s="51" t="n">
        <v>707366</v>
      </c>
      <c r="BN211" s="51" t="n">
        <v>3</v>
      </c>
      <c r="BO211" s="51" t="n">
        <v>738638</v>
      </c>
      <c r="BP211" s="51" t="n">
        <v>30746</v>
      </c>
      <c r="BQ211" s="51" t="n">
        <v>707889</v>
      </c>
      <c r="BR211" s="51" t="n">
        <v>3</v>
      </c>
      <c r="BS211" s="51" t="n">
        <v>738638</v>
      </c>
      <c r="BT211" s="51" t="s">
        <v>93</v>
      </c>
      <c r="BV211" s="52" t="n">
        <v>0.100694444444444</v>
      </c>
    </row>
    <row r="212" customFormat="false" ht="12" hidden="false" customHeight="false" outlineLevel="0" collapsed="false">
      <c r="A212" s="51" t="n">
        <v>5</v>
      </c>
      <c r="B212" s="51" t="n">
        <v>39</v>
      </c>
      <c r="D212" s="50" t="s">
        <v>136</v>
      </c>
      <c r="I212" s="50" t="s">
        <v>137</v>
      </c>
      <c r="N212" s="50" t="s">
        <v>138</v>
      </c>
      <c r="S212" s="50" t="s">
        <v>139</v>
      </c>
      <c r="X212" s="51" t="n">
        <v>30939</v>
      </c>
      <c r="Y212" s="51" t="n">
        <v>610216</v>
      </c>
      <c r="Z212" s="51" t="n">
        <v>3</v>
      </c>
      <c r="AA212" s="51" t="n">
        <v>641158</v>
      </c>
      <c r="AB212" s="51" t="n">
        <v>29382</v>
      </c>
      <c r="AC212" s="51" t="n">
        <v>611773</v>
      </c>
      <c r="AD212" s="51" t="n">
        <v>3</v>
      </c>
      <c r="AE212" s="51" t="n">
        <v>641158</v>
      </c>
      <c r="AF212" s="51" t="n">
        <v>28572</v>
      </c>
      <c r="AG212" s="51" t="n">
        <v>612584</v>
      </c>
      <c r="AH212" s="51" t="n">
        <v>2</v>
      </c>
      <c r="AI212" s="51" t="n">
        <v>641158</v>
      </c>
      <c r="AJ212" s="51" t="n">
        <v>28130</v>
      </c>
      <c r="AK212" s="51" t="n">
        <v>613026</v>
      </c>
      <c r="AL212" s="51" t="n">
        <v>2</v>
      </c>
      <c r="AM212" s="51" t="n">
        <v>641158</v>
      </c>
      <c r="AN212" s="51" t="n">
        <v>2869</v>
      </c>
      <c r="AO212" s="51" t="n">
        <v>94610</v>
      </c>
      <c r="AP212" s="51" t="n">
        <v>1</v>
      </c>
      <c r="AQ212" s="51" t="n">
        <v>97480</v>
      </c>
      <c r="AR212" s="51" t="n">
        <v>2679</v>
      </c>
      <c r="AS212" s="51" t="n">
        <v>94800</v>
      </c>
      <c r="AT212" s="51" t="n">
        <v>1</v>
      </c>
      <c r="AU212" s="51" t="n">
        <v>97480</v>
      </c>
      <c r="AV212" s="51" t="n">
        <v>2697</v>
      </c>
      <c r="AW212" s="51" t="n">
        <v>94782</v>
      </c>
      <c r="AX212" s="51" t="n">
        <v>1</v>
      </c>
      <c r="AY212" s="51" t="n">
        <v>97480</v>
      </c>
      <c r="AZ212" s="51" t="n">
        <v>2616</v>
      </c>
      <c r="BA212" s="51" t="n">
        <v>94863</v>
      </c>
      <c r="BB212" s="51" t="n">
        <v>1</v>
      </c>
      <c r="BC212" s="51" t="n">
        <v>97480</v>
      </c>
      <c r="BD212" s="51" t="n">
        <v>33808</v>
      </c>
      <c r="BE212" s="51" t="n">
        <v>704826</v>
      </c>
      <c r="BF212" s="51" t="n">
        <v>4</v>
      </c>
      <c r="BG212" s="51" t="n">
        <v>738638</v>
      </c>
      <c r="BH212" s="51" t="n">
        <v>32061</v>
      </c>
      <c r="BI212" s="51" t="n">
        <v>706573</v>
      </c>
      <c r="BJ212" s="51" t="n">
        <v>4</v>
      </c>
      <c r="BK212" s="51" t="n">
        <v>738638</v>
      </c>
      <c r="BL212" s="51" t="n">
        <v>31269</v>
      </c>
      <c r="BM212" s="51" t="n">
        <v>707366</v>
      </c>
      <c r="BN212" s="51" t="n">
        <v>3</v>
      </c>
      <c r="BO212" s="51" t="n">
        <v>738638</v>
      </c>
      <c r="BP212" s="51" t="n">
        <v>30746</v>
      </c>
      <c r="BQ212" s="51" t="n">
        <v>707889</v>
      </c>
      <c r="BR212" s="51" t="n">
        <v>3</v>
      </c>
      <c r="BS212" s="51" t="n">
        <v>738638</v>
      </c>
      <c r="BT212" s="51" t="s">
        <v>93</v>
      </c>
      <c r="BV212" s="52" t="n">
        <v>0.100694444444444</v>
      </c>
    </row>
    <row r="213" customFormat="false" ht="12" hidden="false" customHeight="false" outlineLevel="0" collapsed="false">
      <c r="A213" s="51" t="n">
        <v>5</v>
      </c>
      <c r="B213" s="51" t="n">
        <v>40</v>
      </c>
      <c r="D213" s="50" t="s">
        <v>136</v>
      </c>
      <c r="I213" s="50" t="s">
        <v>137</v>
      </c>
      <c r="N213" s="50" t="s">
        <v>138</v>
      </c>
      <c r="S213" s="50" t="s">
        <v>139</v>
      </c>
      <c r="X213" s="51" t="n">
        <v>30939</v>
      </c>
      <c r="Y213" s="51" t="n">
        <v>610216</v>
      </c>
      <c r="Z213" s="51" t="n">
        <v>3</v>
      </c>
      <c r="AA213" s="51" t="n">
        <v>641158</v>
      </c>
      <c r="AB213" s="51" t="n">
        <v>29382</v>
      </c>
      <c r="AC213" s="51" t="n">
        <v>611773</v>
      </c>
      <c r="AD213" s="51" t="n">
        <v>3</v>
      </c>
      <c r="AE213" s="51" t="n">
        <v>641158</v>
      </c>
      <c r="AF213" s="51" t="n">
        <v>28572</v>
      </c>
      <c r="AG213" s="51" t="n">
        <v>612584</v>
      </c>
      <c r="AH213" s="51" t="n">
        <v>2</v>
      </c>
      <c r="AI213" s="51" t="n">
        <v>641158</v>
      </c>
      <c r="AJ213" s="51" t="n">
        <v>28130</v>
      </c>
      <c r="AK213" s="51" t="n">
        <v>613026</v>
      </c>
      <c r="AL213" s="51" t="n">
        <v>2</v>
      </c>
      <c r="AM213" s="51" t="n">
        <v>641158</v>
      </c>
      <c r="AN213" s="51" t="n">
        <v>2869</v>
      </c>
      <c r="AO213" s="51" t="n">
        <v>94610</v>
      </c>
      <c r="AP213" s="51" t="n">
        <v>1</v>
      </c>
      <c r="AQ213" s="51" t="n">
        <v>97480</v>
      </c>
      <c r="AR213" s="51" t="n">
        <v>2679</v>
      </c>
      <c r="AS213" s="51" t="n">
        <v>94800</v>
      </c>
      <c r="AT213" s="51" t="n">
        <v>1</v>
      </c>
      <c r="AU213" s="51" t="n">
        <v>97480</v>
      </c>
      <c r="AV213" s="51" t="n">
        <v>2697</v>
      </c>
      <c r="AW213" s="51" t="n">
        <v>94782</v>
      </c>
      <c r="AX213" s="51" t="n">
        <v>1</v>
      </c>
      <c r="AY213" s="51" t="n">
        <v>97480</v>
      </c>
      <c r="AZ213" s="51" t="n">
        <v>2616</v>
      </c>
      <c r="BA213" s="51" t="n">
        <v>94863</v>
      </c>
      <c r="BB213" s="51" t="n">
        <v>1</v>
      </c>
      <c r="BC213" s="51" t="n">
        <v>97480</v>
      </c>
      <c r="BD213" s="51" t="n">
        <v>33808</v>
      </c>
      <c r="BE213" s="51" t="n">
        <v>704826</v>
      </c>
      <c r="BF213" s="51" t="n">
        <v>4</v>
      </c>
      <c r="BG213" s="51" t="n">
        <v>738638</v>
      </c>
      <c r="BH213" s="51" t="n">
        <v>32061</v>
      </c>
      <c r="BI213" s="51" t="n">
        <v>706573</v>
      </c>
      <c r="BJ213" s="51" t="n">
        <v>4</v>
      </c>
      <c r="BK213" s="51" t="n">
        <v>738638</v>
      </c>
      <c r="BL213" s="51" t="n">
        <v>31269</v>
      </c>
      <c r="BM213" s="51" t="n">
        <v>707366</v>
      </c>
      <c r="BN213" s="51" t="n">
        <v>3</v>
      </c>
      <c r="BO213" s="51" t="n">
        <v>738638</v>
      </c>
      <c r="BP213" s="51" t="n">
        <v>30746</v>
      </c>
      <c r="BQ213" s="51" t="n">
        <v>707889</v>
      </c>
      <c r="BR213" s="51" t="n">
        <v>3</v>
      </c>
      <c r="BS213" s="51" t="n">
        <v>738638</v>
      </c>
      <c r="BT213" s="51" t="s">
        <v>93</v>
      </c>
      <c r="BV213" s="52" t="n">
        <v>0.100694444444444</v>
      </c>
    </row>
    <row r="214" customFormat="false" ht="12" hidden="false" customHeight="false" outlineLevel="0" collapsed="false">
      <c r="A214" s="51" t="n">
        <v>5</v>
      </c>
      <c r="B214" s="51" t="n">
        <v>41</v>
      </c>
      <c r="D214" s="50" t="s">
        <v>136</v>
      </c>
      <c r="I214" s="50" t="s">
        <v>137</v>
      </c>
      <c r="N214" s="50" t="s">
        <v>138</v>
      </c>
      <c r="S214" s="50" t="s">
        <v>139</v>
      </c>
      <c r="X214" s="51" t="n">
        <v>30939</v>
      </c>
      <c r="Y214" s="51" t="n">
        <v>610216</v>
      </c>
      <c r="Z214" s="51" t="n">
        <v>3</v>
      </c>
      <c r="AA214" s="51" t="n">
        <v>641158</v>
      </c>
      <c r="AB214" s="51" t="n">
        <v>29382</v>
      </c>
      <c r="AC214" s="51" t="n">
        <v>611773</v>
      </c>
      <c r="AD214" s="51" t="n">
        <v>3</v>
      </c>
      <c r="AE214" s="51" t="n">
        <v>641158</v>
      </c>
      <c r="AF214" s="51" t="n">
        <v>28572</v>
      </c>
      <c r="AG214" s="51" t="n">
        <v>612584</v>
      </c>
      <c r="AH214" s="51" t="n">
        <v>2</v>
      </c>
      <c r="AI214" s="51" t="n">
        <v>641158</v>
      </c>
      <c r="AJ214" s="51" t="n">
        <v>28130</v>
      </c>
      <c r="AK214" s="51" t="n">
        <v>613026</v>
      </c>
      <c r="AL214" s="51" t="n">
        <v>2</v>
      </c>
      <c r="AM214" s="51" t="n">
        <v>641158</v>
      </c>
      <c r="AN214" s="51" t="n">
        <v>2869</v>
      </c>
      <c r="AO214" s="51" t="n">
        <v>94610</v>
      </c>
      <c r="AP214" s="51" t="n">
        <v>1</v>
      </c>
      <c r="AQ214" s="51" t="n">
        <v>97480</v>
      </c>
      <c r="AR214" s="51" t="n">
        <v>2679</v>
      </c>
      <c r="AS214" s="51" t="n">
        <v>94800</v>
      </c>
      <c r="AT214" s="51" t="n">
        <v>1</v>
      </c>
      <c r="AU214" s="51" t="n">
        <v>97480</v>
      </c>
      <c r="AV214" s="51" t="n">
        <v>2697</v>
      </c>
      <c r="AW214" s="51" t="n">
        <v>94782</v>
      </c>
      <c r="AX214" s="51" t="n">
        <v>1</v>
      </c>
      <c r="AY214" s="51" t="n">
        <v>97480</v>
      </c>
      <c r="AZ214" s="51" t="n">
        <v>2616</v>
      </c>
      <c r="BA214" s="51" t="n">
        <v>94863</v>
      </c>
      <c r="BB214" s="51" t="n">
        <v>1</v>
      </c>
      <c r="BC214" s="51" t="n">
        <v>97480</v>
      </c>
      <c r="BD214" s="51" t="n">
        <v>33808</v>
      </c>
      <c r="BE214" s="51" t="n">
        <v>704826</v>
      </c>
      <c r="BF214" s="51" t="n">
        <v>4</v>
      </c>
      <c r="BG214" s="51" t="n">
        <v>738638</v>
      </c>
      <c r="BH214" s="51" t="n">
        <v>32061</v>
      </c>
      <c r="BI214" s="51" t="n">
        <v>706573</v>
      </c>
      <c r="BJ214" s="51" t="n">
        <v>4</v>
      </c>
      <c r="BK214" s="51" t="n">
        <v>738638</v>
      </c>
      <c r="BL214" s="51" t="n">
        <v>31269</v>
      </c>
      <c r="BM214" s="51" t="n">
        <v>707366</v>
      </c>
      <c r="BN214" s="51" t="n">
        <v>3</v>
      </c>
      <c r="BO214" s="51" t="n">
        <v>738638</v>
      </c>
      <c r="BP214" s="51" t="n">
        <v>30746</v>
      </c>
      <c r="BQ214" s="51" t="n">
        <v>707889</v>
      </c>
      <c r="BR214" s="51" t="n">
        <v>3</v>
      </c>
      <c r="BS214" s="51" t="n">
        <v>738638</v>
      </c>
      <c r="BT214" s="51" t="s">
        <v>93</v>
      </c>
      <c r="BV214" s="52" t="n">
        <v>0.100694444444444</v>
      </c>
    </row>
    <row r="215" customFormat="false" ht="12" hidden="false" customHeight="false" outlineLevel="0" collapsed="false">
      <c r="A215" s="51" t="n">
        <v>5</v>
      </c>
      <c r="B215" s="51" t="n">
        <v>42</v>
      </c>
      <c r="D215" s="50" t="s">
        <v>136</v>
      </c>
      <c r="I215" s="50" t="s">
        <v>137</v>
      </c>
      <c r="N215" s="50" t="s">
        <v>138</v>
      </c>
      <c r="S215" s="50" t="s">
        <v>139</v>
      </c>
      <c r="X215" s="51" t="n">
        <v>30939</v>
      </c>
      <c r="Y215" s="51" t="n">
        <v>610216</v>
      </c>
      <c r="Z215" s="51" t="n">
        <v>3</v>
      </c>
      <c r="AA215" s="51" t="n">
        <v>641158</v>
      </c>
      <c r="AB215" s="51" t="n">
        <v>29382</v>
      </c>
      <c r="AC215" s="51" t="n">
        <v>611773</v>
      </c>
      <c r="AD215" s="51" t="n">
        <v>3</v>
      </c>
      <c r="AE215" s="51" t="n">
        <v>641158</v>
      </c>
      <c r="AF215" s="51" t="n">
        <v>28572</v>
      </c>
      <c r="AG215" s="51" t="n">
        <v>612584</v>
      </c>
      <c r="AH215" s="51" t="n">
        <v>2</v>
      </c>
      <c r="AI215" s="51" t="n">
        <v>641158</v>
      </c>
      <c r="AJ215" s="51" t="n">
        <v>28130</v>
      </c>
      <c r="AK215" s="51" t="n">
        <v>613026</v>
      </c>
      <c r="AL215" s="51" t="n">
        <v>2</v>
      </c>
      <c r="AM215" s="51" t="n">
        <v>641158</v>
      </c>
      <c r="AN215" s="51" t="n">
        <v>2869</v>
      </c>
      <c r="AO215" s="51" t="n">
        <v>94610</v>
      </c>
      <c r="AP215" s="51" t="n">
        <v>1</v>
      </c>
      <c r="AQ215" s="51" t="n">
        <v>97480</v>
      </c>
      <c r="AR215" s="51" t="n">
        <v>2679</v>
      </c>
      <c r="AS215" s="51" t="n">
        <v>94800</v>
      </c>
      <c r="AT215" s="51" t="n">
        <v>1</v>
      </c>
      <c r="AU215" s="51" t="n">
        <v>97480</v>
      </c>
      <c r="AV215" s="51" t="n">
        <v>2697</v>
      </c>
      <c r="AW215" s="51" t="n">
        <v>94782</v>
      </c>
      <c r="AX215" s="51" t="n">
        <v>1</v>
      </c>
      <c r="AY215" s="51" t="n">
        <v>97480</v>
      </c>
      <c r="AZ215" s="51" t="n">
        <v>2616</v>
      </c>
      <c r="BA215" s="51" t="n">
        <v>94863</v>
      </c>
      <c r="BB215" s="51" t="n">
        <v>1</v>
      </c>
      <c r="BC215" s="51" t="n">
        <v>97480</v>
      </c>
      <c r="BD215" s="51" t="n">
        <v>33808</v>
      </c>
      <c r="BE215" s="51" t="n">
        <v>704826</v>
      </c>
      <c r="BF215" s="51" t="n">
        <v>4</v>
      </c>
      <c r="BG215" s="51" t="n">
        <v>738638</v>
      </c>
      <c r="BH215" s="51" t="n">
        <v>32061</v>
      </c>
      <c r="BI215" s="51" t="n">
        <v>706573</v>
      </c>
      <c r="BJ215" s="51" t="n">
        <v>4</v>
      </c>
      <c r="BK215" s="51" t="n">
        <v>738638</v>
      </c>
      <c r="BL215" s="51" t="n">
        <v>31269</v>
      </c>
      <c r="BM215" s="51" t="n">
        <v>707366</v>
      </c>
      <c r="BN215" s="51" t="n">
        <v>3</v>
      </c>
      <c r="BO215" s="51" t="n">
        <v>738638</v>
      </c>
      <c r="BP215" s="51" t="n">
        <v>30746</v>
      </c>
      <c r="BQ215" s="51" t="n">
        <v>707889</v>
      </c>
      <c r="BR215" s="51" t="n">
        <v>3</v>
      </c>
      <c r="BS215" s="51" t="n">
        <v>738638</v>
      </c>
      <c r="BT215" s="51" t="s">
        <v>93</v>
      </c>
      <c r="BV215" s="52" t="n">
        <v>0.100694444444444</v>
      </c>
    </row>
    <row r="216" customFormat="false" ht="12" hidden="false" customHeight="false" outlineLevel="0" collapsed="false">
      <c r="A216" s="51" t="n">
        <v>5</v>
      </c>
      <c r="B216" s="51" t="n">
        <v>43</v>
      </c>
      <c r="D216" s="50" t="s">
        <v>136</v>
      </c>
      <c r="I216" s="50" t="s">
        <v>137</v>
      </c>
      <c r="N216" s="50" t="s">
        <v>138</v>
      </c>
      <c r="S216" s="50" t="s">
        <v>139</v>
      </c>
      <c r="X216" s="51" t="n">
        <v>30939</v>
      </c>
      <c r="Y216" s="51" t="n">
        <v>610216</v>
      </c>
      <c r="Z216" s="51" t="n">
        <v>3</v>
      </c>
      <c r="AA216" s="51" t="n">
        <v>641158</v>
      </c>
      <c r="AB216" s="51" t="n">
        <v>29382</v>
      </c>
      <c r="AC216" s="51" t="n">
        <v>611773</v>
      </c>
      <c r="AD216" s="51" t="n">
        <v>3</v>
      </c>
      <c r="AE216" s="51" t="n">
        <v>641158</v>
      </c>
      <c r="AF216" s="51" t="n">
        <v>28572</v>
      </c>
      <c r="AG216" s="51" t="n">
        <v>612584</v>
      </c>
      <c r="AH216" s="51" t="n">
        <v>2</v>
      </c>
      <c r="AI216" s="51" t="n">
        <v>641158</v>
      </c>
      <c r="AJ216" s="51" t="n">
        <v>28130</v>
      </c>
      <c r="AK216" s="51" t="n">
        <v>613026</v>
      </c>
      <c r="AL216" s="51" t="n">
        <v>2</v>
      </c>
      <c r="AM216" s="51" t="n">
        <v>641158</v>
      </c>
      <c r="AN216" s="51" t="n">
        <v>2869</v>
      </c>
      <c r="AO216" s="51" t="n">
        <v>94610</v>
      </c>
      <c r="AP216" s="51" t="n">
        <v>1</v>
      </c>
      <c r="AQ216" s="51" t="n">
        <v>97480</v>
      </c>
      <c r="AR216" s="51" t="n">
        <v>2679</v>
      </c>
      <c r="AS216" s="51" t="n">
        <v>94800</v>
      </c>
      <c r="AT216" s="51" t="n">
        <v>1</v>
      </c>
      <c r="AU216" s="51" t="n">
        <v>97480</v>
      </c>
      <c r="AV216" s="51" t="n">
        <v>2697</v>
      </c>
      <c r="AW216" s="51" t="n">
        <v>94782</v>
      </c>
      <c r="AX216" s="51" t="n">
        <v>1</v>
      </c>
      <c r="AY216" s="51" t="n">
        <v>97480</v>
      </c>
      <c r="AZ216" s="51" t="n">
        <v>2616</v>
      </c>
      <c r="BA216" s="51" t="n">
        <v>94863</v>
      </c>
      <c r="BB216" s="51" t="n">
        <v>1</v>
      </c>
      <c r="BC216" s="51" t="n">
        <v>97480</v>
      </c>
      <c r="BD216" s="51" t="n">
        <v>33808</v>
      </c>
      <c r="BE216" s="51" t="n">
        <v>704826</v>
      </c>
      <c r="BF216" s="51" t="n">
        <v>4</v>
      </c>
      <c r="BG216" s="51" t="n">
        <v>738638</v>
      </c>
      <c r="BH216" s="51" t="n">
        <v>32061</v>
      </c>
      <c r="BI216" s="51" t="n">
        <v>706573</v>
      </c>
      <c r="BJ216" s="51" t="n">
        <v>4</v>
      </c>
      <c r="BK216" s="51" t="n">
        <v>738638</v>
      </c>
      <c r="BL216" s="51" t="n">
        <v>31269</v>
      </c>
      <c r="BM216" s="51" t="n">
        <v>707366</v>
      </c>
      <c r="BN216" s="51" t="n">
        <v>3</v>
      </c>
      <c r="BO216" s="51" t="n">
        <v>738638</v>
      </c>
      <c r="BP216" s="51" t="n">
        <v>30746</v>
      </c>
      <c r="BQ216" s="51" t="n">
        <v>707889</v>
      </c>
      <c r="BR216" s="51" t="n">
        <v>3</v>
      </c>
      <c r="BS216" s="51" t="n">
        <v>738638</v>
      </c>
      <c r="BT216" s="51" t="s">
        <v>93</v>
      </c>
      <c r="BV216" s="52" t="n">
        <v>0.100694444444444</v>
      </c>
    </row>
    <row r="217" customFormat="false" ht="12" hidden="false" customHeight="false" outlineLevel="0" collapsed="false">
      <c r="A217" s="51" t="n">
        <v>6</v>
      </c>
      <c r="B217" s="51" t="n">
        <v>1</v>
      </c>
      <c r="C217" s="50" t="s">
        <v>143</v>
      </c>
      <c r="D217" s="50" t="s">
        <v>140</v>
      </c>
      <c r="E217" s="51" t="n">
        <v>22</v>
      </c>
      <c r="F217" s="51" t="n">
        <v>920</v>
      </c>
      <c r="G217" s="51" t="n">
        <v>0</v>
      </c>
      <c r="H217" s="51" t="n">
        <v>942</v>
      </c>
      <c r="I217" s="50" t="s">
        <v>141</v>
      </c>
      <c r="J217" s="51" t="n">
        <v>22</v>
      </c>
      <c r="K217" s="51" t="n">
        <v>920</v>
      </c>
      <c r="L217" s="51" t="n">
        <v>0</v>
      </c>
      <c r="M217" s="51" t="n">
        <v>942</v>
      </c>
      <c r="N217" s="50" t="s">
        <v>142</v>
      </c>
      <c r="O217" s="51" t="n">
        <v>27</v>
      </c>
      <c r="P217" s="51" t="n">
        <v>915</v>
      </c>
      <c r="Q217" s="51" t="n">
        <v>0</v>
      </c>
      <c r="R217" s="51" t="n">
        <v>942</v>
      </c>
      <c r="X217" s="51" t="n">
        <v>25418</v>
      </c>
      <c r="Y217" s="51" t="n">
        <v>615738</v>
      </c>
      <c r="Z217" s="51" t="n">
        <v>2</v>
      </c>
      <c r="AA217" s="51" t="n">
        <v>641158</v>
      </c>
      <c r="AB217" s="51" t="n">
        <v>23915</v>
      </c>
      <c r="AC217" s="51" t="n">
        <v>617241</v>
      </c>
      <c r="AD217" s="51" t="n">
        <v>2</v>
      </c>
      <c r="AE217" s="51" t="n">
        <v>641158</v>
      </c>
      <c r="AF217" s="51" t="n">
        <v>28547</v>
      </c>
      <c r="AG217" s="51" t="n">
        <v>612609</v>
      </c>
      <c r="AH217" s="51" t="n">
        <v>2</v>
      </c>
      <c r="AI217" s="51" t="n">
        <v>641158</v>
      </c>
      <c r="AN217" s="51" t="n">
        <v>2304</v>
      </c>
      <c r="AO217" s="51" t="n">
        <v>95175</v>
      </c>
      <c r="AP217" s="51" t="n">
        <v>1</v>
      </c>
      <c r="AQ217" s="51" t="n">
        <v>97480</v>
      </c>
      <c r="AR217" s="51" t="n">
        <v>2188</v>
      </c>
      <c r="AS217" s="51" t="n">
        <v>95291</v>
      </c>
      <c r="AT217" s="51" t="n">
        <v>1</v>
      </c>
      <c r="AU217" s="51" t="n">
        <v>97480</v>
      </c>
      <c r="AV217" s="51" t="n">
        <v>2619</v>
      </c>
      <c r="AW217" s="51" t="n">
        <v>94860</v>
      </c>
      <c r="AX217" s="51" t="n">
        <v>1</v>
      </c>
      <c r="AY217" s="51" t="n">
        <v>97480</v>
      </c>
      <c r="BD217" s="51" t="n">
        <v>27722</v>
      </c>
      <c r="BE217" s="51" t="n">
        <v>710913</v>
      </c>
      <c r="BF217" s="51" t="n">
        <v>3</v>
      </c>
      <c r="BG217" s="51" t="n">
        <v>738638</v>
      </c>
      <c r="BH217" s="51" t="n">
        <v>26103</v>
      </c>
      <c r="BI217" s="51" t="n">
        <v>712532</v>
      </c>
      <c r="BJ217" s="51" t="n">
        <v>3</v>
      </c>
      <c r="BK217" s="51" t="n">
        <v>738638</v>
      </c>
      <c r="BL217" s="51" t="n">
        <v>31166</v>
      </c>
      <c r="BM217" s="51" t="n">
        <v>707469</v>
      </c>
      <c r="BN217" s="51" t="n">
        <v>3</v>
      </c>
      <c r="BO217" s="51" t="n">
        <v>738638</v>
      </c>
      <c r="BT217" s="51" t="s">
        <v>93</v>
      </c>
      <c r="BV217" s="52" t="n">
        <v>0.100694444444444</v>
      </c>
    </row>
    <row r="218" customFormat="false" ht="12" hidden="false" customHeight="false" outlineLevel="0" collapsed="false">
      <c r="A218" s="51" t="n">
        <v>6</v>
      </c>
      <c r="B218" s="51" t="n">
        <v>2</v>
      </c>
      <c r="C218" s="50" t="s">
        <v>144</v>
      </c>
      <c r="D218" s="50" t="s">
        <v>140</v>
      </c>
      <c r="E218" s="51" t="n">
        <v>17</v>
      </c>
      <c r="F218" s="51" t="n">
        <v>1210</v>
      </c>
      <c r="G218" s="51" t="n">
        <v>0</v>
      </c>
      <c r="H218" s="51" t="n">
        <v>1227</v>
      </c>
      <c r="I218" s="50" t="s">
        <v>141</v>
      </c>
      <c r="J218" s="51" t="n">
        <v>16</v>
      </c>
      <c r="K218" s="51" t="n">
        <v>1211</v>
      </c>
      <c r="L218" s="51" t="n">
        <v>0</v>
      </c>
      <c r="M218" s="51" t="n">
        <v>1227</v>
      </c>
      <c r="N218" s="50" t="s">
        <v>142</v>
      </c>
      <c r="O218" s="51" t="n">
        <v>21</v>
      </c>
      <c r="P218" s="51" t="n">
        <v>1206</v>
      </c>
      <c r="Q218" s="51" t="n">
        <v>0</v>
      </c>
      <c r="R218" s="51" t="n">
        <v>1227</v>
      </c>
      <c r="X218" s="51" t="n">
        <v>25418</v>
      </c>
      <c r="Y218" s="51" t="n">
        <v>615738</v>
      </c>
      <c r="Z218" s="51" t="n">
        <v>2</v>
      </c>
      <c r="AA218" s="51" t="n">
        <v>641158</v>
      </c>
      <c r="AB218" s="51" t="n">
        <v>23915</v>
      </c>
      <c r="AC218" s="51" t="n">
        <v>617241</v>
      </c>
      <c r="AD218" s="51" t="n">
        <v>2</v>
      </c>
      <c r="AE218" s="51" t="n">
        <v>641158</v>
      </c>
      <c r="AF218" s="51" t="n">
        <v>28547</v>
      </c>
      <c r="AG218" s="51" t="n">
        <v>612609</v>
      </c>
      <c r="AH218" s="51" t="n">
        <v>2</v>
      </c>
      <c r="AI218" s="51" t="n">
        <v>641158</v>
      </c>
      <c r="AN218" s="51" t="n">
        <v>2304</v>
      </c>
      <c r="AO218" s="51" t="n">
        <v>95175</v>
      </c>
      <c r="AP218" s="51" t="n">
        <v>1</v>
      </c>
      <c r="AQ218" s="51" t="n">
        <v>97480</v>
      </c>
      <c r="AR218" s="51" t="n">
        <v>2188</v>
      </c>
      <c r="AS218" s="51" t="n">
        <v>95291</v>
      </c>
      <c r="AT218" s="51" t="n">
        <v>1</v>
      </c>
      <c r="AU218" s="51" t="n">
        <v>97480</v>
      </c>
      <c r="AV218" s="51" t="n">
        <v>2619</v>
      </c>
      <c r="AW218" s="51" t="n">
        <v>94860</v>
      </c>
      <c r="AX218" s="51" t="n">
        <v>1</v>
      </c>
      <c r="AY218" s="51" t="n">
        <v>97480</v>
      </c>
      <c r="BD218" s="51" t="n">
        <v>27722</v>
      </c>
      <c r="BE218" s="51" t="n">
        <v>710913</v>
      </c>
      <c r="BF218" s="51" t="n">
        <v>3</v>
      </c>
      <c r="BG218" s="51" t="n">
        <v>738638</v>
      </c>
      <c r="BH218" s="51" t="n">
        <v>26103</v>
      </c>
      <c r="BI218" s="51" t="n">
        <v>712532</v>
      </c>
      <c r="BJ218" s="51" t="n">
        <v>3</v>
      </c>
      <c r="BK218" s="51" t="n">
        <v>738638</v>
      </c>
      <c r="BL218" s="51" t="n">
        <v>31166</v>
      </c>
      <c r="BM218" s="51" t="n">
        <v>707469</v>
      </c>
      <c r="BN218" s="51" t="n">
        <v>3</v>
      </c>
      <c r="BO218" s="51" t="n">
        <v>738638</v>
      </c>
      <c r="BT218" s="51" t="s">
        <v>93</v>
      </c>
      <c r="BV218" s="52" t="n">
        <v>0.100694444444444</v>
      </c>
    </row>
    <row r="219" customFormat="false" ht="12" hidden="false" customHeight="false" outlineLevel="0" collapsed="false">
      <c r="A219" s="51" t="n">
        <v>6</v>
      </c>
      <c r="B219" s="51" t="n">
        <v>3</v>
      </c>
      <c r="C219" s="50" t="s">
        <v>145</v>
      </c>
      <c r="D219" s="50" t="s">
        <v>140</v>
      </c>
      <c r="E219" s="51" t="n">
        <v>143</v>
      </c>
      <c r="F219" s="51" t="n">
        <v>5150</v>
      </c>
      <c r="G219" s="51" t="n">
        <v>0</v>
      </c>
      <c r="H219" s="51" t="n">
        <v>5293</v>
      </c>
      <c r="I219" s="50" t="s">
        <v>141</v>
      </c>
      <c r="J219" s="51" t="n">
        <v>138</v>
      </c>
      <c r="K219" s="51" t="n">
        <v>5155</v>
      </c>
      <c r="L219" s="51" t="n">
        <v>0</v>
      </c>
      <c r="M219" s="51" t="n">
        <v>5293</v>
      </c>
      <c r="N219" s="50" t="s">
        <v>142</v>
      </c>
      <c r="O219" s="51" t="n">
        <v>179</v>
      </c>
      <c r="P219" s="51" t="n">
        <v>5114</v>
      </c>
      <c r="Q219" s="51" t="n">
        <v>0</v>
      </c>
      <c r="R219" s="51" t="n">
        <v>5293</v>
      </c>
      <c r="X219" s="51" t="n">
        <v>25418</v>
      </c>
      <c r="Y219" s="51" t="n">
        <v>615738</v>
      </c>
      <c r="Z219" s="51" t="n">
        <v>2</v>
      </c>
      <c r="AA219" s="51" t="n">
        <v>641158</v>
      </c>
      <c r="AB219" s="51" t="n">
        <v>23915</v>
      </c>
      <c r="AC219" s="51" t="n">
        <v>617241</v>
      </c>
      <c r="AD219" s="51" t="n">
        <v>2</v>
      </c>
      <c r="AE219" s="51" t="n">
        <v>641158</v>
      </c>
      <c r="AF219" s="51" t="n">
        <v>28547</v>
      </c>
      <c r="AG219" s="51" t="n">
        <v>612609</v>
      </c>
      <c r="AH219" s="51" t="n">
        <v>2</v>
      </c>
      <c r="AI219" s="51" t="n">
        <v>641158</v>
      </c>
      <c r="AN219" s="51" t="n">
        <v>2304</v>
      </c>
      <c r="AO219" s="51" t="n">
        <v>95175</v>
      </c>
      <c r="AP219" s="51" t="n">
        <v>1</v>
      </c>
      <c r="AQ219" s="51" t="n">
        <v>97480</v>
      </c>
      <c r="AR219" s="51" t="n">
        <v>2188</v>
      </c>
      <c r="AS219" s="51" t="n">
        <v>95291</v>
      </c>
      <c r="AT219" s="51" t="n">
        <v>1</v>
      </c>
      <c r="AU219" s="51" t="n">
        <v>97480</v>
      </c>
      <c r="AV219" s="51" t="n">
        <v>2619</v>
      </c>
      <c r="AW219" s="51" t="n">
        <v>94860</v>
      </c>
      <c r="AX219" s="51" t="n">
        <v>1</v>
      </c>
      <c r="AY219" s="51" t="n">
        <v>97480</v>
      </c>
      <c r="BD219" s="51" t="n">
        <v>27722</v>
      </c>
      <c r="BE219" s="51" t="n">
        <v>710913</v>
      </c>
      <c r="BF219" s="51" t="n">
        <v>3</v>
      </c>
      <c r="BG219" s="51" t="n">
        <v>738638</v>
      </c>
      <c r="BH219" s="51" t="n">
        <v>26103</v>
      </c>
      <c r="BI219" s="51" t="n">
        <v>712532</v>
      </c>
      <c r="BJ219" s="51" t="n">
        <v>3</v>
      </c>
      <c r="BK219" s="51" t="n">
        <v>738638</v>
      </c>
      <c r="BL219" s="51" t="n">
        <v>31166</v>
      </c>
      <c r="BM219" s="51" t="n">
        <v>707469</v>
      </c>
      <c r="BN219" s="51" t="n">
        <v>3</v>
      </c>
      <c r="BO219" s="51" t="n">
        <v>738638</v>
      </c>
      <c r="BT219" s="51" t="s">
        <v>93</v>
      </c>
      <c r="BV219" s="52" t="n">
        <v>0.100694444444444</v>
      </c>
    </row>
    <row r="220" customFormat="false" ht="12" hidden="false" customHeight="false" outlineLevel="0" collapsed="false">
      <c r="A220" s="51" t="n">
        <v>6</v>
      </c>
      <c r="B220" s="51" t="n">
        <v>4</v>
      </c>
      <c r="C220" s="50" t="s">
        <v>146</v>
      </c>
      <c r="D220" s="50" t="s">
        <v>140</v>
      </c>
      <c r="E220" s="51" t="n">
        <v>94</v>
      </c>
      <c r="F220" s="51" t="n">
        <v>3247</v>
      </c>
      <c r="G220" s="51" t="n">
        <v>0</v>
      </c>
      <c r="H220" s="51" t="n">
        <v>3341</v>
      </c>
      <c r="I220" s="50" t="s">
        <v>141</v>
      </c>
      <c r="J220" s="51" t="n">
        <v>90</v>
      </c>
      <c r="K220" s="51" t="n">
        <v>3251</v>
      </c>
      <c r="L220" s="51" t="n">
        <v>0</v>
      </c>
      <c r="M220" s="51" t="n">
        <v>3341</v>
      </c>
      <c r="N220" s="50" t="s">
        <v>142</v>
      </c>
      <c r="O220" s="51" t="n">
        <v>106</v>
      </c>
      <c r="P220" s="51" t="n">
        <v>3235</v>
      </c>
      <c r="Q220" s="51" t="n">
        <v>0</v>
      </c>
      <c r="R220" s="51" t="n">
        <v>3341</v>
      </c>
      <c r="X220" s="51" t="n">
        <v>25418</v>
      </c>
      <c r="Y220" s="51" t="n">
        <v>615738</v>
      </c>
      <c r="Z220" s="51" t="n">
        <v>2</v>
      </c>
      <c r="AA220" s="51" t="n">
        <v>641158</v>
      </c>
      <c r="AB220" s="51" t="n">
        <v>23915</v>
      </c>
      <c r="AC220" s="51" t="n">
        <v>617241</v>
      </c>
      <c r="AD220" s="51" t="n">
        <v>2</v>
      </c>
      <c r="AE220" s="51" t="n">
        <v>641158</v>
      </c>
      <c r="AF220" s="51" t="n">
        <v>28547</v>
      </c>
      <c r="AG220" s="51" t="n">
        <v>612609</v>
      </c>
      <c r="AH220" s="51" t="n">
        <v>2</v>
      </c>
      <c r="AI220" s="51" t="n">
        <v>641158</v>
      </c>
      <c r="AN220" s="51" t="n">
        <v>2304</v>
      </c>
      <c r="AO220" s="51" t="n">
        <v>95175</v>
      </c>
      <c r="AP220" s="51" t="n">
        <v>1</v>
      </c>
      <c r="AQ220" s="51" t="n">
        <v>97480</v>
      </c>
      <c r="AR220" s="51" t="n">
        <v>2188</v>
      </c>
      <c r="AS220" s="51" t="n">
        <v>95291</v>
      </c>
      <c r="AT220" s="51" t="n">
        <v>1</v>
      </c>
      <c r="AU220" s="51" t="n">
        <v>97480</v>
      </c>
      <c r="AV220" s="51" t="n">
        <v>2619</v>
      </c>
      <c r="AW220" s="51" t="n">
        <v>94860</v>
      </c>
      <c r="AX220" s="51" t="n">
        <v>1</v>
      </c>
      <c r="AY220" s="51" t="n">
        <v>97480</v>
      </c>
      <c r="BD220" s="51" t="n">
        <v>27722</v>
      </c>
      <c r="BE220" s="51" t="n">
        <v>710913</v>
      </c>
      <c r="BF220" s="51" t="n">
        <v>3</v>
      </c>
      <c r="BG220" s="51" t="n">
        <v>738638</v>
      </c>
      <c r="BH220" s="51" t="n">
        <v>26103</v>
      </c>
      <c r="BI220" s="51" t="n">
        <v>712532</v>
      </c>
      <c r="BJ220" s="51" t="n">
        <v>3</v>
      </c>
      <c r="BK220" s="51" t="n">
        <v>738638</v>
      </c>
      <c r="BL220" s="51" t="n">
        <v>31166</v>
      </c>
      <c r="BM220" s="51" t="n">
        <v>707469</v>
      </c>
      <c r="BN220" s="51" t="n">
        <v>3</v>
      </c>
      <c r="BO220" s="51" t="n">
        <v>738638</v>
      </c>
      <c r="BT220" s="51" t="s">
        <v>93</v>
      </c>
      <c r="BV220" s="52" t="n">
        <v>0.100694444444444</v>
      </c>
    </row>
    <row r="221" customFormat="false" ht="12" hidden="false" customHeight="false" outlineLevel="0" collapsed="false">
      <c r="A221" s="51" t="n">
        <v>6</v>
      </c>
      <c r="B221" s="51" t="n">
        <v>5</v>
      </c>
      <c r="C221" s="50" t="s">
        <v>147</v>
      </c>
      <c r="D221" s="50" t="s">
        <v>140</v>
      </c>
      <c r="E221" s="51" t="n">
        <v>80</v>
      </c>
      <c r="F221" s="51" t="n">
        <v>3946</v>
      </c>
      <c r="G221" s="51" t="n">
        <v>0</v>
      </c>
      <c r="H221" s="51" t="n">
        <v>4026</v>
      </c>
      <c r="I221" s="50" t="s">
        <v>141</v>
      </c>
      <c r="J221" s="51" t="n">
        <v>77</v>
      </c>
      <c r="K221" s="51" t="n">
        <v>3949</v>
      </c>
      <c r="L221" s="51" t="n">
        <v>0</v>
      </c>
      <c r="M221" s="51" t="n">
        <v>4026</v>
      </c>
      <c r="N221" s="50" t="s">
        <v>142</v>
      </c>
      <c r="O221" s="51" t="n">
        <v>88</v>
      </c>
      <c r="P221" s="51" t="n">
        <v>3938</v>
      </c>
      <c r="Q221" s="51" t="n">
        <v>0</v>
      </c>
      <c r="R221" s="51" t="n">
        <v>4026</v>
      </c>
      <c r="X221" s="51" t="n">
        <v>25418</v>
      </c>
      <c r="Y221" s="51" t="n">
        <v>615738</v>
      </c>
      <c r="Z221" s="51" t="n">
        <v>2</v>
      </c>
      <c r="AA221" s="51" t="n">
        <v>641158</v>
      </c>
      <c r="AB221" s="51" t="n">
        <v>23915</v>
      </c>
      <c r="AC221" s="51" t="n">
        <v>617241</v>
      </c>
      <c r="AD221" s="51" t="n">
        <v>2</v>
      </c>
      <c r="AE221" s="51" t="n">
        <v>641158</v>
      </c>
      <c r="AF221" s="51" t="n">
        <v>28547</v>
      </c>
      <c r="AG221" s="51" t="n">
        <v>612609</v>
      </c>
      <c r="AH221" s="51" t="n">
        <v>2</v>
      </c>
      <c r="AI221" s="51" t="n">
        <v>641158</v>
      </c>
      <c r="AN221" s="51" t="n">
        <v>2304</v>
      </c>
      <c r="AO221" s="51" t="n">
        <v>95175</v>
      </c>
      <c r="AP221" s="51" t="n">
        <v>1</v>
      </c>
      <c r="AQ221" s="51" t="n">
        <v>97480</v>
      </c>
      <c r="AR221" s="51" t="n">
        <v>2188</v>
      </c>
      <c r="AS221" s="51" t="n">
        <v>95291</v>
      </c>
      <c r="AT221" s="51" t="n">
        <v>1</v>
      </c>
      <c r="AU221" s="51" t="n">
        <v>97480</v>
      </c>
      <c r="AV221" s="51" t="n">
        <v>2619</v>
      </c>
      <c r="AW221" s="51" t="n">
        <v>94860</v>
      </c>
      <c r="AX221" s="51" t="n">
        <v>1</v>
      </c>
      <c r="AY221" s="51" t="n">
        <v>97480</v>
      </c>
      <c r="BD221" s="51" t="n">
        <v>27722</v>
      </c>
      <c r="BE221" s="51" t="n">
        <v>710913</v>
      </c>
      <c r="BF221" s="51" t="n">
        <v>3</v>
      </c>
      <c r="BG221" s="51" t="n">
        <v>738638</v>
      </c>
      <c r="BH221" s="51" t="n">
        <v>26103</v>
      </c>
      <c r="BI221" s="51" t="n">
        <v>712532</v>
      </c>
      <c r="BJ221" s="51" t="n">
        <v>3</v>
      </c>
      <c r="BK221" s="51" t="n">
        <v>738638</v>
      </c>
      <c r="BL221" s="51" t="n">
        <v>31166</v>
      </c>
      <c r="BM221" s="51" t="n">
        <v>707469</v>
      </c>
      <c r="BN221" s="51" t="n">
        <v>3</v>
      </c>
      <c r="BO221" s="51" t="n">
        <v>738638</v>
      </c>
      <c r="BT221" s="51" t="s">
        <v>93</v>
      </c>
      <c r="BV221" s="52" t="n">
        <v>0.100694444444444</v>
      </c>
    </row>
    <row r="222" customFormat="false" ht="12" hidden="false" customHeight="false" outlineLevel="0" collapsed="false">
      <c r="A222" s="51" t="n">
        <v>6</v>
      </c>
      <c r="B222" s="51" t="n">
        <v>6</v>
      </c>
      <c r="C222" s="50" t="s">
        <v>148</v>
      </c>
      <c r="D222" s="50" t="s">
        <v>140</v>
      </c>
      <c r="E222" s="51" t="n">
        <v>118</v>
      </c>
      <c r="F222" s="51" t="n">
        <v>5465</v>
      </c>
      <c r="G222" s="51" t="n">
        <v>0</v>
      </c>
      <c r="H222" s="51" t="n">
        <v>5583</v>
      </c>
      <c r="I222" s="50" t="s">
        <v>141</v>
      </c>
      <c r="J222" s="51" t="n">
        <v>107</v>
      </c>
      <c r="K222" s="51" t="n">
        <v>5476</v>
      </c>
      <c r="L222" s="51" t="n">
        <v>0</v>
      </c>
      <c r="M222" s="51" t="n">
        <v>5583</v>
      </c>
      <c r="N222" s="50" t="s">
        <v>142</v>
      </c>
      <c r="O222" s="51" t="n">
        <v>128</v>
      </c>
      <c r="P222" s="51" t="n">
        <v>5455</v>
      </c>
      <c r="Q222" s="51" t="n">
        <v>0</v>
      </c>
      <c r="R222" s="51" t="n">
        <v>5583</v>
      </c>
      <c r="X222" s="51" t="n">
        <v>25418</v>
      </c>
      <c r="Y222" s="51" t="n">
        <v>615738</v>
      </c>
      <c r="Z222" s="51" t="n">
        <v>2</v>
      </c>
      <c r="AA222" s="51" t="n">
        <v>641158</v>
      </c>
      <c r="AB222" s="51" t="n">
        <v>23915</v>
      </c>
      <c r="AC222" s="51" t="n">
        <v>617241</v>
      </c>
      <c r="AD222" s="51" t="n">
        <v>2</v>
      </c>
      <c r="AE222" s="51" t="n">
        <v>641158</v>
      </c>
      <c r="AF222" s="51" t="n">
        <v>28547</v>
      </c>
      <c r="AG222" s="51" t="n">
        <v>612609</v>
      </c>
      <c r="AH222" s="51" t="n">
        <v>2</v>
      </c>
      <c r="AI222" s="51" t="n">
        <v>641158</v>
      </c>
      <c r="AN222" s="51" t="n">
        <v>2304</v>
      </c>
      <c r="AO222" s="51" t="n">
        <v>95175</v>
      </c>
      <c r="AP222" s="51" t="n">
        <v>1</v>
      </c>
      <c r="AQ222" s="51" t="n">
        <v>97480</v>
      </c>
      <c r="AR222" s="51" t="n">
        <v>2188</v>
      </c>
      <c r="AS222" s="51" t="n">
        <v>95291</v>
      </c>
      <c r="AT222" s="51" t="n">
        <v>1</v>
      </c>
      <c r="AU222" s="51" t="n">
        <v>97480</v>
      </c>
      <c r="AV222" s="51" t="n">
        <v>2619</v>
      </c>
      <c r="AW222" s="51" t="n">
        <v>94860</v>
      </c>
      <c r="AX222" s="51" t="n">
        <v>1</v>
      </c>
      <c r="AY222" s="51" t="n">
        <v>97480</v>
      </c>
      <c r="BD222" s="51" t="n">
        <v>27722</v>
      </c>
      <c r="BE222" s="51" t="n">
        <v>710913</v>
      </c>
      <c r="BF222" s="51" t="n">
        <v>3</v>
      </c>
      <c r="BG222" s="51" t="n">
        <v>738638</v>
      </c>
      <c r="BH222" s="51" t="n">
        <v>26103</v>
      </c>
      <c r="BI222" s="51" t="n">
        <v>712532</v>
      </c>
      <c r="BJ222" s="51" t="n">
        <v>3</v>
      </c>
      <c r="BK222" s="51" t="n">
        <v>738638</v>
      </c>
      <c r="BL222" s="51" t="n">
        <v>31166</v>
      </c>
      <c r="BM222" s="51" t="n">
        <v>707469</v>
      </c>
      <c r="BN222" s="51" t="n">
        <v>3</v>
      </c>
      <c r="BO222" s="51" t="n">
        <v>738638</v>
      </c>
      <c r="BT222" s="51" t="s">
        <v>93</v>
      </c>
      <c r="BV222" s="52" t="n">
        <v>0.100694444444444</v>
      </c>
    </row>
    <row r="223" customFormat="false" ht="12" hidden="false" customHeight="false" outlineLevel="0" collapsed="false">
      <c r="A223" s="51" t="n">
        <v>6</v>
      </c>
      <c r="B223" s="51" t="n">
        <v>7</v>
      </c>
      <c r="C223" s="50" t="s">
        <v>149</v>
      </c>
      <c r="D223" s="50" t="s">
        <v>140</v>
      </c>
      <c r="E223" s="51" t="n">
        <v>52</v>
      </c>
      <c r="F223" s="51" t="n">
        <v>3286</v>
      </c>
      <c r="G223" s="51" t="n">
        <v>0</v>
      </c>
      <c r="H223" s="51" t="n">
        <v>3338</v>
      </c>
      <c r="I223" s="50" t="s">
        <v>141</v>
      </c>
      <c r="J223" s="51" t="n">
        <v>49</v>
      </c>
      <c r="K223" s="51" t="n">
        <v>3289</v>
      </c>
      <c r="L223" s="51" t="n">
        <v>0</v>
      </c>
      <c r="M223" s="51" t="n">
        <v>3338</v>
      </c>
      <c r="N223" s="50" t="s">
        <v>142</v>
      </c>
      <c r="O223" s="51" t="n">
        <v>55</v>
      </c>
      <c r="P223" s="51" t="n">
        <v>3283</v>
      </c>
      <c r="Q223" s="51" t="n">
        <v>0</v>
      </c>
      <c r="R223" s="51" t="n">
        <v>3338</v>
      </c>
      <c r="X223" s="51" t="n">
        <v>25418</v>
      </c>
      <c r="Y223" s="51" t="n">
        <v>615738</v>
      </c>
      <c r="Z223" s="51" t="n">
        <v>2</v>
      </c>
      <c r="AA223" s="51" t="n">
        <v>641158</v>
      </c>
      <c r="AB223" s="51" t="n">
        <v>23915</v>
      </c>
      <c r="AC223" s="51" t="n">
        <v>617241</v>
      </c>
      <c r="AD223" s="51" t="n">
        <v>2</v>
      </c>
      <c r="AE223" s="51" t="n">
        <v>641158</v>
      </c>
      <c r="AF223" s="51" t="n">
        <v>28547</v>
      </c>
      <c r="AG223" s="51" t="n">
        <v>612609</v>
      </c>
      <c r="AH223" s="51" t="n">
        <v>2</v>
      </c>
      <c r="AI223" s="51" t="n">
        <v>641158</v>
      </c>
      <c r="AN223" s="51" t="n">
        <v>2304</v>
      </c>
      <c r="AO223" s="51" t="n">
        <v>95175</v>
      </c>
      <c r="AP223" s="51" t="n">
        <v>1</v>
      </c>
      <c r="AQ223" s="51" t="n">
        <v>97480</v>
      </c>
      <c r="AR223" s="51" t="n">
        <v>2188</v>
      </c>
      <c r="AS223" s="51" t="n">
        <v>95291</v>
      </c>
      <c r="AT223" s="51" t="n">
        <v>1</v>
      </c>
      <c r="AU223" s="51" t="n">
        <v>97480</v>
      </c>
      <c r="AV223" s="51" t="n">
        <v>2619</v>
      </c>
      <c r="AW223" s="51" t="n">
        <v>94860</v>
      </c>
      <c r="AX223" s="51" t="n">
        <v>1</v>
      </c>
      <c r="AY223" s="51" t="n">
        <v>97480</v>
      </c>
      <c r="BD223" s="51" t="n">
        <v>27722</v>
      </c>
      <c r="BE223" s="51" t="n">
        <v>710913</v>
      </c>
      <c r="BF223" s="51" t="n">
        <v>3</v>
      </c>
      <c r="BG223" s="51" t="n">
        <v>738638</v>
      </c>
      <c r="BH223" s="51" t="n">
        <v>26103</v>
      </c>
      <c r="BI223" s="51" t="n">
        <v>712532</v>
      </c>
      <c r="BJ223" s="51" t="n">
        <v>3</v>
      </c>
      <c r="BK223" s="51" t="n">
        <v>738638</v>
      </c>
      <c r="BL223" s="51" t="n">
        <v>31166</v>
      </c>
      <c r="BM223" s="51" t="n">
        <v>707469</v>
      </c>
      <c r="BN223" s="51" t="n">
        <v>3</v>
      </c>
      <c r="BO223" s="51" t="n">
        <v>738638</v>
      </c>
      <c r="BT223" s="51" t="s">
        <v>93</v>
      </c>
      <c r="BV223" s="52" t="n">
        <v>0.100694444444444</v>
      </c>
    </row>
    <row r="224" customFormat="false" ht="12" hidden="false" customHeight="false" outlineLevel="0" collapsed="false">
      <c r="A224" s="51" t="n">
        <v>6</v>
      </c>
      <c r="B224" s="51" t="n">
        <v>8</v>
      </c>
      <c r="C224" s="50" t="s">
        <v>150</v>
      </c>
      <c r="D224" s="50" t="s">
        <v>140</v>
      </c>
      <c r="E224" s="51" t="n">
        <v>72</v>
      </c>
      <c r="F224" s="51" t="n">
        <v>3575</v>
      </c>
      <c r="G224" s="51" t="n">
        <v>0</v>
      </c>
      <c r="H224" s="51" t="n">
        <v>3647</v>
      </c>
      <c r="I224" s="50" t="s">
        <v>141</v>
      </c>
      <c r="J224" s="51" t="n">
        <v>71</v>
      </c>
      <c r="K224" s="51" t="n">
        <v>3576</v>
      </c>
      <c r="L224" s="51" t="n">
        <v>0</v>
      </c>
      <c r="M224" s="51" t="n">
        <v>3647</v>
      </c>
      <c r="N224" s="50" t="s">
        <v>142</v>
      </c>
      <c r="O224" s="51" t="n">
        <v>86</v>
      </c>
      <c r="P224" s="51" t="n">
        <v>3561</v>
      </c>
      <c r="Q224" s="51" t="n">
        <v>0</v>
      </c>
      <c r="R224" s="51" t="n">
        <v>3647</v>
      </c>
      <c r="X224" s="51" t="n">
        <v>25418</v>
      </c>
      <c r="Y224" s="51" t="n">
        <v>615738</v>
      </c>
      <c r="Z224" s="51" t="n">
        <v>2</v>
      </c>
      <c r="AA224" s="51" t="n">
        <v>641158</v>
      </c>
      <c r="AB224" s="51" t="n">
        <v>23915</v>
      </c>
      <c r="AC224" s="51" t="n">
        <v>617241</v>
      </c>
      <c r="AD224" s="51" t="n">
        <v>2</v>
      </c>
      <c r="AE224" s="51" t="n">
        <v>641158</v>
      </c>
      <c r="AF224" s="51" t="n">
        <v>28547</v>
      </c>
      <c r="AG224" s="51" t="n">
        <v>612609</v>
      </c>
      <c r="AH224" s="51" t="n">
        <v>2</v>
      </c>
      <c r="AI224" s="51" t="n">
        <v>641158</v>
      </c>
      <c r="AN224" s="51" t="n">
        <v>2304</v>
      </c>
      <c r="AO224" s="51" t="n">
        <v>95175</v>
      </c>
      <c r="AP224" s="51" t="n">
        <v>1</v>
      </c>
      <c r="AQ224" s="51" t="n">
        <v>97480</v>
      </c>
      <c r="AR224" s="51" t="n">
        <v>2188</v>
      </c>
      <c r="AS224" s="51" t="n">
        <v>95291</v>
      </c>
      <c r="AT224" s="51" t="n">
        <v>1</v>
      </c>
      <c r="AU224" s="51" t="n">
        <v>97480</v>
      </c>
      <c r="AV224" s="51" t="n">
        <v>2619</v>
      </c>
      <c r="AW224" s="51" t="n">
        <v>94860</v>
      </c>
      <c r="AX224" s="51" t="n">
        <v>1</v>
      </c>
      <c r="AY224" s="51" t="n">
        <v>97480</v>
      </c>
      <c r="BD224" s="51" t="n">
        <v>27722</v>
      </c>
      <c r="BE224" s="51" t="n">
        <v>710913</v>
      </c>
      <c r="BF224" s="51" t="n">
        <v>3</v>
      </c>
      <c r="BG224" s="51" t="n">
        <v>738638</v>
      </c>
      <c r="BH224" s="51" t="n">
        <v>26103</v>
      </c>
      <c r="BI224" s="51" t="n">
        <v>712532</v>
      </c>
      <c r="BJ224" s="51" t="n">
        <v>3</v>
      </c>
      <c r="BK224" s="51" t="n">
        <v>738638</v>
      </c>
      <c r="BL224" s="51" t="n">
        <v>31166</v>
      </c>
      <c r="BM224" s="51" t="n">
        <v>707469</v>
      </c>
      <c r="BN224" s="51" t="n">
        <v>3</v>
      </c>
      <c r="BO224" s="51" t="n">
        <v>738638</v>
      </c>
      <c r="BT224" s="51" t="s">
        <v>93</v>
      </c>
      <c r="BV224" s="52" t="n">
        <v>0.100694444444444</v>
      </c>
    </row>
    <row r="225" customFormat="false" ht="12" hidden="false" customHeight="false" outlineLevel="0" collapsed="false">
      <c r="A225" s="51" t="n">
        <v>6</v>
      </c>
      <c r="B225" s="51" t="n">
        <v>9</v>
      </c>
      <c r="C225" s="50" t="s">
        <v>151</v>
      </c>
      <c r="D225" s="50" t="s">
        <v>140</v>
      </c>
      <c r="E225" s="51" t="n">
        <v>79</v>
      </c>
      <c r="F225" s="51" t="n">
        <v>3582</v>
      </c>
      <c r="G225" s="51" t="n">
        <v>0</v>
      </c>
      <c r="H225" s="51" t="n">
        <v>3661</v>
      </c>
      <c r="I225" s="50" t="s">
        <v>141</v>
      </c>
      <c r="J225" s="51" t="n">
        <v>78</v>
      </c>
      <c r="K225" s="51" t="n">
        <v>3583</v>
      </c>
      <c r="L225" s="51" t="n">
        <v>0</v>
      </c>
      <c r="M225" s="51" t="n">
        <v>3661</v>
      </c>
      <c r="N225" s="50" t="s">
        <v>142</v>
      </c>
      <c r="O225" s="51" t="n">
        <v>86</v>
      </c>
      <c r="P225" s="51" t="n">
        <v>3575</v>
      </c>
      <c r="Q225" s="51" t="n">
        <v>0</v>
      </c>
      <c r="R225" s="51" t="n">
        <v>3661</v>
      </c>
      <c r="X225" s="51" t="n">
        <v>25418</v>
      </c>
      <c r="Y225" s="51" t="n">
        <v>615738</v>
      </c>
      <c r="Z225" s="51" t="n">
        <v>2</v>
      </c>
      <c r="AA225" s="51" t="n">
        <v>641158</v>
      </c>
      <c r="AB225" s="51" t="n">
        <v>23915</v>
      </c>
      <c r="AC225" s="51" t="n">
        <v>617241</v>
      </c>
      <c r="AD225" s="51" t="n">
        <v>2</v>
      </c>
      <c r="AE225" s="51" t="n">
        <v>641158</v>
      </c>
      <c r="AF225" s="51" t="n">
        <v>28547</v>
      </c>
      <c r="AG225" s="51" t="n">
        <v>612609</v>
      </c>
      <c r="AH225" s="51" t="n">
        <v>2</v>
      </c>
      <c r="AI225" s="51" t="n">
        <v>641158</v>
      </c>
      <c r="AN225" s="51" t="n">
        <v>2304</v>
      </c>
      <c r="AO225" s="51" t="n">
        <v>95175</v>
      </c>
      <c r="AP225" s="51" t="n">
        <v>1</v>
      </c>
      <c r="AQ225" s="51" t="n">
        <v>97480</v>
      </c>
      <c r="AR225" s="51" t="n">
        <v>2188</v>
      </c>
      <c r="AS225" s="51" t="n">
        <v>95291</v>
      </c>
      <c r="AT225" s="51" t="n">
        <v>1</v>
      </c>
      <c r="AU225" s="51" t="n">
        <v>97480</v>
      </c>
      <c r="AV225" s="51" t="n">
        <v>2619</v>
      </c>
      <c r="AW225" s="51" t="n">
        <v>94860</v>
      </c>
      <c r="AX225" s="51" t="n">
        <v>1</v>
      </c>
      <c r="AY225" s="51" t="n">
        <v>97480</v>
      </c>
      <c r="BD225" s="51" t="n">
        <v>27722</v>
      </c>
      <c r="BE225" s="51" t="n">
        <v>710913</v>
      </c>
      <c r="BF225" s="51" t="n">
        <v>3</v>
      </c>
      <c r="BG225" s="51" t="n">
        <v>738638</v>
      </c>
      <c r="BH225" s="51" t="n">
        <v>26103</v>
      </c>
      <c r="BI225" s="51" t="n">
        <v>712532</v>
      </c>
      <c r="BJ225" s="51" t="n">
        <v>3</v>
      </c>
      <c r="BK225" s="51" t="n">
        <v>738638</v>
      </c>
      <c r="BL225" s="51" t="n">
        <v>31166</v>
      </c>
      <c r="BM225" s="51" t="n">
        <v>707469</v>
      </c>
      <c r="BN225" s="51" t="n">
        <v>3</v>
      </c>
      <c r="BO225" s="51" t="n">
        <v>738638</v>
      </c>
      <c r="BT225" s="51" t="s">
        <v>93</v>
      </c>
      <c r="BV225" s="52" t="n">
        <v>0.100694444444444</v>
      </c>
    </row>
    <row r="226" customFormat="false" ht="12" hidden="false" customHeight="false" outlineLevel="0" collapsed="false">
      <c r="A226" s="51" t="n">
        <v>6</v>
      </c>
      <c r="B226" s="51" t="n">
        <v>10</v>
      </c>
      <c r="C226" s="50" t="s">
        <v>152</v>
      </c>
      <c r="D226" s="50" t="s">
        <v>140</v>
      </c>
      <c r="E226" s="51" t="n">
        <v>77</v>
      </c>
      <c r="F226" s="51" t="n">
        <v>3098</v>
      </c>
      <c r="G226" s="51" t="n">
        <v>0</v>
      </c>
      <c r="H226" s="51" t="n">
        <v>3175</v>
      </c>
      <c r="I226" s="50" t="s">
        <v>141</v>
      </c>
      <c r="J226" s="51" t="n">
        <v>72</v>
      </c>
      <c r="K226" s="51" t="n">
        <v>3103</v>
      </c>
      <c r="L226" s="51" t="n">
        <v>0</v>
      </c>
      <c r="M226" s="51" t="n">
        <v>3175</v>
      </c>
      <c r="N226" s="50" t="s">
        <v>142</v>
      </c>
      <c r="O226" s="51" t="n">
        <v>89</v>
      </c>
      <c r="P226" s="51" t="n">
        <v>3086</v>
      </c>
      <c r="Q226" s="51" t="n">
        <v>0</v>
      </c>
      <c r="R226" s="51" t="n">
        <v>3175</v>
      </c>
      <c r="X226" s="51" t="n">
        <v>25418</v>
      </c>
      <c r="Y226" s="51" t="n">
        <v>615738</v>
      </c>
      <c r="Z226" s="51" t="n">
        <v>2</v>
      </c>
      <c r="AA226" s="51" t="n">
        <v>641158</v>
      </c>
      <c r="AB226" s="51" t="n">
        <v>23915</v>
      </c>
      <c r="AC226" s="51" t="n">
        <v>617241</v>
      </c>
      <c r="AD226" s="51" t="n">
        <v>2</v>
      </c>
      <c r="AE226" s="51" t="n">
        <v>641158</v>
      </c>
      <c r="AF226" s="51" t="n">
        <v>28547</v>
      </c>
      <c r="AG226" s="51" t="n">
        <v>612609</v>
      </c>
      <c r="AH226" s="51" t="n">
        <v>2</v>
      </c>
      <c r="AI226" s="51" t="n">
        <v>641158</v>
      </c>
      <c r="AN226" s="51" t="n">
        <v>2304</v>
      </c>
      <c r="AO226" s="51" t="n">
        <v>95175</v>
      </c>
      <c r="AP226" s="51" t="n">
        <v>1</v>
      </c>
      <c r="AQ226" s="51" t="n">
        <v>97480</v>
      </c>
      <c r="AR226" s="51" t="n">
        <v>2188</v>
      </c>
      <c r="AS226" s="51" t="n">
        <v>95291</v>
      </c>
      <c r="AT226" s="51" t="n">
        <v>1</v>
      </c>
      <c r="AU226" s="51" t="n">
        <v>97480</v>
      </c>
      <c r="AV226" s="51" t="n">
        <v>2619</v>
      </c>
      <c r="AW226" s="51" t="n">
        <v>94860</v>
      </c>
      <c r="AX226" s="51" t="n">
        <v>1</v>
      </c>
      <c r="AY226" s="51" t="n">
        <v>97480</v>
      </c>
      <c r="BD226" s="51" t="n">
        <v>27722</v>
      </c>
      <c r="BE226" s="51" t="n">
        <v>710913</v>
      </c>
      <c r="BF226" s="51" t="n">
        <v>3</v>
      </c>
      <c r="BG226" s="51" t="n">
        <v>738638</v>
      </c>
      <c r="BH226" s="51" t="n">
        <v>26103</v>
      </c>
      <c r="BI226" s="51" t="n">
        <v>712532</v>
      </c>
      <c r="BJ226" s="51" t="n">
        <v>3</v>
      </c>
      <c r="BK226" s="51" t="n">
        <v>738638</v>
      </c>
      <c r="BL226" s="51" t="n">
        <v>31166</v>
      </c>
      <c r="BM226" s="51" t="n">
        <v>707469</v>
      </c>
      <c r="BN226" s="51" t="n">
        <v>3</v>
      </c>
      <c r="BO226" s="51" t="n">
        <v>738638</v>
      </c>
      <c r="BT226" s="51" t="s">
        <v>93</v>
      </c>
      <c r="BV226" s="52" t="n">
        <v>0.100694444444444</v>
      </c>
    </row>
    <row r="227" customFormat="false" ht="12" hidden="false" customHeight="false" outlineLevel="0" collapsed="false">
      <c r="A227" s="51" t="n">
        <v>6</v>
      </c>
      <c r="B227" s="51" t="n">
        <v>11</v>
      </c>
      <c r="C227" s="50" t="s">
        <v>153</v>
      </c>
      <c r="D227" s="50" t="s">
        <v>140</v>
      </c>
      <c r="E227" s="51" t="n">
        <v>55</v>
      </c>
      <c r="F227" s="51" t="n">
        <v>2885</v>
      </c>
      <c r="G227" s="51" t="n">
        <v>0</v>
      </c>
      <c r="H227" s="51" t="n">
        <v>2940</v>
      </c>
      <c r="I227" s="50" t="s">
        <v>141</v>
      </c>
      <c r="J227" s="51" t="n">
        <v>59</v>
      </c>
      <c r="K227" s="51" t="n">
        <v>2881</v>
      </c>
      <c r="L227" s="51" t="n">
        <v>0</v>
      </c>
      <c r="M227" s="51" t="n">
        <v>2940</v>
      </c>
      <c r="N227" s="50" t="s">
        <v>142</v>
      </c>
      <c r="O227" s="51" t="n">
        <v>73</v>
      </c>
      <c r="P227" s="51" t="n">
        <v>2867</v>
      </c>
      <c r="Q227" s="51" t="n">
        <v>0</v>
      </c>
      <c r="R227" s="51" t="n">
        <v>2940</v>
      </c>
      <c r="X227" s="51" t="n">
        <v>25418</v>
      </c>
      <c r="Y227" s="51" t="n">
        <v>615738</v>
      </c>
      <c r="Z227" s="51" t="n">
        <v>2</v>
      </c>
      <c r="AA227" s="51" t="n">
        <v>641158</v>
      </c>
      <c r="AB227" s="51" t="n">
        <v>23915</v>
      </c>
      <c r="AC227" s="51" t="n">
        <v>617241</v>
      </c>
      <c r="AD227" s="51" t="n">
        <v>2</v>
      </c>
      <c r="AE227" s="51" t="n">
        <v>641158</v>
      </c>
      <c r="AF227" s="51" t="n">
        <v>28547</v>
      </c>
      <c r="AG227" s="51" t="n">
        <v>612609</v>
      </c>
      <c r="AH227" s="51" t="n">
        <v>2</v>
      </c>
      <c r="AI227" s="51" t="n">
        <v>641158</v>
      </c>
      <c r="AN227" s="51" t="n">
        <v>2304</v>
      </c>
      <c r="AO227" s="51" t="n">
        <v>95175</v>
      </c>
      <c r="AP227" s="51" t="n">
        <v>1</v>
      </c>
      <c r="AQ227" s="51" t="n">
        <v>97480</v>
      </c>
      <c r="AR227" s="51" t="n">
        <v>2188</v>
      </c>
      <c r="AS227" s="51" t="n">
        <v>95291</v>
      </c>
      <c r="AT227" s="51" t="n">
        <v>1</v>
      </c>
      <c r="AU227" s="51" t="n">
        <v>97480</v>
      </c>
      <c r="AV227" s="51" t="n">
        <v>2619</v>
      </c>
      <c r="AW227" s="51" t="n">
        <v>94860</v>
      </c>
      <c r="AX227" s="51" t="n">
        <v>1</v>
      </c>
      <c r="AY227" s="51" t="n">
        <v>97480</v>
      </c>
      <c r="BD227" s="51" t="n">
        <v>27722</v>
      </c>
      <c r="BE227" s="51" t="n">
        <v>710913</v>
      </c>
      <c r="BF227" s="51" t="n">
        <v>3</v>
      </c>
      <c r="BG227" s="51" t="n">
        <v>738638</v>
      </c>
      <c r="BH227" s="51" t="n">
        <v>26103</v>
      </c>
      <c r="BI227" s="51" t="n">
        <v>712532</v>
      </c>
      <c r="BJ227" s="51" t="n">
        <v>3</v>
      </c>
      <c r="BK227" s="51" t="n">
        <v>738638</v>
      </c>
      <c r="BL227" s="51" t="n">
        <v>31166</v>
      </c>
      <c r="BM227" s="51" t="n">
        <v>707469</v>
      </c>
      <c r="BN227" s="51" t="n">
        <v>3</v>
      </c>
      <c r="BO227" s="51" t="n">
        <v>738638</v>
      </c>
      <c r="BT227" s="51" t="s">
        <v>93</v>
      </c>
      <c r="BV227" s="52" t="n">
        <v>0.100694444444444</v>
      </c>
    </row>
    <row r="228" customFormat="false" ht="12" hidden="false" customHeight="false" outlineLevel="0" collapsed="false">
      <c r="A228" s="51" t="n">
        <v>6</v>
      </c>
      <c r="B228" s="51" t="n">
        <v>12</v>
      </c>
      <c r="C228" s="50" t="s">
        <v>154</v>
      </c>
      <c r="D228" s="50" t="s">
        <v>140</v>
      </c>
      <c r="E228" s="51" t="n">
        <v>809</v>
      </c>
      <c r="F228" s="51" t="n">
        <v>36364</v>
      </c>
      <c r="G228" s="51" t="n">
        <v>0</v>
      </c>
      <c r="H228" s="51" t="n">
        <v>37173</v>
      </c>
      <c r="I228" s="50" t="s">
        <v>141</v>
      </c>
      <c r="J228" s="51" t="n">
        <v>779</v>
      </c>
      <c r="K228" s="51" t="n">
        <v>36394</v>
      </c>
      <c r="L228" s="51" t="n">
        <v>0</v>
      </c>
      <c r="M228" s="51" t="n">
        <v>37173</v>
      </c>
      <c r="N228" s="50" t="s">
        <v>142</v>
      </c>
      <c r="O228" s="51" t="n">
        <v>938</v>
      </c>
      <c r="P228" s="51" t="n">
        <v>36235</v>
      </c>
      <c r="Q228" s="51" t="n">
        <v>0</v>
      </c>
      <c r="R228" s="51" t="n">
        <v>37173</v>
      </c>
      <c r="X228" s="51" t="n">
        <v>25418</v>
      </c>
      <c r="Y228" s="51" t="n">
        <v>615738</v>
      </c>
      <c r="Z228" s="51" t="n">
        <v>2</v>
      </c>
      <c r="AA228" s="51" t="n">
        <v>641158</v>
      </c>
      <c r="AB228" s="51" t="n">
        <v>23915</v>
      </c>
      <c r="AC228" s="51" t="n">
        <v>617241</v>
      </c>
      <c r="AD228" s="51" t="n">
        <v>2</v>
      </c>
      <c r="AE228" s="51" t="n">
        <v>641158</v>
      </c>
      <c r="AF228" s="51" t="n">
        <v>28547</v>
      </c>
      <c r="AG228" s="51" t="n">
        <v>612609</v>
      </c>
      <c r="AH228" s="51" t="n">
        <v>2</v>
      </c>
      <c r="AI228" s="51" t="n">
        <v>641158</v>
      </c>
      <c r="AN228" s="51" t="n">
        <v>2304</v>
      </c>
      <c r="AO228" s="51" t="n">
        <v>95175</v>
      </c>
      <c r="AP228" s="51" t="n">
        <v>1</v>
      </c>
      <c r="AQ228" s="51" t="n">
        <v>97480</v>
      </c>
      <c r="AR228" s="51" t="n">
        <v>2188</v>
      </c>
      <c r="AS228" s="51" t="n">
        <v>95291</v>
      </c>
      <c r="AT228" s="51" t="n">
        <v>1</v>
      </c>
      <c r="AU228" s="51" t="n">
        <v>97480</v>
      </c>
      <c r="AV228" s="51" t="n">
        <v>2619</v>
      </c>
      <c r="AW228" s="51" t="n">
        <v>94860</v>
      </c>
      <c r="AX228" s="51" t="n">
        <v>1</v>
      </c>
      <c r="AY228" s="51" t="n">
        <v>97480</v>
      </c>
      <c r="BD228" s="51" t="n">
        <v>27722</v>
      </c>
      <c r="BE228" s="51" t="n">
        <v>710913</v>
      </c>
      <c r="BF228" s="51" t="n">
        <v>3</v>
      </c>
      <c r="BG228" s="51" t="n">
        <v>738638</v>
      </c>
      <c r="BH228" s="51" t="n">
        <v>26103</v>
      </c>
      <c r="BI228" s="51" t="n">
        <v>712532</v>
      </c>
      <c r="BJ228" s="51" t="n">
        <v>3</v>
      </c>
      <c r="BK228" s="51" t="n">
        <v>738638</v>
      </c>
      <c r="BL228" s="51" t="n">
        <v>31166</v>
      </c>
      <c r="BM228" s="51" t="n">
        <v>707469</v>
      </c>
      <c r="BN228" s="51" t="n">
        <v>3</v>
      </c>
      <c r="BO228" s="51" t="n">
        <v>738638</v>
      </c>
      <c r="BT228" s="51" t="s">
        <v>93</v>
      </c>
      <c r="BV228" s="52" t="n">
        <v>0.100694444444444</v>
      </c>
    </row>
    <row r="229" customFormat="false" ht="12" hidden="false" customHeight="false" outlineLevel="0" collapsed="false">
      <c r="A229" s="51" t="n">
        <v>6</v>
      </c>
      <c r="B229" s="51" t="n">
        <v>13</v>
      </c>
      <c r="D229" s="50" t="s">
        <v>140</v>
      </c>
      <c r="I229" s="50" t="s">
        <v>141</v>
      </c>
      <c r="N229" s="50" t="s">
        <v>142</v>
      </c>
      <c r="X229" s="51" t="n">
        <v>25418</v>
      </c>
      <c r="Y229" s="51" t="n">
        <v>615738</v>
      </c>
      <c r="Z229" s="51" t="n">
        <v>2</v>
      </c>
      <c r="AA229" s="51" t="n">
        <v>641158</v>
      </c>
      <c r="AB229" s="51" t="n">
        <v>23915</v>
      </c>
      <c r="AC229" s="51" t="n">
        <v>617241</v>
      </c>
      <c r="AD229" s="51" t="n">
        <v>2</v>
      </c>
      <c r="AE229" s="51" t="n">
        <v>641158</v>
      </c>
      <c r="AF229" s="51" t="n">
        <v>28547</v>
      </c>
      <c r="AG229" s="51" t="n">
        <v>612609</v>
      </c>
      <c r="AH229" s="51" t="n">
        <v>2</v>
      </c>
      <c r="AI229" s="51" t="n">
        <v>641158</v>
      </c>
      <c r="AN229" s="51" t="n">
        <v>2304</v>
      </c>
      <c r="AO229" s="51" t="n">
        <v>95175</v>
      </c>
      <c r="AP229" s="51" t="n">
        <v>1</v>
      </c>
      <c r="AQ229" s="51" t="n">
        <v>97480</v>
      </c>
      <c r="AR229" s="51" t="n">
        <v>2188</v>
      </c>
      <c r="AS229" s="51" t="n">
        <v>95291</v>
      </c>
      <c r="AT229" s="51" t="n">
        <v>1</v>
      </c>
      <c r="AU229" s="51" t="n">
        <v>97480</v>
      </c>
      <c r="AV229" s="51" t="n">
        <v>2619</v>
      </c>
      <c r="AW229" s="51" t="n">
        <v>94860</v>
      </c>
      <c r="AX229" s="51" t="n">
        <v>1</v>
      </c>
      <c r="AY229" s="51" t="n">
        <v>97480</v>
      </c>
      <c r="BD229" s="51" t="n">
        <v>27722</v>
      </c>
      <c r="BE229" s="51" t="n">
        <v>710913</v>
      </c>
      <c r="BF229" s="51" t="n">
        <v>3</v>
      </c>
      <c r="BG229" s="51" t="n">
        <v>738638</v>
      </c>
      <c r="BH229" s="51" t="n">
        <v>26103</v>
      </c>
      <c r="BI229" s="51" t="n">
        <v>712532</v>
      </c>
      <c r="BJ229" s="51" t="n">
        <v>3</v>
      </c>
      <c r="BK229" s="51" t="n">
        <v>738638</v>
      </c>
      <c r="BL229" s="51" t="n">
        <v>31166</v>
      </c>
      <c r="BM229" s="51" t="n">
        <v>707469</v>
      </c>
      <c r="BN229" s="51" t="n">
        <v>3</v>
      </c>
      <c r="BO229" s="51" t="n">
        <v>738638</v>
      </c>
      <c r="BT229" s="51" t="s">
        <v>93</v>
      </c>
      <c r="BV229" s="52" t="n">
        <v>0.100694444444444</v>
      </c>
    </row>
    <row r="230" customFormat="false" ht="12" hidden="false" customHeight="false" outlineLevel="0" collapsed="false">
      <c r="A230" s="51" t="n">
        <v>6</v>
      </c>
      <c r="B230" s="51" t="n">
        <v>14</v>
      </c>
      <c r="D230" s="50" t="s">
        <v>140</v>
      </c>
      <c r="I230" s="50" t="s">
        <v>141</v>
      </c>
      <c r="N230" s="50" t="s">
        <v>142</v>
      </c>
      <c r="X230" s="51" t="n">
        <v>25418</v>
      </c>
      <c r="Y230" s="51" t="n">
        <v>615738</v>
      </c>
      <c r="Z230" s="51" t="n">
        <v>2</v>
      </c>
      <c r="AA230" s="51" t="n">
        <v>641158</v>
      </c>
      <c r="AB230" s="51" t="n">
        <v>23915</v>
      </c>
      <c r="AC230" s="51" t="n">
        <v>617241</v>
      </c>
      <c r="AD230" s="51" t="n">
        <v>2</v>
      </c>
      <c r="AE230" s="51" t="n">
        <v>641158</v>
      </c>
      <c r="AF230" s="51" t="n">
        <v>28547</v>
      </c>
      <c r="AG230" s="51" t="n">
        <v>612609</v>
      </c>
      <c r="AH230" s="51" t="n">
        <v>2</v>
      </c>
      <c r="AI230" s="51" t="n">
        <v>641158</v>
      </c>
      <c r="AN230" s="51" t="n">
        <v>2304</v>
      </c>
      <c r="AO230" s="51" t="n">
        <v>95175</v>
      </c>
      <c r="AP230" s="51" t="n">
        <v>1</v>
      </c>
      <c r="AQ230" s="51" t="n">
        <v>97480</v>
      </c>
      <c r="AR230" s="51" t="n">
        <v>2188</v>
      </c>
      <c r="AS230" s="51" t="n">
        <v>95291</v>
      </c>
      <c r="AT230" s="51" t="n">
        <v>1</v>
      </c>
      <c r="AU230" s="51" t="n">
        <v>97480</v>
      </c>
      <c r="AV230" s="51" t="n">
        <v>2619</v>
      </c>
      <c r="AW230" s="51" t="n">
        <v>94860</v>
      </c>
      <c r="AX230" s="51" t="n">
        <v>1</v>
      </c>
      <c r="AY230" s="51" t="n">
        <v>97480</v>
      </c>
      <c r="BD230" s="51" t="n">
        <v>27722</v>
      </c>
      <c r="BE230" s="51" t="n">
        <v>710913</v>
      </c>
      <c r="BF230" s="51" t="n">
        <v>3</v>
      </c>
      <c r="BG230" s="51" t="n">
        <v>738638</v>
      </c>
      <c r="BH230" s="51" t="n">
        <v>26103</v>
      </c>
      <c r="BI230" s="51" t="n">
        <v>712532</v>
      </c>
      <c r="BJ230" s="51" t="n">
        <v>3</v>
      </c>
      <c r="BK230" s="51" t="n">
        <v>738638</v>
      </c>
      <c r="BL230" s="51" t="n">
        <v>31166</v>
      </c>
      <c r="BM230" s="51" t="n">
        <v>707469</v>
      </c>
      <c r="BN230" s="51" t="n">
        <v>3</v>
      </c>
      <c r="BO230" s="51" t="n">
        <v>738638</v>
      </c>
      <c r="BT230" s="51" t="s">
        <v>93</v>
      </c>
      <c r="BV230" s="52" t="n">
        <v>0.100694444444444</v>
      </c>
    </row>
    <row r="231" customFormat="false" ht="12" hidden="false" customHeight="false" outlineLevel="0" collapsed="false">
      <c r="A231" s="51" t="n">
        <v>6</v>
      </c>
      <c r="B231" s="51" t="n">
        <v>15</v>
      </c>
      <c r="D231" s="50" t="s">
        <v>140</v>
      </c>
      <c r="I231" s="50" t="s">
        <v>141</v>
      </c>
      <c r="N231" s="50" t="s">
        <v>142</v>
      </c>
      <c r="X231" s="51" t="n">
        <v>25418</v>
      </c>
      <c r="Y231" s="51" t="n">
        <v>615738</v>
      </c>
      <c r="Z231" s="51" t="n">
        <v>2</v>
      </c>
      <c r="AA231" s="51" t="n">
        <v>641158</v>
      </c>
      <c r="AB231" s="51" t="n">
        <v>23915</v>
      </c>
      <c r="AC231" s="51" t="n">
        <v>617241</v>
      </c>
      <c r="AD231" s="51" t="n">
        <v>2</v>
      </c>
      <c r="AE231" s="51" t="n">
        <v>641158</v>
      </c>
      <c r="AF231" s="51" t="n">
        <v>28547</v>
      </c>
      <c r="AG231" s="51" t="n">
        <v>612609</v>
      </c>
      <c r="AH231" s="51" t="n">
        <v>2</v>
      </c>
      <c r="AI231" s="51" t="n">
        <v>641158</v>
      </c>
      <c r="AN231" s="51" t="n">
        <v>2304</v>
      </c>
      <c r="AO231" s="51" t="n">
        <v>95175</v>
      </c>
      <c r="AP231" s="51" t="n">
        <v>1</v>
      </c>
      <c r="AQ231" s="51" t="n">
        <v>97480</v>
      </c>
      <c r="AR231" s="51" t="n">
        <v>2188</v>
      </c>
      <c r="AS231" s="51" t="n">
        <v>95291</v>
      </c>
      <c r="AT231" s="51" t="n">
        <v>1</v>
      </c>
      <c r="AU231" s="51" t="n">
        <v>97480</v>
      </c>
      <c r="AV231" s="51" t="n">
        <v>2619</v>
      </c>
      <c r="AW231" s="51" t="n">
        <v>94860</v>
      </c>
      <c r="AX231" s="51" t="n">
        <v>1</v>
      </c>
      <c r="AY231" s="51" t="n">
        <v>97480</v>
      </c>
      <c r="BD231" s="51" t="n">
        <v>27722</v>
      </c>
      <c r="BE231" s="51" t="n">
        <v>710913</v>
      </c>
      <c r="BF231" s="51" t="n">
        <v>3</v>
      </c>
      <c r="BG231" s="51" t="n">
        <v>738638</v>
      </c>
      <c r="BH231" s="51" t="n">
        <v>26103</v>
      </c>
      <c r="BI231" s="51" t="n">
        <v>712532</v>
      </c>
      <c r="BJ231" s="51" t="n">
        <v>3</v>
      </c>
      <c r="BK231" s="51" t="n">
        <v>738638</v>
      </c>
      <c r="BL231" s="51" t="n">
        <v>31166</v>
      </c>
      <c r="BM231" s="51" t="n">
        <v>707469</v>
      </c>
      <c r="BN231" s="51" t="n">
        <v>3</v>
      </c>
      <c r="BO231" s="51" t="n">
        <v>738638</v>
      </c>
      <c r="BT231" s="51" t="s">
        <v>93</v>
      </c>
      <c r="BV231" s="52" t="n">
        <v>0.100694444444444</v>
      </c>
    </row>
    <row r="232" customFormat="false" ht="12" hidden="false" customHeight="false" outlineLevel="0" collapsed="false">
      <c r="A232" s="51" t="n">
        <v>6</v>
      </c>
      <c r="B232" s="51" t="n">
        <v>16</v>
      </c>
      <c r="D232" s="50" t="s">
        <v>140</v>
      </c>
      <c r="I232" s="50" t="s">
        <v>141</v>
      </c>
      <c r="N232" s="50" t="s">
        <v>142</v>
      </c>
      <c r="X232" s="51" t="n">
        <v>25418</v>
      </c>
      <c r="Y232" s="51" t="n">
        <v>615738</v>
      </c>
      <c r="Z232" s="51" t="n">
        <v>2</v>
      </c>
      <c r="AA232" s="51" t="n">
        <v>641158</v>
      </c>
      <c r="AB232" s="51" t="n">
        <v>23915</v>
      </c>
      <c r="AC232" s="51" t="n">
        <v>617241</v>
      </c>
      <c r="AD232" s="51" t="n">
        <v>2</v>
      </c>
      <c r="AE232" s="51" t="n">
        <v>641158</v>
      </c>
      <c r="AF232" s="51" t="n">
        <v>28547</v>
      </c>
      <c r="AG232" s="51" t="n">
        <v>612609</v>
      </c>
      <c r="AH232" s="51" t="n">
        <v>2</v>
      </c>
      <c r="AI232" s="51" t="n">
        <v>641158</v>
      </c>
      <c r="AN232" s="51" t="n">
        <v>2304</v>
      </c>
      <c r="AO232" s="51" t="n">
        <v>95175</v>
      </c>
      <c r="AP232" s="51" t="n">
        <v>1</v>
      </c>
      <c r="AQ232" s="51" t="n">
        <v>97480</v>
      </c>
      <c r="AR232" s="51" t="n">
        <v>2188</v>
      </c>
      <c r="AS232" s="51" t="n">
        <v>95291</v>
      </c>
      <c r="AT232" s="51" t="n">
        <v>1</v>
      </c>
      <c r="AU232" s="51" t="n">
        <v>97480</v>
      </c>
      <c r="AV232" s="51" t="n">
        <v>2619</v>
      </c>
      <c r="AW232" s="51" t="n">
        <v>94860</v>
      </c>
      <c r="AX232" s="51" t="n">
        <v>1</v>
      </c>
      <c r="AY232" s="51" t="n">
        <v>97480</v>
      </c>
      <c r="BD232" s="51" t="n">
        <v>27722</v>
      </c>
      <c r="BE232" s="51" t="n">
        <v>710913</v>
      </c>
      <c r="BF232" s="51" t="n">
        <v>3</v>
      </c>
      <c r="BG232" s="51" t="n">
        <v>738638</v>
      </c>
      <c r="BH232" s="51" t="n">
        <v>26103</v>
      </c>
      <c r="BI232" s="51" t="n">
        <v>712532</v>
      </c>
      <c r="BJ232" s="51" t="n">
        <v>3</v>
      </c>
      <c r="BK232" s="51" t="n">
        <v>738638</v>
      </c>
      <c r="BL232" s="51" t="n">
        <v>31166</v>
      </c>
      <c r="BM232" s="51" t="n">
        <v>707469</v>
      </c>
      <c r="BN232" s="51" t="n">
        <v>3</v>
      </c>
      <c r="BO232" s="51" t="n">
        <v>738638</v>
      </c>
      <c r="BT232" s="51" t="s">
        <v>93</v>
      </c>
      <c r="BV232" s="52" t="n">
        <v>0.100694444444444</v>
      </c>
    </row>
    <row r="233" customFormat="false" ht="12" hidden="false" customHeight="false" outlineLevel="0" collapsed="false">
      <c r="A233" s="51" t="n">
        <v>6</v>
      </c>
      <c r="B233" s="51" t="n">
        <v>17</v>
      </c>
      <c r="D233" s="50" t="s">
        <v>140</v>
      </c>
      <c r="I233" s="50" t="s">
        <v>141</v>
      </c>
      <c r="N233" s="50" t="s">
        <v>142</v>
      </c>
      <c r="X233" s="51" t="n">
        <v>25418</v>
      </c>
      <c r="Y233" s="51" t="n">
        <v>615738</v>
      </c>
      <c r="Z233" s="51" t="n">
        <v>2</v>
      </c>
      <c r="AA233" s="51" t="n">
        <v>641158</v>
      </c>
      <c r="AB233" s="51" t="n">
        <v>23915</v>
      </c>
      <c r="AC233" s="51" t="n">
        <v>617241</v>
      </c>
      <c r="AD233" s="51" t="n">
        <v>2</v>
      </c>
      <c r="AE233" s="51" t="n">
        <v>641158</v>
      </c>
      <c r="AF233" s="51" t="n">
        <v>28547</v>
      </c>
      <c r="AG233" s="51" t="n">
        <v>612609</v>
      </c>
      <c r="AH233" s="51" t="n">
        <v>2</v>
      </c>
      <c r="AI233" s="51" t="n">
        <v>641158</v>
      </c>
      <c r="AN233" s="51" t="n">
        <v>2304</v>
      </c>
      <c r="AO233" s="51" t="n">
        <v>95175</v>
      </c>
      <c r="AP233" s="51" t="n">
        <v>1</v>
      </c>
      <c r="AQ233" s="51" t="n">
        <v>97480</v>
      </c>
      <c r="AR233" s="51" t="n">
        <v>2188</v>
      </c>
      <c r="AS233" s="51" t="n">
        <v>95291</v>
      </c>
      <c r="AT233" s="51" t="n">
        <v>1</v>
      </c>
      <c r="AU233" s="51" t="n">
        <v>97480</v>
      </c>
      <c r="AV233" s="51" t="n">
        <v>2619</v>
      </c>
      <c r="AW233" s="51" t="n">
        <v>94860</v>
      </c>
      <c r="AX233" s="51" t="n">
        <v>1</v>
      </c>
      <c r="AY233" s="51" t="n">
        <v>97480</v>
      </c>
      <c r="BD233" s="51" t="n">
        <v>27722</v>
      </c>
      <c r="BE233" s="51" t="n">
        <v>710913</v>
      </c>
      <c r="BF233" s="51" t="n">
        <v>3</v>
      </c>
      <c r="BG233" s="51" t="n">
        <v>738638</v>
      </c>
      <c r="BH233" s="51" t="n">
        <v>26103</v>
      </c>
      <c r="BI233" s="51" t="n">
        <v>712532</v>
      </c>
      <c r="BJ233" s="51" t="n">
        <v>3</v>
      </c>
      <c r="BK233" s="51" t="n">
        <v>738638</v>
      </c>
      <c r="BL233" s="51" t="n">
        <v>31166</v>
      </c>
      <c r="BM233" s="51" t="n">
        <v>707469</v>
      </c>
      <c r="BN233" s="51" t="n">
        <v>3</v>
      </c>
      <c r="BO233" s="51" t="n">
        <v>738638</v>
      </c>
      <c r="BT233" s="51" t="s">
        <v>93</v>
      </c>
      <c r="BV233" s="52" t="n">
        <v>0.100694444444444</v>
      </c>
    </row>
    <row r="234" customFormat="false" ht="12" hidden="false" customHeight="false" outlineLevel="0" collapsed="false">
      <c r="A234" s="51" t="n">
        <v>6</v>
      </c>
      <c r="B234" s="51" t="n">
        <v>18</v>
      </c>
      <c r="D234" s="50" t="s">
        <v>140</v>
      </c>
      <c r="I234" s="50" t="s">
        <v>141</v>
      </c>
      <c r="N234" s="50" t="s">
        <v>142</v>
      </c>
      <c r="X234" s="51" t="n">
        <v>25418</v>
      </c>
      <c r="Y234" s="51" t="n">
        <v>615738</v>
      </c>
      <c r="Z234" s="51" t="n">
        <v>2</v>
      </c>
      <c r="AA234" s="51" t="n">
        <v>641158</v>
      </c>
      <c r="AB234" s="51" t="n">
        <v>23915</v>
      </c>
      <c r="AC234" s="51" t="n">
        <v>617241</v>
      </c>
      <c r="AD234" s="51" t="n">
        <v>2</v>
      </c>
      <c r="AE234" s="51" t="n">
        <v>641158</v>
      </c>
      <c r="AF234" s="51" t="n">
        <v>28547</v>
      </c>
      <c r="AG234" s="51" t="n">
        <v>612609</v>
      </c>
      <c r="AH234" s="51" t="n">
        <v>2</v>
      </c>
      <c r="AI234" s="51" t="n">
        <v>641158</v>
      </c>
      <c r="AN234" s="51" t="n">
        <v>2304</v>
      </c>
      <c r="AO234" s="51" t="n">
        <v>95175</v>
      </c>
      <c r="AP234" s="51" t="n">
        <v>1</v>
      </c>
      <c r="AQ234" s="51" t="n">
        <v>97480</v>
      </c>
      <c r="AR234" s="51" t="n">
        <v>2188</v>
      </c>
      <c r="AS234" s="51" t="n">
        <v>95291</v>
      </c>
      <c r="AT234" s="51" t="n">
        <v>1</v>
      </c>
      <c r="AU234" s="51" t="n">
        <v>97480</v>
      </c>
      <c r="AV234" s="51" t="n">
        <v>2619</v>
      </c>
      <c r="AW234" s="51" t="n">
        <v>94860</v>
      </c>
      <c r="AX234" s="51" t="n">
        <v>1</v>
      </c>
      <c r="AY234" s="51" t="n">
        <v>97480</v>
      </c>
      <c r="BD234" s="51" t="n">
        <v>27722</v>
      </c>
      <c r="BE234" s="51" t="n">
        <v>710913</v>
      </c>
      <c r="BF234" s="51" t="n">
        <v>3</v>
      </c>
      <c r="BG234" s="51" t="n">
        <v>738638</v>
      </c>
      <c r="BH234" s="51" t="n">
        <v>26103</v>
      </c>
      <c r="BI234" s="51" t="n">
        <v>712532</v>
      </c>
      <c r="BJ234" s="51" t="n">
        <v>3</v>
      </c>
      <c r="BK234" s="51" t="n">
        <v>738638</v>
      </c>
      <c r="BL234" s="51" t="n">
        <v>31166</v>
      </c>
      <c r="BM234" s="51" t="n">
        <v>707469</v>
      </c>
      <c r="BN234" s="51" t="n">
        <v>3</v>
      </c>
      <c r="BO234" s="51" t="n">
        <v>738638</v>
      </c>
      <c r="BT234" s="51" t="s">
        <v>93</v>
      </c>
      <c r="BV234" s="52" t="n">
        <v>0.100694444444444</v>
      </c>
    </row>
    <row r="235" customFormat="false" ht="12" hidden="false" customHeight="false" outlineLevel="0" collapsed="false">
      <c r="A235" s="51" t="n">
        <v>6</v>
      </c>
      <c r="B235" s="51" t="n">
        <v>19</v>
      </c>
      <c r="D235" s="50" t="s">
        <v>140</v>
      </c>
      <c r="I235" s="50" t="s">
        <v>141</v>
      </c>
      <c r="N235" s="50" t="s">
        <v>142</v>
      </c>
      <c r="X235" s="51" t="n">
        <v>25418</v>
      </c>
      <c r="Y235" s="51" t="n">
        <v>615738</v>
      </c>
      <c r="Z235" s="51" t="n">
        <v>2</v>
      </c>
      <c r="AA235" s="51" t="n">
        <v>641158</v>
      </c>
      <c r="AB235" s="51" t="n">
        <v>23915</v>
      </c>
      <c r="AC235" s="51" t="n">
        <v>617241</v>
      </c>
      <c r="AD235" s="51" t="n">
        <v>2</v>
      </c>
      <c r="AE235" s="51" t="n">
        <v>641158</v>
      </c>
      <c r="AF235" s="51" t="n">
        <v>28547</v>
      </c>
      <c r="AG235" s="51" t="n">
        <v>612609</v>
      </c>
      <c r="AH235" s="51" t="n">
        <v>2</v>
      </c>
      <c r="AI235" s="51" t="n">
        <v>641158</v>
      </c>
      <c r="AN235" s="51" t="n">
        <v>2304</v>
      </c>
      <c r="AO235" s="51" t="n">
        <v>95175</v>
      </c>
      <c r="AP235" s="51" t="n">
        <v>1</v>
      </c>
      <c r="AQ235" s="51" t="n">
        <v>97480</v>
      </c>
      <c r="AR235" s="51" t="n">
        <v>2188</v>
      </c>
      <c r="AS235" s="51" t="n">
        <v>95291</v>
      </c>
      <c r="AT235" s="51" t="n">
        <v>1</v>
      </c>
      <c r="AU235" s="51" t="n">
        <v>97480</v>
      </c>
      <c r="AV235" s="51" t="n">
        <v>2619</v>
      </c>
      <c r="AW235" s="51" t="n">
        <v>94860</v>
      </c>
      <c r="AX235" s="51" t="n">
        <v>1</v>
      </c>
      <c r="AY235" s="51" t="n">
        <v>97480</v>
      </c>
      <c r="BD235" s="51" t="n">
        <v>27722</v>
      </c>
      <c r="BE235" s="51" t="n">
        <v>710913</v>
      </c>
      <c r="BF235" s="51" t="n">
        <v>3</v>
      </c>
      <c r="BG235" s="51" t="n">
        <v>738638</v>
      </c>
      <c r="BH235" s="51" t="n">
        <v>26103</v>
      </c>
      <c r="BI235" s="51" t="n">
        <v>712532</v>
      </c>
      <c r="BJ235" s="51" t="n">
        <v>3</v>
      </c>
      <c r="BK235" s="51" t="n">
        <v>738638</v>
      </c>
      <c r="BL235" s="51" t="n">
        <v>31166</v>
      </c>
      <c r="BM235" s="51" t="n">
        <v>707469</v>
      </c>
      <c r="BN235" s="51" t="n">
        <v>3</v>
      </c>
      <c r="BO235" s="51" t="n">
        <v>738638</v>
      </c>
      <c r="BT235" s="51" t="s">
        <v>93</v>
      </c>
      <c r="BV235" s="52" t="n">
        <v>0.100694444444444</v>
      </c>
    </row>
    <row r="236" customFormat="false" ht="12" hidden="false" customHeight="false" outlineLevel="0" collapsed="false">
      <c r="A236" s="51" t="n">
        <v>6</v>
      </c>
      <c r="B236" s="51" t="n">
        <v>20</v>
      </c>
      <c r="D236" s="50" t="s">
        <v>140</v>
      </c>
      <c r="I236" s="50" t="s">
        <v>141</v>
      </c>
      <c r="N236" s="50" t="s">
        <v>142</v>
      </c>
      <c r="X236" s="51" t="n">
        <v>25418</v>
      </c>
      <c r="Y236" s="51" t="n">
        <v>615738</v>
      </c>
      <c r="Z236" s="51" t="n">
        <v>2</v>
      </c>
      <c r="AA236" s="51" t="n">
        <v>641158</v>
      </c>
      <c r="AB236" s="51" t="n">
        <v>23915</v>
      </c>
      <c r="AC236" s="51" t="n">
        <v>617241</v>
      </c>
      <c r="AD236" s="51" t="n">
        <v>2</v>
      </c>
      <c r="AE236" s="51" t="n">
        <v>641158</v>
      </c>
      <c r="AF236" s="51" t="n">
        <v>28547</v>
      </c>
      <c r="AG236" s="51" t="n">
        <v>612609</v>
      </c>
      <c r="AH236" s="51" t="n">
        <v>2</v>
      </c>
      <c r="AI236" s="51" t="n">
        <v>641158</v>
      </c>
      <c r="AN236" s="51" t="n">
        <v>2304</v>
      </c>
      <c r="AO236" s="51" t="n">
        <v>95175</v>
      </c>
      <c r="AP236" s="51" t="n">
        <v>1</v>
      </c>
      <c r="AQ236" s="51" t="n">
        <v>97480</v>
      </c>
      <c r="AR236" s="51" t="n">
        <v>2188</v>
      </c>
      <c r="AS236" s="51" t="n">
        <v>95291</v>
      </c>
      <c r="AT236" s="51" t="n">
        <v>1</v>
      </c>
      <c r="AU236" s="51" t="n">
        <v>97480</v>
      </c>
      <c r="AV236" s="51" t="n">
        <v>2619</v>
      </c>
      <c r="AW236" s="51" t="n">
        <v>94860</v>
      </c>
      <c r="AX236" s="51" t="n">
        <v>1</v>
      </c>
      <c r="AY236" s="51" t="n">
        <v>97480</v>
      </c>
      <c r="BD236" s="51" t="n">
        <v>27722</v>
      </c>
      <c r="BE236" s="51" t="n">
        <v>710913</v>
      </c>
      <c r="BF236" s="51" t="n">
        <v>3</v>
      </c>
      <c r="BG236" s="51" t="n">
        <v>738638</v>
      </c>
      <c r="BH236" s="51" t="n">
        <v>26103</v>
      </c>
      <c r="BI236" s="51" t="n">
        <v>712532</v>
      </c>
      <c r="BJ236" s="51" t="n">
        <v>3</v>
      </c>
      <c r="BK236" s="51" t="n">
        <v>738638</v>
      </c>
      <c r="BL236" s="51" t="n">
        <v>31166</v>
      </c>
      <c r="BM236" s="51" t="n">
        <v>707469</v>
      </c>
      <c r="BN236" s="51" t="n">
        <v>3</v>
      </c>
      <c r="BO236" s="51" t="n">
        <v>738638</v>
      </c>
      <c r="BT236" s="51" t="s">
        <v>93</v>
      </c>
      <c r="BV236" s="52" t="n">
        <v>0.100694444444444</v>
      </c>
    </row>
    <row r="237" customFormat="false" ht="12" hidden="false" customHeight="false" outlineLevel="0" collapsed="false">
      <c r="A237" s="51" t="n">
        <v>6</v>
      </c>
      <c r="B237" s="51" t="n">
        <v>21</v>
      </c>
      <c r="D237" s="50" t="s">
        <v>140</v>
      </c>
      <c r="I237" s="50" t="s">
        <v>141</v>
      </c>
      <c r="N237" s="50" t="s">
        <v>142</v>
      </c>
      <c r="X237" s="51" t="n">
        <v>25418</v>
      </c>
      <c r="Y237" s="51" t="n">
        <v>615738</v>
      </c>
      <c r="Z237" s="51" t="n">
        <v>2</v>
      </c>
      <c r="AA237" s="51" t="n">
        <v>641158</v>
      </c>
      <c r="AB237" s="51" t="n">
        <v>23915</v>
      </c>
      <c r="AC237" s="51" t="n">
        <v>617241</v>
      </c>
      <c r="AD237" s="51" t="n">
        <v>2</v>
      </c>
      <c r="AE237" s="51" t="n">
        <v>641158</v>
      </c>
      <c r="AF237" s="51" t="n">
        <v>28547</v>
      </c>
      <c r="AG237" s="51" t="n">
        <v>612609</v>
      </c>
      <c r="AH237" s="51" t="n">
        <v>2</v>
      </c>
      <c r="AI237" s="51" t="n">
        <v>641158</v>
      </c>
      <c r="AN237" s="51" t="n">
        <v>2304</v>
      </c>
      <c r="AO237" s="51" t="n">
        <v>95175</v>
      </c>
      <c r="AP237" s="51" t="n">
        <v>1</v>
      </c>
      <c r="AQ237" s="51" t="n">
        <v>97480</v>
      </c>
      <c r="AR237" s="51" t="n">
        <v>2188</v>
      </c>
      <c r="AS237" s="51" t="n">
        <v>95291</v>
      </c>
      <c r="AT237" s="51" t="n">
        <v>1</v>
      </c>
      <c r="AU237" s="51" t="n">
        <v>97480</v>
      </c>
      <c r="AV237" s="51" t="n">
        <v>2619</v>
      </c>
      <c r="AW237" s="51" t="n">
        <v>94860</v>
      </c>
      <c r="AX237" s="51" t="n">
        <v>1</v>
      </c>
      <c r="AY237" s="51" t="n">
        <v>97480</v>
      </c>
      <c r="BD237" s="51" t="n">
        <v>27722</v>
      </c>
      <c r="BE237" s="51" t="n">
        <v>710913</v>
      </c>
      <c r="BF237" s="51" t="n">
        <v>3</v>
      </c>
      <c r="BG237" s="51" t="n">
        <v>738638</v>
      </c>
      <c r="BH237" s="51" t="n">
        <v>26103</v>
      </c>
      <c r="BI237" s="51" t="n">
        <v>712532</v>
      </c>
      <c r="BJ237" s="51" t="n">
        <v>3</v>
      </c>
      <c r="BK237" s="51" t="n">
        <v>738638</v>
      </c>
      <c r="BL237" s="51" t="n">
        <v>31166</v>
      </c>
      <c r="BM237" s="51" t="n">
        <v>707469</v>
      </c>
      <c r="BN237" s="51" t="n">
        <v>3</v>
      </c>
      <c r="BO237" s="51" t="n">
        <v>738638</v>
      </c>
      <c r="BT237" s="51" t="s">
        <v>93</v>
      </c>
      <c r="BV237" s="52" t="n">
        <v>0.100694444444444</v>
      </c>
    </row>
    <row r="238" customFormat="false" ht="12" hidden="false" customHeight="false" outlineLevel="0" collapsed="false">
      <c r="A238" s="51" t="n">
        <v>6</v>
      </c>
      <c r="B238" s="51" t="n">
        <v>22</v>
      </c>
      <c r="D238" s="50" t="s">
        <v>140</v>
      </c>
      <c r="I238" s="50" t="s">
        <v>141</v>
      </c>
      <c r="N238" s="50" t="s">
        <v>142</v>
      </c>
      <c r="X238" s="51" t="n">
        <v>25418</v>
      </c>
      <c r="Y238" s="51" t="n">
        <v>615738</v>
      </c>
      <c r="Z238" s="51" t="n">
        <v>2</v>
      </c>
      <c r="AA238" s="51" t="n">
        <v>641158</v>
      </c>
      <c r="AB238" s="51" t="n">
        <v>23915</v>
      </c>
      <c r="AC238" s="51" t="n">
        <v>617241</v>
      </c>
      <c r="AD238" s="51" t="n">
        <v>2</v>
      </c>
      <c r="AE238" s="51" t="n">
        <v>641158</v>
      </c>
      <c r="AF238" s="51" t="n">
        <v>28547</v>
      </c>
      <c r="AG238" s="51" t="n">
        <v>612609</v>
      </c>
      <c r="AH238" s="51" t="n">
        <v>2</v>
      </c>
      <c r="AI238" s="51" t="n">
        <v>641158</v>
      </c>
      <c r="AN238" s="51" t="n">
        <v>2304</v>
      </c>
      <c r="AO238" s="51" t="n">
        <v>95175</v>
      </c>
      <c r="AP238" s="51" t="n">
        <v>1</v>
      </c>
      <c r="AQ238" s="51" t="n">
        <v>97480</v>
      </c>
      <c r="AR238" s="51" t="n">
        <v>2188</v>
      </c>
      <c r="AS238" s="51" t="n">
        <v>95291</v>
      </c>
      <c r="AT238" s="51" t="n">
        <v>1</v>
      </c>
      <c r="AU238" s="51" t="n">
        <v>97480</v>
      </c>
      <c r="AV238" s="51" t="n">
        <v>2619</v>
      </c>
      <c r="AW238" s="51" t="n">
        <v>94860</v>
      </c>
      <c r="AX238" s="51" t="n">
        <v>1</v>
      </c>
      <c r="AY238" s="51" t="n">
        <v>97480</v>
      </c>
      <c r="BD238" s="51" t="n">
        <v>27722</v>
      </c>
      <c r="BE238" s="51" t="n">
        <v>710913</v>
      </c>
      <c r="BF238" s="51" t="n">
        <v>3</v>
      </c>
      <c r="BG238" s="51" t="n">
        <v>738638</v>
      </c>
      <c r="BH238" s="51" t="n">
        <v>26103</v>
      </c>
      <c r="BI238" s="51" t="n">
        <v>712532</v>
      </c>
      <c r="BJ238" s="51" t="n">
        <v>3</v>
      </c>
      <c r="BK238" s="51" t="n">
        <v>738638</v>
      </c>
      <c r="BL238" s="51" t="n">
        <v>31166</v>
      </c>
      <c r="BM238" s="51" t="n">
        <v>707469</v>
      </c>
      <c r="BN238" s="51" t="n">
        <v>3</v>
      </c>
      <c r="BO238" s="51" t="n">
        <v>738638</v>
      </c>
      <c r="BT238" s="51" t="s">
        <v>93</v>
      </c>
      <c r="BV238" s="52" t="n">
        <v>0.100694444444444</v>
      </c>
    </row>
    <row r="239" customFormat="false" ht="12" hidden="false" customHeight="false" outlineLevel="0" collapsed="false">
      <c r="A239" s="51" t="n">
        <v>6</v>
      </c>
      <c r="B239" s="51" t="n">
        <v>23</v>
      </c>
      <c r="D239" s="50" t="s">
        <v>140</v>
      </c>
      <c r="I239" s="50" t="s">
        <v>141</v>
      </c>
      <c r="N239" s="50" t="s">
        <v>142</v>
      </c>
      <c r="X239" s="51" t="n">
        <v>25418</v>
      </c>
      <c r="Y239" s="51" t="n">
        <v>615738</v>
      </c>
      <c r="Z239" s="51" t="n">
        <v>2</v>
      </c>
      <c r="AA239" s="51" t="n">
        <v>641158</v>
      </c>
      <c r="AB239" s="51" t="n">
        <v>23915</v>
      </c>
      <c r="AC239" s="51" t="n">
        <v>617241</v>
      </c>
      <c r="AD239" s="51" t="n">
        <v>2</v>
      </c>
      <c r="AE239" s="51" t="n">
        <v>641158</v>
      </c>
      <c r="AF239" s="51" t="n">
        <v>28547</v>
      </c>
      <c r="AG239" s="51" t="n">
        <v>612609</v>
      </c>
      <c r="AH239" s="51" t="n">
        <v>2</v>
      </c>
      <c r="AI239" s="51" t="n">
        <v>641158</v>
      </c>
      <c r="AN239" s="51" t="n">
        <v>2304</v>
      </c>
      <c r="AO239" s="51" t="n">
        <v>95175</v>
      </c>
      <c r="AP239" s="51" t="n">
        <v>1</v>
      </c>
      <c r="AQ239" s="51" t="n">
        <v>97480</v>
      </c>
      <c r="AR239" s="51" t="n">
        <v>2188</v>
      </c>
      <c r="AS239" s="51" t="n">
        <v>95291</v>
      </c>
      <c r="AT239" s="51" t="n">
        <v>1</v>
      </c>
      <c r="AU239" s="51" t="n">
        <v>97480</v>
      </c>
      <c r="AV239" s="51" t="n">
        <v>2619</v>
      </c>
      <c r="AW239" s="51" t="n">
        <v>94860</v>
      </c>
      <c r="AX239" s="51" t="n">
        <v>1</v>
      </c>
      <c r="AY239" s="51" t="n">
        <v>97480</v>
      </c>
      <c r="BD239" s="51" t="n">
        <v>27722</v>
      </c>
      <c r="BE239" s="51" t="n">
        <v>710913</v>
      </c>
      <c r="BF239" s="51" t="n">
        <v>3</v>
      </c>
      <c r="BG239" s="51" t="n">
        <v>738638</v>
      </c>
      <c r="BH239" s="51" t="n">
        <v>26103</v>
      </c>
      <c r="BI239" s="51" t="n">
        <v>712532</v>
      </c>
      <c r="BJ239" s="51" t="n">
        <v>3</v>
      </c>
      <c r="BK239" s="51" t="n">
        <v>738638</v>
      </c>
      <c r="BL239" s="51" t="n">
        <v>31166</v>
      </c>
      <c r="BM239" s="51" t="n">
        <v>707469</v>
      </c>
      <c r="BN239" s="51" t="n">
        <v>3</v>
      </c>
      <c r="BO239" s="51" t="n">
        <v>738638</v>
      </c>
      <c r="BT239" s="51" t="s">
        <v>93</v>
      </c>
      <c r="BV239" s="52" t="n">
        <v>0.100694444444444</v>
      </c>
    </row>
    <row r="240" customFormat="false" ht="12" hidden="false" customHeight="false" outlineLevel="0" collapsed="false">
      <c r="A240" s="51" t="n">
        <v>6</v>
      </c>
      <c r="B240" s="51" t="n">
        <v>24</v>
      </c>
      <c r="D240" s="50" t="s">
        <v>140</v>
      </c>
      <c r="I240" s="50" t="s">
        <v>141</v>
      </c>
      <c r="N240" s="50" t="s">
        <v>142</v>
      </c>
      <c r="X240" s="51" t="n">
        <v>25418</v>
      </c>
      <c r="Y240" s="51" t="n">
        <v>615738</v>
      </c>
      <c r="Z240" s="51" t="n">
        <v>2</v>
      </c>
      <c r="AA240" s="51" t="n">
        <v>641158</v>
      </c>
      <c r="AB240" s="51" t="n">
        <v>23915</v>
      </c>
      <c r="AC240" s="51" t="n">
        <v>617241</v>
      </c>
      <c r="AD240" s="51" t="n">
        <v>2</v>
      </c>
      <c r="AE240" s="51" t="n">
        <v>641158</v>
      </c>
      <c r="AF240" s="51" t="n">
        <v>28547</v>
      </c>
      <c r="AG240" s="51" t="n">
        <v>612609</v>
      </c>
      <c r="AH240" s="51" t="n">
        <v>2</v>
      </c>
      <c r="AI240" s="51" t="n">
        <v>641158</v>
      </c>
      <c r="AN240" s="51" t="n">
        <v>2304</v>
      </c>
      <c r="AO240" s="51" t="n">
        <v>95175</v>
      </c>
      <c r="AP240" s="51" t="n">
        <v>1</v>
      </c>
      <c r="AQ240" s="51" t="n">
        <v>97480</v>
      </c>
      <c r="AR240" s="51" t="n">
        <v>2188</v>
      </c>
      <c r="AS240" s="51" t="n">
        <v>95291</v>
      </c>
      <c r="AT240" s="51" t="n">
        <v>1</v>
      </c>
      <c r="AU240" s="51" t="n">
        <v>97480</v>
      </c>
      <c r="AV240" s="51" t="n">
        <v>2619</v>
      </c>
      <c r="AW240" s="51" t="n">
        <v>94860</v>
      </c>
      <c r="AX240" s="51" t="n">
        <v>1</v>
      </c>
      <c r="AY240" s="51" t="n">
        <v>97480</v>
      </c>
      <c r="BD240" s="51" t="n">
        <v>27722</v>
      </c>
      <c r="BE240" s="51" t="n">
        <v>710913</v>
      </c>
      <c r="BF240" s="51" t="n">
        <v>3</v>
      </c>
      <c r="BG240" s="51" t="n">
        <v>738638</v>
      </c>
      <c r="BH240" s="51" t="n">
        <v>26103</v>
      </c>
      <c r="BI240" s="51" t="n">
        <v>712532</v>
      </c>
      <c r="BJ240" s="51" t="n">
        <v>3</v>
      </c>
      <c r="BK240" s="51" t="n">
        <v>738638</v>
      </c>
      <c r="BL240" s="51" t="n">
        <v>31166</v>
      </c>
      <c r="BM240" s="51" t="n">
        <v>707469</v>
      </c>
      <c r="BN240" s="51" t="n">
        <v>3</v>
      </c>
      <c r="BO240" s="51" t="n">
        <v>738638</v>
      </c>
      <c r="BT240" s="51" t="s">
        <v>93</v>
      </c>
      <c r="BV240" s="52" t="n">
        <v>0.100694444444444</v>
      </c>
    </row>
    <row r="241" customFormat="false" ht="12" hidden="false" customHeight="false" outlineLevel="0" collapsed="false">
      <c r="A241" s="51" t="n">
        <v>6</v>
      </c>
      <c r="B241" s="51" t="n">
        <v>25</v>
      </c>
      <c r="D241" s="50" t="s">
        <v>140</v>
      </c>
      <c r="I241" s="50" t="s">
        <v>141</v>
      </c>
      <c r="N241" s="50" t="s">
        <v>142</v>
      </c>
      <c r="X241" s="51" t="n">
        <v>25418</v>
      </c>
      <c r="Y241" s="51" t="n">
        <v>615738</v>
      </c>
      <c r="Z241" s="51" t="n">
        <v>2</v>
      </c>
      <c r="AA241" s="51" t="n">
        <v>641158</v>
      </c>
      <c r="AB241" s="51" t="n">
        <v>23915</v>
      </c>
      <c r="AC241" s="51" t="n">
        <v>617241</v>
      </c>
      <c r="AD241" s="51" t="n">
        <v>2</v>
      </c>
      <c r="AE241" s="51" t="n">
        <v>641158</v>
      </c>
      <c r="AF241" s="51" t="n">
        <v>28547</v>
      </c>
      <c r="AG241" s="51" t="n">
        <v>612609</v>
      </c>
      <c r="AH241" s="51" t="n">
        <v>2</v>
      </c>
      <c r="AI241" s="51" t="n">
        <v>641158</v>
      </c>
      <c r="AN241" s="51" t="n">
        <v>2304</v>
      </c>
      <c r="AO241" s="51" t="n">
        <v>95175</v>
      </c>
      <c r="AP241" s="51" t="n">
        <v>1</v>
      </c>
      <c r="AQ241" s="51" t="n">
        <v>97480</v>
      </c>
      <c r="AR241" s="51" t="n">
        <v>2188</v>
      </c>
      <c r="AS241" s="51" t="n">
        <v>95291</v>
      </c>
      <c r="AT241" s="51" t="n">
        <v>1</v>
      </c>
      <c r="AU241" s="51" t="n">
        <v>97480</v>
      </c>
      <c r="AV241" s="51" t="n">
        <v>2619</v>
      </c>
      <c r="AW241" s="51" t="n">
        <v>94860</v>
      </c>
      <c r="AX241" s="51" t="n">
        <v>1</v>
      </c>
      <c r="AY241" s="51" t="n">
        <v>97480</v>
      </c>
      <c r="BD241" s="51" t="n">
        <v>27722</v>
      </c>
      <c r="BE241" s="51" t="n">
        <v>710913</v>
      </c>
      <c r="BF241" s="51" t="n">
        <v>3</v>
      </c>
      <c r="BG241" s="51" t="n">
        <v>738638</v>
      </c>
      <c r="BH241" s="51" t="n">
        <v>26103</v>
      </c>
      <c r="BI241" s="51" t="n">
        <v>712532</v>
      </c>
      <c r="BJ241" s="51" t="n">
        <v>3</v>
      </c>
      <c r="BK241" s="51" t="n">
        <v>738638</v>
      </c>
      <c r="BL241" s="51" t="n">
        <v>31166</v>
      </c>
      <c r="BM241" s="51" t="n">
        <v>707469</v>
      </c>
      <c r="BN241" s="51" t="n">
        <v>3</v>
      </c>
      <c r="BO241" s="51" t="n">
        <v>738638</v>
      </c>
      <c r="BT241" s="51" t="s">
        <v>93</v>
      </c>
      <c r="BV241" s="52" t="n">
        <v>0.100694444444444</v>
      </c>
    </row>
    <row r="242" customFormat="false" ht="12" hidden="false" customHeight="false" outlineLevel="0" collapsed="false">
      <c r="A242" s="51" t="n">
        <v>6</v>
      </c>
      <c r="B242" s="51" t="n">
        <v>26</v>
      </c>
      <c r="D242" s="50" t="s">
        <v>140</v>
      </c>
      <c r="I242" s="50" t="s">
        <v>141</v>
      </c>
      <c r="N242" s="50" t="s">
        <v>142</v>
      </c>
      <c r="X242" s="51" t="n">
        <v>25418</v>
      </c>
      <c r="Y242" s="51" t="n">
        <v>615738</v>
      </c>
      <c r="Z242" s="51" t="n">
        <v>2</v>
      </c>
      <c r="AA242" s="51" t="n">
        <v>641158</v>
      </c>
      <c r="AB242" s="51" t="n">
        <v>23915</v>
      </c>
      <c r="AC242" s="51" t="n">
        <v>617241</v>
      </c>
      <c r="AD242" s="51" t="n">
        <v>2</v>
      </c>
      <c r="AE242" s="51" t="n">
        <v>641158</v>
      </c>
      <c r="AF242" s="51" t="n">
        <v>28547</v>
      </c>
      <c r="AG242" s="51" t="n">
        <v>612609</v>
      </c>
      <c r="AH242" s="51" t="n">
        <v>2</v>
      </c>
      <c r="AI242" s="51" t="n">
        <v>641158</v>
      </c>
      <c r="AN242" s="51" t="n">
        <v>2304</v>
      </c>
      <c r="AO242" s="51" t="n">
        <v>95175</v>
      </c>
      <c r="AP242" s="51" t="n">
        <v>1</v>
      </c>
      <c r="AQ242" s="51" t="n">
        <v>97480</v>
      </c>
      <c r="AR242" s="51" t="n">
        <v>2188</v>
      </c>
      <c r="AS242" s="51" t="n">
        <v>95291</v>
      </c>
      <c r="AT242" s="51" t="n">
        <v>1</v>
      </c>
      <c r="AU242" s="51" t="n">
        <v>97480</v>
      </c>
      <c r="AV242" s="51" t="n">
        <v>2619</v>
      </c>
      <c r="AW242" s="51" t="n">
        <v>94860</v>
      </c>
      <c r="AX242" s="51" t="n">
        <v>1</v>
      </c>
      <c r="AY242" s="51" t="n">
        <v>97480</v>
      </c>
      <c r="BD242" s="51" t="n">
        <v>27722</v>
      </c>
      <c r="BE242" s="51" t="n">
        <v>710913</v>
      </c>
      <c r="BF242" s="51" t="n">
        <v>3</v>
      </c>
      <c r="BG242" s="51" t="n">
        <v>738638</v>
      </c>
      <c r="BH242" s="51" t="n">
        <v>26103</v>
      </c>
      <c r="BI242" s="51" t="n">
        <v>712532</v>
      </c>
      <c r="BJ242" s="51" t="n">
        <v>3</v>
      </c>
      <c r="BK242" s="51" t="n">
        <v>738638</v>
      </c>
      <c r="BL242" s="51" t="n">
        <v>31166</v>
      </c>
      <c r="BM242" s="51" t="n">
        <v>707469</v>
      </c>
      <c r="BN242" s="51" t="n">
        <v>3</v>
      </c>
      <c r="BO242" s="51" t="n">
        <v>738638</v>
      </c>
      <c r="BT242" s="51" t="s">
        <v>93</v>
      </c>
      <c r="BV242" s="52" t="n">
        <v>0.100694444444444</v>
      </c>
    </row>
    <row r="243" customFormat="false" ht="12" hidden="false" customHeight="false" outlineLevel="0" collapsed="false">
      <c r="A243" s="51" t="n">
        <v>6</v>
      </c>
      <c r="B243" s="51" t="n">
        <v>27</v>
      </c>
      <c r="D243" s="50" t="s">
        <v>140</v>
      </c>
      <c r="I243" s="50" t="s">
        <v>141</v>
      </c>
      <c r="N243" s="50" t="s">
        <v>142</v>
      </c>
      <c r="X243" s="51" t="n">
        <v>25418</v>
      </c>
      <c r="Y243" s="51" t="n">
        <v>615738</v>
      </c>
      <c r="Z243" s="51" t="n">
        <v>2</v>
      </c>
      <c r="AA243" s="51" t="n">
        <v>641158</v>
      </c>
      <c r="AB243" s="51" t="n">
        <v>23915</v>
      </c>
      <c r="AC243" s="51" t="n">
        <v>617241</v>
      </c>
      <c r="AD243" s="51" t="n">
        <v>2</v>
      </c>
      <c r="AE243" s="51" t="n">
        <v>641158</v>
      </c>
      <c r="AF243" s="51" t="n">
        <v>28547</v>
      </c>
      <c r="AG243" s="51" t="n">
        <v>612609</v>
      </c>
      <c r="AH243" s="51" t="n">
        <v>2</v>
      </c>
      <c r="AI243" s="51" t="n">
        <v>641158</v>
      </c>
      <c r="AN243" s="51" t="n">
        <v>2304</v>
      </c>
      <c r="AO243" s="51" t="n">
        <v>95175</v>
      </c>
      <c r="AP243" s="51" t="n">
        <v>1</v>
      </c>
      <c r="AQ243" s="51" t="n">
        <v>97480</v>
      </c>
      <c r="AR243" s="51" t="n">
        <v>2188</v>
      </c>
      <c r="AS243" s="51" t="n">
        <v>95291</v>
      </c>
      <c r="AT243" s="51" t="n">
        <v>1</v>
      </c>
      <c r="AU243" s="51" t="n">
        <v>97480</v>
      </c>
      <c r="AV243" s="51" t="n">
        <v>2619</v>
      </c>
      <c r="AW243" s="51" t="n">
        <v>94860</v>
      </c>
      <c r="AX243" s="51" t="n">
        <v>1</v>
      </c>
      <c r="AY243" s="51" t="n">
        <v>97480</v>
      </c>
      <c r="BD243" s="51" t="n">
        <v>27722</v>
      </c>
      <c r="BE243" s="51" t="n">
        <v>710913</v>
      </c>
      <c r="BF243" s="51" t="n">
        <v>3</v>
      </c>
      <c r="BG243" s="51" t="n">
        <v>738638</v>
      </c>
      <c r="BH243" s="51" t="n">
        <v>26103</v>
      </c>
      <c r="BI243" s="51" t="n">
        <v>712532</v>
      </c>
      <c r="BJ243" s="51" t="n">
        <v>3</v>
      </c>
      <c r="BK243" s="51" t="n">
        <v>738638</v>
      </c>
      <c r="BL243" s="51" t="n">
        <v>31166</v>
      </c>
      <c r="BM243" s="51" t="n">
        <v>707469</v>
      </c>
      <c r="BN243" s="51" t="n">
        <v>3</v>
      </c>
      <c r="BO243" s="51" t="n">
        <v>738638</v>
      </c>
      <c r="BT243" s="51" t="s">
        <v>93</v>
      </c>
      <c r="BV243" s="52" t="n">
        <v>0.100694444444444</v>
      </c>
    </row>
    <row r="244" customFormat="false" ht="12" hidden="false" customHeight="false" outlineLevel="0" collapsed="false">
      <c r="A244" s="51" t="n">
        <v>6</v>
      </c>
      <c r="B244" s="51" t="n">
        <v>28</v>
      </c>
      <c r="D244" s="50" t="s">
        <v>140</v>
      </c>
      <c r="I244" s="50" t="s">
        <v>141</v>
      </c>
      <c r="N244" s="50" t="s">
        <v>142</v>
      </c>
      <c r="X244" s="51" t="n">
        <v>25418</v>
      </c>
      <c r="Y244" s="51" t="n">
        <v>615738</v>
      </c>
      <c r="Z244" s="51" t="n">
        <v>2</v>
      </c>
      <c r="AA244" s="51" t="n">
        <v>641158</v>
      </c>
      <c r="AB244" s="51" t="n">
        <v>23915</v>
      </c>
      <c r="AC244" s="51" t="n">
        <v>617241</v>
      </c>
      <c r="AD244" s="51" t="n">
        <v>2</v>
      </c>
      <c r="AE244" s="51" t="n">
        <v>641158</v>
      </c>
      <c r="AF244" s="51" t="n">
        <v>28547</v>
      </c>
      <c r="AG244" s="51" t="n">
        <v>612609</v>
      </c>
      <c r="AH244" s="51" t="n">
        <v>2</v>
      </c>
      <c r="AI244" s="51" t="n">
        <v>641158</v>
      </c>
      <c r="AN244" s="51" t="n">
        <v>2304</v>
      </c>
      <c r="AO244" s="51" t="n">
        <v>95175</v>
      </c>
      <c r="AP244" s="51" t="n">
        <v>1</v>
      </c>
      <c r="AQ244" s="51" t="n">
        <v>97480</v>
      </c>
      <c r="AR244" s="51" t="n">
        <v>2188</v>
      </c>
      <c r="AS244" s="51" t="n">
        <v>95291</v>
      </c>
      <c r="AT244" s="51" t="n">
        <v>1</v>
      </c>
      <c r="AU244" s="51" t="n">
        <v>97480</v>
      </c>
      <c r="AV244" s="51" t="n">
        <v>2619</v>
      </c>
      <c r="AW244" s="51" t="n">
        <v>94860</v>
      </c>
      <c r="AX244" s="51" t="n">
        <v>1</v>
      </c>
      <c r="AY244" s="51" t="n">
        <v>97480</v>
      </c>
      <c r="BD244" s="51" t="n">
        <v>27722</v>
      </c>
      <c r="BE244" s="51" t="n">
        <v>710913</v>
      </c>
      <c r="BF244" s="51" t="n">
        <v>3</v>
      </c>
      <c r="BG244" s="51" t="n">
        <v>738638</v>
      </c>
      <c r="BH244" s="51" t="n">
        <v>26103</v>
      </c>
      <c r="BI244" s="51" t="n">
        <v>712532</v>
      </c>
      <c r="BJ244" s="51" t="n">
        <v>3</v>
      </c>
      <c r="BK244" s="51" t="n">
        <v>738638</v>
      </c>
      <c r="BL244" s="51" t="n">
        <v>31166</v>
      </c>
      <c r="BM244" s="51" t="n">
        <v>707469</v>
      </c>
      <c r="BN244" s="51" t="n">
        <v>3</v>
      </c>
      <c r="BO244" s="51" t="n">
        <v>738638</v>
      </c>
      <c r="BT244" s="51" t="s">
        <v>93</v>
      </c>
      <c r="BV244" s="52" t="n">
        <v>0.100694444444444</v>
      </c>
    </row>
    <row r="245" customFormat="false" ht="12" hidden="false" customHeight="false" outlineLevel="0" collapsed="false">
      <c r="A245" s="51" t="n">
        <v>6</v>
      </c>
      <c r="B245" s="51" t="n">
        <v>29</v>
      </c>
      <c r="D245" s="50" t="s">
        <v>140</v>
      </c>
      <c r="I245" s="50" t="s">
        <v>141</v>
      </c>
      <c r="N245" s="50" t="s">
        <v>142</v>
      </c>
      <c r="X245" s="51" t="n">
        <v>25418</v>
      </c>
      <c r="Y245" s="51" t="n">
        <v>615738</v>
      </c>
      <c r="Z245" s="51" t="n">
        <v>2</v>
      </c>
      <c r="AA245" s="51" t="n">
        <v>641158</v>
      </c>
      <c r="AB245" s="51" t="n">
        <v>23915</v>
      </c>
      <c r="AC245" s="51" t="n">
        <v>617241</v>
      </c>
      <c r="AD245" s="51" t="n">
        <v>2</v>
      </c>
      <c r="AE245" s="51" t="n">
        <v>641158</v>
      </c>
      <c r="AF245" s="51" t="n">
        <v>28547</v>
      </c>
      <c r="AG245" s="51" t="n">
        <v>612609</v>
      </c>
      <c r="AH245" s="51" t="n">
        <v>2</v>
      </c>
      <c r="AI245" s="51" t="n">
        <v>641158</v>
      </c>
      <c r="AN245" s="51" t="n">
        <v>2304</v>
      </c>
      <c r="AO245" s="51" t="n">
        <v>95175</v>
      </c>
      <c r="AP245" s="51" t="n">
        <v>1</v>
      </c>
      <c r="AQ245" s="51" t="n">
        <v>97480</v>
      </c>
      <c r="AR245" s="51" t="n">
        <v>2188</v>
      </c>
      <c r="AS245" s="51" t="n">
        <v>95291</v>
      </c>
      <c r="AT245" s="51" t="n">
        <v>1</v>
      </c>
      <c r="AU245" s="51" t="n">
        <v>97480</v>
      </c>
      <c r="AV245" s="51" t="n">
        <v>2619</v>
      </c>
      <c r="AW245" s="51" t="n">
        <v>94860</v>
      </c>
      <c r="AX245" s="51" t="n">
        <v>1</v>
      </c>
      <c r="AY245" s="51" t="n">
        <v>97480</v>
      </c>
      <c r="BD245" s="51" t="n">
        <v>27722</v>
      </c>
      <c r="BE245" s="51" t="n">
        <v>710913</v>
      </c>
      <c r="BF245" s="51" t="n">
        <v>3</v>
      </c>
      <c r="BG245" s="51" t="n">
        <v>738638</v>
      </c>
      <c r="BH245" s="51" t="n">
        <v>26103</v>
      </c>
      <c r="BI245" s="51" t="n">
        <v>712532</v>
      </c>
      <c r="BJ245" s="51" t="n">
        <v>3</v>
      </c>
      <c r="BK245" s="51" t="n">
        <v>738638</v>
      </c>
      <c r="BL245" s="51" t="n">
        <v>31166</v>
      </c>
      <c r="BM245" s="51" t="n">
        <v>707469</v>
      </c>
      <c r="BN245" s="51" t="n">
        <v>3</v>
      </c>
      <c r="BO245" s="51" t="n">
        <v>738638</v>
      </c>
      <c r="BT245" s="51" t="s">
        <v>93</v>
      </c>
      <c r="BV245" s="52" t="n">
        <v>0.100694444444444</v>
      </c>
    </row>
    <row r="246" customFormat="false" ht="12" hidden="false" customHeight="false" outlineLevel="0" collapsed="false">
      <c r="A246" s="51" t="n">
        <v>6</v>
      </c>
      <c r="B246" s="51" t="n">
        <v>30</v>
      </c>
      <c r="D246" s="50" t="s">
        <v>140</v>
      </c>
      <c r="I246" s="50" t="s">
        <v>141</v>
      </c>
      <c r="N246" s="50" t="s">
        <v>142</v>
      </c>
      <c r="X246" s="51" t="n">
        <v>25418</v>
      </c>
      <c r="Y246" s="51" t="n">
        <v>615738</v>
      </c>
      <c r="Z246" s="51" t="n">
        <v>2</v>
      </c>
      <c r="AA246" s="51" t="n">
        <v>641158</v>
      </c>
      <c r="AB246" s="51" t="n">
        <v>23915</v>
      </c>
      <c r="AC246" s="51" t="n">
        <v>617241</v>
      </c>
      <c r="AD246" s="51" t="n">
        <v>2</v>
      </c>
      <c r="AE246" s="51" t="n">
        <v>641158</v>
      </c>
      <c r="AF246" s="51" t="n">
        <v>28547</v>
      </c>
      <c r="AG246" s="51" t="n">
        <v>612609</v>
      </c>
      <c r="AH246" s="51" t="n">
        <v>2</v>
      </c>
      <c r="AI246" s="51" t="n">
        <v>641158</v>
      </c>
      <c r="AN246" s="51" t="n">
        <v>2304</v>
      </c>
      <c r="AO246" s="51" t="n">
        <v>95175</v>
      </c>
      <c r="AP246" s="51" t="n">
        <v>1</v>
      </c>
      <c r="AQ246" s="51" t="n">
        <v>97480</v>
      </c>
      <c r="AR246" s="51" t="n">
        <v>2188</v>
      </c>
      <c r="AS246" s="51" t="n">
        <v>95291</v>
      </c>
      <c r="AT246" s="51" t="n">
        <v>1</v>
      </c>
      <c r="AU246" s="51" t="n">
        <v>97480</v>
      </c>
      <c r="AV246" s="51" t="n">
        <v>2619</v>
      </c>
      <c r="AW246" s="51" t="n">
        <v>94860</v>
      </c>
      <c r="AX246" s="51" t="n">
        <v>1</v>
      </c>
      <c r="AY246" s="51" t="n">
        <v>97480</v>
      </c>
      <c r="BD246" s="51" t="n">
        <v>27722</v>
      </c>
      <c r="BE246" s="51" t="n">
        <v>710913</v>
      </c>
      <c r="BF246" s="51" t="n">
        <v>3</v>
      </c>
      <c r="BG246" s="51" t="n">
        <v>738638</v>
      </c>
      <c r="BH246" s="51" t="n">
        <v>26103</v>
      </c>
      <c r="BI246" s="51" t="n">
        <v>712532</v>
      </c>
      <c r="BJ246" s="51" t="n">
        <v>3</v>
      </c>
      <c r="BK246" s="51" t="n">
        <v>738638</v>
      </c>
      <c r="BL246" s="51" t="n">
        <v>31166</v>
      </c>
      <c r="BM246" s="51" t="n">
        <v>707469</v>
      </c>
      <c r="BN246" s="51" t="n">
        <v>3</v>
      </c>
      <c r="BO246" s="51" t="n">
        <v>738638</v>
      </c>
      <c r="BT246" s="51" t="s">
        <v>93</v>
      </c>
      <c r="BV246" s="52" t="n">
        <v>0.100694444444444</v>
      </c>
    </row>
    <row r="247" customFormat="false" ht="12" hidden="false" customHeight="false" outlineLevel="0" collapsed="false">
      <c r="A247" s="51" t="n">
        <v>6</v>
      </c>
      <c r="B247" s="51" t="n">
        <v>31</v>
      </c>
      <c r="D247" s="50" t="s">
        <v>140</v>
      </c>
      <c r="I247" s="50" t="s">
        <v>141</v>
      </c>
      <c r="N247" s="50" t="s">
        <v>142</v>
      </c>
      <c r="X247" s="51" t="n">
        <v>25418</v>
      </c>
      <c r="Y247" s="51" t="n">
        <v>615738</v>
      </c>
      <c r="Z247" s="51" t="n">
        <v>2</v>
      </c>
      <c r="AA247" s="51" t="n">
        <v>641158</v>
      </c>
      <c r="AB247" s="51" t="n">
        <v>23915</v>
      </c>
      <c r="AC247" s="51" t="n">
        <v>617241</v>
      </c>
      <c r="AD247" s="51" t="n">
        <v>2</v>
      </c>
      <c r="AE247" s="51" t="n">
        <v>641158</v>
      </c>
      <c r="AF247" s="51" t="n">
        <v>28547</v>
      </c>
      <c r="AG247" s="51" t="n">
        <v>612609</v>
      </c>
      <c r="AH247" s="51" t="n">
        <v>2</v>
      </c>
      <c r="AI247" s="51" t="n">
        <v>641158</v>
      </c>
      <c r="AN247" s="51" t="n">
        <v>2304</v>
      </c>
      <c r="AO247" s="51" t="n">
        <v>95175</v>
      </c>
      <c r="AP247" s="51" t="n">
        <v>1</v>
      </c>
      <c r="AQ247" s="51" t="n">
        <v>97480</v>
      </c>
      <c r="AR247" s="51" t="n">
        <v>2188</v>
      </c>
      <c r="AS247" s="51" t="n">
        <v>95291</v>
      </c>
      <c r="AT247" s="51" t="n">
        <v>1</v>
      </c>
      <c r="AU247" s="51" t="n">
        <v>97480</v>
      </c>
      <c r="AV247" s="51" t="n">
        <v>2619</v>
      </c>
      <c r="AW247" s="51" t="n">
        <v>94860</v>
      </c>
      <c r="AX247" s="51" t="n">
        <v>1</v>
      </c>
      <c r="AY247" s="51" t="n">
        <v>97480</v>
      </c>
      <c r="BD247" s="51" t="n">
        <v>27722</v>
      </c>
      <c r="BE247" s="51" t="n">
        <v>710913</v>
      </c>
      <c r="BF247" s="51" t="n">
        <v>3</v>
      </c>
      <c r="BG247" s="51" t="n">
        <v>738638</v>
      </c>
      <c r="BH247" s="51" t="n">
        <v>26103</v>
      </c>
      <c r="BI247" s="51" t="n">
        <v>712532</v>
      </c>
      <c r="BJ247" s="51" t="n">
        <v>3</v>
      </c>
      <c r="BK247" s="51" t="n">
        <v>738638</v>
      </c>
      <c r="BL247" s="51" t="n">
        <v>31166</v>
      </c>
      <c r="BM247" s="51" t="n">
        <v>707469</v>
      </c>
      <c r="BN247" s="51" t="n">
        <v>3</v>
      </c>
      <c r="BO247" s="51" t="n">
        <v>738638</v>
      </c>
      <c r="BT247" s="51" t="s">
        <v>93</v>
      </c>
      <c r="BV247" s="52" t="n">
        <v>0.100694444444444</v>
      </c>
    </row>
    <row r="248" customFormat="false" ht="12" hidden="false" customHeight="false" outlineLevel="0" collapsed="false">
      <c r="A248" s="51" t="n">
        <v>6</v>
      </c>
      <c r="B248" s="51" t="n">
        <v>32</v>
      </c>
      <c r="D248" s="50" t="s">
        <v>140</v>
      </c>
      <c r="I248" s="50" t="s">
        <v>141</v>
      </c>
      <c r="N248" s="50" t="s">
        <v>142</v>
      </c>
      <c r="X248" s="51" t="n">
        <v>25418</v>
      </c>
      <c r="Y248" s="51" t="n">
        <v>615738</v>
      </c>
      <c r="Z248" s="51" t="n">
        <v>2</v>
      </c>
      <c r="AA248" s="51" t="n">
        <v>641158</v>
      </c>
      <c r="AB248" s="51" t="n">
        <v>23915</v>
      </c>
      <c r="AC248" s="51" t="n">
        <v>617241</v>
      </c>
      <c r="AD248" s="51" t="n">
        <v>2</v>
      </c>
      <c r="AE248" s="51" t="n">
        <v>641158</v>
      </c>
      <c r="AF248" s="51" t="n">
        <v>28547</v>
      </c>
      <c r="AG248" s="51" t="n">
        <v>612609</v>
      </c>
      <c r="AH248" s="51" t="n">
        <v>2</v>
      </c>
      <c r="AI248" s="51" t="n">
        <v>641158</v>
      </c>
      <c r="AN248" s="51" t="n">
        <v>2304</v>
      </c>
      <c r="AO248" s="51" t="n">
        <v>95175</v>
      </c>
      <c r="AP248" s="51" t="n">
        <v>1</v>
      </c>
      <c r="AQ248" s="51" t="n">
        <v>97480</v>
      </c>
      <c r="AR248" s="51" t="n">
        <v>2188</v>
      </c>
      <c r="AS248" s="51" t="n">
        <v>95291</v>
      </c>
      <c r="AT248" s="51" t="n">
        <v>1</v>
      </c>
      <c r="AU248" s="51" t="n">
        <v>97480</v>
      </c>
      <c r="AV248" s="51" t="n">
        <v>2619</v>
      </c>
      <c r="AW248" s="51" t="n">
        <v>94860</v>
      </c>
      <c r="AX248" s="51" t="n">
        <v>1</v>
      </c>
      <c r="AY248" s="51" t="n">
        <v>97480</v>
      </c>
      <c r="BD248" s="51" t="n">
        <v>27722</v>
      </c>
      <c r="BE248" s="51" t="n">
        <v>710913</v>
      </c>
      <c r="BF248" s="51" t="n">
        <v>3</v>
      </c>
      <c r="BG248" s="51" t="n">
        <v>738638</v>
      </c>
      <c r="BH248" s="51" t="n">
        <v>26103</v>
      </c>
      <c r="BI248" s="51" t="n">
        <v>712532</v>
      </c>
      <c r="BJ248" s="51" t="n">
        <v>3</v>
      </c>
      <c r="BK248" s="51" t="n">
        <v>738638</v>
      </c>
      <c r="BL248" s="51" t="n">
        <v>31166</v>
      </c>
      <c r="BM248" s="51" t="n">
        <v>707469</v>
      </c>
      <c r="BN248" s="51" t="n">
        <v>3</v>
      </c>
      <c r="BO248" s="51" t="n">
        <v>738638</v>
      </c>
      <c r="BT248" s="51" t="s">
        <v>93</v>
      </c>
      <c r="BV248" s="52" t="n">
        <v>0.100694444444444</v>
      </c>
    </row>
    <row r="249" customFormat="false" ht="12" hidden="false" customHeight="false" outlineLevel="0" collapsed="false">
      <c r="A249" s="51" t="n">
        <v>6</v>
      </c>
      <c r="B249" s="51" t="n">
        <v>33</v>
      </c>
      <c r="D249" s="50" t="s">
        <v>140</v>
      </c>
      <c r="I249" s="50" t="s">
        <v>141</v>
      </c>
      <c r="N249" s="50" t="s">
        <v>142</v>
      </c>
      <c r="X249" s="51" t="n">
        <v>25418</v>
      </c>
      <c r="Y249" s="51" t="n">
        <v>615738</v>
      </c>
      <c r="Z249" s="51" t="n">
        <v>2</v>
      </c>
      <c r="AA249" s="51" t="n">
        <v>641158</v>
      </c>
      <c r="AB249" s="51" t="n">
        <v>23915</v>
      </c>
      <c r="AC249" s="51" t="n">
        <v>617241</v>
      </c>
      <c r="AD249" s="51" t="n">
        <v>2</v>
      </c>
      <c r="AE249" s="51" t="n">
        <v>641158</v>
      </c>
      <c r="AF249" s="51" t="n">
        <v>28547</v>
      </c>
      <c r="AG249" s="51" t="n">
        <v>612609</v>
      </c>
      <c r="AH249" s="51" t="n">
        <v>2</v>
      </c>
      <c r="AI249" s="51" t="n">
        <v>641158</v>
      </c>
      <c r="AN249" s="51" t="n">
        <v>2304</v>
      </c>
      <c r="AO249" s="51" t="n">
        <v>95175</v>
      </c>
      <c r="AP249" s="51" t="n">
        <v>1</v>
      </c>
      <c r="AQ249" s="51" t="n">
        <v>97480</v>
      </c>
      <c r="AR249" s="51" t="n">
        <v>2188</v>
      </c>
      <c r="AS249" s="51" t="n">
        <v>95291</v>
      </c>
      <c r="AT249" s="51" t="n">
        <v>1</v>
      </c>
      <c r="AU249" s="51" t="n">
        <v>97480</v>
      </c>
      <c r="AV249" s="51" t="n">
        <v>2619</v>
      </c>
      <c r="AW249" s="51" t="n">
        <v>94860</v>
      </c>
      <c r="AX249" s="51" t="n">
        <v>1</v>
      </c>
      <c r="AY249" s="51" t="n">
        <v>97480</v>
      </c>
      <c r="BD249" s="51" t="n">
        <v>27722</v>
      </c>
      <c r="BE249" s="51" t="n">
        <v>710913</v>
      </c>
      <c r="BF249" s="51" t="n">
        <v>3</v>
      </c>
      <c r="BG249" s="51" t="n">
        <v>738638</v>
      </c>
      <c r="BH249" s="51" t="n">
        <v>26103</v>
      </c>
      <c r="BI249" s="51" t="n">
        <v>712532</v>
      </c>
      <c r="BJ249" s="51" t="n">
        <v>3</v>
      </c>
      <c r="BK249" s="51" t="n">
        <v>738638</v>
      </c>
      <c r="BL249" s="51" t="n">
        <v>31166</v>
      </c>
      <c r="BM249" s="51" t="n">
        <v>707469</v>
      </c>
      <c r="BN249" s="51" t="n">
        <v>3</v>
      </c>
      <c r="BO249" s="51" t="n">
        <v>738638</v>
      </c>
      <c r="BT249" s="51" t="s">
        <v>93</v>
      </c>
      <c r="BV249" s="52" t="n">
        <v>0.100694444444444</v>
      </c>
    </row>
    <row r="250" customFormat="false" ht="12" hidden="false" customHeight="false" outlineLevel="0" collapsed="false">
      <c r="A250" s="51" t="n">
        <v>6</v>
      </c>
      <c r="B250" s="51" t="n">
        <v>34</v>
      </c>
      <c r="D250" s="50" t="s">
        <v>140</v>
      </c>
      <c r="I250" s="50" t="s">
        <v>141</v>
      </c>
      <c r="N250" s="50" t="s">
        <v>142</v>
      </c>
      <c r="X250" s="51" t="n">
        <v>25418</v>
      </c>
      <c r="Y250" s="51" t="n">
        <v>615738</v>
      </c>
      <c r="Z250" s="51" t="n">
        <v>2</v>
      </c>
      <c r="AA250" s="51" t="n">
        <v>641158</v>
      </c>
      <c r="AB250" s="51" t="n">
        <v>23915</v>
      </c>
      <c r="AC250" s="51" t="n">
        <v>617241</v>
      </c>
      <c r="AD250" s="51" t="n">
        <v>2</v>
      </c>
      <c r="AE250" s="51" t="n">
        <v>641158</v>
      </c>
      <c r="AF250" s="51" t="n">
        <v>28547</v>
      </c>
      <c r="AG250" s="51" t="n">
        <v>612609</v>
      </c>
      <c r="AH250" s="51" t="n">
        <v>2</v>
      </c>
      <c r="AI250" s="51" t="n">
        <v>641158</v>
      </c>
      <c r="AN250" s="51" t="n">
        <v>2304</v>
      </c>
      <c r="AO250" s="51" t="n">
        <v>95175</v>
      </c>
      <c r="AP250" s="51" t="n">
        <v>1</v>
      </c>
      <c r="AQ250" s="51" t="n">
        <v>97480</v>
      </c>
      <c r="AR250" s="51" t="n">
        <v>2188</v>
      </c>
      <c r="AS250" s="51" t="n">
        <v>95291</v>
      </c>
      <c r="AT250" s="51" t="n">
        <v>1</v>
      </c>
      <c r="AU250" s="51" t="n">
        <v>97480</v>
      </c>
      <c r="AV250" s="51" t="n">
        <v>2619</v>
      </c>
      <c r="AW250" s="51" t="n">
        <v>94860</v>
      </c>
      <c r="AX250" s="51" t="n">
        <v>1</v>
      </c>
      <c r="AY250" s="51" t="n">
        <v>97480</v>
      </c>
      <c r="BD250" s="51" t="n">
        <v>27722</v>
      </c>
      <c r="BE250" s="51" t="n">
        <v>710913</v>
      </c>
      <c r="BF250" s="51" t="n">
        <v>3</v>
      </c>
      <c r="BG250" s="51" t="n">
        <v>738638</v>
      </c>
      <c r="BH250" s="51" t="n">
        <v>26103</v>
      </c>
      <c r="BI250" s="51" t="n">
        <v>712532</v>
      </c>
      <c r="BJ250" s="51" t="n">
        <v>3</v>
      </c>
      <c r="BK250" s="51" t="n">
        <v>738638</v>
      </c>
      <c r="BL250" s="51" t="n">
        <v>31166</v>
      </c>
      <c r="BM250" s="51" t="n">
        <v>707469</v>
      </c>
      <c r="BN250" s="51" t="n">
        <v>3</v>
      </c>
      <c r="BO250" s="51" t="n">
        <v>738638</v>
      </c>
      <c r="BT250" s="51" t="s">
        <v>93</v>
      </c>
      <c r="BV250" s="52" t="n">
        <v>0.100694444444444</v>
      </c>
    </row>
    <row r="251" customFormat="false" ht="12" hidden="false" customHeight="false" outlineLevel="0" collapsed="false">
      <c r="A251" s="51" t="n">
        <v>6</v>
      </c>
      <c r="B251" s="51" t="n">
        <v>35</v>
      </c>
      <c r="D251" s="50" t="s">
        <v>140</v>
      </c>
      <c r="I251" s="50" t="s">
        <v>141</v>
      </c>
      <c r="N251" s="50" t="s">
        <v>142</v>
      </c>
      <c r="X251" s="51" t="n">
        <v>25418</v>
      </c>
      <c r="Y251" s="51" t="n">
        <v>615738</v>
      </c>
      <c r="Z251" s="51" t="n">
        <v>2</v>
      </c>
      <c r="AA251" s="51" t="n">
        <v>641158</v>
      </c>
      <c r="AB251" s="51" t="n">
        <v>23915</v>
      </c>
      <c r="AC251" s="51" t="n">
        <v>617241</v>
      </c>
      <c r="AD251" s="51" t="n">
        <v>2</v>
      </c>
      <c r="AE251" s="51" t="n">
        <v>641158</v>
      </c>
      <c r="AF251" s="51" t="n">
        <v>28547</v>
      </c>
      <c r="AG251" s="51" t="n">
        <v>612609</v>
      </c>
      <c r="AH251" s="51" t="n">
        <v>2</v>
      </c>
      <c r="AI251" s="51" t="n">
        <v>641158</v>
      </c>
      <c r="AN251" s="51" t="n">
        <v>2304</v>
      </c>
      <c r="AO251" s="51" t="n">
        <v>95175</v>
      </c>
      <c r="AP251" s="51" t="n">
        <v>1</v>
      </c>
      <c r="AQ251" s="51" t="n">
        <v>97480</v>
      </c>
      <c r="AR251" s="51" t="n">
        <v>2188</v>
      </c>
      <c r="AS251" s="51" t="n">
        <v>95291</v>
      </c>
      <c r="AT251" s="51" t="n">
        <v>1</v>
      </c>
      <c r="AU251" s="51" t="n">
        <v>97480</v>
      </c>
      <c r="AV251" s="51" t="n">
        <v>2619</v>
      </c>
      <c r="AW251" s="51" t="n">
        <v>94860</v>
      </c>
      <c r="AX251" s="51" t="n">
        <v>1</v>
      </c>
      <c r="AY251" s="51" t="n">
        <v>97480</v>
      </c>
      <c r="BD251" s="51" t="n">
        <v>27722</v>
      </c>
      <c r="BE251" s="51" t="n">
        <v>710913</v>
      </c>
      <c r="BF251" s="51" t="n">
        <v>3</v>
      </c>
      <c r="BG251" s="51" t="n">
        <v>738638</v>
      </c>
      <c r="BH251" s="51" t="n">
        <v>26103</v>
      </c>
      <c r="BI251" s="51" t="n">
        <v>712532</v>
      </c>
      <c r="BJ251" s="51" t="n">
        <v>3</v>
      </c>
      <c r="BK251" s="51" t="n">
        <v>738638</v>
      </c>
      <c r="BL251" s="51" t="n">
        <v>31166</v>
      </c>
      <c r="BM251" s="51" t="n">
        <v>707469</v>
      </c>
      <c r="BN251" s="51" t="n">
        <v>3</v>
      </c>
      <c r="BO251" s="51" t="n">
        <v>738638</v>
      </c>
      <c r="BT251" s="51" t="s">
        <v>93</v>
      </c>
      <c r="BV251" s="52" t="n">
        <v>0.100694444444444</v>
      </c>
    </row>
    <row r="252" customFormat="false" ht="12" hidden="false" customHeight="false" outlineLevel="0" collapsed="false">
      <c r="A252" s="51" t="n">
        <v>6</v>
      </c>
      <c r="B252" s="51" t="n">
        <v>36</v>
      </c>
      <c r="D252" s="50" t="s">
        <v>140</v>
      </c>
      <c r="I252" s="50" t="s">
        <v>141</v>
      </c>
      <c r="N252" s="50" t="s">
        <v>142</v>
      </c>
      <c r="X252" s="51" t="n">
        <v>25418</v>
      </c>
      <c r="Y252" s="51" t="n">
        <v>615738</v>
      </c>
      <c r="Z252" s="51" t="n">
        <v>2</v>
      </c>
      <c r="AA252" s="51" t="n">
        <v>641158</v>
      </c>
      <c r="AB252" s="51" t="n">
        <v>23915</v>
      </c>
      <c r="AC252" s="51" t="n">
        <v>617241</v>
      </c>
      <c r="AD252" s="51" t="n">
        <v>2</v>
      </c>
      <c r="AE252" s="51" t="n">
        <v>641158</v>
      </c>
      <c r="AF252" s="51" t="n">
        <v>28547</v>
      </c>
      <c r="AG252" s="51" t="n">
        <v>612609</v>
      </c>
      <c r="AH252" s="51" t="n">
        <v>2</v>
      </c>
      <c r="AI252" s="51" t="n">
        <v>641158</v>
      </c>
      <c r="AN252" s="51" t="n">
        <v>2304</v>
      </c>
      <c r="AO252" s="51" t="n">
        <v>95175</v>
      </c>
      <c r="AP252" s="51" t="n">
        <v>1</v>
      </c>
      <c r="AQ252" s="51" t="n">
        <v>97480</v>
      </c>
      <c r="AR252" s="51" t="n">
        <v>2188</v>
      </c>
      <c r="AS252" s="51" t="n">
        <v>95291</v>
      </c>
      <c r="AT252" s="51" t="n">
        <v>1</v>
      </c>
      <c r="AU252" s="51" t="n">
        <v>97480</v>
      </c>
      <c r="AV252" s="51" t="n">
        <v>2619</v>
      </c>
      <c r="AW252" s="51" t="n">
        <v>94860</v>
      </c>
      <c r="AX252" s="51" t="n">
        <v>1</v>
      </c>
      <c r="AY252" s="51" t="n">
        <v>97480</v>
      </c>
      <c r="BD252" s="51" t="n">
        <v>27722</v>
      </c>
      <c r="BE252" s="51" t="n">
        <v>710913</v>
      </c>
      <c r="BF252" s="51" t="n">
        <v>3</v>
      </c>
      <c r="BG252" s="51" t="n">
        <v>738638</v>
      </c>
      <c r="BH252" s="51" t="n">
        <v>26103</v>
      </c>
      <c r="BI252" s="51" t="n">
        <v>712532</v>
      </c>
      <c r="BJ252" s="51" t="n">
        <v>3</v>
      </c>
      <c r="BK252" s="51" t="n">
        <v>738638</v>
      </c>
      <c r="BL252" s="51" t="n">
        <v>31166</v>
      </c>
      <c r="BM252" s="51" t="n">
        <v>707469</v>
      </c>
      <c r="BN252" s="51" t="n">
        <v>3</v>
      </c>
      <c r="BO252" s="51" t="n">
        <v>738638</v>
      </c>
      <c r="BT252" s="51" t="s">
        <v>93</v>
      </c>
      <c r="BV252" s="52" t="n">
        <v>0.100694444444444</v>
      </c>
    </row>
    <row r="253" customFormat="false" ht="12" hidden="false" customHeight="false" outlineLevel="0" collapsed="false">
      <c r="A253" s="51" t="n">
        <v>6</v>
      </c>
      <c r="B253" s="51" t="n">
        <v>37</v>
      </c>
      <c r="D253" s="50" t="s">
        <v>140</v>
      </c>
      <c r="I253" s="50" t="s">
        <v>141</v>
      </c>
      <c r="N253" s="50" t="s">
        <v>142</v>
      </c>
      <c r="X253" s="51" t="n">
        <v>25418</v>
      </c>
      <c r="Y253" s="51" t="n">
        <v>615738</v>
      </c>
      <c r="Z253" s="51" t="n">
        <v>2</v>
      </c>
      <c r="AA253" s="51" t="n">
        <v>641158</v>
      </c>
      <c r="AB253" s="51" t="n">
        <v>23915</v>
      </c>
      <c r="AC253" s="51" t="n">
        <v>617241</v>
      </c>
      <c r="AD253" s="51" t="n">
        <v>2</v>
      </c>
      <c r="AE253" s="51" t="n">
        <v>641158</v>
      </c>
      <c r="AF253" s="51" t="n">
        <v>28547</v>
      </c>
      <c r="AG253" s="51" t="n">
        <v>612609</v>
      </c>
      <c r="AH253" s="51" t="n">
        <v>2</v>
      </c>
      <c r="AI253" s="51" t="n">
        <v>641158</v>
      </c>
      <c r="AN253" s="51" t="n">
        <v>2304</v>
      </c>
      <c r="AO253" s="51" t="n">
        <v>95175</v>
      </c>
      <c r="AP253" s="51" t="n">
        <v>1</v>
      </c>
      <c r="AQ253" s="51" t="n">
        <v>97480</v>
      </c>
      <c r="AR253" s="51" t="n">
        <v>2188</v>
      </c>
      <c r="AS253" s="51" t="n">
        <v>95291</v>
      </c>
      <c r="AT253" s="51" t="n">
        <v>1</v>
      </c>
      <c r="AU253" s="51" t="n">
        <v>97480</v>
      </c>
      <c r="AV253" s="51" t="n">
        <v>2619</v>
      </c>
      <c r="AW253" s="51" t="n">
        <v>94860</v>
      </c>
      <c r="AX253" s="51" t="n">
        <v>1</v>
      </c>
      <c r="AY253" s="51" t="n">
        <v>97480</v>
      </c>
      <c r="BD253" s="51" t="n">
        <v>27722</v>
      </c>
      <c r="BE253" s="51" t="n">
        <v>710913</v>
      </c>
      <c r="BF253" s="51" t="n">
        <v>3</v>
      </c>
      <c r="BG253" s="51" t="n">
        <v>738638</v>
      </c>
      <c r="BH253" s="51" t="n">
        <v>26103</v>
      </c>
      <c r="BI253" s="51" t="n">
        <v>712532</v>
      </c>
      <c r="BJ253" s="51" t="n">
        <v>3</v>
      </c>
      <c r="BK253" s="51" t="n">
        <v>738638</v>
      </c>
      <c r="BL253" s="51" t="n">
        <v>31166</v>
      </c>
      <c r="BM253" s="51" t="n">
        <v>707469</v>
      </c>
      <c r="BN253" s="51" t="n">
        <v>3</v>
      </c>
      <c r="BO253" s="51" t="n">
        <v>738638</v>
      </c>
      <c r="BT253" s="51" t="s">
        <v>93</v>
      </c>
      <c r="BV253" s="52" t="n">
        <v>0.100694444444444</v>
      </c>
    </row>
    <row r="254" customFormat="false" ht="12" hidden="false" customHeight="false" outlineLevel="0" collapsed="false">
      <c r="A254" s="51" t="n">
        <v>6</v>
      </c>
      <c r="B254" s="51" t="n">
        <v>38</v>
      </c>
      <c r="D254" s="50" t="s">
        <v>140</v>
      </c>
      <c r="I254" s="50" t="s">
        <v>141</v>
      </c>
      <c r="N254" s="50" t="s">
        <v>142</v>
      </c>
      <c r="X254" s="51" t="n">
        <v>25418</v>
      </c>
      <c r="Y254" s="51" t="n">
        <v>615738</v>
      </c>
      <c r="Z254" s="51" t="n">
        <v>2</v>
      </c>
      <c r="AA254" s="51" t="n">
        <v>641158</v>
      </c>
      <c r="AB254" s="51" t="n">
        <v>23915</v>
      </c>
      <c r="AC254" s="51" t="n">
        <v>617241</v>
      </c>
      <c r="AD254" s="51" t="n">
        <v>2</v>
      </c>
      <c r="AE254" s="51" t="n">
        <v>641158</v>
      </c>
      <c r="AF254" s="51" t="n">
        <v>28547</v>
      </c>
      <c r="AG254" s="51" t="n">
        <v>612609</v>
      </c>
      <c r="AH254" s="51" t="n">
        <v>2</v>
      </c>
      <c r="AI254" s="51" t="n">
        <v>641158</v>
      </c>
      <c r="AN254" s="51" t="n">
        <v>2304</v>
      </c>
      <c r="AO254" s="51" t="n">
        <v>95175</v>
      </c>
      <c r="AP254" s="51" t="n">
        <v>1</v>
      </c>
      <c r="AQ254" s="51" t="n">
        <v>97480</v>
      </c>
      <c r="AR254" s="51" t="n">
        <v>2188</v>
      </c>
      <c r="AS254" s="51" t="n">
        <v>95291</v>
      </c>
      <c r="AT254" s="51" t="n">
        <v>1</v>
      </c>
      <c r="AU254" s="51" t="n">
        <v>97480</v>
      </c>
      <c r="AV254" s="51" t="n">
        <v>2619</v>
      </c>
      <c r="AW254" s="51" t="n">
        <v>94860</v>
      </c>
      <c r="AX254" s="51" t="n">
        <v>1</v>
      </c>
      <c r="AY254" s="51" t="n">
        <v>97480</v>
      </c>
      <c r="BD254" s="51" t="n">
        <v>27722</v>
      </c>
      <c r="BE254" s="51" t="n">
        <v>710913</v>
      </c>
      <c r="BF254" s="51" t="n">
        <v>3</v>
      </c>
      <c r="BG254" s="51" t="n">
        <v>738638</v>
      </c>
      <c r="BH254" s="51" t="n">
        <v>26103</v>
      </c>
      <c r="BI254" s="51" t="n">
        <v>712532</v>
      </c>
      <c r="BJ254" s="51" t="n">
        <v>3</v>
      </c>
      <c r="BK254" s="51" t="n">
        <v>738638</v>
      </c>
      <c r="BL254" s="51" t="n">
        <v>31166</v>
      </c>
      <c r="BM254" s="51" t="n">
        <v>707469</v>
      </c>
      <c r="BN254" s="51" t="n">
        <v>3</v>
      </c>
      <c r="BO254" s="51" t="n">
        <v>738638</v>
      </c>
      <c r="BT254" s="51" t="s">
        <v>93</v>
      </c>
      <c r="BV254" s="52" t="n">
        <v>0.100694444444444</v>
      </c>
    </row>
    <row r="255" customFormat="false" ht="12" hidden="false" customHeight="false" outlineLevel="0" collapsed="false">
      <c r="A255" s="51" t="n">
        <v>6</v>
      </c>
      <c r="B255" s="51" t="n">
        <v>39</v>
      </c>
      <c r="D255" s="50" t="s">
        <v>140</v>
      </c>
      <c r="I255" s="50" t="s">
        <v>141</v>
      </c>
      <c r="N255" s="50" t="s">
        <v>142</v>
      </c>
      <c r="X255" s="51" t="n">
        <v>25418</v>
      </c>
      <c r="Y255" s="51" t="n">
        <v>615738</v>
      </c>
      <c r="Z255" s="51" t="n">
        <v>2</v>
      </c>
      <c r="AA255" s="51" t="n">
        <v>641158</v>
      </c>
      <c r="AB255" s="51" t="n">
        <v>23915</v>
      </c>
      <c r="AC255" s="51" t="n">
        <v>617241</v>
      </c>
      <c r="AD255" s="51" t="n">
        <v>2</v>
      </c>
      <c r="AE255" s="51" t="n">
        <v>641158</v>
      </c>
      <c r="AF255" s="51" t="n">
        <v>28547</v>
      </c>
      <c r="AG255" s="51" t="n">
        <v>612609</v>
      </c>
      <c r="AH255" s="51" t="n">
        <v>2</v>
      </c>
      <c r="AI255" s="51" t="n">
        <v>641158</v>
      </c>
      <c r="AN255" s="51" t="n">
        <v>2304</v>
      </c>
      <c r="AO255" s="51" t="n">
        <v>95175</v>
      </c>
      <c r="AP255" s="51" t="n">
        <v>1</v>
      </c>
      <c r="AQ255" s="51" t="n">
        <v>97480</v>
      </c>
      <c r="AR255" s="51" t="n">
        <v>2188</v>
      </c>
      <c r="AS255" s="51" t="n">
        <v>95291</v>
      </c>
      <c r="AT255" s="51" t="n">
        <v>1</v>
      </c>
      <c r="AU255" s="51" t="n">
        <v>97480</v>
      </c>
      <c r="AV255" s="51" t="n">
        <v>2619</v>
      </c>
      <c r="AW255" s="51" t="n">
        <v>94860</v>
      </c>
      <c r="AX255" s="51" t="n">
        <v>1</v>
      </c>
      <c r="AY255" s="51" t="n">
        <v>97480</v>
      </c>
      <c r="BD255" s="51" t="n">
        <v>27722</v>
      </c>
      <c r="BE255" s="51" t="n">
        <v>710913</v>
      </c>
      <c r="BF255" s="51" t="n">
        <v>3</v>
      </c>
      <c r="BG255" s="51" t="n">
        <v>738638</v>
      </c>
      <c r="BH255" s="51" t="n">
        <v>26103</v>
      </c>
      <c r="BI255" s="51" t="n">
        <v>712532</v>
      </c>
      <c r="BJ255" s="51" t="n">
        <v>3</v>
      </c>
      <c r="BK255" s="51" t="n">
        <v>738638</v>
      </c>
      <c r="BL255" s="51" t="n">
        <v>31166</v>
      </c>
      <c r="BM255" s="51" t="n">
        <v>707469</v>
      </c>
      <c r="BN255" s="51" t="n">
        <v>3</v>
      </c>
      <c r="BO255" s="51" t="n">
        <v>738638</v>
      </c>
      <c r="BT255" s="51" t="s">
        <v>93</v>
      </c>
      <c r="BV255" s="52" t="n">
        <v>0.100694444444444</v>
      </c>
    </row>
    <row r="256" customFormat="false" ht="12" hidden="false" customHeight="false" outlineLevel="0" collapsed="false">
      <c r="A256" s="51" t="n">
        <v>6</v>
      </c>
      <c r="B256" s="51" t="n">
        <v>40</v>
      </c>
      <c r="D256" s="50" t="s">
        <v>140</v>
      </c>
      <c r="I256" s="50" t="s">
        <v>141</v>
      </c>
      <c r="N256" s="50" t="s">
        <v>142</v>
      </c>
      <c r="X256" s="51" t="n">
        <v>25418</v>
      </c>
      <c r="Y256" s="51" t="n">
        <v>615738</v>
      </c>
      <c r="Z256" s="51" t="n">
        <v>2</v>
      </c>
      <c r="AA256" s="51" t="n">
        <v>641158</v>
      </c>
      <c r="AB256" s="51" t="n">
        <v>23915</v>
      </c>
      <c r="AC256" s="51" t="n">
        <v>617241</v>
      </c>
      <c r="AD256" s="51" t="n">
        <v>2</v>
      </c>
      <c r="AE256" s="51" t="n">
        <v>641158</v>
      </c>
      <c r="AF256" s="51" t="n">
        <v>28547</v>
      </c>
      <c r="AG256" s="51" t="n">
        <v>612609</v>
      </c>
      <c r="AH256" s="51" t="n">
        <v>2</v>
      </c>
      <c r="AI256" s="51" t="n">
        <v>641158</v>
      </c>
      <c r="AN256" s="51" t="n">
        <v>2304</v>
      </c>
      <c r="AO256" s="51" t="n">
        <v>95175</v>
      </c>
      <c r="AP256" s="51" t="n">
        <v>1</v>
      </c>
      <c r="AQ256" s="51" t="n">
        <v>97480</v>
      </c>
      <c r="AR256" s="51" t="n">
        <v>2188</v>
      </c>
      <c r="AS256" s="51" t="n">
        <v>95291</v>
      </c>
      <c r="AT256" s="51" t="n">
        <v>1</v>
      </c>
      <c r="AU256" s="51" t="n">
        <v>97480</v>
      </c>
      <c r="AV256" s="51" t="n">
        <v>2619</v>
      </c>
      <c r="AW256" s="51" t="n">
        <v>94860</v>
      </c>
      <c r="AX256" s="51" t="n">
        <v>1</v>
      </c>
      <c r="AY256" s="51" t="n">
        <v>97480</v>
      </c>
      <c r="BD256" s="51" t="n">
        <v>27722</v>
      </c>
      <c r="BE256" s="51" t="n">
        <v>710913</v>
      </c>
      <c r="BF256" s="51" t="n">
        <v>3</v>
      </c>
      <c r="BG256" s="51" t="n">
        <v>738638</v>
      </c>
      <c r="BH256" s="51" t="n">
        <v>26103</v>
      </c>
      <c r="BI256" s="51" t="n">
        <v>712532</v>
      </c>
      <c r="BJ256" s="51" t="n">
        <v>3</v>
      </c>
      <c r="BK256" s="51" t="n">
        <v>738638</v>
      </c>
      <c r="BL256" s="51" t="n">
        <v>31166</v>
      </c>
      <c r="BM256" s="51" t="n">
        <v>707469</v>
      </c>
      <c r="BN256" s="51" t="n">
        <v>3</v>
      </c>
      <c r="BO256" s="51" t="n">
        <v>738638</v>
      </c>
      <c r="BT256" s="51" t="s">
        <v>93</v>
      </c>
      <c r="BV256" s="52" t="n">
        <v>0.100694444444444</v>
      </c>
    </row>
    <row r="257" customFormat="false" ht="12" hidden="false" customHeight="false" outlineLevel="0" collapsed="false">
      <c r="A257" s="51" t="n">
        <v>6</v>
      </c>
      <c r="B257" s="51" t="n">
        <v>41</v>
      </c>
      <c r="D257" s="50" t="s">
        <v>140</v>
      </c>
      <c r="I257" s="50" t="s">
        <v>141</v>
      </c>
      <c r="N257" s="50" t="s">
        <v>142</v>
      </c>
      <c r="X257" s="51" t="n">
        <v>25418</v>
      </c>
      <c r="Y257" s="51" t="n">
        <v>615738</v>
      </c>
      <c r="Z257" s="51" t="n">
        <v>2</v>
      </c>
      <c r="AA257" s="51" t="n">
        <v>641158</v>
      </c>
      <c r="AB257" s="51" t="n">
        <v>23915</v>
      </c>
      <c r="AC257" s="51" t="n">
        <v>617241</v>
      </c>
      <c r="AD257" s="51" t="n">
        <v>2</v>
      </c>
      <c r="AE257" s="51" t="n">
        <v>641158</v>
      </c>
      <c r="AF257" s="51" t="n">
        <v>28547</v>
      </c>
      <c r="AG257" s="51" t="n">
        <v>612609</v>
      </c>
      <c r="AH257" s="51" t="n">
        <v>2</v>
      </c>
      <c r="AI257" s="51" t="n">
        <v>641158</v>
      </c>
      <c r="AN257" s="51" t="n">
        <v>2304</v>
      </c>
      <c r="AO257" s="51" t="n">
        <v>95175</v>
      </c>
      <c r="AP257" s="51" t="n">
        <v>1</v>
      </c>
      <c r="AQ257" s="51" t="n">
        <v>97480</v>
      </c>
      <c r="AR257" s="51" t="n">
        <v>2188</v>
      </c>
      <c r="AS257" s="51" t="n">
        <v>95291</v>
      </c>
      <c r="AT257" s="51" t="n">
        <v>1</v>
      </c>
      <c r="AU257" s="51" t="n">
        <v>97480</v>
      </c>
      <c r="AV257" s="51" t="n">
        <v>2619</v>
      </c>
      <c r="AW257" s="51" t="n">
        <v>94860</v>
      </c>
      <c r="AX257" s="51" t="n">
        <v>1</v>
      </c>
      <c r="AY257" s="51" t="n">
        <v>97480</v>
      </c>
      <c r="BD257" s="51" t="n">
        <v>27722</v>
      </c>
      <c r="BE257" s="51" t="n">
        <v>710913</v>
      </c>
      <c r="BF257" s="51" t="n">
        <v>3</v>
      </c>
      <c r="BG257" s="51" t="n">
        <v>738638</v>
      </c>
      <c r="BH257" s="51" t="n">
        <v>26103</v>
      </c>
      <c r="BI257" s="51" t="n">
        <v>712532</v>
      </c>
      <c r="BJ257" s="51" t="n">
        <v>3</v>
      </c>
      <c r="BK257" s="51" t="n">
        <v>738638</v>
      </c>
      <c r="BL257" s="51" t="n">
        <v>31166</v>
      </c>
      <c r="BM257" s="51" t="n">
        <v>707469</v>
      </c>
      <c r="BN257" s="51" t="n">
        <v>3</v>
      </c>
      <c r="BO257" s="51" t="n">
        <v>738638</v>
      </c>
      <c r="BT257" s="51" t="s">
        <v>93</v>
      </c>
      <c r="BV257" s="52" t="n">
        <v>0.100694444444444</v>
      </c>
    </row>
    <row r="258" customFormat="false" ht="12" hidden="false" customHeight="false" outlineLevel="0" collapsed="false">
      <c r="A258" s="51" t="n">
        <v>6</v>
      </c>
      <c r="B258" s="51" t="n">
        <v>42</v>
      </c>
      <c r="D258" s="50" t="s">
        <v>140</v>
      </c>
      <c r="I258" s="50" t="s">
        <v>141</v>
      </c>
      <c r="N258" s="50" t="s">
        <v>142</v>
      </c>
      <c r="X258" s="51" t="n">
        <v>25418</v>
      </c>
      <c r="Y258" s="51" t="n">
        <v>615738</v>
      </c>
      <c r="Z258" s="51" t="n">
        <v>2</v>
      </c>
      <c r="AA258" s="51" t="n">
        <v>641158</v>
      </c>
      <c r="AB258" s="51" t="n">
        <v>23915</v>
      </c>
      <c r="AC258" s="51" t="n">
        <v>617241</v>
      </c>
      <c r="AD258" s="51" t="n">
        <v>2</v>
      </c>
      <c r="AE258" s="51" t="n">
        <v>641158</v>
      </c>
      <c r="AF258" s="51" t="n">
        <v>28547</v>
      </c>
      <c r="AG258" s="51" t="n">
        <v>612609</v>
      </c>
      <c r="AH258" s="51" t="n">
        <v>2</v>
      </c>
      <c r="AI258" s="51" t="n">
        <v>641158</v>
      </c>
      <c r="AN258" s="51" t="n">
        <v>2304</v>
      </c>
      <c r="AO258" s="51" t="n">
        <v>95175</v>
      </c>
      <c r="AP258" s="51" t="n">
        <v>1</v>
      </c>
      <c r="AQ258" s="51" t="n">
        <v>97480</v>
      </c>
      <c r="AR258" s="51" t="n">
        <v>2188</v>
      </c>
      <c r="AS258" s="51" t="n">
        <v>95291</v>
      </c>
      <c r="AT258" s="51" t="n">
        <v>1</v>
      </c>
      <c r="AU258" s="51" t="n">
        <v>97480</v>
      </c>
      <c r="AV258" s="51" t="n">
        <v>2619</v>
      </c>
      <c r="AW258" s="51" t="n">
        <v>94860</v>
      </c>
      <c r="AX258" s="51" t="n">
        <v>1</v>
      </c>
      <c r="AY258" s="51" t="n">
        <v>97480</v>
      </c>
      <c r="BD258" s="51" t="n">
        <v>27722</v>
      </c>
      <c r="BE258" s="51" t="n">
        <v>710913</v>
      </c>
      <c r="BF258" s="51" t="n">
        <v>3</v>
      </c>
      <c r="BG258" s="51" t="n">
        <v>738638</v>
      </c>
      <c r="BH258" s="51" t="n">
        <v>26103</v>
      </c>
      <c r="BI258" s="51" t="n">
        <v>712532</v>
      </c>
      <c r="BJ258" s="51" t="n">
        <v>3</v>
      </c>
      <c r="BK258" s="51" t="n">
        <v>738638</v>
      </c>
      <c r="BL258" s="51" t="n">
        <v>31166</v>
      </c>
      <c r="BM258" s="51" t="n">
        <v>707469</v>
      </c>
      <c r="BN258" s="51" t="n">
        <v>3</v>
      </c>
      <c r="BO258" s="51" t="n">
        <v>738638</v>
      </c>
      <c r="BT258" s="51" t="s">
        <v>93</v>
      </c>
      <c r="BV258" s="52" t="n">
        <v>0.100694444444444</v>
      </c>
    </row>
    <row r="259" customFormat="false" ht="12" hidden="false" customHeight="false" outlineLevel="0" collapsed="false">
      <c r="A259" s="51" t="n">
        <v>6</v>
      </c>
      <c r="B259" s="51" t="n">
        <v>43</v>
      </c>
      <c r="D259" s="50" t="s">
        <v>140</v>
      </c>
      <c r="I259" s="50" t="s">
        <v>141</v>
      </c>
      <c r="N259" s="50" t="s">
        <v>142</v>
      </c>
      <c r="X259" s="51" t="n">
        <v>25418</v>
      </c>
      <c r="Y259" s="51" t="n">
        <v>615738</v>
      </c>
      <c r="Z259" s="51" t="n">
        <v>2</v>
      </c>
      <c r="AA259" s="51" t="n">
        <v>641158</v>
      </c>
      <c r="AB259" s="51" t="n">
        <v>23915</v>
      </c>
      <c r="AC259" s="51" t="n">
        <v>617241</v>
      </c>
      <c r="AD259" s="51" t="n">
        <v>2</v>
      </c>
      <c r="AE259" s="51" t="n">
        <v>641158</v>
      </c>
      <c r="AF259" s="51" t="n">
        <v>28547</v>
      </c>
      <c r="AG259" s="51" t="n">
        <v>612609</v>
      </c>
      <c r="AH259" s="51" t="n">
        <v>2</v>
      </c>
      <c r="AI259" s="51" t="n">
        <v>641158</v>
      </c>
      <c r="AN259" s="51" t="n">
        <v>2304</v>
      </c>
      <c r="AO259" s="51" t="n">
        <v>95175</v>
      </c>
      <c r="AP259" s="51" t="n">
        <v>1</v>
      </c>
      <c r="AQ259" s="51" t="n">
        <v>97480</v>
      </c>
      <c r="AR259" s="51" t="n">
        <v>2188</v>
      </c>
      <c r="AS259" s="51" t="n">
        <v>95291</v>
      </c>
      <c r="AT259" s="51" t="n">
        <v>1</v>
      </c>
      <c r="AU259" s="51" t="n">
        <v>97480</v>
      </c>
      <c r="AV259" s="51" t="n">
        <v>2619</v>
      </c>
      <c r="AW259" s="51" t="n">
        <v>94860</v>
      </c>
      <c r="AX259" s="51" t="n">
        <v>1</v>
      </c>
      <c r="AY259" s="51" t="n">
        <v>97480</v>
      </c>
      <c r="BD259" s="51" t="n">
        <v>27722</v>
      </c>
      <c r="BE259" s="51" t="n">
        <v>710913</v>
      </c>
      <c r="BF259" s="51" t="n">
        <v>3</v>
      </c>
      <c r="BG259" s="51" t="n">
        <v>738638</v>
      </c>
      <c r="BH259" s="51" t="n">
        <v>26103</v>
      </c>
      <c r="BI259" s="51" t="n">
        <v>712532</v>
      </c>
      <c r="BJ259" s="51" t="n">
        <v>3</v>
      </c>
      <c r="BK259" s="51" t="n">
        <v>738638</v>
      </c>
      <c r="BL259" s="51" t="n">
        <v>31166</v>
      </c>
      <c r="BM259" s="51" t="n">
        <v>707469</v>
      </c>
      <c r="BN259" s="51" t="n">
        <v>3</v>
      </c>
      <c r="BO259" s="51" t="n">
        <v>738638</v>
      </c>
      <c r="BT259" s="51" t="s">
        <v>93</v>
      </c>
      <c r="BV259" s="52" t="n">
        <v>0.100694444444444</v>
      </c>
    </row>
    <row r="260" customFormat="false" ht="12" hidden="false" customHeight="false" outlineLevel="0" collapsed="false">
      <c r="BV260" s="52"/>
    </row>
    <row r="261" customFormat="false" ht="12" hidden="false" customHeight="false" outlineLevel="0" collapsed="false">
      <c r="BV261" s="52"/>
    </row>
    <row r="262" customFormat="false" ht="12" hidden="false" customHeight="false" outlineLevel="0" collapsed="false">
      <c r="BV262" s="52"/>
    </row>
    <row r="263" customFormat="false" ht="12" hidden="false" customHeight="false" outlineLevel="0" collapsed="false">
      <c r="BV263" s="52"/>
    </row>
    <row r="264" customFormat="false" ht="12" hidden="false" customHeight="false" outlineLevel="0" collapsed="false">
      <c r="BV264" s="52"/>
    </row>
    <row r="265" customFormat="false" ht="12" hidden="false" customHeight="false" outlineLevel="0" collapsed="false">
      <c r="BV265" s="52"/>
    </row>
    <row r="266" customFormat="false" ht="12" hidden="false" customHeight="false" outlineLevel="0" collapsed="false">
      <c r="BV266" s="52"/>
    </row>
    <row r="267" customFormat="false" ht="12" hidden="false" customHeight="false" outlineLevel="0" collapsed="false">
      <c r="BV267" s="52"/>
    </row>
    <row r="268" customFormat="false" ht="12" hidden="false" customHeight="false" outlineLevel="0" collapsed="false">
      <c r="BV268" s="52"/>
    </row>
    <row r="269" customFormat="false" ht="12" hidden="false" customHeight="false" outlineLevel="0" collapsed="false">
      <c r="BV269" s="52"/>
    </row>
    <row r="270" customFormat="false" ht="12" hidden="false" customHeight="false" outlineLevel="0" collapsed="false">
      <c r="BV270" s="52"/>
    </row>
    <row r="271" customFormat="false" ht="12" hidden="false" customHeight="false" outlineLevel="0" collapsed="false">
      <c r="BV271" s="52"/>
    </row>
    <row r="272" customFormat="false" ht="12" hidden="false" customHeight="false" outlineLevel="0" collapsed="false">
      <c r="BV272" s="52"/>
    </row>
    <row r="273" customFormat="false" ht="12" hidden="false" customHeight="false" outlineLevel="0" collapsed="false">
      <c r="BV273" s="52"/>
    </row>
    <row r="274" customFormat="false" ht="12" hidden="false" customHeight="false" outlineLevel="0" collapsed="false">
      <c r="BV274" s="52"/>
    </row>
    <row r="275" customFormat="false" ht="12" hidden="false" customHeight="false" outlineLevel="0" collapsed="false">
      <c r="BV275" s="52"/>
    </row>
    <row r="276" customFormat="false" ht="12" hidden="false" customHeight="false" outlineLevel="0" collapsed="false">
      <c r="BV276" s="52"/>
    </row>
    <row r="277" customFormat="false" ht="12" hidden="false" customHeight="false" outlineLevel="0" collapsed="false">
      <c r="BV277" s="52"/>
    </row>
    <row r="278" customFormat="false" ht="12" hidden="false" customHeight="false" outlineLevel="0" collapsed="false">
      <c r="BV278" s="52"/>
    </row>
    <row r="279" customFormat="false" ht="12" hidden="false" customHeight="false" outlineLevel="0" collapsed="false">
      <c r="BV279" s="52"/>
    </row>
    <row r="280" customFormat="false" ht="12" hidden="false" customHeight="false" outlineLevel="0" collapsed="false">
      <c r="BV280" s="52"/>
    </row>
    <row r="281" customFormat="false" ht="12" hidden="false" customHeight="false" outlineLevel="0" collapsed="false">
      <c r="BV281" s="52"/>
    </row>
    <row r="282" customFormat="false" ht="12" hidden="false" customHeight="false" outlineLevel="0" collapsed="false">
      <c r="BV282" s="52"/>
    </row>
    <row r="283" customFormat="false" ht="12" hidden="false" customHeight="false" outlineLevel="0" collapsed="false">
      <c r="BV283" s="52"/>
    </row>
    <row r="284" customFormat="false" ht="12" hidden="false" customHeight="false" outlineLevel="0" collapsed="false">
      <c r="BV284" s="52"/>
    </row>
    <row r="285" customFormat="false" ht="12" hidden="false" customHeight="false" outlineLevel="0" collapsed="false">
      <c r="BV285" s="52"/>
    </row>
    <row r="286" customFormat="false" ht="12" hidden="false" customHeight="false" outlineLevel="0" collapsed="false">
      <c r="BV286" s="52"/>
    </row>
    <row r="287" customFormat="false" ht="12" hidden="false" customHeight="false" outlineLevel="0" collapsed="false">
      <c r="BV287" s="52"/>
    </row>
    <row r="288" customFormat="false" ht="12" hidden="false" customHeight="false" outlineLevel="0" collapsed="false">
      <c r="BV288" s="52"/>
    </row>
    <row r="289" customFormat="false" ht="12" hidden="false" customHeight="false" outlineLevel="0" collapsed="false">
      <c r="BV289" s="52"/>
    </row>
    <row r="290" customFormat="false" ht="12" hidden="false" customHeight="false" outlineLevel="0" collapsed="false">
      <c r="BV290" s="52"/>
    </row>
    <row r="291" customFormat="false" ht="12" hidden="false" customHeight="false" outlineLevel="0" collapsed="false">
      <c r="BV291" s="52"/>
    </row>
    <row r="292" customFormat="false" ht="12" hidden="false" customHeight="false" outlineLevel="0" collapsed="false">
      <c r="BV292" s="52"/>
    </row>
    <row r="293" customFormat="false" ht="12" hidden="false" customHeight="false" outlineLevel="0" collapsed="false">
      <c r="BV293" s="52"/>
    </row>
    <row r="294" customFormat="false" ht="12" hidden="false" customHeight="false" outlineLevel="0" collapsed="false">
      <c r="BV294" s="52"/>
    </row>
    <row r="295" customFormat="false" ht="12" hidden="false" customHeight="false" outlineLevel="0" collapsed="false">
      <c r="BV295" s="52"/>
    </row>
    <row r="296" customFormat="false" ht="12" hidden="false" customHeight="false" outlineLevel="0" collapsed="false">
      <c r="BV296" s="52"/>
    </row>
    <row r="297" customFormat="false" ht="12" hidden="false" customHeight="false" outlineLevel="0" collapsed="false">
      <c r="BV297" s="52"/>
    </row>
    <row r="298" customFormat="false" ht="12" hidden="false" customHeight="false" outlineLevel="0" collapsed="false">
      <c r="BV298" s="52"/>
    </row>
    <row r="299" customFormat="false" ht="12" hidden="false" customHeight="false" outlineLevel="0" collapsed="false">
      <c r="BV299" s="52"/>
    </row>
    <row r="300" customFormat="false" ht="12" hidden="false" customHeight="false" outlineLevel="0" collapsed="false">
      <c r="BV300" s="52"/>
    </row>
    <row r="301" customFormat="false" ht="12" hidden="false" customHeight="false" outlineLevel="0" collapsed="false">
      <c r="BV301" s="52"/>
    </row>
    <row r="302" customFormat="false" ht="12" hidden="false" customHeight="false" outlineLevel="0" collapsed="false">
      <c r="BV302" s="52"/>
    </row>
    <row r="303" customFormat="false" ht="12" hidden="false" customHeight="false" outlineLevel="0" collapsed="false">
      <c r="BV303" s="52"/>
    </row>
    <row r="304" customFormat="false" ht="12" hidden="false" customHeight="false" outlineLevel="0" collapsed="false">
      <c r="BV304" s="52"/>
    </row>
    <row r="305" customFormat="false" ht="12" hidden="false" customHeight="false" outlineLevel="0" collapsed="false">
      <c r="BV305" s="52"/>
    </row>
    <row r="306" customFormat="false" ht="12" hidden="false" customHeight="false" outlineLevel="0" collapsed="false">
      <c r="BV306" s="52"/>
    </row>
    <row r="307" customFormat="false" ht="12" hidden="false" customHeight="false" outlineLevel="0" collapsed="false">
      <c r="BV307" s="52"/>
    </row>
    <row r="308" customFormat="false" ht="12" hidden="false" customHeight="false" outlineLevel="0" collapsed="false">
      <c r="BV308" s="52"/>
    </row>
    <row r="309" customFormat="false" ht="12" hidden="false" customHeight="false" outlineLevel="0" collapsed="false">
      <c r="BV309" s="52"/>
    </row>
    <row r="310" customFormat="false" ht="12" hidden="false" customHeight="false" outlineLevel="0" collapsed="false">
      <c r="BV310" s="52"/>
    </row>
    <row r="311" customFormat="false" ht="12" hidden="false" customHeight="false" outlineLevel="0" collapsed="false">
      <c r="BV311" s="52"/>
    </row>
    <row r="312" customFormat="false" ht="12" hidden="false" customHeight="false" outlineLevel="0" collapsed="false">
      <c r="BV312" s="52"/>
    </row>
    <row r="313" customFormat="false" ht="12" hidden="false" customHeight="false" outlineLevel="0" collapsed="false">
      <c r="BV313" s="52"/>
    </row>
    <row r="314" customFormat="false" ht="12" hidden="false" customHeight="false" outlineLevel="0" collapsed="false">
      <c r="BV314" s="52"/>
    </row>
    <row r="315" customFormat="false" ht="12" hidden="false" customHeight="false" outlineLevel="0" collapsed="false">
      <c r="BV315" s="52"/>
    </row>
    <row r="316" customFormat="false" ht="12" hidden="false" customHeight="false" outlineLevel="0" collapsed="false">
      <c r="BV316" s="52"/>
    </row>
    <row r="317" customFormat="false" ht="12" hidden="false" customHeight="false" outlineLevel="0" collapsed="false">
      <c r="BV317" s="52"/>
    </row>
    <row r="318" customFormat="false" ht="12" hidden="false" customHeight="false" outlineLevel="0" collapsed="false">
      <c r="BV318" s="52"/>
    </row>
    <row r="319" customFormat="false" ht="12" hidden="false" customHeight="false" outlineLevel="0" collapsed="false">
      <c r="BV319" s="52"/>
    </row>
    <row r="320" customFormat="false" ht="12" hidden="false" customHeight="false" outlineLevel="0" collapsed="false">
      <c r="BV320" s="52"/>
    </row>
    <row r="321" customFormat="false" ht="12" hidden="false" customHeight="false" outlineLevel="0" collapsed="false">
      <c r="BV321" s="52"/>
    </row>
    <row r="322" customFormat="false" ht="12" hidden="false" customHeight="false" outlineLevel="0" collapsed="false">
      <c r="BV322" s="52"/>
    </row>
    <row r="323" customFormat="false" ht="12" hidden="false" customHeight="false" outlineLevel="0" collapsed="false">
      <c r="BV323" s="52"/>
    </row>
    <row r="324" customFormat="false" ht="12" hidden="false" customHeight="false" outlineLevel="0" collapsed="false">
      <c r="BV324" s="52"/>
    </row>
    <row r="325" customFormat="false" ht="12" hidden="false" customHeight="false" outlineLevel="0" collapsed="false">
      <c r="BV325" s="52"/>
    </row>
    <row r="326" customFormat="false" ht="12" hidden="false" customHeight="false" outlineLevel="0" collapsed="false">
      <c r="BV326" s="52"/>
    </row>
    <row r="327" customFormat="false" ht="12" hidden="false" customHeight="false" outlineLevel="0" collapsed="false">
      <c r="BV327" s="52"/>
    </row>
    <row r="328" customFormat="false" ht="12" hidden="false" customHeight="false" outlineLevel="0" collapsed="false">
      <c r="BV328" s="52"/>
    </row>
    <row r="329" customFormat="false" ht="12" hidden="false" customHeight="false" outlineLevel="0" collapsed="false">
      <c r="BV329" s="52"/>
    </row>
    <row r="330" customFormat="false" ht="12" hidden="false" customHeight="false" outlineLevel="0" collapsed="false">
      <c r="BV330" s="52"/>
    </row>
    <row r="331" customFormat="false" ht="12" hidden="false" customHeight="false" outlineLevel="0" collapsed="false">
      <c r="BV331" s="52"/>
    </row>
    <row r="332" customFormat="false" ht="12" hidden="false" customHeight="false" outlineLevel="0" collapsed="false">
      <c r="BV332" s="52"/>
    </row>
    <row r="333" customFormat="false" ht="12" hidden="false" customHeight="false" outlineLevel="0" collapsed="false">
      <c r="BV333" s="52"/>
    </row>
    <row r="334" customFormat="false" ht="12" hidden="false" customHeight="false" outlineLevel="0" collapsed="false">
      <c r="BV334" s="52"/>
    </row>
    <row r="335" customFormat="false" ht="12" hidden="false" customHeight="false" outlineLevel="0" collapsed="false">
      <c r="BV335" s="52"/>
    </row>
    <row r="336" customFormat="false" ht="12" hidden="false" customHeight="false" outlineLevel="0" collapsed="false">
      <c r="BV336" s="52"/>
    </row>
    <row r="337" customFormat="false" ht="12" hidden="false" customHeight="false" outlineLevel="0" collapsed="false">
      <c r="BV337" s="52"/>
    </row>
    <row r="338" customFormat="false" ht="12" hidden="false" customHeight="false" outlineLevel="0" collapsed="false">
      <c r="BV338" s="52"/>
    </row>
    <row r="339" customFormat="false" ht="12" hidden="false" customHeight="false" outlineLevel="0" collapsed="false">
      <c r="BV339" s="52"/>
    </row>
    <row r="340" customFormat="false" ht="12" hidden="false" customHeight="false" outlineLevel="0" collapsed="false">
      <c r="BV340" s="52"/>
    </row>
    <row r="341" customFormat="false" ht="12" hidden="false" customHeight="false" outlineLevel="0" collapsed="false">
      <c r="BV341" s="52"/>
    </row>
    <row r="342" customFormat="false" ht="12" hidden="false" customHeight="false" outlineLevel="0" collapsed="false">
      <c r="BV342" s="52"/>
    </row>
    <row r="343" customFormat="false" ht="12" hidden="false" customHeight="false" outlineLevel="0" collapsed="false">
      <c r="BV343" s="52"/>
    </row>
    <row r="344" customFormat="false" ht="12" hidden="false" customHeight="false" outlineLevel="0" collapsed="false">
      <c r="BV344" s="52"/>
    </row>
    <row r="345" customFormat="false" ht="12" hidden="false" customHeight="false" outlineLevel="0" collapsed="false">
      <c r="BV345" s="52"/>
    </row>
    <row r="346" customFormat="false" ht="12" hidden="false" customHeight="false" outlineLevel="0" collapsed="false">
      <c r="BV346" s="52"/>
    </row>
    <row r="347" customFormat="false" ht="12" hidden="false" customHeight="false" outlineLevel="0" collapsed="false">
      <c r="BV347" s="52"/>
    </row>
    <row r="348" customFormat="false" ht="12" hidden="false" customHeight="false" outlineLevel="0" collapsed="false">
      <c r="BV348" s="52"/>
    </row>
    <row r="349" customFormat="false" ht="12" hidden="false" customHeight="false" outlineLevel="0" collapsed="false">
      <c r="BV349" s="52"/>
    </row>
    <row r="350" customFormat="false" ht="12" hidden="false" customHeight="false" outlineLevel="0" collapsed="false">
      <c r="BV350" s="52"/>
    </row>
    <row r="351" customFormat="false" ht="12" hidden="false" customHeight="false" outlineLevel="0" collapsed="false">
      <c r="BV351" s="52"/>
    </row>
    <row r="352" customFormat="false" ht="12" hidden="false" customHeight="false" outlineLevel="0" collapsed="false">
      <c r="BV352" s="52"/>
    </row>
    <row r="353" customFormat="false" ht="12" hidden="false" customHeight="false" outlineLevel="0" collapsed="false">
      <c r="BV353" s="52"/>
    </row>
    <row r="354" customFormat="false" ht="12" hidden="false" customHeight="false" outlineLevel="0" collapsed="false">
      <c r="BV354" s="52"/>
    </row>
    <row r="355" customFormat="false" ht="12" hidden="false" customHeight="false" outlineLevel="0" collapsed="false">
      <c r="BV355" s="52"/>
    </row>
    <row r="356" customFormat="false" ht="12" hidden="false" customHeight="false" outlineLevel="0" collapsed="false">
      <c r="BV356" s="52"/>
    </row>
    <row r="357" customFormat="false" ht="12" hidden="false" customHeight="false" outlineLevel="0" collapsed="false">
      <c r="BV357" s="52"/>
    </row>
    <row r="358" customFormat="false" ht="12" hidden="false" customHeight="false" outlineLevel="0" collapsed="false">
      <c r="BV358" s="52"/>
    </row>
    <row r="359" customFormat="false" ht="12" hidden="false" customHeight="false" outlineLevel="0" collapsed="false">
      <c r="BV359" s="52"/>
    </row>
    <row r="360" customFormat="false" ht="12" hidden="false" customHeight="false" outlineLevel="0" collapsed="false">
      <c r="BV360" s="52"/>
    </row>
    <row r="361" customFormat="false" ht="12" hidden="false" customHeight="false" outlineLevel="0" collapsed="false">
      <c r="BV361" s="52"/>
    </row>
    <row r="362" customFormat="false" ht="12" hidden="false" customHeight="false" outlineLevel="0" collapsed="false">
      <c r="BV362" s="52"/>
    </row>
    <row r="363" customFormat="false" ht="12" hidden="false" customHeight="false" outlineLevel="0" collapsed="false">
      <c r="BV363" s="52"/>
    </row>
    <row r="364" customFormat="false" ht="12" hidden="false" customHeight="false" outlineLevel="0" collapsed="false">
      <c r="BV364" s="52"/>
    </row>
    <row r="365" customFormat="false" ht="12" hidden="false" customHeight="false" outlineLevel="0" collapsed="false">
      <c r="BV365" s="52"/>
    </row>
    <row r="366" customFormat="false" ht="12" hidden="false" customHeight="false" outlineLevel="0" collapsed="false">
      <c r="BV366" s="52"/>
    </row>
    <row r="367" customFormat="false" ht="12" hidden="false" customHeight="false" outlineLevel="0" collapsed="false">
      <c r="BV367" s="52"/>
    </row>
    <row r="368" customFormat="false" ht="12" hidden="false" customHeight="false" outlineLevel="0" collapsed="false">
      <c r="BV368" s="52"/>
    </row>
    <row r="369" customFormat="false" ht="12" hidden="false" customHeight="false" outlineLevel="0" collapsed="false">
      <c r="BV369" s="52"/>
    </row>
    <row r="370" customFormat="false" ht="12" hidden="false" customHeight="false" outlineLevel="0" collapsed="false">
      <c r="BV370" s="52"/>
    </row>
    <row r="371" customFormat="false" ht="12" hidden="false" customHeight="false" outlineLevel="0" collapsed="false">
      <c r="BV371" s="52"/>
    </row>
    <row r="372" customFormat="false" ht="12" hidden="false" customHeight="false" outlineLevel="0" collapsed="false">
      <c r="BV372" s="52"/>
    </row>
    <row r="373" customFormat="false" ht="12" hidden="false" customHeight="false" outlineLevel="0" collapsed="false">
      <c r="BV373" s="52"/>
    </row>
    <row r="374" customFormat="false" ht="12" hidden="false" customHeight="false" outlineLevel="0" collapsed="false">
      <c r="BV374" s="52"/>
    </row>
    <row r="375" customFormat="false" ht="12" hidden="false" customHeight="false" outlineLevel="0" collapsed="false">
      <c r="BV375" s="52"/>
    </row>
    <row r="376" customFormat="false" ht="12" hidden="false" customHeight="false" outlineLevel="0" collapsed="false">
      <c r="BV376" s="52"/>
    </row>
    <row r="377" customFormat="false" ht="12" hidden="false" customHeight="false" outlineLevel="0" collapsed="false">
      <c r="BV377" s="52"/>
    </row>
    <row r="378" customFormat="false" ht="12" hidden="false" customHeight="false" outlineLevel="0" collapsed="false">
      <c r="BV378" s="52"/>
    </row>
    <row r="379" customFormat="false" ht="12" hidden="false" customHeight="false" outlineLevel="0" collapsed="false">
      <c r="BV379" s="52"/>
    </row>
    <row r="380" customFormat="false" ht="12" hidden="false" customHeight="false" outlineLevel="0" collapsed="false">
      <c r="BV380" s="52"/>
    </row>
    <row r="381" customFormat="false" ht="12" hidden="false" customHeight="false" outlineLevel="0" collapsed="false">
      <c r="BV381" s="52"/>
    </row>
    <row r="382" customFormat="false" ht="12" hidden="false" customHeight="false" outlineLevel="0" collapsed="false">
      <c r="BV382" s="52"/>
    </row>
    <row r="383" customFormat="false" ht="12" hidden="false" customHeight="false" outlineLevel="0" collapsed="false">
      <c r="BV383" s="52"/>
    </row>
    <row r="384" customFormat="false" ht="12" hidden="false" customHeight="false" outlineLevel="0" collapsed="false">
      <c r="BV384" s="52"/>
    </row>
    <row r="385" customFormat="false" ht="12" hidden="false" customHeight="false" outlineLevel="0" collapsed="false">
      <c r="BV385" s="52"/>
    </row>
    <row r="386" customFormat="false" ht="12" hidden="false" customHeight="false" outlineLevel="0" collapsed="false">
      <c r="BV386" s="52"/>
    </row>
    <row r="387" customFormat="false" ht="12" hidden="false" customHeight="false" outlineLevel="0" collapsed="false">
      <c r="BV387" s="52"/>
    </row>
    <row r="388" customFormat="false" ht="12" hidden="false" customHeight="false" outlineLevel="0" collapsed="false">
      <c r="BV388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48:58Z</dcterms:created>
  <dc:creator>f-soft</dc:creator>
  <dc:description/>
  <dc:language>en-US</dc:language>
  <cp:lastModifiedBy>鹿児島県</cp:lastModifiedBy>
  <cp:lastPrinted>2015-12-10T16:19:41Z</cp:lastPrinted>
  <dcterms:modified xsi:type="dcterms:W3CDTF">2021-10-31T17:47:39Z</dcterms:modified>
  <cp:revision>0</cp:revision>
  <dc:subject/>
  <dc:title/>
</cp:coreProperties>
</file>