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得票詳細）_211_" sheetId="1" state="visible" r:id="rId2"/>
    <sheet name="パラメタシート" sheetId="2" state="visible" r:id="rId3"/>
    <sheet name="P_21号様式" sheetId="3" state="visible" r:id="rId4"/>
  </sheets>
  <definedNames>
    <definedName function="false" hidden="false" localSheetId="0" name="_xlnm.Print_Area" vbProcedure="false">'衆比開票速報（得票詳細）_211_'!$A$1:$W$114</definedName>
    <definedName function="false" hidden="false" name="P_11号様式" vbProcedure="false">#REF!</definedName>
    <definedName function="false" hidden="false" name="P_20号様式" vbProcedure="false">#REF!</definedName>
    <definedName function="false" hidden="false" name="P_21号様式" vbProcedure="false">P_21号様式!$A$1:$BI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衆比開票速報（得票詳細）_21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号様式</t>
    </r>
  </si>
  <si>
    <t xml:space="preserve">開  票  速  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ク</t>
    </r>
    <r>
      <rPr>
        <sz val="11"/>
        <rFont val="ＭＳ ゴシック"/>
        <family val="3"/>
        <charset val="128"/>
      </rPr>
      <t xml:space="preserve">)</t>
    </r>
  </si>
  <si>
    <t xml:space="preserve">開票率</t>
  </si>
  <si>
    <t xml:space="preserve">政党等得票総数</t>
  </si>
  <si>
    <t xml:space="preserve">あん分の際切り</t>
  </si>
  <si>
    <t xml:space="preserve">いずれの政党等</t>
  </si>
  <si>
    <t xml:space="preserve">有 効 投 票 数</t>
  </si>
  <si>
    <t xml:space="preserve">無 効 投 票 数</t>
  </si>
  <si>
    <t xml:space="preserve">投 票 総 数</t>
  </si>
  <si>
    <t xml:space="preserve">持ち帰り･不受理</t>
  </si>
  <si>
    <t xml:space="preserve">投票者総数</t>
  </si>
  <si>
    <t xml:space="preserve">無効投票率</t>
  </si>
  <si>
    <t xml:space="preserve">開票確定時刻</t>
  </si>
  <si>
    <t xml:space="preserve">％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％</t>
    </r>
  </si>
  <si>
    <t xml:space="preserve">政令市計</t>
  </si>
  <si>
    <t xml:space="preserve">その他市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政令市開票率</t>
  </si>
  <si>
    <t xml:space="preserve">政令市ア</t>
  </si>
  <si>
    <t xml:space="preserve">政令市イ</t>
  </si>
  <si>
    <t xml:space="preserve">政令市ウ</t>
  </si>
  <si>
    <t xml:space="preserve">政令市エ</t>
  </si>
  <si>
    <t xml:space="preserve">政令市オ</t>
  </si>
  <si>
    <t xml:space="preserve">政令市カ</t>
  </si>
  <si>
    <t xml:space="preserve">政令市キ</t>
  </si>
  <si>
    <t xml:space="preserve">政令市ク</t>
  </si>
  <si>
    <t xml:space="preserve">政令市無効投票率</t>
  </si>
  <si>
    <t xml:space="preserve">政令市開票確定時刻</t>
  </si>
  <si>
    <t xml:space="preserve">その他市開票率</t>
  </si>
  <si>
    <t xml:space="preserve">その他市ア</t>
  </si>
  <si>
    <t xml:space="preserve">その他市イ</t>
  </si>
  <si>
    <t xml:space="preserve">その他市ウ</t>
  </si>
  <si>
    <t xml:space="preserve">その他市エ</t>
  </si>
  <si>
    <t xml:space="preserve">その他市オ</t>
  </si>
  <si>
    <t xml:space="preserve">その他市カ</t>
  </si>
  <si>
    <t xml:space="preserve">その他市キ</t>
  </si>
  <si>
    <t xml:space="preserve">その他市ク</t>
  </si>
  <si>
    <t xml:space="preserve">その他市無効投票率</t>
  </si>
  <si>
    <t xml:space="preserve">その他市開票確定時刻</t>
  </si>
  <si>
    <t xml:space="preserve">郡計開票率</t>
  </si>
  <si>
    <t xml:space="preserve">郡計ア</t>
  </si>
  <si>
    <t xml:space="preserve">郡計イ</t>
  </si>
  <si>
    <t xml:space="preserve">郡計ウ</t>
  </si>
  <si>
    <t xml:space="preserve">郡計エ</t>
  </si>
  <si>
    <t xml:space="preserve">郡計オ</t>
  </si>
  <si>
    <t xml:space="preserve">郡計カ</t>
  </si>
  <si>
    <t xml:space="preserve">郡計キ</t>
  </si>
  <si>
    <t xml:space="preserve">郡計ク</t>
  </si>
  <si>
    <t xml:space="preserve">郡計無効投票率</t>
  </si>
  <si>
    <t xml:space="preserve">郡計開票確定時刻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選挙名</t>
  </si>
  <si>
    <t xml:space="preserve">翌日開票区分</t>
  </si>
  <si>
    <t xml:space="preserve">開票時刻</t>
  </si>
  <si>
    <t xml:space="preserve">鹿児島市１区</t>
  </si>
  <si>
    <t xml:space="preserve">衆議院比例代表選出議員選挙</t>
  </si>
  <si>
    <t xml:space="preserve">0</t>
  </si>
  <si>
    <t xml:space="preserve">鹿児島市２区</t>
  </si>
  <si>
    <t xml:space="preserve">＊（鹿児島市）計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hh&quot;  時     &quot;mm&quot;  分　　　現在&quot;"/>
    <numFmt numFmtId="166" formatCode="[$-1030411]ggg\ e&quot; 年 &quot;m&quot; 月 &quot;d&quot; 日　執行&quot;"/>
    <numFmt numFmtId="167" formatCode="General"/>
    <numFmt numFmtId="168" formatCode="hh&quot;  時  &quot;mm&quot;  分　現在&quot;"/>
    <numFmt numFmtId="169" formatCode="0.00_ "/>
    <numFmt numFmtId="170" formatCode="hh&quot;  時  &quot;mm&quot;  分　結了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#,##0.00_ ;[RED]\-#,##0.00\ "/>
    <numFmt numFmtId="174" formatCode="#,##0_ ;[RED]\-#,##0\ "/>
    <numFmt numFmtId="175" formatCode="[$-409]h:mm"/>
    <numFmt numFmtId="176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5.42"/>
    <col collapsed="false" customWidth="true" hidden="false" outlineLevel="0" max="6" min="6" style="2" width="9.56"/>
    <col collapsed="false" customWidth="true" hidden="false" outlineLevel="0" max="7" min="7" style="1" width="5.42"/>
    <col collapsed="false" customWidth="true" hidden="false" outlineLevel="0" max="8" min="8" style="1" width="9.56"/>
    <col collapsed="false" customWidth="true" hidden="false" outlineLevel="0" max="9" min="9" style="1" width="5.42"/>
    <col collapsed="false" customWidth="true" hidden="false" outlineLevel="0" max="10" min="10" style="2" width="9.56"/>
    <col collapsed="false" customWidth="true" hidden="false" outlineLevel="0" max="11" min="11" style="1" width="5.42"/>
    <col collapsed="false" customWidth="true" hidden="false" outlineLevel="0" max="12" min="12" style="1" width="9.56"/>
    <col collapsed="false" customWidth="true" hidden="false" outlineLevel="0" max="13" min="13" style="1" width="5.42"/>
    <col collapsed="false" customWidth="true" hidden="false" outlineLevel="0" max="14" min="14" style="1" width="9.56"/>
    <col collapsed="false" customWidth="true" hidden="false" outlineLevel="0" max="15" min="15" style="1" width="5.42"/>
    <col collapsed="false" customWidth="true" hidden="false" outlineLevel="0" max="16" min="16" style="2" width="9.56"/>
    <col collapsed="false" customWidth="true" hidden="false" outlineLevel="0" max="17" min="17" style="1" width="5.42"/>
    <col collapsed="false" customWidth="true" hidden="false" outlineLevel="0" max="18" min="18" style="1" width="9.56"/>
    <col collapsed="false" customWidth="true" hidden="false" outlineLevel="0" max="19" min="19" style="1" width="5.42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3" min="22" style="1" width="6.99"/>
    <col collapsed="false" customWidth="false" hidden="false" outlineLevel="0" max="257" min="24" style="1" width="10.28"/>
  </cols>
  <sheetData>
    <row r="1" s="3" customFormat="true" ht="7.5" hidden="false" customHeight="true" outlineLevel="0" collapsed="false">
      <c r="B1" s="4"/>
      <c r="C1" s="4"/>
      <c r="F1" s="5"/>
      <c r="J1" s="5"/>
      <c r="P1" s="5"/>
    </row>
    <row r="2" s="3" customFormat="true" ht="10.5" hidden="false" customHeight="true" outlineLevel="0" collapsed="false">
      <c r="A2" s="6" t="s">
        <v>0</v>
      </c>
      <c r="B2" s="6"/>
      <c r="C2" s="6"/>
      <c r="D2" s="6"/>
      <c r="H2" s="7" t="s">
        <v>1</v>
      </c>
      <c r="I2" s="7"/>
      <c r="J2" s="7"/>
      <c r="K2" s="7"/>
      <c r="L2" s="7"/>
      <c r="M2" s="7"/>
      <c r="N2" s="7"/>
      <c r="O2" s="7"/>
      <c r="P2" s="8"/>
      <c r="Q2" s="9"/>
      <c r="R2" s="9"/>
      <c r="S2" s="9"/>
      <c r="W2" s="10"/>
    </row>
    <row r="3" s="3" customFormat="true" ht="15" hidden="false" customHeight="true" outlineLevel="0" collapsed="false">
      <c r="A3" s="6"/>
      <c r="B3" s="6"/>
      <c r="C3" s="6"/>
      <c r="D3" s="6"/>
      <c r="G3" s="11"/>
      <c r="H3" s="7"/>
      <c r="I3" s="7"/>
      <c r="J3" s="7"/>
      <c r="K3" s="7"/>
      <c r="L3" s="7"/>
      <c r="M3" s="7"/>
      <c r="N3" s="7"/>
      <c r="O3" s="7"/>
      <c r="P3" s="5"/>
      <c r="V3" s="12" t="s">
        <v>2</v>
      </c>
      <c r="W3" s="10"/>
    </row>
    <row r="4" s="3" customFormat="true" ht="15" hidden="false" customHeight="true" outlineLevel="0" collapsed="false">
      <c r="A4" s="5"/>
      <c r="B4" s="13" t="n">
        <f aca="false">IF(パラメタシート!B1="","",パラメタシート!B1)</f>
        <v>44500</v>
      </c>
      <c r="C4" s="13"/>
      <c r="D4" s="13"/>
      <c r="E4" s="13"/>
      <c r="F4" s="13"/>
      <c r="G4" s="14"/>
      <c r="I4" s="8"/>
      <c r="J4" s="8"/>
      <c r="O4" s="8"/>
      <c r="P4" s="15" t="str">
        <f aca="false">IF(P_21号様式!BH2="0","即日　開票","翌日　開票")</f>
        <v>即日　開票</v>
      </c>
      <c r="Q4" s="15"/>
      <c r="R4" s="16" t="s">
        <v>3</v>
      </c>
      <c r="S4" s="17" t="n">
        <f aca="false">IF(P_21号様式!BI2="","時   　 分　現在",P_21号様式!BI2)</f>
        <v>0.0416666666666667</v>
      </c>
      <c r="T4" s="17"/>
      <c r="U4" s="17"/>
      <c r="V4" s="17"/>
      <c r="W4" s="18"/>
    </row>
    <row r="5" s="3" customFormat="true" ht="15" hidden="false" customHeight="true" outlineLevel="0" collapsed="false">
      <c r="B5" s="19" t="str">
        <f aca="false">IF(P_21号様式!BG2="","",P_21号様式!BG2)</f>
        <v>衆議院比例代表選出議員選挙</v>
      </c>
      <c r="C5" s="19"/>
      <c r="D5" s="19"/>
      <c r="E5" s="19"/>
      <c r="F5" s="19"/>
      <c r="H5" s="8"/>
      <c r="I5" s="8"/>
      <c r="J5" s="8"/>
      <c r="O5" s="20"/>
      <c r="P5" s="21" t="s">
        <v>4</v>
      </c>
      <c r="Q5" s="21"/>
      <c r="R5" s="16" t="s">
        <v>5</v>
      </c>
      <c r="S5" s="22" t="str">
        <f aca="false">IF(P_21号様式!BF2="","時   　 分　結了",P_21号様式!BF2)</f>
        <v>時   　 分　結了</v>
      </c>
      <c r="T5" s="22"/>
      <c r="U5" s="22"/>
      <c r="V5" s="22"/>
      <c r="W5" s="18"/>
    </row>
    <row r="6" s="3" customFormat="true" ht="8.25" hidden="false" customHeight="true" outlineLevel="0" collapsed="false">
      <c r="B6" s="5"/>
      <c r="C6" s="5"/>
      <c r="D6" s="5"/>
      <c r="E6" s="5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5"/>
      <c r="R6" s="25"/>
      <c r="S6" s="25"/>
    </row>
    <row r="7" s="29" customFormat="true" ht="13.5" hidden="false" customHeight="false" outlineLevel="0" collapsed="false">
      <c r="A7" s="26" t="s">
        <v>6</v>
      </c>
      <c r="B7" s="26"/>
      <c r="C7" s="27"/>
      <c r="D7" s="28" t="s">
        <v>7</v>
      </c>
      <c r="E7" s="28"/>
      <c r="F7" s="28" t="s">
        <v>8</v>
      </c>
      <c r="G7" s="28"/>
      <c r="H7" s="28" t="s">
        <v>9</v>
      </c>
      <c r="I7" s="28"/>
      <c r="J7" s="28" t="s">
        <v>10</v>
      </c>
      <c r="K7" s="28"/>
      <c r="L7" s="28" t="s">
        <v>11</v>
      </c>
      <c r="M7" s="28"/>
      <c r="N7" s="28" t="s">
        <v>12</v>
      </c>
      <c r="O7" s="28"/>
      <c r="P7" s="28" t="s">
        <v>13</v>
      </c>
      <c r="Q7" s="28"/>
      <c r="R7" s="28" t="s">
        <v>14</v>
      </c>
      <c r="S7" s="28"/>
      <c r="T7" s="28"/>
      <c r="U7" s="28"/>
      <c r="V7" s="28"/>
      <c r="W7" s="28"/>
    </row>
    <row r="8" s="29" customFormat="true" ht="13.5" hidden="false" customHeight="false" outlineLevel="0" collapsed="false">
      <c r="A8" s="26"/>
      <c r="B8" s="26"/>
      <c r="C8" s="30" t="s">
        <v>15</v>
      </c>
      <c r="D8" s="31" t="s">
        <v>16</v>
      </c>
      <c r="E8" s="31"/>
      <c r="F8" s="31" t="s">
        <v>17</v>
      </c>
      <c r="G8" s="31"/>
      <c r="H8" s="31" t="s">
        <v>18</v>
      </c>
      <c r="I8" s="31"/>
      <c r="J8" s="31" t="s">
        <v>19</v>
      </c>
      <c r="K8" s="31"/>
      <c r="L8" s="31" t="s">
        <v>20</v>
      </c>
      <c r="M8" s="31"/>
      <c r="N8" s="31" t="s">
        <v>21</v>
      </c>
      <c r="O8" s="31"/>
      <c r="P8" s="31" t="s">
        <v>22</v>
      </c>
      <c r="Q8" s="31"/>
      <c r="R8" s="31" t="s">
        <v>23</v>
      </c>
      <c r="S8" s="31"/>
      <c r="T8" s="31" t="s">
        <v>24</v>
      </c>
      <c r="U8" s="31"/>
      <c r="V8" s="32" t="s">
        <v>25</v>
      </c>
      <c r="W8" s="32"/>
    </row>
    <row r="9" s="29" customFormat="true" ht="13.5" hidden="false" customHeight="false" outlineLevel="0" collapsed="false">
      <c r="A9" s="26"/>
      <c r="B9" s="26"/>
      <c r="C9" s="33" t="s">
        <v>26</v>
      </c>
      <c r="D9" s="34"/>
      <c r="E9" s="34"/>
      <c r="F9" s="35" t="s">
        <v>27</v>
      </c>
      <c r="G9" s="35"/>
      <c r="H9" s="35" t="s">
        <v>28</v>
      </c>
      <c r="I9" s="35"/>
      <c r="J9" s="34" t="s">
        <v>29</v>
      </c>
      <c r="K9" s="34"/>
      <c r="L9" s="35"/>
      <c r="M9" s="35"/>
      <c r="N9" s="34" t="s">
        <v>30</v>
      </c>
      <c r="O9" s="34"/>
      <c r="P9" s="35" t="s">
        <v>31</v>
      </c>
      <c r="Q9" s="35"/>
      <c r="R9" s="34" t="s">
        <v>32</v>
      </c>
      <c r="S9" s="34"/>
      <c r="T9" s="34" t="s">
        <v>33</v>
      </c>
      <c r="U9" s="34"/>
      <c r="V9" s="36"/>
      <c r="W9" s="36"/>
    </row>
    <row r="10" s="43" customFormat="true" ht="12.75" hidden="false" customHeight="true" outlineLevel="0" collapsed="false">
      <c r="A10" s="37" t="str">
        <f aca="false">IF(P_21号様式!C2="","",P_21号様式!C2)</f>
        <v>鹿児島市１区</v>
      </c>
      <c r="B10" s="37"/>
      <c r="C10" s="38" t="str">
        <f aca="false">IF(P_21号様式!D2="","",P_21号様式!D2)</f>
        <v/>
      </c>
      <c r="D10" s="39" t="str">
        <f aca="false">IF(P_21号様式!E2&lt;&gt;"",TEXT(INT(P_21号様式!E2),"#,##0"),"")</f>
        <v/>
      </c>
      <c r="E10" s="40" t="str">
        <f aca="false">IF(P_21号様式!E2="","",IF(VALUE(FIXED(P_21号様式!E2,0,TRUE()))&lt;&gt;P_21号様式!E2,RIGHT(FIXED(P_21号様式!E2,3,FALSE()),4),""))</f>
        <v/>
      </c>
      <c r="F10" s="39" t="str">
        <f aca="false">IF(P_21号様式!F2&lt;&gt;"",TEXT(INT(P_21号様式!F2),"#,##0"),"")</f>
        <v/>
      </c>
      <c r="G10" s="40" t="str">
        <f aca="false">IF(P_21号様式!F2="","",IF(VALUE(FIXED(P_21号様式!F2,0,TRUE()))&lt;&gt;P_21号様式!F2,RIGHT(FIXED(P_21号様式!F2,3,FALSE()),4),""))</f>
        <v/>
      </c>
      <c r="H10" s="39" t="str">
        <f aca="false">IF(P_21号様式!G2&lt;&gt;"",TEXT(INT(P_21号様式!G2),"#,##0"),"")</f>
        <v/>
      </c>
      <c r="I10" s="40" t="str">
        <f aca="false">IF(P_21号様式!G2="","",IF(VALUE(FIXED(P_21号様式!G2,0,TRUE()))&lt;&gt;P_21号様式!G2,RIGHT(FIXED(P_21号様式!G2,3,FALSE()),4),""))</f>
        <v/>
      </c>
      <c r="J10" s="39" t="str">
        <f aca="false">IF(P_21号様式!H2&lt;&gt;"",TEXT(INT(P_21号様式!H2),"#,##0"),"")</f>
        <v/>
      </c>
      <c r="K10" s="40" t="str">
        <f aca="false">IF(P_21号様式!H2="","",IF(VALUE(FIXED(P_21号様式!H2,0,TRUE()))&lt;&gt;P_21号様式!H2,RIGHT(FIXED(P_21号様式!H2,3,FALSE()),4),""))</f>
        <v/>
      </c>
      <c r="L10" s="39" t="str">
        <f aca="false">IF(P_21号様式!I2&lt;&gt;"",TEXT(INT(P_21号様式!I2),"#,##0"),"")</f>
        <v/>
      </c>
      <c r="M10" s="40" t="str">
        <f aca="false">IF(P_21号様式!I2="","",IF(VALUE(FIXED(P_21号様式!I2,0,TRUE()))&lt;&gt;P_21号様式!I2,RIGHT(FIXED(P_21号様式!I2,3,FALSE()),4),""))</f>
        <v/>
      </c>
      <c r="N10" s="39" t="str">
        <f aca="false">IF(P_21号様式!J2&lt;&gt;"",TEXT(INT(P_21号様式!J2),"#,##0"),"")</f>
        <v/>
      </c>
      <c r="O10" s="40" t="str">
        <f aca="false">IF(P_21号様式!J2="","",IF(VALUE(FIXED(P_21号様式!J2,0,TRUE()))&lt;&gt;P_21号様式!J2,RIGHT(FIXED(P_21号様式!J2,3,FALSE()),4),""))</f>
        <v/>
      </c>
      <c r="P10" s="39" t="str">
        <f aca="false">IF(P_21号様式!K2&lt;&gt;"",TEXT(INT(P_21号様式!K2),"#,##0"),"")</f>
        <v/>
      </c>
      <c r="Q10" s="40" t="str">
        <f aca="false">IF(P_21号様式!K2="","",IF(VALUE(FIXED(P_21号様式!K2,0,TRUE()))&lt;&gt;P_21号様式!K2,RIGHT(FIXED(P_21号様式!K2,3,FALSE()),4),""))</f>
        <v/>
      </c>
      <c r="R10" s="39" t="str">
        <f aca="false">IF(P_21号様式!L2&lt;&gt;"",TEXT(INT(P_21号様式!L2),"#,##0"),"")</f>
        <v/>
      </c>
      <c r="S10" s="40" t="str">
        <f aca="false">IF(P_21号様式!L2="","",IF(VALUE(FIXED(P_21号様式!L2,0,TRUE()))&lt;&gt;P_21号様式!L2,RIGHT(FIXED(P_21号様式!L2,3,FALSE()),4),""))</f>
        <v/>
      </c>
      <c r="T10" s="41" t="str">
        <f aca="false">IF(P_21号様式!M2="","",P_21号様式!M2)</f>
        <v/>
      </c>
      <c r="U10" s="41"/>
      <c r="V10" s="42" t="str">
        <f aca="false">IF(P_21号様式!N2="","",P_21号様式!N2)</f>
        <v/>
      </c>
      <c r="W10" s="42"/>
    </row>
    <row r="11" s="43" customFormat="true" ht="12.75" hidden="false" customHeight="true" outlineLevel="0" collapsed="false">
      <c r="A11" s="37" t="str">
        <f aca="false">IF(P_21号様式!C3="","",P_21号様式!C3)</f>
        <v>鹿児島市２区</v>
      </c>
      <c r="B11" s="37"/>
      <c r="C11" s="38" t="str">
        <f aca="false">IF(P_21号様式!D3="","",P_21号様式!D3)</f>
        <v/>
      </c>
      <c r="D11" s="39" t="str">
        <f aca="false">IF(P_21号様式!E3&lt;&gt;"",TEXT(INT(P_21号様式!E3),"#,##0"),"")</f>
        <v/>
      </c>
      <c r="E11" s="40" t="str">
        <f aca="false">IF(P_21号様式!E3="","",IF(VALUE(FIXED(P_21号様式!E3,0,TRUE()))&lt;&gt;P_21号様式!E3,RIGHT(FIXED(P_21号様式!E3,3,FALSE()),4),""))</f>
        <v/>
      </c>
      <c r="F11" s="39" t="str">
        <f aca="false">IF(P_21号様式!F3&lt;&gt;"",TEXT(INT(P_21号様式!F3),"#,##0"),"")</f>
        <v/>
      </c>
      <c r="G11" s="40" t="str">
        <f aca="false">IF(P_21号様式!F3="","",IF(VALUE(FIXED(P_21号様式!F3,0,TRUE()))&lt;&gt;P_21号様式!F3,RIGHT(FIXED(P_21号様式!F3,3,FALSE()),4),""))</f>
        <v/>
      </c>
      <c r="H11" s="39" t="str">
        <f aca="false">IF(P_21号様式!G3&lt;&gt;"",TEXT(INT(P_21号様式!G3),"#,##0"),"")</f>
        <v/>
      </c>
      <c r="I11" s="40" t="str">
        <f aca="false">IF(P_21号様式!G3="","",IF(VALUE(FIXED(P_21号様式!G3,0,TRUE()))&lt;&gt;P_21号様式!G3,RIGHT(FIXED(P_21号様式!G3,3,FALSE()),4),""))</f>
        <v/>
      </c>
      <c r="J11" s="39" t="str">
        <f aca="false">IF(P_21号様式!H3&lt;&gt;"",TEXT(INT(P_21号様式!H3),"#,##0"),"")</f>
        <v/>
      </c>
      <c r="K11" s="40" t="str">
        <f aca="false">IF(P_21号様式!H3="","",IF(VALUE(FIXED(P_21号様式!H3,0,TRUE()))&lt;&gt;P_21号様式!H3,RIGHT(FIXED(P_21号様式!H3,3,FALSE()),4),""))</f>
        <v/>
      </c>
      <c r="L11" s="39" t="str">
        <f aca="false">IF(P_21号様式!I3&lt;&gt;"",TEXT(INT(P_21号様式!I3),"#,##0"),"")</f>
        <v/>
      </c>
      <c r="M11" s="40" t="str">
        <f aca="false">IF(P_21号様式!I3="","",IF(VALUE(FIXED(P_21号様式!I3,0,TRUE()))&lt;&gt;P_21号様式!I3,RIGHT(FIXED(P_21号様式!I3,3,FALSE()),4),""))</f>
        <v/>
      </c>
      <c r="N11" s="39" t="str">
        <f aca="false">IF(P_21号様式!J3&lt;&gt;"",TEXT(INT(P_21号様式!J3),"#,##0"),"")</f>
        <v/>
      </c>
      <c r="O11" s="40" t="str">
        <f aca="false">IF(P_21号様式!J3="","",IF(VALUE(FIXED(P_21号様式!J3,0,TRUE()))&lt;&gt;P_21号様式!J3,RIGHT(FIXED(P_21号様式!J3,3,FALSE()),4),""))</f>
        <v/>
      </c>
      <c r="P11" s="39" t="str">
        <f aca="false">IF(P_21号様式!K3&lt;&gt;"",TEXT(INT(P_21号様式!K3),"#,##0"),"")</f>
        <v/>
      </c>
      <c r="Q11" s="40" t="str">
        <f aca="false">IF(P_21号様式!K3="","",IF(VALUE(FIXED(P_21号様式!K3,0,TRUE()))&lt;&gt;P_21号様式!K3,RIGHT(FIXED(P_21号様式!K3,3,FALSE()),4),""))</f>
        <v/>
      </c>
      <c r="R11" s="39" t="str">
        <f aca="false">IF(P_21号様式!L3&lt;&gt;"",TEXT(INT(P_21号様式!L3),"#,##0"),"")</f>
        <v/>
      </c>
      <c r="S11" s="40" t="str">
        <f aca="false">IF(P_21号様式!L3="","",IF(VALUE(FIXED(P_21号様式!L3,0,TRUE()))&lt;&gt;P_21号様式!L3,RIGHT(FIXED(P_21号様式!L3,3,FALSE()),4),""))</f>
        <v/>
      </c>
      <c r="T11" s="41" t="str">
        <f aca="false">IF(P_21号様式!M3="","",P_21号様式!M3)</f>
        <v/>
      </c>
      <c r="U11" s="41"/>
      <c r="V11" s="42" t="str">
        <f aca="false">IF(P_21号様式!N3="","",P_21号様式!N3)</f>
        <v/>
      </c>
      <c r="W11" s="42"/>
    </row>
    <row r="12" s="43" customFormat="true" ht="12.75" hidden="false" customHeight="true" outlineLevel="0" collapsed="false">
      <c r="A12" s="37" t="str">
        <f aca="false">IF(P_21号様式!C4="","",P_21号様式!C4)</f>
        <v>＊（鹿児島市）計</v>
      </c>
      <c r="B12" s="37"/>
      <c r="C12" s="38" t="n">
        <f aca="false">IF(P_21号様式!D4="","",P_21号様式!D4)</f>
        <v>0</v>
      </c>
      <c r="D12" s="39" t="str">
        <f aca="false">IF(P_21号様式!E4&lt;&gt;"",TEXT(INT(P_21号様式!E4),"#,##0"),"")</f>
        <v>0</v>
      </c>
      <c r="E12" s="40" t="str">
        <f aca="false">IF(P_21号様式!E4="","",IF(VALUE(FIXED(P_21号様式!E4,0,TRUE()))&lt;&gt;P_21号様式!E4,RIGHT(FIXED(P_21号様式!E4,3,FALSE()),4),""))</f>
        <v/>
      </c>
      <c r="F12" s="39" t="str">
        <f aca="false">IF(P_21号様式!F4&lt;&gt;"",TEXT(INT(P_21号様式!F4),"#,##0"),"")</f>
        <v/>
      </c>
      <c r="G12" s="40" t="str">
        <f aca="false">IF(P_21号様式!F4="","",IF(VALUE(FIXED(P_21号様式!F4,0,TRUE()))&lt;&gt;P_21号様式!F4,RIGHT(FIXED(P_21号様式!F4,3,FALSE()),4),""))</f>
        <v/>
      </c>
      <c r="H12" s="39" t="str">
        <f aca="false">IF(P_21号様式!G4&lt;&gt;"",TEXT(INT(P_21号様式!G4),"#,##0"),"")</f>
        <v/>
      </c>
      <c r="I12" s="40" t="str">
        <f aca="false">IF(P_21号様式!G4="","",IF(VALUE(FIXED(P_21号様式!G4,0,TRUE()))&lt;&gt;P_21号様式!G4,RIGHT(FIXED(P_21号様式!G4,3,FALSE()),4),""))</f>
        <v/>
      </c>
      <c r="J12" s="39" t="str">
        <f aca="false">IF(P_21号様式!H4&lt;&gt;"",TEXT(INT(P_21号様式!H4),"#,##0"),"")</f>
        <v/>
      </c>
      <c r="K12" s="40" t="str">
        <f aca="false">IF(P_21号様式!H4="","",IF(VALUE(FIXED(P_21号様式!H4,0,TRUE()))&lt;&gt;P_21号様式!H4,RIGHT(FIXED(P_21号様式!H4,3,FALSE()),4),""))</f>
        <v/>
      </c>
      <c r="L12" s="39" t="str">
        <f aca="false">IF(P_21号様式!I4&lt;&gt;"",TEXT(INT(P_21号様式!I4),"#,##0"),"")</f>
        <v/>
      </c>
      <c r="M12" s="40" t="str">
        <f aca="false">IF(P_21号様式!I4="","",IF(VALUE(FIXED(P_21号様式!I4,0,TRUE()))&lt;&gt;P_21号様式!I4,RIGHT(FIXED(P_21号様式!I4,3,FALSE()),4),""))</f>
        <v/>
      </c>
      <c r="N12" s="39" t="str">
        <f aca="false">IF(P_21号様式!J4&lt;&gt;"",TEXT(INT(P_21号様式!J4),"#,##0"),"")</f>
        <v/>
      </c>
      <c r="O12" s="40" t="str">
        <f aca="false">IF(P_21号様式!J4="","",IF(VALUE(FIXED(P_21号様式!J4,0,TRUE()))&lt;&gt;P_21号様式!J4,RIGHT(FIXED(P_21号様式!J4,3,FALSE()),4),""))</f>
        <v/>
      </c>
      <c r="P12" s="39" t="str">
        <f aca="false">IF(P_21号様式!K4&lt;&gt;"",TEXT(INT(P_21号様式!K4),"#,##0"),"")</f>
        <v/>
      </c>
      <c r="Q12" s="40" t="str">
        <f aca="false">IF(P_21号様式!K4="","",IF(VALUE(FIXED(P_21号様式!K4,0,TRUE()))&lt;&gt;P_21号様式!K4,RIGHT(FIXED(P_21号様式!K4,3,FALSE()),4),""))</f>
        <v/>
      </c>
      <c r="R12" s="39" t="str">
        <f aca="false">IF(P_21号様式!L4&lt;&gt;"",TEXT(INT(P_21号様式!L4),"#,##0"),"")</f>
        <v/>
      </c>
      <c r="S12" s="40" t="str">
        <f aca="false">IF(P_21号様式!L4="","",IF(VALUE(FIXED(P_21号様式!L4,0,TRUE()))&lt;&gt;P_21号様式!L4,RIGHT(FIXED(P_21号様式!L4,3,FALSE()),4),""))</f>
        <v/>
      </c>
      <c r="T12" s="41" t="str">
        <f aca="false">IF(P_21号様式!M4="","",P_21号様式!M4)</f>
        <v/>
      </c>
      <c r="U12" s="41"/>
      <c r="V12" s="42" t="str">
        <f aca="false">IF(P_21号様式!N4="","",P_21号様式!N4)</f>
        <v/>
      </c>
      <c r="W12" s="42"/>
    </row>
    <row r="13" s="43" customFormat="true" ht="12.75" hidden="false" customHeight="true" outlineLevel="0" collapsed="false">
      <c r="A13" s="37" t="str">
        <f aca="false">IF(P_21号様式!C5="","",P_21号様式!C5)</f>
        <v>鹿屋市</v>
      </c>
      <c r="B13" s="37"/>
      <c r="C13" s="38" t="str">
        <f aca="false">IF(P_21号様式!D5="","",P_21号様式!D5)</f>
        <v/>
      </c>
      <c r="D13" s="39" t="str">
        <f aca="false">IF(P_21号様式!E5&lt;&gt;"",TEXT(INT(P_21号様式!E5),"#,##0"),"")</f>
        <v/>
      </c>
      <c r="E13" s="40" t="str">
        <f aca="false">IF(P_21号様式!E5="","",IF(VALUE(FIXED(P_21号様式!E5,0,TRUE()))&lt;&gt;P_21号様式!E5,RIGHT(FIXED(P_21号様式!E5,3,FALSE()),4),""))</f>
        <v/>
      </c>
      <c r="F13" s="39" t="str">
        <f aca="false">IF(P_21号様式!F5&lt;&gt;"",TEXT(INT(P_21号様式!F5),"#,##0"),"")</f>
        <v/>
      </c>
      <c r="G13" s="40" t="str">
        <f aca="false">IF(P_21号様式!F5="","",IF(VALUE(FIXED(P_21号様式!F5,0,TRUE()))&lt;&gt;P_21号様式!F5,RIGHT(FIXED(P_21号様式!F5,3,FALSE()),4),""))</f>
        <v/>
      </c>
      <c r="H13" s="39" t="str">
        <f aca="false">IF(P_21号様式!G5&lt;&gt;"",TEXT(INT(P_21号様式!G5),"#,##0"),"")</f>
        <v/>
      </c>
      <c r="I13" s="40" t="str">
        <f aca="false">IF(P_21号様式!G5="","",IF(VALUE(FIXED(P_21号様式!G5,0,TRUE()))&lt;&gt;P_21号様式!G5,RIGHT(FIXED(P_21号様式!G5,3,FALSE()),4),""))</f>
        <v/>
      </c>
      <c r="J13" s="39" t="str">
        <f aca="false">IF(P_21号様式!H5&lt;&gt;"",TEXT(INT(P_21号様式!H5),"#,##0"),"")</f>
        <v/>
      </c>
      <c r="K13" s="40" t="str">
        <f aca="false">IF(P_21号様式!H5="","",IF(VALUE(FIXED(P_21号様式!H5,0,TRUE()))&lt;&gt;P_21号様式!H5,RIGHT(FIXED(P_21号様式!H5,3,FALSE()),4),""))</f>
        <v/>
      </c>
      <c r="L13" s="39" t="str">
        <f aca="false">IF(P_21号様式!I5&lt;&gt;"",TEXT(INT(P_21号様式!I5),"#,##0"),"")</f>
        <v/>
      </c>
      <c r="M13" s="40" t="str">
        <f aca="false">IF(P_21号様式!I5="","",IF(VALUE(FIXED(P_21号様式!I5,0,TRUE()))&lt;&gt;P_21号様式!I5,RIGHT(FIXED(P_21号様式!I5,3,FALSE()),4),""))</f>
        <v/>
      </c>
      <c r="N13" s="39" t="str">
        <f aca="false">IF(P_21号様式!J5&lt;&gt;"",TEXT(INT(P_21号様式!J5),"#,##0"),"")</f>
        <v/>
      </c>
      <c r="O13" s="40" t="str">
        <f aca="false">IF(P_21号様式!J5="","",IF(VALUE(FIXED(P_21号様式!J5,0,TRUE()))&lt;&gt;P_21号様式!J5,RIGHT(FIXED(P_21号様式!J5,3,FALSE()),4),""))</f>
        <v/>
      </c>
      <c r="P13" s="39" t="str">
        <f aca="false">IF(P_21号様式!K5&lt;&gt;"",TEXT(INT(P_21号様式!K5),"#,##0"),"")</f>
        <v/>
      </c>
      <c r="Q13" s="40" t="str">
        <f aca="false">IF(P_21号様式!K5="","",IF(VALUE(FIXED(P_21号様式!K5,0,TRUE()))&lt;&gt;P_21号様式!K5,RIGHT(FIXED(P_21号様式!K5,3,FALSE()),4),""))</f>
        <v/>
      </c>
      <c r="R13" s="39" t="str">
        <f aca="false">IF(P_21号様式!L5&lt;&gt;"",TEXT(INT(P_21号様式!L5),"#,##0"),"")</f>
        <v/>
      </c>
      <c r="S13" s="40" t="str">
        <f aca="false">IF(P_21号様式!L5="","",IF(VALUE(FIXED(P_21号様式!L5,0,TRUE()))&lt;&gt;P_21号様式!L5,RIGHT(FIXED(P_21号様式!L5,3,FALSE()),4),""))</f>
        <v/>
      </c>
      <c r="T13" s="41" t="str">
        <f aca="false">IF(P_21号様式!M5="","",P_21号様式!M5)</f>
        <v/>
      </c>
      <c r="U13" s="41"/>
      <c r="V13" s="42" t="str">
        <f aca="false">IF(P_21号様式!N5="","",P_21号様式!N5)</f>
        <v/>
      </c>
      <c r="W13" s="42"/>
    </row>
    <row r="14" s="43" customFormat="true" ht="12.75" hidden="false" customHeight="true" outlineLevel="0" collapsed="false">
      <c r="A14" s="37" t="str">
        <f aca="false">IF(P_21号様式!C6="","",P_21号様式!C6)</f>
        <v>枕崎市</v>
      </c>
      <c r="B14" s="37"/>
      <c r="C14" s="38" t="n">
        <f aca="false">IF(P_21号様式!D6="","",P_21号様式!D6)</f>
        <v>100</v>
      </c>
      <c r="D14" s="39" t="str">
        <f aca="false">IF(P_21号様式!E6&lt;&gt;"",TEXT(INT(P_21号様式!E6),"#,##0"),"")</f>
        <v>9,375</v>
      </c>
      <c r="E14" s="40" t="str">
        <f aca="false">IF(P_21号様式!E6="","",IF(VALUE(FIXED(P_21号様式!E6,0,TRUE()))&lt;&gt;P_21号様式!E6,RIGHT(FIXED(P_21号様式!E6,3,FALSE()),4),""))</f>
        <v>.999</v>
      </c>
      <c r="F14" s="39" t="str">
        <f aca="false">IF(P_21号様式!F6&lt;&gt;"",TEXT(INT(P_21号様式!F6),"#,##0"),"")</f>
        <v>0</v>
      </c>
      <c r="G14" s="40" t="str">
        <f aca="false">IF(P_21号様式!F6="","",IF(VALUE(FIXED(P_21号様式!F6,0,TRUE()))&lt;&gt;P_21号様式!F6,RIGHT(FIXED(P_21号様式!F6,3,FALSE()),4),""))</f>
        <v>.001</v>
      </c>
      <c r="H14" s="39" t="str">
        <f aca="false">IF(P_21号様式!G6&lt;&gt;"",TEXT(INT(P_21号様式!G6),"#,##0"),"")</f>
        <v>0</v>
      </c>
      <c r="I14" s="40" t="str">
        <f aca="false">IF(P_21号様式!G6="","",IF(VALUE(FIXED(P_21号様式!G6,0,TRUE()))&lt;&gt;P_21号様式!G6,RIGHT(FIXED(P_21号様式!G6,3,FALSE()),4),""))</f>
        <v/>
      </c>
      <c r="J14" s="39" t="str">
        <f aca="false">IF(P_21号様式!H6&lt;&gt;"",TEXT(INT(P_21号様式!H6),"#,##0"),"")</f>
        <v>9,376</v>
      </c>
      <c r="K14" s="40" t="str">
        <f aca="false">IF(P_21号様式!H6="","",IF(VALUE(FIXED(P_21号様式!H6,0,TRUE()))&lt;&gt;P_21号様式!H6,RIGHT(FIXED(P_21号様式!H6,3,FALSE()),4),""))</f>
        <v/>
      </c>
      <c r="L14" s="39" t="str">
        <f aca="false">IF(P_21号様式!I6&lt;&gt;"",TEXT(INT(P_21号様式!I6),"#,##0"),"")</f>
        <v>412</v>
      </c>
      <c r="M14" s="40" t="str">
        <f aca="false">IF(P_21号様式!I6="","",IF(VALUE(FIXED(P_21号様式!I6,0,TRUE()))&lt;&gt;P_21号様式!I6,RIGHT(FIXED(P_21号様式!I6,3,FALSE()),4),""))</f>
        <v/>
      </c>
      <c r="N14" s="39" t="str">
        <f aca="false">IF(P_21号様式!J6&lt;&gt;"",TEXT(INT(P_21号様式!J6),"#,##0"),"")</f>
        <v>9,788</v>
      </c>
      <c r="O14" s="40" t="str">
        <f aca="false">IF(P_21号様式!J6="","",IF(VALUE(FIXED(P_21号様式!J6,0,TRUE()))&lt;&gt;P_21号様式!J6,RIGHT(FIXED(P_21号様式!J6,3,FALSE()),4),""))</f>
        <v/>
      </c>
      <c r="P14" s="39" t="str">
        <f aca="false">IF(P_21号様式!K6&lt;&gt;"",TEXT(INT(P_21号様式!K6),"#,##0"),"")</f>
        <v>0</v>
      </c>
      <c r="Q14" s="40" t="str">
        <f aca="false">IF(P_21号様式!K6="","",IF(VALUE(FIXED(P_21号様式!K6,0,TRUE()))&lt;&gt;P_21号様式!K6,RIGHT(FIXED(P_21号様式!K6,3,FALSE()),4),""))</f>
        <v/>
      </c>
      <c r="R14" s="39" t="str">
        <f aca="false">IF(P_21号様式!L6&lt;&gt;"",TEXT(INT(P_21号様式!L6),"#,##0"),"")</f>
        <v>9,788</v>
      </c>
      <c r="S14" s="40" t="str">
        <f aca="false">IF(P_21号様式!L6="","",IF(VALUE(FIXED(P_21号様式!L6,0,TRUE()))&lt;&gt;P_21号様式!L6,RIGHT(FIXED(P_21号様式!L6,3,FALSE()),4),""))</f>
        <v/>
      </c>
      <c r="T14" s="41" t="n">
        <f aca="false">IF(P_21号様式!M6="","",P_21号様式!M6)</f>
        <v>4.20923579893747</v>
      </c>
      <c r="U14" s="41"/>
      <c r="V14" s="42" t="n">
        <f aca="false">IF(P_21号様式!N6="","",P_21号様式!N6)</f>
        <v>0.916666666666667</v>
      </c>
      <c r="W14" s="42"/>
    </row>
    <row r="15" s="43" customFormat="true" ht="12.75" hidden="false" customHeight="true" outlineLevel="0" collapsed="false">
      <c r="A15" s="37" t="str">
        <f aca="false">IF(P_21号様式!C7="","",P_21号様式!C7)</f>
        <v>阿久根市</v>
      </c>
      <c r="B15" s="37"/>
      <c r="C15" s="38" t="n">
        <f aca="false">IF(P_21号様式!D7="","",P_21号様式!D7)</f>
        <v>100</v>
      </c>
      <c r="D15" s="39" t="str">
        <f aca="false">IF(P_21号様式!E7&lt;&gt;"",TEXT(INT(P_21号様式!E7),"#,##0"),"")</f>
        <v>10,141</v>
      </c>
      <c r="E15" s="40" t="str">
        <f aca="false">IF(P_21号様式!E7="","",IF(VALUE(FIXED(P_21号様式!E7,0,TRUE()))&lt;&gt;P_21号様式!E7,RIGHT(FIXED(P_21号様式!E7,3,FALSE()),4),""))</f>
        <v>.999</v>
      </c>
      <c r="F15" s="39" t="str">
        <f aca="false">IF(P_21号様式!F7&lt;&gt;"",TEXT(INT(P_21号様式!F7),"#,##0"),"")</f>
        <v>0</v>
      </c>
      <c r="G15" s="40" t="str">
        <f aca="false">IF(P_21号様式!F7="","",IF(VALUE(FIXED(P_21号様式!F7,0,TRUE()))&lt;&gt;P_21号様式!F7,RIGHT(FIXED(P_21号様式!F7,3,FALSE()),4),""))</f>
        <v>.001</v>
      </c>
      <c r="H15" s="39" t="str">
        <f aca="false">IF(P_21号様式!G7&lt;&gt;"",TEXT(INT(P_21号様式!G7),"#,##0"),"")</f>
        <v>0</v>
      </c>
      <c r="I15" s="40" t="str">
        <f aca="false">IF(P_21号様式!G7="","",IF(VALUE(FIXED(P_21号様式!G7,0,TRUE()))&lt;&gt;P_21号様式!G7,RIGHT(FIXED(P_21号様式!G7,3,FALSE()),4),""))</f>
        <v/>
      </c>
      <c r="J15" s="39" t="str">
        <f aca="false">IF(P_21号様式!H7&lt;&gt;"",TEXT(INT(P_21号様式!H7),"#,##0"),"")</f>
        <v>10,142</v>
      </c>
      <c r="K15" s="40" t="str">
        <f aca="false">IF(P_21号様式!H7="","",IF(VALUE(FIXED(P_21号様式!H7,0,TRUE()))&lt;&gt;P_21号様式!H7,RIGHT(FIXED(P_21号様式!H7,3,FALSE()),4),""))</f>
        <v/>
      </c>
      <c r="L15" s="39" t="str">
        <f aca="false">IF(P_21号様式!I7&lt;&gt;"",TEXT(INT(P_21号様式!I7),"#,##0"),"")</f>
        <v>472</v>
      </c>
      <c r="M15" s="40" t="str">
        <f aca="false">IF(P_21号様式!I7="","",IF(VALUE(FIXED(P_21号様式!I7,0,TRUE()))&lt;&gt;P_21号様式!I7,RIGHT(FIXED(P_21号様式!I7,3,FALSE()),4),""))</f>
        <v/>
      </c>
      <c r="N15" s="39" t="str">
        <f aca="false">IF(P_21号様式!J7&lt;&gt;"",TEXT(INT(P_21号様式!J7),"#,##0"),"")</f>
        <v>10,614</v>
      </c>
      <c r="O15" s="40" t="str">
        <f aca="false">IF(P_21号様式!J7="","",IF(VALUE(FIXED(P_21号様式!J7,0,TRUE()))&lt;&gt;P_21号様式!J7,RIGHT(FIXED(P_21号様式!J7,3,FALSE()),4),""))</f>
        <v/>
      </c>
      <c r="P15" s="39" t="str">
        <f aca="false">IF(P_21号様式!K7&lt;&gt;"",TEXT(INT(P_21号様式!K7),"#,##0"),"")</f>
        <v>0</v>
      </c>
      <c r="Q15" s="40" t="str">
        <f aca="false">IF(P_21号様式!K7="","",IF(VALUE(FIXED(P_21号様式!K7,0,TRUE()))&lt;&gt;P_21号様式!K7,RIGHT(FIXED(P_21号様式!K7,3,FALSE()),4),""))</f>
        <v/>
      </c>
      <c r="R15" s="39" t="str">
        <f aca="false">IF(P_21号様式!L7&lt;&gt;"",TEXT(INT(P_21号様式!L7),"#,##0"),"")</f>
        <v>10,614</v>
      </c>
      <c r="S15" s="40" t="str">
        <f aca="false">IF(P_21号様式!L7="","",IF(VALUE(FIXED(P_21号様式!L7,0,TRUE()))&lt;&gt;P_21号様式!L7,RIGHT(FIXED(P_21号様式!L7,3,FALSE()),4),""))</f>
        <v/>
      </c>
      <c r="T15" s="41" t="n">
        <f aca="false">IF(P_21号様式!M7="","",P_21号様式!M7)</f>
        <v>4.44695684944413</v>
      </c>
      <c r="U15" s="41"/>
      <c r="V15" s="42" t="n">
        <f aca="false">IF(P_21号様式!N7="","",P_21号様式!N7)</f>
        <v>0.95625</v>
      </c>
      <c r="W15" s="42"/>
    </row>
    <row r="16" s="43" customFormat="true" ht="12.75" hidden="false" customHeight="true" outlineLevel="0" collapsed="false">
      <c r="A16" s="37" t="str">
        <f aca="false">IF(P_21号様式!C8="","",P_21号様式!C8)</f>
        <v>出水市</v>
      </c>
      <c r="B16" s="37"/>
      <c r="C16" s="38" t="n">
        <f aca="false">IF(P_21号様式!D8="","",P_21号様式!D8)</f>
        <v>100</v>
      </c>
      <c r="D16" s="39" t="str">
        <f aca="false">IF(P_21号様式!E8&lt;&gt;"",TEXT(INT(P_21号様式!E8),"#,##0"),"")</f>
        <v>23,950</v>
      </c>
      <c r="E16" s="40" t="str">
        <f aca="false">IF(P_21号様式!E8="","",IF(VALUE(FIXED(P_21号様式!E8,0,TRUE()))&lt;&gt;P_21号様式!E8,RIGHT(FIXED(P_21号様式!E8,3,FALSE()),4),""))</f>
        <v>.999</v>
      </c>
      <c r="F16" s="39" t="str">
        <f aca="false">IF(P_21号様式!F8&lt;&gt;"",TEXT(INT(P_21号様式!F8),"#,##0"),"")</f>
        <v>0</v>
      </c>
      <c r="G16" s="40" t="str">
        <f aca="false">IF(P_21号様式!F8="","",IF(VALUE(FIXED(P_21号様式!F8,0,TRUE()))&lt;&gt;P_21号様式!F8,RIGHT(FIXED(P_21号様式!F8,3,FALSE()),4),""))</f>
        <v>.001</v>
      </c>
      <c r="H16" s="39" t="str">
        <f aca="false">IF(P_21号様式!G8&lt;&gt;"",TEXT(INT(P_21号様式!G8),"#,##0"),"")</f>
        <v>0</v>
      </c>
      <c r="I16" s="40" t="str">
        <f aca="false">IF(P_21号様式!G8="","",IF(VALUE(FIXED(P_21号様式!G8,0,TRUE()))&lt;&gt;P_21号様式!G8,RIGHT(FIXED(P_21号様式!G8,3,FALSE()),4),""))</f>
        <v/>
      </c>
      <c r="J16" s="39" t="str">
        <f aca="false">IF(P_21号様式!H8&lt;&gt;"",TEXT(INT(P_21号様式!H8),"#,##0"),"")</f>
        <v>23,951</v>
      </c>
      <c r="K16" s="40" t="str">
        <f aca="false">IF(P_21号様式!H8="","",IF(VALUE(FIXED(P_21号様式!H8,0,TRUE()))&lt;&gt;P_21号様式!H8,RIGHT(FIXED(P_21号様式!H8,3,FALSE()),4),""))</f>
        <v/>
      </c>
      <c r="L16" s="39" t="str">
        <f aca="false">IF(P_21号様式!I8&lt;&gt;"",TEXT(INT(P_21号様式!I8),"#,##0"),"")</f>
        <v>876</v>
      </c>
      <c r="M16" s="40" t="str">
        <f aca="false">IF(P_21号様式!I8="","",IF(VALUE(FIXED(P_21号様式!I8,0,TRUE()))&lt;&gt;P_21号様式!I8,RIGHT(FIXED(P_21号様式!I8,3,FALSE()),4),""))</f>
        <v/>
      </c>
      <c r="N16" s="39" t="str">
        <f aca="false">IF(P_21号様式!J8&lt;&gt;"",TEXT(INT(P_21号様式!J8),"#,##0"),"")</f>
        <v>24,827</v>
      </c>
      <c r="O16" s="40" t="str">
        <f aca="false">IF(P_21号様式!J8="","",IF(VALUE(FIXED(P_21号様式!J8,0,TRUE()))&lt;&gt;P_21号様式!J8,RIGHT(FIXED(P_21号様式!J8,3,FALSE()),4),""))</f>
        <v/>
      </c>
      <c r="P16" s="39" t="str">
        <f aca="false">IF(P_21号様式!K8&lt;&gt;"",TEXT(INT(P_21号様式!K8),"#,##0"),"")</f>
        <v>0</v>
      </c>
      <c r="Q16" s="40" t="str">
        <f aca="false">IF(P_21号様式!K8="","",IF(VALUE(FIXED(P_21号様式!K8,0,TRUE()))&lt;&gt;P_21号様式!K8,RIGHT(FIXED(P_21号様式!K8,3,FALSE()),4),""))</f>
        <v/>
      </c>
      <c r="R16" s="39" t="str">
        <f aca="false">IF(P_21号様式!L8&lt;&gt;"",TEXT(INT(P_21号様式!L8),"#,##0"),"")</f>
        <v>24,827</v>
      </c>
      <c r="S16" s="40" t="str">
        <f aca="false">IF(P_21号様式!L8="","",IF(VALUE(FIXED(P_21号様式!L8,0,TRUE()))&lt;&gt;P_21号様式!L8,RIGHT(FIXED(P_21号様式!L8,3,FALSE()),4),""))</f>
        <v/>
      </c>
      <c r="T16" s="41" t="n">
        <f aca="false">IF(P_21号様式!M8="","",P_21号様式!M8)</f>
        <v>3.52841664317074</v>
      </c>
      <c r="U16" s="41"/>
      <c r="V16" s="42" t="n">
        <f aca="false">IF(P_21号様式!N8="","",P_21号様式!N8)</f>
        <v>0.984722222222222</v>
      </c>
      <c r="W16" s="42"/>
    </row>
    <row r="17" s="43" customFormat="true" ht="12.75" hidden="false" customHeight="true" outlineLevel="0" collapsed="false">
      <c r="A17" s="37" t="str">
        <f aca="false">IF(P_21号様式!C9="","",P_21号様式!C9)</f>
        <v>指宿市</v>
      </c>
      <c r="B17" s="37"/>
      <c r="C17" s="38" t="n">
        <f aca="false">IF(P_21号様式!D9="","",P_21号様式!D9)</f>
        <v>100</v>
      </c>
      <c r="D17" s="39" t="str">
        <f aca="false">IF(P_21号様式!E9&lt;&gt;"",TEXT(INT(P_21号様式!E9),"#,##0"),"")</f>
        <v>19,615</v>
      </c>
      <c r="E17" s="40" t="str">
        <f aca="false">IF(P_21号様式!E9="","",IF(VALUE(FIXED(P_21号様式!E9,0,TRUE()))&lt;&gt;P_21号様式!E9,RIGHT(FIXED(P_21号様式!E9,3,FALSE()),4),""))</f>
        <v>.999</v>
      </c>
      <c r="F17" s="39" t="str">
        <f aca="false">IF(P_21号様式!F9&lt;&gt;"",TEXT(INT(P_21号様式!F9),"#,##0"),"")</f>
        <v>0</v>
      </c>
      <c r="G17" s="40" t="str">
        <f aca="false">IF(P_21号様式!F9="","",IF(VALUE(FIXED(P_21号様式!F9,0,TRUE()))&lt;&gt;P_21号様式!F9,RIGHT(FIXED(P_21号様式!F9,3,FALSE()),4),""))</f>
        <v>.001</v>
      </c>
      <c r="H17" s="39" t="str">
        <f aca="false">IF(P_21号様式!G9&lt;&gt;"",TEXT(INT(P_21号様式!G9),"#,##0"),"")</f>
        <v>0</v>
      </c>
      <c r="I17" s="40" t="str">
        <f aca="false">IF(P_21号様式!G9="","",IF(VALUE(FIXED(P_21号様式!G9,0,TRUE()))&lt;&gt;P_21号様式!G9,RIGHT(FIXED(P_21号様式!G9,3,FALSE()),4),""))</f>
        <v/>
      </c>
      <c r="J17" s="39" t="str">
        <f aca="false">IF(P_21号様式!H9&lt;&gt;"",TEXT(INT(P_21号様式!H9),"#,##0"),"")</f>
        <v>19,616</v>
      </c>
      <c r="K17" s="40" t="str">
        <f aca="false">IF(P_21号様式!H9="","",IF(VALUE(FIXED(P_21号様式!H9,0,TRUE()))&lt;&gt;P_21号様式!H9,RIGHT(FIXED(P_21号様式!H9,3,FALSE()),4),""))</f>
        <v/>
      </c>
      <c r="L17" s="39" t="str">
        <f aca="false">IF(P_21号様式!I9&lt;&gt;"",TEXT(INT(P_21号様式!I9),"#,##0"),"")</f>
        <v>492</v>
      </c>
      <c r="M17" s="40" t="str">
        <f aca="false">IF(P_21号様式!I9="","",IF(VALUE(FIXED(P_21号様式!I9,0,TRUE()))&lt;&gt;P_21号様式!I9,RIGHT(FIXED(P_21号様式!I9,3,FALSE()),4),""))</f>
        <v/>
      </c>
      <c r="N17" s="39" t="str">
        <f aca="false">IF(P_21号様式!J9&lt;&gt;"",TEXT(INT(P_21号様式!J9),"#,##0"),"")</f>
        <v>20,108</v>
      </c>
      <c r="O17" s="40" t="str">
        <f aca="false">IF(P_21号様式!J9="","",IF(VALUE(FIXED(P_21号様式!J9,0,TRUE()))&lt;&gt;P_21号様式!J9,RIGHT(FIXED(P_21号様式!J9,3,FALSE()),4),""))</f>
        <v/>
      </c>
      <c r="P17" s="39" t="str">
        <f aca="false">IF(P_21号様式!K9&lt;&gt;"",TEXT(INT(P_21号様式!K9),"#,##0"),"")</f>
        <v>0</v>
      </c>
      <c r="Q17" s="40" t="str">
        <f aca="false">IF(P_21号様式!K9="","",IF(VALUE(FIXED(P_21号様式!K9,0,TRUE()))&lt;&gt;P_21号様式!K9,RIGHT(FIXED(P_21号様式!K9,3,FALSE()),4),""))</f>
        <v/>
      </c>
      <c r="R17" s="39" t="str">
        <f aca="false">IF(P_21号様式!L9&lt;&gt;"",TEXT(INT(P_21号様式!L9),"#,##0"),"")</f>
        <v>20,108</v>
      </c>
      <c r="S17" s="40" t="str">
        <f aca="false">IF(P_21号様式!L9="","",IF(VALUE(FIXED(P_21号様式!L9,0,TRUE()))&lt;&gt;P_21号様式!L9,RIGHT(FIXED(P_21号様式!L9,3,FALSE()),4),""))</f>
        <v/>
      </c>
      <c r="T17" s="41" t="n">
        <f aca="false">IF(P_21号様式!M9="","",P_21号様式!M9)</f>
        <v>2.44678734831908</v>
      </c>
      <c r="U17" s="41"/>
      <c r="V17" s="42" t="n">
        <f aca="false">IF(P_21号様式!N9="","",P_21号様式!N9)</f>
        <v>0.995138888888889</v>
      </c>
      <c r="W17" s="42"/>
    </row>
    <row r="18" s="43" customFormat="true" ht="12.75" hidden="false" customHeight="true" outlineLevel="0" collapsed="false">
      <c r="A18" s="37" t="str">
        <f aca="false">IF(P_21号様式!C10="","",P_21号様式!C10)</f>
        <v>西之表市</v>
      </c>
      <c r="B18" s="37"/>
      <c r="C18" s="38" t="n">
        <f aca="false">IF(P_21号様式!D10="","",P_21号様式!D10)</f>
        <v>100</v>
      </c>
      <c r="D18" s="39" t="str">
        <f aca="false">IF(P_21号様式!E10&lt;&gt;"",TEXT(INT(P_21号様式!E10),"#,##0"),"")</f>
        <v>7,907</v>
      </c>
      <c r="E18" s="40" t="str">
        <f aca="false">IF(P_21号様式!E10="","",IF(VALUE(FIXED(P_21号様式!E10,0,TRUE()))&lt;&gt;P_21号様式!E10,RIGHT(FIXED(P_21号様式!E10,3,FALSE()),4),""))</f>
        <v>.999</v>
      </c>
      <c r="F18" s="39" t="str">
        <f aca="false">IF(P_21号様式!F10&lt;&gt;"",TEXT(INT(P_21号様式!F10),"#,##0"),"")</f>
        <v>0</v>
      </c>
      <c r="G18" s="40" t="str">
        <f aca="false">IF(P_21号様式!F10="","",IF(VALUE(FIXED(P_21号様式!F10,0,TRUE()))&lt;&gt;P_21号様式!F10,RIGHT(FIXED(P_21号様式!F10,3,FALSE()),4),""))</f>
        <v>.001</v>
      </c>
      <c r="H18" s="39" t="str">
        <f aca="false">IF(P_21号様式!G10&lt;&gt;"",TEXT(INT(P_21号様式!G10),"#,##0"),"")</f>
        <v>0</v>
      </c>
      <c r="I18" s="40" t="str">
        <f aca="false">IF(P_21号様式!G10="","",IF(VALUE(FIXED(P_21号様式!G10,0,TRUE()))&lt;&gt;P_21号様式!G10,RIGHT(FIXED(P_21号様式!G10,3,FALSE()),4),""))</f>
        <v/>
      </c>
      <c r="J18" s="39" t="str">
        <f aca="false">IF(P_21号様式!H10&lt;&gt;"",TEXT(INT(P_21号様式!H10),"#,##0"),"")</f>
        <v>7,908</v>
      </c>
      <c r="K18" s="40" t="str">
        <f aca="false">IF(P_21号様式!H10="","",IF(VALUE(FIXED(P_21号様式!H10,0,TRUE()))&lt;&gt;P_21号様式!H10,RIGHT(FIXED(P_21号様式!H10,3,FALSE()),4),""))</f>
        <v/>
      </c>
      <c r="L18" s="39" t="str">
        <f aca="false">IF(P_21号様式!I10&lt;&gt;"",TEXT(INT(P_21号様式!I10),"#,##0"),"")</f>
        <v>171</v>
      </c>
      <c r="M18" s="40" t="str">
        <f aca="false">IF(P_21号様式!I10="","",IF(VALUE(FIXED(P_21号様式!I10,0,TRUE()))&lt;&gt;P_21号様式!I10,RIGHT(FIXED(P_21号様式!I10,3,FALSE()),4),""))</f>
        <v/>
      </c>
      <c r="N18" s="39" t="str">
        <f aca="false">IF(P_21号様式!J10&lt;&gt;"",TEXT(INT(P_21号様式!J10),"#,##0"),"")</f>
        <v>8,079</v>
      </c>
      <c r="O18" s="40" t="str">
        <f aca="false">IF(P_21号様式!J10="","",IF(VALUE(FIXED(P_21号様式!J10,0,TRUE()))&lt;&gt;P_21号様式!J10,RIGHT(FIXED(P_21号様式!J10,3,FALSE()),4),""))</f>
        <v/>
      </c>
      <c r="P18" s="39" t="str">
        <f aca="false">IF(P_21号様式!K10&lt;&gt;"",TEXT(INT(P_21号様式!K10),"#,##0"),"")</f>
        <v>0</v>
      </c>
      <c r="Q18" s="40" t="str">
        <f aca="false">IF(P_21号様式!K10="","",IF(VALUE(FIXED(P_21号様式!K10,0,TRUE()))&lt;&gt;P_21号様式!K10,RIGHT(FIXED(P_21号様式!K10,3,FALSE()),4),""))</f>
        <v/>
      </c>
      <c r="R18" s="39" t="str">
        <f aca="false">IF(P_21号様式!L10&lt;&gt;"",TEXT(INT(P_21号様式!L10),"#,##0"),"")</f>
        <v>8,079</v>
      </c>
      <c r="S18" s="40" t="str">
        <f aca="false">IF(P_21号様式!L10="","",IF(VALUE(FIXED(P_21号様式!L10,0,TRUE()))&lt;&gt;P_21号様式!L10,RIGHT(FIXED(P_21号様式!L10,3,FALSE()),4),""))</f>
        <v/>
      </c>
      <c r="T18" s="41" t="n">
        <f aca="false">IF(P_21号様式!M10="","",P_21号様式!M10)</f>
        <v>2.11659858893427</v>
      </c>
      <c r="U18" s="41"/>
      <c r="V18" s="42" t="n">
        <f aca="false">IF(P_21号様式!N10="","",P_21号様式!N10)</f>
        <v>0.959722222222222</v>
      </c>
      <c r="W18" s="42"/>
    </row>
    <row r="19" s="43" customFormat="true" ht="12.75" hidden="false" customHeight="true" outlineLevel="0" collapsed="false">
      <c r="A19" s="37" t="str">
        <f aca="false">IF(P_21号様式!C11="","",P_21号様式!C11)</f>
        <v>垂水市</v>
      </c>
      <c r="B19" s="37"/>
      <c r="C19" s="38" t="n">
        <f aca="false">IF(P_21号様式!D11="","",P_21号様式!D11)</f>
        <v>100</v>
      </c>
      <c r="D19" s="39" t="str">
        <f aca="false">IF(P_21号様式!E11&lt;&gt;"",TEXT(INT(P_21号様式!E11),"#,##0"),"")</f>
        <v>7,391</v>
      </c>
      <c r="E19" s="40" t="str">
        <f aca="false">IF(P_21号様式!E11="","",IF(VALUE(FIXED(P_21号様式!E11,0,TRUE()))&lt;&gt;P_21号様式!E11,RIGHT(FIXED(P_21号様式!E11,3,FALSE()),4),""))</f>
        <v>.999</v>
      </c>
      <c r="F19" s="39" t="str">
        <f aca="false">IF(P_21号様式!F11&lt;&gt;"",TEXT(INT(P_21号様式!F11),"#,##0"),"")</f>
        <v>0</v>
      </c>
      <c r="G19" s="40" t="str">
        <f aca="false">IF(P_21号様式!F11="","",IF(VALUE(FIXED(P_21号様式!F11,0,TRUE()))&lt;&gt;P_21号様式!F11,RIGHT(FIXED(P_21号様式!F11,3,FALSE()),4),""))</f>
        <v>.001</v>
      </c>
      <c r="H19" s="39" t="str">
        <f aca="false">IF(P_21号様式!G11&lt;&gt;"",TEXT(INT(P_21号様式!G11),"#,##0"),"")</f>
        <v>0</v>
      </c>
      <c r="I19" s="40" t="str">
        <f aca="false">IF(P_21号様式!G11="","",IF(VALUE(FIXED(P_21号様式!G11,0,TRUE()))&lt;&gt;P_21号様式!G11,RIGHT(FIXED(P_21号様式!G11,3,FALSE()),4),""))</f>
        <v/>
      </c>
      <c r="J19" s="39" t="str">
        <f aca="false">IF(P_21号様式!H11&lt;&gt;"",TEXT(INT(P_21号様式!H11),"#,##0"),"")</f>
        <v>7,392</v>
      </c>
      <c r="K19" s="40" t="str">
        <f aca="false">IF(P_21号様式!H11="","",IF(VALUE(FIXED(P_21号様式!H11,0,TRUE()))&lt;&gt;P_21号様式!H11,RIGHT(FIXED(P_21号様式!H11,3,FALSE()),4),""))</f>
        <v/>
      </c>
      <c r="L19" s="39" t="str">
        <f aca="false">IF(P_21号様式!I11&lt;&gt;"",TEXT(INT(P_21号様式!I11),"#,##0"),"")</f>
        <v>431</v>
      </c>
      <c r="M19" s="40" t="str">
        <f aca="false">IF(P_21号様式!I11="","",IF(VALUE(FIXED(P_21号様式!I11,0,TRUE()))&lt;&gt;P_21号様式!I11,RIGHT(FIXED(P_21号様式!I11,3,FALSE()),4),""))</f>
        <v/>
      </c>
      <c r="N19" s="39" t="str">
        <f aca="false">IF(P_21号様式!J11&lt;&gt;"",TEXT(INT(P_21号様式!J11),"#,##0"),"")</f>
        <v>7,823</v>
      </c>
      <c r="O19" s="40" t="str">
        <f aca="false">IF(P_21号様式!J11="","",IF(VALUE(FIXED(P_21号様式!J11,0,TRUE()))&lt;&gt;P_21号様式!J11,RIGHT(FIXED(P_21号様式!J11,3,FALSE()),4),""))</f>
        <v/>
      </c>
      <c r="P19" s="39" t="str">
        <f aca="false">IF(P_21号様式!K11&lt;&gt;"",TEXT(INT(P_21号様式!K11),"#,##0"),"")</f>
        <v>0</v>
      </c>
      <c r="Q19" s="40" t="str">
        <f aca="false">IF(P_21号様式!K11="","",IF(VALUE(FIXED(P_21号様式!K11,0,TRUE()))&lt;&gt;P_21号様式!K11,RIGHT(FIXED(P_21号様式!K11,3,FALSE()),4),""))</f>
        <v/>
      </c>
      <c r="R19" s="39" t="str">
        <f aca="false">IF(P_21号様式!L11&lt;&gt;"",TEXT(INT(P_21号様式!L11),"#,##0"),"")</f>
        <v>7,823</v>
      </c>
      <c r="S19" s="40" t="str">
        <f aca="false">IF(P_21号様式!L11="","",IF(VALUE(FIXED(P_21号様式!L11,0,TRUE()))&lt;&gt;P_21号様式!L11,RIGHT(FIXED(P_21号様式!L11,3,FALSE()),4),""))</f>
        <v/>
      </c>
      <c r="T19" s="41" t="n">
        <f aca="false">IF(P_21号様式!M11="","",P_21号様式!M11)</f>
        <v>5.5093953726192</v>
      </c>
      <c r="U19" s="41"/>
      <c r="V19" s="42" t="n">
        <f aca="false">IF(P_21号様式!N11="","",P_21号様式!N11)</f>
        <v>0.940277777777778</v>
      </c>
      <c r="W19" s="42"/>
    </row>
    <row r="20" s="43" customFormat="true" ht="12.75" hidden="false" customHeight="true" outlineLevel="0" collapsed="false">
      <c r="A20" s="37" t="str">
        <f aca="false">IF(P_21号様式!C12="","",P_21号様式!C12)</f>
        <v>薩摩川内市第１</v>
      </c>
      <c r="B20" s="37"/>
      <c r="C20" s="38" t="n">
        <f aca="false">IF(P_21号様式!D12="","",P_21号様式!D12)</f>
        <v>100</v>
      </c>
      <c r="D20" s="39" t="str">
        <f aca="false">IF(P_21号様式!E12&lt;&gt;"",TEXT(INT(P_21号様式!E12),"#,##0"),"")</f>
        <v>43,215</v>
      </c>
      <c r="E20" s="40" t="str">
        <f aca="false">IF(P_21号様式!E12="","",IF(VALUE(FIXED(P_21号様式!E12,0,TRUE()))&lt;&gt;P_21号様式!E12,RIGHT(FIXED(P_21号様式!E12,3,FALSE()),4),""))</f>
        <v>.999</v>
      </c>
      <c r="F20" s="39" t="str">
        <f aca="false">IF(P_21号様式!F12&lt;&gt;"",TEXT(INT(P_21号様式!F12),"#,##0"),"")</f>
        <v>0</v>
      </c>
      <c r="G20" s="40" t="str">
        <f aca="false">IF(P_21号様式!F12="","",IF(VALUE(FIXED(P_21号様式!F12,0,TRUE()))&lt;&gt;P_21号様式!F12,RIGHT(FIXED(P_21号様式!F12,3,FALSE()),4),""))</f>
        <v>.001</v>
      </c>
      <c r="H20" s="39" t="str">
        <f aca="false">IF(P_21号様式!G12&lt;&gt;"",TEXT(INT(P_21号様式!G12),"#,##0"),"")</f>
        <v>0</v>
      </c>
      <c r="I20" s="40" t="str">
        <f aca="false">IF(P_21号様式!G12="","",IF(VALUE(FIXED(P_21号様式!G12,0,TRUE()))&lt;&gt;P_21号様式!G12,RIGHT(FIXED(P_21号様式!G12,3,FALSE()),4),""))</f>
        <v/>
      </c>
      <c r="J20" s="39" t="str">
        <f aca="false">IF(P_21号様式!H12&lt;&gt;"",TEXT(INT(P_21号様式!H12),"#,##0"),"")</f>
        <v>43,216</v>
      </c>
      <c r="K20" s="40" t="str">
        <f aca="false">IF(P_21号様式!H12="","",IF(VALUE(FIXED(P_21号様式!H12,0,TRUE()))&lt;&gt;P_21号様式!H12,RIGHT(FIXED(P_21号様式!H12,3,FALSE()),4),""))</f>
        <v/>
      </c>
      <c r="L20" s="39" t="str">
        <f aca="false">IF(P_21号様式!I12&lt;&gt;"",TEXT(INT(P_21号様式!I12),"#,##0"),"")</f>
        <v>909</v>
      </c>
      <c r="M20" s="40" t="str">
        <f aca="false">IF(P_21号様式!I12="","",IF(VALUE(FIXED(P_21号様式!I12,0,TRUE()))&lt;&gt;P_21号様式!I12,RIGHT(FIXED(P_21号様式!I12,3,FALSE()),4),""))</f>
        <v/>
      </c>
      <c r="N20" s="39" t="str">
        <f aca="false">IF(P_21号様式!J12&lt;&gt;"",TEXT(INT(P_21号様式!J12),"#,##0"),"")</f>
        <v>44,125</v>
      </c>
      <c r="O20" s="40" t="str">
        <f aca="false">IF(P_21号様式!J12="","",IF(VALUE(FIXED(P_21号様式!J12,0,TRUE()))&lt;&gt;P_21号様式!J12,RIGHT(FIXED(P_21号様式!J12,3,FALSE()),4),""))</f>
        <v/>
      </c>
      <c r="P20" s="39" t="str">
        <f aca="false">IF(P_21号様式!K12&lt;&gt;"",TEXT(INT(P_21号様式!K12),"#,##0"),"")</f>
        <v>1</v>
      </c>
      <c r="Q20" s="40" t="str">
        <f aca="false">IF(P_21号様式!K12="","",IF(VALUE(FIXED(P_21号様式!K12,0,TRUE()))&lt;&gt;P_21号様式!K12,RIGHT(FIXED(P_21号様式!K12,3,FALSE()),4),""))</f>
        <v/>
      </c>
      <c r="R20" s="39" t="str">
        <f aca="false">IF(P_21号様式!L12&lt;&gt;"",TEXT(INT(P_21号様式!L12),"#,##0"),"")</f>
        <v>44,126</v>
      </c>
      <c r="S20" s="40" t="str">
        <f aca="false">IF(P_21号様式!L12="","",IF(VALUE(FIXED(P_21号様式!L12,0,TRUE()))&lt;&gt;P_21号様式!L12,RIGHT(FIXED(P_21号様式!L12,3,FALSE()),4),""))</f>
        <v/>
      </c>
      <c r="T20" s="41" t="n">
        <f aca="false">IF(P_21号様式!M12="","",P_21号様式!M12)</f>
        <v>2.0600566572238</v>
      </c>
      <c r="U20" s="41"/>
      <c r="V20" s="42" t="n">
        <f aca="false">IF(P_21号様式!N12="","",P_21号様式!N12)</f>
        <v>0.0125</v>
      </c>
      <c r="W20" s="42"/>
    </row>
    <row r="21" s="43" customFormat="true" ht="12.75" hidden="false" customHeight="true" outlineLevel="0" collapsed="false">
      <c r="A21" s="37" t="str">
        <f aca="false">IF(P_21号様式!C13="","",P_21号様式!C13)</f>
        <v>薩摩川内市第２</v>
      </c>
      <c r="B21" s="37"/>
      <c r="C21" s="38" t="n">
        <f aca="false">IF(P_21号様式!D13="","",P_21号様式!D13)</f>
        <v>100</v>
      </c>
      <c r="D21" s="39" t="str">
        <f aca="false">IF(P_21号様式!E13&lt;&gt;"",TEXT(INT(P_21号様式!E13),"#,##0"),"")</f>
        <v>2,531</v>
      </c>
      <c r="E21" s="40" t="str">
        <f aca="false">IF(P_21号様式!E13="","",IF(VALUE(FIXED(P_21号様式!E13,0,TRUE()))&lt;&gt;P_21号様式!E13,RIGHT(FIXED(P_21号様式!E13,3,FALSE()),4),""))</f>
        <v>.999</v>
      </c>
      <c r="F21" s="39" t="str">
        <f aca="false">IF(P_21号様式!F13&lt;&gt;"",TEXT(INT(P_21号様式!F13),"#,##0"),"")</f>
        <v>0</v>
      </c>
      <c r="G21" s="40" t="str">
        <f aca="false">IF(P_21号様式!F13="","",IF(VALUE(FIXED(P_21号様式!F13,0,TRUE()))&lt;&gt;P_21号様式!F13,RIGHT(FIXED(P_21号様式!F13,3,FALSE()),4),""))</f>
        <v>.001</v>
      </c>
      <c r="H21" s="39" t="str">
        <f aca="false">IF(P_21号様式!G13&lt;&gt;"",TEXT(INT(P_21号様式!G13),"#,##0"),"")</f>
        <v>0</v>
      </c>
      <c r="I21" s="40" t="str">
        <f aca="false">IF(P_21号様式!G13="","",IF(VALUE(FIXED(P_21号様式!G13,0,TRUE()))&lt;&gt;P_21号様式!G13,RIGHT(FIXED(P_21号様式!G13,3,FALSE()),4),""))</f>
        <v/>
      </c>
      <c r="J21" s="39" t="str">
        <f aca="false">IF(P_21号様式!H13&lt;&gt;"",TEXT(INT(P_21号様式!H13),"#,##0"),"")</f>
        <v>2,532</v>
      </c>
      <c r="K21" s="40" t="str">
        <f aca="false">IF(P_21号様式!H13="","",IF(VALUE(FIXED(P_21号様式!H13,0,TRUE()))&lt;&gt;P_21号様式!H13,RIGHT(FIXED(P_21号様式!H13,3,FALSE()),4),""))</f>
        <v/>
      </c>
      <c r="L21" s="39" t="str">
        <f aca="false">IF(P_21号様式!I13&lt;&gt;"",TEXT(INT(P_21号様式!I13),"#,##0"),"")</f>
        <v>63</v>
      </c>
      <c r="M21" s="40" t="str">
        <f aca="false">IF(P_21号様式!I13="","",IF(VALUE(FIXED(P_21号様式!I13,0,TRUE()))&lt;&gt;P_21号様式!I13,RIGHT(FIXED(P_21号様式!I13,3,FALSE()),4),""))</f>
        <v/>
      </c>
      <c r="N21" s="39" t="str">
        <f aca="false">IF(P_21号様式!J13&lt;&gt;"",TEXT(INT(P_21号様式!J13),"#,##0"),"")</f>
        <v>2,595</v>
      </c>
      <c r="O21" s="40" t="str">
        <f aca="false">IF(P_21号様式!J13="","",IF(VALUE(FIXED(P_21号様式!J13,0,TRUE()))&lt;&gt;P_21号様式!J13,RIGHT(FIXED(P_21号様式!J13,3,FALSE()),4),""))</f>
        <v/>
      </c>
      <c r="P21" s="39" t="str">
        <f aca="false">IF(P_21号様式!K13&lt;&gt;"",TEXT(INT(P_21号様式!K13),"#,##0"),"")</f>
        <v>0</v>
      </c>
      <c r="Q21" s="40" t="str">
        <f aca="false">IF(P_21号様式!K13="","",IF(VALUE(FIXED(P_21号様式!K13,0,TRUE()))&lt;&gt;P_21号様式!K13,RIGHT(FIXED(P_21号様式!K13,3,FALSE()),4),""))</f>
        <v/>
      </c>
      <c r="R21" s="39" t="str">
        <f aca="false">IF(P_21号様式!L13&lt;&gt;"",TEXT(INT(P_21号様式!L13),"#,##0"),"")</f>
        <v>2,595</v>
      </c>
      <c r="S21" s="40" t="str">
        <f aca="false">IF(P_21号様式!L13="","",IF(VALUE(FIXED(P_21号様式!L13,0,TRUE()))&lt;&gt;P_21号様式!L13,RIGHT(FIXED(P_21号様式!L13,3,FALSE()),4),""))</f>
        <v/>
      </c>
      <c r="T21" s="41" t="n">
        <f aca="false">IF(P_21号様式!M13="","",P_21号様式!M13)</f>
        <v>2.42774566473988</v>
      </c>
      <c r="U21" s="41"/>
      <c r="V21" s="42" t="n">
        <f aca="false">IF(P_21号様式!N13="","",P_21号様式!N13)</f>
        <v>0.925694444444444</v>
      </c>
      <c r="W21" s="42"/>
    </row>
    <row r="22" s="43" customFormat="true" ht="12.75" hidden="false" customHeight="true" outlineLevel="0" collapsed="false">
      <c r="A22" s="37" t="str">
        <f aca="false">IF(P_21号様式!C14="","",P_21号様式!C14)</f>
        <v>＊（薩摩川内市）計</v>
      </c>
      <c r="B22" s="37"/>
      <c r="C22" s="38" t="n">
        <f aca="false">IF(P_21号様式!D14="","",P_21号様式!D14)</f>
        <v>100</v>
      </c>
      <c r="D22" s="39" t="str">
        <f aca="false">IF(P_21号様式!E14&lt;&gt;"",TEXT(INT(P_21号様式!E14),"#,##0"),"")</f>
        <v>45,747</v>
      </c>
      <c r="E22" s="40" t="str">
        <f aca="false">IF(P_21号様式!E14="","",IF(VALUE(FIXED(P_21号様式!E14,0,TRUE()))&lt;&gt;P_21号様式!E14,RIGHT(FIXED(P_21号様式!E14,3,FALSE()),4),""))</f>
        <v>.998</v>
      </c>
      <c r="F22" s="39" t="str">
        <f aca="false">IF(P_21号様式!F14&lt;&gt;"",TEXT(INT(P_21号様式!F14),"#,##0"),"")</f>
        <v>0</v>
      </c>
      <c r="G22" s="40" t="str">
        <f aca="false">IF(P_21号様式!F14="","",IF(VALUE(FIXED(P_21号様式!F14,0,TRUE()))&lt;&gt;P_21号様式!F14,RIGHT(FIXED(P_21号様式!F14,3,FALSE()),4),""))</f>
        <v>.002</v>
      </c>
      <c r="H22" s="39" t="str">
        <f aca="false">IF(P_21号様式!G14&lt;&gt;"",TEXT(INT(P_21号様式!G14),"#,##0"),"")</f>
        <v>0</v>
      </c>
      <c r="I22" s="40" t="str">
        <f aca="false">IF(P_21号様式!G14="","",IF(VALUE(FIXED(P_21号様式!G14,0,TRUE()))&lt;&gt;P_21号様式!G14,RIGHT(FIXED(P_21号様式!G14,3,FALSE()),4),""))</f>
        <v/>
      </c>
      <c r="J22" s="39" t="str">
        <f aca="false">IF(P_21号様式!H14&lt;&gt;"",TEXT(INT(P_21号様式!H14),"#,##0"),"")</f>
        <v>45,748</v>
      </c>
      <c r="K22" s="40" t="str">
        <f aca="false">IF(P_21号様式!H14="","",IF(VALUE(FIXED(P_21号様式!H14,0,TRUE()))&lt;&gt;P_21号様式!H14,RIGHT(FIXED(P_21号様式!H14,3,FALSE()),4),""))</f>
        <v/>
      </c>
      <c r="L22" s="39" t="str">
        <f aca="false">IF(P_21号様式!I14&lt;&gt;"",TEXT(INT(P_21号様式!I14),"#,##0"),"")</f>
        <v>972</v>
      </c>
      <c r="M22" s="40" t="str">
        <f aca="false">IF(P_21号様式!I14="","",IF(VALUE(FIXED(P_21号様式!I14,0,TRUE()))&lt;&gt;P_21号様式!I14,RIGHT(FIXED(P_21号様式!I14,3,FALSE()),4),""))</f>
        <v/>
      </c>
      <c r="N22" s="39" t="str">
        <f aca="false">IF(P_21号様式!J14&lt;&gt;"",TEXT(INT(P_21号様式!J14),"#,##0"),"")</f>
        <v>46,720</v>
      </c>
      <c r="O22" s="40" t="str">
        <f aca="false">IF(P_21号様式!J14="","",IF(VALUE(FIXED(P_21号様式!J14,0,TRUE()))&lt;&gt;P_21号様式!J14,RIGHT(FIXED(P_21号様式!J14,3,FALSE()),4),""))</f>
        <v/>
      </c>
      <c r="P22" s="39" t="str">
        <f aca="false">IF(P_21号様式!K14&lt;&gt;"",TEXT(INT(P_21号様式!K14),"#,##0"),"")</f>
        <v>1</v>
      </c>
      <c r="Q22" s="40" t="str">
        <f aca="false">IF(P_21号様式!K14="","",IF(VALUE(FIXED(P_21号様式!K14,0,TRUE()))&lt;&gt;P_21号様式!K14,RIGHT(FIXED(P_21号様式!K14,3,FALSE()),4),""))</f>
        <v/>
      </c>
      <c r="R22" s="39" t="str">
        <f aca="false">IF(P_21号様式!L14&lt;&gt;"",TEXT(INT(P_21号様式!L14),"#,##0"),"")</f>
        <v>46,721</v>
      </c>
      <c r="S22" s="40" t="str">
        <f aca="false">IF(P_21号様式!L14="","",IF(VALUE(FIXED(P_21号様式!L14,0,TRUE()))&lt;&gt;P_21号様式!L14,RIGHT(FIXED(P_21号様式!L14,3,FALSE()),4),""))</f>
        <v/>
      </c>
      <c r="T22" s="41" t="n">
        <f aca="false">IF(P_21号様式!M14="","",P_21号様式!M14)</f>
        <v>2.08047945205479</v>
      </c>
      <c r="U22" s="41"/>
      <c r="V22" s="42" t="n">
        <f aca="false">IF(P_21号様式!N14="","",P_21号様式!N14)</f>
        <v>0.0125</v>
      </c>
      <c r="W22" s="42"/>
    </row>
    <row r="23" s="43" customFormat="true" ht="12.75" hidden="false" customHeight="true" outlineLevel="0" collapsed="false">
      <c r="A23" s="37" t="str">
        <f aca="false">IF(P_21号様式!C15="","",P_21号様式!C15)</f>
        <v>日置市</v>
      </c>
      <c r="B23" s="37"/>
      <c r="C23" s="38" t="n">
        <f aca="false">IF(P_21号様式!D15="","",P_21号様式!D15)</f>
        <v>100</v>
      </c>
      <c r="D23" s="39" t="str">
        <f aca="false">IF(P_21号様式!E15&lt;&gt;"",TEXT(INT(P_21号様式!E15),"#,##0"),"")</f>
        <v>23,841</v>
      </c>
      <c r="E23" s="40" t="str">
        <f aca="false">IF(P_21号様式!E15="","",IF(VALUE(FIXED(P_21号様式!E15,0,TRUE()))&lt;&gt;P_21号様式!E15,RIGHT(FIXED(P_21号様式!E15,3,FALSE()),4),""))</f>
        <v>.999</v>
      </c>
      <c r="F23" s="39" t="str">
        <f aca="false">IF(P_21号様式!F15&lt;&gt;"",TEXT(INT(P_21号様式!F15),"#,##0"),"")</f>
        <v>0</v>
      </c>
      <c r="G23" s="40" t="str">
        <f aca="false">IF(P_21号様式!F15="","",IF(VALUE(FIXED(P_21号様式!F15,0,TRUE()))&lt;&gt;P_21号様式!F15,RIGHT(FIXED(P_21号様式!F15,3,FALSE()),4),""))</f>
        <v>.001</v>
      </c>
      <c r="H23" s="39" t="str">
        <f aca="false">IF(P_21号様式!G15&lt;&gt;"",TEXT(INT(P_21号様式!G15),"#,##0"),"")</f>
        <v>0</v>
      </c>
      <c r="I23" s="40" t="str">
        <f aca="false">IF(P_21号様式!G15="","",IF(VALUE(FIXED(P_21号様式!G15,0,TRUE()))&lt;&gt;P_21号様式!G15,RIGHT(FIXED(P_21号様式!G15,3,FALSE()),4),""))</f>
        <v/>
      </c>
      <c r="J23" s="39" t="str">
        <f aca="false">IF(P_21号様式!H15&lt;&gt;"",TEXT(INT(P_21号様式!H15),"#,##0"),"")</f>
        <v>23,842</v>
      </c>
      <c r="K23" s="40" t="str">
        <f aca="false">IF(P_21号様式!H15="","",IF(VALUE(FIXED(P_21号様式!H15,0,TRUE()))&lt;&gt;P_21号様式!H15,RIGHT(FIXED(P_21号様式!H15,3,FALSE()),4),""))</f>
        <v/>
      </c>
      <c r="L23" s="39" t="str">
        <f aca="false">IF(P_21号様式!I15&lt;&gt;"",TEXT(INT(P_21号様式!I15),"#,##0"),"")</f>
        <v>380</v>
      </c>
      <c r="M23" s="40" t="str">
        <f aca="false">IF(P_21号様式!I15="","",IF(VALUE(FIXED(P_21号様式!I15,0,TRUE()))&lt;&gt;P_21号様式!I15,RIGHT(FIXED(P_21号様式!I15,3,FALSE()),4),""))</f>
        <v/>
      </c>
      <c r="N23" s="39" t="str">
        <f aca="false">IF(P_21号様式!J15&lt;&gt;"",TEXT(INT(P_21号様式!J15),"#,##0"),"")</f>
        <v>24,222</v>
      </c>
      <c r="O23" s="40" t="str">
        <f aca="false">IF(P_21号様式!J15="","",IF(VALUE(FIXED(P_21号様式!J15,0,TRUE()))&lt;&gt;P_21号様式!J15,RIGHT(FIXED(P_21号様式!J15,3,FALSE()),4),""))</f>
        <v/>
      </c>
      <c r="P23" s="39" t="str">
        <f aca="false">IF(P_21号様式!K15&lt;&gt;"",TEXT(INT(P_21号様式!K15),"#,##0"),"")</f>
        <v>2</v>
      </c>
      <c r="Q23" s="40" t="str">
        <f aca="false">IF(P_21号様式!K15="","",IF(VALUE(FIXED(P_21号様式!K15,0,TRUE()))&lt;&gt;P_21号様式!K15,RIGHT(FIXED(P_21号様式!K15,3,FALSE()),4),""))</f>
        <v/>
      </c>
      <c r="R23" s="39" t="str">
        <f aca="false">IF(P_21号様式!L15&lt;&gt;"",TEXT(INT(P_21号様式!L15),"#,##0"),"")</f>
        <v>24,224</v>
      </c>
      <c r="S23" s="40" t="str">
        <f aca="false">IF(P_21号様式!L15="","",IF(VALUE(FIXED(P_21号様式!L15,0,TRUE()))&lt;&gt;P_21号様式!L15,RIGHT(FIXED(P_21号様式!L15,3,FALSE()),4),""))</f>
        <v/>
      </c>
      <c r="T23" s="41" t="n">
        <f aca="false">IF(P_21号様式!M15="","",P_21号様式!M15)</f>
        <v>1.56882173230947</v>
      </c>
      <c r="U23" s="41"/>
      <c r="V23" s="42" t="n">
        <f aca="false">IF(P_21号様式!N15="","",P_21号様式!N15)</f>
        <v>0.969444444444444</v>
      </c>
      <c r="W23" s="42"/>
    </row>
    <row r="24" s="43" customFormat="true" ht="12.75" hidden="false" customHeight="true" outlineLevel="0" collapsed="false">
      <c r="A24" s="37" t="str">
        <f aca="false">IF(P_21号様式!C16="","",P_21号様式!C16)</f>
        <v>曽於市</v>
      </c>
      <c r="B24" s="37"/>
      <c r="C24" s="38" t="n">
        <f aca="false">IF(P_21号様式!D16="","",P_21号様式!D16)</f>
        <v>100</v>
      </c>
      <c r="D24" s="39" t="str">
        <f aca="false">IF(P_21号様式!E16&lt;&gt;"",TEXT(INT(P_21号様式!E16),"#,##0"),"")</f>
        <v>19,505</v>
      </c>
      <c r="E24" s="40" t="str">
        <f aca="false">IF(P_21号様式!E16="","",IF(VALUE(FIXED(P_21号様式!E16,0,TRUE()))&lt;&gt;P_21号様式!E16,RIGHT(FIXED(P_21号様式!E16,3,FALSE()),4),""))</f>
        <v>.999</v>
      </c>
      <c r="F24" s="39" t="str">
        <f aca="false">IF(P_21号様式!F16&lt;&gt;"",TEXT(INT(P_21号様式!F16),"#,##0"),"")</f>
        <v>0</v>
      </c>
      <c r="G24" s="40" t="str">
        <f aca="false">IF(P_21号様式!F16="","",IF(VALUE(FIXED(P_21号様式!F16,0,TRUE()))&lt;&gt;P_21号様式!F16,RIGHT(FIXED(P_21号様式!F16,3,FALSE()),4),""))</f>
        <v>.001</v>
      </c>
      <c r="H24" s="39" t="str">
        <f aca="false">IF(P_21号様式!G16&lt;&gt;"",TEXT(INT(P_21号様式!G16),"#,##0"),"")</f>
        <v>0</v>
      </c>
      <c r="I24" s="40" t="str">
        <f aca="false">IF(P_21号様式!G16="","",IF(VALUE(FIXED(P_21号様式!G16,0,TRUE()))&lt;&gt;P_21号様式!G16,RIGHT(FIXED(P_21号様式!G16,3,FALSE()),4),""))</f>
        <v/>
      </c>
      <c r="J24" s="39" t="str">
        <f aca="false">IF(P_21号様式!H16&lt;&gt;"",TEXT(INT(P_21号様式!H16),"#,##0"),"")</f>
        <v>19,506</v>
      </c>
      <c r="K24" s="40" t="str">
        <f aca="false">IF(P_21号様式!H16="","",IF(VALUE(FIXED(P_21号様式!H16,0,TRUE()))&lt;&gt;P_21号様式!H16,RIGHT(FIXED(P_21号様式!H16,3,FALSE()),4),""))</f>
        <v/>
      </c>
      <c r="L24" s="39" t="str">
        <f aca="false">IF(P_21号様式!I16&lt;&gt;"",TEXT(INT(P_21号様式!I16),"#,##0"),"")</f>
        <v>572</v>
      </c>
      <c r="M24" s="40" t="str">
        <f aca="false">IF(P_21号様式!I16="","",IF(VALUE(FIXED(P_21号様式!I16,0,TRUE()))&lt;&gt;P_21号様式!I16,RIGHT(FIXED(P_21号様式!I16,3,FALSE()),4),""))</f>
        <v/>
      </c>
      <c r="N24" s="39" t="str">
        <f aca="false">IF(P_21号様式!J16&lt;&gt;"",TEXT(INT(P_21号様式!J16),"#,##0"),"")</f>
        <v>20,078</v>
      </c>
      <c r="O24" s="40" t="str">
        <f aca="false">IF(P_21号様式!J16="","",IF(VALUE(FIXED(P_21号様式!J16,0,TRUE()))&lt;&gt;P_21号様式!J16,RIGHT(FIXED(P_21号様式!J16,3,FALSE()),4),""))</f>
        <v/>
      </c>
      <c r="P24" s="39" t="str">
        <f aca="false">IF(P_21号様式!K16&lt;&gt;"",TEXT(INT(P_21号様式!K16),"#,##0"),"")</f>
        <v>0</v>
      </c>
      <c r="Q24" s="40" t="str">
        <f aca="false">IF(P_21号様式!K16="","",IF(VALUE(FIXED(P_21号様式!K16,0,TRUE()))&lt;&gt;P_21号様式!K16,RIGHT(FIXED(P_21号様式!K16,3,FALSE()),4),""))</f>
        <v/>
      </c>
      <c r="R24" s="39" t="str">
        <f aca="false">IF(P_21号様式!L16&lt;&gt;"",TEXT(INT(P_21号様式!L16),"#,##0"),"")</f>
        <v>20,078</v>
      </c>
      <c r="S24" s="40" t="str">
        <f aca="false">IF(P_21号様式!L16="","",IF(VALUE(FIXED(P_21号様式!L16,0,TRUE()))&lt;&gt;P_21号様式!L16,RIGHT(FIXED(P_21号様式!L16,3,FALSE()),4),""))</f>
        <v/>
      </c>
      <c r="T24" s="41" t="n">
        <f aca="false">IF(P_21号様式!M16="","",P_21号様式!M16)</f>
        <v>2.84888933160673</v>
      </c>
      <c r="U24" s="41"/>
      <c r="V24" s="42" t="n">
        <f aca="false">IF(P_21号様式!N16="","",P_21号様式!N16)</f>
        <v>0.990277777777778</v>
      </c>
      <c r="W24" s="42"/>
    </row>
    <row r="25" s="43" customFormat="true" ht="12.75" hidden="false" customHeight="true" outlineLevel="0" collapsed="false">
      <c r="A25" s="37" t="str">
        <f aca="false">IF(P_21号様式!C17="","",P_21号様式!C17)</f>
        <v>霧島市</v>
      </c>
      <c r="B25" s="37"/>
      <c r="C25" s="38" t="n">
        <f aca="false">IF(P_21号様式!D17="","",P_21号様式!D17)</f>
        <v>100</v>
      </c>
      <c r="D25" s="39" t="str">
        <f aca="false">IF(P_21号様式!E17&lt;&gt;"",TEXT(INT(P_21号様式!E17),"#,##0"),"")</f>
        <v>52,973</v>
      </c>
      <c r="E25" s="40" t="str">
        <f aca="false">IF(P_21号様式!E17="","",IF(VALUE(FIXED(P_21号様式!E17,0,TRUE()))&lt;&gt;P_21号様式!E17,RIGHT(FIXED(P_21号様式!E17,3,FALSE()),4),""))</f>
        <v>.999</v>
      </c>
      <c r="F25" s="39" t="str">
        <f aca="false">IF(P_21号様式!F17&lt;&gt;"",TEXT(INT(P_21号様式!F17),"#,##0"),"")</f>
        <v>0</v>
      </c>
      <c r="G25" s="40" t="str">
        <f aca="false">IF(P_21号様式!F17="","",IF(VALUE(FIXED(P_21号様式!F17,0,TRUE()))&lt;&gt;P_21号様式!F17,RIGHT(FIXED(P_21号様式!F17,3,FALSE()),4),""))</f>
        <v>.001</v>
      </c>
      <c r="H25" s="39" t="str">
        <f aca="false">IF(P_21号様式!G17&lt;&gt;"",TEXT(INT(P_21号様式!G17),"#,##0"),"")</f>
        <v>0</v>
      </c>
      <c r="I25" s="40" t="str">
        <f aca="false">IF(P_21号様式!G17="","",IF(VALUE(FIXED(P_21号様式!G17,0,TRUE()))&lt;&gt;P_21号様式!G17,RIGHT(FIXED(P_21号様式!G17,3,FALSE()),4),""))</f>
        <v/>
      </c>
      <c r="J25" s="39" t="str">
        <f aca="false">IF(P_21号様式!H17&lt;&gt;"",TEXT(INT(P_21号様式!H17),"#,##0"),"")</f>
        <v>52,974</v>
      </c>
      <c r="K25" s="40" t="str">
        <f aca="false">IF(P_21号様式!H17="","",IF(VALUE(FIXED(P_21号様式!H17,0,TRUE()))&lt;&gt;P_21号様式!H17,RIGHT(FIXED(P_21号様式!H17,3,FALSE()),4),""))</f>
        <v/>
      </c>
      <c r="L25" s="39" t="str">
        <f aca="false">IF(P_21号様式!I17&lt;&gt;"",TEXT(INT(P_21号様式!I17),"#,##0"),"")</f>
        <v>1,221</v>
      </c>
      <c r="M25" s="40" t="str">
        <f aca="false">IF(P_21号様式!I17="","",IF(VALUE(FIXED(P_21号様式!I17,0,TRUE()))&lt;&gt;P_21号様式!I17,RIGHT(FIXED(P_21号様式!I17,3,FALSE()),4),""))</f>
        <v/>
      </c>
      <c r="N25" s="39" t="str">
        <f aca="false">IF(P_21号様式!J17&lt;&gt;"",TEXT(INT(P_21号様式!J17),"#,##0"),"")</f>
        <v>54,195</v>
      </c>
      <c r="O25" s="40" t="str">
        <f aca="false">IF(P_21号様式!J17="","",IF(VALUE(FIXED(P_21号様式!J17,0,TRUE()))&lt;&gt;P_21号様式!J17,RIGHT(FIXED(P_21号様式!J17,3,FALSE()),4),""))</f>
        <v/>
      </c>
      <c r="P25" s="39" t="str">
        <f aca="false">IF(P_21号様式!K17&lt;&gt;"",TEXT(INT(P_21号様式!K17),"#,##0"),"")</f>
        <v>0</v>
      </c>
      <c r="Q25" s="40" t="str">
        <f aca="false">IF(P_21号様式!K17="","",IF(VALUE(FIXED(P_21号様式!K17,0,TRUE()))&lt;&gt;P_21号様式!K17,RIGHT(FIXED(P_21号様式!K17,3,FALSE()),4),""))</f>
        <v/>
      </c>
      <c r="R25" s="39" t="str">
        <f aca="false">IF(P_21号様式!L17&lt;&gt;"",TEXT(INT(P_21号様式!L17),"#,##0"),"")</f>
        <v>54,195</v>
      </c>
      <c r="S25" s="40" t="str">
        <f aca="false">IF(P_21号様式!L17="","",IF(VALUE(FIXED(P_21号様式!L17,0,TRUE()))&lt;&gt;P_21号様式!L17,RIGHT(FIXED(P_21号様式!L17,3,FALSE()),4),""))</f>
        <v/>
      </c>
      <c r="T25" s="41" t="n">
        <f aca="false">IF(P_21号様式!M17="","",P_21号様式!M17)</f>
        <v>2.25297536673125</v>
      </c>
      <c r="U25" s="41"/>
      <c r="V25" s="42" t="n">
        <f aca="false">IF(P_21号様式!N17="","",P_21号様式!N17)</f>
        <v>0.0298611111111111</v>
      </c>
      <c r="W25" s="42"/>
    </row>
    <row r="26" s="43" customFormat="true" ht="12.75" hidden="false" customHeight="true" outlineLevel="0" collapsed="false">
      <c r="A26" s="37" t="str">
        <f aca="false">IF(P_21号様式!C18="","",P_21号様式!C18)</f>
        <v>いちき串木野市</v>
      </c>
      <c r="B26" s="37"/>
      <c r="C26" s="38" t="n">
        <f aca="false">IF(P_21号様式!D18="","",P_21号様式!D18)</f>
        <v>100</v>
      </c>
      <c r="D26" s="39" t="str">
        <f aca="false">IF(P_21号様式!E18&lt;&gt;"",TEXT(INT(P_21号様式!E18),"#,##0"),"")</f>
        <v>15,160</v>
      </c>
      <c r="E26" s="40" t="str">
        <f aca="false">IF(P_21号様式!E18="","",IF(VALUE(FIXED(P_21号様式!E18,0,TRUE()))&lt;&gt;P_21号様式!E18,RIGHT(FIXED(P_21号様式!E18,3,FALSE()),4),""))</f>
        <v>.999</v>
      </c>
      <c r="F26" s="39" t="str">
        <f aca="false">IF(P_21号様式!F18&lt;&gt;"",TEXT(INT(P_21号様式!F18),"#,##0"),"")</f>
        <v>0</v>
      </c>
      <c r="G26" s="40" t="str">
        <f aca="false">IF(P_21号様式!F18="","",IF(VALUE(FIXED(P_21号様式!F18,0,TRUE()))&lt;&gt;P_21号様式!F18,RIGHT(FIXED(P_21号様式!F18,3,FALSE()),4),""))</f>
        <v>.001</v>
      </c>
      <c r="H26" s="39" t="str">
        <f aca="false">IF(P_21号様式!G18&lt;&gt;"",TEXT(INT(P_21号様式!G18),"#,##0"),"")</f>
        <v>0</v>
      </c>
      <c r="I26" s="40" t="str">
        <f aca="false">IF(P_21号様式!G18="","",IF(VALUE(FIXED(P_21号様式!G18,0,TRUE()))&lt;&gt;P_21号様式!G18,RIGHT(FIXED(P_21号様式!G18,3,FALSE()),4),""))</f>
        <v/>
      </c>
      <c r="J26" s="39" t="str">
        <f aca="false">IF(P_21号様式!H18&lt;&gt;"",TEXT(INT(P_21号様式!H18),"#,##0"),"")</f>
        <v>15,161</v>
      </c>
      <c r="K26" s="40" t="str">
        <f aca="false">IF(P_21号様式!H18="","",IF(VALUE(FIXED(P_21号様式!H18,0,TRUE()))&lt;&gt;P_21号様式!H18,RIGHT(FIXED(P_21号様式!H18,3,FALSE()),4),""))</f>
        <v/>
      </c>
      <c r="L26" s="39" t="str">
        <f aca="false">IF(P_21号様式!I18&lt;&gt;"",TEXT(INT(P_21号様式!I18),"#,##0"),"")</f>
        <v>700</v>
      </c>
      <c r="M26" s="40" t="str">
        <f aca="false">IF(P_21号様式!I18="","",IF(VALUE(FIXED(P_21号様式!I18,0,TRUE()))&lt;&gt;P_21号様式!I18,RIGHT(FIXED(P_21号様式!I18,3,FALSE()),4),""))</f>
        <v/>
      </c>
      <c r="N26" s="39" t="str">
        <f aca="false">IF(P_21号様式!J18&lt;&gt;"",TEXT(INT(P_21号様式!J18),"#,##0"),"")</f>
        <v>15,861</v>
      </c>
      <c r="O26" s="40" t="str">
        <f aca="false">IF(P_21号様式!J18="","",IF(VALUE(FIXED(P_21号様式!J18,0,TRUE()))&lt;&gt;P_21号様式!J18,RIGHT(FIXED(P_21号様式!J18,3,FALSE()),4),""))</f>
        <v/>
      </c>
      <c r="P26" s="39" t="str">
        <f aca="false">IF(P_21号様式!K18&lt;&gt;"",TEXT(INT(P_21号様式!K18),"#,##0"),"")</f>
        <v>0</v>
      </c>
      <c r="Q26" s="40" t="str">
        <f aca="false">IF(P_21号様式!K18="","",IF(VALUE(FIXED(P_21号様式!K18,0,TRUE()))&lt;&gt;P_21号様式!K18,RIGHT(FIXED(P_21号様式!K18,3,FALSE()),4),""))</f>
        <v/>
      </c>
      <c r="R26" s="39" t="str">
        <f aca="false">IF(P_21号様式!L18&lt;&gt;"",TEXT(INT(P_21号様式!L18),"#,##0"),"")</f>
        <v>15,861</v>
      </c>
      <c r="S26" s="40" t="str">
        <f aca="false">IF(P_21号様式!L18="","",IF(VALUE(FIXED(P_21号様式!L18,0,TRUE()))&lt;&gt;P_21号様式!L18,RIGHT(FIXED(P_21号様式!L18,3,FALSE()),4),""))</f>
        <v/>
      </c>
      <c r="T26" s="41" t="n">
        <f aca="false">IF(P_21号様式!M18="","",P_21号様式!M18)</f>
        <v>4.41334089906059</v>
      </c>
      <c r="U26" s="41"/>
      <c r="V26" s="42" t="n">
        <f aca="false">IF(P_21号様式!N18="","",P_21号様式!N18)</f>
        <v>0.983333333333333</v>
      </c>
      <c r="W26" s="42"/>
    </row>
    <row r="27" s="43" customFormat="true" ht="12.75" hidden="false" customHeight="true" outlineLevel="0" collapsed="false">
      <c r="A27" s="37" t="str">
        <f aca="false">IF(P_21号様式!C19="","",P_21号様式!C19)</f>
        <v>南さつま市</v>
      </c>
      <c r="B27" s="37"/>
      <c r="C27" s="38" t="n">
        <f aca="false">IF(P_21号様式!D19="","",P_21号様式!D19)</f>
        <v>100</v>
      </c>
      <c r="D27" s="39" t="str">
        <f aca="false">IF(P_21号様式!E19&lt;&gt;"",TEXT(INT(P_21号様式!E19),"#,##0"),"")</f>
        <v>16,393</v>
      </c>
      <c r="E27" s="40" t="str">
        <f aca="false">IF(P_21号様式!E19="","",IF(VALUE(FIXED(P_21号様式!E19,0,TRUE()))&lt;&gt;P_21号様式!E19,RIGHT(FIXED(P_21号様式!E19,3,FALSE()),4),""))</f>
        <v>.999</v>
      </c>
      <c r="F27" s="39" t="str">
        <f aca="false">IF(P_21号様式!F19&lt;&gt;"",TEXT(INT(P_21号様式!F19),"#,##0"),"")</f>
        <v>0</v>
      </c>
      <c r="G27" s="40" t="str">
        <f aca="false">IF(P_21号様式!F19="","",IF(VALUE(FIXED(P_21号様式!F19,0,TRUE()))&lt;&gt;P_21号様式!F19,RIGHT(FIXED(P_21号様式!F19,3,FALSE()),4),""))</f>
        <v>.001</v>
      </c>
      <c r="H27" s="39" t="str">
        <f aca="false">IF(P_21号様式!G19&lt;&gt;"",TEXT(INT(P_21号様式!G19),"#,##0"),"")</f>
        <v>0</v>
      </c>
      <c r="I27" s="40" t="str">
        <f aca="false">IF(P_21号様式!G19="","",IF(VALUE(FIXED(P_21号様式!G19,0,TRUE()))&lt;&gt;P_21号様式!G19,RIGHT(FIXED(P_21号様式!G19,3,FALSE()),4),""))</f>
        <v/>
      </c>
      <c r="J27" s="39" t="str">
        <f aca="false">IF(P_21号様式!H19&lt;&gt;"",TEXT(INT(P_21号様式!H19),"#,##0"),"")</f>
        <v>16,394</v>
      </c>
      <c r="K27" s="40" t="str">
        <f aca="false">IF(P_21号様式!H19="","",IF(VALUE(FIXED(P_21号様式!H19,0,TRUE()))&lt;&gt;P_21号様式!H19,RIGHT(FIXED(P_21号様式!H19,3,FALSE()),4),""))</f>
        <v/>
      </c>
      <c r="L27" s="39" t="str">
        <f aca="false">IF(P_21号様式!I19&lt;&gt;"",TEXT(INT(P_21号様式!I19),"#,##0"),"")</f>
        <v>635</v>
      </c>
      <c r="M27" s="40" t="str">
        <f aca="false">IF(P_21号様式!I19="","",IF(VALUE(FIXED(P_21号様式!I19,0,TRUE()))&lt;&gt;P_21号様式!I19,RIGHT(FIXED(P_21号様式!I19,3,FALSE()),4),""))</f>
        <v/>
      </c>
      <c r="N27" s="39" t="str">
        <f aca="false">IF(P_21号様式!J19&lt;&gt;"",TEXT(INT(P_21号様式!J19),"#,##0"),"")</f>
        <v>17,029</v>
      </c>
      <c r="O27" s="40" t="str">
        <f aca="false">IF(P_21号様式!J19="","",IF(VALUE(FIXED(P_21号様式!J19,0,TRUE()))&lt;&gt;P_21号様式!J19,RIGHT(FIXED(P_21号様式!J19,3,FALSE()),4),""))</f>
        <v/>
      </c>
      <c r="P27" s="39" t="str">
        <f aca="false">IF(P_21号様式!K19&lt;&gt;"",TEXT(INT(P_21号様式!K19),"#,##0"),"")</f>
        <v>0</v>
      </c>
      <c r="Q27" s="40" t="str">
        <f aca="false">IF(P_21号様式!K19="","",IF(VALUE(FIXED(P_21号様式!K19,0,TRUE()))&lt;&gt;P_21号様式!K19,RIGHT(FIXED(P_21号様式!K19,3,FALSE()),4),""))</f>
        <v/>
      </c>
      <c r="R27" s="39" t="str">
        <f aca="false">IF(P_21号様式!L19&lt;&gt;"",TEXT(INT(P_21号様式!L19),"#,##0"),"")</f>
        <v>17,029</v>
      </c>
      <c r="S27" s="40" t="str">
        <f aca="false">IF(P_21号様式!L19="","",IF(VALUE(FIXED(P_21号様式!L19,0,TRUE()))&lt;&gt;P_21号様式!L19,RIGHT(FIXED(P_21号様式!L19,3,FALSE()),4),""))</f>
        <v/>
      </c>
      <c r="T27" s="41" t="n">
        <f aca="false">IF(P_21号様式!M19="","",P_21号様式!M19)</f>
        <v>3.72893299665277</v>
      </c>
      <c r="U27" s="41"/>
      <c r="V27" s="42" t="n">
        <f aca="false">IF(P_21号様式!N19="","",P_21号様式!N19)</f>
        <v>0.0138888888888889</v>
      </c>
      <c r="W27" s="42"/>
    </row>
    <row r="28" s="43" customFormat="true" ht="12.75" hidden="false" customHeight="true" outlineLevel="0" collapsed="false">
      <c r="A28" s="37" t="str">
        <f aca="false">IF(P_21号様式!C20="","",P_21号様式!C20)</f>
        <v>志布志市</v>
      </c>
      <c r="B28" s="37"/>
      <c r="C28" s="38" t="str">
        <f aca="false">IF(P_21号様式!D20="","",P_21号様式!D20)</f>
        <v/>
      </c>
      <c r="D28" s="39" t="str">
        <f aca="false">IF(P_21号様式!E20&lt;&gt;"",TEXT(INT(P_21号様式!E20),"#,##0"),"")</f>
        <v/>
      </c>
      <c r="E28" s="40" t="str">
        <f aca="false">IF(P_21号様式!E20="","",IF(VALUE(FIXED(P_21号様式!E20,0,TRUE()))&lt;&gt;P_21号様式!E20,RIGHT(FIXED(P_21号様式!E20,3,FALSE()),4),""))</f>
        <v/>
      </c>
      <c r="F28" s="39" t="str">
        <f aca="false">IF(P_21号様式!F20&lt;&gt;"",TEXT(INT(P_21号様式!F20),"#,##0"),"")</f>
        <v/>
      </c>
      <c r="G28" s="40" t="str">
        <f aca="false">IF(P_21号様式!F20="","",IF(VALUE(FIXED(P_21号様式!F20,0,TRUE()))&lt;&gt;P_21号様式!F20,RIGHT(FIXED(P_21号様式!F20,3,FALSE()),4),""))</f>
        <v/>
      </c>
      <c r="H28" s="39" t="str">
        <f aca="false">IF(P_21号様式!G20&lt;&gt;"",TEXT(INT(P_21号様式!G20),"#,##0"),"")</f>
        <v/>
      </c>
      <c r="I28" s="40" t="str">
        <f aca="false">IF(P_21号様式!G20="","",IF(VALUE(FIXED(P_21号様式!G20,0,TRUE()))&lt;&gt;P_21号様式!G20,RIGHT(FIXED(P_21号様式!G20,3,FALSE()),4),""))</f>
        <v/>
      </c>
      <c r="J28" s="39" t="str">
        <f aca="false">IF(P_21号様式!H20&lt;&gt;"",TEXT(INT(P_21号様式!H20),"#,##0"),"")</f>
        <v/>
      </c>
      <c r="K28" s="40" t="str">
        <f aca="false">IF(P_21号様式!H20="","",IF(VALUE(FIXED(P_21号様式!H20,0,TRUE()))&lt;&gt;P_21号様式!H20,RIGHT(FIXED(P_21号様式!H20,3,FALSE()),4),""))</f>
        <v/>
      </c>
      <c r="L28" s="39" t="str">
        <f aca="false">IF(P_21号様式!I20&lt;&gt;"",TEXT(INT(P_21号様式!I20),"#,##0"),"")</f>
        <v/>
      </c>
      <c r="M28" s="40" t="str">
        <f aca="false">IF(P_21号様式!I20="","",IF(VALUE(FIXED(P_21号様式!I20,0,TRUE()))&lt;&gt;P_21号様式!I20,RIGHT(FIXED(P_21号様式!I20,3,FALSE()),4),""))</f>
        <v/>
      </c>
      <c r="N28" s="39" t="str">
        <f aca="false">IF(P_21号様式!J20&lt;&gt;"",TEXT(INT(P_21号様式!J20),"#,##0"),"")</f>
        <v/>
      </c>
      <c r="O28" s="40" t="str">
        <f aca="false">IF(P_21号様式!J20="","",IF(VALUE(FIXED(P_21号様式!J20,0,TRUE()))&lt;&gt;P_21号様式!J20,RIGHT(FIXED(P_21号様式!J20,3,FALSE()),4),""))</f>
        <v/>
      </c>
      <c r="P28" s="39" t="str">
        <f aca="false">IF(P_21号様式!K20&lt;&gt;"",TEXT(INT(P_21号様式!K20),"#,##0"),"")</f>
        <v/>
      </c>
      <c r="Q28" s="40" t="str">
        <f aca="false">IF(P_21号様式!K20="","",IF(VALUE(FIXED(P_21号様式!K20,0,TRUE()))&lt;&gt;P_21号様式!K20,RIGHT(FIXED(P_21号様式!K20,3,FALSE()),4),""))</f>
        <v/>
      </c>
      <c r="R28" s="39" t="str">
        <f aca="false">IF(P_21号様式!L20&lt;&gt;"",TEXT(INT(P_21号様式!L20),"#,##0"),"")</f>
        <v/>
      </c>
      <c r="S28" s="40" t="str">
        <f aca="false">IF(P_21号様式!L20="","",IF(VALUE(FIXED(P_21号様式!L20,0,TRUE()))&lt;&gt;P_21号様式!L20,RIGHT(FIXED(P_21号様式!L20,3,FALSE()),4),""))</f>
        <v/>
      </c>
      <c r="T28" s="41" t="str">
        <f aca="false">IF(P_21号様式!M20="","",P_21号様式!M20)</f>
        <v/>
      </c>
      <c r="U28" s="41"/>
      <c r="V28" s="42" t="str">
        <f aca="false">IF(P_21号様式!N20="","",P_21号様式!N20)</f>
        <v/>
      </c>
      <c r="W28" s="42"/>
    </row>
    <row r="29" s="43" customFormat="true" ht="12.75" hidden="false" customHeight="true" outlineLevel="0" collapsed="false">
      <c r="A29" s="37" t="str">
        <f aca="false">IF(P_21号様式!C21="","",P_21号様式!C21)</f>
        <v>奄美市</v>
      </c>
      <c r="B29" s="37"/>
      <c r="C29" s="38" t="n">
        <f aca="false">IF(P_21号様式!D21="","",P_21号様式!D21)</f>
        <v>100</v>
      </c>
      <c r="D29" s="39" t="str">
        <f aca="false">IF(P_21号様式!E21&lt;&gt;"",TEXT(INT(P_21号様式!E21),"#,##0"),"")</f>
        <v>22,346</v>
      </c>
      <c r="E29" s="40" t="str">
        <f aca="false">IF(P_21号様式!E21="","",IF(VALUE(FIXED(P_21号様式!E21,0,TRUE()))&lt;&gt;P_21号様式!E21,RIGHT(FIXED(P_21号様式!E21,3,FALSE()),4),""))</f>
        <v>.999</v>
      </c>
      <c r="F29" s="39" t="str">
        <f aca="false">IF(P_21号様式!F21&lt;&gt;"",TEXT(INT(P_21号様式!F21),"#,##0"),"")</f>
        <v>0</v>
      </c>
      <c r="G29" s="40" t="str">
        <f aca="false">IF(P_21号様式!F21="","",IF(VALUE(FIXED(P_21号様式!F21,0,TRUE()))&lt;&gt;P_21号様式!F21,RIGHT(FIXED(P_21号様式!F21,3,FALSE()),4),""))</f>
        <v>.001</v>
      </c>
      <c r="H29" s="39" t="str">
        <f aca="false">IF(P_21号様式!G21&lt;&gt;"",TEXT(INT(P_21号様式!G21),"#,##0"),"")</f>
        <v>0</v>
      </c>
      <c r="I29" s="40" t="str">
        <f aca="false">IF(P_21号様式!G21="","",IF(VALUE(FIXED(P_21号様式!G21,0,TRUE()))&lt;&gt;P_21号様式!G21,RIGHT(FIXED(P_21号様式!G21,3,FALSE()),4),""))</f>
        <v/>
      </c>
      <c r="J29" s="39" t="str">
        <f aca="false">IF(P_21号様式!H21&lt;&gt;"",TEXT(INT(P_21号様式!H21),"#,##0"),"")</f>
        <v>22,347</v>
      </c>
      <c r="K29" s="40" t="str">
        <f aca="false">IF(P_21号様式!H21="","",IF(VALUE(FIXED(P_21号様式!H21,0,TRUE()))&lt;&gt;P_21号様式!H21,RIGHT(FIXED(P_21号様式!H21,3,FALSE()),4),""))</f>
        <v/>
      </c>
      <c r="L29" s="39" t="str">
        <f aca="false">IF(P_21号様式!I21&lt;&gt;"",TEXT(INT(P_21号様式!I21),"#,##0"),"")</f>
        <v>647</v>
      </c>
      <c r="M29" s="40" t="str">
        <f aca="false">IF(P_21号様式!I21="","",IF(VALUE(FIXED(P_21号様式!I21,0,TRUE()))&lt;&gt;P_21号様式!I21,RIGHT(FIXED(P_21号様式!I21,3,FALSE()),4),""))</f>
        <v/>
      </c>
      <c r="N29" s="39" t="str">
        <f aca="false">IF(P_21号様式!J21&lt;&gt;"",TEXT(INT(P_21号様式!J21),"#,##0"),"")</f>
        <v>22,994</v>
      </c>
      <c r="O29" s="40" t="str">
        <f aca="false">IF(P_21号様式!J21="","",IF(VALUE(FIXED(P_21号様式!J21,0,TRUE()))&lt;&gt;P_21号様式!J21,RIGHT(FIXED(P_21号様式!J21,3,FALSE()),4),""))</f>
        <v/>
      </c>
      <c r="P29" s="39" t="str">
        <f aca="false">IF(P_21号様式!K21&lt;&gt;"",TEXT(INT(P_21号様式!K21),"#,##0"),"")</f>
        <v>9</v>
      </c>
      <c r="Q29" s="40" t="str">
        <f aca="false">IF(P_21号様式!K21="","",IF(VALUE(FIXED(P_21号様式!K21,0,TRUE()))&lt;&gt;P_21号様式!K21,RIGHT(FIXED(P_21号様式!K21,3,FALSE()),4),""))</f>
        <v/>
      </c>
      <c r="R29" s="39" t="str">
        <f aca="false">IF(P_21号様式!L21&lt;&gt;"",TEXT(INT(P_21号様式!L21),"#,##0"),"")</f>
        <v>23,003</v>
      </c>
      <c r="S29" s="40" t="str">
        <f aca="false">IF(P_21号様式!L21="","",IF(VALUE(FIXED(P_21号様式!L21,0,TRUE()))&lt;&gt;P_21号様式!L21,RIGHT(FIXED(P_21号様式!L21,3,FALSE()),4),""))</f>
        <v/>
      </c>
      <c r="T29" s="41" t="n">
        <f aca="false">IF(P_21号様式!M21="","",P_21号様式!M21)</f>
        <v>2.81377750717578</v>
      </c>
      <c r="U29" s="41"/>
      <c r="V29" s="42" t="n">
        <f aca="false">IF(P_21号様式!N21="","",P_21号様式!N21)</f>
        <v>0.0395833333333333</v>
      </c>
      <c r="W29" s="42"/>
    </row>
    <row r="30" s="43" customFormat="true" ht="12.75" hidden="false" customHeight="true" outlineLevel="0" collapsed="false">
      <c r="A30" s="37" t="str">
        <f aca="false">IF(P_21号様式!C22="","",P_21号様式!C22)</f>
        <v>南九州市</v>
      </c>
      <c r="B30" s="37"/>
      <c r="C30" s="38" t="n">
        <f aca="false">IF(P_21号様式!D22="","",P_21号様式!D22)</f>
        <v>100</v>
      </c>
      <c r="D30" s="39" t="str">
        <f aca="false">IF(P_21号様式!E22&lt;&gt;"",TEXT(INT(P_21号様式!E22),"#,##0"),"")</f>
        <v>16,121</v>
      </c>
      <c r="E30" s="40" t="str">
        <f aca="false">IF(P_21号様式!E22="","",IF(VALUE(FIXED(P_21号様式!E22,0,TRUE()))&lt;&gt;P_21号様式!E22,RIGHT(FIXED(P_21号様式!E22,3,FALSE()),4),""))</f>
        <v>.999</v>
      </c>
      <c r="F30" s="39" t="str">
        <f aca="false">IF(P_21号様式!F22&lt;&gt;"",TEXT(INT(P_21号様式!F22),"#,##0"),"")</f>
        <v>0</v>
      </c>
      <c r="G30" s="40" t="str">
        <f aca="false">IF(P_21号様式!F22="","",IF(VALUE(FIXED(P_21号様式!F22,0,TRUE()))&lt;&gt;P_21号様式!F22,RIGHT(FIXED(P_21号様式!F22,3,FALSE()),4),""))</f>
        <v>.001</v>
      </c>
      <c r="H30" s="39" t="str">
        <f aca="false">IF(P_21号様式!G22&lt;&gt;"",TEXT(INT(P_21号様式!G22),"#,##0"),"")</f>
        <v>0</v>
      </c>
      <c r="I30" s="40" t="str">
        <f aca="false">IF(P_21号様式!G22="","",IF(VALUE(FIXED(P_21号様式!G22,0,TRUE()))&lt;&gt;P_21号様式!G22,RIGHT(FIXED(P_21号様式!G22,3,FALSE()),4),""))</f>
        <v/>
      </c>
      <c r="J30" s="39" t="str">
        <f aca="false">IF(P_21号様式!H22&lt;&gt;"",TEXT(INT(P_21号様式!H22),"#,##0"),"")</f>
        <v>16,122</v>
      </c>
      <c r="K30" s="40" t="str">
        <f aca="false">IF(P_21号様式!H22="","",IF(VALUE(FIXED(P_21号様式!H22,0,TRUE()))&lt;&gt;P_21号様式!H22,RIGHT(FIXED(P_21号様式!H22,3,FALSE()),4),""))</f>
        <v/>
      </c>
      <c r="L30" s="39" t="str">
        <f aca="false">IF(P_21号様式!I22&lt;&gt;"",TEXT(INT(P_21号様式!I22),"#,##0"),"")</f>
        <v>587</v>
      </c>
      <c r="M30" s="40" t="str">
        <f aca="false">IF(P_21号様式!I22="","",IF(VALUE(FIXED(P_21号様式!I22,0,TRUE()))&lt;&gt;P_21号様式!I22,RIGHT(FIXED(P_21号様式!I22,3,FALSE()),4),""))</f>
        <v/>
      </c>
      <c r="N30" s="39" t="str">
        <f aca="false">IF(P_21号様式!J22&lt;&gt;"",TEXT(INT(P_21号様式!J22),"#,##0"),"")</f>
        <v>16,709</v>
      </c>
      <c r="O30" s="40" t="str">
        <f aca="false">IF(P_21号様式!J22="","",IF(VALUE(FIXED(P_21号様式!J22,0,TRUE()))&lt;&gt;P_21号様式!J22,RIGHT(FIXED(P_21号様式!J22,3,FALSE()),4),""))</f>
        <v/>
      </c>
      <c r="P30" s="39" t="str">
        <f aca="false">IF(P_21号様式!K22&lt;&gt;"",TEXT(INT(P_21号様式!K22),"#,##0"),"")</f>
        <v>-1</v>
      </c>
      <c r="Q30" s="40" t="str">
        <f aca="false">IF(P_21号様式!K22="","",IF(VALUE(FIXED(P_21号様式!K22,0,TRUE()))&lt;&gt;P_21号様式!K22,RIGHT(FIXED(P_21号様式!K22,3,FALSE()),4),""))</f>
        <v/>
      </c>
      <c r="R30" s="39" t="str">
        <f aca="false">IF(P_21号様式!L22&lt;&gt;"",TEXT(INT(P_21号様式!L22),"#,##0"),"")</f>
        <v>16,708</v>
      </c>
      <c r="S30" s="40" t="str">
        <f aca="false">IF(P_21号様式!L22="","",IF(VALUE(FIXED(P_21号様式!L22,0,TRUE()))&lt;&gt;P_21号様式!L22,RIGHT(FIXED(P_21号様式!L22,3,FALSE()),4),""))</f>
        <v/>
      </c>
      <c r="T30" s="41" t="n">
        <f aca="false">IF(P_21号様式!M22="","",P_21号様式!M22)</f>
        <v>3.51307678496619</v>
      </c>
      <c r="U30" s="41"/>
      <c r="V30" s="42" t="n">
        <f aca="false">IF(P_21号様式!N22="","",P_21号様式!N22)</f>
        <v>0.930555555555556</v>
      </c>
      <c r="W30" s="42"/>
    </row>
    <row r="31" s="43" customFormat="true" ht="12.75" hidden="false" customHeight="true" outlineLevel="0" collapsed="false">
      <c r="A31" s="37" t="str">
        <f aca="false">IF(P_21号様式!C23="","",P_21号様式!C23)</f>
        <v>伊佐市</v>
      </c>
      <c r="B31" s="37"/>
      <c r="C31" s="38" t="n">
        <f aca="false">IF(P_21号様式!D23="","",P_21号様式!D23)</f>
        <v>100</v>
      </c>
      <c r="D31" s="39" t="str">
        <f aca="false">IF(P_21号様式!E23&lt;&gt;"",TEXT(INT(P_21号様式!E23),"#,##0"),"")</f>
        <v>12,793</v>
      </c>
      <c r="E31" s="40" t="str">
        <f aca="false">IF(P_21号様式!E23="","",IF(VALUE(FIXED(P_21号様式!E23,0,TRUE()))&lt;&gt;P_21号様式!E23,RIGHT(FIXED(P_21号様式!E23,3,FALSE()),4),""))</f>
        <v>.999</v>
      </c>
      <c r="F31" s="39" t="str">
        <f aca="false">IF(P_21号様式!F23&lt;&gt;"",TEXT(INT(P_21号様式!F23),"#,##0"),"")</f>
        <v>0</v>
      </c>
      <c r="G31" s="40" t="str">
        <f aca="false">IF(P_21号様式!F23="","",IF(VALUE(FIXED(P_21号様式!F23,0,TRUE()))&lt;&gt;P_21号様式!F23,RIGHT(FIXED(P_21号様式!F23,3,FALSE()),4),""))</f>
        <v>.001</v>
      </c>
      <c r="H31" s="39" t="str">
        <f aca="false">IF(P_21号様式!G23&lt;&gt;"",TEXT(INT(P_21号様式!G23),"#,##0"),"")</f>
        <v>0</v>
      </c>
      <c r="I31" s="40" t="str">
        <f aca="false">IF(P_21号様式!G23="","",IF(VALUE(FIXED(P_21号様式!G23,0,TRUE()))&lt;&gt;P_21号様式!G23,RIGHT(FIXED(P_21号様式!G23,3,FALSE()),4),""))</f>
        <v/>
      </c>
      <c r="J31" s="39" t="str">
        <f aca="false">IF(P_21号様式!H23&lt;&gt;"",TEXT(INT(P_21号様式!H23),"#,##0"),"")</f>
        <v>12,794</v>
      </c>
      <c r="K31" s="40" t="str">
        <f aca="false">IF(P_21号様式!H23="","",IF(VALUE(FIXED(P_21号様式!H23,0,TRUE()))&lt;&gt;P_21号様式!H23,RIGHT(FIXED(P_21号様式!H23,3,FALSE()),4),""))</f>
        <v/>
      </c>
      <c r="L31" s="39" t="str">
        <f aca="false">IF(P_21号様式!I23&lt;&gt;"",TEXT(INT(P_21号様式!I23),"#,##0"),"")</f>
        <v>313</v>
      </c>
      <c r="M31" s="40" t="str">
        <f aca="false">IF(P_21号様式!I23="","",IF(VALUE(FIXED(P_21号様式!I23,0,TRUE()))&lt;&gt;P_21号様式!I23,RIGHT(FIXED(P_21号様式!I23,3,FALSE()),4),""))</f>
        <v/>
      </c>
      <c r="N31" s="39" t="str">
        <f aca="false">IF(P_21号様式!J23&lt;&gt;"",TEXT(INT(P_21号様式!J23),"#,##0"),"")</f>
        <v>13,107</v>
      </c>
      <c r="O31" s="40" t="str">
        <f aca="false">IF(P_21号様式!J23="","",IF(VALUE(FIXED(P_21号様式!J23,0,TRUE()))&lt;&gt;P_21号様式!J23,RIGHT(FIXED(P_21号様式!J23,3,FALSE()),4),""))</f>
        <v/>
      </c>
      <c r="P31" s="39" t="str">
        <f aca="false">IF(P_21号様式!K23&lt;&gt;"",TEXT(INT(P_21号様式!K23),"#,##0"),"")</f>
        <v>0</v>
      </c>
      <c r="Q31" s="40" t="str">
        <f aca="false">IF(P_21号様式!K23="","",IF(VALUE(FIXED(P_21号様式!K23,0,TRUE()))&lt;&gt;P_21号様式!K23,RIGHT(FIXED(P_21号様式!K23,3,FALSE()),4),""))</f>
        <v/>
      </c>
      <c r="R31" s="39" t="str">
        <f aca="false">IF(P_21号様式!L23&lt;&gt;"",TEXT(INT(P_21号様式!L23),"#,##0"),"")</f>
        <v>13,107</v>
      </c>
      <c r="S31" s="40" t="str">
        <f aca="false">IF(P_21号様式!L23="","",IF(VALUE(FIXED(P_21号様式!L23,0,TRUE()))&lt;&gt;P_21号様式!L23,RIGHT(FIXED(P_21号様式!L23,3,FALSE()),4),""))</f>
        <v/>
      </c>
      <c r="T31" s="41" t="n">
        <f aca="false">IF(P_21号様式!M23="","",P_21号様式!M23)</f>
        <v>2.38803692683299</v>
      </c>
      <c r="U31" s="41"/>
      <c r="V31" s="42" t="n">
        <f aca="false">IF(P_21号様式!N23="","",P_21号様式!N23)</f>
        <v>0.980555555555556</v>
      </c>
      <c r="W31" s="42"/>
    </row>
    <row r="32" s="43" customFormat="true" ht="12.75" hidden="false" customHeight="true" outlineLevel="0" collapsed="false">
      <c r="A32" s="37" t="str">
        <f aca="false">IF(P_21号様式!C24="","",P_21号様式!C24)</f>
        <v>姶良市</v>
      </c>
      <c r="B32" s="37"/>
      <c r="C32" s="38" t="n">
        <f aca="false">IF(P_21号様式!D24="","",P_21号様式!D24)</f>
        <v>100</v>
      </c>
      <c r="D32" s="39" t="str">
        <f aca="false">IF(P_21号様式!E24&lt;&gt;"",TEXT(INT(P_21号様式!E24),"#,##0"),"")</f>
        <v>36,932</v>
      </c>
      <c r="E32" s="40" t="str">
        <f aca="false">IF(P_21号様式!E24="","",IF(VALUE(FIXED(P_21号様式!E24,0,TRUE()))&lt;&gt;P_21号様式!E24,RIGHT(FIXED(P_21号様式!E24,3,FALSE()),4),""))</f>
        <v>.999</v>
      </c>
      <c r="F32" s="39" t="str">
        <f aca="false">IF(P_21号様式!F24&lt;&gt;"",TEXT(INT(P_21号様式!F24),"#,##0"),"")</f>
        <v>0</v>
      </c>
      <c r="G32" s="40" t="str">
        <f aca="false">IF(P_21号様式!F24="","",IF(VALUE(FIXED(P_21号様式!F24,0,TRUE()))&lt;&gt;P_21号様式!F24,RIGHT(FIXED(P_21号様式!F24,3,FALSE()),4),""))</f>
        <v>.001</v>
      </c>
      <c r="H32" s="39" t="str">
        <f aca="false">IF(P_21号様式!G24&lt;&gt;"",TEXT(INT(P_21号様式!G24),"#,##0"),"")</f>
        <v>0</v>
      </c>
      <c r="I32" s="40" t="str">
        <f aca="false">IF(P_21号様式!G24="","",IF(VALUE(FIXED(P_21号様式!G24,0,TRUE()))&lt;&gt;P_21号様式!G24,RIGHT(FIXED(P_21号様式!G24,3,FALSE()),4),""))</f>
        <v/>
      </c>
      <c r="J32" s="39" t="str">
        <f aca="false">IF(P_21号様式!H24&lt;&gt;"",TEXT(INT(P_21号様式!H24),"#,##0"),"")</f>
        <v>36,933</v>
      </c>
      <c r="K32" s="40" t="str">
        <f aca="false">IF(P_21号様式!H24="","",IF(VALUE(FIXED(P_21号様式!H24,0,TRUE()))&lt;&gt;P_21号様式!H24,RIGHT(FIXED(P_21号様式!H24,3,FALSE()),4),""))</f>
        <v/>
      </c>
      <c r="L32" s="39" t="str">
        <f aca="false">IF(P_21号様式!I24&lt;&gt;"",TEXT(INT(P_21号様式!I24),"#,##0"),"")</f>
        <v>563</v>
      </c>
      <c r="M32" s="40" t="str">
        <f aca="false">IF(P_21号様式!I24="","",IF(VALUE(FIXED(P_21号様式!I24,0,TRUE()))&lt;&gt;P_21号様式!I24,RIGHT(FIXED(P_21号様式!I24,3,FALSE()),4),""))</f>
        <v/>
      </c>
      <c r="N32" s="39" t="str">
        <f aca="false">IF(P_21号様式!J24&lt;&gt;"",TEXT(INT(P_21号様式!J24),"#,##0"),"")</f>
        <v>37,496</v>
      </c>
      <c r="O32" s="40" t="str">
        <f aca="false">IF(P_21号様式!J24="","",IF(VALUE(FIXED(P_21号様式!J24,0,TRUE()))&lt;&gt;P_21号様式!J24,RIGHT(FIXED(P_21号様式!J24,3,FALSE()),4),""))</f>
        <v/>
      </c>
      <c r="P32" s="39" t="str">
        <f aca="false">IF(P_21号様式!K24&lt;&gt;"",TEXT(INT(P_21号様式!K24),"#,##0"),"")</f>
        <v>0</v>
      </c>
      <c r="Q32" s="40" t="str">
        <f aca="false">IF(P_21号様式!K24="","",IF(VALUE(FIXED(P_21号様式!K24,0,TRUE()))&lt;&gt;P_21号様式!K24,RIGHT(FIXED(P_21号様式!K24,3,FALSE()),4),""))</f>
        <v/>
      </c>
      <c r="R32" s="39" t="str">
        <f aca="false">IF(P_21号様式!L24&lt;&gt;"",TEXT(INT(P_21号様式!L24),"#,##0"),"")</f>
        <v>37,496</v>
      </c>
      <c r="S32" s="40" t="str">
        <f aca="false">IF(P_21号様式!L24="","",IF(VALUE(FIXED(P_21号様式!L24,0,TRUE()))&lt;&gt;P_21号様式!L24,RIGHT(FIXED(P_21号様式!L24,3,FALSE()),4),""))</f>
        <v/>
      </c>
      <c r="T32" s="41" t="n">
        <f aca="false">IF(P_21号様式!M24="","",P_21号様式!M24)</f>
        <v>1.50149349263921</v>
      </c>
      <c r="U32" s="41"/>
      <c r="V32" s="42" t="n">
        <f aca="false">IF(P_21号様式!N24="","",P_21号様式!N24)</f>
        <v>0.0256944444444444</v>
      </c>
      <c r="W32" s="42"/>
    </row>
    <row r="33" s="43" customFormat="true" ht="12.75" hidden="false" customHeight="true" outlineLevel="0" collapsed="false">
      <c r="A33" s="37" t="str">
        <f aca="false">IF(P_21号様式!C25="","",P_21号様式!C25)</f>
        <v>三島村</v>
      </c>
      <c r="B33" s="37"/>
      <c r="C33" s="38" t="n">
        <f aca="false">IF(P_21号様式!D25="","",P_21号様式!D25)</f>
        <v>100</v>
      </c>
      <c r="D33" s="39" t="str">
        <f aca="false">IF(P_21号様式!E25&lt;&gt;"",TEXT(INT(P_21号様式!E25),"#,##0"),"")</f>
        <v>228</v>
      </c>
      <c r="E33" s="40" t="str">
        <f aca="false">IF(P_21号様式!E25="","",IF(VALUE(FIXED(P_21号様式!E25,0,TRUE()))&lt;&gt;P_21号様式!E25,RIGHT(FIXED(P_21号様式!E25,3,FALSE()),4),""))</f>
        <v>.999</v>
      </c>
      <c r="F33" s="39" t="str">
        <f aca="false">IF(P_21号様式!F25&lt;&gt;"",TEXT(INT(P_21号様式!F25),"#,##0"),"")</f>
        <v>0</v>
      </c>
      <c r="G33" s="40" t="str">
        <f aca="false">IF(P_21号様式!F25="","",IF(VALUE(FIXED(P_21号様式!F25,0,TRUE()))&lt;&gt;P_21号様式!F25,RIGHT(FIXED(P_21号様式!F25,3,FALSE()),4),""))</f>
        <v>.001</v>
      </c>
      <c r="H33" s="39" t="str">
        <f aca="false">IF(P_21号様式!G25&lt;&gt;"",TEXT(INT(P_21号様式!G25),"#,##0"),"")</f>
        <v>0</v>
      </c>
      <c r="I33" s="40" t="str">
        <f aca="false">IF(P_21号様式!G25="","",IF(VALUE(FIXED(P_21号様式!G25,0,TRUE()))&lt;&gt;P_21号様式!G25,RIGHT(FIXED(P_21号様式!G25,3,FALSE()),4),""))</f>
        <v/>
      </c>
      <c r="J33" s="39" t="str">
        <f aca="false">IF(P_21号様式!H25&lt;&gt;"",TEXT(INT(P_21号様式!H25),"#,##0"),"")</f>
        <v>229</v>
      </c>
      <c r="K33" s="40" t="str">
        <f aca="false">IF(P_21号様式!H25="","",IF(VALUE(FIXED(P_21号様式!H25,0,TRUE()))&lt;&gt;P_21号様式!H25,RIGHT(FIXED(P_21号様式!H25,3,FALSE()),4),""))</f>
        <v/>
      </c>
      <c r="L33" s="39" t="str">
        <f aca="false">IF(P_21号様式!I25&lt;&gt;"",TEXT(INT(P_21号様式!I25),"#,##0"),"")</f>
        <v>10</v>
      </c>
      <c r="M33" s="40" t="str">
        <f aca="false">IF(P_21号様式!I25="","",IF(VALUE(FIXED(P_21号様式!I25,0,TRUE()))&lt;&gt;P_21号様式!I25,RIGHT(FIXED(P_21号様式!I25,3,FALSE()),4),""))</f>
        <v/>
      </c>
      <c r="N33" s="39" t="str">
        <f aca="false">IF(P_21号様式!J25&lt;&gt;"",TEXT(INT(P_21号様式!J25),"#,##0"),"")</f>
        <v>239</v>
      </c>
      <c r="O33" s="40" t="str">
        <f aca="false">IF(P_21号様式!J25="","",IF(VALUE(FIXED(P_21号様式!J25,0,TRUE()))&lt;&gt;P_21号様式!J25,RIGHT(FIXED(P_21号様式!J25,3,FALSE()),4),""))</f>
        <v/>
      </c>
      <c r="P33" s="39" t="str">
        <f aca="false">IF(P_21号様式!K25&lt;&gt;"",TEXT(INT(P_21号様式!K25),"#,##0"),"")</f>
        <v>0</v>
      </c>
      <c r="Q33" s="40" t="str">
        <f aca="false">IF(P_21号様式!K25="","",IF(VALUE(FIXED(P_21号様式!K25,0,TRUE()))&lt;&gt;P_21号様式!K25,RIGHT(FIXED(P_21号様式!K25,3,FALSE()),4),""))</f>
        <v/>
      </c>
      <c r="R33" s="39" t="str">
        <f aca="false">IF(P_21号様式!L25&lt;&gt;"",TEXT(INT(P_21号様式!L25),"#,##0"),"")</f>
        <v>239</v>
      </c>
      <c r="S33" s="40" t="str">
        <f aca="false">IF(P_21号様式!L25="","",IF(VALUE(FIXED(P_21号様式!L25,0,TRUE()))&lt;&gt;P_21号様式!L25,RIGHT(FIXED(P_21号様式!L25,3,FALSE()),4),""))</f>
        <v/>
      </c>
      <c r="T33" s="41" t="n">
        <f aca="false">IF(P_21号様式!M25="","",P_21号様式!M25)</f>
        <v>4.18410041841004</v>
      </c>
      <c r="U33" s="41"/>
      <c r="V33" s="42" t="n">
        <f aca="false">IF(P_21号様式!N25="","",P_21号様式!N25)</f>
        <v>0.86875</v>
      </c>
      <c r="W33" s="42"/>
    </row>
    <row r="34" s="43" customFormat="true" ht="12.75" hidden="false" customHeight="true" outlineLevel="0" collapsed="false">
      <c r="A34" s="37" t="str">
        <f aca="false">IF(P_21号様式!C26="","",P_21号様式!C26)</f>
        <v>十島村</v>
      </c>
      <c r="B34" s="37"/>
      <c r="C34" s="38" t="n">
        <f aca="false">IF(P_21号様式!D26="","",P_21号様式!D26)</f>
        <v>100</v>
      </c>
      <c r="D34" s="39" t="str">
        <f aca="false">IF(P_21号様式!E26&lt;&gt;"",TEXT(INT(P_21号様式!E26),"#,##0"),"")</f>
        <v>410</v>
      </c>
      <c r="E34" s="40" t="str">
        <f aca="false">IF(P_21号様式!E26="","",IF(VALUE(FIXED(P_21号様式!E26,0,TRUE()))&lt;&gt;P_21号様式!E26,RIGHT(FIXED(P_21号様式!E26,3,FALSE()),4),""))</f>
        <v>.999</v>
      </c>
      <c r="F34" s="39" t="str">
        <f aca="false">IF(P_21号様式!F26&lt;&gt;"",TEXT(INT(P_21号様式!F26),"#,##0"),"")</f>
        <v>0</v>
      </c>
      <c r="G34" s="40" t="str">
        <f aca="false">IF(P_21号様式!F26="","",IF(VALUE(FIXED(P_21号様式!F26,0,TRUE()))&lt;&gt;P_21号様式!F26,RIGHT(FIXED(P_21号様式!F26,3,FALSE()),4),""))</f>
        <v>.001</v>
      </c>
      <c r="H34" s="39" t="str">
        <f aca="false">IF(P_21号様式!G26&lt;&gt;"",TEXT(INT(P_21号様式!G26),"#,##0"),"")</f>
        <v>0</v>
      </c>
      <c r="I34" s="40" t="str">
        <f aca="false">IF(P_21号様式!G26="","",IF(VALUE(FIXED(P_21号様式!G26,0,TRUE()))&lt;&gt;P_21号様式!G26,RIGHT(FIXED(P_21号様式!G26,3,FALSE()),4),""))</f>
        <v/>
      </c>
      <c r="J34" s="39" t="str">
        <f aca="false">IF(P_21号様式!H26&lt;&gt;"",TEXT(INT(P_21号様式!H26),"#,##0"),"")</f>
        <v>411</v>
      </c>
      <c r="K34" s="40" t="str">
        <f aca="false">IF(P_21号様式!H26="","",IF(VALUE(FIXED(P_21号様式!H26,0,TRUE()))&lt;&gt;P_21号様式!H26,RIGHT(FIXED(P_21号様式!H26,3,FALSE()),4),""))</f>
        <v/>
      </c>
      <c r="L34" s="39" t="str">
        <f aca="false">IF(P_21号様式!I26&lt;&gt;"",TEXT(INT(P_21号様式!I26),"#,##0"),"")</f>
        <v>18</v>
      </c>
      <c r="M34" s="40" t="str">
        <f aca="false">IF(P_21号様式!I26="","",IF(VALUE(FIXED(P_21号様式!I26,0,TRUE()))&lt;&gt;P_21号様式!I26,RIGHT(FIXED(P_21号様式!I26,3,FALSE()),4),""))</f>
        <v/>
      </c>
      <c r="N34" s="39" t="str">
        <f aca="false">IF(P_21号様式!J26&lt;&gt;"",TEXT(INT(P_21号様式!J26),"#,##0"),"")</f>
        <v>429</v>
      </c>
      <c r="O34" s="40" t="str">
        <f aca="false">IF(P_21号様式!J26="","",IF(VALUE(FIXED(P_21号様式!J26,0,TRUE()))&lt;&gt;P_21号様式!J26,RIGHT(FIXED(P_21号様式!J26,3,FALSE()),4),""))</f>
        <v/>
      </c>
      <c r="P34" s="39" t="str">
        <f aca="false">IF(P_21号様式!K26&lt;&gt;"",TEXT(INT(P_21号様式!K26),"#,##0"),"")</f>
        <v>0</v>
      </c>
      <c r="Q34" s="40" t="str">
        <f aca="false">IF(P_21号様式!K26="","",IF(VALUE(FIXED(P_21号様式!K26,0,TRUE()))&lt;&gt;P_21号様式!K26,RIGHT(FIXED(P_21号様式!K26,3,FALSE()),4),""))</f>
        <v/>
      </c>
      <c r="R34" s="39" t="str">
        <f aca="false">IF(P_21号様式!L26&lt;&gt;"",TEXT(INT(P_21号様式!L26),"#,##0"),"")</f>
        <v>429</v>
      </c>
      <c r="S34" s="40" t="str">
        <f aca="false">IF(P_21号様式!L26="","",IF(VALUE(FIXED(P_21号様式!L26,0,TRUE()))&lt;&gt;P_21号様式!L26,RIGHT(FIXED(P_21号様式!L26,3,FALSE()),4),""))</f>
        <v/>
      </c>
      <c r="T34" s="41" t="n">
        <f aca="false">IF(P_21号様式!M26="","",P_21号様式!M26)</f>
        <v>4.1958041958042</v>
      </c>
      <c r="U34" s="41"/>
      <c r="V34" s="42" t="n">
        <f aca="false">IF(P_21号様式!N26="","",P_21号様式!N26)</f>
        <v>0.970138888888889</v>
      </c>
      <c r="W34" s="42"/>
    </row>
    <row r="35" s="43" customFormat="true" ht="12.75" hidden="false" customHeight="true" outlineLevel="0" collapsed="false">
      <c r="A35" s="37" t="str">
        <f aca="false">IF(P_21号様式!C27="","",P_21号様式!C27)</f>
        <v>＊（鹿児島郡）計</v>
      </c>
      <c r="B35" s="37"/>
      <c r="C35" s="38" t="n">
        <f aca="false">IF(P_21号様式!D27="","",P_21号様式!D27)</f>
        <v>100</v>
      </c>
      <c r="D35" s="39" t="str">
        <f aca="false">IF(P_21号様式!E27&lt;&gt;"",TEXT(INT(P_21号様式!E27),"#,##0"),"")</f>
        <v>639</v>
      </c>
      <c r="E35" s="40" t="str">
        <f aca="false">IF(P_21号様式!E27="","",IF(VALUE(FIXED(P_21号様式!E27,0,TRUE()))&lt;&gt;P_21号様式!E27,RIGHT(FIXED(P_21号様式!E27,3,FALSE()),4),""))</f>
        <v>.998</v>
      </c>
      <c r="F35" s="39" t="str">
        <f aca="false">IF(P_21号様式!F27&lt;&gt;"",TEXT(INT(P_21号様式!F27),"#,##0"),"")</f>
        <v>0</v>
      </c>
      <c r="G35" s="40" t="str">
        <f aca="false">IF(P_21号様式!F27="","",IF(VALUE(FIXED(P_21号様式!F27,0,TRUE()))&lt;&gt;P_21号様式!F27,RIGHT(FIXED(P_21号様式!F27,3,FALSE()),4),""))</f>
        <v>.002</v>
      </c>
      <c r="H35" s="39" t="str">
        <f aca="false">IF(P_21号様式!G27&lt;&gt;"",TEXT(INT(P_21号様式!G27),"#,##0"),"")</f>
        <v>0</v>
      </c>
      <c r="I35" s="40" t="str">
        <f aca="false">IF(P_21号様式!G27="","",IF(VALUE(FIXED(P_21号様式!G27,0,TRUE()))&lt;&gt;P_21号様式!G27,RIGHT(FIXED(P_21号様式!G27,3,FALSE()),4),""))</f>
        <v/>
      </c>
      <c r="J35" s="39" t="str">
        <f aca="false">IF(P_21号様式!H27&lt;&gt;"",TEXT(INT(P_21号様式!H27),"#,##0"),"")</f>
        <v>640</v>
      </c>
      <c r="K35" s="40" t="str">
        <f aca="false">IF(P_21号様式!H27="","",IF(VALUE(FIXED(P_21号様式!H27,0,TRUE()))&lt;&gt;P_21号様式!H27,RIGHT(FIXED(P_21号様式!H27,3,FALSE()),4),""))</f>
        <v/>
      </c>
      <c r="L35" s="39" t="str">
        <f aca="false">IF(P_21号様式!I27&lt;&gt;"",TEXT(INT(P_21号様式!I27),"#,##0"),"")</f>
        <v>28</v>
      </c>
      <c r="M35" s="40" t="str">
        <f aca="false">IF(P_21号様式!I27="","",IF(VALUE(FIXED(P_21号様式!I27,0,TRUE()))&lt;&gt;P_21号様式!I27,RIGHT(FIXED(P_21号様式!I27,3,FALSE()),4),""))</f>
        <v/>
      </c>
      <c r="N35" s="39" t="str">
        <f aca="false">IF(P_21号様式!J27&lt;&gt;"",TEXT(INT(P_21号様式!J27),"#,##0"),"")</f>
        <v>668</v>
      </c>
      <c r="O35" s="40" t="str">
        <f aca="false">IF(P_21号様式!J27="","",IF(VALUE(FIXED(P_21号様式!J27,0,TRUE()))&lt;&gt;P_21号様式!J27,RIGHT(FIXED(P_21号様式!J27,3,FALSE()),4),""))</f>
        <v/>
      </c>
      <c r="P35" s="39" t="str">
        <f aca="false">IF(P_21号様式!K27&lt;&gt;"",TEXT(INT(P_21号様式!K27),"#,##0"),"")</f>
        <v>0</v>
      </c>
      <c r="Q35" s="40" t="str">
        <f aca="false">IF(P_21号様式!K27="","",IF(VALUE(FIXED(P_21号様式!K27,0,TRUE()))&lt;&gt;P_21号様式!K27,RIGHT(FIXED(P_21号様式!K27,3,FALSE()),4),""))</f>
        <v/>
      </c>
      <c r="R35" s="39" t="str">
        <f aca="false">IF(P_21号様式!L27&lt;&gt;"",TEXT(INT(P_21号様式!L27),"#,##0"),"")</f>
        <v>668</v>
      </c>
      <c r="S35" s="40" t="str">
        <f aca="false">IF(P_21号様式!L27="","",IF(VALUE(FIXED(P_21号様式!L27,0,TRUE()))&lt;&gt;P_21号様式!L27,RIGHT(FIXED(P_21号様式!L27,3,FALSE()),4),""))</f>
        <v/>
      </c>
      <c r="T35" s="41" t="n">
        <f aca="false">IF(P_21号様式!M27="","",P_21号様式!M27)</f>
        <v>4.19161676646707</v>
      </c>
      <c r="U35" s="41"/>
      <c r="V35" s="42" t="n">
        <f aca="false">IF(P_21号様式!N27="","",P_21号様式!N27)</f>
        <v>0.970138888888889</v>
      </c>
      <c r="W35" s="42"/>
    </row>
    <row r="36" s="43" customFormat="true" ht="12.75" hidden="false" customHeight="true" outlineLevel="0" collapsed="false">
      <c r="A36" s="37" t="str">
        <f aca="false">IF(P_21号様式!C28="","",P_21号様式!C28)</f>
        <v>さつま町</v>
      </c>
      <c r="B36" s="37"/>
      <c r="C36" s="38" t="n">
        <f aca="false">IF(P_21号様式!D28="","",P_21号様式!D28)</f>
        <v>100</v>
      </c>
      <c r="D36" s="39" t="str">
        <f aca="false">IF(P_21号様式!E28&lt;&gt;"",TEXT(INT(P_21号様式!E28),"#,##0"),"")</f>
        <v>11,062</v>
      </c>
      <c r="E36" s="40" t="str">
        <f aca="false">IF(P_21号様式!E28="","",IF(VALUE(FIXED(P_21号様式!E28,0,TRUE()))&lt;&gt;P_21号様式!E28,RIGHT(FIXED(P_21号様式!E28,3,FALSE()),4),""))</f>
        <v>.999</v>
      </c>
      <c r="F36" s="39" t="str">
        <f aca="false">IF(P_21号様式!F28&lt;&gt;"",TEXT(INT(P_21号様式!F28),"#,##0"),"")</f>
        <v>0</v>
      </c>
      <c r="G36" s="40" t="str">
        <f aca="false">IF(P_21号様式!F28="","",IF(VALUE(FIXED(P_21号様式!F28,0,TRUE()))&lt;&gt;P_21号様式!F28,RIGHT(FIXED(P_21号様式!F28,3,FALSE()),4),""))</f>
        <v>.001</v>
      </c>
      <c r="H36" s="39" t="str">
        <f aca="false">IF(P_21号様式!G28&lt;&gt;"",TEXT(INT(P_21号様式!G28),"#,##0"),"")</f>
        <v>0</v>
      </c>
      <c r="I36" s="40" t="str">
        <f aca="false">IF(P_21号様式!G28="","",IF(VALUE(FIXED(P_21号様式!G28,0,TRUE()))&lt;&gt;P_21号様式!G28,RIGHT(FIXED(P_21号様式!G28,3,FALSE()),4),""))</f>
        <v/>
      </c>
      <c r="J36" s="39" t="str">
        <f aca="false">IF(P_21号様式!H28&lt;&gt;"",TEXT(INT(P_21号様式!H28),"#,##0"),"")</f>
        <v>11,063</v>
      </c>
      <c r="K36" s="40" t="str">
        <f aca="false">IF(P_21号様式!H28="","",IF(VALUE(FIXED(P_21号様式!H28,0,TRUE()))&lt;&gt;P_21号様式!H28,RIGHT(FIXED(P_21号様式!H28,3,FALSE()),4),""))</f>
        <v/>
      </c>
      <c r="L36" s="39" t="str">
        <f aca="false">IF(P_21号様式!I28&lt;&gt;"",TEXT(INT(P_21号様式!I28),"#,##0"),"")</f>
        <v>266</v>
      </c>
      <c r="M36" s="40" t="str">
        <f aca="false">IF(P_21号様式!I28="","",IF(VALUE(FIXED(P_21号様式!I28,0,TRUE()))&lt;&gt;P_21号様式!I28,RIGHT(FIXED(P_21号様式!I28,3,FALSE()),4),""))</f>
        <v/>
      </c>
      <c r="N36" s="39" t="str">
        <f aca="false">IF(P_21号様式!J28&lt;&gt;"",TEXT(INT(P_21号様式!J28),"#,##0"),"")</f>
        <v>11,329</v>
      </c>
      <c r="O36" s="40" t="str">
        <f aca="false">IF(P_21号様式!J28="","",IF(VALUE(FIXED(P_21号様式!J28,0,TRUE()))&lt;&gt;P_21号様式!J28,RIGHT(FIXED(P_21号様式!J28,3,FALSE()),4),""))</f>
        <v/>
      </c>
      <c r="P36" s="39" t="str">
        <f aca="false">IF(P_21号様式!K28&lt;&gt;"",TEXT(INT(P_21号様式!K28),"#,##0"),"")</f>
        <v>0</v>
      </c>
      <c r="Q36" s="40" t="str">
        <f aca="false">IF(P_21号様式!K28="","",IF(VALUE(FIXED(P_21号様式!K28,0,TRUE()))&lt;&gt;P_21号様式!K28,RIGHT(FIXED(P_21号様式!K28,3,FALSE()),4),""))</f>
        <v/>
      </c>
      <c r="R36" s="39" t="str">
        <f aca="false">IF(P_21号様式!L28&lt;&gt;"",TEXT(INT(P_21号様式!L28),"#,##0"),"")</f>
        <v>11,329</v>
      </c>
      <c r="S36" s="40" t="str">
        <f aca="false">IF(P_21号様式!L28="","",IF(VALUE(FIXED(P_21号様式!L28,0,TRUE()))&lt;&gt;P_21号様式!L28,RIGHT(FIXED(P_21号様式!L28,3,FALSE()),4),""))</f>
        <v/>
      </c>
      <c r="T36" s="41" t="n">
        <f aca="false">IF(P_21号様式!M28="","",P_21号様式!M28)</f>
        <v>2.34795657163033</v>
      </c>
      <c r="U36" s="41"/>
      <c r="V36" s="42" t="n">
        <f aca="false">IF(P_21号様式!N28="","",P_21号様式!N28)</f>
        <v>0.928472222222222</v>
      </c>
      <c r="W36" s="42"/>
    </row>
    <row r="37" s="43" customFormat="true" ht="12.75" hidden="false" customHeight="true" outlineLevel="0" collapsed="false">
      <c r="A37" s="37" t="str">
        <f aca="false">IF(P_21号様式!C29="","",P_21号様式!C29)</f>
        <v>＊（薩摩郡）計</v>
      </c>
      <c r="B37" s="37"/>
      <c r="C37" s="38" t="n">
        <f aca="false">IF(P_21号様式!D29="","",P_21号様式!D29)</f>
        <v>100</v>
      </c>
      <c r="D37" s="39" t="str">
        <f aca="false">IF(P_21号様式!E29&lt;&gt;"",TEXT(INT(P_21号様式!E29),"#,##0"),"")</f>
        <v>11,062</v>
      </c>
      <c r="E37" s="40" t="str">
        <f aca="false">IF(P_21号様式!E29="","",IF(VALUE(FIXED(P_21号様式!E29,0,TRUE()))&lt;&gt;P_21号様式!E29,RIGHT(FIXED(P_21号様式!E29,3,FALSE()),4),""))</f>
        <v>.999</v>
      </c>
      <c r="F37" s="39" t="str">
        <f aca="false">IF(P_21号様式!F29&lt;&gt;"",TEXT(INT(P_21号様式!F29),"#,##0"),"")</f>
        <v>0</v>
      </c>
      <c r="G37" s="40" t="str">
        <f aca="false">IF(P_21号様式!F29="","",IF(VALUE(FIXED(P_21号様式!F29,0,TRUE()))&lt;&gt;P_21号様式!F29,RIGHT(FIXED(P_21号様式!F29,3,FALSE()),4),""))</f>
        <v>.001</v>
      </c>
      <c r="H37" s="39" t="str">
        <f aca="false">IF(P_21号様式!G29&lt;&gt;"",TEXT(INT(P_21号様式!G29),"#,##0"),"")</f>
        <v>0</v>
      </c>
      <c r="I37" s="40" t="str">
        <f aca="false">IF(P_21号様式!G29="","",IF(VALUE(FIXED(P_21号様式!G29,0,TRUE()))&lt;&gt;P_21号様式!G29,RIGHT(FIXED(P_21号様式!G29,3,FALSE()),4),""))</f>
        <v/>
      </c>
      <c r="J37" s="39" t="str">
        <f aca="false">IF(P_21号様式!H29&lt;&gt;"",TEXT(INT(P_21号様式!H29),"#,##0"),"")</f>
        <v>11,063</v>
      </c>
      <c r="K37" s="40" t="str">
        <f aca="false">IF(P_21号様式!H29="","",IF(VALUE(FIXED(P_21号様式!H29,0,TRUE()))&lt;&gt;P_21号様式!H29,RIGHT(FIXED(P_21号様式!H29,3,FALSE()),4),""))</f>
        <v/>
      </c>
      <c r="L37" s="39" t="str">
        <f aca="false">IF(P_21号様式!I29&lt;&gt;"",TEXT(INT(P_21号様式!I29),"#,##0"),"")</f>
        <v>266</v>
      </c>
      <c r="M37" s="40" t="str">
        <f aca="false">IF(P_21号様式!I29="","",IF(VALUE(FIXED(P_21号様式!I29,0,TRUE()))&lt;&gt;P_21号様式!I29,RIGHT(FIXED(P_21号様式!I29,3,FALSE()),4),""))</f>
        <v/>
      </c>
      <c r="N37" s="39" t="str">
        <f aca="false">IF(P_21号様式!J29&lt;&gt;"",TEXT(INT(P_21号様式!J29),"#,##0"),"")</f>
        <v>11,329</v>
      </c>
      <c r="O37" s="40" t="str">
        <f aca="false">IF(P_21号様式!J29="","",IF(VALUE(FIXED(P_21号様式!J29,0,TRUE()))&lt;&gt;P_21号様式!J29,RIGHT(FIXED(P_21号様式!J29,3,FALSE()),4),""))</f>
        <v/>
      </c>
      <c r="P37" s="39" t="str">
        <f aca="false">IF(P_21号様式!K29&lt;&gt;"",TEXT(INT(P_21号様式!K29),"#,##0"),"")</f>
        <v>0</v>
      </c>
      <c r="Q37" s="40" t="str">
        <f aca="false">IF(P_21号様式!K29="","",IF(VALUE(FIXED(P_21号様式!K29,0,TRUE()))&lt;&gt;P_21号様式!K29,RIGHT(FIXED(P_21号様式!K29,3,FALSE()),4),""))</f>
        <v/>
      </c>
      <c r="R37" s="39" t="str">
        <f aca="false">IF(P_21号様式!L29&lt;&gt;"",TEXT(INT(P_21号様式!L29),"#,##0"),"")</f>
        <v>11,329</v>
      </c>
      <c r="S37" s="40" t="str">
        <f aca="false">IF(P_21号様式!L29="","",IF(VALUE(FIXED(P_21号様式!L29,0,TRUE()))&lt;&gt;P_21号様式!L29,RIGHT(FIXED(P_21号様式!L29,3,FALSE()),4),""))</f>
        <v/>
      </c>
      <c r="T37" s="41" t="n">
        <f aca="false">IF(P_21号様式!M29="","",P_21号様式!M29)</f>
        <v>2.34795657163033</v>
      </c>
      <c r="U37" s="41"/>
      <c r="V37" s="42" t="n">
        <f aca="false">IF(P_21号様式!N29="","",P_21号様式!N29)</f>
        <v>0.928472222222222</v>
      </c>
      <c r="W37" s="42"/>
    </row>
    <row r="38" s="43" customFormat="true" ht="12.75" hidden="false" customHeight="true" outlineLevel="0" collapsed="false">
      <c r="A38" s="37" t="str">
        <f aca="false">IF(P_21号様式!C30="","",P_21号様式!C30)</f>
        <v>長島町</v>
      </c>
      <c r="B38" s="37"/>
      <c r="C38" s="38" t="n">
        <f aca="false">IF(P_21号様式!D30="","",P_21号様式!D30)</f>
        <v>100</v>
      </c>
      <c r="D38" s="39" t="str">
        <f aca="false">IF(P_21号様式!E30&lt;&gt;"",TEXT(INT(P_21号様式!E30),"#,##0"),"")</f>
        <v>6,101</v>
      </c>
      <c r="E38" s="40" t="str">
        <f aca="false">IF(P_21号様式!E30="","",IF(VALUE(FIXED(P_21号様式!E30,0,TRUE()))&lt;&gt;P_21号様式!E30,RIGHT(FIXED(P_21号様式!E30,3,FALSE()),4),""))</f>
        <v>.999</v>
      </c>
      <c r="F38" s="39" t="str">
        <f aca="false">IF(P_21号様式!F30&lt;&gt;"",TEXT(INT(P_21号様式!F30),"#,##0"),"")</f>
        <v>0</v>
      </c>
      <c r="G38" s="40" t="str">
        <f aca="false">IF(P_21号様式!F30="","",IF(VALUE(FIXED(P_21号様式!F30,0,TRUE()))&lt;&gt;P_21号様式!F30,RIGHT(FIXED(P_21号様式!F30,3,FALSE()),4),""))</f>
        <v>.001</v>
      </c>
      <c r="H38" s="39" t="str">
        <f aca="false">IF(P_21号様式!G30&lt;&gt;"",TEXT(INT(P_21号様式!G30),"#,##0"),"")</f>
        <v>0</v>
      </c>
      <c r="I38" s="40" t="str">
        <f aca="false">IF(P_21号様式!G30="","",IF(VALUE(FIXED(P_21号様式!G30,0,TRUE()))&lt;&gt;P_21号様式!G30,RIGHT(FIXED(P_21号様式!G30,3,FALSE()),4),""))</f>
        <v/>
      </c>
      <c r="J38" s="39" t="str">
        <f aca="false">IF(P_21号様式!H30&lt;&gt;"",TEXT(INT(P_21号様式!H30),"#,##0"),"")</f>
        <v>6,102</v>
      </c>
      <c r="K38" s="40" t="str">
        <f aca="false">IF(P_21号様式!H30="","",IF(VALUE(FIXED(P_21号様式!H30,0,TRUE()))&lt;&gt;P_21号様式!H30,RIGHT(FIXED(P_21号様式!H30,3,FALSE()),4),""))</f>
        <v/>
      </c>
      <c r="L38" s="39" t="str">
        <f aca="false">IF(P_21号様式!I30&lt;&gt;"",TEXT(INT(P_21号様式!I30),"#,##0"),"")</f>
        <v>188</v>
      </c>
      <c r="M38" s="40" t="str">
        <f aca="false">IF(P_21号様式!I30="","",IF(VALUE(FIXED(P_21号様式!I30,0,TRUE()))&lt;&gt;P_21号様式!I30,RIGHT(FIXED(P_21号様式!I30,3,FALSE()),4),""))</f>
        <v/>
      </c>
      <c r="N38" s="39" t="str">
        <f aca="false">IF(P_21号様式!J30&lt;&gt;"",TEXT(INT(P_21号様式!J30),"#,##0"),"")</f>
        <v>6,290</v>
      </c>
      <c r="O38" s="40" t="str">
        <f aca="false">IF(P_21号様式!J30="","",IF(VALUE(FIXED(P_21号様式!J30,0,TRUE()))&lt;&gt;P_21号様式!J30,RIGHT(FIXED(P_21号様式!J30,3,FALSE()),4),""))</f>
        <v/>
      </c>
      <c r="P38" s="39" t="str">
        <f aca="false">IF(P_21号様式!K30&lt;&gt;"",TEXT(INT(P_21号様式!K30),"#,##0"),"")</f>
        <v>0</v>
      </c>
      <c r="Q38" s="40" t="str">
        <f aca="false">IF(P_21号様式!K30="","",IF(VALUE(FIXED(P_21号様式!K30,0,TRUE()))&lt;&gt;P_21号様式!K30,RIGHT(FIXED(P_21号様式!K30,3,FALSE()),4),""))</f>
        <v/>
      </c>
      <c r="R38" s="39" t="str">
        <f aca="false">IF(P_21号様式!L30&lt;&gt;"",TEXT(INT(P_21号様式!L30),"#,##0"),"")</f>
        <v>6,290</v>
      </c>
      <c r="S38" s="40" t="str">
        <f aca="false">IF(P_21号様式!L30="","",IF(VALUE(FIXED(P_21号様式!L30,0,TRUE()))&lt;&gt;P_21号様式!L30,RIGHT(FIXED(P_21号様式!L30,3,FALSE()),4),""))</f>
        <v/>
      </c>
      <c r="T38" s="41" t="n">
        <f aca="false">IF(P_21号様式!M30="","",P_21号様式!M30)</f>
        <v>2.98887122416534</v>
      </c>
      <c r="U38" s="41"/>
      <c r="V38" s="42" t="n">
        <f aca="false">IF(P_21号様式!N30="","",P_21号様式!N30)</f>
        <v>0.951388888888889</v>
      </c>
      <c r="W38" s="42"/>
    </row>
    <row r="39" s="43" customFormat="true" ht="12.75" hidden="false" customHeight="true" outlineLevel="0" collapsed="false">
      <c r="A39" s="37" t="str">
        <f aca="false">IF(P_21号様式!C31="","",P_21号様式!C31)</f>
        <v>＊（出水郡）計</v>
      </c>
      <c r="B39" s="37"/>
      <c r="C39" s="38" t="n">
        <f aca="false">IF(P_21号様式!D31="","",P_21号様式!D31)</f>
        <v>100</v>
      </c>
      <c r="D39" s="39" t="str">
        <f aca="false">IF(P_21号様式!E31&lt;&gt;"",TEXT(INT(P_21号様式!E31),"#,##0"),"")</f>
        <v>6,101</v>
      </c>
      <c r="E39" s="40" t="str">
        <f aca="false">IF(P_21号様式!E31="","",IF(VALUE(FIXED(P_21号様式!E31,0,TRUE()))&lt;&gt;P_21号様式!E31,RIGHT(FIXED(P_21号様式!E31,3,FALSE()),4),""))</f>
        <v>.999</v>
      </c>
      <c r="F39" s="39" t="str">
        <f aca="false">IF(P_21号様式!F31&lt;&gt;"",TEXT(INT(P_21号様式!F31),"#,##0"),"")</f>
        <v>0</v>
      </c>
      <c r="G39" s="40" t="str">
        <f aca="false">IF(P_21号様式!F31="","",IF(VALUE(FIXED(P_21号様式!F31,0,TRUE()))&lt;&gt;P_21号様式!F31,RIGHT(FIXED(P_21号様式!F31,3,FALSE()),4),""))</f>
        <v>.001</v>
      </c>
      <c r="H39" s="39" t="str">
        <f aca="false">IF(P_21号様式!G31&lt;&gt;"",TEXT(INT(P_21号様式!G31),"#,##0"),"")</f>
        <v>0</v>
      </c>
      <c r="I39" s="40" t="str">
        <f aca="false">IF(P_21号様式!G31="","",IF(VALUE(FIXED(P_21号様式!G31,0,TRUE()))&lt;&gt;P_21号様式!G31,RIGHT(FIXED(P_21号様式!G31,3,FALSE()),4),""))</f>
        <v/>
      </c>
      <c r="J39" s="39" t="str">
        <f aca="false">IF(P_21号様式!H31&lt;&gt;"",TEXT(INT(P_21号様式!H31),"#,##0"),"")</f>
        <v>6,102</v>
      </c>
      <c r="K39" s="40" t="str">
        <f aca="false">IF(P_21号様式!H31="","",IF(VALUE(FIXED(P_21号様式!H31,0,TRUE()))&lt;&gt;P_21号様式!H31,RIGHT(FIXED(P_21号様式!H31,3,FALSE()),4),""))</f>
        <v/>
      </c>
      <c r="L39" s="39" t="str">
        <f aca="false">IF(P_21号様式!I31&lt;&gt;"",TEXT(INT(P_21号様式!I31),"#,##0"),"")</f>
        <v>188</v>
      </c>
      <c r="M39" s="40" t="str">
        <f aca="false">IF(P_21号様式!I31="","",IF(VALUE(FIXED(P_21号様式!I31,0,TRUE()))&lt;&gt;P_21号様式!I31,RIGHT(FIXED(P_21号様式!I31,3,FALSE()),4),""))</f>
        <v/>
      </c>
      <c r="N39" s="39" t="str">
        <f aca="false">IF(P_21号様式!J31&lt;&gt;"",TEXT(INT(P_21号様式!J31),"#,##0"),"")</f>
        <v>6,290</v>
      </c>
      <c r="O39" s="40" t="str">
        <f aca="false">IF(P_21号様式!J31="","",IF(VALUE(FIXED(P_21号様式!J31,0,TRUE()))&lt;&gt;P_21号様式!J31,RIGHT(FIXED(P_21号様式!J31,3,FALSE()),4),""))</f>
        <v/>
      </c>
      <c r="P39" s="39" t="str">
        <f aca="false">IF(P_21号様式!K31&lt;&gt;"",TEXT(INT(P_21号様式!K31),"#,##0"),"")</f>
        <v>0</v>
      </c>
      <c r="Q39" s="40" t="str">
        <f aca="false">IF(P_21号様式!K31="","",IF(VALUE(FIXED(P_21号様式!K31,0,TRUE()))&lt;&gt;P_21号様式!K31,RIGHT(FIXED(P_21号様式!K31,3,FALSE()),4),""))</f>
        <v/>
      </c>
      <c r="R39" s="39" t="str">
        <f aca="false">IF(P_21号様式!L31&lt;&gt;"",TEXT(INT(P_21号様式!L31),"#,##0"),"")</f>
        <v>6,290</v>
      </c>
      <c r="S39" s="40" t="str">
        <f aca="false">IF(P_21号様式!L31="","",IF(VALUE(FIXED(P_21号様式!L31,0,TRUE()))&lt;&gt;P_21号様式!L31,RIGHT(FIXED(P_21号様式!L31,3,FALSE()),4),""))</f>
        <v/>
      </c>
      <c r="T39" s="41" t="n">
        <f aca="false">IF(P_21号様式!M31="","",P_21号様式!M31)</f>
        <v>2.98887122416534</v>
      </c>
      <c r="U39" s="41"/>
      <c r="V39" s="42" t="n">
        <f aca="false">IF(P_21号様式!N31="","",P_21号様式!N31)</f>
        <v>0.951388888888889</v>
      </c>
      <c r="W39" s="42"/>
    </row>
    <row r="40" s="43" customFormat="true" ht="12.75" hidden="false" customHeight="true" outlineLevel="0" collapsed="false">
      <c r="A40" s="37" t="str">
        <f aca="false">IF(P_21号様式!C32="","",P_21号様式!C32)</f>
        <v>湧水町</v>
      </c>
      <c r="B40" s="37"/>
      <c r="C40" s="38" t="n">
        <f aca="false">IF(P_21号様式!D32="","",P_21号様式!D32)</f>
        <v>100</v>
      </c>
      <c r="D40" s="39" t="str">
        <f aca="false">IF(P_21号様式!E32&lt;&gt;"",TEXT(INT(P_21号様式!E32),"#,##0"),"")</f>
        <v>4,973</v>
      </c>
      <c r="E40" s="40" t="str">
        <f aca="false">IF(P_21号様式!E32="","",IF(VALUE(FIXED(P_21号様式!E32,0,TRUE()))&lt;&gt;P_21号様式!E32,RIGHT(FIXED(P_21号様式!E32,3,FALSE()),4),""))</f>
        <v>.999</v>
      </c>
      <c r="F40" s="39" t="str">
        <f aca="false">IF(P_21号様式!F32&lt;&gt;"",TEXT(INT(P_21号様式!F32),"#,##0"),"")</f>
        <v>0</v>
      </c>
      <c r="G40" s="40" t="str">
        <f aca="false">IF(P_21号様式!F32="","",IF(VALUE(FIXED(P_21号様式!F32,0,TRUE()))&lt;&gt;P_21号様式!F32,RIGHT(FIXED(P_21号様式!F32,3,FALSE()),4),""))</f>
        <v>.001</v>
      </c>
      <c r="H40" s="39" t="str">
        <f aca="false">IF(P_21号様式!G32&lt;&gt;"",TEXT(INT(P_21号様式!G32),"#,##0"),"")</f>
        <v>0</v>
      </c>
      <c r="I40" s="40" t="str">
        <f aca="false">IF(P_21号様式!G32="","",IF(VALUE(FIXED(P_21号様式!G32,0,TRUE()))&lt;&gt;P_21号様式!G32,RIGHT(FIXED(P_21号様式!G32,3,FALSE()),4),""))</f>
        <v/>
      </c>
      <c r="J40" s="39" t="str">
        <f aca="false">IF(P_21号様式!H32&lt;&gt;"",TEXT(INT(P_21号様式!H32),"#,##0"),"")</f>
        <v>4,974</v>
      </c>
      <c r="K40" s="40" t="str">
        <f aca="false">IF(P_21号様式!H32="","",IF(VALUE(FIXED(P_21号様式!H32,0,TRUE()))&lt;&gt;P_21号様式!H32,RIGHT(FIXED(P_21号様式!H32,3,FALSE()),4),""))</f>
        <v/>
      </c>
      <c r="L40" s="39" t="str">
        <f aca="false">IF(P_21号様式!I32&lt;&gt;"",TEXT(INT(P_21号様式!I32),"#,##0"),"")</f>
        <v>89</v>
      </c>
      <c r="M40" s="40" t="str">
        <f aca="false">IF(P_21号様式!I32="","",IF(VALUE(FIXED(P_21号様式!I32,0,TRUE()))&lt;&gt;P_21号様式!I32,RIGHT(FIXED(P_21号様式!I32,3,FALSE()),4),""))</f>
        <v/>
      </c>
      <c r="N40" s="39" t="str">
        <f aca="false">IF(P_21号様式!J32&lt;&gt;"",TEXT(INT(P_21号様式!J32),"#,##0"),"")</f>
        <v>5,063</v>
      </c>
      <c r="O40" s="40" t="str">
        <f aca="false">IF(P_21号様式!J32="","",IF(VALUE(FIXED(P_21号様式!J32,0,TRUE()))&lt;&gt;P_21号様式!J32,RIGHT(FIXED(P_21号様式!J32,3,FALSE()),4),""))</f>
        <v/>
      </c>
      <c r="P40" s="39" t="str">
        <f aca="false">IF(P_21号様式!K32&lt;&gt;"",TEXT(INT(P_21号様式!K32),"#,##0"),"")</f>
        <v>0</v>
      </c>
      <c r="Q40" s="40" t="str">
        <f aca="false">IF(P_21号様式!K32="","",IF(VALUE(FIXED(P_21号様式!K32,0,TRUE()))&lt;&gt;P_21号様式!K32,RIGHT(FIXED(P_21号様式!K32,3,FALSE()),4),""))</f>
        <v/>
      </c>
      <c r="R40" s="39" t="str">
        <f aca="false">IF(P_21号様式!L32&lt;&gt;"",TEXT(INT(P_21号様式!L32),"#,##0"),"")</f>
        <v>5,063</v>
      </c>
      <c r="S40" s="40" t="str">
        <f aca="false">IF(P_21号様式!L32="","",IF(VALUE(FIXED(P_21号様式!L32,0,TRUE()))&lt;&gt;P_21号様式!L32,RIGHT(FIXED(P_21号様式!L32,3,FALSE()),4),""))</f>
        <v/>
      </c>
      <c r="T40" s="41" t="n">
        <f aca="false">IF(P_21号様式!M32="","",P_21号様式!M32)</f>
        <v>1.7578510764369</v>
      </c>
      <c r="U40" s="41"/>
      <c r="V40" s="42" t="n">
        <f aca="false">IF(P_21号様式!N32="","",P_21号様式!N32)</f>
        <v>0.933333333333333</v>
      </c>
      <c r="W40" s="42"/>
    </row>
    <row r="41" s="43" customFormat="true" ht="12.75" hidden="false" customHeight="true" outlineLevel="0" collapsed="false">
      <c r="A41" s="37" t="str">
        <f aca="false">IF(P_21号様式!C33="","",P_21号様式!C33)</f>
        <v>＊（姶良郡）計</v>
      </c>
      <c r="B41" s="37"/>
      <c r="C41" s="38" t="n">
        <f aca="false">IF(P_21号様式!D33="","",P_21号様式!D33)</f>
        <v>100</v>
      </c>
      <c r="D41" s="39" t="str">
        <f aca="false">IF(P_21号様式!E33&lt;&gt;"",TEXT(INT(P_21号様式!E33),"#,##0"),"")</f>
        <v>4,973</v>
      </c>
      <c r="E41" s="40" t="str">
        <f aca="false">IF(P_21号様式!E33="","",IF(VALUE(FIXED(P_21号様式!E33,0,TRUE()))&lt;&gt;P_21号様式!E33,RIGHT(FIXED(P_21号様式!E33,3,FALSE()),4),""))</f>
        <v>.999</v>
      </c>
      <c r="F41" s="39" t="str">
        <f aca="false">IF(P_21号様式!F33&lt;&gt;"",TEXT(INT(P_21号様式!F33),"#,##0"),"")</f>
        <v>0</v>
      </c>
      <c r="G41" s="40" t="str">
        <f aca="false">IF(P_21号様式!F33="","",IF(VALUE(FIXED(P_21号様式!F33,0,TRUE()))&lt;&gt;P_21号様式!F33,RIGHT(FIXED(P_21号様式!F33,3,FALSE()),4),""))</f>
        <v>.001</v>
      </c>
      <c r="H41" s="39" t="str">
        <f aca="false">IF(P_21号様式!G33&lt;&gt;"",TEXT(INT(P_21号様式!G33),"#,##0"),"")</f>
        <v>0</v>
      </c>
      <c r="I41" s="40" t="str">
        <f aca="false">IF(P_21号様式!G33="","",IF(VALUE(FIXED(P_21号様式!G33,0,TRUE()))&lt;&gt;P_21号様式!G33,RIGHT(FIXED(P_21号様式!G33,3,FALSE()),4),""))</f>
        <v/>
      </c>
      <c r="J41" s="39" t="str">
        <f aca="false">IF(P_21号様式!H33&lt;&gt;"",TEXT(INT(P_21号様式!H33),"#,##0"),"")</f>
        <v>4,974</v>
      </c>
      <c r="K41" s="40" t="str">
        <f aca="false">IF(P_21号様式!H33="","",IF(VALUE(FIXED(P_21号様式!H33,0,TRUE()))&lt;&gt;P_21号様式!H33,RIGHT(FIXED(P_21号様式!H33,3,FALSE()),4),""))</f>
        <v/>
      </c>
      <c r="L41" s="39" t="str">
        <f aca="false">IF(P_21号様式!I33&lt;&gt;"",TEXT(INT(P_21号様式!I33),"#,##0"),"")</f>
        <v>89</v>
      </c>
      <c r="M41" s="40" t="str">
        <f aca="false">IF(P_21号様式!I33="","",IF(VALUE(FIXED(P_21号様式!I33,0,TRUE()))&lt;&gt;P_21号様式!I33,RIGHT(FIXED(P_21号様式!I33,3,FALSE()),4),""))</f>
        <v/>
      </c>
      <c r="N41" s="39" t="str">
        <f aca="false">IF(P_21号様式!J33&lt;&gt;"",TEXT(INT(P_21号様式!J33),"#,##0"),"")</f>
        <v>5,063</v>
      </c>
      <c r="O41" s="40" t="str">
        <f aca="false">IF(P_21号様式!J33="","",IF(VALUE(FIXED(P_21号様式!J33,0,TRUE()))&lt;&gt;P_21号様式!J33,RIGHT(FIXED(P_21号様式!J33,3,FALSE()),4),""))</f>
        <v/>
      </c>
      <c r="P41" s="39" t="str">
        <f aca="false">IF(P_21号様式!K33&lt;&gt;"",TEXT(INT(P_21号様式!K33),"#,##0"),"")</f>
        <v>0</v>
      </c>
      <c r="Q41" s="40" t="str">
        <f aca="false">IF(P_21号様式!K33="","",IF(VALUE(FIXED(P_21号様式!K33,0,TRUE()))&lt;&gt;P_21号様式!K33,RIGHT(FIXED(P_21号様式!K33,3,FALSE()),4),""))</f>
        <v/>
      </c>
      <c r="R41" s="39" t="str">
        <f aca="false">IF(P_21号様式!L33&lt;&gt;"",TEXT(INT(P_21号様式!L33),"#,##0"),"")</f>
        <v>5,063</v>
      </c>
      <c r="S41" s="40" t="str">
        <f aca="false">IF(P_21号様式!L33="","",IF(VALUE(FIXED(P_21号様式!L33,0,TRUE()))&lt;&gt;P_21号様式!L33,RIGHT(FIXED(P_21号様式!L33,3,FALSE()),4),""))</f>
        <v/>
      </c>
      <c r="T41" s="41" t="n">
        <f aca="false">IF(P_21号様式!M33="","",P_21号様式!M33)</f>
        <v>1.7578510764369</v>
      </c>
      <c r="U41" s="41"/>
      <c r="V41" s="42" t="n">
        <f aca="false">IF(P_21号様式!N33="","",P_21号様式!N33)</f>
        <v>0.933333333333333</v>
      </c>
      <c r="W41" s="42"/>
    </row>
    <row r="42" s="43" customFormat="true" ht="12.75" hidden="false" customHeight="true" outlineLevel="0" collapsed="false">
      <c r="A42" s="37" t="str">
        <f aca="false">IF(P_21号様式!C34="","",P_21号様式!C34)</f>
        <v>大崎町</v>
      </c>
      <c r="B42" s="37"/>
      <c r="C42" s="38" t="n">
        <f aca="false">IF(P_21号様式!D34="","",P_21号様式!D34)</f>
        <v>100</v>
      </c>
      <c r="D42" s="39" t="str">
        <f aca="false">IF(P_21号様式!E34&lt;&gt;"",TEXT(INT(P_21号様式!E34),"#,##0"),"")</f>
        <v>6,152</v>
      </c>
      <c r="E42" s="40" t="str">
        <f aca="false">IF(P_21号様式!E34="","",IF(VALUE(FIXED(P_21号様式!E34,0,TRUE()))&lt;&gt;P_21号様式!E34,RIGHT(FIXED(P_21号様式!E34,3,FALSE()),4),""))</f>
        <v>.999</v>
      </c>
      <c r="F42" s="39" t="str">
        <f aca="false">IF(P_21号様式!F34&lt;&gt;"",TEXT(INT(P_21号様式!F34),"#,##0"),"")</f>
        <v>0</v>
      </c>
      <c r="G42" s="40" t="str">
        <f aca="false">IF(P_21号様式!F34="","",IF(VALUE(FIXED(P_21号様式!F34,0,TRUE()))&lt;&gt;P_21号様式!F34,RIGHT(FIXED(P_21号様式!F34,3,FALSE()),4),""))</f>
        <v>.001</v>
      </c>
      <c r="H42" s="39" t="str">
        <f aca="false">IF(P_21号様式!G34&lt;&gt;"",TEXT(INT(P_21号様式!G34),"#,##0"),"")</f>
        <v>0</v>
      </c>
      <c r="I42" s="40" t="str">
        <f aca="false">IF(P_21号様式!G34="","",IF(VALUE(FIXED(P_21号様式!G34,0,TRUE()))&lt;&gt;P_21号様式!G34,RIGHT(FIXED(P_21号様式!G34,3,FALSE()),4),""))</f>
        <v/>
      </c>
      <c r="J42" s="39" t="str">
        <f aca="false">IF(P_21号様式!H34&lt;&gt;"",TEXT(INT(P_21号様式!H34),"#,##0"),"")</f>
        <v>6,153</v>
      </c>
      <c r="K42" s="40" t="str">
        <f aca="false">IF(P_21号様式!H34="","",IF(VALUE(FIXED(P_21号様式!H34,0,TRUE()))&lt;&gt;P_21号様式!H34,RIGHT(FIXED(P_21号様式!H34,3,FALSE()),4),""))</f>
        <v/>
      </c>
      <c r="L42" s="39" t="str">
        <f aca="false">IF(P_21号様式!I34&lt;&gt;"",TEXT(INT(P_21号様式!I34),"#,##0"),"")</f>
        <v>152</v>
      </c>
      <c r="M42" s="40" t="str">
        <f aca="false">IF(P_21号様式!I34="","",IF(VALUE(FIXED(P_21号様式!I34,0,TRUE()))&lt;&gt;P_21号様式!I34,RIGHT(FIXED(P_21号様式!I34,3,FALSE()),4),""))</f>
        <v/>
      </c>
      <c r="N42" s="39" t="str">
        <f aca="false">IF(P_21号様式!J34&lt;&gt;"",TEXT(INT(P_21号様式!J34),"#,##0"),"")</f>
        <v>6,305</v>
      </c>
      <c r="O42" s="40" t="str">
        <f aca="false">IF(P_21号様式!J34="","",IF(VALUE(FIXED(P_21号様式!J34,0,TRUE()))&lt;&gt;P_21号様式!J34,RIGHT(FIXED(P_21号様式!J34,3,FALSE()),4),""))</f>
        <v/>
      </c>
      <c r="P42" s="39" t="str">
        <f aca="false">IF(P_21号様式!K34&lt;&gt;"",TEXT(INT(P_21号様式!K34),"#,##0"),"")</f>
        <v>0</v>
      </c>
      <c r="Q42" s="40" t="str">
        <f aca="false">IF(P_21号様式!K34="","",IF(VALUE(FIXED(P_21号様式!K34,0,TRUE()))&lt;&gt;P_21号様式!K34,RIGHT(FIXED(P_21号様式!K34,3,FALSE()),4),""))</f>
        <v/>
      </c>
      <c r="R42" s="39" t="str">
        <f aca="false">IF(P_21号様式!L34&lt;&gt;"",TEXT(INT(P_21号様式!L34),"#,##0"),"")</f>
        <v>6,305</v>
      </c>
      <c r="S42" s="40" t="str">
        <f aca="false">IF(P_21号様式!L34="","",IF(VALUE(FIXED(P_21号様式!L34,0,TRUE()))&lt;&gt;P_21号様式!L34,RIGHT(FIXED(P_21号様式!L34,3,FALSE()),4),""))</f>
        <v/>
      </c>
      <c r="T42" s="41" t="n">
        <f aca="false">IF(P_21号様式!M34="","",P_21号様式!M34)</f>
        <v>2.41078509119746</v>
      </c>
      <c r="U42" s="41"/>
      <c r="V42" s="42" t="n">
        <f aca="false">IF(P_21号様式!N34="","",P_21号様式!N34)</f>
        <v>0.9875</v>
      </c>
      <c r="W42" s="42"/>
    </row>
    <row r="43" s="43" customFormat="true" ht="12.75" hidden="false" customHeight="true" outlineLevel="0" collapsed="false">
      <c r="A43" s="37" t="str">
        <f aca="false">IF(P_21号様式!C35="","",P_21号様式!C35)</f>
        <v>＊（曽於郡）計</v>
      </c>
      <c r="B43" s="37"/>
      <c r="C43" s="38" t="n">
        <f aca="false">IF(P_21号様式!D35="","",P_21号様式!D35)</f>
        <v>100</v>
      </c>
      <c r="D43" s="39" t="str">
        <f aca="false">IF(P_21号様式!E35&lt;&gt;"",TEXT(INT(P_21号様式!E35),"#,##0"),"")</f>
        <v>6,152</v>
      </c>
      <c r="E43" s="40" t="str">
        <f aca="false">IF(P_21号様式!E35="","",IF(VALUE(FIXED(P_21号様式!E35,0,TRUE()))&lt;&gt;P_21号様式!E35,RIGHT(FIXED(P_21号様式!E35,3,FALSE()),4),""))</f>
        <v>.999</v>
      </c>
      <c r="F43" s="39" t="str">
        <f aca="false">IF(P_21号様式!F35&lt;&gt;"",TEXT(INT(P_21号様式!F35),"#,##0"),"")</f>
        <v>0</v>
      </c>
      <c r="G43" s="40" t="str">
        <f aca="false">IF(P_21号様式!F35="","",IF(VALUE(FIXED(P_21号様式!F35,0,TRUE()))&lt;&gt;P_21号様式!F35,RIGHT(FIXED(P_21号様式!F35,3,FALSE()),4),""))</f>
        <v>.001</v>
      </c>
      <c r="H43" s="39" t="str">
        <f aca="false">IF(P_21号様式!G35&lt;&gt;"",TEXT(INT(P_21号様式!G35),"#,##0"),"")</f>
        <v>0</v>
      </c>
      <c r="I43" s="40" t="str">
        <f aca="false">IF(P_21号様式!G35="","",IF(VALUE(FIXED(P_21号様式!G35,0,TRUE()))&lt;&gt;P_21号様式!G35,RIGHT(FIXED(P_21号様式!G35,3,FALSE()),4),""))</f>
        <v/>
      </c>
      <c r="J43" s="39" t="str">
        <f aca="false">IF(P_21号様式!H35&lt;&gt;"",TEXT(INT(P_21号様式!H35),"#,##0"),"")</f>
        <v>6,153</v>
      </c>
      <c r="K43" s="40" t="str">
        <f aca="false">IF(P_21号様式!H35="","",IF(VALUE(FIXED(P_21号様式!H35,0,TRUE()))&lt;&gt;P_21号様式!H35,RIGHT(FIXED(P_21号様式!H35,3,FALSE()),4),""))</f>
        <v/>
      </c>
      <c r="L43" s="39" t="str">
        <f aca="false">IF(P_21号様式!I35&lt;&gt;"",TEXT(INT(P_21号様式!I35),"#,##0"),"")</f>
        <v>152</v>
      </c>
      <c r="M43" s="40" t="str">
        <f aca="false">IF(P_21号様式!I35="","",IF(VALUE(FIXED(P_21号様式!I35,0,TRUE()))&lt;&gt;P_21号様式!I35,RIGHT(FIXED(P_21号様式!I35,3,FALSE()),4),""))</f>
        <v/>
      </c>
      <c r="N43" s="39" t="str">
        <f aca="false">IF(P_21号様式!J35&lt;&gt;"",TEXT(INT(P_21号様式!J35),"#,##0"),"")</f>
        <v>6,305</v>
      </c>
      <c r="O43" s="40" t="str">
        <f aca="false">IF(P_21号様式!J35="","",IF(VALUE(FIXED(P_21号様式!J35,0,TRUE()))&lt;&gt;P_21号様式!J35,RIGHT(FIXED(P_21号様式!J35,3,FALSE()),4),""))</f>
        <v/>
      </c>
      <c r="P43" s="39" t="str">
        <f aca="false">IF(P_21号様式!K35&lt;&gt;"",TEXT(INT(P_21号様式!K35),"#,##0"),"")</f>
        <v>0</v>
      </c>
      <c r="Q43" s="40" t="str">
        <f aca="false">IF(P_21号様式!K35="","",IF(VALUE(FIXED(P_21号様式!K35,0,TRUE()))&lt;&gt;P_21号様式!K35,RIGHT(FIXED(P_21号様式!K35,3,FALSE()),4),""))</f>
        <v/>
      </c>
      <c r="R43" s="39" t="str">
        <f aca="false">IF(P_21号様式!L35&lt;&gt;"",TEXT(INT(P_21号様式!L35),"#,##0"),"")</f>
        <v>6,305</v>
      </c>
      <c r="S43" s="40" t="str">
        <f aca="false">IF(P_21号様式!L35="","",IF(VALUE(FIXED(P_21号様式!L35,0,TRUE()))&lt;&gt;P_21号様式!L35,RIGHT(FIXED(P_21号様式!L35,3,FALSE()),4),""))</f>
        <v/>
      </c>
      <c r="T43" s="41" t="n">
        <f aca="false">IF(P_21号様式!M35="","",P_21号様式!M35)</f>
        <v>2.41078509119746</v>
      </c>
      <c r="U43" s="41"/>
      <c r="V43" s="42" t="n">
        <f aca="false">IF(P_21号様式!N35="","",P_21号様式!N35)</f>
        <v>0.9875</v>
      </c>
      <c r="W43" s="42"/>
    </row>
    <row r="44" s="43" customFormat="true" ht="12.75" hidden="false" customHeight="true" outlineLevel="0" collapsed="false">
      <c r="A44" s="37" t="str">
        <f aca="false">IF(P_21号様式!C36="","",P_21号様式!C36)</f>
        <v>東串良町</v>
      </c>
      <c r="B44" s="37"/>
      <c r="C44" s="38" t="n">
        <f aca="false">IF(P_21号様式!D36="","",P_21号様式!D36)</f>
        <v>100</v>
      </c>
      <c r="D44" s="39" t="str">
        <f aca="false">IF(P_21号様式!E36&lt;&gt;"",TEXT(INT(P_21号様式!E36),"#,##0"),"")</f>
        <v>2,876</v>
      </c>
      <c r="E44" s="40" t="str">
        <f aca="false">IF(P_21号様式!E36="","",IF(VALUE(FIXED(P_21号様式!E36,0,TRUE()))&lt;&gt;P_21号様式!E36,RIGHT(FIXED(P_21号様式!E36,3,FALSE()),4),""))</f>
        <v>.999</v>
      </c>
      <c r="F44" s="39" t="str">
        <f aca="false">IF(P_21号様式!F36&lt;&gt;"",TEXT(INT(P_21号様式!F36),"#,##0"),"")</f>
        <v>0</v>
      </c>
      <c r="G44" s="40" t="str">
        <f aca="false">IF(P_21号様式!F36="","",IF(VALUE(FIXED(P_21号様式!F36,0,TRUE()))&lt;&gt;P_21号様式!F36,RIGHT(FIXED(P_21号様式!F36,3,FALSE()),4),""))</f>
        <v>.001</v>
      </c>
      <c r="H44" s="39" t="str">
        <f aca="false">IF(P_21号様式!G36&lt;&gt;"",TEXT(INT(P_21号様式!G36),"#,##0"),"")</f>
        <v>0</v>
      </c>
      <c r="I44" s="40" t="str">
        <f aca="false">IF(P_21号様式!G36="","",IF(VALUE(FIXED(P_21号様式!G36,0,TRUE()))&lt;&gt;P_21号様式!G36,RIGHT(FIXED(P_21号様式!G36,3,FALSE()),4),""))</f>
        <v/>
      </c>
      <c r="J44" s="39" t="str">
        <f aca="false">IF(P_21号様式!H36&lt;&gt;"",TEXT(INT(P_21号様式!H36),"#,##0"),"")</f>
        <v>2,877</v>
      </c>
      <c r="K44" s="40" t="str">
        <f aca="false">IF(P_21号様式!H36="","",IF(VALUE(FIXED(P_21号様式!H36,0,TRUE()))&lt;&gt;P_21号様式!H36,RIGHT(FIXED(P_21号様式!H36,3,FALSE()),4),""))</f>
        <v/>
      </c>
      <c r="L44" s="39" t="str">
        <f aca="false">IF(P_21号様式!I36&lt;&gt;"",TEXT(INT(P_21号様式!I36),"#,##0"),"")</f>
        <v>98</v>
      </c>
      <c r="M44" s="40" t="str">
        <f aca="false">IF(P_21号様式!I36="","",IF(VALUE(FIXED(P_21号様式!I36,0,TRUE()))&lt;&gt;P_21号様式!I36,RIGHT(FIXED(P_21号様式!I36,3,FALSE()),4),""))</f>
        <v/>
      </c>
      <c r="N44" s="39" t="str">
        <f aca="false">IF(P_21号様式!J36&lt;&gt;"",TEXT(INT(P_21号様式!J36),"#,##0"),"")</f>
        <v>2,975</v>
      </c>
      <c r="O44" s="40" t="str">
        <f aca="false">IF(P_21号様式!J36="","",IF(VALUE(FIXED(P_21号様式!J36,0,TRUE()))&lt;&gt;P_21号様式!J36,RIGHT(FIXED(P_21号様式!J36,3,FALSE()),4),""))</f>
        <v/>
      </c>
      <c r="P44" s="39" t="str">
        <f aca="false">IF(P_21号様式!K36&lt;&gt;"",TEXT(INT(P_21号様式!K36),"#,##0"),"")</f>
        <v>0</v>
      </c>
      <c r="Q44" s="40" t="str">
        <f aca="false">IF(P_21号様式!K36="","",IF(VALUE(FIXED(P_21号様式!K36,0,TRUE()))&lt;&gt;P_21号様式!K36,RIGHT(FIXED(P_21号様式!K36,3,FALSE()),4),""))</f>
        <v/>
      </c>
      <c r="R44" s="39" t="str">
        <f aca="false">IF(P_21号様式!L36&lt;&gt;"",TEXT(INT(P_21号様式!L36),"#,##0"),"")</f>
        <v>2,975</v>
      </c>
      <c r="S44" s="40" t="str">
        <f aca="false">IF(P_21号様式!L36="","",IF(VALUE(FIXED(P_21号様式!L36,0,TRUE()))&lt;&gt;P_21号様式!L36,RIGHT(FIXED(P_21号様式!L36,3,FALSE()),4),""))</f>
        <v/>
      </c>
      <c r="T44" s="41" t="n">
        <f aca="false">IF(P_21号様式!M36="","",P_21号様式!M36)</f>
        <v>3.29411764705882</v>
      </c>
      <c r="U44" s="41"/>
      <c r="V44" s="42" t="n">
        <f aca="false">IF(P_21号様式!N36="","",P_21号様式!N36)</f>
        <v>0.915972222222222</v>
      </c>
      <c r="W44" s="42"/>
    </row>
    <row r="45" s="43" customFormat="true" ht="12.75" hidden="false" customHeight="true" outlineLevel="0" collapsed="false">
      <c r="A45" s="37" t="str">
        <f aca="false">IF(P_21号様式!C37="","",P_21号様式!C37)</f>
        <v>錦江町</v>
      </c>
      <c r="B45" s="37"/>
      <c r="C45" s="38" t="n">
        <f aca="false">IF(P_21号様式!D37="","",P_21号様式!D37)</f>
        <v>100</v>
      </c>
      <c r="D45" s="39" t="str">
        <f aca="false">IF(P_21号様式!E37&lt;&gt;"",TEXT(INT(P_21号様式!E37),"#,##0"),"")</f>
        <v>3,887</v>
      </c>
      <c r="E45" s="40" t="str">
        <f aca="false">IF(P_21号様式!E37="","",IF(VALUE(FIXED(P_21号様式!E37,0,TRUE()))&lt;&gt;P_21号様式!E37,RIGHT(FIXED(P_21号様式!E37,3,FALSE()),4),""))</f>
        <v>.999</v>
      </c>
      <c r="F45" s="39" t="str">
        <f aca="false">IF(P_21号様式!F37&lt;&gt;"",TEXT(INT(P_21号様式!F37),"#,##0"),"")</f>
        <v>0</v>
      </c>
      <c r="G45" s="40" t="str">
        <f aca="false">IF(P_21号様式!F37="","",IF(VALUE(FIXED(P_21号様式!F37,0,TRUE()))&lt;&gt;P_21号様式!F37,RIGHT(FIXED(P_21号様式!F37,3,FALSE()),4),""))</f>
        <v>.001</v>
      </c>
      <c r="H45" s="39" t="str">
        <f aca="false">IF(P_21号様式!G37&lt;&gt;"",TEXT(INT(P_21号様式!G37),"#,##0"),"")</f>
        <v>0</v>
      </c>
      <c r="I45" s="40" t="str">
        <f aca="false">IF(P_21号様式!G37="","",IF(VALUE(FIXED(P_21号様式!G37,0,TRUE()))&lt;&gt;P_21号様式!G37,RIGHT(FIXED(P_21号様式!G37,3,FALSE()),4),""))</f>
        <v/>
      </c>
      <c r="J45" s="39" t="str">
        <f aca="false">IF(P_21号様式!H37&lt;&gt;"",TEXT(INT(P_21号様式!H37),"#,##0"),"")</f>
        <v>3,888</v>
      </c>
      <c r="K45" s="40" t="str">
        <f aca="false">IF(P_21号様式!H37="","",IF(VALUE(FIXED(P_21号様式!H37,0,TRUE()))&lt;&gt;P_21号様式!H37,RIGHT(FIXED(P_21号様式!H37,3,FALSE()),4),""))</f>
        <v/>
      </c>
      <c r="L45" s="39" t="str">
        <f aca="false">IF(P_21号様式!I37&lt;&gt;"",TEXT(INT(P_21号様式!I37),"#,##0"),"")</f>
        <v>178</v>
      </c>
      <c r="M45" s="40" t="str">
        <f aca="false">IF(P_21号様式!I37="","",IF(VALUE(FIXED(P_21号様式!I37,0,TRUE()))&lt;&gt;P_21号様式!I37,RIGHT(FIXED(P_21号様式!I37,3,FALSE()),4),""))</f>
        <v/>
      </c>
      <c r="N45" s="39" t="str">
        <f aca="false">IF(P_21号様式!J37&lt;&gt;"",TEXT(INT(P_21号様式!J37),"#,##0"),"")</f>
        <v>4,066</v>
      </c>
      <c r="O45" s="40" t="str">
        <f aca="false">IF(P_21号様式!J37="","",IF(VALUE(FIXED(P_21号様式!J37,0,TRUE()))&lt;&gt;P_21号様式!J37,RIGHT(FIXED(P_21号様式!J37,3,FALSE()),4),""))</f>
        <v/>
      </c>
      <c r="P45" s="39" t="str">
        <f aca="false">IF(P_21号様式!K37&lt;&gt;"",TEXT(INT(P_21号様式!K37),"#,##0"),"")</f>
        <v>0</v>
      </c>
      <c r="Q45" s="40" t="str">
        <f aca="false">IF(P_21号様式!K37="","",IF(VALUE(FIXED(P_21号様式!K37,0,TRUE()))&lt;&gt;P_21号様式!K37,RIGHT(FIXED(P_21号様式!K37,3,FALSE()),4),""))</f>
        <v/>
      </c>
      <c r="R45" s="39" t="str">
        <f aca="false">IF(P_21号様式!L37&lt;&gt;"",TEXT(INT(P_21号様式!L37),"#,##0"),"")</f>
        <v>4,066</v>
      </c>
      <c r="S45" s="40" t="str">
        <f aca="false">IF(P_21号様式!L37="","",IF(VALUE(FIXED(P_21号様式!L37,0,TRUE()))&lt;&gt;P_21号様式!L37,RIGHT(FIXED(P_21号様式!L37,3,FALSE()),4),""))</f>
        <v/>
      </c>
      <c r="T45" s="41" t="n">
        <f aca="false">IF(P_21号様式!M37="","",P_21号様式!M37)</f>
        <v>4.3777668470241</v>
      </c>
      <c r="U45" s="41"/>
      <c r="V45" s="42" t="n">
        <f aca="false">IF(P_21号様式!N37="","",P_21号様式!N37)</f>
        <v>0.919444444444444</v>
      </c>
      <c r="W45" s="42"/>
    </row>
    <row r="46" s="43" customFormat="true" ht="12.75" hidden="false" customHeight="true" outlineLevel="0" collapsed="false">
      <c r="A46" s="37" t="str">
        <f aca="false">IF(P_21号様式!C38="","",P_21号様式!C38)</f>
        <v>南大隅町</v>
      </c>
      <c r="B46" s="37"/>
      <c r="C46" s="38" t="n">
        <f aca="false">IF(P_21号様式!D38="","",P_21号様式!D38)</f>
        <v>100</v>
      </c>
      <c r="D46" s="39" t="str">
        <f aca="false">IF(P_21号様式!E38&lt;&gt;"",TEXT(INT(P_21号様式!E38),"#,##0"),"")</f>
        <v>3,813</v>
      </c>
      <c r="E46" s="40" t="str">
        <f aca="false">IF(P_21号様式!E38="","",IF(VALUE(FIXED(P_21号様式!E38,0,TRUE()))&lt;&gt;P_21号様式!E38,RIGHT(FIXED(P_21号様式!E38,3,FALSE()),4),""))</f>
        <v>.999</v>
      </c>
      <c r="F46" s="39" t="str">
        <f aca="false">IF(P_21号様式!F38&lt;&gt;"",TEXT(INT(P_21号様式!F38),"#,##0"),"")</f>
        <v>0</v>
      </c>
      <c r="G46" s="40" t="str">
        <f aca="false">IF(P_21号様式!F38="","",IF(VALUE(FIXED(P_21号様式!F38,0,TRUE()))&lt;&gt;P_21号様式!F38,RIGHT(FIXED(P_21号様式!F38,3,FALSE()),4),""))</f>
        <v>.001</v>
      </c>
      <c r="H46" s="39" t="str">
        <f aca="false">IF(P_21号様式!G38&lt;&gt;"",TEXT(INT(P_21号様式!G38),"#,##0"),"")</f>
        <v>0</v>
      </c>
      <c r="I46" s="40" t="str">
        <f aca="false">IF(P_21号様式!G38="","",IF(VALUE(FIXED(P_21号様式!G38,0,TRUE()))&lt;&gt;P_21号様式!G38,RIGHT(FIXED(P_21号様式!G38,3,FALSE()),4),""))</f>
        <v/>
      </c>
      <c r="J46" s="39" t="str">
        <f aca="false">IF(P_21号様式!H38&lt;&gt;"",TEXT(INT(P_21号様式!H38),"#,##0"),"")</f>
        <v>3,814</v>
      </c>
      <c r="K46" s="40" t="str">
        <f aca="false">IF(P_21号様式!H38="","",IF(VALUE(FIXED(P_21号様式!H38,0,TRUE()))&lt;&gt;P_21号様式!H38,RIGHT(FIXED(P_21号様式!H38,3,FALSE()),4),""))</f>
        <v/>
      </c>
      <c r="L46" s="39" t="str">
        <f aca="false">IF(P_21号様式!I38&lt;&gt;"",TEXT(INT(P_21号様式!I38),"#,##0"),"")</f>
        <v>217</v>
      </c>
      <c r="M46" s="40" t="str">
        <f aca="false">IF(P_21号様式!I38="","",IF(VALUE(FIXED(P_21号様式!I38,0,TRUE()))&lt;&gt;P_21号様式!I38,RIGHT(FIXED(P_21号様式!I38,3,FALSE()),4),""))</f>
        <v/>
      </c>
      <c r="N46" s="39" t="str">
        <f aca="false">IF(P_21号様式!J38&lt;&gt;"",TEXT(INT(P_21号様式!J38),"#,##0"),"")</f>
        <v>4,031</v>
      </c>
      <c r="O46" s="40" t="str">
        <f aca="false">IF(P_21号様式!J38="","",IF(VALUE(FIXED(P_21号様式!J38,0,TRUE()))&lt;&gt;P_21号様式!J38,RIGHT(FIXED(P_21号様式!J38,3,FALSE()),4),""))</f>
        <v/>
      </c>
      <c r="P46" s="39" t="str">
        <f aca="false">IF(P_21号様式!K38&lt;&gt;"",TEXT(INT(P_21号様式!K38),"#,##0"),"")</f>
        <v>4</v>
      </c>
      <c r="Q46" s="40" t="str">
        <f aca="false">IF(P_21号様式!K38="","",IF(VALUE(FIXED(P_21号様式!K38,0,TRUE()))&lt;&gt;P_21号様式!K38,RIGHT(FIXED(P_21号様式!K38,3,FALSE()),4),""))</f>
        <v/>
      </c>
      <c r="R46" s="39" t="str">
        <f aca="false">IF(P_21号様式!L38&lt;&gt;"",TEXT(INT(P_21号様式!L38),"#,##0"),"")</f>
        <v>4,035</v>
      </c>
      <c r="S46" s="40" t="str">
        <f aca="false">IF(P_21号様式!L38="","",IF(VALUE(FIXED(P_21号様式!L38,0,TRUE()))&lt;&gt;P_21号様式!L38,RIGHT(FIXED(P_21号様式!L38,3,FALSE()),4),""))</f>
        <v/>
      </c>
      <c r="T46" s="41" t="n">
        <f aca="false">IF(P_21号様式!M38="","",P_21号様式!M38)</f>
        <v>5.38327958322997</v>
      </c>
      <c r="U46" s="41"/>
      <c r="V46" s="42" t="n">
        <f aca="false">IF(P_21号様式!N38="","",P_21号様式!N38)</f>
        <v>0.927777777777778</v>
      </c>
      <c r="W46" s="42"/>
    </row>
    <row r="47" s="43" customFormat="true" ht="12.75" hidden="false" customHeight="true" outlineLevel="0" collapsed="false">
      <c r="A47" s="37" t="str">
        <f aca="false">IF(P_21号様式!C39="","",P_21号様式!C39)</f>
        <v>肝付町</v>
      </c>
      <c r="B47" s="37"/>
      <c r="C47" s="38" t="n">
        <f aca="false">IF(P_21号様式!D39="","",P_21号様式!D39)</f>
        <v>100</v>
      </c>
      <c r="D47" s="39" t="str">
        <f aca="false">IF(P_21号様式!E39&lt;&gt;"",TEXT(INT(P_21号様式!E39),"#,##0"),"")</f>
        <v>6,865</v>
      </c>
      <c r="E47" s="40" t="str">
        <f aca="false">IF(P_21号様式!E39="","",IF(VALUE(FIXED(P_21号様式!E39,0,TRUE()))&lt;&gt;P_21号様式!E39,RIGHT(FIXED(P_21号様式!E39,3,FALSE()),4),""))</f>
        <v>.999</v>
      </c>
      <c r="F47" s="39" t="str">
        <f aca="false">IF(P_21号様式!F39&lt;&gt;"",TEXT(INT(P_21号様式!F39),"#,##0"),"")</f>
        <v>0</v>
      </c>
      <c r="G47" s="40" t="str">
        <f aca="false">IF(P_21号様式!F39="","",IF(VALUE(FIXED(P_21号様式!F39,0,TRUE()))&lt;&gt;P_21号様式!F39,RIGHT(FIXED(P_21号様式!F39,3,FALSE()),4),""))</f>
        <v>.001</v>
      </c>
      <c r="H47" s="39" t="str">
        <f aca="false">IF(P_21号様式!G39&lt;&gt;"",TEXT(INT(P_21号様式!G39),"#,##0"),"")</f>
        <v>0</v>
      </c>
      <c r="I47" s="40" t="str">
        <f aca="false">IF(P_21号様式!G39="","",IF(VALUE(FIXED(P_21号様式!G39,0,TRUE()))&lt;&gt;P_21号様式!G39,RIGHT(FIXED(P_21号様式!G39,3,FALSE()),4),""))</f>
        <v/>
      </c>
      <c r="J47" s="39" t="str">
        <f aca="false">IF(P_21号様式!H39&lt;&gt;"",TEXT(INT(P_21号様式!H39),"#,##0"),"")</f>
        <v>6,866</v>
      </c>
      <c r="K47" s="40" t="str">
        <f aca="false">IF(P_21号様式!H39="","",IF(VALUE(FIXED(P_21号様式!H39,0,TRUE()))&lt;&gt;P_21号様式!H39,RIGHT(FIXED(P_21号様式!H39,3,FALSE()),4),""))</f>
        <v/>
      </c>
      <c r="L47" s="39" t="str">
        <f aca="false">IF(P_21号様式!I39&lt;&gt;"",TEXT(INT(P_21号様式!I39),"#,##0"),"")</f>
        <v>180</v>
      </c>
      <c r="M47" s="40" t="str">
        <f aca="false">IF(P_21号様式!I39="","",IF(VALUE(FIXED(P_21号様式!I39,0,TRUE()))&lt;&gt;P_21号様式!I39,RIGHT(FIXED(P_21号様式!I39,3,FALSE()),4),""))</f>
        <v/>
      </c>
      <c r="N47" s="39" t="str">
        <f aca="false">IF(P_21号様式!J39&lt;&gt;"",TEXT(INT(P_21号様式!J39),"#,##0"),"")</f>
        <v>7,046</v>
      </c>
      <c r="O47" s="40" t="str">
        <f aca="false">IF(P_21号様式!J39="","",IF(VALUE(FIXED(P_21号様式!J39,0,TRUE()))&lt;&gt;P_21号様式!J39,RIGHT(FIXED(P_21号様式!J39,3,FALSE()),4),""))</f>
        <v/>
      </c>
      <c r="P47" s="39" t="str">
        <f aca="false">IF(P_21号様式!K39&lt;&gt;"",TEXT(INT(P_21号様式!K39),"#,##0"),"")</f>
        <v>0</v>
      </c>
      <c r="Q47" s="40" t="str">
        <f aca="false">IF(P_21号様式!K39="","",IF(VALUE(FIXED(P_21号様式!K39,0,TRUE()))&lt;&gt;P_21号様式!K39,RIGHT(FIXED(P_21号様式!K39,3,FALSE()),4),""))</f>
        <v/>
      </c>
      <c r="R47" s="39" t="str">
        <f aca="false">IF(P_21号様式!L39&lt;&gt;"",TEXT(INT(P_21号様式!L39),"#,##0"),"")</f>
        <v>7,046</v>
      </c>
      <c r="S47" s="40" t="str">
        <f aca="false">IF(P_21号様式!L39="","",IF(VALUE(FIXED(P_21号様式!L39,0,TRUE()))&lt;&gt;P_21号様式!L39,RIGHT(FIXED(P_21号様式!L39,3,FALSE()),4),""))</f>
        <v/>
      </c>
      <c r="T47" s="41" t="n">
        <f aca="false">IF(P_21号様式!M39="","",P_21号様式!M39)</f>
        <v>2.55464093102469</v>
      </c>
      <c r="U47" s="41"/>
      <c r="V47" s="42" t="n">
        <f aca="false">IF(P_21号様式!N39="","",P_21号様式!N39)</f>
        <v>0.935416666666667</v>
      </c>
      <c r="W47" s="42"/>
    </row>
    <row r="48" s="43" customFormat="true" ht="12.75" hidden="false" customHeight="true" outlineLevel="0" collapsed="false">
      <c r="A48" s="37" t="str">
        <f aca="false">IF(P_21号様式!C40="","",P_21号様式!C40)</f>
        <v>＊（肝属郡）計</v>
      </c>
      <c r="B48" s="37"/>
      <c r="C48" s="38" t="n">
        <f aca="false">IF(P_21号様式!D40="","",P_21号様式!D40)</f>
        <v>100</v>
      </c>
      <c r="D48" s="39" t="str">
        <f aca="false">IF(P_21号様式!E40&lt;&gt;"",TEXT(INT(P_21号様式!E40),"#,##0"),"")</f>
        <v>17,444</v>
      </c>
      <c r="E48" s="40" t="str">
        <f aca="false">IF(P_21号様式!E40="","",IF(VALUE(FIXED(P_21号様式!E40,0,TRUE()))&lt;&gt;P_21号様式!E40,RIGHT(FIXED(P_21号様式!E40,3,FALSE()),4),""))</f>
        <v>.996</v>
      </c>
      <c r="F48" s="39" t="str">
        <f aca="false">IF(P_21号様式!F40&lt;&gt;"",TEXT(INT(P_21号様式!F40),"#,##0"),"")</f>
        <v>0</v>
      </c>
      <c r="G48" s="40" t="str">
        <f aca="false">IF(P_21号様式!F40="","",IF(VALUE(FIXED(P_21号様式!F40,0,TRUE()))&lt;&gt;P_21号様式!F40,RIGHT(FIXED(P_21号様式!F40,3,FALSE()),4),""))</f>
        <v>.004</v>
      </c>
      <c r="H48" s="39" t="str">
        <f aca="false">IF(P_21号様式!G40&lt;&gt;"",TEXT(INT(P_21号様式!G40),"#,##0"),"")</f>
        <v>0</v>
      </c>
      <c r="I48" s="40" t="str">
        <f aca="false">IF(P_21号様式!G40="","",IF(VALUE(FIXED(P_21号様式!G40,0,TRUE()))&lt;&gt;P_21号様式!G40,RIGHT(FIXED(P_21号様式!G40,3,FALSE()),4),""))</f>
        <v/>
      </c>
      <c r="J48" s="39" t="str">
        <f aca="false">IF(P_21号様式!H40&lt;&gt;"",TEXT(INT(P_21号様式!H40),"#,##0"),"")</f>
        <v>17,445</v>
      </c>
      <c r="K48" s="40" t="str">
        <f aca="false">IF(P_21号様式!H40="","",IF(VALUE(FIXED(P_21号様式!H40,0,TRUE()))&lt;&gt;P_21号様式!H40,RIGHT(FIXED(P_21号様式!H40,3,FALSE()),4),""))</f>
        <v/>
      </c>
      <c r="L48" s="39" t="str">
        <f aca="false">IF(P_21号様式!I40&lt;&gt;"",TEXT(INT(P_21号様式!I40),"#,##0"),"")</f>
        <v>673</v>
      </c>
      <c r="M48" s="40" t="str">
        <f aca="false">IF(P_21号様式!I40="","",IF(VALUE(FIXED(P_21号様式!I40,0,TRUE()))&lt;&gt;P_21号様式!I40,RIGHT(FIXED(P_21号様式!I40,3,FALSE()),4),""))</f>
        <v/>
      </c>
      <c r="N48" s="39" t="str">
        <f aca="false">IF(P_21号様式!J40&lt;&gt;"",TEXT(INT(P_21号様式!J40),"#,##0"),"")</f>
        <v>18,118</v>
      </c>
      <c r="O48" s="40" t="str">
        <f aca="false">IF(P_21号様式!J40="","",IF(VALUE(FIXED(P_21号様式!J40,0,TRUE()))&lt;&gt;P_21号様式!J40,RIGHT(FIXED(P_21号様式!J40,3,FALSE()),4),""))</f>
        <v/>
      </c>
      <c r="P48" s="39" t="str">
        <f aca="false">IF(P_21号様式!K40&lt;&gt;"",TEXT(INT(P_21号様式!K40),"#,##0"),"")</f>
        <v>4</v>
      </c>
      <c r="Q48" s="40" t="str">
        <f aca="false">IF(P_21号様式!K40="","",IF(VALUE(FIXED(P_21号様式!K40,0,TRUE()))&lt;&gt;P_21号様式!K40,RIGHT(FIXED(P_21号様式!K40,3,FALSE()),4),""))</f>
        <v/>
      </c>
      <c r="R48" s="39" t="str">
        <f aca="false">IF(P_21号様式!L40&lt;&gt;"",TEXT(INT(P_21号様式!L40),"#,##0"),"")</f>
        <v>18,122</v>
      </c>
      <c r="S48" s="40" t="str">
        <f aca="false">IF(P_21号様式!L40="","",IF(VALUE(FIXED(P_21号様式!L40,0,TRUE()))&lt;&gt;P_21号様式!L40,RIGHT(FIXED(P_21号様式!L40,3,FALSE()),4),""))</f>
        <v/>
      </c>
      <c r="T48" s="41" t="n">
        <f aca="false">IF(P_21号様式!M40="","",P_21号様式!M40)</f>
        <v>3.71453802847996</v>
      </c>
      <c r="U48" s="41"/>
      <c r="V48" s="42" t="n">
        <f aca="false">IF(P_21号様式!N40="","",P_21号様式!N40)</f>
        <v>0.935416666666667</v>
      </c>
      <c r="W48" s="42"/>
    </row>
    <row r="49" s="43" customFormat="true" ht="12.75" hidden="false" customHeight="true" outlineLevel="0" collapsed="false">
      <c r="A49" s="37" t="str">
        <f aca="false">IF(P_21号様式!C41="","",P_21号様式!C41)</f>
        <v>中種子町</v>
      </c>
      <c r="B49" s="37"/>
      <c r="C49" s="38" t="n">
        <f aca="false">IF(P_21号様式!D41="","",P_21号様式!D41)</f>
        <v>100</v>
      </c>
      <c r="D49" s="39" t="str">
        <f aca="false">IF(P_21号様式!E41&lt;&gt;"",TEXT(INT(P_21号様式!E41),"#,##0"),"")</f>
        <v>4,195</v>
      </c>
      <c r="E49" s="40" t="str">
        <f aca="false">IF(P_21号様式!E41="","",IF(VALUE(FIXED(P_21号様式!E41,0,TRUE()))&lt;&gt;P_21号様式!E41,RIGHT(FIXED(P_21号様式!E41,3,FALSE()),4),""))</f>
        <v>.999</v>
      </c>
      <c r="F49" s="39" t="str">
        <f aca="false">IF(P_21号様式!F41&lt;&gt;"",TEXT(INT(P_21号様式!F41),"#,##0"),"")</f>
        <v>0</v>
      </c>
      <c r="G49" s="40" t="str">
        <f aca="false">IF(P_21号様式!F41="","",IF(VALUE(FIXED(P_21号様式!F41,0,TRUE()))&lt;&gt;P_21号様式!F41,RIGHT(FIXED(P_21号様式!F41,3,FALSE()),4),""))</f>
        <v>.001</v>
      </c>
      <c r="H49" s="39" t="str">
        <f aca="false">IF(P_21号様式!G41&lt;&gt;"",TEXT(INT(P_21号様式!G41),"#,##0"),"")</f>
        <v>0</v>
      </c>
      <c r="I49" s="40" t="str">
        <f aca="false">IF(P_21号様式!G41="","",IF(VALUE(FIXED(P_21号様式!G41,0,TRUE()))&lt;&gt;P_21号様式!G41,RIGHT(FIXED(P_21号様式!G41,3,FALSE()),4),""))</f>
        <v/>
      </c>
      <c r="J49" s="39" t="str">
        <f aca="false">IF(P_21号様式!H41&lt;&gt;"",TEXT(INT(P_21号様式!H41),"#,##0"),"")</f>
        <v>4,196</v>
      </c>
      <c r="K49" s="40" t="str">
        <f aca="false">IF(P_21号様式!H41="","",IF(VALUE(FIXED(P_21号様式!H41,0,TRUE()))&lt;&gt;P_21号様式!H41,RIGHT(FIXED(P_21号様式!H41,3,FALSE()),4),""))</f>
        <v/>
      </c>
      <c r="L49" s="39" t="str">
        <f aca="false">IF(P_21号様式!I41&lt;&gt;"",TEXT(INT(P_21号様式!I41),"#,##0"),"")</f>
        <v>150</v>
      </c>
      <c r="M49" s="40" t="str">
        <f aca="false">IF(P_21号様式!I41="","",IF(VALUE(FIXED(P_21号様式!I41,0,TRUE()))&lt;&gt;P_21号様式!I41,RIGHT(FIXED(P_21号様式!I41,3,FALSE()),4),""))</f>
        <v/>
      </c>
      <c r="N49" s="39" t="str">
        <f aca="false">IF(P_21号様式!J41&lt;&gt;"",TEXT(INT(P_21号様式!J41),"#,##0"),"")</f>
        <v>4,346</v>
      </c>
      <c r="O49" s="40" t="str">
        <f aca="false">IF(P_21号様式!J41="","",IF(VALUE(FIXED(P_21号様式!J41,0,TRUE()))&lt;&gt;P_21号様式!J41,RIGHT(FIXED(P_21号様式!J41,3,FALSE()),4),""))</f>
        <v/>
      </c>
      <c r="P49" s="39" t="str">
        <f aca="false">IF(P_21号様式!K41&lt;&gt;"",TEXT(INT(P_21号様式!K41),"#,##0"),"")</f>
        <v>0</v>
      </c>
      <c r="Q49" s="40" t="str">
        <f aca="false">IF(P_21号様式!K41="","",IF(VALUE(FIXED(P_21号様式!K41,0,TRUE()))&lt;&gt;P_21号様式!K41,RIGHT(FIXED(P_21号様式!K41,3,FALSE()),4),""))</f>
        <v/>
      </c>
      <c r="R49" s="39" t="str">
        <f aca="false">IF(P_21号様式!L41&lt;&gt;"",TEXT(INT(P_21号様式!L41),"#,##0"),"")</f>
        <v>4,346</v>
      </c>
      <c r="S49" s="40" t="str">
        <f aca="false">IF(P_21号様式!L41="","",IF(VALUE(FIXED(P_21号様式!L41,0,TRUE()))&lt;&gt;P_21号様式!L41,RIGHT(FIXED(P_21号様式!L41,3,FALSE()),4),""))</f>
        <v/>
      </c>
      <c r="T49" s="41" t="n">
        <f aca="false">IF(P_21号様式!M41="","",P_21号様式!M41)</f>
        <v>3.45144960883571</v>
      </c>
      <c r="U49" s="41"/>
      <c r="V49" s="42" t="n">
        <f aca="false">IF(P_21号様式!N41="","",P_21号様式!N41)</f>
        <v>0.929861111111111</v>
      </c>
      <c r="W49" s="42"/>
    </row>
    <row r="50" s="43" customFormat="true" ht="12.75" hidden="false" customHeight="true" outlineLevel="0" collapsed="false">
      <c r="A50" s="37" t="str">
        <f aca="false">IF(P_21号様式!C42="","",P_21号様式!C42)</f>
        <v>南種子町</v>
      </c>
      <c r="B50" s="37"/>
      <c r="C50" s="38" t="n">
        <f aca="false">IF(P_21号様式!D42="","",P_21号様式!D42)</f>
        <v>100</v>
      </c>
      <c r="D50" s="39" t="str">
        <f aca="false">IF(P_21号様式!E42&lt;&gt;"",TEXT(INT(P_21号様式!E42),"#,##0"),"")</f>
        <v>3,028</v>
      </c>
      <c r="E50" s="40" t="str">
        <f aca="false">IF(P_21号様式!E42="","",IF(VALUE(FIXED(P_21号様式!E42,0,TRUE()))&lt;&gt;P_21号様式!E42,RIGHT(FIXED(P_21号様式!E42,3,FALSE()),4),""))</f>
        <v>.999</v>
      </c>
      <c r="F50" s="39" t="str">
        <f aca="false">IF(P_21号様式!F42&lt;&gt;"",TEXT(INT(P_21号様式!F42),"#,##0"),"")</f>
        <v>0</v>
      </c>
      <c r="G50" s="40" t="str">
        <f aca="false">IF(P_21号様式!F42="","",IF(VALUE(FIXED(P_21号様式!F42,0,TRUE()))&lt;&gt;P_21号様式!F42,RIGHT(FIXED(P_21号様式!F42,3,FALSE()),4),""))</f>
        <v>.001</v>
      </c>
      <c r="H50" s="39" t="str">
        <f aca="false">IF(P_21号様式!G42&lt;&gt;"",TEXT(INT(P_21号様式!G42),"#,##0"),"")</f>
        <v>0</v>
      </c>
      <c r="I50" s="40" t="str">
        <f aca="false">IF(P_21号様式!G42="","",IF(VALUE(FIXED(P_21号様式!G42,0,TRUE()))&lt;&gt;P_21号様式!G42,RIGHT(FIXED(P_21号様式!G42,3,FALSE()),4),""))</f>
        <v/>
      </c>
      <c r="J50" s="39" t="str">
        <f aca="false">IF(P_21号様式!H42&lt;&gt;"",TEXT(INT(P_21号様式!H42),"#,##0"),"")</f>
        <v>3,029</v>
      </c>
      <c r="K50" s="40" t="str">
        <f aca="false">IF(P_21号様式!H42="","",IF(VALUE(FIXED(P_21号様式!H42,0,TRUE()))&lt;&gt;P_21号様式!H42,RIGHT(FIXED(P_21号様式!H42,3,FALSE()),4),""))</f>
        <v/>
      </c>
      <c r="L50" s="39" t="str">
        <f aca="false">IF(P_21号様式!I42&lt;&gt;"",TEXT(INT(P_21号様式!I42),"#,##0"),"")</f>
        <v>66</v>
      </c>
      <c r="M50" s="40" t="str">
        <f aca="false">IF(P_21号様式!I42="","",IF(VALUE(FIXED(P_21号様式!I42,0,TRUE()))&lt;&gt;P_21号様式!I42,RIGHT(FIXED(P_21号様式!I42,3,FALSE()),4),""))</f>
        <v/>
      </c>
      <c r="N50" s="39" t="str">
        <f aca="false">IF(P_21号様式!J42&lt;&gt;"",TEXT(INT(P_21号様式!J42),"#,##0"),"")</f>
        <v>3,095</v>
      </c>
      <c r="O50" s="40" t="str">
        <f aca="false">IF(P_21号様式!J42="","",IF(VALUE(FIXED(P_21号様式!J42,0,TRUE()))&lt;&gt;P_21号様式!J42,RIGHT(FIXED(P_21号様式!J42,3,FALSE()),4),""))</f>
        <v/>
      </c>
      <c r="P50" s="39" t="str">
        <f aca="false">IF(P_21号様式!K42&lt;&gt;"",TEXT(INT(P_21号様式!K42),"#,##0"),"")</f>
        <v>0</v>
      </c>
      <c r="Q50" s="40" t="str">
        <f aca="false">IF(P_21号様式!K42="","",IF(VALUE(FIXED(P_21号様式!K42,0,TRUE()))&lt;&gt;P_21号様式!K42,RIGHT(FIXED(P_21号様式!K42,3,FALSE()),4),""))</f>
        <v/>
      </c>
      <c r="R50" s="39" t="str">
        <f aca="false">IF(P_21号様式!L42&lt;&gt;"",TEXT(INT(P_21号様式!L42),"#,##0"),"")</f>
        <v>3,095</v>
      </c>
      <c r="S50" s="40" t="str">
        <f aca="false">IF(P_21号様式!L42="","",IF(VALUE(FIXED(P_21号様式!L42,0,TRUE()))&lt;&gt;P_21号様式!L42,RIGHT(FIXED(P_21号様式!L42,3,FALSE()),4),""))</f>
        <v/>
      </c>
      <c r="T50" s="41" t="n">
        <f aca="false">IF(P_21号様式!M42="","",P_21号様式!M42)</f>
        <v>2.13247172859451</v>
      </c>
      <c r="U50" s="41"/>
      <c r="V50" s="42" t="n">
        <f aca="false">IF(P_21号様式!N42="","",P_21号様式!N42)</f>
        <v>0.934722222222222</v>
      </c>
      <c r="W50" s="42"/>
    </row>
    <row r="51" s="43" customFormat="true" ht="12.75" hidden="false" customHeight="true" outlineLevel="0" collapsed="false">
      <c r="A51" s="37" t="str">
        <f aca="false">IF(P_21号様式!C43="","",P_21号様式!C43)</f>
        <v>屋久島町</v>
      </c>
      <c r="B51" s="37"/>
      <c r="C51" s="38" t="n">
        <f aca="false">IF(P_21号様式!D43="","",P_21号様式!D43)</f>
        <v>100</v>
      </c>
      <c r="D51" s="39" t="str">
        <f aca="false">IF(P_21号様式!E43&lt;&gt;"",TEXT(INT(P_21号様式!E43),"#,##0"),"")</f>
        <v>6,230</v>
      </c>
      <c r="E51" s="40" t="str">
        <f aca="false">IF(P_21号様式!E43="","",IF(VALUE(FIXED(P_21号様式!E43,0,TRUE()))&lt;&gt;P_21号様式!E43,RIGHT(FIXED(P_21号様式!E43,3,FALSE()),4),""))</f>
        <v>.999</v>
      </c>
      <c r="F51" s="39" t="str">
        <f aca="false">IF(P_21号様式!F43&lt;&gt;"",TEXT(INT(P_21号様式!F43),"#,##0"),"")</f>
        <v>0</v>
      </c>
      <c r="G51" s="40" t="str">
        <f aca="false">IF(P_21号様式!F43="","",IF(VALUE(FIXED(P_21号様式!F43,0,TRUE()))&lt;&gt;P_21号様式!F43,RIGHT(FIXED(P_21号様式!F43,3,FALSE()),4),""))</f>
        <v>.001</v>
      </c>
      <c r="H51" s="39" t="str">
        <f aca="false">IF(P_21号様式!G43&lt;&gt;"",TEXT(INT(P_21号様式!G43),"#,##0"),"")</f>
        <v>0</v>
      </c>
      <c r="I51" s="40" t="str">
        <f aca="false">IF(P_21号様式!G43="","",IF(VALUE(FIXED(P_21号様式!G43,0,TRUE()))&lt;&gt;P_21号様式!G43,RIGHT(FIXED(P_21号様式!G43,3,FALSE()),4),""))</f>
        <v/>
      </c>
      <c r="J51" s="39" t="str">
        <f aca="false">IF(P_21号様式!H43&lt;&gt;"",TEXT(INT(P_21号様式!H43),"#,##0"),"")</f>
        <v>6,231</v>
      </c>
      <c r="K51" s="40" t="str">
        <f aca="false">IF(P_21号様式!H43="","",IF(VALUE(FIXED(P_21号様式!H43,0,TRUE()))&lt;&gt;P_21号様式!H43,RIGHT(FIXED(P_21号様式!H43,3,FALSE()),4),""))</f>
        <v/>
      </c>
      <c r="L51" s="39" t="str">
        <f aca="false">IF(P_21号様式!I43&lt;&gt;"",TEXT(INT(P_21号様式!I43),"#,##0"),"")</f>
        <v>367</v>
      </c>
      <c r="M51" s="40" t="str">
        <f aca="false">IF(P_21号様式!I43="","",IF(VALUE(FIXED(P_21号様式!I43,0,TRUE()))&lt;&gt;P_21号様式!I43,RIGHT(FIXED(P_21号様式!I43,3,FALSE()),4),""))</f>
        <v/>
      </c>
      <c r="N51" s="39" t="str">
        <f aca="false">IF(P_21号様式!J43&lt;&gt;"",TEXT(INT(P_21号様式!J43),"#,##0"),"")</f>
        <v>6,598</v>
      </c>
      <c r="O51" s="40" t="str">
        <f aca="false">IF(P_21号様式!J43="","",IF(VALUE(FIXED(P_21号様式!J43,0,TRUE()))&lt;&gt;P_21号様式!J43,RIGHT(FIXED(P_21号様式!J43,3,FALSE()),4),""))</f>
        <v/>
      </c>
      <c r="P51" s="39" t="str">
        <f aca="false">IF(P_21号様式!K43&lt;&gt;"",TEXT(INT(P_21号様式!K43),"#,##0"),"")</f>
        <v>0</v>
      </c>
      <c r="Q51" s="40" t="str">
        <f aca="false">IF(P_21号様式!K43="","",IF(VALUE(FIXED(P_21号様式!K43,0,TRUE()))&lt;&gt;P_21号様式!K43,RIGHT(FIXED(P_21号様式!K43,3,FALSE()),4),""))</f>
        <v/>
      </c>
      <c r="R51" s="39" t="str">
        <f aca="false">IF(P_21号様式!L43&lt;&gt;"",TEXT(INT(P_21号様式!L43),"#,##0"),"")</f>
        <v>6,598</v>
      </c>
      <c r="S51" s="40" t="str">
        <f aca="false">IF(P_21号様式!L43="","",IF(VALUE(FIXED(P_21号様式!L43,0,TRUE()))&lt;&gt;P_21号様式!L43,RIGHT(FIXED(P_21号様式!L43,3,FALSE()),4),""))</f>
        <v/>
      </c>
      <c r="T51" s="41" t="n">
        <f aca="false">IF(P_21号様式!M43="","",P_21号様式!M43)</f>
        <v>5.56229160351622</v>
      </c>
      <c r="U51" s="41"/>
      <c r="V51" s="42" t="n">
        <f aca="false">IF(P_21号様式!N43="","",P_21号様式!N43)</f>
        <v>0.0222222222222222</v>
      </c>
      <c r="W51" s="42"/>
    </row>
    <row r="52" s="43" customFormat="true" ht="12.75" hidden="false" customHeight="true" outlineLevel="0" collapsed="false">
      <c r="A52" s="37" t="str">
        <f aca="false">IF(P_21号様式!C44="","",P_21号様式!C44)</f>
        <v>＊（熊毛郡）計</v>
      </c>
      <c r="B52" s="37"/>
      <c r="C52" s="38" t="n">
        <f aca="false">IF(P_21号様式!D44="","",P_21号様式!D44)</f>
        <v>100</v>
      </c>
      <c r="D52" s="39" t="str">
        <f aca="false">IF(P_21号様式!E44&lt;&gt;"",TEXT(INT(P_21号様式!E44),"#,##0"),"")</f>
        <v>13,455</v>
      </c>
      <c r="E52" s="40" t="str">
        <f aca="false">IF(P_21号様式!E44="","",IF(VALUE(FIXED(P_21号様式!E44,0,TRUE()))&lt;&gt;P_21号様式!E44,RIGHT(FIXED(P_21号様式!E44,3,FALSE()),4),""))</f>
        <v>.997</v>
      </c>
      <c r="F52" s="39" t="str">
        <f aca="false">IF(P_21号様式!F44&lt;&gt;"",TEXT(INT(P_21号様式!F44),"#,##0"),"")</f>
        <v>0</v>
      </c>
      <c r="G52" s="40" t="str">
        <f aca="false">IF(P_21号様式!F44="","",IF(VALUE(FIXED(P_21号様式!F44,0,TRUE()))&lt;&gt;P_21号様式!F44,RIGHT(FIXED(P_21号様式!F44,3,FALSE()),4),""))</f>
        <v>.003</v>
      </c>
      <c r="H52" s="39" t="str">
        <f aca="false">IF(P_21号様式!G44&lt;&gt;"",TEXT(INT(P_21号様式!G44),"#,##0"),"")</f>
        <v>0</v>
      </c>
      <c r="I52" s="40" t="str">
        <f aca="false">IF(P_21号様式!G44="","",IF(VALUE(FIXED(P_21号様式!G44,0,TRUE()))&lt;&gt;P_21号様式!G44,RIGHT(FIXED(P_21号様式!G44,3,FALSE()),4),""))</f>
        <v/>
      </c>
      <c r="J52" s="39" t="str">
        <f aca="false">IF(P_21号様式!H44&lt;&gt;"",TEXT(INT(P_21号様式!H44),"#,##0"),"")</f>
        <v>13,456</v>
      </c>
      <c r="K52" s="40" t="str">
        <f aca="false">IF(P_21号様式!H44="","",IF(VALUE(FIXED(P_21号様式!H44,0,TRUE()))&lt;&gt;P_21号様式!H44,RIGHT(FIXED(P_21号様式!H44,3,FALSE()),4),""))</f>
        <v/>
      </c>
      <c r="L52" s="39" t="str">
        <f aca="false">IF(P_21号様式!I44&lt;&gt;"",TEXT(INT(P_21号様式!I44),"#,##0"),"")</f>
        <v>583</v>
      </c>
      <c r="M52" s="40" t="str">
        <f aca="false">IF(P_21号様式!I44="","",IF(VALUE(FIXED(P_21号様式!I44,0,TRUE()))&lt;&gt;P_21号様式!I44,RIGHT(FIXED(P_21号様式!I44,3,FALSE()),4),""))</f>
        <v/>
      </c>
      <c r="N52" s="39" t="str">
        <f aca="false">IF(P_21号様式!J44&lt;&gt;"",TEXT(INT(P_21号様式!J44),"#,##0"),"")</f>
        <v>14,039</v>
      </c>
      <c r="O52" s="40" t="str">
        <f aca="false">IF(P_21号様式!J44="","",IF(VALUE(FIXED(P_21号様式!J44,0,TRUE()))&lt;&gt;P_21号様式!J44,RIGHT(FIXED(P_21号様式!J44,3,FALSE()),4),""))</f>
        <v/>
      </c>
      <c r="P52" s="39" t="str">
        <f aca="false">IF(P_21号様式!K44&lt;&gt;"",TEXT(INT(P_21号様式!K44),"#,##0"),"")</f>
        <v>0</v>
      </c>
      <c r="Q52" s="40" t="str">
        <f aca="false">IF(P_21号様式!K44="","",IF(VALUE(FIXED(P_21号様式!K44,0,TRUE()))&lt;&gt;P_21号様式!K44,RIGHT(FIXED(P_21号様式!K44,3,FALSE()),4),""))</f>
        <v/>
      </c>
      <c r="R52" s="39" t="str">
        <f aca="false">IF(P_21号様式!L44&lt;&gt;"",TEXT(INT(P_21号様式!L44),"#,##0"),"")</f>
        <v>14,039</v>
      </c>
      <c r="S52" s="40" t="str">
        <f aca="false">IF(P_21号様式!L44="","",IF(VALUE(FIXED(P_21号様式!L44,0,TRUE()))&lt;&gt;P_21号様式!L44,RIGHT(FIXED(P_21号様式!L44,3,FALSE()),4),""))</f>
        <v/>
      </c>
      <c r="T52" s="41" t="n">
        <f aca="false">IF(P_21号様式!M44="","",P_21号様式!M44)</f>
        <v>4.15271743001638</v>
      </c>
      <c r="U52" s="41"/>
      <c r="V52" s="42" t="n">
        <f aca="false">IF(P_21号様式!N44="","",P_21号様式!N44)</f>
        <v>0.0222222222222222</v>
      </c>
      <c r="W52" s="42"/>
    </row>
    <row r="53" s="43" customFormat="true" ht="13.5" hidden="false" customHeight="true" outlineLevel="0" collapsed="false">
      <c r="C53" s="44"/>
      <c r="D53" s="44"/>
      <c r="E53" s="44"/>
      <c r="F53" s="45"/>
      <c r="G53" s="44"/>
      <c r="H53" s="44"/>
      <c r="I53" s="44"/>
      <c r="J53" s="45"/>
      <c r="K53" s="44"/>
      <c r="L53" s="44"/>
      <c r="M53" s="44"/>
      <c r="N53" s="44"/>
      <c r="O53" s="46"/>
      <c r="P53" s="47"/>
    </row>
    <row r="54" s="43" customFormat="true" ht="12.75" hidden="false" customHeight="true" outlineLevel="0" collapsed="false">
      <c r="A54" s="48" t="s">
        <v>34</v>
      </c>
      <c r="B54" s="48"/>
      <c r="C54" s="49" t="str">
        <f aca="false">IF(P_21号様式!O2="","",P_21号様式!O2)</f>
        <v/>
      </c>
      <c r="D54" s="50" t="str">
        <f aca="false">IF(P_21号様式!P2&lt;&gt;"",TEXT(INT(P_21号様式!P2),"#,##0"),"")</f>
        <v/>
      </c>
      <c r="E54" s="51" t="str">
        <f aca="false">IF(P_21号様式!P2="","",IF(VALUE(FIXED(P_21号様式!P2,0,TRUE()))&lt;&gt;P_21号様式!P2,RIGHT(FIXED(P_21号様式!P2,3,FALSE()),4),""))</f>
        <v/>
      </c>
      <c r="F54" s="50" t="str">
        <f aca="false">IF(P_21号様式!Q2&lt;&gt;"",TEXT(INT(P_21号様式!Q2),"#,##0"),"")</f>
        <v/>
      </c>
      <c r="G54" s="51" t="str">
        <f aca="false">IF(P_21号様式!Q2="","",IF(VALUE(FIXED(P_21号様式!Q2,0,TRUE()))&lt;&gt;P_21号様式!Q2,RIGHT(FIXED(P_21号様式!Q2,3,FALSE()),4),""))</f>
        <v/>
      </c>
      <c r="H54" s="50" t="str">
        <f aca="false">IF(P_21号様式!R2&lt;&gt;"",TEXT(INT(P_21号様式!R2),"#,##0"),"")</f>
        <v/>
      </c>
      <c r="I54" s="51" t="str">
        <f aca="false">IF(P_21号様式!R2="","",IF(VALUE(FIXED(P_21号様式!R2,0,TRUE()))&lt;&gt;P_21号様式!R2,RIGHT(FIXED(P_21号様式!R2,3,FALSE()),4),""))</f>
        <v/>
      </c>
      <c r="J54" s="50" t="str">
        <f aca="false">IF(P_21号様式!S2&lt;&gt;"",TEXT(INT(P_21号様式!S2),"#,##0"),"")</f>
        <v/>
      </c>
      <c r="K54" s="51" t="str">
        <f aca="false">IF(P_21号様式!S2="","",IF(VALUE(FIXED(P_21号様式!S2,0,TRUE()))&lt;&gt;P_21号様式!S2,RIGHT(FIXED(P_21号様式!S2,3,FALSE()),4),""))</f>
        <v/>
      </c>
      <c r="L54" s="50" t="str">
        <f aca="false">IF(P_21号様式!T2&lt;&gt;"",TEXT(INT(P_21号様式!T2),"#,##0"),"")</f>
        <v/>
      </c>
      <c r="M54" s="51" t="str">
        <f aca="false">IF(P_21号様式!T2="","",IF(VALUE(FIXED(P_21号様式!T2,0,TRUE()))&lt;&gt;P_21号様式!T2,RIGHT(FIXED(P_21号様式!T2,3,FALSE()),4),""))</f>
        <v/>
      </c>
      <c r="N54" s="50" t="str">
        <f aca="false">IF(P_21号様式!U2&lt;&gt;"",TEXT(INT(P_21号様式!U2),"#,##0"),"")</f>
        <v/>
      </c>
      <c r="O54" s="51" t="str">
        <f aca="false">IF(P_21号様式!U2="","",IF(VALUE(FIXED(P_21号様式!U2,0,TRUE()))&lt;&gt;P_21号様式!U2,RIGHT(FIXED(P_21号様式!U2,3,FALSE()),4),""))</f>
        <v/>
      </c>
      <c r="P54" s="50" t="str">
        <f aca="false">IF(P_21号様式!V2&lt;&gt;"",TEXT(INT(P_21号様式!V2),"#,##0"),"")</f>
        <v/>
      </c>
      <c r="Q54" s="51" t="str">
        <f aca="false">IF(P_21号様式!V2="","",IF(VALUE(FIXED(P_21号様式!V2,0,TRUE()))&lt;&gt;P_21号様式!V2,RIGHT(FIXED(P_21号様式!V2,3,FALSE()),4),""))</f>
        <v/>
      </c>
      <c r="R54" s="50" t="str">
        <f aca="false">IF(P_21号様式!W2&lt;&gt;"",TEXT(INT(P_21号様式!W2),"#,##0"),"")</f>
        <v/>
      </c>
      <c r="S54" s="51" t="str">
        <f aca="false">IF(P_21号様式!W2="","",IF(VALUE(FIXED(P_21号様式!W2,0,TRUE()))&lt;&gt;P_21号様式!W2,RIGHT(FIXED(P_21号様式!W2,3,FALSE()),4),""))</f>
        <v/>
      </c>
      <c r="T54" s="41" t="str">
        <f aca="false">IF(P_21号様式!X2="","",P_21号様式!X2)</f>
        <v/>
      </c>
      <c r="U54" s="41"/>
      <c r="V54" s="42" t="str">
        <f aca="false">IF(P_21号様式!Y2="","",P_21号様式!Y2)</f>
        <v/>
      </c>
      <c r="W54" s="42"/>
    </row>
    <row r="55" s="43" customFormat="true" ht="12.75" hidden="false" customHeight="true" outlineLevel="0" collapsed="false">
      <c r="A55" s="48" t="s">
        <v>35</v>
      </c>
      <c r="B55" s="48"/>
      <c r="C55" s="49" t="n">
        <f aca="false">IF(P_21号様式!Z2="","",P_21号様式!Z2)</f>
        <v>51.977737906061</v>
      </c>
      <c r="D55" s="50" t="str">
        <f aca="false">IF(P_21号様式!AA2&lt;&gt;"",TEXT(INT(P_21号様式!AA2),"#,##0"),"")</f>
        <v>340,205</v>
      </c>
      <c r="E55" s="51" t="str">
        <f aca="false">IF(P_21号様式!AA2="","",IF(VALUE(FIXED(P_21号様式!AA2,0,TRUE()))&lt;&gt;P_21号様式!AA2,RIGHT(FIXED(P_21号様式!AA2,3,FALSE()),4),""))</f>
        <v>.983</v>
      </c>
      <c r="F55" s="50" t="str">
        <f aca="false">IF(P_21号様式!AB2&lt;&gt;"",TEXT(INT(P_21号様式!AB2),"#,##0"),"")</f>
        <v/>
      </c>
      <c r="G55" s="51" t="str">
        <f aca="false">IF(P_21号様式!AB2="","",IF(VALUE(FIXED(P_21号様式!AB2,0,TRUE()))&lt;&gt;P_21号様式!AB2,RIGHT(FIXED(P_21号様式!AB2,3,FALSE()),4),""))</f>
        <v/>
      </c>
      <c r="H55" s="50" t="str">
        <f aca="false">IF(P_21号様式!AC2&lt;&gt;"",TEXT(INT(P_21号様式!AC2),"#,##0"),"")</f>
        <v/>
      </c>
      <c r="I55" s="51" t="str">
        <f aca="false">IF(P_21号様式!AC2="","",IF(VALUE(FIXED(P_21号様式!AC2,0,TRUE()))&lt;&gt;P_21号様式!AC2,RIGHT(FIXED(P_21号様式!AC2,3,FALSE()),4),""))</f>
        <v/>
      </c>
      <c r="J55" s="50" t="str">
        <f aca="false">IF(P_21号様式!AD2&lt;&gt;"",TEXT(INT(P_21号様式!AD2),"#,##0"),"")</f>
        <v/>
      </c>
      <c r="K55" s="51" t="str">
        <f aca="false">IF(P_21号様式!AD2="","",IF(VALUE(FIXED(P_21号様式!AD2,0,TRUE()))&lt;&gt;P_21号様式!AD2,RIGHT(FIXED(P_21号様式!AD2,3,FALSE()),4),""))</f>
        <v/>
      </c>
      <c r="L55" s="50" t="str">
        <f aca="false">IF(P_21号様式!AE2&lt;&gt;"",TEXT(INT(P_21号様式!AE2),"#,##0"),"")</f>
        <v/>
      </c>
      <c r="M55" s="51" t="str">
        <f aca="false">IF(P_21号様式!AE2="","",IF(VALUE(FIXED(P_21号様式!AE2,0,TRUE()))&lt;&gt;P_21号様式!AE2,RIGHT(FIXED(P_21号様式!AE2,3,FALSE()),4),""))</f>
        <v/>
      </c>
      <c r="N55" s="50" t="str">
        <f aca="false">IF(P_21号様式!AF2&lt;&gt;"",TEXT(INT(P_21号様式!AF2),"#,##0"),"")</f>
        <v/>
      </c>
      <c r="O55" s="51" t="str">
        <f aca="false">IF(P_21号様式!AF2="","",IF(VALUE(FIXED(P_21号様式!AF2,0,TRUE()))&lt;&gt;P_21号様式!AF2,RIGHT(FIXED(P_21号様式!AF2,3,FALSE()),4),""))</f>
        <v/>
      </c>
      <c r="P55" s="50" t="str">
        <f aca="false">IF(P_21号様式!AG2&lt;&gt;"",TEXT(INT(P_21号様式!AG2),"#,##0"),"")</f>
        <v/>
      </c>
      <c r="Q55" s="51" t="str">
        <f aca="false">IF(P_21号様式!AG2="","",IF(VALUE(FIXED(P_21号様式!AG2,0,TRUE()))&lt;&gt;P_21号様式!AG2,RIGHT(FIXED(P_21号様式!AG2,3,FALSE()),4),""))</f>
        <v/>
      </c>
      <c r="R55" s="50" t="str">
        <f aca="false">IF(P_21号様式!AH2&lt;&gt;"",TEXT(INT(P_21号様式!AH2),"#,##0"),"")</f>
        <v/>
      </c>
      <c r="S55" s="51" t="str">
        <f aca="false">IF(P_21号様式!AH2="","",IF(VALUE(FIXED(P_21号様式!AH2,0,TRUE()))&lt;&gt;P_21号様式!AH2,RIGHT(FIXED(P_21号様式!AH2,3,FALSE()),4),""))</f>
        <v/>
      </c>
      <c r="T55" s="41" t="str">
        <f aca="false">IF(P_21号様式!AI2="","",P_21号様式!AI2)</f>
        <v/>
      </c>
      <c r="U55" s="41"/>
      <c r="V55" s="42" t="str">
        <f aca="false">IF(P_21号様式!AJ2="","",P_21号様式!AJ2)</f>
        <v/>
      </c>
      <c r="W55" s="42"/>
    </row>
    <row r="56" s="43" customFormat="true" ht="12.75" hidden="false" customHeight="true" outlineLevel="0" collapsed="false">
      <c r="A56" s="48" t="s">
        <v>36</v>
      </c>
      <c r="B56" s="48"/>
      <c r="C56" s="49" t="n">
        <f aca="false">IF(P_21号様式!AK2="","",P_21号様式!AK2)</f>
        <v>100</v>
      </c>
      <c r="D56" s="50" t="str">
        <f aca="false">IF(P_21号様式!AL2&lt;&gt;"",TEXT(INT(P_21号様式!AL2),"#,##0"),"")</f>
        <v>96,876</v>
      </c>
      <c r="E56" s="51" t="str">
        <f aca="false">IF(P_21号様式!AL2="","",IF(VALUE(FIXED(P_21号様式!AL2,0,TRUE()))&lt;&gt;P_21号様式!AL2,RIGHT(FIXED(P_21号様式!AL2,3,FALSE()),4),""))</f>
        <v>.967</v>
      </c>
      <c r="F56" s="50" t="str">
        <f aca="false">IF(P_21号様式!AM2&lt;&gt;"",TEXT(INT(P_21号様式!AM2),"#,##0"),"")</f>
        <v>0</v>
      </c>
      <c r="G56" s="51" t="str">
        <f aca="false">IF(P_21号様式!AM2="","",IF(VALUE(FIXED(P_21号様式!AM2,0,TRUE()))&lt;&gt;P_21号様式!AM2,RIGHT(FIXED(P_21号様式!AM2,3,FALSE()),4),""))</f>
        <v>.033</v>
      </c>
      <c r="H56" s="50" t="str">
        <f aca="false">IF(P_21号様式!AN2&lt;&gt;"",TEXT(INT(P_21号様式!AN2),"#,##0"),"")</f>
        <v>0</v>
      </c>
      <c r="I56" s="51" t="str">
        <f aca="false">IF(P_21号様式!AN2="","",IF(VALUE(FIXED(P_21号様式!AN2,0,TRUE()))&lt;&gt;P_21号様式!AN2,RIGHT(FIXED(P_21号様式!AN2,3,FALSE()),4),""))</f>
        <v/>
      </c>
      <c r="J56" s="50" t="str">
        <f aca="false">IF(P_21号様式!AO2&lt;&gt;"",TEXT(INT(P_21号様式!AO2),"#,##0"),"")</f>
        <v>96,877</v>
      </c>
      <c r="K56" s="51" t="str">
        <f aca="false">IF(P_21号様式!AO2="","",IF(VALUE(FIXED(P_21号様式!AO2,0,TRUE()))&lt;&gt;P_21号様式!AO2,RIGHT(FIXED(P_21号様式!AO2,3,FALSE()),4),""))</f>
        <v/>
      </c>
      <c r="L56" s="50" t="str">
        <f aca="false">IF(P_21号様式!AP2&lt;&gt;"",TEXT(INT(P_21号様式!AP2),"#,##0"),"")</f>
        <v>3,325</v>
      </c>
      <c r="M56" s="51" t="str">
        <f aca="false">IF(P_21号様式!AP2="","",IF(VALUE(FIXED(P_21号様式!AP2,0,TRUE()))&lt;&gt;P_21号様式!AP2,RIGHT(FIXED(P_21号様式!AP2,3,FALSE()),4),""))</f>
        <v/>
      </c>
      <c r="N56" s="50" t="str">
        <f aca="false">IF(P_21号様式!AQ2&lt;&gt;"",TEXT(INT(P_21号様式!AQ2),"#,##0"),"")</f>
        <v>100,202</v>
      </c>
      <c r="O56" s="51" t="str">
        <f aca="false">IF(P_21号様式!AQ2="","",IF(VALUE(FIXED(P_21号様式!AQ2,0,TRUE()))&lt;&gt;P_21号様式!AQ2,RIGHT(FIXED(P_21号様式!AQ2,3,FALSE()),4),""))</f>
        <v/>
      </c>
      <c r="P56" s="50" t="str">
        <f aca="false">IF(P_21号様式!AR2&lt;&gt;"",TEXT(INT(P_21号様式!AR2),"#,##0"),"")</f>
        <v>6</v>
      </c>
      <c r="Q56" s="51" t="str">
        <f aca="false">IF(P_21号様式!AR2="","",IF(VALUE(FIXED(P_21号様式!AR2,0,TRUE()))&lt;&gt;P_21号様式!AR2,RIGHT(FIXED(P_21号様式!AR2,3,FALSE()),4),""))</f>
        <v/>
      </c>
      <c r="R56" s="50" t="str">
        <f aca="false">IF(P_21号様式!AS2&lt;&gt;"",TEXT(INT(P_21号様式!AS2),"#,##0"),"")</f>
        <v>100,208</v>
      </c>
      <c r="S56" s="51" t="str">
        <f aca="false">IF(P_21号様式!AS2="","",IF(VALUE(FIXED(P_21号様式!AS2,0,TRUE()))&lt;&gt;P_21号様式!AS2,RIGHT(FIXED(P_21号様式!AS2,3,FALSE()),4),""))</f>
        <v/>
      </c>
      <c r="T56" s="41" t="n">
        <f aca="false">IF(P_21号様式!AT2="","",P_21号様式!AT2)</f>
        <v>3.31829703997924</v>
      </c>
      <c r="U56" s="41"/>
      <c r="V56" s="42" t="n">
        <f aca="false">IF(P_21号様式!AU2="","",P_21号様式!AU2)</f>
        <v>0.0222222222222222</v>
      </c>
      <c r="W56" s="42"/>
    </row>
    <row r="57" s="43" customFormat="true" ht="12.75" hidden="false" customHeight="true" outlineLevel="0" collapsed="false">
      <c r="A57" s="48" t="s">
        <v>37</v>
      </c>
      <c r="B57" s="48"/>
      <c r="C57" s="49" t="n">
        <f aca="false">IF(P_21号様式!AV2="","",P_21号様式!AV2)</f>
        <v>58.2037491541826</v>
      </c>
      <c r="D57" s="50" t="str">
        <f aca="false">IF(P_21号様式!AW2&lt;&gt;"",TEXT(INT(P_21号様式!AW2),"#,##0"),"")</f>
        <v>437,082</v>
      </c>
      <c r="E57" s="51" t="str">
        <f aca="false">IF(P_21号様式!AW2="","",IF(VALUE(FIXED(P_21号様式!AW2,0,TRUE()))&lt;&gt;P_21号様式!AW2,RIGHT(FIXED(P_21号様式!AW2,3,FALSE()),4),""))</f>
        <v>.950</v>
      </c>
      <c r="F57" s="50" t="str">
        <f aca="false">IF(P_21号様式!AX2&lt;&gt;"",TEXT(INT(P_21号様式!AX2),"#,##0"),"")</f>
        <v/>
      </c>
      <c r="G57" s="51" t="str">
        <f aca="false">IF(P_21号様式!AX2="","",IF(VALUE(FIXED(P_21号様式!AX2,0,TRUE()))&lt;&gt;P_21号様式!AX2,RIGHT(FIXED(P_21号様式!AX2,3,FALSE()),4),""))</f>
        <v/>
      </c>
      <c r="H57" s="50" t="str">
        <f aca="false">IF(P_21号様式!AY2&lt;&gt;"",TEXT(INT(P_21号様式!AY2),"#,##0"),"")</f>
        <v/>
      </c>
      <c r="I57" s="51" t="str">
        <f aca="false">IF(P_21号様式!AY2="","",IF(VALUE(FIXED(P_21号様式!AY2,0,TRUE()))&lt;&gt;P_21号様式!AY2,RIGHT(FIXED(P_21号様式!AY2,3,FALSE()),4),""))</f>
        <v/>
      </c>
      <c r="J57" s="50" t="str">
        <f aca="false">IF(P_21号様式!AZ2&lt;&gt;"",TEXT(INT(P_21号様式!AZ2),"#,##0"),"")</f>
        <v/>
      </c>
      <c r="K57" s="51" t="str">
        <f aca="false">IF(P_21号様式!AZ2="","",IF(VALUE(FIXED(P_21号様式!AZ2,0,TRUE()))&lt;&gt;P_21号様式!AZ2,RIGHT(FIXED(P_21号様式!AZ2,3,FALSE()),4),""))</f>
        <v/>
      </c>
      <c r="L57" s="50" t="str">
        <f aca="false">IF(P_21号様式!BA2&lt;&gt;"",TEXT(INT(P_21号様式!BA2),"#,##0"),"")</f>
        <v/>
      </c>
      <c r="M57" s="51" t="str">
        <f aca="false">IF(P_21号様式!BA2="","",IF(VALUE(FIXED(P_21号様式!BA2,0,TRUE()))&lt;&gt;P_21号様式!BA2,RIGHT(FIXED(P_21号様式!BA2,3,FALSE()),4),""))</f>
        <v/>
      </c>
      <c r="N57" s="50" t="str">
        <f aca="false">IF(P_21号様式!BB2&lt;&gt;"",TEXT(INT(P_21号様式!BB2),"#,##0"),"")</f>
        <v/>
      </c>
      <c r="O57" s="51" t="str">
        <f aca="false">IF(P_21号様式!BB2="","",IF(VALUE(FIXED(P_21号様式!BB2,0,TRUE()))&lt;&gt;P_21号様式!BB2,RIGHT(FIXED(P_21号様式!BB2,3,FALSE()),4),""))</f>
        <v/>
      </c>
      <c r="P57" s="50" t="str">
        <f aca="false">IF(P_21号様式!BC2&lt;&gt;"",TEXT(INT(P_21号様式!BC2),"#,##0"),"")</f>
        <v/>
      </c>
      <c r="Q57" s="51" t="str">
        <f aca="false">IF(P_21号様式!BC2="","",IF(VALUE(FIXED(P_21号様式!BC2,0,TRUE()))&lt;&gt;P_21号様式!BC2,RIGHT(FIXED(P_21号様式!BC2,3,FALSE()),4),""))</f>
        <v/>
      </c>
      <c r="R57" s="50" t="str">
        <f aca="false">IF(P_21号様式!BD2&lt;&gt;"",TEXT(INT(P_21号様式!BD2),"#,##0"),"")</f>
        <v/>
      </c>
      <c r="S57" s="51" t="str">
        <f aca="false">IF(P_21号様式!BD2="","",IF(VALUE(FIXED(P_21号様式!BD2,0,TRUE()))&lt;&gt;P_21号様式!BD2,RIGHT(FIXED(P_21号様式!BD2,3,FALSE()),4),""))</f>
        <v/>
      </c>
      <c r="T57" s="41" t="str">
        <f aca="false">IF(P_21号様式!BE2="","",P_21号様式!BE2)</f>
        <v/>
      </c>
      <c r="U57" s="41"/>
      <c r="V57" s="42" t="str">
        <f aca="false">IF(P_21号様式!BF2="","",P_21号様式!BF2)</f>
        <v/>
      </c>
      <c r="W57" s="42"/>
    </row>
    <row r="58" s="3" customFormat="true" ht="6.75" hidden="false" customHeight="true" outlineLevel="0" collapsed="false">
      <c r="B58" s="4"/>
      <c r="C58" s="4"/>
      <c r="F58" s="5"/>
      <c r="J58" s="5"/>
      <c r="P58" s="5"/>
    </row>
    <row r="59" s="3" customFormat="true" ht="10.5" hidden="false" customHeight="true" outlineLevel="0" collapsed="false">
      <c r="A59" s="6" t="s">
        <v>0</v>
      </c>
      <c r="B59" s="6"/>
      <c r="C59" s="6"/>
      <c r="D59" s="6"/>
      <c r="H59" s="7" t="s">
        <v>1</v>
      </c>
      <c r="I59" s="7"/>
      <c r="J59" s="7"/>
      <c r="K59" s="7"/>
      <c r="L59" s="7"/>
      <c r="M59" s="7"/>
      <c r="N59" s="7"/>
      <c r="O59" s="7"/>
      <c r="P59" s="8"/>
      <c r="Q59" s="9"/>
      <c r="R59" s="9"/>
      <c r="S59" s="9"/>
      <c r="V59" s="52" t="s">
        <v>2</v>
      </c>
      <c r="W59" s="52"/>
    </row>
    <row r="60" s="3" customFormat="true" ht="15" hidden="false" customHeight="true" outlineLevel="0" collapsed="false">
      <c r="A60" s="6"/>
      <c r="B60" s="6"/>
      <c r="C60" s="6"/>
      <c r="D60" s="6"/>
      <c r="G60" s="11"/>
      <c r="H60" s="7"/>
      <c r="I60" s="7"/>
      <c r="J60" s="7"/>
      <c r="K60" s="7"/>
      <c r="L60" s="7"/>
      <c r="M60" s="7"/>
      <c r="N60" s="7"/>
      <c r="O60" s="7"/>
      <c r="P60" s="5"/>
      <c r="V60" s="52"/>
      <c r="W60" s="52"/>
    </row>
    <row r="61" s="3" customFormat="true" ht="15" hidden="false" customHeight="true" outlineLevel="0" collapsed="false">
      <c r="A61" s="5"/>
      <c r="B61" s="13" t="n">
        <f aca="false">IF(パラメタシート!B1="","",パラメタシート!B1)</f>
        <v>44500</v>
      </c>
      <c r="C61" s="13"/>
      <c r="D61" s="13"/>
      <c r="E61" s="13"/>
      <c r="F61" s="13"/>
      <c r="G61" s="14"/>
      <c r="I61" s="8"/>
      <c r="J61" s="8"/>
      <c r="O61" s="8"/>
      <c r="P61" s="21" t="str">
        <f aca="false">IF(P_21号様式!BH59="0","即日　開票","翌日　開票")</f>
        <v>即日　開票</v>
      </c>
      <c r="Q61" s="21"/>
      <c r="R61" s="16" t="s">
        <v>3</v>
      </c>
      <c r="S61" s="17" t="n">
        <f aca="false">IF(P_21号様式!BI59="","時   　 分　現在",P_21号様式!BI59)</f>
        <v>0.0416666666666667</v>
      </c>
      <c r="T61" s="17"/>
      <c r="U61" s="17"/>
      <c r="V61" s="17"/>
      <c r="W61" s="18"/>
    </row>
    <row r="62" s="3" customFormat="true" ht="15" hidden="false" customHeight="true" outlineLevel="0" collapsed="false">
      <c r="B62" s="19" t="str">
        <f aca="false">IF(P_21号様式!BG59="","",P_21号様式!BG59)</f>
        <v>衆議院比例代表選出議員選挙</v>
      </c>
      <c r="C62" s="19"/>
      <c r="D62" s="19"/>
      <c r="E62" s="19"/>
      <c r="F62" s="19"/>
      <c r="H62" s="8"/>
      <c r="I62" s="8"/>
      <c r="J62" s="8"/>
      <c r="O62" s="20"/>
      <c r="P62" s="21" t="s">
        <v>4</v>
      </c>
      <c r="Q62" s="21"/>
      <c r="R62" s="16" t="s">
        <v>5</v>
      </c>
      <c r="S62" s="22" t="str">
        <f aca="false">IF(P_21号様式!BF59="","時   　 分　結了",P_21号様式!BF59)</f>
        <v>時   　 分　結了</v>
      </c>
      <c r="T62" s="22"/>
      <c r="U62" s="22"/>
      <c r="V62" s="22"/>
      <c r="W62" s="18"/>
    </row>
    <row r="63" s="3" customFormat="true" ht="8.25" hidden="false" customHeight="true" outlineLevel="0" collapsed="false">
      <c r="B63" s="5"/>
      <c r="C63" s="5"/>
      <c r="D63" s="5"/>
      <c r="E63" s="5"/>
      <c r="F63" s="23"/>
      <c r="G63" s="23"/>
      <c r="H63" s="23"/>
      <c r="I63" s="23"/>
      <c r="J63" s="23"/>
      <c r="K63" s="23"/>
      <c r="L63" s="23"/>
      <c r="M63" s="23"/>
      <c r="N63" s="24"/>
      <c r="O63" s="24"/>
      <c r="P63" s="24"/>
      <c r="Q63" s="25"/>
      <c r="R63" s="25"/>
      <c r="S63" s="25"/>
    </row>
    <row r="64" s="29" customFormat="true" ht="13.5" hidden="false" customHeight="false" outlineLevel="0" collapsed="false">
      <c r="A64" s="26" t="s">
        <v>6</v>
      </c>
      <c r="B64" s="26"/>
      <c r="C64" s="27"/>
      <c r="D64" s="28" t="s">
        <v>7</v>
      </c>
      <c r="E64" s="28"/>
      <c r="F64" s="28" t="s">
        <v>8</v>
      </c>
      <c r="G64" s="28"/>
      <c r="H64" s="28" t="s">
        <v>9</v>
      </c>
      <c r="I64" s="28"/>
      <c r="J64" s="28" t="s">
        <v>10</v>
      </c>
      <c r="K64" s="28"/>
      <c r="L64" s="28" t="s">
        <v>11</v>
      </c>
      <c r="M64" s="28"/>
      <c r="N64" s="28" t="s">
        <v>12</v>
      </c>
      <c r="O64" s="28"/>
      <c r="P64" s="28" t="s">
        <v>13</v>
      </c>
      <c r="Q64" s="28"/>
      <c r="R64" s="28" t="s">
        <v>14</v>
      </c>
      <c r="S64" s="28"/>
      <c r="T64" s="28"/>
      <c r="U64" s="28"/>
      <c r="V64" s="28"/>
      <c r="W64" s="28"/>
    </row>
    <row r="65" s="29" customFormat="true" ht="13.5" hidden="false" customHeight="false" outlineLevel="0" collapsed="false">
      <c r="A65" s="26"/>
      <c r="B65" s="26"/>
      <c r="C65" s="30" t="s">
        <v>15</v>
      </c>
      <c r="D65" s="31" t="s">
        <v>16</v>
      </c>
      <c r="E65" s="31"/>
      <c r="F65" s="31" t="s">
        <v>17</v>
      </c>
      <c r="G65" s="31"/>
      <c r="H65" s="31" t="s">
        <v>18</v>
      </c>
      <c r="I65" s="31"/>
      <c r="J65" s="31" t="s">
        <v>19</v>
      </c>
      <c r="K65" s="31"/>
      <c r="L65" s="31" t="s">
        <v>20</v>
      </c>
      <c r="M65" s="31"/>
      <c r="N65" s="31" t="s">
        <v>21</v>
      </c>
      <c r="O65" s="31"/>
      <c r="P65" s="31" t="s">
        <v>22</v>
      </c>
      <c r="Q65" s="31"/>
      <c r="R65" s="31" t="s">
        <v>23</v>
      </c>
      <c r="S65" s="31"/>
      <c r="T65" s="31" t="s">
        <v>24</v>
      </c>
      <c r="U65" s="31"/>
      <c r="V65" s="32" t="s">
        <v>25</v>
      </c>
      <c r="W65" s="32"/>
    </row>
    <row r="66" s="29" customFormat="true" ht="13.5" hidden="false" customHeight="false" outlineLevel="0" collapsed="false">
      <c r="A66" s="26"/>
      <c r="B66" s="26"/>
      <c r="C66" s="33" t="s">
        <v>26</v>
      </c>
      <c r="D66" s="35"/>
      <c r="E66" s="35"/>
      <c r="F66" s="35" t="s">
        <v>27</v>
      </c>
      <c r="G66" s="35"/>
      <c r="H66" s="35" t="s">
        <v>28</v>
      </c>
      <c r="I66" s="35"/>
      <c r="J66" s="34" t="s">
        <v>29</v>
      </c>
      <c r="K66" s="34"/>
      <c r="L66" s="35"/>
      <c r="M66" s="35"/>
      <c r="N66" s="34" t="s">
        <v>30</v>
      </c>
      <c r="O66" s="34"/>
      <c r="P66" s="35" t="s">
        <v>31</v>
      </c>
      <c r="Q66" s="35"/>
      <c r="R66" s="34" t="s">
        <v>32</v>
      </c>
      <c r="S66" s="34"/>
      <c r="T66" s="34" t="s">
        <v>33</v>
      </c>
      <c r="U66" s="34"/>
      <c r="V66" s="36"/>
      <c r="W66" s="36"/>
    </row>
    <row r="67" s="43" customFormat="true" ht="12.75" hidden="false" customHeight="true" outlineLevel="0" collapsed="false">
      <c r="A67" s="37" t="str">
        <f aca="false">IF(P_21号様式!C45="","",P_21号様式!C45)</f>
        <v>大和村</v>
      </c>
      <c r="B67" s="37"/>
      <c r="C67" s="38" t="n">
        <f aca="false">IF(P_21号様式!D45="","",P_21号様式!D45)</f>
        <v>100</v>
      </c>
      <c r="D67" s="39" t="str">
        <f aca="false">IF(P_21号様式!E45&lt;&gt;"",TEXT(INT(P_21号様式!E45),"#,##0"),"")</f>
        <v>954</v>
      </c>
      <c r="E67" s="40" t="str">
        <f aca="false">IF(P_21号様式!E45="","",IF(VALUE(FIXED(P_21号様式!E45,0,TRUE()))&lt;&gt;P_21号様式!E45,RIGHT(FIXED(P_21号様式!E45,3,FALSE()),4),""))</f>
        <v>.999</v>
      </c>
      <c r="F67" s="39" t="str">
        <f aca="false">IF(P_21号様式!F45&lt;&gt;"",TEXT(INT(P_21号様式!F45),"#,##0"),"")</f>
        <v>0</v>
      </c>
      <c r="G67" s="40" t="str">
        <f aca="false">IF(P_21号様式!F45="","",IF(VALUE(FIXED(P_21号様式!F45,0,TRUE()))&lt;&gt;P_21号様式!F45,RIGHT(FIXED(P_21号様式!F45,3,FALSE()),4),""))</f>
        <v>.001</v>
      </c>
      <c r="H67" s="39" t="str">
        <f aca="false">IF(P_21号様式!G45&lt;&gt;"",TEXT(INT(P_21号様式!G45),"#,##0"),"")</f>
        <v>0</v>
      </c>
      <c r="I67" s="40" t="str">
        <f aca="false">IF(P_21号様式!G45="","",IF(VALUE(FIXED(P_21号様式!G45,0,TRUE()))&lt;&gt;P_21号様式!G45,RIGHT(FIXED(P_21号様式!G45,3,FALSE()),4),""))</f>
        <v/>
      </c>
      <c r="J67" s="39" t="str">
        <f aca="false">IF(P_21号様式!H45&lt;&gt;"",TEXT(INT(P_21号様式!H45),"#,##0"),"")</f>
        <v>955</v>
      </c>
      <c r="K67" s="40" t="str">
        <f aca="false">IF(P_21号様式!H45="","",IF(VALUE(FIXED(P_21号様式!H45,0,TRUE()))&lt;&gt;P_21号様式!H45,RIGHT(FIXED(P_21号様式!H45,3,FALSE()),4),""))</f>
        <v/>
      </c>
      <c r="L67" s="39" t="str">
        <f aca="false">IF(P_21号様式!I45&lt;&gt;"",TEXT(INT(P_21号様式!I45),"#,##0"),"")</f>
        <v>16</v>
      </c>
      <c r="M67" s="40" t="str">
        <f aca="false">IF(P_21号様式!I45="","",IF(VALUE(FIXED(P_21号様式!I45,0,TRUE()))&lt;&gt;P_21号様式!I45,RIGHT(FIXED(P_21号様式!I45,3,FALSE()),4),""))</f>
        <v/>
      </c>
      <c r="N67" s="39" t="str">
        <f aca="false">IF(P_21号様式!J45&lt;&gt;"",TEXT(INT(P_21号様式!J45),"#,##0"),"")</f>
        <v>971</v>
      </c>
      <c r="O67" s="40" t="str">
        <f aca="false">IF(P_21号様式!J45="","",IF(VALUE(FIXED(P_21号様式!J45,0,TRUE()))&lt;&gt;P_21号様式!J45,RIGHT(FIXED(P_21号様式!J45,3,FALSE()),4),""))</f>
        <v/>
      </c>
      <c r="P67" s="39" t="str">
        <f aca="false">IF(P_21号様式!K45&lt;&gt;"",TEXT(INT(P_21号様式!K45),"#,##0"),"")</f>
        <v>0</v>
      </c>
      <c r="Q67" s="40" t="str">
        <f aca="false">IF(P_21号様式!K45="","",IF(VALUE(FIXED(P_21号様式!K45,0,TRUE()))&lt;&gt;P_21号様式!K45,RIGHT(FIXED(P_21号様式!K45,3,FALSE()),4),""))</f>
        <v/>
      </c>
      <c r="R67" s="39" t="str">
        <f aca="false">IF(P_21号様式!L45&lt;&gt;"",TEXT(INT(P_21号様式!L45),"#,##0"),"")</f>
        <v>971</v>
      </c>
      <c r="S67" s="40" t="str">
        <f aca="false">IF(P_21号様式!L45="","",IF(VALUE(FIXED(P_21号様式!L45,0,TRUE()))&lt;&gt;P_21号様式!L45,RIGHT(FIXED(P_21号様式!L45,3,FALSE()),4),""))</f>
        <v/>
      </c>
      <c r="T67" s="41" t="n">
        <f aca="false">IF(P_21号様式!M45="","",P_21号様式!M45)</f>
        <v>1.64778578784758</v>
      </c>
      <c r="U67" s="41"/>
      <c r="V67" s="42" t="n">
        <f aca="false">IF(P_21号様式!N45="","",P_21号様式!N45)</f>
        <v>0.888888888888889</v>
      </c>
      <c r="W67" s="42"/>
    </row>
    <row r="68" s="43" customFormat="true" ht="12.75" hidden="false" customHeight="true" outlineLevel="0" collapsed="false">
      <c r="A68" s="37" t="str">
        <f aca="false">IF(P_21号様式!C46="","",P_21号様式!C46)</f>
        <v>宇検村</v>
      </c>
      <c r="B68" s="37"/>
      <c r="C68" s="38" t="n">
        <f aca="false">IF(P_21号様式!D46="","",P_21号様式!D46)</f>
        <v>100</v>
      </c>
      <c r="D68" s="39" t="str">
        <f aca="false">IF(P_21号様式!E46&lt;&gt;"",TEXT(INT(P_21号様式!E46),"#,##0"),"")</f>
        <v>1,206</v>
      </c>
      <c r="E68" s="40" t="str">
        <f aca="false">IF(P_21号様式!E46="","",IF(VALUE(FIXED(P_21号様式!E46,0,TRUE()))&lt;&gt;P_21号様式!E46,RIGHT(FIXED(P_21号様式!E46,3,FALSE()),4),""))</f>
        <v>.990</v>
      </c>
      <c r="F68" s="39" t="str">
        <f aca="false">IF(P_21号様式!F46&lt;&gt;"",TEXT(INT(P_21号様式!F46),"#,##0"),"")</f>
        <v>0</v>
      </c>
      <c r="G68" s="40" t="str">
        <f aca="false">IF(P_21号様式!F46="","",IF(VALUE(FIXED(P_21号様式!F46,0,TRUE()))&lt;&gt;P_21号様式!F46,RIGHT(FIXED(P_21号様式!F46,3,FALSE()),4),""))</f>
        <v>.010</v>
      </c>
      <c r="H68" s="39" t="str">
        <f aca="false">IF(P_21号様式!G46&lt;&gt;"",TEXT(INT(P_21号様式!G46),"#,##0"),"")</f>
        <v>0</v>
      </c>
      <c r="I68" s="40" t="str">
        <f aca="false">IF(P_21号様式!G46="","",IF(VALUE(FIXED(P_21号様式!G46,0,TRUE()))&lt;&gt;P_21号様式!G46,RIGHT(FIXED(P_21号様式!G46,3,FALSE()),4),""))</f>
        <v/>
      </c>
      <c r="J68" s="39" t="str">
        <f aca="false">IF(P_21号様式!H46&lt;&gt;"",TEXT(INT(P_21号様式!H46),"#,##0"),"")</f>
        <v>1,207</v>
      </c>
      <c r="K68" s="40" t="str">
        <f aca="false">IF(P_21号様式!H46="","",IF(VALUE(FIXED(P_21号様式!H46,0,TRUE()))&lt;&gt;P_21号様式!H46,RIGHT(FIXED(P_21号様式!H46,3,FALSE()),4),""))</f>
        <v/>
      </c>
      <c r="L68" s="39" t="str">
        <f aca="false">IF(P_21号様式!I46&lt;&gt;"",TEXT(INT(P_21号様式!I46),"#,##0"),"")</f>
        <v>30</v>
      </c>
      <c r="M68" s="40" t="str">
        <f aca="false">IF(P_21号様式!I46="","",IF(VALUE(FIXED(P_21号様式!I46,0,TRUE()))&lt;&gt;P_21号様式!I46,RIGHT(FIXED(P_21号様式!I46,3,FALSE()),4),""))</f>
        <v/>
      </c>
      <c r="N68" s="39" t="str">
        <f aca="false">IF(P_21号様式!J46&lt;&gt;"",TEXT(INT(P_21号様式!J46),"#,##0"),"")</f>
        <v>1,237</v>
      </c>
      <c r="O68" s="40" t="str">
        <f aca="false">IF(P_21号様式!J46="","",IF(VALUE(FIXED(P_21号様式!J46,0,TRUE()))&lt;&gt;P_21号様式!J46,RIGHT(FIXED(P_21号様式!J46,3,FALSE()),4),""))</f>
        <v/>
      </c>
      <c r="P68" s="39" t="str">
        <f aca="false">IF(P_21号様式!K46&lt;&gt;"",TEXT(INT(P_21号様式!K46),"#,##0"),"")</f>
        <v>0</v>
      </c>
      <c r="Q68" s="40" t="str">
        <f aca="false">IF(P_21号様式!K46="","",IF(VALUE(FIXED(P_21号様式!K46,0,TRUE()))&lt;&gt;P_21号様式!K46,RIGHT(FIXED(P_21号様式!K46,3,FALSE()),4),""))</f>
        <v/>
      </c>
      <c r="R68" s="39" t="str">
        <f aca="false">IF(P_21号様式!L46&lt;&gt;"",TEXT(INT(P_21号様式!L46),"#,##0"),"")</f>
        <v>1,237</v>
      </c>
      <c r="S68" s="40" t="str">
        <f aca="false">IF(P_21号様式!L46="","",IF(VALUE(FIXED(P_21号様式!L46,0,TRUE()))&lt;&gt;P_21号様式!L46,RIGHT(FIXED(P_21号様式!L46,3,FALSE()),4),""))</f>
        <v/>
      </c>
      <c r="T68" s="41" t="n">
        <f aca="false">IF(P_21号様式!M46="","",P_21号様式!M46)</f>
        <v>2.42522231204527</v>
      </c>
      <c r="U68" s="41"/>
      <c r="V68" s="42" t="n">
        <f aca="false">IF(P_21号様式!N46="","",P_21号様式!N46)</f>
        <v>0.000694444444444444</v>
      </c>
      <c r="W68" s="42"/>
    </row>
    <row r="69" s="43" customFormat="true" ht="12.75" hidden="false" customHeight="true" outlineLevel="0" collapsed="false">
      <c r="A69" s="37" t="str">
        <f aca="false">IF(P_21号様式!C47="","",P_21号様式!C47)</f>
        <v>瀬戸内町</v>
      </c>
      <c r="B69" s="37"/>
      <c r="C69" s="38" t="n">
        <f aca="false">IF(P_21号様式!D47="","",P_21号様式!D47)</f>
        <v>100</v>
      </c>
      <c r="D69" s="39" t="str">
        <f aca="false">IF(P_21号様式!E47&lt;&gt;"",TEXT(INT(P_21号様式!E47),"#,##0"),"")</f>
        <v>5,228</v>
      </c>
      <c r="E69" s="40" t="str">
        <f aca="false">IF(P_21号様式!E47="","",IF(VALUE(FIXED(P_21号様式!E47,0,TRUE()))&lt;&gt;P_21号様式!E47,RIGHT(FIXED(P_21号様式!E47,3,FALSE()),4),""))</f>
        <v>.999</v>
      </c>
      <c r="F69" s="39" t="str">
        <f aca="false">IF(P_21号様式!F47&lt;&gt;"",TEXT(INT(P_21号様式!F47),"#,##0"),"")</f>
        <v>0</v>
      </c>
      <c r="G69" s="40" t="str">
        <f aca="false">IF(P_21号様式!F47="","",IF(VALUE(FIXED(P_21号様式!F47,0,TRUE()))&lt;&gt;P_21号様式!F47,RIGHT(FIXED(P_21号様式!F47,3,FALSE()),4),""))</f>
        <v>.001</v>
      </c>
      <c r="H69" s="39" t="str">
        <f aca="false">IF(P_21号様式!G47&lt;&gt;"",TEXT(INT(P_21号様式!G47),"#,##0"),"")</f>
        <v>0</v>
      </c>
      <c r="I69" s="40" t="str">
        <f aca="false">IF(P_21号様式!G47="","",IF(VALUE(FIXED(P_21号様式!G47,0,TRUE()))&lt;&gt;P_21号様式!G47,RIGHT(FIXED(P_21号様式!G47,3,FALSE()),4),""))</f>
        <v/>
      </c>
      <c r="J69" s="39" t="str">
        <f aca="false">IF(P_21号様式!H47&lt;&gt;"",TEXT(INT(P_21号様式!H47),"#,##0"),"")</f>
        <v>5,229</v>
      </c>
      <c r="K69" s="40" t="str">
        <f aca="false">IF(P_21号様式!H47="","",IF(VALUE(FIXED(P_21号様式!H47,0,TRUE()))&lt;&gt;P_21号様式!H47,RIGHT(FIXED(P_21号様式!H47,3,FALSE()),4),""))</f>
        <v/>
      </c>
      <c r="L69" s="39" t="str">
        <f aca="false">IF(P_21号様式!I47&lt;&gt;"",TEXT(INT(P_21号様式!I47),"#,##0"),"")</f>
        <v>228</v>
      </c>
      <c r="M69" s="40" t="str">
        <f aca="false">IF(P_21号様式!I47="","",IF(VALUE(FIXED(P_21号様式!I47,0,TRUE()))&lt;&gt;P_21号様式!I47,RIGHT(FIXED(P_21号様式!I47,3,FALSE()),4),""))</f>
        <v/>
      </c>
      <c r="N69" s="39" t="str">
        <f aca="false">IF(P_21号様式!J47&lt;&gt;"",TEXT(INT(P_21号様式!J47),"#,##0"),"")</f>
        <v>5,457</v>
      </c>
      <c r="O69" s="40" t="str">
        <f aca="false">IF(P_21号様式!J47="","",IF(VALUE(FIXED(P_21号様式!J47,0,TRUE()))&lt;&gt;P_21号様式!J47,RIGHT(FIXED(P_21号様式!J47,3,FALSE()),4),""))</f>
        <v/>
      </c>
      <c r="P69" s="39" t="str">
        <f aca="false">IF(P_21号様式!K47&lt;&gt;"",TEXT(INT(P_21号様式!K47),"#,##0"),"")</f>
        <v>0</v>
      </c>
      <c r="Q69" s="40" t="str">
        <f aca="false">IF(P_21号様式!K47="","",IF(VALUE(FIXED(P_21号様式!K47,0,TRUE()))&lt;&gt;P_21号様式!K47,RIGHT(FIXED(P_21号様式!K47,3,FALSE()),4),""))</f>
        <v/>
      </c>
      <c r="R69" s="39" t="str">
        <f aca="false">IF(P_21号様式!L47&lt;&gt;"",TEXT(INT(P_21号様式!L47),"#,##0"),"")</f>
        <v>5,457</v>
      </c>
      <c r="S69" s="40" t="str">
        <f aca="false">IF(P_21号様式!L47="","",IF(VALUE(FIXED(P_21号様式!L47,0,TRUE()))&lt;&gt;P_21号様式!L47,RIGHT(FIXED(P_21号様式!L47,3,FALSE()),4),""))</f>
        <v/>
      </c>
      <c r="T69" s="41" t="n">
        <f aca="false">IF(P_21号様式!M47="","",P_21号様式!M47)</f>
        <v>4.17811984606927</v>
      </c>
      <c r="U69" s="41"/>
      <c r="V69" s="42" t="n">
        <f aca="false">IF(P_21号様式!N47="","",P_21号様式!N47)</f>
        <v>0.975694444444444</v>
      </c>
      <c r="W69" s="42"/>
    </row>
    <row r="70" s="43" customFormat="true" ht="12.75" hidden="false" customHeight="true" outlineLevel="0" collapsed="false">
      <c r="A70" s="37" t="str">
        <f aca="false">IF(P_21号様式!C48="","",P_21号様式!C48)</f>
        <v>龍郷町</v>
      </c>
      <c r="B70" s="37"/>
      <c r="C70" s="38" t="n">
        <f aca="false">IF(P_21号様式!D48="","",P_21号様式!D48)</f>
        <v>100</v>
      </c>
      <c r="D70" s="39" t="str">
        <f aca="false">IF(P_21号様式!E48&lt;&gt;"",TEXT(INT(P_21号様式!E48),"#,##0"),"")</f>
        <v>3,321</v>
      </c>
      <c r="E70" s="40" t="str">
        <f aca="false">IF(P_21号様式!E48="","",IF(VALUE(FIXED(P_21号様式!E48,0,TRUE()))&lt;&gt;P_21号様式!E48,RIGHT(FIXED(P_21号様式!E48,3,FALSE()),4),""))</f>
        <v>.999</v>
      </c>
      <c r="F70" s="39" t="str">
        <f aca="false">IF(P_21号様式!F48&lt;&gt;"",TEXT(INT(P_21号様式!F48),"#,##0"),"")</f>
        <v>0</v>
      </c>
      <c r="G70" s="40" t="str">
        <f aca="false">IF(P_21号様式!F48="","",IF(VALUE(FIXED(P_21号様式!F48,0,TRUE()))&lt;&gt;P_21号様式!F48,RIGHT(FIXED(P_21号様式!F48,3,FALSE()),4),""))</f>
        <v>.001</v>
      </c>
      <c r="H70" s="39" t="str">
        <f aca="false">IF(P_21号様式!G48&lt;&gt;"",TEXT(INT(P_21号様式!G48),"#,##0"),"")</f>
        <v>0</v>
      </c>
      <c r="I70" s="40" t="str">
        <f aca="false">IF(P_21号様式!G48="","",IF(VALUE(FIXED(P_21号様式!G48,0,TRUE()))&lt;&gt;P_21号様式!G48,RIGHT(FIXED(P_21号様式!G48,3,FALSE()),4),""))</f>
        <v/>
      </c>
      <c r="J70" s="39" t="str">
        <f aca="false">IF(P_21号様式!H48&lt;&gt;"",TEXT(INT(P_21号様式!H48),"#,##0"),"")</f>
        <v>3,322</v>
      </c>
      <c r="K70" s="40" t="str">
        <f aca="false">IF(P_21号様式!H48="","",IF(VALUE(FIXED(P_21号様式!H48,0,TRUE()))&lt;&gt;P_21号様式!H48,RIGHT(FIXED(P_21号様式!H48,3,FALSE()),4),""))</f>
        <v/>
      </c>
      <c r="L70" s="39" t="str">
        <f aca="false">IF(P_21号様式!I48&lt;&gt;"",TEXT(INT(P_21号様式!I48),"#,##0"),"")</f>
        <v>158</v>
      </c>
      <c r="M70" s="40" t="str">
        <f aca="false">IF(P_21号様式!I48="","",IF(VALUE(FIXED(P_21号様式!I48,0,TRUE()))&lt;&gt;P_21号様式!I48,RIGHT(FIXED(P_21号様式!I48,3,FALSE()),4),""))</f>
        <v/>
      </c>
      <c r="N70" s="39" t="str">
        <f aca="false">IF(P_21号様式!J48&lt;&gt;"",TEXT(INT(P_21号様式!J48),"#,##0"),"")</f>
        <v>3,480</v>
      </c>
      <c r="O70" s="40" t="str">
        <f aca="false">IF(P_21号様式!J48="","",IF(VALUE(FIXED(P_21号様式!J48,0,TRUE()))&lt;&gt;P_21号様式!J48,RIGHT(FIXED(P_21号様式!J48,3,FALSE()),4),""))</f>
        <v/>
      </c>
      <c r="P70" s="39" t="str">
        <f aca="false">IF(P_21号様式!K48&lt;&gt;"",TEXT(INT(P_21号様式!K48),"#,##0"),"")</f>
        <v>0</v>
      </c>
      <c r="Q70" s="40" t="str">
        <f aca="false">IF(P_21号様式!K48="","",IF(VALUE(FIXED(P_21号様式!K48,0,TRUE()))&lt;&gt;P_21号様式!K48,RIGHT(FIXED(P_21号様式!K48,3,FALSE()),4),""))</f>
        <v/>
      </c>
      <c r="R70" s="39" t="str">
        <f aca="false">IF(P_21号様式!L48&lt;&gt;"",TEXT(INT(P_21号様式!L48),"#,##0"),"")</f>
        <v>3,480</v>
      </c>
      <c r="S70" s="40" t="str">
        <f aca="false">IF(P_21号様式!L48="","",IF(VALUE(FIXED(P_21号様式!L48,0,TRUE()))&lt;&gt;P_21号様式!L48,RIGHT(FIXED(P_21号様式!L48,3,FALSE()),4),""))</f>
        <v/>
      </c>
      <c r="T70" s="41" t="n">
        <f aca="false">IF(P_21号様式!M48="","",P_21号様式!M48)</f>
        <v>4.54022988505747</v>
      </c>
      <c r="U70" s="41"/>
      <c r="V70" s="42" t="n">
        <f aca="false">IF(P_21号様式!N48="","",P_21号様式!N48)</f>
        <v>0.9125</v>
      </c>
      <c r="W70" s="42"/>
    </row>
    <row r="71" s="43" customFormat="true" ht="12.75" hidden="false" customHeight="true" outlineLevel="0" collapsed="false">
      <c r="A71" s="37" t="str">
        <f aca="false">IF(P_21号様式!C49="","",P_21号様式!C49)</f>
        <v>喜界町</v>
      </c>
      <c r="B71" s="37"/>
      <c r="C71" s="38" t="n">
        <f aca="false">IF(P_21号様式!D49="","",P_21号様式!D49)</f>
        <v>100</v>
      </c>
      <c r="D71" s="39" t="str">
        <f aca="false">IF(P_21号様式!E49&lt;&gt;"",TEXT(INT(P_21号様式!E49),"#,##0"),"")</f>
        <v>4,038</v>
      </c>
      <c r="E71" s="40" t="str">
        <f aca="false">IF(P_21号様式!E49="","",IF(VALUE(FIXED(P_21号様式!E49,0,TRUE()))&lt;&gt;P_21号様式!E49,RIGHT(FIXED(P_21号様式!E49,3,FALSE()),4),""))</f>
        <v>.999</v>
      </c>
      <c r="F71" s="39" t="str">
        <f aca="false">IF(P_21号様式!F49&lt;&gt;"",TEXT(INT(P_21号様式!F49),"#,##0"),"")</f>
        <v>0</v>
      </c>
      <c r="G71" s="40" t="str">
        <f aca="false">IF(P_21号様式!F49="","",IF(VALUE(FIXED(P_21号様式!F49,0,TRUE()))&lt;&gt;P_21号様式!F49,RIGHT(FIXED(P_21号様式!F49,3,FALSE()),4),""))</f>
        <v>.001</v>
      </c>
      <c r="H71" s="39" t="str">
        <f aca="false">IF(P_21号様式!G49&lt;&gt;"",TEXT(INT(P_21号様式!G49),"#,##0"),"")</f>
        <v>0</v>
      </c>
      <c r="I71" s="40" t="str">
        <f aca="false">IF(P_21号様式!G49="","",IF(VALUE(FIXED(P_21号様式!G49,0,TRUE()))&lt;&gt;P_21号様式!G49,RIGHT(FIXED(P_21号様式!G49,3,FALSE()),4),""))</f>
        <v/>
      </c>
      <c r="J71" s="39" t="str">
        <f aca="false">IF(P_21号様式!H49&lt;&gt;"",TEXT(INT(P_21号様式!H49),"#,##0"),"")</f>
        <v>4,039</v>
      </c>
      <c r="K71" s="40" t="str">
        <f aca="false">IF(P_21号様式!H49="","",IF(VALUE(FIXED(P_21号様式!H49,0,TRUE()))&lt;&gt;P_21号様式!H49,RIGHT(FIXED(P_21号様式!H49,3,FALSE()),4),""))</f>
        <v/>
      </c>
      <c r="L71" s="39" t="str">
        <f aca="false">IF(P_21号様式!I49&lt;&gt;"",TEXT(INT(P_21号様式!I49),"#,##0"),"")</f>
        <v>149</v>
      </c>
      <c r="M71" s="40" t="str">
        <f aca="false">IF(P_21号様式!I49="","",IF(VALUE(FIXED(P_21号様式!I49,0,TRUE()))&lt;&gt;P_21号様式!I49,RIGHT(FIXED(P_21号様式!I49,3,FALSE()),4),""))</f>
        <v/>
      </c>
      <c r="N71" s="39" t="str">
        <f aca="false">IF(P_21号様式!J49&lt;&gt;"",TEXT(INT(P_21号様式!J49),"#,##0"),"")</f>
        <v>4,188</v>
      </c>
      <c r="O71" s="40" t="str">
        <f aca="false">IF(P_21号様式!J49="","",IF(VALUE(FIXED(P_21号様式!J49,0,TRUE()))&lt;&gt;P_21号様式!J49,RIGHT(FIXED(P_21号様式!J49,3,FALSE()),4),""))</f>
        <v/>
      </c>
      <c r="P71" s="39" t="str">
        <f aca="false">IF(P_21号様式!K49&lt;&gt;"",TEXT(INT(P_21号様式!K49),"#,##0"),"")</f>
        <v>2</v>
      </c>
      <c r="Q71" s="40" t="str">
        <f aca="false">IF(P_21号様式!K49="","",IF(VALUE(FIXED(P_21号様式!K49,0,TRUE()))&lt;&gt;P_21号様式!K49,RIGHT(FIXED(P_21号様式!K49,3,FALSE()),4),""))</f>
        <v/>
      </c>
      <c r="R71" s="39" t="str">
        <f aca="false">IF(P_21号様式!L49&lt;&gt;"",TEXT(INT(P_21号様式!L49),"#,##0"),"")</f>
        <v>4,190</v>
      </c>
      <c r="S71" s="40" t="str">
        <f aca="false">IF(P_21号様式!L49="","",IF(VALUE(FIXED(P_21号様式!L49,0,TRUE()))&lt;&gt;P_21号様式!L49,RIGHT(FIXED(P_21号様式!L49,3,FALSE()),4),""))</f>
        <v/>
      </c>
      <c r="T71" s="41" t="n">
        <f aca="false">IF(P_21号様式!M49="","",P_21号様式!M49)</f>
        <v>3.5577841451767</v>
      </c>
      <c r="U71" s="41"/>
      <c r="V71" s="42" t="n">
        <f aca="false">IF(P_21号様式!N49="","",P_21号様式!N49)</f>
        <v>0.939583333333333</v>
      </c>
      <c r="W71" s="42"/>
    </row>
    <row r="72" s="43" customFormat="true" ht="12.75" hidden="false" customHeight="true" outlineLevel="0" collapsed="false">
      <c r="A72" s="37" t="str">
        <f aca="false">IF(P_21号様式!C50="","",P_21号様式!C50)</f>
        <v>徳之島町</v>
      </c>
      <c r="B72" s="37"/>
      <c r="C72" s="38" t="n">
        <f aca="false">IF(P_21号様式!D50="","",P_21号様式!D50)</f>
        <v>100</v>
      </c>
      <c r="D72" s="39" t="str">
        <f aca="false">IF(P_21号様式!E50&lt;&gt;"",TEXT(INT(P_21号様式!E50),"#,##0"),"")</f>
        <v>5,588</v>
      </c>
      <c r="E72" s="40" t="str">
        <f aca="false">IF(P_21号様式!E50="","",IF(VALUE(FIXED(P_21号様式!E50,0,TRUE()))&lt;&gt;P_21号様式!E50,RIGHT(FIXED(P_21号様式!E50,3,FALSE()),4),""))</f>
        <v>.999</v>
      </c>
      <c r="F72" s="39" t="str">
        <f aca="false">IF(P_21号様式!F50&lt;&gt;"",TEXT(INT(P_21号様式!F50),"#,##0"),"")</f>
        <v>0</v>
      </c>
      <c r="G72" s="40" t="str">
        <f aca="false">IF(P_21号様式!F50="","",IF(VALUE(FIXED(P_21号様式!F50,0,TRUE()))&lt;&gt;P_21号様式!F50,RIGHT(FIXED(P_21号様式!F50,3,FALSE()),4),""))</f>
        <v>.001</v>
      </c>
      <c r="H72" s="39" t="str">
        <f aca="false">IF(P_21号様式!G50&lt;&gt;"",TEXT(INT(P_21号様式!G50),"#,##0"),"")</f>
        <v>0</v>
      </c>
      <c r="I72" s="40" t="str">
        <f aca="false">IF(P_21号様式!G50="","",IF(VALUE(FIXED(P_21号様式!G50,0,TRUE()))&lt;&gt;P_21号様式!G50,RIGHT(FIXED(P_21号様式!G50,3,FALSE()),4),""))</f>
        <v/>
      </c>
      <c r="J72" s="39" t="str">
        <f aca="false">IF(P_21号様式!H50&lt;&gt;"",TEXT(INT(P_21号様式!H50),"#,##0"),"")</f>
        <v>5,589</v>
      </c>
      <c r="K72" s="40" t="str">
        <f aca="false">IF(P_21号様式!H50="","",IF(VALUE(FIXED(P_21号様式!H50,0,TRUE()))&lt;&gt;P_21号様式!H50,RIGHT(FIXED(P_21号様式!H50,3,FALSE()),4),""))</f>
        <v/>
      </c>
      <c r="L72" s="39" t="str">
        <f aca="false">IF(P_21号様式!I50&lt;&gt;"",TEXT(INT(P_21号様式!I50),"#,##0"),"")</f>
        <v>219</v>
      </c>
      <c r="M72" s="40" t="str">
        <f aca="false">IF(P_21号様式!I50="","",IF(VALUE(FIXED(P_21号様式!I50,0,TRUE()))&lt;&gt;P_21号様式!I50,RIGHT(FIXED(P_21号様式!I50,3,FALSE()),4),""))</f>
        <v/>
      </c>
      <c r="N72" s="39" t="str">
        <f aca="false">IF(P_21号様式!J50&lt;&gt;"",TEXT(INT(P_21号様式!J50),"#,##0"),"")</f>
        <v>5,808</v>
      </c>
      <c r="O72" s="40" t="str">
        <f aca="false">IF(P_21号様式!J50="","",IF(VALUE(FIXED(P_21号様式!J50,0,TRUE()))&lt;&gt;P_21号様式!J50,RIGHT(FIXED(P_21号様式!J50,3,FALSE()),4),""))</f>
        <v/>
      </c>
      <c r="P72" s="39" t="str">
        <f aca="false">IF(P_21号様式!K50&lt;&gt;"",TEXT(INT(P_21号様式!K50),"#,##0"),"")</f>
        <v>0</v>
      </c>
      <c r="Q72" s="40" t="str">
        <f aca="false">IF(P_21号様式!K50="","",IF(VALUE(FIXED(P_21号様式!K50,0,TRUE()))&lt;&gt;P_21号様式!K50,RIGHT(FIXED(P_21号様式!K50,3,FALSE()),4),""))</f>
        <v/>
      </c>
      <c r="R72" s="39" t="str">
        <f aca="false">IF(P_21号様式!L50&lt;&gt;"",TEXT(INT(P_21号様式!L50),"#,##0"),"")</f>
        <v>5,808</v>
      </c>
      <c r="S72" s="40" t="str">
        <f aca="false">IF(P_21号様式!L50="","",IF(VALUE(FIXED(P_21号様式!L50,0,TRUE()))&lt;&gt;P_21号様式!L50,RIGHT(FIXED(P_21号様式!L50,3,FALSE()),4),""))</f>
        <v/>
      </c>
      <c r="T72" s="41" t="n">
        <f aca="false">IF(P_21号様式!M50="","",P_21号様式!M50)</f>
        <v>3.77066115702479</v>
      </c>
      <c r="U72" s="41"/>
      <c r="V72" s="42" t="n">
        <f aca="false">IF(P_21号様式!N50="","",P_21号様式!N50)</f>
        <v>0.00138888888888889</v>
      </c>
      <c r="W72" s="42"/>
    </row>
    <row r="73" s="43" customFormat="true" ht="12.75" hidden="false" customHeight="true" outlineLevel="0" collapsed="false">
      <c r="A73" s="37" t="str">
        <f aca="false">IF(P_21号様式!C51="","",P_21号様式!C51)</f>
        <v>天城町</v>
      </c>
      <c r="B73" s="37"/>
      <c r="C73" s="38" t="n">
        <f aca="false">IF(P_21号様式!D51="","",P_21号様式!D51)</f>
        <v>100</v>
      </c>
      <c r="D73" s="39" t="str">
        <f aca="false">IF(P_21号様式!E51&lt;&gt;"",TEXT(INT(P_21号様式!E51),"#,##0"),"")</f>
        <v>3,232</v>
      </c>
      <c r="E73" s="40" t="str">
        <f aca="false">IF(P_21号様式!E51="","",IF(VALUE(FIXED(P_21号様式!E51,0,TRUE()))&lt;&gt;P_21号様式!E51,RIGHT(FIXED(P_21号様式!E51,3,FALSE()),4),""))</f>
        <v>.999</v>
      </c>
      <c r="F73" s="39" t="str">
        <f aca="false">IF(P_21号様式!F51&lt;&gt;"",TEXT(INT(P_21号様式!F51),"#,##0"),"")</f>
        <v>0</v>
      </c>
      <c r="G73" s="40" t="str">
        <f aca="false">IF(P_21号様式!F51="","",IF(VALUE(FIXED(P_21号様式!F51,0,TRUE()))&lt;&gt;P_21号様式!F51,RIGHT(FIXED(P_21号様式!F51,3,FALSE()),4),""))</f>
        <v>.001</v>
      </c>
      <c r="H73" s="39" t="str">
        <f aca="false">IF(P_21号様式!G51&lt;&gt;"",TEXT(INT(P_21号様式!G51),"#,##0"),"")</f>
        <v>0</v>
      </c>
      <c r="I73" s="40" t="str">
        <f aca="false">IF(P_21号様式!G51="","",IF(VALUE(FIXED(P_21号様式!G51,0,TRUE()))&lt;&gt;P_21号様式!G51,RIGHT(FIXED(P_21号様式!G51,3,FALSE()),4),""))</f>
        <v/>
      </c>
      <c r="J73" s="39" t="str">
        <f aca="false">IF(P_21号様式!H51&lt;&gt;"",TEXT(INT(P_21号様式!H51),"#,##0"),"")</f>
        <v>3,233</v>
      </c>
      <c r="K73" s="40" t="str">
        <f aca="false">IF(P_21号様式!H51="","",IF(VALUE(FIXED(P_21号様式!H51,0,TRUE()))&lt;&gt;P_21号様式!H51,RIGHT(FIXED(P_21号様式!H51,3,FALSE()),4),""))</f>
        <v/>
      </c>
      <c r="L73" s="39" t="str">
        <f aca="false">IF(P_21号様式!I51&lt;&gt;"",TEXT(INT(P_21号様式!I51),"#,##0"),"")</f>
        <v>181</v>
      </c>
      <c r="M73" s="40" t="str">
        <f aca="false">IF(P_21号様式!I51="","",IF(VALUE(FIXED(P_21号様式!I51,0,TRUE()))&lt;&gt;P_21号様式!I51,RIGHT(FIXED(P_21号様式!I51,3,FALSE()),4),""))</f>
        <v/>
      </c>
      <c r="N73" s="39" t="str">
        <f aca="false">IF(P_21号様式!J51&lt;&gt;"",TEXT(INT(P_21号様式!J51),"#,##0"),"")</f>
        <v>3,414</v>
      </c>
      <c r="O73" s="40" t="str">
        <f aca="false">IF(P_21号様式!J51="","",IF(VALUE(FIXED(P_21号様式!J51,0,TRUE()))&lt;&gt;P_21号様式!J51,RIGHT(FIXED(P_21号様式!J51,3,FALSE()),4),""))</f>
        <v/>
      </c>
      <c r="P73" s="39" t="str">
        <f aca="false">IF(P_21号様式!K51&lt;&gt;"",TEXT(INT(P_21号様式!K51),"#,##0"),"")</f>
        <v>0</v>
      </c>
      <c r="Q73" s="40" t="str">
        <f aca="false">IF(P_21号様式!K51="","",IF(VALUE(FIXED(P_21号様式!K51,0,TRUE()))&lt;&gt;P_21号様式!K51,RIGHT(FIXED(P_21号様式!K51,3,FALSE()),4),""))</f>
        <v/>
      </c>
      <c r="R73" s="39" t="str">
        <f aca="false">IF(P_21号様式!L51&lt;&gt;"",TEXT(INT(P_21号様式!L51),"#,##0"),"")</f>
        <v>3,414</v>
      </c>
      <c r="S73" s="40" t="str">
        <f aca="false">IF(P_21号様式!L51="","",IF(VALUE(FIXED(P_21号様式!L51,0,TRUE()))&lt;&gt;P_21号様式!L51,RIGHT(FIXED(P_21号様式!L51,3,FALSE()),4),""))</f>
        <v/>
      </c>
      <c r="T73" s="41" t="n">
        <f aca="false">IF(P_21号様式!M51="","",P_21号様式!M51)</f>
        <v>5.30169888693615</v>
      </c>
      <c r="U73" s="41"/>
      <c r="V73" s="42" t="n">
        <f aca="false">IF(P_21号様式!N51="","",P_21号様式!N51)</f>
        <v>0.923611111111111</v>
      </c>
      <c r="W73" s="42"/>
    </row>
    <row r="74" s="43" customFormat="true" ht="12.75" hidden="false" customHeight="true" outlineLevel="0" collapsed="false">
      <c r="A74" s="37" t="str">
        <f aca="false">IF(P_21号様式!C52="","",P_21号様式!C52)</f>
        <v>伊仙町</v>
      </c>
      <c r="B74" s="37"/>
      <c r="C74" s="38" t="n">
        <f aca="false">IF(P_21号様式!D52="","",P_21号様式!D52)</f>
        <v>100</v>
      </c>
      <c r="D74" s="39" t="str">
        <f aca="false">IF(P_21号様式!E52&lt;&gt;"",TEXT(INT(P_21号様式!E52),"#,##0"),"")</f>
        <v>3,661</v>
      </c>
      <c r="E74" s="40" t="str">
        <f aca="false">IF(P_21号様式!E52="","",IF(VALUE(FIXED(P_21号様式!E52,0,TRUE()))&lt;&gt;P_21号様式!E52,RIGHT(FIXED(P_21号様式!E52,3,FALSE()),4),""))</f>
        <v>.999</v>
      </c>
      <c r="F74" s="39" t="str">
        <f aca="false">IF(P_21号様式!F52&lt;&gt;"",TEXT(INT(P_21号様式!F52),"#,##0"),"")</f>
        <v>0</v>
      </c>
      <c r="G74" s="40" t="str">
        <f aca="false">IF(P_21号様式!F52="","",IF(VALUE(FIXED(P_21号様式!F52,0,TRUE()))&lt;&gt;P_21号様式!F52,RIGHT(FIXED(P_21号様式!F52,3,FALSE()),4),""))</f>
        <v>.001</v>
      </c>
      <c r="H74" s="39" t="str">
        <f aca="false">IF(P_21号様式!G52&lt;&gt;"",TEXT(INT(P_21号様式!G52),"#,##0"),"")</f>
        <v>0</v>
      </c>
      <c r="I74" s="40" t="str">
        <f aca="false">IF(P_21号様式!G52="","",IF(VALUE(FIXED(P_21号様式!G52,0,TRUE()))&lt;&gt;P_21号様式!G52,RIGHT(FIXED(P_21号様式!G52,3,FALSE()),4),""))</f>
        <v/>
      </c>
      <c r="J74" s="39" t="str">
        <f aca="false">IF(P_21号様式!H52&lt;&gt;"",TEXT(INT(P_21号様式!H52),"#,##0"),"")</f>
        <v>3,662</v>
      </c>
      <c r="K74" s="40" t="str">
        <f aca="false">IF(P_21号様式!H52="","",IF(VALUE(FIXED(P_21号様式!H52,0,TRUE()))&lt;&gt;P_21号様式!H52,RIGHT(FIXED(P_21号様式!H52,3,FALSE()),4),""))</f>
        <v/>
      </c>
      <c r="L74" s="39" t="str">
        <f aca="false">IF(P_21号様式!I52&lt;&gt;"",TEXT(INT(P_21号様式!I52),"#,##0"),"")</f>
        <v>162</v>
      </c>
      <c r="M74" s="40" t="str">
        <f aca="false">IF(P_21号様式!I52="","",IF(VALUE(FIXED(P_21号様式!I52,0,TRUE()))&lt;&gt;P_21号様式!I52,RIGHT(FIXED(P_21号様式!I52,3,FALSE()),4),""))</f>
        <v/>
      </c>
      <c r="N74" s="39" t="str">
        <f aca="false">IF(P_21号様式!J52&lt;&gt;"",TEXT(INT(P_21号様式!J52),"#,##0"),"")</f>
        <v>3,824</v>
      </c>
      <c r="O74" s="40" t="str">
        <f aca="false">IF(P_21号様式!J52="","",IF(VALUE(FIXED(P_21号様式!J52,0,TRUE()))&lt;&gt;P_21号様式!J52,RIGHT(FIXED(P_21号様式!J52,3,FALSE()),4),""))</f>
        <v/>
      </c>
      <c r="P74" s="39" t="str">
        <f aca="false">IF(P_21号様式!K52&lt;&gt;"",TEXT(INT(P_21号様式!K52),"#,##0"),"")</f>
        <v>0</v>
      </c>
      <c r="Q74" s="40" t="str">
        <f aca="false">IF(P_21号様式!K52="","",IF(VALUE(FIXED(P_21号様式!K52,0,TRUE()))&lt;&gt;P_21号様式!K52,RIGHT(FIXED(P_21号様式!K52,3,FALSE()),4),""))</f>
        <v/>
      </c>
      <c r="R74" s="39" t="str">
        <f aca="false">IF(P_21号様式!L52&lt;&gt;"",TEXT(INT(P_21号様式!L52),"#,##0"),"")</f>
        <v>3,824</v>
      </c>
      <c r="S74" s="40" t="str">
        <f aca="false">IF(P_21号様式!L52="","",IF(VALUE(FIXED(P_21号様式!L52,0,TRUE()))&lt;&gt;P_21号様式!L52,RIGHT(FIXED(P_21号様式!L52,3,FALSE()),4),""))</f>
        <v/>
      </c>
      <c r="T74" s="41" t="n">
        <f aca="false">IF(P_21号様式!M52="","",P_21号様式!M52)</f>
        <v>4.23640167364017</v>
      </c>
      <c r="U74" s="41"/>
      <c r="V74" s="42" t="n">
        <f aca="false">IF(P_21号様式!N52="","",P_21号様式!N52)</f>
        <v>0.944444444444444</v>
      </c>
      <c r="W74" s="42"/>
    </row>
    <row r="75" s="43" customFormat="true" ht="12.75" hidden="false" customHeight="true" outlineLevel="0" collapsed="false">
      <c r="A75" s="37" t="str">
        <f aca="false">IF(P_21号様式!C53="","",P_21号様式!C53)</f>
        <v>和泊町</v>
      </c>
      <c r="B75" s="37"/>
      <c r="C75" s="38" t="n">
        <f aca="false">IF(P_21号様式!D53="","",P_21号様式!D53)</f>
        <v>100</v>
      </c>
      <c r="D75" s="39" t="str">
        <f aca="false">IF(P_21号様式!E53&lt;&gt;"",TEXT(INT(P_21号様式!E53),"#,##0"),"")</f>
        <v>3,623</v>
      </c>
      <c r="E75" s="40" t="str">
        <f aca="false">IF(P_21号様式!E53="","",IF(VALUE(FIXED(P_21号様式!E53,0,TRUE()))&lt;&gt;P_21号様式!E53,RIGHT(FIXED(P_21号様式!E53,3,FALSE()),4),""))</f>
        <v>.999</v>
      </c>
      <c r="F75" s="39" t="str">
        <f aca="false">IF(P_21号様式!F53&lt;&gt;"",TEXT(INT(P_21号様式!F53),"#,##0"),"")</f>
        <v>0</v>
      </c>
      <c r="G75" s="40" t="str">
        <f aca="false">IF(P_21号様式!F53="","",IF(VALUE(FIXED(P_21号様式!F53,0,TRUE()))&lt;&gt;P_21号様式!F53,RIGHT(FIXED(P_21号様式!F53,3,FALSE()),4),""))</f>
        <v>.001</v>
      </c>
      <c r="H75" s="39" t="str">
        <f aca="false">IF(P_21号様式!G53&lt;&gt;"",TEXT(INT(P_21号様式!G53),"#,##0"),"")</f>
        <v>0</v>
      </c>
      <c r="I75" s="40" t="str">
        <f aca="false">IF(P_21号様式!G53="","",IF(VALUE(FIXED(P_21号様式!G53,0,TRUE()))&lt;&gt;P_21号様式!G53,RIGHT(FIXED(P_21号様式!G53,3,FALSE()),4),""))</f>
        <v/>
      </c>
      <c r="J75" s="39" t="str">
        <f aca="false">IF(P_21号様式!H53&lt;&gt;"",TEXT(INT(P_21号様式!H53),"#,##0"),"")</f>
        <v>3,624</v>
      </c>
      <c r="K75" s="40" t="str">
        <f aca="false">IF(P_21号様式!H53="","",IF(VALUE(FIXED(P_21号様式!H53,0,TRUE()))&lt;&gt;P_21号様式!H53,RIGHT(FIXED(P_21号様式!H53,3,FALSE()),4),""))</f>
        <v/>
      </c>
      <c r="L75" s="39" t="str">
        <f aca="false">IF(P_21号様式!I53&lt;&gt;"",TEXT(INT(P_21号様式!I53),"#,##0"),"")</f>
        <v>77</v>
      </c>
      <c r="M75" s="40" t="str">
        <f aca="false">IF(P_21号様式!I53="","",IF(VALUE(FIXED(P_21号様式!I53,0,TRUE()))&lt;&gt;P_21号様式!I53,RIGHT(FIXED(P_21号様式!I53,3,FALSE()),4),""))</f>
        <v/>
      </c>
      <c r="N75" s="39" t="str">
        <f aca="false">IF(P_21号様式!J53&lt;&gt;"",TEXT(INT(P_21号様式!J53),"#,##0"),"")</f>
        <v>3,701</v>
      </c>
      <c r="O75" s="40" t="str">
        <f aca="false">IF(P_21号様式!J53="","",IF(VALUE(FIXED(P_21号様式!J53,0,TRUE()))&lt;&gt;P_21号様式!J53,RIGHT(FIXED(P_21号様式!J53,3,FALSE()),4),""))</f>
        <v/>
      </c>
      <c r="P75" s="39" t="str">
        <f aca="false">IF(P_21号様式!K53&lt;&gt;"",TEXT(INT(P_21号様式!K53),"#,##0"),"")</f>
        <v>0</v>
      </c>
      <c r="Q75" s="40" t="str">
        <f aca="false">IF(P_21号様式!K53="","",IF(VALUE(FIXED(P_21号様式!K53,0,TRUE()))&lt;&gt;P_21号様式!K53,RIGHT(FIXED(P_21号様式!K53,3,FALSE()),4),""))</f>
        <v/>
      </c>
      <c r="R75" s="39" t="str">
        <f aca="false">IF(P_21号様式!L53&lt;&gt;"",TEXT(INT(P_21号様式!L53),"#,##0"),"")</f>
        <v>3,701</v>
      </c>
      <c r="S75" s="40" t="str">
        <f aca="false">IF(P_21号様式!L53="","",IF(VALUE(FIXED(P_21号様式!L53,0,TRUE()))&lt;&gt;P_21号様式!L53,RIGHT(FIXED(P_21号様式!L53,3,FALSE()),4),""))</f>
        <v/>
      </c>
      <c r="T75" s="41" t="n">
        <f aca="false">IF(P_21号様式!M53="","",P_21号様式!M53)</f>
        <v>2.08051877870846</v>
      </c>
      <c r="U75" s="41"/>
      <c r="V75" s="42" t="n">
        <f aca="false">IF(P_21号様式!N53="","",P_21号様式!N53)</f>
        <v>0.947916666666667</v>
      </c>
      <c r="W75" s="42"/>
    </row>
    <row r="76" s="43" customFormat="true" ht="12.75" hidden="false" customHeight="true" outlineLevel="0" collapsed="false">
      <c r="A76" s="37" t="str">
        <f aca="false">IF(P_21号様式!C54="","",P_21号様式!C54)</f>
        <v>知名町</v>
      </c>
      <c r="B76" s="37"/>
      <c r="C76" s="38" t="n">
        <f aca="false">IF(P_21号様式!D54="","",P_21号様式!D54)</f>
        <v>100</v>
      </c>
      <c r="D76" s="39" t="str">
        <f aca="false">IF(P_21号様式!E54&lt;&gt;"",TEXT(INT(P_21号様式!E54),"#,##0"),"")</f>
        <v>3,207</v>
      </c>
      <c r="E76" s="40" t="str">
        <f aca="false">IF(P_21号様式!E54="","",IF(VALUE(FIXED(P_21号様式!E54,0,TRUE()))&lt;&gt;P_21号様式!E54,RIGHT(FIXED(P_21号様式!E54,3,FALSE()),4),""))</f>
        <v>.999</v>
      </c>
      <c r="F76" s="39" t="str">
        <f aca="false">IF(P_21号様式!F54&lt;&gt;"",TEXT(INT(P_21号様式!F54),"#,##0"),"")</f>
        <v>0</v>
      </c>
      <c r="G76" s="40" t="str">
        <f aca="false">IF(P_21号様式!F54="","",IF(VALUE(FIXED(P_21号様式!F54,0,TRUE()))&lt;&gt;P_21号様式!F54,RIGHT(FIXED(P_21号様式!F54,3,FALSE()),4),""))</f>
        <v>.001</v>
      </c>
      <c r="H76" s="39" t="str">
        <f aca="false">IF(P_21号様式!G54&lt;&gt;"",TEXT(INT(P_21号様式!G54),"#,##0"),"")</f>
        <v>0</v>
      </c>
      <c r="I76" s="40" t="str">
        <f aca="false">IF(P_21号様式!G54="","",IF(VALUE(FIXED(P_21号様式!G54,0,TRUE()))&lt;&gt;P_21号様式!G54,RIGHT(FIXED(P_21号様式!G54,3,FALSE()),4),""))</f>
        <v/>
      </c>
      <c r="J76" s="39" t="str">
        <f aca="false">IF(P_21号様式!H54&lt;&gt;"",TEXT(INT(P_21号様式!H54),"#,##0"),"")</f>
        <v>3,208</v>
      </c>
      <c r="K76" s="40" t="str">
        <f aca="false">IF(P_21号様式!H54="","",IF(VALUE(FIXED(P_21号様式!H54,0,TRUE()))&lt;&gt;P_21号様式!H54,RIGHT(FIXED(P_21号様式!H54,3,FALSE()),4),""))</f>
        <v/>
      </c>
      <c r="L76" s="39" t="str">
        <f aca="false">IF(P_21号様式!I54&lt;&gt;"",TEXT(INT(P_21号様式!I54),"#,##0"),"")</f>
        <v>75</v>
      </c>
      <c r="M76" s="40" t="str">
        <f aca="false">IF(P_21号様式!I54="","",IF(VALUE(FIXED(P_21号様式!I54,0,TRUE()))&lt;&gt;P_21号様式!I54,RIGHT(FIXED(P_21号様式!I54,3,FALSE()),4),""))</f>
        <v/>
      </c>
      <c r="N76" s="39" t="str">
        <f aca="false">IF(P_21号様式!J54&lt;&gt;"",TEXT(INT(P_21号様式!J54),"#,##0"),"")</f>
        <v>3,283</v>
      </c>
      <c r="O76" s="40" t="str">
        <f aca="false">IF(P_21号様式!J54="","",IF(VALUE(FIXED(P_21号様式!J54,0,TRUE()))&lt;&gt;P_21号様式!J54,RIGHT(FIXED(P_21号様式!J54,3,FALSE()),4),""))</f>
        <v/>
      </c>
      <c r="P76" s="39" t="str">
        <f aca="false">IF(P_21号様式!K54&lt;&gt;"",TEXT(INT(P_21号様式!K54),"#,##0"),"")</f>
        <v>0</v>
      </c>
      <c r="Q76" s="40" t="str">
        <f aca="false">IF(P_21号様式!K54="","",IF(VALUE(FIXED(P_21号様式!K54,0,TRUE()))&lt;&gt;P_21号様式!K54,RIGHT(FIXED(P_21号様式!K54,3,FALSE()),4),""))</f>
        <v/>
      </c>
      <c r="R76" s="39" t="str">
        <f aca="false">IF(P_21号様式!L54&lt;&gt;"",TEXT(INT(P_21号様式!L54),"#,##0"),"")</f>
        <v>3,283</v>
      </c>
      <c r="S76" s="40" t="str">
        <f aca="false">IF(P_21号様式!L54="","",IF(VALUE(FIXED(P_21号様式!L54,0,TRUE()))&lt;&gt;P_21号様式!L54,RIGHT(FIXED(P_21号様式!L54,3,FALSE()),4),""))</f>
        <v/>
      </c>
      <c r="T76" s="41" t="n">
        <f aca="false">IF(P_21号様式!M54="","",P_21号様式!M54)</f>
        <v>2.2844958879074</v>
      </c>
      <c r="U76" s="41"/>
      <c r="V76" s="42" t="n">
        <f aca="false">IF(P_21号様式!N54="","",P_21号様式!N54)</f>
        <v>0.926388888888889</v>
      </c>
      <c r="W76" s="42"/>
    </row>
    <row r="77" s="43" customFormat="true" ht="12.75" hidden="false" customHeight="true" outlineLevel="0" collapsed="false">
      <c r="A77" s="37" t="str">
        <f aca="false">IF(P_21号様式!C55="","",P_21号様式!C55)</f>
        <v>与論町</v>
      </c>
      <c r="B77" s="37"/>
      <c r="C77" s="38" t="n">
        <f aca="false">IF(P_21号様式!D55="","",P_21号様式!D55)</f>
        <v>100</v>
      </c>
      <c r="D77" s="39" t="str">
        <f aca="false">IF(P_21号様式!E55&lt;&gt;"",TEXT(INT(P_21号様式!E55),"#,##0"),"")</f>
        <v>2,975</v>
      </c>
      <c r="E77" s="40" t="str">
        <f aca="false">IF(P_21号様式!E55="","",IF(VALUE(FIXED(P_21号様式!E55,0,TRUE()))&lt;&gt;P_21号様式!E55,RIGHT(FIXED(P_21号様式!E55,3,FALSE()),4),""))</f>
        <v>.999</v>
      </c>
      <c r="F77" s="39" t="str">
        <f aca="false">IF(P_21号様式!F55&lt;&gt;"",TEXT(INT(P_21号様式!F55),"#,##0"),"")</f>
        <v>0</v>
      </c>
      <c r="G77" s="40" t="str">
        <f aca="false">IF(P_21号様式!F55="","",IF(VALUE(FIXED(P_21号様式!F55,0,TRUE()))&lt;&gt;P_21号様式!F55,RIGHT(FIXED(P_21号様式!F55,3,FALSE()),4),""))</f>
        <v>.001</v>
      </c>
      <c r="H77" s="39" t="str">
        <f aca="false">IF(P_21号様式!G55&lt;&gt;"",TEXT(INT(P_21号様式!G55),"#,##0"),"")</f>
        <v>0</v>
      </c>
      <c r="I77" s="40" t="str">
        <f aca="false">IF(P_21号様式!G55="","",IF(VALUE(FIXED(P_21号様式!G55,0,TRUE()))&lt;&gt;P_21号様式!G55,RIGHT(FIXED(P_21号様式!G55,3,FALSE()),4),""))</f>
        <v/>
      </c>
      <c r="J77" s="39" t="str">
        <f aca="false">IF(P_21号様式!H55&lt;&gt;"",TEXT(INT(P_21号様式!H55),"#,##0"),"")</f>
        <v>2,976</v>
      </c>
      <c r="K77" s="40" t="str">
        <f aca="false">IF(P_21号様式!H55="","",IF(VALUE(FIXED(P_21号様式!H55,0,TRUE()))&lt;&gt;P_21号様式!H55,RIGHT(FIXED(P_21号様式!H55,3,FALSE()),4),""))</f>
        <v/>
      </c>
      <c r="L77" s="39" t="str">
        <f aca="false">IF(P_21号様式!I55&lt;&gt;"",TEXT(INT(P_21号様式!I55),"#,##0"),"")</f>
        <v>51</v>
      </c>
      <c r="M77" s="40" t="str">
        <f aca="false">IF(P_21号様式!I55="","",IF(VALUE(FIXED(P_21号様式!I55,0,TRUE()))&lt;&gt;P_21号様式!I55,RIGHT(FIXED(P_21号様式!I55,3,FALSE()),4),""))</f>
        <v/>
      </c>
      <c r="N77" s="39" t="str">
        <f aca="false">IF(P_21号様式!J55&lt;&gt;"",TEXT(INT(P_21号様式!J55),"#,##0"),"")</f>
        <v>3,027</v>
      </c>
      <c r="O77" s="40" t="str">
        <f aca="false">IF(P_21号様式!J55="","",IF(VALUE(FIXED(P_21号様式!J55,0,TRUE()))&lt;&gt;P_21号様式!J55,RIGHT(FIXED(P_21号様式!J55,3,FALSE()),4),""))</f>
        <v/>
      </c>
      <c r="P77" s="39" t="str">
        <f aca="false">IF(P_21号様式!K55&lt;&gt;"",TEXT(INT(P_21号様式!K55),"#,##0"),"")</f>
        <v>0</v>
      </c>
      <c r="Q77" s="40" t="str">
        <f aca="false">IF(P_21号様式!K55="","",IF(VALUE(FIXED(P_21号様式!K55,0,TRUE()))&lt;&gt;P_21号様式!K55,RIGHT(FIXED(P_21号様式!K55,3,FALSE()),4),""))</f>
        <v/>
      </c>
      <c r="R77" s="39" t="str">
        <f aca="false">IF(P_21号様式!L55&lt;&gt;"",TEXT(INT(P_21号様式!L55),"#,##0"),"")</f>
        <v>3,027</v>
      </c>
      <c r="S77" s="40" t="str">
        <f aca="false">IF(P_21号様式!L55="","",IF(VALUE(FIXED(P_21号様式!L55,0,TRUE()))&lt;&gt;P_21号様式!L55,RIGHT(FIXED(P_21号様式!L55,3,FALSE()),4),""))</f>
        <v/>
      </c>
      <c r="T77" s="41" t="n">
        <f aca="false">IF(P_21号様式!M55="","",P_21号様式!M55)</f>
        <v>1.68483647175421</v>
      </c>
      <c r="U77" s="41"/>
      <c r="V77" s="42" t="n">
        <f aca="false">IF(P_21号様式!N55="","",P_21号様式!N55)</f>
        <v>0.941666666666667</v>
      </c>
      <c r="W77" s="42"/>
    </row>
    <row r="78" s="43" customFormat="true" ht="12.75" hidden="false" customHeight="true" outlineLevel="0" collapsed="false">
      <c r="A78" s="37" t="str">
        <f aca="false">IF(P_21号様式!C56="","",P_21号様式!C56)</f>
        <v>＊（大島郡）計</v>
      </c>
      <c r="B78" s="37"/>
      <c r="C78" s="38" t="n">
        <f aca="false">IF(P_21号様式!D56="","",P_21号様式!D56)</f>
        <v>100</v>
      </c>
      <c r="D78" s="39" t="str">
        <f aca="false">IF(P_21号様式!E56&lt;&gt;"",TEXT(INT(P_21号様式!E56),"#,##0"),"")</f>
        <v>37,043</v>
      </c>
      <c r="E78" s="40" t="str">
        <f aca="false">IF(P_21号様式!E56="","",IF(VALUE(FIXED(P_21号様式!E56,0,TRUE()))&lt;&gt;P_21号様式!E56,RIGHT(FIXED(P_21号様式!E56,3,FALSE()),4),""))</f>
        <v>.980</v>
      </c>
      <c r="F78" s="39" t="str">
        <f aca="false">IF(P_21号様式!F56&lt;&gt;"",TEXT(INT(P_21号様式!F56),"#,##0"),"")</f>
        <v>0</v>
      </c>
      <c r="G78" s="40" t="str">
        <f aca="false">IF(P_21号様式!F56="","",IF(VALUE(FIXED(P_21号様式!F56,0,TRUE()))&lt;&gt;P_21号様式!F56,RIGHT(FIXED(P_21号様式!F56,3,FALSE()),4),""))</f>
        <v>.020</v>
      </c>
      <c r="H78" s="39" t="str">
        <f aca="false">IF(P_21号様式!G56&lt;&gt;"",TEXT(INT(P_21号様式!G56),"#,##0"),"")</f>
        <v>0</v>
      </c>
      <c r="I78" s="40" t="str">
        <f aca="false">IF(P_21号様式!G56="","",IF(VALUE(FIXED(P_21号様式!G56,0,TRUE()))&lt;&gt;P_21号様式!G56,RIGHT(FIXED(P_21号様式!G56,3,FALSE()),4),""))</f>
        <v/>
      </c>
      <c r="J78" s="39" t="str">
        <f aca="false">IF(P_21号様式!H56&lt;&gt;"",TEXT(INT(P_21号様式!H56),"#,##0"),"")</f>
        <v>37,044</v>
      </c>
      <c r="K78" s="40" t="str">
        <f aca="false">IF(P_21号様式!H56="","",IF(VALUE(FIXED(P_21号様式!H56,0,TRUE()))&lt;&gt;P_21号様式!H56,RIGHT(FIXED(P_21号様式!H56,3,FALSE()),4),""))</f>
        <v/>
      </c>
      <c r="L78" s="39" t="str">
        <f aca="false">IF(P_21号様式!I56&lt;&gt;"",TEXT(INT(P_21号様式!I56),"#,##0"),"")</f>
        <v>1,346</v>
      </c>
      <c r="M78" s="40" t="str">
        <f aca="false">IF(P_21号様式!I56="","",IF(VALUE(FIXED(P_21号様式!I56,0,TRUE()))&lt;&gt;P_21号様式!I56,RIGHT(FIXED(P_21号様式!I56,3,FALSE()),4),""))</f>
        <v/>
      </c>
      <c r="N78" s="39" t="str">
        <f aca="false">IF(P_21号様式!J56&lt;&gt;"",TEXT(INT(P_21号様式!J56),"#,##0"),"")</f>
        <v>38,390</v>
      </c>
      <c r="O78" s="40" t="str">
        <f aca="false">IF(P_21号様式!J56="","",IF(VALUE(FIXED(P_21号様式!J56,0,TRUE()))&lt;&gt;P_21号様式!J56,RIGHT(FIXED(P_21号様式!J56,3,FALSE()),4),""))</f>
        <v/>
      </c>
      <c r="P78" s="39" t="str">
        <f aca="false">IF(P_21号様式!K56&lt;&gt;"",TEXT(INT(P_21号様式!K56),"#,##0"),"")</f>
        <v>2</v>
      </c>
      <c r="Q78" s="40" t="str">
        <f aca="false">IF(P_21号様式!K56="","",IF(VALUE(FIXED(P_21号様式!K56,0,TRUE()))&lt;&gt;P_21号様式!K56,RIGHT(FIXED(P_21号様式!K56,3,FALSE()),4),""))</f>
        <v/>
      </c>
      <c r="R78" s="39" t="str">
        <f aca="false">IF(P_21号様式!L56&lt;&gt;"",TEXT(INT(P_21号様式!L56),"#,##0"),"")</f>
        <v>38,392</v>
      </c>
      <c r="S78" s="40" t="str">
        <f aca="false">IF(P_21号様式!L56="","",IF(VALUE(FIXED(P_21号様式!L56,0,TRUE()))&lt;&gt;P_21号様式!L56,RIGHT(FIXED(P_21号様式!L56,3,FALSE()),4),""))</f>
        <v/>
      </c>
      <c r="T78" s="41" t="n">
        <f aca="false">IF(P_21号様式!M56="","",P_21号様式!M56)</f>
        <v>3.50612138577755</v>
      </c>
      <c r="U78" s="41"/>
      <c r="V78" s="42" t="n">
        <f aca="false">IF(P_21号様式!N56="","",P_21号様式!N56)</f>
        <v>0.00138888888888889</v>
      </c>
      <c r="W78" s="42"/>
    </row>
    <row r="79" s="43" customFormat="true" ht="12.75" hidden="false" customHeight="true" outlineLevel="0" collapsed="false">
      <c r="A79" s="37" t="str">
        <f aca="false">IF(P_21号様式!C57="","",P_21号様式!C57)</f>
        <v/>
      </c>
      <c r="B79" s="37"/>
      <c r="C79" s="38" t="str">
        <f aca="false">IF(P_21号様式!D57="","",P_21号様式!D57)</f>
        <v/>
      </c>
      <c r="D79" s="39" t="str">
        <f aca="false">IF(P_21号様式!E57&lt;&gt;"",TEXT(INT(P_21号様式!E57),"#,##0"),"")</f>
        <v/>
      </c>
      <c r="E79" s="40" t="str">
        <f aca="false">IF(P_21号様式!E57="","",IF(VALUE(FIXED(P_21号様式!E57,0,TRUE()))&lt;&gt;P_21号様式!E57,RIGHT(FIXED(P_21号様式!E57,3,FALSE()),4),""))</f>
        <v/>
      </c>
      <c r="F79" s="39" t="str">
        <f aca="false">IF(P_21号様式!F57&lt;&gt;"",TEXT(INT(P_21号様式!F57),"#,##0"),"")</f>
        <v/>
      </c>
      <c r="G79" s="40" t="str">
        <f aca="false">IF(P_21号様式!F57="","",IF(VALUE(FIXED(P_21号様式!F57,0,TRUE()))&lt;&gt;P_21号様式!F57,RIGHT(FIXED(P_21号様式!F57,3,FALSE()),4),""))</f>
        <v/>
      </c>
      <c r="H79" s="39" t="str">
        <f aca="false">IF(P_21号様式!G57&lt;&gt;"",TEXT(INT(P_21号様式!G57),"#,##0"),"")</f>
        <v/>
      </c>
      <c r="I79" s="40" t="str">
        <f aca="false">IF(P_21号様式!G57="","",IF(VALUE(FIXED(P_21号様式!G57,0,TRUE()))&lt;&gt;P_21号様式!G57,RIGHT(FIXED(P_21号様式!G57,3,FALSE()),4),""))</f>
        <v/>
      </c>
      <c r="J79" s="39" t="str">
        <f aca="false">IF(P_21号様式!H57&lt;&gt;"",TEXT(INT(P_21号様式!H57),"#,##0"),"")</f>
        <v/>
      </c>
      <c r="K79" s="40" t="str">
        <f aca="false">IF(P_21号様式!H57="","",IF(VALUE(FIXED(P_21号様式!H57,0,TRUE()))&lt;&gt;P_21号様式!H57,RIGHT(FIXED(P_21号様式!H57,3,FALSE()),4),""))</f>
        <v/>
      </c>
      <c r="L79" s="39" t="str">
        <f aca="false">IF(P_21号様式!I57&lt;&gt;"",TEXT(INT(P_21号様式!I57),"#,##0"),"")</f>
        <v/>
      </c>
      <c r="M79" s="40" t="str">
        <f aca="false">IF(P_21号様式!I57="","",IF(VALUE(FIXED(P_21号様式!I57,0,TRUE()))&lt;&gt;P_21号様式!I57,RIGHT(FIXED(P_21号様式!I57,3,FALSE()),4),""))</f>
        <v/>
      </c>
      <c r="N79" s="39" t="str">
        <f aca="false">IF(P_21号様式!J57&lt;&gt;"",TEXT(INT(P_21号様式!J57),"#,##0"),"")</f>
        <v/>
      </c>
      <c r="O79" s="40" t="str">
        <f aca="false">IF(P_21号様式!J57="","",IF(VALUE(FIXED(P_21号様式!J57,0,TRUE()))&lt;&gt;P_21号様式!J57,RIGHT(FIXED(P_21号様式!J57,3,FALSE()),4),""))</f>
        <v/>
      </c>
      <c r="P79" s="39" t="str">
        <f aca="false">IF(P_21号様式!K57&lt;&gt;"",TEXT(INT(P_21号様式!K57),"#,##0"),"")</f>
        <v/>
      </c>
      <c r="Q79" s="40" t="str">
        <f aca="false">IF(P_21号様式!K57="","",IF(VALUE(FIXED(P_21号様式!K57,0,TRUE()))&lt;&gt;P_21号様式!K57,RIGHT(FIXED(P_21号様式!K57,3,FALSE()),4),""))</f>
        <v/>
      </c>
      <c r="R79" s="39" t="str">
        <f aca="false">IF(P_21号様式!L57&lt;&gt;"",TEXT(INT(P_21号様式!L57),"#,##0"),"")</f>
        <v/>
      </c>
      <c r="S79" s="40" t="str">
        <f aca="false">IF(P_21号様式!L57="","",IF(VALUE(FIXED(P_21号様式!L57,0,TRUE()))&lt;&gt;P_21号様式!L57,RIGHT(FIXED(P_21号様式!L57,3,FALSE()),4),""))</f>
        <v/>
      </c>
      <c r="T79" s="41" t="str">
        <f aca="false">IF(P_21号様式!M57="","",P_21号様式!M57)</f>
        <v/>
      </c>
      <c r="U79" s="41"/>
      <c r="V79" s="42" t="str">
        <f aca="false">IF(P_21号様式!N57="","",P_21号様式!N57)</f>
        <v/>
      </c>
      <c r="W79" s="42"/>
    </row>
    <row r="80" s="43" customFormat="true" ht="12.75" hidden="false" customHeight="true" outlineLevel="0" collapsed="false">
      <c r="A80" s="37" t="str">
        <f aca="false">IF(P_21号様式!C58="","",P_21号様式!C58)</f>
        <v/>
      </c>
      <c r="B80" s="37"/>
      <c r="C80" s="38" t="str">
        <f aca="false">IF(P_21号様式!D58="","",P_21号様式!D58)</f>
        <v/>
      </c>
      <c r="D80" s="39" t="str">
        <f aca="false">IF(P_21号様式!E58&lt;&gt;"",TEXT(INT(P_21号様式!E58),"#,##0"),"")</f>
        <v/>
      </c>
      <c r="E80" s="40" t="str">
        <f aca="false">IF(P_21号様式!E58="","",IF(VALUE(FIXED(P_21号様式!E58,0,TRUE()))&lt;&gt;P_21号様式!E58,RIGHT(FIXED(P_21号様式!E58,3,FALSE()),4),""))</f>
        <v/>
      </c>
      <c r="F80" s="39" t="str">
        <f aca="false">IF(P_21号様式!F58&lt;&gt;"",TEXT(INT(P_21号様式!F58),"#,##0"),"")</f>
        <v/>
      </c>
      <c r="G80" s="40" t="str">
        <f aca="false">IF(P_21号様式!F58="","",IF(VALUE(FIXED(P_21号様式!F58,0,TRUE()))&lt;&gt;P_21号様式!F58,RIGHT(FIXED(P_21号様式!F58,3,FALSE()),4),""))</f>
        <v/>
      </c>
      <c r="H80" s="39" t="str">
        <f aca="false">IF(P_21号様式!G58&lt;&gt;"",TEXT(INT(P_21号様式!G58),"#,##0"),"")</f>
        <v/>
      </c>
      <c r="I80" s="40" t="str">
        <f aca="false">IF(P_21号様式!G58="","",IF(VALUE(FIXED(P_21号様式!G58,0,TRUE()))&lt;&gt;P_21号様式!G58,RIGHT(FIXED(P_21号様式!G58,3,FALSE()),4),""))</f>
        <v/>
      </c>
      <c r="J80" s="39" t="str">
        <f aca="false">IF(P_21号様式!H58&lt;&gt;"",TEXT(INT(P_21号様式!H58),"#,##0"),"")</f>
        <v/>
      </c>
      <c r="K80" s="40" t="str">
        <f aca="false">IF(P_21号様式!H58="","",IF(VALUE(FIXED(P_21号様式!H58,0,TRUE()))&lt;&gt;P_21号様式!H58,RIGHT(FIXED(P_21号様式!H58,3,FALSE()),4),""))</f>
        <v/>
      </c>
      <c r="L80" s="39" t="str">
        <f aca="false">IF(P_21号様式!I58&lt;&gt;"",TEXT(INT(P_21号様式!I58),"#,##0"),"")</f>
        <v/>
      </c>
      <c r="M80" s="40" t="str">
        <f aca="false">IF(P_21号様式!I58="","",IF(VALUE(FIXED(P_21号様式!I58,0,TRUE()))&lt;&gt;P_21号様式!I58,RIGHT(FIXED(P_21号様式!I58,3,FALSE()),4),""))</f>
        <v/>
      </c>
      <c r="N80" s="39" t="str">
        <f aca="false">IF(P_21号様式!J58&lt;&gt;"",TEXT(INT(P_21号様式!J58),"#,##0"),"")</f>
        <v/>
      </c>
      <c r="O80" s="40" t="str">
        <f aca="false">IF(P_21号様式!J58="","",IF(VALUE(FIXED(P_21号様式!J58,0,TRUE()))&lt;&gt;P_21号様式!J58,RIGHT(FIXED(P_21号様式!J58,3,FALSE()),4),""))</f>
        <v/>
      </c>
      <c r="P80" s="39" t="str">
        <f aca="false">IF(P_21号様式!K58&lt;&gt;"",TEXT(INT(P_21号様式!K58),"#,##0"),"")</f>
        <v/>
      </c>
      <c r="Q80" s="40" t="str">
        <f aca="false">IF(P_21号様式!K58="","",IF(VALUE(FIXED(P_21号様式!K58,0,TRUE()))&lt;&gt;P_21号様式!K58,RIGHT(FIXED(P_21号様式!K58,3,FALSE()),4),""))</f>
        <v/>
      </c>
      <c r="R80" s="39" t="str">
        <f aca="false">IF(P_21号様式!L58&lt;&gt;"",TEXT(INT(P_21号様式!L58),"#,##0"),"")</f>
        <v/>
      </c>
      <c r="S80" s="40" t="str">
        <f aca="false">IF(P_21号様式!L58="","",IF(VALUE(FIXED(P_21号様式!L58,0,TRUE()))&lt;&gt;P_21号様式!L58,RIGHT(FIXED(P_21号様式!L58,3,FALSE()),4),""))</f>
        <v/>
      </c>
      <c r="T80" s="41" t="str">
        <f aca="false">IF(P_21号様式!M58="","",P_21号様式!M58)</f>
        <v/>
      </c>
      <c r="U80" s="41"/>
      <c r="V80" s="42" t="str">
        <f aca="false">IF(P_21号様式!N58="","",P_21号様式!N58)</f>
        <v/>
      </c>
      <c r="W80" s="42"/>
    </row>
    <row r="81" s="43" customFormat="true" ht="12.75" hidden="false" customHeight="true" outlineLevel="0" collapsed="false">
      <c r="A81" s="37" t="str">
        <f aca="false">IF(P_21号様式!C59="","",P_21号様式!C59)</f>
        <v/>
      </c>
      <c r="B81" s="37"/>
      <c r="C81" s="38" t="str">
        <f aca="false">IF(P_21号様式!D59="","",P_21号様式!D59)</f>
        <v/>
      </c>
      <c r="D81" s="39" t="str">
        <f aca="false">IF(P_21号様式!E59&lt;&gt;"",TEXT(INT(P_21号様式!E59),"#,##0"),"")</f>
        <v/>
      </c>
      <c r="E81" s="40" t="str">
        <f aca="false">IF(P_21号様式!E59="","",IF(VALUE(FIXED(P_21号様式!E59,0,TRUE()))&lt;&gt;P_21号様式!E59,RIGHT(FIXED(P_21号様式!E59,3,FALSE()),4),""))</f>
        <v/>
      </c>
      <c r="F81" s="39" t="str">
        <f aca="false">IF(P_21号様式!F59&lt;&gt;"",TEXT(INT(P_21号様式!F59),"#,##0"),"")</f>
        <v/>
      </c>
      <c r="G81" s="40" t="str">
        <f aca="false">IF(P_21号様式!F59="","",IF(VALUE(FIXED(P_21号様式!F59,0,TRUE()))&lt;&gt;P_21号様式!F59,RIGHT(FIXED(P_21号様式!F59,3,FALSE()),4),""))</f>
        <v/>
      </c>
      <c r="H81" s="39" t="str">
        <f aca="false">IF(P_21号様式!G59&lt;&gt;"",TEXT(INT(P_21号様式!G59),"#,##0"),"")</f>
        <v/>
      </c>
      <c r="I81" s="40" t="str">
        <f aca="false">IF(P_21号様式!G59="","",IF(VALUE(FIXED(P_21号様式!G59,0,TRUE()))&lt;&gt;P_21号様式!G59,RIGHT(FIXED(P_21号様式!G59,3,FALSE()),4),""))</f>
        <v/>
      </c>
      <c r="J81" s="39" t="str">
        <f aca="false">IF(P_21号様式!H59&lt;&gt;"",TEXT(INT(P_21号様式!H59),"#,##0"),"")</f>
        <v/>
      </c>
      <c r="K81" s="40" t="str">
        <f aca="false">IF(P_21号様式!H59="","",IF(VALUE(FIXED(P_21号様式!H59,0,TRUE()))&lt;&gt;P_21号様式!H59,RIGHT(FIXED(P_21号様式!H59,3,FALSE()),4),""))</f>
        <v/>
      </c>
      <c r="L81" s="39" t="str">
        <f aca="false">IF(P_21号様式!I59&lt;&gt;"",TEXT(INT(P_21号様式!I59),"#,##0"),"")</f>
        <v/>
      </c>
      <c r="M81" s="40" t="str">
        <f aca="false">IF(P_21号様式!I59="","",IF(VALUE(FIXED(P_21号様式!I59,0,TRUE()))&lt;&gt;P_21号様式!I59,RIGHT(FIXED(P_21号様式!I59,3,FALSE()),4),""))</f>
        <v/>
      </c>
      <c r="N81" s="39" t="str">
        <f aca="false">IF(P_21号様式!J59&lt;&gt;"",TEXT(INT(P_21号様式!J59),"#,##0"),"")</f>
        <v/>
      </c>
      <c r="O81" s="40" t="str">
        <f aca="false">IF(P_21号様式!J59="","",IF(VALUE(FIXED(P_21号様式!J59,0,TRUE()))&lt;&gt;P_21号様式!J59,RIGHT(FIXED(P_21号様式!J59,3,FALSE()),4),""))</f>
        <v/>
      </c>
      <c r="P81" s="39" t="str">
        <f aca="false">IF(P_21号様式!K59&lt;&gt;"",TEXT(INT(P_21号様式!K59),"#,##0"),"")</f>
        <v/>
      </c>
      <c r="Q81" s="40" t="str">
        <f aca="false">IF(P_21号様式!K59="","",IF(VALUE(FIXED(P_21号様式!K59,0,TRUE()))&lt;&gt;P_21号様式!K59,RIGHT(FIXED(P_21号様式!K59,3,FALSE()),4),""))</f>
        <v/>
      </c>
      <c r="R81" s="39" t="str">
        <f aca="false">IF(P_21号様式!L59&lt;&gt;"",TEXT(INT(P_21号様式!L59),"#,##0"),"")</f>
        <v/>
      </c>
      <c r="S81" s="40" t="str">
        <f aca="false">IF(P_21号様式!L59="","",IF(VALUE(FIXED(P_21号様式!L59,0,TRUE()))&lt;&gt;P_21号様式!L59,RIGHT(FIXED(P_21号様式!L59,3,FALSE()),4),""))</f>
        <v/>
      </c>
      <c r="T81" s="41" t="str">
        <f aca="false">IF(P_21号様式!M59="","",P_21号様式!M59)</f>
        <v/>
      </c>
      <c r="U81" s="41"/>
      <c r="V81" s="42" t="str">
        <f aca="false">IF(P_21号様式!N59="","",P_21号様式!N59)</f>
        <v/>
      </c>
      <c r="W81" s="42"/>
    </row>
    <row r="82" s="43" customFormat="true" ht="12.75" hidden="false" customHeight="true" outlineLevel="0" collapsed="false">
      <c r="A82" s="37" t="str">
        <f aca="false">IF(P_21号様式!C60="","",P_21号様式!C60)</f>
        <v/>
      </c>
      <c r="B82" s="37"/>
      <c r="C82" s="38" t="str">
        <f aca="false">IF(P_21号様式!D60="","",P_21号様式!D60)</f>
        <v/>
      </c>
      <c r="D82" s="39" t="str">
        <f aca="false">IF(P_21号様式!E60&lt;&gt;"",TEXT(INT(P_21号様式!E60),"#,##0"),"")</f>
        <v/>
      </c>
      <c r="E82" s="40" t="str">
        <f aca="false">IF(P_21号様式!E60="","",IF(VALUE(FIXED(P_21号様式!E60,0,TRUE()))&lt;&gt;P_21号様式!E60,RIGHT(FIXED(P_21号様式!E60,3,FALSE()),4),""))</f>
        <v/>
      </c>
      <c r="F82" s="39" t="str">
        <f aca="false">IF(P_21号様式!F60&lt;&gt;"",TEXT(INT(P_21号様式!F60),"#,##0"),"")</f>
        <v/>
      </c>
      <c r="G82" s="40" t="str">
        <f aca="false">IF(P_21号様式!F60="","",IF(VALUE(FIXED(P_21号様式!F60,0,TRUE()))&lt;&gt;P_21号様式!F60,RIGHT(FIXED(P_21号様式!F60,3,FALSE()),4),""))</f>
        <v/>
      </c>
      <c r="H82" s="39" t="str">
        <f aca="false">IF(P_21号様式!G60&lt;&gt;"",TEXT(INT(P_21号様式!G60),"#,##0"),"")</f>
        <v/>
      </c>
      <c r="I82" s="40" t="str">
        <f aca="false">IF(P_21号様式!G60="","",IF(VALUE(FIXED(P_21号様式!G60,0,TRUE()))&lt;&gt;P_21号様式!G60,RIGHT(FIXED(P_21号様式!G60,3,FALSE()),4),""))</f>
        <v/>
      </c>
      <c r="J82" s="39" t="str">
        <f aca="false">IF(P_21号様式!H60&lt;&gt;"",TEXT(INT(P_21号様式!H60),"#,##0"),"")</f>
        <v/>
      </c>
      <c r="K82" s="40" t="str">
        <f aca="false">IF(P_21号様式!H60="","",IF(VALUE(FIXED(P_21号様式!H60,0,TRUE()))&lt;&gt;P_21号様式!H60,RIGHT(FIXED(P_21号様式!H60,3,FALSE()),4),""))</f>
        <v/>
      </c>
      <c r="L82" s="39" t="str">
        <f aca="false">IF(P_21号様式!I60&lt;&gt;"",TEXT(INT(P_21号様式!I60),"#,##0"),"")</f>
        <v/>
      </c>
      <c r="M82" s="40" t="str">
        <f aca="false">IF(P_21号様式!I60="","",IF(VALUE(FIXED(P_21号様式!I60,0,TRUE()))&lt;&gt;P_21号様式!I60,RIGHT(FIXED(P_21号様式!I60,3,FALSE()),4),""))</f>
        <v/>
      </c>
      <c r="N82" s="39" t="str">
        <f aca="false">IF(P_21号様式!J60&lt;&gt;"",TEXT(INT(P_21号様式!J60),"#,##0"),"")</f>
        <v/>
      </c>
      <c r="O82" s="40" t="str">
        <f aca="false">IF(P_21号様式!J60="","",IF(VALUE(FIXED(P_21号様式!J60,0,TRUE()))&lt;&gt;P_21号様式!J60,RIGHT(FIXED(P_21号様式!J60,3,FALSE()),4),""))</f>
        <v/>
      </c>
      <c r="P82" s="39" t="str">
        <f aca="false">IF(P_21号様式!K60&lt;&gt;"",TEXT(INT(P_21号様式!K60),"#,##0"),"")</f>
        <v/>
      </c>
      <c r="Q82" s="40" t="str">
        <f aca="false">IF(P_21号様式!K60="","",IF(VALUE(FIXED(P_21号様式!K60,0,TRUE()))&lt;&gt;P_21号様式!K60,RIGHT(FIXED(P_21号様式!K60,3,FALSE()),4),""))</f>
        <v/>
      </c>
      <c r="R82" s="39" t="str">
        <f aca="false">IF(P_21号様式!L60&lt;&gt;"",TEXT(INT(P_21号様式!L60),"#,##0"),"")</f>
        <v/>
      </c>
      <c r="S82" s="40" t="str">
        <f aca="false">IF(P_21号様式!L60="","",IF(VALUE(FIXED(P_21号様式!L60,0,TRUE()))&lt;&gt;P_21号様式!L60,RIGHT(FIXED(P_21号様式!L60,3,FALSE()),4),""))</f>
        <v/>
      </c>
      <c r="T82" s="41" t="str">
        <f aca="false">IF(P_21号様式!M60="","",P_21号様式!M60)</f>
        <v/>
      </c>
      <c r="U82" s="41"/>
      <c r="V82" s="42" t="str">
        <f aca="false">IF(P_21号様式!N60="","",P_21号様式!N60)</f>
        <v/>
      </c>
      <c r="W82" s="42"/>
    </row>
    <row r="83" s="43" customFormat="true" ht="12.75" hidden="false" customHeight="true" outlineLevel="0" collapsed="false">
      <c r="A83" s="37" t="str">
        <f aca="false">IF(P_21号様式!C61="","",P_21号様式!C61)</f>
        <v/>
      </c>
      <c r="B83" s="37"/>
      <c r="C83" s="38" t="str">
        <f aca="false">IF(P_21号様式!D61="","",P_21号様式!D61)</f>
        <v/>
      </c>
      <c r="D83" s="39" t="str">
        <f aca="false">IF(P_21号様式!E61&lt;&gt;"",TEXT(INT(P_21号様式!E61),"#,##0"),"")</f>
        <v/>
      </c>
      <c r="E83" s="40" t="str">
        <f aca="false">IF(P_21号様式!E61="","",IF(VALUE(FIXED(P_21号様式!E61,0,TRUE()))&lt;&gt;P_21号様式!E61,RIGHT(FIXED(P_21号様式!E61,3,FALSE()),4),""))</f>
        <v/>
      </c>
      <c r="F83" s="39" t="str">
        <f aca="false">IF(P_21号様式!F61&lt;&gt;"",TEXT(INT(P_21号様式!F61),"#,##0"),"")</f>
        <v/>
      </c>
      <c r="G83" s="40" t="str">
        <f aca="false">IF(P_21号様式!F61="","",IF(VALUE(FIXED(P_21号様式!F61,0,TRUE()))&lt;&gt;P_21号様式!F61,RIGHT(FIXED(P_21号様式!F61,3,FALSE()),4),""))</f>
        <v/>
      </c>
      <c r="H83" s="39" t="str">
        <f aca="false">IF(P_21号様式!G61&lt;&gt;"",TEXT(INT(P_21号様式!G61),"#,##0"),"")</f>
        <v/>
      </c>
      <c r="I83" s="40" t="str">
        <f aca="false">IF(P_21号様式!G61="","",IF(VALUE(FIXED(P_21号様式!G61,0,TRUE()))&lt;&gt;P_21号様式!G61,RIGHT(FIXED(P_21号様式!G61,3,FALSE()),4),""))</f>
        <v/>
      </c>
      <c r="J83" s="39" t="str">
        <f aca="false">IF(P_21号様式!H61&lt;&gt;"",TEXT(INT(P_21号様式!H61),"#,##0"),"")</f>
        <v/>
      </c>
      <c r="K83" s="40" t="str">
        <f aca="false">IF(P_21号様式!H61="","",IF(VALUE(FIXED(P_21号様式!H61,0,TRUE()))&lt;&gt;P_21号様式!H61,RIGHT(FIXED(P_21号様式!H61,3,FALSE()),4),""))</f>
        <v/>
      </c>
      <c r="L83" s="39" t="str">
        <f aca="false">IF(P_21号様式!I61&lt;&gt;"",TEXT(INT(P_21号様式!I61),"#,##0"),"")</f>
        <v/>
      </c>
      <c r="M83" s="40" t="str">
        <f aca="false">IF(P_21号様式!I61="","",IF(VALUE(FIXED(P_21号様式!I61,0,TRUE()))&lt;&gt;P_21号様式!I61,RIGHT(FIXED(P_21号様式!I61,3,FALSE()),4),""))</f>
        <v/>
      </c>
      <c r="N83" s="39" t="str">
        <f aca="false">IF(P_21号様式!J61&lt;&gt;"",TEXT(INT(P_21号様式!J61),"#,##0"),"")</f>
        <v/>
      </c>
      <c r="O83" s="40" t="str">
        <f aca="false">IF(P_21号様式!J61="","",IF(VALUE(FIXED(P_21号様式!J61,0,TRUE()))&lt;&gt;P_21号様式!J61,RIGHT(FIXED(P_21号様式!J61,3,FALSE()),4),""))</f>
        <v/>
      </c>
      <c r="P83" s="39" t="str">
        <f aca="false">IF(P_21号様式!K61&lt;&gt;"",TEXT(INT(P_21号様式!K61),"#,##0"),"")</f>
        <v/>
      </c>
      <c r="Q83" s="40" t="str">
        <f aca="false">IF(P_21号様式!K61="","",IF(VALUE(FIXED(P_21号様式!K61,0,TRUE()))&lt;&gt;P_21号様式!K61,RIGHT(FIXED(P_21号様式!K61,3,FALSE()),4),""))</f>
        <v/>
      </c>
      <c r="R83" s="39" t="str">
        <f aca="false">IF(P_21号様式!L61&lt;&gt;"",TEXT(INT(P_21号様式!L61),"#,##0"),"")</f>
        <v/>
      </c>
      <c r="S83" s="40" t="str">
        <f aca="false">IF(P_21号様式!L61="","",IF(VALUE(FIXED(P_21号様式!L61,0,TRUE()))&lt;&gt;P_21号様式!L61,RIGHT(FIXED(P_21号様式!L61,3,FALSE()),4),""))</f>
        <v/>
      </c>
      <c r="T83" s="41" t="str">
        <f aca="false">IF(P_21号様式!M61="","",P_21号様式!M61)</f>
        <v/>
      </c>
      <c r="U83" s="41"/>
      <c r="V83" s="42" t="str">
        <f aca="false">IF(P_21号様式!N61="","",P_21号様式!N61)</f>
        <v/>
      </c>
      <c r="W83" s="42"/>
    </row>
    <row r="84" s="43" customFormat="true" ht="12.75" hidden="false" customHeight="true" outlineLevel="0" collapsed="false">
      <c r="A84" s="37" t="str">
        <f aca="false">IF(P_21号様式!C62="","",P_21号様式!C62)</f>
        <v/>
      </c>
      <c r="B84" s="37"/>
      <c r="C84" s="38" t="str">
        <f aca="false">IF(P_21号様式!D62="","",P_21号様式!D62)</f>
        <v/>
      </c>
      <c r="D84" s="39" t="str">
        <f aca="false">IF(P_21号様式!E62&lt;&gt;"",TEXT(INT(P_21号様式!E62),"#,##0"),"")</f>
        <v/>
      </c>
      <c r="E84" s="40" t="str">
        <f aca="false">IF(P_21号様式!E62="","",IF(VALUE(FIXED(P_21号様式!E62,0,TRUE()))&lt;&gt;P_21号様式!E62,RIGHT(FIXED(P_21号様式!E62,3,FALSE()),4),""))</f>
        <v/>
      </c>
      <c r="F84" s="39" t="str">
        <f aca="false">IF(P_21号様式!F62&lt;&gt;"",TEXT(INT(P_21号様式!F62),"#,##0"),"")</f>
        <v/>
      </c>
      <c r="G84" s="40" t="str">
        <f aca="false">IF(P_21号様式!F62="","",IF(VALUE(FIXED(P_21号様式!F62,0,TRUE()))&lt;&gt;P_21号様式!F62,RIGHT(FIXED(P_21号様式!F62,3,FALSE()),4),""))</f>
        <v/>
      </c>
      <c r="H84" s="39" t="str">
        <f aca="false">IF(P_21号様式!G62&lt;&gt;"",TEXT(INT(P_21号様式!G62),"#,##0"),"")</f>
        <v/>
      </c>
      <c r="I84" s="40" t="str">
        <f aca="false">IF(P_21号様式!G62="","",IF(VALUE(FIXED(P_21号様式!G62,0,TRUE()))&lt;&gt;P_21号様式!G62,RIGHT(FIXED(P_21号様式!G62,3,FALSE()),4),""))</f>
        <v/>
      </c>
      <c r="J84" s="39" t="str">
        <f aca="false">IF(P_21号様式!H62&lt;&gt;"",TEXT(INT(P_21号様式!H62),"#,##0"),"")</f>
        <v/>
      </c>
      <c r="K84" s="40" t="str">
        <f aca="false">IF(P_21号様式!H62="","",IF(VALUE(FIXED(P_21号様式!H62,0,TRUE()))&lt;&gt;P_21号様式!H62,RIGHT(FIXED(P_21号様式!H62,3,FALSE()),4),""))</f>
        <v/>
      </c>
      <c r="L84" s="39" t="str">
        <f aca="false">IF(P_21号様式!I62&lt;&gt;"",TEXT(INT(P_21号様式!I62),"#,##0"),"")</f>
        <v/>
      </c>
      <c r="M84" s="40" t="str">
        <f aca="false">IF(P_21号様式!I62="","",IF(VALUE(FIXED(P_21号様式!I62,0,TRUE()))&lt;&gt;P_21号様式!I62,RIGHT(FIXED(P_21号様式!I62,3,FALSE()),4),""))</f>
        <v/>
      </c>
      <c r="N84" s="39" t="str">
        <f aca="false">IF(P_21号様式!J62&lt;&gt;"",TEXT(INT(P_21号様式!J62),"#,##0"),"")</f>
        <v/>
      </c>
      <c r="O84" s="40" t="str">
        <f aca="false">IF(P_21号様式!J62="","",IF(VALUE(FIXED(P_21号様式!J62,0,TRUE()))&lt;&gt;P_21号様式!J62,RIGHT(FIXED(P_21号様式!J62,3,FALSE()),4),""))</f>
        <v/>
      </c>
      <c r="P84" s="39" t="str">
        <f aca="false">IF(P_21号様式!K62&lt;&gt;"",TEXT(INT(P_21号様式!K62),"#,##0"),"")</f>
        <v/>
      </c>
      <c r="Q84" s="40" t="str">
        <f aca="false">IF(P_21号様式!K62="","",IF(VALUE(FIXED(P_21号様式!K62,0,TRUE()))&lt;&gt;P_21号様式!K62,RIGHT(FIXED(P_21号様式!K62,3,FALSE()),4),""))</f>
        <v/>
      </c>
      <c r="R84" s="39" t="str">
        <f aca="false">IF(P_21号様式!L62&lt;&gt;"",TEXT(INT(P_21号様式!L62),"#,##0"),"")</f>
        <v/>
      </c>
      <c r="S84" s="40" t="str">
        <f aca="false">IF(P_21号様式!L62="","",IF(VALUE(FIXED(P_21号様式!L62,0,TRUE()))&lt;&gt;P_21号様式!L62,RIGHT(FIXED(P_21号様式!L62,3,FALSE()),4),""))</f>
        <v/>
      </c>
      <c r="T84" s="41" t="str">
        <f aca="false">IF(P_21号様式!M62="","",P_21号様式!M62)</f>
        <v/>
      </c>
      <c r="U84" s="41"/>
      <c r="V84" s="42" t="str">
        <f aca="false">IF(P_21号様式!N62="","",P_21号様式!N62)</f>
        <v/>
      </c>
      <c r="W84" s="42"/>
    </row>
    <row r="85" s="43" customFormat="true" ht="12.75" hidden="false" customHeight="true" outlineLevel="0" collapsed="false">
      <c r="A85" s="37" t="str">
        <f aca="false">IF(P_21号様式!C63="","",P_21号様式!C63)</f>
        <v/>
      </c>
      <c r="B85" s="37"/>
      <c r="C85" s="38" t="str">
        <f aca="false">IF(P_21号様式!D63="","",P_21号様式!D63)</f>
        <v/>
      </c>
      <c r="D85" s="39" t="str">
        <f aca="false">IF(P_21号様式!E63&lt;&gt;"",TEXT(INT(P_21号様式!E63),"#,##0"),"")</f>
        <v/>
      </c>
      <c r="E85" s="40" t="str">
        <f aca="false">IF(P_21号様式!E63="","",IF(VALUE(FIXED(P_21号様式!E63,0,TRUE()))&lt;&gt;P_21号様式!E63,RIGHT(FIXED(P_21号様式!E63,3,FALSE()),4),""))</f>
        <v/>
      </c>
      <c r="F85" s="39" t="str">
        <f aca="false">IF(P_21号様式!F63&lt;&gt;"",TEXT(INT(P_21号様式!F63),"#,##0"),"")</f>
        <v/>
      </c>
      <c r="G85" s="40" t="str">
        <f aca="false">IF(P_21号様式!F63="","",IF(VALUE(FIXED(P_21号様式!F63,0,TRUE()))&lt;&gt;P_21号様式!F63,RIGHT(FIXED(P_21号様式!F63,3,FALSE()),4),""))</f>
        <v/>
      </c>
      <c r="H85" s="39" t="str">
        <f aca="false">IF(P_21号様式!G63&lt;&gt;"",TEXT(INT(P_21号様式!G63),"#,##0"),"")</f>
        <v/>
      </c>
      <c r="I85" s="40" t="str">
        <f aca="false">IF(P_21号様式!G63="","",IF(VALUE(FIXED(P_21号様式!G63,0,TRUE()))&lt;&gt;P_21号様式!G63,RIGHT(FIXED(P_21号様式!G63,3,FALSE()),4),""))</f>
        <v/>
      </c>
      <c r="J85" s="39" t="str">
        <f aca="false">IF(P_21号様式!H63&lt;&gt;"",TEXT(INT(P_21号様式!H63),"#,##0"),"")</f>
        <v/>
      </c>
      <c r="K85" s="40" t="str">
        <f aca="false">IF(P_21号様式!H63="","",IF(VALUE(FIXED(P_21号様式!H63,0,TRUE()))&lt;&gt;P_21号様式!H63,RIGHT(FIXED(P_21号様式!H63,3,FALSE()),4),""))</f>
        <v/>
      </c>
      <c r="L85" s="39" t="str">
        <f aca="false">IF(P_21号様式!I63&lt;&gt;"",TEXT(INT(P_21号様式!I63),"#,##0"),"")</f>
        <v/>
      </c>
      <c r="M85" s="40" t="str">
        <f aca="false">IF(P_21号様式!I63="","",IF(VALUE(FIXED(P_21号様式!I63,0,TRUE()))&lt;&gt;P_21号様式!I63,RIGHT(FIXED(P_21号様式!I63,3,FALSE()),4),""))</f>
        <v/>
      </c>
      <c r="N85" s="39" t="str">
        <f aca="false">IF(P_21号様式!J63&lt;&gt;"",TEXT(INT(P_21号様式!J63),"#,##0"),"")</f>
        <v/>
      </c>
      <c r="O85" s="40" t="str">
        <f aca="false">IF(P_21号様式!J63="","",IF(VALUE(FIXED(P_21号様式!J63,0,TRUE()))&lt;&gt;P_21号様式!J63,RIGHT(FIXED(P_21号様式!J63,3,FALSE()),4),""))</f>
        <v/>
      </c>
      <c r="P85" s="39" t="str">
        <f aca="false">IF(P_21号様式!K63&lt;&gt;"",TEXT(INT(P_21号様式!K63),"#,##0"),"")</f>
        <v/>
      </c>
      <c r="Q85" s="40" t="str">
        <f aca="false">IF(P_21号様式!K63="","",IF(VALUE(FIXED(P_21号様式!K63,0,TRUE()))&lt;&gt;P_21号様式!K63,RIGHT(FIXED(P_21号様式!K63,3,FALSE()),4),""))</f>
        <v/>
      </c>
      <c r="R85" s="39" t="str">
        <f aca="false">IF(P_21号様式!L63&lt;&gt;"",TEXT(INT(P_21号様式!L63),"#,##0"),"")</f>
        <v/>
      </c>
      <c r="S85" s="40" t="str">
        <f aca="false">IF(P_21号様式!L63="","",IF(VALUE(FIXED(P_21号様式!L63,0,TRUE()))&lt;&gt;P_21号様式!L63,RIGHT(FIXED(P_21号様式!L63,3,FALSE()),4),""))</f>
        <v/>
      </c>
      <c r="T85" s="41" t="str">
        <f aca="false">IF(P_21号様式!M63="","",P_21号様式!M63)</f>
        <v/>
      </c>
      <c r="U85" s="41"/>
      <c r="V85" s="42" t="str">
        <f aca="false">IF(P_21号様式!N63="","",P_21号様式!N63)</f>
        <v/>
      </c>
      <c r="W85" s="42"/>
    </row>
    <row r="86" s="43" customFormat="true" ht="12.75" hidden="false" customHeight="true" outlineLevel="0" collapsed="false">
      <c r="A86" s="37" t="str">
        <f aca="false">IF(P_21号様式!C64="","",P_21号様式!C64)</f>
        <v/>
      </c>
      <c r="B86" s="37"/>
      <c r="C86" s="38" t="str">
        <f aca="false">IF(P_21号様式!D64="","",P_21号様式!D64)</f>
        <v/>
      </c>
      <c r="D86" s="39" t="str">
        <f aca="false">IF(P_21号様式!E64&lt;&gt;"",TEXT(INT(P_21号様式!E64),"#,##0"),"")</f>
        <v/>
      </c>
      <c r="E86" s="40" t="str">
        <f aca="false">IF(P_21号様式!E64="","",IF(VALUE(FIXED(P_21号様式!E64,0,TRUE()))&lt;&gt;P_21号様式!E64,RIGHT(FIXED(P_21号様式!E64,3,FALSE()),4),""))</f>
        <v/>
      </c>
      <c r="F86" s="39" t="str">
        <f aca="false">IF(P_21号様式!F64&lt;&gt;"",TEXT(INT(P_21号様式!F64),"#,##0"),"")</f>
        <v/>
      </c>
      <c r="G86" s="40" t="str">
        <f aca="false">IF(P_21号様式!F64="","",IF(VALUE(FIXED(P_21号様式!F64,0,TRUE()))&lt;&gt;P_21号様式!F64,RIGHT(FIXED(P_21号様式!F64,3,FALSE()),4),""))</f>
        <v/>
      </c>
      <c r="H86" s="39" t="str">
        <f aca="false">IF(P_21号様式!G64&lt;&gt;"",TEXT(INT(P_21号様式!G64),"#,##0"),"")</f>
        <v/>
      </c>
      <c r="I86" s="40" t="str">
        <f aca="false">IF(P_21号様式!G64="","",IF(VALUE(FIXED(P_21号様式!G64,0,TRUE()))&lt;&gt;P_21号様式!G64,RIGHT(FIXED(P_21号様式!G64,3,FALSE()),4),""))</f>
        <v/>
      </c>
      <c r="J86" s="39" t="str">
        <f aca="false">IF(P_21号様式!H64&lt;&gt;"",TEXT(INT(P_21号様式!H64),"#,##0"),"")</f>
        <v/>
      </c>
      <c r="K86" s="40" t="str">
        <f aca="false">IF(P_21号様式!H64="","",IF(VALUE(FIXED(P_21号様式!H64,0,TRUE()))&lt;&gt;P_21号様式!H64,RIGHT(FIXED(P_21号様式!H64,3,FALSE()),4),""))</f>
        <v/>
      </c>
      <c r="L86" s="39" t="str">
        <f aca="false">IF(P_21号様式!I64&lt;&gt;"",TEXT(INT(P_21号様式!I64),"#,##0"),"")</f>
        <v/>
      </c>
      <c r="M86" s="40" t="str">
        <f aca="false">IF(P_21号様式!I64="","",IF(VALUE(FIXED(P_21号様式!I64,0,TRUE()))&lt;&gt;P_21号様式!I64,RIGHT(FIXED(P_21号様式!I64,3,FALSE()),4),""))</f>
        <v/>
      </c>
      <c r="N86" s="39" t="str">
        <f aca="false">IF(P_21号様式!J64&lt;&gt;"",TEXT(INT(P_21号様式!J64),"#,##0"),"")</f>
        <v/>
      </c>
      <c r="O86" s="40" t="str">
        <f aca="false">IF(P_21号様式!J64="","",IF(VALUE(FIXED(P_21号様式!J64,0,TRUE()))&lt;&gt;P_21号様式!J64,RIGHT(FIXED(P_21号様式!J64,3,FALSE()),4),""))</f>
        <v/>
      </c>
      <c r="P86" s="39" t="str">
        <f aca="false">IF(P_21号様式!K64&lt;&gt;"",TEXT(INT(P_21号様式!K64),"#,##0"),"")</f>
        <v/>
      </c>
      <c r="Q86" s="40" t="str">
        <f aca="false">IF(P_21号様式!K64="","",IF(VALUE(FIXED(P_21号様式!K64,0,TRUE()))&lt;&gt;P_21号様式!K64,RIGHT(FIXED(P_21号様式!K64,3,FALSE()),4),""))</f>
        <v/>
      </c>
      <c r="R86" s="39" t="str">
        <f aca="false">IF(P_21号様式!L64&lt;&gt;"",TEXT(INT(P_21号様式!L64),"#,##0"),"")</f>
        <v/>
      </c>
      <c r="S86" s="40" t="str">
        <f aca="false">IF(P_21号様式!L64="","",IF(VALUE(FIXED(P_21号様式!L64,0,TRUE()))&lt;&gt;P_21号様式!L64,RIGHT(FIXED(P_21号様式!L64,3,FALSE()),4),""))</f>
        <v/>
      </c>
      <c r="T86" s="41" t="str">
        <f aca="false">IF(P_21号様式!M64="","",P_21号様式!M64)</f>
        <v/>
      </c>
      <c r="U86" s="41"/>
      <c r="V86" s="42" t="str">
        <f aca="false">IF(P_21号様式!N64="","",P_21号様式!N64)</f>
        <v/>
      </c>
      <c r="W86" s="42"/>
    </row>
    <row r="87" s="43" customFormat="true" ht="12.75" hidden="false" customHeight="true" outlineLevel="0" collapsed="false">
      <c r="A87" s="37" t="str">
        <f aca="false">IF(P_21号様式!C65="","",P_21号様式!C65)</f>
        <v/>
      </c>
      <c r="B87" s="37"/>
      <c r="C87" s="38" t="str">
        <f aca="false">IF(P_21号様式!D65="","",P_21号様式!D65)</f>
        <v/>
      </c>
      <c r="D87" s="39" t="str">
        <f aca="false">IF(P_21号様式!E65&lt;&gt;"",TEXT(INT(P_21号様式!E65),"#,##0"),"")</f>
        <v/>
      </c>
      <c r="E87" s="40" t="str">
        <f aca="false">IF(P_21号様式!E65="","",IF(VALUE(FIXED(P_21号様式!E65,0,TRUE()))&lt;&gt;P_21号様式!E65,RIGHT(FIXED(P_21号様式!E65,3,FALSE()),4),""))</f>
        <v/>
      </c>
      <c r="F87" s="39" t="str">
        <f aca="false">IF(P_21号様式!F65&lt;&gt;"",TEXT(INT(P_21号様式!F65),"#,##0"),"")</f>
        <v/>
      </c>
      <c r="G87" s="40" t="str">
        <f aca="false">IF(P_21号様式!F65="","",IF(VALUE(FIXED(P_21号様式!F65,0,TRUE()))&lt;&gt;P_21号様式!F65,RIGHT(FIXED(P_21号様式!F65,3,FALSE()),4),""))</f>
        <v/>
      </c>
      <c r="H87" s="39" t="str">
        <f aca="false">IF(P_21号様式!G65&lt;&gt;"",TEXT(INT(P_21号様式!G65),"#,##0"),"")</f>
        <v/>
      </c>
      <c r="I87" s="40" t="str">
        <f aca="false">IF(P_21号様式!G65="","",IF(VALUE(FIXED(P_21号様式!G65,0,TRUE()))&lt;&gt;P_21号様式!G65,RIGHT(FIXED(P_21号様式!G65,3,FALSE()),4),""))</f>
        <v/>
      </c>
      <c r="J87" s="39" t="str">
        <f aca="false">IF(P_21号様式!H65&lt;&gt;"",TEXT(INT(P_21号様式!H65),"#,##0"),"")</f>
        <v/>
      </c>
      <c r="K87" s="40" t="str">
        <f aca="false">IF(P_21号様式!H65="","",IF(VALUE(FIXED(P_21号様式!H65,0,TRUE()))&lt;&gt;P_21号様式!H65,RIGHT(FIXED(P_21号様式!H65,3,FALSE()),4),""))</f>
        <v/>
      </c>
      <c r="L87" s="39" t="str">
        <f aca="false">IF(P_21号様式!I65&lt;&gt;"",TEXT(INT(P_21号様式!I65),"#,##0"),"")</f>
        <v/>
      </c>
      <c r="M87" s="40" t="str">
        <f aca="false">IF(P_21号様式!I65="","",IF(VALUE(FIXED(P_21号様式!I65,0,TRUE()))&lt;&gt;P_21号様式!I65,RIGHT(FIXED(P_21号様式!I65,3,FALSE()),4),""))</f>
        <v/>
      </c>
      <c r="N87" s="39" t="str">
        <f aca="false">IF(P_21号様式!J65&lt;&gt;"",TEXT(INT(P_21号様式!J65),"#,##0"),"")</f>
        <v/>
      </c>
      <c r="O87" s="40" t="str">
        <f aca="false">IF(P_21号様式!J65="","",IF(VALUE(FIXED(P_21号様式!J65,0,TRUE()))&lt;&gt;P_21号様式!J65,RIGHT(FIXED(P_21号様式!J65,3,FALSE()),4),""))</f>
        <v/>
      </c>
      <c r="P87" s="39" t="str">
        <f aca="false">IF(P_21号様式!K65&lt;&gt;"",TEXT(INT(P_21号様式!K65),"#,##0"),"")</f>
        <v/>
      </c>
      <c r="Q87" s="40" t="str">
        <f aca="false">IF(P_21号様式!K65="","",IF(VALUE(FIXED(P_21号様式!K65,0,TRUE()))&lt;&gt;P_21号様式!K65,RIGHT(FIXED(P_21号様式!K65,3,FALSE()),4),""))</f>
        <v/>
      </c>
      <c r="R87" s="39" t="str">
        <f aca="false">IF(P_21号様式!L65&lt;&gt;"",TEXT(INT(P_21号様式!L65),"#,##0"),"")</f>
        <v/>
      </c>
      <c r="S87" s="40" t="str">
        <f aca="false">IF(P_21号様式!L65="","",IF(VALUE(FIXED(P_21号様式!L65,0,TRUE()))&lt;&gt;P_21号様式!L65,RIGHT(FIXED(P_21号様式!L65,3,FALSE()),4),""))</f>
        <v/>
      </c>
      <c r="T87" s="41" t="str">
        <f aca="false">IF(P_21号様式!M65="","",P_21号様式!M65)</f>
        <v/>
      </c>
      <c r="U87" s="41"/>
      <c r="V87" s="42" t="str">
        <f aca="false">IF(P_21号様式!N65="","",P_21号様式!N65)</f>
        <v/>
      </c>
      <c r="W87" s="42"/>
    </row>
    <row r="88" s="43" customFormat="true" ht="12.75" hidden="false" customHeight="true" outlineLevel="0" collapsed="false">
      <c r="A88" s="37" t="str">
        <f aca="false">IF(P_21号様式!C66="","",P_21号様式!C66)</f>
        <v/>
      </c>
      <c r="B88" s="37"/>
      <c r="C88" s="38" t="str">
        <f aca="false">IF(P_21号様式!D66="","",P_21号様式!D66)</f>
        <v/>
      </c>
      <c r="D88" s="39" t="str">
        <f aca="false">IF(P_21号様式!E66&lt;&gt;"",TEXT(INT(P_21号様式!E66),"#,##0"),"")</f>
        <v/>
      </c>
      <c r="E88" s="40" t="str">
        <f aca="false">IF(P_21号様式!E66="","",IF(VALUE(FIXED(P_21号様式!E66,0,TRUE()))&lt;&gt;P_21号様式!E66,RIGHT(FIXED(P_21号様式!E66,3,FALSE()),4),""))</f>
        <v/>
      </c>
      <c r="F88" s="39" t="str">
        <f aca="false">IF(P_21号様式!F66&lt;&gt;"",TEXT(INT(P_21号様式!F66),"#,##0"),"")</f>
        <v/>
      </c>
      <c r="G88" s="40" t="str">
        <f aca="false">IF(P_21号様式!F66="","",IF(VALUE(FIXED(P_21号様式!F66,0,TRUE()))&lt;&gt;P_21号様式!F66,RIGHT(FIXED(P_21号様式!F66,3,FALSE()),4),""))</f>
        <v/>
      </c>
      <c r="H88" s="39" t="str">
        <f aca="false">IF(P_21号様式!G66&lt;&gt;"",TEXT(INT(P_21号様式!G66),"#,##0"),"")</f>
        <v/>
      </c>
      <c r="I88" s="40" t="str">
        <f aca="false">IF(P_21号様式!G66="","",IF(VALUE(FIXED(P_21号様式!G66,0,TRUE()))&lt;&gt;P_21号様式!G66,RIGHT(FIXED(P_21号様式!G66,3,FALSE()),4),""))</f>
        <v/>
      </c>
      <c r="J88" s="39" t="str">
        <f aca="false">IF(P_21号様式!H66&lt;&gt;"",TEXT(INT(P_21号様式!H66),"#,##0"),"")</f>
        <v/>
      </c>
      <c r="K88" s="40" t="str">
        <f aca="false">IF(P_21号様式!H66="","",IF(VALUE(FIXED(P_21号様式!H66,0,TRUE()))&lt;&gt;P_21号様式!H66,RIGHT(FIXED(P_21号様式!H66,3,FALSE()),4),""))</f>
        <v/>
      </c>
      <c r="L88" s="39" t="str">
        <f aca="false">IF(P_21号様式!I66&lt;&gt;"",TEXT(INT(P_21号様式!I66),"#,##0"),"")</f>
        <v/>
      </c>
      <c r="M88" s="40" t="str">
        <f aca="false">IF(P_21号様式!I66="","",IF(VALUE(FIXED(P_21号様式!I66,0,TRUE()))&lt;&gt;P_21号様式!I66,RIGHT(FIXED(P_21号様式!I66,3,FALSE()),4),""))</f>
        <v/>
      </c>
      <c r="N88" s="39" t="str">
        <f aca="false">IF(P_21号様式!J66&lt;&gt;"",TEXT(INT(P_21号様式!J66),"#,##0"),"")</f>
        <v/>
      </c>
      <c r="O88" s="40" t="str">
        <f aca="false">IF(P_21号様式!J66="","",IF(VALUE(FIXED(P_21号様式!J66,0,TRUE()))&lt;&gt;P_21号様式!J66,RIGHT(FIXED(P_21号様式!J66,3,FALSE()),4),""))</f>
        <v/>
      </c>
      <c r="P88" s="39" t="str">
        <f aca="false">IF(P_21号様式!K66&lt;&gt;"",TEXT(INT(P_21号様式!K66),"#,##0"),"")</f>
        <v/>
      </c>
      <c r="Q88" s="40" t="str">
        <f aca="false">IF(P_21号様式!K66="","",IF(VALUE(FIXED(P_21号様式!K66,0,TRUE()))&lt;&gt;P_21号様式!K66,RIGHT(FIXED(P_21号様式!K66,3,FALSE()),4),""))</f>
        <v/>
      </c>
      <c r="R88" s="39" t="str">
        <f aca="false">IF(P_21号様式!L66&lt;&gt;"",TEXT(INT(P_21号様式!L66),"#,##0"),"")</f>
        <v/>
      </c>
      <c r="S88" s="40" t="str">
        <f aca="false">IF(P_21号様式!L66="","",IF(VALUE(FIXED(P_21号様式!L66,0,TRUE()))&lt;&gt;P_21号様式!L66,RIGHT(FIXED(P_21号様式!L66,3,FALSE()),4),""))</f>
        <v/>
      </c>
      <c r="T88" s="41" t="str">
        <f aca="false">IF(P_21号様式!M66="","",P_21号様式!M66)</f>
        <v/>
      </c>
      <c r="U88" s="41"/>
      <c r="V88" s="42" t="str">
        <f aca="false">IF(P_21号様式!N66="","",P_21号様式!N66)</f>
        <v/>
      </c>
      <c r="W88" s="42"/>
    </row>
    <row r="89" s="43" customFormat="true" ht="12.75" hidden="false" customHeight="true" outlineLevel="0" collapsed="false">
      <c r="A89" s="37" t="str">
        <f aca="false">IF(P_21号様式!C67="","",P_21号様式!C67)</f>
        <v/>
      </c>
      <c r="B89" s="37"/>
      <c r="C89" s="38" t="str">
        <f aca="false">IF(P_21号様式!D67="","",P_21号様式!D67)</f>
        <v/>
      </c>
      <c r="D89" s="39" t="str">
        <f aca="false">IF(P_21号様式!E67&lt;&gt;"",TEXT(INT(P_21号様式!E67),"#,##0"),"")</f>
        <v/>
      </c>
      <c r="E89" s="40" t="str">
        <f aca="false">IF(P_21号様式!E67="","",IF(VALUE(FIXED(P_21号様式!E67,0,TRUE()))&lt;&gt;P_21号様式!E67,RIGHT(FIXED(P_21号様式!E67,3,FALSE()),4),""))</f>
        <v/>
      </c>
      <c r="F89" s="39" t="str">
        <f aca="false">IF(P_21号様式!F67&lt;&gt;"",TEXT(INT(P_21号様式!F67),"#,##0"),"")</f>
        <v/>
      </c>
      <c r="G89" s="40" t="str">
        <f aca="false">IF(P_21号様式!F67="","",IF(VALUE(FIXED(P_21号様式!F67,0,TRUE()))&lt;&gt;P_21号様式!F67,RIGHT(FIXED(P_21号様式!F67,3,FALSE()),4),""))</f>
        <v/>
      </c>
      <c r="H89" s="39" t="str">
        <f aca="false">IF(P_21号様式!G67&lt;&gt;"",TEXT(INT(P_21号様式!G67),"#,##0"),"")</f>
        <v/>
      </c>
      <c r="I89" s="40" t="str">
        <f aca="false">IF(P_21号様式!G67="","",IF(VALUE(FIXED(P_21号様式!G67,0,TRUE()))&lt;&gt;P_21号様式!G67,RIGHT(FIXED(P_21号様式!G67,3,FALSE()),4),""))</f>
        <v/>
      </c>
      <c r="J89" s="39" t="str">
        <f aca="false">IF(P_21号様式!H67&lt;&gt;"",TEXT(INT(P_21号様式!H67),"#,##0"),"")</f>
        <v/>
      </c>
      <c r="K89" s="40" t="str">
        <f aca="false">IF(P_21号様式!H67="","",IF(VALUE(FIXED(P_21号様式!H67,0,TRUE()))&lt;&gt;P_21号様式!H67,RIGHT(FIXED(P_21号様式!H67,3,FALSE()),4),""))</f>
        <v/>
      </c>
      <c r="L89" s="39" t="str">
        <f aca="false">IF(P_21号様式!I67&lt;&gt;"",TEXT(INT(P_21号様式!I67),"#,##0"),"")</f>
        <v/>
      </c>
      <c r="M89" s="40" t="str">
        <f aca="false">IF(P_21号様式!I67="","",IF(VALUE(FIXED(P_21号様式!I67,0,TRUE()))&lt;&gt;P_21号様式!I67,RIGHT(FIXED(P_21号様式!I67,3,FALSE()),4),""))</f>
        <v/>
      </c>
      <c r="N89" s="39" t="str">
        <f aca="false">IF(P_21号様式!J67&lt;&gt;"",TEXT(INT(P_21号様式!J67),"#,##0"),"")</f>
        <v/>
      </c>
      <c r="O89" s="40" t="str">
        <f aca="false">IF(P_21号様式!J67="","",IF(VALUE(FIXED(P_21号様式!J67,0,TRUE()))&lt;&gt;P_21号様式!J67,RIGHT(FIXED(P_21号様式!J67,3,FALSE()),4),""))</f>
        <v/>
      </c>
      <c r="P89" s="39" t="str">
        <f aca="false">IF(P_21号様式!K67&lt;&gt;"",TEXT(INT(P_21号様式!K67),"#,##0"),"")</f>
        <v/>
      </c>
      <c r="Q89" s="40" t="str">
        <f aca="false">IF(P_21号様式!K67="","",IF(VALUE(FIXED(P_21号様式!K67,0,TRUE()))&lt;&gt;P_21号様式!K67,RIGHT(FIXED(P_21号様式!K67,3,FALSE()),4),""))</f>
        <v/>
      </c>
      <c r="R89" s="39" t="str">
        <f aca="false">IF(P_21号様式!L67&lt;&gt;"",TEXT(INT(P_21号様式!L67),"#,##0"),"")</f>
        <v/>
      </c>
      <c r="S89" s="40" t="str">
        <f aca="false">IF(P_21号様式!L67="","",IF(VALUE(FIXED(P_21号様式!L67,0,TRUE()))&lt;&gt;P_21号様式!L67,RIGHT(FIXED(P_21号様式!L67,3,FALSE()),4),""))</f>
        <v/>
      </c>
      <c r="T89" s="41" t="str">
        <f aca="false">IF(P_21号様式!M67="","",P_21号様式!M67)</f>
        <v/>
      </c>
      <c r="U89" s="41"/>
      <c r="V89" s="42" t="str">
        <f aca="false">IF(P_21号様式!N67="","",P_21号様式!N67)</f>
        <v/>
      </c>
      <c r="W89" s="42"/>
    </row>
    <row r="90" s="43" customFormat="true" ht="12.75" hidden="false" customHeight="true" outlineLevel="0" collapsed="false">
      <c r="A90" s="37" t="str">
        <f aca="false">IF(P_21号様式!C68="","",P_21号様式!C68)</f>
        <v/>
      </c>
      <c r="B90" s="37"/>
      <c r="C90" s="38" t="str">
        <f aca="false">IF(P_21号様式!D68="","",P_21号様式!D68)</f>
        <v/>
      </c>
      <c r="D90" s="39" t="str">
        <f aca="false">IF(P_21号様式!E68&lt;&gt;"",TEXT(INT(P_21号様式!E68),"#,##0"),"")</f>
        <v/>
      </c>
      <c r="E90" s="40" t="str">
        <f aca="false">IF(P_21号様式!E68="","",IF(VALUE(FIXED(P_21号様式!E68,0,TRUE()))&lt;&gt;P_21号様式!E68,RIGHT(FIXED(P_21号様式!E68,3,FALSE()),4),""))</f>
        <v/>
      </c>
      <c r="F90" s="39" t="str">
        <f aca="false">IF(P_21号様式!F68&lt;&gt;"",TEXT(INT(P_21号様式!F68),"#,##0"),"")</f>
        <v/>
      </c>
      <c r="G90" s="40" t="str">
        <f aca="false">IF(P_21号様式!F68="","",IF(VALUE(FIXED(P_21号様式!F68,0,TRUE()))&lt;&gt;P_21号様式!F68,RIGHT(FIXED(P_21号様式!F68,3,FALSE()),4),""))</f>
        <v/>
      </c>
      <c r="H90" s="39" t="str">
        <f aca="false">IF(P_21号様式!G68&lt;&gt;"",TEXT(INT(P_21号様式!G68),"#,##0"),"")</f>
        <v/>
      </c>
      <c r="I90" s="40" t="str">
        <f aca="false">IF(P_21号様式!G68="","",IF(VALUE(FIXED(P_21号様式!G68,0,TRUE()))&lt;&gt;P_21号様式!G68,RIGHT(FIXED(P_21号様式!G68,3,FALSE()),4),""))</f>
        <v/>
      </c>
      <c r="J90" s="39" t="str">
        <f aca="false">IF(P_21号様式!H68&lt;&gt;"",TEXT(INT(P_21号様式!H68),"#,##0"),"")</f>
        <v/>
      </c>
      <c r="K90" s="40" t="str">
        <f aca="false">IF(P_21号様式!H68="","",IF(VALUE(FIXED(P_21号様式!H68,0,TRUE()))&lt;&gt;P_21号様式!H68,RIGHT(FIXED(P_21号様式!H68,3,FALSE()),4),""))</f>
        <v/>
      </c>
      <c r="L90" s="39" t="str">
        <f aca="false">IF(P_21号様式!I68&lt;&gt;"",TEXT(INT(P_21号様式!I68),"#,##0"),"")</f>
        <v/>
      </c>
      <c r="M90" s="40" t="str">
        <f aca="false">IF(P_21号様式!I68="","",IF(VALUE(FIXED(P_21号様式!I68,0,TRUE()))&lt;&gt;P_21号様式!I68,RIGHT(FIXED(P_21号様式!I68,3,FALSE()),4),""))</f>
        <v/>
      </c>
      <c r="N90" s="39" t="str">
        <f aca="false">IF(P_21号様式!J68&lt;&gt;"",TEXT(INT(P_21号様式!J68),"#,##0"),"")</f>
        <v/>
      </c>
      <c r="O90" s="40" t="str">
        <f aca="false">IF(P_21号様式!J68="","",IF(VALUE(FIXED(P_21号様式!J68,0,TRUE()))&lt;&gt;P_21号様式!J68,RIGHT(FIXED(P_21号様式!J68,3,FALSE()),4),""))</f>
        <v/>
      </c>
      <c r="P90" s="39" t="str">
        <f aca="false">IF(P_21号様式!K68&lt;&gt;"",TEXT(INT(P_21号様式!K68),"#,##0"),"")</f>
        <v/>
      </c>
      <c r="Q90" s="40" t="str">
        <f aca="false">IF(P_21号様式!K68="","",IF(VALUE(FIXED(P_21号様式!K68,0,TRUE()))&lt;&gt;P_21号様式!K68,RIGHT(FIXED(P_21号様式!K68,3,FALSE()),4),""))</f>
        <v/>
      </c>
      <c r="R90" s="39" t="str">
        <f aca="false">IF(P_21号様式!L68&lt;&gt;"",TEXT(INT(P_21号様式!L68),"#,##0"),"")</f>
        <v/>
      </c>
      <c r="S90" s="40" t="str">
        <f aca="false">IF(P_21号様式!L68="","",IF(VALUE(FIXED(P_21号様式!L68,0,TRUE()))&lt;&gt;P_21号様式!L68,RIGHT(FIXED(P_21号様式!L68,3,FALSE()),4),""))</f>
        <v/>
      </c>
      <c r="T90" s="41" t="str">
        <f aca="false">IF(P_21号様式!M68="","",P_21号様式!M68)</f>
        <v/>
      </c>
      <c r="U90" s="41"/>
      <c r="V90" s="42" t="str">
        <f aca="false">IF(P_21号様式!N68="","",P_21号様式!N68)</f>
        <v/>
      </c>
      <c r="W90" s="42"/>
    </row>
    <row r="91" s="43" customFormat="true" ht="12.75" hidden="false" customHeight="true" outlineLevel="0" collapsed="false">
      <c r="A91" s="37" t="str">
        <f aca="false">IF(P_21号様式!C69="","",P_21号様式!C69)</f>
        <v/>
      </c>
      <c r="B91" s="37"/>
      <c r="C91" s="38" t="str">
        <f aca="false">IF(P_21号様式!D69="","",P_21号様式!D69)</f>
        <v/>
      </c>
      <c r="D91" s="39" t="str">
        <f aca="false">IF(P_21号様式!E69&lt;&gt;"",TEXT(INT(P_21号様式!E69),"#,##0"),"")</f>
        <v/>
      </c>
      <c r="E91" s="40" t="str">
        <f aca="false">IF(P_21号様式!E69="","",IF(VALUE(FIXED(P_21号様式!E69,0,TRUE()))&lt;&gt;P_21号様式!E69,RIGHT(FIXED(P_21号様式!E69,3,FALSE()),4),""))</f>
        <v/>
      </c>
      <c r="F91" s="39" t="str">
        <f aca="false">IF(P_21号様式!F69&lt;&gt;"",TEXT(INT(P_21号様式!F69),"#,##0"),"")</f>
        <v/>
      </c>
      <c r="G91" s="40" t="str">
        <f aca="false">IF(P_21号様式!F69="","",IF(VALUE(FIXED(P_21号様式!F69,0,TRUE()))&lt;&gt;P_21号様式!F69,RIGHT(FIXED(P_21号様式!F69,3,FALSE()),4),""))</f>
        <v/>
      </c>
      <c r="H91" s="39" t="str">
        <f aca="false">IF(P_21号様式!G69&lt;&gt;"",TEXT(INT(P_21号様式!G69),"#,##0"),"")</f>
        <v/>
      </c>
      <c r="I91" s="40" t="str">
        <f aca="false">IF(P_21号様式!G69="","",IF(VALUE(FIXED(P_21号様式!G69,0,TRUE()))&lt;&gt;P_21号様式!G69,RIGHT(FIXED(P_21号様式!G69,3,FALSE()),4),""))</f>
        <v/>
      </c>
      <c r="J91" s="39" t="str">
        <f aca="false">IF(P_21号様式!H69&lt;&gt;"",TEXT(INT(P_21号様式!H69),"#,##0"),"")</f>
        <v/>
      </c>
      <c r="K91" s="40" t="str">
        <f aca="false">IF(P_21号様式!H69="","",IF(VALUE(FIXED(P_21号様式!H69,0,TRUE()))&lt;&gt;P_21号様式!H69,RIGHT(FIXED(P_21号様式!H69,3,FALSE()),4),""))</f>
        <v/>
      </c>
      <c r="L91" s="39" t="str">
        <f aca="false">IF(P_21号様式!I69&lt;&gt;"",TEXT(INT(P_21号様式!I69),"#,##0"),"")</f>
        <v/>
      </c>
      <c r="M91" s="40" t="str">
        <f aca="false">IF(P_21号様式!I69="","",IF(VALUE(FIXED(P_21号様式!I69,0,TRUE()))&lt;&gt;P_21号様式!I69,RIGHT(FIXED(P_21号様式!I69,3,FALSE()),4),""))</f>
        <v/>
      </c>
      <c r="N91" s="39" t="str">
        <f aca="false">IF(P_21号様式!J69&lt;&gt;"",TEXT(INT(P_21号様式!J69),"#,##0"),"")</f>
        <v/>
      </c>
      <c r="O91" s="40" t="str">
        <f aca="false">IF(P_21号様式!J69="","",IF(VALUE(FIXED(P_21号様式!J69,0,TRUE()))&lt;&gt;P_21号様式!J69,RIGHT(FIXED(P_21号様式!J69,3,FALSE()),4),""))</f>
        <v/>
      </c>
      <c r="P91" s="39" t="str">
        <f aca="false">IF(P_21号様式!K69&lt;&gt;"",TEXT(INT(P_21号様式!K69),"#,##0"),"")</f>
        <v/>
      </c>
      <c r="Q91" s="40" t="str">
        <f aca="false">IF(P_21号様式!K69="","",IF(VALUE(FIXED(P_21号様式!K69,0,TRUE()))&lt;&gt;P_21号様式!K69,RIGHT(FIXED(P_21号様式!K69,3,FALSE()),4),""))</f>
        <v/>
      </c>
      <c r="R91" s="39" t="str">
        <f aca="false">IF(P_21号様式!L69&lt;&gt;"",TEXT(INT(P_21号様式!L69),"#,##0"),"")</f>
        <v/>
      </c>
      <c r="S91" s="40" t="str">
        <f aca="false">IF(P_21号様式!L69="","",IF(VALUE(FIXED(P_21号様式!L69,0,TRUE()))&lt;&gt;P_21号様式!L69,RIGHT(FIXED(P_21号様式!L69,3,FALSE()),4),""))</f>
        <v/>
      </c>
      <c r="T91" s="41" t="str">
        <f aca="false">IF(P_21号様式!M69="","",P_21号様式!M69)</f>
        <v/>
      </c>
      <c r="U91" s="41"/>
      <c r="V91" s="42" t="str">
        <f aca="false">IF(P_21号様式!N69="","",P_21号様式!N69)</f>
        <v/>
      </c>
      <c r="W91" s="42"/>
    </row>
    <row r="92" s="43" customFormat="true" ht="12.75" hidden="false" customHeight="true" outlineLevel="0" collapsed="false">
      <c r="A92" s="37" t="str">
        <f aca="false">IF(P_21号様式!C70="","",P_21号様式!C70)</f>
        <v/>
      </c>
      <c r="B92" s="37"/>
      <c r="C92" s="38" t="str">
        <f aca="false">IF(P_21号様式!D70="","",P_21号様式!D70)</f>
        <v/>
      </c>
      <c r="D92" s="39" t="str">
        <f aca="false">IF(P_21号様式!E70&lt;&gt;"",TEXT(INT(P_21号様式!E70),"#,##0"),"")</f>
        <v/>
      </c>
      <c r="E92" s="40" t="str">
        <f aca="false">IF(P_21号様式!E70="","",IF(VALUE(FIXED(P_21号様式!E70,0,TRUE()))&lt;&gt;P_21号様式!E70,RIGHT(FIXED(P_21号様式!E70,3,FALSE()),4),""))</f>
        <v/>
      </c>
      <c r="F92" s="39" t="str">
        <f aca="false">IF(P_21号様式!F70&lt;&gt;"",TEXT(INT(P_21号様式!F70),"#,##0"),"")</f>
        <v/>
      </c>
      <c r="G92" s="40" t="str">
        <f aca="false">IF(P_21号様式!F70="","",IF(VALUE(FIXED(P_21号様式!F70,0,TRUE()))&lt;&gt;P_21号様式!F70,RIGHT(FIXED(P_21号様式!F70,3,FALSE()),4),""))</f>
        <v/>
      </c>
      <c r="H92" s="39" t="str">
        <f aca="false">IF(P_21号様式!G70&lt;&gt;"",TEXT(INT(P_21号様式!G70),"#,##0"),"")</f>
        <v/>
      </c>
      <c r="I92" s="40" t="str">
        <f aca="false">IF(P_21号様式!G70="","",IF(VALUE(FIXED(P_21号様式!G70,0,TRUE()))&lt;&gt;P_21号様式!G70,RIGHT(FIXED(P_21号様式!G70,3,FALSE()),4),""))</f>
        <v/>
      </c>
      <c r="J92" s="39" t="str">
        <f aca="false">IF(P_21号様式!H70&lt;&gt;"",TEXT(INT(P_21号様式!H70),"#,##0"),"")</f>
        <v/>
      </c>
      <c r="K92" s="40" t="str">
        <f aca="false">IF(P_21号様式!H70="","",IF(VALUE(FIXED(P_21号様式!H70,0,TRUE()))&lt;&gt;P_21号様式!H70,RIGHT(FIXED(P_21号様式!H70,3,FALSE()),4),""))</f>
        <v/>
      </c>
      <c r="L92" s="39" t="str">
        <f aca="false">IF(P_21号様式!I70&lt;&gt;"",TEXT(INT(P_21号様式!I70),"#,##0"),"")</f>
        <v/>
      </c>
      <c r="M92" s="40" t="str">
        <f aca="false">IF(P_21号様式!I70="","",IF(VALUE(FIXED(P_21号様式!I70,0,TRUE()))&lt;&gt;P_21号様式!I70,RIGHT(FIXED(P_21号様式!I70,3,FALSE()),4),""))</f>
        <v/>
      </c>
      <c r="N92" s="39" t="str">
        <f aca="false">IF(P_21号様式!J70&lt;&gt;"",TEXT(INT(P_21号様式!J70),"#,##0"),"")</f>
        <v/>
      </c>
      <c r="O92" s="40" t="str">
        <f aca="false">IF(P_21号様式!J70="","",IF(VALUE(FIXED(P_21号様式!J70,0,TRUE()))&lt;&gt;P_21号様式!J70,RIGHT(FIXED(P_21号様式!J70,3,FALSE()),4),""))</f>
        <v/>
      </c>
      <c r="P92" s="39" t="str">
        <f aca="false">IF(P_21号様式!K70&lt;&gt;"",TEXT(INT(P_21号様式!K70),"#,##0"),"")</f>
        <v/>
      </c>
      <c r="Q92" s="40" t="str">
        <f aca="false">IF(P_21号様式!K70="","",IF(VALUE(FIXED(P_21号様式!K70,0,TRUE()))&lt;&gt;P_21号様式!K70,RIGHT(FIXED(P_21号様式!K70,3,FALSE()),4),""))</f>
        <v/>
      </c>
      <c r="R92" s="39" t="str">
        <f aca="false">IF(P_21号様式!L70&lt;&gt;"",TEXT(INT(P_21号様式!L70),"#,##0"),"")</f>
        <v/>
      </c>
      <c r="S92" s="40" t="str">
        <f aca="false">IF(P_21号様式!L70="","",IF(VALUE(FIXED(P_21号様式!L70,0,TRUE()))&lt;&gt;P_21号様式!L70,RIGHT(FIXED(P_21号様式!L70,3,FALSE()),4),""))</f>
        <v/>
      </c>
      <c r="T92" s="41" t="str">
        <f aca="false">IF(P_21号様式!M70="","",P_21号様式!M70)</f>
        <v/>
      </c>
      <c r="U92" s="41"/>
      <c r="V92" s="42" t="str">
        <f aca="false">IF(P_21号様式!N70="","",P_21号様式!N70)</f>
        <v/>
      </c>
      <c r="W92" s="42"/>
    </row>
    <row r="93" s="43" customFormat="true" ht="12.75" hidden="false" customHeight="true" outlineLevel="0" collapsed="false">
      <c r="A93" s="37" t="str">
        <f aca="false">IF(P_21号様式!C71="","",P_21号様式!C71)</f>
        <v/>
      </c>
      <c r="B93" s="37"/>
      <c r="C93" s="38" t="str">
        <f aca="false">IF(P_21号様式!D71="","",P_21号様式!D71)</f>
        <v/>
      </c>
      <c r="D93" s="39" t="str">
        <f aca="false">IF(P_21号様式!E71&lt;&gt;"",TEXT(INT(P_21号様式!E71),"#,##0"),"")</f>
        <v/>
      </c>
      <c r="E93" s="40" t="str">
        <f aca="false">IF(P_21号様式!E71="","",IF(VALUE(FIXED(P_21号様式!E71,0,TRUE()))&lt;&gt;P_21号様式!E71,RIGHT(FIXED(P_21号様式!E71,3,FALSE()),4),""))</f>
        <v/>
      </c>
      <c r="F93" s="39" t="str">
        <f aca="false">IF(P_21号様式!F71&lt;&gt;"",TEXT(INT(P_21号様式!F71),"#,##0"),"")</f>
        <v/>
      </c>
      <c r="G93" s="40" t="str">
        <f aca="false">IF(P_21号様式!F71="","",IF(VALUE(FIXED(P_21号様式!F71,0,TRUE()))&lt;&gt;P_21号様式!F71,RIGHT(FIXED(P_21号様式!F71,3,FALSE()),4),""))</f>
        <v/>
      </c>
      <c r="H93" s="39" t="str">
        <f aca="false">IF(P_21号様式!G71&lt;&gt;"",TEXT(INT(P_21号様式!G71),"#,##0"),"")</f>
        <v/>
      </c>
      <c r="I93" s="40" t="str">
        <f aca="false">IF(P_21号様式!G71="","",IF(VALUE(FIXED(P_21号様式!G71,0,TRUE()))&lt;&gt;P_21号様式!G71,RIGHT(FIXED(P_21号様式!G71,3,FALSE()),4),""))</f>
        <v/>
      </c>
      <c r="J93" s="39" t="str">
        <f aca="false">IF(P_21号様式!H71&lt;&gt;"",TEXT(INT(P_21号様式!H71),"#,##0"),"")</f>
        <v/>
      </c>
      <c r="K93" s="40" t="str">
        <f aca="false">IF(P_21号様式!H71="","",IF(VALUE(FIXED(P_21号様式!H71,0,TRUE()))&lt;&gt;P_21号様式!H71,RIGHT(FIXED(P_21号様式!H71,3,FALSE()),4),""))</f>
        <v/>
      </c>
      <c r="L93" s="39" t="str">
        <f aca="false">IF(P_21号様式!I71&lt;&gt;"",TEXT(INT(P_21号様式!I71),"#,##0"),"")</f>
        <v/>
      </c>
      <c r="M93" s="40" t="str">
        <f aca="false">IF(P_21号様式!I71="","",IF(VALUE(FIXED(P_21号様式!I71,0,TRUE()))&lt;&gt;P_21号様式!I71,RIGHT(FIXED(P_21号様式!I71,3,FALSE()),4),""))</f>
        <v/>
      </c>
      <c r="N93" s="39" t="str">
        <f aca="false">IF(P_21号様式!J71&lt;&gt;"",TEXT(INT(P_21号様式!J71),"#,##0"),"")</f>
        <v/>
      </c>
      <c r="O93" s="40" t="str">
        <f aca="false">IF(P_21号様式!J71="","",IF(VALUE(FIXED(P_21号様式!J71,0,TRUE()))&lt;&gt;P_21号様式!J71,RIGHT(FIXED(P_21号様式!J71,3,FALSE()),4),""))</f>
        <v/>
      </c>
      <c r="P93" s="39" t="str">
        <f aca="false">IF(P_21号様式!K71&lt;&gt;"",TEXT(INT(P_21号様式!K71),"#,##0"),"")</f>
        <v/>
      </c>
      <c r="Q93" s="40" t="str">
        <f aca="false">IF(P_21号様式!K71="","",IF(VALUE(FIXED(P_21号様式!K71,0,TRUE()))&lt;&gt;P_21号様式!K71,RIGHT(FIXED(P_21号様式!K71,3,FALSE()),4),""))</f>
        <v/>
      </c>
      <c r="R93" s="39" t="str">
        <f aca="false">IF(P_21号様式!L71&lt;&gt;"",TEXT(INT(P_21号様式!L71),"#,##0"),"")</f>
        <v/>
      </c>
      <c r="S93" s="40" t="str">
        <f aca="false">IF(P_21号様式!L71="","",IF(VALUE(FIXED(P_21号様式!L71,0,TRUE()))&lt;&gt;P_21号様式!L71,RIGHT(FIXED(P_21号様式!L71,3,FALSE()),4),""))</f>
        <v/>
      </c>
      <c r="T93" s="41" t="str">
        <f aca="false">IF(P_21号様式!M71="","",P_21号様式!M71)</f>
        <v/>
      </c>
      <c r="U93" s="41"/>
      <c r="V93" s="42" t="str">
        <f aca="false">IF(P_21号様式!N71="","",P_21号様式!N71)</f>
        <v/>
      </c>
      <c r="W93" s="42"/>
    </row>
    <row r="94" s="43" customFormat="true" ht="12.75" hidden="false" customHeight="true" outlineLevel="0" collapsed="false">
      <c r="A94" s="37" t="str">
        <f aca="false">IF(P_21号様式!C72="","",P_21号様式!C72)</f>
        <v/>
      </c>
      <c r="B94" s="37"/>
      <c r="C94" s="38" t="str">
        <f aca="false">IF(P_21号様式!D72="","",P_21号様式!D72)</f>
        <v/>
      </c>
      <c r="D94" s="39" t="str">
        <f aca="false">IF(P_21号様式!E72&lt;&gt;"",TEXT(INT(P_21号様式!E72),"#,##0"),"")</f>
        <v/>
      </c>
      <c r="E94" s="40" t="str">
        <f aca="false">IF(P_21号様式!E72="","",IF(VALUE(FIXED(P_21号様式!E72,0,TRUE()))&lt;&gt;P_21号様式!E72,RIGHT(FIXED(P_21号様式!E72,3,FALSE()),4),""))</f>
        <v/>
      </c>
      <c r="F94" s="39" t="str">
        <f aca="false">IF(P_21号様式!F72&lt;&gt;"",TEXT(INT(P_21号様式!F72),"#,##0"),"")</f>
        <v/>
      </c>
      <c r="G94" s="40" t="str">
        <f aca="false">IF(P_21号様式!F72="","",IF(VALUE(FIXED(P_21号様式!F72,0,TRUE()))&lt;&gt;P_21号様式!F72,RIGHT(FIXED(P_21号様式!F72,3,FALSE()),4),""))</f>
        <v/>
      </c>
      <c r="H94" s="39" t="str">
        <f aca="false">IF(P_21号様式!G72&lt;&gt;"",TEXT(INT(P_21号様式!G72),"#,##0"),"")</f>
        <v/>
      </c>
      <c r="I94" s="40" t="str">
        <f aca="false">IF(P_21号様式!G72="","",IF(VALUE(FIXED(P_21号様式!G72,0,TRUE()))&lt;&gt;P_21号様式!G72,RIGHT(FIXED(P_21号様式!G72,3,FALSE()),4),""))</f>
        <v/>
      </c>
      <c r="J94" s="39" t="str">
        <f aca="false">IF(P_21号様式!H72&lt;&gt;"",TEXT(INT(P_21号様式!H72),"#,##0"),"")</f>
        <v/>
      </c>
      <c r="K94" s="40" t="str">
        <f aca="false">IF(P_21号様式!H72="","",IF(VALUE(FIXED(P_21号様式!H72,0,TRUE()))&lt;&gt;P_21号様式!H72,RIGHT(FIXED(P_21号様式!H72,3,FALSE()),4),""))</f>
        <v/>
      </c>
      <c r="L94" s="39" t="str">
        <f aca="false">IF(P_21号様式!I72&lt;&gt;"",TEXT(INT(P_21号様式!I72),"#,##0"),"")</f>
        <v/>
      </c>
      <c r="M94" s="40" t="str">
        <f aca="false">IF(P_21号様式!I72="","",IF(VALUE(FIXED(P_21号様式!I72,0,TRUE()))&lt;&gt;P_21号様式!I72,RIGHT(FIXED(P_21号様式!I72,3,FALSE()),4),""))</f>
        <v/>
      </c>
      <c r="N94" s="39" t="str">
        <f aca="false">IF(P_21号様式!J72&lt;&gt;"",TEXT(INT(P_21号様式!J72),"#,##0"),"")</f>
        <v/>
      </c>
      <c r="O94" s="40" t="str">
        <f aca="false">IF(P_21号様式!J72="","",IF(VALUE(FIXED(P_21号様式!J72,0,TRUE()))&lt;&gt;P_21号様式!J72,RIGHT(FIXED(P_21号様式!J72,3,FALSE()),4),""))</f>
        <v/>
      </c>
      <c r="P94" s="39" t="str">
        <f aca="false">IF(P_21号様式!K72&lt;&gt;"",TEXT(INT(P_21号様式!K72),"#,##0"),"")</f>
        <v/>
      </c>
      <c r="Q94" s="40" t="str">
        <f aca="false">IF(P_21号様式!K72="","",IF(VALUE(FIXED(P_21号様式!K72,0,TRUE()))&lt;&gt;P_21号様式!K72,RIGHT(FIXED(P_21号様式!K72,3,FALSE()),4),""))</f>
        <v/>
      </c>
      <c r="R94" s="39" t="str">
        <f aca="false">IF(P_21号様式!L72&lt;&gt;"",TEXT(INT(P_21号様式!L72),"#,##0"),"")</f>
        <v/>
      </c>
      <c r="S94" s="40" t="str">
        <f aca="false">IF(P_21号様式!L72="","",IF(VALUE(FIXED(P_21号様式!L72,0,TRUE()))&lt;&gt;P_21号様式!L72,RIGHT(FIXED(P_21号様式!L72,3,FALSE()),4),""))</f>
        <v/>
      </c>
      <c r="T94" s="41" t="str">
        <f aca="false">IF(P_21号様式!M72="","",P_21号様式!M72)</f>
        <v/>
      </c>
      <c r="U94" s="41"/>
      <c r="V94" s="42" t="str">
        <f aca="false">IF(P_21号様式!N72="","",P_21号様式!N72)</f>
        <v/>
      </c>
      <c r="W94" s="42"/>
    </row>
    <row r="95" s="43" customFormat="true" ht="12.75" hidden="false" customHeight="true" outlineLevel="0" collapsed="false">
      <c r="A95" s="37" t="str">
        <f aca="false">IF(P_21号様式!C73="","",P_21号様式!C73)</f>
        <v/>
      </c>
      <c r="B95" s="37"/>
      <c r="C95" s="38" t="str">
        <f aca="false">IF(P_21号様式!D73="","",P_21号様式!D73)</f>
        <v/>
      </c>
      <c r="D95" s="39" t="str">
        <f aca="false">IF(P_21号様式!E73&lt;&gt;"",TEXT(INT(P_21号様式!E73),"#,##0"),"")</f>
        <v/>
      </c>
      <c r="E95" s="40" t="str">
        <f aca="false">IF(P_21号様式!E73="","",IF(VALUE(FIXED(P_21号様式!E73,0,TRUE()))&lt;&gt;P_21号様式!E73,RIGHT(FIXED(P_21号様式!E73,3,FALSE()),4),""))</f>
        <v/>
      </c>
      <c r="F95" s="39" t="str">
        <f aca="false">IF(P_21号様式!F73&lt;&gt;"",TEXT(INT(P_21号様式!F73),"#,##0"),"")</f>
        <v/>
      </c>
      <c r="G95" s="40" t="str">
        <f aca="false">IF(P_21号様式!F73="","",IF(VALUE(FIXED(P_21号様式!F73,0,TRUE()))&lt;&gt;P_21号様式!F73,RIGHT(FIXED(P_21号様式!F73,3,FALSE()),4),""))</f>
        <v/>
      </c>
      <c r="H95" s="39" t="str">
        <f aca="false">IF(P_21号様式!G73&lt;&gt;"",TEXT(INT(P_21号様式!G73),"#,##0"),"")</f>
        <v/>
      </c>
      <c r="I95" s="40" t="str">
        <f aca="false">IF(P_21号様式!G73="","",IF(VALUE(FIXED(P_21号様式!G73,0,TRUE()))&lt;&gt;P_21号様式!G73,RIGHT(FIXED(P_21号様式!G73,3,FALSE()),4),""))</f>
        <v/>
      </c>
      <c r="J95" s="39" t="str">
        <f aca="false">IF(P_21号様式!H73&lt;&gt;"",TEXT(INT(P_21号様式!H73),"#,##0"),"")</f>
        <v/>
      </c>
      <c r="K95" s="40" t="str">
        <f aca="false">IF(P_21号様式!H73="","",IF(VALUE(FIXED(P_21号様式!H73,0,TRUE()))&lt;&gt;P_21号様式!H73,RIGHT(FIXED(P_21号様式!H73,3,FALSE()),4),""))</f>
        <v/>
      </c>
      <c r="L95" s="39" t="str">
        <f aca="false">IF(P_21号様式!I73&lt;&gt;"",TEXT(INT(P_21号様式!I73),"#,##0"),"")</f>
        <v/>
      </c>
      <c r="M95" s="40" t="str">
        <f aca="false">IF(P_21号様式!I73="","",IF(VALUE(FIXED(P_21号様式!I73,0,TRUE()))&lt;&gt;P_21号様式!I73,RIGHT(FIXED(P_21号様式!I73,3,FALSE()),4),""))</f>
        <v/>
      </c>
      <c r="N95" s="39" t="str">
        <f aca="false">IF(P_21号様式!J73&lt;&gt;"",TEXT(INT(P_21号様式!J73),"#,##0"),"")</f>
        <v/>
      </c>
      <c r="O95" s="40" t="str">
        <f aca="false">IF(P_21号様式!J73="","",IF(VALUE(FIXED(P_21号様式!J73,0,TRUE()))&lt;&gt;P_21号様式!J73,RIGHT(FIXED(P_21号様式!J73,3,FALSE()),4),""))</f>
        <v/>
      </c>
      <c r="P95" s="39" t="str">
        <f aca="false">IF(P_21号様式!K73&lt;&gt;"",TEXT(INT(P_21号様式!K73),"#,##0"),"")</f>
        <v/>
      </c>
      <c r="Q95" s="40" t="str">
        <f aca="false">IF(P_21号様式!K73="","",IF(VALUE(FIXED(P_21号様式!K73,0,TRUE()))&lt;&gt;P_21号様式!K73,RIGHT(FIXED(P_21号様式!K73,3,FALSE()),4),""))</f>
        <v/>
      </c>
      <c r="R95" s="39" t="str">
        <f aca="false">IF(P_21号様式!L73&lt;&gt;"",TEXT(INT(P_21号様式!L73),"#,##0"),"")</f>
        <v/>
      </c>
      <c r="S95" s="40" t="str">
        <f aca="false">IF(P_21号様式!L73="","",IF(VALUE(FIXED(P_21号様式!L73,0,TRUE()))&lt;&gt;P_21号様式!L73,RIGHT(FIXED(P_21号様式!L73,3,FALSE()),4),""))</f>
        <v/>
      </c>
      <c r="T95" s="41" t="str">
        <f aca="false">IF(P_21号様式!M73="","",P_21号様式!M73)</f>
        <v/>
      </c>
      <c r="U95" s="41"/>
      <c r="V95" s="42" t="str">
        <f aca="false">IF(P_21号様式!N73="","",P_21号様式!N73)</f>
        <v/>
      </c>
      <c r="W95" s="42"/>
    </row>
    <row r="96" s="43" customFormat="true" ht="12.75" hidden="false" customHeight="true" outlineLevel="0" collapsed="false">
      <c r="A96" s="37" t="str">
        <f aca="false">IF(P_21号様式!C74="","",P_21号様式!C74)</f>
        <v/>
      </c>
      <c r="B96" s="37"/>
      <c r="C96" s="38" t="str">
        <f aca="false">IF(P_21号様式!D74="","",P_21号様式!D74)</f>
        <v/>
      </c>
      <c r="D96" s="39" t="str">
        <f aca="false">IF(P_21号様式!E74&lt;&gt;"",TEXT(INT(P_21号様式!E74),"#,##0"),"")</f>
        <v/>
      </c>
      <c r="E96" s="40" t="str">
        <f aca="false">IF(P_21号様式!E74="","",IF(VALUE(FIXED(P_21号様式!E74,0,TRUE()))&lt;&gt;P_21号様式!E74,RIGHT(FIXED(P_21号様式!E74,3,FALSE()),4),""))</f>
        <v/>
      </c>
      <c r="F96" s="39" t="str">
        <f aca="false">IF(P_21号様式!F74&lt;&gt;"",TEXT(INT(P_21号様式!F74),"#,##0"),"")</f>
        <v/>
      </c>
      <c r="G96" s="40" t="str">
        <f aca="false">IF(P_21号様式!F74="","",IF(VALUE(FIXED(P_21号様式!F74,0,TRUE()))&lt;&gt;P_21号様式!F74,RIGHT(FIXED(P_21号様式!F74,3,FALSE()),4),""))</f>
        <v/>
      </c>
      <c r="H96" s="39" t="str">
        <f aca="false">IF(P_21号様式!G74&lt;&gt;"",TEXT(INT(P_21号様式!G74),"#,##0"),"")</f>
        <v/>
      </c>
      <c r="I96" s="40" t="str">
        <f aca="false">IF(P_21号様式!G74="","",IF(VALUE(FIXED(P_21号様式!G74,0,TRUE()))&lt;&gt;P_21号様式!G74,RIGHT(FIXED(P_21号様式!G74,3,FALSE()),4),""))</f>
        <v/>
      </c>
      <c r="J96" s="39" t="str">
        <f aca="false">IF(P_21号様式!H74&lt;&gt;"",TEXT(INT(P_21号様式!H74),"#,##0"),"")</f>
        <v/>
      </c>
      <c r="K96" s="40" t="str">
        <f aca="false">IF(P_21号様式!H74="","",IF(VALUE(FIXED(P_21号様式!H74,0,TRUE()))&lt;&gt;P_21号様式!H74,RIGHT(FIXED(P_21号様式!H74,3,FALSE()),4),""))</f>
        <v/>
      </c>
      <c r="L96" s="39" t="str">
        <f aca="false">IF(P_21号様式!I74&lt;&gt;"",TEXT(INT(P_21号様式!I74),"#,##0"),"")</f>
        <v/>
      </c>
      <c r="M96" s="40" t="str">
        <f aca="false">IF(P_21号様式!I74="","",IF(VALUE(FIXED(P_21号様式!I74,0,TRUE()))&lt;&gt;P_21号様式!I74,RIGHT(FIXED(P_21号様式!I74,3,FALSE()),4),""))</f>
        <v/>
      </c>
      <c r="N96" s="39" t="str">
        <f aca="false">IF(P_21号様式!J74&lt;&gt;"",TEXT(INT(P_21号様式!J74),"#,##0"),"")</f>
        <v/>
      </c>
      <c r="O96" s="40" t="str">
        <f aca="false">IF(P_21号様式!J74="","",IF(VALUE(FIXED(P_21号様式!J74,0,TRUE()))&lt;&gt;P_21号様式!J74,RIGHT(FIXED(P_21号様式!J74,3,FALSE()),4),""))</f>
        <v/>
      </c>
      <c r="P96" s="39" t="str">
        <f aca="false">IF(P_21号様式!K74&lt;&gt;"",TEXT(INT(P_21号様式!K74),"#,##0"),"")</f>
        <v/>
      </c>
      <c r="Q96" s="40" t="str">
        <f aca="false">IF(P_21号様式!K74="","",IF(VALUE(FIXED(P_21号様式!K74,0,TRUE()))&lt;&gt;P_21号様式!K74,RIGHT(FIXED(P_21号様式!K74,3,FALSE()),4),""))</f>
        <v/>
      </c>
      <c r="R96" s="39" t="str">
        <f aca="false">IF(P_21号様式!L74&lt;&gt;"",TEXT(INT(P_21号様式!L74),"#,##0"),"")</f>
        <v/>
      </c>
      <c r="S96" s="40" t="str">
        <f aca="false">IF(P_21号様式!L74="","",IF(VALUE(FIXED(P_21号様式!L74,0,TRUE()))&lt;&gt;P_21号様式!L74,RIGHT(FIXED(P_21号様式!L74,3,FALSE()),4),""))</f>
        <v/>
      </c>
      <c r="T96" s="41" t="str">
        <f aca="false">IF(P_21号様式!M74="","",P_21号様式!M74)</f>
        <v/>
      </c>
      <c r="U96" s="41"/>
      <c r="V96" s="42" t="str">
        <f aca="false">IF(P_21号様式!N74="","",P_21号様式!N74)</f>
        <v/>
      </c>
      <c r="W96" s="42"/>
    </row>
    <row r="97" s="43" customFormat="true" ht="12.75" hidden="false" customHeight="true" outlineLevel="0" collapsed="false">
      <c r="A97" s="37" t="str">
        <f aca="false">IF(P_21号様式!C75="","",P_21号様式!C75)</f>
        <v/>
      </c>
      <c r="B97" s="37"/>
      <c r="C97" s="38" t="str">
        <f aca="false">IF(P_21号様式!D75="","",P_21号様式!D75)</f>
        <v/>
      </c>
      <c r="D97" s="39" t="str">
        <f aca="false">IF(P_21号様式!E75&lt;&gt;"",TEXT(INT(P_21号様式!E75),"#,##0"),"")</f>
        <v/>
      </c>
      <c r="E97" s="40" t="str">
        <f aca="false">IF(P_21号様式!E75="","",IF(VALUE(FIXED(P_21号様式!E75,0,TRUE()))&lt;&gt;P_21号様式!E75,RIGHT(FIXED(P_21号様式!E75,3,FALSE()),4),""))</f>
        <v/>
      </c>
      <c r="F97" s="39" t="str">
        <f aca="false">IF(P_21号様式!F75&lt;&gt;"",TEXT(INT(P_21号様式!F75),"#,##0"),"")</f>
        <v/>
      </c>
      <c r="G97" s="40" t="str">
        <f aca="false">IF(P_21号様式!F75="","",IF(VALUE(FIXED(P_21号様式!F75,0,TRUE()))&lt;&gt;P_21号様式!F75,RIGHT(FIXED(P_21号様式!F75,3,FALSE()),4),""))</f>
        <v/>
      </c>
      <c r="H97" s="39" t="str">
        <f aca="false">IF(P_21号様式!G75&lt;&gt;"",TEXT(INT(P_21号様式!G75),"#,##0"),"")</f>
        <v/>
      </c>
      <c r="I97" s="40" t="str">
        <f aca="false">IF(P_21号様式!G75="","",IF(VALUE(FIXED(P_21号様式!G75,0,TRUE()))&lt;&gt;P_21号様式!G75,RIGHT(FIXED(P_21号様式!G75,3,FALSE()),4),""))</f>
        <v/>
      </c>
      <c r="J97" s="39" t="str">
        <f aca="false">IF(P_21号様式!H75&lt;&gt;"",TEXT(INT(P_21号様式!H75),"#,##0"),"")</f>
        <v/>
      </c>
      <c r="K97" s="40" t="str">
        <f aca="false">IF(P_21号様式!H75="","",IF(VALUE(FIXED(P_21号様式!H75,0,TRUE()))&lt;&gt;P_21号様式!H75,RIGHT(FIXED(P_21号様式!H75,3,FALSE()),4),""))</f>
        <v/>
      </c>
      <c r="L97" s="39" t="str">
        <f aca="false">IF(P_21号様式!I75&lt;&gt;"",TEXT(INT(P_21号様式!I75),"#,##0"),"")</f>
        <v/>
      </c>
      <c r="M97" s="40" t="str">
        <f aca="false">IF(P_21号様式!I75="","",IF(VALUE(FIXED(P_21号様式!I75,0,TRUE()))&lt;&gt;P_21号様式!I75,RIGHT(FIXED(P_21号様式!I75,3,FALSE()),4),""))</f>
        <v/>
      </c>
      <c r="N97" s="39" t="str">
        <f aca="false">IF(P_21号様式!J75&lt;&gt;"",TEXT(INT(P_21号様式!J75),"#,##0"),"")</f>
        <v/>
      </c>
      <c r="O97" s="40" t="str">
        <f aca="false">IF(P_21号様式!J75="","",IF(VALUE(FIXED(P_21号様式!J75,0,TRUE()))&lt;&gt;P_21号様式!J75,RIGHT(FIXED(P_21号様式!J75,3,FALSE()),4),""))</f>
        <v/>
      </c>
      <c r="P97" s="39" t="str">
        <f aca="false">IF(P_21号様式!K75&lt;&gt;"",TEXT(INT(P_21号様式!K75),"#,##0"),"")</f>
        <v/>
      </c>
      <c r="Q97" s="40" t="str">
        <f aca="false">IF(P_21号様式!K75="","",IF(VALUE(FIXED(P_21号様式!K75,0,TRUE()))&lt;&gt;P_21号様式!K75,RIGHT(FIXED(P_21号様式!K75,3,FALSE()),4),""))</f>
        <v/>
      </c>
      <c r="R97" s="39" t="str">
        <f aca="false">IF(P_21号様式!L75&lt;&gt;"",TEXT(INT(P_21号様式!L75),"#,##0"),"")</f>
        <v/>
      </c>
      <c r="S97" s="40" t="str">
        <f aca="false">IF(P_21号様式!L75="","",IF(VALUE(FIXED(P_21号様式!L75,0,TRUE()))&lt;&gt;P_21号様式!L75,RIGHT(FIXED(P_21号様式!L75,3,FALSE()),4),""))</f>
        <v/>
      </c>
      <c r="T97" s="41" t="str">
        <f aca="false">IF(P_21号様式!M75="","",P_21号様式!M75)</f>
        <v/>
      </c>
      <c r="U97" s="41"/>
      <c r="V97" s="42" t="str">
        <f aca="false">IF(P_21号様式!N75="","",P_21号様式!N75)</f>
        <v/>
      </c>
      <c r="W97" s="42"/>
    </row>
    <row r="98" s="43" customFormat="true" ht="12.75" hidden="false" customHeight="true" outlineLevel="0" collapsed="false">
      <c r="A98" s="37" t="str">
        <f aca="false">IF(P_21号様式!C76="","",P_21号様式!C76)</f>
        <v/>
      </c>
      <c r="B98" s="37"/>
      <c r="C98" s="38" t="str">
        <f aca="false">IF(P_21号様式!D76="","",P_21号様式!D76)</f>
        <v/>
      </c>
      <c r="D98" s="39" t="str">
        <f aca="false">IF(P_21号様式!E76&lt;&gt;"",TEXT(INT(P_21号様式!E76),"#,##0"),"")</f>
        <v/>
      </c>
      <c r="E98" s="40" t="str">
        <f aca="false">IF(P_21号様式!E76="","",IF(VALUE(FIXED(P_21号様式!E76,0,TRUE()))&lt;&gt;P_21号様式!E76,RIGHT(FIXED(P_21号様式!E76,3,FALSE()),4),""))</f>
        <v/>
      </c>
      <c r="F98" s="39" t="str">
        <f aca="false">IF(P_21号様式!F76&lt;&gt;"",TEXT(INT(P_21号様式!F76),"#,##0"),"")</f>
        <v/>
      </c>
      <c r="G98" s="40" t="str">
        <f aca="false">IF(P_21号様式!F76="","",IF(VALUE(FIXED(P_21号様式!F76,0,TRUE()))&lt;&gt;P_21号様式!F76,RIGHT(FIXED(P_21号様式!F76,3,FALSE()),4),""))</f>
        <v/>
      </c>
      <c r="H98" s="39" t="str">
        <f aca="false">IF(P_21号様式!G76&lt;&gt;"",TEXT(INT(P_21号様式!G76),"#,##0"),"")</f>
        <v/>
      </c>
      <c r="I98" s="40" t="str">
        <f aca="false">IF(P_21号様式!G76="","",IF(VALUE(FIXED(P_21号様式!G76,0,TRUE()))&lt;&gt;P_21号様式!G76,RIGHT(FIXED(P_21号様式!G76,3,FALSE()),4),""))</f>
        <v/>
      </c>
      <c r="J98" s="39" t="str">
        <f aca="false">IF(P_21号様式!H76&lt;&gt;"",TEXT(INT(P_21号様式!H76),"#,##0"),"")</f>
        <v/>
      </c>
      <c r="K98" s="40" t="str">
        <f aca="false">IF(P_21号様式!H76="","",IF(VALUE(FIXED(P_21号様式!H76,0,TRUE()))&lt;&gt;P_21号様式!H76,RIGHT(FIXED(P_21号様式!H76,3,FALSE()),4),""))</f>
        <v/>
      </c>
      <c r="L98" s="39" t="str">
        <f aca="false">IF(P_21号様式!I76&lt;&gt;"",TEXT(INT(P_21号様式!I76),"#,##0"),"")</f>
        <v/>
      </c>
      <c r="M98" s="40" t="str">
        <f aca="false">IF(P_21号様式!I76="","",IF(VALUE(FIXED(P_21号様式!I76,0,TRUE()))&lt;&gt;P_21号様式!I76,RIGHT(FIXED(P_21号様式!I76,3,FALSE()),4),""))</f>
        <v/>
      </c>
      <c r="N98" s="39" t="str">
        <f aca="false">IF(P_21号様式!J76&lt;&gt;"",TEXT(INT(P_21号様式!J76),"#,##0"),"")</f>
        <v/>
      </c>
      <c r="O98" s="40" t="str">
        <f aca="false">IF(P_21号様式!J76="","",IF(VALUE(FIXED(P_21号様式!J76,0,TRUE()))&lt;&gt;P_21号様式!J76,RIGHT(FIXED(P_21号様式!J76,3,FALSE()),4),""))</f>
        <v/>
      </c>
      <c r="P98" s="39" t="str">
        <f aca="false">IF(P_21号様式!K76&lt;&gt;"",TEXT(INT(P_21号様式!K76),"#,##0"),"")</f>
        <v/>
      </c>
      <c r="Q98" s="40" t="str">
        <f aca="false">IF(P_21号様式!K76="","",IF(VALUE(FIXED(P_21号様式!K76,0,TRUE()))&lt;&gt;P_21号様式!K76,RIGHT(FIXED(P_21号様式!K76,3,FALSE()),4),""))</f>
        <v/>
      </c>
      <c r="R98" s="39" t="str">
        <f aca="false">IF(P_21号様式!L76&lt;&gt;"",TEXT(INT(P_21号様式!L76),"#,##0"),"")</f>
        <v/>
      </c>
      <c r="S98" s="40" t="str">
        <f aca="false">IF(P_21号様式!L76="","",IF(VALUE(FIXED(P_21号様式!L76,0,TRUE()))&lt;&gt;P_21号様式!L76,RIGHT(FIXED(P_21号様式!L76,3,FALSE()),4),""))</f>
        <v/>
      </c>
      <c r="T98" s="41" t="str">
        <f aca="false">IF(P_21号様式!M76="","",P_21号様式!M76)</f>
        <v/>
      </c>
      <c r="U98" s="41"/>
      <c r="V98" s="42" t="str">
        <f aca="false">IF(P_21号様式!N76="","",P_21号様式!N76)</f>
        <v/>
      </c>
      <c r="W98" s="42"/>
    </row>
    <row r="99" s="43" customFormat="true" ht="12.75" hidden="false" customHeight="true" outlineLevel="0" collapsed="false">
      <c r="A99" s="37" t="str">
        <f aca="false">IF(P_21号様式!C77="","",P_21号様式!C77)</f>
        <v/>
      </c>
      <c r="B99" s="37"/>
      <c r="C99" s="38" t="str">
        <f aca="false">IF(P_21号様式!D77="","",P_21号様式!D77)</f>
        <v/>
      </c>
      <c r="D99" s="39" t="str">
        <f aca="false">IF(P_21号様式!E77&lt;&gt;"",TEXT(INT(P_21号様式!E77),"#,##0"),"")</f>
        <v/>
      </c>
      <c r="E99" s="40" t="str">
        <f aca="false">IF(P_21号様式!E77="","",IF(VALUE(FIXED(P_21号様式!E77,0,TRUE()))&lt;&gt;P_21号様式!E77,RIGHT(FIXED(P_21号様式!E77,3,FALSE()),4),""))</f>
        <v/>
      </c>
      <c r="F99" s="39" t="str">
        <f aca="false">IF(P_21号様式!F77&lt;&gt;"",TEXT(INT(P_21号様式!F77),"#,##0"),"")</f>
        <v/>
      </c>
      <c r="G99" s="40" t="str">
        <f aca="false">IF(P_21号様式!F77="","",IF(VALUE(FIXED(P_21号様式!F77,0,TRUE()))&lt;&gt;P_21号様式!F77,RIGHT(FIXED(P_21号様式!F77,3,FALSE()),4),""))</f>
        <v/>
      </c>
      <c r="H99" s="39" t="str">
        <f aca="false">IF(P_21号様式!G77&lt;&gt;"",TEXT(INT(P_21号様式!G77),"#,##0"),"")</f>
        <v/>
      </c>
      <c r="I99" s="40" t="str">
        <f aca="false">IF(P_21号様式!G77="","",IF(VALUE(FIXED(P_21号様式!G77,0,TRUE()))&lt;&gt;P_21号様式!G77,RIGHT(FIXED(P_21号様式!G77,3,FALSE()),4),""))</f>
        <v/>
      </c>
      <c r="J99" s="39" t="str">
        <f aca="false">IF(P_21号様式!H77&lt;&gt;"",TEXT(INT(P_21号様式!H77),"#,##0"),"")</f>
        <v/>
      </c>
      <c r="K99" s="40" t="str">
        <f aca="false">IF(P_21号様式!H77="","",IF(VALUE(FIXED(P_21号様式!H77,0,TRUE()))&lt;&gt;P_21号様式!H77,RIGHT(FIXED(P_21号様式!H77,3,FALSE()),4),""))</f>
        <v/>
      </c>
      <c r="L99" s="39" t="str">
        <f aca="false">IF(P_21号様式!I77&lt;&gt;"",TEXT(INT(P_21号様式!I77),"#,##0"),"")</f>
        <v/>
      </c>
      <c r="M99" s="40" t="str">
        <f aca="false">IF(P_21号様式!I77="","",IF(VALUE(FIXED(P_21号様式!I77,0,TRUE()))&lt;&gt;P_21号様式!I77,RIGHT(FIXED(P_21号様式!I77,3,FALSE()),4),""))</f>
        <v/>
      </c>
      <c r="N99" s="39" t="str">
        <f aca="false">IF(P_21号様式!J77&lt;&gt;"",TEXT(INT(P_21号様式!J77),"#,##0"),"")</f>
        <v/>
      </c>
      <c r="O99" s="40" t="str">
        <f aca="false">IF(P_21号様式!J77="","",IF(VALUE(FIXED(P_21号様式!J77,0,TRUE()))&lt;&gt;P_21号様式!J77,RIGHT(FIXED(P_21号様式!J77,3,FALSE()),4),""))</f>
        <v/>
      </c>
      <c r="P99" s="39" t="str">
        <f aca="false">IF(P_21号様式!K77&lt;&gt;"",TEXT(INT(P_21号様式!K77),"#,##0"),"")</f>
        <v/>
      </c>
      <c r="Q99" s="40" t="str">
        <f aca="false">IF(P_21号様式!K77="","",IF(VALUE(FIXED(P_21号様式!K77,0,TRUE()))&lt;&gt;P_21号様式!K77,RIGHT(FIXED(P_21号様式!K77,3,FALSE()),4),""))</f>
        <v/>
      </c>
      <c r="R99" s="39" t="str">
        <f aca="false">IF(P_21号様式!L77&lt;&gt;"",TEXT(INT(P_21号様式!L77),"#,##0"),"")</f>
        <v/>
      </c>
      <c r="S99" s="40" t="str">
        <f aca="false">IF(P_21号様式!L77="","",IF(VALUE(FIXED(P_21号様式!L77,0,TRUE()))&lt;&gt;P_21号様式!L77,RIGHT(FIXED(P_21号様式!L77,3,FALSE()),4),""))</f>
        <v/>
      </c>
      <c r="T99" s="41" t="str">
        <f aca="false">IF(P_21号様式!M77="","",P_21号様式!M77)</f>
        <v/>
      </c>
      <c r="U99" s="41"/>
      <c r="V99" s="42" t="str">
        <f aca="false">IF(P_21号様式!N77="","",P_21号様式!N77)</f>
        <v/>
      </c>
      <c r="W99" s="42"/>
    </row>
    <row r="100" s="43" customFormat="true" ht="12.75" hidden="false" customHeight="true" outlineLevel="0" collapsed="false">
      <c r="A100" s="37" t="str">
        <f aca="false">IF(P_21号様式!C78="","",P_21号様式!C78)</f>
        <v/>
      </c>
      <c r="B100" s="37"/>
      <c r="C100" s="38" t="str">
        <f aca="false">IF(P_21号様式!D78="","",P_21号様式!D78)</f>
        <v/>
      </c>
      <c r="D100" s="39" t="str">
        <f aca="false">IF(P_21号様式!E78&lt;&gt;"",TEXT(INT(P_21号様式!E78),"#,##0"),"")</f>
        <v/>
      </c>
      <c r="E100" s="40" t="str">
        <f aca="false">IF(P_21号様式!E78="","",IF(VALUE(FIXED(P_21号様式!E78,0,TRUE()))&lt;&gt;P_21号様式!E78,RIGHT(FIXED(P_21号様式!E78,3,FALSE()),4),""))</f>
        <v/>
      </c>
      <c r="F100" s="39" t="str">
        <f aca="false">IF(P_21号様式!F78&lt;&gt;"",TEXT(INT(P_21号様式!F78),"#,##0"),"")</f>
        <v/>
      </c>
      <c r="G100" s="40" t="str">
        <f aca="false">IF(P_21号様式!F78="","",IF(VALUE(FIXED(P_21号様式!F78,0,TRUE()))&lt;&gt;P_21号様式!F78,RIGHT(FIXED(P_21号様式!F78,3,FALSE()),4),""))</f>
        <v/>
      </c>
      <c r="H100" s="39" t="str">
        <f aca="false">IF(P_21号様式!G78&lt;&gt;"",TEXT(INT(P_21号様式!G78),"#,##0"),"")</f>
        <v/>
      </c>
      <c r="I100" s="40" t="str">
        <f aca="false">IF(P_21号様式!G78="","",IF(VALUE(FIXED(P_21号様式!G78,0,TRUE()))&lt;&gt;P_21号様式!G78,RIGHT(FIXED(P_21号様式!G78,3,FALSE()),4),""))</f>
        <v/>
      </c>
      <c r="J100" s="39" t="str">
        <f aca="false">IF(P_21号様式!H78&lt;&gt;"",TEXT(INT(P_21号様式!H78),"#,##0"),"")</f>
        <v/>
      </c>
      <c r="K100" s="40" t="str">
        <f aca="false">IF(P_21号様式!H78="","",IF(VALUE(FIXED(P_21号様式!H78,0,TRUE()))&lt;&gt;P_21号様式!H78,RIGHT(FIXED(P_21号様式!H78,3,FALSE()),4),""))</f>
        <v/>
      </c>
      <c r="L100" s="39" t="str">
        <f aca="false">IF(P_21号様式!I78&lt;&gt;"",TEXT(INT(P_21号様式!I78),"#,##0"),"")</f>
        <v/>
      </c>
      <c r="M100" s="40" t="str">
        <f aca="false">IF(P_21号様式!I78="","",IF(VALUE(FIXED(P_21号様式!I78,0,TRUE()))&lt;&gt;P_21号様式!I78,RIGHT(FIXED(P_21号様式!I78,3,FALSE()),4),""))</f>
        <v/>
      </c>
      <c r="N100" s="39" t="str">
        <f aca="false">IF(P_21号様式!J78&lt;&gt;"",TEXT(INT(P_21号様式!J78),"#,##0"),"")</f>
        <v/>
      </c>
      <c r="O100" s="40" t="str">
        <f aca="false">IF(P_21号様式!J78="","",IF(VALUE(FIXED(P_21号様式!J78,0,TRUE()))&lt;&gt;P_21号様式!J78,RIGHT(FIXED(P_21号様式!J78,3,FALSE()),4),""))</f>
        <v/>
      </c>
      <c r="P100" s="39" t="str">
        <f aca="false">IF(P_21号様式!K78&lt;&gt;"",TEXT(INT(P_21号様式!K78),"#,##0"),"")</f>
        <v/>
      </c>
      <c r="Q100" s="40" t="str">
        <f aca="false">IF(P_21号様式!K78="","",IF(VALUE(FIXED(P_21号様式!K78,0,TRUE()))&lt;&gt;P_21号様式!K78,RIGHT(FIXED(P_21号様式!K78,3,FALSE()),4),""))</f>
        <v/>
      </c>
      <c r="R100" s="39" t="str">
        <f aca="false">IF(P_21号様式!L78&lt;&gt;"",TEXT(INT(P_21号様式!L78),"#,##0"),"")</f>
        <v/>
      </c>
      <c r="S100" s="40" t="str">
        <f aca="false">IF(P_21号様式!L78="","",IF(VALUE(FIXED(P_21号様式!L78,0,TRUE()))&lt;&gt;P_21号様式!L78,RIGHT(FIXED(P_21号様式!L78,3,FALSE()),4),""))</f>
        <v/>
      </c>
      <c r="T100" s="41" t="str">
        <f aca="false">IF(P_21号様式!M78="","",P_21号様式!M78)</f>
        <v/>
      </c>
      <c r="U100" s="41"/>
      <c r="V100" s="42" t="str">
        <f aca="false">IF(P_21号様式!N78="","",P_21号様式!N78)</f>
        <v/>
      </c>
      <c r="W100" s="42"/>
    </row>
    <row r="101" s="43" customFormat="true" ht="12.75" hidden="false" customHeight="true" outlineLevel="0" collapsed="false">
      <c r="A101" s="37" t="str">
        <f aca="false">IF(P_21号様式!C79="","",P_21号様式!C79)</f>
        <v/>
      </c>
      <c r="B101" s="37"/>
      <c r="C101" s="38" t="str">
        <f aca="false">IF(P_21号様式!D79="","",P_21号様式!D79)</f>
        <v/>
      </c>
      <c r="D101" s="39" t="str">
        <f aca="false">IF(P_21号様式!E79&lt;&gt;"",TEXT(INT(P_21号様式!E79),"#,##0"),"")</f>
        <v/>
      </c>
      <c r="E101" s="40" t="str">
        <f aca="false">IF(P_21号様式!E79="","",IF(VALUE(FIXED(P_21号様式!E79,0,TRUE()))&lt;&gt;P_21号様式!E79,RIGHT(FIXED(P_21号様式!E79,3,FALSE()),4),""))</f>
        <v/>
      </c>
      <c r="F101" s="39" t="str">
        <f aca="false">IF(P_21号様式!F79&lt;&gt;"",TEXT(INT(P_21号様式!F79),"#,##0"),"")</f>
        <v/>
      </c>
      <c r="G101" s="40" t="str">
        <f aca="false">IF(P_21号様式!F79="","",IF(VALUE(FIXED(P_21号様式!F79,0,TRUE()))&lt;&gt;P_21号様式!F79,RIGHT(FIXED(P_21号様式!F79,3,FALSE()),4),""))</f>
        <v/>
      </c>
      <c r="H101" s="39" t="str">
        <f aca="false">IF(P_21号様式!G79&lt;&gt;"",TEXT(INT(P_21号様式!G79),"#,##0"),"")</f>
        <v/>
      </c>
      <c r="I101" s="40" t="str">
        <f aca="false">IF(P_21号様式!G79="","",IF(VALUE(FIXED(P_21号様式!G79,0,TRUE()))&lt;&gt;P_21号様式!G79,RIGHT(FIXED(P_21号様式!G79,3,FALSE()),4),""))</f>
        <v/>
      </c>
      <c r="J101" s="39" t="str">
        <f aca="false">IF(P_21号様式!H79&lt;&gt;"",TEXT(INT(P_21号様式!H79),"#,##0"),"")</f>
        <v/>
      </c>
      <c r="K101" s="40" t="str">
        <f aca="false">IF(P_21号様式!H79="","",IF(VALUE(FIXED(P_21号様式!H79,0,TRUE()))&lt;&gt;P_21号様式!H79,RIGHT(FIXED(P_21号様式!H79,3,FALSE()),4),""))</f>
        <v/>
      </c>
      <c r="L101" s="39" t="str">
        <f aca="false">IF(P_21号様式!I79&lt;&gt;"",TEXT(INT(P_21号様式!I79),"#,##0"),"")</f>
        <v/>
      </c>
      <c r="M101" s="40" t="str">
        <f aca="false">IF(P_21号様式!I79="","",IF(VALUE(FIXED(P_21号様式!I79,0,TRUE()))&lt;&gt;P_21号様式!I79,RIGHT(FIXED(P_21号様式!I79,3,FALSE()),4),""))</f>
        <v/>
      </c>
      <c r="N101" s="39" t="str">
        <f aca="false">IF(P_21号様式!J79&lt;&gt;"",TEXT(INT(P_21号様式!J79),"#,##0"),"")</f>
        <v/>
      </c>
      <c r="O101" s="40" t="str">
        <f aca="false">IF(P_21号様式!J79="","",IF(VALUE(FIXED(P_21号様式!J79,0,TRUE()))&lt;&gt;P_21号様式!J79,RIGHT(FIXED(P_21号様式!J79,3,FALSE()),4),""))</f>
        <v/>
      </c>
      <c r="P101" s="39" t="str">
        <f aca="false">IF(P_21号様式!K79&lt;&gt;"",TEXT(INT(P_21号様式!K79),"#,##0"),"")</f>
        <v/>
      </c>
      <c r="Q101" s="40" t="str">
        <f aca="false">IF(P_21号様式!K79="","",IF(VALUE(FIXED(P_21号様式!K79,0,TRUE()))&lt;&gt;P_21号様式!K79,RIGHT(FIXED(P_21号様式!K79,3,FALSE()),4),""))</f>
        <v/>
      </c>
      <c r="R101" s="39" t="str">
        <f aca="false">IF(P_21号様式!L79&lt;&gt;"",TEXT(INT(P_21号様式!L79),"#,##0"),"")</f>
        <v/>
      </c>
      <c r="S101" s="40" t="str">
        <f aca="false">IF(P_21号様式!L79="","",IF(VALUE(FIXED(P_21号様式!L79,0,TRUE()))&lt;&gt;P_21号様式!L79,RIGHT(FIXED(P_21号様式!L79,3,FALSE()),4),""))</f>
        <v/>
      </c>
      <c r="T101" s="41" t="str">
        <f aca="false">IF(P_21号様式!M79="","",P_21号様式!M79)</f>
        <v/>
      </c>
      <c r="U101" s="41"/>
      <c r="V101" s="42" t="str">
        <f aca="false">IF(P_21号様式!N79="","",P_21号様式!N79)</f>
        <v/>
      </c>
      <c r="W101" s="42"/>
    </row>
    <row r="102" s="43" customFormat="true" ht="12.75" hidden="false" customHeight="true" outlineLevel="0" collapsed="false">
      <c r="A102" s="37" t="str">
        <f aca="false">IF(P_21号様式!C80="","",P_21号様式!C80)</f>
        <v/>
      </c>
      <c r="B102" s="37"/>
      <c r="C102" s="38" t="str">
        <f aca="false">IF(P_21号様式!D80="","",P_21号様式!D80)</f>
        <v/>
      </c>
      <c r="D102" s="39" t="str">
        <f aca="false">IF(P_21号様式!E80&lt;&gt;"",TEXT(INT(P_21号様式!E80),"#,##0"),"")</f>
        <v/>
      </c>
      <c r="E102" s="40" t="str">
        <f aca="false">IF(P_21号様式!E80="","",IF(VALUE(FIXED(P_21号様式!E80,0,TRUE()))&lt;&gt;P_21号様式!E80,RIGHT(FIXED(P_21号様式!E80,3,FALSE()),4),""))</f>
        <v/>
      </c>
      <c r="F102" s="39" t="str">
        <f aca="false">IF(P_21号様式!F80&lt;&gt;"",TEXT(INT(P_21号様式!F80),"#,##0"),"")</f>
        <v/>
      </c>
      <c r="G102" s="40" t="str">
        <f aca="false">IF(P_21号様式!F80="","",IF(VALUE(FIXED(P_21号様式!F80,0,TRUE()))&lt;&gt;P_21号様式!F80,RIGHT(FIXED(P_21号様式!F80,3,FALSE()),4),""))</f>
        <v/>
      </c>
      <c r="H102" s="39" t="str">
        <f aca="false">IF(P_21号様式!G80&lt;&gt;"",TEXT(INT(P_21号様式!G80),"#,##0"),"")</f>
        <v/>
      </c>
      <c r="I102" s="40" t="str">
        <f aca="false">IF(P_21号様式!G80="","",IF(VALUE(FIXED(P_21号様式!G80,0,TRUE()))&lt;&gt;P_21号様式!G80,RIGHT(FIXED(P_21号様式!G80,3,FALSE()),4),""))</f>
        <v/>
      </c>
      <c r="J102" s="39" t="str">
        <f aca="false">IF(P_21号様式!H80&lt;&gt;"",TEXT(INT(P_21号様式!H80),"#,##0"),"")</f>
        <v/>
      </c>
      <c r="K102" s="40" t="str">
        <f aca="false">IF(P_21号様式!H80="","",IF(VALUE(FIXED(P_21号様式!H80,0,TRUE()))&lt;&gt;P_21号様式!H80,RIGHT(FIXED(P_21号様式!H80,3,FALSE()),4),""))</f>
        <v/>
      </c>
      <c r="L102" s="39" t="str">
        <f aca="false">IF(P_21号様式!I80&lt;&gt;"",TEXT(INT(P_21号様式!I80),"#,##0"),"")</f>
        <v/>
      </c>
      <c r="M102" s="40" t="str">
        <f aca="false">IF(P_21号様式!I80="","",IF(VALUE(FIXED(P_21号様式!I80,0,TRUE()))&lt;&gt;P_21号様式!I80,RIGHT(FIXED(P_21号様式!I80,3,FALSE()),4),""))</f>
        <v/>
      </c>
      <c r="N102" s="39" t="str">
        <f aca="false">IF(P_21号様式!J80&lt;&gt;"",TEXT(INT(P_21号様式!J80),"#,##0"),"")</f>
        <v/>
      </c>
      <c r="O102" s="40" t="str">
        <f aca="false">IF(P_21号様式!J80="","",IF(VALUE(FIXED(P_21号様式!J80,0,TRUE()))&lt;&gt;P_21号様式!J80,RIGHT(FIXED(P_21号様式!J80,3,FALSE()),4),""))</f>
        <v/>
      </c>
      <c r="P102" s="39" t="str">
        <f aca="false">IF(P_21号様式!K80&lt;&gt;"",TEXT(INT(P_21号様式!K80),"#,##0"),"")</f>
        <v/>
      </c>
      <c r="Q102" s="40" t="str">
        <f aca="false">IF(P_21号様式!K80="","",IF(VALUE(FIXED(P_21号様式!K80,0,TRUE()))&lt;&gt;P_21号様式!K80,RIGHT(FIXED(P_21号様式!K80,3,FALSE()),4),""))</f>
        <v/>
      </c>
      <c r="R102" s="39" t="str">
        <f aca="false">IF(P_21号様式!L80&lt;&gt;"",TEXT(INT(P_21号様式!L80),"#,##0"),"")</f>
        <v/>
      </c>
      <c r="S102" s="40" t="str">
        <f aca="false">IF(P_21号様式!L80="","",IF(VALUE(FIXED(P_21号様式!L80,0,TRUE()))&lt;&gt;P_21号様式!L80,RIGHT(FIXED(P_21号様式!L80,3,FALSE()),4),""))</f>
        <v/>
      </c>
      <c r="T102" s="41" t="str">
        <f aca="false">IF(P_21号様式!M80="","",P_21号様式!M80)</f>
        <v/>
      </c>
      <c r="U102" s="41"/>
      <c r="V102" s="42" t="str">
        <f aca="false">IF(P_21号様式!N80="","",P_21号様式!N80)</f>
        <v/>
      </c>
      <c r="W102" s="42"/>
    </row>
    <row r="103" s="43" customFormat="true" ht="12.75" hidden="false" customHeight="true" outlineLevel="0" collapsed="false">
      <c r="A103" s="37" t="str">
        <f aca="false">IF(P_21号様式!C81="","",P_21号様式!C81)</f>
        <v/>
      </c>
      <c r="B103" s="37"/>
      <c r="C103" s="38" t="str">
        <f aca="false">IF(P_21号様式!D81="","",P_21号様式!D81)</f>
        <v/>
      </c>
      <c r="D103" s="39" t="str">
        <f aca="false">IF(P_21号様式!E81&lt;&gt;"",TEXT(INT(P_21号様式!E81),"#,##0"),"")</f>
        <v/>
      </c>
      <c r="E103" s="40" t="str">
        <f aca="false">IF(P_21号様式!E81="","",IF(VALUE(FIXED(P_21号様式!E81,0,TRUE()))&lt;&gt;P_21号様式!E81,RIGHT(FIXED(P_21号様式!E81,3,FALSE()),4),""))</f>
        <v/>
      </c>
      <c r="F103" s="39" t="str">
        <f aca="false">IF(P_21号様式!F81&lt;&gt;"",TEXT(INT(P_21号様式!F81),"#,##0"),"")</f>
        <v/>
      </c>
      <c r="G103" s="40" t="str">
        <f aca="false">IF(P_21号様式!F81="","",IF(VALUE(FIXED(P_21号様式!F81,0,TRUE()))&lt;&gt;P_21号様式!F81,RIGHT(FIXED(P_21号様式!F81,3,FALSE()),4),""))</f>
        <v/>
      </c>
      <c r="H103" s="39" t="str">
        <f aca="false">IF(P_21号様式!G81&lt;&gt;"",TEXT(INT(P_21号様式!G81),"#,##0"),"")</f>
        <v/>
      </c>
      <c r="I103" s="40" t="str">
        <f aca="false">IF(P_21号様式!G81="","",IF(VALUE(FIXED(P_21号様式!G81,0,TRUE()))&lt;&gt;P_21号様式!G81,RIGHT(FIXED(P_21号様式!G81,3,FALSE()),4),""))</f>
        <v/>
      </c>
      <c r="J103" s="39" t="str">
        <f aca="false">IF(P_21号様式!H81&lt;&gt;"",TEXT(INT(P_21号様式!H81),"#,##0"),"")</f>
        <v/>
      </c>
      <c r="K103" s="40" t="str">
        <f aca="false">IF(P_21号様式!H81="","",IF(VALUE(FIXED(P_21号様式!H81,0,TRUE()))&lt;&gt;P_21号様式!H81,RIGHT(FIXED(P_21号様式!H81,3,FALSE()),4),""))</f>
        <v/>
      </c>
      <c r="L103" s="39" t="str">
        <f aca="false">IF(P_21号様式!I81&lt;&gt;"",TEXT(INT(P_21号様式!I81),"#,##0"),"")</f>
        <v/>
      </c>
      <c r="M103" s="40" t="str">
        <f aca="false">IF(P_21号様式!I81="","",IF(VALUE(FIXED(P_21号様式!I81,0,TRUE()))&lt;&gt;P_21号様式!I81,RIGHT(FIXED(P_21号様式!I81,3,FALSE()),4),""))</f>
        <v/>
      </c>
      <c r="N103" s="39" t="str">
        <f aca="false">IF(P_21号様式!J81&lt;&gt;"",TEXT(INT(P_21号様式!J81),"#,##0"),"")</f>
        <v/>
      </c>
      <c r="O103" s="40" t="str">
        <f aca="false">IF(P_21号様式!J81="","",IF(VALUE(FIXED(P_21号様式!J81,0,TRUE()))&lt;&gt;P_21号様式!J81,RIGHT(FIXED(P_21号様式!J81,3,FALSE()),4),""))</f>
        <v/>
      </c>
      <c r="P103" s="39" t="str">
        <f aca="false">IF(P_21号様式!K81&lt;&gt;"",TEXT(INT(P_21号様式!K81),"#,##0"),"")</f>
        <v/>
      </c>
      <c r="Q103" s="40" t="str">
        <f aca="false">IF(P_21号様式!K81="","",IF(VALUE(FIXED(P_21号様式!K81,0,TRUE()))&lt;&gt;P_21号様式!K81,RIGHT(FIXED(P_21号様式!K81,3,FALSE()),4),""))</f>
        <v/>
      </c>
      <c r="R103" s="39" t="str">
        <f aca="false">IF(P_21号様式!L81&lt;&gt;"",TEXT(INT(P_21号様式!L81),"#,##0"),"")</f>
        <v/>
      </c>
      <c r="S103" s="40" t="str">
        <f aca="false">IF(P_21号様式!L81="","",IF(VALUE(FIXED(P_21号様式!L81,0,TRUE()))&lt;&gt;P_21号様式!L81,RIGHT(FIXED(P_21号様式!L81,3,FALSE()),4),""))</f>
        <v/>
      </c>
      <c r="T103" s="41" t="str">
        <f aca="false">IF(P_21号様式!M81="","",P_21号様式!M81)</f>
        <v/>
      </c>
      <c r="U103" s="41"/>
      <c r="V103" s="42" t="str">
        <f aca="false">IF(P_21号様式!N81="","",P_21号様式!N81)</f>
        <v/>
      </c>
      <c r="W103" s="42"/>
    </row>
    <row r="104" s="43" customFormat="true" ht="12.75" hidden="false" customHeight="true" outlineLevel="0" collapsed="false">
      <c r="A104" s="37" t="str">
        <f aca="false">IF(P_21号様式!C82="","",P_21号様式!C82)</f>
        <v/>
      </c>
      <c r="B104" s="37"/>
      <c r="C104" s="38" t="str">
        <f aca="false">IF(P_21号様式!D82="","",P_21号様式!D82)</f>
        <v/>
      </c>
      <c r="D104" s="39" t="str">
        <f aca="false">IF(P_21号様式!E82&lt;&gt;"",TEXT(INT(P_21号様式!E82),"#,##0"),"")</f>
        <v/>
      </c>
      <c r="E104" s="40" t="str">
        <f aca="false">IF(P_21号様式!E82="","",IF(VALUE(FIXED(P_21号様式!E82,0,TRUE()))&lt;&gt;P_21号様式!E82,RIGHT(FIXED(P_21号様式!E82,3,FALSE()),4),""))</f>
        <v/>
      </c>
      <c r="F104" s="39" t="str">
        <f aca="false">IF(P_21号様式!F82&lt;&gt;"",TEXT(INT(P_21号様式!F82),"#,##0"),"")</f>
        <v/>
      </c>
      <c r="G104" s="40" t="str">
        <f aca="false">IF(P_21号様式!F82="","",IF(VALUE(FIXED(P_21号様式!F82,0,TRUE()))&lt;&gt;P_21号様式!F82,RIGHT(FIXED(P_21号様式!F82,3,FALSE()),4),""))</f>
        <v/>
      </c>
      <c r="H104" s="39" t="str">
        <f aca="false">IF(P_21号様式!G82&lt;&gt;"",TEXT(INT(P_21号様式!G82),"#,##0"),"")</f>
        <v/>
      </c>
      <c r="I104" s="40" t="str">
        <f aca="false">IF(P_21号様式!G82="","",IF(VALUE(FIXED(P_21号様式!G82,0,TRUE()))&lt;&gt;P_21号様式!G82,RIGHT(FIXED(P_21号様式!G82,3,FALSE()),4),""))</f>
        <v/>
      </c>
      <c r="J104" s="39" t="str">
        <f aca="false">IF(P_21号様式!H82&lt;&gt;"",TEXT(INT(P_21号様式!H82),"#,##0"),"")</f>
        <v/>
      </c>
      <c r="K104" s="40" t="str">
        <f aca="false">IF(P_21号様式!H82="","",IF(VALUE(FIXED(P_21号様式!H82,0,TRUE()))&lt;&gt;P_21号様式!H82,RIGHT(FIXED(P_21号様式!H82,3,FALSE()),4),""))</f>
        <v/>
      </c>
      <c r="L104" s="39" t="str">
        <f aca="false">IF(P_21号様式!I82&lt;&gt;"",TEXT(INT(P_21号様式!I82),"#,##0"),"")</f>
        <v/>
      </c>
      <c r="M104" s="40" t="str">
        <f aca="false">IF(P_21号様式!I82="","",IF(VALUE(FIXED(P_21号様式!I82,0,TRUE()))&lt;&gt;P_21号様式!I82,RIGHT(FIXED(P_21号様式!I82,3,FALSE()),4),""))</f>
        <v/>
      </c>
      <c r="N104" s="39" t="str">
        <f aca="false">IF(P_21号様式!J82&lt;&gt;"",TEXT(INT(P_21号様式!J82),"#,##0"),"")</f>
        <v/>
      </c>
      <c r="O104" s="40" t="str">
        <f aca="false">IF(P_21号様式!J82="","",IF(VALUE(FIXED(P_21号様式!J82,0,TRUE()))&lt;&gt;P_21号様式!J82,RIGHT(FIXED(P_21号様式!J82,3,FALSE()),4),""))</f>
        <v/>
      </c>
      <c r="P104" s="39" t="str">
        <f aca="false">IF(P_21号様式!K82&lt;&gt;"",TEXT(INT(P_21号様式!K82),"#,##0"),"")</f>
        <v/>
      </c>
      <c r="Q104" s="40" t="str">
        <f aca="false">IF(P_21号様式!K82="","",IF(VALUE(FIXED(P_21号様式!K82,0,TRUE()))&lt;&gt;P_21号様式!K82,RIGHT(FIXED(P_21号様式!K82,3,FALSE()),4),""))</f>
        <v/>
      </c>
      <c r="R104" s="39" t="str">
        <f aca="false">IF(P_21号様式!L82&lt;&gt;"",TEXT(INT(P_21号様式!L82),"#,##0"),"")</f>
        <v/>
      </c>
      <c r="S104" s="40" t="str">
        <f aca="false">IF(P_21号様式!L82="","",IF(VALUE(FIXED(P_21号様式!L82,0,TRUE()))&lt;&gt;P_21号様式!L82,RIGHT(FIXED(P_21号様式!L82,3,FALSE()),4),""))</f>
        <v/>
      </c>
      <c r="T104" s="41" t="str">
        <f aca="false">IF(P_21号様式!M82="","",P_21号様式!M82)</f>
        <v/>
      </c>
      <c r="U104" s="41"/>
      <c r="V104" s="42" t="str">
        <f aca="false">IF(P_21号様式!N82="","",P_21号様式!N82)</f>
        <v/>
      </c>
      <c r="W104" s="42"/>
    </row>
    <row r="105" s="43" customFormat="true" ht="12.75" hidden="false" customHeight="true" outlineLevel="0" collapsed="false">
      <c r="A105" s="37" t="str">
        <f aca="false">IF(P_21号様式!C83="","",P_21号様式!C83)</f>
        <v/>
      </c>
      <c r="B105" s="37"/>
      <c r="C105" s="38" t="str">
        <f aca="false">IF(P_21号様式!D83="","",P_21号様式!D83)</f>
        <v/>
      </c>
      <c r="D105" s="39" t="str">
        <f aca="false">IF(P_21号様式!E83&lt;&gt;"",TEXT(INT(P_21号様式!E83),"#,##0"),"")</f>
        <v/>
      </c>
      <c r="E105" s="40" t="str">
        <f aca="false">IF(P_21号様式!E83="","",IF(VALUE(FIXED(P_21号様式!E83,0,TRUE()))&lt;&gt;P_21号様式!E83,RIGHT(FIXED(P_21号様式!E83,3,FALSE()),4),""))</f>
        <v/>
      </c>
      <c r="F105" s="39" t="str">
        <f aca="false">IF(P_21号様式!F83&lt;&gt;"",TEXT(INT(P_21号様式!F83),"#,##0"),"")</f>
        <v/>
      </c>
      <c r="G105" s="40" t="str">
        <f aca="false">IF(P_21号様式!F83="","",IF(VALUE(FIXED(P_21号様式!F83,0,TRUE()))&lt;&gt;P_21号様式!F83,RIGHT(FIXED(P_21号様式!F83,3,FALSE()),4),""))</f>
        <v/>
      </c>
      <c r="H105" s="39" t="str">
        <f aca="false">IF(P_21号様式!G83&lt;&gt;"",TEXT(INT(P_21号様式!G83),"#,##0"),"")</f>
        <v/>
      </c>
      <c r="I105" s="40" t="str">
        <f aca="false">IF(P_21号様式!G83="","",IF(VALUE(FIXED(P_21号様式!G83,0,TRUE()))&lt;&gt;P_21号様式!G83,RIGHT(FIXED(P_21号様式!G83,3,FALSE()),4),""))</f>
        <v/>
      </c>
      <c r="J105" s="39" t="str">
        <f aca="false">IF(P_21号様式!H83&lt;&gt;"",TEXT(INT(P_21号様式!H83),"#,##0"),"")</f>
        <v/>
      </c>
      <c r="K105" s="40" t="str">
        <f aca="false">IF(P_21号様式!H83="","",IF(VALUE(FIXED(P_21号様式!H83,0,TRUE()))&lt;&gt;P_21号様式!H83,RIGHT(FIXED(P_21号様式!H83,3,FALSE()),4),""))</f>
        <v/>
      </c>
      <c r="L105" s="39" t="str">
        <f aca="false">IF(P_21号様式!I83&lt;&gt;"",TEXT(INT(P_21号様式!I83),"#,##0"),"")</f>
        <v/>
      </c>
      <c r="M105" s="40" t="str">
        <f aca="false">IF(P_21号様式!I83="","",IF(VALUE(FIXED(P_21号様式!I83,0,TRUE()))&lt;&gt;P_21号様式!I83,RIGHT(FIXED(P_21号様式!I83,3,FALSE()),4),""))</f>
        <v/>
      </c>
      <c r="N105" s="39" t="str">
        <f aca="false">IF(P_21号様式!J83&lt;&gt;"",TEXT(INT(P_21号様式!J83),"#,##0"),"")</f>
        <v/>
      </c>
      <c r="O105" s="40" t="str">
        <f aca="false">IF(P_21号様式!J83="","",IF(VALUE(FIXED(P_21号様式!J83,0,TRUE()))&lt;&gt;P_21号様式!J83,RIGHT(FIXED(P_21号様式!J83,3,FALSE()),4),""))</f>
        <v/>
      </c>
      <c r="P105" s="39" t="str">
        <f aca="false">IF(P_21号様式!K83&lt;&gt;"",TEXT(INT(P_21号様式!K83),"#,##0"),"")</f>
        <v/>
      </c>
      <c r="Q105" s="40" t="str">
        <f aca="false">IF(P_21号様式!K83="","",IF(VALUE(FIXED(P_21号様式!K83,0,TRUE()))&lt;&gt;P_21号様式!K83,RIGHT(FIXED(P_21号様式!K83,3,FALSE()),4),""))</f>
        <v/>
      </c>
      <c r="R105" s="39" t="str">
        <f aca="false">IF(P_21号様式!L83&lt;&gt;"",TEXT(INT(P_21号様式!L83),"#,##0"),"")</f>
        <v/>
      </c>
      <c r="S105" s="40" t="str">
        <f aca="false">IF(P_21号様式!L83="","",IF(VALUE(FIXED(P_21号様式!L83,0,TRUE()))&lt;&gt;P_21号様式!L83,RIGHT(FIXED(P_21号様式!L83,3,FALSE()),4),""))</f>
        <v/>
      </c>
      <c r="T105" s="41" t="str">
        <f aca="false">IF(P_21号様式!M83="","",P_21号様式!M83)</f>
        <v/>
      </c>
      <c r="U105" s="41"/>
      <c r="V105" s="42" t="str">
        <f aca="false">IF(P_21号様式!N83="","",P_21号様式!N83)</f>
        <v/>
      </c>
      <c r="W105" s="42"/>
    </row>
    <row r="106" s="43" customFormat="true" ht="12.75" hidden="false" customHeight="true" outlineLevel="0" collapsed="false">
      <c r="A106" s="37" t="str">
        <f aca="false">IF(P_21号様式!C84="","",P_21号様式!C84)</f>
        <v/>
      </c>
      <c r="B106" s="37"/>
      <c r="C106" s="38" t="str">
        <f aca="false">IF(P_21号様式!D84="","",P_21号様式!D84)</f>
        <v/>
      </c>
      <c r="D106" s="39" t="str">
        <f aca="false">IF(P_21号様式!E84&lt;&gt;"",TEXT(INT(P_21号様式!E84),"#,##0"),"")</f>
        <v/>
      </c>
      <c r="E106" s="40" t="str">
        <f aca="false">IF(P_21号様式!E84="","",IF(VALUE(FIXED(P_21号様式!E84,0,TRUE()))&lt;&gt;P_21号様式!E84,RIGHT(FIXED(P_21号様式!E84,3,FALSE()),4),""))</f>
        <v/>
      </c>
      <c r="F106" s="39" t="str">
        <f aca="false">IF(P_21号様式!F84&lt;&gt;"",TEXT(INT(P_21号様式!F84),"#,##0"),"")</f>
        <v/>
      </c>
      <c r="G106" s="40" t="str">
        <f aca="false">IF(P_21号様式!F84="","",IF(VALUE(FIXED(P_21号様式!F84,0,TRUE()))&lt;&gt;P_21号様式!F84,RIGHT(FIXED(P_21号様式!F84,3,FALSE()),4),""))</f>
        <v/>
      </c>
      <c r="H106" s="39" t="str">
        <f aca="false">IF(P_21号様式!G84&lt;&gt;"",TEXT(INT(P_21号様式!G84),"#,##0"),"")</f>
        <v/>
      </c>
      <c r="I106" s="40" t="str">
        <f aca="false">IF(P_21号様式!G84="","",IF(VALUE(FIXED(P_21号様式!G84,0,TRUE()))&lt;&gt;P_21号様式!G84,RIGHT(FIXED(P_21号様式!G84,3,FALSE()),4),""))</f>
        <v/>
      </c>
      <c r="J106" s="39" t="str">
        <f aca="false">IF(P_21号様式!H84&lt;&gt;"",TEXT(INT(P_21号様式!H84),"#,##0"),"")</f>
        <v/>
      </c>
      <c r="K106" s="40" t="str">
        <f aca="false">IF(P_21号様式!H84="","",IF(VALUE(FIXED(P_21号様式!H84,0,TRUE()))&lt;&gt;P_21号様式!H84,RIGHT(FIXED(P_21号様式!H84,3,FALSE()),4),""))</f>
        <v/>
      </c>
      <c r="L106" s="39" t="str">
        <f aca="false">IF(P_21号様式!I84&lt;&gt;"",TEXT(INT(P_21号様式!I84),"#,##0"),"")</f>
        <v/>
      </c>
      <c r="M106" s="40" t="str">
        <f aca="false">IF(P_21号様式!I84="","",IF(VALUE(FIXED(P_21号様式!I84,0,TRUE()))&lt;&gt;P_21号様式!I84,RIGHT(FIXED(P_21号様式!I84,3,FALSE()),4),""))</f>
        <v/>
      </c>
      <c r="N106" s="39" t="str">
        <f aca="false">IF(P_21号様式!J84&lt;&gt;"",TEXT(INT(P_21号様式!J84),"#,##0"),"")</f>
        <v/>
      </c>
      <c r="O106" s="40" t="str">
        <f aca="false">IF(P_21号様式!J84="","",IF(VALUE(FIXED(P_21号様式!J84,0,TRUE()))&lt;&gt;P_21号様式!J84,RIGHT(FIXED(P_21号様式!J84,3,FALSE()),4),""))</f>
        <v/>
      </c>
      <c r="P106" s="39" t="str">
        <f aca="false">IF(P_21号様式!K84&lt;&gt;"",TEXT(INT(P_21号様式!K84),"#,##0"),"")</f>
        <v/>
      </c>
      <c r="Q106" s="40" t="str">
        <f aca="false">IF(P_21号様式!K84="","",IF(VALUE(FIXED(P_21号様式!K84,0,TRUE()))&lt;&gt;P_21号様式!K84,RIGHT(FIXED(P_21号様式!K84,3,FALSE()),4),""))</f>
        <v/>
      </c>
      <c r="R106" s="39" t="str">
        <f aca="false">IF(P_21号様式!L84&lt;&gt;"",TEXT(INT(P_21号様式!L84),"#,##0"),"")</f>
        <v/>
      </c>
      <c r="S106" s="40" t="str">
        <f aca="false">IF(P_21号様式!L84="","",IF(VALUE(FIXED(P_21号様式!L84,0,TRUE()))&lt;&gt;P_21号様式!L84,RIGHT(FIXED(P_21号様式!L84,3,FALSE()),4),""))</f>
        <v/>
      </c>
      <c r="T106" s="41" t="str">
        <f aca="false">IF(P_21号様式!M84="","",P_21号様式!M84)</f>
        <v/>
      </c>
      <c r="U106" s="41"/>
      <c r="V106" s="42" t="str">
        <f aca="false">IF(P_21号様式!N84="","",P_21号様式!N84)</f>
        <v/>
      </c>
      <c r="W106" s="42"/>
    </row>
    <row r="107" s="43" customFormat="true" ht="12.75" hidden="false" customHeight="true" outlineLevel="0" collapsed="false">
      <c r="A107" s="37" t="str">
        <f aca="false">IF(P_21号様式!C85="","",P_21号様式!C85)</f>
        <v/>
      </c>
      <c r="B107" s="37"/>
      <c r="C107" s="38" t="str">
        <f aca="false">IF(P_21号様式!D85="","",P_21号様式!D85)</f>
        <v/>
      </c>
      <c r="D107" s="39" t="str">
        <f aca="false">IF(P_21号様式!E85&lt;&gt;"",TEXT(INT(P_21号様式!E85),"#,##0"),"")</f>
        <v/>
      </c>
      <c r="E107" s="40" t="str">
        <f aca="false">IF(P_21号様式!E85="","",IF(VALUE(FIXED(P_21号様式!E85,0,TRUE()))&lt;&gt;P_21号様式!E85,RIGHT(FIXED(P_21号様式!E85,3,FALSE()),4),""))</f>
        <v/>
      </c>
      <c r="F107" s="39" t="str">
        <f aca="false">IF(P_21号様式!F85&lt;&gt;"",TEXT(INT(P_21号様式!F85),"#,##0"),"")</f>
        <v/>
      </c>
      <c r="G107" s="40" t="str">
        <f aca="false">IF(P_21号様式!F85="","",IF(VALUE(FIXED(P_21号様式!F85,0,TRUE()))&lt;&gt;P_21号様式!F85,RIGHT(FIXED(P_21号様式!F85,3,FALSE()),4),""))</f>
        <v/>
      </c>
      <c r="H107" s="39" t="str">
        <f aca="false">IF(P_21号様式!G85&lt;&gt;"",TEXT(INT(P_21号様式!G85),"#,##0"),"")</f>
        <v/>
      </c>
      <c r="I107" s="40" t="str">
        <f aca="false">IF(P_21号様式!G85="","",IF(VALUE(FIXED(P_21号様式!G85,0,TRUE()))&lt;&gt;P_21号様式!G85,RIGHT(FIXED(P_21号様式!G85,3,FALSE()),4),""))</f>
        <v/>
      </c>
      <c r="J107" s="39" t="str">
        <f aca="false">IF(P_21号様式!H85&lt;&gt;"",TEXT(INT(P_21号様式!H85),"#,##0"),"")</f>
        <v/>
      </c>
      <c r="K107" s="40" t="str">
        <f aca="false">IF(P_21号様式!H85="","",IF(VALUE(FIXED(P_21号様式!H85,0,TRUE()))&lt;&gt;P_21号様式!H85,RIGHT(FIXED(P_21号様式!H85,3,FALSE()),4),""))</f>
        <v/>
      </c>
      <c r="L107" s="39" t="str">
        <f aca="false">IF(P_21号様式!I85&lt;&gt;"",TEXT(INT(P_21号様式!I85),"#,##0"),"")</f>
        <v/>
      </c>
      <c r="M107" s="40" t="str">
        <f aca="false">IF(P_21号様式!I85="","",IF(VALUE(FIXED(P_21号様式!I85,0,TRUE()))&lt;&gt;P_21号様式!I85,RIGHT(FIXED(P_21号様式!I85,3,FALSE()),4),""))</f>
        <v/>
      </c>
      <c r="N107" s="39" t="str">
        <f aca="false">IF(P_21号様式!J85&lt;&gt;"",TEXT(INT(P_21号様式!J85),"#,##0"),"")</f>
        <v/>
      </c>
      <c r="O107" s="40" t="str">
        <f aca="false">IF(P_21号様式!J85="","",IF(VALUE(FIXED(P_21号様式!J85,0,TRUE()))&lt;&gt;P_21号様式!J85,RIGHT(FIXED(P_21号様式!J85,3,FALSE()),4),""))</f>
        <v/>
      </c>
      <c r="P107" s="39" t="str">
        <f aca="false">IF(P_21号様式!K85&lt;&gt;"",TEXT(INT(P_21号様式!K85),"#,##0"),"")</f>
        <v/>
      </c>
      <c r="Q107" s="40" t="str">
        <f aca="false">IF(P_21号様式!K85="","",IF(VALUE(FIXED(P_21号様式!K85,0,TRUE()))&lt;&gt;P_21号様式!K85,RIGHT(FIXED(P_21号様式!K85,3,FALSE()),4),""))</f>
        <v/>
      </c>
      <c r="R107" s="39" t="str">
        <f aca="false">IF(P_21号様式!L85&lt;&gt;"",TEXT(INT(P_21号様式!L85),"#,##0"),"")</f>
        <v/>
      </c>
      <c r="S107" s="40" t="str">
        <f aca="false">IF(P_21号様式!L85="","",IF(VALUE(FIXED(P_21号様式!L85,0,TRUE()))&lt;&gt;P_21号様式!L85,RIGHT(FIXED(P_21号様式!L85,3,FALSE()),4),""))</f>
        <v/>
      </c>
      <c r="T107" s="41" t="str">
        <f aca="false">IF(P_21号様式!M85="","",P_21号様式!M85)</f>
        <v/>
      </c>
      <c r="U107" s="41"/>
      <c r="V107" s="42" t="str">
        <f aca="false">IF(P_21号様式!N85="","",P_21号様式!N85)</f>
        <v/>
      </c>
      <c r="W107" s="42"/>
    </row>
    <row r="108" s="43" customFormat="true" ht="12.75" hidden="false" customHeight="true" outlineLevel="0" collapsed="false">
      <c r="A108" s="37" t="str">
        <f aca="false">IF(P_21号様式!C86="","",P_21号様式!C86)</f>
        <v/>
      </c>
      <c r="B108" s="37"/>
      <c r="C108" s="38" t="str">
        <f aca="false">IF(P_21号様式!D86="","",P_21号様式!D86)</f>
        <v/>
      </c>
      <c r="D108" s="39" t="str">
        <f aca="false">IF(P_21号様式!E86&lt;&gt;"",TEXT(INT(P_21号様式!E86),"#,##0"),"")</f>
        <v/>
      </c>
      <c r="E108" s="40" t="str">
        <f aca="false">IF(P_21号様式!E86="","",IF(VALUE(FIXED(P_21号様式!E86,0,TRUE()))&lt;&gt;P_21号様式!E86,RIGHT(FIXED(P_21号様式!E86,3,FALSE()),4),""))</f>
        <v/>
      </c>
      <c r="F108" s="39" t="str">
        <f aca="false">IF(P_21号様式!F86&lt;&gt;"",TEXT(INT(P_21号様式!F86),"#,##0"),"")</f>
        <v/>
      </c>
      <c r="G108" s="40" t="str">
        <f aca="false">IF(P_21号様式!F86="","",IF(VALUE(FIXED(P_21号様式!F86,0,TRUE()))&lt;&gt;P_21号様式!F86,RIGHT(FIXED(P_21号様式!F86,3,FALSE()),4),""))</f>
        <v/>
      </c>
      <c r="H108" s="39" t="str">
        <f aca="false">IF(P_21号様式!G86&lt;&gt;"",TEXT(INT(P_21号様式!G86),"#,##0"),"")</f>
        <v/>
      </c>
      <c r="I108" s="40" t="str">
        <f aca="false">IF(P_21号様式!G86="","",IF(VALUE(FIXED(P_21号様式!G86,0,TRUE()))&lt;&gt;P_21号様式!G86,RIGHT(FIXED(P_21号様式!G86,3,FALSE()),4),""))</f>
        <v/>
      </c>
      <c r="J108" s="39" t="str">
        <f aca="false">IF(P_21号様式!H86&lt;&gt;"",TEXT(INT(P_21号様式!H86),"#,##0"),"")</f>
        <v/>
      </c>
      <c r="K108" s="40" t="str">
        <f aca="false">IF(P_21号様式!H86="","",IF(VALUE(FIXED(P_21号様式!H86,0,TRUE()))&lt;&gt;P_21号様式!H86,RIGHT(FIXED(P_21号様式!H86,3,FALSE()),4),""))</f>
        <v/>
      </c>
      <c r="L108" s="39" t="str">
        <f aca="false">IF(P_21号様式!I86&lt;&gt;"",TEXT(INT(P_21号様式!I86),"#,##0"),"")</f>
        <v/>
      </c>
      <c r="M108" s="40" t="str">
        <f aca="false">IF(P_21号様式!I86="","",IF(VALUE(FIXED(P_21号様式!I86,0,TRUE()))&lt;&gt;P_21号様式!I86,RIGHT(FIXED(P_21号様式!I86,3,FALSE()),4),""))</f>
        <v/>
      </c>
      <c r="N108" s="39" t="str">
        <f aca="false">IF(P_21号様式!J86&lt;&gt;"",TEXT(INT(P_21号様式!J86),"#,##0"),"")</f>
        <v/>
      </c>
      <c r="O108" s="40" t="str">
        <f aca="false">IF(P_21号様式!J86="","",IF(VALUE(FIXED(P_21号様式!J86,0,TRUE()))&lt;&gt;P_21号様式!J86,RIGHT(FIXED(P_21号様式!J86,3,FALSE()),4),""))</f>
        <v/>
      </c>
      <c r="P108" s="39" t="str">
        <f aca="false">IF(P_21号様式!K86&lt;&gt;"",TEXT(INT(P_21号様式!K86),"#,##0"),"")</f>
        <v/>
      </c>
      <c r="Q108" s="40" t="str">
        <f aca="false">IF(P_21号様式!K86="","",IF(VALUE(FIXED(P_21号様式!K86,0,TRUE()))&lt;&gt;P_21号様式!K86,RIGHT(FIXED(P_21号様式!K86,3,FALSE()),4),""))</f>
        <v/>
      </c>
      <c r="R108" s="39" t="str">
        <f aca="false">IF(P_21号様式!L86&lt;&gt;"",TEXT(INT(P_21号様式!L86),"#,##0"),"")</f>
        <v/>
      </c>
      <c r="S108" s="40" t="str">
        <f aca="false">IF(P_21号様式!L86="","",IF(VALUE(FIXED(P_21号様式!L86,0,TRUE()))&lt;&gt;P_21号様式!L86,RIGHT(FIXED(P_21号様式!L86,3,FALSE()),4),""))</f>
        <v/>
      </c>
      <c r="T108" s="41" t="str">
        <f aca="false">IF(P_21号様式!M86="","",P_21号様式!M86)</f>
        <v/>
      </c>
      <c r="U108" s="41"/>
      <c r="V108" s="42" t="str">
        <f aca="false">IF(P_21号様式!N86="","",P_21号様式!N86)</f>
        <v/>
      </c>
      <c r="W108" s="42"/>
    </row>
    <row r="109" s="43" customFormat="true" ht="12.75" hidden="false" customHeight="true" outlineLevel="0" collapsed="false">
      <c r="A109" s="37" t="str">
        <f aca="false">IF(P_21号様式!C87="","",P_21号様式!C87)</f>
        <v/>
      </c>
      <c r="B109" s="37"/>
      <c r="C109" s="38" t="str">
        <f aca="false">IF(P_21号様式!D87="","",P_21号様式!D87)</f>
        <v/>
      </c>
      <c r="D109" s="39" t="str">
        <f aca="false">IF(P_21号様式!E87&lt;&gt;"",TEXT(INT(P_21号様式!E87),"#,##0"),"")</f>
        <v/>
      </c>
      <c r="E109" s="40" t="str">
        <f aca="false">IF(P_21号様式!E87="","",IF(VALUE(FIXED(P_21号様式!E87,0,TRUE()))&lt;&gt;P_21号様式!E87,RIGHT(FIXED(P_21号様式!E87,3,FALSE()),4),""))</f>
        <v/>
      </c>
      <c r="F109" s="39" t="str">
        <f aca="false">IF(P_21号様式!F87&lt;&gt;"",TEXT(INT(P_21号様式!F87),"#,##0"),"")</f>
        <v/>
      </c>
      <c r="G109" s="40" t="str">
        <f aca="false">IF(P_21号様式!F87="","",IF(VALUE(FIXED(P_21号様式!F87,0,TRUE()))&lt;&gt;P_21号様式!F87,RIGHT(FIXED(P_21号様式!F87,3,FALSE()),4),""))</f>
        <v/>
      </c>
      <c r="H109" s="39" t="str">
        <f aca="false">IF(P_21号様式!G87&lt;&gt;"",TEXT(INT(P_21号様式!G87),"#,##0"),"")</f>
        <v/>
      </c>
      <c r="I109" s="40" t="str">
        <f aca="false">IF(P_21号様式!G87="","",IF(VALUE(FIXED(P_21号様式!G87,0,TRUE()))&lt;&gt;P_21号様式!G87,RIGHT(FIXED(P_21号様式!G87,3,FALSE()),4),""))</f>
        <v/>
      </c>
      <c r="J109" s="39" t="str">
        <f aca="false">IF(P_21号様式!H87&lt;&gt;"",TEXT(INT(P_21号様式!H87),"#,##0"),"")</f>
        <v/>
      </c>
      <c r="K109" s="40" t="str">
        <f aca="false">IF(P_21号様式!H87="","",IF(VALUE(FIXED(P_21号様式!H87,0,TRUE()))&lt;&gt;P_21号様式!H87,RIGHT(FIXED(P_21号様式!H87,3,FALSE()),4),""))</f>
        <v/>
      </c>
      <c r="L109" s="39" t="str">
        <f aca="false">IF(P_21号様式!I87&lt;&gt;"",TEXT(INT(P_21号様式!I87),"#,##0"),"")</f>
        <v/>
      </c>
      <c r="M109" s="40" t="str">
        <f aca="false">IF(P_21号様式!I87="","",IF(VALUE(FIXED(P_21号様式!I87,0,TRUE()))&lt;&gt;P_21号様式!I87,RIGHT(FIXED(P_21号様式!I87,3,FALSE()),4),""))</f>
        <v/>
      </c>
      <c r="N109" s="39" t="str">
        <f aca="false">IF(P_21号様式!J87&lt;&gt;"",TEXT(INT(P_21号様式!J87),"#,##0"),"")</f>
        <v/>
      </c>
      <c r="O109" s="40" t="str">
        <f aca="false">IF(P_21号様式!J87="","",IF(VALUE(FIXED(P_21号様式!J87,0,TRUE()))&lt;&gt;P_21号様式!J87,RIGHT(FIXED(P_21号様式!J87,3,FALSE()),4),""))</f>
        <v/>
      </c>
      <c r="P109" s="39" t="str">
        <f aca="false">IF(P_21号様式!K87&lt;&gt;"",TEXT(INT(P_21号様式!K87),"#,##0"),"")</f>
        <v/>
      </c>
      <c r="Q109" s="40" t="str">
        <f aca="false">IF(P_21号様式!K87="","",IF(VALUE(FIXED(P_21号様式!K87,0,TRUE()))&lt;&gt;P_21号様式!K87,RIGHT(FIXED(P_21号様式!K87,3,FALSE()),4),""))</f>
        <v/>
      </c>
      <c r="R109" s="39" t="str">
        <f aca="false">IF(P_21号様式!L87&lt;&gt;"",TEXT(INT(P_21号様式!L87),"#,##0"),"")</f>
        <v/>
      </c>
      <c r="S109" s="40" t="str">
        <f aca="false">IF(P_21号様式!L87="","",IF(VALUE(FIXED(P_21号様式!L87,0,TRUE()))&lt;&gt;P_21号様式!L87,RIGHT(FIXED(P_21号様式!L87,3,FALSE()),4),""))</f>
        <v/>
      </c>
      <c r="T109" s="41" t="str">
        <f aca="false">IF(P_21号様式!M87="","",P_21号様式!M87)</f>
        <v/>
      </c>
      <c r="U109" s="41"/>
      <c r="V109" s="42" t="str">
        <f aca="false">IF(P_21号様式!N87="","",P_21号様式!N87)</f>
        <v/>
      </c>
      <c r="W109" s="42"/>
    </row>
    <row r="110" s="43" customFormat="true" ht="13.5" hidden="false" customHeight="true" outlineLevel="0" collapsed="false">
      <c r="C110" s="44"/>
      <c r="D110" s="44"/>
      <c r="E110" s="44"/>
      <c r="F110" s="45"/>
      <c r="G110" s="44"/>
      <c r="H110" s="44"/>
      <c r="I110" s="44"/>
      <c r="J110" s="45"/>
      <c r="K110" s="44"/>
      <c r="L110" s="44"/>
      <c r="M110" s="44"/>
      <c r="N110" s="44"/>
      <c r="O110" s="46"/>
      <c r="P110" s="47"/>
    </row>
    <row r="111" s="43" customFormat="true" ht="12.75" hidden="false" customHeight="true" outlineLevel="0" collapsed="false">
      <c r="A111" s="48" t="s">
        <v>34</v>
      </c>
      <c r="B111" s="48"/>
      <c r="C111" s="49" t="str">
        <f aca="false">IF(P_21号様式!O45="","",P_21号様式!O45)</f>
        <v/>
      </c>
      <c r="D111" s="50" t="str">
        <f aca="false">IF(P_21号様式!P45&lt;&gt;"",TEXT(INT(P_21号様式!P45),"#,##0"),"")</f>
        <v/>
      </c>
      <c r="E111" s="51" t="str">
        <f aca="false">IF(P_21号様式!P45="","",IF(VALUE(FIXED(P_21号様式!P45,0,TRUE()))&lt;&gt;P_21号様式!P45,RIGHT(FIXED(P_21号様式!P45,3,FALSE()),4),""))</f>
        <v/>
      </c>
      <c r="F111" s="50" t="str">
        <f aca="false">IF(P_21号様式!Q45&lt;&gt;"",TEXT(INT(P_21号様式!Q45),"#,##0"),"")</f>
        <v/>
      </c>
      <c r="G111" s="51" t="str">
        <f aca="false">IF(P_21号様式!Q45="","",IF(VALUE(FIXED(P_21号様式!Q45,0,TRUE()))&lt;&gt;P_21号様式!Q45,RIGHT(FIXED(P_21号様式!Q45,3,FALSE()),4),""))</f>
        <v/>
      </c>
      <c r="H111" s="50" t="str">
        <f aca="false">IF(P_21号様式!R45&lt;&gt;"",TEXT(INT(P_21号様式!R45),"#,##0"),"")</f>
        <v/>
      </c>
      <c r="I111" s="51" t="str">
        <f aca="false">IF(P_21号様式!R45="","",IF(VALUE(FIXED(P_21号様式!R45,0,TRUE()))&lt;&gt;P_21号様式!R45,RIGHT(FIXED(P_21号様式!R45,3,FALSE()),4),""))</f>
        <v/>
      </c>
      <c r="J111" s="50" t="str">
        <f aca="false">IF(P_21号様式!S45&lt;&gt;"",TEXT(INT(P_21号様式!S45),"#,##0"),"")</f>
        <v/>
      </c>
      <c r="K111" s="51" t="str">
        <f aca="false">IF(P_21号様式!S45="","",IF(VALUE(FIXED(P_21号様式!S45,0,TRUE()))&lt;&gt;P_21号様式!S45,RIGHT(FIXED(P_21号様式!S45,3,FALSE()),4),""))</f>
        <v/>
      </c>
      <c r="L111" s="50" t="str">
        <f aca="false">IF(P_21号様式!T45&lt;&gt;"",TEXT(INT(P_21号様式!T45),"#,##0"),"")</f>
        <v/>
      </c>
      <c r="M111" s="51" t="str">
        <f aca="false">IF(P_21号様式!T45="","",IF(VALUE(FIXED(P_21号様式!T45,0,TRUE()))&lt;&gt;P_21号様式!T45,RIGHT(FIXED(P_21号様式!T45,3,FALSE()),4),""))</f>
        <v/>
      </c>
      <c r="N111" s="50" t="str">
        <f aca="false">IF(P_21号様式!U45&lt;&gt;"",TEXT(INT(P_21号様式!U45),"#,##0"),"")</f>
        <v/>
      </c>
      <c r="O111" s="51" t="str">
        <f aca="false">IF(P_21号様式!U45="","",IF(VALUE(FIXED(P_21号様式!U45,0,TRUE()))&lt;&gt;P_21号様式!U45,RIGHT(FIXED(P_21号様式!U45,3,FALSE()),4),""))</f>
        <v/>
      </c>
      <c r="P111" s="50" t="str">
        <f aca="false">IF(P_21号様式!V45&lt;&gt;"",TEXT(INT(P_21号様式!V45),"#,##0"),"")</f>
        <v/>
      </c>
      <c r="Q111" s="51" t="str">
        <f aca="false">IF(P_21号様式!V45="","",IF(VALUE(FIXED(P_21号様式!V45,0,TRUE()))&lt;&gt;P_21号様式!V45,RIGHT(FIXED(P_21号様式!V45,3,FALSE()),4),""))</f>
        <v/>
      </c>
      <c r="R111" s="50" t="str">
        <f aca="false">IF(P_21号様式!W45&lt;&gt;"",TEXT(INT(P_21号様式!W45),"#,##0"),"")</f>
        <v/>
      </c>
      <c r="S111" s="51" t="str">
        <f aca="false">IF(P_21号様式!W45="","",IF(VALUE(FIXED(P_21号様式!W45,0,TRUE()))&lt;&gt;P_21号様式!W45,RIGHT(FIXED(P_21号様式!W45,3,FALSE()),4),""))</f>
        <v/>
      </c>
      <c r="T111" s="41" t="str">
        <f aca="false">IF(P_21号様式!X45="","",P_21号様式!X45)</f>
        <v/>
      </c>
      <c r="U111" s="41"/>
      <c r="V111" s="42" t="str">
        <f aca="false">IF(P_21号様式!Y45="","",P_21号様式!Y45)</f>
        <v/>
      </c>
      <c r="W111" s="42"/>
    </row>
    <row r="112" s="43" customFormat="true" ht="12.75" hidden="false" customHeight="true" outlineLevel="0" collapsed="false">
      <c r="A112" s="48" t="s">
        <v>35</v>
      </c>
      <c r="B112" s="48"/>
      <c r="C112" s="49" t="n">
        <f aca="false">IF(P_21号様式!Z45="","",P_21号様式!Z45)</f>
        <v>51.977737906061</v>
      </c>
      <c r="D112" s="50" t="str">
        <f aca="false">IF(P_21号様式!AA45&lt;&gt;"",TEXT(INT(P_21号様式!AA45),"#,##0"),"")</f>
        <v>340,205</v>
      </c>
      <c r="E112" s="51" t="str">
        <f aca="false">IF(P_21号様式!AA45="","",IF(VALUE(FIXED(P_21号様式!AA45,0,TRUE()))&lt;&gt;P_21号様式!AA45,RIGHT(FIXED(P_21号様式!AA45,3,FALSE()),4),""))</f>
        <v>.983</v>
      </c>
      <c r="F112" s="50" t="str">
        <f aca="false">IF(P_21号様式!AB45&lt;&gt;"",TEXT(INT(P_21号様式!AB45),"#,##0"),"")</f>
        <v/>
      </c>
      <c r="G112" s="51" t="str">
        <f aca="false">IF(P_21号様式!AB45="","",IF(VALUE(FIXED(P_21号様式!AB45,0,TRUE()))&lt;&gt;P_21号様式!AB45,RIGHT(FIXED(P_21号様式!AB45,3,FALSE()),4),""))</f>
        <v/>
      </c>
      <c r="H112" s="50" t="str">
        <f aca="false">IF(P_21号様式!AC45&lt;&gt;"",TEXT(INT(P_21号様式!AC45),"#,##0"),"")</f>
        <v/>
      </c>
      <c r="I112" s="51" t="str">
        <f aca="false">IF(P_21号様式!AC45="","",IF(VALUE(FIXED(P_21号様式!AC45,0,TRUE()))&lt;&gt;P_21号様式!AC45,RIGHT(FIXED(P_21号様式!AC45,3,FALSE()),4),""))</f>
        <v/>
      </c>
      <c r="J112" s="50" t="str">
        <f aca="false">IF(P_21号様式!AD45&lt;&gt;"",TEXT(INT(P_21号様式!AD45),"#,##0"),"")</f>
        <v/>
      </c>
      <c r="K112" s="51" t="str">
        <f aca="false">IF(P_21号様式!AD45="","",IF(VALUE(FIXED(P_21号様式!AD45,0,TRUE()))&lt;&gt;P_21号様式!AD45,RIGHT(FIXED(P_21号様式!AD45,3,FALSE()),4),""))</f>
        <v/>
      </c>
      <c r="L112" s="50" t="str">
        <f aca="false">IF(P_21号様式!AE45&lt;&gt;"",TEXT(INT(P_21号様式!AE45),"#,##0"),"")</f>
        <v/>
      </c>
      <c r="M112" s="51" t="str">
        <f aca="false">IF(P_21号様式!AE45="","",IF(VALUE(FIXED(P_21号様式!AE45,0,TRUE()))&lt;&gt;P_21号様式!AE45,RIGHT(FIXED(P_21号様式!AE45,3,FALSE()),4),""))</f>
        <v/>
      </c>
      <c r="N112" s="50" t="str">
        <f aca="false">IF(P_21号様式!AF45&lt;&gt;"",TEXT(INT(P_21号様式!AF45),"#,##0"),"")</f>
        <v/>
      </c>
      <c r="O112" s="51" t="str">
        <f aca="false">IF(P_21号様式!AF45="","",IF(VALUE(FIXED(P_21号様式!AF45,0,TRUE()))&lt;&gt;P_21号様式!AF45,RIGHT(FIXED(P_21号様式!AF45,3,FALSE()),4),""))</f>
        <v/>
      </c>
      <c r="P112" s="50" t="str">
        <f aca="false">IF(P_21号様式!AG45&lt;&gt;"",TEXT(INT(P_21号様式!AG45),"#,##0"),"")</f>
        <v/>
      </c>
      <c r="Q112" s="51" t="str">
        <f aca="false">IF(P_21号様式!AG45="","",IF(VALUE(FIXED(P_21号様式!AG45,0,TRUE()))&lt;&gt;P_21号様式!AG45,RIGHT(FIXED(P_21号様式!AG45,3,FALSE()),4),""))</f>
        <v/>
      </c>
      <c r="R112" s="50" t="str">
        <f aca="false">IF(P_21号様式!AH45&lt;&gt;"",TEXT(INT(P_21号様式!AH45),"#,##0"),"")</f>
        <v/>
      </c>
      <c r="S112" s="51" t="str">
        <f aca="false">IF(P_21号様式!AH45="","",IF(VALUE(FIXED(P_21号様式!AH45,0,TRUE()))&lt;&gt;P_21号様式!AH45,RIGHT(FIXED(P_21号様式!AH45,3,FALSE()),4),""))</f>
        <v/>
      </c>
      <c r="T112" s="41" t="str">
        <f aca="false">IF(P_21号様式!AI45="","",P_21号様式!AI45)</f>
        <v/>
      </c>
      <c r="U112" s="41"/>
      <c r="V112" s="42" t="str">
        <f aca="false">IF(P_21号様式!AJ45="","",P_21号様式!AJ45)</f>
        <v/>
      </c>
      <c r="W112" s="42"/>
    </row>
    <row r="113" s="43" customFormat="true" ht="12.75" hidden="false" customHeight="true" outlineLevel="0" collapsed="false">
      <c r="A113" s="48" t="s">
        <v>36</v>
      </c>
      <c r="B113" s="48"/>
      <c r="C113" s="49" t="n">
        <f aca="false">IF(P_21号様式!AK45="","",P_21号様式!AK45)</f>
        <v>100</v>
      </c>
      <c r="D113" s="50" t="str">
        <f aca="false">IF(P_21号様式!AL45&lt;&gt;"",TEXT(INT(P_21号様式!AL45),"#,##0"),"")</f>
        <v>96,876</v>
      </c>
      <c r="E113" s="51" t="str">
        <f aca="false">IF(P_21号様式!AL45="","",IF(VALUE(FIXED(P_21号様式!AL45,0,TRUE()))&lt;&gt;P_21号様式!AL45,RIGHT(FIXED(P_21号様式!AL45,3,FALSE()),4),""))</f>
        <v>.967</v>
      </c>
      <c r="F113" s="50" t="str">
        <f aca="false">IF(P_21号様式!AM45&lt;&gt;"",TEXT(INT(P_21号様式!AM45),"#,##0"),"")</f>
        <v>0</v>
      </c>
      <c r="G113" s="51" t="str">
        <f aca="false">IF(P_21号様式!AM45="","",IF(VALUE(FIXED(P_21号様式!AM45,0,TRUE()))&lt;&gt;P_21号様式!AM45,RIGHT(FIXED(P_21号様式!AM45,3,FALSE()),4),""))</f>
        <v>.033</v>
      </c>
      <c r="H113" s="50" t="str">
        <f aca="false">IF(P_21号様式!AN45&lt;&gt;"",TEXT(INT(P_21号様式!AN45),"#,##0"),"")</f>
        <v>0</v>
      </c>
      <c r="I113" s="51" t="str">
        <f aca="false">IF(P_21号様式!AN45="","",IF(VALUE(FIXED(P_21号様式!AN45,0,TRUE()))&lt;&gt;P_21号様式!AN45,RIGHT(FIXED(P_21号様式!AN45,3,FALSE()),4),""))</f>
        <v/>
      </c>
      <c r="J113" s="50" t="str">
        <f aca="false">IF(P_21号様式!AO45&lt;&gt;"",TEXT(INT(P_21号様式!AO45),"#,##0"),"")</f>
        <v>96,877</v>
      </c>
      <c r="K113" s="51" t="str">
        <f aca="false">IF(P_21号様式!AO45="","",IF(VALUE(FIXED(P_21号様式!AO45,0,TRUE()))&lt;&gt;P_21号様式!AO45,RIGHT(FIXED(P_21号様式!AO45,3,FALSE()),4),""))</f>
        <v/>
      </c>
      <c r="L113" s="50" t="str">
        <f aca="false">IF(P_21号様式!AP45&lt;&gt;"",TEXT(INT(P_21号様式!AP45),"#,##0"),"")</f>
        <v>3,325</v>
      </c>
      <c r="M113" s="51" t="str">
        <f aca="false">IF(P_21号様式!AP45="","",IF(VALUE(FIXED(P_21号様式!AP45,0,TRUE()))&lt;&gt;P_21号様式!AP45,RIGHT(FIXED(P_21号様式!AP45,3,FALSE()),4),""))</f>
        <v/>
      </c>
      <c r="N113" s="50" t="str">
        <f aca="false">IF(P_21号様式!AQ45&lt;&gt;"",TEXT(INT(P_21号様式!AQ45),"#,##0"),"")</f>
        <v>100,202</v>
      </c>
      <c r="O113" s="51" t="str">
        <f aca="false">IF(P_21号様式!AQ45="","",IF(VALUE(FIXED(P_21号様式!AQ45,0,TRUE()))&lt;&gt;P_21号様式!AQ45,RIGHT(FIXED(P_21号様式!AQ45,3,FALSE()),4),""))</f>
        <v/>
      </c>
      <c r="P113" s="50" t="str">
        <f aca="false">IF(P_21号様式!AR45&lt;&gt;"",TEXT(INT(P_21号様式!AR45),"#,##0"),"")</f>
        <v>6</v>
      </c>
      <c r="Q113" s="51" t="str">
        <f aca="false">IF(P_21号様式!AR45="","",IF(VALUE(FIXED(P_21号様式!AR45,0,TRUE()))&lt;&gt;P_21号様式!AR45,RIGHT(FIXED(P_21号様式!AR45,3,FALSE()),4),""))</f>
        <v/>
      </c>
      <c r="R113" s="50" t="str">
        <f aca="false">IF(P_21号様式!AS45&lt;&gt;"",TEXT(INT(P_21号様式!AS45),"#,##0"),"")</f>
        <v>100,208</v>
      </c>
      <c r="S113" s="51" t="str">
        <f aca="false">IF(P_21号様式!AS45="","",IF(VALUE(FIXED(P_21号様式!AS45,0,TRUE()))&lt;&gt;P_21号様式!AS45,RIGHT(FIXED(P_21号様式!AS45,3,FALSE()),4),""))</f>
        <v/>
      </c>
      <c r="T113" s="41" t="n">
        <f aca="false">IF(P_21号様式!AT45="","",P_21号様式!AT45)</f>
        <v>3.31829703997924</v>
      </c>
      <c r="U113" s="41"/>
      <c r="V113" s="42" t="n">
        <f aca="false">IF(P_21号様式!AU45="","",P_21号様式!AU45)</f>
        <v>0.0222222222222222</v>
      </c>
      <c r="W113" s="42"/>
    </row>
    <row r="114" s="43" customFormat="true" ht="12.75" hidden="false" customHeight="true" outlineLevel="0" collapsed="false">
      <c r="A114" s="48" t="s">
        <v>37</v>
      </c>
      <c r="B114" s="48"/>
      <c r="C114" s="49" t="n">
        <f aca="false">IF(P_21号様式!AV45="","",P_21号様式!AV45)</f>
        <v>58.2037491541826</v>
      </c>
      <c r="D114" s="50" t="str">
        <f aca="false">IF(P_21号様式!AW45&lt;&gt;"",TEXT(INT(P_21号様式!AW45),"#,##0"),"")</f>
        <v>437,082</v>
      </c>
      <c r="E114" s="51" t="str">
        <f aca="false">IF(P_21号様式!AW45="","",IF(VALUE(FIXED(P_21号様式!AW45,0,TRUE()))&lt;&gt;P_21号様式!AW45,RIGHT(FIXED(P_21号様式!AW45,3,FALSE()),4),""))</f>
        <v>.950</v>
      </c>
      <c r="F114" s="50" t="str">
        <f aca="false">IF(P_21号様式!AX45&lt;&gt;"",TEXT(INT(P_21号様式!AX45),"#,##0"),"")</f>
        <v/>
      </c>
      <c r="G114" s="51" t="str">
        <f aca="false">IF(P_21号様式!AX45="","",IF(VALUE(FIXED(P_21号様式!AX45,0,TRUE()))&lt;&gt;P_21号様式!AX45,RIGHT(FIXED(P_21号様式!AX45,3,FALSE()),4),""))</f>
        <v/>
      </c>
      <c r="H114" s="50" t="str">
        <f aca="false">IF(P_21号様式!AY45&lt;&gt;"",TEXT(INT(P_21号様式!AY45),"#,##0"),"")</f>
        <v/>
      </c>
      <c r="I114" s="51" t="str">
        <f aca="false">IF(P_21号様式!AY45="","",IF(VALUE(FIXED(P_21号様式!AY45,0,TRUE()))&lt;&gt;P_21号様式!AY45,RIGHT(FIXED(P_21号様式!AY45,3,FALSE()),4),""))</f>
        <v/>
      </c>
      <c r="J114" s="50" t="str">
        <f aca="false">IF(P_21号様式!AZ45&lt;&gt;"",TEXT(INT(P_21号様式!AZ45),"#,##0"),"")</f>
        <v/>
      </c>
      <c r="K114" s="51" t="str">
        <f aca="false">IF(P_21号様式!AZ45="","",IF(VALUE(FIXED(P_21号様式!AZ45,0,TRUE()))&lt;&gt;P_21号様式!AZ45,RIGHT(FIXED(P_21号様式!AZ45,3,FALSE()),4),""))</f>
        <v/>
      </c>
      <c r="L114" s="50" t="str">
        <f aca="false">IF(P_21号様式!BA45&lt;&gt;"",TEXT(INT(P_21号様式!BA45),"#,##0"),"")</f>
        <v/>
      </c>
      <c r="M114" s="51" t="str">
        <f aca="false">IF(P_21号様式!BA45="","",IF(VALUE(FIXED(P_21号様式!BA45,0,TRUE()))&lt;&gt;P_21号様式!BA45,RIGHT(FIXED(P_21号様式!BA45,3,FALSE()),4),""))</f>
        <v/>
      </c>
      <c r="N114" s="50" t="str">
        <f aca="false">IF(P_21号様式!BB45&lt;&gt;"",TEXT(INT(P_21号様式!BB45),"#,##0"),"")</f>
        <v/>
      </c>
      <c r="O114" s="51" t="str">
        <f aca="false">IF(P_21号様式!BB45="","",IF(VALUE(FIXED(P_21号様式!BB45,0,TRUE()))&lt;&gt;P_21号様式!BB45,RIGHT(FIXED(P_21号様式!BB45,3,FALSE()),4),""))</f>
        <v/>
      </c>
      <c r="P114" s="50" t="str">
        <f aca="false">IF(P_21号様式!BC45&lt;&gt;"",TEXT(INT(P_21号様式!BC45),"#,##0"),"")</f>
        <v/>
      </c>
      <c r="Q114" s="51" t="str">
        <f aca="false">IF(P_21号様式!BC45="","",IF(VALUE(FIXED(P_21号様式!BC45,0,TRUE()))&lt;&gt;P_21号様式!BC45,RIGHT(FIXED(P_21号様式!BC45,3,FALSE()),4),""))</f>
        <v/>
      </c>
      <c r="R114" s="50" t="str">
        <f aca="false">IF(P_21号様式!BD45&lt;&gt;"",TEXT(INT(P_21号様式!BD45),"#,##0"),"")</f>
        <v/>
      </c>
      <c r="S114" s="51" t="str">
        <f aca="false">IF(P_21号様式!BD45="","",IF(VALUE(FIXED(P_21号様式!BD45,0,TRUE()))&lt;&gt;P_21号様式!BD45,RIGHT(FIXED(P_21号様式!BD45,3,FALSE()),4),""))</f>
        <v/>
      </c>
      <c r="T114" s="41" t="str">
        <f aca="false">IF(P_21号様式!BE45="","",P_21号様式!BE45)</f>
        <v/>
      </c>
      <c r="U114" s="41"/>
      <c r="V114" s="42" t="str">
        <f aca="false">IF(P_21号様式!BF45="","",P_21号様式!BF45)</f>
        <v/>
      </c>
      <c r="W114" s="42"/>
    </row>
  </sheetData>
  <mergeCells count="363">
    <mergeCell ref="A2:D3"/>
    <mergeCell ref="H2:O3"/>
    <mergeCell ref="B4:F4"/>
    <mergeCell ref="P4:Q4"/>
    <mergeCell ref="S4:V4"/>
    <mergeCell ref="B5:F5"/>
    <mergeCell ref="P5:Q5"/>
    <mergeCell ref="S5:V5"/>
    <mergeCell ref="Q6:S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B10"/>
    <mergeCell ref="T10:U10"/>
    <mergeCell ref="V10:W10"/>
    <mergeCell ref="A11:B11"/>
    <mergeCell ref="T11:U11"/>
    <mergeCell ref="V11:W11"/>
    <mergeCell ref="A12:B12"/>
    <mergeCell ref="T12:U12"/>
    <mergeCell ref="V12:W12"/>
    <mergeCell ref="A13:B13"/>
    <mergeCell ref="T13:U13"/>
    <mergeCell ref="V13:W13"/>
    <mergeCell ref="A14:B14"/>
    <mergeCell ref="T14:U14"/>
    <mergeCell ref="V14:W14"/>
    <mergeCell ref="A15:B15"/>
    <mergeCell ref="T15:U15"/>
    <mergeCell ref="V15:W15"/>
    <mergeCell ref="A16:B16"/>
    <mergeCell ref="T16:U16"/>
    <mergeCell ref="V16:W16"/>
    <mergeCell ref="A17:B17"/>
    <mergeCell ref="T17:U17"/>
    <mergeCell ref="V17:W17"/>
    <mergeCell ref="A18:B18"/>
    <mergeCell ref="T18:U18"/>
    <mergeCell ref="V18:W18"/>
    <mergeCell ref="A19:B19"/>
    <mergeCell ref="T19:U19"/>
    <mergeCell ref="V19:W19"/>
    <mergeCell ref="A20:B20"/>
    <mergeCell ref="T20:U20"/>
    <mergeCell ref="V20:W20"/>
    <mergeCell ref="A21:B21"/>
    <mergeCell ref="T21:U21"/>
    <mergeCell ref="V21:W21"/>
    <mergeCell ref="A22:B22"/>
    <mergeCell ref="T22:U22"/>
    <mergeCell ref="V22:W22"/>
    <mergeCell ref="A23:B23"/>
    <mergeCell ref="T23:U23"/>
    <mergeCell ref="V23:W23"/>
    <mergeCell ref="A24:B24"/>
    <mergeCell ref="T24:U24"/>
    <mergeCell ref="V24:W24"/>
    <mergeCell ref="A25:B25"/>
    <mergeCell ref="T25:U25"/>
    <mergeCell ref="V25:W25"/>
    <mergeCell ref="A26:B26"/>
    <mergeCell ref="T26:U26"/>
    <mergeCell ref="V26:W26"/>
    <mergeCell ref="A27:B27"/>
    <mergeCell ref="T27:U27"/>
    <mergeCell ref="V27:W27"/>
    <mergeCell ref="A28:B28"/>
    <mergeCell ref="T28:U28"/>
    <mergeCell ref="V28:W28"/>
    <mergeCell ref="A29:B29"/>
    <mergeCell ref="T29:U29"/>
    <mergeCell ref="V29:W29"/>
    <mergeCell ref="A30:B30"/>
    <mergeCell ref="T30:U30"/>
    <mergeCell ref="V30:W30"/>
    <mergeCell ref="A31:B31"/>
    <mergeCell ref="T31:U31"/>
    <mergeCell ref="V31:W31"/>
    <mergeCell ref="A32:B32"/>
    <mergeCell ref="T32:U32"/>
    <mergeCell ref="V32:W32"/>
    <mergeCell ref="A33:B33"/>
    <mergeCell ref="T33:U33"/>
    <mergeCell ref="V33:W33"/>
    <mergeCell ref="A34:B34"/>
    <mergeCell ref="T34:U34"/>
    <mergeCell ref="V34:W34"/>
    <mergeCell ref="A35:B35"/>
    <mergeCell ref="T35:U35"/>
    <mergeCell ref="V35:W35"/>
    <mergeCell ref="A36:B36"/>
    <mergeCell ref="T36:U36"/>
    <mergeCell ref="V36:W36"/>
    <mergeCell ref="A37:B37"/>
    <mergeCell ref="T37:U37"/>
    <mergeCell ref="V37:W37"/>
    <mergeCell ref="A38:B38"/>
    <mergeCell ref="T38:U38"/>
    <mergeCell ref="V38:W38"/>
    <mergeCell ref="A39:B39"/>
    <mergeCell ref="T39:U39"/>
    <mergeCell ref="V39:W39"/>
    <mergeCell ref="A40:B40"/>
    <mergeCell ref="T40:U40"/>
    <mergeCell ref="V40:W40"/>
    <mergeCell ref="A41:B41"/>
    <mergeCell ref="T41:U41"/>
    <mergeCell ref="V41:W41"/>
    <mergeCell ref="A42:B42"/>
    <mergeCell ref="T42:U42"/>
    <mergeCell ref="V42:W42"/>
    <mergeCell ref="A43:B43"/>
    <mergeCell ref="T43:U43"/>
    <mergeCell ref="V43:W43"/>
    <mergeCell ref="A44:B44"/>
    <mergeCell ref="T44:U44"/>
    <mergeCell ref="V44:W44"/>
    <mergeCell ref="A45:B45"/>
    <mergeCell ref="T45:U45"/>
    <mergeCell ref="V45:W45"/>
    <mergeCell ref="A46:B46"/>
    <mergeCell ref="T46:U46"/>
    <mergeCell ref="V46:W46"/>
    <mergeCell ref="A47:B47"/>
    <mergeCell ref="T47:U47"/>
    <mergeCell ref="V47:W47"/>
    <mergeCell ref="A48:B48"/>
    <mergeCell ref="T48:U48"/>
    <mergeCell ref="V48:W48"/>
    <mergeCell ref="A49:B49"/>
    <mergeCell ref="T49:U49"/>
    <mergeCell ref="V49:W49"/>
    <mergeCell ref="A50:B50"/>
    <mergeCell ref="T50:U50"/>
    <mergeCell ref="V50:W50"/>
    <mergeCell ref="A51:B51"/>
    <mergeCell ref="T51:U51"/>
    <mergeCell ref="V51:W51"/>
    <mergeCell ref="A52:B52"/>
    <mergeCell ref="T52:U52"/>
    <mergeCell ref="V52:W52"/>
    <mergeCell ref="A54:B54"/>
    <mergeCell ref="T54:U54"/>
    <mergeCell ref="V54:W54"/>
    <mergeCell ref="A55:B55"/>
    <mergeCell ref="T55:U55"/>
    <mergeCell ref="V55:W55"/>
    <mergeCell ref="A56:B56"/>
    <mergeCell ref="T56:U56"/>
    <mergeCell ref="V56:W56"/>
    <mergeCell ref="A57:B57"/>
    <mergeCell ref="T57:U57"/>
    <mergeCell ref="V57:W57"/>
    <mergeCell ref="A59:D60"/>
    <mergeCell ref="H59:O60"/>
    <mergeCell ref="V59:W60"/>
    <mergeCell ref="B61:F61"/>
    <mergeCell ref="P61:Q61"/>
    <mergeCell ref="S61:V61"/>
    <mergeCell ref="B62:F62"/>
    <mergeCell ref="P62:Q62"/>
    <mergeCell ref="S62:V62"/>
    <mergeCell ref="Q63:S63"/>
    <mergeCell ref="A64:B66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A67:B67"/>
    <mergeCell ref="T67:U67"/>
    <mergeCell ref="V67:W67"/>
    <mergeCell ref="A68:B68"/>
    <mergeCell ref="T68:U68"/>
    <mergeCell ref="V68:W68"/>
    <mergeCell ref="A69:B69"/>
    <mergeCell ref="T69:U69"/>
    <mergeCell ref="V69:W69"/>
    <mergeCell ref="A70:B70"/>
    <mergeCell ref="T70:U70"/>
    <mergeCell ref="V70:W70"/>
    <mergeCell ref="A71:B71"/>
    <mergeCell ref="T71:U71"/>
    <mergeCell ref="V71:W71"/>
    <mergeCell ref="A72:B72"/>
    <mergeCell ref="T72:U72"/>
    <mergeCell ref="V72:W72"/>
    <mergeCell ref="A73:B73"/>
    <mergeCell ref="T73:U73"/>
    <mergeCell ref="V73:W73"/>
    <mergeCell ref="A74:B74"/>
    <mergeCell ref="T74:U74"/>
    <mergeCell ref="V74:W74"/>
    <mergeCell ref="A75:B75"/>
    <mergeCell ref="T75:U75"/>
    <mergeCell ref="V75:W75"/>
    <mergeCell ref="A76:B76"/>
    <mergeCell ref="T76:U76"/>
    <mergeCell ref="V76:W76"/>
    <mergeCell ref="A77:B77"/>
    <mergeCell ref="T77:U77"/>
    <mergeCell ref="V77:W77"/>
    <mergeCell ref="A78:B78"/>
    <mergeCell ref="T78:U78"/>
    <mergeCell ref="V78:W78"/>
    <mergeCell ref="A79:B79"/>
    <mergeCell ref="T79:U79"/>
    <mergeCell ref="V79:W79"/>
    <mergeCell ref="A80:B80"/>
    <mergeCell ref="T80:U80"/>
    <mergeCell ref="V80:W80"/>
    <mergeCell ref="A81:B81"/>
    <mergeCell ref="T81:U81"/>
    <mergeCell ref="V81:W81"/>
    <mergeCell ref="A82:B82"/>
    <mergeCell ref="T82:U82"/>
    <mergeCell ref="V82:W82"/>
    <mergeCell ref="A83:B83"/>
    <mergeCell ref="T83:U83"/>
    <mergeCell ref="V83:W83"/>
    <mergeCell ref="A84:B84"/>
    <mergeCell ref="T84:U84"/>
    <mergeCell ref="V84:W84"/>
    <mergeCell ref="A85:B85"/>
    <mergeCell ref="T85:U85"/>
    <mergeCell ref="V85:W85"/>
    <mergeCell ref="A86:B86"/>
    <mergeCell ref="T86:U86"/>
    <mergeCell ref="V86:W86"/>
    <mergeCell ref="A87:B87"/>
    <mergeCell ref="T87:U87"/>
    <mergeCell ref="V87:W87"/>
    <mergeCell ref="A88:B88"/>
    <mergeCell ref="T88:U88"/>
    <mergeCell ref="V88:W88"/>
    <mergeCell ref="A89:B89"/>
    <mergeCell ref="T89:U89"/>
    <mergeCell ref="V89:W89"/>
    <mergeCell ref="A90:B90"/>
    <mergeCell ref="T90:U90"/>
    <mergeCell ref="V90:W90"/>
    <mergeCell ref="A91:B91"/>
    <mergeCell ref="T91:U91"/>
    <mergeCell ref="V91:W91"/>
    <mergeCell ref="A92:B92"/>
    <mergeCell ref="T92:U92"/>
    <mergeCell ref="V92:W92"/>
    <mergeCell ref="A93:B93"/>
    <mergeCell ref="T93:U93"/>
    <mergeCell ref="V93:W93"/>
    <mergeCell ref="A94:B94"/>
    <mergeCell ref="T94:U94"/>
    <mergeCell ref="V94:W94"/>
    <mergeCell ref="A95:B95"/>
    <mergeCell ref="T95:U95"/>
    <mergeCell ref="V95:W95"/>
    <mergeCell ref="A96:B96"/>
    <mergeCell ref="T96:U96"/>
    <mergeCell ref="V96:W96"/>
    <mergeCell ref="A97:B97"/>
    <mergeCell ref="T97:U97"/>
    <mergeCell ref="V97:W97"/>
    <mergeCell ref="A98:B98"/>
    <mergeCell ref="T98:U98"/>
    <mergeCell ref="V98:W98"/>
    <mergeCell ref="A99:B99"/>
    <mergeCell ref="T99:U99"/>
    <mergeCell ref="V99:W99"/>
    <mergeCell ref="A100:B100"/>
    <mergeCell ref="T100:U100"/>
    <mergeCell ref="V100:W100"/>
    <mergeCell ref="A101:B101"/>
    <mergeCell ref="T101:U101"/>
    <mergeCell ref="V101:W101"/>
    <mergeCell ref="A102:B102"/>
    <mergeCell ref="T102:U102"/>
    <mergeCell ref="V102:W102"/>
    <mergeCell ref="A103:B103"/>
    <mergeCell ref="T103:U103"/>
    <mergeCell ref="V103:W103"/>
    <mergeCell ref="A104:B104"/>
    <mergeCell ref="T104:U104"/>
    <mergeCell ref="V104:W104"/>
    <mergeCell ref="A105:B105"/>
    <mergeCell ref="T105:U105"/>
    <mergeCell ref="V105:W105"/>
    <mergeCell ref="A106:B106"/>
    <mergeCell ref="T106:U106"/>
    <mergeCell ref="V106:W106"/>
    <mergeCell ref="A107:B107"/>
    <mergeCell ref="T107:U107"/>
    <mergeCell ref="V107:W107"/>
    <mergeCell ref="A108:B108"/>
    <mergeCell ref="T108:U108"/>
    <mergeCell ref="V108:W108"/>
    <mergeCell ref="A109:B109"/>
    <mergeCell ref="T109:U109"/>
    <mergeCell ref="V109:W109"/>
    <mergeCell ref="A111:B111"/>
    <mergeCell ref="T111:U111"/>
    <mergeCell ref="V111:W111"/>
    <mergeCell ref="A112:B112"/>
    <mergeCell ref="T112:U112"/>
    <mergeCell ref="V112:W112"/>
    <mergeCell ref="A113:B113"/>
    <mergeCell ref="T113:U113"/>
    <mergeCell ref="V113:W113"/>
    <mergeCell ref="A114:B114"/>
    <mergeCell ref="T114:U114"/>
    <mergeCell ref="V114:W114"/>
  </mergeCells>
  <printOptions headings="false" gridLines="false" gridLinesSet="true" horizontalCentered="false" verticalCentered="false"/>
  <pageMargins left="0.7875" right="0.39375" top="0.196527777777778" bottom="0.0784722222222222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Pページ　　　 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38</v>
      </c>
      <c r="B1" s="55" t="n">
        <v>44500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39</v>
      </c>
      <c r="B1" s="57" t="s">
        <v>40</v>
      </c>
      <c r="C1" s="57" t="s">
        <v>6</v>
      </c>
      <c r="D1" s="57" t="s">
        <v>15</v>
      </c>
      <c r="E1" s="57" t="s">
        <v>41</v>
      </c>
      <c r="F1" s="57" t="s">
        <v>42</v>
      </c>
      <c r="G1" s="57" t="s">
        <v>43</v>
      </c>
      <c r="H1" s="57" t="s">
        <v>44</v>
      </c>
      <c r="I1" s="57" t="s">
        <v>45</v>
      </c>
      <c r="J1" s="57" t="s">
        <v>46</v>
      </c>
      <c r="K1" s="57" t="s">
        <v>47</v>
      </c>
      <c r="L1" s="57" t="s">
        <v>48</v>
      </c>
      <c r="M1" s="57" t="s">
        <v>24</v>
      </c>
      <c r="N1" s="57" t="s">
        <v>25</v>
      </c>
      <c r="O1" s="57" t="s">
        <v>49</v>
      </c>
      <c r="P1" s="57" t="s">
        <v>50</v>
      </c>
      <c r="Q1" s="57" t="s">
        <v>51</v>
      </c>
      <c r="R1" s="57" t="s">
        <v>52</v>
      </c>
      <c r="S1" s="57" t="s">
        <v>53</v>
      </c>
      <c r="T1" s="57" t="s">
        <v>54</v>
      </c>
      <c r="U1" s="57" t="s">
        <v>55</v>
      </c>
      <c r="V1" s="57" t="s">
        <v>56</v>
      </c>
      <c r="W1" s="57" t="s">
        <v>57</v>
      </c>
      <c r="X1" s="57" t="s">
        <v>58</v>
      </c>
      <c r="Y1" s="57" t="s">
        <v>59</v>
      </c>
      <c r="Z1" s="57" t="s">
        <v>60</v>
      </c>
      <c r="AA1" s="57" t="s">
        <v>61</v>
      </c>
      <c r="AB1" s="57" t="s">
        <v>62</v>
      </c>
      <c r="AC1" s="57" t="s">
        <v>63</v>
      </c>
      <c r="AD1" s="57" t="s">
        <v>64</v>
      </c>
      <c r="AE1" s="57" t="s">
        <v>65</v>
      </c>
      <c r="AF1" s="57" t="s">
        <v>66</v>
      </c>
      <c r="AG1" s="57" t="s">
        <v>67</v>
      </c>
      <c r="AH1" s="57" t="s">
        <v>68</v>
      </c>
      <c r="AI1" s="57" t="s">
        <v>69</v>
      </c>
      <c r="AJ1" s="57" t="s">
        <v>70</v>
      </c>
      <c r="AK1" s="57" t="s">
        <v>71</v>
      </c>
      <c r="AL1" s="57" t="s">
        <v>72</v>
      </c>
      <c r="AM1" s="57" t="s">
        <v>73</v>
      </c>
      <c r="AN1" s="57" t="s">
        <v>74</v>
      </c>
      <c r="AO1" s="57" t="s">
        <v>75</v>
      </c>
      <c r="AP1" s="57" t="s">
        <v>76</v>
      </c>
      <c r="AQ1" s="57" t="s">
        <v>77</v>
      </c>
      <c r="AR1" s="57" t="s">
        <v>78</v>
      </c>
      <c r="AS1" s="57" t="s">
        <v>79</v>
      </c>
      <c r="AT1" s="57" t="s">
        <v>80</v>
      </c>
      <c r="AU1" s="57" t="s">
        <v>81</v>
      </c>
      <c r="AV1" s="57" t="s">
        <v>82</v>
      </c>
      <c r="AW1" s="57" t="s">
        <v>83</v>
      </c>
      <c r="AX1" s="57" t="s">
        <v>84</v>
      </c>
      <c r="AY1" s="57" t="s">
        <v>85</v>
      </c>
      <c r="AZ1" s="57" t="s">
        <v>86</v>
      </c>
      <c r="BA1" s="57" t="s">
        <v>87</v>
      </c>
      <c r="BB1" s="57" t="s">
        <v>88</v>
      </c>
      <c r="BC1" s="57" t="s">
        <v>89</v>
      </c>
      <c r="BD1" s="57" t="s">
        <v>90</v>
      </c>
      <c r="BE1" s="57" t="s">
        <v>91</v>
      </c>
      <c r="BF1" s="57" t="s">
        <v>92</v>
      </c>
      <c r="BG1" s="57" t="s">
        <v>93</v>
      </c>
      <c r="BH1" s="57" t="s">
        <v>94</v>
      </c>
      <c r="BI1" s="57" t="s">
        <v>95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6</v>
      </c>
      <c r="N2" s="58"/>
      <c r="Y2" s="58"/>
      <c r="Z2" s="57" t="n">
        <v>51.977737906061</v>
      </c>
      <c r="AA2" s="57" t="n">
        <v>340205.983</v>
      </c>
      <c r="AJ2" s="58"/>
      <c r="AK2" s="57" t="n">
        <v>100</v>
      </c>
      <c r="AL2" s="57" t="n">
        <v>96876.9669999999</v>
      </c>
      <c r="AM2" s="57" t="n">
        <v>0.033</v>
      </c>
      <c r="AN2" s="57" t="n">
        <v>0</v>
      </c>
      <c r="AO2" s="57" t="n">
        <v>96877</v>
      </c>
      <c r="AP2" s="57" t="n">
        <v>3325</v>
      </c>
      <c r="AQ2" s="57" t="n">
        <v>100202</v>
      </c>
      <c r="AR2" s="57" t="n">
        <v>6</v>
      </c>
      <c r="AS2" s="57" t="n">
        <v>100208</v>
      </c>
      <c r="AT2" s="57" t="n">
        <v>3.31829703997924</v>
      </c>
      <c r="AU2" s="58" t="n">
        <v>0.0222222222222222</v>
      </c>
      <c r="AV2" s="57" t="n">
        <v>58.2037491541826</v>
      </c>
      <c r="AW2" s="57" t="n">
        <v>437082.95</v>
      </c>
      <c r="BF2" s="58"/>
      <c r="BG2" s="57" t="s">
        <v>97</v>
      </c>
      <c r="BH2" s="59" t="s">
        <v>98</v>
      </c>
      <c r="BI2" s="58" t="n">
        <v>0.0416666666666667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99</v>
      </c>
      <c r="N3" s="58"/>
      <c r="Y3" s="58"/>
      <c r="Z3" s="59" t="n">
        <v>51.977737906061</v>
      </c>
      <c r="AA3" s="59" t="n">
        <v>340205.983</v>
      </c>
      <c r="AJ3" s="58"/>
      <c r="AK3" s="59" t="n">
        <v>100</v>
      </c>
      <c r="AL3" s="59" t="n">
        <v>96876.9669999999</v>
      </c>
      <c r="AM3" s="59" t="n">
        <v>0.033</v>
      </c>
      <c r="AN3" s="59" t="n">
        <v>0</v>
      </c>
      <c r="AO3" s="59" t="n">
        <v>96877</v>
      </c>
      <c r="AP3" s="59" t="n">
        <v>3325</v>
      </c>
      <c r="AQ3" s="59" t="n">
        <v>100202</v>
      </c>
      <c r="AR3" s="59" t="n">
        <v>6</v>
      </c>
      <c r="AS3" s="59" t="n">
        <v>100208</v>
      </c>
      <c r="AT3" s="59" t="n">
        <v>3.31829703997924</v>
      </c>
      <c r="AU3" s="58" t="n">
        <v>0.0222222222222222</v>
      </c>
      <c r="AV3" s="59" t="n">
        <v>58.2037491541826</v>
      </c>
      <c r="AW3" s="59" t="n">
        <v>437082.95</v>
      </c>
      <c r="BF3" s="58"/>
      <c r="BG3" s="57" t="s">
        <v>97</v>
      </c>
      <c r="BH3" s="59" t="s">
        <v>98</v>
      </c>
      <c r="BI3" s="58" t="n">
        <v>0.0416666666666667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0</v>
      </c>
      <c r="D4" s="59" t="n">
        <v>0</v>
      </c>
      <c r="E4" s="59" t="n">
        <v>0</v>
      </c>
      <c r="N4" s="58"/>
      <c r="Y4" s="58"/>
      <c r="Z4" s="59" t="n">
        <v>51.977737906061</v>
      </c>
      <c r="AA4" s="59" t="n">
        <v>340205.983</v>
      </c>
      <c r="AJ4" s="58"/>
      <c r="AK4" s="59" t="n">
        <v>100</v>
      </c>
      <c r="AL4" s="59" t="n">
        <v>96876.9669999999</v>
      </c>
      <c r="AM4" s="59" t="n">
        <v>0.033</v>
      </c>
      <c r="AN4" s="59" t="n">
        <v>0</v>
      </c>
      <c r="AO4" s="59" t="n">
        <v>96877</v>
      </c>
      <c r="AP4" s="59" t="n">
        <v>3325</v>
      </c>
      <c r="AQ4" s="59" t="n">
        <v>100202</v>
      </c>
      <c r="AR4" s="59" t="n">
        <v>6</v>
      </c>
      <c r="AS4" s="59" t="n">
        <v>100208</v>
      </c>
      <c r="AT4" s="59" t="n">
        <v>3.31829703997924</v>
      </c>
      <c r="AU4" s="58" t="n">
        <v>0.0222222222222222</v>
      </c>
      <c r="AV4" s="59" t="n">
        <v>58.2037491541826</v>
      </c>
      <c r="AW4" s="59" t="n">
        <v>437082.95</v>
      </c>
      <c r="BF4" s="58"/>
      <c r="BG4" s="57" t="s">
        <v>97</v>
      </c>
      <c r="BH4" s="59" t="s">
        <v>98</v>
      </c>
      <c r="BI4" s="58" t="n">
        <v>0.0416666666666667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1</v>
      </c>
      <c r="N5" s="58"/>
      <c r="Y5" s="58"/>
      <c r="Z5" s="59" t="n">
        <v>51.977737906061</v>
      </c>
      <c r="AA5" s="59" t="n">
        <v>340205.983</v>
      </c>
      <c r="AJ5" s="58"/>
      <c r="AK5" s="59" t="n">
        <v>100</v>
      </c>
      <c r="AL5" s="59" t="n">
        <v>96876.9669999999</v>
      </c>
      <c r="AM5" s="59" t="n">
        <v>0.033</v>
      </c>
      <c r="AN5" s="59" t="n">
        <v>0</v>
      </c>
      <c r="AO5" s="59" t="n">
        <v>96877</v>
      </c>
      <c r="AP5" s="59" t="n">
        <v>3325</v>
      </c>
      <c r="AQ5" s="59" t="n">
        <v>100202</v>
      </c>
      <c r="AR5" s="59" t="n">
        <v>6</v>
      </c>
      <c r="AS5" s="59" t="n">
        <v>100208</v>
      </c>
      <c r="AT5" s="59" t="n">
        <v>3.31829703997924</v>
      </c>
      <c r="AU5" s="58" t="n">
        <v>0.0222222222222222</v>
      </c>
      <c r="AV5" s="59" t="n">
        <v>58.2037491541826</v>
      </c>
      <c r="AW5" s="59" t="n">
        <v>437082.95</v>
      </c>
      <c r="BF5" s="58"/>
      <c r="BG5" s="57" t="s">
        <v>97</v>
      </c>
      <c r="BH5" s="59" t="s">
        <v>98</v>
      </c>
      <c r="BI5" s="58" t="n">
        <v>0.0416666666666667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2</v>
      </c>
      <c r="D6" s="59" t="n">
        <v>100</v>
      </c>
      <c r="E6" s="59" t="n">
        <v>9375.999</v>
      </c>
      <c r="F6" s="59" t="n">
        <v>0.001</v>
      </c>
      <c r="G6" s="59" t="n">
        <v>0</v>
      </c>
      <c r="H6" s="59" t="n">
        <v>9376</v>
      </c>
      <c r="I6" s="59" t="n">
        <v>412</v>
      </c>
      <c r="J6" s="59" t="n">
        <v>9788</v>
      </c>
      <c r="K6" s="59" t="n">
        <v>0</v>
      </c>
      <c r="L6" s="59" t="n">
        <v>9788</v>
      </c>
      <c r="M6" s="59" t="n">
        <v>4.20923579893747</v>
      </c>
      <c r="N6" s="58" t="n">
        <v>0.916666666666667</v>
      </c>
      <c r="Y6" s="58"/>
      <c r="Z6" s="59" t="n">
        <v>51.977737906061</v>
      </c>
      <c r="AA6" s="59" t="n">
        <v>340205.983</v>
      </c>
      <c r="AJ6" s="58"/>
      <c r="AK6" s="59" t="n">
        <v>100</v>
      </c>
      <c r="AL6" s="59" t="n">
        <v>96876.9669999999</v>
      </c>
      <c r="AM6" s="59" t="n">
        <v>0.033</v>
      </c>
      <c r="AN6" s="59" t="n">
        <v>0</v>
      </c>
      <c r="AO6" s="59" t="n">
        <v>96877</v>
      </c>
      <c r="AP6" s="59" t="n">
        <v>3325</v>
      </c>
      <c r="AQ6" s="59" t="n">
        <v>100202</v>
      </c>
      <c r="AR6" s="59" t="n">
        <v>6</v>
      </c>
      <c r="AS6" s="59" t="n">
        <v>100208</v>
      </c>
      <c r="AT6" s="59" t="n">
        <v>3.31829703997924</v>
      </c>
      <c r="AU6" s="58" t="n">
        <v>0.0222222222222222</v>
      </c>
      <c r="AV6" s="59" t="n">
        <v>58.2037491541826</v>
      </c>
      <c r="AW6" s="59" t="n">
        <v>437082.95</v>
      </c>
      <c r="BF6" s="58"/>
      <c r="BG6" s="57" t="s">
        <v>97</v>
      </c>
      <c r="BH6" s="59" t="s">
        <v>98</v>
      </c>
      <c r="BI6" s="58" t="n">
        <v>0.0416666666666667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3</v>
      </c>
      <c r="D7" s="59" t="n">
        <v>100</v>
      </c>
      <c r="E7" s="59" t="n">
        <v>10141.999</v>
      </c>
      <c r="F7" s="59" t="n">
        <v>0.001</v>
      </c>
      <c r="G7" s="59" t="n">
        <v>0</v>
      </c>
      <c r="H7" s="59" t="n">
        <v>10142</v>
      </c>
      <c r="I7" s="59" t="n">
        <v>472</v>
      </c>
      <c r="J7" s="59" t="n">
        <v>10614</v>
      </c>
      <c r="K7" s="59" t="n">
        <v>0</v>
      </c>
      <c r="L7" s="59" t="n">
        <v>10614</v>
      </c>
      <c r="M7" s="59" t="n">
        <v>4.44695684944413</v>
      </c>
      <c r="N7" s="58" t="n">
        <v>0.95625</v>
      </c>
      <c r="Y7" s="58"/>
      <c r="Z7" s="59" t="n">
        <v>51.977737906061</v>
      </c>
      <c r="AA7" s="59" t="n">
        <v>340205.983</v>
      </c>
      <c r="AJ7" s="58"/>
      <c r="AK7" s="59" t="n">
        <v>100</v>
      </c>
      <c r="AL7" s="59" t="n">
        <v>96876.9669999999</v>
      </c>
      <c r="AM7" s="59" t="n">
        <v>0.033</v>
      </c>
      <c r="AN7" s="59" t="n">
        <v>0</v>
      </c>
      <c r="AO7" s="59" t="n">
        <v>96877</v>
      </c>
      <c r="AP7" s="59" t="n">
        <v>3325</v>
      </c>
      <c r="AQ7" s="59" t="n">
        <v>100202</v>
      </c>
      <c r="AR7" s="59" t="n">
        <v>6</v>
      </c>
      <c r="AS7" s="59" t="n">
        <v>100208</v>
      </c>
      <c r="AT7" s="59" t="n">
        <v>3.31829703997924</v>
      </c>
      <c r="AU7" s="58" t="n">
        <v>0.0222222222222222</v>
      </c>
      <c r="AV7" s="59" t="n">
        <v>58.2037491541826</v>
      </c>
      <c r="AW7" s="59" t="n">
        <v>437082.95</v>
      </c>
      <c r="BF7" s="58"/>
      <c r="BG7" s="57" t="s">
        <v>97</v>
      </c>
      <c r="BH7" s="59" t="s">
        <v>98</v>
      </c>
      <c r="BI7" s="58" t="n">
        <v>0.0416666666666667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4</v>
      </c>
      <c r="D8" s="59" t="n">
        <v>100</v>
      </c>
      <c r="E8" s="59" t="n">
        <v>23950.999</v>
      </c>
      <c r="F8" s="59" t="n">
        <v>0.001</v>
      </c>
      <c r="G8" s="59" t="n">
        <v>0</v>
      </c>
      <c r="H8" s="59" t="n">
        <v>23951</v>
      </c>
      <c r="I8" s="59" t="n">
        <v>876</v>
      </c>
      <c r="J8" s="59" t="n">
        <v>24827</v>
      </c>
      <c r="K8" s="59" t="n">
        <v>0</v>
      </c>
      <c r="L8" s="59" t="n">
        <v>24827</v>
      </c>
      <c r="M8" s="59" t="n">
        <v>3.52841664317074</v>
      </c>
      <c r="N8" s="58" t="n">
        <v>0.984722222222222</v>
      </c>
      <c r="Y8" s="58"/>
      <c r="Z8" s="59" t="n">
        <v>51.977737906061</v>
      </c>
      <c r="AA8" s="59" t="n">
        <v>340205.983</v>
      </c>
      <c r="AJ8" s="58"/>
      <c r="AK8" s="59" t="n">
        <v>100</v>
      </c>
      <c r="AL8" s="59" t="n">
        <v>96876.9669999999</v>
      </c>
      <c r="AM8" s="59" t="n">
        <v>0.033</v>
      </c>
      <c r="AN8" s="59" t="n">
        <v>0</v>
      </c>
      <c r="AO8" s="59" t="n">
        <v>96877</v>
      </c>
      <c r="AP8" s="59" t="n">
        <v>3325</v>
      </c>
      <c r="AQ8" s="59" t="n">
        <v>100202</v>
      </c>
      <c r="AR8" s="59" t="n">
        <v>6</v>
      </c>
      <c r="AS8" s="59" t="n">
        <v>100208</v>
      </c>
      <c r="AT8" s="59" t="n">
        <v>3.31829703997924</v>
      </c>
      <c r="AU8" s="58" t="n">
        <v>0.0222222222222222</v>
      </c>
      <c r="AV8" s="59" t="n">
        <v>58.2037491541826</v>
      </c>
      <c r="AW8" s="59" t="n">
        <v>437082.95</v>
      </c>
      <c r="BF8" s="58"/>
      <c r="BG8" s="57" t="s">
        <v>97</v>
      </c>
      <c r="BH8" s="59" t="s">
        <v>98</v>
      </c>
      <c r="BI8" s="58" t="n">
        <v>0.0416666666666667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05</v>
      </c>
      <c r="D9" s="59" t="n">
        <v>100</v>
      </c>
      <c r="E9" s="59" t="n">
        <v>19615.999</v>
      </c>
      <c r="F9" s="59" t="n">
        <v>0.001</v>
      </c>
      <c r="G9" s="59" t="n">
        <v>0</v>
      </c>
      <c r="H9" s="59" t="n">
        <v>19616</v>
      </c>
      <c r="I9" s="59" t="n">
        <v>492</v>
      </c>
      <c r="J9" s="59" t="n">
        <v>20108</v>
      </c>
      <c r="K9" s="59" t="n">
        <v>0</v>
      </c>
      <c r="L9" s="59" t="n">
        <v>20108</v>
      </c>
      <c r="M9" s="59" t="n">
        <v>2.44678734831908</v>
      </c>
      <c r="N9" s="58" t="n">
        <v>0.995138888888889</v>
      </c>
      <c r="Y9" s="58"/>
      <c r="Z9" s="59" t="n">
        <v>51.977737906061</v>
      </c>
      <c r="AA9" s="59" t="n">
        <v>340205.983</v>
      </c>
      <c r="AJ9" s="58"/>
      <c r="AK9" s="59" t="n">
        <v>100</v>
      </c>
      <c r="AL9" s="59" t="n">
        <v>96876.9669999999</v>
      </c>
      <c r="AM9" s="59" t="n">
        <v>0.033</v>
      </c>
      <c r="AN9" s="59" t="n">
        <v>0</v>
      </c>
      <c r="AO9" s="59" t="n">
        <v>96877</v>
      </c>
      <c r="AP9" s="59" t="n">
        <v>3325</v>
      </c>
      <c r="AQ9" s="59" t="n">
        <v>100202</v>
      </c>
      <c r="AR9" s="59" t="n">
        <v>6</v>
      </c>
      <c r="AS9" s="59" t="n">
        <v>100208</v>
      </c>
      <c r="AT9" s="59" t="n">
        <v>3.31829703997924</v>
      </c>
      <c r="AU9" s="58" t="n">
        <v>0.0222222222222222</v>
      </c>
      <c r="AV9" s="59" t="n">
        <v>58.2037491541826</v>
      </c>
      <c r="AW9" s="59" t="n">
        <v>437082.95</v>
      </c>
      <c r="BF9" s="58"/>
      <c r="BG9" s="57" t="s">
        <v>97</v>
      </c>
      <c r="BH9" s="59" t="s">
        <v>98</v>
      </c>
      <c r="BI9" s="58" t="n">
        <v>0.0416666666666667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06</v>
      </c>
      <c r="D10" s="59" t="n">
        <v>100</v>
      </c>
      <c r="E10" s="59" t="n">
        <v>7907.999</v>
      </c>
      <c r="F10" s="59" t="n">
        <v>0.001</v>
      </c>
      <c r="G10" s="59" t="n">
        <v>0</v>
      </c>
      <c r="H10" s="59" t="n">
        <v>7908</v>
      </c>
      <c r="I10" s="59" t="n">
        <v>171</v>
      </c>
      <c r="J10" s="59" t="n">
        <v>8079</v>
      </c>
      <c r="K10" s="59" t="n">
        <v>0</v>
      </c>
      <c r="L10" s="59" t="n">
        <v>8079</v>
      </c>
      <c r="M10" s="59" t="n">
        <v>2.11659858893427</v>
      </c>
      <c r="N10" s="58" t="n">
        <v>0.959722222222222</v>
      </c>
      <c r="Y10" s="58"/>
      <c r="Z10" s="59" t="n">
        <v>51.977737906061</v>
      </c>
      <c r="AA10" s="59" t="n">
        <v>340205.983</v>
      </c>
      <c r="AJ10" s="58"/>
      <c r="AK10" s="59" t="n">
        <v>100</v>
      </c>
      <c r="AL10" s="59" t="n">
        <v>96876.9669999999</v>
      </c>
      <c r="AM10" s="59" t="n">
        <v>0.033</v>
      </c>
      <c r="AN10" s="59" t="n">
        <v>0</v>
      </c>
      <c r="AO10" s="59" t="n">
        <v>96877</v>
      </c>
      <c r="AP10" s="59" t="n">
        <v>3325</v>
      </c>
      <c r="AQ10" s="59" t="n">
        <v>100202</v>
      </c>
      <c r="AR10" s="59" t="n">
        <v>6</v>
      </c>
      <c r="AS10" s="59" t="n">
        <v>100208</v>
      </c>
      <c r="AT10" s="59" t="n">
        <v>3.31829703997924</v>
      </c>
      <c r="AU10" s="58" t="n">
        <v>0.0222222222222222</v>
      </c>
      <c r="AV10" s="59" t="n">
        <v>58.2037491541826</v>
      </c>
      <c r="AW10" s="59" t="n">
        <v>437082.95</v>
      </c>
      <c r="BF10" s="58"/>
      <c r="BG10" s="57" t="s">
        <v>97</v>
      </c>
      <c r="BH10" s="59" t="s">
        <v>98</v>
      </c>
      <c r="BI10" s="58" t="n">
        <v>0.0416666666666667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07</v>
      </c>
      <c r="D11" s="59" t="n">
        <v>100</v>
      </c>
      <c r="E11" s="59" t="n">
        <v>7391.999</v>
      </c>
      <c r="F11" s="59" t="n">
        <v>0.001</v>
      </c>
      <c r="G11" s="59" t="n">
        <v>0</v>
      </c>
      <c r="H11" s="59" t="n">
        <v>7392</v>
      </c>
      <c r="I11" s="59" t="n">
        <v>431</v>
      </c>
      <c r="J11" s="59" t="n">
        <v>7823</v>
      </c>
      <c r="K11" s="59" t="n">
        <v>0</v>
      </c>
      <c r="L11" s="59" t="n">
        <v>7823</v>
      </c>
      <c r="M11" s="59" t="n">
        <v>5.5093953726192</v>
      </c>
      <c r="N11" s="58" t="n">
        <v>0.940277777777778</v>
      </c>
      <c r="Y11" s="58"/>
      <c r="Z11" s="59" t="n">
        <v>51.977737906061</v>
      </c>
      <c r="AA11" s="59" t="n">
        <v>340205.983</v>
      </c>
      <c r="AJ11" s="58"/>
      <c r="AK11" s="59" t="n">
        <v>100</v>
      </c>
      <c r="AL11" s="59" t="n">
        <v>96876.9669999999</v>
      </c>
      <c r="AM11" s="59" t="n">
        <v>0.033</v>
      </c>
      <c r="AN11" s="59" t="n">
        <v>0</v>
      </c>
      <c r="AO11" s="59" t="n">
        <v>96877</v>
      </c>
      <c r="AP11" s="59" t="n">
        <v>3325</v>
      </c>
      <c r="AQ11" s="59" t="n">
        <v>100202</v>
      </c>
      <c r="AR11" s="59" t="n">
        <v>6</v>
      </c>
      <c r="AS11" s="59" t="n">
        <v>100208</v>
      </c>
      <c r="AT11" s="59" t="n">
        <v>3.31829703997924</v>
      </c>
      <c r="AU11" s="58" t="n">
        <v>0.0222222222222222</v>
      </c>
      <c r="AV11" s="59" t="n">
        <v>58.2037491541826</v>
      </c>
      <c r="AW11" s="59" t="n">
        <v>437082.95</v>
      </c>
      <c r="BF11" s="58"/>
      <c r="BG11" s="57" t="s">
        <v>97</v>
      </c>
      <c r="BH11" s="59" t="s">
        <v>98</v>
      </c>
      <c r="BI11" s="58" t="n">
        <v>0.0416666666666667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08</v>
      </c>
      <c r="D12" s="59" t="n">
        <v>100</v>
      </c>
      <c r="E12" s="59" t="n">
        <v>43215.999</v>
      </c>
      <c r="F12" s="59" t="n">
        <v>0.001</v>
      </c>
      <c r="G12" s="59" t="n">
        <v>0</v>
      </c>
      <c r="H12" s="59" t="n">
        <v>43216</v>
      </c>
      <c r="I12" s="59" t="n">
        <v>909</v>
      </c>
      <c r="J12" s="59" t="n">
        <v>44125</v>
      </c>
      <c r="K12" s="59" t="n">
        <v>1</v>
      </c>
      <c r="L12" s="59" t="n">
        <v>44126</v>
      </c>
      <c r="M12" s="59" t="n">
        <v>2.0600566572238</v>
      </c>
      <c r="N12" s="58" t="n">
        <v>0.0125</v>
      </c>
      <c r="Y12" s="58"/>
      <c r="Z12" s="59" t="n">
        <v>51.977737906061</v>
      </c>
      <c r="AA12" s="59" t="n">
        <v>340205.983</v>
      </c>
      <c r="AJ12" s="58"/>
      <c r="AK12" s="59" t="n">
        <v>100</v>
      </c>
      <c r="AL12" s="59" t="n">
        <v>96876.9669999999</v>
      </c>
      <c r="AM12" s="59" t="n">
        <v>0.033</v>
      </c>
      <c r="AN12" s="59" t="n">
        <v>0</v>
      </c>
      <c r="AO12" s="59" t="n">
        <v>96877</v>
      </c>
      <c r="AP12" s="59" t="n">
        <v>3325</v>
      </c>
      <c r="AQ12" s="59" t="n">
        <v>100202</v>
      </c>
      <c r="AR12" s="59" t="n">
        <v>6</v>
      </c>
      <c r="AS12" s="59" t="n">
        <v>100208</v>
      </c>
      <c r="AT12" s="59" t="n">
        <v>3.31829703997924</v>
      </c>
      <c r="AU12" s="58" t="n">
        <v>0.0222222222222222</v>
      </c>
      <c r="AV12" s="59" t="n">
        <v>58.2037491541826</v>
      </c>
      <c r="AW12" s="59" t="n">
        <v>437082.95</v>
      </c>
      <c r="BF12" s="58"/>
      <c r="BG12" s="57" t="s">
        <v>97</v>
      </c>
      <c r="BH12" s="59" t="s">
        <v>98</v>
      </c>
      <c r="BI12" s="58" t="n">
        <v>0.0416666666666667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09</v>
      </c>
      <c r="D13" s="59" t="n">
        <v>100</v>
      </c>
      <c r="E13" s="59" t="n">
        <v>2531.999</v>
      </c>
      <c r="F13" s="59" t="n">
        <v>0.001</v>
      </c>
      <c r="G13" s="59" t="n">
        <v>0</v>
      </c>
      <c r="H13" s="59" t="n">
        <v>2532</v>
      </c>
      <c r="I13" s="59" t="n">
        <v>63</v>
      </c>
      <c r="J13" s="59" t="n">
        <v>2595</v>
      </c>
      <c r="K13" s="59" t="n">
        <v>0</v>
      </c>
      <c r="L13" s="59" t="n">
        <v>2595</v>
      </c>
      <c r="M13" s="59" t="n">
        <v>2.42774566473988</v>
      </c>
      <c r="N13" s="58" t="n">
        <v>0.925694444444444</v>
      </c>
      <c r="Y13" s="58"/>
      <c r="Z13" s="59" t="n">
        <v>51.977737906061</v>
      </c>
      <c r="AA13" s="59" t="n">
        <v>340205.983</v>
      </c>
      <c r="AJ13" s="58"/>
      <c r="AK13" s="59" t="n">
        <v>100</v>
      </c>
      <c r="AL13" s="59" t="n">
        <v>96876.9669999999</v>
      </c>
      <c r="AM13" s="59" t="n">
        <v>0.033</v>
      </c>
      <c r="AN13" s="59" t="n">
        <v>0</v>
      </c>
      <c r="AO13" s="59" t="n">
        <v>96877</v>
      </c>
      <c r="AP13" s="59" t="n">
        <v>3325</v>
      </c>
      <c r="AQ13" s="59" t="n">
        <v>100202</v>
      </c>
      <c r="AR13" s="59" t="n">
        <v>6</v>
      </c>
      <c r="AS13" s="59" t="n">
        <v>100208</v>
      </c>
      <c r="AT13" s="59" t="n">
        <v>3.31829703997924</v>
      </c>
      <c r="AU13" s="58" t="n">
        <v>0.0222222222222222</v>
      </c>
      <c r="AV13" s="59" t="n">
        <v>58.2037491541826</v>
      </c>
      <c r="AW13" s="59" t="n">
        <v>437082.95</v>
      </c>
      <c r="BF13" s="58"/>
      <c r="BG13" s="57" t="s">
        <v>97</v>
      </c>
      <c r="BH13" s="59" t="s">
        <v>98</v>
      </c>
      <c r="BI13" s="58" t="n">
        <v>0.0416666666666667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0</v>
      </c>
      <c r="D14" s="59" t="n">
        <v>100</v>
      </c>
      <c r="E14" s="59" t="n">
        <v>45747.998</v>
      </c>
      <c r="F14" s="59" t="n">
        <v>0.002</v>
      </c>
      <c r="G14" s="59" t="n">
        <v>0</v>
      </c>
      <c r="H14" s="59" t="n">
        <v>45748</v>
      </c>
      <c r="I14" s="59" t="n">
        <v>972</v>
      </c>
      <c r="J14" s="59" t="n">
        <v>46720</v>
      </c>
      <c r="K14" s="59" t="n">
        <v>1</v>
      </c>
      <c r="L14" s="59" t="n">
        <v>46721</v>
      </c>
      <c r="M14" s="59" t="n">
        <v>2.08047945205479</v>
      </c>
      <c r="N14" s="58" t="n">
        <v>0.0125</v>
      </c>
      <c r="Y14" s="58"/>
      <c r="Z14" s="59" t="n">
        <v>51.977737906061</v>
      </c>
      <c r="AA14" s="59" t="n">
        <v>340205.983</v>
      </c>
      <c r="AJ14" s="58"/>
      <c r="AK14" s="59" t="n">
        <v>100</v>
      </c>
      <c r="AL14" s="59" t="n">
        <v>96876.9669999999</v>
      </c>
      <c r="AM14" s="59" t="n">
        <v>0.033</v>
      </c>
      <c r="AN14" s="59" t="n">
        <v>0</v>
      </c>
      <c r="AO14" s="59" t="n">
        <v>96877</v>
      </c>
      <c r="AP14" s="59" t="n">
        <v>3325</v>
      </c>
      <c r="AQ14" s="59" t="n">
        <v>100202</v>
      </c>
      <c r="AR14" s="59" t="n">
        <v>6</v>
      </c>
      <c r="AS14" s="59" t="n">
        <v>100208</v>
      </c>
      <c r="AT14" s="59" t="n">
        <v>3.31829703997924</v>
      </c>
      <c r="AU14" s="58" t="n">
        <v>0.0222222222222222</v>
      </c>
      <c r="AV14" s="59" t="n">
        <v>58.2037491541826</v>
      </c>
      <c r="AW14" s="59" t="n">
        <v>437082.95</v>
      </c>
      <c r="BF14" s="58"/>
      <c r="BG14" s="57" t="s">
        <v>97</v>
      </c>
      <c r="BH14" s="59" t="s">
        <v>98</v>
      </c>
      <c r="BI14" s="58" t="n">
        <v>0.0416666666666667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1</v>
      </c>
      <c r="D15" s="59" t="n">
        <v>100</v>
      </c>
      <c r="E15" s="59" t="n">
        <v>23841.999</v>
      </c>
      <c r="F15" s="59" t="n">
        <v>0.001</v>
      </c>
      <c r="G15" s="59" t="n">
        <v>0</v>
      </c>
      <c r="H15" s="59" t="n">
        <v>23842</v>
      </c>
      <c r="I15" s="59" t="n">
        <v>380</v>
      </c>
      <c r="J15" s="59" t="n">
        <v>24222</v>
      </c>
      <c r="K15" s="59" t="n">
        <v>2</v>
      </c>
      <c r="L15" s="59" t="n">
        <v>24224</v>
      </c>
      <c r="M15" s="59" t="n">
        <v>1.56882173230947</v>
      </c>
      <c r="N15" s="58" t="n">
        <v>0.969444444444444</v>
      </c>
      <c r="Y15" s="58"/>
      <c r="Z15" s="59" t="n">
        <v>51.977737906061</v>
      </c>
      <c r="AA15" s="59" t="n">
        <v>340205.983</v>
      </c>
      <c r="AJ15" s="58"/>
      <c r="AK15" s="59" t="n">
        <v>100</v>
      </c>
      <c r="AL15" s="59" t="n">
        <v>96876.9669999999</v>
      </c>
      <c r="AM15" s="59" t="n">
        <v>0.033</v>
      </c>
      <c r="AN15" s="59" t="n">
        <v>0</v>
      </c>
      <c r="AO15" s="59" t="n">
        <v>96877</v>
      </c>
      <c r="AP15" s="59" t="n">
        <v>3325</v>
      </c>
      <c r="AQ15" s="59" t="n">
        <v>100202</v>
      </c>
      <c r="AR15" s="59" t="n">
        <v>6</v>
      </c>
      <c r="AS15" s="59" t="n">
        <v>100208</v>
      </c>
      <c r="AT15" s="59" t="n">
        <v>3.31829703997924</v>
      </c>
      <c r="AU15" s="58" t="n">
        <v>0.0222222222222222</v>
      </c>
      <c r="AV15" s="59" t="n">
        <v>58.2037491541826</v>
      </c>
      <c r="AW15" s="59" t="n">
        <v>437082.95</v>
      </c>
      <c r="BF15" s="58"/>
      <c r="BG15" s="57" t="s">
        <v>97</v>
      </c>
      <c r="BH15" s="59" t="s">
        <v>98</v>
      </c>
      <c r="BI15" s="58" t="n">
        <v>0.0416666666666667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2</v>
      </c>
      <c r="D16" s="59" t="n">
        <v>100</v>
      </c>
      <c r="E16" s="59" t="n">
        <v>19505.999</v>
      </c>
      <c r="F16" s="59" t="n">
        <v>0.001</v>
      </c>
      <c r="G16" s="59" t="n">
        <v>0</v>
      </c>
      <c r="H16" s="59" t="n">
        <v>19506</v>
      </c>
      <c r="I16" s="59" t="n">
        <v>572</v>
      </c>
      <c r="J16" s="59" t="n">
        <v>20078</v>
      </c>
      <c r="K16" s="59" t="n">
        <v>0</v>
      </c>
      <c r="L16" s="59" t="n">
        <v>20078</v>
      </c>
      <c r="M16" s="59" t="n">
        <v>2.84888933160673</v>
      </c>
      <c r="N16" s="58" t="n">
        <v>0.990277777777778</v>
      </c>
      <c r="Y16" s="58"/>
      <c r="Z16" s="59" t="n">
        <v>51.977737906061</v>
      </c>
      <c r="AA16" s="59" t="n">
        <v>340205.983</v>
      </c>
      <c r="AJ16" s="58"/>
      <c r="AK16" s="59" t="n">
        <v>100</v>
      </c>
      <c r="AL16" s="59" t="n">
        <v>96876.9669999999</v>
      </c>
      <c r="AM16" s="59" t="n">
        <v>0.033</v>
      </c>
      <c r="AN16" s="59" t="n">
        <v>0</v>
      </c>
      <c r="AO16" s="59" t="n">
        <v>96877</v>
      </c>
      <c r="AP16" s="59" t="n">
        <v>3325</v>
      </c>
      <c r="AQ16" s="59" t="n">
        <v>100202</v>
      </c>
      <c r="AR16" s="59" t="n">
        <v>6</v>
      </c>
      <c r="AS16" s="59" t="n">
        <v>100208</v>
      </c>
      <c r="AT16" s="59" t="n">
        <v>3.31829703997924</v>
      </c>
      <c r="AU16" s="58" t="n">
        <v>0.0222222222222222</v>
      </c>
      <c r="AV16" s="59" t="n">
        <v>58.2037491541826</v>
      </c>
      <c r="AW16" s="59" t="n">
        <v>437082.95</v>
      </c>
      <c r="BF16" s="58"/>
      <c r="BG16" s="57" t="s">
        <v>97</v>
      </c>
      <c r="BH16" s="59" t="s">
        <v>98</v>
      </c>
      <c r="BI16" s="58" t="n">
        <v>0.0416666666666667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3</v>
      </c>
      <c r="D17" s="59" t="n">
        <v>100</v>
      </c>
      <c r="E17" s="59" t="n">
        <v>52973.999</v>
      </c>
      <c r="F17" s="59" t="n">
        <v>0.001</v>
      </c>
      <c r="G17" s="59" t="n">
        <v>0</v>
      </c>
      <c r="H17" s="59" t="n">
        <v>52974</v>
      </c>
      <c r="I17" s="59" t="n">
        <v>1221</v>
      </c>
      <c r="J17" s="59" t="n">
        <v>54195</v>
      </c>
      <c r="K17" s="59" t="n">
        <v>0</v>
      </c>
      <c r="L17" s="59" t="n">
        <v>54195</v>
      </c>
      <c r="M17" s="59" t="n">
        <v>2.25297536673125</v>
      </c>
      <c r="N17" s="58" t="n">
        <v>0.0298611111111111</v>
      </c>
      <c r="Y17" s="58"/>
      <c r="Z17" s="59" t="n">
        <v>51.977737906061</v>
      </c>
      <c r="AA17" s="59" t="n">
        <v>340205.983</v>
      </c>
      <c r="AJ17" s="58"/>
      <c r="AK17" s="59" t="n">
        <v>100</v>
      </c>
      <c r="AL17" s="59" t="n">
        <v>96876.9669999999</v>
      </c>
      <c r="AM17" s="59" t="n">
        <v>0.033</v>
      </c>
      <c r="AN17" s="59" t="n">
        <v>0</v>
      </c>
      <c r="AO17" s="59" t="n">
        <v>96877</v>
      </c>
      <c r="AP17" s="59" t="n">
        <v>3325</v>
      </c>
      <c r="AQ17" s="59" t="n">
        <v>100202</v>
      </c>
      <c r="AR17" s="59" t="n">
        <v>6</v>
      </c>
      <c r="AS17" s="59" t="n">
        <v>100208</v>
      </c>
      <c r="AT17" s="59" t="n">
        <v>3.31829703997924</v>
      </c>
      <c r="AU17" s="58" t="n">
        <v>0.0222222222222222</v>
      </c>
      <c r="AV17" s="59" t="n">
        <v>58.2037491541826</v>
      </c>
      <c r="AW17" s="59" t="n">
        <v>437082.95</v>
      </c>
      <c r="BF17" s="58"/>
      <c r="BG17" s="57" t="s">
        <v>97</v>
      </c>
      <c r="BH17" s="59" t="s">
        <v>98</v>
      </c>
      <c r="BI17" s="58" t="n">
        <v>0.0416666666666667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4</v>
      </c>
      <c r="D18" s="59" t="n">
        <v>100</v>
      </c>
      <c r="E18" s="59" t="n">
        <v>15160.999</v>
      </c>
      <c r="F18" s="59" t="n">
        <v>0.001</v>
      </c>
      <c r="G18" s="59" t="n">
        <v>0</v>
      </c>
      <c r="H18" s="59" t="n">
        <v>15161</v>
      </c>
      <c r="I18" s="59" t="n">
        <v>700</v>
      </c>
      <c r="J18" s="59" t="n">
        <v>15861</v>
      </c>
      <c r="K18" s="59" t="n">
        <v>0</v>
      </c>
      <c r="L18" s="59" t="n">
        <v>15861</v>
      </c>
      <c r="M18" s="59" t="n">
        <v>4.41334089906059</v>
      </c>
      <c r="N18" s="58" t="n">
        <v>0.983333333333333</v>
      </c>
      <c r="Y18" s="58"/>
      <c r="Z18" s="59" t="n">
        <v>51.977737906061</v>
      </c>
      <c r="AA18" s="59" t="n">
        <v>340205.983</v>
      </c>
      <c r="AJ18" s="58"/>
      <c r="AK18" s="59" t="n">
        <v>100</v>
      </c>
      <c r="AL18" s="59" t="n">
        <v>96876.9669999999</v>
      </c>
      <c r="AM18" s="59" t="n">
        <v>0.033</v>
      </c>
      <c r="AN18" s="59" t="n">
        <v>0</v>
      </c>
      <c r="AO18" s="59" t="n">
        <v>96877</v>
      </c>
      <c r="AP18" s="59" t="n">
        <v>3325</v>
      </c>
      <c r="AQ18" s="59" t="n">
        <v>100202</v>
      </c>
      <c r="AR18" s="59" t="n">
        <v>6</v>
      </c>
      <c r="AS18" s="59" t="n">
        <v>100208</v>
      </c>
      <c r="AT18" s="59" t="n">
        <v>3.31829703997924</v>
      </c>
      <c r="AU18" s="58" t="n">
        <v>0.0222222222222222</v>
      </c>
      <c r="AV18" s="59" t="n">
        <v>58.2037491541826</v>
      </c>
      <c r="AW18" s="59" t="n">
        <v>437082.95</v>
      </c>
      <c r="BF18" s="58"/>
      <c r="BG18" s="57" t="s">
        <v>97</v>
      </c>
      <c r="BH18" s="59" t="s">
        <v>98</v>
      </c>
      <c r="BI18" s="58" t="n">
        <v>0.0416666666666667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15</v>
      </c>
      <c r="D19" s="59" t="n">
        <v>100</v>
      </c>
      <c r="E19" s="59" t="n">
        <v>16393.999</v>
      </c>
      <c r="F19" s="59" t="n">
        <v>0.001</v>
      </c>
      <c r="G19" s="59" t="n">
        <v>0</v>
      </c>
      <c r="H19" s="59" t="n">
        <v>16394</v>
      </c>
      <c r="I19" s="59" t="n">
        <v>635</v>
      </c>
      <c r="J19" s="59" t="n">
        <v>17029</v>
      </c>
      <c r="K19" s="59" t="n">
        <v>0</v>
      </c>
      <c r="L19" s="59" t="n">
        <v>17029</v>
      </c>
      <c r="M19" s="59" t="n">
        <v>3.72893299665277</v>
      </c>
      <c r="N19" s="58" t="n">
        <v>0.0138888888888889</v>
      </c>
      <c r="Y19" s="58"/>
      <c r="Z19" s="59" t="n">
        <v>51.977737906061</v>
      </c>
      <c r="AA19" s="59" t="n">
        <v>340205.983</v>
      </c>
      <c r="AJ19" s="58"/>
      <c r="AK19" s="59" t="n">
        <v>100</v>
      </c>
      <c r="AL19" s="59" t="n">
        <v>96876.9669999999</v>
      </c>
      <c r="AM19" s="59" t="n">
        <v>0.033</v>
      </c>
      <c r="AN19" s="59" t="n">
        <v>0</v>
      </c>
      <c r="AO19" s="59" t="n">
        <v>96877</v>
      </c>
      <c r="AP19" s="59" t="n">
        <v>3325</v>
      </c>
      <c r="AQ19" s="59" t="n">
        <v>100202</v>
      </c>
      <c r="AR19" s="59" t="n">
        <v>6</v>
      </c>
      <c r="AS19" s="59" t="n">
        <v>100208</v>
      </c>
      <c r="AT19" s="59" t="n">
        <v>3.31829703997924</v>
      </c>
      <c r="AU19" s="58" t="n">
        <v>0.0222222222222222</v>
      </c>
      <c r="AV19" s="59" t="n">
        <v>58.2037491541826</v>
      </c>
      <c r="AW19" s="59" t="n">
        <v>437082.95</v>
      </c>
      <c r="BF19" s="58"/>
      <c r="BG19" s="57" t="s">
        <v>97</v>
      </c>
      <c r="BH19" s="59" t="s">
        <v>98</v>
      </c>
      <c r="BI19" s="58" t="n">
        <v>0.0416666666666667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16</v>
      </c>
      <c r="N20" s="58"/>
      <c r="Y20" s="58"/>
      <c r="Z20" s="59" t="n">
        <v>51.977737906061</v>
      </c>
      <c r="AA20" s="59" t="n">
        <v>340205.983</v>
      </c>
      <c r="AJ20" s="58"/>
      <c r="AK20" s="59" t="n">
        <v>100</v>
      </c>
      <c r="AL20" s="59" t="n">
        <v>96876.9669999999</v>
      </c>
      <c r="AM20" s="59" t="n">
        <v>0.033</v>
      </c>
      <c r="AN20" s="59" t="n">
        <v>0</v>
      </c>
      <c r="AO20" s="59" t="n">
        <v>96877</v>
      </c>
      <c r="AP20" s="59" t="n">
        <v>3325</v>
      </c>
      <c r="AQ20" s="59" t="n">
        <v>100202</v>
      </c>
      <c r="AR20" s="59" t="n">
        <v>6</v>
      </c>
      <c r="AS20" s="59" t="n">
        <v>100208</v>
      </c>
      <c r="AT20" s="59" t="n">
        <v>3.31829703997924</v>
      </c>
      <c r="AU20" s="58" t="n">
        <v>0.0222222222222222</v>
      </c>
      <c r="AV20" s="59" t="n">
        <v>58.2037491541826</v>
      </c>
      <c r="AW20" s="59" t="n">
        <v>437082.95</v>
      </c>
      <c r="BF20" s="58"/>
      <c r="BG20" s="57" t="s">
        <v>97</v>
      </c>
      <c r="BH20" s="59" t="s">
        <v>98</v>
      </c>
      <c r="BI20" s="58" t="n">
        <v>0.0416666666666667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17</v>
      </c>
      <c r="D21" s="59" t="n">
        <v>100</v>
      </c>
      <c r="E21" s="59" t="n">
        <v>22346.999</v>
      </c>
      <c r="F21" s="59" t="n">
        <v>0.001</v>
      </c>
      <c r="G21" s="59" t="n">
        <v>0</v>
      </c>
      <c r="H21" s="59" t="n">
        <v>22347</v>
      </c>
      <c r="I21" s="59" t="n">
        <v>647</v>
      </c>
      <c r="J21" s="59" t="n">
        <v>22994</v>
      </c>
      <c r="K21" s="59" t="n">
        <v>9</v>
      </c>
      <c r="L21" s="59" t="n">
        <v>23003</v>
      </c>
      <c r="M21" s="59" t="n">
        <v>2.81377750717578</v>
      </c>
      <c r="N21" s="58" t="n">
        <v>0.0395833333333333</v>
      </c>
      <c r="Y21" s="58"/>
      <c r="Z21" s="59" t="n">
        <v>51.977737906061</v>
      </c>
      <c r="AA21" s="59" t="n">
        <v>340205.983</v>
      </c>
      <c r="AJ21" s="58"/>
      <c r="AK21" s="59" t="n">
        <v>100</v>
      </c>
      <c r="AL21" s="59" t="n">
        <v>96876.9669999999</v>
      </c>
      <c r="AM21" s="59" t="n">
        <v>0.033</v>
      </c>
      <c r="AN21" s="59" t="n">
        <v>0</v>
      </c>
      <c r="AO21" s="59" t="n">
        <v>96877</v>
      </c>
      <c r="AP21" s="59" t="n">
        <v>3325</v>
      </c>
      <c r="AQ21" s="59" t="n">
        <v>100202</v>
      </c>
      <c r="AR21" s="59" t="n">
        <v>6</v>
      </c>
      <c r="AS21" s="59" t="n">
        <v>100208</v>
      </c>
      <c r="AT21" s="59" t="n">
        <v>3.31829703997924</v>
      </c>
      <c r="AU21" s="58" t="n">
        <v>0.0222222222222222</v>
      </c>
      <c r="AV21" s="59" t="n">
        <v>58.2037491541826</v>
      </c>
      <c r="AW21" s="59" t="n">
        <v>437082.95</v>
      </c>
      <c r="BF21" s="58"/>
      <c r="BG21" s="57" t="s">
        <v>97</v>
      </c>
      <c r="BH21" s="59" t="s">
        <v>98</v>
      </c>
      <c r="BI21" s="58" t="n">
        <v>0.0416666666666667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18</v>
      </c>
      <c r="D22" s="59" t="n">
        <v>100</v>
      </c>
      <c r="E22" s="59" t="n">
        <v>16121.999</v>
      </c>
      <c r="F22" s="59" t="n">
        <v>0.001</v>
      </c>
      <c r="G22" s="59" t="n">
        <v>0</v>
      </c>
      <c r="H22" s="59" t="n">
        <v>16122</v>
      </c>
      <c r="I22" s="59" t="n">
        <v>587</v>
      </c>
      <c r="J22" s="59" t="n">
        <v>16709</v>
      </c>
      <c r="K22" s="59" t="n">
        <v>-1</v>
      </c>
      <c r="L22" s="59" t="n">
        <v>16708</v>
      </c>
      <c r="M22" s="59" t="n">
        <v>3.51307678496619</v>
      </c>
      <c r="N22" s="58" t="n">
        <v>0.930555555555556</v>
      </c>
      <c r="Y22" s="58"/>
      <c r="Z22" s="59" t="n">
        <v>51.977737906061</v>
      </c>
      <c r="AA22" s="59" t="n">
        <v>340205.983</v>
      </c>
      <c r="AJ22" s="58"/>
      <c r="AK22" s="59" t="n">
        <v>100</v>
      </c>
      <c r="AL22" s="59" t="n">
        <v>96876.9669999999</v>
      </c>
      <c r="AM22" s="59" t="n">
        <v>0.033</v>
      </c>
      <c r="AN22" s="59" t="n">
        <v>0</v>
      </c>
      <c r="AO22" s="59" t="n">
        <v>96877</v>
      </c>
      <c r="AP22" s="59" t="n">
        <v>3325</v>
      </c>
      <c r="AQ22" s="59" t="n">
        <v>100202</v>
      </c>
      <c r="AR22" s="59" t="n">
        <v>6</v>
      </c>
      <c r="AS22" s="59" t="n">
        <v>100208</v>
      </c>
      <c r="AT22" s="59" t="n">
        <v>3.31829703997924</v>
      </c>
      <c r="AU22" s="58" t="n">
        <v>0.0222222222222222</v>
      </c>
      <c r="AV22" s="59" t="n">
        <v>58.2037491541826</v>
      </c>
      <c r="AW22" s="59" t="n">
        <v>437082.95</v>
      </c>
      <c r="BF22" s="58"/>
      <c r="BG22" s="57" t="s">
        <v>97</v>
      </c>
      <c r="BH22" s="59" t="s">
        <v>98</v>
      </c>
      <c r="BI22" s="58" t="n">
        <v>0.0416666666666667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19</v>
      </c>
      <c r="D23" s="59" t="n">
        <v>100</v>
      </c>
      <c r="E23" s="59" t="n">
        <v>12793.999</v>
      </c>
      <c r="F23" s="59" t="n">
        <v>0.001</v>
      </c>
      <c r="G23" s="59" t="n">
        <v>0</v>
      </c>
      <c r="H23" s="59" t="n">
        <v>12794</v>
      </c>
      <c r="I23" s="59" t="n">
        <v>313</v>
      </c>
      <c r="J23" s="59" t="n">
        <v>13107</v>
      </c>
      <c r="K23" s="59" t="n">
        <v>0</v>
      </c>
      <c r="L23" s="59" t="n">
        <v>13107</v>
      </c>
      <c r="M23" s="59" t="n">
        <v>2.38803692683299</v>
      </c>
      <c r="N23" s="58" t="n">
        <v>0.980555555555556</v>
      </c>
      <c r="Y23" s="58"/>
      <c r="Z23" s="59" t="n">
        <v>51.977737906061</v>
      </c>
      <c r="AA23" s="59" t="n">
        <v>340205.983</v>
      </c>
      <c r="AJ23" s="58"/>
      <c r="AK23" s="59" t="n">
        <v>100</v>
      </c>
      <c r="AL23" s="59" t="n">
        <v>96876.9669999999</v>
      </c>
      <c r="AM23" s="59" t="n">
        <v>0.033</v>
      </c>
      <c r="AN23" s="59" t="n">
        <v>0</v>
      </c>
      <c r="AO23" s="59" t="n">
        <v>96877</v>
      </c>
      <c r="AP23" s="59" t="n">
        <v>3325</v>
      </c>
      <c r="AQ23" s="59" t="n">
        <v>100202</v>
      </c>
      <c r="AR23" s="59" t="n">
        <v>6</v>
      </c>
      <c r="AS23" s="59" t="n">
        <v>100208</v>
      </c>
      <c r="AT23" s="59" t="n">
        <v>3.31829703997924</v>
      </c>
      <c r="AU23" s="58" t="n">
        <v>0.0222222222222222</v>
      </c>
      <c r="AV23" s="59" t="n">
        <v>58.2037491541826</v>
      </c>
      <c r="AW23" s="59" t="n">
        <v>437082.95</v>
      </c>
      <c r="BF23" s="58"/>
      <c r="BG23" s="57" t="s">
        <v>97</v>
      </c>
      <c r="BH23" s="59" t="s">
        <v>98</v>
      </c>
      <c r="BI23" s="58" t="n">
        <v>0.0416666666666667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0</v>
      </c>
      <c r="D24" s="59" t="n">
        <v>100</v>
      </c>
      <c r="E24" s="59" t="n">
        <v>36932.999</v>
      </c>
      <c r="F24" s="59" t="n">
        <v>0.001</v>
      </c>
      <c r="G24" s="59" t="n">
        <v>0</v>
      </c>
      <c r="H24" s="59" t="n">
        <v>36933</v>
      </c>
      <c r="I24" s="59" t="n">
        <v>563</v>
      </c>
      <c r="J24" s="59" t="n">
        <v>37496</v>
      </c>
      <c r="K24" s="59" t="n">
        <v>0</v>
      </c>
      <c r="L24" s="59" t="n">
        <v>37496</v>
      </c>
      <c r="M24" s="59" t="n">
        <v>1.50149349263921</v>
      </c>
      <c r="N24" s="58" t="n">
        <v>0.0256944444444444</v>
      </c>
      <c r="Y24" s="58"/>
      <c r="Z24" s="59" t="n">
        <v>51.977737906061</v>
      </c>
      <c r="AA24" s="59" t="n">
        <v>340205.983</v>
      </c>
      <c r="AJ24" s="58"/>
      <c r="AK24" s="59" t="n">
        <v>100</v>
      </c>
      <c r="AL24" s="59" t="n">
        <v>96876.9669999999</v>
      </c>
      <c r="AM24" s="59" t="n">
        <v>0.033</v>
      </c>
      <c r="AN24" s="59" t="n">
        <v>0</v>
      </c>
      <c r="AO24" s="59" t="n">
        <v>96877</v>
      </c>
      <c r="AP24" s="59" t="n">
        <v>3325</v>
      </c>
      <c r="AQ24" s="59" t="n">
        <v>100202</v>
      </c>
      <c r="AR24" s="59" t="n">
        <v>6</v>
      </c>
      <c r="AS24" s="59" t="n">
        <v>100208</v>
      </c>
      <c r="AT24" s="59" t="n">
        <v>3.31829703997924</v>
      </c>
      <c r="AU24" s="58" t="n">
        <v>0.0222222222222222</v>
      </c>
      <c r="AV24" s="59" t="n">
        <v>58.2037491541826</v>
      </c>
      <c r="AW24" s="59" t="n">
        <v>437082.95</v>
      </c>
      <c r="BF24" s="58"/>
      <c r="BG24" s="57" t="s">
        <v>97</v>
      </c>
      <c r="BH24" s="59" t="s">
        <v>98</v>
      </c>
      <c r="BI24" s="58" t="n">
        <v>0.0416666666666667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1</v>
      </c>
      <c r="D25" s="59" t="n">
        <v>100</v>
      </c>
      <c r="E25" s="59" t="n">
        <v>228.999</v>
      </c>
      <c r="F25" s="59" t="n">
        <v>0.001</v>
      </c>
      <c r="G25" s="59" t="n">
        <v>0</v>
      </c>
      <c r="H25" s="59" t="n">
        <v>229</v>
      </c>
      <c r="I25" s="59" t="n">
        <v>10</v>
      </c>
      <c r="J25" s="59" t="n">
        <v>239</v>
      </c>
      <c r="K25" s="59" t="n">
        <v>0</v>
      </c>
      <c r="L25" s="59" t="n">
        <v>239</v>
      </c>
      <c r="M25" s="59" t="n">
        <v>4.18410041841004</v>
      </c>
      <c r="N25" s="58" t="n">
        <v>0.86875</v>
      </c>
      <c r="Y25" s="58"/>
      <c r="Z25" s="59" t="n">
        <v>51.977737906061</v>
      </c>
      <c r="AA25" s="59" t="n">
        <v>340205.983</v>
      </c>
      <c r="AJ25" s="58"/>
      <c r="AK25" s="59" t="n">
        <v>100</v>
      </c>
      <c r="AL25" s="59" t="n">
        <v>96876.9669999999</v>
      </c>
      <c r="AM25" s="59" t="n">
        <v>0.033</v>
      </c>
      <c r="AN25" s="59" t="n">
        <v>0</v>
      </c>
      <c r="AO25" s="59" t="n">
        <v>96877</v>
      </c>
      <c r="AP25" s="59" t="n">
        <v>3325</v>
      </c>
      <c r="AQ25" s="59" t="n">
        <v>100202</v>
      </c>
      <c r="AR25" s="59" t="n">
        <v>6</v>
      </c>
      <c r="AS25" s="59" t="n">
        <v>100208</v>
      </c>
      <c r="AT25" s="59" t="n">
        <v>3.31829703997924</v>
      </c>
      <c r="AU25" s="58" t="n">
        <v>0.0222222222222222</v>
      </c>
      <c r="AV25" s="59" t="n">
        <v>58.2037491541826</v>
      </c>
      <c r="AW25" s="59" t="n">
        <v>437082.95</v>
      </c>
      <c r="BF25" s="58"/>
      <c r="BG25" s="57" t="s">
        <v>97</v>
      </c>
      <c r="BH25" s="59" t="s">
        <v>98</v>
      </c>
      <c r="BI25" s="58" t="n">
        <v>0.0416666666666667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2</v>
      </c>
      <c r="D26" s="59" t="n">
        <v>100</v>
      </c>
      <c r="E26" s="59" t="n">
        <v>410.999</v>
      </c>
      <c r="F26" s="59" t="n">
        <v>0.001</v>
      </c>
      <c r="G26" s="59" t="n">
        <v>0</v>
      </c>
      <c r="H26" s="59" t="n">
        <v>411</v>
      </c>
      <c r="I26" s="59" t="n">
        <v>18</v>
      </c>
      <c r="J26" s="59" t="n">
        <v>429</v>
      </c>
      <c r="K26" s="59" t="n">
        <v>0</v>
      </c>
      <c r="L26" s="59" t="n">
        <v>429</v>
      </c>
      <c r="M26" s="59" t="n">
        <v>4.1958041958042</v>
      </c>
      <c r="N26" s="58" t="n">
        <v>0.970138888888889</v>
      </c>
      <c r="Y26" s="58"/>
      <c r="Z26" s="59" t="n">
        <v>51.977737906061</v>
      </c>
      <c r="AA26" s="59" t="n">
        <v>340205.983</v>
      </c>
      <c r="AJ26" s="58"/>
      <c r="AK26" s="59" t="n">
        <v>100</v>
      </c>
      <c r="AL26" s="59" t="n">
        <v>96876.9669999999</v>
      </c>
      <c r="AM26" s="59" t="n">
        <v>0.033</v>
      </c>
      <c r="AN26" s="59" t="n">
        <v>0</v>
      </c>
      <c r="AO26" s="59" t="n">
        <v>96877</v>
      </c>
      <c r="AP26" s="59" t="n">
        <v>3325</v>
      </c>
      <c r="AQ26" s="59" t="n">
        <v>100202</v>
      </c>
      <c r="AR26" s="59" t="n">
        <v>6</v>
      </c>
      <c r="AS26" s="59" t="n">
        <v>100208</v>
      </c>
      <c r="AT26" s="59" t="n">
        <v>3.31829703997924</v>
      </c>
      <c r="AU26" s="58" t="n">
        <v>0.0222222222222222</v>
      </c>
      <c r="AV26" s="59" t="n">
        <v>58.2037491541826</v>
      </c>
      <c r="AW26" s="59" t="n">
        <v>437082.95</v>
      </c>
      <c r="BF26" s="58"/>
      <c r="BG26" s="57" t="s">
        <v>97</v>
      </c>
      <c r="BH26" s="59" t="s">
        <v>98</v>
      </c>
      <c r="BI26" s="58" t="n">
        <v>0.0416666666666667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3</v>
      </c>
      <c r="D27" s="59" t="n">
        <v>100</v>
      </c>
      <c r="E27" s="59" t="n">
        <v>639.998</v>
      </c>
      <c r="F27" s="59" t="n">
        <v>0.002</v>
      </c>
      <c r="G27" s="59" t="n">
        <v>0</v>
      </c>
      <c r="H27" s="59" t="n">
        <v>640</v>
      </c>
      <c r="I27" s="59" t="n">
        <v>28</v>
      </c>
      <c r="J27" s="59" t="n">
        <v>668</v>
      </c>
      <c r="K27" s="59" t="n">
        <v>0</v>
      </c>
      <c r="L27" s="59" t="n">
        <v>668</v>
      </c>
      <c r="M27" s="59" t="n">
        <v>4.19161676646707</v>
      </c>
      <c r="N27" s="58" t="n">
        <v>0.970138888888889</v>
      </c>
      <c r="Y27" s="58"/>
      <c r="Z27" s="59" t="n">
        <v>51.977737906061</v>
      </c>
      <c r="AA27" s="59" t="n">
        <v>340205.983</v>
      </c>
      <c r="AJ27" s="58"/>
      <c r="AK27" s="59" t="n">
        <v>100</v>
      </c>
      <c r="AL27" s="59" t="n">
        <v>96876.9669999999</v>
      </c>
      <c r="AM27" s="59" t="n">
        <v>0.033</v>
      </c>
      <c r="AN27" s="59" t="n">
        <v>0</v>
      </c>
      <c r="AO27" s="59" t="n">
        <v>96877</v>
      </c>
      <c r="AP27" s="59" t="n">
        <v>3325</v>
      </c>
      <c r="AQ27" s="59" t="n">
        <v>100202</v>
      </c>
      <c r="AR27" s="59" t="n">
        <v>6</v>
      </c>
      <c r="AS27" s="59" t="n">
        <v>100208</v>
      </c>
      <c r="AT27" s="59" t="n">
        <v>3.31829703997924</v>
      </c>
      <c r="AU27" s="58" t="n">
        <v>0.0222222222222222</v>
      </c>
      <c r="AV27" s="59" t="n">
        <v>58.2037491541826</v>
      </c>
      <c r="AW27" s="59" t="n">
        <v>437082.95</v>
      </c>
      <c r="BF27" s="58"/>
      <c r="BG27" s="57" t="s">
        <v>97</v>
      </c>
      <c r="BH27" s="59" t="s">
        <v>98</v>
      </c>
      <c r="BI27" s="58" t="n">
        <v>0.0416666666666667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4</v>
      </c>
      <c r="D28" s="59" t="n">
        <v>100</v>
      </c>
      <c r="E28" s="59" t="n">
        <v>11062.999</v>
      </c>
      <c r="F28" s="59" t="n">
        <v>0.001</v>
      </c>
      <c r="G28" s="59" t="n">
        <v>0</v>
      </c>
      <c r="H28" s="59" t="n">
        <v>11063</v>
      </c>
      <c r="I28" s="59" t="n">
        <v>266</v>
      </c>
      <c r="J28" s="59" t="n">
        <v>11329</v>
      </c>
      <c r="K28" s="59" t="n">
        <v>0</v>
      </c>
      <c r="L28" s="59" t="n">
        <v>11329</v>
      </c>
      <c r="M28" s="59" t="n">
        <v>2.34795657163033</v>
      </c>
      <c r="N28" s="58" t="n">
        <v>0.928472222222222</v>
      </c>
      <c r="Y28" s="58"/>
      <c r="Z28" s="59" t="n">
        <v>51.977737906061</v>
      </c>
      <c r="AA28" s="59" t="n">
        <v>340205.983</v>
      </c>
      <c r="AJ28" s="58"/>
      <c r="AK28" s="59" t="n">
        <v>100</v>
      </c>
      <c r="AL28" s="59" t="n">
        <v>96876.9669999999</v>
      </c>
      <c r="AM28" s="59" t="n">
        <v>0.033</v>
      </c>
      <c r="AN28" s="59" t="n">
        <v>0</v>
      </c>
      <c r="AO28" s="59" t="n">
        <v>96877</v>
      </c>
      <c r="AP28" s="59" t="n">
        <v>3325</v>
      </c>
      <c r="AQ28" s="59" t="n">
        <v>100202</v>
      </c>
      <c r="AR28" s="59" t="n">
        <v>6</v>
      </c>
      <c r="AS28" s="59" t="n">
        <v>100208</v>
      </c>
      <c r="AT28" s="59" t="n">
        <v>3.31829703997924</v>
      </c>
      <c r="AU28" s="58" t="n">
        <v>0.0222222222222222</v>
      </c>
      <c r="AV28" s="59" t="n">
        <v>58.2037491541826</v>
      </c>
      <c r="AW28" s="59" t="n">
        <v>437082.95</v>
      </c>
      <c r="BF28" s="58"/>
      <c r="BG28" s="57" t="s">
        <v>97</v>
      </c>
      <c r="BH28" s="59" t="s">
        <v>98</v>
      </c>
      <c r="BI28" s="58" t="n">
        <v>0.0416666666666667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25</v>
      </c>
      <c r="D29" s="59" t="n">
        <v>100</v>
      </c>
      <c r="E29" s="59" t="n">
        <v>11062.999</v>
      </c>
      <c r="F29" s="59" t="n">
        <v>0.001</v>
      </c>
      <c r="G29" s="59" t="n">
        <v>0</v>
      </c>
      <c r="H29" s="59" t="n">
        <v>11063</v>
      </c>
      <c r="I29" s="59" t="n">
        <v>266</v>
      </c>
      <c r="J29" s="59" t="n">
        <v>11329</v>
      </c>
      <c r="K29" s="59" t="n">
        <v>0</v>
      </c>
      <c r="L29" s="59" t="n">
        <v>11329</v>
      </c>
      <c r="M29" s="59" t="n">
        <v>2.34795657163033</v>
      </c>
      <c r="N29" s="58" t="n">
        <v>0.928472222222222</v>
      </c>
      <c r="Y29" s="58"/>
      <c r="Z29" s="59" t="n">
        <v>51.977737906061</v>
      </c>
      <c r="AA29" s="59" t="n">
        <v>340205.983</v>
      </c>
      <c r="AJ29" s="58"/>
      <c r="AK29" s="59" t="n">
        <v>100</v>
      </c>
      <c r="AL29" s="59" t="n">
        <v>96876.9669999999</v>
      </c>
      <c r="AM29" s="59" t="n">
        <v>0.033</v>
      </c>
      <c r="AN29" s="59" t="n">
        <v>0</v>
      </c>
      <c r="AO29" s="59" t="n">
        <v>96877</v>
      </c>
      <c r="AP29" s="59" t="n">
        <v>3325</v>
      </c>
      <c r="AQ29" s="59" t="n">
        <v>100202</v>
      </c>
      <c r="AR29" s="59" t="n">
        <v>6</v>
      </c>
      <c r="AS29" s="59" t="n">
        <v>100208</v>
      </c>
      <c r="AT29" s="59" t="n">
        <v>3.31829703997924</v>
      </c>
      <c r="AU29" s="58" t="n">
        <v>0.0222222222222222</v>
      </c>
      <c r="AV29" s="59" t="n">
        <v>58.2037491541826</v>
      </c>
      <c r="AW29" s="59" t="n">
        <v>437082.95</v>
      </c>
      <c r="BF29" s="58"/>
      <c r="BG29" s="57" t="s">
        <v>97</v>
      </c>
      <c r="BH29" s="59" t="s">
        <v>98</v>
      </c>
      <c r="BI29" s="58" t="n">
        <v>0.0416666666666667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26</v>
      </c>
      <c r="D30" s="59" t="n">
        <v>100</v>
      </c>
      <c r="E30" s="59" t="n">
        <v>6101.999</v>
      </c>
      <c r="F30" s="59" t="n">
        <v>0.001</v>
      </c>
      <c r="G30" s="59" t="n">
        <v>0</v>
      </c>
      <c r="H30" s="59" t="n">
        <v>6102</v>
      </c>
      <c r="I30" s="59" t="n">
        <v>188</v>
      </c>
      <c r="J30" s="59" t="n">
        <v>6290</v>
      </c>
      <c r="K30" s="59" t="n">
        <v>0</v>
      </c>
      <c r="L30" s="59" t="n">
        <v>6290</v>
      </c>
      <c r="M30" s="59" t="n">
        <v>2.98887122416534</v>
      </c>
      <c r="N30" s="58" t="n">
        <v>0.951388888888889</v>
      </c>
      <c r="Y30" s="58"/>
      <c r="Z30" s="59" t="n">
        <v>51.977737906061</v>
      </c>
      <c r="AA30" s="59" t="n">
        <v>340205.983</v>
      </c>
      <c r="AJ30" s="58"/>
      <c r="AK30" s="59" t="n">
        <v>100</v>
      </c>
      <c r="AL30" s="59" t="n">
        <v>96876.9669999999</v>
      </c>
      <c r="AM30" s="59" t="n">
        <v>0.033</v>
      </c>
      <c r="AN30" s="59" t="n">
        <v>0</v>
      </c>
      <c r="AO30" s="59" t="n">
        <v>96877</v>
      </c>
      <c r="AP30" s="59" t="n">
        <v>3325</v>
      </c>
      <c r="AQ30" s="59" t="n">
        <v>100202</v>
      </c>
      <c r="AR30" s="59" t="n">
        <v>6</v>
      </c>
      <c r="AS30" s="59" t="n">
        <v>100208</v>
      </c>
      <c r="AT30" s="59" t="n">
        <v>3.31829703997924</v>
      </c>
      <c r="AU30" s="58" t="n">
        <v>0.0222222222222222</v>
      </c>
      <c r="AV30" s="59" t="n">
        <v>58.2037491541826</v>
      </c>
      <c r="AW30" s="59" t="n">
        <v>437082.95</v>
      </c>
      <c r="BF30" s="58"/>
      <c r="BG30" s="57" t="s">
        <v>97</v>
      </c>
      <c r="BH30" s="59" t="s">
        <v>98</v>
      </c>
      <c r="BI30" s="58" t="n">
        <v>0.0416666666666667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27</v>
      </c>
      <c r="D31" s="59" t="n">
        <v>100</v>
      </c>
      <c r="E31" s="59" t="n">
        <v>6101.999</v>
      </c>
      <c r="F31" s="59" t="n">
        <v>0.001</v>
      </c>
      <c r="G31" s="59" t="n">
        <v>0</v>
      </c>
      <c r="H31" s="59" t="n">
        <v>6102</v>
      </c>
      <c r="I31" s="59" t="n">
        <v>188</v>
      </c>
      <c r="J31" s="59" t="n">
        <v>6290</v>
      </c>
      <c r="K31" s="59" t="n">
        <v>0</v>
      </c>
      <c r="L31" s="59" t="n">
        <v>6290</v>
      </c>
      <c r="M31" s="59" t="n">
        <v>2.98887122416534</v>
      </c>
      <c r="N31" s="58" t="n">
        <v>0.951388888888889</v>
      </c>
      <c r="Y31" s="58"/>
      <c r="Z31" s="59" t="n">
        <v>51.977737906061</v>
      </c>
      <c r="AA31" s="59" t="n">
        <v>340205.983</v>
      </c>
      <c r="AJ31" s="58"/>
      <c r="AK31" s="59" t="n">
        <v>100</v>
      </c>
      <c r="AL31" s="59" t="n">
        <v>96876.9669999999</v>
      </c>
      <c r="AM31" s="59" t="n">
        <v>0.033</v>
      </c>
      <c r="AN31" s="59" t="n">
        <v>0</v>
      </c>
      <c r="AO31" s="59" t="n">
        <v>96877</v>
      </c>
      <c r="AP31" s="59" t="n">
        <v>3325</v>
      </c>
      <c r="AQ31" s="59" t="n">
        <v>100202</v>
      </c>
      <c r="AR31" s="59" t="n">
        <v>6</v>
      </c>
      <c r="AS31" s="59" t="n">
        <v>100208</v>
      </c>
      <c r="AT31" s="59" t="n">
        <v>3.31829703997924</v>
      </c>
      <c r="AU31" s="58" t="n">
        <v>0.0222222222222222</v>
      </c>
      <c r="AV31" s="59" t="n">
        <v>58.2037491541826</v>
      </c>
      <c r="AW31" s="59" t="n">
        <v>437082.95</v>
      </c>
      <c r="BF31" s="58"/>
      <c r="BG31" s="57" t="s">
        <v>97</v>
      </c>
      <c r="BH31" s="59" t="s">
        <v>98</v>
      </c>
      <c r="BI31" s="58" t="n">
        <v>0.0416666666666667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28</v>
      </c>
      <c r="D32" s="59" t="n">
        <v>100</v>
      </c>
      <c r="E32" s="59" t="n">
        <v>4973.999</v>
      </c>
      <c r="F32" s="59" t="n">
        <v>0.001</v>
      </c>
      <c r="G32" s="59" t="n">
        <v>0</v>
      </c>
      <c r="H32" s="59" t="n">
        <v>4974</v>
      </c>
      <c r="I32" s="59" t="n">
        <v>89</v>
      </c>
      <c r="J32" s="59" t="n">
        <v>5063</v>
      </c>
      <c r="K32" s="59" t="n">
        <v>0</v>
      </c>
      <c r="L32" s="59" t="n">
        <v>5063</v>
      </c>
      <c r="M32" s="59" t="n">
        <v>1.7578510764369</v>
      </c>
      <c r="N32" s="58" t="n">
        <v>0.933333333333333</v>
      </c>
      <c r="Y32" s="58"/>
      <c r="Z32" s="59" t="n">
        <v>51.977737906061</v>
      </c>
      <c r="AA32" s="59" t="n">
        <v>340205.983</v>
      </c>
      <c r="AJ32" s="58"/>
      <c r="AK32" s="59" t="n">
        <v>100</v>
      </c>
      <c r="AL32" s="59" t="n">
        <v>96876.9669999999</v>
      </c>
      <c r="AM32" s="59" t="n">
        <v>0.033</v>
      </c>
      <c r="AN32" s="59" t="n">
        <v>0</v>
      </c>
      <c r="AO32" s="59" t="n">
        <v>96877</v>
      </c>
      <c r="AP32" s="59" t="n">
        <v>3325</v>
      </c>
      <c r="AQ32" s="59" t="n">
        <v>100202</v>
      </c>
      <c r="AR32" s="59" t="n">
        <v>6</v>
      </c>
      <c r="AS32" s="59" t="n">
        <v>100208</v>
      </c>
      <c r="AT32" s="59" t="n">
        <v>3.31829703997924</v>
      </c>
      <c r="AU32" s="58" t="n">
        <v>0.0222222222222222</v>
      </c>
      <c r="AV32" s="59" t="n">
        <v>58.2037491541826</v>
      </c>
      <c r="AW32" s="59" t="n">
        <v>437082.95</v>
      </c>
      <c r="BF32" s="58"/>
      <c r="BG32" s="57" t="s">
        <v>97</v>
      </c>
      <c r="BH32" s="59" t="s">
        <v>98</v>
      </c>
      <c r="BI32" s="58" t="n">
        <v>0.0416666666666667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29</v>
      </c>
      <c r="D33" s="59" t="n">
        <v>100</v>
      </c>
      <c r="E33" s="59" t="n">
        <v>4973.999</v>
      </c>
      <c r="F33" s="59" t="n">
        <v>0.001</v>
      </c>
      <c r="G33" s="59" t="n">
        <v>0</v>
      </c>
      <c r="H33" s="59" t="n">
        <v>4974</v>
      </c>
      <c r="I33" s="59" t="n">
        <v>89</v>
      </c>
      <c r="J33" s="59" t="n">
        <v>5063</v>
      </c>
      <c r="K33" s="59" t="n">
        <v>0</v>
      </c>
      <c r="L33" s="59" t="n">
        <v>5063</v>
      </c>
      <c r="M33" s="59" t="n">
        <v>1.7578510764369</v>
      </c>
      <c r="N33" s="58" t="n">
        <v>0.933333333333333</v>
      </c>
      <c r="Y33" s="58"/>
      <c r="Z33" s="59" t="n">
        <v>51.977737906061</v>
      </c>
      <c r="AA33" s="59" t="n">
        <v>340205.983</v>
      </c>
      <c r="AJ33" s="58"/>
      <c r="AK33" s="59" t="n">
        <v>100</v>
      </c>
      <c r="AL33" s="59" t="n">
        <v>96876.9669999999</v>
      </c>
      <c r="AM33" s="59" t="n">
        <v>0.033</v>
      </c>
      <c r="AN33" s="59" t="n">
        <v>0</v>
      </c>
      <c r="AO33" s="59" t="n">
        <v>96877</v>
      </c>
      <c r="AP33" s="59" t="n">
        <v>3325</v>
      </c>
      <c r="AQ33" s="59" t="n">
        <v>100202</v>
      </c>
      <c r="AR33" s="59" t="n">
        <v>6</v>
      </c>
      <c r="AS33" s="59" t="n">
        <v>100208</v>
      </c>
      <c r="AT33" s="59" t="n">
        <v>3.31829703997924</v>
      </c>
      <c r="AU33" s="58" t="n">
        <v>0.0222222222222222</v>
      </c>
      <c r="AV33" s="59" t="n">
        <v>58.2037491541826</v>
      </c>
      <c r="AW33" s="59" t="n">
        <v>437082.95</v>
      </c>
      <c r="BF33" s="58"/>
      <c r="BG33" s="57" t="s">
        <v>97</v>
      </c>
      <c r="BH33" s="59" t="s">
        <v>98</v>
      </c>
      <c r="BI33" s="58" t="n">
        <v>0.0416666666666667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0</v>
      </c>
      <c r="D34" s="59" t="n">
        <v>100</v>
      </c>
      <c r="E34" s="59" t="n">
        <v>6152.999</v>
      </c>
      <c r="F34" s="59" t="n">
        <v>0.001</v>
      </c>
      <c r="G34" s="59" t="n">
        <v>0</v>
      </c>
      <c r="H34" s="59" t="n">
        <v>6153</v>
      </c>
      <c r="I34" s="59" t="n">
        <v>152</v>
      </c>
      <c r="J34" s="59" t="n">
        <v>6305</v>
      </c>
      <c r="K34" s="59" t="n">
        <v>0</v>
      </c>
      <c r="L34" s="59" t="n">
        <v>6305</v>
      </c>
      <c r="M34" s="59" t="n">
        <v>2.41078509119746</v>
      </c>
      <c r="N34" s="58" t="n">
        <v>0.9875</v>
      </c>
      <c r="Y34" s="58"/>
      <c r="Z34" s="59" t="n">
        <v>51.977737906061</v>
      </c>
      <c r="AA34" s="59" t="n">
        <v>340205.983</v>
      </c>
      <c r="AJ34" s="58"/>
      <c r="AK34" s="59" t="n">
        <v>100</v>
      </c>
      <c r="AL34" s="59" t="n">
        <v>96876.9669999999</v>
      </c>
      <c r="AM34" s="59" t="n">
        <v>0.033</v>
      </c>
      <c r="AN34" s="59" t="n">
        <v>0</v>
      </c>
      <c r="AO34" s="59" t="n">
        <v>96877</v>
      </c>
      <c r="AP34" s="59" t="n">
        <v>3325</v>
      </c>
      <c r="AQ34" s="59" t="n">
        <v>100202</v>
      </c>
      <c r="AR34" s="59" t="n">
        <v>6</v>
      </c>
      <c r="AS34" s="59" t="n">
        <v>100208</v>
      </c>
      <c r="AT34" s="59" t="n">
        <v>3.31829703997924</v>
      </c>
      <c r="AU34" s="58" t="n">
        <v>0.0222222222222222</v>
      </c>
      <c r="AV34" s="59" t="n">
        <v>58.2037491541826</v>
      </c>
      <c r="AW34" s="59" t="n">
        <v>437082.95</v>
      </c>
      <c r="BF34" s="58"/>
      <c r="BG34" s="57" t="s">
        <v>97</v>
      </c>
      <c r="BH34" s="59" t="s">
        <v>98</v>
      </c>
      <c r="BI34" s="58" t="n">
        <v>0.0416666666666667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1</v>
      </c>
      <c r="D35" s="59" t="n">
        <v>100</v>
      </c>
      <c r="E35" s="59" t="n">
        <v>6152.999</v>
      </c>
      <c r="F35" s="59" t="n">
        <v>0.001</v>
      </c>
      <c r="G35" s="59" t="n">
        <v>0</v>
      </c>
      <c r="H35" s="59" t="n">
        <v>6153</v>
      </c>
      <c r="I35" s="59" t="n">
        <v>152</v>
      </c>
      <c r="J35" s="59" t="n">
        <v>6305</v>
      </c>
      <c r="K35" s="59" t="n">
        <v>0</v>
      </c>
      <c r="L35" s="59" t="n">
        <v>6305</v>
      </c>
      <c r="M35" s="59" t="n">
        <v>2.41078509119746</v>
      </c>
      <c r="N35" s="58" t="n">
        <v>0.9875</v>
      </c>
      <c r="Y35" s="58"/>
      <c r="Z35" s="59" t="n">
        <v>51.977737906061</v>
      </c>
      <c r="AA35" s="59" t="n">
        <v>340205.983</v>
      </c>
      <c r="AJ35" s="58"/>
      <c r="AK35" s="59" t="n">
        <v>100</v>
      </c>
      <c r="AL35" s="59" t="n">
        <v>96876.9669999999</v>
      </c>
      <c r="AM35" s="59" t="n">
        <v>0.033</v>
      </c>
      <c r="AN35" s="59" t="n">
        <v>0</v>
      </c>
      <c r="AO35" s="59" t="n">
        <v>96877</v>
      </c>
      <c r="AP35" s="59" t="n">
        <v>3325</v>
      </c>
      <c r="AQ35" s="59" t="n">
        <v>100202</v>
      </c>
      <c r="AR35" s="59" t="n">
        <v>6</v>
      </c>
      <c r="AS35" s="59" t="n">
        <v>100208</v>
      </c>
      <c r="AT35" s="59" t="n">
        <v>3.31829703997924</v>
      </c>
      <c r="AU35" s="58" t="n">
        <v>0.0222222222222222</v>
      </c>
      <c r="AV35" s="59" t="n">
        <v>58.2037491541826</v>
      </c>
      <c r="AW35" s="59" t="n">
        <v>437082.95</v>
      </c>
      <c r="BF35" s="58"/>
      <c r="BG35" s="57" t="s">
        <v>97</v>
      </c>
      <c r="BH35" s="59" t="s">
        <v>98</v>
      </c>
      <c r="BI35" s="58" t="n">
        <v>0.0416666666666667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2</v>
      </c>
      <c r="D36" s="59" t="n">
        <v>100</v>
      </c>
      <c r="E36" s="59" t="n">
        <v>2876.999</v>
      </c>
      <c r="F36" s="59" t="n">
        <v>0.001</v>
      </c>
      <c r="G36" s="59" t="n">
        <v>0</v>
      </c>
      <c r="H36" s="59" t="n">
        <v>2877</v>
      </c>
      <c r="I36" s="59" t="n">
        <v>98</v>
      </c>
      <c r="J36" s="59" t="n">
        <v>2975</v>
      </c>
      <c r="K36" s="59" t="n">
        <v>0</v>
      </c>
      <c r="L36" s="59" t="n">
        <v>2975</v>
      </c>
      <c r="M36" s="59" t="n">
        <v>3.29411764705882</v>
      </c>
      <c r="N36" s="58" t="n">
        <v>0.915972222222222</v>
      </c>
      <c r="Y36" s="58"/>
      <c r="Z36" s="59" t="n">
        <v>51.977737906061</v>
      </c>
      <c r="AA36" s="59" t="n">
        <v>340205.983</v>
      </c>
      <c r="AJ36" s="58"/>
      <c r="AK36" s="59" t="n">
        <v>100</v>
      </c>
      <c r="AL36" s="59" t="n">
        <v>96876.9669999999</v>
      </c>
      <c r="AM36" s="59" t="n">
        <v>0.033</v>
      </c>
      <c r="AN36" s="59" t="n">
        <v>0</v>
      </c>
      <c r="AO36" s="59" t="n">
        <v>96877</v>
      </c>
      <c r="AP36" s="59" t="n">
        <v>3325</v>
      </c>
      <c r="AQ36" s="59" t="n">
        <v>100202</v>
      </c>
      <c r="AR36" s="59" t="n">
        <v>6</v>
      </c>
      <c r="AS36" s="59" t="n">
        <v>100208</v>
      </c>
      <c r="AT36" s="59" t="n">
        <v>3.31829703997924</v>
      </c>
      <c r="AU36" s="58" t="n">
        <v>0.0222222222222222</v>
      </c>
      <c r="AV36" s="59" t="n">
        <v>58.2037491541826</v>
      </c>
      <c r="AW36" s="59" t="n">
        <v>437082.95</v>
      </c>
      <c r="BF36" s="58"/>
      <c r="BG36" s="57" t="s">
        <v>97</v>
      </c>
      <c r="BH36" s="59" t="s">
        <v>98</v>
      </c>
      <c r="BI36" s="58" t="n">
        <v>0.0416666666666667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3</v>
      </c>
      <c r="D37" s="59" t="n">
        <v>100</v>
      </c>
      <c r="E37" s="59" t="n">
        <v>3887.999</v>
      </c>
      <c r="F37" s="59" t="n">
        <v>0.001</v>
      </c>
      <c r="G37" s="59" t="n">
        <v>0</v>
      </c>
      <c r="H37" s="59" t="n">
        <v>3888</v>
      </c>
      <c r="I37" s="59" t="n">
        <v>178</v>
      </c>
      <c r="J37" s="59" t="n">
        <v>4066</v>
      </c>
      <c r="K37" s="59" t="n">
        <v>0</v>
      </c>
      <c r="L37" s="59" t="n">
        <v>4066</v>
      </c>
      <c r="M37" s="59" t="n">
        <v>4.3777668470241</v>
      </c>
      <c r="N37" s="58" t="n">
        <v>0.919444444444444</v>
      </c>
      <c r="Y37" s="58"/>
      <c r="Z37" s="59" t="n">
        <v>51.977737906061</v>
      </c>
      <c r="AA37" s="59" t="n">
        <v>340205.983</v>
      </c>
      <c r="AJ37" s="58"/>
      <c r="AK37" s="59" t="n">
        <v>100</v>
      </c>
      <c r="AL37" s="59" t="n">
        <v>96876.9669999999</v>
      </c>
      <c r="AM37" s="59" t="n">
        <v>0.033</v>
      </c>
      <c r="AN37" s="59" t="n">
        <v>0</v>
      </c>
      <c r="AO37" s="59" t="n">
        <v>96877</v>
      </c>
      <c r="AP37" s="59" t="n">
        <v>3325</v>
      </c>
      <c r="AQ37" s="59" t="n">
        <v>100202</v>
      </c>
      <c r="AR37" s="59" t="n">
        <v>6</v>
      </c>
      <c r="AS37" s="59" t="n">
        <v>100208</v>
      </c>
      <c r="AT37" s="59" t="n">
        <v>3.31829703997924</v>
      </c>
      <c r="AU37" s="58" t="n">
        <v>0.0222222222222222</v>
      </c>
      <c r="AV37" s="59" t="n">
        <v>58.2037491541826</v>
      </c>
      <c r="AW37" s="59" t="n">
        <v>437082.95</v>
      </c>
      <c r="BF37" s="58"/>
      <c r="BG37" s="57" t="s">
        <v>97</v>
      </c>
      <c r="BH37" s="59" t="s">
        <v>98</v>
      </c>
      <c r="BI37" s="58" t="n">
        <v>0.0416666666666667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4</v>
      </c>
      <c r="D38" s="59" t="n">
        <v>100</v>
      </c>
      <c r="E38" s="59" t="n">
        <v>3813.999</v>
      </c>
      <c r="F38" s="59" t="n">
        <v>0.001</v>
      </c>
      <c r="G38" s="59" t="n">
        <v>0</v>
      </c>
      <c r="H38" s="59" t="n">
        <v>3814</v>
      </c>
      <c r="I38" s="59" t="n">
        <v>217</v>
      </c>
      <c r="J38" s="59" t="n">
        <v>4031</v>
      </c>
      <c r="K38" s="59" t="n">
        <v>4</v>
      </c>
      <c r="L38" s="59" t="n">
        <v>4035</v>
      </c>
      <c r="M38" s="59" t="n">
        <v>5.38327958322997</v>
      </c>
      <c r="N38" s="58" t="n">
        <v>0.927777777777778</v>
      </c>
      <c r="Y38" s="58"/>
      <c r="Z38" s="59" t="n">
        <v>51.977737906061</v>
      </c>
      <c r="AA38" s="59" t="n">
        <v>340205.983</v>
      </c>
      <c r="AJ38" s="58"/>
      <c r="AK38" s="59" t="n">
        <v>100</v>
      </c>
      <c r="AL38" s="59" t="n">
        <v>96876.9669999999</v>
      </c>
      <c r="AM38" s="59" t="n">
        <v>0.033</v>
      </c>
      <c r="AN38" s="59" t="n">
        <v>0</v>
      </c>
      <c r="AO38" s="59" t="n">
        <v>96877</v>
      </c>
      <c r="AP38" s="59" t="n">
        <v>3325</v>
      </c>
      <c r="AQ38" s="59" t="n">
        <v>100202</v>
      </c>
      <c r="AR38" s="59" t="n">
        <v>6</v>
      </c>
      <c r="AS38" s="59" t="n">
        <v>100208</v>
      </c>
      <c r="AT38" s="59" t="n">
        <v>3.31829703997924</v>
      </c>
      <c r="AU38" s="58" t="n">
        <v>0.0222222222222222</v>
      </c>
      <c r="AV38" s="59" t="n">
        <v>58.2037491541826</v>
      </c>
      <c r="AW38" s="59" t="n">
        <v>437082.95</v>
      </c>
      <c r="BF38" s="58"/>
      <c r="BG38" s="57" t="s">
        <v>97</v>
      </c>
      <c r="BH38" s="59" t="s">
        <v>98</v>
      </c>
      <c r="BI38" s="58" t="n">
        <v>0.0416666666666667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35</v>
      </c>
      <c r="D39" s="59" t="n">
        <v>100</v>
      </c>
      <c r="E39" s="59" t="n">
        <v>6865.999</v>
      </c>
      <c r="F39" s="59" t="n">
        <v>0.001</v>
      </c>
      <c r="G39" s="59" t="n">
        <v>0</v>
      </c>
      <c r="H39" s="59" t="n">
        <v>6866</v>
      </c>
      <c r="I39" s="59" t="n">
        <v>180</v>
      </c>
      <c r="J39" s="59" t="n">
        <v>7046</v>
      </c>
      <c r="K39" s="59" t="n">
        <v>0</v>
      </c>
      <c r="L39" s="59" t="n">
        <v>7046</v>
      </c>
      <c r="M39" s="59" t="n">
        <v>2.55464093102469</v>
      </c>
      <c r="N39" s="58" t="n">
        <v>0.935416666666667</v>
      </c>
      <c r="Y39" s="58"/>
      <c r="Z39" s="59" t="n">
        <v>51.977737906061</v>
      </c>
      <c r="AA39" s="59" t="n">
        <v>340205.983</v>
      </c>
      <c r="AJ39" s="58"/>
      <c r="AK39" s="59" t="n">
        <v>100</v>
      </c>
      <c r="AL39" s="59" t="n">
        <v>96876.9669999999</v>
      </c>
      <c r="AM39" s="59" t="n">
        <v>0.033</v>
      </c>
      <c r="AN39" s="59" t="n">
        <v>0</v>
      </c>
      <c r="AO39" s="59" t="n">
        <v>96877</v>
      </c>
      <c r="AP39" s="59" t="n">
        <v>3325</v>
      </c>
      <c r="AQ39" s="59" t="n">
        <v>100202</v>
      </c>
      <c r="AR39" s="59" t="n">
        <v>6</v>
      </c>
      <c r="AS39" s="59" t="n">
        <v>100208</v>
      </c>
      <c r="AT39" s="59" t="n">
        <v>3.31829703997924</v>
      </c>
      <c r="AU39" s="58" t="n">
        <v>0.0222222222222222</v>
      </c>
      <c r="AV39" s="59" t="n">
        <v>58.2037491541826</v>
      </c>
      <c r="AW39" s="59" t="n">
        <v>437082.95</v>
      </c>
      <c r="BF39" s="58"/>
      <c r="BG39" s="57" t="s">
        <v>97</v>
      </c>
      <c r="BH39" s="59" t="s">
        <v>98</v>
      </c>
      <c r="BI39" s="58" t="n">
        <v>0.0416666666666667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36</v>
      </c>
      <c r="D40" s="59" t="n">
        <v>100</v>
      </c>
      <c r="E40" s="59" t="n">
        <v>17444.996</v>
      </c>
      <c r="F40" s="59" t="n">
        <v>0.004</v>
      </c>
      <c r="G40" s="59" t="n">
        <v>0</v>
      </c>
      <c r="H40" s="59" t="n">
        <v>17445</v>
      </c>
      <c r="I40" s="59" t="n">
        <v>673</v>
      </c>
      <c r="J40" s="59" t="n">
        <v>18118</v>
      </c>
      <c r="K40" s="59" t="n">
        <v>4</v>
      </c>
      <c r="L40" s="59" t="n">
        <v>18122</v>
      </c>
      <c r="M40" s="59" t="n">
        <v>3.71453802847996</v>
      </c>
      <c r="N40" s="58" t="n">
        <v>0.935416666666667</v>
      </c>
      <c r="Y40" s="58"/>
      <c r="Z40" s="59" t="n">
        <v>51.977737906061</v>
      </c>
      <c r="AA40" s="59" t="n">
        <v>340205.983</v>
      </c>
      <c r="AJ40" s="58"/>
      <c r="AK40" s="59" t="n">
        <v>100</v>
      </c>
      <c r="AL40" s="59" t="n">
        <v>96876.9669999999</v>
      </c>
      <c r="AM40" s="59" t="n">
        <v>0.033</v>
      </c>
      <c r="AN40" s="59" t="n">
        <v>0</v>
      </c>
      <c r="AO40" s="59" t="n">
        <v>96877</v>
      </c>
      <c r="AP40" s="59" t="n">
        <v>3325</v>
      </c>
      <c r="AQ40" s="59" t="n">
        <v>100202</v>
      </c>
      <c r="AR40" s="59" t="n">
        <v>6</v>
      </c>
      <c r="AS40" s="59" t="n">
        <v>100208</v>
      </c>
      <c r="AT40" s="59" t="n">
        <v>3.31829703997924</v>
      </c>
      <c r="AU40" s="58" t="n">
        <v>0.0222222222222222</v>
      </c>
      <c r="AV40" s="59" t="n">
        <v>58.2037491541826</v>
      </c>
      <c r="AW40" s="59" t="n">
        <v>437082.95</v>
      </c>
      <c r="BF40" s="58"/>
      <c r="BG40" s="57" t="s">
        <v>97</v>
      </c>
      <c r="BH40" s="59" t="s">
        <v>98</v>
      </c>
      <c r="BI40" s="58" t="n">
        <v>0.0416666666666667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37</v>
      </c>
      <c r="D41" s="59" t="n">
        <v>100</v>
      </c>
      <c r="E41" s="59" t="n">
        <v>4195.999</v>
      </c>
      <c r="F41" s="59" t="n">
        <v>0.001</v>
      </c>
      <c r="G41" s="59" t="n">
        <v>0</v>
      </c>
      <c r="H41" s="59" t="n">
        <v>4196</v>
      </c>
      <c r="I41" s="59" t="n">
        <v>150</v>
      </c>
      <c r="J41" s="59" t="n">
        <v>4346</v>
      </c>
      <c r="K41" s="59" t="n">
        <v>0</v>
      </c>
      <c r="L41" s="59" t="n">
        <v>4346</v>
      </c>
      <c r="M41" s="59" t="n">
        <v>3.45144960883571</v>
      </c>
      <c r="N41" s="58" t="n">
        <v>0.929861111111111</v>
      </c>
      <c r="Y41" s="58"/>
      <c r="Z41" s="59" t="n">
        <v>51.977737906061</v>
      </c>
      <c r="AA41" s="59" t="n">
        <v>340205.983</v>
      </c>
      <c r="AJ41" s="58"/>
      <c r="AK41" s="59" t="n">
        <v>100</v>
      </c>
      <c r="AL41" s="59" t="n">
        <v>96876.9669999999</v>
      </c>
      <c r="AM41" s="59" t="n">
        <v>0.033</v>
      </c>
      <c r="AN41" s="59" t="n">
        <v>0</v>
      </c>
      <c r="AO41" s="59" t="n">
        <v>96877</v>
      </c>
      <c r="AP41" s="59" t="n">
        <v>3325</v>
      </c>
      <c r="AQ41" s="59" t="n">
        <v>100202</v>
      </c>
      <c r="AR41" s="59" t="n">
        <v>6</v>
      </c>
      <c r="AS41" s="59" t="n">
        <v>100208</v>
      </c>
      <c r="AT41" s="59" t="n">
        <v>3.31829703997924</v>
      </c>
      <c r="AU41" s="58" t="n">
        <v>0.0222222222222222</v>
      </c>
      <c r="AV41" s="59" t="n">
        <v>58.2037491541826</v>
      </c>
      <c r="AW41" s="59" t="n">
        <v>437082.95</v>
      </c>
      <c r="BF41" s="58"/>
      <c r="BG41" s="57" t="s">
        <v>97</v>
      </c>
      <c r="BH41" s="59" t="s">
        <v>98</v>
      </c>
      <c r="BI41" s="58" t="n">
        <v>0.0416666666666667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38</v>
      </c>
      <c r="D42" s="59" t="n">
        <v>100</v>
      </c>
      <c r="E42" s="59" t="n">
        <v>3028.999</v>
      </c>
      <c r="F42" s="59" t="n">
        <v>0.001</v>
      </c>
      <c r="G42" s="59" t="n">
        <v>0</v>
      </c>
      <c r="H42" s="59" t="n">
        <v>3029</v>
      </c>
      <c r="I42" s="59" t="n">
        <v>66</v>
      </c>
      <c r="J42" s="59" t="n">
        <v>3095</v>
      </c>
      <c r="K42" s="59" t="n">
        <v>0</v>
      </c>
      <c r="L42" s="59" t="n">
        <v>3095</v>
      </c>
      <c r="M42" s="59" t="n">
        <v>2.13247172859451</v>
      </c>
      <c r="N42" s="58" t="n">
        <v>0.934722222222222</v>
      </c>
      <c r="Y42" s="58"/>
      <c r="Z42" s="59" t="n">
        <v>51.977737906061</v>
      </c>
      <c r="AA42" s="59" t="n">
        <v>340205.983</v>
      </c>
      <c r="AJ42" s="58"/>
      <c r="AK42" s="59" t="n">
        <v>100</v>
      </c>
      <c r="AL42" s="59" t="n">
        <v>96876.9669999999</v>
      </c>
      <c r="AM42" s="59" t="n">
        <v>0.033</v>
      </c>
      <c r="AN42" s="59" t="n">
        <v>0</v>
      </c>
      <c r="AO42" s="59" t="n">
        <v>96877</v>
      </c>
      <c r="AP42" s="59" t="n">
        <v>3325</v>
      </c>
      <c r="AQ42" s="59" t="n">
        <v>100202</v>
      </c>
      <c r="AR42" s="59" t="n">
        <v>6</v>
      </c>
      <c r="AS42" s="59" t="n">
        <v>100208</v>
      </c>
      <c r="AT42" s="59" t="n">
        <v>3.31829703997924</v>
      </c>
      <c r="AU42" s="58" t="n">
        <v>0.0222222222222222</v>
      </c>
      <c r="AV42" s="59" t="n">
        <v>58.2037491541826</v>
      </c>
      <c r="AW42" s="59" t="n">
        <v>437082.95</v>
      </c>
      <c r="BF42" s="58"/>
      <c r="BG42" s="57" t="s">
        <v>97</v>
      </c>
      <c r="BH42" s="59" t="s">
        <v>98</v>
      </c>
      <c r="BI42" s="58" t="n">
        <v>0.0416666666666667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39</v>
      </c>
      <c r="D43" s="59" t="n">
        <v>100</v>
      </c>
      <c r="E43" s="59" t="n">
        <v>6230.999</v>
      </c>
      <c r="F43" s="59" t="n">
        <v>0.001</v>
      </c>
      <c r="G43" s="59" t="n">
        <v>0</v>
      </c>
      <c r="H43" s="59" t="n">
        <v>6231</v>
      </c>
      <c r="I43" s="59" t="n">
        <v>367</v>
      </c>
      <c r="J43" s="59" t="n">
        <v>6598</v>
      </c>
      <c r="K43" s="59" t="n">
        <v>0</v>
      </c>
      <c r="L43" s="59" t="n">
        <v>6598</v>
      </c>
      <c r="M43" s="59" t="n">
        <v>5.56229160351622</v>
      </c>
      <c r="N43" s="58" t="n">
        <v>0.0222222222222222</v>
      </c>
      <c r="Y43" s="58"/>
      <c r="Z43" s="59" t="n">
        <v>51.977737906061</v>
      </c>
      <c r="AA43" s="59" t="n">
        <v>340205.983</v>
      </c>
      <c r="AJ43" s="58"/>
      <c r="AK43" s="59" t="n">
        <v>100</v>
      </c>
      <c r="AL43" s="59" t="n">
        <v>96876.9669999999</v>
      </c>
      <c r="AM43" s="59" t="n">
        <v>0.033</v>
      </c>
      <c r="AN43" s="59" t="n">
        <v>0</v>
      </c>
      <c r="AO43" s="59" t="n">
        <v>96877</v>
      </c>
      <c r="AP43" s="59" t="n">
        <v>3325</v>
      </c>
      <c r="AQ43" s="59" t="n">
        <v>100202</v>
      </c>
      <c r="AR43" s="59" t="n">
        <v>6</v>
      </c>
      <c r="AS43" s="59" t="n">
        <v>100208</v>
      </c>
      <c r="AT43" s="59" t="n">
        <v>3.31829703997924</v>
      </c>
      <c r="AU43" s="58" t="n">
        <v>0.0222222222222222</v>
      </c>
      <c r="AV43" s="59" t="n">
        <v>58.2037491541826</v>
      </c>
      <c r="AW43" s="59" t="n">
        <v>437082.95</v>
      </c>
      <c r="BF43" s="58"/>
      <c r="BG43" s="57" t="s">
        <v>97</v>
      </c>
      <c r="BH43" s="59" t="s">
        <v>98</v>
      </c>
      <c r="BI43" s="58" t="n">
        <v>0.0416666666666667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0</v>
      </c>
      <c r="D44" s="59" t="n">
        <v>100</v>
      </c>
      <c r="E44" s="59" t="n">
        <v>13455.997</v>
      </c>
      <c r="F44" s="59" t="n">
        <v>0.003</v>
      </c>
      <c r="G44" s="59" t="n">
        <v>0</v>
      </c>
      <c r="H44" s="59" t="n">
        <v>13456</v>
      </c>
      <c r="I44" s="59" t="n">
        <v>583</v>
      </c>
      <c r="J44" s="59" t="n">
        <v>14039</v>
      </c>
      <c r="K44" s="59" t="n">
        <v>0</v>
      </c>
      <c r="L44" s="59" t="n">
        <v>14039</v>
      </c>
      <c r="M44" s="59" t="n">
        <v>4.15271743001638</v>
      </c>
      <c r="N44" s="58" t="n">
        <v>0.0222222222222222</v>
      </c>
      <c r="Y44" s="58"/>
      <c r="Z44" s="59" t="n">
        <v>51.977737906061</v>
      </c>
      <c r="AA44" s="59" t="n">
        <v>340205.983</v>
      </c>
      <c r="AJ44" s="58"/>
      <c r="AK44" s="59" t="n">
        <v>100</v>
      </c>
      <c r="AL44" s="59" t="n">
        <v>96876.9669999999</v>
      </c>
      <c r="AM44" s="59" t="n">
        <v>0.033</v>
      </c>
      <c r="AN44" s="59" t="n">
        <v>0</v>
      </c>
      <c r="AO44" s="59" t="n">
        <v>96877</v>
      </c>
      <c r="AP44" s="59" t="n">
        <v>3325</v>
      </c>
      <c r="AQ44" s="59" t="n">
        <v>100202</v>
      </c>
      <c r="AR44" s="59" t="n">
        <v>6</v>
      </c>
      <c r="AS44" s="59" t="n">
        <v>100208</v>
      </c>
      <c r="AT44" s="59" t="n">
        <v>3.31829703997924</v>
      </c>
      <c r="AU44" s="58" t="n">
        <v>0.0222222222222222</v>
      </c>
      <c r="AV44" s="59" t="n">
        <v>58.2037491541826</v>
      </c>
      <c r="AW44" s="59" t="n">
        <v>437082.95</v>
      </c>
      <c r="BF44" s="58"/>
      <c r="BG44" s="57" t="s">
        <v>97</v>
      </c>
      <c r="BH44" s="59" t="s">
        <v>98</v>
      </c>
      <c r="BI44" s="58" t="n">
        <v>0.0416666666666667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1</v>
      </c>
      <c r="D45" s="59" t="n">
        <v>100</v>
      </c>
      <c r="E45" s="59" t="n">
        <v>954.999</v>
      </c>
      <c r="F45" s="59" t="n">
        <v>0.001</v>
      </c>
      <c r="G45" s="59" t="n">
        <v>0</v>
      </c>
      <c r="H45" s="59" t="n">
        <v>955</v>
      </c>
      <c r="I45" s="59" t="n">
        <v>16</v>
      </c>
      <c r="J45" s="59" t="n">
        <v>971</v>
      </c>
      <c r="K45" s="59" t="n">
        <v>0</v>
      </c>
      <c r="L45" s="59" t="n">
        <v>971</v>
      </c>
      <c r="M45" s="59" t="n">
        <v>1.64778578784758</v>
      </c>
      <c r="N45" s="58" t="n">
        <v>0.888888888888889</v>
      </c>
      <c r="Y45" s="58"/>
      <c r="Z45" s="59" t="n">
        <v>51.977737906061</v>
      </c>
      <c r="AA45" s="59" t="n">
        <v>340205.983</v>
      </c>
      <c r="AJ45" s="58"/>
      <c r="AK45" s="59" t="n">
        <v>100</v>
      </c>
      <c r="AL45" s="59" t="n">
        <v>96876.9669999999</v>
      </c>
      <c r="AM45" s="59" t="n">
        <v>0.033</v>
      </c>
      <c r="AN45" s="59" t="n">
        <v>0</v>
      </c>
      <c r="AO45" s="59" t="n">
        <v>96877</v>
      </c>
      <c r="AP45" s="59" t="n">
        <v>3325</v>
      </c>
      <c r="AQ45" s="59" t="n">
        <v>100202</v>
      </c>
      <c r="AR45" s="59" t="n">
        <v>6</v>
      </c>
      <c r="AS45" s="59" t="n">
        <v>100208</v>
      </c>
      <c r="AT45" s="59" t="n">
        <v>3.31829703997924</v>
      </c>
      <c r="AU45" s="58" t="n">
        <v>0.0222222222222222</v>
      </c>
      <c r="AV45" s="59" t="n">
        <v>58.2037491541826</v>
      </c>
      <c r="AW45" s="59" t="n">
        <v>437082.95</v>
      </c>
      <c r="BF45" s="58"/>
      <c r="BG45" s="57" t="s">
        <v>97</v>
      </c>
      <c r="BH45" s="59" t="s">
        <v>98</v>
      </c>
      <c r="BI45" s="58" t="n">
        <v>0.0416666666666667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2</v>
      </c>
      <c r="D46" s="59" t="n">
        <v>100</v>
      </c>
      <c r="E46" s="59" t="n">
        <v>1206.99</v>
      </c>
      <c r="F46" s="59" t="n">
        <v>0.01</v>
      </c>
      <c r="G46" s="59" t="n">
        <v>0</v>
      </c>
      <c r="H46" s="59" t="n">
        <v>1207</v>
      </c>
      <c r="I46" s="59" t="n">
        <v>30</v>
      </c>
      <c r="J46" s="59" t="n">
        <v>1237</v>
      </c>
      <c r="K46" s="59" t="n">
        <v>0</v>
      </c>
      <c r="L46" s="59" t="n">
        <v>1237</v>
      </c>
      <c r="M46" s="59" t="n">
        <v>2.42522231204527</v>
      </c>
      <c r="N46" s="58" t="n">
        <v>0.000694444444444444</v>
      </c>
      <c r="Y46" s="58"/>
      <c r="Z46" s="59" t="n">
        <v>51.977737906061</v>
      </c>
      <c r="AA46" s="59" t="n">
        <v>340205.983</v>
      </c>
      <c r="AJ46" s="58"/>
      <c r="AK46" s="59" t="n">
        <v>100</v>
      </c>
      <c r="AL46" s="59" t="n">
        <v>96876.9669999999</v>
      </c>
      <c r="AM46" s="59" t="n">
        <v>0.033</v>
      </c>
      <c r="AN46" s="59" t="n">
        <v>0</v>
      </c>
      <c r="AO46" s="59" t="n">
        <v>96877</v>
      </c>
      <c r="AP46" s="59" t="n">
        <v>3325</v>
      </c>
      <c r="AQ46" s="59" t="n">
        <v>100202</v>
      </c>
      <c r="AR46" s="59" t="n">
        <v>6</v>
      </c>
      <c r="AS46" s="59" t="n">
        <v>100208</v>
      </c>
      <c r="AT46" s="59" t="n">
        <v>3.31829703997924</v>
      </c>
      <c r="AU46" s="58" t="n">
        <v>0.0222222222222222</v>
      </c>
      <c r="AV46" s="59" t="n">
        <v>58.2037491541826</v>
      </c>
      <c r="AW46" s="59" t="n">
        <v>437082.95</v>
      </c>
      <c r="BF46" s="58"/>
      <c r="BG46" s="57" t="s">
        <v>97</v>
      </c>
      <c r="BH46" s="59" t="s">
        <v>98</v>
      </c>
      <c r="BI46" s="58" t="n">
        <v>0.0416666666666667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3</v>
      </c>
      <c r="D47" s="59" t="n">
        <v>100</v>
      </c>
      <c r="E47" s="59" t="n">
        <v>5228.999</v>
      </c>
      <c r="F47" s="59" t="n">
        <v>0.001</v>
      </c>
      <c r="G47" s="59" t="n">
        <v>0</v>
      </c>
      <c r="H47" s="59" t="n">
        <v>5229</v>
      </c>
      <c r="I47" s="59" t="n">
        <v>228</v>
      </c>
      <c r="J47" s="59" t="n">
        <v>5457</v>
      </c>
      <c r="K47" s="59" t="n">
        <v>0</v>
      </c>
      <c r="L47" s="59" t="n">
        <v>5457</v>
      </c>
      <c r="M47" s="59" t="n">
        <v>4.17811984606927</v>
      </c>
      <c r="N47" s="58" t="n">
        <v>0.975694444444444</v>
      </c>
      <c r="Y47" s="58"/>
      <c r="Z47" s="59" t="n">
        <v>51.977737906061</v>
      </c>
      <c r="AA47" s="59" t="n">
        <v>340205.983</v>
      </c>
      <c r="AJ47" s="58"/>
      <c r="AK47" s="59" t="n">
        <v>100</v>
      </c>
      <c r="AL47" s="59" t="n">
        <v>96876.9669999999</v>
      </c>
      <c r="AM47" s="59" t="n">
        <v>0.033</v>
      </c>
      <c r="AN47" s="59" t="n">
        <v>0</v>
      </c>
      <c r="AO47" s="59" t="n">
        <v>96877</v>
      </c>
      <c r="AP47" s="59" t="n">
        <v>3325</v>
      </c>
      <c r="AQ47" s="59" t="n">
        <v>100202</v>
      </c>
      <c r="AR47" s="59" t="n">
        <v>6</v>
      </c>
      <c r="AS47" s="59" t="n">
        <v>100208</v>
      </c>
      <c r="AT47" s="59" t="n">
        <v>3.31829703997924</v>
      </c>
      <c r="AU47" s="58" t="n">
        <v>0.0222222222222222</v>
      </c>
      <c r="AV47" s="59" t="n">
        <v>58.2037491541826</v>
      </c>
      <c r="AW47" s="59" t="n">
        <v>437082.95</v>
      </c>
      <c r="BF47" s="58"/>
      <c r="BG47" s="57" t="s">
        <v>97</v>
      </c>
      <c r="BH47" s="59" t="s">
        <v>98</v>
      </c>
      <c r="BI47" s="58" t="n">
        <v>0.0416666666666667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4</v>
      </c>
      <c r="D48" s="59" t="n">
        <v>100</v>
      </c>
      <c r="E48" s="59" t="n">
        <v>3321.999</v>
      </c>
      <c r="F48" s="59" t="n">
        <v>0.001</v>
      </c>
      <c r="G48" s="59" t="n">
        <v>0</v>
      </c>
      <c r="H48" s="59" t="n">
        <v>3322</v>
      </c>
      <c r="I48" s="59" t="n">
        <v>158</v>
      </c>
      <c r="J48" s="59" t="n">
        <v>3480</v>
      </c>
      <c r="K48" s="59" t="n">
        <v>0</v>
      </c>
      <c r="L48" s="59" t="n">
        <v>3480</v>
      </c>
      <c r="M48" s="59" t="n">
        <v>4.54022988505747</v>
      </c>
      <c r="N48" s="58" t="n">
        <v>0.9125</v>
      </c>
      <c r="Y48" s="58"/>
      <c r="Z48" s="59" t="n">
        <v>51.977737906061</v>
      </c>
      <c r="AA48" s="59" t="n">
        <v>340205.983</v>
      </c>
      <c r="AJ48" s="58"/>
      <c r="AK48" s="59" t="n">
        <v>100</v>
      </c>
      <c r="AL48" s="59" t="n">
        <v>96876.9669999999</v>
      </c>
      <c r="AM48" s="59" t="n">
        <v>0.033</v>
      </c>
      <c r="AN48" s="59" t="n">
        <v>0</v>
      </c>
      <c r="AO48" s="59" t="n">
        <v>96877</v>
      </c>
      <c r="AP48" s="59" t="n">
        <v>3325</v>
      </c>
      <c r="AQ48" s="59" t="n">
        <v>100202</v>
      </c>
      <c r="AR48" s="59" t="n">
        <v>6</v>
      </c>
      <c r="AS48" s="59" t="n">
        <v>100208</v>
      </c>
      <c r="AT48" s="59" t="n">
        <v>3.31829703997924</v>
      </c>
      <c r="AU48" s="58" t="n">
        <v>0.0222222222222222</v>
      </c>
      <c r="AV48" s="59" t="n">
        <v>58.2037491541826</v>
      </c>
      <c r="AW48" s="59" t="n">
        <v>437082.95</v>
      </c>
      <c r="BF48" s="58"/>
      <c r="BG48" s="57" t="s">
        <v>97</v>
      </c>
      <c r="BH48" s="59" t="s">
        <v>98</v>
      </c>
      <c r="BI48" s="58" t="n">
        <v>0.0416666666666667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45</v>
      </c>
      <c r="D49" s="59" t="n">
        <v>100</v>
      </c>
      <c r="E49" s="59" t="n">
        <v>4038.999</v>
      </c>
      <c r="F49" s="59" t="n">
        <v>0.001</v>
      </c>
      <c r="G49" s="59" t="n">
        <v>0</v>
      </c>
      <c r="H49" s="59" t="n">
        <v>4039</v>
      </c>
      <c r="I49" s="59" t="n">
        <v>149</v>
      </c>
      <c r="J49" s="59" t="n">
        <v>4188</v>
      </c>
      <c r="K49" s="59" t="n">
        <v>2</v>
      </c>
      <c r="L49" s="59" t="n">
        <v>4190</v>
      </c>
      <c r="M49" s="59" t="n">
        <v>3.5577841451767</v>
      </c>
      <c r="N49" s="58" t="n">
        <v>0.939583333333333</v>
      </c>
      <c r="Y49" s="58"/>
      <c r="Z49" s="59" t="n">
        <v>51.977737906061</v>
      </c>
      <c r="AA49" s="59" t="n">
        <v>340205.983</v>
      </c>
      <c r="AJ49" s="58"/>
      <c r="AK49" s="59" t="n">
        <v>100</v>
      </c>
      <c r="AL49" s="59" t="n">
        <v>96876.9669999999</v>
      </c>
      <c r="AM49" s="59" t="n">
        <v>0.033</v>
      </c>
      <c r="AN49" s="59" t="n">
        <v>0</v>
      </c>
      <c r="AO49" s="59" t="n">
        <v>96877</v>
      </c>
      <c r="AP49" s="59" t="n">
        <v>3325</v>
      </c>
      <c r="AQ49" s="59" t="n">
        <v>100202</v>
      </c>
      <c r="AR49" s="59" t="n">
        <v>6</v>
      </c>
      <c r="AS49" s="59" t="n">
        <v>100208</v>
      </c>
      <c r="AT49" s="59" t="n">
        <v>3.31829703997924</v>
      </c>
      <c r="AU49" s="58" t="n">
        <v>0.0222222222222222</v>
      </c>
      <c r="AV49" s="59" t="n">
        <v>58.2037491541826</v>
      </c>
      <c r="AW49" s="59" t="n">
        <v>437082.95</v>
      </c>
      <c r="BF49" s="58"/>
      <c r="BG49" s="57" t="s">
        <v>97</v>
      </c>
      <c r="BH49" s="59" t="s">
        <v>98</v>
      </c>
      <c r="BI49" s="58" t="n">
        <v>0.0416666666666667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46</v>
      </c>
      <c r="D50" s="59" t="n">
        <v>100</v>
      </c>
      <c r="E50" s="59" t="n">
        <v>5588.999</v>
      </c>
      <c r="F50" s="59" t="n">
        <v>0.001</v>
      </c>
      <c r="G50" s="59" t="n">
        <v>0</v>
      </c>
      <c r="H50" s="59" t="n">
        <v>5589</v>
      </c>
      <c r="I50" s="59" t="n">
        <v>219</v>
      </c>
      <c r="J50" s="59" t="n">
        <v>5808</v>
      </c>
      <c r="K50" s="59" t="n">
        <v>0</v>
      </c>
      <c r="L50" s="59" t="n">
        <v>5808</v>
      </c>
      <c r="M50" s="59" t="n">
        <v>3.77066115702479</v>
      </c>
      <c r="N50" s="58" t="n">
        <v>0.00138888888888889</v>
      </c>
      <c r="Y50" s="58"/>
      <c r="Z50" s="59" t="n">
        <v>51.977737906061</v>
      </c>
      <c r="AA50" s="59" t="n">
        <v>340205.983</v>
      </c>
      <c r="AJ50" s="58"/>
      <c r="AK50" s="59" t="n">
        <v>100</v>
      </c>
      <c r="AL50" s="59" t="n">
        <v>96876.9669999999</v>
      </c>
      <c r="AM50" s="59" t="n">
        <v>0.033</v>
      </c>
      <c r="AN50" s="59" t="n">
        <v>0</v>
      </c>
      <c r="AO50" s="59" t="n">
        <v>96877</v>
      </c>
      <c r="AP50" s="59" t="n">
        <v>3325</v>
      </c>
      <c r="AQ50" s="59" t="n">
        <v>100202</v>
      </c>
      <c r="AR50" s="59" t="n">
        <v>6</v>
      </c>
      <c r="AS50" s="59" t="n">
        <v>100208</v>
      </c>
      <c r="AT50" s="59" t="n">
        <v>3.31829703997924</v>
      </c>
      <c r="AU50" s="58" t="n">
        <v>0.0222222222222222</v>
      </c>
      <c r="AV50" s="59" t="n">
        <v>58.2037491541826</v>
      </c>
      <c r="AW50" s="59" t="n">
        <v>437082.95</v>
      </c>
      <c r="BF50" s="58"/>
      <c r="BG50" s="57" t="s">
        <v>97</v>
      </c>
      <c r="BH50" s="59" t="s">
        <v>98</v>
      </c>
      <c r="BI50" s="58" t="n">
        <v>0.0416666666666667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47</v>
      </c>
      <c r="D51" s="59" t="n">
        <v>100</v>
      </c>
      <c r="E51" s="59" t="n">
        <v>3232.999</v>
      </c>
      <c r="F51" s="59" t="n">
        <v>0.001</v>
      </c>
      <c r="G51" s="59" t="n">
        <v>0</v>
      </c>
      <c r="H51" s="59" t="n">
        <v>3233</v>
      </c>
      <c r="I51" s="59" t="n">
        <v>181</v>
      </c>
      <c r="J51" s="59" t="n">
        <v>3414</v>
      </c>
      <c r="K51" s="59" t="n">
        <v>0</v>
      </c>
      <c r="L51" s="59" t="n">
        <v>3414</v>
      </c>
      <c r="M51" s="59" t="n">
        <v>5.30169888693615</v>
      </c>
      <c r="N51" s="58" t="n">
        <v>0.923611111111111</v>
      </c>
      <c r="Y51" s="58"/>
      <c r="Z51" s="59" t="n">
        <v>51.977737906061</v>
      </c>
      <c r="AA51" s="59" t="n">
        <v>340205.983</v>
      </c>
      <c r="AJ51" s="58"/>
      <c r="AK51" s="59" t="n">
        <v>100</v>
      </c>
      <c r="AL51" s="59" t="n">
        <v>96876.9669999999</v>
      </c>
      <c r="AM51" s="59" t="n">
        <v>0.033</v>
      </c>
      <c r="AN51" s="59" t="n">
        <v>0</v>
      </c>
      <c r="AO51" s="59" t="n">
        <v>96877</v>
      </c>
      <c r="AP51" s="59" t="n">
        <v>3325</v>
      </c>
      <c r="AQ51" s="59" t="n">
        <v>100202</v>
      </c>
      <c r="AR51" s="59" t="n">
        <v>6</v>
      </c>
      <c r="AS51" s="59" t="n">
        <v>100208</v>
      </c>
      <c r="AT51" s="59" t="n">
        <v>3.31829703997924</v>
      </c>
      <c r="AU51" s="58" t="n">
        <v>0.0222222222222222</v>
      </c>
      <c r="AV51" s="59" t="n">
        <v>58.2037491541826</v>
      </c>
      <c r="AW51" s="59" t="n">
        <v>437082.95</v>
      </c>
      <c r="BF51" s="58"/>
      <c r="BG51" s="57" t="s">
        <v>97</v>
      </c>
      <c r="BH51" s="59" t="s">
        <v>98</v>
      </c>
      <c r="BI51" s="58" t="n">
        <v>0.0416666666666667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48</v>
      </c>
      <c r="D52" s="59" t="n">
        <v>100</v>
      </c>
      <c r="E52" s="59" t="n">
        <v>3661.999</v>
      </c>
      <c r="F52" s="59" t="n">
        <v>0.001</v>
      </c>
      <c r="G52" s="59" t="n">
        <v>0</v>
      </c>
      <c r="H52" s="59" t="n">
        <v>3662</v>
      </c>
      <c r="I52" s="59" t="n">
        <v>162</v>
      </c>
      <c r="J52" s="59" t="n">
        <v>3824</v>
      </c>
      <c r="K52" s="59" t="n">
        <v>0</v>
      </c>
      <c r="L52" s="59" t="n">
        <v>3824</v>
      </c>
      <c r="M52" s="59" t="n">
        <v>4.23640167364017</v>
      </c>
      <c r="N52" s="58" t="n">
        <v>0.944444444444444</v>
      </c>
      <c r="Y52" s="58"/>
      <c r="Z52" s="59" t="n">
        <v>51.977737906061</v>
      </c>
      <c r="AA52" s="59" t="n">
        <v>340205.983</v>
      </c>
      <c r="AJ52" s="58"/>
      <c r="AK52" s="59" t="n">
        <v>100</v>
      </c>
      <c r="AL52" s="59" t="n">
        <v>96876.9669999999</v>
      </c>
      <c r="AM52" s="59" t="n">
        <v>0.033</v>
      </c>
      <c r="AN52" s="59" t="n">
        <v>0</v>
      </c>
      <c r="AO52" s="59" t="n">
        <v>96877</v>
      </c>
      <c r="AP52" s="59" t="n">
        <v>3325</v>
      </c>
      <c r="AQ52" s="59" t="n">
        <v>100202</v>
      </c>
      <c r="AR52" s="59" t="n">
        <v>6</v>
      </c>
      <c r="AS52" s="59" t="n">
        <v>100208</v>
      </c>
      <c r="AT52" s="59" t="n">
        <v>3.31829703997924</v>
      </c>
      <c r="AU52" s="58" t="n">
        <v>0.0222222222222222</v>
      </c>
      <c r="AV52" s="59" t="n">
        <v>58.2037491541826</v>
      </c>
      <c r="AW52" s="59" t="n">
        <v>437082.95</v>
      </c>
      <c r="BF52" s="58"/>
      <c r="BG52" s="57" t="s">
        <v>97</v>
      </c>
      <c r="BH52" s="59" t="s">
        <v>98</v>
      </c>
      <c r="BI52" s="58" t="n">
        <v>0.0416666666666667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49</v>
      </c>
      <c r="D53" s="59" t="n">
        <v>100</v>
      </c>
      <c r="E53" s="59" t="n">
        <v>3623.999</v>
      </c>
      <c r="F53" s="59" t="n">
        <v>0.001</v>
      </c>
      <c r="G53" s="59" t="n">
        <v>0</v>
      </c>
      <c r="H53" s="59" t="n">
        <v>3624</v>
      </c>
      <c r="I53" s="59" t="n">
        <v>77</v>
      </c>
      <c r="J53" s="59" t="n">
        <v>3701</v>
      </c>
      <c r="K53" s="59" t="n">
        <v>0</v>
      </c>
      <c r="L53" s="59" t="n">
        <v>3701</v>
      </c>
      <c r="M53" s="59" t="n">
        <v>2.08051877870846</v>
      </c>
      <c r="N53" s="58" t="n">
        <v>0.947916666666667</v>
      </c>
      <c r="Y53" s="58"/>
      <c r="Z53" s="59" t="n">
        <v>51.977737906061</v>
      </c>
      <c r="AA53" s="59" t="n">
        <v>340205.983</v>
      </c>
      <c r="AJ53" s="58"/>
      <c r="AK53" s="59" t="n">
        <v>100</v>
      </c>
      <c r="AL53" s="59" t="n">
        <v>96876.9669999999</v>
      </c>
      <c r="AM53" s="59" t="n">
        <v>0.033</v>
      </c>
      <c r="AN53" s="59" t="n">
        <v>0</v>
      </c>
      <c r="AO53" s="59" t="n">
        <v>96877</v>
      </c>
      <c r="AP53" s="59" t="n">
        <v>3325</v>
      </c>
      <c r="AQ53" s="59" t="n">
        <v>100202</v>
      </c>
      <c r="AR53" s="59" t="n">
        <v>6</v>
      </c>
      <c r="AS53" s="59" t="n">
        <v>100208</v>
      </c>
      <c r="AT53" s="59" t="n">
        <v>3.31829703997924</v>
      </c>
      <c r="AU53" s="58" t="n">
        <v>0.0222222222222222</v>
      </c>
      <c r="AV53" s="59" t="n">
        <v>58.2037491541826</v>
      </c>
      <c r="AW53" s="59" t="n">
        <v>437082.95</v>
      </c>
      <c r="BF53" s="58"/>
      <c r="BG53" s="57" t="s">
        <v>97</v>
      </c>
      <c r="BH53" s="59" t="s">
        <v>98</v>
      </c>
      <c r="BI53" s="58" t="n">
        <v>0.0416666666666667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0</v>
      </c>
      <c r="D54" s="59" t="n">
        <v>100</v>
      </c>
      <c r="E54" s="59" t="n">
        <v>3207.999</v>
      </c>
      <c r="F54" s="59" t="n">
        <v>0.001</v>
      </c>
      <c r="G54" s="59" t="n">
        <v>0</v>
      </c>
      <c r="H54" s="59" t="n">
        <v>3208</v>
      </c>
      <c r="I54" s="59" t="n">
        <v>75</v>
      </c>
      <c r="J54" s="59" t="n">
        <v>3283</v>
      </c>
      <c r="K54" s="59" t="n">
        <v>0</v>
      </c>
      <c r="L54" s="59" t="n">
        <v>3283</v>
      </c>
      <c r="M54" s="59" t="n">
        <v>2.2844958879074</v>
      </c>
      <c r="N54" s="58" t="n">
        <v>0.926388888888889</v>
      </c>
      <c r="Y54" s="58"/>
      <c r="Z54" s="59" t="n">
        <v>51.977737906061</v>
      </c>
      <c r="AA54" s="59" t="n">
        <v>340205.983</v>
      </c>
      <c r="AJ54" s="58"/>
      <c r="AK54" s="59" t="n">
        <v>100</v>
      </c>
      <c r="AL54" s="59" t="n">
        <v>96876.9669999999</v>
      </c>
      <c r="AM54" s="59" t="n">
        <v>0.033</v>
      </c>
      <c r="AN54" s="59" t="n">
        <v>0</v>
      </c>
      <c r="AO54" s="59" t="n">
        <v>96877</v>
      </c>
      <c r="AP54" s="59" t="n">
        <v>3325</v>
      </c>
      <c r="AQ54" s="59" t="n">
        <v>100202</v>
      </c>
      <c r="AR54" s="59" t="n">
        <v>6</v>
      </c>
      <c r="AS54" s="59" t="n">
        <v>100208</v>
      </c>
      <c r="AT54" s="59" t="n">
        <v>3.31829703997924</v>
      </c>
      <c r="AU54" s="58" t="n">
        <v>0.0222222222222222</v>
      </c>
      <c r="AV54" s="59" t="n">
        <v>58.2037491541826</v>
      </c>
      <c r="AW54" s="59" t="n">
        <v>437082.95</v>
      </c>
      <c r="BF54" s="58"/>
      <c r="BG54" s="57" t="s">
        <v>97</v>
      </c>
      <c r="BH54" s="59" t="s">
        <v>98</v>
      </c>
      <c r="BI54" s="58" t="n">
        <v>0.0416666666666667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1</v>
      </c>
      <c r="D55" s="59" t="n">
        <v>100</v>
      </c>
      <c r="E55" s="59" t="n">
        <v>2975.999</v>
      </c>
      <c r="F55" s="59" t="n">
        <v>0.001</v>
      </c>
      <c r="G55" s="59" t="n">
        <v>0</v>
      </c>
      <c r="H55" s="59" t="n">
        <v>2976</v>
      </c>
      <c r="I55" s="59" t="n">
        <v>51</v>
      </c>
      <c r="J55" s="59" t="n">
        <v>3027</v>
      </c>
      <c r="K55" s="59" t="n">
        <v>0</v>
      </c>
      <c r="L55" s="59" t="n">
        <v>3027</v>
      </c>
      <c r="M55" s="59" t="n">
        <v>1.68483647175421</v>
      </c>
      <c r="N55" s="58" t="n">
        <v>0.941666666666667</v>
      </c>
      <c r="Y55" s="58"/>
      <c r="Z55" s="59" t="n">
        <v>51.977737906061</v>
      </c>
      <c r="AA55" s="59" t="n">
        <v>340205.983</v>
      </c>
      <c r="AJ55" s="58"/>
      <c r="AK55" s="59" t="n">
        <v>100</v>
      </c>
      <c r="AL55" s="59" t="n">
        <v>96876.9669999999</v>
      </c>
      <c r="AM55" s="59" t="n">
        <v>0.033</v>
      </c>
      <c r="AN55" s="59" t="n">
        <v>0</v>
      </c>
      <c r="AO55" s="59" t="n">
        <v>96877</v>
      </c>
      <c r="AP55" s="59" t="n">
        <v>3325</v>
      </c>
      <c r="AQ55" s="59" t="n">
        <v>100202</v>
      </c>
      <c r="AR55" s="59" t="n">
        <v>6</v>
      </c>
      <c r="AS55" s="59" t="n">
        <v>100208</v>
      </c>
      <c r="AT55" s="59" t="n">
        <v>3.31829703997924</v>
      </c>
      <c r="AU55" s="58" t="n">
        <v>0.0222222222222222</v>
      </c>
      <c r="AV55" s="59" t="n">
        <v>58.2037491541826</v>
      </c>
      <c r="AW55" s="59" t="n">
        <v>437082.95</v>
      </c>
      <c r="BF55" s="58"/>
      <c r="BG55" s="57" t="s">
        <v>97</v>
      </c>
      <c r="BH55" s="59" t="s">
        <v>98</v>
      </c>
      <c r="BI55" s="58" t="n">
        <v>0.0416666666666667</v>
      </c>
    </row>
    <row r="56" customFormat="false" ht="12" hidden="false" customHeight="false" outlineLevel="0" collapsed="false">
      <c r="A56" s="59" t="n">
        <v>2</v>
      </c>
      <c r="B56" s="59" t="n">
        <v>12</v>
      </c>
      <c r="C56" s="57" t="s">
        <v>152</v>
      </c>
      <c r="D56" s="59" t="n">
        <v>100</v>
      </c>
      <c r="E56" s="59" t="n">
        <v>37043.98</v>
      </c>
      <c r="F56" s="59" t="n">
        <v>0.02</v>
      </c>
      <c r="G56" s="59" t="n">
        <v>0</v>
      </c>
      <c r="H56" s="59" t="n">
        <v>37044</v>
      </c>
      <c r="I56" s="59" t="n">
        <v>1346</v>
      </c>
      <c r="J56" s="59" t="n">
        <v>38390</v>
      </c>
      <c r="K56" s="59" t="n">
        <v>2</v>
      </c>
      <c r="L56" s="59" t="n">
        <v>38392</v>
      </c>
      <c r="M56" s="59" t="n">
        <v>3.50612138577755</v>
      </c>
      <c r="N56" s="58" t="n">
        <v>0.00138888888888889</v>
      </c>
      <c r="Y56" s="58"/>
      <c r="Z56" s="59" t="n">
        <v>51.977737906061</v>
      </c>
      <c r="AA56" s="59" t="n">
        <v>340205.983</v>
      </c>
      <c r="AJ56" s="58"/>
      <c r="AK56" s="59" t="n">
        <v>100</v>
      </c>
      <c r="AL56" s="59" t="n">
        <v>96876.9669999999</v>
      </c>
      <c r="AM56" s="59" t="n">
        <v>0.033</v>
      </c>
      <c r="AN56" s="59" t="n">
        <v>0</v>
      </c>
      <c r="AO56" s="59" t="n">
        <v>96877</v>
      </c>
      <c r="AP56" s="59" t="n">
        <v>3325</v>
      </c>
      <c r="AQ56" s="59" t="n">
        <v>100202</v>
      </c>
      <c r="AR56" s="59" t="n">
        <v>6</v>
      </c>
      <c r="AS56" s="59" t="n">
        <v>100208</v>
      </c>
      <c r="AT56" s="59" t="n">
        <v>3.31829703997924</v>
      </c>
      <c r="AU56" s="58" t="n">
        <v>0.0222222222222222</v>
      </c>
      <c r="AV56" s="59" t="n">
        <v>58.2037491541826</v>
      </c>
      <c r="AW56" s="59" t="n">
        <v>437082.95</v>
      </c>
      <c r="BF56" s="58"/>
      <c r="BG56" s="57" t="s">
        <v>97</v>
      </c>
      <c r="BH56" s="59" t="s">
        <v>98</v>
      </c>
      <c r="BI56" s="58" t="n">
        <v>0.0416666666666667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Y57" s="58"/>
      <c r="Z57" s="59" t="n">
        <v>51.977737906061</v>
      </c>
      <c r="AA57" s="59" t="n">
        <v>340205.983</v>
      </c>
      <c r="AJ57" s="58"/>
      <c r="AK57" s="59" t="n">
        <v>100</v>
      </c>
      <c r="AL57" s="59" t="n">
        <v>96876.9669999999</v>
      </c>
      <c r="AM57" s="59" t="n">
        <v>0.033</v>
      </c>
      <c r="AN57" s="59" t="n">
        <v>0</v>
      </c>
      <c r="AO57" s="59" t="n">
        <v>96877</v>
      </c>
      <c r="AP57" s="59" t="n">
        <v>3325</v>
      </c>
      <c r="AQ57" s="59" t="n">
        <v>100202</v>
      </c>
      <c r="AR57" s="59" t="n">
        <v>6</v>
      </c>
      <c r="AS57" s="59" t="n">
        <v>100208</v>
      </c>
      <c r="AT57" s="59" t="n">
        <v>3.31829703997924</v>
      </c>
      <c r="AU57" s="58" t="n">
        <v>0.0222222222222222</v>
      </c>
      <c r="AV57" s="59" t="n">
        <v>58.2037491541826</v>
      </c>
      <c r="AW57" s="59" t="n">
        <v>437082.95</v>
      </c>
      <c r="BF57" s="58"/>
      <c r="BG57" s="57" t="s">
        <v>97</v>
      </c>
      <c r="BH57" s="59" t="s">
        <v>98</v>
      </c>
      <c r="BI57" s="58" t="n">
        <v>0.0416666666666667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Y58" s="58"/>
      <c r="Z58" s="59" t="n">
        <v>51.977737906061</v>
      </c>
      <c r="AA58" s="59" t="n">
        <v>340205.983</v>
      </c>
      <c r="AJ58" s="58"/>
      <c r="AK58" s="59" t="n">
        <v>100</v>
      </c>
      <c r="AL58" s="59" t="n">
        <v>96876.9669999999</v>
      </c>
      <c r="AM58" s="59" t="n">
        <v>0.033</v>
      </c>
      <c r="AN58" s="59" t="n">
        <v>0</v>
      </c>
      <c r="AO58" s="59" t="n">
        <v>96877</v>
      </c>
      <c r="AP58" s="59" t="n">
        <v>3325</v>
      </c>
      <c r="AQ58" s="59" t="n">
        <v>100202</v>
      </c>
      <c r="AR58" s="59" t="n">
        <v>6</v>
      </c>
      <c r="AS58" s="59" t="n">
        <v>100208</v>
      </c>
      <c r="AT58" s="59" t="n">
        <v>3.31829703997924</v>
      </c>
      <c r="AU58" s="58" t="n">
        <v>0.0222222222222222</v>
      </c>
      <c r="AV58" s="59" t="n">
        <v>58.2037491541826</v>
      </c>
      <c r="AW58" s="59" t="n">
        <v>437082.95</v>
      </c>
      <c r="BF58" s="58"/>
      <c r="BG58" s="57" t="s">
        <v>97</v>
      </c>
      <c r="BH58" s="59" t="s">
        <v>98</v>
      </c>
      <c r="BI58" s="58" t="n">
        <v>0.0416666666666667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Y59" s="58"/>
      <c r="Z59" s="59" t="n">
        <v>51.977737906061</v>
      </c>
      <c r="AA59" s="59" t="n">
        <v>340205.983</v>
      </c>
      <c r="AJ59" s="58"/>
      <c r="AK59" s="59" t="n">
        <v>100</v>
      </c>
      <c r="AL59" s="59" t="n">
        <v>96876.9669999999</v>
      </c>
      <c r="AM59" s="59" t="n">
        <v>0.033</v>
      </c>
      <c r="AN59" s="59" t="n">
        <v>0</v>
      </c>
      <c r="AO59" s="59" t="n">
        <v>96877</v>
      </c>
      <c r="AP59" s="59" t="n">
        <v>3325</v>
      </c>
      <c r="AQ59" s="59" t="n">
        <v>100202</v>
      </c>
      <c r="AR59" s="59" t="n">
        <v>6</v>
      </c>
      <c r="AS59" s="59" t="n">
        <v>100208</v>
      </c>
      <c r="AT59" s="59" t="n">
        <v>3.31829703997924</v>
      </c>
      <c r="AU59" s="58" t="n">
        <v>0.0222222222222222</v>
      </c>
      <c r="AV59" s="59" t="n">
        <v>58.2037491541826</v>
      </c>
      <c r="AW59" s="59" t="n">
        <v>437082.95</v>
      </c>
      <c r="BF59" s="58"/>
      <c r="BG59" s="57" t="s">
        <v>97</v>
      </c>
      <c r="BH59" s="59" t="s">
        <v>98</v>
      </c>
      <c r="BI59" s="58" t="n">
        <v>0.0416666666666667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Y60" s="58"/>
      <c r="Z60" s="59" t="n">
        <v>51.977737906061</v>
      </c>
      <c r="AA60" s="59" t="n">
        <v>340205.983</v>
      </c>
      <c r="AJ60" s="58"/>
      <c r="AK60" s="59" t="n">
        <v>100</v>
      </c>
      <c r="AL60" s="59" t="n">
        <v>96876.9669999999</v>
      </c>
      <c r="AM60" s="59" t="n">
        <v>0.033</v>
      </c>
      <c r="AN60" s="59" t="n">
        <v>0</v>
      </c>
      <c r="AO60" s="59" t="n">
        <v>96877</v>
      </c>
      <c r="AP60" s="59" t="n">
        <v>3325</v>
      </c>
      <c r="AQ60" s="59" t="n">
        <v>100202</v>
      </c>
      <c r="AR60" s="59" t="n">
        <v>6</v>
      </c>
      <c r="AS60" s="59" t="n">
        <v>100208</v>
      </c>
      <c r="AT60" s="59" t="n">
        <v>3.31829703997924</v>
      </c>
      <c r="AU60" s="58" t="n">
        <v>0.0222222222222222</v>
      </c>
      <c r="AV60" s="59" t="n">
        <v>58.2037491541826</v>
      </c>
      <c r="AW60" s="59" t="n">
        <v>437082.95</v>
      </c>
      <c r="BF60" s="58"/>
      <c r="BG60" s="57" t="s">
        <v>97</v>
      </c>
      <c r="BH60" s="59" t="s">
        <v>98</v>
      </c>
      <c r="BI60" s="58" t="n">
        <v>0.0416666666666667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Y61" s="58"/>
      <c r="Z61" s="59" t="n">
        <v>51.977737906061</v>
      </c>
      <c r="AA61" s="59" t="n">
        <v>340205.983</v>
      </c>
      <c r="AJ61" s="58"/>
      <c r="AK61" s="59" t="n">
        <v>100</v>
      </c>
      <c r="AL61" s="59" t="n">
        <v>96876.9669999999</v>
      </c>
      <c r="AM61" s="59" t="n">
        <v>0.033</v>
      </c>
      <c r="AN61" s="59" t="n">
        <v>0</v>
      </c>
      <c r="AO61" s="59" t="n">
        <v>96877</v>
      </c>
      <c r="AP61" s="59" t="n">
        <v>3325</v>
      </c>
      <c r="AQ61" s="59" t="n">
        <v>100202</v>
      </c>
      <c r="AR61" s="59" t="n">
        <v>6</v>
      </c>
      <c r="AS61" s="59" t="n">
        <v>100208</v>
      </c>
      <c r="AT61" s="59" t="n">
        <v>3.31829703997924</v>
      </c>
      <c r="AU61" s="58" t="n">
        <v>0.0222222222222222</v>
      </c>
      <c r="AV61" s="59" t="n">
        <v>58.2037491541826</v>
      </c>
      <c r="AW61" s="59" t="n">
        <v>437082.95</v>
      </c>
      <c r="BF61" s="58"/>
      <c r="BG61" s="57" t="s">
        <v>97</v>
      </c>
      <c r="BH61" s="59" t="s">
        <v>98</v>
      </c>
      <c r="BI61" s="58" t="n">
        <v>0.0416666666666667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Y62" s="58"/>
      <c r="Z62" s="59" t="n">
        <v>51.977737906061</v>
      </c>
      <c r="AA62" s="59" t="n">
        <v>340205.983</v>
      </c>
      <c r="AJ62" s="58"/>
      <c r="AK62" s="59" t="n">
        <v>100</v>
      </c>
      <c r="AL62" s="59" t="n">
        <v>96876.9669999999</v>
      </c>
      <c r="AM62" s="59" t="n">
        <v>0.033</v>
      </c>
      <c r="AN62" s="59" t="n">
        <v>0</v>
      </c>
      <c r="AO62" s="59" t="n">
        <v>96877</v>
      </c>
      <c r="AP62" s="59" t="n">
        <v>3325</v>
      </c>
      <c r="AQ62" s="59" t="n">
        <v>100202</v>
      </c>
      <c r="AR62" s="59" t="n">
        <v>6</v>
      </c>
      <c r="AS62" s="59" t="n">
        <v>100208</v>
      </c>
      <c r="AT62" s="59" t="n">
        <v>3.31829703997924</v>
      </c>
      <c r="AU62" s="58" t="n">
        <v>0.0222222222222222</v>
      </c>
      <c r="AV62" s="59" t="n">
        <v>58.2037491541826</v>
      </c>
      <c r="AW62" s="59" t="n">
        <v>437082.95</v>
      </c>
      <c r="BF62" s="58"/>
      <c r="BG62" s="57" t="s">
        <v>97</v>
      </c>
      <c r="BH62" s="59" t="s">
        <v>98</v>
      </c>
      <c r="BI62" s="58" t="n">
        <v>0.0416666666666667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Y63" s="58"/>
      <c r="Z63" s="59" t="n">
        <v>51.977737906061</v>
      </c>
      <c r="AA63" s="59" t="n">
        <v>340205.983</v>
      </c>
      <c r="AJ63" s="58"/>
      <c r="AK63" s="59" t="n">
        <v>100</v>
      </c>
      <c r="AL63" s="59" t="n">
        <v>96876.9669999999</v>
      </c>
      <c r="AM63" s="59" t="n">
        <v>0.033</v>
      </c>
      <c r="AN63" s="59" t="n">
        <v>0</v>
      </c>
      <c r="AO63" s="59" t="n">
        <v>96877</v>
      </c>
      <c r="AP63" s="59" t="n">
        <v>3325</v>
      </c>
      <c r="AQ63" s="59" t="n">
        <v>100202</v>
      </c>
      <c r="AR63" s="59" t="n">
        <v>6</v>
      </c>
      <c r="AS63" s="59" t="n">
        <v>100208</v>
      </c>
      <c r="AT63" s="59" t="n">
        <v>3.31829703997924</v>
      </c>
      <c r="AU63" s="58" t="n">
        <v>0.0222222222222222</v>
      </c>
      <c r="AV63" s="59" t="n">
        <v>58.2037491541826</v>
      </c>
      <c r="AW63" s="59" t="n">
        <v>437082.95</v>
      </c>
      <c r="BF63" s="58"/>
      <c r="BG63" s="57" t="s">
        <v>97</v>
      </c>
      <c r="BH63" s="59" t="s">
        <v>98</v>
      </c>
      <c r="BI63" s="58" t="n">
        <v>0.0416666666666667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Y64" s="58"/>
      <c r="Z64" s="59" t="n">
        <v>51.977737906061</v>
      </c>
      <c r="AA64" s="59" t="n">
        <v>340205.983</v>
      </c>
      <c r="AJ64" s="58"/>
      <c r="AK64" s="59" t="n">
        <v>100</v>
      </c>
      <c r="AL64" s="59" t="n">
        <v>96876.9669999999</v>
      </c>
      <c r="AM64" s="59" t="n">
        <v>0.033</v>
      </c>
      <c r="AN64" s="59" t="n">
        <v>0</v>
      </c>
      <c r="AO64" s="59" t="n">
        <v>96877</v>
      </c>
      <c r="AP64" s="59" t="n">
        <v>3325</v>
      </c>
      <c r="AQ64" s="59" t="n">
        <v>100202</v>
      </c>
      <c r="AR64" s="59" t="n">
        <v>6</v>
      </c>
      <c r="AS64" s="59" t="n">
        <v>100208</v>
      </c>
      <c r="AT64" s="59" t="n">
        <v>3.31829703997924</v>
      </c>
      <c r="AU64" s="58" t="n">
        <v>0.0222222222222222</v>
      </c>
      <c r="AV64" s="59" t="n">
        <v>58.2037491541826</v>
      </c>
      <c r="AW64" s="59" t="n">
        <v>437082.95</v>
      </c>
      <c r="BF64" s="58"/>
      <c r="BG64" s="57" t="s">
        <v>97</v>
      </c>
      <c r="BH64" s="59" t="s">
        <v>98</v>
      </c>
      <c r="BI64" s="58" t="n">
        <v>0.0416666666666667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Y65" s="58"/>
      <c r="Z65" s="59" t="n">
        <v>51.977737906061</v>
      </c>
      <c r="AA65" s="59" t="n">
        <v>340205.983</v>
      </c>
      <c r="AJ65" s="58"/>
      <c r="AK65" s="59" t="n">
        <v>100</v>
      </c>
      <c r="AL65" s="59" t="n">
        <v>96876.9669999999</v>
      </c>
      <c r="AM65" s="59" t="n">
        <v>0.033</v>
      </c>
      <c r="AN65" s="59" t="n">
        <v>0</v>
      </c>
      <c r="AO65" s="59" t="n">
        <v>96877</v>
      </c>
      <c r="AP65" s="59" t="n">
        <v>3325</v>
      </c>
      <c r="AQ65" s="59" t="n">
        <v>100202</v>
      </c>
      <c r="AR65" s="59" t="n">
        <v>6</v>
      </c>
      <c r="AS65" s="59" t="n">
        <v>100208</v>
      </c>
      <c r="AT65" s="59" t="n">
        <v>3.31829703997924</v>
      </c>
      <c r="AU65" s="58" t="n">
        <v>0.0222222222222222</v>
      </c>
      <c r="AV65" s="59" t="n">
        <v>58.2037491541826</v>
      </c>
      <c r="AW65" s="59" t="n">
        <v>437082.95</v>
      </c>
      <c r="BF65" s="58"/>
      <c r="BG65" s="57" t="s">
        <v>97</v>
      </c>
      <c r="BH65" s="59" t="s">
        <v>98</v>
      </c>
      <c r="BI65" s="58" t="n">
        <v>0.0416666666666667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Y66" s="58"/>
      <c r="Z66" s="59" t="n">
        <v>51.977737906061</v>
      </c>
      <c r="AA66" s="59" t="n">
        <v>340205.983</v>
      </c>
      <c r="AJ66" s="58"/>
      <c r="AK66" s="59" t="n">
        <v>100</v>
      </c>
      <c r="AL66" s="59" t="n">
        <v>96876.9669999999</v>
      </c>
      <c r="AM66" s="59" t="n">
        <v>0.033</v>
      </c>
      <c r="AN66" s="59" t="n">
        <v>0</v>
      </c>
      <c r="AO66" s="59" t="n">
        <v>96877</v>
      </c>
      <c r="AP66" s="59" t="n">
        <v>3325</v>
      </c>
      <c r="AQ66" s="59" t="n">
        <v>100202</v>
      </c>
      <c r="AR66" s="59" t="n">
        <v>6</v>
      </c>
      <c r="AS66" s="59" t="n">
        <v>100208</v>
      </c>
      <c r="AT66" s="59" t="n">
        <v>3.31829703997924</v>
      </c>
      <c r="AU66" s="58" t="n">
        <v>0.0222222222222222</v>
      </c>
      <c r="AV66" s="59" t="n">
        <v>58.2037491541826</v>
      </c>
      <c r="AW66" s="59" t="n">
        <v>437082.95</v>
      </c>
      <c r="BF66" s="58"/>
      <c r="BG66" s="57" t="s">
        <v>97</v>
      </c>
      <c r="BH66" s="59" t="s">
        <v>98</v>
      </c>
      <c r="BI66" s="58" t="n">
        <v>0.0416666666666667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Y67" s="58"/>
      <c r="Z67" s="59" t="n">
        <v>51.977737906061</v>
      </c>
      <c r="AA67" s="59" t="n">
        <v>340205.983</v>
      </c>
      <c r="AJ67" s="58"/>
      <c r="AK67" s="59" t="n">
        <v>100</v>
      </c>
      <c r="AL67" s="59" t="n">
        <v>96876.9669999999</v>
      </c>
      <c r="AM67" s="59" t="n">
        <v>0.033</v>
      </c>
      <c r="AN67" s="59" t="n">
        <v>0</v>
      </c>
      <c r="AO67" s="59" t="n">
        <v>96877</v>
      </c>
      <c r="AP67" s="59" t="n">
        <v>3325</v>
      </c>
      <c r="AQ67" s="59" t="n">
        <v>100202</v>
      </c>
      <c r="AR67" s="59" t="n">
        <v>6</v>
      </c>
      <c r="AS67" s="59" t="n">
        <v>100208</v>
      </c>
      <c r="AT67" s="59" t="n">
        <v>3.31829703997924</v>
      </c>
      <c r="AU67" s="58" t="n">
        <v>0.0222222222222222</v>
      </c>
      <c r="AV67" s="59" t="n">
        <v>58.2037491541826</v>
      </c>
      <c r="AW67" s="59" t="n">
        <v>437082.95</v>
      </c>
      <c r="BF67" s="58"/>
      <c r="BG67" s="57" t="s">
        <v>97</v>
      </c>
      <c r="BH67" s="59" t="s">
        <v>98</v>
      </c>
      <c r="BI67" s="58" t="n">
        <v>0.0416666666666667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Y68" s="58"/>
      <c r="Z68" s="59" t="n">
        <v>51.977737906061</v>
      </c>
      <c r="AA68" s="59" t="n">
        <v>340205.983</v>
      </c>
      <c r="AJ68" s="58"/>
      <c r="AK68" s="59" t="n">
        <v>100</v>
      </c>
      <c r="AL68" s="59" t="n">
        <v>96876.9669999999</v>
      </c>
      <c r="AM68" s="59" t="n">
        <v>0.033</v>
      </c>
      <c r="AN68" s="59" t="n">
        <v>0</v>
      </c>
      <c r="AO68" s="59" t="n">
        <v>96877</v>
      </c>
      <c r="AP68" s="59" t="n">
        <v>3325</v>
      </c>
      <c r="AQ68" s="59" t="n">
        <v>100202</v>
      </c>
      <c r="AR68" s="59" t="n">
        <v>6</v>
      </c>
      <c r="AS68" s="59" t="n">
        <v>100208</v>
      </c>
      <c r="AT68" s="59" t="n">
        <v>3.31829703997924</v>
      </c>
      <c r="AU68" s="58" t="n">
        <v>0.0222222222222222</v>
      </c>
      <c r="AV68" s="59" t="n">
        <v>58.2037491541826</v>
      </c>
      <c r="AW68" s="59" t="n">
        <v>437082.95</v>
      </c>
      <c r="BF68" s="58"/>
      <c r="BG68" s="57" t="s">
        <v>97</v>
      </c>
      <c r="BH68" s="59" t="s">
        <v>98</v>
      </c>
      <c r="BI68" s="58" t="n">
        <v>0.0416666666666667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Y69" s="58"/>
      <c r="Z69" s="59" t="n">
        <v>51.977737906061</v>
      </c>
      <c r="AA69" s="59" t="n">
        <v>340205.983</v>
      </c>
      <c r="AJ69" s="58"/>
      <c r="AK69" s="59" t="n">
        <v>100</v>
      </c>
      <c r="AL69" s="59" t="n">
        <v>96876.9669999999</v>
      </c>
      <c r="AM69" s="59" t="n">
        <v>0.033</v>
      </c>
      <c r="AN69" s="59" t="n">
        <v>0</v>
      </c>
      <c r="AO69" s="59" t="n">
        <v>96877</v>
      </c>
      <c r="AP69" s="59" t="n">
        <v>3325</v>
      </c>
      <c r="AQ69" s="59" t="n">
        <v>100202</v>
      </c>
      <c r="AR69" s="59" t="n">
        <v>6</v>
      </c>
      <c r="AS69" s="59" t="n">
        <v>100208</v>
      </c>
      <c r="AT69" s="59" t="n">
        <v>3.31829703997924</v>
      </c>
      <c r="AU69" s="58" t="n">
        <v>0.0222222222222222</v>
      </c>
      <c r="AV69" s="59" t="n">
        <v>58.2037491541826</v>
      </c>
      <c r="AW69" s="59" t="n">
        <v>437082.95</v>
      </c>
      <c r="BF69" s="58"/>
      <c r="BG69" s="57" t="s">
        <v>97</v>
      </c>
      <c r="BH69" s="59" t="s">
        <v>98</v>
      </c>
      <c r="BI69" s="58" t="n">
        <v>0.0416666666666667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Y70" s="58"/>
      <c r="Z70" s="59" t="n">
        <v>51.977737906061</v>
      </c>
      <c r="AA70" s="59" t="n">
        <v>340205.983</v>
      </c>
      <c r="AJ70" s="58"/>
      <c r="AK70" s="59" t="n">
        <v>100</v>
      </c>
      <c r="AL70" s="59" t="n">
        <v>96876.9669999999</v>
      </c>
      <c r="AM70" s="59" t="n">
        <v>0.033</v>
      </c>
      <c r="AN70" s="59" t="n">
        <v>0</v>
      </c>
      <c r="AO70" s="59" t="n">
        <v>96877</v>
      </c>
      <c r="AP70" s="59" t="n">
        <v>3325</v>
      </c>
      <c r="AQ70" s="59" t="n">
        <v>100202</v>
      </c>
      <c r="AR70" s="59" t="n">
        <v>6</v>
      </c>
      <c r="AS70" s="59" t="n">
        <v>100208</v>
      </c>
      <c r="AT70" s="59" t="n">
        <v>3.31829703997924</v>
      </c>
      <c r="AU70" s="58" t="n">
        <v>0.0222222222222222</v>
      </c>
      <c r="AV70" s="59" t="n">
        <v>58.2037491541826</v>
      </c>
      <c r="AW70" s="59" t="n">
        <v>437082.95</v>
      </c>
      <c r="BF70" s="58"/>
      <c r="BG70" s="57" t="s">
        <v>97</v>
      </c>
      <c r="BH70" s="59" t="s">
        <v>98</v>
      </c>
      <c r="BI70" s="58" t="n">
        <v>0.0416666666666667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Y71" s="58"/>
      <c r="Z71" s="59" t="n">
        <v>51.977737906061</v>
      </c>
      <c r="AA71" s="59" t="n">
        <v>340205.983</v>
      </c>
      <c r="AJ71" s="58"/>
      <c r="AK71" s="59" t="n">
        <v>100</v>
      </c>
      <c r="AL71" s="59" t="n">
        <v>96876.9669999999</v>
      </c>
      <c r="AM71" s="59" t="n">
        <v>0.033</v>
      </c>
      <c r="AN71" s="59" t="n">
        <v>0</v>
      </c>
      <c r="AO71" s="59" t="n">
        <v>96877</v>
      </c>
      <c r="AP71" s="59" t="n">
        <v>3325</v>
      </c>
      <c r="AQ71" s="59" t="n">
        <v>100202</v>
      </c>
      <c r="AR71" s="59" t="n">
        <v>6</v>
      </c>
      <c r="AS71" s="59" t="n">
        <v>100208</v>
      </c>
      <c r="AT71" s="59" t="n">
        <v>3.31829703997924</v>
      </c>
      <c r="AU71" s="58" t="n">
        <v>0.0222222222222222</v>
      </c>
      <c r="AV71" s="59" t="n">
        <v>58.2037491541826</v>
      </c>
      <c r="AW71" s="59" t="n">
        <v>437082.95</v>
      </c>
      <c r="BF71" s="58"/>
      <c r="BG71" s="57" t="s">
        <v>97</v>
      </c>
      <c r="BH71" s="59" t="s">
        <v>98</v>
      </c>
      <c r="BI71" s="58" t="n">
        <v>0.0416666666666667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Y72" s="58"/>
      <c r="Z72" s="59" t="n">
        <v>51.977737906061</v>
      </c>
      <c r="AA72" s="59" t="n">
        <v>340205.983</v>
      </c>
      <c r="AJ72" s="58"/>
      <c r="AK72" s="59" t="n">
        <v>100</v>
      </c>
      <c r="AL72" s="59" t="n">
        <v>96876.9669999999</v>
      </c>
      <c r="AM72" s="59" t="n">
        <v>0.033</v>
      </c>
      <c r="AN72" s="59" t="n">
        <v>0</v>
      </c>
      <c r="AO72" s="59" t="n">
        <v>96877</v>
      </c>
      <c r="AP72" s="59" t="n">
        <v>3325</v>
      </c>
      <c r="AQ72" s="59" t="n">
        <v>100202</v>
      </c>
      <c r="AR72" s="59" t="n">
        <v>6</v>
      </c>
      <c r="AS72" s="59" t="n">
        <v>100208</v>
      </c>
      <c r="AT72" s="59" t="n">
        <v>3.31829703997924</v>
      </c>
      <c r="AU72" s="58" t="n">
        <v>0.0222222222222222</v>
      </c>
      <c r="AV72" s="59" t="n">
        <v>58.2037491541826</v>
      </c>
      <c r="AW72" s="59" t="n">
        <v>437082.95</v>
      </c>
      <c r="BF72" s="58"/>
      <c r="BG72" s="57" t="s">
        <v>97</v>
      </c>
      <c r="BH72" s="59" t="s">
        <v>98</v>
      </c>
      <c r="BI72" s="58" t="n">
        <v>0.0416666666666667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Y73" s="58"/>
      <c r="Z73" s="59" t="n">
        <v>51.977737906061</v>
      </c>
      <c r="AA73" s="59" t="n">
        <v>340205.983</v>
      </c>
      <c r="AJ73" s="58"/>
      <c r="AK73" s="59" t="n">
        <v>100</v>
      </c>
      <c r="AL73" s="59" t="n">
        <v>96876.9669999999</v>
      </c>
      <c r="AM73" s="59" t="n">
        <v>0.033</v>
      </c>
      <c r="AN73" s="59" t="n">
        <v>0</v>
      </c>
      <c r="AO73" s="59" t="n">
        <v>96877</v>
      </c>
      <c r="AP73" s="59" t="n">
        <v>3325</v>
      </c>
      <c r="AQ73" s="59" t="n">
        <v>100202</v>
      </c>
      <c r="AR73" s="59" t="n">
        <v>6</v>
      </c>
      <c r="AS73" s="59" t="n">
        <v>100208</v>
      </c>
      <c r="AT73" s="59" t="n">
        <v>3.31829703997924</v>
      </c>
      <c r="AU73" s="58" t="n">
        <v>0.0222222222222222</v>
      </c>
      <c r="AV73" s="59" t="n">
        <v>58.2037491541826</v>
      </c>
      <c r="AW73" s="59" t="n">
        <v>437082.95</v>
      </c>
      <c r="BF73" s="58"/>
      <c r="BG73" s="57" t="s">
        <v>97</v>
      </c>
      <c r="BH73" s="59" t="s">
        <v>98</v>
      </c>
      <c r="BI73" s="58" t="n">
        <v>0.0416666666666667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Y74" s="58"/>
      <c r="Z74" s="59" t="n">
        <v>51.977737906061</v>
      </c>
      <c r="AA74" s="59" t="n">
        <v>340205.983</v>
      </c>
      <c r="AJ74" s="58"/>
      <c r="AK74" s="59" t="n">
        <v>100</v>
      </c>
      <c r="AL74" s="59" t="n">
        <v>96876.9669999999</v>
      </c>
      <c r="AM74" s="59" t="n">
        <v>0.033</v>
      </c>
      <c r="AN74" s="59" t="n">
        <v>0</v>
      </c>
      <c r="AO74" s="59" t="n">
        <v>96877</v>
      </c>
      <c r="AP74" s="59" t="n">
        <v>3325</v>
      </c>
      <c r="AQ74" s="59" t="n">
        <v>100202</v>
      </c>
      <c r="AR74" s="59" t="n">
        <v>6</v>
      </c>
      <c r="AS74" s="59" t="n">
        <v>100208</v>
      </c>
      <c r="AT74" s="59" t="n">
        <v>3.31829703997924</v>
      </c>
      <c r="AU74" s="58" t="n">
        <v>0.0222222222222222</v>
      </c>
      <c r="AV74" s="59" t="n">
        <v>58.2037491541826</v>
      </c>
      <c r="AW74" s="59" t="n">
        <v>437082.95</v>
      </c>
      <c r="BF74" s="58"/>
      <c r="BG74" s="57" t="s">
        <v>97</v>
      </c>
      <c r="BH74" s="59" t="s">
        <v>98</v>
      </c>
      <c r="BI74" s="58" t="n">
        <v>0.0416666666666667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Y75" s="58"/>
      <c r="Z75" s="59" t="n">
        <v>51.977737906061</v>
      </c>
      <c r="AA75" s="59" t="n">
        <v>340205.983</v>
      </c>
      <c r="AJ75" s="58"/>
      <c r="AK75" s="59" t="n">
        <v>100</v>
      </c>
      <c r="AL75" s="59" t="n">
        <v>96876.9669999999</v>
      </c>
      <c r="AM75" s="59" t="n">
        <v>0.033</v>
      </c>
      <c r="AN75" s="59" t="n">
        <v>0</v>
      </c>
      <c r="AO75" s="59" t="n">
        <v>96877</v>
      </c>
      <c r="AP75" s="59" t="n">
        <v>3325</v>
      </c>
      <c r="AQ75" s="59" t="n">
        <v>100202</v>
      </c>
      <c r="AR75" s="59" t="n">
        <v>6</v>
      </c>
      <c r="AS75" s="59" t="n">
        <v>100208</v>
      </c>
      <c r="AT75" s="59" t="n">
        <v>3.31829703997924</v>
      </c>
      <c r="AU75" s="58" t="n">
        <v>0.0222222222222222</v>
      </c>
      <c r="AV75" s="59" t="n">
        <v>58.2037491541826</v>
      </c>
      <c r="AW75" s="59" t="n">
        <v>437082.95</v>
      </c>
      <c r="BF75" s="58"/>
      <c r="BG75" s="57" t="s">
        <v>97</v>
      </c>
      <c r="BH75" s="59" t="s">
        <v>98</v>
      </c>
      <c r="BI75" s="58" t="n">
        <v>0.0416666666666667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Y76" s="58"/>
      <c r="Z76" s="59" t="n">
        <v>51.977737906061</v>
      </c>
      <c r="AA76" s="59" t="n">
        <v>340205.983</v>
      </c>
      <c r="AJ76" s="58"/>
      <c r="AK76" s="59" t="n">
        <v>100</v>
      </c>
      <c r="AL76" s="59" t="n">
        <v>96876.9669999999</v>
      </c>
      <c r="AM76" s="59" t="n">
        <v>0.033</v>
      </c>
      <c r="AN76" s="59" t="n">
        <v>0</v>
      </c>
      <c r="AO76" s="59" t="n">
        <v>96877</v>
      </c>
      <c r="AP76" s="59" t="n">
        <v>3325</v>
      </c>
      <c r="AQ76" s="59" t="n">
        <v>100202</v>
      </c>
      <c r="AR76" s="59" t="n">
        <v>6</v>
      </c>
      <c r="AS76" s="59" t="n">
        <v>100208</v>
      </c>
      <c r="AT76" s="59" t="n">
        <v>3.31829703997924</v>
      </c>
      <c r="AU76" s="58" t="n">
        <v>0.0222222222222222</v>
      </c>
      <c r="AV76" s="59" t="n">
        <v>58.2037491541826</v>
      </c>
      <c r="AW76" s="59" t="n">
        <v>437082.95</v>
      </c>
      <c r="BF76" s="58"/>
      <c r="BG76" s="57" t="s">
        <v>97</v>
      </c>
      <c r="BH76" s="59" t="s">
        <v>98</v>
      </c>
      <c r="BI76" s="58" t="n">
        <v>0.0416666666666667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Y77" s="58"/>
      <c r="Z77" s="59" t="n">
        <v>51.977737906061</v>
      </c>
      <c r="AA77" s="59" t="n">
        <v>340205.983</v>
      </c>
      <c r="AJ77" s="58"/>
      <c r="AK77" s="59" t="n">
        <v>100</v>
      </c>
      <c r="AL77" s="59" t="n">
        <v>96876.9669999999</v>
      </c>
      <c r="AM77" s="59" t="n">
        <v>0.033</v>
      </c>
      <c r="AN77" s="59" t="n">
        <v>0</v>
      </c>
      <c r="AO77" s="59" t="n">
        <v>96877</v>
      </c>
      <c r="AP77" s="59" t="n">
        <v>3325</v>
      </c>
      <c r="AQ77" s="59" t="n">
        <v>100202</v>
      </c>
      <c r="AR77" s="59" t="n">
        <v>6</v>
      </c>
      <c r="AS77" s="59" t="n">
        <v>100208</v>
      </c>
      <c r="AT77" s="59" t="n">
        <v>3.31829703997924</v>
      </c>
      <c r="AU77" s="58" t="n">
        <v>0.0222222222222222</v>
      </c>
      <c r="AV77" s="59" t="n">
        <v>58.2037491541826</v>
      </c>
      <c r="AW77" s="59" t="n">
        <v>437082.95</v>
      </c>
      <c r="BF77" s="58"/>
      <c r="BG77" s="57" t="s">
        <v>97</v>
      </c>
      <c r="BH77" s="59" t="s">
        <v>98</v>
      </c>
      <c r="BI77" s="58" t="n">
        <v>0.0416666666666667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Y78" s="58"/>
      <c r="Z78" s="59" t="n">
        <v>51.977737906061</v>
      </c>
      <c r="AA78" s="59" t="n">
        <v>340205.983</v>
      </c>
      <c r="AJ78" s="58"/>
      <c r="AK78" s="59" t="n">
        <v>100</v>
      </c>
      <c r="AL78" s="59" t="n">
        <v>96876.9669999999</v>
      </c>
      <c r="AM78" s="59" t="n">
        <v>0.033</v>
      </c>
      <c r="AN78" s="59" t="n">
        <v>0</v>
      </c>
      <c r="AO78" s="59" t="n">
        <v>96877</v>
      </c>
      <c r="AP78" s="59" t="n">
        <v>3325</v>
      </c>
      <c r="AQ78" s="59" t="n">
        <v>100202</v>
      </c>
      <c r="AR78" s="59" t="n">
        <v>6</v>
      </c>
      <c r="AS78" s="59" t="n">
        <v>100208</v>
      </c>
      <c r="AT78" s="59" t="n">
        <v>3.31829703997924</v>
      </c>
      <c r="AU78" s="58" t="n">
        <v>0.0222222222222222</v>
      </c>
      <c r="AV78" s="59" t="n">
        <v>58.2037491541826</v>
      </c>
      <c r="AW78" s="59" t="n">
        <v>437082.95</v>
      </c>
      <c r="BF78" s="58"/>
      <c r="BG78" s="57" t="s">
        <v>97</v>
      </c>
      <c r="BH78" s="59" t="s">
        <v>98</v>
      </c>
      <c r="BI78" s="58" t="n">
        <v>0.0416666666666667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Y79" s="58"/>
      <c r="Z79" s="59" t="n">
        <v>51.977737906061</v>
      </c>
      <c r="AA79" s="59" t="n">
        <v>340205.983</v>
      </c>
      <c r="AJ79" s="58"/>
      <c r="AK79" s="59" t="n">
        <v>100</v>
      </c>
      <c r="AL79" s="59" t="n">
        <v>96876.9669999999</v>
      </c>
      <c r="AM79" s="59" t="n">
        <v>0.033</v>
      </c>
      <c r="AN79" s="59" t="n">
        <v>0</v>
      </c>
      <c r="AO79" s="59" t="n">
        <v>96877</v>
      </c>
      <c r="AP79" s="59" t="n">
        <v>3325</v>
      </c>
      <c r="AQ79" s="59" t="n">
        <v>100202</v>
      </c>
      <c r="AR79" s="59" t="n">
        <v>6</v>
      </c>
      <c r="AS79" s="59" t="n">
        <v>100208</v>
      </c>
      <c r="AT79" s="59" t="n">
        <v>3.31829703997924</v>
      </c>
      <c r="AU79" s="58" t="n">
        <v>0.0222222222222222</v>
      </c>
      <c r="AV79" s="59" t="n">
        <v>58.2037491541826</v>
      </c>
      <c r="AW79" s="59" t="n">
        <v>437082.95</v>
      </c>
      <c r="BF79" s="58"/>
      <c r="BG79" s="57" t="s">
        <v>97</v>
      </c>
      <c r="BH79" s="59" t="s">
        <v>98</v>
      </c>
      <c r="BI79" s="58" t="n">
        <v>0.0416666666666667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Y80" s="58"/>
      <c r="Z80" s="59" t="n">
        <v>51.977737906061</v>
      </c>
      <c r="AA80" s="59" t="n">
        <v>340205.983</v>
      </c>
      <c r="AJ80" s="58"/>
      <c r="AK80" s="59" t="n">
        <v>100</v>
      </c>
      <c r="AL80" s="59" t="n">
        <v>96876.9669999999</v>
      </c>
      <c r="AM80" s="59" t="n">
        <v>0.033</v>
      </c>
      <c r="AN80" s="59" t="n">
        <v>0</v>
      </c>
      <c r="AO80" s="59" t="n">
        <v>96877</v>
      </c>
      <c r="AP80" s="59" t="n">
        <v>3325</v>
      </c>
      <c r="AQ80" s="59" t="n">
        <v>100202</v>
      </c>
      <c r="AR80" s="59" t="n">
        <v>6</v>
      </c>
      <c r="AS80" s="59" t="n">
        <v>100208</v>
      </c>
      <c r="AT80" s="59" t="n">
        <v>3.31829703997924</v>
      </c>
      <c r="AU80" s="58" t="n">
        <v>0.0222222222222222</v>
      </c>
      <c r="AV80" s="59" t="n">
        <v>58.2037491541826</v>
      </c>
      <c r="AW80" s="59" t="n">
        <v>437082.95</v>
      </c>
      <c r="BF80" s="58"/>
      <c r="BG80" s="57" t="s">
        <v>97</v>
      </c>
      <c r="BH80" s="59" t="s">
        <v>98</v>
      </c>
      <c r="BI80" s="58" t="n">
        <v>0.0416666666666667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Y81" s="58"/>
      <c r="Z81" s="59" t="n">
        <v>51.977737906061</v>
      </c>
      <c r="AA81" s="59" t="n">
        <v>340205.983</v>
      </c>
      <c r="AJ81" s="58"/>
      <c r="AK81" s="59" t="n">
        <v>100</v>
      </c>
      <c r="AL81" s="59" t="n">
        <v>96876.9669999999</v>
      </c>
      <c r="AM81" s="59" t="n">
        <v>0.033</v>
      </c>
      <c r="AN81" s="59" t="n">
        <v>0</v>
      </c>
      <c r="AO81" s="59" t="n">
        <v>96877</v>
      </c>
      <c r="AP81" s="59" t="n">
        <v>3325</v>
      </c>
      <c r="AQ81" s="59" t="n">
        <v>100202</v>
      </c>
      <c r="AR81" s="59" t="n">
        <v>6</v>
      </c>
      <c r="AS81" s="59" t="n">
        <v>100208</v>
      </c>
      <c r="AT81" s="59" t="n">
        <v>3.31829703997924</v>
      </c>
      <c r="AU81" s="58" t="n">
        <v>0.0222222222222222</v>
      </c>
      <c r="AV81" s="59" t="n">
        <v>58.2037491541826</v>
      </c>
      <c r="AW81" s="59" t="n">
        <v>437082.95</v>
      </c>
      <c r="BF81" s="58"/>
      <c r="BG81" s="57" t="s">
        <v>97</v>
      </c>
      <c r="BH81" s="59" t="s">
        <v>98</v>
      </c>
      <c r="BI81" s="58" t="n">
        <v>0.0416666666666667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Y82" s="58"/>
      <c r="Z82" s="59" t="n">
        <v>51.977737906061</v>
      </c>
      <c r="AA82" s="59" t="n">
        <v>340205.983</v>
      </c>
      <c r="AJ82" s="58"/>
      <c r="AK82" s="59" t="n">
        <v>100</v>
      </c>
      <c r="AL82" s="59" t="n">
        <v>96876.9669999999</v>
      </c>
      <c r="AM82" s="59" t="n">
        <v>0.033</v>
      </c>
      <c r="AN82" s="59" t="n">
        <v>0</v>
      </c>
      <c r="AO82" s="59" t="n">
        <v>96877</v>
      </c>
      <c r="AP82" s="59" t="n">
        <v>3325</v>
      </c>
      <c r="AQ82" s="59" t="n">
        <v>100202</v>
      </c>
      <c r="AR82" s="59" t="n">
        <v>6</v>
      </c>
      <c r="AS82" s="59" t="n">
        <v>100208</v>
      </c>
      <c r="AT82" s="59" t="n">
        <v>3.31829703997924</v>
      </c>
      <c r="AU82" s="58" t="n">
        <v>0.0222222222222222</v>
      </c>
      <c r="AV82" s="59" t="n">
        <v>58.2037491541826</v>
      </c>
      <c r="AW82" s="59" t="n">
        <v>437082.95</v>
      </c>
      <c r="BF82" s="58"/>
      <c r="BG82" s="57" t="s">
        <v>97</v>
      </c>
      <c r="BH82" s="59" t="s">
        <v>98</v>
      </c>
      <c r="BI82" s="58" t="n">
        <v>0.0416666666666667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Y83" s="58"/>
      <c r="Z83" s="59" t="n">
        <v>51.977737906061</v>
      </c>
      <c r="AA83" s="59" t="n">
        <v>340205.983</v>
      </c>
      <c r="AJ83" s="58"/>
      <c r="AK83" s="59" t="n">
        <v>100</v>
      </c>
      <c r="AL83" s="59" t="n">
        <v>96876.9669999999</v>
      </c>
      <c r="AM83" s="59" t="n">
        <v>0.033</v>
      </c>
      <c r="AN83" s="59" t="n">
        <v>0</v>
      </c>
      <c r="AO83" s="59" t="n">
        <v>96877</v>
      </c>
      <c r="AP83" s="59" t="n">
        <v>3325</v>
      </c>
      <c r="AQ83" s="59" t="n">
        <v>100202</v>
      </c>
      <c r="AR83" s="59" t="n">
        <v>6</v>
      </c>
      <c r="AS83" s="59" t="n">
        <v>100208</v>
      </c>
      <c r="AT83" s="59" t="n">
        <v>3.31829703997924</v>
      </c>
      <c r="AU83" s="58" t="n">
        <v>0.0222222222222222</v>
      </c>
      <c r="AV83" s="59" t="n">
        <v>58.2037491541826</v>
      </c>
      <c r="AW83" s="59" t="n">
        <v>437082.95</v>
      </c>
      <c r="BF83" s="58"/>
      <c r="BG83" s="57" t="s">
        <v>97</v>
      </c>
      <c r="BH83" s="59" t="s">
        <v>98</v>
      </c>
      <c r="BI83" s="58" t="n">
        <v>0.0416666666666667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Y84" s="58"/>
      <c r="Z84" s="59" t="n">
        <v>51.977737906061</v>
      </c>
      <c r="AA84" s="59" t="n">
        <v>340205.983</v>
      </c>
      <c r="AJ84" s="58"/>
      <c r="AK84" s="59" t="n">
        <v>100</v>
      </c>
      <c r="AL84" s="59" t="n">
        <v>96876.9669999999</v>
      </c>
      <c r="AM84" s="59" t="n">
        <v>0.033</v>
      </c>
      <c r="AN84" s="59" t="n">
        <v>0</v>
      </c>
      <c r="AO84" s="59" t="n">
        <v>96877</v>
      </c>
      <c r="AP84" s="59" t="n">
        <v>3325</v>
      </c>
      <c r="AQ84" s="59" t="n">
        <v>100202</v>
      </c>
      <c r="AR84" s="59" t="n">
        <v>6</v>
      </c>
      <c r="AS84" s="59" t="n">
        <v>100208</v>
      </c>
      <c r="AT84" s="59" t="n">
        <v>3.31829703997924</v>
      </c>
      <c r="AU84" s="58" t="n">
        <v>0.0222222222222222</v>
      </c>
      <c r="AV84" s="59" t="n">
        <v>58.2037491541826</v>
      </c>
      <c r="AW84" s="59" t="n">
        <v>437082.95</v>
      </c>
      <c r="BF84" s="58"/>
      <c r="BG84" s="57" t="s">
        <v>97</v>
      </c>
      <c r="BH84" s="59" t="s">
        <v>98</v>
      </c>
      <c r="BI84" s="58" t="n">
        <v>0.0416666666666667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Y85" s="58"/>
      <c r="Z85" s="59" t="n">
        <v>51.977737906061</v>
      </c>
      <c r="AA85" s="59" t="n">
        <v>340205.983</v>
      </c>
      <c r="AJ85" s="58"/>
      <c r="AK85" s="59" t="n">
        <v>100</v>
      </c>
      <c r="AL85" s="59" t="n">
        <v>96876.9669999999</v>
      </c>
      <c r="AM85" s="59" t="n">
        <v>0.033</v>
      </c>
      <c r="AN85" s="59" t="n">
        <v>0</v>
      </c>
      <c r="AO85" s="59" t="n">
        <v>96877</v>
      </c>
      <c r="AP85" s="59" t="n">
        <v>3325</v>
      </c>
      <c r="AQ85" s="59" t="n">
        <v>100202</v>
      </c>
      <c r="AR85" s="59" t="n">
        <v>6</v>
      </c>
      <c r="AS85" s="59" t="n">
        <v>100208</v>
      </c>
      <c r="AT85" s="59" t="n">
        <v>3.31829703997924</v>
      </c>
      <c r="AU85" s="58" t="n">
        <v>0.0222222222222222</v>
      </c>
      <c r="AV85" s="59" t="n">
        <v>58.2037491541826</v>
      </c>
      <c r="AW85" s="59" t="n">
        <v>437082.95</v>
      </c>
      <c r="BF85" s="58"/>
      <c r="BG85" s="57" t="s">
        <v>97</v>
      </c>
      <c r="BH85" s="59" t="s">
        <v>98</v>
      </c>
      <c r="BI85" s="58" t="n">
        <v>0.0416666666666667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Y86" s="58"/>
      <c r="Z86" s="59" t="n">
        <v>51.977737906061</v>
      </c>
      <c r="AA86" s="59" t="n">
        <v>340205.983</v>
      </c>
      <c r="AJ86" s="58"/>
      <c r="AK86" s="59" t="n">
        <v>100</v>
      </c>
      <c r="AL86" s="59" t="n">
        <v>96876.9669999999</v>
      </c>
      <c r="AM86" s="59" t="n">
        <v>0.033</v>
      </c>
      <c r="AN86" s="59" t="n">
        <v>0</v>
      </c>
      <c r="AO86" s="59" t="n">
        <v>96877</v>
      </c>
      <c r="AP86" s="59" t="n">
        <v>3325</v>
      </c>
      <c r="AQ86" s="59" t="n">
        <v>100202</v>
      </c>
      <c r="AR86" s="59" t="n">
        <v>6</v>
      </c>
      <c r="AS86" s="59" t="n">
        <v>100208</v>
      </c>
      <c r="AT86" s="59" t="n">
        <v>3.31829703997924</v>
      </c>
      <c r="AU86" s="58" t="n">
        <v>0.0222222222222222</v>
      </c>
      <c r="AV86" s="59" t="n">
        <v>58.2037491541826</v>
      </c>
      <c r="AW86" s="59" t="n">
        <v>437082.95</v>
      </c>
      <c r="BF86" s="58"/>
      <c r="BG86" s="57" t="s">
        <v>97</v>
      </c>
      <c r="BH86" s="59" t="s">
        <v>98</v>
      </c>
      <c r="BI86" s="58" t="n">
        <v>0.0416666666666667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Y87" s="58"/>
      <c r="Z87" s="59" t="n">
        <v>51.977737906061</v>
      </c>
      <c r="AA87" s="59" t="n">
        <v>340205.983</v>
      </c>
      <c r="AJ87" s="58"/>
      <c r="AK87" s="59" t="n">
        <v>100</v>
      </c>
      <c r="AL87" s="59" t="n">
        <v>96876.9669999999</v>
      </c>
      <c r="AM87" s="59" t="n">
        <v>0.033</v>
      </c>
      <c r="AN87" s="59" t="n">
        <v>0</v>
      </c>
      <c r="AO87" s="59" t="n">
        <v>96877</v>
      </c>
      <c r="AP87" s="59" t="n">
        <v>3325</v>
      </c>
      <c r="AQ87" s="59" t="n">
        <v>100202</v>
      </c>
      <c r="AR87" s="59" t="n">
        <v>6</v>
      </c>
      <c r="AS87" s="59" t="n">
        <v>100208</v>
      </c>
      <c r="AT87" s="59" t="n">
        <v>3.31829703997924</v>
      </c>
      <c r="AU87" s="58" t="n">
        <v>0.0222222222222222</v>
      </c>
      <c r="AV87" s="59" t="n">
        <v>58.2037491541826</v>
      </c>
      <c r="AW87" s="59" t="n">
        <v>437082.95</v>
      </c>
      <c r="BF87" s="58"/>
      <c r="BG87" s="57" t="s">
        <v>97</v>
      </c>
      <c r="BH87" s="59" t="s">
        <v>98</v>
      </c>
      <c r="BI87" s="58" t="n">
        <v>0.0416666666666667</v>
      </c>
    </row>
    <row r="88" customFormat="false" ht="12" hidden="false" customHeight="false" outlineLevel="0" collapsed="false">
      <c r="N88" s="58"/>
      <c r="Y88" s="58"/>
      <c r="AJ88" s="58"/>
      <c r="AU88" s="58"/>
      <c r="BF88" s="58"/>
    </row>
    <row r="89" customFormat="false" ht="12" hidden="false" customHeight="false" outlineLevel="0" collapsed="false">
      <c r="N89" s="58"/>
      <c r="Y89" s="58"/>
      <c r="AJ89" s="58"/>
      <c r="AU89" s="58"/>
      <c r="BF89" s="58"/>
    </row>
    <row r="90" customFormat="false" ht="12" hidden="false" customHeight="false" outlineLevel="0" collapsed="false">
      <c r="N90" s="58"/>
      <c r="Y90" s="58"/>
      <c r="AJ90" s="58"/>
      <c r="AU90" s="58"/>
      <c r="BF90" s="58"/>
    </row>
    <row r="91" customFormat="false" ht="12" hidden="false" customHeight="false" outlineLevel="0" collapsed="false">
      <c r="N91" s="58"/>
      <c r="Y91" s="58"/>
      <c r="AJ91" s="58"/>
      <c r="AU91" s="58"/>
      <c r="BF91" s="58"/>
    </row>
    <row r="92" customFormat="false" ht="12" hidden="false" customHeight="false" outlineLevel="0" collapsed="false">
      <c r="N92" s="58"/>
      <c r="Y92" s="58"/>
      <c r="AJ92" s="58"/>
      <c r="AU92" s="58"/>
      <c r="BF92" s="58"/>
    </row>
    <row r="93" customFormat="false" ht="12" hidden="false" customHeight="false" outlineLevel="0" collapsed="false">
      <c r="N93" s="58"/>
      <c r="Y93" s="58"/>
      <c r="AJ93" s="58"/>
      <c r="AU93" s="58"/>
      <c r="BF93" s="58"/>
    </row>
    <row r="94" customFormat="false" ht="12" hidden="false" customHeight="false" outlineLevel="0" collapsed="false">
      <c r="N94" s="58"/>
      <c r="Y94" s="58"/>
      <c r="AJ94" s="58"/>
      <c r="AU94" s="58"/>
      <c r="BF94" s="58"/>
    </row>
    <row r="95" customFormat="false" ht="12" hidden="false" customHeight="false" outlineLevel="0" collapsed="false">
      <c r="N95" s="58"/>
      <c r="Y95" s="58"/>
      <c r="AJ95" s="58"/>
      <c r="AU95" s="58"/>
      <c r="BF95" s="58"/>
    </row>
    <row r="96" customFormat="false" ht="12" hidden="false" customHeight="false" outlineLevel="0" collapsed="false">
      <c r="N96" s="58"/>
      <c r="Y96" s="58"/>
      <c r="AJ96" s="58"/>
      <c r="AU96" s="58"/>
      <c r="BF96" s="58"/>
    </row>
    <row r="97" customFormat="false" ht="12" hidden="false" customHeight="false" outlineLevel="0" collapsed="false">
      <c r="N97" s="58"/>
      <c r="Y97" s="58"/>
      <c r="AJ97" s="58"/>
      <c r="AU97" s="58"/>
      <c r="BF97" s="58"/>
    </row>
    <row r="98" customFormat="false" ht="12" hidden="false" customHeight="false" outlineLevel="0" collapsed="false">
      <c r="N98" s="58"/>
      <c r="Y98" s="58"/>
      <c r="AJ98" s="58"/>
      <c r="AU98" s="58"/>
      <c r="BF98" s="58"/>
    </row>
    <row r="99" customFormat="false" ht="12" hidden="false" customHeight="false" outlineLevel="0" collapsed="false">
      <c r="N99" s="58"/>
      <c r="Y99" s="58"/>
      <c r="AJ99" s="58"/>
      <c r="AU99" s="58"/>
      <c r="BF99" s="58"/>
    </row>
    <row r="100" customFormat="false" ht="12" hidden="false" customHeight="false" outlineLevel="0" collapsed="false">
      <c r="N100" s="58"/>
      <c r="Y100" s="58"/>
      <c r="AJ100" s="58"/>
      <c r="AU100" s="58"/>
      <c r="BF100" s="58"/>
    </row>
    <row r="101" customFormat="false" ht="12" hidden="false" customHeight="false" outlineLevel="0" collapsed="false">
      <c r="N101" s="58"/>
      <c r="Y101" s="58"/>
      <c r="AJ101" s="58"/>
      <c r="AU101" s="58"/>
      <c r="BF101" s="58"/>
    </row>
    <row r="102" customFormat="false" ht="12" hidden="false" customHeight="false" outlineLevel="0" collapsed="false">
      <c r="N102" s="58"/>
      <c r="Y102" s="58"/>
      <c r="AJ102" s="58"/>
      <c r="AU102" s="58"/>
      <c r="BF102" s="58"/>
    </row>
    <row r="103" customFormat="false" ht="12" hidden="false" customHeight="false" outlineLevel="0" collapsed="false">
      <c r="N103" s="58"/>
      <c r="Y103" s="58"/>
      <c r="AJ103" s="58"/>
      <c r="AU103" s="58"/>
      <c r="BF103" s="58"/>
    </row>
    <row r="104" customFormat="false" ht="12" hidden="false" customHeight="false" outlineLevel="0" collapsed="false">
      <c r="N104" s="58"/>
      <c r="Y104" s="58"/>
      <c r="AJ104" s="58"/>
      <c r="AU104" s="58"/>
      <c r="BF104" s="58"/>
    </row>
    <row r="105" customFormat="false" ht="12" hidden="false" customHeight="false" outlineLevel="0" collapsed="false">
      <c r="N105" s="58"/>
      <c r="Y105" s="58"/>
      <c r="AJ105" s="58"/>
      <c r="AU105" s="58"/>
      <c r="BF105" s="58"/>
    </row>
    <row r="106" customFormat="false" ht="12" hidden="false" customHeight="false" outlineLevel="0" collapsed="false">
      <c r="N106" s="58"/>
      <c r="Y106" s="58"/>
      <c r="AJ106" s="58"/>
      <c r="AU106" s="58"/>
      <c r="BF106" s="58"/>
    </row>
    <row r="107" customFormat="false" ht="12" hidden="false" customHeight="false" outlineLevel="0" collapsed="false">
      <c r="N107" s="58"/>
      <c r="Y107" s="58"/>
      <c r="AJ107" s="58"/>
      <c r="AU107" s="58"/>
      <c r="BF107" s="58"/>
    </row>
    <row r="108" customFormat="false" ht="12" hidden="false" customHeight="false" outlineLevel="0" collapsed="false">
      <c r="N108" s="58"/>
      <c r="Y108" s="58"/>
      <c r="AJ108" s="58"/>
      <c r="AU108" s="58"/>
      <c r="BF108" s="58"/>
    </row>
    <row r="109" customFormat="false" ht="12" hidden="false" customHeight="false" outlineLevel="0" collapsed="false">
      <c r="N109" s="58"/>
      <c r="Y109" s="58"/>
      <c r="AJ109" s="58"/>
      <c r="AU109" s="58"/>
      <c r="BF109" s="58"/>
    </row>
    <row r="110" customFormat="false" ht="12" hidden="false" customHeight="false" outlineLevel="0" collapsed="false">
      <c r="N110" s="58"/>
      <c r="Y110" s="58"/>
      <c r="AJ110" s="58"/>
      <c r="AU110" s="58"/>
      <c r="BF110" s="58"/>
    </row>
    <row r="111" customFormat="false" ht="12" hidden="false" customHeight="false" outlineLevel="0" collapsed="false">
      <c r="N111" s="58"/>
      <c r="Y111" s="58"/>
      <c r="AJ111" s="58"/>
      <c r="AU111" s="58"/>
      <c r="BF111" s="58"/>
    </row>
    <row r="112" customFormat="false" ht="12" hidden="false" customHeight="false" outlineLevel="0" collapsed="false">
      <c r="N112" s="58"/>
      <c r="Y112" s="58"/>
      <c r="AJ112" s="58"/>
      <c r="AU112" s="58"/>
      <c r="BF112" s="58"/>
    </row>
    <row r="113" customFormat="false" ht="12" hidden="false" customHeight="false" outlineLevel="0" collapsed="false">
      <c r="N113" s="58"/>
      <c r="Y113" s="58"/>
      <c r="AJ113" s="58"/>
      <c r="AU113" s="58"/>
      <c r="BF113" s="58"/>
    </row>
    <row r="114" customFormat="false" ht="12" hidden="false" customHeight="false" outlineLevel="0" collapsed="false">
      <c r="N114" s="58"/>
      <c r="Y114" s="58"/>
      <c r="AJ114" s="58"/>
      <c r="AU114" s="58"/>
      <c r="BF114" s="58"/>
    </row>
    <row r="115" customFormat="false" ht="12" hidden="false" customHeight="false" outlineLevel="0" collapsed="false">
      <c r="N115" s="58"/>
      <c r="Y115" s="58"/>
      <c r="AJ115" s="58"/>
      <c r="AU115" s="58"/>
      <c r="BF115" s="58"/>
    </row>
    <row r="116" customFormat="false" ht="12" hidden="false" customHeight="false" outlineLevel="0" collapsed="false">
      <c r="N116" s="58"/>
      <c r="Y116" s="58"/>
      <c r="AJ116" s="58"/>
      <c r="AU116" s="58"/>
      <c r="BF116" s="58"/>
    </row>
    <row r="117" customFormat="false" ht="12" hidden="false" customHeight="false" outlineLevel="0" collapsed="false">
      <c r="N117" s="58"/>
      <c r="Y117" s="58"/>
      <c r="AJ117" s="58"/>
      <c r="AU117" s="58"/>
      <c r="BF117" s="58"/>
    </row>
    <row r="118" customFormat="false" ht="12" hidden="false" customHeight="false" outlineLevel="0" collapsed="false">
      <c r="N118" s="58"/>
      <c r="Y118" s="58"/>
      <c r="AJ118" s="58"/>
      <c r="AU118" s="58"/>
      <c r="BF118" s="58"/>
    </row>
    <row r="119" customFormat="false" ht="12" hidden="false" customHeight="false" outlineLevel="0" collapsed="false">
      <c r="N119" s="58"/>
      <c r="Y119" s="58"/>
      <c r="AJ119" s="58"/>
      <c r="AU119" s="58"/>
      <c r="BF119" s="58"/>
    </row>
    <row r="120" customFormat="false" ht="12" hidden="false" customHeight="false" outlineLevel="0" collapsed="false">
      <c r="N120" s="58"/>
      <c r="Y120" s="58"/>
      <c r="AJ120" s="58"/>
      <c r="AU120" s="58"/>
      <c r="BF120" s="58"/>
    </row>
    <row r="121" customFormat="false" ht="12" hidden="false" customHeight="false" outlineLevel="0" collapsed="false">
      <c r="N121" s="58"/>
      <c r="Y121" s="58"/>
      <c r="AJ121" s="58"/>
      <c r="AU121" s="58"/>
      <c r="BF121" s="58"/>
    </row>
    <row r="122" customFormat="false" ht="12" hidden="false" customHeight="false" outlineLevel="0" collapsed="false">
      <c r="N122" s="58"/>
      <c r="Y122" s="58"/>
      <c r="AJ122" s="58"/>
      <c r="AU122" s="58"/>
      <c r="BF122" s="58"/>
    </row>
    <row r="123" customFormat="false" ht="12" hidden="false" customHeight="false" outlineLevel="0" collapsed="false">
      <c r="N123" s="58"/>
      <c r="Y123" s="58"/>
      <c r="AJ123" s="58"/>
      <c r="AU123" s="58"/>
      <c r="BF123" s="58"/>
    </row>
    <row r="124" customFormat="false" ht="12" hidden="false" customHeight="false" outlineLevel="0" collapsed="false">
      <c r="N124" s="58"/>
      <c r="Y124" s="58"/>
      <c r="AJ124" s="58"/>
      <c r="AU124" s="58"/>
      <c r="BF124" s="58"/>
    </row>
    <row r="125" customFormat="false" ht="12" hidden="false" customHeight="false" outlineLevel="0" collapsed="false">
      <c r="N125" s="58"/>
      <c r="Y125" s="58"/>
      <c r="AJ125" s="58"/>
      <c r="AU125" s="58"/>
      <c r="BF125" s="58"/>
    </row>
    <row r="126" customFormat="false" ht="12" hidden="false" customHeight="false" outlineLevel="0" collapsed="false">
      <c r="N126" s="58"/>
      <c r="Y126" s="58"/>
      <c r="AJ126" s="58"/>
      <c r="AU126" s="58"/>
      <c r="BF126" s="58"/>
    </row>
    <row r="127" customFormat="false" ht="12" hidden="false" customHeight="false" outlineLevel="0" collapsed="false">
      <c r="N127" s="58"/>
      <c r="Y127" s="58"/>
      <c r="AJ127" s="58"/>
      <c r="AU127" s="58"/>
      <c r="BF127" s="58"/>
    </row>
    <row r="128" customFormat="false" ht="12" hidden="false" customHeight="false" outlineLevel="0" collapsed="false">
      <c r="N128" s="58"/>
      <c r="Y128" s="58"/>
      <c r="AJ128" s="58"/>
      <c r="AU128" s="58"/>
      <c r="BF128" s="58"/>
    </row>
    <row r="129" customFormat="false" ht="12" hidden="false" customHeight="false" outlineLevel="0" collapsed="false">
      <c r="Y129" s="58"/>
      <c r="AJ129" s="58"/>
      <c r="AU129" s="58"/>
      <c r="BF129" s="58"/>
    </row>
    <row r="130" customFormat="false" ht="12" hidden="false" customHeight="false" outlineLevel="0" collapsed="false">
      <c r="Y130" s="58"/>
      <c r="AJ130" s="58"/>
      <c r="AU130" s="58"/>
      <c r="BF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 </cp:lastModifiedBy>
  <cp:lastPrinted>2021-10-23T13:32:10Z</cp:lastPrinted>
  <dcterms:modified xsi:type="dcterms:W3CDTF">2021-10-31T16:25:58Z</dcterms:modified>
  <cp:revision>0</cp:revision>
  <dc:subject/>
  <dc:title/>
</cp:coreProperties>
</file>