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候補者得票数）_201_" sheetId="1" state="visible" r:id="rId2"/>
    <sheet name="パラメタシート" sheetId="2" state="visible" r:id="rId3"/>
    <sheet name="P_20号様式" sheetId="3" state="visible" r:id="rId4"/>
  </sheets>
  <definedNames>
    <definedName function="false" hidden="false" localSheetId="2" name="_xlnm.Print_Titles" vbProcedure="false">P_20号様式!$131:$131</definedName>
    <definedName function="false" hidden="false" name="P_20号様式" vbProcedure="false">P_20号様式!$A$1:$CD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第20号様式" vbProcedure="false">'衆比開票速報（政党別候補者得票数）_20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6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t xml:space="preserve">小　　　　計</t>
  </si>
  <si>
    <t xml:space="preserve">政   令   市   計</t>
  </si>
  <si>
    <t xml:space="preserve">そ  の  他  市 計</t>
  </si>
  <si>
    <t xml:space="preserve">町村計</t>
  </si>
  <si>
    <t xml:space="preserve">県             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0</t>
    </r>
  </si>
  <si>
    <t xml:space="preserve">政令市計</t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0</t>
    </r>
  </si>
  <si>
    <t xml:space="preserve">その他市計</t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0</t>
    </r>
  </si>
  <si>
    <t xml:space="preserve">郡計</t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0</t>
    </r>
  </si>
  <si>
    <t xml:space="preserve">県計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鹿児島市１区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\ e&quot; 年 &quot;m&quot; 月 &quot;d&quot; 日 執行&quot;"/>
    <numFmt numFmtId="167" formatCode="hh&quot;  時  &quot;mm&quot;   分      &quot;"/>
    <numFmt numFmtId="168" formatCode="#,##0_ ;[RED]\-#,##0\ "/>
    <numFmt numFmtId="169" formatCode="[$-409]m/d/yyyy"/>
    <numFmt numFmtId="170" formatCode="h&quot;   時   &quot;mm&quot;      分&quot;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2" width="9.56"/>
    <col collapsed="false" customWidth="true" hidden="false" outlineLevel="0" max="8" min="8" style="3" width="5.28"/>
    <col collapsed="false" customWidth="true" hidden="false" outlineLevel="0" max="9" min="9" style="2" width="9.56"/>
    <col collapsed="false" customWidth="true" hidden="false" outlineLevel="0" max="10" min="10" style="3" width="5.28"/>
    <col collapsed="false" customWidth="true" hidden="false" outlineLevel="0" max="11" min="11" style="2" width="9.56"/>
    <col collapsed="false" customWidth="true" hidden="false" outlineLevel="0" max="12" min="12" style="3" width="5.28"/>
    <col collapsed="false" customWidth="true" hidden="false" outlineLevel="0" max="13" min="13" style="2" width="9.56"/>
    <col collapsed="false" customWidth="true" hidden="false" outlineLevel="0" max="14" min="14" style="3" width="5.28"/>
    <col collapsed="false" customWidth="true" hidden="false" outlineLevel="0" max="15" min="15" style="2" width="9.56"/>
    <col collapsed="false" customWidth="true" hidden="false" outlineLevel="0" max="16" min="16" style="3" width="5.28"/>
    <col collapsed="false" customWidth="true" hidden="false" outlineLevel="0" max="17" min="17" style="2" width="9.56"/>
    <col collapsed="false" customWidth="true" hidden="false" outlineLevel="0" max="18" min="18" style="3" width="5.28"/>
    <col collapsed="false" customWidth="true" hidden="false" outlineLevel="0" max="19" min="19" style="2" width="9.56"/>
    <col collapsed="false" customWidth="true" hidden="false" outlineLevel="0" max="20" min="20" style="3" width="5.28"/>
    <col collapsed="false" customWidth="true" hidden="false" outlineLevel="0" max="21" min="21" style="2" width="9.56"/>
    <col collapsed="false" customWidth="true" hidden="false" outlineLevel="0" max="22" min="22" style="3" width="5.28"/>
    <col collapsed="false" customWidth="true" hidden="false" outlineLevel="0" max="23" min="23" style="2" width="9.56"/>
    <col collapsed="false" customWidth="true" hidden="false" outlineLevel="0" max="24" min="24" style="3" width="5.28"/>
    <col collapsed="false" customWidth="false" hidden="false" outlineLevel="0" max="257" min="25" style="1" width="10.28"/>
  </cols>
  <sheetData>
    <row r="1" s="8" customFormat="true" ht="16.5" hidden="false" customHeight="true" outlineLevel="0" collapsed="false">
      <c r="A1" s="4" t="s">
        <v>0</v>
      </c>
      <c r="B1" s="4"/>
      <c r="C1" s="5"/>
      <c r="D1" s="6"/>
      <c r="E1" s="7"/>
      <c r="F1" s="6"/>
      <c r="K1" s="9" t="s">
        <v>1</v>
      </c>
      <c r="L1" s="9"/>
      <c r="M1" s="9"/>
      <c r="N1" s="9"/>
      <c r="O1" s="9"/>
      <c r="P1" s="6"/>
      <c r="Q1" s="7"/>
      <c r="R1" s="6"/>
      <c r="S1" s="7"/>
      <c r="T1" s="6"/>
      <c r="U1" s="7"/>
      <c r="V1" s="6"/>
      <c r="W1" s="10" t="str">
        <f aca="false">P_20号様式!A2&amp;" ページ"</f>
        <v>1 ページ</v>
      </c>
      <c r="X1" s="10"/>
    </row>
    <row r="2" s="8" customFormat="true" ht="15" hidden="false" customHeight="true" outlineLevel="0" collapsed="false">
      <c r="A2" s="11"/>
      <c r="C2" s="7"/>
      <c r="D2" s="6"/>
      <c r="E2" s="7"/>
      <c r="F2" s="6"/>
      <c r="K2" s="9"/>
      <c r="L2" s="9"/>
      <c r="M2" s="9"/>
      <c r="N2" s="9"/>
      <c r="O2" s="9"/>
      <c r="P2" s="6"/>
      <c r="Q2" s="7"/>
      <c r="R2" s="6"/>
      <c r="S2" s="7"/>
      <c r="T2" s="6"/>
      <c r="U2" s="7"/>
      <c r="V2" s="6"/>
      <c r="W2" s="12" t="s">
        <v>2</v>
      </c>
      <c r="X2" s="12"/>
    </row>
    <row r="3" s="8" customFormat="true" ht="14.25" hidden="false" customHeight="true" outlineLevel="0" collapsed="false">
      <c r="B3" s="13" t="n">
        <f aca="false">IF(パラメタシート!B1="","    年  月  日　執行",パラメタシート!B1)</f>
        <v>44500</v>
      </c>
      <c r="C3" s="13"/>
      <c r="D3" s="13"/>
      <c r="E3" s="13"/>
      <c r="F3" s="6"/>
      <c r="K3" s="9"/>
      <c r="L3" s="9"/>
      <c r="M3" s="9"/>
      <c r="N3" s="9"/>
      <c r="O3" s="9"/>
      <c r="P3" s="6"/>
      <c r="Q3" s="14" t="str">
        <f aca="false">IF(P_20号様式!CB2="0","即日　開票","翌日　開票")</f>
        <v>即日　開票</v>
      </c>
      <c r="R3" s="14"/>
      <c r="S3" s="15" t="s">
        <v>3</v>
      </c>
      <c r="T3" s="15"/>
      <c r="U3" s="16" t="n">
        <f aca="false">IF(P_20号様式!CC2="","時　　   分      ",P_20号様式!CC2)</f>
        <v>0</v>
      </c>
      <c r="V3" s="16"/>
      <c r="W3" s="16"/>
      <c r="X3" s="16"/>
    </row>
    <row r="4" s="8" customFormat="true" ht="13.5" hidden="false" customHeight="true" outlineLevel="0" collapsed="false">
      <c r="B4" s="17" t="str">
        <f aca="false">IF(P_20号様式!CA2="","",P_20号様式!CA2)</f>
        <v>衆議院比例代表選出議員選挙</v>
      </c>
      <c r="C4" s="17"/>
      <c r="D4" s="17"/>
      <c r="E4" s="17"/>
      <c r="F4" s="17"/>
      <c r="K4" s="7"/>
      <c r="L4" s="6"/>
      <c r="M4" s="7"/>
      <c r="N4" s="6"/>
      <c r="O4" s="7"/>
      <c r="P4" s="6"/>
      <c r="Q4" s="15" t="s">
        <v>4</v>
      </c>
      <c r="R4" s="15"/>
      <c r="S4" s="15" t="s">
        <v>5</v>
      </c>
      <c r="T4" s="15"/>
      <c r="U4" s="16" t="str">
        <f aca="false">IF(P_20号様式!CD2="","時　　   分      ",P_20号様式!CD2)</f>
        <v>時　　   分      </v>
      </c>
      <c r="V4" s="16"/>
      <c r="W4" s="16"/>
      <c r="X4" s="16"/>
    </row>
    <row r="5" customFormat="false" ht="3.75" hidden="false" customHeight="true" outlineLevel="0" collapsed="false"/>
    <row r="6" s="21" customFormat="true" ht="18.75" hidden="false" customHeight="true" outlineLevel="0" collapsed="false">
      <c r="A6" s="18" t="s">
        <v>6</v>
      </c>
      <c r="B6" s="18"/>
      <c r="C6" s="19" t="str">
        <f aca="false">IF(P_20号様式!D2="","",P_20号様式!D2)</f>
        <v>01</v>
      </c>
      <c r="D6" s="19"/>
      <c r="E6" s="19" t="str">
        <f aca="false">IF(P_20号様式!G2="","",P_20号様式!G2)</f>
        <v>02</v>
      </c>
      <c r="F6" s="19"/>
      <c r="G6" s="19" t="str">
        <f aca="false">IF(P_20号様式!J2="","",P_20号様式!J2)</f>
        <v>03</v>
      </c>
      <c r="H6" s="19"/>
      <c r="I6" s="19" t="str">
        <f aca="false">IF(P_20号様式!M2="","",P_20号様式!M2)</f>
        <v>04</v>
      </c>
      <c r="J6" s="19"/>
      <c r="K6" s="19" t="str">
        <f aca="false">IF(P_20号様式!P2="","",P_20号様式!P2)</f>
        <v>05</v>
      </c>
      <c r="L6" s="19"/>
      <c r="M6" s="19" t="str">
        <f aca="false">IF(P_20号様式!S2="","",P_20号様式!S2)</f>
        <v>06</v>
      </c>
      <c r="N6" s="19"/>
      <c r="O6" s="19" t="str">
        <f aca="false">IF(P_20号様式!V2="","",P_20号様式!V2)</f>
        <v>07</v>
      </c>
      <c r="P6" s="19"/>
      <c r="Q6" s="19" t="str">
        <f aca="false">IF(P_20号様式!Y2="","",P_20号様式!Y2)</f>
        <v>08</v>
      </c>
      <c r="R6" s="19"/>
      <c r="S6" s="19" t="str">
        <f aca="false">IF(P_20号様式!AB2="","",P_20号様式!AB2)</f>
        <v>09</v>
      </c>
      <c r="T6" s="19"/>
      <c r="U6" s="19" t="str">
        <f aca="false">IF(P_20号様式!AE2="","",P_20号様式!AE2)</f>
        <v/>
      </c>
      <c r="V6" s="19"/>
      <c r="W6" s="20" t="s">
        <v>7</v>
      </c>
      <c r="X6" s="20"/>
    </row>
    <row r="7" s="21" customFormat="true" ht="25.5" hidden="false" customHeight="true" outlineLevel="0" collapsed="false">
      <c r="A7" s="18"/>
      <c r="B7" s="18"/>
      <c r="C7" s="22" t="str">
        <f aca="false">IF(P_20号様式!E2="","",P_20号様式!E2)</f>
        <v>公明党</v>
      </c>
      <c r="D7" s="22"/>
      <c r="E7" s="22" t="str">
        <f aca="false">IF(P_20号様式!H2="","",P_20号様式!H2)</f>
        <v>立憲民主党</v>
      </c>
      <c r="F7" s="22"/>
      <c r="G7" s="22" t="str">
        <f aca="false">IF(P_20号様式!K2="","",P_20号様式!K2)</f>
        <v>日本維新の会</v>
      </c>
      <c r="H7" s="22"/>
      <c r="I7" s="22" t="str">
        <f aca="false">IF(P_20号様式!N2="","",P_20号様式!N2)</f>
        <v>日本共産党</v>
      </c>
      <c r="J7" s="22"/>
      <c r="K7" s="22" t="str">
        <f aca="false">IF(P_20号様式!Q2="","",P_20号様式!Q2)</f>
        <v>れいわ新選組</v>
      </c>
      <c r="L7" s="22"/>
      <c r="M7" s="22" t="str">
        <f aca="false">IF(P_20号様式!T2="","",P_20号様式!T2)</f>
        <v>自由民主党</v>
      </c>
      <c r="N7" s="22"/>
      <c r="O7" s="22" t="str">
        <f aca="false">IF(P_20号様式!W2="","",P_20号様式!W2)</f>
        <v>社会民主党</v>
      </c>
      <c r="P7" s="22"/>
      <c r="Q7" s="22" t="str">
        <f aca="false">IF(P_20号様式!Z2="","",P_20号様式!Z2)</f>
        <v>国民民主党</v>
      </c>
      <c r="R7" s="22"/>
      <c r="S7" s="22" t="str">
        <f aca="false">IF(P_20号様式!AC2="","",P_20号様式!AC2)</f>
        <v>NHKと裁判してる党弁護士法72条違反で</v>
      </c>
      <c r="T7" s="22"/>
      <c r="U7" s="22" t="str">
        <f aca="false">IF(P_20号様式!AF2="","",P_20号様式!AF2)</f>
        <v/>
      </c>
      <c r="V7" s="22"/>
      <c r="W7" s="20"/>
      <c r="X7" s="20"/>
    </row>
    <row r="8" s="21" customFormat="true" ht="12.75" hidden="false" customHeight="true" outlineLevel="0" collapsed="false">
      <c r="A8" s="23" t="str">
        <f aca="false">IF(P_20号様式!C2="","",P_20号様式!C2)</f>
        <v>鹿児島市１区</v>
      </c>
      <c r="B8" s="23"/>
      <c r="C8" s="24" t="str">
        <f aca="false">IF(P_20号様式!F2&lt;&gt;"",TEXT(INT(P_20号様式!F2),"#,##0"),"")</f>
        <v/>
      </c>
      <c r="D8" s="25" t="str">
        <f aca="false">IF(P_20号様式!F2="","",IF(VALUE(FIXED(P_20号様式!F2,0,TRUE()))&lt;&gt;P_20号様式!F2,RIGHT(FIXED(P_20号様式!F2,3,FALSE()),4),""))</f>
        <v/>
      </c>
      <c r="E8" s="26" t="str">
        <f aca="false">IF(P_20号様式!I2&lt;&gt;"",TEXT(INT(P_20号様式!I2),"#,##0"),"")</f>
        <v/>
      </c>
      <c r="F8" s="25" t="str">
        <f aca="false">IF(P_20号様式!I2="","",IF(VALUE(FIXED(P_20号様式!I2,0,TRUE()))&lt;&gt;P_20号様式!I2,RIGHT(FIXED(P_20号様式!I2,3,FALSE()),4),""))</f>
        <v/>
      </c>
      <c r="G8" s="26" t="str">
        <f aca="false">IF(P_20号様式!L2&lt;&gt;"",TEXT(INT(P_20号様式!L2),"#,##0"),"")</f>
        <v/>
      </c>
      <c r="H8" s="25" t="str">
        <f aca="false">IF(P_20号様式!L2="","",IF(VALUE(FIXED(P_20号様式!L2,0,TRUE()))&lt;&gt;P_20号様式!L2,RIGHT(FIXED(P_20号様式!L2,3,FALSE()),4),""))</f>
        <v/>
      </c>
      <c r="I8" s="26" t="str">
        <f aca="false">IF(P_20号様式!O2&lt;&gt;"",TEXT(INT(P_20号様式!O2),"#,##0"),"")</f>
        <v/>
      </c>
      <c r="J8" s="25" t="str">
        <f aca="false">IF(P_20号様式!O2="","",IF(VALUE(FIXED(P_20号様式!O2,0,TRUE()))&lt;&gt;P_20号様式!O2,RIGHT(FIXED(P_20号様式!O2,3,FALSE()),4),""))</f>
        <v/>
      </c>
      <c r="K8" s="26" t="str">
        <f aca="false">IF(P_20号様式!R2&lt;&gt;"",TEXT(INT(P_20号様式!R2),"#,##0"),"")</f>
        <v/>
      </c>
      <c r="L8" s="25" t="str">
        <f aca="false">IF(P_20号様式!R2="","",IF(VALUE(FIXED(P_20号様式!R2,0,TRUE()))&lt;&gt;P_20号様式!R2,RIGHT(FIXED(P_20号様式!R2,3,FALSE()),4),""))</f>
        <v/>
      </c>
      <c r="M8" s="26" t="str">
        <f aca="false">IF(P_20号様式!U2&lt;&gt;"",TEXT(INT(P_20号様式!U2),"#,##0"),"")</f>
        <v/>
      </c>
      <c r="N8" s="25" t="str">
        <f aca="false">IF(P_20号様式!U2="","",IF(VALUE(FIXED(P_20号様式!U2,0,TRUE()))&lt;&gt;P_20号様式!U2,RIGHT(FIXED(P_20号様式!U2,3,FALSE()),4),""))</f>
        <v/>
      </c>
      <c r="O8" s="26" t="str">
        <f aca="false">IF(P_20号様式!X2&lt;&gt;"",TEXT(INT(P_20号様式!X2),"#,##0"),"")</f>
        <v/>
      </c>
      <c r="P8" s="25" t="str">
        <f aca="false">IF(P_20号様式!X2="","",IF(VALUE(FIXED(P_20号様式!X2,0,TRUE()))&lt;&gt;P_20号様式!X2,RIGHT(FIXED(P_20号様式!X2,3,FALSE()),4),""))</f>
        <v/>
      </c>
      <c r="Q8" s="26" t="str">
        <f aca="false">IF(P_20号様式!AA2&lt;&gt;"",TEXT(INT(P_20号様式!AA2),"#,##0"),"")</f>
        <v/>
      </c>
      <c r="R8" s="25" t="str">
        <f aca="false">IF(P_20号様式!AA2="","",IF(VALUE(FIXED(P_20号様式!AA2,0,TRUE()))&lt;&gt;P_20号様式!AA2,RIGHT(FIXED(P_20号様式!AA2,3,FALSE()),4),""))</f>
        <v/>
      </c>
      <c r="S8" s="26" t="str">
        <f aca="false">IF(P_20号様式!AD2&lt;&gt;"",TEXT(INT(P_20号様式!AD2),"#,##0"),"")</f>
        <v/>
      </c>
      <c r="T8" s="25" t="str">
        <f aca="false">IF(P_20号様式!AD2="","",IF(VALUE(FIXED(P_20号様式!AD2,0,TRUE()))&lt;&gt;P_20号様式!AD2,RIGHT(FIXED(P_20号様式!AD2,3,FALSE()),4),""))</f>
        <v/>
      </c>
      <c r="U8" s="26" t="str">
        <f aca="false">IF(P_20号様式!AG2&lt;&gt;"",TEXT(INT(P_20号様式!AG2),"#,##0"),"")</f>
        <v/>
      </c>
      <c r="V8" s="25" t="str">
        <f aca="false">IF(P_20号様式!AG2="","",IF(VALUE(FIXED(P_20号様式!AG2,0,TRUE()))&lt;&gt;P_20号様式!AG2,RIGHT(FIXED(P_20号様式!AG2,3,FALSE()),4),""))</f>
        <v/>
      </c>
      <c r="W8" s="26" t="str">
        <f aca="false">IF(P_20号様式!AH2&lt;&gt;"",TEXT(INT(P_20号様式!AH2),"#,##0"),"")</f>
        <v/>
      </c>
      <c r="X8" s="25" t="str">
        <f aca="false">IF(P_20号様式!AH2="","",IF(VALUE(FIXED(P_20号様式!AH2,0,TRUE()))&lt;&gt;P_20号様式!AH2,RIGHT(FIXED(P_20号様式!AH2,3,FALSE()),4),""))</f>
        <v/>
      </c>
    </row>
    <row r="9" s="21" customFormat="true" ht="12.75" hidden="false" customHeight="true" outlineLevel="0" collapsed="false">
      <c r="A9" s="23" t="str">
        <f aca="false">IF(P_20号様式!C3="","",P_20号様式!C3)</f>
        <v>鹿児島市２区</v>
      </c>
      <c r="B9" s="23"/>
      <c r="C9" s="24" t="str">
        <f aca="false">IF(P_20号様式!F3&lt;&gt;"",TEXT(INT(P_20号様式!F3),"#,##0"),"")</f>
        <v/>
      </c>
      <c r="D9" s="25" t="str">
        <f aca="false">IF(P_20号様式!F3="","",IF(VALUE(FIXED(P_20号様式!F3,0,TRUE()))&lt;&gt;P_20号様式!F3,RIGHT(FIXED(P_20号様式!F3,3,FALSE()),4),""))</f>
        <v/>
      </c>
      <c r="E9" s="26" t="str">
        <f aca="false">IF(P_20号様式!I3&lt;&gt;"",TEXT(INT(P_20号様式!I3),"#,##0"),"")</f>
        <v/>
      </c>
      <c r="F9" s="25" t="str">
        <f aca="false">IF(P_20号様式!I3="","",IF(VALUE(FIXED(P_20号様式!I3,0,TRUE()))&lt;&gt;P_20号様式!I3,RIGHT(FIXED(P_20号様式!I3,3,FALSE()),4),""))</f>
        <v/>
      </c>
      <c r="G9" s="26" t="str">
        <f aca="false">IF(P_20号様式!L3&lt;&gt;"",TEXT(INT(P_20号様式!L3),"#,##0"),"")</f>
        <v/>
      </c>
      <c r="H9" s="25" t="str">
        <f aca="false">IF(P_20号様式!L3="","",IF(VALUE(FIXED(P_20号様式!L3,0,TRUE()))&lt;&gt;P_20号様式!L3,RIGHT(FIXED(P_20号様式!L3,3,FALSE()),4),""))</f>
        <v/>
      </c>
      <c r="I9" s="26" t="str">
        <f aca="false">IF(P_20号様式!O3&lt;&gt;"",TEXT(INT(P_20号様式!O3),"#,##0"),"")</f>
        <v/>
      </c>
      <c r="J9" s="25" t="str">
        <f aca="false">IF(P_20号様式!O3="","",IF(VALUE(FIXED(P_20号様式!O3,0,TRUE()))&lt;&gt;P_20号様式!O3,RIGHT(FIXED(P_20号様式!O3,3,FALSE()),4),""))</f>
        <v/>
      </c>
      <c r="K9" s="26" t="str">
        <f aca="false">IF(P_20号様式!R3&lt;&gt;"",TEXT(INT(P_20号様式!R3),"#,##0"),"")</f>
        <v/>
      </c>
      <c r="L9" s="25" t="str">
        <f aca="false">IF(P_20号様式!R3="","",IF(VALUE(FIXED(P_20号様式!R3,0,TRUE()))&lt;&gt;P_20号様式!R3,RIGHT(FIXED(P_20号様式!R3,3,FALSE()),4),""))</f>
        <v/>
      </c>
      <c r="M9" s="26" t="str">
        <f aca="false">IF(P_20号様式!U3&lt;&gt;"",TEXT(INT(P_20号様式!U3),"#,##0"),"")</f>
        <v/>
      </c>
      <c r="N9" s="25" t="str">
        <f aca="false">IF(P_20号様式!U3="","",IF(VALUE(FIXED(P_20号様式!U3,0,TRUE()))&lt;&gt;P_20号様式!U3,RIGHT(FIXED(P_20号様式!U3,3,FALSE()),4),""))</f>
        <v/>
      </c>
      <c r="O9" s="26" t="str">
        <f aca="false">IF(P_20号様式!X3&lt;&gt;"",TEXT(INT(P_20号様式!X3),"#,##0"),"")</f>
        <v/>
      </c>
      <c r="P9" s="25" t="str">
        <f aca="false">IF(P_20号様式!X3="","",IF(VALUE(FIXED(P_20号様式!X3,0,TRUE()))&lt;&gt;P_20号様式!X3,RIGHT(FIXED(P_20号様式!X3,3,FALSE()),4),""))</f>
        <v/>
      </c>
      <c r="Q9" s="26" t="str">
        <f aca="false">IF(P_20号様式!AA3&lt;&gt;"",TEXT(INT(P_20号様式!AA3),"#,##0"),"")</f>
        <v/>
      </c>
      <c r="R9" s="25" t="str">
        <f aca="false">IF(P_20号様式!AA3="","",IF(VALUE(FIXED(P_20号様式!AA3,0,TRUE()))&lt;&gt;P_20号様式!AA3,RIGHT(FIXED(P_20号様式!AA3,3,FALSE()),4),""))</f>
        <v/>
      </c>
      <c r="S9" s="26" t="str">
        <f aca="false">IF(P_20号様式!AD3&lt;&gt;"",TEXT(INT(P_20号様式!AD3),"#,##0"),"")</f>
        <v/>
      </c>
      <c r="T9" s="25" t="str">
        <f aca="false">IF(P_20号様式!AD3="","",IF(VALUE(FIXED(P_20号様式!AD3,0,TRUE()))&lt;&gt;P_20号様式!AD3,RIGHT(FIXED(P_20号様式!AD3,3,FALSE()),4),""))</f>
        <v/>
      </c>
      <c r="U9" s="26" t="str">
        <f aca="false">IF(P_20号様式!AG3&lt;&gt;"",TEXT(INT(P_20号様式!AG3),"#,##0"),"")</f>
        <v/>
      </c>
      <c r="V9" s="25" t="str">
        <f aca="false">IF(P_20号様式!AG3="","",IF(VALUE(FIXED(P_20号様式!AG3,0,TRUE()))&lt;&gt;P_20号様式!AG3,RIGHT(FIXED(P_20号様式!AG3,3,FALSE()),4),""))</f>
        <v/>
      </c>
      <c r="W9" s="26" t="str">
        <f aca="false">IF(P_20号様式!AH3&lt;&gt;"",TEXT(INT(P_20号様式!AH3),"#,##0"),"")</f>
        <v/>
      </c>
      <c r="X9" s="25" t="str">
        <f aca="false">IF(P_20号様式!AH3="","",IF(VALUE(FIXED(P_20号様式!AH3,0,TRUE()))&lt;&gt;P_20号様式!AH3,RIGHT(FIXED(P_20号様式!AH3,3,FALSE()),4),""))</f>
        <v/>
      </c>
    </row>
    <row r="10" s="21" customFormat="true" ht="12.75" hidden="false" customHeight="true" outlineLevel="0" collapsed="false">
      <c r="A10" s="23" t="str">
        <f aca="false">IF(P_20号様式!C4="","",P_20号様式!C4)</f>
        <v>＊（鹿児島市）計</v>
      </c>
      <c r="B10" s="23"/>
      <c r="C10" s="24" t="str">
        <f aca="false">IF(P_20号様式!F4&lt;&gt;"",TEXT(INT(P_20号様式!F4),"#,##0"),"")</f>
        <v>0</v>
      </c>
      <c r="D10" s="25" t="str">
        <f aca="false">IF(P_20号様式!F4="","",IF(VALUE(FIXED(P_20号様式!F4,0,TRUE()))&lt;&gt;P_20号様式!F4,RIGHT(FIXED(P_20号様式!F4,3,FALSE()),4),""))</f>
        <v/>
      </c>
      <c r="E10" s="26" t="str">
        <f aca="false">IF(P_20号様式!I4&lt;&gt;"",TEXT(INT(P_20号様式!I4),"#,##0"),"")</f>
        <v>0</v>
      </c>
      <c r="F10" s="25" t="str">
        <f aca="false">IF(P_20号様式!I4="","",IF(VALUE(FIXED(P_20号様式!I4,0,TRUE()))&lt;&gt;P_20号様式!I4,RIGHT(FIXED(P_20号様式!I4,3,FALSE()),4),""))</f>
        <v/>
      </c>
      <c r="G10" s="26" t="str">
        <f aca="false">IF(P_20号様式!L4&lt;&gt;"",TEXT(INT(P_20号様式!L4),"#,##0"),"")</f>
        <v>0</v>
      </c>
      <c r="H10" s="25" t="str">
        <f aca="false">IF(P_20号様式!L4="","",IF(VALUE(FIXED(P_20号様式!L4,0,TRUE()))&lt;&gt;P_20号様式!L4,RIGHT(FIXED(P_20号様式!L4,3,FALSE()),4),""))</f>
        <v/>
      </c>
      <c r="I10" s="26" t="str">
        <f aca="false">IF(P_20号様式!O4&lt;&gt;"",TEXT(INT(P_20号様式!O4),"#,##0"),"")</f>
        <v>0</v>
      </c>
      <c r="J10" s="25" t="str">
        <f aca="false">IF(P_20号様式!O4="","",IF(VALUE(FIXED(P_20号様式!O4,0,TRUE()))&lt;&gt;P_20号様式!O4,RIGHT(FIXED(P_20号様式!O4,3,FALSE()),4),""))</f>
        <v/>
      </c>
      <c r="K10" s="26" t="str">
        <f aca="false">IF(P_20号様式!R4&lt;&gt;"",TEXT(INT(P_20号様式!R4),"#,##0"),"")</f>
        <v>0</v>
      </c>
      <c r="L10" s="25" t="str">
        <f aca="false">IF(P_20号様式!R4="","",IF(VALUE(FIXED(P_20号様式!R4,0,TRUE()))&lt;&gt;P_20号様式!R4,RIGHT(FIXED(P_20号様式!R4,3,FALSE()),4),""))</f>
        <v/>
      </c>
      <c r="M10" s="26" t="str">
        <f aca="false">IF(P_20号様式!U4&lt;&gt;"",TEXT(INT(P_20号様式!U4),"#,##0"),"")</f>
        <v>0</v>
      </c>
      <c r="N10" s="25" t="str">
        <f aca="false">IF(P_20号様式!U4="","",IF(VALUE(FIXED(P_20号様式!U4,0,TRUE()))&lt;&gt;P_20号様式!U4,RIGHT(FIXED(P_20号様式!U4,3,FALSE()),4),""))</f>
        <v/>
      </c>
      <c r="O10" s="26" t="str">
        <f aca="false">IF(P_20号様式!X4&lt;&gt;"",TEXT(INT(P_20号様式!X4),"#,##0"),"")</f>
        <v>0</v>
      </c>
      <c r="P10" s="25" t="str">
        <f aca="false">IF(P_20号様式!X4="","",IF(VALUE(FIXED(P_20号様式!X4,0,TRUE()))&lt;&gt;P_20号様式!X4,RIGHT(FIXED(P_20号様式!X4,3,FALSE()),4),""))</f>
        <v/>
      </c>
      <c r="Q10" s="26" t="str">
        <f aca="false">IF(P_20号様式!AA4&lt;&gt;"",TEXT(INT(P_20号様式!AA4),"#,##0"),"")</f>
        <v>0</v>
      </c>
      <c r="R10" s="25" t="str">
        <f aca="false">IF(P_20号様式!AA4="","",IF(VALUE(FIXED(P_20号様式!AA4,0,TRUE()))&lt;&gt;P_20号様式!AA4,RIGHT(FIXED(P_20号様式!AA4,3,FALSE()),4),""))</f>
        <v/>
      </c>
      <c r="S10" s="26" t="str">
        <f aca="false">IF(P_20号様式!AD4&lt;&gt;"",TEXT(INT(P_20号様式!AD4),"#,##0"),"")</f>
        <v>0</v>
      </c>
      <c r="T10" s="25" t="str">
        <f aca="false">IF(P_20号様式!AD4="","",IF(VALUE(FIXED(P_20号様式!AD4,0,TRUE()))&lt;&gt;P_20号様式!AD4,RIGHT(FIXED(P_20号様式!AD4,3,FALSE()),4),""))</f>
        <v/>
      </c>
      <c r="U10" s="26" t="str">
        <f aca="false">IF(P_20号様式!AG4&lt;&gt;"",TEXT(INT(P_20号様式!AG4),"#,##0"),"")</f>
        <v/>
      </c>
      <c r="V10" s="25" t="str">
        <f aca="false">IF(P_20号様式!AG4="","",IF(VALUE(FIXED(P_20号様式!AG4,0,TRUE()))&lt;&gt;P_20号様式!AG4,RIGHT(FIXED(P_20号様式!AG4,3,FALSE()),4),""))</f>
        <v/>
      </c>
      <c r="W10" s="26" t="str">
        <f aca="false">IF(P_20号様式!AH4&lt;&gt;"",TEXT(INT(P_20号様式!AH4),"#,##0"),"")</f>
        <v>0</v>
      </c>
      <c r="X10" s="25" t="str">
        <f aca="false">IF(P_20号様式!AH4="","",IF(VALUE(FIXED(P_20号様式!AH4,0,TRUE()))&lt;&gt;P_20号様式!AH4,RIGHT(FIXED(P_20号様式!AH4,3,FALSE()),4),""))</f>
        <v/>
      </c>
    </row>
    <row r="11" s="21" customFormat="true" ht="12.75" hidden="false" customHeight="true" outlineLevel="0" collapsed="false">
      <c r="A11" s="23" t="str">
        <f aca="false">IF(P_20号様式!C5="","",P_20号様式!C5)</f>
        <v>鹿屋市</v>
      </c>
      <c r="B11" s="23"/>
      <c r="C11" s="24" t="str">
        <f aca="false">IF(P_20号様式!F5&lt;&gt;"",TEXT(INT(P_20号様式!F5),"#,##0"),"")</f>
        <v/>
      </c>
      <c r="D11" s="25" t="str">
        <f aca="false">IF(P_20号様式!F5="","",IF(VALUE(FIXED(P_20号様式!F5,0,TRUE()))&lt;&gt;P_20号様式!F5,RIGHT(FIXED(P_20号様式!F5,3,FALSE()),4),""))</f>
        <v/>
      </c>
      <c r="E11" s="26" t="str">
        <f aca="false">IF(P_20号様式!I5&lt;&gt;"",TEXT(INT(P_20号様式!I5),"#,##0"),"")</f>
        <v/>
      </c>
      <c r="F11" s="25" t="str">
        <f aca="false">IF(P_20号様式!I5="","",IF(VALUE(FIXED(P_20号様式!I5,0,TRUE()))&lt;&gt;P_20号様式!I5,RIGHT(FIXED(P_20号様式!I5,3,FALSE()),4),""))</f>
        <v/>
      </c>
      <c r="G11" s="26" t="str">
        <f aca="false">IF(P_20号様式!L5&lt;&gt;"",TEXT(INT(P_20号様式!L5),"#,##0"),"")</f>
        <v/>
      </c>
      <c r="H11" s="25" t="str">
        <f aca="false">IF(P_20号様式!L5="","",IF(VALUE(FIXED(P_20号様式!L5,0,TRUE()))&lt;&gt;P_20号様式!L5,RIGHT(FIXED(P_20号様式!L5,3,FALSE()),4),""))</f>
        <v/>
      </c>
      <c r="I11" s="26" t="str">
        <f aca="false">IF(P_20号様式!O5&lt;&gt;"",TEXT(INT(P_20号様式!O5),"#,##0"),"")</f>
        <v/>
      </c>
      <c r="J11" s="25" t="str">
        <f aca="false">IF(P_20号様式!O5="","",IF(VALUE(FIXED(P_20号様式!O5,0,TRUE()))&lt;&gt;P_20号様式!O5,RIGHT(FIXED(P_20号様式!O5,3,FALSE()),4),""))</f>
        <v/>
      </c>
      <c r="K11" s="26" t="str">
        <f aca="false">IF(P_20号様式!R5&lt;&gt;"",TEXT(INT(P_20号様式!R5),"#,##0"),"")</f>
        <v/>
      </c>
      <c r="L11" s="25" t="str">
        <f aca="false">IF(P_20号様式!R5="","",IF(VALUE(FIXED(P_20号様式!R5,0,TRUE()))&lt;&gt;P_20号様式!R5,RIGHT(FIXED(P_20号様式!R5,3,FALSE()),4),""))</f>
        <v/>
      </c>
      <c r="M11" s="26" t="str">
        <f aca="false">IF(P_20号様式!U5&lt;&gt;"",TEXT(INT(P_20号様式!U5),"#,##0"),"")</f>
        <v/>
      </c>
      <c r="N11" s="25" t="str">
        <f aca="false">IF(P_20号様式!U5="","",IF(VALUE(FIXED(P_20号様式!U5,0,TRUE()))&lt;&gt;P_20号様式!U5,RIGHT(FIXED(P_20号様式!U5,3,FALSE()),4),""))</f>
        <v/>
      </c>
      <c r="O11" s="26" t="str">
        <f aca="false">IF(P_20号様式!X5&lt;&gt;"",TEXT(INT(P_20号様式!X5),"#,##0"),"")</f>
        <v/>
      </c>
      <c r="P11" s="25" t="str">
        <f aca="false">IF(P_20号様式!X5="","",IF(VALUE(FIXED(P_20号様式!X5,0,TRUE()))&lt;&gt;P_20号様式!X5,RIGHT(FIXED(P_20号様式!X5,3,FALSE()),4),""))</f>
        <v/>
      </c>
      <c r="Q11" s="26" t="str">
        <f aca="false">IF(P_20号様式!AA5&lt;&gt;"",TEXT(INT(P_20号様式!AA5),"#,##0"),"")</f>
        <v/>
      </c>
      <c r="R11" s="25" t="str">
        <f aca="false">IF(P_20号様式!AA5="","",IF(VALUE(FIXED(P_20号様式!AA5,0,TRUE()))&lt;&gt;P_20号様式!AA5,RIGHT(FIXED(P_20号様式!AA5,3,FALSE()),4),""))</f>
        <v/>
      </c>
      <c r="S11" s="26" t="str">
        <f aca="false">IF(P_20号様式!AD5&lt;&gt;"",TEXT(INT(P_20号様式!AD5),"#,##0"),"")</f>
        <v/>
      </c>
      <c r="T11" s="25" t="str">
        <f aca="false">IF(P_20号様式!AD5="","",IF(VALUE(FIXED(P_20号様式!AD5,0,TRUE()))&lt;&gt;P_20号様式!AD5,RIGHT(FIXED(P_20号様式!AD5,3,FALSE()),4),""))</f>
        <v/>
      </c>
      <c r="U11" s="26" t="str">
        <f aca="false">IF(P_20号様式!AG5&lt;&gt;"",TEXT(INT(P_20号様式!AG5),"#,##0"),"")</f>
        <v/>
      </c>
      <c r="V11" s="25" t="str">
        <f aca="false">IF(P_20号様式!AG5="","",IF(VALUE(FIXED(P_20号様式!AG5,0,TRUE()))&lt;&gt;P_20号様式!AG5,RIGHT(FIXED(P_20号様式!AG5,3,FALSE()),4),""))</f>
        <v/>
      </c>
      <c r="W11" s="26" t="str">
        <f aca="false">IF(P_20号様式!AH5&lt;&gt;"",TEXT(INT(P_20号様式!AH5),"#,##0"),"")</f>
        <v/>
      </c>
      <c r="X11" s="25" t="str">
        <f aca="false">IF(P_20号様式!AH5="","",IF(VALUE(FIXED(P_20号様式!AH5,0,TRUE()))&lt;&gt;P_20号様式!AH5,RIGHT(FIXED(P_20号様式!AH5,3,FALSE()),4),""))</f>
        <v/>
      </c>
    </row>
    <row r="12" s="21" customFormat="true" ht="12.75" hidden="false" customHeight="true" outlineLevel="0" collapsed="false">
      <c r="A12" s="23" t="str">
        <f aca="false">IF(P_20号様式!C6="","",P_20号様式!C6)</f>
        <v>枕崎市</v>
      </c>
      <c r="B12" s="23"/>
      <c r="C12" s="24" t="str">
        <f aca="false">IF(P_20号様式!F6&lt;&gt;"",TEXT(INT(P_20号様式!F6),"#,##0"),"")</f>
        <v>1,019</v>
      </c>
      <c r="D12" s="25" t="str">
        <f aca="false">IF(P_20号様式!F6="","",IF(VALUE(FIXED(P_20号様式!F6,0,TRUE()))&lt;&gt;P_20号様式!F6,RIGHT(FIXED(P_20号様式!F6,3,FALSE()),4),""))</f>
        <v/>
      </c>
      <c r="E12" s="26" t="str">
        <f aca="false">IF(P_20号様式!I6&lt;&gt;"",TEXT(INT(P_20号様式!I6),"#,##0"),"")</f>
        <v>1,640</v>
      </c>
      <c r="F12" s="25" t="str">
        <f aca="false">IF(P_20号様式!I6="","",IF(VALUE(FIXED(P_20号様式!I6,0,TRUE()))&lt;&gt;P_20号様式!I6,RIGHT(FIXED(P_20号様式!I6,3,FALSE()),4),""))</f>
        <v>.344</v>
      </c>
      <c r="G12" s="26" t="str">
        <f aca="false">IF(P_20号様式!L6&lt;&gt;"",TEXT(INT(P_20号様式!L6),"#,##0"),"")</f>
        <v>638</v>
      </c>
      <c r="H12" s="25" t="str">
        <f aca="false">IF(P_20号様式!L6="","",IF(VALUE(FIXED(P_20号様式!L6,0,TRUE()))&lt;&gt;P_20号様式!L6,RIGHT(FIXED(P_20号様式!L6,3,FALSE()),4),""))</f>
        <v/>
      </c>
      <c r="I12" s="26" t="str">
        <f aca="false">IF(P_20号様式!O6&lt;&gt;"",TEXT(INT(P_20号様式!O6),"#,##0"),"")</f>
        <v>464</v>
      </c>
      <c r="J12" s="25" t="str">
        <f aca="false">IF(P_20号様式!O6="","",IF(VALUE(FIXED(P_20号様式!O6,0,TRUE()))&lt;&gt;P_20号様式!O6,RIGHT(FIXED(P_20号様式!O6,3,FALSE()),4),""))</f>
        <v/>
      </c>
      <c r="K12" s="26" t="str">
        <f aca="false">IF(P_20号様式!R6&lt;&gt;"",TEXT(INT(P_20号様式!R6),"#,##0"),"")</f>
        <v>270</v>
      </c>
      <c r="L12" s="25" t="str">
        <f aca="false">IF(P_20号様式!R6="","",IF(VALUE(FIXED(P_20号様式!R6,0,TRUE()))&lt;&gt;P_20号様式!R6,RIGHT(FIXED(P_20号様式!R6,3,FALSE()),4),""))</f>
        <v/>
      </c>
      <c r="M12" s="26" t="str">
        <f aca="false">IF(P_20号様式!U6&lt;&gt;"",TEXT(INT(P_20号様式!U6),"#,##0"),"")</f>
        <v>4,730</v>
      </c>
      <c r="N12" s="25" t="str">
        <f aca="false">IF(P_20号様式!U6="","",IF(VALUE(FIXED(P_20号様式!U6,0,TRUE()))&lt;&gt;P_20号様式!U6,RIGHT(FIXED(P_20号様式!U6,3,FALSE()),4),""))</f>
        <v/>
      </c>
      <c r="O12" s="26" t="str">
        <f aca="false">IF(P_20号様式!X6&lt;&gt;"",TEXT(INT(P_20号様式!X6),"#,##0"),"")</f>
        <v>209</v>
      </c>
      <c r="P12" s="25" t="str">
        <f aca="false">IF(P_20号様式!X6="","",IF(VALUE(FIXED(P_20号様式!X6,0,TRUE()))&lt;&gt;P_20号様式!X6,RIGHT(FIXED(P_20号様式!X6,3,FALSE()),4),""))</f>
        <v/>
      </c>
      <c r="Q12" s="26" t="str">
        <f aca="false">IF(P_20号様式!AA6&lt;&gt;"",TEXT(INT(P_20号様式!AA6),"#,##0"),"")</f>
        <v>293</v>
      </c>
      <c r="R12" s="25" t="str">
        <f aca="false">IF(P_20号様式!AA6="","",IF(VALUE(FIXED(P_20号様式!AA6,0,TRUE()))&lt;&gt;P_20号様式!AA6,RIGHT(FIXED(P_20号様式!AA6,3,FALSE()),4),""))</f>
        <v>.655</v>
      </c>
      <c r="S12" s="26" t="str">
        <f aca="false">IF(P_20号様式!AD6&lt;&gt;"",TEXT(INT(P_20号様式!AD6),"#,##0"),"")</f>
        <v>112</v>
      </c>
      <c r="T12" s="25" t="str">
        <f aca="false">IF(P_20号様式!AD6="","",IF(VALUE(FIXED(P_20号様式!AD6,0,TRUE()))&lt;&gt;P_20号様式!AD6,RIGHT(FIXED(P_20号様式!AD6,3,FALSE()),4),""))</f>
        <v/>
      </c>
      <c r="U12" s="26" t="str">
        <f aca="false">IF(P_20号様式!AG6&lt;&gt;"",TEXT(INT(P_20号様式!AG6),"#,##0"),"")</f>
        <v/>
      </c>
      <c r="V12" s="25" t="str">
        <f aca="false">IF(P_20号様式!AG6="","",IF(VALUE(FIXED(P_20号様式!AG6,0,TRUE()))&lt;&gt;P_20号様式!AG6,RIGHT(FIXED(P_20号様式!AG6,3,FALSE()),4),""))</f>
        <v/>
      </c>
      <c r="W12" s="26" t="str">
        <f aca="false">IF(P_20号様式!AH6&lt;&gt;"",TEXT(INT(P_20号様式!AH6),"#,##0"),"")</f>
        <v>9,375</v>
      </c>
      <c r="X12" s="25" t="str">
        <f aca="false">IF(P_20号様式!AH6="","",IF(VALUE(FIXED(P_20号様式!AH6,0,TRUE()))&lt;&gt;P_20号様式!AH6,RIGHT(FIXED(P_20号様式!AH6,3,FALSE()),4),""))</f>
        <v>.999</v>
      </c>
    </row>
    <row r="13" s="21" customFormat="true" ht="12.75" hidden="false" customHeight="true" outlineLevel="0" collapsed="false">
      <c r="A13" s="23" t="str">
        <f aca="false">IF(P_20号様式!C7="","",P_20号様式!C7)</f>
        <v>阿久根市</v>
      </c>
      <c r="B13" s="23"/>
      <c r="C13" s="24" t="str">
        <f aca="false">IF(P_20号様式!F7&lt;&gt;"",TEXT(INT(P_20号様式!F7),"#,##0"),"")</f>
        <v>1,319</v>
      </c>
      <c r="D13" s="25" t="str">
        <f aca="false">IF(P_20号様式!F7="","",IF(VALUE(FIXED(P_20号様式!F7,0,TRUE()))&lt;&gt;P_20号様式!F7,RIGHT(FIXED(P_20号様式!F7,3,FALSE()),4),""))</f>
        <v/>
      </c>
      <c r="E13" s="26" t="str">
        <f aca="false">IF(P_20号様式!I7&lt;&gt;"",TEXT(INT(P_20号様式!I7),"#,##0"),"")</f>
        <v>2,262</v>
      </c>
      <c r="F13" s="25" t="str">
        <f aca="false">IF(P_20号様式!I7="","",IF(VALUE(FIXED(P_20号様式!I7,0,TRUE()))&lt;&gt;P_20号様式!I7,RIGHT(FIXED(P_20号様式!I7,3,FALSE()),4),""))</f>
        <v>.717</v>
      </c>
      <c r="G13" s="26" t="str">
        <f aca="false">IF(P_20号様式!L7&lt;&gt;"",TEXT(INT(P_20号様式!L7),"#,##0"),"")</f>
        <v>698</v>
      </c>
      <c r="H13" s="25" t="str">
        <f aca="false">IF(P_20号様式!L7="","",IF(VALUE(FIXED(P_20号様式!L7,0,TRUE()))&lt;&gt;P_20号様式!L7,RIGHT(FIXED(P_20号様式!L7,3,FALSE()),4),""))</f>
        <v/>
      </c>
      <c r="I13" s="26" t="str">
        <f aca="false">IF(P_20号様式!O7&lt;&gt;"",TEXT(INT(P_20号様式!O7),"#,##0"),"")</f>
        <v>335</v>
      </c>
      <c r="J13" s="25" t="str">
        <f aca="false">IF(P_20号様式!O7="","",IF(VALUE(FIXED(P_20号様式!O7,0,TRUE()))&lt;&gt;P_20号様式!O7,RIGHT(FIXED(P_20号様式!O7,3,FALSE()),4),""))</f>
        <v/>
      </c>
      <c r="K13" s="26" t="str">
        <f aca="false">IF(P_20号様式!R7&lt;&gt;"",TEXT(INT(P_20号様式!R7),"#,##0"),"")</f>
        <v>306</v>
      </c>
      <c r="L13" s="25" t="str">
        <f aca="false">IF(P_20号様式!R7="","",IF(VALUE(FIXED(P_20号様式!R7,0,TRUE()))&lt;&gt;P_20号様式!R7,RIGHT(FIXED(P_20号様式!R7,3,FALSE()),4),""))</f>
        <v/>
      </c>
      <c r="M13" s="26" t="str">
        <f aca="false">IF(P_20号様式!U7&lt;&gt;"",TEXT(INT(P_20号様式!U7),"#,##0"),"")</f>
        <v>4,555</v>
      </c>
      <c r="N13" s="25" t="str">
        <f aca="false">IF(P_20号様式!U7="","",IF(VALUE(FIXED(P_20号様式!U7,0,TRUE()))&lt;&gt;P_20号様式!U7,RIGHT(FIXED(P_20号様式!U7,3,FALSE()),4),""))</f>
        <v/>
      </c>
      <c r="O13" s="26" t="str">
        <f aca="false">IF(P_20号様式!X7&lt;&gt;"",TEXT(INT(P_20号様式!X7),"#,##0"),"")</f>
        <v>269</v>
      </c>
      <c r="P13" s="25" t="str">
        <f aca="false">IF(P_20号様式!X7="","",IF(VALUE(FIXED(P_20号様式!X7,0,TRUE()))&lt;&gt;P_20号様式!X7,RIGHT(FIXED(P_20号様式!X7,3,FALSE()),4),""))</f>
        <v/>
      </c>
      <c r="Q13" s="26" t="str">
        <f aca="false">IF(P_20号様式!AA7&lt;&gt;"",TEXT(INT(P_20号様式!AA7),"#,##0"),"")</f>
        <v>278</v>
      </c>
      <c r="R13" s="25" t="str">
        <f aca="false">IF(P_20号様式!AA7="","",IF(VALUE(FIXED(P_20号様式!AA7,0,TRUE()))&lt;&gt;P_20号様式!AA7,RIGHT(FIXED(P_20号様式!AA7,3,FALSE()),4),""))</f>
        <v>.282</v>
      </c>
      <c r="S13" s="26" t="str">
        <f aca="false">IF(P_20号様式!AD7&lt;&gt;"",TEXT(INT(P_20号様式!AD7),"#,##0"),"")</f>
        <v>119</v>
      </c>
      <c r="T13" s="25" t="str">
        <f aca="false">IF(P_20号様式!AD7="","",IF(VALUE(FIXED(P_20号様式!AD7,0,TRUE()))&lt;&gt;P_20号様式!AD7,RIGHT(FIXED(P_20号様式!AD7,3,FALSE()),4),""))</f>
        <v/>
      </c>
      <c r="U13" s="26" t="str">
        <f aca="false">IF(P_20号様式!AG7&lt;&gt;"",TEXT(INT(P_20号様式!AG7),"#,##0"),"")</f>
        <v/>
      </c>
      <c r="V13" s="25" t="str">
        <f aca="false">IF(P_20号様式!AG7="","",IF(VALUE(FIXED(P_20号様式!AG7,0,TRUE()))&lt;&gt;P_20号様式!AG7,RIGHT(FIXED(P_20号様式!AG7,3,FALSE()),4),""))</f>
        <v/>
      </c>
      <c r="W13" s="26" t="str">
        <f aca="false">IF(P_20号様式!AH7&lt;&gt;"",TEXT(INT(P_20号様式!AH7),"#,##0"),"")</f>
        <v>10,141</v>
      </c>
      <c r="X13" s="25" t="str">
        <f aca="false">IF(P_20号様式!AH7="","",IF(VALUE(FIXED(P_20号様式!AH7,0,TRUE()))&lt;&gt;P_20号様式!AH7,RIGHT(FIXED(P_20号様式!AH7,3,FALSE()),4),""))</f>
        <v>.999</v>
      </c>
    </row>
    <row r="14" s="21" customFormat="true" ht="12.75" hidden="false" customHeight="true" outlineLevel="0" collapsed="false">
      <c r="A14" s="23" t="str">
        <f aca="false">IF(P_20号様式!C8="","",P_20号様式!C8)</f>
        <v>出水市</v>
      </c>
      <c r="B14" s="23"/>
      <c r="C14" s="24" t="str">
        <f aca="false">IF(P_20号様式!F8&lt;&gt;"",TEXT(INT(P_20号様式!F8),"#,##0"),"")</f>
        <v>2,666</v>
      </c>
      <c r="D14" s="25" t="str">
        <f aca="false">IF(P_20号様式!F8="","",IF(VALUE(FIXED(P_20号様式!F8,0,TRUE()))&lt;&gt;P_20号様式!F8,RIGHT(FIXED(P_20号様式!F8,3,FALSE()),4),""))</f>
        <v/>
      </c>
      <c r="E14" s="26" t="str">
        <f aca="false">IF(P_20号様式!I8&lt;&gt;"",TEXT(INT(P_20号様式!I8),"#,##0"),"")</f>
        <v>5,699</v>
      </c>
      <c r="F14" s="25" t="str">
        <f aca="false">IF(P_20号様式!I8="","",IF(VALUE(FIXED(P_20号様式!I8,0,TRUE()))&lt;&gt;P_20号様式!I8,RIGHT(FIXED(P_20号様式!I8,3,FALSE()),4),""))</f>
        <v>.474</v>
      </c>
      <c r="G14" s="26" t="str">
        <f aca="false">IF(P_20号様式!L8&lt;&gt;"",TEXT(INT(P_20号様式!L8),"#,##0"),"")</f>
        <v>1,589</v>
      </c>
      <c r="H14" s="25" t="str">
        <f aca="false">IF(P_20号様式!L8="","",IF(VALUE(FIXED(P_20号様式!L8,0,TRUE()))&lt;&gt;P_20号様式!L8,RIGHT(FIXED(P_20号様式!L8,3,FALSE()),4),""))</f>
        <v/>
      </c>
      <c r="I14" s="26" t="str">
        <f aca="false">IF(P_20号様式!O8&lt;&gt;"",TEXT(INT(P_20号様式!O8),"#,##0"),"")</f>
        <v>1,086</v>
      </c>
      <c r="J14" s="25" t="str">
        <f aca="false">IF(P_20号様式!O8="","",IF(VALUE(FIXED(P_20号様式!O8,0,TRUE()))&lt;&gt;P_20号様式!O8,RIGHT(FIXED(P_20号様式!O8,3,FALSE()),4),""))</f>
        <v/>
      </c>
      <c r="K14" s="26" t="str">
        <f aca="false">IF(P_20号様式!R8&lt;&gt;"",TEXT(INT(P_20号様式!R8),"#,##0"),"")</f>
        <v>818</v>
      </c>
      <c r="L14" s="25" t="str">
        <f aca="false">IF(P_20号様式!R8="","",IF(VALUE(FIXED(P_20号様式!R8,0,TRUE()))&lt;&gt;P_20号様式!R8,RIGHT(FIXED(P_20号様式!R8,3,FALSE()),4),""))</f>
        <v/>
      </c>
      <c r="M14" s="26" t="str">
        <f aca="false">IF(P_20号様式!U8&lt;&gt;"",TEXT(INT(P_20号様式!U8),"#,##0"),"")</f>
        <v>10,228</v>
      </c>
      <c r="N14" s="25" t="str">
        <f aca="false">IF(P_20号様式!U8="","",IF(VALUE(FIXED(P_20号様式!U8,0,TRUE()))&lt;&gt;P_20号様式!U8,RIGHT(FIXED(P_20号様式!U8,3,FALSE()),4),""))</f>
        <v/>
      </c>
      <c r="O14" s="26" t="str">
        <f aca="false">IF(P_20号様式!X8&lt;&gt;"",TEXT(INT(P_20号様式!X8),"#,##0"),"")</f>
        <v>767</v>
      </c>
      <c r="P14" s="25" t="str">
        <f aca="false">IF(P_20号様式!X8="","",IF(VALUE(FIXED(P_20号様式!X8,0,TRUE()))&lt;&gt;P_20号様式!X8,RIGHT(FIXED(P_20号様式!X8,3,FALSE()),4),""))</f>
        <v/>
      </c>
      <c r="Q14" s="26" t="str">
        <f aca="false">IF(P_20号様式!AA8&lt;&gt;"",TEXT(INT(P_20号様式!AA8),"#,##0"),"")</f>
        <v>780</v>
      </c>
      <c r="R14" s="25" t="str">
        <f aca="false">IF(P_20号様式!AA8="","",IF(VALUE(FIXED(P_20号様式!AA8,0,TRUE()))&lt;&gt;P_20号様式!AA8,RIGHT(FIXED(P_20号様式!AA8,3,FALSE()),4),""))</f>
        <v>.525</v>
      </c>
      <c r="S14" s="26" t="str">
        <f aca="false">IF(P_20号様式!AD8&lt;&gt;"",TEXT(INT(P_20号様式!AD8),"#,##0"),"")</f>
        <v>317</v>
      </c>
      <c r="T14" s="25" t="str">
        <f aca="false">IF(P_20号様式!AD8="","",IF(VALUE(FIXED(P_20号様式!AD8,0,TRUE()))&lt;&gt;P_20号様式!AD8,RIGHT(FIXED(P_20号様式!AD8,3,FALSE()),4),""))</f>
        <v/>
      </c>
      <c r="U14" s="26" t="str">
        <f aca="false">IF(P_20号様式!AG8&lt;&gt;"",TEXT(INT(P_20号様式!AG8),"#,##0"),"")</f>
        <v/>
      </c>
      <c r="V14" s="25" t="str">
        <f aca="false">IF(P_20号様式!AG8="","",IF(VALUE(FIXED(P_20号様式!AG8,0,TRUE()))&lt;&gt;P_20号様式!AG8,RIGHT(FIXED(P_20号様式!AG8,3,FALSE()),4),""))</f>
        <v/>
      </c>
      <c r="W14" s="26" t="str">
        <f aca="false">IF(P_20号様式!AH8&lt;&gt;"",TEXT(INT(P_20号様式!AH8),"#,##0"),"")</f>
        <v>23,950</v>
      </c>
      <c r="X14" s="25" t="str">
        <f aca="false">IF(P_20号様式!AH8="","",IF(VALUE(FIXED(P_20号様式!AH8,0,TRUE()))&lt;&gt;P_20号様式!AH8,RIGHT(FIXED(P_20号様式!AH8,3,FALSE()),4),""))</f>
        <v>.999</v>
      </c>
    </row>
    <row r="15" s="21" customFormat="true" ht="12.75" hidden="false" customHeight="true" outlineLevel="0" collapsed="false">
      <c r="A15" s="23" t="str">
        <f aca="false">IF(P_20号様式!C9="","",P_20号様式!C9)</f>
        <v>指宿市</v>
      </c>
      <c r="B15" s="23"/>
      <c r="C15" s="24" t="str">
        <f aca="false">IF(P_20号様式!F9&lt;&gt;"",TEXT(INT(P_20号様式!F9),"#,##0"),"")</f>
        <v>2,447</v>
      </c>
      <c r="D15" s="25" t="str">
        <f aca="false">IF(P_20号様式!F9="","",IF(VALUE(FIXED(P_20号様式!F9,0,TRUE()))&lt;&gt;P_20号様式!F9,RIGHT(FIXED(P_20号様式!F9,3,FALSE()),4),""))</f>
        <v/>
      </c>
      <c r="E15" s="26" t="str">
        <f aca="false">IF(P_20号様式!I9&lt;&gt;"",TEXT(INT(P_20号様式!I9),"#,##0"),"")</f>
        <v>3,474</v>
      </c>
      <c r="F15" s="25" t="str">
        <f aca="false">IF(P_20号様式!I9="","",IF(VALUE(FIXED(P_20号様式!I9,0,TRUE()))&lt;&gt;P_20号様式!I9,RIGHT(FIXED(P_20号様式!I9,3,FALSE()),4),""))</f>
        <v>.302</v>
      </c>
      <c r="G15" s="26" t="str">
        <f aca="false">IF(P_20号様式!L9&lt;&gt;"",TEXT(INT(P_20号様式!L9),"#,##0"),"")</f>
        <v>1,472</v>
      </c>
      <c r="H15" s="25" t="str">
        <f aca="false">IF(P_20号様式!L9="","",IF(VALUE(FIXED(P_20号様式!L9,0,TRUE()))&lt;&gt;P_20号様式!L9,RIGHT(FIXED(P_20号様式!L9,3,FALSE()),4),""))</f>
        <v/>
      </c>
      <c r="I15" s="26" t="str">
        <f aca="false">IF(P_20号様式!O9&lt;&gt;"",TEXT(INT(P_20号様式!O9),"#,##0"),"")</f>
        <v>967</v>
      </c>
      <c r="J15" s="25" t="str">
        <f aca="false">IF(P_20号様式!O9="","",IF(VALUE(FIXED(P_20号様式!O9,0,TRUE()))&lt;&gt;P_20号様式!O9,RIGHT(FIXED(P_20号様式!O9,3,FALSE()),4),""))</f>
        <v/>
      </c>
      <c r="K15" s="26" t="str">
        <f aca="false">IF(P_20号様式!R9&lt;&gt;"",TEXT(INT(P_20号様式!R9),"#,##0"),"")</f>
        <v>563</v>
      </c>
      <c r="L15" s="25" t="str">
        <f aca="false">IF(P_20号様式!R9="","",IF(VALUE(FIXED(P_20号様式!R9,0,TRUE()))&lt;&gt;P_20号様式!R9,RIGHT(FIXED(P_20号様式!R9,3,FALSE()),4),""))</f>
        <v/>
      </c>
      <c r="M15" s="26" t="str">
        <f aca="false">IF(P_20号様式!U9&lt;&gt;"",TEXT(INT(P_20号様式!U9),"#,##0"),"")</f>
        <v>9,276</v>
      </c>
      <c r="N15" s="25" t="str">
        <f aca="false">IF(P_20号様式!U9="","",IF(VALUE(FIXED(P_20号様式!U9,0,TRUE()))&lt;&gt;P_20号様式!U9,RIGHT(FIXED(P_20号様式!U9,3,FALSE()),4),""))</f>
        <v/>
      </c>
      <c r="O15" s="26" t="str">
        <f aca="false">IF(P_20号様式!X9&lt;&gt;"",TEXT(INT(P_20号様式!X9),"#,##0"),"")</f>
        <v>532</v>
      </c>
      <c r="P15" s="25" t="str">
        <f aca="false">IF(P_20号様式!X9="","",IF(VALUE(FIXED(P_20号様式!X9,0,TRUE()))&lt;&gt;P_20号様式!X9,RIGHT(FIXED(P_20号様式!X9,3,FALSE()),4),""))</f>
        <v/>
      </c>
      <c r="Q15" s="26" t="str">
        <f aca="false">IF(P_20号様式!AA9&lt;&gt;"",TEXT(INT(P_20号様式!AA9),"#,##0"),"")</f>
        <v>592</v>
      </c>
      <c r="R15" s="25" t="str">
        <f aca="false">IF(P_20号様式!AA9="","",IF(VALUE(FIXED(P_20号様式!AA9,0,TRUE()))&lt;&gt;P_20号様式!AA9,RIGHT(FIXED(P_20号様式!AA9,3,FALSE()),4),""))</f>
        <v>.697</v>
      </c>
      <c r="S15" s="26" t="str">
        <f aca="false">IF(P_20号様式!AD9&lt;&gt;"",TEXT(INT(P_20号様式!AD9),"#,##0"),"")</f>
        <v>292</v>
      </c>
      <c r="T15" s="25" t="str">
        <f aca="false">IF(P_20号様式!AD9="","",IF(VALUE(FIXED(P_20号様式!AD9,0,TRUE()))&lt;&gt;P_20号様式!AD9,RIGHT(FIXED(P_20号様式!AD9,3,FALSE()),4),""))</f>
        <v/>
      </c>
      <c r="U15" s="26" t="str">
        <f aca="false">IF(P_20号様式!AG9&lt;&gt;"",TEXT(INT(P_20号様式!AG9),"#,##0"),"")</f>
        <v/>
      </c>
      <c r="V15" s="25" t="str">
        <f aca="false">IF(P_20号様式!AG9="","",IF(VALUE(FIXED(P_20号様式!AG9,0,TRUE()))&lt;&gt;P_20号様式!AG9,RIGHT(FIXED(P_20号様式!AG9,3,FALSE()),4),""))</f>
        <v/>
      </c>
      <c r="W15" s="26" t="str">
        <f aca="false">IF(P_20号様式!AH9&lt;&gt;"",TEXT(INT(P_20号様式!AH9),"#,##0"),"")</f>
        <v>19,615</v>
      </c>
      <c r="X15" s="25" t="str">
        <f aca="false">IF(P_20号様式!AH9="","",IF(VALUE(FIXED(P_20号様式!AH9,0,TRUE()))&lt;&gt;P_20号様式!AH9,RIGHT(FIXED(P_20号様式!AH9,3,FALSE()),4),""))</f>
        <v>.999</v>
      </c>
    </row>
    <row r="16" s="21" customFormat="true" ht="12.75" hidden="false" customHeight="true" outlineLevel="0" collapsed="false">
      <c r="A16" s="23" t="str">
        <f aca="false">IF(P_20号様式!C10="","",P_20号様式!C10)</f>
        <v>西之表市</v>
      </c>
      <c r="B16" s="23"/>
      <c r="C16" s="24" t="str">
        <f aca="false">IF(P_20号様式!F10&lt;&gt;"",TEXT(INT(P_20号様式!F10),"#,##0"),"")</f>
        <v>1,172</v>
      </c>
      <c r="D16" s="25" t="str">
        <f aca="false">IF(P_20号様式!F10="","",IF(VALUE(FIXED(P_20号様式!F10,0,TRUE()))&lt;&gt;P_20号様式!F10,RIGHT(FIXED(P_20号様式!F10,3,FALSE()),4),""))</f>
        <v/>
      </c>
      <c r="E16" s="26" t="str">
        <f aca="false">IF(P_20号様式!I10&lt;&gt;"",TEXT(INT(P_20号様式!I10),"#,##0"),"")</f>
        <v>1,165</v>
      </c>
      <c r="F16" s="25" t="str">
        <f aca="false">IF(P_20号様式!I10="","",IF(VALUE(FIXED(P_20号様式!I10,0,TRUE()))&lt;&gt;P_20号様式!I10,RIGHT(FIXED(P_20号様式!I10,3,FALSE()),4),""))</f>
        <v>.362</v>
      </c>
      <c r="G16" s="26" t="str">
        <f aca="false">IF(P_20号様式!L10&lt;&gt;"",TEXT(INT(P_20号様式!L10),"#,##0"),"")</f>
        <v>493</v>
      </c>
      <c r="H16" s="25" t="str">
        <f aca="false">IF(P_20号様式!L10="","",IF(VALUE(FIXED(P_20号様式!L10,0,TRUE()))&lt;&gt;P_20号様式!L10,RIGHT(FIXED(P_20号様式!L10,3,FALSE()),4),""))</f>
        <v/>
      </c>
      <c r="I16" s="26" t="str">
        <f aca="false">IF(P_20号様式!O10&lt;&gt;"",TEXT(INT(P_20号様式!O10),"#,##0"),"")</f>
        <v>492</v>
      </c>
      <c r="J16" s="25" t="str">
        <f aca="false">IF(P_20号様式!O10="","",IF(VALUE(FIXED(P_20号様式!O10,0,TRUE()))&lt;&gt;P_20号様式!O10,RIGHT(FIXED(P_20号様式!O10,3,FALSE()),4),""))</f>
        <v/>
      </c>
      <c r="K16" s="26" t="str">
        <f aca="false">IF(P_20号様式!R10&lt;&gt;"",TEXT(INT(P_20号様式!R10),"#,##0"),"")</f>
        <v>274</v>
      </c>
      <c r="L16" s="25" t="str">
        <f aca="false">IF(P_20号様式!R10="","",IF(VALUE(FIXED(P_20号様式!R10,0,TRUE()))&lt;&gt;P_20号様式!R10,RIGHT(FIXED(P_20号様式!R10,3,FALSE()),4),""))</f>
        <v/>
      </c>
      <c r="M16" s="26" t="str">
        <f aca="false">IF(P_20号様式!U10&lt;&gt;"",TEXT(INT(P_20号様式!U10),"#,##0"),"")</f>
        <v>3,332</v>
      </c>
      <c r="N16" s="25" t="str">
        <f aca="false">IF(P_20号様式!U10="","",IF(VALUE(FIXED(P_20号様式!U10,0,TRUE()))&lt;&gt;P_20号様式!U10,RIGHT(FIXED(P_20号様式!U10,3,FALSE()),4),""))</f>
        <v/>
      </c>
      <c r="O16" s="26" t="str">
        <f aca="false">IF(P_20号様式!X10&lt;&gt;"",TEXT(INT(P_20号様式!X10),"#,##0"),"")</f>
        <v>675</v>
      </c>
      <c r="P16" s="25" t="str">
        <f aca="false">IF(P_20号様式!X10="","",IF(VALUE(FIXED(P_20号様式!X10,0,TRUE()))&lt;&gt;P_20号様式!X10,RIGHT(FIXED(P_20号様式!X10,3,FALSE()),4),""))</f>
        <v/>
      </c>
      <c r="Q16" s="26" t="str">
        <f aca="false">IF(P_20号様式!AA10&lt;&gt;"",TEXT(INT(P_20号様式!AA10),"#,##0"),"")</f>
        <v>211</v>
      </c>
      <c r="R16" s="25" t="str">
        <f aca="false">IF(P_20号様式!AA10="","",IF(VALUE(FIXED(P_20号様式!AA10,0,TRUE()))&lt;&gt;P_20号様式!AA10,RIGHT(FIXED(P_20号様式!AA10,3,FALSE()),4),""))</f>
        <v>.637</v>
      </c>
      <c r="S16" s="26" t="str">
        <f aca="false">IF(P_20号様式!AD10&lt;&gt;"",TEXT(INT(P_20号様式!AD10),"#,##0"),"")</f>
        <v>93</v>
      </c>
      <c r="T16" s="25" t="str">
        <f aca="false">IF(P_20号様式!AD10="","",IF(VALUE(FIXED(P_20号様式!AD10,0,TRUE()))&lt;&gt;P_20号様式!AD10,RIGHT(FIXED(P_20号様式!AD10,3,FALSE()),4),""))</f>
        <v/>
      </c>
      <c r="U16" s="26" t="str">
        <f aca="false">IF(P_20号様式!AG10&lt;&gt;"",TEXT(INT(P_20号様式!AG10),"#,##0"),"")</f>
        <v/>
      </c>
      <c r="V16" s="25" t="str">
        <f aca="false">IF(P_20号様式!AG10="","",IF(VALUE(FIXED(P_20号様式!AG10,0,TRUE()))&lt;&gt;P_20号様式!AG10,RIGHT(FIXED(P_20号様式!AG10,3,FALSE()),4),""))</f>
        <v/>
      </c>
      <c r="W16" s="26" t="str">
        <f aca="false">IF(P_20号様式!AH10&lt;&gt;"",TEXT(INT(P_20号様式!AH10),"#,##0"),"")</f>
        <v>7,907</v>
      </c>
      <c r="X16" s="25" t="str">
        <f aca="false">IF(P_20号様式!AH10="","",IF(VALUE(FIXED(P_20号様式!AH10,0,TRUE()))&lt;&gt;P_20号様式!AH10,RIGHT(FIXED(P_20号様式!AH10,3,FALSE()),4),""))</f>
        <v>.999</v>
      </c>
    </row>
    <row r="17" s="21" customFormat="true" ht="12.75" hidden="false" customHeight="true" outlineLevel="0" collapsed="false">
      <c r="A17" s="23" t="str">
        <f aca="false">IF(P_20号様式!C11="","",P_20号様式!C11)</f>
        <v>垂水市</v>
      </c>
      <c r="B17" s="23"/>
      <c r="C17" s="24" t="str">
        <f aca="false">IF(P_20号様式!F11&lt;&gt;"",TEXT(INT(P_20号様式!F11),"#,##0"),"")</f>
        <v>1,790</v>
      </c>
      <c r="D17" s="25" t="str">
        <f aca="false">IF(P_20号様式!F11="","",IF(VALUE(FIXED(P_20号様式!F11,0,TRUE()))&lt;&gt;P_20号様式!F11,RIGHT(FIXED(P_20号様式!F11,3,FALSE()),4),""))</f>
        <v/>
      </c>
      <c r="E17" s="26" t="str">
        <f aca="false">IF(P_20号様式!I11&lt;&gt;"",TEXT(INT(P_20号様式!I11),"#,##0"),"")</f>
        <v>916</v>
      </c>
      <c r="F17" s="25" t="str">
        <f aca="false">IF(P_20号様式!I11="","",IF(VALUE(FIXED(P_20号様式!I11,0,TRUE()))&lt;&gt;P_20号様式!I11,RIGHT(FIXED(P_20号様式!I11,3,FALSE()),4),""))</f>
        <v>.451</v>
      </c>
      <c r="G17" s="26" t="str">
        <f aca="false">IF(P_20号様式!L11&lt;&gt;"",TEXT(INT(P_20号様式!L11),"#,##0"),"")</f>
        <v>407</v>
      </c>
      <c r="H17" s="25" t="str">
        <f aca="false">IF(P_20号様式!L11="","",IF(VALUE(FIXED(P_20号様式!L11,0,TRUE()))&lt;&gt;P_20号様式!L11,RIGHT(FIXED(P_20号様式!L11,3,FALSE()),4),""))</f>
        <v/>
      </c>
      <c r="I17" s="26" t="str">
        <f aca="false">IF(P_20号様式!O11&lt;&gt;"",TEXT(INT(P_20号様式!O11),"#,##0"),"")</f>
        <v>446</v>
      </c>
      <c r="J17" s="25" t="str">
        <f aca="false">IF(P_20号様式!O11="","",IF(VALUE(FIXED(P_20号様式!O11,0,TRUE()))&lt;&gt;P_20号様式!O11,RIGHT(FIXED(P_20号様式!O11,3,FALSE()),4),""))</f>
        <v/>
      </c>
      <c r="K17" s="26" t="str">
        <f aca="false">IF(P_20号様式!R11&lt;&gt;"",TEXT(INT(P_20号様式!R11),"#,##0"),"")</f>
        <v>144</v>
      </c>
      <c r="L17" s="25" t="str">
        <f aca="false">IF(P_20号様式!R11="","",IF(VALUE(FIXED(P_20号様式!R11,0,TRUE()))&lt;&gt;P_20号様式!R11,RIGHT(FIXED(P_20号様式!R11,3,FALSE()),4),""))</f>
        <v/>
      </c>
      <c r="M17" s="26" t="str">
        <f aca="false">IF(P_20号様式!U11&lt;&gt;"",TEXT(INT(P_20号様式!U11),"#,##0"),"")</f>
        <v>3,068</v>
      </c>
      <c r="N17" s="25" t="str">
        <f aca="false">IF(P_20号様式!U11="","",IF(VALUE(FIXED(P_20号様式!U11,0,TRUE()))&lt;&gt;P_20号様式!U11,RIGHT(FIXED(P_20号様式!U11,3,FALSE()),4),""))</f>
        <v/>
      </c>
      <c r="O17" s="26" t="str">
        <f aca="false">IF(P_20号様式!X11&lt;&gt;"",TEXT(INT(P_20号様式!X11),"#,##0"),"")</f>
        <v>402</v>
      </c>
      <c r="P17" s="25" t="str">
        <f aca="false">IF(P_20号様式!X11="","",IF(VALUE(FIXED(P_20号様式!X11,0,TRUE()))&lt;&gt;P_20号様式!X11,RIGHT(FIXED(P_20号様式!X11,3,FALSE()),4),""))</f>
        <v/>
      </c>
      <c r="Q17" s="26" t="str">
        <f aca="false">IF(P_20号様式!AA11&lt;&gt;"",TEXT(INT(P_20号様式!AA11),"#,##0"),"")</f>
        <v>138</v>
      </c>
      <c r="R17" s="25" t="str">
        <f aca="false">IF(P_20号様式!AA11="","",IF(VALUE(FIXED(P_20号様式!AA11,0,TRUE()))&lt;&gt;P_20号様式!AA11,RIGHT(FIXED(P_20号様式!AA11,3,FALSE()),4),""))</f>
        <v>.548</v>
      </c>
      <c r="S17" s="26" t="str">
        <f aca="false">IF(P_20号様式!AD11&lt;&gt;"",TEXT(INT(P_20号様式!AD11),"#,##0"),"")</f>
        <v>80</v>
      </c>
      <c r="T17" s="25" t="str">
        <f aca="false">IF(P_20号様式!AD11="","",IF(VALUE(FIXED(P_20号様式!AD11,0,TRUE()))&lt;&gt;P_20号様式!AD11,RIGHT(FIXED(P_20号様式!AD11,3,FALSE()),4),""))</f>
        <v/>
      </c>
      <c r="U17" s="26" t="str">
        <f aca="false">IF(P_20号様式!AG11&lt;&gt;"",TEXT(INT(P_20号様式!AG11),"#,##0"),"")</f>
        <v/>
      </c>
      <c r="V17" s="25" t="str">
        <f aca="false">IF(P_20号様式!AG11="","",IF(VALUE(FIXED(P_20号様式!AG11,0,TRUE()))&lt;&gt;P_20号様式!AG11,RIGHT(FIXED(P_20号様式!AG11,3,FALSE()),4),""))</f>
        <v/>
      </c>
      <c r="W17" s="26" t="str">
        <f aca="false">IF(P_20号様式!AH11&lt;&gt;"",TEXT(INT(P_20号様式!AH11),"#,##0"),"")</f>
        <v>7,391</v>
      </c>
      <c r="X17" s="25" t="str">
        <f aca="false">IF(P_20号様式!AH11="","",IF(VALUE(FIXED(P_20号様式!AH11,0,TRUE()))&lt;&gt;P_20号様式!AH11,RIGHT(FIXED(P_20号様式!AH11,3,FALSE()),4),""))</f>
        <v>.999</v>
      </c>
    </row>
    <row r="18" s="21" customFormat="true" ht="12.75" hidden="false" customHeight="true" outlineLevel="0" collapsed="false">
      <c r="A18" s="23" t="str">
        <f aca="false">IF(P_20号様式!C12="","",P_20号様式!C12)</f>
        <v>薩摩川内市第１</v>
      </c>
      <c r="B18" s="23"/>
      <c r="C18" s="24" t="str">
        <f aca="false">IF(P_20号様式!F12&lt;&gt;"",TEXT(INT(P_20号様式!F12),"#,##0"),"")</f>
        <v/>
      </c>
      <c r="D18" s="25" t="str">
        <f aca="false">IF(P_20号様式!F12="","",IF(VALUE(FIXED(P_20号様式!F12,0,TRUE()))&lt;&gt;P_20号様式!F12,RIGHT(FIXED(P_20号様式!F12,3,FALSE()),4),""))</f>
        <v/>
      </c>
      <c r="E18" s="26" t="str">
        <f aca="false">IF(P_20号様式!I12&lt;&gt;"",TEXT(INT(P_20号様式!I12),"#,##0"),"")</f>
        <v/>
      </c>
      <c r="F18" s="25" t="str">
        <f aca="false">IF(P_20号様式!I12="","",IF(VALUE(FIXED(P_20号様式!I12,0,TRUE()))&lt;&gt;P_20号様式!I12,RIGHT(FIXED(P_20号様式!I12,3,FALSE()),4),""))</f>
        <v/>
      </c>
      <c r="G18" s="26" t="str">
        <f aca="false">IF(P_20号様式!L12&lt;&gt;"",TEXT(INT(P_20号様式!L12),"#,##0"),"")</f>
        <v/>
      </c>
      <c r="H18" s="25" t="str">
        <f aca="false">IF(P_20号様式!L12="","",IF(VALUE(FIXED(P_20号様式!L12,0,TRUE()))&lt;&gt;P_20号様式!L12,RIGHT(FIXED(P_20号様式!L12,3,FALSE()),4),""))</f>
        <v/>
      </c>
      <c r="I18" s="26" t="str">
        <f aca="false">IF(P_20号様式!O12&lt;&gt;"",TEXT(INT(P_20号様式!O12),"#,##0"),"")</f>
        <v/>
      </c>
      <c r="J18" s="25" t="str">
        <f aca="false">IF(P_20号様式!O12="","",IF(VALUE(FIXED(P_20号様式!O12,0,TRUE()))&lt;&gt;P_20号様式!O12,RIGHT(FIXED(P_20号様式!O12,3,FALSE()),4),""))</f>
        <v/>
      </c>
      <c r="K18" s="26" t="str">
        <f aca="false">IF(P_20号様式!R12&lt;&gt;"",TEXT(INT(P_20号様式!R12),"#,##0"),"")</f>
        <v/>
      </c>
      <c r="L18" s="25" t="str">
        <f aca="false">IF(P_20号様式!R12="","",IF(VALUE(FIXED(P_20号様式!R12,0,TRUE()))&lt;&gt;P_20号様式!R12,RIGHT(FIXED(P_20号様式!R12,3,FALSE()),4),""))</f>
        <v/>
      </c>
      <c r="M18" s="26" t="str">
        <f aca="false">IF(P_20号様式!U12&lt;&gt;"",TEXT(INT(P_20号様式!U12),"#,##0"),"")</f>
        <v/>
      </c>
      <c r="N18" s="25" t="str">
        <f aca="false">IF(P_20号様式!U12="","",IF(VALUE(FIXED(P_20号様式!U12,0,TRUE()))&lt;&gt;P_20号様式!U12,RIGHT(FIXED(P_20号様式!U12,3,FALSE()),4),""))</f>
        <v/>
      </c>
      <c r="O18" s="26" t="str">
        <f aca="false">IF(P_20号様式!X12&lt;&gt;"",TEXT(INT(P_20号様式!X12),"#,##0"),"")</f>
        <v/>
      </c>
      <c r="P18" s="25" t="str">
        <f aca="false">IF(P_20号様式!X12="","",IF(VALUE(FIXED(P_20号様式!X12,0,TRUE()))&lt;&gt;P_20号様式!X12,RIGHT(FIXED(P_20号様式!X12,3,FALSE()),4),""))</f>
        <v/>
      </c>
      <c r="Q18" s="26" t="str">
        <f aca="false">IF(P_20号様式!AA12&lt;&gt;"",TEXT(INT(P_20号様式!AA12),"#,##0"),"")</f>
        <v/>
      </c>
      <c r="R18" s="25" t="str">
        <f aca="false">IF(P_20号様式!AA12="","",IF(VALUE(FIXED(P_20号様式!AA12,0,TRUE()))&lt;&gt;P_20号様式!AA12,RIGHT(FIXED(P_20号様式!AA12,3,FALSE()),4),""))</f>
        <v/>
      </c>
      <c r="S18" s="26" t="str">
        <f aca="false">IF(P_20号様式!AD12&lt;&gt;"",TEXT(INT(P_20号様式!AD12),"#,##0"),"")</f>
        <v/>
      </c>
      <c r="T18" s="25" t="str">
        <f aca="false">IF(P_20号様式!AD12="","",IF(VALUE(FIXED(P_20号様式!AD12,0,TRUE()))&lt;&gt;P_20号様式!AD12,RIGHT(FIXED(P_20号様式!AD12,3,FALSE()),4),""))</f>
        <v/>
      </c>
      <c r="U18" s="26" t="str">
        <f aca="false">IF(P_20号様式!AG12&lt;&gt;"",TEXT(INT(P_20号様式!AG12),"#,##0"),"")</f>
        <v/>
      </c>
      <c r="V18" s="25" t="str">
        <f aca="false">IF(P_20号様式!AG12="","",IF(VALUE(FIXED(P_20号様式!AG12,0,TRUE()))&lt;&gt;P_20号様式!AG12,RIGHT(FIXED(P_20号様式!AG12,3,FALSE()),4),""))</f>
        <v/>
      </c>
      <c r="W18" s="26" t="str">
        <f aca="false">IF(P_20号様式!AH12&lt;&gt;"",TEXT(INT(P_20号様式!AH12),"#,##0"),"")</f>
        <v/>
      </c>
      <c r="X18" s="25" t="str">
        <f aca="false">IF(P_20号様式!AH12="","",IF(VALUE(FIXED(P_20号様式!AH12,0,TRUE()))&lt;&gt;P_20号様式!AH12,RIGHT(FIXED(P_20号様式!AH12,3,FALSE()),4),""))</f>
        <v/>
      </c>
    </row>
    <row r="19" s="21" customFormat="true" ht="12.75" hidden="false" customHeight="true" outlineLevel="0" collapsed="false">
      <c r="A19" s="23" t="str">
        <f aca="false">IF(P_20号様式!C13="","",P_20号様式!C13)</f>
        <v>薩摩川内市第２</v>
      </c>
      <c r="B19" s="23"/>
      <c r="C19" s="24" t="str">
        <f aca="false">IF(P_20号様式!F13&lt;&gt;"",TEXT(INT(P_20号様式!F13),"#,##0"),"")</f>
        <v>568</v>
      </c>
      <c r="D19" s="25" t="str">
        <f aca="false">IF(P_20号様式!F13="","",IF(VALUE(FIXED(P_20号様式!F13,0,TRUE()))&lt;&gt;P_20号様式!F13,RIGHT(FIXED(P_20号様式!F13,3,FALSE()),4),""))</f>
        <v/>
      </c>
      <c r="E19" s="26" t="str">
        <f aca="false">IF(P_20号様式!I13&lt;&gt;"",TEXT(INT(P_20号様式!I13),"#,##0"),"")</f>
        <v>575</v>
      </c>
      <c r="F19" s="25" t="str">
        <f aca="false">IF(P_20号様式!I13="","",IF(VALUE(FIXED(P_20号様式!I13,0,TRUE()))&lt;&gt;P_20号様式!I13,RIGHT(FIXED(P_20号様式!I13,3,FALSE()),4),""))</f>
        <v>.438</v>
      </c>
      <c r="G19" s="26" t="str">
        <f aca="false">IF(P_20号様式!L13&lt;&gt;"",TEXT(INT(P_20号様式!L13),"#,##0"),"")</f>
        <v>115</v>
      </c>
      <c r="H19" s="25" t="str">
        <f aca="false">IF(P_20号様式!L13="","",IF(VALUE(FIXED(P_20号様式!L13,0,TRUE()))&lt;&gt;P_20号様式!L13,RIGHT(FIXED(P_20号様式!L13,3,FALSE()),4),""))</f>
        <v/>
      </c>
      <c r="I19" s="26" t="str">
        <f aca="false">IF(P_20号様式!O13&lt;&gt;"",TEXT(INT(P_20号様式!O13),"#,##0"),"")</f>
        <v>83</v>
      </c>
      <c r="J19" s="25" t="str">
        <f aca="false">IF(P_20号様式!O13="","",IF(VALUE(FIXED(P_20号様式!O13,0,TRUE()))&lt;&gt;P_20号様式!O13,RIGHT(FIXED(P_20号様式!O13,3,FALSE()),4),""))</f>
        <v/>
      </c>
      <c r="K19" s="26" t="str">
        <f aca="false">IF(P_20号様式!R13&lt;&gt;"",TEXT(INT(P_20号様式!R13),"#,##0"),"")</f>
        <v>61</v>
      </c>
      <c r="L19" s="25" t="str">
        <f aca="false">IF(P_20号様式!R13="","",IF(VALUE(FIXED(P_20号様式!R13,0,TRUE()))&lt;&gt;P_20号様式!R13,RIGHT(FIXED(P_20号様式!R13,3,FALSE()),4),""))</f>
        <v/>
      </c>
      <c r="M19" s="26" t="str">
        <f aca="false">IF(P_20号様式!U13&lt;&gt;"",TEXT(INT(P_20号様式!U13),"#,##0"),"")</f>
        <v>1,011</v>
      </c>
      <c r="N19" s="25" t="str">
        <f aca="false">IF(P_20号様式!U13="","",IF(VALUE(FIXED(P_20号様式!U13,0,TRUE()))&lt;&gt;P_20号様式!U13,RIGHT(FIXED(P_20号様式!U13,3,FALSE()),4),""))</f>
        <v/>
      </c>
      <c r="O19" s="26" t="str">
        <f aca="false">IF(P_20号様式!X13&lt;&gt;"",TEXT(INT(P_20号様式!X13),"#,##0"),"")</f>
        <v>42</v>
      </c>
      <c r="P19" s="25" t="str">
        <f aca="false">IF(P_20号様式!X13="","",IF(VALUE(FIXED(P_20号様式!X13,0,TRUE()))&lt;&gt;P_20号様式!X13,RIGHT(FIXED(P_20号様式!X13,3,FALSE()),4),""))</f>
        <v/>
      </c>
      <c r="Q19" s="26" t="str">
        <f aca="false">IF(P_20号様式!AA13&lt;&gt;"",TEXT(INT(P_20号様式!AA13),"#,##0"),"")</f>
        <v>50</v>
      </c>
      <c r="R19" s="25" t="str">
        <f aca="false">IF(P_20号様式!AA13="","",IF(VALUE(FIXED(P_20号様式!AA13,0,TRUE()))&lt;&gt;P_20号様式!AA13,RIGHT(FIXED(P_20号様式!AA13,3,FALSE()),4),""))</f>
        <v>.561</v>
      </c>
      <c r="S19" s="26" t="str">
        <f aca="false">IF(P_20号様式!AD13&lt;&gt;"",TEXT(INT(P_20号様式!AD13),"#,##0"),"")</f>
        <v>26</v>
      </c>
      <c r="T19" s="25" t="str">
        <f aca="false">IF(P_20号様式!AD13="","",IF(VALUE(FIXED(P_20号様式!AD13,0,TRUE()))&lt;&gt;P_20号様式!AD13,RIGHT(FIXED(P_20号様式!AD13,3,FALSE()),4),""))</f>
        <v/>
      </c>
      <c r="U19" s="26" t="str">
        <f aca="false">IF(P_20号様式!AG13&lt;&gt;"",TEXT(INT(P_20号様式!AG13),"#,##0"),"")</f>
        <v/>
      </c>
      <c r="V19" s="25" t="str">
        <f aca="false">IF(P_20号様式!AG13="","",IF(VALUE(FIXED(P_20号様式!AG13,0,TRUE()))&lt;&gt;P_20号様式!AG13,RIGHT(FIXED(P_20号様式!AG13,3,FALSE()),4),""))</f>
        <v/>
      </c>
      <c r="W19" s="26" t="str">
        <f aca="false">IF(P_20号様式!AH13&lt;&gt;"",TEXT(INT(P_20号様式!AH13),"#,##0"),"")</f>
        <v>2,531</v>
      </c>
      <c r="X19" s="25" t="str">
        <f aca="false">IF(P_20号様式!AH13="","",IF(VALUE(FIXED(P_20号様式!AH13,0,TRUE()))&lt;&gt;P_20号様式!AH13,RIGHT(FIXED(P_20号様式!AH13,3,FALSE()),4),""))</f>
        <v>.999</v>
      </c>
    </row>
    <row r="20" s="21" customFormat="true" ht="12.75" hidden="false" customHeight="true" outlineLevel="0" collapsed="false">
      <c r="A20" s="23" t="str">
        <f aca="false">IF(P_20号様式!C14="","",P_20号様式!C14)</f>
        <v>＊（薩摩川内市）計</v>
      </c>
      <c r="B20" s="23"/>
      <c r="C20" s="24" t="str">
        <f aca="false">IF(P_20号様式!F14&lt;&gt;"",TEXT(INT(P_20号様式!F14),"#,##0"),"")</f>
        <v>568</v>
      </c>
      <c r="D20" s="25" t="str">
        <f aca="false">IF(P_20号様式!F14="","",IF(VALUE(FIXED(P_20号様式!F14,0,TRUE()))&lt;&gt;P_20号様式!F14,RIGHT(FIXED(P_20号様式!F14,3,FALSE()),4),""))</f>
        <v/>
      </c>
      <c r="E20" s="26" t="str">
        <f aca="false">IF(P_20号様式!I14&lt;&gt;"",TEXT(INT(P_20号様式!I14),"#,##0"),"")</f>
        <v>575</v>
      </c>
      <c r="F20" s="25" t="str">
        <f aca="false">IF(P_20号様式!I14="","",IF(VALUE(FIXED(P_20号様式!I14,0,TRUE()))&lt;&gt;P_20号様式!I14,RIGHT(FIXED(P_20号様式!I14,3,FALSE()),4),""))</f>
        <v>.438</v>
      </c>
      <c r="G20" s="26" t="str">
        <f aca="false">IF(P_20号様式!L14&lt;&gt;"",TEXT(INT(P_20号様式!L14),"#,##0"),"")</f>
        <v>115</v>
      </c>
      <c r="H20" s="25" t="str">
        <f aca="false">IF(P_20号様式!L14="","",IF(VALUE(FIXED(P_20号様式!L14,0,TRUE()))&lt;&gt;P_20号様式!L14,RIGHT(FIXED(P_20号様式!L14,3,FALSE()),4),""))</f>
        <v/>
      </c>
      <c r="I20" s="26" t="str">
        <f aca="false">IF(P_20号様式!O14&lt;&gt;"",TEXT(INT(P_20号様式!O14),"#,##0"),"")</f>
        <v>83</v>
      </c>
      <c r="J20" s="25" t="str">
        <f aca="false">IF(P_20号様式!O14="","",IF(VALUE(FIXED(P_20号様式!O14,0,TRUE()))&lt;&gt;P_20号様式!O14,RIGHT(FIXED(P_20号様式!O14,3,FALSE()),4),""))</f>
        <v/>
      </c>
      <c r="K20" s="26" t="str">
        <f aca="false">IF(P_20号様式!R14&lt;&gt;"",TEXT(INT(P_20号様式!R14),"#,##0"),"")</f>
        <v>61</v>
      </c>
      <c r="L20" s="25" t="str">
        <f aca="false">IF(P_20号様式!R14="","",IF(VALUE(FIXED(P_20号様式!R14,0,TRUE()))&lt;&gt;P_20号様式!R14,RIGHT(FIXED(P_20号様式!R14,3,FALSE()),4),""))</f>
        <v/>
      </c>
      <c r="M20" s="26" t="str">
        <f aca="false">IF(P_20号様式!U14&lt;&gt;"",TEXT(INT(P_20号様式!U14),"#,##0"),"")</f>
        <v>1,011</v>
      </c>
      <c r="N20" s="25" t="str">
        <f aca="false">IF(P_20号様式!U14="","",IF(VALUE(FIXED(P_20号様式!U14,0,TRUE()))&lt;&gt;P_20号様式!U14,RIGHT(FIXED(P_20号様式!U14,3,FALSE()),4),""))</f>
        <v/>
      </c>
      <c r="O20" s="26" t="str">
        <f aca="false">IF(P_20号様式!X14&lt;&gt;"",TEXT(INT(P_20号様式!X14),"#,##0"),"")</f>
        <v>42</v>
      </c>
      <c r="P20" s="25" t="str">
        <f aca="false">IF(P_20号様式!X14="","",IF(VALUE(FIXED(P_20号様式!X14,0,TRUE()))&lt;&gt;P_20号様式!X14,RIGHT(FIXED(P_20号様式!X14,3,FALSE()),4),""))</f>
        <v/>
      </c>
      <c r="Q20" s="26" t="str">
        <f aca="false">IF(P_20号様式!AA14&lt;&gt;"",TEXT(INT(P_20号様式!AA14),"#,##0"),"")</f>
        <v>50</v>
      </c>
      <c r="R20" s="25" t="str">
        <f aca="false">IF(P_20号様式!AA14="","",IF(VALUE(FIXED(P_20号様式!AA14,0,TRUE()))&lt;&gt;P_20号様式!AA14,RIGHT(FIXED(P_20号様式!AA14,3,FALSE()),4),""))</f>
        <v>.561</v>
      </c>
      <c r="S20" s="26" t="str">
        <f aca="false">IF(P_20号様式!AD14&lt;&gt;"",TEXT(INT(P_20号様式!AD14),"#,##0"),"")</f>
        <v>26</v>
      </c>
      <c r="T20" s="25" t="str">
        <f aca="false">IF(P_20号様式!AD14="","",IF(VALUE(FIXED(P_20号様式!AD14,0,TRUE()))&lt;&gt;P_20号様式!AD14,RIGHT(FIXED(P_20号様式!AD14,3,FALSE()),4),""))</f>
        <v/>
      </c>
      <c r="U20" s="26" t="str">
        <f aca="false">IF(P_20号様式!AG14&lt;&gt;"",TEXT(INT(P_20号様式!AG14),"#,##0"),"")</f>
        <v/>
      </c>
      <c r="V20" s="25" t="str">
        <f aca="false">IF(P_20号様式!AG14="","",IF(VALUE(FIXED(P_20号様式!AG14,0,TRUE()))&lt;&gt;P_20号様式!AG14,RIGHT(FIXED(P_20号様式!AG14,3,FALSE()),4),""))</f>
        <v/>
      </c>
      <c r="W20" s="26" t="str">
        <f aca="false">IF(P_20号様式!AH14&lt;&gt;"",TEXT(INT(P_20号様式!AH14),"#,##0"),"")</f>
        <v>2,531</v>
      </c>
      <c r="X20" s="25" t="str">
        <f aca="false">IF(P_20号様式!AH14="","",IF(VALUE(FIXED(P_20号様式!AH14,0,TRUE()))&lt;&gt;P_20号様式!AH14,RIGHT(FIXED(P_20号様式!AH14,3,FALSE()),4),""))</f>
        <v>.999</v>
      </c>
    </row>
    <row r="21" s="21" customFormat="true" ht="12.75" hidden="false" customHeight="true" outlineLevel="0" collapsed="false">
      <c r="A21" s="23" t="str">
        <f aca="false">IF(P_20号様式!C15="","",P_20号様式!C15)</f>
        <v>日置市</v>
      </c>
      <c r="B21" s="23"/>
      <c r="C21" s="24" t="str">
        <f aca="false">IF(P_20号様式!F15&lt;&gt;"",TEXT(INT(P_20号様式!F15),"#,##0"),"")</f>
        <v>2,918</v>
      </c>
      <c r="D21" s="25" t="str">
        <f aca="false">IF(P_20号様式!F15="","",IF(VALUE(FIXED(P_20号様式!F15,0,TRUE()))&lt;&gt;P_20号様式!F15,RIGHT(FIXED(P_20号様式!F15,3,FALSE()),4),""))</f>
        <v/>
      </c>
      <c r="E21" s="26" t="str">
        <f aca="false">IF(P_20号様式!I15&lt;&gt;"",TEXT(INT(P_20号様式!I15),"#,##0"),"")</f>
        <v>6,353</v>
      </c>
      <c r="F21" s="25" t="str">
        <f aca="false">IF(P_20号様式!I15="","",IF(VALUE(FIXED(P_20号様式!I15,0,TRUE()))&lt;&gt;P_20号様式!I15,RIGHT(FIXED(P_20号様式!I15,3,FALSE()),4),""))</f>
        <v>.192</v>
      </c>
      <c r="G21" s="26" t="str">
        <f aca="false">IF(P_20号様式!L15&lt;&gt;"",TEXT(INT(P_20号様式!L15),"#,##0"),"")</f>
        <v>1,595</v>
      </c>
      <c r="H21" s="25" t="str">
        <f aca="false">IF(P_20号様式!L15="","",IF(VALUE(FIXED(P_20号様式!L15,0,TRUE()))&lt;&gt;P_20号様式!L15,RIGHT(FIXED(P_20号様式!L15,3,FALSE()),4),""))</f>
        <v/>
      </c>
      <c r="I21" s="26" t="str">
        <f aca="false">IF(P_20号様式!O15&lt;&gt;"",TEXT(INT(P_20号様式!O15),"#,##0"),"")</f>
        <v>803</v>
      </c>
      <c r="J21" s="25" t="str">
        <f aca="false">IF(P_20号様式!O15="","",IF(VALUE(FIXED(P_20号様式!O15,0,TRUE()))&lt;&gt;P_20号様式!O15,RIGHT(FIXED(P_20号様式!O15,3,FALSE()),4),""))</f>
        <v/>
      </c>
      <c r="K21" s="26" t="str">
        <f aca="false">IF(P_20号様式!R15&lt;&gt;"",TEXT(INT(P_20号様式!R15),"#,##0"),"")</f>
        <v>765</v>
      </c>
      <c r="L21" s="25" t="str">
        <f aca="false">IF(P_20号様式!R15="","",IF(VALUE(FIXED(P_20号様式!R15,0,TRUE()))&lt;&gt;P_20号様式!R15,RIGHT(FIXED(P_20号様式!R15,3,FALSE()),4),""))</f>
        <v/>
      </c>
      <c r="M21" s="26" t="str">
        <f aca="false">IF(P_20号様式!U15&lt;&gt;"",TEXT(INT(P_20号様式!U15),"#,##0"),"")</f>
        <v>9,732</v>
      </c>
      <c r="N21" s="25" t="str">
        <f aca="false">IF(P_20号様式!U15="","",IF(VALUE(FIXED(P_20号様式!U15,0,TRUE()))&lt;&gt;P_20号様式!U15,RIGHT(FIXED(P_20号様式!U15,3,FALSE()),4),""))</f>
        <v/>
      </c>
      <c r="O21" s="26" t="str">
        <f aca="false">IF(P_20号様式!X15&lt;&gt;"",TEXT(INT(P_20号様式!X15),"#,##0"),"")</f>
        <v>758</v>
      </c>
      <c r="P21" s="25" t="str">
        <f aca="false">IF(P_20号様式!X15="","",IF(VALUE(FIXED(P_20号様式!X15,0,TRUE()))&lt;&gt;P_20号様式!X15,RIGHT(FIXED(P_20号様式!X15,3,FALSE()),4),""))</f>
        <v/>
      </c>
      <c r="Q21" s="26" t="str">
        <f aca="false">IF(P_20号様式!AA15&lt;&gt;"",TEXT(INT(P_20号様式!AA15),"#,##0"),"")</f>
        <v>635</v>
      </c>
      <c r="R21" s="25" t="str">
        <f aca="false">IF(P_20号様式!AA15="","",IF(VALUE(FIXED(P_20号様式!AA15,0,TRUE()))&lt;&gt;P_20号様式!AA15,RIGHT(FIXED(P_20号様式!AA15,3,FALSE()),4),""))</f>
        <v>.807</v>
      </c>
      <c r="S21" s="26" t="str">
        <f aca="false">IF(P_20号様式!AD15&lt;&gt;"",TEXT(INT(P_20号様式!AD15),"#,##0"),"")</f>
        <v>282</v>
      </c>
      <c r="T21" s="25" t="str">
        <f aca="false">IF(P_20号様式!AD15="","",IF(VALUE(FIXED(P_20号様式!AD15,0,TRUE()))&lt;&gt;P_20号様式!AD15,RIGHT(FIXED(P_20号様式!AD15,3,FALSE()),4),""))</f>
        <v/>
      </c>
      <c r="U21" s="26" t="str">
        <f aca="false">IF(P_20号様式!AG15&lt;&gt;"",TEXT(INT(P_20号様式!AG15),"#,##0"),"")</f>
        <v/>
      </c>
      <c r="V21" s="25" t="str">
        <f aca="false">IF(P_20号様式!AG15="","",IF(VALUE(FIXED(P_20号様式!AG15,0,TRUE()))&lt;&gt;P_20号様式!AG15,RIGHT(FIXED(P_20号様式!AG15,3,FALSE()),4),""))</f>
        <v/>
      </c>
      <c r="W21" s="26" t="str">
        <f aca="false">IF(P_20号様式!AH15&lt;&gt;"",TEXT(INT(P_20号様式!AH15),"#,##0"),"")</f>
        <v>23,841</v>
      </c>
      <c r="X21" s="25" t="str">
        <f aca="false">IF(P_20号様式!AH15="","",IF(VALUE(FIXED(P_20号様式!AH15,0,TRUE()))&lt;&gt;P_20号様式!AH15,RIGHT(FIXED(P_20号様式!AH15,3,FALSE()),4),""))</f>
        <v>.999</v>
      </c>
    </row>
    <row r="22" s="21" customFormat="true" ht="12.75" hidden="false" customHeight="true" outlineLevel="0" collapsed="false">
      <c r="A22" s="23" t="str">
        <f aca="false">IF(P_20号様式!C16="","",P_20号様式!C16)</f>
        <v>曽於市</v>
      </c>
      <c r="B22" s="23"/>
      <c r="C22" s="24" t="str">
        <f aca="false">IF(P_20号様式!F16&lt;&gt;"",TEXT(INT(P_20号様式!F16),"#,##0"),"")</f>
        <v>2,486</v>
      </c>
      <c r="D22" s="25" t="str">
        <f aca="false">IF(P_20号様式!F16="","",IF(VALUE(FIXED(P_20号様式!F16,0,TRUE()))&lt;&gt;P_20号様式!F16,RIGHT(FIXED(P_20号様式!F16,3,FALSE()),4),""))</f>
        <v/>
      </c>
      <c r="E22" s="26" t="str">
        <f aca="false">IF(P_20号様式!I16&lt;&gt;"",TEXT(INT(P_20号様式!I16),"#,##0"),"")</f>
        <v>2,451</v>
      </c>
      <c r="F22" s="25" t="str">
        <f aca="false">IF(P_20号様式!I16="","",IF(VALUE(FIXED(P_20号様式!I16,0,TRUE()))&lt;&gt;P_20号様式!I16,RIGHT(FIXED(P_20号様式!I16,3,FALSE()),4),""))</f>
        <v>.687</v>
      </c>
      <c r="G22" s="26" t="str">
        <f aca="false">IF(P_20号様式!L16&lt;&gt;"",TEXT(INT(P_20号様式!L16),"#,##0"),"")</f>
        <v>1,098</v>
      </c>
      <c r="H22" s="25" t="str">
        <f aca="false">IF(P_20号様式!L16="","",IF(VALUE(FIXED(P_20号様式!L16,0,TRUE()))&lt;&gt;P_20号様式!L16,RIGHT(FIXED(P_20号様式!L16,3,FALSE()),4),""))</f>
        <v/>
      </c>
      <c r="I22" s="26" t="str">
        <f aca="false">IF(P_20号様式!O16&lt;&gt;"",TEXT(INT(P_20号様式!O16),"#,##0"),"")</f>
        <v>1,040</v>
      </c>
      <c r="J22" s="25" t="str">
        <f aca="false">IF(P_20号様式!O16="","",IF(VALUE(FIXED(P_20号様式!O16,0,TRUE()))&lt;&gt;P_20号様式!O16,RIGHT(FIXED(P_20号様式!O16,3,FALSE()),4),""))</f>
        <v/>
      </c>
      <c r="K22" s="26" t="str">
        <f aca="false">IF(P_20号様式!R16&lt;&gt;"",TEXT(INT(P_20号様式!R16),"#,##0"),"")</f>
        <v>516</v>
      </c>
      <c r="L22" s="25" t="str">
        <f aca="false">IF(P_20号様式!R16="","",IF(VALUE(FIXED(P_20号様式!R16,0,TRUE()))&lt;&gt;P_20号様式!R16,RIGHT(FIXED(P_20号様式!R16,3,FALSE()),4),""))</f>
        <v/>
      </c>
      <c r="M22" s="26" t="str">
        <f aca="false">IF(P_20号様式!U16&lt;&gt;"",TEXT(INT(P_20号様式!U16),"#,##0"),"")</f>
        <v>10,396</v>
      </c>
      <c r="N22" s="25" t="str">
        <f aca="false">IF(P_20号様式!U16="","",IF(VALUE(FIXED(P_20号様式!U16,0,TRUE()))&lt;&gt;P_20号様式!U16,RIGHT(FIXED(P_20号様式!U16,3,FALSE()),4),""))</f>
        <v/>
      </c>
      <c r="O22" s="26" t="str">
        <f aca="false">IF(P_20号様式!X16&lt;&gt;"",TEXT(INT(P_20号様式!X16),"#,##0"),"")</f>
        <v>768</v>
      </c>
      <c r="P22" s="25" t="str">
        <f aca="false">IF(P_20号様式!X16="","",IF(VALUE(FIXED(P_20号様式!X16,0,TRUE()))&lt;&gt;P_20号様式!X16,RIGHT(FIXED(P_20号様式!X16,3,FALSE()),4),""))</f>
        <v/>
      </c>
      <c r="Q22" s="26" t="str">
        <f aca="false">IF(P_20号様式!AA16&lt;&gt;"",TEXT(INT(P_20号様式!AA16),"#,##0"),"")</f>
        <v>483</v>
      </c>
      <c r="R22" s="25" t="str">
        <f aca="false">IF(P_20号様式!AA16="","",IF(VALUE(FIXED(P_20号様式!AA16,0,TRUE()))&lt;&gt;P_20号様式!AA16,RIGHT(FIXED(P_20号様式!AA16,3,FALSE()),4),""))</f>
        <v>.312</v>
      </c>
      <c r="S22" s="26" t="str">
        <f aca="false">IF(P_20号様式!AD16&lt;&gt;"",TEXT(INT(P_20号様式!AD16),"#,##0"),"")</f>
        <v>267</v>
      </c>
      <c r="T22" s="25" t="str">
        <f aca="false">IF(P_20号様式!AD16="","",IF(VALUE(FIXED(P_20号様式!AD16,0,TRUE()))&lt;&gt;P_20号様式!AD16,RIGHT(FIXED(P_20号様式!AD16,3,FALSE()),4),""))</f>
        <v/>
      </c>
      <c r="U22" s="26" t="str">
        <f aca="false">IF(P_20号様式!AG16&lt;&gt;"",TEXT(INT(P_20号様式!AG16),"#,##0"),"")</f>
        <v/>
      </c>
      <c r="V22" s="25" t="str">
        <f aca="false">IF(P_20号様式!AG16="","",IF(VALUE(FIXED(P_20号様式!AG16,0,TRUE()))&lt;&gt;P_20号様式!AG16,RIGHT(FIXED(P_20号様式!AG16,3,FALSE()),4),""))</f>
        <v/>
      </c>
      <c r="W22" s="26" t="str">
        <f aca="false">IF(P_20号様式!AH16&lt;&gt;"",TEXT(INT(P_20号様式!AH16),"#,##0"),"")</f>
        <v>19,505</v>
      </c>
      <c r="X22" s="25" t="str">
        <f aca="false">IF(P_20号様式!AH16="","",IF(VALUE(FIXED(P_20号様式!AH16,0,TRUE()))&lt;&gt;P_20号様式!AH16,RIGHT(FIXED(P_20号様式!AH16,3,FALSE()),4),""))</f>
        <v>.999</v>
      </c>
    </row>
    <row r="23" s="21" customFormat="true" ht="12.75" hidden="false" customHeight="true" outlineLevel="0" collapsed="false">
      <c r="A23" s="23" t="str">
        <f aca="false">IF(P_20号様式!C17="","",P_20号様式!C17)</f>
        <v>霧島市</v>
      </c>
      <c r="B23" s="23"/>
      <c r="C23" s="24" t="str">
        <f aca="false">IF(P_20号様式!F17&lt;&gt;"",TEXT(INT(P_20号様式!F17),"#,##0"),"")</f>
        <v/>
      </c>
      <c r="D23" s="25" t="str">
        <f aca="false">IF(P_20号様式!F17="","",IF(VALUE(FIXED(P_20号様式!F17,0,TRUE()))&lt;&gt;P_20号様式!F17,RIGHT(FIXED(P_20号様式!F17,3,FALSE()),4),""))</f>
        <v/>
      </c>
      <c r="E23" s="26" t="str">
        <f aca="false">IF(P_20号様式!I17&lt;&gt;"",TEXT(INT(P_20号様式!I17),"#,##0"),"")</f>
        <v/>
      </c>
      <c r="F23" s="25" t="str">
        <f aca="false">IF(P_20号様式!I17="","",IF(VALUE(FIXED(P_20号様式!I17,0,TRUE()))&lt;&gt;P_20号様式!I17,RIGHT(FIXED(P_20号様式!I17,3,FALSE()),4),""))</f>
        <v/>
      </c>
      <c r="G23" s="26" t="str">
        <f aca="false">IF(P_20号様式!L17&lt;&gt;"",TEXT(INT(P_20号様式!L17),"#,##0"),"")</f>
        <v/>
      </c>
      <c r="H23" s="25" t="str">
        <f aca="false">IF(P_20号様式!L17="","",IF(VALUE(FIXED(P_20号様式!L17,0,TRUE()))&lt;&gt;P_20号様式!L17,RIGHT(FIXED(P_20号様式!L17,3,FALSE()),4),""))</f>
        <v/>
      </c>
      <c r="I23" s="26" t="str">
        <f aca="false">IF(P_20号様式!O17&lt;&gt;"",TEXT(INT(P_20号様式!O17),"#,##0"),"")</f>
        <v/>
      </c>
      <c r="J23" s="25" t="str">
        <f aca="false">IF(P_20号様式!O17="","",IF(VALUE(FIXED(P_20号様式!O17,0,TRUE()))&lt;&gt;P_20号様式!O17,RIGHT(FIXED(P_20号様式!O17,3,FALSE()),4),""))</f>
        <v/>
      </c>
      <c r="K23" s="26" t="str">
        <f aca="false">IF(P_20号様式!R17&lt;&gt;"",TEXT(INT(P_20号様式!R17),"#,##0"),"")</f>
        <v/>
      </c>
      <c r="L23" s="25" t="str">
        <f aca="false">IF(P_20号様式!R17="","",IF(VALUE(FIXED(P_20号様式!R17,0,TRUE()))&lt;&gt;P_20号様式!R17,RIGHT(FIXED(P_20号様式!R17,3,FALSE()),4),""))</f>
        <v/>
      </c>
      <c r="M23" s="26" t="str">
        <f aca="false">IF(P_20号様式!U17&lt;&gt;"",TEXT(INT(P_20号様式!U17),"#,##0"),"")</f>
        <v/>
      </c>
      <c r="N23" s="25" t="str">
        <f aca="false">IF(P_20号様式!U17="","",IF(VALUE(FIXED(P_20号様式!U17,0,TRUE()))&lt;&gt;P_20号様式!U17,RIGHT(FIXED(P_20号様式!U17,3,FALSE()),4),""))</f>
        <v/>
      </c>
      <c r="O23" s="26" t="str">
        <f aca="false">IF(P_20号様式!X17&lt;&gt;"",TEXT(INT(P_20号様式!X17),"#,##0"),"")</f>
        <v/>
      </c>
      <c r="P23" s="25" t="str">
        <f aca="false">IF(P_20号様式!X17="","",IF(VALUE(FIXED(P_20号様式!X17,0,TRUE()))&lt;&gt;P_20号様式!X17,RIGHT(FIXED(P_20号様式!X17,3,FALSE()),4),""))</f>
        <v/>
      </c>
      <c r="Q23" s="26" t="str">
        <f aca="false">IF(P_20号様式!AA17&lt;&gt;"",TEXT(INT(P_20号様式!AA17),"#,##0"),"")</f>
        <v/>
      </c>
      <c r="R23" s="25" t="str">
        <f aca="false">IF(P_20号様式!AA17="","",IF(VALUE(FIXED(P_20号様式!AA17,0,TRUE()))&lt;&gt;P_20号様式!AA17,RIGHT(FIXED(P_20号様式!AA17,3,FALSE()),4),""))</f>
        <v/>
      </c>
      <c r="S23" s="26" t="str">
        <f aca="false">IF(P_20号様式!AD17&lt;&gt;"",TEXT(INT(P_20号様式!AD17),"#,##0"),"")</f>
        <v/>
      </c>
      <c r="T23" s="25" t="str">
        <f aca="false">IF(P_20号様式!AD17="","",IF(VALUE(FIXED(P_20号様式!AD17,0,TRUE()))&lt;&gt;P_20号様式!AD17,RIGHT(FIXED(P_20号様式!AD17,3,FALSE()),4),""))</f>
        <v/>
      </c>
      <c r="U23" s="26" t="str">
        <f aca="false">IF(P_20号様式!AG17&lt;&gt;"",TEXT(INT(P_20号様式!AG17),"#,##0"),"")</f>
        <v/>
      </c>
      <c r="V23" s="25" t="str">
        <f aca="false">IF(P_20号様式!AG17="","",IF(VALUE(FIXED(P_20号様式!AG17,0,TRUE()))&lt;&gt;P_20号様式!AG17,RIGHT(FIXED(P_20号様式!AG17,3,FALSE()),4),""))</f>
        <v/>
      </c>
      <c r="W23" s="26" t="str">
        <f aca="false">IF(P_20号様式!AH17&lt;&gt;"",TEXT(INT(P_20号様式!AH17),"#,##0"),"")</f>
        <v/>
      </c>
      <c r="X23" s="25" t="str">
        <f aca="false">IF(P_20号様式!AH17="","",IF(VALUE(FIXED(P_20号様式!AH17,0,TRUE()))&lt;&gt;P_20号様式!AH17,RIGHT(FIXED(P_20号様式!AH17,3,FALSE()),4),""))</f>
        <v/>
      </c>
    </row>
    <row r="24" s="21" customFormat="true" ht="12.75" hidden="false" customHeight="true" outlineLevel="0" collapsed="false">
      <c r="A24" s="23" t="str">
        <f aca="false">IF(P_20号様式!C18="","",P_20号様式!C18)</f>
        <v>いちき串木野市</v>
      </c>
      <c r="B24" s="23"/>
      <c r="C24" s="24" t="str">
        <f aca="false">IF(P_20号様式!F18&lt;&gt;"",TEXT(INT(P_20号様式!F18),"#,##0"),"")</f>
        <v>1,727</v>
      </c>
      <c r="D24" s="25" t="str">
        <f aca="false">IF(P_20号様式!F18="","",IF(VALUE(FIXED(P_20号様式!F18,0,TRUE()))&lt;&gt;P_20号様式!F18,RIGHT(FIXED(P_20号様式!F18,3,FALSE()),4),""))</f>
        <v/>
      </c>
      <c r="E24" s="26" t="str">
        <f aca="false">IF(P_20号様式!I18&lt;&gt;"",TEXT(INT(P_20号様式!I18),"#,##0"),"")</f>
        <v>3,847</v>
      </c>
      <c r="F24" s="25" t="str">
        <f aca="false">IF(P_20号様式!I18="","",IF(VALUE(FIXED(P_20号様式!I18,0,TRUE()))&lt;&gt;P_20号様式!I18,RIGHT(FIXED(P_20号様式!I18,3,FALSE()),4),""))</f>
        <v>.694</v>
      </c>
      <c r="G24" s="26" t="str">
        <f aca="false">IF(P_20号様式!L18&lt;&gt;"",TEXT(INT(P_20号様式!L18),"#,##0"),"")</f>
        <v>1,010</v>
      </c>
      <c r="H24" s="25" t="str">
        <f aca="false">IF(P_20号様式!L18="","",IF(VALUE(FIXED(P_20号様式!L18,0,TRUE()))&lt;&gt;P_20号様式!L18,RIGHT(FIXED(P_20号様式!L18,3,FALSE()),4),""))</f>
        <v/>
      </c>
      <c r="I24" s="26" t="str">
        <f aca="false">IF(P_20号様式!O18&lt;&gt;"",TEXT(INT(P_20号様式!O18),"#,##0"),"")</f>
        <v>602</v>
      </c>
      <c r="J24" s="25" t="str">
        <f aca="false">IF(P_20号様式!O18="","",IF(VALUE(FIXED(P_20号様式!O18,0,TRUE()))&lt;&gt;P_20号様式!O18,RIGHT(FIXED(P_20号様式!O18,3,FALSE()),4),""))</f>
        <v/>
      </c>
      <c r="K24" s="26" t="str">
        <f aca="false">IF(P_20号様式!R18&lt;&gt;"",TEXT(INT(P_20号様式!R18),"#,##0"),"")</f>
        <v>463</v>
      </c>
      <c r="L24" s="25" t="str">
        <f aca="false">IF(P_20号様式!R18="","",IF(VALUE(FIXED(P_20号様式!R18,0,TRUE()))&lt;&gt;P_20号様式!R18,RIGHT(FIXED(P_20号様式!R18,3,FALSE()),4),""))</f>
        <v/>
      </c>
      <c r="M24" s="26" t="str">
        <f aca="false">IF(P_20号様式!U18&lt;&gt;"",TEXT(INT(P_20号様式!U18),"#,##0"),"")</f>
        <v>6,185</v>
      </c>
      <c r="N24" s="25" t="str">
        <f aca="false">IF(P_20号様式!U18="","",IF(VALUE(FIXED(P_20号様式!U18,0,TRUE()))&lt;&gt;P_20号様式!U18,RIGHT(FIXED(P_20号様式!U18,3,FALSE()),4),""))</f>
        <v/>
      </c>
      <c r="O24" s="26" t="str">
        <f aca="false">IF(P_20号様式!X18&lt;&gt;"",TEXT(INT(P_20号様式!X18),"#,##0"),"")</f>
        <v>574</v>
      </c>
      <c r="P24" s="25" t="str">
        <f aca="false">IF(P_20号様式!X18="","",IF(VALUE(FIXED(P_20号様式!X18,0,TRUE()))&lt;&gt;P_20号様式!X18,RIGHT(FIXED(P_20号様式!X18,3,FALSE()),4),""))</f>
        <v/>
      </c>
      <c r="Q24" s="26" t="str">
        <f aca="false">IF(P_20号様式!AA18&lt;&gt;"",TEXT(INT(P_20号様式!AA18),"#,##0"),"")</f>
        <v>538</v>
      </c>
      <c r="R24" s="25" t="str">
        <f aca="false">IF(P_20号様式!AA18="","",IF(VALUE(FIXED(P_20号様式!AA18,0,TRUE()))&lt;&gt;P_20号様式!AA18,RIGHT(FIXED(P_20号様式!AA18,3,FALSE()),4),""))</f>
        <v>.305</v>
      </c>
      <c r="S24" s="26" t="str">
        <f aca="false">IF(P_20号様式!AD18&lt;&gt;"",TEXT(INT(P_20号様式!AD18),"#,##0"),"")</f>
        <v>214</v>
      </c>
      <c r="T24" s="25" t="str">
        <f aca="false">IF(P_20号様式!AD18="","",IF(VALUE(FIXED(P_20号様式!AD18,0,TRUE()))&lt;&gt;P_20号様式!AD18,RIGHT(FIXED(P_20号様式!AD18,3,FALSE()),4),""))</f>
        <v/>
      </c>
      <c r="U24" s="26" t="str">
        <f aca="false">IF(P_20号様式!AG18&lt;&gt;"",TEXT(INT(P_20号様式!AG18),"#,##0"),"")</f>
        <v/>
      </c>
      <c r="V24" s="25" t="str">
        <f aca="false">IF(P_20号様式!AG18="","",IF(VALUE(FIXED(P_20号様式!AG18,0,TRUE()))&lt;&gt;P_20号様式!AG18,RIGHT(FIXED(P_20号様式!AG18,3,FALSE()),4),""))</f>
        <v/>
      </c>
      <c r="W24" s="26" t="str">
        <f aca="false">IF(P_20号様式!AH18&lt;&gt;"",TEXT(INT(P_20号様式!AH18),"#,##0"),"")</f>
        <v>15,160</v>
      </c>
      <c r="X24" s="25" t="str">
        <f aca="false">IF(P_20号様式!AH18="","",IF(VALUE(FIXED(P_20号様式!AH18,0,TRUE()))&lt;&gt;P_20号様式!AH18,RIGHT(FIXED(P_20号様式!AH18,3,FALSE()),4),""))</f>
        <v>.999</v>
      </c>
    </row>
    <row r="25" s="21" customFormat="true" ht="12.75" hidden="false" customHeight="true" outlineLevel="0" collapsed="false">
      <c r="A25" s="23" t="str">
        <f aca="false">IF(P_20号様式!C19="","",P_20号様式!C19)</f>
        <v>南さつま市</v>
      </c>
      <c r="B25" s="23"/>
      <c r="C25" s="24" t="str">
        <f aca="false">IF(P_20号様式!F19&lt;&gt;"",TEXT(INT(P_20号様式!F19),"#,##0"),"")</f>
        <v/>
      </c>
      <c r="D25" s="25" t="str">
        <f aca="false">IF(P_20号様式!F19="","",IF(VALUE(FIXED(P_20号様式!F19,0,TRUE()))&lt;&gt;P_20号様式!F19,RIGHT(FIXED(P_20号様式!F19,3,FALSE()),4),""))</f>
        <v/>
      </c>
      <c r="E25" s="26" t="str">
        <f aca="false">IF(P_20号様式!I19&lt;&gt;"",TEXT(INT(P_20号様式!I19),"#,##0"),"")</f>
        <v/>
      </c>
      <c r="F25" s="25" t="str">
        <f aca="false">IF(P_20号様式!I19="","",IF(VALUE(FIXED(P_20号様式!I19,0,TRUE()))&lt;&gt;P_20号様式!I19,RIGHT(FIXED(P_20号様式!I19,3,FALSE()),4),""))</f>
        <v/>
      </c>
      <c r="G25" s="26" t="str">
        <f aca="false">IF(P_20号様式!L19&lt;&gt;"",TEXT(INT(P_20号様式!L19),"#,##0"),"")</f>
        <v/>
      </c>
      <c r="H25" s="25" t="str">
        <f aca="false">IF(P_20号様式!L19="","",IF(VALUE(FIXED(P_20号様式!L19,0,TRUE()))&lt;&gt;P_20号様式!L19,RIGHT(FIXED(P_20号様式!L19,3,FALSE()),4),""))</f>
        <v/>
      </c>
      <c r="I25" s="26" t="str">
        <f aca="false">IF(P_20号様式!O19&lt;&gt;"",TEXT(INT(P_20号様式!O19),"#,##0"),"")</f>
        <v/>
      </c>
      <c r="J25" s="25" t="str">
        <f aca="false">IF(P_20号様式!O19="","",IF(VALUE(FIXED(P_20号様式!O19,0,TRUE()))&lt;&gt;P_20号様式!O19,RIGHT(FIXED(P_20号様式!O19,3,FALSE()),4),""))</f>
        <v/>
      </c>
      <c r="K25" s="26" t="str">
        <f aca="false">IF(P_20号様式!R19&lt;&gt;"",TEXT(INT(P_20号様式!R19),"#,##0"),"")</f>
        <v/>
      </c>
      <c r="L25" s="25" t="str">
        <f aca="false">IF(P_20号様式!R19="","",IF(VALUE(FIXED(P_20号様式!R19,0,TRUE()))&lt;&gt;P_20号様式!R19,RIGHT(FIXED(P_20号様式!R19,3,FALSE()),4),""))</f>
        <v/>
      </c>
      <c r="M25" s="26" t="str">
        <f aca="false">IF(P_20号様式!U19&lt;&gt;"",TEXT(INT(P_20号様式!U19),"#,##0"),"")</f>
        <v/>
      </c>
      <c r="N25" s="25" t="str">
        <f aca="false">IF(P_20号様式!U19="","",IF(VALUE(FIXED(P_20号様式!U19,0,TRUE()))&lt;&gt;P_20号様式!U19,RIGHT(FIXED(P_20号様式!U19,3,FALSE()),4),""))</f>
        <v/>
      </c>
      <c r="O25" s="26" t="str">
        <f aca="false">IF(P_20号様式!X19&lt;&gt;"",TEXT(INT(P_20号様式!X19),"#,##0"),"")</f>
        <v/>
      </c>
      <c r="P25" s="25" t="str">
        <f aca="false">IF(P_20号様式!X19="","",IF(VALUE(FIXED(P_20号様式!X19,0,TRUE()))&lt;&gt;P_20号様式!X19,RIGHT(FIXED(P_20号様式!X19,3,FALSE()),4),""))</f>
        <v/>
      </c>
      <c r="Q25" s="26" t="str">
        <f aca="false">IF(P_20号様式!AA19&lt;&gt;"",TEXT(INT(P_20号様式!AA19),"#,##0"),"")</f>
        <v/>
      </c>
      <c r="R25" s="25" t="str">
        <f aca="false">IF(P_20号様式!AA19="","",IF(VALUE(FIXED(P_20号様式!AA19,0,TRUE()))&lt;&gt;P_20号様式!AA19,RIGHT(FIXED(P_20号様式!AA19,3,FALSE()),4),""))</f>
        <v/>
      </c>
      <c r="S25" s="26" t="str">
        <f aca="false">IF(P_20号様式!AD19&lt;&gt;"",TEXT(INT(P_20号様式!AD19),"#,##0"),"")</f>
        <v/>
      </c>
      <c r="T25" s="25" t="str">
        <f aca="false">IF(P_20号様式!AD19="","",IF(VALUE(FIXED(P_20号様式!AD19,0,TRUE()))&lt;&gt;P_20号様式!AD19,RIGHT(FIXED(P_20号様式!AD19,3,FALSE()),4),""))</f>
        <v/>
      </c>
      <c r="U25" s="26" t="str">
        <f aca="false">IF(P_20号様式!AG19&lt;&gt;"",TEXT(INT(P_20号様式!AG19),"#,##0"),"")</f>
        <v/>
      </c>
      <c r="V25" s="25" t="str">
        <f aca="false">IF(P_20号様式!AG19="","",IF(VALUE(FIXED(P_20号様式!AG19,0,TRUE()))&lt;&gt;P_20号様式!AG19,RIGHT(FIXED(P_20号様式!AG19,3,FALSE()),4),""))</f>
        <v/>
      </c>
      <c r="W25" s="26" t="str">
        <f aca="false">IF(P_20号様式!AH19&lt;&gt;"",TEXT(INT(P_20号様式!AH19),"#,##0"),"")</f>
        <v/>
      </c>
      <c r="X25" s="25" t="str">
        <f aca="false">IF(P_20号様式!AH19="","",IF(VALUE(FIXED(P_20号様式!AH19,0,TRUE()))&lt;&gt;P_20号様式!AH19,RIGHT(FIXED(P_20号様式!AH19,3,FALSE()),4),""))</f>
        <v/>
      </c>
    </row>
    <row r="26" s="21" customFormat="true" ht="12.75" hidden="false" customHeight="true" outlineLevel="0" collapsed="false">
      <c r="A26" s="23" t="str">
        <f aca="false">IF(P_20号様式!C20="","",P_20号様式!C20)</f>
        <v>志布志市</v>
      </c>
      <c r="B26" s="23"/>
      <c r="C26" s="24" t="str">
        <f aca="false">IF(P_20号様式!F20&lt;&gt;"",TEXT(INT(P_20号様式!F20),"#,##0"),"")</f>
        <v/>
      </c>
      <c r="D26" s="25" t="str">
        <f aca="false">IF(P_20号様式!F20="","",IF(VALUE(FIXED(P_20号様式!F20,0,TRUE()))&lt;&gt;P_20号様式!F20,RIGHT(FIXED(P_20号様式!F20,3,FALSE()),4),""))</f>
        <v/>
      </c>
      <c r="E26" s="26" t="str">
        <f aca="false">IF(P_20号様式!I20&lt;&gt;"",TEXT(INT(P_20号様式!I20),"#,##0"),"")</f>
        <v/>
      </c>
      <c r="F26" s="25" t="str">
        <f aca="false">IF(P_20号様式!I20="","",IF(VALUE(FIXED(P_20号様式!I20,0,TRUE()))&lt;&gt;P_20号様式!I20,RIGHT(FIXED(P_20号様式!I20,3,FALSE()),4),""))</f>
        <v/>
      </c>
      <c r="G26" s="26" t="str">
        <f aca="false">IF(P_20号様式!L20&lt;&gt;"",TEXT(INT(P_20号様式!L20),"#,##0"),"")</f>
        <v/>
      </c>
      <c r="H26" s="25" t="str">
        <f aca="false">IF(P_20号様式!L20="","",IF(VALUE(FIXED(P_20号様式!L20,0,TRUE()))&lt;&gt;P_20号様式!L20,RIGHT(FIXED(P_20号様式!L20,3,FALSE()),4),""))</f>
        <v/>
      </c>
      <c r="I26" s="26" t="str">
        <f aca="false">IF(P_20号様式!O20&lt;&gt;"",TEXT(INT(P_20号様式!O20),"#,##0"),"")</f>
        <v/>
      </c>
      <c r="J26" s="25" t="str">
        <f aca="false">IF(P_20号様式!O20="","",IF(VALUE(FIXED(P_20号様式!O20,0,TRUE()))&lt;&gt;P_20号様式!O20,RIGHT(FIXED(P_20号様式!O20,3,FALSE()),4),""))</f>
        <v/>
      </c>
      <c r="K26" s="26" t="str">
        <f aca="false">IF(P_20号様式!R20&lt;&gt;"",TEXT(INT(P_20号様式!R20),"#,##0"),"")</f>
        <v/>
      </c>
      <c r="L26" s="25" t="str">
        <f aca="false">IF(P_20号様式!R20="","",IF(VALUE(FIXED(P_20号様式!R20,0,TRUE()))&lt;&gt;P_20号様式!R20,RIGHT(FIXED(P_20号様式!R20,3,FALSE()),4),""))</f>
        <v/>
      </c>
      <c r="M26" s="26" t="str">
        <f aca="false">IF(P_20号様式!U20&lt;&gt;"",TEXT(INT(P_20号様式!U20),"#,##0"),"")</f>
        <v/>
      </c>
      <c r="N26" s="25" t="str">
        <f aca="false">IF(P_20号様式!U20="","",IF(VALUE(FIXED(P_20号様式!U20,0,TRUE()))&lt;&gt;P_20号様式!U20,RIGHT(FIXED(P_20号様式!U20,3,FALSE()),4),""))</f>
        <v/>
      </c>
      <c r="O26" s="26" t="str">
        <f aca="false">IF(P_20号様式!X20&lt;&gt;"",TEXT(INT(P_20号様式!X20),"#,##0"),"")</f>
        <v/>
      </c>
      <c r="P26" s="25" t="str">
        <f aca="false">IF(P_20号様式!X20="","",IF(VALUE(FIXED(P_20号様式!X20,0,TRUE()))&lt;&gt;P_20号様式!X20,RIGHT(FIXED(P_20号様式!X20,3,FALSE()),4),""))</f>
        <v/>
      </c>
      <c r="Q26" s="26" t="str">
        <f aca="false">IF(P_20号様式!AA20&lt;&gt;"",TEXT(INT(P_20号様式!AA20),"#,##0"),"")</f>
        <v/>
      </c>
      <c r="R26" s="25" t="str">
        <f aca="false">IF(P_20号様式!AA20="","",IF(VALUE(FIXED(P_20号様式!AA20,0,TRUE()))&lt;&gt;P_20号様式!AA20,RIGHT(FIXED(P_20号様式!AA20,3,FALSE()),4),""))</f>
        <v/>
      </c>
      <c r="S26" s="26" t="str">
        <f aca="false">IF(P_20号様式!AD20&lt;&gt;"",TEXT(INT(P_20号様式!AD20),"#,##0"),"")</f>
        <v/>
      </c>
      <c r="T26" s="25" t="str">
        <f aca="false">IF(P_20号様式!AD20="","",IF(VALUE(FIXED(P_20号様式!AD20,0,TRUE()))&lt;&gt;P_20号様式!AD20,RIGHT(FIXED(P_20号様式!AD20,3,FALSE()),4),""))</f>
        <v/>
      </c>
      <c r="U26" s="26" t="str">
        <f aca="false">IF(P_20号様式!AG20&lt;&gt;"",TEXT(INT(P_20号様式!AG20),"#,##0"),"")</f>
        <v/>
      </c>
      <c r="V26" s="25" t="str">
        <f aca="false">IF(P_20号様式!AG20="","",IF(VALUE(FIXED(P_20号様式!AG20,0,TRUE()))&lt;&gt;P_20号様式!AG20,RIGHT(FIXED(P_20号様式!AG20,3,FALSE()),4),""))</f>
        <v/>
      </c>
      <c r="W26" s="26" t="str">
        <f aca="false">IF(P_20号様式!AH20&lt;&gt;"",TEXT(INT(P_20号様式!AH20),"#,##0"),"")</f>
        <v/>
      </c>
      <c r="X26" s="25" t="str">
        <f aca="false">IF(P_20号様式!AH20="","",IF(VALUE(FIXED(P_20号様式!AH20,0,TRUE()))&lt;&gt;P_20号様式!AH20,RIGHT(FIXED(P_20号様式!AH20,3,FALSE()),4),""))</f>
        <v/>
      </c>
    </row>
    <row r="27" s="21" customFormat="true" ht="12.75" hidden="false" customHeight="true" outlineLevel="0" collapsed="false">
      <c r="A27" s="23" t="str">
        <f aca="false">IF(P_20号様式!C21="","",P_20号様式!C21)</f>
        <v>奄美市</v>
      </c>
      <c r="B27" s="23"/>
      <c r="C27" s="24" t="str">
        <f aca="false">IF(P_20号様式!F21&lt;&gt;"",TEXT(INT(P_20号様式!F21),"#,##0"),"")</f>
        <v/>
      </c>
      <c r="D27" s="25" t="str">
        <f aca="false">IF(P_20号様式!F21="","",IF(VALUE(FIXED(P_20号様式!F21,0,TRUE()))&lt;&gt;P_20号様式!F21,RIGHT(FIXED(P_20号様式!F21,3,FALSE()),4),""))</f>
        <v/>
      </c>
      <c r="E27" s="26" t="str">
        <f aca="false">IF(P_20号様式!I21&lt;&gt;"",TEXT(INT(P_20号様式!I21),"#,##0"),"")</f>
        <v/>
      </c>
      <c r="F27" s="25" t="str">
        <f aca="false">IF(P_20号様式!I21="","",IF(VALUE(FIXED(P_20号様式!I21,0,TRUE()))&lt;&gt;P_20号様式!I21,RIGHT(FIXED(P_20号様式!I21,3,FALSE()),4),""))</f>
        <v/>
      </c>
      <c r="G27" s="26" t="str">
        <f aca="false">IF(P_20号様式!L21&lt;&gt;"",TEXT(INT(P_20号様式!L21),"#,##0"),"")</f>
        <v/>
      </c>
      <c r="H27" s="25" t="str">
        <f aca="false">IF(P_20号様式!L21="","",IF(VALUE(FIXED(P_20号様式!L21,0,TRUE()))&lt;&gt;P_20号様式!L21,RIGHT(FIXED(P_20号様式!L21,3,FALSE()),4),""))</f>
        <v/>
      </c>
      <c r="I27" s="26" t="str">
        <f aca="false">IF(P_20号様式!O21&lt;&gt;"",TEXT(INT(P_20号様式!O21),"#,##0"),"")</f>
        <v/>
      </c>
      <c r="J27" s="25" t="str">
        <f aca="false">IF(P_20号様式!O21="","",IF(VALUE(FIXED(P_20号様式!O21,0,TRUE()))&lt;&gt;P_20号様式!O21,RIGHT(FIXED(P_20号様式!O21,3,FALSE()),4),""))</f>
        <v/>
      </c>
      <c r="K27" s="26" t="str">
        <f aca="false">IF(P_20号様式!R21&lt;&gt;"",TEXT(INT(P_20号様式!R21),"#,##0"),"")</f>
        <v/>
      </c>
      <c r="L27" s="25" t="str">
        <f aca="false">IF(P_20号様式!R21="","",IF(VALUE(FIXED(P_20号様式!R21,0,TRUE()))&lt;&gt;P_20号様式!R21,RIGHT(FIXED(P_20号様式!R21,3,FALSE()),4),""))</f>
        <v/>
      </c>
      <c r="M27" s="26" t="str">
        <f aca="false">IF(P_20号様式!U21&lt;&gt;"",TEXT(INT(P_20号様式!U21),"#,##0"),"")</f>
        <v/>
      </c>
      <c r="N27" s="25" t="str">
        <f aca="false">IF(P_20号様式!U21="","",IF(VALUE(FIXED(P_20号様式!U21,0,TRUE()))&lt;&gt;P_20号様式!U21,RIGHT(FIXED(P_20号様式!U21,3,FALSE()),4),""))</f>
        <v/>
      </c>
      <c r="O27" s="26" t="str">
        <f aca="false">IF(P_20号様式!X21&lt;&gt;"",TEXT(INT(P_20号様式!X21),"#,##0"),"")</f>
        <v/>
      </c>
      <c r="P27" s="25" t="str">
        <f aca="false">IF(P_20号様式!X21="","",IF(VALUE(FIXED(P_20号様式!X21,0,TRUE()))&lt;&gt;P_20号様式!X21,RIGHT(FIXED(P_20号様式!X21,3,FALSE()),4),""))</f>
        <v/>
      </c>
      <c r="Q27" s="26" t="str">
        <f aca="false">IF(P_20号様式!AA21&lt;&gt;"",TEXT(INT(P_20号様式!AA21),"#,##0"),"")</f>
        <v/>
      </c>
      <c r="R27" s="25" t="str">
        <f aca="false">IF(P_20号様式!AA21="","",IF(VALUE(FIXED(P_20号様式!AA21,0,TRUE()))&lt;&gt;P_20号様式!AA21,RIGHT(FIXED(P_20号様式!AA21,3,FALSE()),4),""))</f>
        <v/>
      </c>
      <c r="S27" s="26" t="str">
        <f aca="false">IF(P_20号様式!AD21&lt;&gt;"",TEXT(INT(P_20号様式!AD21),"#,##0"),"")</f>
        <v/>
      </c>
      <c r="T27" s="25" t="str">
        <f aca="false">IF(P_20号様式!AD21="","",IF(VALUE(FIXED(P_20号様式!AD21,0,TRUE()))&lt;&gt;P_20号様式!AD21,RIGHT(FIXED(P_20号様式!AD21,3,FALSE()),4),""))</f>
        <v/>
      </c>
      <c r="U27" s="26" t="str">
        <f aca="false">IF(P_20号様式!AG21&lt;&gt;"",TEXT(INT(P_20号様式!AG21),"#,##0"),"")</f>
        <v/>
      </c>
      <c r="V27" s="25" t="str">
        <f aca="false">IF(P_20号様式!AG21="","",IF(VALUE(FIXED(P_20号様式!AG21,0,TRUE()))&lt;&gt;P_20号様式!AG21,RIGHT(FIXED(P_20号様式!AG21,3,FALSE()),4),""))</f>
        <v/>
      </c>
      <c r="W27" s="26" t="str">
        <f aca="false">IF(P_20号様式!AH21&lt;&gt;"",TEXT(INT(P_20号様式!AH21),"#,##0"),"")</f>
        <v/>
      </c>
      <c r="X27" s="25" t="str">
        <f aca="false">IF(P_20号様式!AH21="","",IF(VALUE(FIXED(P_20号様式!AH21,0,TRUE()))&lt;&gt;P_20号様式!AH21,RIGHT(FIXED(P_20号様式!AH21,3,FALSE()),4),""))</f>
        <v/>
      </c>
    </row>
    <row r="28" s="21" customFormat="true" ht="12.75" hidden="false" customHeight="true" outlineLevel="0" collapsed="false">
      <c r="A28" s="23" t="str">
        <f aca="false">IF(P_20号様式!C22="","",P_20号様式!C22)</f>
        <v>南九州市</v>
      </c>
      <c r="B28" s="23"/>
      <c r="C28" s="24" t="str">
        <f aca="false">IF(P_20号様式!F22&lt;&gt;"",TEXT(INT(P_20号様式!F22),"#,##0"),"")</f>
        <v>1,643</v>
      </c>
      <c r="D28" s="25" t="str">
        <f aca="false">IF(P_20号様式!F22="","",IF(VALUE(FIXED(P_20号様式!F22,0,TRUE()))&lt;&gt;P_20号様式!F22,RIGHT(FIXED(P_20号様式!F22,3,FALSE()),4),""))</f>
        <v/>
      </c>
      <c r="E28" s="26" t="str">
        <f aca="false">IF(P_20号様式!I22&lt;&gt;"",TEXT(INT(P_20号様式!I22),"#,##0"),"")</f>
        <v>2,714</v>
      </c>
      <c r="F28" s="25" t="str">
        <f aca="false">IF(P_20号様式!I22="","",IF(VALUE(FIXED(P_20号様式!I22,0,TRUE()))&lt;&gt;P_20号様式!I22,RIGHT(FIXED(P_20号様式!I22,3,FALSE()),4),""))</f>
        <v>.575</v>
      </c>
      <c r="G28" s="26" t="str">
        <f aca="false">IF(P_20号様式!L22&lt;&gt;"",TEXT(INT(P_20号様式!L22),"#,##0"),"")</f>
        <v>1,061</v>
      </c>
      <c r="H28" s="25" t="str">
        <f aca="false">IF(P_20号様式!L22="","",IF(VALUE(FIXED(P_20号様式!L22,0,TRUE()))&lt;&gt;P_20号様式!L22,RIGHT(FIXED(P_20号様式!L22,3,FALSE()),4),""))</f>
        <v/>
      </c>
      <c r="I28" s="26" t="str">
        <f aca="false">IF(P_20号様式!O22&lt;&gt;"",TEXT(INT(P_20号様式!O22),"#,##0"),"")</f>
        <v>809</v>
      </c>
      <c r="J28" s="25" t="str">
        <f aca="false">IF(P_20号様式!O22="","",IF(VALUE(FIXED(P_20号様式!O22,0,TRUE()))&lt;&gt;P_20号様式!O22,RIGHT(FIXED(P_20号様式!O22,3,FALSE()),4),""))</f>
        <v/>
      </c>
      <c r="K28" s="26" t="str">
        <f aca="false">IF(P_20号様式!R22&lt;&gt;"",TEXT(INT(P_20号様式!R22),"#,##0"),"")</f>
        <v>506</v>
      </c>
      <c r="L28" s="25" t="str">
        <f aca="false">IF(P_20号様式!R22="","",IF(VALUE(FIXED(P_20号様式!R22,0,TRUE()))&lt;&gt;P_20号様式!R22,RIGHT(FIXED(P_20号様式!R22,3,FALSE()),4),""))</f>
        <v/>
      </c>
      <c r="M28" s="26" t="str">
        <f aca="false">IF(P_20号様式!U22&lt;&gt;"",TEXT(INT(P_20号様式!U22),"#,##0"),"")</f>
        <v>8,273</v>
      </c>
      <c r="N28" s="25" t="str">
        <f aca="false">IF(P_20号様式!U22="","",IF(VALUE(FIXED(P_20号様式!U22,0,TRUE()))&lt;&gt;P_20号様式!U22,RIGHT(FIXED(P_20号様式!U22,3,FALSE()),4),""))</f>
        <v/>
      </c>
      <c r="O28" s="26" t="str">
        <f aca="false">IF(P_20号様式!X22&lt;&gt;"",TEXT(INT(P_20号様式!X22),"#,##0"),"")</f>
        <v>411</v>
      </c>
      <c r="P28" s="25" t="str">
        <f aca="false">IF(P_20号様式!X22="","",IF(VALUE(FIXED(P_20号様式!X22,0,TRUE()))&lt;&gt;P_20号様式!X22,RIGHT(FIXED(P_20号様式!X22,3,FALSE()),4),""))</f>
        <v/>
      </c>
      <c r="Q28" s="26" t="str">
        <f aca="false">IF(P_20号様式!AA22&lt;&gt;"",TEXT(INT(P_20号様式!AA22),"#,##0"),"")</f>
        <v>508</v>
      </c>
      <c r="R28" s="25" t="str">
        <f aca="false">IF(P_20号様式!AA22="","",IF(VALUE(FIXED(P_20号様式!AA22,0,TRUE()))&lt;&gt;P_20号様式!AA22,RIGHT(FIXED(P_20号様式!AA22,3,FALSE()),4),""))</f>
        <v>.424</v>
      </c>
      <c r="S28" s="26" t="str">
        <f aca="false">IF(P_20号様式!AD22&lt;&gt;"",TEXT(INT(P_20号様式!AD22),"#,##0"),"")</f>
        <v>196</v>
      </c>
      <c r="T28" s="25" t="str">
        <f aca="false">IF(P_20号様式!AD22="","",IF(VALUE(FIXED(P_20号様式!AD22,0,TRUE()))&lt;&gt;P_20号様式!AD22,RIGHT(FIXED(P_20号様式!AD22,3,FALSE()),4),""))</f>
        <v/>
      </c>
      <c r="U28" s="26" t="str">
        <f aca="false">IF(P_20号様式!AG22&lt;&gt;"",TEXT(INT(P_20号様式!AG22),"#,##0"),"")</f>
        <v/>
      </c>
      <c r="V28" s="25" t="str">
        <f aca="false">IF(P_20号様式!AG22="","",IF(VALUE(FIXED(P_20号様式!AG22,0,TRUE()))&lt;&gt;P_20号様式!AG22,RIGHT(FIXED(P_20号様式!AG22,3,FALSE()),4),""))</f>
        <v/>
      </c>
      <c r="W28" s="26" t="str">
        <f aca="false">IF(P_20号様式!AH22&lt;&gt;"",TEXT(INT(P_20号様式!AH22),"#,##0"),"")</f>
        <v>16,121</v>
      </c>
      <c r="X28" s="25" t="str">
        <f aca="false">IF(P_20号様式!AH22="","",IF(VALUE(FIXED(P_20号様式!AH22,0,TRUE()))&lt;&gt;P_20号様式!AH22,RIGHT(FIXED(P_20号様式!AH22,3,FALSE()),4),""))</f>
        <v>.999</v>
      </c>
    </row>
    <row r="29" s="21" customFormat="true" ht="12.75" hidden="false" customHeight="true" outlineLevel="0" collapsed="false">
      <c r="A29" s="23" t="str">
        <f aca="false">IF(P_20号様式!C23="","",P_20号様式!C23)</f>
        <v>伊佐市</v>
      </c>
      <c r="B29" s="23"/>
      <c r="C29" s="24" t="str">
        <f aca="false">IF(P_20号様式!F23&lt;&gt;"",TEXT(INT(P_20号様式!F23),"#,##0"),"")</f>
        <v>1,960</v>
      </c>
      <c r="D29" s="25" t="str">
        <f aca="false">IF(P_20号様式!F23="","",IF(VALUE(FIXED(P_20号様式!F23,0,TRUE()))&lt;&gt;P_20号様式!F23,RIGHT(FIXED(P_20号様式!F23,3,FALSE()),4),""))</f>
        <v/>
      </c>
      <c r="E29" s="26" t="str">
        <f aca="false">IF(P_20号様式!I23&lt;&gt;"",TEXT(INT(P_20号様式!I23),"#,##0"),"")</f>
        <v>3,308</v>
      </c>
      <c r="F29" s="25" t="str">
        <f aca="false">IF(P_20号様式!I23="","",IF(VALUE(FIXED(P_20号様式!I23,0,TRUE()))&lt;&gt;P_20号様式!I23,RIGHT(FIXED(P_20号様式!I23,3,FALSE()),4),""))</f>
        <v>.320</v>
      </c>
      <c r="G29" s="26" t="str">
        <f aca="false">IF(P_20号様式!L23&lt;&gt;"",TEXT(INT(P_20号様式!L23),"#,##0"),"")</f>
        <v>760</v>
      </c>
      <c r="H29" s="25" t="str">
        <f aca="false">IF(P_20号様式!L23="","",IF(VALUE(FIXED(P_20号様式!L23,0,TRUE()))&lt;&gt;P_20号様式!L23,RIGHT(FIXED(P_20号様式!L23,3,FALSE()),4),""))</f>
        <v/>
      </c>
      <c r="I29" s="26" t="str">
        <f aca="false">IF(P_20号様式!O23&lt;&gt;"",TEXT(INT(P_20号様式!O23),"#,##0"),"")</f>
        <v>665</v>
      </c>
      <c r="J29" s="25" t="str">
        <f aca="false">IF(P_20号様式!O23="","",IF(VALUE(FIXED(P_20号様式!O23,0,TRUE()))&lt;&gt;P_20号様式!O23,RIGHT(FIXED(P_20号様式!O23,3,FALSE()),4),""))</f>
        <v/>
      </c>
      <c r="K29" s="26" t="str">
        <f aca="false">IF(P_20号様式!R23&lt;&gt;"",TEXT(INT(P_20号様式!R23),"#,##0"),"")</f>
        <v>342</v>
      </c>
      <c r="L29" s="25" t="str">
        <f aca="false">IF(P_20号様式!R23="","",IF(VALUE(FIXED(P_20号様式!R23,0,TRUE()))&lt;&gt;P_20号様式!R23,RIGHT(FIXED(P_20号様式!R23,3,FALSE()),4),""))</f>
        <v/>
      </c>
      <c r="M29" s="26" t="str">
        <f aca="false">IF(P_20号様式!U23&lt;&gt;"",TEXT(INT(P_20号様式!U23),"#,##0"),"")</f>
        <v>4,897</v>
      </c>
      <c r="N29" s="25" t="str">
        <f aca="false">IF(P_20号様式!U23="","",IF(VALUE(FIXED(P_20号様式!U23,0,TRUE()))&lt;&gt;P_20号様式!U23,RIGHT(FIXED(P_20号様式!U23,3,FALSE()),4),""))</f>
        <v/>
      </c>
      <c r="O29" s="26" t="str">
        <f aca="false">IF(P_20号様式!X23&lt;&gt;"",TEXT(INT(P_20号様式!X23),"#,##0"),"")</f>
        <v>360</v>
      </c>
      <c r="P29" s="25" t="str">
        <f aca="false">IF(P_20号様式!X23="","",IF(VALUE(FIXED(P_20号様式!X23,0,TRUE()))&lt;&gt;P_20号様式!X23,RIGHT(FIXED(P_20号様式!X23,3,FALSE()),4),""))</f>
        <v/>
      </c>
      <c r="Q29" s="26" t="str">
        <f aca="false">IF(P_20号様式!AA23&lt;&gt;"",TEXT(INT(P_20号様式!AA23),"#,##0"),"")</f>
        <v>375</v>
      </c>
      <c r="R29" s="25" t="str">
        <f aca="false">IF(P_20号様式!AA23="","",IF(VALUE(FIXED(P_20号様式!AA23,0,TRUE()))&lt;&gt;P_20号様式!AA23,RIGHT(FIXED(P_20号様式!AA23,3,FALSE()),4),""))</f>
        <v>.679</v>
      </c>
      <c r="S29" s="26" t="str">
        <f aca="false">IF(P_20号様式!AD23&lt;&gt;"",TEXT(INT(P_20号様式!AD23),"#,##0"),"")</f>
        <v>126</v>
      </c>
      <c r="T29" s="25" t="str">
        <f aca="false">IF(P_20号様式!AD23="","",IF(VALUE(FIXED(P_20号様式!AD23,0,TRUE()))&lt;&gt;P_20号様式!AD23,RIGHT(FIXED(P_20号様式!AD23,3,FALSE()),4),""))</f>
        <v/>
      </c>
      <c r="U29" s="26" t="str">
        <f aca="false">IF(P_20号様式!AG23&lt;&gt;"",TEXT(INT(P_20号様式!AG23),"#,##0"),"")</f>
        <v/>
      </c>
      <c r="V29" s="25" t="str">
        <f aca="false">IF(P_20号様式!AG23="","",IF(VALUE(FIXED(P_20号様式!AG23,0,TRUE()))&lt;&gt;P_20号様式!AG23,RIGHT(FIXED(P_20号様式!AG23,3,FALSE()),4),""))</f>
        <v/>
      </c>
      <c r="W29" s="26" t="str">
        <f aca="false">IF(P_20号様式!AH23&lt;&gt;"",TEXT(INT(P_20号様式!AH23),"#,##0"),"")</f>
        <v>12,793</v>
      </c>
      <c r="X29" s="25" t="str">
        <f aca="false">IF(P_20号様式!AH23="","",IF(VALUE(FIXED(P_20号様式!AH23,0,TRUE()))&lt;&gt;P_20号様式!AH23,RIGHT(FIXED(P_20号様式!AH23,3,FALSE()),4),""))</f>
        <v>.999</v>
      </c>
    </row>
    <row r="30" s="21" customFormat="true" ht="12.75" hidden="false" customHeight="true" outlineLevel="0" collapsed="false">
      <c r="A30" s="23" t="str">
        <f aca="false">IF(P_20号様式!C24="","",P_20号様式!C24)</f>
        <v>姶良市</v>
      </c>
      <c r="B30" s="23"/>
      <c r="C30" s="24" t="str">
        <f aca="false">IF(P_20号様式!F24&lt;&gt;"",TEXT(INT(P_20号様式!F24),"#,##0"),"")</f>
        <v/>
      </c>
      <c r="D30" s="25" t="str">
        <f aca="false">IF(P_20号様式!F24="","",IF(VALUE(FIXED(P_20号様式!F24,0,TRUE()))&lt;&gt;P_20号様式!F24,RIGHT(FIXED(P_20号様式!F24,3,FALSE()),4),""))</f>
        <v/>
      </c>
      <c r="E30" s="26" t="str">
        <f aca="false">IF(P_20号様式!I24&lt;&gt;"",TEXT(INT(P_20号様式!I24),"#,##0"),"")</f>
        <v/>
      </c>
      <c r="F30" s="25" t="str">
        <f aca="false">IF(P_20号様式!I24="","",IF(VALUE(FIXED(P_20号様式!I24,0,TRUE()))&lt;&gt;P_20号様式!I24,RIGHT(FIXED(P_20号様式!I24,3,FALSE()),4),""))</f>
        <v/>
      </c>
      <c r="G30" s="26" t="str">
        <f aca="false">IF(P_20号様式!L24&lt;&gt;"",TEXT(INT(P_20号様式!L24),"#,##0"),"")</f>
        <v/>
      </c>
      <c r="H30" s="25" t="str">
        <f aca="false">IF(P_20号様式!L24="","",IF(VALUE(FIXED(P_20号様式!L24,0,TRUE()))&lt;&gt;P_20号様式!L24,RIGHT(FIXED(P_20号様式!L24,3,FALSE()),4),""))</f>
        <v/>
      </c>
      <c r="I30" s="26" t="str">
        <f aca="false">IF(P_20号様式!O24&lt;&gt;"",TEXT(INT(P_20号様式!O24),"#,##0"),"")</f>
        <v/>
      </c>
      <c r="J30" s="25" t="str">
        <f aca="false">IF(P_20号様式!O24="","",IF(VALUE(FIXED(P_20号様式!O24,0,TRUE()))&lt;&gt;P_20号様式!O24,RIGHT(FIXED(P_20号様式!O24,3,FALSE()),4),""))</f>
        <v/>
      </c>
      <c r="K30" s="26" t="str">
        <f aca="false">IF(P_20号様式!R24&lt;&gt;"",TEXT(INT(P_20号様式!R24),"#,##0"),"")</f>
        <v/>
      </c>
      <c r="L30" s="25" t="str">
        <f aca="false">IF(P_20号様式!R24="","",IF(VALUE(FIXED(P_20号様式!R24,0,TRUE()))&lt;&gt;P_20号様式!R24,RIGHT(FIXED(P_20号様式!R24,3,FALSE()),4),""))</f>
        <v/>
      </c>
      <c r="M30" s="26" t="str">
        <f aca="false">IF(P_20号様式!U24&lt;&gt;"",TEXT(INT(P_20号様式!U24),"#,##0"),"")</f>
        <v/>
      </c>
      <c r="N30" s="25" t="str">
        <f aca="false">IF(P_20号様式!U24="","",IF(VALUE(FIXED(P_20号様式!U24,0,TRUE()))&lt;&gt;P_20号様式!U24,RIGHT(FIXED(P_20号様式!U24,3,FALSE()),4),""))</f>
        <v/>
      </c>
      <c r="O30" s="26" t="str">
        <f aca="false">IF(P_20号様式!X24&lt;&gt;"",TEXT(INT(P_20号様式!X24),"#,##0"),"")</f>
        <v/>
      </c>
      <c r="P30" s="25" t="str">
        <f aca="false">IF(P_20号様式!X24="","",IF(VALUE(FIXED(P_20号様式!X24,0,TRUE()))&lt;&gt;P_20号様式!X24,RIGHT(FIXED(P_20号様式!X24,3,FALSE()),4),""))</f>
        <v/>
      </c>
      <c r="Q30" s="26" t="str">
        <f aca="false">IF(P_20号様式!AA24&lt;&gt;"",TEXT(INT(P_20号様式!AA24),"#,##0"),"")</f>
        <v/>
      </c>
      <c r="R30" s="25" t="str">
        <f aca="false">IF(P_20号様式!AA24="","",IF(VALUE(FIXED(P_20号様式!AA24,0,TRUE()))&lt;&gt;P_20号様式!AA24,RIGHT(FIXED(P_20号様式!AA24,3,FALSE()),4),""))</f>
        <v/>
      </c>
      <c r="S30" s="26" t="str">
        <f aca="false">IF(P_20号様式!AD24&lt;&gt;"",TEXT(INT(P_20号様式!AD24),"#,##0"),"")</f>
        <v/>
      </c>
      <c r="T30" s="25" t="str">
        <f aca="false">IF(P_20号様式!AD24="","",IF(VALUE(FIXED(P_20号様式!AD24,0,TRUE()))&lt;&gt;P_20号様式!AD24,RIGHT(FIXED(P_20号様式!AD24,3,FALSE()),4),""))</f>
        <v/>
      </c>
      <c r="U30" s="26" t="str">
        <f aca="false">IF(P_20号様式!AG24&lt;&gt;"",TEXT(INT(P_20号様式!AG24),"#,##0"),"")</f>
        <v/>
      </c>
      <c r="V30" s="25" t="str">
        <f aca="false">IF(P_20号様式!AG24="","",IF(VALUE(FIXED(P_20号様式!AG24,0,TRUE()))&lt;&gt;P_20号様式!AG24,RIGHT(FIXED(P_20号様式!AG24,3,FALSE()),4),""))</f>
        <v/>
      </c>
      <c r="W30" s="26" t="str">
        <f aca="false">IF(P_20号様式!AH24&lt;&gt;"",TEXT(INT(P_20号様式!AH24),"#,##0"),"")</f>
        <v/>
      </c>
      <c r="X30" s="25" t="str">
        <f aca="false">IF(P_20号様式!AH24="","",IF(VALUE(FIXED(P_20号様式!AH24,0,TRUE()))&lt;&gt;P_20号様式!AH24,RIGHT(FIXED(P_20号様式!AH24,3,FALSE()),4),""))</f>
        <v/>
      </c>
    </row>
    <row r="31" s="21" customFormat="true" ht="12.75" hidden="false" customHeight="true" outlineLevel="0" collapsed="false">
      <c r="A31" s="23" t="str">
        <f aca="false">IF(P_20号様式!C25="","",P_20号様式!C25)</f>
        <v>三島村</v>
      </c>
      <c r="B31" s="23"/>
      <c r="C31" s="24" t="str">
        <f aca="false">IF(P_20号様式!F25&lt;&gt;"",TEXT(INT(P_20号様式!F25),"#,##0"),"")</f>
        <v>43</v>
      </c>
      <c r="D31" s="25" t="str">
        <f aca="false">IF(P_20号様式!F25="","",IF(VALUE(FIXED(P_20号様式!F25,0,TRUE()))&lt;&gt;P_20号様式!F25,RIGHT(FIXED(P_20号様式!F25,3,FALSE()),4),""))</f>
        <v/>
      </c>
      <c r="E31" s="26" t="str">
        <f aca="false">IF(P_20号様式!I25&lt;&gt;"",TEXT(INT(P_20号様式!I25),"#,##0"),"")</f>
        <v>44</v>
      </c>
      <c r="F31" s="25" t="str">
        <f aca="false">IF(P_20号様式!I25="","",IF(VALUE(FIXED(P_20号様式!I25,0,TRUE()))&lt;&gt;P_20号様式!I25,RIGHT(FIXED(P_20号様式!I25,3,FALSE()),4),""))</f>
        <v>.736</v>
      </c>
      <c r="G31" s="26" t="str">
        <f aca="false">IF(P_20号様式!L25&lt;&gt;"",TEXT(INT(P_20号様式!L25),"#,##0"),"")</f>
        <v>13</v>
      </c>
      <c r="H31" s="25" t="str">
        <f aca="false">IF(P_20号様式!L25="","",IF(VALUE(FIXED(P_20号様式!L25,0,TRUE()))&lt;&gt;P_20号様式!L25,RIGHT(FIXED(P_20号様式!L25,3,FALSE()),4),""))</f>
        <v/>
      </c>
      <c r="I31" s="26" t="str">
        <f aca="false">IF(P_20号様式!O25&lt;&gt;"",TEXT(INT(P_20号様式!O25),"#,##0"),"")</f>
        <v>8</v>
      </c>
      <c r="J31" s="25" t="str">
        <f aca="false">IF(P_20号様式!O25="","",IF(VALUE(FIXED(P_20号様式!O25,0,TRUE()))&lt;&gt;P_20号様式!O25,RIGHT(FIXED(P_20号様式!O25,3,FALSE()),4),""))</f>
        <v/>
      </c>
      <c r="K31" s="26" t="str">
        <f aca="false">IF(P_20号様式!R25&lt;&gt;"",TEXT(INT(P_20号様式!R25),"#,##0"),"")</f>
        <v>16</v>
      </c>
      <c r="L31" s="25" t="str">
        <f aca="false">IF(P_20号様式!R25="","",IF(VALUE(FIXED(P_20号様式!R25,0,TRUE()))&lt;&gt;P_20号様式!R25,RIGHT(FIXED(P_20号様式!R25,3,FALSE()),4),""))</f>
        <v/>
      </c>
      <c r="M31" s="26" t="str">
        <f aca="false">IF(P_20号様式!U25&lt;&gt;"",TEXT(INT(P_20号様式!U25),"#,##0"),"")</f>
        <v>95</v>
      </c>
      <c r="N31" s="25" t="str">
        <f aca="false">IF(P_20号様式!U25="","",IF(VALUE(FIXED(P_20号様式!U25,0,TRUE()))&lt;&gt;P_20号様式!U25,RIGHT(FIXED(P_20号様式!U25,3,FALSE()),4),""))</f>
        <v/>
      </c>
      <c r="O31" s="26" t="str">
        <f aca="false">IF(P_20号様式!X25&lt;&gt;"",TEXT(INT(P_20号様式!X25),"#,##0"),"")</f>
        <v>4</v>
      </c>
      <c r="P31" s="25" t="str">
        <f aca="false">IF(P_20号様式!X25="","",IF(VALUE(FIXED(P_20号様式!X25,0,TRUE()))&lt;&gt;P_20号様式!X25,RIGHT(FIXED(P_20号様式!X25,3,FALSE()),4),""))</f>
        <v/>
      </c>
      <c r="Q31" s="26" t="str">
        <f aca="false">IF(P_20号様式!AA25&lt;&gt;"",TEXT(INT(P_20号様式!AA25),"#,##0"),"")</f>
        <v>5</v>
      </c>
      <c r="R31" s="25" t="str">
        <f aca="false">IF(P_20号様式!AA25="","",IF(VALUE(FIXED(P_20号様式!AA25,0,TRUE()))&lt;&gt;P_20号様式!AA25,RIGHT(FIXED(P_20号様式!AA25,3,FALSE()),4),""))</f>
        <v>.263</v>
      </c>
      <c r="S31" s="26" t="str">
        <f aca="false">IF(P_20号様式!AD25&lt;&gt;"",TEXT(INT(P_20号様式!AD25),"#,##0"),"")</f>
        <v>0</v>
      </c>
      <c r="T31" s="25" t="str">
        <f aca="false">IF(P_20号様式!AD25="","",IF(VALUE(FIXED(P_20号様式!AD25,0,TRUE()))&lt;&gt;P_20号様式!AD25,RIGHT(FIXED(P_20号様式!AD25,3,FALSE()),4),""))</f>
        <v/>
      </c>
      <c r="U31" s="26" t="str">
        <f aca="false">IF(P_20号様式!AG25&lt;&gt;"",TEXT(INT(P_20号様式!AG25),"#,##0"),"")</f>
        <v/>
      </c>
      <c r="V31" s="25" t="str">
        <f aca="false">IF(P_20号様式!AG25="","",IF(VALUE(FIXED(P_20号様式!AG25,0,TRUE()))&lt;&gt;P_20号様式!AG25,RIGHT(FIXED(P_20号様式!AG25,3,FALSE()),4),""))</f>
        <v/>
      </c>
      <c r="W31" s="26" t="str">
        <f aca="false">IF(P_20号様式!AH25&lt;&gt;"",TEXT(INT(P_20号様式!AH25),"#,##0"),"")</f>
        <v>228</v>
      </c>
      <c r="X31" s="25" t="str">
        <f aca="false">IF(P_20号様式!AH25="","",IF(VALUE(FIXED(P_20号様式!AH25,0,TRUE()))&lt;&gt;P_20号様式!AH25,RIGHT(FIXED(P_20号様式!AH25,3,FALSE()),4),""))</f>
        <v>.999</v>
      </c>
    </row>
    <row r="32" s="21" customFormat="true" ht="12.75" hidden="false" customHeight="true" outlineLevel="0" collapsed="false">
      <c r="A32" s="23" t="str">
        <f aca="false">IF(P_20号様式!C26="","",P_20号様式!C26)</f>
        <v>十島村</v>
      </c>
      <c r="B32" s="23"/>
      <c r="C32" s="24" t="str">
        <f aca="false">IF(P_20号様式!F26&lt;&gt;"",TEXT(INT(P_20号様式!F26),"#,##0"),"")</f>
        <v>86</v>
      </c>
      <c r="D32" s="25" t="str">
        <f aca="false">IF(P_20号様式!F26="","",IF(VALUE(FIXED(P_20号様式!F26,0,TRUE()))&lt;&gt;P_20号様式!F26,RIGHT(FIXED(P_20号様式!F26,3,FALSE()),4),""))</f>
        <v/>
      </c>
      <c r="E32" s="26" t="str">
        <f aca="false">IF(P_20号様式!I26&lt;&gt;"",TEXT(INT(P_20号様式!I26),"#,##0"),"")</f>
        <v>55</v>
      </c>
      <c r="F32" s="25" t="str">
        <f aca="false">IF(P_20号様式!I26="","",IF(VALUE(FIXED(P_20号様式!I26,0,TRUE()))&lt;&gt;P_20号様式!I26,RIGHT(FIXED(P_20号様式!I26,3,FALSE()),4),""))</f>
        <v>.909</v>
      </c>
      <c r="G32" s="26" t="str">
        <f aca="false">IF(P_20号様式!L26&lt;&gt;"",TEXT(INT(P_20号様式!L26),"#,##0"),"")</f>
        <v>29</v>
      </c>
      <c r="H32" s="25" t="str">
        <f aca="false">IF(P_20号様式!L26="","",IF(VALUE(FIXED(P_20号様式!L26,0,TRUE()))&lt;&gt;P_20号様式!L26,RIGHT(FIXED(P_20号様式!L26,3,FALSE()),4),""))</f>
        <v/>
      </c>
      <c r="I32" s="26" t="str">
        <f aca="false">IF(P_20号様式!O26&lt;&gt;"",TEXT(INT(P_20号様式!O26),"#,##0"),"")</f>
        <v>19</v>
      </c>
      <c r="J32" s="25" t="str">
        <f aca="false">IF(P_20号様式!O26="","",IF(VALUE(FIXED(P_20号様式!O26,0,TRUE()))&lt;&gt;P_20号様式!O26,RIGHT(FIXED(P_20号様式!O26,3,FALSE()),4),""))</f>
        <v/>
      </c>
      <c r="K32" s="26" t="str">
        <f aca="false">IF(P_20号様式!R26&lt;&gt;"",TEXT(INT(P_20号様式!R26),"#,##0"),"")</f>
        <v>10</v>
      </c>
      <c r="L32" s="25" t="str">
        <f aca="false">IF(P_20号様式!R26="","",IF(VALUE(FIXED(P_20号様式!R26,0,TRUE()))&lt;&gt;P_20号様式!R26,RIGHT(FIXED(P_20号様式!R26,3,FALSE()),4),""))</f>
        <v/>
      </c>
      <c r="M32" s="26" t="str">
        <f aca="false">IF(P_20号様式!U26&lt;&gt;"",TEXT(INT(P_20号様式!U26),"#,##0"),"")</f>
        <v>183</v>
      </c>
      <c r="N32" s="25" t="str">
        <f aca="false">IF(P_20号様式!U26="","",IF(VALUE(FIXED(P_20号様式!U26,0,TRUE()))&lt;&gt;P_20号様式!U26,RIGHT(FIXED(P_20号様式!U26,3,FALSE()),4),""))</f>
        <v/>
      </c>
      <c r="O32" s="26" t="str">
        <f aca="false">IF(P_20号様式!X26&lt;&gt;"",TEXT(INT(P_20号様式!X26),"#,##0"),"")</f>
        <v>5</v>
      </c>
      <c r="P32" s="25" t="str">
        <f aca="false">IF(P_20号様式!X26="","",IF(VALUE(FIXED(P_20号様式!X26,0,TRUE()))&lt;&gt;P_20号様式!X26,RIGHT(FIXED(P_20号様式!X26,3,FALSE()),4),""))</f>
        <v/>
      </c>
      <c r="Q32" s="26" t="str">
        <f aca="false">IF(P_20号様式!AA26&lt;&gt;"",TEXT(INT(P_20号様式!AA26),"#,##0"),"")</f>
        <v>19</v>
      </c>
      <c r="R32" s="25" t="str">
        <f aca="false">IF(P_20号様式!AA26="","",IF(VALUE(FIXED(P_20号様式!AA26,0,TRUE()))&lt;&gt;P_20号様式!AA26,RIGHT(FIXED(P_20号様式!AA26,3,FALSE()),4),""))</f>
        <v>.090</v>
      </c>
      <c r="S32" s="26" t="str">
        <f aca="false">IF(P_20号様式!AD26&lt;&gt;"",TEXT(INT(P_20号様式!AD26),"#,##0"),"")</f>
        <v>4</v>
      </c>
      <c r="T32" s="25" t="str">
        <f aca="false">IF(P_20号様式!AD26="","",IF(VALUE(FIXED(P_20号様式!AD26,0,TRUE()))&lt;&gt;P_20号様式!AD26,RIGHT(FIXED(P_20号様式!AD26,3,FALSE()),4),""))</f>
        <v/>
      </c>
      <c r="U32" s="26" t="str">
        <f aca="false">IF(P_20号様式!AG26&lt;&gt;"",TEXT(INT(P_20号様式!AG26),"#,##0"),"")</f>
        <v/>
      </c>
      <c r="V32" s="25" t="str">
        <f aca="false">IF(P_20号様式!AG26="","",IF(VALUE(FIXED(P_20号様式!AG26,0,TRUE()))&lt;&gt;P_20号様式!AG26,RIGHT(FIXED(P_20号様式!AG26,3,FALSE()),4),""))</f>
        <v/>
      </c>
      <c r="W32" s="26" t="str">
        <f aca="false">IF(P_20号様式!AH26&lt;&gt;"",TEXT(INT(P_20号様式!AH26),"#,##0"),"")</f>
        <v>410</v>
      </c>
      <c r="X32" s="25" t="str">
        <f aca="false">IF(P_20号様式!AH26="","",IF(VALUE(FIXED(P_20号様式!AH26,0,TRUE()))&lt;&gt;P_20号様式!AH26,RIGHT(FIXED(P_20号様式!AH26,3,FALSE()),4),""))</f>
        <v>.999</v>
      </c>
    </row>
    <row r="33" s="21" customFormat="true" ht="12.75" hidden="false" customHeight="true" outlineLevel="0" collapsed="false">
      <c r="A33" s="23" t="str">
        <f aca="false">IF(P_20号様式!C27="","",P_20号様式!C27)</f>
        <v>＊（鹿児島郡）計</v>
      </c>
      <c r="B33" s="23"/>
      <c r="C33" s="24" t="str">
        <f aca="false">IF(P_20号様式!F27&lt;&gt;"",TEXT(INT(P_20号様式!F27),"#,##0"),"")</f>
        <v>129</v>
      </c>
      <c r="D33" s="25" t="str">
        <f aca="false">IF(P_20号様式!F27="","",IF(VALUE(FIXED(P_20号様式!F27,0,TRUE()))&lt;&gt;P_20号様式!F27,RIGHT(FIXED(P_20号様式!F27,3,FALSE()),4),""))</f>
        <v/>
      </c>
      <c r="E33" s="26" t="str">
        <f aca="false">IF(P_20号様式!I27&lt;&gt;"",TEXT(INT(P_20号様式!I27),"#,##0"),"")</f>
        <v>100</v>
      </c>
      <c r="F33" s="25" t="str">
        <f aca="false">IF(P_20号様式!I27="","",IF(VALUE(FIXED(P_20号様式!I27,0,TRUE()))&lt;&gt;P_20号様式!I27,RIGHT(FIXED(P_20号様式!I27,3,FALSE()),4),""))</f>
        <v>.645</v>
      </c>
      <c r="G33" s="26" t="str">
        <f aca="false">IF(P_20号様式!L27&lt;&gt;"",TEXT(INT(P_20号様式!L27),"#,##0"),"")</f>
        <v>42</v>
      </c>
      <c r="H33" s="25" t="str">
        <f aca="false">IF(P_20号様式!L27="","",IF(VALUE(FIXED(P_20号様式!L27,0,TRUE()))&lt;&gt;P_20号様式!L27,RIGHT(FIXED(P_20号様式!L27,3,FALSE()),4),""))</f>
        <v/>
      </c>
      <c r="I33" s="26" t="str">
        <f aca="false">IF(P_20号様式!O27&lt;&gt;"",TEXT(INT(P_20号様式!O27),"#,##0"),"")</f>
        <v>27</v>
      </c>
      <c r="J33" s="25" t="str">
        <f aca="false">IF(P_20号様式!O27="","",IF(VALUE(FIXED(P_20号様式!O27,0,TRUE()))&lt;&gt;P_20号様式!O27,RIGHT(FIXED(P_20号様式!O27,3,FALSE()),4),""))</f>
        <v/>
      </c>
      <c r="K33" s="26" t="str">
        <f aca="false">IF(P_20号様式!R27&lt;&gt;"",TEXT(INT(P_20号様式!R27),"#,##0"),"")</f>
        <v>26</v>
      </c>
      <c r="L33" s="25" t="str">
        <f aca="false">IF(P_20号様式!R27="","",IF(VALUE(FIXED(P_20号様式!R27,0,TRUE()))&lt;&gt;P_20号様式!R27,RIGHT(FIXED(P_20号様式!R27,3,FALSE()),4),""))</f>
        <v/>
      </c>
      <c r="M33" s="26" t="str">
        <f aca="false">IF(P_20号様式!U27&lt;&gt;"",TEXT(INT(P_20号様式!U27),"#,##0"),"")</f>
        <v>278</v>
      </c>
      <c r="N33" s="25" t="str">
        <f aca="false">IF(P_20号様式!U27="","",IF(VALUE(FIXED(P_20号様式!U27,0,TRUE()))&lt;&gt;P_20号様式!U27,RIGHT(FIXED(P_20号様式!U27,3,FALSE()),4),""))</f>
        <v/>
      </c>
      <c r="O33" s="26" t="str">
        <f aca="false">IF(P_20号様式!X27&lt;&gt;"",TEXT(INT(P_20号様式!X27),"#,##0"),"")</f>
        <v>9</v>
      </c>
      <c r="P33" s="25" t="str">
        <f aca="false">IF(P_20号様式!X27="","",IF(VALUE(FIXED(P_20号様式!X27,0,TRUE()))&lt;&gt;P_20号様式!X27,RIGHT(FIXED(P_20号様式!X27,3,FALSE()),4),""))</f>
        <v/>
      </c>
      <c r="Q33" s="26" t="str">
        <f aca="false">IF(P_20号様式!AA27&lt;&gt;"",TEXT(INT(P_20号様式!AA27),"#,##0"),"")</f>
        <v>24</v>
      </c>
      <c r="R33" s="25" t="str">
        <f aca="false">IF(P_20号様式!AA27="","",IF(VALUE(FIXED(P_20号様式!AA27,0,TRUE()))&lt;&gt;P_20号様式!AA27,RIGHT(FIXED(P_20号様式!AA27,3,FALSE()),4),""))</f>
        <v>.353</v>
      </c>
      <c r="S33" s="26" t="str">
        <f aca="false">IF(P_20号様式!AD27&lt;&gt;"",TEXT(INT(P_20号様式!AD27),"#,##0"),"")</f>
        <v>4</v>
      </c>
      <c r="T33" s="25" t="str">
        <f aca="false">IF(P_20号様式!AD27="","",IF(VALUE(FIXED(P_20号様式!AD27,0,TRUE()))&lt;&gt;P_20号様式!AD27,RIGHT(FIXED(P_20号様式!AD27,3,FALSE()),4),""))</f>
        <v/>
      </c>
      <c r="U33" s="26" t="str">
        <f aca="false">IF(P_20号様式!AG27&lt;&gt;"",TEXT(INT(P_20号様式!AG27),"#,##0"),"")</f>
        <v/>
      </c>
      <c r="V33" s="25" t="str">
        <f aca="false">IF(P_20号様式!AG27="","",IF(VALUE(FIXED(P_20号様式!AG27,0,TRUE()))&lt;&gt;P_20号様式!AG27,RIGHT(FIXED(P_20号様式!AG27,3,FALSE()),4),""))</f>
        <v/>
      </c>
      <c r="W33" s="26" t="str">
        <f aca="false">IF(P_20号様式!AH27&lt;&gt;"",TEXT(INT(P_20号様式!AH27),"#,##0"),"")</f>
        <v>639</v>
      </c>
      <c r="X33" s="25" t="str">
        <f aca="false">IF(P_20号様式!AH27="","",IF(VALUE(FIXED(P_20号様式!AH27,0,TRUE()))&lt;&gt;P_20号様式!AH27,RIGHT(FIXED(P_20号様式!AH27,3,FALSE()),4),""))</f>
        <v>.998</v>
      </c>
    </row>
    <row r="34" s="21" customFormat="true" ht="12.75" hidden="false" customHeight="true" outlineLevel="0" collapsed="false">
      <c r="A34" s="23" t="str">
        <f aca="false">IF(P_20号様式!C28="","",P_20号様式!C28)</f>
        <v>さつま町</v>
      </c>
      <c r="B34" s="23"/>
      <c r="C34" s="24" t="str">
        <f aca="false">IF(P_20号様式!F28&lt;&gt;"",TEXT(INT(P_20号様式!F28),"#,##0"),"")</f>
        <v>1,375</v>
      </c>
      <c r="D34" s="25" t="str">
        <f aca="false">IF(P_20号様式!F28="","",IF(VALUE(FIXED(P_20号様式!F28,0,TRUE()))&lt;&gt;P_20号様式!F28,RIGHT(FIXED(P_20号様式!F28,3,FALSE()),4),""))</f>
        <v/>
      </c>
      <c r="E34" s="26" t="str">
        <f aca="false">IF(P_20号様式!I28&lt;&gt;"",TEXT(INT(P_20号様式!I28),"#,##0"),"")</f>
        <v>2,749</v>
      </c>
      <c r="F34" s="25" t="str">
        <f aca="false">IF(P_20号様式!I28="","",IF(VALUE(FIXED(P_20号様式!I28,0,TRUE()))&lt;&gt;P_20号様式!I28,RIGHT(FIXED(P_20号様式!I28,3,FALSE()),4),""))</f>
        <v>.281</v>
      </c>
      <c r="G34" s="26" t="str">
        <f aca="false">IF(P_20号様式!L28&lt;&gt;"",TEXT(INT(P_20号様式!L28),"#,##0"),"")</f>
        <v>620</v>
      </c>
      <c r="H34" s="25" t="str">
        <f aca="false">IF(P_20号様式!L28="","",IF(VALUE(FIXED(P_20号様式!L28,0,TRUE()))&lt;&gt;P_20号様式!L28,RIGHT(FIXED(P_20号様式!L28,3,FALSE()),4),""))</f>
        <v/>
      </c>
      <c r="I34" s="26" t="str">
        <f aca="false">IF(P_20号様式!O28&lt;&gt;"",TEXT(INT(P_20号様式!O28),"#,##0"),"")</f>
        <v>299</v>
      </c>
      <c r="J34" s="25" t="str">
        <f aca="false">IF(P_20号様式!O28="","",IF(VALUE(FIXED(P_20号様式!O28,0,TRUE()))&lt;&gt;P_20号様式!O28,RIGHT(FIXED(P_20号様式!O28,3,FALSE()),4),""))</f>
        <v/>
      </c>
      <c r="K34" s="26" t="str">
        <f aca="false">IF(P_20号様式!R28&lt;&gt;"",TEXT(INT(P_20号様式!R28),"#,##0"),"")</f>
        <v>276</v>
      </c>
      <c r="L34" s="25" t="str">
        <f aca="false">IF(P_20号様式!R28="","",IF(VALUE(FIXED(P_20号様式!R28,0,TRUE()))&lt;&gt;P_20号様式!R28,RIGHT(FIXED(P_20号様式!R28,3,FALSE()),4),""))</f>
        <v/>
      </c>
      <c r="M34" s="26" t="str">
        <f aca="false">IF(P_20号様式!U28&lt;&gt;"",TEXT(INT(P_20号様式!U28),"#,##0"),"")</f>
        <v>5,061</v>
      </c>
      <c r="N34" s="25" t="str">
        <f aca="false">IF(P_20号様式!U28="","",IF(VALUE(FIXED(P_20号様式!U28,0,TRUE()))&lt;&gt;P_20号様式!U28,RIGHT(FIXED(P_20号様式!U28,3,FALSE()),4),""))</f>
        <v/>
      </c>
      <c r="O34" s="26" t="str">
        <f aca="false">IF(P_20号様式!X28&lt;&gt;"",TEXT(INT(P_20号様式!X28),"#,##0"),"")</f>
        <v>219</v>
      </c>
      <c r="P34" s="25" t="str">
        <f aca="false">IF(P_20号様式!X28="","",IF(VALUE(FIXED(P_20号様式!X28,0,TRUE()))&lt;&gt;P_20号様式!X28,RIGHT(FIXED(P_20号様式!X28,3,FALSE()),4),""))</f>
        <v/>
      </c>
      <c r="Q34" s="26" t="str">
        <f aca="false">IF(P_20号様式!AA28&lt;&gt;"",TEXT(INT(P_20号様式!AA28),"#,##0"),"")</f>
        <v>342</v>
      </c>
      <c r="R34" s="25" t="str">
        <f aca="false">IF(P_20号様式!AA28="","",IF(VALUE(FIXED(P_20号様式!AA28,0,TRUE()))&lt;&gt;P_20号様式!AA28,RIGHT(FIXED(P_20号様式!AA28,3,FALSE()),4),""))</f>
        <v>.718</v>
      </c>
      <c r="S34" s="26" t="str">
        <f aca="false">IF(P_20号様式!AD28&lt;&gt;"",TEXT(INT(P_20号様式!AD28),"#,##0"),"")</f>
        <v>121</v>
      </c>
      <c r="T34" s="25" t="str">
        <f aca="false">IF(P_20号様式!AD28="","",IF(VALUE(FIXED(P_20号様式!AD28,0,TRUE()))&lt;&gt;P_20号様式!AD28,RIGHT(FIXED(P_20号様式!AD28,3,FALSE()),4),""))</f>
        <v/>
      </c>
      <c r="U34" s="26" t="str">
        <f aca="false">IF(P_20号様式!AG28&lt;&gt;"",TEXT(INT(P_20号様式!AG28),"#,##0"),"")</f>
        <v/>
      </c>
      <c r="V34" s="25" t="str">
        <f aca="false">IF(P_20号様式!AG28="","",IF(VALUE(FIXED(P_20号様式!AG28,0,TRUE()))&lt;&gt;P_20号様式!AG28,RIGHT(FIXED(P_20号様式!AG28,3,FALSE()),4),""))</f>
        <v/>
      </c>
      <c r="W34" s="26" t="str">
        <f aca="false">IF(P_20号様式!AH28&lt;&gt;"",TEXT(INT(P_20号様式!AH28),"#,##0"),"")</f>
        <v>11,062</v>
      </c>
      <c r="X34" s="25" t="str">
        <f aca="false">IF(P_20号様式!AH28="","",IF(VALUE(FIXED(P_20号様式!AH28,0,TRUE()))&lt;&gt;P_20号様式!AH28,RIGHT(FIXED(P_20号様式!AH28,3,FALSE()),4),""))</f>
        <v>.999</v>
      </c>
    </row>
    <row r="35" s="21" customFormat="true" ht="12.75" hidden="false" customHeight="true" outlineLevel="0" collapsed="false">
      <c r="A35" s="23" t="str">
        <f aca="false">IF(P_20号様式!C29="","",P_20号様式!C29)</f>
        <v>＊（薩摩郡）計</v>
      </c>
      <c r="B35" s="23"/>
      <c r="C35" s="24" t="str">
        <f aca="false">IF(P_20号様式!F29&lt;&gt;"",TEXT(INT(P_20号様式!F29),"#,##0"),"")</f>
        <v>1,375</v>
      </c>
      <c r="D35" s="25" t="str">
        <f aca="false">IF(P_20号様式!F29="","",IF(VALUE(FIXED(P_20号様式!F29,0,TRUE()))&lt;&gt;P_20号様式!F29,RIGHT(FIXED(P_20号様式!F29,3,FALSE()),4),""))</f>
        <v/>
      </c>
      <c r="E35" s="26" t="str">
        <f aca="false">IF(P_20号様式!I29&lt;&gt;"",TEXT(INT(P_20号様式!I29),"#,##0"),"")</f>
        <v>2,749</v>
      </c>
      <c r="F35" s="25" t="str">
        <f aca="false">IF(P_20号様式!I29="","",IF(VALUE(FIXED(P_20号様式!I29,0,TRUE()))&lt;&gt;P_20号様式!I29,RIGHT(FIXED(P_20号様式!I29,3,FALSE()),4),""))</f>
        <v>.281</v>
      </c>
      <c r="G35" s="26" t="str">
        <f aca="false">IF(P_20号様式!L29&lt;&gt;"",TEXT(INT(P_20号様式!L29),"#,##0"),"")</f>
        <v>620</v>
      </c>
      <c r="H35" s="25" t="str">
        <f aca="false">IF(P_20号様式!L29="","",IF(VALUE(FIXED(P_20号様式!L29,0,TRUE()))&lt;&gt;P_20号様式!L29,RIGHT(FIXED(P_20号様式!L29,3,FALSE()),4),""))</f>
        <v/>
      </c>
      <c r="I35" s="26" t="str">
        <f aca="false">IF(P_20号様式!O29&lt;&gt;"",TEXT(INT(P_20号様式!O29),"#,##0"),"")</f>
        <v>299</v>
      </c>
      <c r="J35" s="25" t="str">
        <f aca="false">IF(P_20号様式!O29="","",IF(VALUE(FIXED(P_20号様式!O29,0,TRUE()))&lt;&gt;P_20号様式!O29,RIGHT(FIXED(P_20号様式!O29,3,FALSE()),4),""))</f>
        <v/>
      </c>
      <c r="K35" s="26" t="str">
        <f aca="false">IF(P_20号様式!R29&lt;&gt;"",TEXT(INT(P_20号様式!R29),"#,##0"),"")</f>
        <v>276</v>
      </c>
      <c r="L35" s="25" t="str">
        <f aca="false">IF(P_20号様式!R29="","",IF(VALUE(FIXED(P_20号様式!R29,0,TRUE()))&lt;&gt;P_20号様式!R29,RIGHT(FIXED(P_20号様式!R29,3,FALSE()),4),""))</f>
        <v/>
      </c>
      <c r="M35" s="26" t="str">
        <f aca="false">IF(P_20号様式!U29&lt;&gt;"",TEXT(INT(P_20号様式!U29),"#,##0"),"")</f>
        <v>5,061</v>
      </c>
      <c r="N35" s="25" t="str">
        <f aca="false">IF(P_20号様式!U29="","",IF(VALUE(FIXED(P_20号様式!U29,0,TRUE()))&lt;&gt;P_20号様式!U29,RIGHT(FIXED(P_20号様式!U29,3,FALSE()),4),""))</f>
        <v/>
      </c>
      <c r="O35" s="26" t="str">
        <f aca="false">IF(P_20号様式!X29&lt;&gt;"",TEXT(INT(P_20号様式!X29),"#,##0"),"")</f>
        <v>219</v>
      </c>
      <c r="P35" s="25" t="str">
        <f aca="false">IF(P_20号様式!X29="","",IF(VALUE(FIXED(P_20号様式!X29,0,TRUE()))&lt;&gt;P_20号様式!X29,RIGHT(FIXED(P_20号様式!X29,3,FALSE()),4),""))</f>
        <v/>
      </c>
      <c r="Q35" s="26" t="str">
        <f aca="false">IF(P_20号様式!AA29&lt;&gt;"",TEXT(INT(P_20号様式!AA29),"#,##0"),"")</f>
        <v>342</v>
      </c>
      <c r="R35" s="25" t="str">
        <f aca="false">IF(P_20号様式!AA29="","",IF(VALUE(FIXED(P_20号様式!AA29,0,TRUE()))&lt;&gt;P_20号様式!AA29,RIGHT(FIXED(P_20号様式!AA29,3,FALSE()),4),""))</f>
        <v>.718</v>
      </c>
      <c r="S35" s="26" t="str">
        <f aca="false">IF(P_20号様式!AD29&lt;&gt;"",TEXT(INT(P_20号様式!AD29),"#,##0"),"")</f>
        <v>121</v>
      </c>
      <c r="T35" s="25" t="str">
        <f aca="false">IF(P_20号様式!AD29="","",IF(VALUE(FIXED(P_20号様式!AD29,0,TRUE()))&lt;&gt;P_20号様式!AD29,RIGHT(FIXED(P_20号様式!AD29,3,FALSE()),4),""))</f>
        <v/>
      </c>
      <c r="U35" s="26" t="str">
        <f aca="false">IF(P_20号様式!AG29&lt;&gt;"",TEXT(INT(P_20号様式!AG29),"#,##0"),"")</f>
        <v/>
      </c>
      <c r="V35" s="25" t="str">
        <f aca="false">IF(P_20号様式!AG29="","",IF(VALUE(FIXED(P_20号様式!AG29,0,TRUE()))&lt;&gt;P_20号様式!AG29,RIGHT(FIXED(P_20号様式!AG29,3,FALSE()),4),""))</f>
        <v/>
      </c>
      <c r="W35" s="26" t="str">
        <f aca="false">IF(P_20号様式!AH29&lt;&gt;"",TEXT(INT(P_20号様式!AH29),"#,##0"),"")</f>
        <v>11,062</v>
      </c>
      <c r="X35" s="25" t="str">
        <f aca="false">IF(P_20号様式!AH29="","",IF(VALUE(FIXED(P_20号様式!AH29,0,TRUE()))&lt;&gt;P_20号様式!AH29,RIGHT(FIXED(P_20号様式!AH29,3,FALSE()),4),""))</f>
        <v>.999</v>
      </c>
    </row>
    <row r="36" s="21" customFormat="true" ht="12.75" hidden="false" customHeight="true" outlineLevel="0" collapsed="false">
      <c r="A36" s="23" t="str">
        <f aca="false">IF(P_20号様式!C30="","",P_20号様式!C30)</f>
        <v>長島町</v>
      </c>
      <c r="B36" s="23"/>
      <c r="C36" s="24" t="str">
        <f aca="false">IF(P_20号様式!F30&lt;&gt;"",TEXT(INT(P_20号様式!F30),"#,##0"),"")</f>
        <v>1,333</v>
      </c>
      <c r="D36" s="25" t="str">
        <f aca="false">IF(P_20号様式!F30="","",IF(VALUE(FIXED(P_20号様式!F30,0,TRUE()))&lt;&gt;P_20号様式!F30,RIGHT(FIXED(P_20号様式!F30,3,FALSE()),4),""))</f>
        <v/>
      </c>
      <c r="E36" s="26" t="str">
        <f aca="false">IF(P_20号様式!I30&lt;&gt;"",TEXT(INT(P_20号様式!I30),"#,##0"),"")</f>
        <v>1,059</v>
      </c>
      <c r="F36" s="25" t="str">
        <f aca="false">IF(P_20号様式!I30="","",IF(VALUE(FIXED(P_20号様式!I30,0,TRUE()))&lt;&gt;P_20号様式!I30,RIGHT(FIXED(P_20号様式!I30,3,FALSE()),4),""))</f>
        <v>.371</v>
      </c>
      <c r="G36" s="26" t="str">
        <f aca="false">IF(P_20号様式!L30&lt;&gt;"",TEXT(INT(P_20号様式!L30),"#,##0"),"")</f>
        <v>258</v>
      </c>
      <c r="H36" s="25" t="str">
        <f aca="false">IF(P_20号様式!L30="","",IF(VALUE(FIXED(P_20号様式!L30,0,TRUE()))&lt;&gt;P_20号様式!L30,RIGHT(FIXED(P_20号様式!L30,3,FALSE()),4),""))</f>
        <v/>
      </c>
      <c r="I36" s="26" t="str">
        <f aca="false">IF(P_20号様式!O30&lt;&gt;"",TEXT(INT(P_20号様式!O30),"#,##0"),"")</f>
        <v>195</v>
      </c>
      <c r="J36" s="25" t="str">
        <f aca="false">IF(P_20号様式!O30="","",IF(VALUE(FIXED(P_20号様式!O30,0,TRUE()))&lt;&gt;P_20号様式!O30,RIGHT(FIXED(P_20号様式!O30,3,FALSE()),4),""))</f>
        <v/>
      </c>
      <c r="K36" s="26" t="str">
        <f aca="false">IF(P_20号様式!R30&lt;&gt;"",TEXT(INT(P_20号様式!R30),"#,##0"),"")</f>
        <v>188</v>
      </c>
      <c r="L36" s="25" t="str">
        <f aca="false">IF(P_20号様式!R30="","",IF(VALUE(FIXED(P_20号様式!R30,0,TRUE()))&lt;&gt;P_20号様式!R30,RIGHT(FIXED(P_20号様式!R30,3,FALSE()),4),""))</f>
        <v/>
      </c>
      <c r="M36" s="26" t="str">
        <f aca="false">IF(P_20号様式!U30&lt;&gt;"",TEXT(INT(P_20号様式!U30),"#,##0"),"")</f>
        <v>2,745</v>
      </c>
      <c r="N36" s="25" t="str">
        <f aca="false">IF(P_20号様式!U30="","",IF(VALUE(FIXED(P_20号様式!U30,0,TRUE()))&lt;&gt;P_20号様式!U30,RIGHT(FIXED(P_20号様式!U30,3,FALSE()),4),""))</f>
        <v/>
      </c>
      <c r="O36" s="26" t="str">
        <f aca="false">IF(P_20号様式!X30&lt;&gt;"",TEXT(INT(P_20号様式!X30),"#,##0"),"")</f>
        <v>124</v>
      </c>
      <c r="P36" s="25" t="str">
        <f aca="false">IF(P_20号様式!X30="","",IF(VALUE(FIXED(P_20号様式!X30,0,TRUE()))&lt;&gt;P_20号様式!X30,RIGHT(FIXED(P_20号様式!X30,3,FALSE()),4),""))</f>
        <v/>
      </c>
      <c r="Q36" s="26" t="str">
        <f aca="false">IF(P_20号様式!AA30&lt;&gt;"",TEXT(INT(P_20号様式!AA30),"#,##0"),"")</f>
        <v>147</v>
      </c>
      <c r="R36" s="25" t="str">
        <f aca="false">IF(P_20号様式!AA30="","",IF(VALUE(FIXED(P_20号様式!AA30,0,TRUE()))&lt;&gt;P_20号様式!AA30,RIGHT(FIXED(P_20号様式!AA30,3,FALSE()),4),""))</f>
        <v>.628</v>
      </c>
      <c r="S36" s="26" t="str">
        <f aca="false">IF(P_20号様式!AD30&lt;&gt;"",TEXT(INT(P_20号様式!AD30),"#,##0"),"")</f>
        <v>52</v>
      </c>
      <c r="T36" s="25" t="str">
        <f aca="false">IF(P_20号様式!AD30="","",IF(VALUE(FIXED(P_20号様式!AD30,0,TRUE()))&lt;&gt;P_20号様式!AD30,RIGHT(FIXED(P_20号様式!AD30,3,FALSE()),4),""))</f>
        <v/>
      </c>
      <c r="U36" s="26" t="str">
        <f aca="false">IF(P_20号様式!AG30&lt;&gt;"",TEXT(INT(P_20号様式!AG30),"#,##0"),"")</f>
        <v/>
      </c>
      <c r="V36" s="25" t="str">
        <f aca="false">IF(P_20号様式!AG30="","",IF(VALUE(FIXED(P_20号様式!AG30,0,TRUE()))&lt;&gt;P_20号様式!AG30,RIGHT(FIXED(P_20号様式!AG30,3,FALSE()),4),""))</f>
        <v/>
      </c>
      <c r="W36" s="26" t="str">
        <f aca="false">IF(P_20号様式!AH30&lt;&gt;"",TEXT(INT(P_20号様式!AH30),"#,##0"),"")</f>
        <v>6,101</v>
      </c>
      <c r="X36" s="25" t="str">
        <f aca="false">IF(P_20号様式!AH30="","",IF(VALUE(FIXED(P_20号様式!AH30,0,TRUE()))&lt;&gt;P_20号様式!AH30,RIGHT(FIXED(P_20号様式!AH30,3,FALSE()),4),""))</f>
        <v>.999</v>
      </c>
    </row>
    <row r="37" s="21" customFormat="true" ht="12.75" hidden="false" customHeight="true" outlineLevel="0" collapsed="false">
      <c r="A37" s="23" t="str">
        <f aca="false">IF(P_20号様式!C31="","",P_20号様式!C31)</f>
        <v>＊（出水郡）計</v>
      </c>
      <c r="B37" s="23"/>
      <c r="C37" s="24" t="str">
        <f aca="false">IF(P_20号様式!F31&lt;&gt;"",TEXT(INT(P_20号様式!F31),"#,##0"),"")</f>
        <v>1,333</v>
      </c>
      <c r="D37" s="25" t="str">
        <f aca="false">IF(P_20号様式!F31="","",IF(VALUE(FIXED(P_20号様式!F31,0,TRUE()))&lt;&gt;P_20号様式!F31,RIGHT(FIXED(P_20号様式!F31,3,FALSE()),4),""))</f>
        <v/>
      </c>
      <c r="E37" s="26" t="str">
        <f aca="false">IF(P_20号様式!I31&lt;&gt;"",TEXT(INT(P_20号様式!I31),"#,##0"),"")</f>
        <v>1,059</v>
      </c>
      <c r="F37" s="25" t="str">
        <f aca="false">IF(P_20号様式!I31="","",IF(VALUE(FIXED(P_20号様式!I31,0,TRUE()))&lt;&gt;P_20号様式!I31,RIGHT(FIXED(P_20号様式!I31,3,FALSE()),4),""))</f>
        <v>.371</v>
      </c>
      <c r="G37" s="26" t="str">
        <f aca="false">IF(P_20号様式!L31&lt;&gt;"",TEXT(INT(P_20号様式!L31),"#,##0"),"")</f>
        <v>258</v>
      </c>
      <c r="H37" s="25" t="str">
        <f aca="false">IF(P_20号様式!L31="","",IF(VALUE(FIXED(P_20号様式!L31,0,TRUE()))&lt;&gt;P_20号様式!L31,RIGHT(FIXED(P_20号様式!L31,3,FALSE()),4),""))</f>
        <v/>
      </c>
      <c r="I37" s="26" t="str">
        <f aca="false">IF(P_20号様式!O31&lt;&gt;"",TEXT(INT(P_20号様式!O31),"#,##0"),"")</f>
        <v>195</v>
      </c>
      <c r="J37" s="25" t="str">
        <f aca="false">IF(P_20号様式!O31="","",IF(VALUE(FIXED(P_20号様式!O31,0,TRUE()))&lt;&gt;P_20号様式!O31,RIGHT(FIXED(P_20号様式!O31,3,FALSE()),4),""))</f>
        <v/>
      </c>
      <c r="K37" s="26" t="str">
        <f aca="false">IF(P_20号様式!R31&lt;&gt;"",TEXT(INT(P_20号様式!R31),"#,##0"),"")</f>
        <v>188</v>
      </c>
      <c r="L37" s="25" t="str">
        <f aca="false">IF(P_20号様式!R31="","",IF(VALUE(FIXED(P_20号様式!R31,0,TRUE()))&lt;&gt;P_20号様式!R31,RIGHT(FIXED(P_20号様式!R31,3,FALSE()),4),""))</f>
        <v/>
      </c>
      <c r="M37" s="26" t="str">
        <f aca="false">IF(P_20号様式!U31&lt;&gt;"",TEXT(INT(P_20号様式!U31),"#,##0"),"")</f>
        <v>2,745</v>
      </c>
      <c r="N37" s="25" t="str">
        <f aca="false">IF(P_20号様式!U31="","",IF(VALUE(FIXED(P_20号様式!U31,0,TRUE()))&lt;&gt;P_20号様式!U31,RIGHT(FIXED(P_20号様式!U31,3,FALSE()),4),""))</f>
        <v/>
      </c>
      <c r="O37" s="26" t="str">
        <f aca="false">IF(P_20号様式!X31&lt;&gt;"",TEXT(INT(P_20号様式!X31),"#,##0"),"")</f>
        <v>124</v>
      </c>
      <c r="P37" s="25" t="str">
        <f aca="false">IF(P_20号様式!X31="","",IF(VALUE(FIXED(P_20号様式!X31,0,TRUE()))&lt;&gt;P_20号様式!X31,RIGHT(FIXED(P_20号様式!X31,3,FALSE()),4),""))</f>
        <v/>
      </c>
      <c r="Q37" s="26" t="str">
        <f aca="false">IF(P_20号様式!AA31&lt;&gt;"",TEXT(INT(P_20号様式!AA31),"#,##0"),"")</f>
        <v>147</v>
      </c>
      <c r="R37" s="25" t="str">
        <f aca="false">IF(P_20号様式!AA31="","",IF(VALUE(FIXED(P_20号様式!AA31,0,TRUE()))&lt;&gt;P_20号様式!AA31,RIGHT(FIXED(P_20号様式!AA31,3,FALSE()),4),""))</f>
        <v>.628</v>
      </c>
      <c r="S37" s="26" t="str">
        <f aca="false">IF(P_20号様式!AD31&lt;&gt;"",TEXT(INT(P_20号様式!AD31),"#,##0"),"")</f>
        <v>52</v>
      </c>
      <c r="T37" s="25" t="str">
        <f aca="false">IF(P_20号様式!AD31="","",IF(VALUE(FIXED(P_20号様式!AD31,0,TRUE()))&lt;&gt;P_20号様式!AD31,RIGHT(FIXED(P_20号様式!AD31,3,FALSE()),4),""))</f>
        <v/>
      </c>
      <c r="U37" s="26" t="str">
        <f aca="false">IF(P_20号様式!AG31&lt;&gt;"",TEXT(INT(P_20号様式!AG31),"#,##0"),"")</f>
        <v/>
      </c>
      <c r="V37" s="25" t="str">
        <f aca="false">IF(P_20号様式!AG31="","",IF(VALUE(FIXED(P_20号様式!AG31,0,TRUE()))&lt;&gt;P_20号様式!AG31,RIGHT(FIXED(P_20号様式!AG31,3,FALSE()),4),""))</f>
        <v/>
      </c>
      <c r="W37" s="26" t="str">
        <f aca="false">IF(P_20号様式!AH31&lt;&gt;"",TEXT(INT(P_20号様式!AH31),"#,##0"),"")</f>
        <v>6,101</v>
      </c>
      <c r="X37" s="25" t="str">
        <f aca="false">IF(P_20号様式!AH31="","",IF(VALUE(FIXED(P_20号様式!AH31,0,TRUE()))&lt;&gt;P_20号様式!AH31,RIGHT(FIXED(P_20号様式!AH31,3,FALSE()),4),""))</f>
        <v>.999</v>
      </c>
    </row>
    <row r="38" s="21" customFormat="true" ht="12.75" hidden="false" customHeight="true" outlineLevel="0" collapsed="false">
      <c r="A38" s="23" t="str">
        <f aca="false">IF(P_20号様式!C32="","",P_20号様式!C32)</f>
        <v>湧水町</v>
      </c>
      <c r="B38" s="23"/>
      <c r="C38" s="24" t="str">
        <f aca="false">IF(P_20号様式!F32&lt;&gt;"",TEXT(INT(P_20号様式!F32),"#,##0"),"")</f>
        <v>773</v>
      </c>
      <c r="D38" s="25" t="str">
        <f aca="false">IF(P_20号様式!F32="","",IF(VALUE(FIXED(P_20号様式!F32,0,TRUE()))&lt;&gt;P_20号様式!F32,RIGHT(FIXED(P_20号様式!F32,3,FALSE()),4),""))</f>
        <v/>
      </c>
      <c r="E38" s="26" t="str">
        <f aca="false">IF(P_20号様式!I32&lt;&gt;"",TEXT(INT(P_20号様式!I32),"#,##0"),"")</f>
        <v>1,281</v>
      </c>
      <c r="F38" s="25" t="str">
        <f aca="false">IF(P_20号様式!I32="","",IF(VALUE(FIXED(P_20号様式!I32,0,TRUE()))&lt;&gt;P_20号様式!I32,RIGHT(FIXED(P_20号様式!I32,3,FALSE()),4),""))</f>
        <v>.243</v>
      </c>
      <c r="G38" s="26" t="str">
        <f aca="false">IF(P_20号様式!L32&lt;&gt;"",TEXT(INT(P_20号様式!L32),"#,##0"),"")</f>
        <v>306</v>
      </c>
      <c r="H38" s="25" t="str">
        <f aca="false">IF(P_20号様式!L32="","",IF(VALUE(FIXED(P_20号様式!L32,0,TRUE()))&lt;&gt;P_20号様式!L32,RIGHT(FIXED(P_20号様式!L32,3,FALSE()),4),""))</f>
        <v/>
      </c>
      <c r="I38" s="26" t="str">
        <f aca="false">IF(P_20号様式!O32&lt;&gt;"",TEXT(INT(P_20号様式!O32),"#,##0"),"")</f>
        <v>127</v>
      </c>
      <c r="J38" s="25" t="str">
        <f aca="false">IF(P_20号様式!O32="","",IF(VALUE(FIXED(P_20号様式!O32,0,TRUE()))&lt;&gt;P_20号様式!O32,RIGHT(FIXED(P_20号様式!O32,3,FALSE()),4),""))</f>
        <v/>
      </c>
      <c r="K38" s="26" t="str">
        <f aca="false">IF(P_20号様式!R32&lt;&gt;"",TEXT(INT(P_20号様式!R32),"#,##0"),"")</f>
        <v>142</v>
      </c>
      <c r="L38" s="25" t="str">
        <f aca="false">IF(P_20号様式!R32="","",IF(VALUE(FIXED(P_20号様式!R32,0,TRUE()))&lt;&gt;P_20号様式!R32,RIGHT(FIXED(P_20号様式!R32,3,FALSE()),4),""))</f>
        <v/>
      </c>
      <c r="M38" s="26" t="str">
        <f aca="false">IF(P_20号様式!U32&lt;&gt;"",TEXT(INT(P_20号様式!U32),"#,##0"),"")</f>
        <v>1,991</v>
      </c>
      <c r="N38" s="25" t="str">
        <f aca="false">IF(P_20号様式!U32="","",IF(VALUE(FIXED(P_20号様式!U32,0,TRUE()))&lt;&gt;P_20号様式!U32,RIGHT(FIXED(P_20号様式!U32,3,FALSE()),4),""))</f>
        <v/>
      </c>
      <c r="O38" s="26" t="str">
        <f aca="false">IF(P_20号様式!X32&lt;&gt;"",TEXT(INT(P_20号様式!X32),"#,##0"),"")</f>
        <v>163</v>
      </c>
      <c r="P38" s="25" t="str">
        <f aca="false">IF(P_20号様式!X32="","",IF(VALUE(FIXED(P_20号様式!X32,0,TRUE()))&lt;&gt;P_20号様式!X32,RIGHT(FIXED(P_20号様式!X32,3,FALSE()),4),""))</f>
        <v/>
      </c>
      <c r="Q38" s="26" t="str">
        <f aca="false">IF(P_20号様式!AA32&lt;&gt;"",TEXT(INT(P_20号様式!AA32),"#,##0"),"")</f>
        <v>146</v>
      </c>
      <c r="R38" s="25" t="str">
        <f aca="false">IF(P_20号様式!AA32="","",IF(VALUE(FIXED(P_20号様式!AA32,0,TRUE()))&lt;&gt;P_20号様式!AA32,RIGHT(FIXED(P_20号様式!AA32,3,FALSE()),4),""))</f>
        <v>.756</v>
      </c>
      <c r="S38" s="26" t="str">
        <f aca="false">IF(P_20号様式!AD32&lt;&gt;"",TEXT(INT(P_20号様式!AD32),"#,##0"),"")</f>
        <v>44</v>
      </c>
      <c r="T38" s="25" t="str">
        <f aca="false">IF(P_20号様式!AD32="","",IF(VALUE(FIXED(P_20号様式!AD32,0,TRUE()))&lt;&gt;P_20号様式!AD32,RIGHT(FIXED(P_20号様式!AD32,3,FALSE()),4),""))</f>
        <v/>
      </c>
      <c r="U38" s="26" t="str">
        <f aca="false">IF(P_20号様式!AG32&lt;&gt;"",TEXT(INT(P_20号様式!AG32),"#,##0"),"")</f>
        <v/>
      </c>
      <c r="V38" s="25" t="str">
        <f aca="false">IF(P_20号様式!AG32="","",IF(VALUE(FIXED(P_20号様式!AG32,0,TRUE()))&lt;&gt;P_20号様式!AG32,RIGHT(FIXED(P_20号様式!AG32,3,FALSE()),4),""))</f>
        <v/>
      </c>
      <c r="W38" s="26" t="str">
        <f aca="false">IF(P_20号様式!AH32&lt;&gt;"",TEXT(INT(P_20号様式!AH32),"#,##0"),"")</f>
        <v>4,973</v>
      </c>
      <c r="X38" s="25" t="str">
        <f aca="false">IF(P_20号様式!AH32="","",IF(VALUE(FIXED(P_20号様式!AH32,0,TRUE()))&lt;&gt;P_20号様式!AH32,RIGHT(FIXED(P_20号様式!AH32,3,FALSE()),4),""))</f>
        <v>.999</v>
      </c>
    </row>
    <row r="39" s="21" customFormat="true" ht="12.75" hidden="false" customHeight="true" outlineLevel="0" collapsed="false">
      <c r="A39" s="23" t="str">
        <f aca="false">IF(P_20号様式!C33="","",P_20号様式!C33)</f>
        <v>＊（姶良郡）計</v>
      </c>
      <c r="B39" s="23"/>
      <c r="C39" s="24" t="str">
        <f aca="false">IF(P_20号様式!F33&lt;&gt;"",TEXT(INT(P_20号様式!F33),"#,##0"),"")</f>
        <v>773</v>
      </c>
      <c r="D39" s="25" t="str">
        <f aca="false">IF(P_20号様式!F33="","",IF(VALUE(FIXED(P_20号様式!F33,0,TRUE()))&lt;&gt;P_20号様式!F33,RIGHT(FIXED(P_20号様式!F33,3,FALSE()),4),""))</f>
        <v/>
      </c>
      <c r="E39" s="26" t="str">
        <f aca="false">IF(P_20号様式!I33&lt;&gt;"",TEXT(INT(P_20号様式!I33),"#,##0"),"")</f>
        <v>1,281</v>
      </c>
      <c r="F39" s="25" t="str">
        <f aca="false">IF(P_20号様式!I33="","",IF(VALUE(FIXED(P_20号様式!I33,0,TRUE()))&lt;&gt;P_20号様式!I33,RIGHT(FIXED(P_20号様式!I33,3,FALSE()),4),""))</f>
        <v>.243</v>
      </c>
      <c r="G39" s="26" t="str">
        <f aca="false">IF(P_20号様式!L33&lt;&gt;"",TEXT(INT(P_20号様式!L33),"#,##0"),"")</f>
        <v>306</v>
      </c>
      <c r="H39" s="25" t="str">
        <f aca="false">IF(P_20号様式!L33="","",IF(VALUE(FIXED(P_20号様式!L33,0,TRUE()))&lt;&gt;P_20号様式!L33,RIGHT(FIXED(P_20号様式!L33,3,FALSE()),4),""))</f>
        <v/>
      </c>
      <c r="I39" s="26" t="str">
        <f aca="false">IF(P_20号様式!O33&lt;&gt;"",TEXT(INT(P_20号様式!O33),"#,##0"),"")</f>
        <v>127</v>
      </c>
      <c r="J39" s="25" t="str">
        <f aca="false">IF(P_20号様式!O33="","",IF(VALUE(FIXED(P_20号様式!O33,0,TRUE()))&lt;&gt;P_20号様式!O33,RIGHT(FIXED(P_20号様式!O33,3,FALSE()),4),""))</f>
        <v/>
      </c>
      <c r="K39" s="26" t="str">
        <f aca="false">IF(P_20号様式!R33&lt;&gt;"",TEXT(INT(P_20号様式!R33),"#,##0"),"")</f>
        <v>142</v>
      </c>
      <c r="L39" s="25" t="str">
        <f aca="false">IF(P_20号様式!R33="","",IF(VALUE(FIXED(P_20号様式!R33,0,TRUE()))&lt;&gt;P_20号様式!R33,RIGHT(FIXED(P_20号様式!R33,3,FALSE()),4),""))</f>
        <v/>
      </c>
      <c r="M39" s="26" t="str">
        <f aca="false">IF(P_20号様式!U33&lt;&gt;"",TEXT(INT(P_20号様式!U33),"#,##0"),"")</f>
        <v>1,991</v>
      </c>
      <c r="N39" s="25" t="str">
        <f aca="false">IF(P_20号様式!U33="","",IF(VALUE(FIXED(P_20号様式!U33,0,TRUE()))&lt;&gt;P_20号様式!U33,RIGHT(FIXED(P_20号様式!U33,3,FALSE()),4),""))</f>
        <v/>
      </c>
      <c r="O39" s="26" t="str">
        <f aca="false">IF(P_20号様式!X33&lt;&gt;"",TEXT(INT(P_20号様式!X33),"#,##0"),"")</f>
        <v>163</v>
      </c>
      <c r="P39" s="25" t="str">
        <f aca="false">IF(P_20号様式!X33="","",IF(VALUE(FIXED(P_20号様式!X33,0,TRUE()))&lt;&gt;P_20号様式!X33,RIGHT(FIXED(P_20号様式!X33,3,FALSE()),4),""))</f>
        <v/>
      </c>
      <c r="Q39" s="26" t="str">
        <f aca="false">IF(P_20号様式!AA33&lt;&gt;"",TEXT(INT(P_20号様式!AA33),"#,##0"),"")</f>
        <v>146</v>
      </c>
      <c r="R39" s="25" t="str">
        <f aca="false">IF(P_20号様式!AA33="","",IF(VALUE(FIXED(P_20号様式!AA33,0,TRUE()))&lt;&gt;P_20号様式!AA33,RIGHT(FIXED(P_20号様式!AA33,3,FALSE()),4),""))</f>
        <v>.756</v>
      </c>
      <c r="S39" s="26" t="str">
        <f aca="false">IF(P_20号様式!AD33&lt;&gt;"",TEXT(INT(P_20号様式!AD33),"#,##0"),"")</f>
        <v>44</v>
      </c>
      <c r="T39" s="25" t="str">
        <f aca="false">IF(P_20号様式!AD33="","",IF(VALUE(FIXED(P_20号様式!AD33,0,TRUE()))&lt;&gt;P_20号様式!AD33,RIGHT(FIXED(P_20号様式!AD33,3,FALSE()),4),""))</f>
        <v/>
      </c>
      <c r="U39" s="26" t="str">
        <f aca="false">IF(P_20号様式!AG33&lt;&gt;"",TEXT(INT(P_20号様式!AG33),"#,##0"),"")</f>
        <v/>
      </c>
      <c r="V39" s="25" t="str">
        <f aca="false">IF(P_20号様式!AG33="","",IF(VALUE(FIXED(P_20号様式!AG33,0,TRUE()))&lt;&gt;P_20号様式!AG33,RIGHT(FIXED(P_20号様式!AG33,3,FALSE()),4),""))</f>
        <v/>
      </c>
      <c r="W39" s="26" t="str">
        <f aca="false">IF(P_20号様式!AH33&lt;&gt;"",TEXT(INT(P_20号様式!AH33),"#,##0"),"")</f>
        <v>4,973</v>
      </c>
      <c r="X39" s="25" t="str">
        <f aca="false">IF(P_20号様式!AH33="","",IF(VALUE(FIXED(P_20号様式!AH33,0,TRUE()))&lt;&gt;P_20号様式!AH33,RIGHT(FIXED(P_20号様式!AH33,3,FALSE()),4),""))</f>
        <v>.999</v>
      </c>
    </row>
    <row r="40" s="21" customFormat="true" ht="12.75" hidden="false" customHeight="true" outlineLevel="0" collapsed="false">
      <c r="A40" s="23" t="str">
        <f aca="false">IF(P_20号様式!C34="","",P_20号様式!C34)</f>
        <v>大崎町</v>
      </c>
      <c r="B40" s="23"/>
      <c r="C40" s="24" t="str">
        <f aca="false">IF(P_20号様式!F34&lt;&gt;"",TEXT(INT(P_20号様式!F34),"#,##0"),"")</f>
        <v>1,250</v>
      </c>
      <c r="D40" s="25" t="str">
        <f aca="false">IF(P_20号様式!F34="","",IF(VALUE(FIXED(P_20号様式!F34,0,TRUE()))&lt;&gt;P_20号様式!F34,RIGHT(FIXED(P_20号様式!F34,3,FALSE()),4),""))</f>
        <v/>
      </c>
      <c r="E40" s="26" t="str">
        <f aca="false">IF(P_20号様式!I34&lt;&gt;"",TEXT(INT(P_20号様式!I34),"#,##0"),"")</f>
        <v>761</v>
      </c>
      <c r="F40" s="25" t="str">
        <f aca="false">IF(P_20号様式!I34="","",IF(VALUE(FIXED(P_20号様式!I34,0,TRUE()))&lt;&gt;P_20号様式!I34,RIGHT(FIXED(P_20号様式!I34,3,FALSE()),4),""))</f>
        <v>.247</v>
      </c>
      <c r="G40" s="26" t="str">
        <f aca="false">IF(P_20号様式!L34&lt;&gt;"",TEXT(INT(P_20号様式!L34),"#,##0"),"")</f>
        <v>348</v>
      </c>
      <c r="H40" s="25" t="str">
        <f aca="false">IF(P_20号様式!L34="","",IF(VALUE(FIXED(P_20号様式!L34,0,TRUE()))&lt;&gt;P_20号様式!L34,RIGHT(FIXED(P_20号様式!L34,3,FALSE()),4),""))</f>
        <v/>
      </c>
      <c r="I40" s="26" t="str">
        <f aca="false">IF(P_20号様式!O34&lt;&gt;"",TEXT(INT(P_20号様式!O34),"#,##0"),"")</f>
        <v>315</v>
      </c>
      <c r="J40" s="25" t="str">
        <f aca="false">IF(P_20号様式!O34="","",IF(VALUE(FIXED(P_20号様式!O34,0,TRUE()))&lt;&gt;P_20号様式!O34,RIGHT(FIXED(P_20号様式!O34,3,FALSE()),4),""))</f>
        <v/>
      </c>
      <c r="K40" s="26" t="str">
        <f aca="false">IF(P_20号様式!R34&lt;&gt;"",TEXT(INT(P_20号様式!R34),"#,##0"),"")</f>
        <v>153</v>
      </c>
      <c r="L40" s="25" t="str">
        <f aca="false">IF(P_20号様式!R34="","",IF(VALUE(FIXED(P_20号様式!R34,0,TRUE()))&lt;&gt;P_20号様式!R34,RIGHT(FIXED(P_20号様式!R34,3,FALSE()),4),""))</f>
        <v/>
      </c>
      <c r="M40" s="26" t="str">
        <f aca="false">IF(P_20号様式!U34&lt;&gt;"",TEXT(INT(P_20号様式!U34),"#,##0"),"")</f>
        <v>2,789</v>
      </c>
      <c r="N40" s="25" t="str">
        <f aca="false">IF(P_20号様式!U34="","",IF(VALUE(FIXED(P_20号様式!U34,0,TRUE()))&lt;&gt;P_20号様式!U34,RIGHT(FIXED(P_20号様式!U34,3,FALSE()),4),""))</f>
        <v/>
      </c>
      <c r="O40" s="26" t="str">
        <f aca="false">IF(P_20号様式!X34&lt;&gt;"",TEXT(INT(P_20号様式!X34),"#,##0"),"")</f>
        <v>289</v>
      </c>
      <c r="P40" s="25" t="str">
        <f aca="false">IF(P_20号様式!X34="","",IF(VALUE(FIXED(P_20号様式!X34,0,TRUE()))&lt;&gt;P_20号様式!X34,RIGHT(FIXED(P_20号様式!X34,3,FALSE()),4),""))</f>
        <v/>
      </c>
      <c r="Q40" s="26" t="str">
        <f aca="false">IF(P_20号様式!AA34&lt;&gt;"",TEXT(INT(P_20号様式!AA34),"#,##0"),"")</f>
        <v>157</v>
      </c>
      <c r="R40" s="25" t="str">
        <f aca="false">IF(P_20号様式!AA34="","",IF(VALUE(FIXED(P_20号様式!AA34,0,TRUE()))&lt;&gt;P_20号様式!AA34,RIGHT(FIXED(P_20号様式!AA34,3,FALSE()),4),""))</f>
        <v>.752</v>
      </c>
      <c r="S40" s="26" t="str">
        <f aca="false">IF(P_20号様式!AD34&lt;&gt;"",TEXT(INT(P_20号様式!AD34),"#,##0"),"")</f>
        <v>90</v>
      </c>
      <c r="T40" s="25" t="str">
        <f aca="false">IF(P_20号様式!AD34="","",IF(VALUE(FIXED(P_20号様式!AD34,0,TRUE()))&lt;&gt;P_20号様式!AD34,RIGHT(FIXED(P_20号様式!AD34,3,FALSE()),4),""))</f>
        <v/>
      </c>
      <c r="U40" s="26" t="str">
        <f aca="false">IF(P_20号様式!AG34&lt;&gt;"",TEXT(INT(P_20号様式!AG34),"#,##0"),"")</f>
        <v/>
      </c>
      <c r="V40" s="25" t="str">
        <f aca="false">IF(P_20号様式!AG34="","",IF(VALUE(FIXED(P_20号様式!AG34,0,TRUE()))&lt;&gt;P_20号様式!AG34,RIGHT(FIXED(P_20号様式!AG34,3,FALSE()),4),""))</f>
        <v/>
      </c>
      <c r="W40" s="26" t="str">
        <f aca="false">IF(P_20号様式!AH34&lt;&gt;"",TEXT(INT(P_20号様式!AH34),"#,##0"),"")</f>
        <v>6,152</v>
      </c>
      <c r="X40" s="25" t="str">
        <f aca="false">IF(P_20号様式!AH34="","",IF(VALUE(FIXED(P_20号様式!AH34,0,TRUE()))&lt;&gt;P_20号様式!AH34,RIGHT(FIXED(P_20号様式!AH34,3,FALSE()),4),""))</f>
        <v>.999</v>
      </c>
    </row>
    <row r="41" s="21" customFormat="true" ht="12.75" hidden="false" customHeight="true" outlineLevel="0" collapsed="false">
      <c r="A41" s="23" t="str">
        <f aca="false">IF(P_20号様式!C35="","",P_20号様式!C35)</f>
        <v>＊（曽於郡）計</v>
      </c>
      <c r="B41" s="23"/>
      <c r="C41" s="24" t="str">
        <f aca="false">IF(P_20号様式!F35&lt;&gt;"",TEXT(INT(P_20号様式!F35),"#,##0"),"")</f>
        <v>1,250</v>
      </c>
      <c r="D41" s="25" t="str">
        <f aca="false">IF(P_20号様式!F35="","",IF(VALUE(FIXED(P_20号様式!F35,0,TRUE()))&lt;&gt;P_20号様式!F35,RIGHT(FIXED(P_20号様式!F35,3,FALSE()),4),""))</f>
        <v/>
      </c>
      <c r="E41" s="26" t="str">
        <f aca="false">IF(P_20号様式!I35&lt;&gt;"",TEXT(INT(P_20号様式!I35),"#,##0"),"")</f>
        <v>761</v>
      </c>
      <c r="F41" s="25" t="str">
        <f aca="false">IF(P_20号様式!I35="","",IF(VALUE(FIXED(P_20号様式!I35,0,TRUE()))&lt;&gt;P_20号様式!I35,RIGHT(FIXED(P_20号様式!I35,3,FALSE()),4),""))</f>
        <v>.247</v>
      </c>
      <c r="G41" s="26" t="str">
        <f aca="false">IF(P_20号様式!L35&lt;&gt;"",TEXT(INT(P_20号様式!L35),"#,##0"),"")</f>
        <v>348</v>
      </c>
      <c r="H41" s="25" t="str">
        <f aca="false">IF(P_20号様式!L35="","",IF(VALUE(FIXED(P_20号様式!L35,0,TRUE()))&lt;&gt;P_20号様式!L35,RIGHT(FIXED(P_20号様式!L35,3,FALSE()),4),""))</f>
        <v/>
      </c>
      <c r="I41" s="26" t="str">
        <f aca="false">IF(P_20号様式!O35&lt;&gt;"",TEXT(INT(P_20号様式!O35),"#,##0"),"")</f>
        <v>315</v>
      </c>
      <c r="J41" s="25" t="str">
        <f aca="false">IF(P_20号様式!O35="","",IF(VALUE(FIXED(P_20号様式!O35,0,TRUE()))&lt;&gt;P_20号様式!O35,RIGHT(FIXED(P_20号様式!O35,3,FALSE()),4),""))</f>
        <v/>
      </c>
      <c r="K41" s="26" t="str">
        <f aca="false">IF(P_20号様式!R35&lt;&gt;"",TEXT(INT(P_20号様式!R35),"#,##0"),"")</f>
        <v>153</v>
      </c>
      <c r="L41" s="25" t="str">
        <f aca="false">IF(P_20号様式!R35="","",IF(VALUE(FIXED(P_20号様式!R35,0,TRUE()))&lt;&gt;P_20号様式!R35,RIGHT(FIXED(P_20号様式!R35,3,FALSE()),4),""))</f>
        <v/>
      </c>
      <c r="M41" s="26" t="str">
        <f aca="false">IF(P_20号様式!U35&lt;&gt;"",TEXT(INT(P_20号様式!U35),"#,##0"),"")</f>
        <v>2,789</v>
      </c>
      <c r="N41" s="25" t="str">
        <f aca="false">IF(P_20号様式!U35="","",IF(VALUE(FIXED(P_20号様式!U35,0,TRUE()))&lt;&gt;P_20号様式!U35,RIGHT(FIXED(P_20号様式!U35,3,FALSE()),4),""))</f>
        <v/>
      </c>
      <c r="O41" s="26" t="str">
        <f aca="false">IF(P_20号様式!X35&lt;&gt;"",TEXT(INT(P_20号様式!X35),"#,##0"),"")</f>
        <v>289</v>
      </c>
      <c r="P41" s="25" t="str">
        <f aca="false">IF(P_20号様式!X35="","",IF(VALUE(FIXED(P_20号様式!X35,0,TRUE()))&lt;&gt;P_20号様式!X35,RIGHT(FIXED(P_20号様式!X35,3,FALSE()),4),""))</f>
        <v/>
      </c>
      <c r="Q41" s="26" t="str">
        <f aca="false">IF(P_20号様式!AA35&lt;&gt;"",TEXT(INT(P_20号様式!AA35),"#,##0"),"")</f>
        <v>157</v>
      </c>
      <c r="R41" s="25" t="str">
        <f aca="false">IF(P_20号様式!AA35="","",IF(VALUE(FIXED(P_20号様式!AA35,0,TRUE()))&lt;&gt;P_20号様式!AA35,RIGHT(FIXED(P_20号様式!AA35,3,FALSE()),4),""))</f>
        <v>.752</v>
      </c>
      <c r="S41" s="26" t="str">
        <f aca="false">IF(P_20号様式!AD35&lt;&gt;"",TEXT(INT(P_20号様式!AD35),"#,##0"),"")</f>
        <v>90</v>
      </c>
      <c r="T41" s="25" t="str">
        <f aca="false">IF(P_20号様式!AD35="","",IF(VALUE(FIXED(P_20号様式!AD35,0,TRUE()))&lt;&gt;P_20号様式!AD35,RIGHT(FIXED(P_20号様式!AD35,3,FALSE()),4),""))</f>
        <v/>
      </c>
      <c r="U41" s="26" t="str">
        <f aca="false">IF(P_20号様式!AG35&lt;&gt;"",TEXT(INT(P_20号様式!AG35),"#,##0"),"")</f>
        <v/>
      </c>
      <c r="V41" s="25" t="str">
        <f aca="false">IF(P_20号様式!AG35="","",IF(VALUE(FIXED(P_20号様式!AG35,0,TRUE()))&lt;&gt;P_20号様式!AG35,RIGHT(FIXED(P_20号様式!AG35,3,FALSE()),4),""))</f>
        <v/>
      </c>
      <c r="W41" s="26" t="str">
        <f aca="false">IF(P_20号様式!AH35&lt;&gt;"",TEXT(INT(P_20号様式!AH35),"#,##0"),"")</f>
        <v>6,152</v>
      </c>
      <c r="X41" s="25" t="str">
        <f aca="false">IF(P_20号様式!AH35="","",IF(VALUE(FIXED(P_20号様式!AH35,0,TRUE()))&lt;&gt;P_20号様式!AH35,RIGHT(FIXED(P_20号様式!AH35,3,FALSE()),4),""))</f>
        <v>.999</v>
      </c>
    </row>
    <row r="42" s="21" customFormat="true" ht="12.75" hidden="false" customHeight="true" outlineLevel="0" collapsed="false">
      <c r="A42" s="23" t="str">
        <f aca="false">IF(P_20号様式!C36="","",P_20号様式!C36)</f>
        <v>東串良町</v>
      </c>
      <c r="B42" s="23"/>
      <c r="C42" s="24" t="str">
        <f aca="false">IF(P_20号様式!F36&lt;&gt;"",TEXT(INT(P_20号様式!F36),"#,##0"),"")</f>
        <v>510</v>
      </c>
      <c r="D42" s="25" t="str">
        <f aca="false">IF(P_20号様式!F36="","",IF(VALUE(FIXED(P_20号様式!F36,0,TRUE()))&lt;&gt;P_20号様式!F36,RIGHT(FIXED(P_20号様式!F36,3,FALSE()),4),""))</f>
        <v/>
      </c>
      <c r="E42" s="26" t="str">
        <f aca="false">IF(P_20号様式!I36&lt;&gt;"",TEXT(INT(P_20号様式!I36),"#,##0"),"")</f>
        <v>324</v>
      </c>
      <c r="F42" s="25" t="str">
        <f aca="false">IF(P_20号様式!I36="","",IF(VALUE(FIXED(P_20号様式!I36,0,TRUE()))&lt;&gt;P_20号様式!I36,RIGHT(FIXED(P_20号様式!I36,3,FALSE()),4),""))</f>
        <v>.969</v>
      </c>
      <c r="G42" s="26" t="str">
        <f aca="false">IF(P_20号様式!L36&lt;&gt;"",TEXT(INT(P_20号様式!L36),"#,##0"),"")</f>
        <v>171</v>
      </c>
      <c r="H42" s="25" t="str">
        <f aca="false">IF(P_20号様式!L36="","",IF(VALUE(FIXED(P_20号様式!L36,0,TRUE()))&lt;&gt;P_20号様式!L36,RIGHT(FIXED(P_20号様式!L36,3,FALSE()),4),""))</f>
        <v/>
      </c>
      <c r="I42" s="26" t="str">
        <f aca="false">IF(P_20号様式!O36&lt;&gt;"",TEXT(INT(P_20号様式!O36),"#,##0"),"")</f>
        <v>163</v>
      </c>
      <c r="J42" s="25" t="str">
        <f aca="false">IF(P_20号様式!O36="","",IF(VALUE(FIXED(P_20号様式!O36,0,TRUE()))&lt;&gt;P_20号様式!O36,RIGHT(FIXED(P_20号様式!O36,3,FALSE()),4),""))</f>
        <v/>
      </c>
      <c r="K42" s="26" t="str">
        <f aca="false">IF(P_20号様式!R36&lt;&gt;"",TEXT(INT(P_20号様式!R36),"#,##0"),"")</f>
        <v>64</v>
      </c>
      <c r="L42" s="25" t="str">
        <f aca="false">IF(P_20号様式!R36="","",IF(VALUE(FIXED(P_20号様式!R36,0,TRUE()))&lt;&gt;P_20号様式!R36,RIGHT(FIXED(P_20号様式!R36,3,FALSE()),4),""))</f>
        <v/>
      </c>
      <c r="M42" s="26" t="str">
        <f aca="false">IF(P_20号様式!U36&lt;&gt;"",TEXT(INT(P_20号様式!U36),"#,##0"),"")</f>
        <v>1,367</v>
      </c>
      <c r="N42" s="25" t="str">
        <f aca="false">IF(P_20号様式!U36="","",IF(VALUE(FIXED(P_20号様式!U36,0,TRUE()))&lt;&gt;P_20号様式!U36,RIGHT(FIXED(P_20号様式!U36,3,FALSE()),4),""))</f>
        <v/>
      </c>
      <c r="O42" s="26" t="str">
        <f aca="false">IF(P_20号様式!X36&lt;&gt;"",TEXT(INT(P_20号様式!X36),"#,##0"),"")</f>
        <v>160</v>
      </c>
      <c r="P42" s="25" t="str">
        <f aca="false">IF(P_20号様式!X36="","",IF(VALUE(FIXED(P_20号様式!X36,0,TRUE()))&lt;&gt;P_20号様式!X36,RIGHT(FIXED(P_20号様式!X36,3,FALSE()),4),""))</f>
        <v/>
      </c>
      <c r="Q42" s="26" t="str">
        <f aca="false">IF(P_20号様式!AA36&lt;&gt;"",TEXT(INT(P_20号様式!AA36),"#,##0"),"")</f>
        <v>58</v>
      </c>
      <c r="R42" s="25" t="str">
        <f aca="false">IF(P_20号様式!AA36="","",IF(VALUE(FIXED(P_20号様式!AA36,0,TRUE()))&lt;&gt;P_20号様式!AA36,RIGHT(FIXED(P_20号様式!AA36,3,FALSE()),4),""))</f>
        <v>.030</v>
      </c>
      <c r="S42" s="26" t="str">
        <f aca="false">IF(P_20号様式!AD36&lt;&gt;"",TEXT(INT(P_20号様式!AD36),"#,##0"),"")</f>
        <v>59</v>
      </c>
      <c r="T42" s="25" t="str">
        <f aca="false">IF(P_20号様式!AD36="","",IF(VALUE(FIXED(P_20号様式!AD36,0,TRUE()))&lt;&gt;P_20号様式!AD36,RIGHT(FIXED(P_20号様式!AD36,3,FALSE()),4),""))</f>
        <v/>
      </c>
      <c r="U42" s="26" t="str">
        <f aca="false">IF(P_20号様式!AG36&lt;&gt;"",TEXT(INT(P_20号様式!AG36),"#,##0"),"")</f>
        <v/>
      </c>
      <c r="V42" s="25" t="str">
        <f aca="false">IF(P_20号様式!AG36="","",IF(VALUE(FIXED(P_20号様式!AG36,0,TRUE()))&lt;&gt;P_20号様式!AG36,RIGHT(FIXED(P_20号様式!AG36,3,FALSE()),4),""))</f>
        <v/>
      </c>
      <c r="W42" s="26" t="str">
        <f aca="false">IF(P_20号様式!AH36&lt;&gt;"",TEXT(INT(P_20号様式!AH36),"#,##0"),"")</f>
        <v>2,876</v>
      </c>
      <c r="X42" s="25" t="str">
        <f aca="false">IF(P_20号様式!AH36="","",IF(VALUE(FIXED(P_20号様式!AH36,0,TRUE()))&lt;&gt;P_20号様式!AH36,RIGHT(FIXED(P_20号様式!AH36,3,FALSE()),4),""))</f>
        <v>.999</v>
      </c>
    </row>
    <row r="43" s="21" customFormat="true" ht="12.75" hidden="false" customHeight="true" outlineLevel="0" collapsed="false">
      <c r="A43" s="23" t="str">
        <f aca="false">IF(P_20号様式!C37="","",P_20号様式!C37)</f>
        <v>錦江町</v>
      </c>
      <c r="B43" s="23"/>
      <c r="C43" s="24" t="str">
        <f aca="false">IF(P_20号様式!F37&lt;&gt;"",TEXT(INT(P_20号様式!F37),"#,##0"),"")</f>
        <v>845</v>
      </c>
      <c r="D43" s="25" t="str">
        <f aca="false">IF(P_20号様式!F37="","",IF(VALUE(FIXED(P_20号様式!F37,0,TRUE()))&lt;&gt;P_20号様式!F37,RIGHT(FIXED(P_20号様式!F37,3,FALSE()),4),""))</f>
        <v/>
      </c>
      <c r="E43" s="26" t="str">
        <f aca="false">IF(P_20号様式!I37&lt;&gt;"",TEXT(INT(P_20号様式!I37),"#,##0"),"")</f>
        <v>458</v>
      </c>
      <c r="F43" s="25" t="str">
        <f aca="false">IF(P_20号様式!I37="","",IF(VALUE(FIXED(P_20号様式!I37,0,TRUE()))&lt;&gt;P_20号様式!I37,RIGHT(FIXED(P_20号様式!I37,3,FALSE()),4),""))</f>
        <v>.935</v>
      </c>
      <c r="G43" s="26" t="str">
        <f aca="false">IF(P_20号様式!L37&lt;&gt;"",TEXT(INT(P_20号様式!L37),"#,##0"),"")</f>
        <v>159</v>
      </c>
      <c r="H43" s="25" t="str">
        <f aca="false">IF(P_20号様式!L37="","",IF(VALUE(FIXED(P_20号様式!L37,0,TRUE()))&lt;&gt;P_20号様式!L37,RIGHT(FIXED(P_20号様式!L37,3,FALSE()),4),""))</f>
        <v/>
      </c>
      <c r="I43" s="26" t="str">
        <f aca="false">IF(P_20号様式!O37&lt;&gt;"",TEXT(INT(P_20号様式!O37),"#,##0"),"")</f>
        <v>91</v>
      </c>
      <c r="J43" s="25" t="str">
        <f aca="false">IF(P_20号様式!O37="","",IF(VALUE(FIXED(P_20号様式!O37,0,TRUE()))&lt;&gt;P_20号様式!O37,RIGHT(FIXED(P_20号様式!O37,3,FALSE()),4),""))</f>
        <v/>
      </c>
      <c r="K43" s="26" t="str">
        <f aca="false">IF(P_20号様式!R37&lt;&gt;"",TEXT(INT(P_20号様式!R37),"#,##0"),"")</f>
        <v>74</v>
      </c>
      <c r="L43" s="25" t="str">
        <f aca="false">IF(P_20号様式!R37="","",IF(VALUE(FIXED(P_20号様式!R37,0,TRUE()))&lt;&gt;P_20号様式!R37,RIGHT(FIXED(P_20号様式!R37,3,FALSE()),4),""))</f>
        <v/>
      </c>
      <c r="M43" s="26" t="str">
        <f aca="false">IF(P_20号様式!U37&lt;&gt;"",TEXT(INT(P_20号様式!U37),"#,##0"),"")</f>
        <v>1,921</v>
      </c>
      <c r="N43" s="25" t="str">
        <f aca="false">IF(P_20号様式!U37="","",IF(VALUE(FIXED(P_20号様式!U37,0,TRUE()))&lt;&gt;P_20号様式!U37,RIGHT(FIXED(P_20号様式!U37,3,FALSE()),4),""))</f>
        <v/>
      </c>
      <c r="O43" s="26" t="str">
        <f aca="false">IF(P_20号様式!X37&lt;&gt;"",TEXT(INT(P_20号様式!X37),"#,##0"),"")</f>
        <v>224</v>
      </c>
      <c r="P43" s="25" t="str">
        <f aca="false">IF(P_20号様式!X37="","",IF(VALUE(FIXED(P_20号様式!X37,0,TRUE()))&lt;&gt;P_20号様式!X37,RIGHT(FIXED(P_20号様式!X37,3,FALSE()),4),""))</f>
        <v/>
      </c>
      <c r="Q43" s="26" t="str">
        <f aca="false">IF(P_20号様式!AA37&lt;&gt;"",TEXT(INT(P_20号様式!AA37),"#,##0"),"")</f>
        <v>72</v>
      </c>
      <c r="R43" s="25" t="str">
        <f aca="false">IF(P_20号様式!AA37="","",IF(VALUE(FIXED(P_20号様式!AA37,0,TRUE()))&lt;&gt;P_20号様式!AA37,RIGHT(FIXED(P_20号様式!AA37,3,FALSE()),4),""))</f>
        <v>.064</v>
      </c>
      <c r="S43" s="26" t="str">
        <f aca="false">IF(P_20号様式!AD37&lt;&gt;"",TEXT(INT(P_20号様式!AD37),"#,##0"),"")</f>
        <v>43</v>
      </c>
      <c r="T43" s="25" t="str">
        <f aca="false">IF(P_20号様式!AD37="","",IF(VALUE(FIXED(P_20号様式!AD37,0,TRUE()))&lt;&gt;P_20号様式!AD37,RIGHT(FIXED(P_20号様式!AD37,3,FALSE()),4),""))</f>
        <v/>
      </c>
      <c r="U43" s="26" t="str">
        <f aca="false">IF(P_20号様式!AG37&lt;&gt;"",TEXT(INT(P_20号様式!AG37),"#,##0"),"")</f>
        <v/>
      </c>
      <c r="V43" s="25" t="str">
        <f aca="false">IF(P_20号様式!AG37="","",IF(VALUE(FIXED(P_20号様式!AG37,0,TRUE()))&lt;&gt;P_20号様式!AG37,RIGHT(FIXED(P_20号様式!AG37,3,FALSE()),4),""))</f>
        <v/>
      </c>
      <c r="W43" s="26" t="str">
        <f aca="false">IF(P_20号様式!AH37&lt;&gt;"",TEXT(INT(P_20号様式!AH37),"#,##0"),"")</f>
        <v>3,887</v>
      </c>
      <c r="X43" s="25" t="str">
        <f aca="false">IF(P_20号様式!AH37="","",IF(VALUE(FIXED(P_20号様式!AH37,0,TRUE()))&lt;&gt;P_20号様式!AH37,RIGHT(FIXED(P_20号様式!AH37,3,FALSE()),4),""))</f>
        <v>.999</v>
      </c>
    </row>
    <row r="44" s="21" customFormat="true" ht="12.75" hidden="false" customHeight="true" outlineLevel="0" collapsed="false">
      <c r="A44" s="23" t="str">
        <f aca="false">IF(P_20号様式!C38="","",P_20号様式!C38)</f>
        <v>南大隅町</v>
      </c>
      <c r="B44" s="23"/>
      <c r="C44" s="24" t="str">
        <f aca="false">IF(P_20号様式!F38&lt;&gt;"",TEXT(INT(P_20号様式!F38),"#,##0"),"")</f>
        <v>730</v>
      </c>
      <c r="D44" s="25" t="str">
        <f aca="false">IF(P_20号様式!F38="","",IF(VALUE(FIXED(P_20号様式!F38,0,TRUE()))&lt;&gt;P_20号様式!F38,RIGHT(FIXED(P_20号様式!F38,3,FALSE()),4),""))</f>
        <v/>
      </c>
      <c r="E44" s="26" t="str">
        <f aca="false">IF(P_20号様式!I38&lt;&gt;"",TEXT(INT(P_20号様式!I38),"#,##0"),"")</f>
        <v>506</v>
      </c>
      <c r="F44" s="25" t="str">
        <f aca="false">IF(P_20号様式!I38="","",IF(VALUE(FIXED(P_20号様式!I38,0,TRUE()))&lt;&gt;P_20号様式!I38,RIGHT(FIXED(P_20号様式!I38,3,FALSE()),4),""))</f>
        <v>.973</v>
      </c>
      <c r="G44" s="26" t="str">
        <f aca="false">IF(P_20号様式!L38&lt;&gt;"",TEXT(INT(P_20号様式!L38),"#,##0"),"")</f>
        <v>170</v>
      </c>
      <c r="H44" s="25" t="str">
        <f aca="false">IF(P_20号様式!L38="","",IF(VALUE(FIXED(P_20号様式!L38,0,TRUE()))&lt;&gt;P_20号様式!L38,RIGHT(FIXED(P_20号様式!L38,3,FALSE()),4),""))</f>
        <v/>
      </c>
      <c r="I44" s="26" t="str">
        <f aca="false">IF(P_20号様式!O38&lt;&gt;"",TEXT(INT(P_20号様式!O38),"#,##0"),"")</f>
        <v>97</v>
      </c>
      <c r="J44" s="25" t="str">
        <f aca="false">IF(P_20号様式!O38="","",IF(VALUE(FIXED(P_20号様式!O38,0,TRUE()))&lt;&gt;P_20号様式!O38,RIGHT(FIXED(P_20号様式!O38,3,FALSE()),4),""))</f>
        <v/>
      </c>
      <c r="K44" s="26" t="str">
        <f aca="false">IF(P_20号様式!R38&lt;&gt;"",TEXT(INT(P_20号様式!R38),"#,##0"),"")</f>
        <v>88</v>
      </c>
      <c r="L44" s="25" t="str">
        <f aca="false">IF(P_20号様式!R38="","",IF(VALUE(FIXED(P_20号様式!R38,0,TRUE()))&lt;&gt;P_20号様式!R38,RIGHT(FIXED(P_20号様式!R38,3,FALSE()),4),""))</f>
        <v/>
      </c>
      <c r="M44" s="26" t="str">
        <f aca="false">IF(P_20号様式!U38&lt;&gt;"",TEXT(INT(P_20号様式!U38),"#,##0"),"")</f>
        <v>1,813</v>
      </c>
      <c r="N44" s="25" t="str">
        <f aca="false">IF(P_20号様式!U38="","",IF(VALUE(FIXED(P_20号様式!U38,0,TRUE()))&lt;&gt;P_20号様式!U38,RIGHT(FIXED(P_20号様式!U38,3,FALSE()),4),""))</f>
        <v/>
      </c>
      <c r="O44" s="26" t="str">
        <f aca="false">IF(P_20号様式!X38&lt;&gt;"",TEXT(INT(P_20号様式!X38),"#,##0"),"")</f>
        <v>299</v>
      </c>
      <c r="P44" s="25" t="str">
        <f aca="false">IF(P_20号様式!X38="","",IF(VALUE(FIXED(P_20号様式!X38,0,TRUE()))&lt;&gt;P_20号様式!X38,RIGHT(FIXED(P_20号様式!X38,3,FALSE()),4),""))</f>
        <v/>
      </c>
      <c r="Q44" s="26" t="str">
        <f aca="false">IF(P_20号様式!AA38&lt;&gt;"",TEXT(INT(P_20号様式!AA38),"#,##0"),"")</f>
        <v>77</v>
      </c>
      <c r="R44" s="25" t="str">
        <f aca="false">IF(P_20号様式!AA38="","",IF(VALUE(FIXED(P_20号様式!AA38,0,TRUE()))&lt;&gt;P_20号様式!AA38,RIGHT(FIXED(P_20号様式!AA38,3,FALSE()),4),""))</f>
        <v>.026</v>
      </c>
      <c r="S44" s="26" t="str">
        <f aca="false">IF(P_20号様式!AD38&lt;&gt;"",TEXT(INT(P_20号様式!AD38),"#,##0"),"")</f>
        <v>33</v>
      </c>
      <c r="T44" s="25" t="str">
        <f aca="false">IF(P_20号様式!AD38="","",IF(VALUE(FIXED(P_20号様式!AD38,0,TRUE()))&lt;&gt;P_20号様式!AD38,RIGHT(FIXED(P_20号様式!AD38,3,FALSE()),4),""))</f>
        <v/>
      </c>
      <c r="U44" s="26" t="str">
        <f aca="false">IF(P_20号様式!AG38&lt;&gt;"",TEXT(INT(P_20号様式!AG38),"#,##0"),"")</f>
        <v/>
      </c>
      <c r="V44" s="25" t="str">
        <f aca="false">IF(P_20号様式!AG38="","",IF(VALUE(FIXED(P_20号様式!AG38,0,TRUE()))&lt;&gt;P_20号様式!AG38,RIGHT(FIXED(P_20号様式!AG38,3,FALSE()),4),""))</f>
        <v/>
      </c>
      <c r="W44" s="26" t="str">
        <f aca="false">IF(P_20号様式!AH38&lt;&gt;"",TEXT(INT(P_20号様式!AH38),"#,##0"),"")</f>
        <v>3,813</v>
      </c>
      <c r="X44" s="25" t="str">
        <f aca="false">IF(P_20号様式!AH38="","",IF(VALUE(FIXED(P_20号様式!AH38,0,TRUE()))&lt;&gt;P_20号様式!AH38,RIGHT(FIXED(P_20号様式!AH38,3,FALSE()),4),""))</f>
        <v>.999</v>
      </c>
    </row>
    <row r="45" s="21" customFormat="true" ht="12.75" hidden="false" customHeight="true" outlineLevel="0" collapsed="false">
      <c r="A45" s="23" t="str">
        <f aca="false">IF(P_20号様式!C39="","",P_20号様式!C39)</f>
        <v>肝付町</v>
      </c>
      <c r="B45" s="23"/>
      <c r="C45" s="24" t="str">
        <f aca="false">IF(P_20号様式!F39&lt;&gt;"",TEXT(INT(P_20号様式!F39),"#,##0"),"")</f>
        <v>1,437</v>
      </c>
      <c r="D45" s="25" t="str">
        <f aca="false">IF(P_20号様式!F39="","",IF(VALUE(FIXED(P_20号様式!F39,0,TRUE()))&lt;&gt;P_20号様式!F39,RIGHT(FIXED(P_20号様式!F39,3,FALSE()),4),""))</f>
        <v/>
      </c>
      <c r="E45" s="26" t="str">
        <f aca="false">IF(P_20号様式!I39&lt;&gt;"",TEXT(INT(P_20号様式!I39),"#,##0"),"")</f>
        <v>1,038</v>
      </c>
      <c r="F45" s="25" t="str">
        <f aca="false">IF(P_20号様式!I39="","",IF(VALUE(FIXED(P_20号様式!I39,0,TRUE()))&lt;&gt;P_20号様式!I39,RIGHT(FIXED(P_20号様式!I39,3,FALSE()),4),""))</f>
        <v>.823</v>
      </c>
      <c r="G45" s="26" t="str">
        <f aca="false">IF(P_20号様式!L39&lt;&gt;"",TEXT(INT(P_20号様式!L39),"#,##0"),"")</f>
        <v>381</v>
      </c>
      <c r="H45" s="25" t="str">
        <f aca="false">IF(P_20号様式!L39="","",IF(VALUE(FIXED(P_20号様式!L39,0,TRUE()))&lt;&gt;P_20号様式!L39,RIGHT(FIXED(P_20号様式!L39,3,FALSE()),4),""))</f>
        <v/>
      </c>
      <c r="I45" s="26" t="str">
        <f aca="false">IF(P_20号様式!O39&lt;&gt;"",TEXT(INT(P_20号様式!O39),"#,##0"),"")</f>
        <v>185</v>
      </c>
      <c r="J45" s="25" t="str">
        <f aca="false">IF(P_20号様式!O39="","",IF(VALUE(FIXED(P_20号様式!O39,0,TRUE()))&lt;&gt;P_20号様式!O39,RIGHT(FIXED(P_20号様式!O39,3,FALSE()),4),""))</f>
        <v/>
      </c>
      <c r="K45" s="26" t="str">
        <f aca="false">IF(P_20号様式!R39&lt;&gt;"",TEXT(INT(P_20号様式!R39),"#,##0"),"")</f>
        <v>159</v>
      </c>
      <c r="L45" s="25" t="str">
        <f aca="false">IF(P_20号様式!R39="","",IF(VALUE(FIXED(P_20号様式!R39,0,TRUE()))&lt;&gt;P_20号様式!R39,RIGHT(FIXED(P_20号様式!R39,3,FALSE()),4),""))</f>
        <v/>
      </c>
      <c r="M45" s="26" t="str">
        <f aca="false">IF(P_20号様式!U39&lt;&gt;"",TEXT(INT(P_20号様式!U39),"#,##0"),"")</f>
        <v>2,798</v>
      </c>
      <c r="N45" s="25" t="str">
        <f aca="false">IF(P_20号様式!U39="","",IF(VALUE(FIXED(P_20号様式!U39,0,TRUE()))&lt;&gt;P_20号様式!U39,RIGHT(FIXED(P_20号様式!U39,3,FALSE()),4),""))</f>
        <v/>
      </c>
      <c r="O45" s="26" t="str">
        <f aca="false">IF(P_20号様式!X39&lt;&gt;"",TEXT(INT(P_20号様式!X39),"#,##0"),"")</f>
        <v>631</v>
      </c>
      <c r="P45" s="25" t="str">
        <f aca="false">IF(P_20号様式!X39="","",IF(VALUE(FIXED(P_20号様式!X39,0,TRUE()))&lt;&gt;P_20号様式!X39,RIGHT(FIXED(P_20号様式!X39,3,FALSE()),4),""))</f>
        <v/>
      </c>
      <c r="Q45" s="26" t="str">
        <f aca="false">IF(P_20号様式!AA39&lt;&gt;"",TEXT(INT(P_20号様式!AA39),"#,##0"),"")</f>
        <v>135</v>
      </c>
      <c r="R45" s="25" t="str">
        <f aca="false">IF(P_20号様式!AA39="","",IF(VALUE(FIXED(P_20号様式!AA39,0,TRUE()))&lt;&gt;P_20号様式!AA39,RIGHT(FIXED(P_20号様式!AA39,3,FALSE()),4),""))</f>
        <v>.176</v>
      </c>
      <c r="S45" s="26" t="str">
        <f aca="false">IF(P_20号様式!AD39&lt;&gt;"",TEXT(INT(P_20号様式!AD39),"#,##0"),"")</f>
        <v>101</v>
      </c>
      <c r="T45" s="25" t="str">
        <f aca="false">IF(P_20号様式!AD39="","",IF(VALUE(FIXED(P_20号様式!AD39,0,TRUE()))&lt;&gt;P_20号様式!AD39,RIGHT(FIXED(P_20号様式!AD39,3,FALSE()),4),""))</f>
        <v/>
      </c>
      <c r="U45" s="26" t="str">
        <f aca="false">IF(P_20号様式!AG39&lt;&gt;"",TEXT(INT(P_20号様式!AG39),"#,##0"),"")</f>
        <v/>
      </c>
      <c r="V45" s="25" t="str">
        <f aca="false">IF(P_20号様式!AG39="","",IF(VALUE(FIXED(P_20号様式!AG39,0,TRUE()))&lt;&gt;P_20号様式!AG39,RIGHT(FIXED(P_20号様式!AG39,3,FALSE()),4),""))</f>
        <v/>
      </c>
      <c r="W45" s="26" t="str">
        <f aca="false">IF(P_20号様式!AH39&lt;&gt;"",TEXT(INT(P_20号様式!AH39),"#,##0"),"")</f>
        <v>6,865</v>
      </c>
      <c r="X45" s="25" t="str">
        <f aca="false">IF(P_20号様式!AH39="","",IF(VALUE(FIXED(P_20号様式!AH39,0,TRUE()))&lt;&gt;P_20号様式!AH39,RIGHT(FIXED(P_20号様式!AH39,3,FALSE()),4),""))</f>
        <v>.999</v>
      </c>
    </row>
    <row r="46" s="21" customFormat="true" ht="12.75" hidden="false" customHeight="true" outlineLevel="0" collapsed="false">
      <c r="A46" s="23" t="str">
        <f aca="false">IF(P_20号様式!C40="","",P_20号様式!C40)</f>
        <v>＊（肝属郡）計</v>
      </c>
      <c r="B46" s="23"/>
      <c r="C46" s="24" t="str">
        <f aca="false">IF(P_20号様式!F40&lt;&gt;"",TEXT(INT(P_20号様式!F40),"#,##0"),"")</f>
        <v>3,522</v>
      </c>
      <c r="D46" s="25" t="str">
        <f aca="false">IF(P_20号様式!F40="","",IF(VALUE(FIXED(P_20号様式!F40,0,TRUE()))&lt;&gt;P_20号様式!F40,RIGHT(FIXED(P_20号様式!F40,3,FALSE()),4),""))</f>
        <v/>
      </c>
      <c r="E46" s="26" t="str">
        <f aca="false">IF(P_20号様式!I40&lt;&gt;"",TEXT(INT(P_20号様式!I40),"#,##0"),"")</f>
        <v>2,329</v>
      </c>
      <c r="F46" s="25" t="str">
        <f aca="false">IF(P_20号様式!I40="","",IF(VALUE(FIXED(P_20号様式!I40,0,TRUE()))&lt;&gt;P_20号様式!I40,RIGHT(FIXED(P_20号様式!I40,3,FALSE()),4),""))</f>
        <v>.700</v>
      </c>
      <c r="G46" s="26" t="str">
        <f aca="false">IF(P_20号様式!L40&lt;&gt;"",TEXT(INT(P_20号様式!L40),"#,##0"),"")</f>
        <v>881</v>
      </c>
      <c r="H46" s="25" t="str">
        <f aca="false">IF(P_20号様式!L40="","",IF(VALUE(FIXED(P_20号様式!L40,0,TRUE()))&lt;&gt;P_20号様式!L40,RIGHT(FIXED(P_20号様式!L40,3,FALSE()),4),""))</f>
        <v/>
      </c>
      <c r="I46" s="26" t="str">
        <f aca="false">IF(P_20号様式!O40&lt;&gt;"",TEXT(INT(P_20号様式!O40),"#,##0"),"")</f>
        <v>536</v>
      </c>
      <c r="J46" s="25" t="str">
        <f aca="false">IF(P_20号様式!O40="","",IF(VALUE(FIXED(P_20号様式!O40,0,TRUE()))&lt;&gt;P_20号様式!O40,RIGHT(FIXED(P_20号様式!O40,3,FALSE()),4),""))</f>
        <v/>
      </c>
      <c r="K46" s="26" t="str">
        <f aca="false">IF(P_20号様式!R40&lt;&gt;"",TEXT(INT(P_20号様式!R40),"#,##0"),"")</f>
        <v>385</v>
      </c>
      <c r="L46" s="25" t="str">
        <f aca="false">IF(P_20号様式!R40="","",IF(VALUE(FIXED(P_20号様式!R40,0,TRUE()))&lt;&gt;P_20号様式!R40,RIGHT(FIXED(P_20号様式!R40,3,FALSE()),4),""))</f>
        <v/>
      </c>
      <c r="M46" s="26" t="str">
        <f aca="false">IF(P_20号様式!U40&lt;&gt;"",TEXT(INT(P_20号様式!U40),"#,##0"),"")</f>
        <v>7,899</v>
      </c>
      <c r="N46" s="25" t="str">
        <f aca="false">IF(P_20号様式!U40="","",IF(VALUE(FIXED(P_20号様式!U40,0,TRUE()))&lt;&gt;P_20号様式!U40,RIGHT(FIXED(P_20号様式!U40,3,FALSE()),4),""))</f>
        <v/>
      </c>
      <c r="O46" s="26" t="str">
        <f aca="false">IF(P_20号様式!X40&lt;&gt;"",TEXT(INT(P_20号様式!X40),"#,##0"),"")</f>
        <v>1,314</v>
      </c>
      <c r="P46" s="25" t="str">
        <f aca="false">IF(P_20号様式!X40="","",IF(VALUE(FIXED(P_20号様式!X40,0,TRUE()))&lt;&gt;P_20号様式!X40,RIGHT(FIXED(P_20号様式!X40,3,FALSE()),4),""))</f>
        <v/>
      </c>
      <c r="Q46" s="26" t="str">
        <f aca="false">IF(P_20号様式!AA40&lt;&gt;"",TEXT(INT(P_20号様式!AA40),"#,##0"),"")</f>
        <v>342</v>
      </c>
      <c r="R46" s="25" t="str">
        <f aca="false">IF(P_20号様式!AA40="","",IF(VALUE(FIXED(P_20号様式!AA40,0,TRUE()))&lt;&gt;P_20号様式!AA40,RIGHT(FIXED(P_20号様式!AA40,3,FALSE()),4),""))</f>
        <v>.296</v>
      </c>
      <c r="S46" s="26" t="str">
        <f aca="false">IF(P_20号様式!AD40&lt;&gt;"",TEXT(INT(P_20号様式!AD40),"#,##0"),"")</f>
        <v>236</v>
      </c>
      <c r="T46" s="25" t="str">
        <f aca="false">IF(P_20号様式!AD40="","",IF(VALUE(FIXED(P_20号様式!AD40,0,TRUE()))&lt;&gt;P_20号様式!AD40,RIGHT(FIXED(P_20号様式!AD40,3,FALSE()),4),""))</f>
        <v/>
      </c>
      <c r="U46" s="26" t="str">
        <f aca="false">IF(P_20号様式!AG40&lt;&gt;"",TEXT(INT(P_20号様式!AG40),"#,##0"),"")</f>
        <v/>
      </c>
      <c r="V46" s="25" t="str">
        <f aca="false">IF(P_20号様式!AG40="","",IF(VALUE(FIXED(P_20号様式!AG40,0,TRUE()))&lt;&gt;P_20号様式!AG40,RIGHT(FIXED(P_20号様式!AG40,3,FALSE()),4),""))</f>
        <v/>
      </c>
      <c r="W46" s="26" t="str">
        <f aca="false">IF(P_20号様式!AH40&lt;&gt;"",TEXT(INT(P_20号様式!AH40),"#,##0"),"")</f>
        <v>17,444</v>
      </c>
      <c r="X46" s="25" t="str">
        <f aca="false">IF(P_20号様式!AH40="","",IF(VALUE(FIXED(P_20号様式!AH40,0,TRUE()))&lt;&gt;P_20号様式!AH40,RIGHT(FIXED(P_20号様式!AH40,3,FALSE()),4),""))</f>
        <v>.996</v>
      </c>
    </row>
    <row r="47" s="21" customFormat="true" ht="12.75" hidden="false" customHeight="true" outlineLevel="0" collapsed="false">
      <c r="A47" s="23" t="str">
        <f aca="false">IF(P_20号様式!C41="","",P_20号様式!C41)</f>
        <v>中種子町</v>
      </c>
      <c r="B47" s="23"/>
      <c r="C47" s="24" t="str">
        <f aca="false">IF(P_20号様式!F41&lt;&gt;"",TEXT(INT(P_20号様式!F41),"#,##0"),"")</f>
        <v>604</v>
      </c>
      <c r="D47" s="25" t="str">
        <f aca="false">IF(P_20号様式!F41="","",IF(VALUE(FIXED(P_20号様式!F41,0,TRUE()))&lt;&gt;P_20号様式!F41,RIGHT(FIXED(P_20号様式!F41,3,FALSE()),4),""))</f>
        <v/>
      </c>
      <c r="E47" s="26" t="str">
        <f aca="false">IF(P_20号様式!I41&lt;&gt;"",TEXT(INT(P_20号様式!I41),"#,##0"),"")</f>
        <v>596</v>
      </c>
      <c r="F47" s="25" t="str">
        <f aca="false">IF(P_20号様式!I41="","",IF(VALUE(FIXED(P_20号様式!I41,0,TRUE()))&lt;&gt;P_20号様式!I41,RIGHT(FIXED(P_20号様式!I41,3,FALSE()),4),""))</f>
        <v>.587</v>
      </c>
      <c r="G47" s="26" t="str">
        <f aca="false">IF(P_20号様式!L41&lt;&gt;"",TEXT(INT(P_20号様式!L41),"#,##0"),"")</f>
        <v>295</v>
      </c>
      <c r="H47" s="25" t="str">
        <f aca="false">IF(P_20号様式!L41="","",IF(VALUE(FIXED(P_20号様式!L41,0,TRUE()))&lt;&gt;P_20号様式!L41,RIGHT(FIXED(P_20号様式!L41,3,FALSE()),4),""))</f>
        <v/>
      </c>
      <c r="I47" s="26" t="str">
        <f aca="false">IF(P_20号様式!O41&lt;&gt;"",TEXT(INT(P_20号様式!O41),"#,##0"),"")</f>
        <v>131</v>
      </c>
      <c r="J47" s="25" t="str">
        <f aca="false">IF(P_20号様式!O41="","",IF(VALUE(FIXED(P_20号様式!O41,0,TRUE()))&lt;&gt;P_20号様式!O41,RIGHT(FIXED(P_20号様式!O41,3,FALSE()),4),""))</f>
        <v/>
      </c>
      <c r="K47" s="26" t="str">
        <f aca="false">IF(P_20号様式!R41&lt;&gt;"",TEXT(INT(P_20号様式!R41),"#,##0"),"")</f>
        <v>149</v>
      </c>
      <c r="L47" s="25" t="str">
        <f aca="false">IF(P_20号様式!R41="","",IF(VALUE(FIXED(P_20号様式!R41,0,TRUE()))&lt;&gt;P_20号様式!R41,RIGHT(FIXED(P_20号様式!R41,3,FALSE()),4),""))</f>
        <v/>
      </c>
      <c r="M47" s="26" t="str">
        <f aca="false">IF(P_20号様式!U41&lt;&gt;"",TEXT(INT(P_20号様式!U41),"#,##0"),"")</f>
        <v>2,019</v>
      </c>
      <c r="N47" s="25" t="str">
        <f aca="false">IF(P_20号様式!U41="","",IF(VALUE(FIXED(P_20号様式!U41,0,TRUE()))&lt;&gt;P_20号様式!U41,RIGHT(FIXED(P_20号様式!U41,3,FALSE()),4),""))</f>
        <v/>
      </c>
      <c r="O47" s="26" t="str">
        <f aca="false">IF(P_20号様式!X41&lt;&gt;"",TEXT(INT(P_20号様式!X41),"#,##0"),"")</f>
        <v>221</v>
      </c>
      <c r="P47" s="25" t="str">
        <f aca="false">IF(P_20号様式!X41="","",IF(VALUE(FIXED(P_20号様式!X41,0,TRUE()))&lt;&gt;P_20号様式!X41,RIGHT(FIXED(P_20号様式!X41,3,FALSE()),4),""))</f>
        <v/>
      </c>
      <c r="Q47" s="26" t="str">
        <f aca="false">IF(P_20号様式!AA41&lt;&gt;"",TEXT(INT(P_20号様式!AA41),"#,##0"),"")</f>
        <v>120</v>
      </c>
      <c r="R47" s="25" t="str">
        <f aca="false">IF(P_20号様式!AA41="","",IF(VALUE(FIXED(P_20号様式!AA41,0,TRUE()))&lt;&gt;P_20号様式!AA41,RIGHT(FIXED(P_20号様式!AA41,3,FALSE()),4),""))</f>
        <v>.412</v>
      </c>
      <c r="S47" s="26" t="str">
        <f aca="false">IF(P_20号様式!AD41&lt;&gt;"",TEXT(INT(P_20号様式!AD41),"#,##0"),"")</f>
        <v>60</v>
      </c>
      <c r="T47" s="25" t="str">
        <f aca="false">IF(P_20号様式!AD41="","",IF(VALUE(FIXED(P_20号様式!AD41,0,TRUE()))&lt;&gt;P_20号様式!AD41,RIGHT(FIXED(P_20号様式!AD41,3,FALSE()),4),""))</f>
        <v/>
      </c>
      <c r="U47" s="26" t="str">
        <f aca="false">IF(P_20号様式!AG41&lt;&gt;"",TEXT(INT(P_20号様式!AG41),"#,##0"),"")</f>
        <v/>
      </c>
      <c r="V47" s="25" t="str">
        <f aca="false">IF(P_20号様式!AG41="","",IF(VALUE(FIXED(P_20号様式!AG41,0,TRUE()))&lt;&gt;P_20号様式!AG41,RIGHT(FIXED(P_20号様式!AG41,3,FALSE()),4),""))</f>
        <v/>
      </c>
      <c r="W47" s="26" t="str">
        <f aca="false">IF(P_20号様式!AH41&lt;&gt;"",TEXT(INT(P_20号様式!AH41),"#,##0"),"")</f>
        <v>4,195</v>
      </c>
      <c r="X47" s="25" t="str">
        <f aca="false">IF(P_20号様式!AH41="","",IF(VALUE(FIXED(P_20号様式!AH41,0,TRUE()))&lt;&gt;P_20号様式!AH41,RIGHT(FIXED(P_20号様式!AH41,3,FALSE()),4),""))</f>
        <v>.999</v>
      </c>
    </row>
    <row r="48" s="21" customFormat="true" ht="12.75" hidden="false" customHeight="true" outlineLevel="0" collapsed="false">
      <c r="A48" s="23" t="str">
        <f aca="false">IF(P_20号様式!C42="","",P_20号様式!C42)</f>
        <v>南種子町</v>
      </c>
      <c r="B48" s="23"/>
      <c r="C48" s="24" t="str">
        <f aca="false">IF(P_20号様式!F42&lt;&gt;"",TEXT(INT(P_20号様式!F42),"#,##0"),"")</f>
        <v>428</v>
      </c>
      <c r="D48" s="25" t="str">
        <f aca="false">IF(P_20号様式!F42="","",IF(VALUE(FIXED(P_20号様式!F42,0,TRUE()))&lt;&gt;P_20号様式!F42,RIGHT(FIXED(P_20号様式!F42,3,FALSE()),4),""))</f>
        <v/>
      </c>
      <c r="E48" s="26" t="str">
        <f aca="false">IF(P_20号様式!I42&lt;&gt;"",TEXT(INT(P_20号様式!I42),"#,##0"),"")</f>
        <v>478</v>
      </c>
      <c r="F48" s="25" t="str">
        <f aca="false">IF(P_20号様式!I42="","",IF(VALUE(FIXED(P_20号様式!I42,0,TRUE()))&lt;&gt;P_20号様式!I42,RIGHT(FIXED(P_20号様式!I42,3,FALSE()),4),""))</f>
        <v>.565</v>
      </c>
      <c r="G48" s="26" t="str">
        <f aca="false">IF(P_20号様式!L42&lt;&gt;"",TEXT(INT(P_20号様式!L42),"#,##0"),"")</f>
        <v>200</v>
      </c>
      <c r="H48" s="25" t="str">
        <f aca="false">IF(P_20号様式!L42="","",IF(VALUE(FIXED(P_20号様式!L42,0,TRUE()))&lt;&gt;P_20号様式!L42,RIGHT(FIXED(P_20号様式!L42,3,FALSE()),4),""))</f>
        <v/>
      </c>
      <c r="I48" s="26" t="str">
        <f aca="false">IF(P_20号様式!O42&lt;&gt;"",TEXT(INT(P_20号様式!O42),"#,##0"),"")</f>
        <v>107</v>
      </c>
      <c r="J48" s="25" t="str">
        <f aca="false">IF(P_20号様式!O42="","",IF(VALUE(FIXED(P_20号様式!O42,0,TRUE()))&lt;&gt;P_20号様式!O42,RIGHT(FIXED(P_20号様式!O42,3,FALSE()),4),""))</f>
        <v/>
      </c>
      <c r="K48" s="26" t="str">
        <f aca="false">IF(P_20号様式!R42&lt;&gt;"",TEXT(INT(P_20号様式!R42),"#,##0"),"")</f>
        <v>162</v>
      </c>
      <c r="L48" s="25" t="str">
        <f aca="false">IF(P_20号様式!R42="","",IF(VALUE(FIXED(P_20号様式!R42,0,TRUE()))&lt;&gt;P_20号様式!R42,RIGHT(FIXED(P_20号様式!R42,3,FALSE()),4),""))</f>
        <v/>
      </c>
      <c r="M48" s="26" t="str">
        <f aca="false">IF(P_20号様式!U42&lt;&gt;"",TEXT(INT(P_20号様式!U42),"#,##0"),"")</f>
        <v>1,375</v>
      </c>
      <c r="N48" s="25" t="str">
        <f aca="false">IF(P_20号様式!U42="","",IF(VALUE(FIXED(P_20号様式!U42,0,TRUE()))&lt;&gt;P_20号様式!U42,RIGHT(FIXED(P_20号様式!U42,3,FALSE()),4),""))</f>
        <v/>
      </c>
      <c r="O48" s="26" t="str">
        <f aca="false">IF(P_20号様式!X42&lt;&gt;"",TEXT(INT(P_20号様式!X42),"#,##0"),"")</f>
        <v>146</v>
      </c>
      <c r="P48" s="25" t="str">
        <f aca="false">IF(P_20号様式!X42="","",IF(VALUE(FIXED(P_20号様式!X42,0,TRUE()))&lt;&gt;P_20号様式!X42,RIGHT(FIXED(P_20号様式!X42,3,FALSE()),4),""))</f>
        <v/>
      </c>
      <c r="Q48" s="26" t="str">
        <f aca="false">IF(P_20号様式!AA42&lt;&gt;"",TEXT(INT(P_20号様式!AA42),"#,##0"),"")</f>
        <v>101</v>
      </c>
      <c r="R48" s="25" t="str">
        <f aca="false">IF(P_20号様式!AA42="","",IF(VALUE(FIXED(P_20号様式!AA42,0,TRUE()))&lt;&gt;P_20号様式!AA42,RIGHT(FIXED(P_20号様式!AA42,3,FALSE()),4),""))</f>
        <v>.434</v>
      </c>
      <c r="S48" s="26" t="str">
        <f aca="false">IF(P_20号様式!AD42&lt;&gt;"",TEXT(INT(P_20号様式!AD42),"#,##0"),"")</f>
        <v>31</v>
      </c>
      <c r="T48" s="25" t="str">
        <f aca="false">IF(P_20号様式!AD42="","",IF(VALUE(FIXED(P_20号様式!AD42,0,TRUE()))&lt;&gt;P_20号様式!AD42,RIGHT(FIXED(P_20号様式!AD42,3,FALSE()),4),""))</f>
        <v/>
      </c>
      <c r="U48" s="26" t="str">
        <f aca="false">IF(P_20号様式!AG42&lt;&gt;"",TEXT(INT(P_20号様式!AG42),"#,##0"),"")</f>
        <v/>
      </c>
      <c r="V48" s="25" t="str">
        <f aca="false">IF(P_20号様式!AG42="","",IF(VALUE(FIXED(P_20号様式!AG42,0,TRUE()))&lt;&gt;P_20号様式!AG42,RIGHT(FIXED(P_20号様式!AG42,3,FALSE()),4),""))</f>
        <v/>
      </c>
      <c r="W48" s="26" t="str">
        <f aca="false">IF(P_20号様式!AH42&lt;&gt;"",TEXT(INT(P_20号様式!AH42),"#,##0"),"")</f>
        <v>3,028</v>
      </c>
      <c r="X48" s="25" t="str">
        <f aca="false">IF(P_20号様式!AH42="","",IF(VALUE(FIXED(P_20号様式!AH42,0,TRUE()))&lt;&gt;P_20号様式!AH42,RIGHT(FIXED(P_20号様式!AH42,3,FALSE()),4),""))</f>
        <v>.999</v>
      </c>
    </row>
    <row r="49" s="21" customFormat="true" ht="12.75" hidden="false" customHeight="true" outlineLevel="0" collapsed="false">
      <c r="A49" s="23" t="str">
        <f aca="false">IF(P_20号様式!C43="","",P_20号様式!C43)</f>
        <v>屋久島町</v>
      </c>
      <c r="B49" s="23"/>
      <c r="C49" s="24" t="str">
        <f aca="false">IF(P_20号様式!F43&lt;&gt;"",TEXT(INT(P_20号様式!F43),"#,##0"),"")</f>
        <v/>
      </c>
      <c r="D49" s="25" t="str">
        <f aca="false">IF(P_20号様式!F43="","",IF(VALUE(FIXED(P_20号様式!F43,0,TRUE()))&lt;&gt;P_20号様式!F43,RIGHT(FIXED(P_20号様式!F43,3,FALSE()),4),""))</f>
        <v/>
      </c>
      <c r="E49" s="26" t="str">
        <f aca="false">IF(P_20号様式!I43&lt;&gt;"",TEXT(INT(P_20号様式!I43),"#,##0"),"")</f>
        <v/>
      </c>
      <c r="F49" s="25" t="str">
        <f aca="false">IF(P_20号様式!I43="","",IF(VALUE(FIXED(P_20号様式!I43,0,TRUE()))&lt;&gt;P_20号様式!I43,RIGHT(FIXED(P_20号様式!I43,3,FALSE()),4),""))</f>
        <v/>
      </c>
      <c r="G49" s="26" t="str">
        <f aca="false">IF(P_20号様式!L43&lt;&gt;"",TEXT(INT(P_20号様式!L43),"#,##0"),"")</f>
        <v/>
      </c>
      <c r="H49" s="25" t="str">
        <f aca="false">IF(P_20号様式!L43="","",IF(VALUE(FIXED(P_20号様式!L43,0,TRUE()))&lt;&gt;P_20号様式!L43,RIGHT(FIXED(P_20号様式!L43,3,FALSE()),4),""))</f>
        <v/>
      </c>
      <c r="I49" s="26" t="str">
        <f aca="false">IF(P_20号様式!O43&lt;&gt;"",TEXT(INT(P_20号様式!O43),"#,##0"),"")</f>
        <v/>
      </c>
      <c r="J49" s="25" t="str">
        <f aca="false">IF(P_20号様式!O43="","",IF(VALUE(FIXED(P_20号様式!O43,0,TRUE()))&lt;&gt;P_20号様式!O43,RIGHT(FIXED(P_20号様式!O43,3,FALSE()),4),""))</f>
        <v/>
      </c>
      <c r="K49" s="26" t="str">
        <f aca="false">IF(P_20号様式!R43&lt;&gt;"",TEXT(INT(P_20号様式!R43),"#,##0"),"")</f>
        <v/>
      </c>
      <c r="L49" s="25" t="str">
        <f aca="false">IF(P_20号様式!R43="","",IF(VALUE(FIXED(P_20号様式!R43,0,TRUE()))&lt;&gt;P_20号様式!R43,RIGHT(FIXED(P_20号様式!R43,3,FALSE()),4),""))</f>
        <v/>
      </c>
      <c r="M49" s="26" t="str">
        <f aca="false">IF(P_20号様式!U43&lt;&gt;"",TEXT(INT(P_20号様式!U43),"#,##0"),"")</f>
        <v/>
      </c>
      <c r="N49" s="25" t="str">
        <f aca="false">IF(P_20号様式!U43="","",IF(VALUE(FIXED(P_20号様式!U43,0,TRUE()))&lt;&gt;P_20号様式!U43,RIGHT(FIXED(P_20号様式!U43,3,FALSE()),4),""))</f>
        <v/>
      </c>
      <c r="O49" s="26" t="str">
        <f aca="false">IF(P_20号様式!X43&lt;&gt;"",TEXT(INT(P_20号様式!X43),"#,##0"),"")</f>
        <v/>
      </c>
      <c r="P49" s="25" t="str">
        <f aca="false">IF(P_20号様式!X43="","",IF(VALUE(FIXED(P_20号様式!X43,0,TRUE()))&lt;&gt;P_20号様式!X43,RIGHT(FIXED(P_20号様式!X43,3,FALSE()),4),""))</f>
        <v/>
      </c>
      <c r="Q49" s="26" t="str">
        <f aca="false">IF(P_20号様式!AA43&lt;&gt;"",TEXT(INT(P_20号様式!AA43),"#,##0"),"")</f>
        <v/>
      </c>
      <c r="R49" s="25" t="str">
        <f aca="false">IF(P_20号様式!AA43="","",IF(VALUE(FIXED(P_20号様式!AA43,0,TRUE()))&lt;&gt;P_20号様式!AA43,RIGHT(FIXED(P_20号様式!AA43,3,FALSE()),4),""))</f>
        <v/>
      </c>
      <c r="S49" s="26" t="str">
        <f aca="false">IF(P_20号様式!AD43&lt;&gt;"",TEXT(INT(P_20号様式!AD43),"#,##0"),"")</f>
        <v/>
      </c>
      <c r="T49" s="25" t="str">
        <f aca="false">IF(P_20号様式!AD43="","",IF(VALUE(FIXED(P_20号様式!AD43,0,TRUE()))&lt;&gt;P_20号様式!AD43,RIGHT(FIXED(P_20号様式!AD43,3,FALSE()),4),""))</f>
        <v/>
      </c>
      <c r="U49" s="26" t="str">
        <f aca="false">IF(P_20号様式!AG43&lt;&gt;"",TEXT(INT(P_20号様式!AG43),"#,##0"),"")</f>
        <v/>
      </c>
      <c r="V49" s="25" t="str">
        <f aca="false">IF(P_20号様式!AG43="","",IF(VALUE(FIXED(P_20号様式!AG43,0,TRUE()))&lt;&gt;P_20号様式!AG43,RIGHT(FIXED(P_20号様式!AG43,3,FALSE()),4),""))</f>
        <v/>
      </c>
      <c r="W49" s="26" t="str">
        <f aca="false">IF(P_20号様式!AH43&lt;&gt;"",TEXT(INT(P_20号様式!AH43),"#,##0"),"")</f>
        <v/>
      </c>
      <c r="X49" s="25" t="str">
        <f aca="false">IF(P_20号様式!AH43="","",IF(VALUE(FIXED(P_20号様式!AH43,0,TRUE()))&lt;&gt;P_20号様式!AH43,RIGHT(FIXED(P_20号様式!AH43,3,FALSE()),4),""))</f>
        <v/>
      </c>
    </row>
    <row r="50" s="21" customFormat="true" ht="12.75" hidden="false" customHeight="true" outlineLevel="0" collapsed="false">
      <c r="A50" s="23" t="str">
        <f aca="false">IF(P_20号様式!C44="","",P_20号様式!C44)</f>
        <v>＊（熊毛郡）計</v>
      </c>
      <c r="B50" s="23"/>
      <c r="C50" s="24" t="str">
        <f aca="false">IF(P_20号様式!F44&lt;&gt;"",TEXT(INT(P_20号様式!F44),"#,##0"),"")</f>
        <v>1,032</v>
      </c>
      <c r="D50" s="25" t="str">
        <f aca="false">IF(P_20号様式!F44="","",IF(VALUE(FIXED(P_20号様式!F44,0,TRUE()))&lt;&gt;P_20号様式!F44,RIGHT(FIXED(P_20号様式!F44,3,FALSE()),4),""))</f>
        <v/>
      </c>
      <c r="E50" s="26" t="str">
        <f aca="false">IF(P_20号様式!I44&lt;&gt;"",TEXT(INT(P_20号様式!I44),"#,##0"),"")</f>
        <v>1,075</v>
      </c>
      <c r="F50" s="25" t="str">
        <f aca="false">IF(P_20号様式!I44="","",IF(VALUE(FIXED(P_20号様式!I44,0,TRUE()))&lt;&gt;P_20号様式!I44,RIGHT(FIXED(P_20号様式!I44,3,FALSE()),4),""))</f>
        <v>.152</v>
      </c>
      <c r="G50" s="26" t="str">
        <f aca="false">IF(P_20号様式!L44&lt;&gt;"",TEXT(INT(P_20号様式!L44),"#,##0"),"")</f>
        <v>495</v>
      </c>
      <c r="H50" s="25" t="str">
        <f aca="false">IF(P_20号様式!L44="","",IF(VALUE(FIXED(P_20号様式!L44,0,TRUE()))&lt;&gt;P_20号様式!L44,RIGHT(FIXED(P_20号様式!L44,3,FALSE()),4),""))</f>
        <v/>
      </c>
      <c r="I50" s="26" t="str">
        <f aca="false">IF(P_20号様式!O44&lt;&gt;"",TEXT(INT(P_20号様式!O44),"#,##0"),"")</f>
        <v>238</v>
      </c>
      <c r="J50" s="25" t="str">
        <f aca="false">IF(P_20号様式!O44="","",IF(VALUE(FIXED(P_20号様式!O44,0,TRUE()))&lt;&gt;P_20号様式!O44,RIGHT(FIXED(P_20号様式!O44,3,FALSE()),4),""))</f>
        <v/>
      </c>
      <c r="K50" s="26" t="str">
        <f aca="false">IF(P_20号様式!R44&lt;&gt;"",TEXT(INT(P_20号様式!R44),"#,##0"),"")</f>
        <v>311</v>
      </c>
      <c r="L50" s="25" t="str">
        <f aca="false">IF(P_20号様式!R44="","",IF(VALUE(FIXED(P_20号様式!R44,0,TRUE()))&lt;&gt;P_20号様式!R44,RIGHT(FIXED(P_20号様式!R44,3,FALSE()),4),""))</f>
        <v/>
      </c>
      <c r="M50" s="26" t="str">
        <f aca="false">IF(P_20号様式!U44&lt;&gt;"",TEXT(INT(P_20号様式!U44),"#,##0"),"")</f>
        <v>3,394</v>
      </c>
      <c r="N50" s="25" t="str">
        <f aca="false">IF(P_20号様式!U44="","",IF(VALUE(FIXED(P_20号様式!U44,0,TRUE()))&lt;&gt;P_20号様式!U44,RIGHT(FIXED(P_20号様式!U44,3,FALSE()),4),""))</f>
        <v/>
      </c>
      <c r="O50" s="26" t="str">
        <f aca="false">IF(P_20号様式!X44&lt;&gt;"",TEXT(INT(P_20号様式!X44),"#,##0"),"")</f>
        <v>367</v>
      </c>
      <c r="P50" s="25" t="str">
        <f aca="false">IF(P_20号様式!X44="","",IF(VALUE(FIXED(P_20号様式!X44,0,TRUE()))&lt;&gt;P_20号様式!X44,RIGHT(FIXED(P_20号様式!X44,3,FALSE()),4),""))</f>
        <v/>
      </c>
      <c r="Q50" s="26" t="str">
        <f aca="false">IF(P_20号様式!AA44&lt;&gt;"",TEXT(INT(P_20号様式!AA44),"#,##0"),"")</f>
        <v>221</v>
      </c>
      <c r="R50" s="25" t="str">
        <f aca="false">IF(P_20号様式!AA44="","",IF(VALUE(FIXED(P_20号様式!AA44,0,TRUE()))&lt;&gt;P_20号様式!AA44,RIGHT(FIXED(P_20号様式!AA44,3,FALSE()),4),""))</f>
        <v>.846</v>
      </c>
      <c r="S50" s="26" t="str">
        <f aca="false">IF(P_20号様式!AD44&lt;&gt;"",TEXT(INT(P_20号様式!AD44),"#,##0"),"")</f>
        <v>91</v>
      </c>
      <c r="T50" s="25" t="str">
        <f aca="false">IF(P_20号様式!AD44="","",IF(VALUE(FIXED(P_20号様式!AD44,0,TRUE()))&lt;&gt;P_20号様式!AD44,RIGHT(FIXED(P_20号様式!AD44,3,FALSE()),4),""))</f>
        <v/>
      </c>
      <c r="U50" s="26" t="str">
        <f aca="false">IF(P_20号様式!AG44&lt;&gt;"",TEXT(INT(P_20号様式!AG44),"#,##0"),"")</f>
        <v/>
      </c>
      <c r="V50" s="25" t="str">
        <f aca="false">IF(P_20号様式!AG44="","",IF(VALUE(FIXED(P_20号様式!AG44,0,TRUE()))&lt;&gt;P_20号様式!AG44,RIGHT(FIXED(P_20号様式!AG44,3,FALSE()),4),""))</f>
        <v/>
      </c>
      <c r="W50" s="26" t="str">
        <f aca="false">IF(P_20号様式!AH44&lt;&gt;"",TEXT(INT(P_20号様式!AH44),"#,##0"),"")</f>
        <v>7,224</v>
      </c>
      <c r="X50" s="25" t="str">
        <f aca="false">IF(P_20号様式!AH44="","",IF(VALUE(FIXED(P_20号様式!AH44,0,TRUE()))&lt;&gt;P_20号様式!AH44,RIGHT(FIXED(P_20号様式!AH44,3,FALSE()),4),""))</f>
        <v>.998</v>
      </c>
    </row>
    <row r="51" s="21" customFormat="true" ht="9.75" hidden="false" customHeight="true" outlineLevel="0" collapsed="false">
      <c r="C51" s="27"/>
      <c r="D51" s="28"/>
      <c r="E51" s="29"/>
      <c r="F51" s="28"/>
      <c r="G51" s="29"/>
      <c r="H51" s="28"/>
      <c r="I51" s="29"/>
      <c r="J51" s="28"/>
      <c r="K51" s="29"/>
      <c r="L51" s="28"/>
      <c r="M51" s="30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</row>
    <row r="52" s="21" customFormat="true" ht="12.75" hidden="false" customHeight="true" outlineLevel="0" collapsed="false">
      <c r="A52" s="31" t="s">
        <v>8</v>
      </c>
      <c r="B52" s="31"/>
      <c r="C52" s="26" t="str">
        <f aca="false">IF(P_20号様式!AI2&lt;&gt;"",TEXT(INT(P_20号様式!AI2),"#,##0"),"")</f>
        <v/>
      </c>
      <c r="D52" s="25" t="str">
        <f aca="false">IF(P_20号様式!AI2="","",IF(VALUE(FIXED(P_20号様式!AI2,0,TRUE()))&lt;&gt;P_20号様式!AI2,RIGHT(FIXED(P_20号様式!AI2,3,FALSE()),4),""))</f>
        <v/>
      </c>
      <c r="E52" s="26" t="str">
        <f aca="false">IF(P_20号様式!AJ2&lt;&gt;"",TEXT(INT(P_20号様式!AJ2),"#,##0"),"")</f>
        <v/>
      </c>
      <c r="F52" s="25" t="str">
        <f aca="false">IF(P_20号様式!AJ2="","",IF(VALUE(FIXED(P_20号様式!AJ2,0,TRUE()))&lt;&gt;P_20号様式!AJ2,RIGHT(FIXED(P_20号様式!AJ2,3,FALSE()),4),""))</f>
        <v/>
      </c>
      <c r="G52" s="26" t="str">
        <f aca="false">IF(P_20号様式!AK2&lt;&gt;"",TEXT(INT(P_20号様式!AK2),"#,##0"),"")</f>
        <v/>
      </c>
      <c r="H52" s="25" t="str">
        <f aca="false">IF(P_20号様式!AK2="","",IF(VALUE(FIXED(P_20号様式!AK2,0,TRUE()))&lt;&gt;P_20号様式!AK2,RIGHT(FIXED(P_20号様式!AK2,3,FALSE()),4),""))</f>
        <v/>
      </c>
      <c r="I52" s="26" t="str">
        <f aca="false">IF(P_20号様式!AL2&lt;&gt;"",TEXT(INT(P_20号様式!AL2),"#,##0"),"")</f>
        <v/>
      </c>
      <c r="J52" s="25" t="str">
        <f aca="false">IF(P_20号様式!AL2="","",IF(VALUE(FIXED(P_20号様式!AL2,0,TRUE()))&lt;&gt;P_20号様式!AL2,RIGHT(FIXED(P_20号様式!AL2,3,FALSE()),4),""))</f>
        <v/>
      </c>
      <c r="K52" s="26" t="str">
        <f aca="false">IF(P_20号様式!AM2&lt;&gt;"",TEXT(INT(P_20号様式!AM2),"#,##0"),"")</f>
        <v/>
      </c>
      <c r="L52" s="25" t="str">
        <f aca="false">IF(P_20号様式!AM2="","",IF(VALUE(FIXED(P_20号様式!AM2,0,TRUE()))&lt;&gt;P_20号様式!AM2,RIGHT(FIXED(P_20号様式!AM2,3,FALSE()),4),""))</f>
        <v/>
      </c>
      <c r="M52" s="26" t="str">
        <f aca="false">IF(P_20号様式!AN2&lt;&gt;"",TEXT(INT(P_20号様式!AN2),"#,##0"),"")</f>
        <v/>
      </c>
      <c r="N52" s="25" t="str">
        <f aca="false">IF(P_20号様式!AN2="","",IF(VALUE(FIXED(P_20号様式!AN2,0,TRUE()))&lt;&gt;P_20号様式!AN2,RIGHT(FIXED(P_20号様式!AN2,3,FALSE()),4),""))</f>
        <v/>
      </c>
      <c r="O52" s="26" t="str">
        <f aca="false">IF(P_20号様式!AO2&lt;&gt;"",TEXT(INT(P_20号様式!AO2),"#,##0"),"")</f>
        <v/>
      </c>
      <c r="P52" s="25" t="str">
        <f aca="false">IF(P_20号様式!AO2="","",IF(VALUE(FIXED(P_20号様式!AO2,0,TRUE()))&lt;&gt;P_20号様式!AO2,RIGHT(FIXED(P_20号様式!AO2,3,FALSE()),4),""))</f>
        <v/>
      </c>
      <c r="Q52" s="26" t="str">
        <f aca="false">IF(P_20号様式!AP2&lt;&gt;"",TEXT(INT(P_20号様式!AP2),"#,##0"),"")</f>
        <v/>
      </c>
      <c r="R52" s="25" t="str">
        <f aca="false">IF(P_20号様式!AP2="","",IF(VALUE(FIXED(P_20号様式!AP2,0,TRUE()))&lt;&gt;P_20号様式!AP2,RIGHT(FIXED(P_20号様式!AP2,3,FALSE()),4),""))</f>
        <v/>
      </c>
      <c r="S52" s="26" t="str">
        <f aca="false">IF(P_20号様式!AQ2&lt;&gt;"",TEXT(INT(P_20号様式!AQ2),"#,##0"),"")</f>
        <v/>
      </c>
      <c r="T52" s="25" t="str">
        <f aca="false">IF(P_20号様式!AQ2="","",IF(VALUE(FIXED(P_20号様式!AQ2,0,TRUE()))&lt;&gt;P_20号様式!AQ2,RIGHT(FIXED(P_20号様式!AQ2,3,FALSE()),4),""))</f>
        <v/>
      </c>
      <c r="U52" s="26" t="str">
        <f aca="false">IF(P_20号様式!AR2&lt;&gt;"",TEXT(INT(P_20号様式!AR2),"#,##0"),"")</f>
        <v/>
      </c>
      <c r="V52" s="25" t="str">
        <f aca="false">IF(P_20号様式!AR2="","",IF(VALUE(FIXED(P_20号様式!AR2,0,TRUE()))&lt;&gt;P_20号様式!AR2,RIGHT(FIXED(P_20号様式!AR2,3,FALSE()),4),""))</f>
        <v/>
      </c>
      <c r="W52" s="26" t="str">
        <f aca="false">IF(P_20号様式!AS2&lt;&gt;"",TEXT(INT(P_20号様式!AS2),"#,##0"),"")</f>
        <v>0</v>
      </c>
      <c r="X52" s="25" t="str">
        <f aca="false">IF(P_20号様式!AS2="","",IF(VALUE(FIXED(P_20号様式!AS2,0,TRUE()))&lt;&gt;P_20号様式!AS2,RIGHT(FIXED(P_20号様式!AS2,3,FALSE()),4),""))</f>
        <v/>
      </c>
    </row>
    <row r="53" s="21" customFormat="true" ht="12.75" hidden="false" customHeight="true" outlineLevel="0" collapsed="false">
      <c r="A53" s="31" t="s">
        <v>9</v>
      </c>
      <c r="B53" s="31"/>
      <c r="C53" s="26" t="str">
        <f aca="false">IF(P_20号様式!AT2&lt;&gt;"",TEXT(INT(P_20号様式!AT2),"#,##0"),"")</f>
        <v>21,715</v>
      </c>
      <c r="D53" s="25" t="str">
        <f aca="false">IF(P_20号様式!AT2="","",IF(VALUE(FIXED(P_20号様式!AT2,0,TRUE()))&lt;&gt;P_20号様式!AT2,RIGHT(FIXED(P_20号様式!AT2,3,FALSE()),4),""))</f>
        <v/>
      </c>
      <c r="E53" s="26" t="str">
        <f aca="false">IF(P_20号様式!AU2&lt;&gt;"",TEXT(INT(P_20号様式!AU2),"#,##0"),"")</f>
        <v>34,409</v>
      </c>
      <c r="F53" s="25" t="str">
        <f aca="false">IF(P_20号様式!AU2="","",IF(VALUE(FIXED(P_20号様式!AU2,0,TRUE()))&lt;&gt;P_20号様式!AU2,RIGHT(FIXED(P_20号様式!AU2,3,FALSE()),4),""))</f>
        <v>.556</v>
      </c>
      <c r="G53" s="26" t="str">
        <f aca="false">IF(P_20号様式!AV2&lt;&gt;"",TEXT(INT(P_20号様式!AV2),"#,##0"),"")</f>
        <v>10,936</v>
      </c>
      <c r="H53" s="25" t="str">
        <f aca="false">IF(P_20号様式!AV2="","",IF(VALUE(FIXED(P_20号様式!AV2,0,TRUE()))&lt;&gt;P_20号様式!AV2,RIGHT(FIXED(P_20号様式!AV2,3,FALSE()),4),""))</f>
        <v/>
      </c>
      <c r="I53" s="26" t="str">
        <f aca="false">IF(P_20号様式!AW2&lt;&gt;"",TEXT(INT(P_20号様式!AW2),"#,##0"),"")</f>
        <v>7,792</v>
      </c>
      <c r="J53" s="25" t="str">
        <f aca="false">IF(P_20号様式!AW2="","",IF(VALUE(FIXED(P_20号様式!AW2,0,TRUE()))&lt;&gt;P_20号様式!AW2,RIGHT(FIXED(P_20号様式!AW2,3,FALSE()),4),""))</f>
        <v/>
      </c>
      <c r="K53" s="26" t="str">
        <f aca="false">IF(P_20号様式!AX2&lt;&gt;"",TEXT(INT(P_20号様式!AX2),"#,##0"),"")</f>
        <v>5,028</v>
      </c>
      <c r="L53" s="25" t="str">
        <f aca="false">IF(P_20号様式!AX2="","",IF(VALUE(FIXED(P_20号様式!AX2,0,TRUE()))&lt;&gt;P_20号様式!AX2,RIGHT(FIXED(P_20号様式!AX2,3,FALSE()),4),""))</f>
        <v/>
      </c>
      <c r="M53" s="26" t="str">
        <f aca="false">IF(P_20号様式!AY2&lt;&gt;"",TEXT(INT(P_20号様式!AY2),"#,##0"),"")</f>
        <v>75,683</v>
      </c>
      <c r="N53" s="25" t="str">
        <f aca="false">IF(P_20号様式!AY2="","",IF(VALUE(FIXED(P_20号様式!AY2,0,TRUE()))&lt;&gt;P_20号様式!AY2,RIGHT(FIXED(P_20号様式!AY2,3,FALSE()),4),""))</f>
        <v/>
      </c>
      <c r="O53" s="26" t="str">
        <f aca="false">IF(P_20号様式!AZ2&lt;&gt;"",TEXT(INT(P_20号様式!AZ2),"#,##0"),"")</f>
        <v>5,767</v>
      </c>
      <c r="P53" s="25" t="str">
        <f aca="false">IF(P_20号様式!AZ2="","",IF(VALUE(FIXED(P_20号様式!AZ2,0,TRUE()))&lt;&gt;P_20号様式!AZ2,RIGHT(FIXED(P_20号様式!AZ2,3,FALSE()),4),""))</f>
        <v/>
      </c>
      <c r="Q53" s="26" t="str">
        <f aca="false">IF(P_20号様式!BA2&lt;&gt;"",TEXT(INT(P_20号様式!BA2),"#,##0"),"")</f>
        <v>4,887</v>
      </c>
      <c r="R53" s="25" t="str">
        <f aca="false">IF(P_20号様式!BA2="","",IF(VALUE(FIXED(P_20号様式!BA2,0,TRUE()))&lt;&gt;P_20号様式!BA2,RIGHT(FIXED(P_20号様式!BA2,3,FALSE()),4),""))</f>
        <v>.432</v>
      </c>
      <c r="S53" s="26" t="str">
        <f aca="false">IF(P_20号様式!BB2&lt;&gt;"",TEXT(INT(P_20号様式!BB2),"#,##0"),"")</f>
        <v>2,124</v>
      </c>
      <c r="T53" s="25" t="str">
        <f aca="false">IF(P_20号様式!BB2="","",IF(VALUE(FIXED(P_20号様式!BB2,0,TRUE()))&lt;&gt;P_20号様式!BB2,RIGHT(FIXED(P_20号様式!BB2,3,FALSE()),4),""))</f>
        <v/>
      </c>
      <c r="U53" s="26" t="str">
        <f aca="false">IF(P_20号様式!BC2&lt;&gt;"",TEXT(INT(P_20号様式!BC2),"#,##0"),"")</f>
        <v/>
      </c>
      <c r="V53" s="25" t="str">
        <f aca="false">IF(P_20号様式!BC2="","",IF(VALUE(FIXED(P_20号様式!BC2,0,TRUE()))&lt;&gt;P_20号様式!BC2,RIGHT(FIXED(P_20号様式!BC2,3,FALSE()),4),""))</f>
        <v/>
      </c>
      <c r="W53" s="26" t="str">
        <f aca="false">IF(P_20号様式!BD2&lt;&gt;"",TEXT(INT(P_20号様式!BD2),"#,##0"),"")</f>
        <v>168,341</v>
      </c>
      <c r="X53" s="25" t="str">
        <f aca="false">IF(P_20号様式!BD2="","",IF(VALUE(FIXED(P_20号様式!BD2,0,TRUE()))&lt;&gt;P_20号様式!BD2,RIGHT(FIXED(P_20号様式!BD2,3,FALSE()),4),""))</f>
        <v>.988</v>
      </c>
    </row>
    <row r="54" s="21" customFormat="true" ht="12.75" hidden="false" customHeight="true" outlineLevel="0" collapsed="false">
      <c r="A54" s="31" t="s">
        <v>10</v>
      </c>
      <c r="B54" s="31"/>
      <c r="C54" s="26" t="str">
        <f aca="false">IF(P_20号様式!BE2&lt;&gt;"",TEXT(INT(P_20号様式!BE2),"#,##0"),"")</f>
        <v>20,203</v>
      </c>
      <c r="D54" s="25" t="str">
        <f aca="false">IF(P_20号様式!BE2="","",IF(VALUE(FIXED(P_20号様式!BE2,0,TRUE()))&lt;&gt;P_20号様式!BE2,RIGHT(FIXED(P_20号様式!BE2,3,FALSE()),4),""))</f>
        <v/>
      </c>
      <c r="E54" s="26" t="str">
        <f aca="false">IF(P_20号様式!BF2&lt;&gt;"",TEXT(INT(P_20号様式!BF2),"#,##0"),"")</f>
        <v>13,602</v>
      </c>
      <c r="F54" s="25" t="str">
        <f aca="false">IF(P_20号様式!BF2="","",IF(VALUE(FIXED(P_20号様式!BF2,0,TRUE()))&lt;&gt;P_20号様式!BF2,RIGHT(FIXED(P_20号様式!BF2,3,FALSE()),4),""))</f>
        <v>.167</v>
      </c>
      <c r="G54" s="26" t="str">
        <f aca="false">IF(P_20号様式!BG2&lt;&gt;"",TEXT(INT(P_20号様式!BG2),"#,##0"),"")</f>
        <v>5,215</v>
      </c>
      <c r="H54" s="25" t="str">
        <f aca="false">IF(P_20号様式!BG2="","",IF(VALUE(FIXED(P_20号様式!BG2,0,TRUE()))&lt;&gt;P_20号様式!BG2,RIGHT(FIXED(P_20号様式!BG2,3,FALSE()),4),""))</f>
        <v/>
      </c>
      <c r="I54" s="26" t="str">
        <f aca="false">IF(P_20号様式!BH2&lt;&gt;"",TEXT(INT(P_20号様式!BH2),"#,##0"),"")</f>
        <v>3,919</v>
      </c>
      <c r="J54" s="25" t="str">
        <f aca="false">IF(P_20号様式!BH2="","",IF(VALUE(FIXED(P_20号様式!BH2,0,TRUE()))&lt;&gt;P_20号様式!BH2,RIGHT(FIXED(P_20号様式!BH2,3,FALSE()),4),""))</f>
        <v/>
      </c>
      <c r="K54" s="26" t="str">
        <f aca="false">IF(P_20号様式!BI2&lt;&gt;"",TEXT(INT(P_20号様式!BI2),"#,##0"),"")</f>
        <v>2,796</v>
      </c>
      <c r="L54" s="25" t="str">
        <f aca="false">IF(P_20号様式!BI2="","",IF(VALUE(FIXED(P_20号様式!BI2,0,TRUE()))&lt;&gt;P_20号様式!BI2,RIGHT(FIXED(P_20号様式!BI2,3,FALSE()),4),""))</f>
        <v/>
      </c>
      <c r="M54" s="26" t="str">
        <f aca="false">IF(P_20号様式!BJ2&lt;&gt;"",TEXT(INT(P_20号様式!BJ2),"#,##0"),"")</f>
        <v>38,619</v>
      </c>
      <c r="N54" s="25" t="str">
        <f aca="false">IF(P_20号様式!BJ2="","",IF(VALUE(FIXED(P_20号様式!BJ2,0,TRUE()))&lt;&gt;P_20号様式!BJ2,RIGHT(FIXED(P_20号様式!BJ2,3,FALSE()),4),""))</f>
        <v/>
      </c>
      <c r="O54" s="26" t="str">
        <f aca="false">IF(P_20号様式!BK2&lt;&gt;"",TEXT(INT(P_20号様式!BK2),"#,##0"),"")</f>
        <v>3,039</v>
      </c>
      <c r="P54" s="25" t="str">
        <f aca="false">IF(P_20号様式!BK2="","",IF(VALUE(FIXED(P_20号様式!BK2,0,TRUE()))&lt;&gt;P_20号様式!BK2,RIGHT(FIXED(P_20号様式!BK2,3,FALSE()),4),""))</f>
        <v/>
      </c>
      <c r="Q54" s="26" t="str">
        <f aca="false">IF(P_20号様式!BL2&lt;&gt;"",TEXT(INT(P_20号様式!BL2),"#,##0"),"")</f>
        <v>2,167</v>
      </c>
      <c r="R54" s="25" t="str">
        <f aca="false">IF(P_20号様式!BL2="","",IF(VALUE(FIXED(P_20号様式!BL2,0,TRUE()))&lt;&gt;P_20号様式!BL2,RIGHT(FIXED(P_20号様式!BL2,3,FALSE()),4),""))</f>
        <v>.801</v>
      </c>
      <c r="S54" s="26" t="str">
        <f aca="false">IF(P_20号様式!BM2&lt;&gt;"",TEXT(INT(P_20号様式!BM2),"#,##0"),"")</f>
        <v>1,085</v>
      </c>
      <c r="T54" s="25" t="str">
        <f aca="false">IF(P_20号様式!BM2="","",IF(VALUE(FIXED(P_20号様式!BM2,0,TRUE()))&lt;&gt;P_20号様式!BM2,RIGHT(FIXED(P_20号様式!BM2,3,FALSE()),4),""))</f>
        <v/>
      </c>
      <c r="U54" s="26" t="str">
        <f aca="false">IF(P_20号様式!BN2&lt;&gt;"",TEXT(INT(P_20号様式!BN2),"#,##0"),"")</f>
        <v/>
      </c>
      <c r="V54" s="25" t="str">
        <f aca="false">IF(P_20号様式!BN2="","",IF(VALUE(FIXED(P_20号様式!BN2,0,TRUE()))&lt;&gt;P_20号様式!BN2,RIGHT(FIXED(P_20号様式!BN2,3,FALSE()),4),""))</f>
        <v/>
      </c>
      <c r="W54" s="26" t="str">
        <f aca="false">IF(P_20号様式!BO2&lt;&gt;"",TEXT(INT(P_20号様式!BO2),"#,##0"),"")</f>
        <v>90,645</v>
      </c>
      <c r="X54" s="25" t="str">
        <f aca="false">IF(P_20号様式!BO2="","",IF(VALUE(FIXED(P_20号様式!BO2,0,TRUE()))&lt;&gt;P_20号様式!BO2,RIGHT(FIXED(P_20号様式!BO2,3,FALSE()),4),""))</f>
        <v>.968</v>
      </c>
    </row>
    <row r="55" s="21" customFormat="true" ht="12.75" hidden="false" customHeight="true" outlineLevel="0" collapsed="false">
      <c r="A55" s="31" t="s">
        <v>11</v>
      </c>
      <c r="B55" s="31"/>
      <c r="C55" s="26" t="str">
        <f aca="false">IF(P_20号様式!BP2&lt;&gt;"",TEXT(INT(P_20号様式!BP2),"#,##0"),"")</f>
        <v>41,918</v>
      </c>
      <c r="D55" s="25" t="str">
        <f aca="false">IF(P_20号様式!BP2="","",IF(VALUE(FIXED(P_20号様式!BP2,0,TRUE()))&lt;&gt;P_20号様式!BP2,RIGHT(FIXED(P_20号様式!BP2,3,FALSE()),4),""))</f>
        <v/>
      </c>
      <c r="E55" s="26" t="str">
        <f aca="false">IF(P_20号様式!BQ2&lt;&gt;"",TEXT(INT(P_20号様式!BQ2),"#,##0"),"")</f>
        <v>48,011</v>
      </c>
      <c r="F55" s="25" t="str">
        <f aca="false">IF(P_20号様式!BQ2="","",IF(VALUE(FIXED(P_20号様式!BQ2,0,TRUE()))&lt;&gt;P_20号様式!BQ2,RIGHT(FIXED(P_20号様式!BQ2,3,FALSE()),4),""))</f>
        <v>.723</v>
      </c>
      <c r="G55" s="26" t="str">
        <f aca="false">IF(P_20号様式!BR2&lt;&gt;"",TEXT(INT(P_20号様式!BR2),"#,##0"),"")</f>
        <v>16,151</v>
      </c>
      <c r="H55" s="25" t="str">
        <f aca="false">IF(P_20号様式!BR2="","",IF(VALUE(FIXED(P_20号様式!BR2,0,TRUE()))&lt;&gt;P_20号様式!BR2,RIGHT(FIXED(P_20号様式!BR2,3,FALSE()),4),""))</f>
        <v/>
      </c>
      <c r="I55" s="26" t="str">
        <f aca="false">IF(P_20号様式!BS2&lt;&gt;"",TEXT(INT(P_20号様式!BS2),"#,##0"),"")</f>
        <v>11,711</v>
      </c>
      <c r="J55" s="25" t="str">
        <f aca="false">IF(P_20号様式!BS2="","",IF(VALUE(FIXED(P_20号様式!BS2,0,TRUE()))&lt;&gt;P_20号様式!BS2,RIGHT(FIXED(P_20号様式!BS2,3,FALSE()),4),""))</f>
        <v/>
      </c>
      <c r="K55" s="26" t="str">
        <f aca="false">IF(P_20号様式!BT2&lt;&gt;"",TEXT(INT(P_20号様式!BT2),"#,##0"),"")</f>
        <v>7,824</v>
      </c>
      <c r="L55" s="25" t="str">
        <f aca="false">IF(P_20号様式!BT2="","",IF(VALUE(FIXED(P_20号様式!BT2,0,TRUE()))&lt;&gt;P_20号様式!BT2,RIGHT(FIXED(P_20号様式!BT2,3,FALSE()),4),""))</f>
        <v/>
      </c>
      <c r="M55" s="26" t="str">
        <f aca="false">IF(P_20号様式!BU2&lt;&gt;"",TEXT(INT(P_20号様式!BU2),"#,##0"),"")</f>
        <v>114,302</v>
      </c>
      <c r="N55" s="25" t="str">
        <f aca="false">IF(P_20号様式!BU2="","",IF(VALUE(FIXED(P_20号様式!BU2,0,TRUE()))&lt;&gt;P_20号様式!BU2,RIGHT(FIXED(P_20号様式!BU2,3,FALSE()),4),""))</f>
        <v/>
      </c>
      <c r="O55" s="26" t="str">
        <f aca="false">IF(P_20号様式!BV2&lt;&gt;"",TEXT(INT(P_20号様式!BV2),"#,##0"),"")</f>
        <v>8,806</v>
      </c>
      <c r="P55" s="25" t="str">
        <f aca="false">IF(P_20号様式!BV2="","",IF(VALUE(FIXED(P_20号様式!BV2,0,TRUE()))&lt;&gt;P_20号様式!BV2,RIGHT(FIXED(P_20号様式!BV2,3,FALSE()),4),""))</f>
        <v/>
      </c>
      <c r="Q55" s="26" t="str">
        <f aca="false">IF(P_20号様式!BW2&lt;&gt;"",TEXT(INT(P_20号様式!BW2),"#,##0"),"")</f>
        <v>7,055</v>
      </c>
      <c r="R55" s="25" t="str">
        <f aca="false">IF(P_20号様式!BW2="","",IF(VALUE(FIXED(P_20号様式!BW2,0,TRUE()))&lt;&gt;P_20号様式!BW2,RIGHT(FIXED(P_20号様式!BW2,3,FALSE()),4),""))</f>
        <v>.233</v>
      </c>
      <c r="S55" s="26" t="str">
        <f aca="false">IF(P_20号様式!BX2&lt;&gt;"",TEXT(INT(P_20号様式!BX2),"#,##0"),"")</f>
        <v>3,209</v>
      </c>
      <c r="T55" s="25" t="str">
        <f aca="false">IF(P_20号様式!BX2="","",IF(VALUE(FIXED(P_20号様式!BX2,0,TRUE()))&lt;&gt;P_20号様式!BX2,RIGHT(FIXED(P_20号様式!BX2,3,FALSE()),4),""))</f>
        <v/>
      </c>
      <c r="U55" s="26" t="str">
        <f aca="false">IF(P_20号様式!BY2&lt;&gt;"",TEXT(INT(P_20号様式!BY2),"#,##0"),"")</f>
        <v/>
      </c>
      <c r="V55" s="25" t="str">
        <f aca="false">IF(P_20号様式!BY2="","",IF(VALUE(FIXED(P_20号様式!BY2,0,TRUE()))&lt;&gt;P_20号様式!BY2,RIGHT(FIXED(P_20号様式!BY2,3,FALSE()),4),""))</f>
        <v/>
      </c>
      <c r="W55" s="26" t="str">
        <f aca="false">IF(P_20号様式!BZ2&lt;&gt;"",TEXT(INT(P_20号様式!BZ2),"#,##0"),"")</f>
        <v>258,987</v>
      </c>
      <c r="X55" s="25" t="str">
        <f aca="false">IF(P_20号様式!BZ2="","",IF(VALUE(FIXED(P_20号様式!BZ2,0,TRUE()))&lt;&gt;P_20号様式!BZ2,RIGHT(FIXED(P_20号様式!BZ2,3,FALSE()),4),""))</f>
        <v>.956</v>
      </c>
    </row>
    <row r="56" s="8" customFormat="true" ht="16.5" hidden="false" customHeight="true" outlineLevel="0" collapsed="false">
      <c r="A56" s="4" t="s">
        <v>0</v>
      </c>
      <c r="B56" s="4"/>
      <c r="C56" s="5"/>
      <c r="D56" s="6"/>
      <c r="E56" s="7"/>
      <c r="F56" s="6"/>
      <c r="G56" s="7"/>
      <c r="H56" s="6"/>
      <c r="I56" s="7"/>
      <c r="J56" s="6"/>
      <c r="K56" s="9" t="s">
        <v>1</v>
      </c>
      <c r="L56" s="9"/>
      <c r="M56" s="9"/>
      <c r="N56" s="9"/>
      <c r="O56" s="9"/>
      <c r="P56" s="6"/>
      <c r="Q56" s="7"/>
      <c r="R56" s="6"/>
      <c r="S56" s="7"/>
      <c r="T56" s="6"/>
      <c r="U56" s="7"/>
      <c r="V56" s="6"/>
      <c r="W56" s="10" t="str">
        <f aca="false">P_20号様式!A45&amp;" ページ"</f>
        <v>2 ページ</v>
      </c>
      <c r="X56" s="10"/>
    </row>
    <row r="57" s="8" customFormat="true" ht="15.75" hidden="false" customHeight="true" outlineLevel="0" collapsed="false">
      <c r="A57" s="11"/>
      <c r="C57" s="7"/>
      <c r="D57" s="6"/>
      <c r="E57" s="7"/>
      <c r="F57" s="6"/>
      <c r="G57" s="7"/>
      <c r="H57" s="6"/>
      <c r="I57" s="7"/>
      <c r="J57" s="6"/>
      <c r="K57" s="9"/>
      <c r="L57" s="9"/>
      <c r="M57" s="9"/>
      <c r="N57" s="9"/>
      <c r="O57" s="9"/>
      <c r="P57" s="6"/>
      <c r="Q57" s="7"/>
      <c r="R57" s="6"/>
      <c r="S57" s="7"/>
      <c r="T57" s="6"/>
      <c r="U57" s="7"/>
      <c r="V57" s="6"/>
      <c r="W57" s="12" t="s">
        <v>2</v>
      </c>
      <c r="X57" s="12"/>
    </row>
    <row r="58" s="8" customFormat="true" ht="14.25" hidden="false" customHeight="true" outlineLevel="0" collapsed="false">
      <c r="B58" s="13" t="n">
        <f aca="false">IF(パラメタシート!B1="","    年  月  日　執行",パラメタシート!B1)</f>
        <v>44500</v>
      </c>
      <c r="C58" s="13"/>
      <c r="D58" s="13"/>
      <c r="E58" s="13"/>
      <c r="F58" s="6"/>
      <c r="G58" s="7"/>
      <c r="H58" s="6"/>
      <c r="I58" s="7"/>
      <c r="J58" s="6"/>
      <c r="K58" s="9"/>
      <c r="L58" s="9"/>
      <c r="M58" s="9"/>
      <c r="N58" s="9"/>
      <c r="O58" s="9"/>
      <c r="P58" s="6"/>
      <c r="Q58" s="15" t="str">
        <f aca="false">IF(P_20号様式!CB45="0","即日　開票","翌日　開票")</f>
        <v>即日　開票</v>
      </c>
      <c r="R58" s="15"/>
      <c r="S58" s="15" t="s">
        <v>3</v>
      </c>
      <c r="T58" s="15"/>
      <c r="U58" s="16" t="n">
        <f aca="false">IF(P_20号様式!CC45="","時　　   分      ",P_20号様式!CC45)</f>
        <v>0</v>
      </c>
      <c r="V58" s="16"/>
      <c r="W58" s="16"/>
      <c r="X58" s="16"/>
    </row>
    <row r="59" s="8" customFormat="true" ht="13.5" hidden="false" customHeight="false" outlineLevel="0" collapsed="false">
      <c r="B59" s="17" t="str">
        <f aca="false">IF(P_20号様式!CA45="","",P_20号様式!CA45)</f>
        <v>衆議院比例代表選出議員選挙</v>
      </c>
      <c r="C59" s="17"/>
      <c r="D59" s="17"/>
      <c r="E59" s="17"/>
      <c r="F59" s="17"/>
      <c r="G59" s="7"/>
      <c r="H59" s="6"/>
      <c r="I59" s="7"/>
      <c r="J59" s="6"/>
      <c r="K59" s="7"/>
      <c r="L59" s="6"/>
      <c r="M59" s="7"/>
      <c r="N59" s="6"/>
      <c r="O59" s="7"/>
      <c r="P59" s="6"/>
      <c r="Q59" s="15" t="s">
        <v>4</v>
      </c>
      <c r="R59" s="15"/>
      <c r="S59" s="15" t="s">
        <v>5</v>
      </c>
      <c r="T59" s="15"/>
      <c r="U59" s="16" t="str">
        <f aca="false">IF(P_20号様式!CD45="","時　　   分      ",P_20号様式!CD45)</f>
        <v>時　　   分      </v>
      </c>
      <c r="V59" s="16"/>
      <c r="W59" s="16"/>
      <c r="X59" s="16"/>
    </row>
    <row r="60" customFormat="false" ht="3.75" hidden="false" customHeight="true" outlineLevel="0" collapsed="false"/>
    <row r="61" s="21" customFormat="true" ht="18.75" hidden="false" customHeight="true" outlineLevel="0" collapsed="false">
      <c r="A61" s="18" t="s">
        <v>6</v>
      </c>
      <c r="B61" s="18"/>
      <c r="C61" s="19" t="str">
        <f aca="false">IF(P_20号様式!D45="","",P_20号様式!D45)</f>
        <v>01</v>
      </c>
      <c r="D61" s="19"/>
      <c r="E61" s="19" t="str">
        <f aca="false">IF(P_20号様式!G45="","",P_20号様式!G45)</f>
        <v>02</v>
      </c>
      <c r="F61" s="19"/>
      <c r="G61" s="19" t="str">
        <f aca="false">IF(P_20号様式!J45="","",P_20号様式!J45)</f>
        <v>03</v>
      </c>
      <c r="H61" s="19"/>
      <c r="I61" s="19" t="str">
        <f aca="false">IF(P_20号様式!M45="","",P_20号様式!M45)</f>
        <v>04</v>
      </c>
      <c r="J61" s="19"/>
      <c r="K61" s="19" t="str">
        <f aca="false">IF(P_20号様式!P45="","",P_20号様式!P45)</f>
        <v>05</v>
      </c>
      <c r="L61" s="19"/>
      <c r="M61" s="19" t="str">
        <f aca="false">IF(P_20号様式!S45="","",P_20号様式!S45)</f>
        <v>06</v>
      </c>
      <c r="N61" s="19"/>
      <c r="O61" s="19" t="str">
        <f aca="false">IF(P_20号様式!V45="","",P_20号様式!V45)</f>
        <v>07</v>
      </c>
      <c r="P61" s="19"/>
      <c r="Q61" s="19" t="str">
        <f aca="false">IF(P_20号様式!Y45="","",P_20号様式!Y45)</f>
        <v>08</v>
      </c>
      <c r="R61" s="19"/>
      <c r="S61" s="19" t="str">
        <f aca="false">IF(P_20号様式!AB45="","",P_20号様式!AB45)</f>
        <v>09</v>
      </c>
      <c r="T61" s="19"/>
      <c r="U61" s="19" t="str">
        <f aca="false">IF(P_20号様式!AE45="","",P_20号様式!AE45)</f>
        <v/>
      </c>
      <c r="V61" s="19"/>
      <c r="W61" s="20" t="s">
        <v>7</v>
      </c>
      <c r="X61" s="20"/>
    </row>
    <row r="62" s="21" customFormat="true" ht="25.5" hidden="false" customHeight="true" outlineLevel="0" collapsed="false">
      <c r="A62" s="18"/>
      <c r="B62" s="18"/>
      <c r="C62" s="22" t="str">
        <f aca="false">IF(P_20号様式!E45="","",P_20号様式!E45)</f>
        <v>公明党</v>
      </c>
      <c r="D62" s="22"/>
      <c r="E62" s="22" t="str">
        <f aca="false">IF(P_20号様式!H45="","",P_20号様式!H45)</f>
        <v>立憲民主党</v>
      </c>
      <c r="F62" s="22"/>
      <c r="G62" s="22" t="str">
        <f aca="false">IF(P_20号様式!K45="","",P_20号様式!K45)</f>
        <v>日本維新の会</v>
      </c>
      <c r="H62" s="22"/>
      <c r="I62" s="22" t="str">
        <f aca="false">IF(P_20号様式!N45="","",P_20号様式!N45)</f>
        <v>日本共産党</v>
      </c>
      <c r="J62" s="22"/>
      <c r="K62" s="22" t="str">
        <f aca="false">IF(P_20号様式!Q45="","",P_20号様式!Q45)</f>
        <v>れいわ新選組</v>
      </c>
      <c r="L62" s="22"/>
      <c r="M62" s="22" t="str">
        <f aca="false">IF(P_20号様式!T45="","",P_20号様式!T45)</f>
        <v>自由民主党</v>
      </c>
      <c r="N62" s="22"/>
      <c r="O62" s="22" t="str">
        <f aca="false">IF(P_20号様式!W45="","",P_20号様式!W45)</f>
        <v>社会民主党</v>
      </c>
      <c r="P62" s="22"/>
      <c r="Q62" s="22" t="str">
        <f aca="false">IF(P_20号様式!Z45="","",P_20号様式!Z45)</f>
        <v>国民民主党</v>
      </c>
      <c r="R62" s="22"/>
      <c r="S62" s="22" t="str">
        <f aca="false">IF(P_20号様式!AC45="","",P_20号様式!AC45)</f>
        <v>NHKと裁判してる党弁護士法72条違反で</v>
      </c>
      <c r="T62" s="22"/>
      <c r="U62" s="22" t="str">
        <f aca="false">IF(P_20号様式!AF45="","",P_20号様式!AF45)</f>
        <v/>
      </c>
      <c r="V62" s="22"/>
      <c r="W62" s="20"/>
      <c r="X62" s="20"/>
    </row>
    <row r="63" s="21" customFormat="true" ht="12.75" hidden="false" customHeight="true" outlineLevel="0" collapsed="false">
      <c r="A63" s="23" t="str">
        <f aca="false">IF(P_20号様式!C45="","",P_20号様式!C45)</f>
        <v>大和村</v>
      </c>
      <c r="B63" s="23"/>
      <c r="C63" s="24" t="str">
        <f aca="false">IF(P_20号様式!F45&lt;&gt;"",TEXT(INT(P_20号様式!F45),"#,##0"),"")</f>
        <v>359</v>
      </c>
      <c r="D63" s="25" t="str">
        <f aca="false">IF(P_20号様式!F45="","",IF(VALUE(FIXED(P_20号様式!F45,0,TRUE()))&lt;&gt;P_20号様式!F45,RIGHT(FIXED(P_20号様式!F45,3,FALSE()),4),""))</f>
        <v/>
      </c>
      <c r="E63" s="26" t="str">
        <f aca="false">IF(P_20号様式!I45&lt;&gt;"",TEXT(INT(P_20号様式!I45),"#,##0"),"")</f>
        <v>108</v>
      </c>
      <c r="F63" s="25" t="str">
        <f aca="false">IF(P_20号様式!I45="","",IF(VALUE(FIXED(P_20号様式!I45,0,TRUE()))&lt;&gt;P_20号様式!I45,RIGHT(FIXED(P_20号様式!I45,3,FALSE()),4),""))</f>
        <v>.408</v>
      </c>
      <c r="G63" s="26" t="str">
        <f aca="false">IF(P_20号様式!L45&lt;&gt;"",TEXT(INT(P_20号様式!L45),"#,##0"),"")</f>
        <v>40</v>
      </c>
      <c r="H63" s="25" t="str">
        <f aca="false">IF(P_20号様式!L45="","",IF(VALUE(FIXED(P_20号様式!L45,0,TRUE()))&lt;&gt;P_20号様式!L45,RIGHT(FIXED(P_20号様式!L45,3,FALSE()),4),""))</f>
        <v/>
      </c>
      <c r="I63" s="26" t="str">
        <f aca="false">IF(P_20号様式!O45&lt;&gt;"",TEXT(INT(P_20号様式!O45),"#,##0"),"")</f>
        <v>69</v>
      </c>
      <c r="J63" s="25" t="str">
        <f aca="false">IF(P_20号様式!O45="","",IF(VALUE(FIXED(P_20号様式!O45,0,TRUE()))&lt;&gt;P_20号様式!O45,RIGHT(FIXED(P_20号様式!O45,3,FALSE()),4),""))</f>
        <v/>
      </c>
      <c r="K63" s="26" t="str">
        <f aca="false">IF(P_20号様式!R45&lt;&gt;"",TEXT(INT(P_20号様式!R45),"#,##0"),"")</f>
        <v>38</v>
      </c>
      <c r="L63" s="25" t="str">
        <f aca="false">IF(P_20号様式!R45="","",IF(VALUE(FIXED(P_20号様式!R45,0,TRUE()))&lt;&gt;P_20号様式!R45,RIGHT(FIXED(P_20号様式!R45,3,FALSE()),4),""))</f>
        <v/>
      </c>
      <c r="M63" s="26" t="str">
        <f aca="false">IF(P_20号様式!U45&lt;&gt;"",TEXT(INT(P_20号様式!U45),"#,##0"),"")</f>
        <v>295</v>
      </c>
      <c r="N63" s="25" t="str">
        <f aca="false">IF(P_20号様式!U45="","",IF(VALUE(FIXED(P_20号様式!U45,0,TRUE()))&lt;&gt;P_20号様式!U45,RIGHT(FIXED(P_20号様式!U45,3,FALSE()),4),""))</f>
        <v/>
      </c>
      <c r="O63" s="26" t="str">
        <f aca="false">IF(P_20号様式!X45&lt;&gt;"",TEXT(INT(P_20号様式!X45),"#,##0"),"")</f>
        <v>17</v>
      </c>
      <c r="P63" s="25" t="str">
        <f aca="false">IF(P_20号様式!X45="","",IF(VALUE(FIXED(P_20号様式!X45,0,TRUE()))&lt;&gt;P_20号様式!X45,RIGHT(FIXED(P_20号様式!X45,3,FALSE()),4),""))</f>
        <v/>
      </c>
      <c r="Q63" s="26" t="str">
        <f aca="false">IF(P_20号様式!AA45&lt;&gt;"",TEXT(INT(P_20号様式!AA45),"#,##0"),"")</f>
        <v>19</v>
      </c>
      <c r="R63" s="25" t="str">
        <f aca="false">IF(P_20号様式!AA45="","",IF(VALUE(FIXED(P_20号様式!AA45,0,TRUE()))&lt;&gt;P_20号様式!AA45,RIGHT(FIXED(P_20号様式!AA45,3,FALSE()),4),""))</f>
        <v>.591</v>
      </c>
      <c r="S63" s="26" t="str">
        <f aca="false">IF(P_20号様式!AD45&lt;&gt;"",TEXT(INT(P_20号様式!AD45),"#,##0"),"")</f>
        <v>9</v>
      </c>
      <c r="T63" s="25" t="str">
        <f aca="false">IF(P_20号様式!AD45="","",IF(VALUE(FIXED(P_20号様式!AD45,0,TRUE()))&lt;&gt;P_20号様式!AD45,RIGHT(FIXED(P_20号様式!AD45,3,FALSE()),4),""))</f>
        <v/>
      </c>
      <c r="U63" s="26" t="str">
        <f aca="false">IF(P_20号様式!AG45&lt;&gt;"",TEXT(INT(P_20号様式!AG45),"#,##0"),"")</f>
        <v/>
      </c>
      <c r="V63" s="25" t="str">
        <f aca="false">IF(P_20号様式!AG45="","",IF(VALUE(FIXED(P_20号様式!AG45,0,TRUE()))&lt;&gt;P_20号様式!AG45,RIGHT(FIXED(P_20号様式!AG45,3,FALSE()),4),""))</f>
        <v/>
      </c>
      <c r="W63" s="26" t="str">
        <f aca="false">IF(P_20号様式!AH45&lt;&gt;"",TEXT(INT(P_20号様式!AH45),"#,##0"),"")</f>
        <v>954</v>
      </c>
      <c r="X63" s="25" t="str">
        <f aca="false">IF(P_20号様式!AH45="","",IF(VALUE(FIXED(P_20号様式!AH45,0,TRUE()))&lt;&gt;P_20号様式!AH45,RIGHT(FIXED(P_20号様式!AH45,3,FALSE()),4),""))</f>
        <v>.999</v>
      </c>
    </row>
    <row r="64" s="21" customFormat="true" ht="12.75" hidden="false" customHeight="true" outlineLevel="0" collapsed="false">
      <c r="A64" s="23" t="str">
        <f aca="false">IF(P_20号様式!C46="","",P_20号様式!C46)</f>
        <v>宇検村</v>
      </c>
      <c r="B64" s="23"/>
      <c r="C64" s="24" t="str">
        <f aca="false">IF(P_20号様式!F46&lt;&gt;"",TEXT(INT(P_20号様式!F46),"#,##0"),"")</f>
        <v>413</v>
      </c>
      <c r="D64" s="25" t="str">
        <f aca="false">IF(P_20号様式!F46="","",IF(VALUE(FIXED(P_20号様式!F46,0,TRUE()))&lt;&gt;P_20号様式!F46,RIGHT(FIXED(P_20号様式!F46,3,FALSE()),4),""))</f>
        <v/>
      </c>
      <c r="E64" s="26" t="str">
        <f aca="false">IF(P_20号様式!I46&lt;&gt;"",TEXT(INT(P_20号様式!I46),"#,##0"),"")</f>
        <v>96</v>
      </c>
      <c r="F64" s="25" t="str">
        <f aca="false">IF(P_20号様式!I46="","",IF(VALUE(FIXED(P_20号様式!I46,0,TRUE()))&lt;&gt;P_20号様式!I46,RIGHT(FIXED(P_20号様式!I46,3,FALSE()),4),""))</f>
        <v>.340</v>
      </c>
      <c r="G64" s="26" t="str">
        <f aca="false">IF(P_20号様式!L46&lt;&gt;"",TEXT(INT(P_20号様式!L46),"#,##0"),"")</f>
        <v>51</v>
      </c>
      <c r="H64" s="25" t="str">
        <f aca="false">IF(P_20号様式!L46="","",IF(VALUE(FIXED(P_20号様式!L46,0,TRUE()))&lt;&gt;P_20号様式!L46,RIGHT(FIXED(P_20号様式!L46,3,FALSE()),4),""))</f>
        <v/>
      </c>
      <c r="I64" s="26" t="str">
        <f aca="false">IF(P_20号様式!O46&lt;&gt;"",TEXT(INT(P_20号様式!O46),"#,##0"),"")</f>
        <v>46</v>
      </c>
      <c r="J64" s="25" t="str">
        <f aca="false">IF(P_20号様式!O46="","",IF(VALUE(FIXED(P_20号様式!O46,0,TRUE()))&lt;&gt;P_20号様式!O46,RIGHT(FIXED(P_20号様式!O46,3,FALSE()),4),""))</f>
        <v/>
      </c>
      <c r="K64" s="26" t="str">
        <f aca="false">IF(P_20号様式!R46&lt;&gt;"",TEXT(INT(P_20号様式!R46),"#,##0"),"")</f>
        <v>30</v>
      </c>
      <c r="L64" s="25" t="str">
        <f aca="false">IF(P_20号様式!R46="","",IF(VALUE(FIXED(P_20号様式!R46,0,TRUE()))&lt;&gt;P_20号様式!R46,RIGHT(FIXED(P_20号様式!R46,3,FALSE()),4),""))</f>
        <v/>
      </c>
      <c r="M64" s="26" t="str">
        <f aca="false">IF(P_20号様式!U46&lt;&gt;"",TEXT(INT(P_20号様式!U46),"#,##0"),"")</f>
        <v>531</v>
      </c>
      <c r="N64" s="25" t="str">
        <f aca="false">IF(P_20号様式!U46="","",IF(VALUE(FIXED(P_20号様式!U46,0,TRUE()))&lt;&gt;P_20号様式!U46,RIGHT(FIXED(P_20号様式!U46,3,FALSE()),4),""))</f>
        <v/>
      </c>
      <c r="O64" s="26" t="str">
        <f aca="false">IF(P_20号様式!X46&lt;&gt;"",TEXT(INT(P_20号様式!X46),"#,##0"),"")</f>
        <v>9</v>
      </c>
      <c r="P64" s="25" t="str">
        <f aca="false">IF(P_20号様式!X46="","",IF(VALUE(FIXED(P_20号様式!X46,0,TRUE()))&lt;&gt;P_20号様式!X46,RIGHT(FIXED(P_20号様式!X46,3,FALSE()),4),""))</f>
        <v/>
      </c>
      <c r="Q64" s="26" t="str">
        <f aca="false">IF(P_20号様式!AA46&lt;&gt;"",TEXT(INT(P_20号様式!AA46),"#,##0"),"")</f>
        <v>15</v>
      </c>
      <c r="R64" s="25" t="str">
        <f aca="false">IF(P_20号様式!AA46="","",IF(VALUE(FIXED(P_20号様式!AA46,0,TRUE()))&lt;&gt;P_20号様式!AA46,RIGHT(FIXED(P_20号様式!AA46,3,FALSE()),4),""))</f>
        <v>.650</v>
      </c>
      <c r="S64" s="26" t="str">
        <f aca="false">IF(P_20号様式!AD46&lt;&gt;"",TEXT(INT(P_20号様式!AD46),"#,##0"),"")</f>
        <v>15</v>
      </c>
      <c r="T64" s="25" t="str">
        <f aca="false">IF(P_20号様式!AD46="","",IF(VALUE(FIXED(P_20号様式!AD46,0,TRUE()))&lt;&gt;P_20号様式!AD46,RIGHT(FIXED(P_20号様式!AD46,3,FALSE()),4),""))</f>
        <v/>
      </c>
      <c r="U64" s="26" t="str">
        <f aca="false">IF(P_20号様式!AG46&lt;&gt;"",TEXT(INT(P_20号様式!AG46),"#,##0"),"")</f>
        <v/>
      </c>
      <c r="V64" s="25" t="str">
        <f aca="false">IF(P_20号様式!AG46="","",IF(VALUE(FIXED(P_20号様式!AG46,0,TRUE()))&lt;&gt;P_20号様式!AG46,RIGHT(FIXED(P_20号様式!AG46,3,FALSE()),4),""))</f>
        <v/>
      </c>
      <c r="W64" s="26" t="str">
        <f aca="false">IF(P_20号様式!AH46&lt;&gt;"",TEXT(INT(P_20号様式!AH46),"#,##0"),"")</f>
        <v>1,206</v>
      </c>
      <c r="X64" s="25" t="str">
        <f aca="false">IF(P_20号様式!AH46="","",IF(VALUE(FIXED(P_20号様式!AH46,0,TRUE()))&lt;&gt;P_20号様式!AH46,RIGHT(FIXED(P_20号様式!AH46,3,FALSE()),4),""))</f>
        <v>.990</v>
      </c>
    </row>
    <row r="65" s="21" customFormat="true" ht="12.75" hidden="false" customHeight="true" outlineLevel="0" collapsed="false">
      <c r="A65" s="23" t="str">
        <f aca="false">IF(P_20号様式!C47="","",P_20号様式!C47)</f>
        <v>瀬戸内町</v>
      </c>
      <c r="B65" s="23"/>
      <c r="C65" s="24" t="str">
        <f aca="false">IF(P_20号様式!F47&lt;&gt;"",TEXT(INT(P_20号様式!F47),"#,##0"),"")</f>
        <v>1,815</v>
      </c>
      <c r="D65" s="25" t="str">
        <f aca="false">IF(P_20号様式!F47="","",IF(VALUE(FIXED(P_20号様式!F47,0,TRUE()))&lt;&gt;P_20号様式!F47,RIGHT(FIXED(P_20号様式!F47,3,FALSE()),4),""))</f>
        <v/>
      </c>
      <c r="E65" s="26" t="str">
        <f aca="false">IF(P_20号様式!I47&lt;&gt;"",TEXT(INT(P_20号様式!I47),"#,##0"),"")</f>
        <v>520</v>
      </c>
      <c r="F65" s="25" t="str">
        <f aca="false">IF(P_20号様式!I47="","",IF(VALUE(FIXED(P_20号様式!I47,0,TRUE()))&lt;&gt;P_20号様式!I47,RIGHT(FIXED(P_20号様式!I47,3,FALSE()),4),""))</f>
        <v>.522</v>
      </c>
      <c r="G65" s="26" t="str">
        <f aca="false">IF(P_20号様式!L47&lt;&gt;"",TEXT(INT(P_20号様式!L47),"#,##0"),"")</f>
        <v>306</v>
      </c>
      <c r="H65" s="25" t="str">
        <f aca="false">IF(P_20号様式!L47="","",IF(VALUE(FIXED(P_20号様式!L47,0,TRUE()))&lt;&gt;P_20号様式!L47,RIGHT(FIXED(P_20号様式!L47,3,FALSE()),4),""))</f>
        <v/>
      </c>
      <c r="I65" s="26" t="str">
        <f aca="false">IF(P_20号様式!O47&lt;&gt;"",TEXT(INT(P_20号様式!O47),"#,##0"),"")</f>
        <v>349</v>
      </c>
      <c r="J65" s="25" t="str">
        <f aca="false">IF(P_20号様式!O47="","",IF(VALUE(FIXED(P_20号様式!O47,0,TRUE()))&lt;&gt;P_20号様式!O47,RIGHT(FIXED(P_20号様式!O47,3,FALSE()),4),""))</f>
        <v/>
      </c>
      <c r="K65" s="26" t="str">
        <f aca="false">IF(P_20号様式!R47&lt;&gt;"",TEXT(INT(P_20号様式!R47),"#,##0"),"")</f>
        <v>208</v>
      </c>
      <c r="L65" s="25" t="str">
        <f aca="false">IF(P_20号様式!R47="","",IF(VALUE(FIXED(P_20号様式!R47,0,TRUE()))&lt;&gt;P_20号様式!R47,RIGHT(FIXED(P_20号様式!R47,3,FALSE()),4),""))</f>
        <v/>
      </c>
      <c r="M65" s="26" t="str">
        <f aca="false">IF(P_20号様式!U47&lt;&gt;"",TEXT(INT(P_20号様式!U47),"#,##0"),"")</f>
        <v>1,821</v>
      </c>
      <c r="N65" s="25" t="str">
        <f aca="false">IF(P_20号様式!U47="","",IF(VALUE(FIXED(P_20号様式!U47,0,TRUE()))&lt;&gt;P_20号様式!U47,RIGHT(FIXED(P_20号様式!U47,3,FALSE()),4),""))</f>
        <v/>
      </c>
      <c r="O65" s="26" t="str">
        <f aca="false">IF(P_20号様式!X47&lt;&gt;"",TEXT(INT(P_20号様式!X47),"#,##0"),"")</f>
        <v>59</v>
      </c>
      <c r="P65" s="25" t="str">
        <f aca="false">IF(P_20号様式!X47="","",IF(VALUE(FIXED(P_20号様式!X47,0,TRUE()))&lt;&gt;P_20号様式!X47,RIGHT(FIXED(P_20号様式!X47,3,FALSE()),4),""))</f>
        <v/>
      </c>
      <c r="Q65" s="26" t="str">
        <f aca="false">IF(P_20号様式!AA47&lt;&gt;"",TEXT(INT(P_20号様式!AA47),"#,##0"),"")</f>
        <v>99</v>
      </c>
      <c r="R65" s="25" t="str">
        <f aca="false">IF(P_20号様式!AA47="","",IF(VALUE(FIXED(P_20号様式!AA47,0,TRUE()))&lt;&gt;P_20号様式!AA47,RIGHT(FIXED(P_20号様式!AA47,3,FALSE()),4),""))</f>
        <v>.477</v>
      </c>
      <c r="S65" s="26" t="str">
        <f aca="false">IF(P_20号様式!AD47&lt;&gt;"",TEXT(INT(P_20号様式!AD47),"#,##0"),"")</f>
        <v>51</v>
      </c>
      <c r="T65" s="25" t="str">
        <f aca="false">IF(P_20号様式!AD47="","",IF(VALUE(FIXED(P_20号様式!AD47,0,TRUE()))&lt;&gt;P_20号様式!AD47,RIGHT(FIXED(P_20号様式!AD47,3,FALSE()),4),""))</f>
        <v/>
      </c>
      <c r="U65" s="26" t="str">
        <f aca="false">IF(P_20号様式!AG47&lt;&gt;"",TEXT(INT(P_20号様式!AG47),"#,##0"),"")</f>
        <v/>
      </c>
      <c r="V65" s="25" t="str">
        <f aca="false">IF(P_20号様式!AG47="","",IF(VALUE(FIXED(P_20号様式!AG47,0,TRUE()))&lt;&gt;P_20号様式!AG47,RIGHT(FIXED(P_20号様式!AG47,3,FALSE()),4),""))</f>
        <v/>
      </c>
      <c r="W65" s="26" t="str">
        <f aca="false">IF(P_20号様式!AH47&lt;&gt;"",TEXT(INT(P_20号様式!AH47),"#,##0"),"")</f>
        <v>5,228</v>
      </c>
      <c r="X65" s="25" t="str">
        <f aca="false">IF(P_20号様式!AH47="","",IF(VALUE(FIXED(P_20号様式!AH47,0,TRUE()))&lt;&gt;P_20号様式!AH47,RIGHT(FIXED(P_20号様式!AH47,3,FALSE()),4),""))</f>
        <v>.999</v>
      </c>
    </row>
    <row r="66" s="21" customFormat="true" ht="12.75" hidden="false" customHeight="true" outlineLevel="0" collapsed="false">
      <c r="A66" s="23" t="str">
        <f aca="false">IF(P_20号様式!C48="","",P_20号様式!C48)</f>
        <v>龍郷町</v>
      </c>
      <c r="B66" s="23"/>
      <c r="C66" s="24" t="str">
        <f aca="false">IF(P_20号様式!F48&lt;&gt;"",TEXT(INT(P_20号様式!F48),"#,##0"),"")</f>
        <v>977</v>
      </c>
      <c r="D66" s="25" t="str">
        <f aca="false">IF(P_20号様式!F48="","",IF(VALUE(FIXED(P_20号様式!F48,0,TRUE()))&lt;&gt;P_20号様式!F48,RIGHT(FIXED(P_20号様式!F48,3,FALSE()),4),""))</f>
        <v/>
      </c>
      <c r="E66" s="26" t="str">
        <f aca="false">IF(P_20号様式!I48&lt;&gt;"",TEXT(INT(P_20号様式!I48),"#,##0"),"")</f>
        <v>462</v>
      </c>
      <c r="F66" s="25" t="str">
        <f aca="false">IF(P_20号様式!I48="","",IF(VALUE(FIXED(P_20号様式!I48,0,TRUE()))&lt;&gt;P_20号様式!I48,RIGHT(FIXED(P_20号様式!I48,3,FALSE()),4),""))</f>
        <v>.748</v>
      </c>
      <c r="G66" s="26" t="str">
        <f aca="false">IF(P_20号様式!L48&lt;&gt;"",TEXT(INT(P_20号様式!L48),"#,##0"),"")</f>
        <v>235</v>
      </c>
      <c r="H66" s="25" t="str">
        <f aca="false">IF(P_20号様式!L48="","",IF(VALUE(FIXED(P_20号様式!L48,0,TRUE()))&lt;&gt;P_20号様式!L48,RIGHT(FIXED(P_20号様式!L48,3,FALSE()),4),""))</f>
        <v/>
      </c>
      <c r="I66" s="26" t="str">
        <f aca="false">IF(P_20号様式!O48&lt;&gt;"",TEXT(INT(P_20号様式!O48),"#,##0"),"")</f>
        <v>202</v>
      </c>
      <c r="J66" s="25" t="str">
        <f aca="false">IF(P_20号様式!O48="","",IF(VALUE(FIXED(P_20号様式!O48,0,TRUE()))&lt;&gt;P_20号様式!O48,RIGHT(FIXED(P_20号様式!O48,3,FALSE()),4),""))</f>
        <v/>
      </c>
      <c r="K66" s="26" t="str">
        <f aca="false">IF(P_20号様式!R48&lt;&gt;"",TEXT(INT(P_20号様式!R48),"#,##0"),"")</f>
        <v>168</v>
      </c>
      <c r="L66" s="25" t="str">
        <f aca="false">IF(P_20号様式!R48="","",IF(VALUE(FIXED(P_20号様式!R48,0,TRUE()))&lt;&gt;P_20号様式!R48,RIGHT(FIXED(P_20号様式!R48,3,FALSE()),4),""))</f>
        <v/>
      </c>
      <c r="M66" s="26" t="str">
        <f aca="false">IF(P_20号様式!U48&lt;&gt;"",TEXT(INT(P_20号様式!U48),"#,##0"),"")</f>
        <v>1,066</v>
      </c>
      <c r="N66" s="25" t="str">
        <f aca="false">IF(P_20号様式!U48="","",IF(VALUE(FIXED(P_20号様式!U48,0,TRUE()))&lt;&gt;P_20号様式!U48,RIGHT(FIXED(P_20号様式!U48,3,FALSE()),4),""))</f>
        <v/>
      </c>
      <c r="O66" s="26" t="str">
        <f aca="false">IF(P_20号様式!X48&lt;&gt;"",TEXT(INT(P_20号様式!X48),"#,##0"),"")</f>
        <v>63</v>
      </c>
      <c r="P66" s="25" t="str">
        <f aca="false">IF(P_20号様式!X48="","",IF(VALUE(FIXED(P_20号様式!X48,0,TRUE()))&lt;&gt;P_20号様式!X48,RIGHT(FIXED(P_20号様式!X48,3,FALSE()),4),""))</f>
        <v/>
      </c>
      <c r="Q66" s="26" t="str">
        <f aca="false">IF(P_20号様式!AA48&lt;&gt;"",TEXT(INT(P_20号様式!AA48),"#,##0"),"")</f>
        <v>113</v>
      </c>
      <c r="R66" s="25" t="str">
        <f aca="false">IF(P_20号様式!AA48="","",IF(VALUE(FIXED(P_20号様式!AA48,0,TRUE()))&lt;&gt;P_20号様式!AA48,RIGHT(FIXED(P_20号様式!AA48,3,FALSE()),4),""))</f>
        <v>.251</v>
      </c>
      <c r="S66" s="26" t="str">
        <f aca="false">IF(P_20号様式!AD48&lt;&gt;"",TEXT(INT(P_20号様式!AD48),"#,##0"),"")</f>
        <v>35</v>
      </c>
      <c r="T66" s="25" t="str">
        <f aca="false">IF(P_20号様式!AD48="","",IF(VALUE(FIXED(P_20号様式!AD48,0,TRUE()))&lt;&gt;P_20号様式!AD48,RIGHT(FIXED(P_20号様式!AD48,3,FALSE()),4),""))</f>
        <v/>
      </c>
      <c r="U66" s="26" t="str">
        <f aca="false">IF(P_20号様式!AG48&lt;&gt;"",TEXT(INT(P_20号様式!AG48),"#,##0"),"")</f>
        <v/>
      </c>
      <c r="V66" s="25" t="str">
        <f aca="false">IF(P_20号様式!AG48="","",IF(VALUE(FIXED(P_20号様式!AG48,0,TRUE()))&lt;&gt;P_20号様式!AG48,RIGHT(FIXED(P_20号様式!AG48,3,FALSE()),4),""))</f>
        <v/>
      </c>
      <c r="W66" s="26" t="str">
        <f aca="false">IF(P_20号様式!AH48&lt;&gt;"",TEXT(INT(P_20号様式!AH48),"#,##0"),"")</f>
        <v>3,321</v>
      </c>
      <c r="X66" s="25" t="str">
        <f aca="false">IF(P_20号様式!AH48="","",IF(VALUE(FIXED(P_20号様式!AH48,0,TRUE()))&lt;&gt;P_20号様式!AH48,RIGHT(FIXED(P_20号様式!AH48,3,FALSE()),4),""))</f>
        <v>.999</v>
      </c>
    </row>
    <row r="67" s="21" customFormat="true" ht="12.75" hidden="false" customHeight="true" outlineLevel="0" collapsed="false">
      <c r="A67" s="23" t="str">
        <f aca="false">IF(P_20号様式!C49="","",P_20号様式!C49)</f>
        <v>喜界町</v>
      </c>
      <c r="B67" s="23"/>
      <c r="C67" s="24" t="str">
        <f aca="false">IF(P_20号様式!F49&lt;&gt;"",TEXT(INT(P_20号様式!F49),"#,##0"),"")</f>
        <v>1,240</v>
      </c>
      <c r="D67" s="25" t="str">
        <f aca="false">IF(P_20号様式!F49="","",IF(VALUE(FIXED(P_20号様式!F49,0,TRUE()))&lt;&gt;P_20号様式!F49,RIGHT(FIXED(P_20号様式!F49,3,FALSE()),4),""))</f>
        <v/>
      </c>
      <c r="E67" s="26" t="str">
        <f aca="false">IF(P_20号様式!I49&lt;&gt;"",TEXT(INT(P_20号様式!I49),"#,##0"),"")</f>
        <v>509</v>
      </c>
      <c r="F67" s="25" t="str">
        <f aca="false">IF(P_20号様式!I49="","",IF(VALUE(FIXED(P_20号様式!I49,0,TRUE()))&lt;&gt;P_20号様式!I49,RIGHT(FIXED(P_20号様式!I49,3,FALSE()),4),""))</f>
        <v>.057</v>
      </c>
      <c r="G67" s="26" t="str">
        <f aca="false">IF(P_20号様式!L49&lt;&gt;"",TEXT(INT(P_20号様式!L49),"#,##0"),"")</f>
        <v>241</v>
      </c>
      <c r="H67" s="25" t="str">
        <f aca="false">IF(P_20号様式!L49="","",IF(VALUE(FIXED(P_20号様式!L49,0,TRUE()))&lt;&gt;P_20号様式!L49,RIGHT(FIXED(P_20号様式!L49,3,FALSE()),4),""))</f>
        <v/>
      </c>
      <c r="I67" s="26" t="str">
        <f aca="false">IF(P_20号様式!O49&lt;&gt;"",TEXT(INT(P_20号様式!O49),"#,##0"),"")</f>
        <v>214</v>
      </c>
      <c r="J67" s="25" t="str">
        <f aca="false">IF(P_20号様式!O49="","",IF(VALUE(FIXED(P_20号様式!O49,0,TRUE()))&lt;&gt;P_20号様式!O49,RIGHT(FIXED(P_20号様式!O49,3,FALSE()),4),""))</f>
        <v/>
      </c>
      <c r="K67" s="26" t="str">
        <f aca="false">IF(P_20号様式!R49&lt;&gt;"",TEXT(INT(P_20号様式!R49),"#,##0"),"")</f>
        <v>112</v>
      </c>
      <c r="L67" s="25" t="str">
        <f aca="false">IF(P_20号様式!R49="","",IF(VALUE(FIXED(P_20号様式!R49,0,TRUE()))&lt;&gt;P_20号様式!R49,RIGHT(FIXED(P_20号様式!R49,3,FALSE()),4),""))</f>
        <v/>
      </c>
      <c r="M67" s="26" t="str">
        <f aca="false">IF(P_20号様式!U49&lt;&gt;"",TEXT(INT(P_20号様式!U49),"#,##0"),"")</f>
        <v>1,522</v>
      </c>
      <c r="N67" s="25" t="str">
        <f aca="false">IF(P_20号様式!U49="","",IF(VALUE(FIXED(P_20号様式!U49,0,TRUE()))&lt;&gt;P_20号様式!U49,RIGHT(FIXED(P_20号様式!U49,3,FALSE()),4),""))</f>
        <v/>
      </c>
      <c r="O67" s="26" t="str">
        <f aca="false">IF(P_20号様式!X49&lt;&gt;"",TEXT(INT(P_20号様式!X49),"#,##0"),"")</f>
        <v>75</v>
      </c>
      <c r="P67" s="25" t="str">
        <f aca="false">IF(P_20号様式!X49="","",IF(VALUE(FIXED(P_20号様式!X49,0,TRUE()))&lt;&gt;P_20号様式!X49,RIGHT(FIXED(P_20号様式!X49,3,FALSE()),4),""))</f>
        <v/>
      </c>
      <c r="Q67" s="26" t="str">
        <f aca="false">IF(P_20号様式!AA49&lt;&gt;"",TEXT(INT(P_20号様式!AA49),"#,##0"),"")</f>
        <v>86</v>
      </c>
      <c r="R67" s="25" t="str">
        <f aca="false">IF(P_20号様式!AA49="","",IF(VALUE(FIXED(P_20号様式!AA49,0,TRUE()))&lt;&gt;P_20号様式!AA49,RIGHT(FIXED(P_20号様式!AA49,3,FALSE()),4),""))</f>
        <v>.942</v>
      </c>
      <c r="S67" s="26" t="str">
        <f aca="false">IF(P_20号様式!AD49&lt;&gt;"",TEXT(INT(P_20号様式!AD49),"#,##0"),"")</f>
        <v>39</v>
      </c>
      <c r="T67" s="25" t="str">
        <f aca="false">IF(P_20号様式!AD49="","",IF(VALUE(FIXED(P_20号様式!AD49,0,TRUE()))&lt;&gt;P_20号様式!AD49,RIGHT(FIXED(P_20号様式!AD49,3,FALSE()),4),""))</f>
        <v/>
      </c>
      <c r="U67" s="26" t="str">
        <f aca="false">IF(P_20号様式!AG49&lt;&gt;"",TEXT(INT(P_20号様式!AG49),"#,##0"),"")</f>
        <v/>
      </c>
      <c r="V67" s="25" t="str">
        <f aca="false">IF(P_20号様式!AG49="","",IF(VALUE(FIXED(P_20号様式!AG49,0,TRUE()))&lt;&gt;P_20号様式!AG49,RIGHT(FIXED(P_20号様式!AG49,3,FALSE()),4),""))</f>
        <v/>
      </c>
      <c r="W67" s="26" t="str">
        <f aca="false">IF(P_20号様式!AH49&lt;&gt;"",TEXT(INT(P_20号様式!AH49),"#,##0"),"")</f>
        <v>4,038</v>
      </c>
      <c r="X67" s="25" t="str">
        <f aca="false">IF(P_20号様式!AH49="","",IF(VALUE(FIXED(P_20号様式!AH49,0,TRUE()))&lt;&gt;P_20号様式!AH49,RIGHT(FIXED(P_20号様式!AH49,3,FALSE()),4),""))</f>
        <v>.999</v>
      </c>
    </row>
    <row r="68" s="21" customFormat="true" ht="12.75" hidden="false" customHeight="true" outlineLevel="0" collapsed="false">
      <c r="A68" s="23" t="str">
        <f aca="false">IF(P_20号様式!C50="","",P_20号様式!C50)</f>
        <v>徳之島町</v>
      </c>
      <c r="B68" s="23"/>
      <c r="C68" s="24" t="str">
        <f aca="false">IF(P_20号様式!F50&lt;&gt;"",TEXT(INT(P_20号様式!F50),"#,##0"),"")</f>
        <v>1,294</v>
      </c>
      <c r="D68" s="25" t="str">
        <f aca="false">IF(P_20号様式!F50="","",IF(VALUE(FIXED(P_20号様式!F50,0,TRUE()))&lt;&gt;P_20号様式!F50,RIGHT(FIXED(P_20号様式!F50,3,FALSE()),4),""))</f>
        <v/>
      </c>
      <c r="E68" s="26" t="str">
        <f aca="false">IF(P_20号様式!I50&lt;&gt;"",TEXT(INT(P_20号様式!I50),"#,##0"),"")</f>
        <v>713</v>
      </c>
      <c r="F68" s="25" t="str">
        <f aca="false">IF(P_20号様式!I50="","",IF(VALUE(FIXED(P_20号様式!I50,0,TRUE()))&lt;&gt;P_20号様式!I50,RIGHT(FIXED(P_20号様式!I50,3,FALSE()),4),""))</f>
        <v>.945</v>
      </c>
      <c r="G68" s="26" t="str">
        <f aca="false">IF(P_20号様式!L50&lt;&gt;"",TEXT(INT(P_20号様式!L50),"#,##0"),"")</f>
        <v>359</v>
      </c>
      <c r="H68" s="25" t="str">
        <f aca="false">IF(P_20号様式!L50="","",IF(VALUE(FIXED(P_20号様式!L50,0,TRUE()))&lt;&gt;P_20号様式!L50,RIGHT(FIXED(P_20号様式!L50,3,FALSE()),4),""))</f>
        <v/>
      </c>
      <c r="I68" s="26" t="str">
        <f aca="false">IF(P_20号様式!O50&lt;&gt;"",TEXT(INT(P_20号様式!O50),"#,##0"),"")</f>
        <v>426</v>
      </c>
      <c r="J68" s="25" t="str">
        <f aca="false">IF(P_20号様式!O50="","",IF(VALUE(FIXED(P_20号様式!O50,0,TRUE()))&lt;&gt;P_20号様式!O50,RIGHT(FIXED(P_20号様式!O50,3,FALSE()),4),""))</f>
        <v/>
      </c>
      <c r="K68" s="26" t="str">
        <f aca="false">IF(P_20号様式!R50&lt;&gt;"",TEXT(INT(P_20号様式!R50),"#,##0"),"")</f>
        <v>197</v>
      </c>
      <c r="L68" s="25" t="str">
        <f aca="false">IF(P_20号様式!R50="","",IF(VALUE(FIXED(P_20号様式!R50,0,TRUE()))&lt;&gt;P_20号様式!R50,RIGHT(FIXED(P_20号様式!R50,3,FALSE()),4),""))</f>
        <v/>
      </c>
      <c r="M68" s="26" t="str">
        <f aca="false">IF(P_20号様式!U50&lt;&gt;"",TEXT(INT(P_20号様式!U50),"#,##0"),"")</f>
        <v>2,317</v>
      </c>
      <c r="N68" s="25" t="str">
        <f aca="false">IF(P_20号様式!U50="","",IF(VALUE(FIXED(P_20号様式!U50,0,TRUE()))&lt;&gt;P_20号様式!U50,RIGHT(FIXED(P_20号様式!U50,3,FALSE()),4),""))</f>
        <v/>
      </c>
      <c r="O68" s="26" t="str">
        <f aca="false">IF(P_20号様式!X50&lt;&gt;"",TEXT(INT(P_20号様式!X50),"#,##0"),"")</f>
        <v>91</v>
      </c>
      <c r="P68" s="25" t="str">
        <f aca="false">IF(P_20号様式!X50="","",IF(VALUE(FIXED(P_20号様式!X50,0,TRUE()))&lt;&gt;P_20号様式!X50,RIGHT(FIXED(P_20号様式!X50,3,FALSE()),4),""))</f>
        <v/>
      </c>
      <c r="Q68" s="26" t="str">
        <f aca="false">IF(P_20号様式!AA50&lt;&gt;"",TEXT(INT(P_20号様式!AA50),"#,##0"),"")</f>
        <v>124</v>
      </c>
      <c r="R68" s="25" t="str">
        <f aca="false">IF(P_20号様式!AA50="","",IF(VALUE(FIXED(P_20号様式!AA50,0,TRUE()))&lt;&gt;P_20号様式!AA50,RIGHT(FIXED(P_20号様式!AA50,3,FALSE()),4),""))</f>
        <v>.054</v>
      </c>
      <c r="S68" s="26" t="str">
        <f aca="false">IF(P_20号様式!AD50&lt;&gt;"",TEXT(INT(P_20号様式!AD50),"#,##0"),"")</f>
        <v>67</v>
      </c>
      <c r="T68" s="25" t="str">
        <f aca="false">IF(P_20号様式!AD50="","",IF(VALUE(FIXED(P_20号様式!AD50,0,TRUE()))&lt;&gt;P_20号様式!AD50,RIGHT(FIXED(P_20号様式!AD50,3,FALSE()),4),""))</f>
        <v/>
      </c>
      <c r="U68" s="26" t="str">
        <f aca="false">IF(P_20号様式!AG50&lt;&gt;"",TEXT(INT(P_20号様式!AG50),"#,##0"),"")</f>
        <v/>
      </c>
      <c r="V68" s="25" t="str">
        <f aca="false">IF(P_20号様式!AG50="","",IF(VALUE(FIXED(P_20号様式!AG50,0,TRUE()))&lt;&gt;P_20号様式!AG50,RIGHT(FIXED(P_20号様式!AG50,3,FALSE()),4),""))</f>
        <v/>
      </c>
      <c r="W68" s="26" t="str">
        <f aca="false">IF(P_20号様式!AH50&lt;&gt;"",TEXT(INT(P_20号様式!AH50),"#,##0"),"")</f>
        <v>5,588</v>
      </c>
      <c r="X68" s="25" t="str">
        <f aca="false">IF(P_20号様式!AH50="","",IF(VALUE(FIXED(P_20号様式!AH50,0,TRUE()))&lt;&gt;P_20号様式!AH50,RIGHT(FIXED(P_20号様式!AH50,3,FALSE()),4),""))</f>
        <v>.999</v>
      </c>
    </row>
    <row r="69" s="21" customFormat="true" ht="12.75" hidden="false" customHeight="true" outlineLevel="0" collapsed="false">
      <c r="A69" s="23" t="str">
        <f aca="false">IF(P_20号様式!C51="","",P_20号様式!C51)</f>
        <v>天城町</v>
      </c>
      <c r="B69" s="23"/>
      <c r="C69" s="24" t="str">
        <f aca="false">IF(P_20号様式!F51&lt;&gt;"",TEXT(INT(P_20号様式!F51),"#,##0"),"")</f>
        <v>947</v>
      </c>
      <c r="D69" s="25" t="str">
        <f aca="false">IF(P_20号様式!F51="","",IF(VALUE(FIXED(P_20号様式!F51,0,TRUE()))&lt;&gt;P_20号様式!F51,RIGHT(FIXED(P_20号様式!F51,3,FALSE()),4),""))</f>
        <v/>
      </c>
      <c r="E69" s="26" t="str">
        <f aca="false">IF(P_20号様式!I51&lt;&gt;"",TEXT(INT(P_20号様式!I51),"#,##0"),"")</f>
        <v>323</v>
      </c>
      <c r="F69" s="25" t="str">
        <f aca="false">IF(P_20号様式!I51="","",IF(VALUE(FIXED(P_20号様式!I51,0,TRUE()))&lt;&gt;P_20号様式!I51,RIGHT(FIXED(P_20号様式!I51,3,FALSE()),4),""))</f>
        <v>.081</v>
      </c>
      <c r="G69" s="26" t="str">
        <f aca="false">IF(P_20号様式!L51&lt;&gt;"",TEXT(INT(P_20号様式!L51),"#,##0"),"")</f>
        <v>148</v>
      </c>
      <c r="H69" s="25" t="str">
        <f aca="false">IF(P_20号様式!L51="","",IF(VALUE(FIXED(P_20号様式!L51,0,TRUE()))&lt;&gt;P_20号様式!L51,RIGHT(FIXED(P_20号様式!L51,3,FALSE()),4),""))</f>
        <v/>
      </c>
      <c r="I69" s="26" t="str">
        <f aca="false">IF(P_20号様式!O51&lt;&gt;"",TEXT(INT(P_20号様式!O51),"#,##0"),"")</f>
        <v>176</v>
      </c>
      <c r="J69" s="25" t="str">
        <f aca="false">IF(P_20号様式!O51="","",IF(VALUE(FIXED(P_20号様式!O51,0,TRUE()))&lt;&gt;P_20号様式!O51,RIGHT(FIXED(P_20号様式!O51,3,FALSE()),4),""))</f>
        <v/>
      </c>
      <c r="K69" s="26" t="str">
        <f aca="false">IF(P_20号様式!R51&lt;&gt;"",TEXT(INT(P_20号様式!R51),"#,##0"),"")</f>
        <v>83</v>
      </c>
      <c r="L69" s="25" t="str">
        <f aca="false">IF(P_20号様式!R51="","",IF(VALUE(FIXED(P_20号様式!R51,0,TRUE()))&lt;&gt;P_20号様式!R51,RIGHT(FIXED(P_20号様式!R51,3,FALSE()),4),""))</f>
        <v/>
      </c>
      <c r="M69" s="26" t="str">
        <f aca="false">IF(P_20号様式!U51&lt;&gt;"",TEXT(INT(P_20号様式!U51),"#,##0"),"")</f>
        <v>1,415</v>
      </c>
      <c r="N69" s="25" t="str">
        <f aca="false">IF(P_20号様式!U51="","",IF(VALUE(FIXED(P_20号様式!U51,0,TRUE()))&lt;&gt;P_20号様式!U51,RIGHT(FIXED(P_20号様式!U51,3,FALSE()),4),""))</f>
        <v/>
      </c>
      <c r="O69" s="26" t="str">
        <f aca="false">IF(P_20号様式!X51&lt;&gt;"",TEXT(INT(P_20号様式!X51),"#,##0"),"")</f>
        <v>34</v>
      </c>
      <c r="P69" s="25" t="str">
        <f aca="false">IF(P_20号様式!X51="","",IF(VALUE(FIXED(P_20号様式!X51,0,TRUE()))&lt;&gt;P_20号様式!X51,RIGHT(FIXED(P_20号様式!X51,3,FALSE()),4),""))</f>
        <v/>
      </c>
      <c r="Q69" s="26" t="str">
        <f aca="false">IF(P_20号様式!AA51&lt;&gt;"",TEXT(INT(P_20号様式!AA51),"#,##0"),"")</f>
        <v>55</v>
      </c>
      <c r="R69" s="25" t="str">
        <f aca="false">IF(P_20号様式!AA51="","",IF(VALUE(FIXED(P_20号様式!AA51,0,TRUE()))&lt;&gt;P_20号様式!AA51,RIGHT(FIXED(P_20号様式!AA51,3,FALSE()),4),""))</f>
        <v>.918</v>
      </c>
      <c r="S69" s="26" t="str">
        <f aca="false">IF(P_20号様式!AD51&lt;&gt;"",TEXT(INT(P_20号様式!AD51),"#,##0"),"")</f>
        <v>51</v>
      </c>
      <c r="T69" s="25" t="str">
        <f aca="false">IF(P_20号様式!AD51="","",IF(VALUE(FIXED(P_20号様式!AD51,0,TRUE()))&lt;&gt;P_20号様式!AD51,RIGHT(FIXED(P_20号様式!AD51,3,FALSE()),4),""))</f>
        <v/>
      </c>
      <c r="U69" s="26" t="str">
        <f aca="false">IF(P_20号様式!AG51&lt;&gt;"",TEXT(INT(P_20号様式!AG51),"#,##0"),"")</f>
        <v/>
      </c>
      <c r="V69" s="25" t="str">
        <f aca="false">IF(P_20号様式!AG51="","",IF(VALUE(FIXED(P_20号様式!AG51,0,TRUE()))&lt;&gt;P_20号様式!AG51,RIGHT(FIXED(P_20号様式!AG51,3,FALSE()),4),""))</f>
        <v/>
      </c>
      <c r="W69" s="26" t="str">
        <f aca="false">IF(P_20号様式!AH51&lt;&gt;"",TEXT(INT(P_20号様式!AH51),"#,##0"),"")</f>
        <v>3,232</v>
      </c>
      <c r="X69" s="25" t="str">
        <f aca="false">IF(P_20号様式!AH51="","",IF(VALUE(FIXED(P_20号様式!AH51,0,TRUE()))&lt;&gt;P_20号様式!AH51,RIGHT(FIXED(P_20号様式!AH51,3,FALSE()),4),""))</f>
        <v>.999</v>
      </c>
    </row>
    <row r="70" s="21" customFormat="true" ht="12.75" hidden="false" customHeight="true" outlineLevel="0" collapsed="false">
      <c r="A70" s="23" t="str">
        <f aca="false">IF(P_20号様式!C52="","",P_20号様式!C52)</f>
        <v>伊仙町</v>
      </c>
      <c r="B70" s="23"/>
      <c r="C70" s="24" t="str">
        <f aca="false">IF(P_20号様式!F52&lt;&gt;"",TEXT(INT(P_20号様式!F52),"#,##0"),"")</f>
        <v>1,109</v>
      </c>
      <c r="D70" s="25" t="str">
        <f aca="false">IF(P_20号様式!F52="","",IF(VALUE(FIXED(P_20号様式!F52,0,TRUE()))&lt;&gt;P_20号様式!F52,RIGHT(FIXED(P_20号様式!F52,3,FALSE()),4),""))</f>
        <v/>
      </c>
      <c r="E70" s="26" t="str">
        <f aca="false">IF(P_20号様式!I52&lt;&gt;"",TEXT(INT(P_20号様式!I52),"#,##0"),"")</f>
        <v>319</v>
      </c>
      <c r="F70" s="25" t="str">
        <f aca="false">IF(P_20号様式!I52="","",IF(VALUE(FIXED(P_20号様式!I52,0,TRUE()))&lt;&gt;P_20号様式!I52,RIGHT(FIXED(P_20号様式!I52,3,FALSE()),4),""))</f>
        <v>.340</v>
      </c>
      <c r="G70" s="26" t="str">
        <f aca="false">IF(P_20号様式!L52&lt;&gt;"",TEXT(INT(P_20号様式!L52),"#,##0"),"")</f>
        <v>199</v>
      </c>
      <c r="H70" s="25" t="str">
        <f aca="false">IF(P_20号様式!L52="","",IF(VALUE(FIXED(P_20号様式!L52,0,TRUE()))&lt;&gt;P_20号様式!L52,RIGHT(FIXED(P_20号様式!L52,3,FALSE()),4),""))</f>
        <v/>
      </c>
      <c r="I70" s="26" t="str">
        <f aca="false">IF(P_20号様式!O52&lt;&gt;"",TEXT(INT(P_20号様式!O52),"#,##0"),"")</f>
        <v>278</v>
      </c>
      <c r="J70" s="25" t="str">
        <f aca="false">IF(P_20号様式!O52="","",IF(VALUE(FIXED(P_20号様式!O52,0,TRUE()))&lt;&gt;P_20号様式!O52,RIGHT(FIXED(P_20号様式!O52,3,FALSE()),4),""))</f>
        <v/>
      </c>
      <c r="K70" s="26" t="str">
        <f aca="false">IF(P_20号様式!R52&lt;&gt;"",TEXT(INT(P_20号様式!R52),"#,##0"),"")</f>
        <v>77</v>
      </c>
      <c r="L70" s="25" t="str">
        <f aca="false">IF(P_20号様式!R52="","",IF(VALUE(FIXED(P_20号様式!R52,0,TRUE()))&lt;&gt;P_20号様式!R52,RIGHT(FIXED(P_20号様式!R52,3,FALSE()),4),""))</f>
        <v/>
      </c>
      <c r="M70" s="26" t="str">
        <f aca="false">IF(P_20号様式!U52&lt;&gt;"",TEXT(INT(P_20号様式!U52),"#,##0"),"")</f>
        <v>1,544</v>
      </c>
      <c r="N70" s="25" t="str">
        <f aca="false">IF(P_20号様式!U52="","",IF(VALUE(FIXED(P_20号様式!U52,0,TRUE()))&lt;&gt;P_20号様式!U52,RIGHT(FIXED(P_20号様式!U52,3,FALSE()),4),""))</f>
        <v/>
      </c>
      <c r="O70" s="26" t="str">
        <f aca="false">IF(P_20号様式!X52&lt;&gt;"",TEXT(INT(P_20号様式!X52),"#,##0"),"")</f>
        <v>52</v>
      </c>
      <c r="P70" s="25" t="str">
        <f aca="false">IF(P_20号様式!X52="","",IF(VALUE(FIXED(P_20号様式!X52,0,TRUE()))&lt;&gt;P_20号様式!X52,RIGHT(FIXED(P_20号様式!X52,3,FALSE()),4),""))</f>
        <v/>
      </c>
      <c r="Q70" s="26" t="str">
        <f aca="false">IF(P_20号様式!AA52&lt;&gt;"",TEXT(INT(P_20号様式!AA52),"#,##0"),"")</f>
        <v>43</v>
      </c>
      <c r="R70" s="25" t="str">
        <f aca="false">IF(P_20号様式!AA52="","",IF(VALUE(FIXED(P_20号様式!AA52,0,TRUE()))&lt;&gt;P_20号様式!AA52,RIGHT(FIXED(P_20号様式!AA52,3,FALSE()),4),""))</f>
        <v>.659</v>
      </c>
      <c r="S70" s="26" t="str">
        <f aca="false">IF(P_20号様式!AD52&lt;&gt;"",TEXT(INT(P_20号様式!AD52),"#,##0"),"")</f>
        <v>40</v>
      </c>
      <c r="T70" s="25" t="str">
        <f aca="false">IF(P_20号様式!AD52="","",IF(VALUE(FIXED(P_20号様式!AD52,0,TRUE()))&lt;&gt;P_20号様式!AD52,RIGHT(FIXED(P_20号様式!AD52,3,FALSE()),4),""))</f>
        <v/>
      </c>
      <c r="U70" s="26" t="str">
        <f aca="false">IF(P_20号様式!AG52&lt;&gt;"",TEXT(INT(P_20号様式!AG52),"#,##0"),"")</f>
        <v/>
      </c>
      <c r="V70" s="25" t="str">
        <f aca="false">IF(P_20号様式!AG52="","",IF(VALUE(FIXED(P_20号様式!AG52,0,TRUE()))&lt;&gt;P_20号様式!AG52,RIGHT(FIXED(P_20号様式!AG52,3,FALSE()),4),""))</f>
        <v/>
      </c>
      <c r="W70" s="26" t="str">
        <f aca="false">IF(P_20号様式!AH52&lt;&gt;"",TEXT(INT(P_20号様式!AH52),"#,##0"),"")</f>
        <v>3,661</v>
      </c>
      <c r="X70" s="25" t="str">
        <f aca="false">IF(P_20号様式!AH52="","",IF(VALUE(FIXED(P_20号様式!AH52,0,TRUE()))&lt;&gt;P_20号様式!AH52,RIGHT(FIXED(P_20号様式!AH52,3,FALSE()),4),""))</f>
        <v>.999</v>
      </c>
    </row>
    <row r="71" s="21" customFormat="true" ht="12.75" hidden="false" customHeight="true" outlineLevel="0" collapsed="false">
      <c r="A71" s="23" t="str">
        <f aca="false">IF(P_20号様式!C53="","",P_20号様式!C53)</f>
        <v>和泊町</v>
      </c>
      <c r="B71" s="23"/>
      <c r="C71" s="24" t="str">
        <f aca="false">IF(P_20号様式!F53&lt;&gt;"",TEXT(INT(P_20号様式!F53),"#,##0"),"")</f>
        <v>1,079</v>
      </c>
      <c r="D71" s="25" t="str">
        <f aca="false">IF(P_20号様式!F53="","",IF(VALUE(FIXED(P_20号様式!F53,0,TRUE()))&lt;&gt;P_20号様式!F53,RIGHT(FIXED(P_20号様式!F53,3,FALSE()),4),""))</f>
        <v/>
      </c>
      <c r="E71" s="26" t="str">
        <f aca="false">IF(P_20号様式!I53&lt;&gt;"",TEXT(INT(P_20号様式!I53),"#,##0"),"")</f>
        <v>419</v>
      </c>
      <c r="F71" s="25" t="str">
        <f aca="false">IF(P_20号様式!I53="","",IF(VALUE(FIXED(P_20号様式!I53,0,TRUE()))&lt;&gt;P_20号様式!I53,RIGHT(FIXED(P_20号様式!I53,3,FALSE()),4),""))</f>
        <v>.761</v>
      </c>
      <c r="G71" s="26" t="str">
        <f aca="false">IF(P_20号様式!L53&lt;&gt;"",TEXT(INT(P_20号様式!L53),"#,##0"),"")</f>
        <v>222</v>
      </c>
      <c r="H71" s="25" t="str">
        <f aca="false">IF(P_20号様式!L53="","",IF(VALUE(FIXED(P_20号様式!L53,0,TRUE()))&lt;&gt;P_20号様式!L53,RIGHT(FIXED(P_20号様式!L53,3,FALSE()),4),""))</f>
        <v/>
      </c>
      <c r="I71" s="26" t="str">
        <f aca="false">IF(P_20号様式!O53&lt;&gt;"",TEXT(INT(P_20号様式!O53),"#,##0"),"")</f>
        <v>132</v>
      </c>
      <c r="J71" s="25" t="str">
        <f aca="false">IF(P_20号様式!O53="","",IF(VALUE(FIXED(P_20号様式!O53,0,TRUE()))&lt;&gt;P_20号様式!O53,RIGHT(FIXED(P_20号様式!O53,3,FALSE()),4),""))</f>
        <v/>
      </c>
      <c r="K71" s="26" t="str">
        <f aca="false">IF(P_20号様式!R53&lt;&gt;"",TEXT(INT(P_20号様式!R53),"#,##0"),"")</f>
        <v>164</v>
      </c>
      <c r="L71" s="25" t="str">
        <f aca="false">IF(P_20号様式!R53="","",IF(VALUE(FIXED(P_20号様式!R53,0,TRUE()))&lt;&gt;P_20号様式!R53,RIGHT(FIXED(P_20号様式!R53,3,FALSE()),4),""))</f>
        <v/>
      </c>
      <c r="M71" s="26" t="str">
        <f aca="false">IF(P_20号様式!U53&lt;&gt;"",TEXT(INT(P_20号様式!U53),"#,##0"),"")</f>
        <v>1,420</v>
      </c>
      <c r="N71" s="25" t="str">
        <f aca="false">IF(P_20号様式!U53="","",IF(VALUE(FIXED(P_20号様式!U53,0,TRUE()))&lt;&gt;P_20号様式!U53,RIGHT(FIXED(P_20号様式!U53,3,FALSE()),4),""))</f>
        <v/>
      </c>
      <c r="O71" s="26" t="str">
        <f aca="false">IF(P_20号様式!X53&lt;&gt;"",TEXT(INT(P_20号様式!X53),"#,##0"),"")</f>
        <v>56</v>
      </c>
      <c r="P71" s="25" t="str">
        <f aca="false">IF(P_20号様式!X53="","",IF(VALUE(FIXED(P_20号様式!X53,0,TRUE()))&lt;&gt;P_20号様式!X53,RIGHT(FIXED(P_20号様式!X53,3,FALSE()),4),""))</f>
        <v/>
      </c>
      <c r="Q71" s="26" t="str">
        <f aca="false">IF(P_20号様式!AA53&lt;&gt;"",TEXT(INT(P_20号様式!AA53),"#,##0"),"")</f>
        <v>88</v>
      </c>
      <c r="R71" s="25" t="str">
        <f aca="false">IF(P_20号様式!AA53="","",IF(VALUE(FIXED(P_20号様式!AA53,0,TRUE()))&lt;&gt;P_20号様式!AA53,RIGHT(FIXED(P_20号様式!AA53,3,FALSE()),4),""))</f>
        <v>.238</v>
      </c>
      <c r="S71" s="26" t="str">
        <f aca="false">IF(P_20号様式!AD53&lt;&gt;"",TEXT(INT(P_20号様式!AD53),"#,##0"),"")</f>
        <v>43</v>
      </c>
      <c r="T71" s="25" t="str">
        <f aca="false">IF(P_20号様式!AD53="","",IF(VALUE(FIXED(P_20号様式!AD53,0,TRUE()))&lt;&gt;P_20号様式!AD53,RIGHT(FIXED(P_20号様式!AD53,3,FALSE()),4),""))</f>
        <v/>
      </c>
      <c r="U71" s="26" t="str">
        <f aca="false">IF(P_20号様式!AG53&lt;&gt;"",TEXT(INT(P_20号様式!AG53),"#,##0"),"")</f>
        <v/>
      </c>
      <c r="V71" s="25" t="str">
        <f aca="false">IF(P_20号様式!AG53="","",IF(VALUE(FIXED(P_20号様式!AG53,0,TRUE()))&lt;&gt;P_20号様式!AG53,RIGHT(FIXED(P_20号様式!AG53,3,FALSE()),4),""))</f>
        <v/>
      </c>
      <c r="W71" s="26" t="str">
        <f aca="false">IF(P_20号様式!AH53&lt;&gt;"",TEXT(INT(P_20号様式!AH53),"#,##0"),"")</f>
        <v>3,623</v>
      </c>
      <c r="X71" s="25" t="str">
        <f aca="false">IF(P_20号様式!AH53="","",IF(VALUE(FIXED(P_20号様式!AH53,0,TRUE()))&lt;&gt;P_20号様式!AH53,RIGHT(FIXED(P_20号様式!AH53,3,FALSE()),4),""))</f>
        <v>.999</v>
      </c>
    </row>
    <row r="72" s="21" customFormat="true" ht="12.75" hidden="false" customHeight="true" outlineLevel="0" collapsed="false">
      <c r="A72" s="23" t="str">
        <f aca="false">IF(P_20号様式!C54="","",P_20号様式!C54)</f>
        <v>知名町</v>
      </c>
      <c r="B72" s="23"/>
      <c r="C72" s="24" t="str">
        <f aca="false">IF(P_20号様式!F54&lt;&gt;"",TEXT(INT(P_20号様式!F54),"#,##0"),"")</f>
        <v>875</v>
      </c>
      <c r="D72" s="25" t="str">
        <f aca="false">IF(P_20号様式!F54="","",IF(VALUE(FIXED(P_20号様式!F54,0,TRUE()))&lt;&gt;P_20号様式!F54,RIGHT(FIXED(P_20号様式!F54,3,FALSE()),4),""))</f>
        <v/>
      </c>
      <c r="E72" s="26" t="str">
        <f aca="false">IF(P_20号様式!I54&lt;&gt;"",TEXT(INT(P_20号様式!I54),"#,##0"),"")</f>
        <v>451</v>
      </c>
      <c r="F72" s="25" t="str">
        <f aca="false">IF(P_20号様式!I54="","",IF(VALUE(FIXED(P_20号様式!I54,0,TRUE()))&lt;&gt;P_20号様式!I54,RIGHT(FIXED(P_20号様式!I54,3,FALSE()),4),""))</f>
        <v>.498</v>
      </c>
      <c r="G72" s="26" t="str">
        <f aca="false">IF(P_20号様式!L54&lt;&gt;"",TEXT(INT(P_20号様式!L54),"#,##0"),"")</f>
        <v>228</v>
      </c>
      <c r="H72" s="25" t="str">
        <f aca="false">IF(P_20号様式!L54="","",IF(VALUE(FIXED(P_20号様式!L54,0,TRUE()))&lt;&gt;P_20号様式!L54,RIGHT(FIXED(P_20号様式!L54,3,FALSE()),4),""))</f>
        <v/>
      </c>
      <c r="I72" s="26" t="str">
        <f aca="false">IF(P_20号様式!O54&lt;&gt;"",TEXT(INT(P_20号様式!O54),"#,##0"),"")</f>
        <v>131</v>
      </c>
      <c r="J72" s="25" t="str">
        <f aca="false">IF(P_20号様式!O54="","",IF(VALUE(FIXED(P_20号様式!O54,0,TRUE()))&lt;&gt;P_20号様式!O54,RIGHT(FIXED(P_20号様式!O54,3,FALSE()),4),""))</f>
        <v/>
      </c>
      <c r="K72" s="26" t="str">
        <f aca="false">IF(P_20号様式!R54&lt;&gt;"",TEXT(INT(P_20号様式!R54),"#,##0"),"")</f>
        <v>129</v>
      </c>
      <c r="L72" s="25" t="str">
        <f aca="false">IF(P_20号様式!R54="","",IF(VALUE(FIXED(P_20号様式!R54,0,TRUE()))&lt;&gt;P_20号様式!R54,RIGHT(FIXED(P_20号様式!R54,3,FALSE()),4),""))</f>
        <v/>
      </c>
      <c r="M72" s="26" t="str">
        <f aca="false">IF(P_20号様式!U54&lt;&gt;"",TEXT(INT(P_20号様式!U54),"#,##0"),"")</f>
        <v>1,227</v>
      </c>
      <c r="N72" s="25" t="str">
        <f aca="false">IF(P_20号様式!U54="","",IF(VALUE(FIXED(P_20号様式!U54,0,TRUE()))&lt;&gt;P_20号様式!U54,RIGHT(FIXED(P_20号様式!U54,3,FALSE()),4),""))</f>
        <v/>
      </c>
      <c r="O72" s="26" t="str">
        <f aca="false">IF(P_20号様式!X54&lt;&gt;"",TEXT(INT(P_20号様式!X54),"#,##0"),"")</f>
        <v>72</v>
      </c>
      <c r="P72" s="25" t="str">
        <f aca="false">IF(P_20号様式!X54="","",IF(VALUE(FIXED(P_20号様式!X54,0,TRUE()))&lt;&gt;P_20号様式!X54,RIGHT(FIXED(P_20号様式!X54,3,FALSE()),4),""))</f>
        <v/>
      </c>
      <c r="Q72" s="26" t="str">
        <f aca="false">IF(P_20号様式!AA54&lt;&gt;"",TEXT(INT(P_20号様式!AA54),"#,##0"),"")</f>
        <v>53</v>
      </c>
      <c r="R72" s="25" t="str">
        <f aca="false">IF(P_20号様式!AA54="","",IF(VALUE(FIXED(P_20号様式!AA54,0,TRUE()))&lt;&gt;P_20号様式!AA54,RIGHT(FIXED(P_20号様式!AA54,3,FALSE()),4),""))</f>
        <v>.501</v>
      </c>
      <c r="S72" s="26" t="str">
        <f aca="false">IF(P_20号様式!AD54&lt;&gt;"",TEXT(INT(P_20号様式!AD54),"#,##0"),"")</f>
        <v>41</v>
      </c>
      <c r="T72" s="25" t="str">
        <f aca="false">IF(P_20号様式!AD54="","",IF(VALUE(FIXED(P_20号様式!AD54,0,TRUE()))&lt;&gt;P_20号様式!AD54,RIGHT(FIXED(P_20号様式!AD54,3,FALSE()),4),""))</f>
        <v/>
      </c>
      <c r="U72" s="26" t="str">
        <f aca="false">IF(P_20号様式!AG54&lt;&gt;"",TEXT(INT(P_20号様式!AG54),"#,##0"),"")</f>
        <v/>
      </c>
      <c r="V72" s="25" t="str">
        <f aca="false">IF(P_20号様式!AG54="","",IF(VALUE(FIXED(P_20号様式!AG54,0,TRUE()))&lt;&gt;P_20号様式!AG54,RIGHT(FIXED(P_20号様式!AG54,3,FALSE()),4),""))</f>
        <v/>
      </c>
      <c r="W72" s="26" t="str">
        <f aca="false">IF(P_20号様式!AH54&lt;&gt;"",TEXT(INT(P_20号様式!AH54),"#,##0"),"")</f>
        <v>3,207</v>
      </c>
      <c r="X72" s="25" t="str">
        <f aca="false">IF(P_20号様式!AH54="","",IF(VALUE(FIXED(P_20号様式!AH54,0,TRUE()))&lt;&gt;P_20号様式!AH54,RIGHT(FIXED(P_20号様式!AH54,3,FALSE()),4),""))</f>
        <v>.999</v>
      </c>
    </row>
    <row r="73" s="21" customFormat="true" ht="12.75" hidden="false" customHeight="true" outlineLevel="0" collapsed="false">
      <c r="A73" s="23" t="str">
        <f aca="false">IF(P_20号様式!C55="","",P_20号様式!C55)</f>
        <v>与論町</v>
      </c>
      <c r="B73" s="23"/>
      <c r="C73" s="24" t="str">
        <f aca="false">IF(P_20号様式!F55&lt;&gt;"",TEXT(INT(P_20号様式!F55),"#,##0"),"")</f>
        <v>681</v>
      </c>
      <c r="D73" s="25" t="str">
        <f aca="false">IF(P_20号様式!F55="","",IF(VALUE(FIXED(P_20号様式!F55,0,TRUE()))&lt;&gt;P_20号様式!F55,RIGHT(FIXED(P_20号様式!F55,3,FALSE()),4),""))</f>
        <v/>
      </c>
      <c r="E73" s="26" t="str">
        <f aca="false">IF(P_20号様式!I55&lt;&gt;"",TEXT(INT(P_20号様式!I55),"#,##0"),"")</f>
        <v>320</v>
      </c>
      <c r="F73" s="25" t="str">
        <f aca="false">IF(P_20号様式!I55="","",IF(VALUE(FIXED(P_20号様式!I55,0,TRUE()))&lt;&gt;P_20号様式!I55,RIGHT(FIXED(P_20号様式!I55,3,FALSE()),4),""))</f>
        <v>.828</v>
      </c>
      <c r="G73" s="26" t="str">
        <f aca="false">IF(P_20号様式!L55&lt;&gt;"",TEXT(INT(P_20号様式!L55),"#,##0"),"")</f>
        <v>236</v>
      </c>
      <c r="H73" s="25" t="str">
        <f aca="false">IF(P_20号様式!L55="","",IF(VALUE(FIXED(P_20号様式!L55,0,TRUE()))&lt;&gt;P_20号様式!L55,RIGHT(FIXED(P_20号様式!L55,3,FALSE()),4),""))</f>
        <v/>
      </c>
      <c r="I73" s="26" t="str">
        <f aca="false">IF(P_20号様式!O55&lt;&gt;"",TEXT(INT(P_20号様式!O55),"#,##0"),"")</f>
        <v>159</v>
      </c>
      <c r="J73" s="25" t="str">
        <f aca="false">IF(P_20号様式!O55="","",IF(VALUE(FIXED(P_20号様式!O55,0,TRUE()))&lt;&gt;P_20号様式!O55,RIGHT(FIXED(P_20号様式!O55,3,FALSE()),4),""))</f>
        <v/>
      </c>
      <c r="K73" s="26" t="str">
        <f aca="false">IF(P_20号様式!R55&lt;&gt;"",TEXT(INT(P_20号様式!R55),"#,##0"),"")</f>
        <v>109</v>
      </c>
      <c r="L73" s="25" t="str">
        <f aca="false">IF(P_20号様式!R55="","",IF(VALUE(FIXED(P_20号様式!R55,0,TRUE()))&lt;&gt;P_20号様式!R55,RIGHT(FIXED(P_20号様式!R55,3,FALSE()),4),""))</f>
        <v/>
      </c>
      <c r="M73" s="26" t="str">
        <f aca="false">IF(P_20号様式!U55&lt;&gt;"",TEXT(INT(P_20号様式!U55),"#,##0"),"")</f>
        <v>1,304</v>
      </c>
      <c r="N73" s="25" t="str">
        <f aca="false">IF(P_20号様式!U55="","",IF(VALUE(FIXED(P_20号様式!U55,0,TRUE()))&lt;&gt;P_20号様式!U55,RIGHT(FIXED(P_20号様式!U55,3,FALSE()),4),""))</f>
        <v/>
      </c>
      <c r="O73" s="26" t="str">
        <f aca="false">IF(P_20号様式!X55&lt;&gt;"",TEXT(INT(P_20号様式!X55),"#,##0"),"")</f>
        <v>26</v>
      </c>
      <c r="P73" s="25" t="str">
        <f aca="false">IF(P_20号様式!X55="","",IF(VALUE(FIXED(P_20号様式!X55,0,TRUE()))&lt;&gt;P_20号様式!X55,RIGHT(FIXED(P_20号様式!X55,3,FALSE()),4),""))</f>
        <v/>
      </c>
      <c r="Q73" s="26" t="str">
        <f aca="false">IF(P_20号様式!AA55&lt;&gt;"",TEXT(INT(P_20号様式!AA55),"#,##0"),"")</f>
        <v>84</v>
      </c>
      <c r="R73" s="25" t="str">
        <f aca="false">IF(P_20号様式!AA55="","",IF(VALUE(FIXED(P_20号様式!AA55,0,TRUE()))&lt;&gt;P_20号様式!AA55,RIGHT(FIXED(P_20号様式!AA55,3,FALSE()),4),""))</f>
        <v>.171</v>
      </c>
      <c r="S73" s="26" t="str">
        <f aca="false">IF(P_20号様式!AD55&lt;&gt;"",TEXT(INT(P_20号様式!AD55),"#,##0"),"")</f>
        <v>56</v>
      </c>
      <c r="T73" s="25" t="str">
        <f aca="false">IF(P_20号様式!AD55="","",IF(VALUE(FIXED(P_20号様式!AD55,0,TRUE()))&lt;&gt;P_20号様式!AD55,RIGHT(FIXED(P_20号様式!AD55,3,FALSE()),4),""))</f>
        <v/>
      </c>
      <c r="U73" s="26" t="str">
        <f aca="false">IF(P_20号様式!AG55&lt;&gt;"",TEXT(INT(P_20号様式!AG55),"#,##0"),"")</f>
        <v/>
      </c>
      <c r="V73" s="25" t="str">
        <f aca="false">IF(P_20号様式!AG55="","",IF(VALUE(FIXED(P_20号様式!AG55,0,TRUE()))&lt;&gt;P_20号様式!AG55,RIGHT(FIXED(P_20号様式!AG55,3,FALSE()),4),""))</f>
        <v/>
      </c>
      <c r="W73" s="26" t="str">
        <f aca="false">IF(P_20号様式!AH55&lt;&gt;"",TEXT(INT(P_20号様式!AH55),"#,##0"),"")</f>
        <v>2,975</v>
      </c>
      <c r="X73" s="25" t="str">
        <f aca="false">IF(P_20号様式!AH55="","",IF(VALUE(FIXED(P_20号様式!AH55,0,TRUE()))&lt;&gt;P_20号様式!AH55,RIGHT(FIXED(P_20号様式!AH55,3,FALSE()),4),""))</f>
        <v>.999</v>
      </c>
    </row>
    <row r="74" s="21" customFormat="true" ht="12.75" hidden="false" customHeight="true" outlineLevel="0" collapsed="false">
      <c r="A74" s="23" t="str">
        <f aca="false">IF(P_20号様式!C56="","",P_20号様式!C56)</f>
        <v>＊（大島郡）計</v>
      </c>
      <c r="B74" s="23"/>
      <c r="C74" s="24" t="str">
        <f aca="false">IF(P_20号様式!F56&lt;&gt;"",TEXT(INT(P_20号様式!F56),"#,##0"),"")</f>
        <v>10,789</v>
      </c>
      <c r="D74" s="25" t="str">
        <f aca="false">IF(P_20号様式!F56="","",IF(VALUE(FIXED(P_20号様式!F56,0,TRUE()))&lt;&gt;P_20号様式!F56,RIGHT(FIXED(P_20号様式!F56,3,FALSE()),4),""))</f>
        <v/>
      </c>
      <c r="E74" s="26" t="str">
        <f aca="false">IF(P_20号様式!I56&lt;&gt;"",TEXT(INT(P_20号様式!I56),"#,##0"),"")</f>
        <v>4,245</v>
      </c>
      <c r="F74" s="25" t="str">
        <f aca="false">IF(P_20号様式!I56="","",IF(VALUE(FIXED(P_20号様式!I56,0,TRUE()))&lt;&gt;P_20号様式!I56,RIGHT(FIXED(P_20号様式!I56,3,FALSE()),4),""))</f>
        <v>.528</v>
      </c>
      <c r="G74" s="26" t="str">
        <f aca="false">IF(P_20号様式!L56&lt;&gt;"",TEXT(INT(P_20号様式!L56),"#,##0"),"")</f>
        <v>2,265</v>
      </c>
      <c r="H74" s="25" t="str">
        <f aca="false">IF(P_20号様式!L56="","",IF(VALUE(FIXED(P_20号様式!L56,0,TRUE()))&lt;&gt;P_20号様式!L56,RIGHT(FIXED(P_20号様式!L56,3,FALSE()),4),""))</f>
        <v/>
      </c>
      <c r="I74" s="26" t="str">
        <f aca="false">IF(P_20号様式!O56&lt;&gt;"",TEXT(INT(P_20号様式!O56),"#,##0"),"")</f>
        <v>2,182</v>
      </c>
      <c r="J74" s="25" t="str">
        <f aca="false">IF(P_20号様式!O56="","",IF(VALUE(FIXED(P_20号様式!O56,0,TRUE()))&lt;&gt;P_20号様式!O56,RIGHT(FIXED(P_20号様式!O56,3,FALSE()),4),""))</f>
        <v/>
      </c>
      <c r="K74" s="26" t="str">
        <f aca="false">IF(P_20号様式!R56&lt;&gt;"",TEXT(INT(P_20号様式!R56),"#,##0"),"")</f>
        <v>1,315</v>
      </c>
      <c r="L74" s="25" t="str">
        <f aca="false">IF(P_20号様式!R56="","",IF(VALUE(FIXED(P_20号様式!R56,0,TRUE()))&lt;&gt;P_20号様式!R56,RIGHT(FIXED(P_20号様式!R56,3,FALSE()),4),""))</f>
        <v/>
      </c>
      <c r="M74" s="26" t="str">
        <f aca="false">IF(P_20号様式!U56&lt;&gt;"",TEXT(INT(P_20号様式!U56),"#,##0"),"")</f>
        <v>14,462</v>
      </c>
      <c r="N74" s="25" t="str">
        <f aca="false">IF(P_20号様式!U56="","",IF(VALUE(FIXED(P_20号様式!U56,0,TRUE()))&lt;&gt;P_20号様式!U56,RIGHT(FIXED(P_20号様式!U56,3,FALSE()),4),""))</f>
        <v/>
      </c>
      <c r="O74" s="26" t="str">
        <f aca="false">IF(P_20号様式!X56&lt;&gt;"",TEXT(INT(P_20号様式!X56),"#,##0"),"")</f>
        <v>554</v>
      </c>
      <c r="P74" s="25" t="str">
        <f aca="false">IF(P_20号様式!X56="","",IF(VALUE(FIXED(P_20号様式!X56,0,TRUE()))&lt;&gt;P_20号様式!X56,RIGHT(FIXED(P_20号様式!X56,3,FALSE()),4),""))</f>
        <v/>
      </c>
      <c r="Q74" s="26" t="str">
        <f aca="false">IF(P_20号様式!AA56&lt;&gt;"",TEXT(INT(P_20号様式!AA56),"#,##0"),"")</f>
        <v>784</v>
      </c>
      <c r="R74" s="25" t="str">
        <f aca="false">IF(P_20号様式!AA56="","",IF(VALUE(FIXED(P_20号様式!AA56,0,TRUE()))&lt;&gt;P_20号様式!AA56,RIGHT(FIXED(P_20号様式!AA56,3,FALSE()),4),""))</f>
        <v>.452</v>
      </c>
      <c r="S74" s="26" t="str">
        <f aca="false">IF(P_20号様式!AD56&lt;&gt;"",TEXT(INT(P_20号様式!AD56),"#,##0"),"")</f>
        <v>447</v>
      </c>
      <c r="T74" s="25" t="str">
        <f aca="false">IF(P_20号様式!AD56="","",IF(VALUE(FIXED(P_20号様式!AD56,0,TRUE()))&lt;&gt;P_20号様式!AD56,RIGHT(FIXED(P_20号様式!AD56,3,FALSE()),4),""))</f>
        <v/>
      </c>
      <c r="U74" s="26" t="str">
        <f aca="false">IF(P_20号様式!AG56&lt;&gt;"",TEXT(INT(P_20号様式!AG56),"#,##0"),"")</f>
        <v/>
      </c>
      <c r="V74" s="25" t="str">
        <f aca="false">IF(P_20号様式!AG56="","",IF(VALUE(FIXED(P_20号様式!AG56,0,TRUE()))&lt;&gt;P_20号様式!AG56,RIGHT(FIXED(P_20号様式!AG56,3,FALSE()),4),""))</f>
        <v/>
      </c>
      <c r="W74" s="26" t="str">
        <f aca="false">IF(P_20号様式!AH56&lt;&gt;"",TEXT(INT(P_20号様式!AH56),"#,##0"),"")</f>
        <v>37,043</v>
      </c>
      <c r="X74" s="25" t="str">
        <f aca="false">IF(P_20号様式!AH56="","",IF(VALUE(FIXED(P_20号様式!AH56,0,TRUE()))&lt;&gt;P_20号様式!AH56,RIGHT(FIXED(P_20号様式!AH56,3,FALSE()),4),""))</f>
        <v>.980</v>
      </c>
    </row>
    <row r="75" s="21" customFormat="true" ht="12.75" hidden="false" customHeight="true" outlineLevel="0" collapsed="false">
      <c r="A75" s="23" t="str">
        <f aca="false">IF(P_20号様式!C57="","",P_20号様式!C57)</f>
        <v/>
      </c>
      <c r="B75" s="23"/>
      <c r="C75" s="24" t="str">
        <f aca="false">IF(P_20号様式!F57&lt;&gt;"",TEXT(INT(P_20号様式!F57),"#,##0"),"")</f>
        <v/>
      </c>
      <c r="D75" s="25" t="str">
        <f aca="false">IF(P_20号様式!F57="","",IF(VALUE(FIXED(P_20号様式!F57,0,TRUE()))&lt;&gt;P_20号様式!F57,RIGHT(FIXED(P_20号様式!F57,3,FALSE()),4),""))</f>
        <v/>
      </c>
      <c r="E75" s="26" t="str">
        <f aca="false">IF(P_20号様式!I57&lt;&gt;"",TEXT(INT(P_20号様式!I57),"#,##0"),"")</f>
        <v/>
      </c>
      <c r="F75" s="25" t="str">
        <f aca="false">IF(P_20号様式!I57="","",IF(VALUE(FIXED(P_20号様式!I57,0,TRUE()))&lt;&gt;P_20号様式!I57,RIGHT(FIXED(P_20号様式!I57,3,FALSE()),4),""))</f>
        <v/>
      </c>
      <c r="G75" s="26" t="str">
        <f aca="false">IF(P_20号様式!L57&lt;&gt;"",TEXT(INT(P_20号様式!L57),"#,##0"),"")</f>
        <v/>
      </c>
      <c r="H75" s="25" t="str">
        <f aca="false">IF(P_20号様式!L57="","",IF(VALUE(FIXED(P_20号様式!L57,0,TRUE()))&lt;&gt;P_20号様式!L57,RIGHT(FIXED(P_20号様式!L57,3,FALSE()),4),""))</f>
        <v/>
      </c>
      <c r="I75" s="26" t="str">
        <f aca="false">IF(P_20号様式!O57&lt;&gt;"",TEXT(INT(P_20号様式!O57),"#,##0"),"")</f>
        <v/>
      </c>
      <c r="J75" s="25" t="str">
        <f aca="false">IF(P_20号様式!O57="","",IF(VALUE(FIXED(P_20号様式!O57,0,TRUE()))&lt;&gt;P_20号様式!O57,RIGHT(FIXED(P_20号様式!O57,3,FALSE()),4),""))</f>
        <v/>
      </c>
      <c r="K75" s="26" t="str">
        <f aca="false">IF(P_20号様式!R57&lt;&gt;"",TEXT(INT(P_20号様式!R57),"#,##0"),"")</f>
        <v/>
      </c>
      <c r="L75" s="25" t="str">
        <f aca="false">IF(P_20号様式!R57="","",IF(VALUE(FIXED(P_20号様式!R57,0,TRUE()))&lt;&gt;P_20号様式!R57,RIGHT(FIXED(P_20号様式!R57,3,FALSE()),4),""))</f>
        <v/>
      </c>
      <c r="M75" s="26" t="str">
        <f aca="false">IF(P_20号様式!U57&lt;&gt;"",TEXT(INT(P_20号様式!U57),"#,##0"),"")</f>
        <v/>
      </c>
      <c r="N75" s="25" t="str">
        <f aca="false">IF(P_20号様式!U57="","",IF(VALUE(FIXED(P_20号様式!U57,0,TRUE()))&lt;&gt;P_20号様式!U57,RIGHT(FIXED(P_20号様式!U57,3,FALSE()),4),""))</f>
        <v/>
      </c>
      <c r="O75" s="26" t="str">
        <f aca="false">IF(P_20号様式!X57&lt;&gt;"",TEXT(INT(P_20号様式!X57),"#,##0"),"")</f>
        <v/>
      </c>
      <c r="P75" s="25" t="str">
        <f aca="false">IF(P_20号様式!X57="","",IF(VALUE(FIXED(P_20号様式!X57,0,TRUE()))&lt;&gt;P_20号様式!X57,RIGHT(FIXED(P_20号様式!X57,3,FALSE()),4),""))</f>
        <v/>
      </c>
      <c r="Q75" s="26" t="str">
        <f aca="false">IF(P_20号様式!AA57&lt;&gt;"",TEXT(INT(P_20号様式!AA57),"#,##0"),"")</f>
        <v/>
      </c>
      <c r="R75" s="25" t="str">
        <f aca="false">IF(P_20号様式!AA57="","",IF(VALUE(FIXED(P_20号様式!AA57,0,TRUE()))&lt;&gt;P_20号様式!AA57,RIGHT(FIXED(P_20号様式!AA57,3,FALSE()),4),""))</f>
        <v/>
      </c>
      <c r="S75" s="26" t="str">
        <f aca="false">IF(P_20号様式!AD57&lt;&gt;"",TEXT(INT(P_20号様式!AD57),"#,##0"),"")</f>
        <v/>
      </c>
      <c r="T75" s="25" t="str">
        <f aca="false">IF(P_20号様式!AD57="","",IF(VALUE(FIXED(P_20号様式!AD57,0,TRUE()))&lt;&gt;P_20号様式!AD57,RIGHT(FIXED(P_20号様式!AD57,3,FALSE()),4),""))</f>
        <v/>
      </c>
      <c r="U75" s="26" t="str">
        <f aca="false">IF(P_20号様式!AG57&lt;&gt;"",TEXT(INT(P_20号様式!AG57),"#,##0"),"")</f>
        <v/>
      </c>
      <c r="V75" s="25" t="str">
        <f aca="false">IF(P_20号様式!AG57="","",IF(VALUE(FIXED(P_20号様式!AG57,0,TRUE()))&lt;&gt;P_20号様式!AG57,RIGHT(FIXED(P_20号様式!AG57,3,FALSE()),4),""))</f>
        <v/>
      </c>
      <c r="W75" s="26" t="str">
        <f aca="false">IF(P_20号様式!AH57&lt;&gt;"",TEXT(INT(P_20号様式!AH57),"#,##0"),"")</f>
        <v/>
      </c>
      <c r="X75" s="25" t="str">
        <f aca="false">IF(P_20号様式!AH57="","",IF(VALUE(FIXED(P_20号様式!AH57,0,TRUE()))&lt;&gt;P_20号様式!AH57,RIGHT(FIXED(P_20号様式!AH57,3,FALSE()),4),""))</f>
        <v/>
      </c>
    </row>
    <row r="76" s="21" customFormat="true" ht="12.75" hidden="false" customHeight="true" outlineLevel="0" collapsed="false">
      <c r="A76" s="23" t="str">
        <f aca="false">IF(P_20号様式!C58="","",P_20号様式!C58)</f>
        <v/>
      </c>
      <c r="B76" s="23"/>
      <c r="C76" s="24" t="str">
        <f aca="false">IF(P_20号様式!F58&lt;&gt;"",TEXT(INT(P_20号様式!F58),"#,##0"),"")</f>
        <v/>
      </c>
      <c r="D76" s="25" t="str">
        <f aca="false">IF(P_20号様式!F58="","",IF(VALUE(FIXED(P_20号様式!F58,0,TRUE()))&lt;&gt;P_20号様式!F58,RIGHT(FIXED(P_20号様式!F58,3,FALSE()),4),""))</f>
        <v/>
      </c>
      <c r="E76" s="26" t="str">
        <f aca="false">IF(P_20号様式!I58&lt;&gt;"",TEXT(INT(P_20号様式!I58),"#,##0"),"")</f>
        <v/>
      </c>
      <c r="F76" s="25" t="str">
        <f aca="false">IF(P_20号様式!I58="","",IF(VALUE(FIXED(P_20号様式!I58,0,TRUE()))&lt;&gt;P_20号様式!I58,RIGHT(FIXED(P_20号様式!I58,3,FALSE()),4),""))</f>
        <v/>
      </c>
      <c r="G76" s="26" t="str">
        <f aca="false">IF(P_20号様式!L58&lt;&gt;"",TEXT(INT(P_20号様式!L58),"#,##0"),"")</f>
        <v/>
      </c>
      <c r="H76" s="25" t="str">
        <f aca="false">IF(P_20号様式!L58="","",IF(VALUE(FIXED(P_20号様式!L58,0,TRUE()))&lt;&gt;P_20号様式!L58,RIGHT(FIXED(P_20号様式!L58,3,FALSE()),4),""))</f>
        <v/>
      </c>
      <c r="I76" s="26" t="str">
        <f aca="false">IF(P_20号様式!O58&lt;&gt;"",TEXT(INT(P_20号様式!O58),"#,##0"),"")</f>
        <v/>
      </c>
      <c r="J76" s="25" t="str">
        <f aca="false">IF(P_20号様式!O58="","",IF(VALUE(FIXED(P_20号様式!O58,0,TRUE()))&lt;&gt;P_20号様式!O58,RIGHT(FIXED(P_20号様式!O58,3,FALSE()),4),""))</f>
        <v/>
      </c>
      <c r="K76" s="26" t="str">
        <f aca="false">IF(P_20号様式!R58&lt;&gt;"",TEXT(INT(P_20号様式!R58),"#,##0"),"")</f>
        <v/>
      </c>
      <c r="L76" s="25" t="str">
        <f aca="false">IF(P_20号様式!R58="","",IF(VALUE(FIXED(P_20号様式!R58,0,TRUE()))&lt;&gt;P_20号様式!R58,RIGHT(FIXED(P_20号様式!R58,3,FALSE()),4),""))</f>
        <v/>
      </c>
      <c r="M76" s="26" t="str">
        <f aca="false">IF(P_20号様式!U58&lt;&gt;"",TEXT(INT(P_20号様式!U58),"#,##0"),"")</f>
        <v/>
      </c>
      <c r="N76" s="25" t="str">
        <f aca="false">IF(P_20号様式!U58="","",IF(VALUE(FIXED(P_20号様式!U58,0,TRUE()))&lt;&gt;P_20号様式!U58,RIGHT(FIXED(P_20号様式!U58,3,FALSE()),4),""))</f>
        <v/>
      </c>
      <c r="O76" s="26" t="str">
        <f aca="false">IF(P_20号様式!X58&lt;&gt;"",TEXT(INT(P_20号様式!X58),"#,##0"),"")</f>
        <v/>
      </c>
      <c r="P76" s="25" t="str">
        <f aca="false">IF(P_20号様式!X58="","",IF(VALUE(FIXED(P_20号様式!X58,0,TRUE()))&lt;&gt;P_20号様式!X58,RIGHT(FIXED(P_20号様式!X58,3,FALSE()),4),""))</f>
        <v/>
      </c>
      <c r="Q76" s="26" t="str">
        <f aca="false">IF(P_20号様式!AA58&lt;&gt;"",TEXT(INT(P_20号様式!AA58),"#,##0"),"")</f>
        <v/>
      </c>
      <c r="R76" s="25" t="str">
        <f aca="false">IF(P_20号様式!AA58="","",IF(VALUE(FIXED(P_20号様式!AA58,0,TRUE()))&lt;&gt;P_20号様式!AA58,RIGHT(FIXED(P_20号様式!AA58,3,FALSE()),4),""))</f>
        <v/>
      </c>
      <c r="S76" s="26" t="str">
        <f aca="false">IF(P_20号様式!AD58&lt;&gt;"",TEXT(INT(P_20号様式!AD58),"#,##0"),"")</f>
        <v/>
      </c>
      <c r="T76" s="25" t="str">
        <f aca="false">IF(P_20号様式!AD58="","",IF(VALUE(FIXED(P_20号様式!AD58,0,TRUE()))&lt;&gt;P_20号様式!AD58,RIGHT(FIXED(P_20号様式!AD58,3,FALSE()),4),""))</f>
        <v/>
      </c>
      <c r="U76" s="26" t="str">
        <f aca="false">IF(P_20号様式!AG58&lt;&gt;"",TEXT(INT(P_20号様式!AG58),"#,##0"),"")</f>
        <v/>
      </c>
      <c r="V76" s="25" t="str">
        <f aca="false">IF(P_20号様式!AG58="","",IF(VALUE(FIXED(P_20号様式!AG58,0,TRUE()))&lt;&gt;P_20号様式!AG58,RIGHT(FIXED(P_20号様式!AG58,3,FALSE()),4),""))</f>
        <v/>
      </c>
      <c r="W76" s="26" t="str">
        <f aca="false">IF(P_20号様式!AH58&lt;&gt;"",TEXT(INT(P_20号様式!AH58),"#,##0"),"")</f>
        <v/>
      </c>
      <c r="X76" s="25" t="str">
        <f aca="false">IF(P_20号様式!AH58="","",IF(VALUE(FIXED(P_20号様式!AH58,0,TRUE()))&lt;&gt;P_20号様式!AH58,RIGHT(FIXED(P_20号様式!AH58,3,FALSE()),4),""))</f>
        <v/>
      </c>
    </row>
    <row r="77" s="21" customFormat="true" ht="12.75" hidden="false" customHeight="true" outlineLevel="0" collapsed="false">
      <c r="A77" s="23" t="str">
        <f aca="false">IF(P_20号様式!C59="","",P_20号様式!C59)</f>
        <v/>
      </c>
      <c r="B77" s="23"/>
      <c r="C77" s="24" t="str">
        <f aca="false">IF(P_20号様式!F59&lt;&gt;"",TEXT(INT(P_20号様式!F59),"#,##0"),"")</f>
        <v/>
      </c>
      <c r="D77" s="25" t="str">
        <f aca="false">IF(P_20号様式!F59="","",IF(VALUE(FIXED(P_20号様式!F59,0,TRUE()))&lt;&gt;P_20号様式!F59,RIGHT(FIXED(P_20号様式!F59,3,FALSE()),4),""))</f>
        <v/>
      </c>
      <c r="E77" s="26" t="str">
        <f aca="false">IF(P_20号様式!I59&lt;&gt;"",TEXT(INT(P_20号様式!I59),"#,##0"),"")</f>
        <v/>
      </c>
      <c r="F77" s="25" t="str">
        <f aca="false">IF(P_20号様式!I59="","",IF(VALUE(FIXED(P_20号様式!I59,0,TRUE()))&lt;&gt;P_20号様式!I59,RIGHT(FIXED(P_20号様式!I59,3,FALSE()),4),""))</f>
        <v/>
      </c>
      <c r="G77" s="26" t="str">
        <f aca="false">IF(P_20号様式!L59&lt;&gt;"",TEXT(INT(P_20号様式!L59),"#,##0"),"")</f>
        <v/>
      </c>
      <c r="H77" s="25" t="str">
        <f aca="false">IF(P_20号様式!L59="","",IF(VALUE(FIXED(P_20号様式!L59,0,TRUE()))&lt;&gt;P_20号様式!L59,RIGHT(FIXED(P_20号様式!L59,3,FALSE()),4),""))</f>
        <v/>
      </c>
      <c r="I77" s="26" t="str">
        <f aca="false">IF(P_20号様式!O59&lt;&gt;"",TEXT(INT(P_20号様式!O59),"#,##0"),"")</f>
        <v/>
      </c>
      <c r="J77" s="25" t="str">
        <f aca="false">IF(P_20号様式!O59="","",IF(VALUE(FIXED(P_20号様式!O59,0,TRUE()))&lt;&gt;P_20号様式!O59,RIGHT(FIXED(P_20号様式!O59,3,FALSE()),4),""))</f>
        <v/>
      </c>
      <c r="K77" s="26" t="str">
        <f aca="false">IF(P_20号様式!R59&lt;&gt;"",TEXT(INT(P_20号様式!R59),"#,##0"),"")</f>
        <v/>
      </c>
      <c r="L77" s="25" t="str">
        <f aca="false">IF(P_20号様式!R59="","",IF(VALUE(FIXED(P_20号様式!R59,0,TRUE()))&lt;&gt;P_20号様式!R59,RIGHT(FIXED(P_20号様式!R59,3,FALSE()),4),""))</f>
        <v/>
      </c>
      <c r="M77" s="26" t="str">
        <f aca="false">IF(P_20号様式!U59&lt;&gt;"",TEXT(INT(P_20号様式!U59),"#,##0"),"")</f>
        <v/>
      </c>
      <c r="N77" s="25" t="str">
        <f aca="false">IF(P_20号様式!U59="","",IF(VALUE(FIXED(P_20号様式!U59,0,TRUE()))&lt;&gt;P_20号様式!U59,RIGHT(FIXED(P_20号様式!U59,3,FALSE()),4),""))</f>
        <v/>
      </c>
      <c r="O77" s="26" t="str">
        <f aca="false">IF(P_20号様式!X59&lt;&gt;"",TEXT(INT(P_20号様式!X59),"#,##0"),"")</f>
        <v/>
      </c>
      <c r="P77" s="25" t="str">
        <f aca="false">IF(P_20号様式!X59="","",IF(VALUE(FIXED(P_20号様式!X59,0,TRUE()))&lt;&gt;P_20号様式!X59,RIGHT(FIXED(P_20号様式!X59,3,FALSE()),4),""))</f>
        <v/>
      </c>
      <c r="Q77" s="26" t="str">
        <f aca="false">IF(P_20号様式!AA59&lt;&gt;"",TEXT(INT(P_20号様式!AA59),"#,##0"),"")</f>
        <v/>
      </c>
      <c r="R77" s="25" t="str">
        <f aca="false">IF(P_20号様式!AA59="","",IF(VALUE(FIXED(P_20号様式!AA59,0,TRUE()))&lt;&gt;P_20号様式!AA59,RIGHT(FIXED(P_20号様式!AA59,3,FALSE()),4),""))</f>
        <v/>
      </c>
      <c r="S77" s="26" t="str">
        <f aca="false">IF(P_20号様式!AD59&lt;&gt;"",TEXT(INT(P_20号様式!AD59),"#,##0"),"")</f>
        <v/>
      </c>
      <c r="T77" s="25" t="str">
        <f aca="false">IF(P_20号様式!AD59="","",IF(VALUE(FIXED(P_20号様式!AD59,0,TRUE()))&lt;&gt;P_20号様式!AD59,RIGHT(FIXED(P_20号様式!AD59,3,FALSE()),4),""))</f>
        <v/>
      </c>
      <c r="U77" s="26" t="str">
        <f aca="false">IF(P_20号様式!AG59&lt;&gt;"",TEXT(INT(P_20号様式!AG59),"#,##0"),"")</f>
        <v/>
      </c>
      <c r="V77" s="25" t="str">
        <f aca="false">IF(P_20号様式!AG59="","",IF(VALUE(FIXED(P_20号様式!AG59,0,TRUE()))&lt;&gt;P_20号様式!AG59,RIGHT(FIXED(P_20号様式!AG59,3,FALSE()),4),""))</f>
        <v/>
      </c>
      <c r="W77" s="26" t="str">
        <f aca="false">IF(P_20号様式!AH59&lt;&gt;"",TEXT(INT(P_20号様式!AH59),"#,##0"),"")</f>
        <v/>
      </c>
      <c r="X77" s="25" t="str">
        <f aca="false">IF(P_20号様式!AH59="","",IF(VALUE(FIXED(P_20号様式!AH59,0,TRUE()))&lt;&gt;P_20号様式!AH59,RIGHT(FIXED(P_20号様式!AH59,3,FALSE()),4),""))</f>
        <v/>
      </c>
    </row>
    <row r="78" s="21" customFormat="true" ht="12.75" hidden="false" customHeight="true" outlineLevel="0" collapsed="false">
      <c r="A78" s="23" t="str">
        <f aca="false">IF(P_20号様式!C60="","",P_20号様式!C60)</f>
        <v/>
      </c>
      <c r="B78" s="23"/>
      <c r="C78" s="24" t="str">
        <f aca="false">IF(P_20号様式!F60&lt;&gt;"",TEXT(INT(P_20号様式!F60),"#,##0"),"")</f>
        <v/>
      </c>
      <c r="D78" s="25" t="str">
        <f aca="false">IF(P_20号様式!F60="","",IF(VALUE(FIXED(P_20号様式!F60,0,TRUE()))&lt;&gt;P_20号様式!F60,RIGHT(FIXED(P_20号様式!F60,3,FALSE()),4),""))</f>
        <v/>
      </c>
      <c r="E78" s="26" t="str">
        <f aca="false">IF(P_20号様式!I60&lt;&gt;"",TEXT(INT(P_20号様式!I60),"#,##0"),"")</f>
        <v/>
      </c>
      <c r="F78" s="25" t="str">
        <f aca="false">IF(P_20号様式!I60="","",IF(VALUE(FIXED(P_20号様式!I60,0,TRUE()))&lt;&gt;P_20号様式!I60,RIGHT(FIXED(P_20号様式!I60,3,FALSE()),4),""))</f>
        <v/>
      </c>
      <c r="G78" s="26" t="str">
        <f aca="false">IF(P_20号様式!L60&lt;&gt;"",TEXT(INT(P_20号様式!L60),"#,##0"),"")</f>
        <v/>
      </c>
      <c r="H78" s="25" t="str">
        <f aca="false">IF(P_20号様式!L60="","",IF(VALUE(FIXED(P_20号様式!L60,0,TRUE()))&lt;&gt;P_20号様式!L60,RIGHT(FIXED(P_20号様式!L60,3,FALSE()),4),""))</f>
        <v/>
      </c>
      <c r="I78" s="26" t="str">
        <f aca="false">IF(P_20号様式!O60&lt;&gt;"",TEXT(INT(P_20号様式!O60),"#,##0"),"")</f>
        <v/>
      </c>
      <c r="J78" s="25" t="str">
        <f aca="false">IF(P_20号様式!O60="","",IF(VALUE(FIXED(P_20号様式!O60,0,TRUE()))&lt;&gt;P_20号様式!O60,RIGHT(FIXED(P_20号様式!O60,3,FALSE()),4),""))</f>
        <v/>
      </c>
      <c r="K78" s="26" t="str">
        <f aca="false">IF(P_20号様式!R60&lt;&gt;"",TEXT(INT(P_20号様式!R60),"#,##0"),"")</f>
        <v/>
      </c>
      <c r="L78" s="25" t="str">
        <f aca="false">IF(P_20号様式!R60="","",IF(VALUE(FIXED(P_20号様式!R60,0,TRUE()))&lt;&gt;P_20号様式!R60,RIGHT(FIXED(P_20号様式!R60,3,FALSE()),4),""))</f>
        <v/>
      </c>
      <c r="M78" s="26" t="str">
        <f aca="false">IF(P_20号様式!U60&lt;&gt;"",TEXT(INT(P_20号様式!U60),"#,##0"),"")</f>
        <v/>
      </c>
      <c r="N78" s="25" t="str">
        <f aca="false">IF(P_20号様式!U60="","",IF(VALUE(FIXED(P_20号様式!U60,0,TRUE()))&lt;&gt;P_20号様式!U60,RIGHT(FIXED(P_20号様式!U60,3,FALSE()),4),""))</f>
        <v/>
      </c>
      <c r="O78" s="26" t="str">
        <f aca="false">IF(P_20号様式!X60&lt;&gt;"",TEXT(INT(P_20号様式!X60),"#,##0"),"")</f>
        <v/>
      </c>
      <c r="P78" s="25" t="str">
        <f aca="false">IF(P_20号様式!X60="","",IF(VALUE(FIXED(P_20号様式!X60,0,TRUE()))&lt;&gt;P_20号様式!X60,RIGHT(FIXED(P_20号様式!X60,3,FALSE()),4),""))</f>
        <v/>
      </c>
      <c r="Q78" s="26" t="str">
        <f aca="false">IF(P_20号様式!AA60&lt;&gt;"",TEXT(INT(P_20号様式!AA60),"#,##0"),"")</f>
        <v/>
      </c>
      <c r="R78" s="25" t="str">
        <f aca="false">IF(P_20号様式!AA60="","",IF(VALUE(FIXED(P_20号様式!AA60,0,TRUE()))&lt;&gt;P_20号様式!AA60,RIGHT(FIXED(P_20号様式!AA60,3,FALSE()),4),""))</f>
        <v/>
      </c>
      <c r="S78" s="26" t="str">
        <f aca="false">IF(P_20号様式!AD60&lt;&gt;"",TEXT(INT(P_20号様式!AD60),"#,##0"),"")</f>
        <v/>
      </c>
      <c r="T78" s="25" t="str">
        <f aca="false">IF(P_20号様式!AD60="","",IF(VALUE(FIXED(P_20号様式!AD60,0,TRUE()))&lt;&gt;P_20号様式!AD60,RIGHT(FIXED(P_20号様式!AD60,3,FALSE()),4),""))</f>
        <v/>
      </c>
      <c r="U78" s="26" t="str">
        <f aca="false">IF(P_20号様式!AG60&lt;&gt;"",TEXT(INT(P_20号様式!AG60),"#,##0"),"")</f>
        <v/>
      </c>
      <c r="V78" s="25" t="str">
        <f aca="false">IF(P_20号様式!AG60="","",IF(VALUE(FIXED(P_20号様式!AG60,0,TRUE()))&lt;&gt;P_20号様式!AG60,RIGHT(FIXED(P_20号様式!AG60,3,FALSE()),4),""))</f>
        <v/>
      </c>
      <c r="W78" s="26" t="str">
        <f aca="false">IF(P_20号様式!AH60&lt;&gt;"",TEXT(INT(P_20号様式!AH60),"#,##0"),"")</f>
        <v/>
      </c>
      <c r="X78" s="25" t="str">
        <f aca="false">IF(P_20号様式!AH60="","",IF(VALUE(FIXED(P_20号様式!AH60,0,TRUE()))&lt;&gt;P_20号様式!AH60,RIGHT(FIXED(P_20号様式!AH60,3,FALSE()),4),""))</f>
        <v/>
      </c>
    </row>
    <row r="79" s="21" customFormat="true" ht="12.75" hidden="false" customHeight="true" outlineLevel="0" collapsed="false">
      <c r="A79" s="23" t="str">
        <f aca="false">IF(P_20号様式!C61="","",P_20号様式!C61)</f>
        <v/>
      </c>
      <c r="B79" s="23"/>
      <c r="C79" s="24" t="str">
        <f aca="false">IF(P_20号様式!F61&lt;&gt;"",TEXT(INT(P_20号様式!F61),"#,##0"),"")</f>
        <v/>
      </c>
      <c r="D79" s="25" t="str">
        <f aca="false">IF(P_20号様式!F61="","",IF(VALUE(FIXED(P_20号様式!F61,0,TRUE()))&lt;&gt;P_20号様式!F61,RIGHT(FIXED(P_20号様式!F61,3,FALSE()),4),""))</f>
        <v/>
      </c>
      <c r="E79" s="26" t="str">
        <f aca="false">IF(P_20号様式!I61&lt;&gt;"",TEXT(INT(P_20号様式!I61),"#,##0"),"")</f>
        <v/>
      </c>
      <c r="F79" s="25" t="str">
        <f aca="false">IF(P_20号様式!I61="","",IF(VALUE(FIXED(P_20号様式!I61,0,TRUE()))&lt;&gt;P_20号様式!I61,RIGHT(FIXED(P_20号様式!I61,3,FALSE()),4),""))</f>
        <v/>
      </c>
      <c r="G79" s="26" t="str">
        <f aca="false">IF(P_20号様式!L61&lt;&gt;"",TEXT(INT(P_20号様式!L61),"#,##0"),"")</f>
        <v/>
      </c>
      <c r="H79" s="25" t="str">
        <f aca="false">IF(P_20号様式!L61="","",IF(VALUE(FIXED(P_20号様式!L61,0,TRUE()))&lt;&gt;P_20号様式!L61,RIGHT(FIXED(P_20号様式!L61,3,FALSE()),4),""))</f>
        <v/>
      </c>
      <c r="I79" s="26" t="str">
        <f aca="false">IF(P_20号様式!O61&lt;&gt;"",TEXT(INT(P_20号様式!O61),"#,##0"),"")</f>
        <v/>
      </c>
      <c r="J79" s="25" t="str">
        <f aca="false">IF(P_20号様式!O61="","",IF(VALUE(FIXED(P_20号様式!O61,0,TRUE()))&lt;&gt;P_20号様式!O61,RIGHT(FIXED(P_20号様式!O61,3,FALSE()),4),""))</f>
        <v/>
      </c>
      <c r="K79" s="26" t="str">
        <f aca="false">IF(P_20号様式!R61&lt;&gt;"",TEXT(INT(P_20号様式!R61),"#,##0"),"")</f>
        <v/>
      </c>
      <c r="L79" s="25" t="str">
        <f aca="false">IF(P_20号様式!R61="","",IF(VALUE(FIXED(P_20号様式!R61,0,TRUE()))&lt;&gt;P_20号様式!R61,RIGHT(FIXED(P_20号様式!R61,3,FALSE()),4),""))</f>
        <v/>
      </c>
      <c r="M79" s="26" t="str">
        <f aca="false">IF(P_20号様式!U61&lt;&gt;"",TEXT(INT(P_20号様式!U61),"#,##0"),"")</f>
        <v/>
      </c>
      <c r="N79" s="25" t="str">
        <f aca="false">IF(P_20号様式!U61="","",IF(VALUE(FIXED(P_20号様式!U61,0,TRUE()))&lt;&gt;P_20号様式!U61,RIGHT(FIXED(P_20号様式!U61,3,FALSE()),4),""))</f>
        <v/>
      </c>
      <c r="O79" s="26" t="str">
        <f aca="false">IF(P_20号様式!X61&lt;&gt;"",TEXT(INT(P_20号様式!X61),"#,##0"),"")</f>
        <v/>
      </c>
      <c r="P79" s="25" t="str">
        <f aca="false">IF(P_20号様式!X61="","",IF(VALUE(FIXED(P_20号様式!X61,0,TRUE()))&lt;&gt;P_20号様式!X61,RIGHT(FIXED(P_20号様式!X61,3,FALSE()),4),""))</f>
        <v/>
      </c>
      <c r="Q79" s="26" t="str">
        <f aca="false">IF(P_20号様式!AA61&lt;&gt;"",TEXT(INT(P_20号様式!AA61),"#,##0"),"")</f>
        <v/>
      </c>
      <c r="R79" s="25" t="str">
        <f aca="false">IF(P_20号様式!AA61="","",IF(VALUE(FIXED(P_20号様式!AA61,0,TRUE()))&lt;&gt;P_20号様式!AA61,RIGHT(FIXED(P_20号様式!AA61,3,FALSE()),4),""))</f>
        <v/>
      </c>
      <c r="S79" s="26" t="str">
        <f aca="false">IF(P_20号様式!AD61&lt;&gt;"",TEXT(INT(P_20号様式!AD61),"#,##0"),"")</f>
        <v/>
      </c>
      <c r="T79" s="25" t="str">
        <f aca="false">IF(P_20号様式!AD61="","",IF(VALUE(FIXED(P_20号様式!AD61,0,TRUE()))&lt;&gt;P_20号様式!AD61,RIGHT(FIXED(P_20号様式!AD61,3,FALSE()),4),""))</f>
        <v/>
      </c>
      <c r="U79" s="26" t="str">
        <f aca="false">IF(P_20号様式!AG61&lt;&gt;"",TEXT(INT(P_20号様式!AG61),"#,##0"),"")</f>
        <v/>
      </c>
      <c r="V79" s="25" t="str">
        <f aca="false">IF(P_20号様式!AG61="","",IF(VALUE(FIXED(P_20号様式!AG61,0,TRUE()))&lt;&gt;P_20号様式!AG61,RIGHT(FIXED(P_20号様式!AG61,3,FALSE()),4),""))</f>
        <v/>
      </c>
      <c r="W79" s="26" t="str">
        <f aca="false">IF(P_20号様式!AH61&lt;&gt;"",TEXT(INT(P_20号様式!AH61),"#,##0"),"")</f>
        <v/>
      </c>
      <c r="X79" s="25" t="str">
        <f aca="false">IF(P_20号様式!AH61="","",IF(VALUE(FIXED(P_20号様式!AH61,0,TRUE()))&lt;&gt;P_20号様式!AH61,RIGHT(FIXED(P_20号様式!AH61,3,FALSE()),4),""))</f>
        <v/>
      </c>
    </row>
    <row r="80" s="21" customFormat="true" ht="12.75" hidden="false" customHeight="true" outlineLevel="0" collapsed="false">
      <c r="A80" s="23" t="str">
        <f aca="false">IF(P_20号様式!C62="","",P_20号様式!C62)</f>
        <v/>
      </c>
      <c r="B80" s="23"/>
      <c r="C80" s="24" t="str">
        <f aca="false">IF(P_20号様式!F62&lt;&gt;"",TEXT(INT(P_20号様式!F62),"#,##0"),"")</f>
        <v/>
      </c>
      <c r="D80" s="25" t="str">
        <f aca="false">IF(P_20号様式!F62="","",IF(VALUE(FIXED(P_20号様式!F62,0,TRUE()))&lt;&gt;P_20号様式!F62,RIGHT(FIXED(P_20号様式!F62,3,FALSE()),4),""))</f>
        <v/>
      </c>
      <c r="E80" s="26" t="str">
        <f aca="false">IF(P_20号様式!I62&lt;&gt;"",TEXT(INT(P_20号様式!I62),"#,##0"),"")</f>
        <v/>
      </c>
      <c r="F80" s="25" t="str">
        <f aca="false">IF(P_20号様式!I62="","",IF(VALUE(FIXED(P_20号様式!I62,0,TRUE()))&lt;&gt;P_20号様式!I62,RIGHT(FIXED(P_20号様式!I62,3,FALSE()),4),""))</f>
        <v/>
      </c>
      <c r="G80" s="26" t="str">
        <f aca="false">IF(P_20号様式!L62&lt;&gt;"",TEXT(INT(P_20号様式!L62),"#,##0"),"")</f>
        <v/>
      </c>
      <c r="H80" s="25" t="str">
        <f aca="false">IF(P_20号様式!L62="","",IF(VALUE(FIXED(P_20号様式!L62,0,TRUE()))&lt;&gt;P_20号様式!L62,RIGHT(FIXED(P_20号様式!L62,3,FALSE()),4),""))</f>
        <v/>
      </c>
      <c r="I80" s="26" t="str">
        <f aca="false">IF(P_20号様式!O62&lt;&gt;"",TEXT(INT(P_20号様式!O62),"#,##0"),"")</f>
        <v/>
      </c>
      <c r="J80" s="25" t="str">
        <f aca="false">IF(P_20号様式!O62="","",IF(VALUE(FIXED(P_20号様式!O62,0,TRUE()))&lt;&gt;P_20号様式!O62,RIGHT(FIXED(P_20号様式!O62,3,FALSE()),4),""))</f>
        <v/>
      </c>
      <c r="K80" s="26" t="str">
        <f aca="false">IF(P_20号様式!R62&lt;&gt;"",TEXT(INT(P_20号様式!R62),"#,##0"),"")</f>
        <v/>
      </c>
      <c r="L80" s="25" t="str">
        <f aca="false">IF(P_20号様式!R62="","",IF(VALUE(FIXED(P_20号様式!R62,0,TRUE()))&lt;&gt;P_20号様式!R62,RIGHT(FIXED(P_20号様式!R62,3,FALSE()),4),""))</f>
        <v/>
      </c>
      <c r="M80" s="26" t="str">
        <f aca="false">IF(P_20号様式!U62&lt;&gt;"",TEXT(INT(P_20号様式!U62),"#,##0"),"")</f>
        <v/>
      </c>
      <c r="N80" s="25" t="str">
        <f aca="false">IF(P_20号様式!U62="","",IF(VALUE(FIXED(P_20号様式!U62,0,TRUE()))&lt;&gt;P_20号様式!U62,RIGHT(FIXED(P_20号様式!U62,3,FALSE()),4),""))</f>
        <v/>
      </c>
      <c r="O80" s="26" t="str">
        <f aca="false">IF(P_20号様式!X62&lt;&gt;"",TEXT(INT(P_20号様式!X62),"#,##0"),"")</f>
        <v/>
      </c>
      <c r="P80" s="25" t="str">
        <f aca="false">IF(P_20号様式!X62="","",IF(VALUE(FIXED(P_20号様式!X62,0,TRUE()))&lt;&gt;P_20号様式!X62,RIGHT(FIXED(P_20号様式!X62,3,FALSE()),4),""))</f>
        <v/>
      </c>
      <c r="Q80" s="26" t="str">
        <f aca="false">IF(P_20号様式!AA62&lt;&gt;"",TEXT(INT(P_20号様式!AA62),"#,##0"),"")</f>
        <v/>
      </c>
      <c r="R80" s="25" t="str">
        <f aca="false">IF(P_20号様式!AA62="","",IF(VALUE(FIXED(P_20号様式!AA62,0,TRUE()))&lt;&gt;P_20号様式!AA62,RIGHT(FIXED(P_20号様式!AA62,3,FALSE()),4),""))</f>
        <v/>
      </c>
      <c r="S80" s="26" t="str">
        <f aca="false">IF(P_20号様式!AD62&lt;&gt;"",TEXT(INT(P_20号様式!AD62),"#,##0"),"")</f>
        <v/>
      </c>
      <c r="T80" s="25" t="str">
        <f aca="false">IF(P_20号様式!AD62="","",IF(VALUE(FIXED(P_20号様式!AD62,0,TRUE()))&lt;&gt;P_20号様式!AD62,RIGHT(FIXED(P_20号様式!AD62,3,FALSE()),4),""))</f>
        <v/>
      </c>
      <c r="U80" s="26" t="str">
        <f aca="false">IF(P_20号様式!AG62&lt;&gt;"",TEXT(INT(P_20号様式!AG62),"#,##0"),"")</f>
        <v/>
      </c>
      <c r="V80" s="25" t="str">
        <f aca="false">IF(P_20号様式!AG62="","",IF(VALUE(FIXED(P_20号様式!AG62,0,TRUE()))&lt;&gt;P_20号様式!AG62,RIGHT(FIXED(P_20号様式!AG62,3,FALSE()),4),""))</f>
        <v/>
      </c>
      <c r="W80" s="26" t="str">
        <f aca="false">IF(P_20号様式!AH62&lt;&gt;"",TEXT(INT(P_20号様式!AH62),"#,##0"),"")</f>
        <v/>
      </c>
      <c r="X80" s="25" t="str">
        <f aca="false">IF(P_20号様式!AH62="","",IF(VALUE(FIXED(P_20号様式!AH62,0,TRUE()))&lt;&gt;P_20号様式!AH62,RIGHT(FIXED(P_20号様式!AH62,3,FALSE()),4),""))</f>
        <v/>
      </c>
    </row>
    <row r="81" s="21" customFormat="true" ht="12.75" hidden="false" customHeight="true" outlineLevel="0" collapsed="false">
      <c r="A81" s="23" t="str">
        <f aca="false">IF(P_20号様式!C63="","",P_20号様式!C63)</f>
        <v/>
      </c>
      <c r="B81" s="23"/>
      <c r="C81" s="24" t="str">
        <f aca="false">IF(P_20号様式!F63&lt;&gt;"",TEXT(INT(P_20号様式!F63),"#,##0"),"")</f>
        <v/>
      </c>
      <c r="D81" s="25" t="str">
        <f aca="false">IF(P_20号様式!F63="","",IF(VALUE(FIXED(P_20号様式!F63,0,TRUE()))&lt;&gt;P_20号様式!F63,RIGHT(FIXED(P_20号様式!F63,3,FALSE()),4),""))</f>
        <v/>
      </c>
      <c r="E81" s="26" t="str">
        <f aca="false">IF(P_20号様式!I63&lt;&gt;"",TEXT(INT(P_20号様式!I63),"#,##0"),"")</f>
        <v/>
      </c>
      <c r="F81" s="25" t="str">
        <f aca="false">IF(P_20号様式!I63="","",IF(VALUE(FIXED(P_20号様式!I63,0,TRUE()))&lt;&gt;P_20号様式!I63,RIGHT(FIXED(P_20号様式!I63,3,FALSE()),4),""))</f>
        <v/>
      </c>
      <c r="G81" s="26" t="str">
        <f aca="false">IF(P_20号様式!L63&lt;&gt;"",TEXT(INT(P_20号様式!L63),"#,##0"),"")</f>
        <v/>
      </c>
      <c r="H81" s="25" t="str">
        <f aca="false">IF(P_20号様式!L63="","",IF(VALUE(FIXED(P_20号様式!L63,0,TRUE()))&lt;&gt;P_20号様式!L63,RIGHT(FIXED(P_20号様式!L63,3,FALSE()),4),""))</f>
        <v/>
      </c>
      <c r="I81" s="26" t="str">
        <f aca="false">IF(P_20号様式!O63&lt;&gt;"",TEXT(INT(P_20号様式!O63),"#,##0"),"")</f>
        <v/>
      </c>
      <c r="J81" s="25" t="str">
        <f aca="false">IF(P_20号様式!O63="","",IF(VALUE(FIXED(P_20号様式!O63,0,TRUE()))&lt;&gt;P_20号様式!O63,RIGHT(FIXED(P_20号様式!O63,3,FALSE()),4),""))</f>
        <v/>
      </c>
      <c r="K81" s="26" t="str">
        <f aca="false">IF(P_20号様式!R63&lt;&gt;"",TEXT(INT(P_20号様式!R63),"#,##0"),"")</f>
        <v/>
      </c>
      <c r="L81" s="25" t="str">
        <f aca="false">IF(P_20号様式!R63="","",IF(VALUE(FIXED(P_20号様式!R63,0,TRUE()))&lt;&gt;P_20号様式!R63,RIGHT(FIXED(P_20号様式!R63,3,FALSE()),4),""))</f>
        <v/>
      </c>
      <c r="M81" s="26" t="str">
        <f aca="false">IF(P_20号様式!U63&lt;&gt;"",TEXT(INT(P_20号様式!U63),"#,##0"),"")</f>
        <v/>
      </c>
      <c r="N81" s="25" t="str">
        <f aca="false">IF(P_20号様式!U63="","",IF(VALUE(FIXED(P_20号様式!U63,0,TRUE()))&lt;&gt;P_20号様式!U63,RIGHT(FIXED(P_20号様式!U63,3,FALSE()),4),""))</f>
        <v/>
      </c>
      <c r="O81" s="26" t="str">
        <f aca="false">IF(P_20号様式!X63&lt;&gt;"",TEXT(INT(P_20号様式!X63),"#,##0"),"")</f>
        <v/>
      </c>
      <c r="P81" s="25" t="str">
        <f aca="false">IF(P_20号様式!X63="","",IF(VALUE(FIXED(P_20号様式!X63,0,TRUE()))&lt;&gt;P_20号様式!X63,RIGHT(FIXED(P_20号様式!X63,3,FALSE()),4),""))</f>
        <v/>
      </c>
      <c r="Q81" s="26" t="str">
        <f aca="false">IF(P_20号様式!AA63&lt;&gt;"",TEXT(INT(P_20号様式!AA63),"#,##0"),"")</f>
        <v/>
      </c>
      <c r="R81" s="25" t="str">
        <f aca="false">IF(P_20号様式!AA63="","",IF(VALUE(FIXED(P_20号様式!AA63,0,TRUE()))&lt;&gt;P_20号様式!AA63,RIGHT(FIXED(P_20号様式!AA63,3,FALSE()),4),""))</f>
        <v/>
      </c>
      <c r="S81" s="26" t="str">
        <f aca="false">IF(P_20号様式!AD63&lt;&gt;"",TEXT(INT(P_20号様式!AD63),"#,##0"),"")</f>
        <v/>
      </c>
      <c r="T81" s="25" t="str">
        <f aca="false">IF(P_20号様式!AD63="","",IF(VALUE(FIXED(P_20号様式!AD63,0,TRUE()))&lt;&gt;P_20号様式!AD63,RIGHT(FIXED(P_20号様式!AD63,3,FALSE()),4),""))</f>
        <v/>
      </c>
      <c r="U81" s="26" t="str">
        <f aca="false">IF(P_20号様式!AG63&lt;&gt;"",TEXT(INT(P_20号様式!AG63),"#,##0"),"")</f>
        <v/>
      </c>
      <c r="V81" s="25" t="str">
        <f aca="false">IF(P_20号様式!AG63="","",IF(VALUE(FIXED(P_20号様式!AG63,0,TRUE()))&lt;&gt;P_20号様式!AG63,RIGHT(FIXED(P_20号様式!AG63,3,FALSE()),4),""))</f>
        <v/>
      </c>
      <c r="W81" s="26" t="str">
        <f aca="false">IF(P_20号様式!AH63&lt;&gt;"",TEXT(INT(P_20号様式!AH63),"#,##0"),"")</f>
        <v/>
      </c>
      <c r="X81" s="25" t="str">
        <f aca="false">IF(P_20号様式!AH63="","",IF(VALUE(FIXED(P_20号様式!AH63,0,TRUE()))&lt;&gt;P_20号様式!AH63,RIGHT(FIXED(P_20号様式!AH63,3,FALSE()),4),""))</f>
        <v/>
      </c>
    </row>
    <row r="82" s="21" customFormat="true" ht="12.75" hidden="false" customHeight="true" outlineLevel="0" collapsed="false">
      <c r="A82" s="23" t="str">
        <f aca="false">IF(P_20号様式!C64="","",P_20号様式!C64)</f>
        <v/>
      </c>
      <c r="B82" s="23"/>
      <c r="C82" s="24" t="str">
        <f aca="false">IF(P_20号様式!F64&lt;&gt;"",TEXT(INT(P_20号様式!F64),"#,##0"),"")</f>
        <v/>
      </c>
      <c r="D82" s="25" t="str">
        <f aca="false">IF(P_20号様式!F64="","",IF(VALUE(FIXED(P_20号様式!F64,0,TRUE()))&lt;&gt;P_20号様式!F64,RIGHT(FIXED(P_20号様式!F64,3,FALSE()),4),""))</f>
        <v/>
      </c>
      <c r="E82" s="26" t="str">
        <f aca="false">IF(P_20号様式!I64&lt;&gt;"",TEXT(INT(P_20号様式!I64),"#,##0"),"")</f>
        <v/>
      </c>
      <c r="F82" s="25" t="str">
        <f aca="false">IF(P_20号様式!I64="","",IF(VALUE(FIXED(P_20号様式!I64,0,TRUE()))&lt;&gt;P_20号様式!I64,RIGHT(FIXED(P_20号様式!I64,3,FALSE()),4),""))</f>
        <v/>
      </c>
      <c r="G82" s="26" t="str">
        <f aca="false">IF(P_20号様式!L64&lt;&gt;"",TEXT(INT(P_20号様式!L64),"#,##0"),"")</f>
        <v/>
      </c>
      <c r="H82" s="25" t="str">
        <f aca="false">IF(P_20号様式!L64="","",IF(VALUE(FIXED(P_20号様式!L64,0,TRUE()))&lt;&gt;P_20号様式!L64,RIGHT(FIXED(P_20号様式!L64,3,FALSE()),4),""))</f>
        <v/>
      </c>
      <c r="I82" s="26" t="str">
        <f aca="false">IF(P_20号様式!O64&lt;&gt;"",TEXT(INT(P_20号様式!O64),"#,##0"),"")</f>
        <v/>
      </c>
      <c r="J82" s="25" t="str">
        <f aca="false">IF(P_20号様式!O64="","",IF(VALUE(FIXED(P_20号様式!O64,0,TRUE()))&lt;&gt;P_20号様式!O64,RIGHT(FIXED(P_20号様式!O64,3,FALSE()),4),""))</f>
        <v/>
      </c>
      <c r="K82" s="26" t="str">
        <f aca="false">IF(P_20号様式!R64&lt;&gt;"",TEXT(INT(P_20号様式!R64),"#,##0"),"")</f>
        <v/>
      </c>
      <c r="L82" s="25" t="str">
        <f aca="false">IF(P_20号様式!R64="","",IF(VALUE(FIXED(P_20号様式!R64,0,TRUE()))&lt;&gt;P_20号様式!R64,RIGHT(FIXED(P_20号様式!R64,3,FALSE()),4),""))</f>
        <v/>
      </c>
      <c r="M82" s="26" t="str">
        <f aca="false">IF(P_20号様式!U64&lt;&gt;"",TEXT(INT(P_20号様式!U64),"#,##0"),"")</f>
        <v/>
      </c>
      <c r="N82" s="25" t="str">
        <f aca="false">IF(P_20号様式!U64="","",IF(VALUE(FIXED(P_20号様式!U64,0,TRUE()))&lt;&gt;P_20号様式!U64,RIGHT(FIXED(P_20号様式!U64,3,FALSE()),4),""))</f>
        <v/>
      </c>
      <c r="O82" s="26" t="str">
        <f aca="false">IF(P_20号様式!X64&lt;&gt;"",TEXT(INT(P_20号様式!X64),"#,##0"),"")</f>
        <v/>
      </c>
      <c r="P82" s="25" t="str">
        <f aca="false">IF(P_20号様式!X64="","",IF(VALUE(FIXED(P_20号様式!X64,0,TRUE()))&lt;&gt;P_20号様式!X64,RIGHT(FIXED(P_20号様式!X64,3,FALSE()),4),""))</f>
        <v/>
      </c>
      <c r="Q82" s="26" t="str">
        <f aca="false">IF(P_20号様式!AA64&lt;&gt;"",TEXT(INT(P_20号様式!AA64),"#,##0"),"")</f>
        <v/>
      </c>
      <c r="R82" s="25" t="str">
        <f aca="false">IF(P_20号様式!AA64="","",IF(VALUE(FIXED(P_20号様式!AA64,0,TRUE()))&lt;&gt;P_20号様式!AA64,RIGHT(FIXED(P_20号様式!AA64,3,FALSE()),4),""))</f>
        <v/>
      </c>
      <c r="S82" s="26" t="str">
        <f aca="false">IF(P_20号様式!AD64&lt;&gt;"",TEXT(INT(P_20号様式!AD64),"#,##0"),"")</f>
        <v/>
      </c>
      <c r="T82" s="25" t="str">
        <f aca="false">IF(P_20号様式!AD64="","",IF(VALUE(FIXED(P_20号様式!AD64,0,TRUE()))&lt;&gt;P_20号様式!AD64,RIGHT(FIXED(P_20号様式!AD64,3,FALSE()),4),""))</f>
        <v/>
      </c>
      <c r="U82" s="26" t="str">
        <f aca="false">IF(P_20号様式!AG64&lt;&gt;"",TEXT(INT(P_20号様式!AG64),"#,##0"),"")</f>
        <v/>
      </c>
      <c r="V82" s="25" t="str">
        <f aca="false">IF(P_20号様式!AG64="","",IF(VALUE(FIXED(P_20号様式!AG64,0,TRUE()))&lt;&gt;P_20号様式!AG64,RIGHT(FIXED(P_20号様式!AG64,3,FALSE()),4),""))</f>
        <v/>
      </c>
      <c r="W82" s="26" t="str">
        <f aca="false">IF(P_20号様式!AH64&lt;&gt;"",TEXT(INT(P_20号様式!AH64),"#,##0"),"")</f>
        <v/>
      </c>
      <c r="X82" s="25" t="str">
        <f aca="false">IF(P_20号様式!AH64="","",IF(VALUE(FIXED(P_20号様式!AH64,0,TRUE()))&lt;&gt;P_20号様式!AH64,RIGHT(FIXED(P_20号様式!AH64,3,FALSE()),4),""))</f>
        <v/>
      </c>
    </row>
    <row r="83" s="21" customFormat="true" ht="12.75" hidden="false" customHeight="true" outlineLevel="0" collapsed="false">
      <c r="A83" s="23" t="str">
        <f aca="false">IF(P_20号様式!C65="","",P_20号様式!C65)</f>
        <v/>
      </c>
      <c r="B83" s="23"/>
      <c r="C83" s="24" t="str">
        <f aca="false">IF(P_20号様式!F65&lt;&gt;"",TEXT(INT(P_20号様式!F65),"#,##0"),"")</f>
        <v/>
      </c>
      <c r="D83" s="25" t="str">
        <f aca="false">IF(P_20号様式!F65="","",IF(VALUE(FIXED(P_20号様式!F65,0,TRUE()))&lt;&gt;P_20号様式!F65,RIGHT(FIXED(P_20号様式!F65,3,FALSE()),4),""))</f>
        <v/>
      </c>
      <c r="E83" s="26" t="str">
        <f aca="false">IF(P_20号様式!I65&lt;&gt;"",TEXT(INT(P_20号様式!I65),"#,##0"),"")</f>
        <v/>
      </c>
      <c r="F83" s="25" t="str">
        <f aca="false">IF(P_20号様式!I65="","",IF(VALUE(FIXED(P_20号様式!I65,0,TRUE()))&lt;&gt;P_20号様式!I65,RIGHT(FIXED(P_20号様式!I65,3,FALSE()),4),""))</f>
        <v/>
      </c>
      <c r="G83" s="26" t="str">
        <f aca="false">IF(P_20号様式!L65&lt;&gt;"",TEXT(INT(P_20号様式!L65),"#,##0"),"")</f>
        <v/>
      </c>
      <c r="H83" s="25" t="str">
        <f aca="false">IF(P_20号様式!L65="","",IF(VALUE(FIXED(P_20号様式!L65,0,TRUE()))&lt;&gt;P_20号様式!L65,RIGHT(FIXED(P_20号様式!L65,3,FALSE()),4),""))</f>
        <v/>
      </c>
      <c r="I83" s="26" t="str">
        <f aca="false">IF(P_20号様式!O65&lt;&gt;"",TEXT(INT(P_20号様式!O65),"#,##0"),"")</f>
        <v/>
      </c>
      <c r="J83" s="25" t="str">
        <f aca="false">IF(P_20号様式!O65="","",IF(VALUE(FIXED(P_20号様式!O65,0,TRUE()))&lt;&gt;P_20号様式!O65,RIGHT(FIXED(P_20号様式!O65,3,FALSE()),4),""))</f>
        <v/>
      </c>
      <c r="K83" s="26" t="str">
        <f aca="false">IF(P_20号様式!R65&lt;&gt;"",TEXT(INT(P_20号様式!R65),"#,##0"),"")</f>
        <v/>
      </c>
      <c r="L83" s="25" t="str">
        <f aca="false">IF(P_20号様式!R65="","",IF(VALUE(FIXED(P_20号様式!R65,0,TRUE()))&lt;&gt;P_20号様式!R65,RIGHT(FIXED(P_20号様式!R65,3,FALSE()),4),""))</f>
        <v/>
      </c>
      <c r="M83" s="26" t="str">
        <f aca="false">IF(P_20号様式!U65&lt;&gt;"",TEXT(INT(P_20号様式!U65),"#,##0"),"")</f>
        <v/>
      </c>
      <c r="N83" s="25" t="str">
        <f aca="false">IF(P_20号様式!U65="","",IF(VALUE(FIXED(P_20号様式!U65,0,TRUE()))&lt;&gt;P_20号様式!U65,RIGHT(FIXED(P_20号様式!U65,3,FALSE()),4),""))</f>
        <v/>
      </c>
      <c r="O83" s="26" t="str">
        <f aca="false">IF(P_20号様式!X65&lt;&gt;"",TEXT(INT(P_20号様式!X65),"#,##0"),"")</f>
        <v/>
      </c>
      <c r="P83" s="25" t="str">
        <f aca="false">IF(P_20号様式!X65="","",IF(VALUE(FIXED(P_20号様式!X65,0,TRUE()))&lt;&gt;P_20号様式!X65,RIGHT(FIXED(P_20号様式!X65,3,FALSE()),4),""))</f>
        <v/>
      </c>
      <c r="Q83" s="26" t="str">
        <f aca="false">IF(P_20号様式!AA65&lt;&gt;"",TEXT(INT(P_20号様式!AA65),"#,##0"),"")</f>
        <v/>
      </c>
      <c r="R83" s="25" t="str">
        <f aca="false">IF(P_20号様式!AA65="","",IF(VALUE(FIXED(P_20号様式!AA65,0,TRUE()))&lt;&gt;P_20号様式!AA65,RIGHT(FIXED(P_20号様式!AA65,3,FALSE()),4),""))</f>
        <v/>
      </c>
      <c r="S83" s="26" t="str">
        <f aca="false">IF(P_20号様式!AD65&lt;&gt;"",TEXT(INT(P_20号様式!AD65),"#,##0"),"")</f>
        <v/>
      </c>
      <c r="T83" s="25" t="str">
        <f aca="false">IF(P_20号様式!AD65="","",IF(VALUE(FIXED(P_20号様式!AD65,0,TRUE()))&lt;&gt;P_20号様式!AD65,RIGHT(FIXED(P_20号様式!AD65,3,FALSE()),4),""))</f>
        <v/>
      </c>
      <c r="U83" s="26" t="str">
        <f aca="false">IF(P_20号様式!AG65&lt;&gt;"",TEXT(INT(P_20号様式!AG65),"#,##0"),"")</f>
        <v/>
      </c>
      <c r="V83" s="25" t="str">
        <f aca="false">IF(P_20号様式!AG65="","",IF(VALUE(FIXED(P_20号様式!AG65,0,TRUE()))&lt;&gt;P_20号様式!AG65,RIGHT(FIXED(P_20号様式!AG65,3,FALSE()),4),""))</f>
        <v/>
      </c>
      <c r="W83" s="26" t="str">
        <f aca="false">IF(P_20号様式!AH65&lt;&gt;"",TEXT(INT(P_20号様式!AH65),"#,##0"),"")</f>
        <v/>
      </c>
      <c r="X83" s="25" t="str">
        <f aca="false">IF(P_20号様式!AH65="","",IF(VALUE(FIXED(P_20号様式!AH65,0,TRUE()))&lt;&gt;P_20号様式!AH65,RIGHT(FIXED(P_20号様式!AH65,3,FALSE()),4),""))</f>
        <v/>
      </c>
    </row>
    <row r="84" s="21" customFormat="true" ht="12.75" hidden="false" customHeight="true" outlineLevel="0" collapsed="false">
      <c r="A84" s="23" t="str">
        <f aca="false">IF(P_20号様式!C66="","",P_20号様式!C66)</f>
        <v/>
      </c>
      <c r="B84" s="23"/>
      <c r="C84" s="24" t="str">
        <f aca="false">IF(P_20号様式!F66&lt;&gt;"",TEXT(INT(P_20号様式!F66),"#,##0"),"")</f>
        <v/>
      </c>
      <c r="D84" s="25" t="str">
        <f aca="false">IF(P_20号様式!F66="","",IF(VALUE(FIXED(P_20号様式!F66,0,TRUE()))&lt;&gt;P_20号様式!F66,RIGHT(FIXED(P_20号様式!F66,3,FALSE()),4),""))</f>
        <v/>
      </c>
      <c r="E84" s="26" t="str">
        <f aca="false">IF(P_20号様式!I66&lt;&gt;"",TEXT(INT(P_20号様式!I66),"#,##0"),"")</f>
        <v/>
      </c>
      <c r="F84" s="25" t="str">
        <f aca="false">IF(P_20号様式!I66="","",IF(VALUE(FIXED(P_20号様式!I66,0,TRUE()))&lt;&gt;P_20号様式!I66,RIGHT(FIXED(P_20号様式!I66,3,FALSE()),4),""))</f>
        <v/>
      </c>
      <c r="G84" s="26" t="str">
        <f aca="false">IF(P_20号様式!L66&lt;&gt;"",TEXT(INT(P_20号様式!L66),"#,##0"),"")</f>
        <v/>
      </c>
      <c r="H84" s="25" t="str">
        <f aca="false">IF(P_20号様式!L66="","",IF(VALUE(FIXED(P_20号様式!L66,0,TRUE()))&lt;&gt;P_20号様式!L66,RIGHT(FIXED(P_20号様式!L66,3,FALSE()),4),""))</f>
        <v/>
      </c>
      <c r="I84" s="26" t="str">
        <f aca="false">IF(P_20号様式!O66&lt;&gt;"",TEXT(INT(P_20号様式!O66),"#,##0"),"")</f>
        <v/>
      </c>
      <c r="J84" s="25" t="str">
        <f aca="false">IF(P_20号様式!O66="","",IF(VALUE(FIXED(P_20号様式!O66,0,TRUE()))&lt;&gt;P_20号様式!O66,RIGHT(FIXED(P_20号様式!O66,3,FALSE()),4),""))</f>
        <v/>
      </c>
      <c r="K84" s="26" t="str">
        <f aca="false">IF(P_20号様式!R66&lt;&gt;"",TEXT(INT(P_20号様式!R66),"#,##0"),"")</f>
        <v/>
      </c>
      <c r="L84" s="25" t="str">
        <f aca="false">IF(P_20号様式!R66="","",IF(VALUE(FIXED(P_20号様式!R66,0,TRUE()))&lt;&gt;P_20号様式!R66,RIGHT(FIXED(P_20号様式!R66,3,FALSE()),4),""))</f>
        <v/>
      </c>
      <c r="M84" s="26" t="str">
        <f aca="false">IF(P_20号様式!U66&lt;&gt;"",TEXT(INT(P_20号様式!U66),"#,##0"),"")</f>
        <v/>
      </c>
      <c r="N84" s="25" t="str">
        <f aca="false">IF(P_20号様式!U66="","",IF(VALUE(FIXED(P_20号様式!U66,0,TRUE()))&lt;&gt;P_20号様式!U66,RIGHT(FIXED(P_20号様式!U66,3,FALSE()),4),""))</f>
        <v/>
      </c>
      <c r="O84" s="26" t="str">
        <f aca="false">IF(P_20号様式!X66&lt;&gt;"",TEXT(INT(P_20号様式!X66),"#,##0"),"")</f>
        <v/>
      </c>
      <c r="P84" s="25" t="str">
        <f aca="false">IF(P_20号様式!X66="","",IF(VALUE(FIXED(P_20号様式!X66,0,TRUE()))&lt;&gt;P_20号様式!X66,RIGHT(FIXED(P_20号様式!X66,3,FALSE()),4),""))</f>
        <v/>
      </c>
      <c r="Q84" s="26" t="str">
        <f aca="false">IF(P_20号様式!AA66&lt;&gt;"",TEXT(INT(P_20号様式!AA66),"#,##0"),"")</f>
        <v/>
      </c>
      <c r="R84" s="25" t="str">
        <f aca="false">IF(P_20号様式!AA66="","",IF(VALUE(FIXED(P_20号様式!AA66,0,TRUE()))&lt;&gt;P_20号様式!AA66,RIGHT(FIXED(P_20号様式!AA66,3,FALSE()),4),""))</f>
        <v/>
      </c>
      <c r="S84" s="26" t="str">
        <f aca="false">IF(P_20号様式!AD66&lt;&gt;"",TEXT(INT(P_20号様式!AD66),"#,##0"),"")</f>
        <v/>
      </c>
      <c r="T84" s="25" t="str">
        <f aca="false">IF(P_20号様式!AD66="","",IF(VALUE(FIXED(P_20号様式!AD66,0,TRUE()))&lt;&gt;P_20号様式!AD66,RIGHT(FIXED(P_20号様式!AD66,3,FALSE()),4),""))</f>
        <v/>
      </c>
      <c r="U84" s="26" t="str">
        <f aca="false">IF(P_20号様式!AG66&lt;&gt;"",TEXT(INT(P_20号様式!AG66),"#,##0"),"")</f>
        <v/>
      </c>
      <c r="V84" s="25" t="str">
        <f aca="false">IF(P_20号様式!AG66="","",IF(VALUE(FIXED(P_20号様式!AG66,0,TRUE()))&lt;&gt;P_20号様式!AG66,RIGHT(FIXED(P_20号様式!AG66,3,FALSE()),4),""))</f>
        <v/>
      </c>
      <c r="W84" s="26" t="str">
        <f aca="false">IF(P_20号様式!AH66&lt;&gt;"",TEXT(INT(P_20号様式!AH66),"#,##0"),"")</f>
        <v/>
      </c>
      <c r="X84" s="25" t="str">
        <f aca="false">IF(P_20号様式!AH66="","",IF(VALUE(FIXED(P_20号様式!AH66,0,TRUE()))&lt;&gt;P_20号様式!AH66,RIGHT(FIXED(P_20号様式!AH66,3,FALSE()),4),""))</f>
        <v/>
      </c>
    </row>
    <row r="85" s="21" customFormat="true" ht="12.75" hidden="false" customHeight="true" outlineLevel="0" collapsed="false">
      <c r="A85" s="23" t="str">
        <f aca="false">IF(P_20号様式!C67="","",P_20号様式!C67)</f>
        <v/>
      </c>
      <c r="B85" s="23"/>
      <c r="C85" s="24" t="str">
        <f aca="false">IF(P_20号様式!F67&lt;&gt;"",TEXT(INT(P_20号様式!F67),"#,##0"),"")</f>
        <v/>
      </c>
      <c r="D85" s="25" t="str">
        <f aca="false">IF(P_20号様式!F67="","",IF(VALUE(FIXED(P_20号様式!F67,0,TRUE()))&lt;&gt;P_20号様式!F67,RIGHT(FIXED(P_20号様式!F67,3,FALSE()),4),""))</f>
        <v/>
      </c>
      <c r="E85" s="26" t="str">
        <f aca="false">IF(P_20号様式!I67&lt;&gt;"",TEXT(INT(P_20号様式!I67),"#,##0"),"")</f>
        <v/>
      </c>
      <c r="F85" s="25" t="str">
        <f aca="false">IF(P_20号様式!I67="","",IF(VALUE(FIXED(P_20号様式!I67,0,TRUE()))&lt;&gt;P_20号様式!I67,RIGHT(FIXED(P_20号様式!I67,3,FALSE()),4),""))</f>
        <v/>
      </c>
      <c r="G85" s="26" t="str">
        <f aca="false">IF(P_20号様式!L67&lt;&gt;"",TEXT(INT(P_20号様式!L67),"#,##0"),"")</f>
        <v/>
      </c>
      <c r="H85" s="25" t="str">
        <f aca="false">IF(P_20号様式!L67="","",IF(VALUE(FIXED(P_20号様式!L67,0,TRUE()))&lt;&gt;P_20号様式!L67,RIGHT(FIXED(P_20号様式!L67,3,FALSE()),4),""))</f>
        <v/>
      </c>
      <c r="I85" s="26" t="str">
        <f aca="false">IF(P_20号様式!O67&lt;&gt;"",TEXT(INT(P_20号様式!O67),"#,##0"),"")</f>
        <v/>
      </c>
      <c r="J85" s="25" t="str">
        <f aca="false">IF(P_20号様式!O67="","",IF(VALUE(FIXED(P_20号様式!O67,0,TRUE()))&lt;&gt;P_20号様式!O67,RIGHT(FIXED(P_20号様式!O67,3,FALSE()),4),""))</f>
        <v/>
      </c>
      <c r="K85" s="26" t="str">
        <f aca="false">IF(P_20号様式!R67&lt;&gt;"",TEXT(INT(P_20号様式!R67),"#,##0"),"")</f>
        <v/>
      </c>
      <c r="L85" s="25" t="str">
        <f aca="false">IF(P_20号様式!R67="","",IF(VALUE(FIXED(P_20号様式!R67,0,TRUE()))&lt;&gt;P_20号様式!R67,RIGHT(FIXED(P_20号様式!R67,3,FALSE()),4),""))</f>
        <v/>
      </c>
      <c r="M85" s="26" t="str">
        <f aca="false">IF(P_20号様式!U67&lt;&gt;"",TEXT(INT(P_20号様式!U67),"#,##0"),"")</f>
        <v/>
      </c>
      <c r="N85" s="25" t="str">
        <f aca="false">IF(P_20号様式!U67="","",IF(VALUE(FIXED(P_20号様式!U67,0,TRUE()))&lt;&gt;P_20号様式!U67,RIGHT(FIXED(P_20号様式!U67,3,FALSE()),4),""))</f>
        <v/>
      </c>
      <c r="O85" s="26" t="str">
        <f aca="false">IF(P_20号様式!X67&lt;&gt;"",TEXT(INT(P_20号様式!X67),"#,##0"),"")</f>
        <v/>
      </c>
      <c r="P85" s="25" t="str">
        <f aca="false">IF(P_20号様式!X67="","",IF(VALUE(FIXED(P_20号様式!X67,0,TRUE()))&lt;&gt;P_20号様式!X67,RIGHT(FIXED(P_20号様式!X67,3,FALSE()),4),""))</f>
        <v/>
      </c>
      <c r="Q85" s="26" t="str">
        <f aca="false">IF(P_20号様式!AA67&lt;&gt;"",TEXT(INT(P_20号様式!AA67),"#,##0"),"")</f>
        <v/>
      </c>
      <c r="R85" s="25" t="str">
        <f aca="false">IF(P_20号様式!AA67="","",IF(VALUE(FIXED(P_20号様式!AA67,0,TRUE()))&lt;&gt;P_20号様式!AA67,RIGHT(FIXED(P_20号様式!AA67,3,FALSE()),4),""))</f>
        <v/>
      </c>
      <c r="S85" s="26" t="str">
        <f aca="false">IF(P_20号様式!AD67&lt;&gt;"",TEXT(INT(P_20号様式!AD67),"#,##0"),"")</f>
        <v/>
      </c>
      <c r="T85" s="25" t="str">
        <f aca="false">IF(P_20号様式!AD67="","",IF(VALUE(FIXED(P_20号様式!AD67,0,TRUE()))&lt;&gt;P_20号様式!AD67,RIGHT(FIXED(P_20号様式!AD67,3,FALSE()),4),""))</f>
        <v/>
      </c>
      <c r="U85" s="26" t="str">
        <f aca="false">IF(P_20号様式!AG67&lt;&gt;"",TEXT(INT(P_20号様式!AG67),"#,##0"),"")</f>
        <v/>
      </c>
      <c r="V85" s="25" t="str">
        <f aca="false">IF(P_20号様式!AG67="","",IF(VALUE(FIXED(P_20号様式!AG67,0,TRUE()))&lt;&gt;P_20号様式!AG67,RIGHT(FIXED(P_20号様式!AG67,3,FALSE()),4),""))</f>
        <v/>
      </c>
      <c r="W85" s="26" t="str">
        <f aca="false">IF(P_20号様式!AH67&lt;&gt;"",TEXT(INT(P_20号様式!AH67),"#,##0"),"")</f>
        <v/>
      </c>
      <c r="X85" s="25" t="str">
        <f aca="false">IF(P_20号様式!AH67="","",IF(VALUE(FIXED(P_20号様式!AH67,0,TRUE()))&lt;&gt;P_20号様式!AH67,RIGHT(FIXED(P_20号様式!AH67,3,FALSE()),4),""))</f>
        <v/>
      </c>
    </row>
    <row r="86" s="21" customFormat="true" ht="12.75" hidden="false" customHeight="true" outlineLevel="0" collapsed="false">
      <c r="A86" s="23" t="str">
        <f aca="false">IF(P_20号様式!C68="","",P_20号様式!C68)</f>
        <v/>
      </c>
      <c r="B86" s="23"/>
      <c r="C86" s="24" t="str">
        <f aca="false">IF(P_20号様式!F68&lt;&gt;"",TEXT(INT(P_20号様式!F68),"#,##0"),"")</f>
        <v/>
      </c>
      <c r="D86" s="25" t="str">
        <f aca="false">IF(P_20号様式!F68="","",IF(VALUE(FIXED(P_20号様式!F68,0,TRUE()))&lt;&gt;P_20号様式!F68,RIGHT(FIXED(P_20号様式!F68,3,FALSE()),4),""))</f>
        <v/>
      </c>
      <c r="E86" s="26" t="str">
        <f aca="false">IF(P_20号様式!I68&lt;&gt;"",TEXT(INT(P_20号様式!I68),"#,##0"),"")</f>
        <v/>
      </c>
      <c r="F86" s="25" t="str">
        <f aca="false">IF(P_20号様式!I68="","",IF(VALUE(FIXED(P_20号様式!I68,0,TRUE()))&lt;&gt;P_20号様式!I68,RIGHT(FIXED(P_20号様式!I68,3,FALSE()),4),""))</f>
        <v/>
      </c>
      <c r="G86" s="26" t="str">
        <f aca="false">IF(P_20号様式!L68&lt;&gt;"",TEXT(INT(P_20号様式!L68),"#,##0"),"")</f>
        <v/>
      </c>
      <c r="H86" s="25" t="str">
        <f aca="false">IF(P_20号様式!L68="","",IF(VALUE(FIXED(P_20号様式!L68,0,TRUE()))&lt;&gt;P_20号様式!L68,RIGHT(FIXED(P_20号様式!L68,3,FALSE()),4),""))</f>
        <v/>
      </c>
      <c r="I86" s="26" t="str">
        <f aca="false">IF(P_20号様式!O68&lt;&gt;"",TEXT(INT(P_20号様式!O68),"#,##0"),"")</f>
        <v/>
      </c>
      <c r="J86" s="25" t="str">
        <f aca="false">IF(P_20号様式!O68="","",IF(VALUE(FIXED(P_20号様式!O68,0,TRUE()))&lt;&gt;P_20号様式!O68,RIGHT(FIXED(P_20号様式!O68,3,FALSE()),4),""))</f>
        <v/>
      </c>
      <c r="K86" s="26" t="str">
        <f aca="false">IF(P_20号様式!R68&lt;&gt;"",TEXT(INT(P_20号様式!R68),"#,##0"),"")</f>
        <v/>
      </c>
      <c r="L86" s="25" t="str">
        <f aca="false">IF(P_20号様式!R68="","",IF(VALUE(FIXED(P_20号様式!R68,0,TRUE()))&lt;&gt;P_20号様式!R68,RIGHT(FIXED(P_20号様式!R68,3,FALSE()),4),""))</f>
        <v/>
      </c>
      <c r="M86" s="26" t="str">
        <f aca="false">IF(P_20号様式!U68&lt;&gt;"",TEXT(INT(P_20号様式!U68),"#,##0"),"")</f>
        <v/>
      </c>
      <c r="N86" s="25" t="str">
        <f aca="false">IF(P_20号様式!U68="","",IF(VALUE(FIXED(P_20号様式!U68,0,TRUE()))&lt;&gt;P_20号様式!U68,RIGHT(FIXED(P_20号様式!U68,3,FALSE()),4),""))</f>
        <v/>
      </c>
      <c r="O86" s="26" t="str">
        <f aca="false">IF(P_20号様式!X68&lt;&gt;"",TEXT(INT(P_20号様式!X68),"#,##0"),"")</f>
        <v/>
      </c>
      <c r="P86" s="25" t="str">
        <f aca="false">IF(P_20号様式!X68="","",IF(VALUE(FIXED(P_20号様式!X68,0,TRUE()))&lt;&gt;P_20号様式!X68,RIGHT(FIXED(P_20号様式!X68,3,FALSE()),4),""))</f>
        <v/>
      </c>
      <c r="Q86" s="26" t="str">
        <f aca="false">IF(P_20号様式!AA68&lt;&gt;"",TEXT(INT(P_20号様式!AA68),"#,##0"),"")</f>
        <v/>
      </c>
      <c r="R86" s="25" t="str">
        <f aca="false">IF(P_20号様式!AA68="","",IF(VALUE(FIXED(P_20号様式!AA68,0,TRUE()))&lt;&gt;P_20号様式!AA68,RIGHT(FIXED(P_20号様式!AA68,3,FALSE()),4),""))</f>
        <v/>
      </c>
      <c r="S86" s="26" t="str">
        <f aca="false">IF(P_20号様式!AD68&lt;&gt;"",TEXT(INT(P_20号様式!AD68),"#,##0"),"")</f>
        <v/>
      </c>
      <c r="T86" s="25" t="str">
        <f aca="false">IF(P_20号様式!AD68="","",IF(VALUE(FIXED(P_20号様式!AD68,0,TRUE()))&lt;&gt;P_20号様式!AD68,RIGHT(FIXED(P_20号様式!AD68,3,FALSE()),4),""))</f>
        <v/>
      </c>
      <c r="U86" s="26" t="str">
        <f aca="false">IF(P_20号様式!AG68&lt;&gt;"",TEXT(INT(P_20号様式!AG68),"#,##0"),"")</f>
        <v/>
      </c>
      <c r="V86" s="25" t="str">
        <f aca="false">IF(P_20号様式!AG68="","",IF(VALUE(FIXED(P_20号様式!AG68,0,TRUE()))&lt;&gt;P_20号様式!AG68,RIGHT(FIXED(P_20号様式!AG68,3,FALSE()),4),""))</f>
        <v/>
      </c>
      <c r="W86" s="26" t="str">
        <f aca="false">IF(P_20号様式!AH68&lt;&gt;"",TEXT(INT(P_20号様式!AH68),"#,##0"),"")</f>
        <v/>
      </c>
      <c r="X86" s="25" t="str">
        <f aca="false">IF(P_20号様式!AH68="","",IF(VALUE(FIXED(P_20号様式!AH68,0,TRUE()))&lt;&gt;P_20号様式!AH68,RIGHT(FIXED(P_20号様式!AH68,3,FALSE()),4),""))</f>
        <v/>
      </c>
    </row>
    <row r="87" s="21" customFormat="true" ht="12.75" hidden="false" customHeight="true" outlineLevel="0" collapsed="false">
      <c r="A87" s="23" t="str">
        <f aca="false">IF(P_20号様式!C69="","",P_20号様式!C69)</f>
        <v/>
      </c>
      <c r="B87" s="23"/>
      <c r="C87" s="24" t="str">
        <f aca="false">IF(P_20号様式!F69&lt;&gt;"",TEXT(INT(P_20号様式!F69),"#,##0"),"")</f>
        <v/>
      </c>
      <c r="D87" s="25" t="str">
        <f aca="false">IF(P_20号様式!F69="","",IF(VALUE(FIXED(P_20号様式!F69,0,TRUE()))&lt;&gt;P_20号様式!F69,RIGHT(FIXED(P_20号様式!F69,3,FALSE()),4),""))</f>
        <v/>
      </c>
      <c r="E87" s="26" t="str">
        <f aca="false">IF(P_20号様式!I69&lt;&gt;"",TEXT(INT(P_20号様式!I69),"#,##0"),"")</f>
        <v/>
      </c>
      <c r="F87" s="25" t="str">
        <f aca="false">IF(P_20号様式!I69="","",IF(VALUE(FIXED(P_20号様式!I69,0,TRUE()))&lt;&gt;P_20号様式!I69,RIGHT(FIXED(P_20号様式!I69,3,FALSE()),4),""))</f>
        <v/>
      </c>
      <c r="G87" s="26" t="str">
        <f aca="false">IF(P_20号様式!L69&lt;&gt;"",TEXT(INT(P_20号様式!L69),"#,##0"),"")</f>
        <v/>
      </c>
      <c r="H87" s="25" t="str">
        <f aca="false">IF(P_20号様式!L69="","",IF(VALUE(FIXED(P_20号様式!L69,0,TRUE()))&lt;&gt;P_20号様式!L69,RIGHT(FIXED(P_20号様式!L69,3,FALSE()),4),""))</f>
        <v/>
      </c>
      <c r="I87" s="26" t="str">
        <f aca="false">IF(P_20号様式!O69&lt;&gt;"",TEXT(INT(P_20号様式!O69),"#,##0"),"")</f>
        <v/>
      </c>
      <c r="J87" s="25" t="str">
        <f aca="false">IF(P_20号様式!O69="","",IF(VALUE(FIXED(P_20号様式!O69,0,TRUE()))&lt;&gt;P_20号様式!O69,RIGHT(FIXED(P_20号様式!O69,3,FALSE()),4),""))</f>
        <v/>
      </c>
      <c r="K87" s="26" t="str">
        <f aca="false">IF(P_20号様式!R69&lt;&gt;"",TEXT(INT(P_20号様式!R69),"#,##0"),"")</f>
        <v/>
      </c>
      <c r="L87" s="25" t="str">
        <f aca="false">IF(P_20号様式!R69="","",IF(VALUE(FIXED(P_20号様式!R69,0,TRUE()))&lt;&gt;P_20号様式!R69,RIGHT(FIXED(P_20号様式!R69,3,FALSE()),4),""))</f>
        <v/>
      </c>
      <c r="M87" s="26" t="str">
        <f aca="false">IF(P_20号様式!U69&lt;&gt;"",TEXT(INT(P_20号様式!U69),"#,##0"),"")</f>
        <v/>
      </c>
      <c r="N87" s="25" t="str">
        <f aca="false">IF(P_20号様式!U69="","",IF(VALUE(FIXED(P_20号様式!U69,0,TRUE()))&lt;&gt;P_20号様式!U69,RIGHT(FIXED(P_20号様式!U69,3,FALSE()),4),""))</f>
        <v/>
      </c>
      <c r="O87" s="26" t="str">
        <f aca="false">IF(P_20号様式!X69&lt;&gt;"",TEXT(INT(P_20号様式!X69),"#,##0"),"")</f>
        <v/>
      </c>
      <c r="P87" s="25" t="str">
        <f aca="false">IF(P_20号様式!X69="","",IF(VALUE(FIXED(P_20号様式!X69,0,TRUE()))&lt;&gt;P_20号様式!X69,RIGHT(FIXED(P_20号様式!X69,3,FALSE()),4),""))</f>
        <v/>
      </c>
      <c r="Q87" s="26" t="str">
        <f aca="false">IF(P_20号様式!AA69&lt;&gt;"",TEXT(INT(P_20号様式!AA69),"#,##0"),"")</f>
        <v/>
      </c>
      <c r="R87" s="25" t="str">
        <f aca="false">IF(P_20号様式!AA69="","",IF(VALUE(FIXED(P_20号様式!AA69,0,TRUE()))&lt;&gt;P_20号様式!AA69,RIGHT(FIXED(P_20号様式!AA69,3,FALSE()),4),""))</f>
        <v/>
      </c>
      <c r="S87" s="26" t="str">
        <f aca="false">IF(P_20号様式!AD69&lt;&gt;"",TEXT(INT(P_20号様式!AD69),"#,##0"),"")</f>
        <v/>
      </c>
      <c r="T87" s="25" t="str">
        <f aca="false">IF(P_20号様式!AD69="","",IF(VALUE(FIXED(P_20号様式!AD69,0,TRUE()))&lt;&gt;P_20号様式!AD69,RIGHT(FIXED(P_20号様式!AD69,3,FALSE()),4),""))</f>
        <v/>
      </c>
      <c r="U87" s="26" t="str">
        <f aca="false">IF(P_20号様式!AG69&lt;&gt;"",TEXT(INT(P_20号様式!AG69),"#,##0"),"")</f>
        <v/>
      </c>
      <c r="V87" s="25" t="str">
        <f aca="false">IF(P_20号様式!AG69="","",IF(VALUE(FIXED(P_20号様式!AG69,0,TRUE()))&lt;&gt;P_20号様式!AG69,RIGHT(FIXED(P_20号様式!AG69,3,FALSE()),4),""))</f>
        <v/>
      </c>
      <c r="W87" s="26" t="str">
        <f aca="false">IF(P_20号様式!AH69&lt;&gt;"",TEXT(INT(P_20号様式!AH69),"#,##0"),"")</f>
        <v/>
      </c>
      <c r="X87" s="25" t="str">
        <f aca="false">IF(P_20号様式!AH69="","",IF(VALUE(FIXED(P_20号様式!AH69,0,TRUE()))&lt;&gt;P_20号様式!AH69,RIGHT(FIXED(P_20号様式!AH69,3,FALSE()),4),""))</f>
        <v/>
      </c>
    </row>
    <row r="88" s="21" customFormat="true" ht="12.75" hidden="false" customHeight="true" outlineLevel="0" collapsed="false">
      <c r="A88" s="23" t="str">
        <f aca="false">IF(P_20号様式!C70="","",P_20号様式!C70)</f>
        <v/>
      </c>
      <c r="B88" s="23"/>
      <c r="C88" s="24" t="str">
        <f aca="false">IF(P_20号様式!F70&lt;&gt;"",TEXT(INT(P_20号様式!F70),"#,##0"),"")</f>
        <v/>
      </c>
      <c r="D88" s="25" t="str">
        <f aca="false">IF(P_20号様式!F70="","",IF(VALUE(FIXED(P_20号様式!F70,0,TRUE()))&lt;&gt;P_20号様式!F70,RIGHT(FIXED(P_20号様式!F70,3,FALSE()),4),""))</f>
        <v/>
      </c>
      <c r="E88" s="26" t="str">
        <f aca="false">IF(P_20号様式!I70&lt;&gt;"",TEXT(INT(P_20号様式!I70),"#,##0"),"")</f>
        <v/>
      </c>
      <c r="F88" s="25" t="str">
        <f aca="false">IF(P_20号様式!I70="","",IF(VALUE(FIXED(P_20号様式!I70,0,TRUE()))&lt;&gt;P_20号様式!I70,RIGHT(FIXED(P_20号様式!I70,3,FALSE()),4),""))</f>
        <v/>
      </c>
      <c r="G88" s="26" t="str">
        <f aca="false">IF(P_20号様式!L70&lt;&gt;"",TEXT(INT(P_20号様式!L70),"#,##0"),"")</f>
        <v/>
      </c>
      <c r="H88" s="25" t="str">
        <f aca="false">IF(P_20号様式!L70="","",IF(VALUE(FIXED(P_20号様式!L70,0,TRUE()))&lt;&gt;P_20号様式!L70,RIGHT(FIXED(P_20号様式!L70,3,FALSE()),4),""))</f>
        <v/>
      </c>
      <c r="I88" s="26" t="str">
        <f aca="false">IF(P_20号様式!O70&lt;&gt;"",TEXT(INT(P_20号様式!O70),"#,##0"),"")</f>
        <v/>
      </c>
      <c r="J88" s="25" t="str">
        <f aca="false">IF(P_20号様式!O70="","",IF(VALUE(FIXED(P_20号様式!O70,0,TRUE()))&lt;&gt;P_20号様式!O70,RIGHT(FIXED(P_20号様式!O70,3,FALSE()),4),""))</f>
        <v/>
      </c>
      <c r="K88" s="26" t="str">
        <f aca="false">IF(P_20号様式!R70&lt;&gt;"",TEXT(INT(P_20号様式!R70),"#,##0"),"")</f>
        <v/>
      </c>
      <c r="L88" s="25" t="str">
        <f aca="false">IF(P_20号様式!R70="","",IF(VALUE(FIXED(P_20号様式!R70,0,TRUE()))&lt;&gt;P_20号様式!R70,RIGHT(FIXED(P_20号様式!R70,3,FALSE()),4),""))</f>
        <v/>
      </c>
      <c r="M88" s="26" t="str">
        <f aca="false">IF(P_20号様式!U70&lt;&gt;"",TEXT(INT(P_20号様式!U70),"#,##0"),"")</f>
        <v/>
      </c>
      <c r="N88" s="25" t="str">
        <f aca="false">IF(P_20号様式!U70="","",IF(VALUE(FIXED(P_20号様式!U70,0,TRUE()))&lt;&gt;P_20号様式!U70,RIGHT(FIXED(P_20号様式!U70,3,FALSE()),4),""))</f>
        <v/>
      </c>
      <c r="O88" s="26" t="str">
        <f aca="false">IF(P_20号様式!X70&lt;&gt;"",TEXT(INT(P_20号様式!X70),"#,##0"),"")</f>
        <v/>
      </c>
      <c r="P88" s="25" t="str">
        <f aca="false">IF(P_20号様式!X70="","",IF(VALUE(FIXED(P_20号様式!X70,0,TRUE()))&lt;&gt;P_20号様式!X70,RIGHT(FIXED(P_20号様式!X70,3,FALSE()),4),""))</f>
        <v/>
      </c>
      <c r="Q88" s="26" t="str">
        <f aca="false">IF(P_20号様式!AA70&lt;&gt;"",TEXT(INT(P_20号様式!AA70),"#,##0"),"")</f>
        <v/>
      </c>
      <c r="R88" s="25" t="str">
        <f aca="false">IF(P_20号様式!AA70="","",IF(VALUE(FIXED(P_20号様式!AA70,0,TRUE()))&lt;&gt;P_20号様式!AA70,RIGHT(FIXED(P_20号様式!AA70,3,FALSE()),4),""))</f>
        <v/>
      </c>
      <c r="S88" s="26" t="str">
        <f aca="false">IF(P_20号様式!AD70&lt;&gt;"",TEXT(INT(P_20号様式!AD70),"#,##0"),"")</f>
        <v/>
      </c>
      <c r="T88" s="25" t="str">
        <f aca="false">IF(P_20号様式!AD70="","",IF(VALUE(FIXED(P_20号様式!AD70,0,TRUE()))&lt;&gt;P_20号様式!AD70,RIGHT(FIXED(P_20号様式!AD70,3,FALSE()),4),""))</f>
        <v/>
      </c>
      <c r="U88" s="26" t="str">
        <f aca="false">IF(P_20号様式!AG70&lt;&gt;"",TEXT(INT(P_20号様式!AG70),"#,##0"),"")</f>
        <v/>
      </c>
      <c r="V88" s="25" t="str">
        <f aca="false">IF(P_20号様式!AG70="","",IF(VALUE(FIXED(P_20号様式!AG70,0,TRUE()))&lt;&gt;P_20号様式!AG70,RIGHT(FIXED(P_20号様式!AG70,3,FALSE()),4),""))</f>
        <v/>
      </c>
      <c r="W88" s="26" t="str">
        <f aca="false">IF(P_20号様式!AH70&lt;&gt;"",TEXT(INT(P_20号様式!AH70),"#,##0"),"")</f>
        <v/>
      </c>
      <c r="X88" s="25" t="str">
        <f aca="false">IF(P_20号様式!AH70="","",IF(VALUE(FIXED(P_20号様式!AH70,0,TRUE()))&lt;&gt;P_20号様式!AH70,RIGHT(FIXED(P_20号様式!AH70,3,FALSE()),4),""))</f>
        <v/>
      </c>
    </row>
    <row r="89" s="21" customFormat="true" ht="12.75" hidden="false" customHeight="true" outlineLevel="0" collapsed="false">
      <c r="A89" s="23" t="str">
        <f aca="false">IF(P_20号様式!C71="","",P_20号様式!C71)</f>
        <v/>
      </c>
      <c r="B89" s="23"/>
      <c r="C89" s="24" t="str">
        <f aca="false">IF(P_20号様式!F71&lt;&gt;"",TEXT(INT(P_20号様式!F71),"#,##0"),"")</f>
        <v/>
      </c>
      <c r="D89" s="25" t="str">
        <f aca="false">IF(P_20号様式!F71="","",IF(VALUE(FIXED(P_20号様式!F71,0,TRUE()))&lt;&gt;P_20号様式!F71,RIGHT(FIXED(P_20号様式!F71,3,FALSE()),4),""))</f>
        <v/>
      </c>
      <c r="E89" s="26" t="str">
        <f aca="false">IF(P_20号様式!I71&lt;&gt;"",TEXT(INT(P_20号様式!I71),"#,##0"),"")</f>
        <v/>
      </c>
      <c r="F89" s="25" t="str">
        <f aca="false">IF(P_20号様式!I71="","",IF(VALUE(FIXED(P_20号様式!I71,0,TRUE()))&lt;&gt;P_20号様式!I71,RIGHT(FIXED(P_20号様式!I71,3,FALSE()),4),""))</f>
        <v/>
      </c>
      <c r="G89" s="26" t="str">
        <f aca="false">IF(P_20号様式!L71&lt;&gt;"",TEXT(INT(P_20号様式!L71),"#,##0"),"")</f>
        <v/>
      </c>
      <c r="H89" s="25" t="str">
        <f aca="false">IF(P_20号様式!L71="","",IF(VALUE(FIXED(P_20号様式!L71,0,TRUE()))&lt;&gt;P_20号様式!L71,RIGHT(FIXED(P_20号様式!L71,3,FALSE()),4),""))</f>
        <v/>
      </c>
      <c r="I89" s="26" t="str">
        <f aca="false">IF(P_20号様式!O71&lt;&gt;"",TEXT(INT(P_20号様式!O71),"#,##0"),"")</f>
        <v/>
      </c>
      <c r="J89" s="25" t="str">
        <f aca="false">IF(P_20号様式!O71="","",IF(VALUE(FIXED(P_20号様式!O71,0,TRUE()))&lt;&gt;P_20号様式!O71,RIGHT(FIXED(P_20号様式!O71,3,FALSE()),4),""))</f>
        <v/>
      </c>
      <c r="K89" s="26" t="str">
        <f aca="false">IF(P_20号様式!R71&lt;&gt;"",TEXT(INT(P_20号様式!R71),"#,##0"),"")</f>
        <v/>
      </c>
      <c r="L89" s="25" t="str">
        <f aca="false">IF(P_20号様式!R71="","",IF(VALUE(FIXED(P_20号様式!R71,0,TRUE()))&lt;&gt;P_20号様式!R71,RIGHT(FIXED(P_20号様式!R71,3,FALSE()),4),""))</f>
        <v/>
      </c>
      <c r="M89" s="26" t="str">
        <f aca="false">IF(P_20号様式!U71&lt;&gt;"",TEXT(INT(P_20号様式!U71),"#,##0"),"")</f>
        <v/>
      </c>
      <c r="N89" s="25" t="str">
        <f aca="false">IF(P_20号様式!U71="","",IF(VALUE(FIXED(P_20号様式!U71,0,TRUE()))&lt;&gt;P_20号様式!U71,RIGHT(FIXED(P_20号様式!U71,3,FALSE()),4),""))</f>
        <v/>
      </c>
      <c r="O89" s="26" t="str">
        <f aca="false">IF(P_20号様式!X71&lt;&gt;"",TEXT(INT(P_20号様式!X71),"#,##0"),"")</f>
        <v/>
      </c>
      <c r="P89" s="25" t="str">
        <f aca="false">IF(P_20号様式!X71="","",IF(VALUE(FIXED(P_20号様式!X71,0,TRUE()))&lt;&gt;P_20号様式!X71,RIGHT(FIXED(P_20号様式!X71,3,FALSE()),4),""))</f>
        <v/>
      </c>
      <c r="Q89" s="26" t="str">
        <f aca="false">IF(P_20号様式!AA71&lt;&gt;"",TEXT(INT(P_20号様式!AA71),"#,##0"),"")</f>
        <v/>
      </c>
      <c r="R89" s="25" t="str">
        <f aca="false">IF(P_20号様式!AA71="","",IF(VALUE(FIXED(P_20号様式!AA71,0,TRUE()))&lt;&gt;P_20号様式!AA71,RIGHT(FIXED(P_20号様式!AA71,3,FALSE()),4),""))</f>
        <v/>
      </c>
      <c r="S89" s="26" t="str">
        <f aca="false">IF(P_20号様式!AD71&lt;&gt;"",TEXT(INT(P_20号様式!AD71),"#,##0"),"")</f>
        <v/>
      </c>
      <c r="T89" s="25" t="str">
        <f aca="false">IF(P_20号様式!AD71="","",IF(VALUE(FIXED(P_20号様式!AD71,0,TRUE()))&lt;&gt;P_20号様式!AD71,RIGHT(FIXED(P_20号様式!AD71,3,FALSE()),4),""))</f>
        <v/>
      </c>
      <c r="U89" s="26" t="str">
        <f aca="false">IF(P_20号様式!AG71&lt;&gt;"",TEXT(INT(P_20号様式!AG71),"#,##0"),"")</f>
        <v/>
      </c>
      <c r="V89" s="25" t="str">
        <f aca="false">IF(P_20号様式!AG71="","",IF(VALUE(FIXED(P_20号様式!AG71,0,TRUE()))&lt;&gt;P_20号様式!AG71,RIGHT(FIXED(P_20号様式!AG71,3,FALSE()),4),""))</f>
        <v/>
      </c>
      <c r="W89" s="26" t="str">
        <f aca="false">IF(P_20号様式!AH71&lt;&gt;"",TEXT(INT(P_20号様式!AH71),"#,##0"),"")</f>
        <v/>
      </c>
      <c r="X89" s="25" t="str">
        <f aca="false">IF(P_20号様式!AH71="","",IF(VALUE(FIXED(P_20号様式!AH71,0,TRUE()))&lt;&gt;P_20号様式!AH71,RIGHT(FIXED(P_20号様式!AH71,3,FALSE()),4),""))</f>
        <v/>
      </c>
    </row>
    <row r="90" s="21" customFormat="true" ht="12.75" hidden="false" customHeight="true" outlineLevel="0" collapsed="false">
      <c r="A90" s="23" t="str">
        <f aca="false">IF(P_20号様式!C72="","",P_20号様式!C72)</f>
        <v/>
      </c>
      <c r="B90" s="23"/>
      <c r="C90" s="24" t="str">
        <f aca="false">IF(P_20号様式!F72&lt;&gt;"",TEXT(INT(P_20号様式!F72),"#,##0"),"")</f>
        <v/>
      </c>
      <c r="D90" s="25" t="str">
        <f aca="false">IF(P_20号様式!F72="","",IF(VALUE(FIXED(P_20号様式!F72,0,TRUE()))&lt;&gt;P_20号様式!F72,RIGHT(FIXED(P_20号様式!F72,3,FALSE()),4),""))</f>
        <v/>
      </c>
      <c r="E90" s="26" t="str">
        <f aca="false">IF(P_20号様式!I72&lt;&gt;"",TEXT(INT(P_20号様式!I72),"#,##0"),"")</f>
        <v/>
      </c>
      <c r="F90" s="25" t="str">
        <f aca="false">IF(P_20号様式!I72="","",IF(VALUE(FIXED(P_20号様式!I72,0,TRUE()))&lt;&gt;P_20号様式!I72,RIGHT(FIXED(P_20号様式!I72,3,FALSE()),4),""))</f>
        <v/>
      </c>
      <c r="G90" s="26" t="str">
        <f aca="false">IF(P_20号様式!L72&lt;&gt;"",TEXT(INT(P_20号様式!L72),"#,##0"),"")</f>
        <v/>
      </c>
      <c r="H90" s="25" t="str">
        <f aca="false">IF(P_20号様式!L72="","",IF(VALUE(FIXED(P_20号様式!L72,0,TRUE()))&lt;&gt;P_20号様式!L72,RIGHT(FIXED(P_20号様式!L72,3,FALSE()),4),""))</f>
        <v/>
      </c>
      <c r="I90" s="26" t="str">
        <f aca="false">IF(P_20号様式!O72&lt;&gt;"",TEXT(INT(P_20号様式!O72),"#,##0"),"")</f>
        <v/>
      </c>
      <c r="J90" s="25" t="str">
        <f aca="false">IF(P_20号様式!O72="","",IF(VALUE(FIXED(P_20号様式!O72,0,TRUE()))&lt;&gt;P_20号様式!O72,RIGHT(FIXED(P_20号様式!O72,3,FALSE()),4),""))</f>
        <v/>
      </c>
      <c r="K90" s="26" t="str">
        <f aca="false">IF(P_20号様式!R72&lt;&gt;"",TEXT(INT(P_20号様式!R72),"#,##0"),"")</f>
        <v/>
      </c>
      <c r="L90" s="25" t="str">
        <f aca="false">IF(P_20号様式!R72="","",IF(VALUE(FIXED(P_20号様式!R72,0,TRUE()))&lt;&gt;P_20号様式!R72,RIGHT(FIXED(P_20号様式!R72,3,FALSE()),4),""))</f>
        <v/>
      </c>
      <c r="M90" s="26" t="str">
        <f aca="false">IF(P_20号様式!U72&lt;&gt;"",TEXT(INT(P_20号様式!U72),"#,##0"),"")</f>
        <v/>
      </c>
      <c r="N90" s="25" t="str">
        <f aca="false">IF(P_20号様式!U72="","",IF(VALUE(FIXED(P_20号様式!U72,0,TRUE()))&lt;&gt;P_20号様式!U72,RIGHT(FIXED(P_20号様式!U72,3,FALSE()),4),""))</f>
        <v/>
      </c>
      <c r="O90" s="26" t="str">
        <f aca="false">IF(P_20号様式!X72&lt;&gt;"",TEXT(INT(P_20号様式!X72),"#,##0"),"")</f>
        <v/>
      </c>
      <c r="P90" s="25" t="str">
        <f aca="false">IF(P_20号様式!X72="","",IF(VALUE(FIXED(P_20号様式!X72,0,TRUE()))&lt;&gt;P_20号様式!X72,RIGHT(FIXED(P_20号様式!X72,3,FALSE()),4),""))</f>
        <v/>
      </c>
      <c r="Q90" s="26" t="str">
        <f aca="false">IF(P_20号様式!AA72&lt;&gt;"",TEXT(INT(P_20号様式!AA72),"#,##0"),"")</f>
        <v/>
      </c>
      <c r="R90" s="25" t="str">
        <f aca="false">IF(P_20号様式!AA72="","",IF(VALUE(FIXED(P_20号様式!AA72,0,TRUE()))&lt;&gt;P_20号様式!AA72,RIGHT(FIXED(P_20号様式!AA72,3,FALSE()),4),""))</f>
        <v/>
      </c>
      <c r="S90" s="26" t="str">
        <f aca="false">IF(P_20号様式!AD72&lt;&gt;"",TEXT(INT(P_20号様式!AD72),"#,##0"),"")</f>
        <v/>
      </c>
      <c r="T90" s="25" t="str">
        <f aca="false">IF(P_20号様式!AD72="","",IF(VALUE(FIXED(P_20号様式!AD72,0,TRUE()))&lt;&gt;P_20号様式!AD72,RIGHT(FIXED(P_20号様式!AD72,3,FALSE()),4),""))</f>
        <v/>
      </c>
      <c r="U90" s="26" t="str">
        <f aca="false">IF(P_20号様式!AG72&lt;&gt;"",TEXT(INT(P_20号様式!AG72),"#,##0"),"")</f>
        <v/>
      </c>
      <c r="V90" s="25" t="str">
        <f aca="false">IF(P_20号様式!AG72="","",IF(VALUE(FIXED(P_20号様式!AG72,0,TRUE()))&lt;&gt;P_20号様式!AG72,RIGHT(FIXED(P_20号様式!AG72,3,FALSE()),4),""))</f>
        <v/>
      </c>
      <c r="W90" s="26" t="str">
        <f aca="false">IF(P_20号様式!AH72&lt;&gt;"",TEXT(INT(P_20号様式!AH72),"#,##0"),"")</f>
        <v/>
      </c>
      <c r="X90" s="25" t="str">
        <f aca="false">IF(P_20号様式!AH72="","",IF(VALUE(FIXED(P_20号様式!AH72,0,TRUE()))&lt;&gt;P_20号様式!AH72,RIGHT(FIXED(P_20号様式!AH72,3,FALSE()),4),""))</f>
        <v/>
      </c>
    </row>
    <row r="91" s="21" customFormat="true" ht="12.75" hidden="false" customHeight="true" outlineLevel="0" collapsed="false">
      <c r="A91" s="23" t="str">
        <f aca="false">IF(P_20号様式!C73="","",P_20号様式!C73)</f>
        <v/>
      </c>
      <c r="B91" s="23"/>
      <c r="C91" s="24" t="str">
        <f aca="false">IF(P_20号様式!F73&lt;&gt;"",TEXT(INT(P_20号様式!F73),"#,##0"),"")</f>
        <v/>
      </c>
      <c r="D91" s="25" t="str">
        <f aca="false">IF(P_20号様式!F73="","",IF(VALUE(FIXED(P_20号様式!F73,0,TRUE()))&lt;&gt;P_20号様式!F73,RIGHT(FIXED(P_20号様式!F73,3,FALSE()),4),""))</f>
        <v/>
      </c>
      <c r="E91" s="26" t="str">
        <f aca="false">IF(P_20号様式!I73&lt;&gt;"",TEXT(INT(P_20号様式!I73),"#,##0"),"")</f>
        <v/>
      </c>
      <c r="F91" s="25" t="str">
        <f aca="false">IF(P_20号様式!I73="","",IF(VALUE(FIXED(P_20号様式!I73,0,TRUE()))&lt;&gt;P_20号様式!I73,RIGHT(FIXED(P_20号様式!I73,3,FALSE()),4),""))</f>
        <v/>
      </c>
      <c r="G91" s="26" t="str">
        <f aca="false">IF(P_20号様式!L73&lt;&gt;"",TEXT(INT(P_20号様式!L73),"#,##0"),"")</f>
        <v/>
      </c>
      <c r="H91" s="25" t="str">
        <f aca="false">IF(P_20号様式!L73="","",IF(VALUE(FIXED(P_20号様式!L73,0,TRUE()))&lt;&gt;P_20号様式!L73,RIGHT(FIXED(P_20号様式!L73,3,FALSE()),4),""))</f>
        <v/>
      </c>
      <c r="I91" s="26" t="str">
        <f aca="false">IF(P_20号様式!O73&lt;&gt;"",TEXT(INT(P_20号様式!O73),"#,##0"),"")</f>
        <v/>
      </c>
      <c r="J91" s="25" t="str">
        <f aca="false">IF(P_20号様式!O73="","",IF(VALUE(FIXED(P_20号様式!O73,0,TRUE()))&lt;&gt;P_20号様式!O73,RIGHT(FIXED(P_20号様式!O73,3,FALSE()),4),""))</f>
        <v/>
      </c>
      <c r="K91" s="26" t="str">
        <f aca="false">IF(P_20号様式!R73&lt;&gt;"",TEXT(INT(P_20号様式!R73),"#,##0"),"")</f>
        <v/>
      </c>
      <c r="L91" s="25" t="str">
        <f aca="false">IF(P_20号様式!R73="","",IF(VALUE(FIXED(P_20号様式!R73,0,TRUE()))&lt;&gt;P_20号様式!R73,RIGHT(FIXED(P_20号様式!R73,3,FALSE()),4),""))</f>
        <v/>
      </c>
      <c r="M91" s="26" t="str">
        <f aca="false">IF(P_20号様式!U73&lt;&gt;"",TEXT(INT(P_20号様式!U73),"#,##0"),"")</f>
        <v/>
      </c>
      <c r="N91" s="25" t="str">
        <f aca="false">IF(P_20号様式!U73="","",IF(VALUE(FIXED(P_20号様式!U73,0,TRUE()))&lt;&gt;P_20号様式!U73,RIGHT(FIXED(P_20号様式!U73,3,FALSE()),4),""))</f>
        <v/>
      </c>
      <c r="O91" s="26" t="str">
        <f aca="false">IF(P_20号様式!X73&lt;&gt;"",TEXT(INT(P_20号様式!X73),"#,##0"),"")</f>
        <v/>
      </c>
      <c r="P91" s="25" t="str">
        <f aca="false">IF(P_20号様式!X73="","",IF(VALUE(FIXED(P_20号様式!X73,0,TRUE()))&lt;&gt;P_20号様式!X73,RIGHT(FIXED(P_20号様式!X73,3,FALSE()),4),""))</f>
        <v/>
      </c>
      <c r="Q91" s="26" t="str">
        <f aca="false">IF(P_20号様式!AA73&lt;&gt;"",TEXT(INT(P_20号様式!AA73),"#,##0"),"")</f>
        <v/>
      </c>
      <c r="R91" s="25" t="str">
        <f aca="false">IF(P_20号様式!AA73="","",IF(VALUE(FIXED(P_20号様式!AA73,0,TRUE()))&lt;&gt;P_20号様式!AA73,RIGHT(FIXED(P_20号様式!AA73,3,FALSE()),4),""))</f>
        <v/>
      </c>
      <c r="S91" s="26" t="str">
        <f aca="false">IF(P_20号様式!AD73&lt;&gt;"",TEXT(INT(P_20号様式!AD73),"#,##0"),"")</f>
        <v/>
      </c>
      <c r="T91" s="25" t="str">
        <f aca="false">IF(P_20号様式!AD73="","",IF(VALUE(FIXED(P_20号様式!AD73,0,TRUE()))&lt;&gt;P_20号様式!AD73,RIGHT(FIXED(P_20号様式!AD73,3,FALSE()),4),""))</f>
        <v/>
      </c>
      <c r="U91" s="26" t="str">
        <f aca="false">IF(P_20号様式!AG73&lt;&gt;"",TEXT(INT(P_20号様式!AG73),"#,##0"),"")</f>
        <v/>
      </c>
      <c r="V91" s="25" t="str">
        <f aca="false">IF(P_20号様式!AG73="","",IF(VALUE(FIXED(P_20号様式!AG73,0,TRUE()))&lt;&gt;P_20号様式!AG73,RIGHT(FIXED(P_20号様式!AG73,3,FALSE()),4),""))</f>
        <v/>
      </c>
      <c r="W91" s="26" t="str">
        <f aca="false">IF(P_20号様式!AH73&lt;&gt;"",TEXT(INT(P_20号様式!AH73),"#,##0"),"")</f>
        <v/>
      </c>
      <c r="X91" s="25" t="str">
        <f aca="false">IF(P_20号様式!AH73="","",IF(VALUE(FIXED(P_20号様式!AH73,0,TRUE()))&lt;&gt;P_20号様式!AH73,RIGHT(FIXED(P_20号様式!AH73,3,FALSE()),4),""))</f>
        <v/>
      </c>
    </row>
    <row r="92" s="21" customFormat="true" ht="12.75" hidden="false" customHeight="true" outlineLevel="0" collapsed="false">
      <c r="A92" s="23" t="str">
        <f aca="false">IF(P_20号様式!C74="","",P_20号様式!C74)</f>
        <v/>
      </c>
      <c r="B92" s="23"/>
      <c r="C92" s="24" t="str">
        <f aca="false">IF(P_20号様式!F74&lt;&gt;"",TEXT(INT(P_20号様式!F74),"#,##0"),"")</f>
        <v/>
      </c>
      <c r="D92" s="25" t="str">
        <f aca="false">IF(P_20号様式!F74="","",IF(VALUE(FIXED(P_20号様式!F74,0,TRUE()))&lt;&gt;P_20号様式!F74,RIGHT(FIXED(P_20号様式!F74,3,FALSE()),4),""))</f>
        <v/>
      </c>
      <c r="E92" s="26" t="str">
        <f aca="false">IF(P_20号様式!I74&lt;&gt;"",TEXT(INT(P_20号様式!I74),"#,##0"),"")</f>
        <v/>
      </c>
      <c r="F92" s="25" t="str">
        <f aca="false">IF(P_20号様式!I74="","",IF(VALUE(FIXED(P_20号様式!I74,0,TRUE()))&lt;&gt;P_20号様式!I74,RIGHT(FIXED(P_20号様式!I74,3,FALSE()),4),""))</f>
        <v/>
      </c>
      <c r="G92" s="26" t="str">
        <f aca="false">IF(P_20号様式!L74&lt;&gt;"",TEXT(INT(P_20号様式!L74),"#,##0"),"")</f>
        <v/>
      </c>
      <c r="H92" s="25" t="str">
        <f aca="false">IF(P_20号様式!L74="","",IF(VALUE(FIXED(P_20号様式!L74,0,TRUE()))&lt;&gt;P_20号様式!L74,RIGHT(FIXED(P_20号様式!L74,3,FALSE()),4),""))</f>
        <v/>
      </c>
      <c r="I92" s="26" t="str">
        <f aca="false">IF(P_20号様式!O74&lt;&gt;"",TEXT(INT(P_20号様式!O74),"#,##0"),"")</f>
        <v/>
      </c>
      <c r="J92" s="25" t="str">
        <f aca="false">IF(P_20号様式!O74="","",IF(VALUE(FIXED(P_20号様式!O74,0,TRUE()))&lt;&gt;P_20号様式!O74,RIGHT(FIXED(P_20号様式!O74,3,FALSE()),4),""))</f>
        <v/>
      </c>
      <c r="K92" s="26" t="str">
        <f aca="false">IF(P_20号様式!R74&lt;&gt;"",TEXT(INT(P_20号様式!R74),"#,##0"),"")</f>
        <v/>
      </c>
      <c r="L92" s="25" t="str">
        <f aca="false">IF(P_20号様式!R74="","",IF(VALUE(FIXED(P_20号様式!R74,0,TRUE()))&lt;&gt;P_20号様式!R74,RIGHT(FIXED(P_20号様式!R74,3,FALSE()),4),""))</f>
        <v/>
      </c>
      <c r="M92" s="26" t="str">
        <f aca="false">IF(P_20号様式!U74&lt;&gt;"",TEXT(INT(P_20号様式!U74),"#,##0"),"")</f>
        <v/>
      </c>
      <c r="N92" s="25" t="str">
        <f aca="false">IF(P_20号様式!U74="","",IF(VALUE(FIXED(P_20号様式!U74,0,TRUE()))&lt;&gt;P_20号様式!U74,RIGHT(FIXED(P_20号様式!U74,3,FALSE()),4),""))</f>
        <v/>
      </c>
      <c r="O92" s="26" t="str">
        <f aca="false">IF(P_20号様式!X74&lt;&gt;"",TEXT(INT(P_20号様式!X74),"#,##0"),"")</f>
        <v/>
      </c>
      <c r="P92" s="25" t="str">
        <f aca="false">IF(P_20号様式!X74="","",IF(VALUE(FIXED(P_20号様式!X74,0,TRUE()))&lt;&gt;P_20号様式!X74,RIGHT(FIXED(P_20号様式!X74,3,FALSE()),4),""))</f>
        <v/>
      </c>
      <c r="Q92" s="26" t="str">
        <f aca="false">IF(P_20号様式!AA74&lt;&gt;"",TEXT(INT(P_20号様式!AA74),"#,##0"),"")</f>
        <v/>
      </c>
      <c r="R92" s="25" t="str">
        <f aca="false">IF(P_20号様式!AA74="","",IF(VALUE(FIXED(P_20号様式!AA74,0,TRUE()))&lt;&gt;P_20号様式!AA74,RIGHT(FIXED(P_20号様式!AA74,3,FALSE()),4),""))</f>
        <v/>
      </c>
      <c r="S92" s="26" t="str">
        <f aca="false">IF(P_20号様式!AD74&lt;&gt;"",TEXT(INT(P_20号様式!AD74),"#,##0"),"")</f>
        <v/>
      </c>
      <c r="T92" s="25" t="str">
        <f aca="false">IF(P_20号様式!AD74="","",IF(VALUE(FIXED(P_20号様式!AD74,0,TRUE()))&lt;&gt;P_20号様式!AD74,RIGHT(FIXED(P_20号様式!AD74,3,FALSE()),4),""))</f>
        <v/>
      </c>
      <c r="U92" s="26" t="str">
        <f aca="false">IF(P_20号様式!AG74&lt;&gt;"",TEXT(INT(P_20号様式!AG74),"#,##0"),"")</f>
        <v/>
      </c>
      <c r="V92" s="25" t="str">
        <f aca="false">IF(P_20号様式!AG74="","",IF(VALUE(FIXED(P_20号様式!AG74,0,TRUE()))&lt;&gt;P_20号様式!AG74,RIGHT(FIXED(P_20号様式!AG74,3,FALSE()),4),""))</f>
        <v/>
      </c>
      <c r="W92" s="26" t="str">
        <f aca="false">IF(P_20号様式!AH74&lt;&gt;"",TEXT(INT(P_20号様式!AH74),"#,##0"),"")</f>
        <v/>
      </c>
      <c r="X92" s="25" t="str">
        <f aca="false">IF(P_20号様式!AH74="","",IF(VALUE(FIXED(P_20号様式!AH74,0,TRUE()))&lt;&gt;P_20号様式!AH74,RIGHT(FIXED(P_20号様式!AH74,3,FALSE()),4),""))</f>
        <v/>
      </c>
    </row>
    <row r="93" s="21" customFormat="true" ht="12.75" hidden="false" customHeight="true" outlineLevel="0" collapsed="false">
      <c r="A93" s="23" t="str">
        <f aca="false">IF(P_20号様式!C75="","",P_20号様式!C75)</f>
        <v/>
      </c>
      <c r="B93" s="23"/>
      <c r="C93" s="24" t="str">
        <f aca="false">IF(P_20号様式!F75&lt;&gt;"",TEXT(INT(P_20号様式!F75),"#,##0"),"")</f>
        <v/>
      </c>
      <c r="D93" s="25" t="str">
        <f aca="false">IF(P_20号様式!F75="","",IF(VALUE(FIXED(P_20号様式!F75,0,TRUE()))&lt;&gt;P_20号様式!F75,RIGHT(FIXED(P_20号様式!F75,3,FALSE()),4),""))</f>
        <v/>
      </c>
      <c r="E93" s="26" t="str">
        <f aca="false">IF(P_20号様式!I75&lt;&gt;"",TEXT(INT(P_20号様式!I75),"#,##0"),"")</f>
        <v/>
      </c>
      <c r="F93" s="25" t="str">
        <f aca="false">IF(P_20号様式!I75="","",IF(VALUE(FIXED(P_20号様式!I75,0,TRUE()))&lt;&gt;P_20号様式!I75,RIGHT(FIXED(P_20号様式!I75,3,FALSE()),4),""))</f>
        <v/>
      </c>
      <c r="G93" s="26" t="str">
        <f aca="false">IF(P_20号様式!L75&lt;&gt;"",TEXT(INT(P_20号様式!L75),"#,##0"),"")</f>
        <v/>
      </c>
      <c r="H93" s="25" t="str">
        <f aca="false">IF(P_20号様式!L75="","",IF(VALUE(FIXED(P_20号様式!L75,0,TRUE()))&lt;&gt;P_20号様式!L75,RIGHT(FIXED(P_20号様式!L75,3,FALSE()),4),""))</f>
        <v/>
      </c>
      <c r="I93" s="26" t="str">
        <f aca="false">IF(P_20号様式!O75&lt;&gt;"",TEXT(INT(P_20号様式!O75),"#,##0"),"")</f>
        <v/>
      </c>
      <c r="J93" s="25" t="str">
        <f aca="false">IF(P_20号様式!O75="","",IF(VALUE(FIXED(P_20号様式!O75,0,TRUE()))&lt;&gt;P_20号様式!O75,RIGHT(FIXED(P_20号様式!O75,3,FALSE()),4),""))</f>
        <v/>
      </c>
      <c r="K93" s="26" t="str">
        <f aca="false">IF(P_20号様式!R75&lt;&gt;"",TEXT(INT(P_20号様式!R75),"#,##0"),"")</f>
        <v/>
      </c>
      <c r="L93" s="25" t="str">
        <f aca="false">IF(P_20号様式!R75="","",IF(VALUE(FIXED(P_20号様式!R75,0,TRUE()))&lt;&gt;P_20号様式!R75,RIGHT(FIXED(P_20号様式!R75,3,FALSE()),4),""))</f>
        <v/>
      </c>
      <c r="M93" s="26" t="str">
        <f aca="false">IF(P_20号様式!U75&lt;&gt;"",TEXT(INT(P_20号様式!U75),"#,##0"),"")</f>
        <v/>
      </c>
      <c r="N93" s="25" t="str">
        <f aca="false">IF(P_20号様式!U75="","",IF(VALUE(FIXED(P_20号様式!U75,0,TRUE()))&lt;&gt;P_20号様式!U75,RIGHT(FIXED(P_20号様式!U75,3,FALSE()),4),""))</f>
        <v/>
      </c>
      <c r="O93" s="26" t="str">
        <f aca="false">IF(P_20号様式!X75&lt;&gt;"",TEXT(INT(P_20号様式!X75),"#,##0"),"")</f>
        <v/>
      </c>
      <c r="P93" s="25" t="str">
        <f aca="false">IF(P_20号様式!X75="","",IF(VALUE(FIXED(P_20号様式!X75,0,TRUE()))&lt;&gt;P_20号様式!X75,RIGHT(FIXED(P_20号様式!X75,3,FALSE()),4),""))</f>
        <v/>
      </c>
      <c r="Q93" s="26" t="str">
        <f aca="false">IF(P_20号様式!AA75&lt;&gt;"",TEXT(INT(P_20号様式!AA75),"#,##0"),"")</f>
        <v/>
      </c>
      <c r="R93" s="25" t="str">
        <f aca="false">IF(P_20号様式!AA75="","",IF(VALUE(FIXED(P_20号様式!AA75,0,TRUE()))&lt;&gt;P_20号様式!AA75,RIGHT(FIXED(P_20号様式!AA75,3,FALSE()),4),""))</f>
        <v/>
      </c>
      <c r="S93" s="26" t="str">
        <f aca="false">IF(P_20号様式!AD75&lt;&gt;"",TEXT(INT(P_20号様式!AD75),"#,##0"),"")</f>
        <v/>
      </c>
      <c r="T93" s="25" t="str">
        <f aca="false">IF(P_20号様式!AD75="","",IF(VALUE(FIXED(P_20号様式!AD75,0,TRUE()))&lt;&gt;P_20号様式!AD75,RIGHT(FIXED(P_20号様式!AD75,3,FALSE()),4),""))</f>
        <v/>
      </c>
      <c r="U93" s="26" t="str">
        <f aca="false">IF(P_20号様式!AG75&lt;&gt;"",TEXT(INT(P_20号様式!AG75),"#,##0"),"")</f>
        <v/>
      </c>
      <c r="V93" s="25" t="str">
        <f aca="false">IF(P_20号様式!AG75="","",IF(VALUE(FIXED(P_20号様式!AG75,0,TRUE()))&lt;&gt;P_20号様式!AG75,RIGHT(FIXED(P_20号様式!AG75,3,FALSE()),4),""))</f>
        <v/>
      </c>
      <c r="W93" s="26" t="str">
        <f aca="false">IF(P_20号様式!AH75&lt;&gt;"",TEXT(INT(P_20号様式!AH75),"#,##0"),"")</f>
        <v/>
      </c>
      <c r="X93" s="25" t="str">
        <f aca="false">IF(P_20号様式!AH75="","",IF(VALUE(FIXED(P_20号様式!AH75,0,TRUE()))&lt;&gt;P_20号様式!AH75,RIGHT(FIXED(P_20号様式!AH75,3,FALSE()),4),""))</f>
        <v/>
      </c>
    </row>
    <row r="94" s="21" customFormat="true" ht="12.75" hidden="false" customHeight="true" outlineLevel="0" collapsed="false">
      <c r="A94" s="23" t="str">
        <f aca="false">IF(P_20号様式!C76="","",P_20号様式!C76)</f>
        <v/>
      </c>
      <c r="B94" s="23"/>
      <c r="C94" s="24" t="str">
        <f aca="false">IF(P_20号様式!F76&lt;&gt;"",TEXT(INT(P_20号様式!F76),"#,##0"),"")</f>
        <v/>
      </c>
      <c r="D94" s="25" t="str">
        <f aca="false">IF(P_20号様式!F76="","",IF(VALUE(FIXED(P_20号様式!F76,0,TRUE()))&lt;&gt;P_20号様式!F76,RIGHT(FIXED(P_20号様式!F76,3,FALSE()),4),""))</f>
        <v/>
      </c>
      <c r="E94" s="26" t="str">
        <f aca="false">IF(P_20号様式!I76&lt;&gt;"",TEXT(INT(P_20号様式!I76),"#,##0"),"")</f>
        <v/>
      </c>
      <c r="F94" s="25" t="str">
        <f aca="false">IF(P_20号様式!I76="","",IF(VALUE(FIXED(P_20号様式!I76,0,TRUE()))&lt;&gt;P_20号様式!I76,RIGHT(FIXED(P_20号様式!I76,3,FALSE()),4),""))</f>
        <v/>
      </c>
      <c r="G94" s="26" t="str">
        <f aca="false">IF(P_20号様式!L76&lt;&gt;"",TEXT(INT(P_20号様式!L76),"#,##0"),"")</f>
        <v/>
      </c>
      <c r="H94" s="25" t="str">
        <f aca="false">IF(P_20号様式!L76="","",IF(VALUE(FIXED(P_20号様式!L76,0,TRUE()))&lt;&gt;P_20号様式!L76,RIGHT(FIXED(P_20号様式!L76,3,FALSE()),4),""))</f>
        <v/>
      </c>
      <c r="I94" s="26" t="str">
        <f aca="false">IF(P_20号様式!O76&lt;&gt;"",TEXT(INT(P_20号様式!O76),"#,##0"),"")</f>
        <v/>
      </c>
      <c r="J94" s="25" t="str">
        <f aca="false">IF(P_20号様式!O76="","",IF(VALUE(FIXED(P_20号様式!O76,0,TRUE()))&lt;&gt;P_20号様式!O76,RIGHT(FIXED(P_20号様式!O76,3,FALSE()),4),""))</f>
        <v/>
      </c>
      <c r="K94" s="26" t="str">
        <f aca="false">IF(P_20号様式!R76&lt;&gt;"",TEXT(INT(P_20号様式!R76),"#,##0"),"")</f>
        <v/>
      </c>
      <c r="L94" s="25" t="str">
        <f aca="false">IF(P_20号様式!R76="","",IF(VALUE(FIXED(P_20号様式!R76,0,TRUE()))&lt;&gt;P_20号様式!R76,RIGHT(FIXED(P_20号様式!R76,3,FALSE()),4),""))</f>
        <v/>
      </c>
      <c r="M94" s="26" t="str">
        <f aca="false">IF(P_20号様式!U76&lt;&gt;"",TEXT(INT(P_20号様式!U76),"#,##0"),"")</f>
        <v/>
      </c>
      <c r="N94" s="25" t="str">
        <f aca="false">IF(P_20号様式!U76="","",IF(VALUE(FIXED(P_20号様式!U76,0,TRUE()))&lt;&gt;P_20号様式!U76,RIGHT(FIXED(P_20号様式!U76,3,FALSE()),4),""))</f>
        <v/>
      </c>
      <c r="O94" s="26" t="str">
        <f aca="false">IF(P_20号様式!X76&lt;&gt;"",TEXT(INT(P_20号様式!X76),"#,##0"),"")</f>
        <v/>
      </c>
      <c r="P94" s="25" t="str">
        <f aca="false">IF(P_20号様式!X76="","",IF(VALUE(FIXED(P_20号様式!X76,0,TRUE()))&lt;&gt;P_20号様式!X76,RIGHT(FIXED(P_20号様式!X76,3,FALSE()),4),""))</f>
        <v/>
      </c>
      <c r="Q94" s="26" t="str">
        <f aca="false">IF(P_20号様式!AA76&lt;&gt;"",TEXT(INT(P_20号様式!AA76),"#,##0"),"")</f>
        <v/>
      </c>
      <c r="R94" s="25" t="str">
        <f aca="false">IF(P_20号様式!AA76="","",IF(VALUE(FIXED(P_20号様式!AA76,0,TRUE()))&lt;&gt;P_20号様式!AA76,RIGHT(FIXED(P_20号様式!AA76,3,FALSE()),4),""))</f>
        <v/>
      </c>
      <c r="S94" s="26" t="str">
        <f aca="false">IF(P_20号様式!AD76&lt;&gt;"",TEXT(INT(P_20号様式!AD76),"#,##0"),"")</f>
        <v/>
      </c>
      <c r="T94" s="25" t="str">
        <f aca="false">IF(P_20号様式!AD76="","",IF(VALUE(FIXED(P_20号様式!AD76,0,TRUE()))&lt;&gt;P_20号様式!AD76,RIGHT(FIXED(P_20号様式!AD76,3,FALSE()),4),""))</f>
        <v/>
      </c>
      <c r="U94" s="26" t="str">
        <f aca="false">IF(P_20号様式!AG76&lt;&gt;"",TEXT(INT(P_20号様式!AG76),"#,##0"),"")</f>
        <v/>
      </c>
      <c r="V94" s="25" t="str">
        <f aca="false">IF(P_20号様式!AG76="","",IF(VALUE(FIXED(P_20号様式!AG76,0,TRUE()))&lt;&gt;P_20号様式!AG76,RIGHT(FIXED(P_20号様式!AG76,3,FALSE()),4),""))</f>
        <v/>
      </c>
      <c r="W94" s="26" t="str">
        <f aca="false">IF(P_20号様式!AH76&lt;&gt;"",TEXT(INT(P_20号様式!AH76),"#,##0"),"")</f>
        <v/>
      </c>
      <c r="X94" s="25" t="str">
        <f aca="false">IF(P_20号様式!AH76="","",IF(VALUE(FIXED(P_20号様式!AH76,0,TRUE()))&lt;&gt;P_20号様式!AH76,RIGHT(FIXED(P_20号様式!AH76,3,FALSE()),4),""))</f>
        <v/>
      </c>
    </row>
    <row r="95" s="21" customFormat="true" ht="12.75" hidden="false" customHeight="true" outlineLevel="0" collapsed="false">
      <c r="A95" s="23" t="str">
        <f aca="false">IF(P_20号様式!C77="","",P_20号様式!C77)</f>
        <v/>
      </c>
      <c r="B95" s="23"/>
      <c r="C95" s="24" t="str">
        <f aca="false">IF(P_20号様式!F77&lt;&gt;"",TEXT(INT(P_20号様式!F77),"#,##0"),"")</f>
        <v/>
      </c>
      <c r="D95" s="25" t="str">
        <f aca="false">IF(P_20号様式!F77="","",IF(VALUE(FIXED(P_20号様式!F77,0,TRUE()))&lt;&gt;P_20号様式!F77,RIGHT(FIXED(P_20号様式!F77,3,FALSE()),4),""))</f>
        <v/>
      </c>
      <c r="E95" s="26" t="str">
        <f aca="false">IF(P_20号様式!I77&lt;&gt;"",TEXT(INT(P_20号様式!I77),"#,##0"),"")</f>
        <v/>
      </c>
      <c r="F95" s="25" t="str">
        <f aca="false">IF(P_20号様式!I77="","",IF(VALUE(FIXED(P_20号様式!I77,0,TRUE()))&lt;&gt;P_20号様式!I77,RIGHT(FIXED(P_20号様式!I77,3,FALSE()),4),""))</f>
        <v/>
      </c>
      <c r="G95" s="26" t="str">
        <f aca="false">IF(P_20号様式!L77&lt;&gt;"",TEXT(INT(P_20号様式!L77),"#,##0"),"")</f>
        <v/>
      </c>
      <c r="H95" s="25" t="str">
        <f aca="false">IF(P_20号様式!L77="","",IF(VALUE(FIXED(P_20号様式!L77,0,TRUE()))&lt;&gt;P_20号様式!L77,RIGHT(FIXED(P_20号様式!L77,3,FALSE()),4),""))</f>
        <v/>
      </c>
      <c r="I95" s="26" t="str">
        <f aca="false">IF(P_20号様式!O77&lt;&gt;"",TEXT(INT(P_20号様式!O77),"#,##0"),"")</f>
        <v/>
      </c>
      <c r="J95" s="25" t="str">
        <f aca="false">IF(P_20号様式!O77="","",IF(VALUE(FIXED(P_20号様式!O77,0,TRUE()))&lt;&gt;P_20号様式!O77,RIGHT(FIXED(P_20号様式!O77,3,FALSE()),4),""))</f>
        <v/>
      </c>
      <c r="K95" s="26" t="str">
        <f aca="false">IF(P_20号様式!R77&lt;&gt;"",TEXT(INT(P_20号様式!R77),"#,##0"),"")</f>
        <v/>
      </c>
      <c r="L95" s="25" t="str">
        <f aca="false">IF(P_20号様式!R77="","",IF(VALUE(FIXED(P_20号様式!R77,0,TRUE()))&lt;&gt;P_20号様式!R77,RIGHT(FIXED(P_20号様式!R77,3,FALSE()),4),""))</f>
        <v/>
      </c>
      <c r="M95" s="26" t="str">
        <f aca="false">IF(P_20号様式!U77&lt;&gt;"",TEXT(INT(P_20号様式!U77),"#,##0"),"")</f>
        <v/>
      </c>
      <c r="N95" s="25" t="str">
        <f aca="false">IF(P_20号様式!U77="","",IF(VALUE(FIXED(P_20号様式!U77,0,TRUE()))&lt;&gt;P_20号様式!U77,RIGHT(FIXED(P_20号様式!U77,3,FALSE()),4),""))</f>
        <v/>
      </c>
      <c r="O95" s="26" t="str">
        <f aca="false">IF(P_20号様式!X77&lt;&gt;"",TEXT(INT(P_20号様式!X77),"#,##0"),"")</f>
        <v/>
      </c>
      <c r="P95" s="25" t="str">
        <f aca="false">IF(P_20号様式!X77="","",IF(VALUE(FIXED(P_20号様式!X77,0,TRUE()))&lt;&gt;P_20号様式!X77,RIGHT(FIXED(P_20号様式!X77,3,FALSE()),4),""))</f>
        <v/>
      </c>
      <c r="Q95" s="26" t="str">
        <f aca="false">IF(P_20号様式!AA77&lt;&gt;"",TEXT(INT(P_20号様式!AA77),"#,##0"),"")</f>
        <v/>
      </c>
      <c r="R95" s="25" t="str">
        <f aca="false">IF(P_20号様式!AA77="","",IF(VALUE(FIXED(P_20号様式!AA77,0,TRUE()))&lt;&gt;P_20号様式!AA77,RIGHT(FIXED(P_20号様式!AA77,3,FALSE()),4),""))</f>
        <v/>
      </c>
      <c r="S95" s="26" t="str">
        <f aca="false">IF(P_20号様式!AD77&lt;&gt;"",TEXT(INT(P_20号様式!AD77),"#,##0"),"")</f>
        <v/>
      </c>
      <c r="T95" s="25" t="str">
        <f aca="false">IF(P_20号様式!AD77="","",IF(VALUE(FIXED(P_20号様式!AD77,0,TRUE()))&lt;&gt;P_20号様式!AD77,RIGHT(FIXED(P_20号様式!AD77,3,FALSE()),4),""))</f>
        <v/>
      </c>
      <c r="U95" s="26" t="str">
        <f aca="false">IF(P_20号様式!AG77&lt;&gt;"",TEXT(INT(P_20号様式!AG77),"#,##0"),"")</f>
        <v/>
      </c>
      <c r="V95" s="25" t="str">
        <f aca="false">IF(P_20号様式!AG77="","",IF(VALUE(FIXED(P_20号様式!AG77,0,TRUE()))&lt;&gt;P_20号様式!AG77,RIGHT(FIXED(P_20号様式!AG77,3,FALSE()),4),""))</f>
        <v/>
      </c>
      <c r="W95" s="26" t="str">
        <f aca="false">IF(P_20号様式!AH77&lt;&gt;"",TEXT(INT(P_20号様式!AH77),"#,##0"),"")</f>
        <v/>
      </c>
      <c r="X95" s="25" t="str">
        <f aca="false">IF(P_20号様式!AH77="","",IF(VALUE(FIXED(P_20号様式!AH77,0,TRUE()))&lt;&gt;P_20号様式!AH77,RIGHT(FIXED(P_20号様式!AH77,3,FALSE()),4),""))</f>
        <v/>
      </c>
    </row>
    <row r="96" s="21" customFormat="true" ht="12.75" hidden="false" customHeight="true" outlineLevel="0" collapsed="false">
      <c r="A96" s="23" t="str">
        <f aca="false">IF(P_20号様式!C78="","",P_20号様式!C78)</f>
        <v/>
      </c>
      <c r="B96" s="23"/>
      <c r="C96" s="24" t="str">
        <f aca="false">IF(P_20号様式!F78&lt;&gt;"",TEXT(INT(P_20号様式!F78),"#,##0"),"")</f>
        <v/>
      </c>
      <c r="D96" s="25" t="str">
        <f aca="false">IF(P_20号様式!F78="","",IF(VALUE(FIXED(P_20号様式!F78,0,TRUE()))&lt;&gt;P_20号様式!F78,RIGHT(FIXED(P_20号様式!F78,3,FALSE()),4),""))</f>
        <v/>
      </c>
      <c r="E96" s="26" t="str">
        <f aca="false">IF(P_20号様式!I78&lt;&gt;"",TEXT(INT(P_20号様式!I78),"#,##0"),"")</f>
        <v/>
      </c>
      <c r="F96" s="25" t="str">
        <f aca="false">IF(P_20号様式!I78="","",IF(VALUE(FIXED(P_20号様式!I78,0,TRUE()))&lt;&gt;P_20号様式!I78,RIGHT(FIXED(P_20号様式!I78,3,FALSE()),4),""))</f>
        <v/>
      </c>
      <c r="G96" s="26" t="str">
        <f aca="false">IF(P_20号様式!L78&lt;&gt;"",TEXT(INT(P_20号様式!L78),"#,##0"),"")</f>
        <v/>
      </c>
      <c r="H96" s="25" t="str">
        <f aca="false">IF(P_20号様式!L78="","",IF(VALUE(FIXED(P_20号様式!L78,0,TRUE()))&lt;&gt;P_20号様式!L78,RIGHT(FIXED(P_20号様式!L78,3,FALSE()),4),""))</f>
        <v/>
      </c>
      <c r="I96" s="26" t="str">
        <f aca="false">IF(P_20号様式!O78&lt;&gt;"",TEXT(INT(P_20号様式!O78),"#,##0"),"")</f>
        <v/>
      </c>
      <c r="J96" s="25" t="str">
        <f aca="false">IF(P_20号様式!O78="","",IF(VALUE(FIXED(P_20号様式!O78,0,TRUE()))&lt;&gt;P_20号様式!O78,RIGHT(FIXED(P_20号様式!O78,3,FALSE()),4),""))</f>
        <v/>
      </c>
      <c r="K96" s="26" t="str">
        <f aca="false">IF(P_20号様式!R78&lt;&gt;"",TEXT(INT(P_20号様式!R78),"#,##0"),"")</f>
        <v/>
      </c>
      <c r="L96" s="25" t="str">
        <f aca="false">IF(P_20号様式!R78="","",IF(VALUE(FIXED(P_20号様式!R78,0,TRUE()))&lt;&gt;P_20号様式!R78,RIGHT(FIXED(P_20号様式!R78,3,FALSE()),4),""))</f>
        <v/>
      </c>
      <c r="M96" s="26" t="str">
        <f aca="false">IF(P_20号様式!U78&lt;&gt;"",TEXT(INT(P_20号様式!U78),"#,##0"),"")</f>
        <v/>
      </c>
      <c r="N96" s="25" t="str">
        <f aca="false">IF(P_20号様式!U78="","",IF(VALUE(FIXED(P_20号様式!U78,0,TRUE()))&lt;&gt;P_20号様式!U78,RIGHT(FIXED(P_20号様式!U78,3,FALSE()),4),""))</f>
        <v/>
      </c>
      <c r="O96" s="26" t="str">
        <f aca="false">IF(P_20号様式!X78&lt;&gt;"",TEXT(INT(P_20号様式!X78),"#,##0"),"")</f>
        <v/>
      </c>
      <c r="P96" s="25" t="str">
        <f aca="false">IF(P_20号様式!X78="","",IF(VALUE(FIXED(P_20号様式!X78,0,TRUE()))&lt;&gt;P_20号様式!X78,RIGHT(FIXED(P_20号様式!X78,3,FALSE()),4),""))</f>
        <v/>
      </c>
      <c r="Q96" s="26" t="str">
        <f aca="false">IF(P_20号様式!AA78&lt;&gt;"",TEXT(INT(P_20号様式!AA78),"#,##0"),"")</f>
        <v/>
      </c>
      <c r="R96" s="25" t="str">
        <f aca="false">IF(P_20号様式!AA78="","",IF(VALUE(FIXED(P_20号様式!AA78,0,TRUE()))&lt;&gt;P_20号様式!AA78,RIGHT(FIXED(P_20号様式!AA78,3,FALSE()),4),""))</f>
        <v/>
      </c>
      <c r="S96" s="26" t="str">
        <f aca="false">IF(P_20号様式!AD78&lt;&gt;"",TEXT(INT(P_20号様式!AD78),"#,##0"),"")</f>
        <v/>
      </c>
      <c r="T96" s="25" t="str">
        <f aca="false">IF(P_20号様式!AD78="","",IF(VALUE(FIXED(P_20号様式!AD78,0,TRUE()))&lt;&gt;P_20号様式!AD78,RIGHT(FIXED(P_20号様式!AD78,3,FALSE()),4),""))</f>
        <v/>
      </c>
      <c r="U96" s="26" t="str">
        <f aca="false">IF(P_20号様式!AG78&lt;&gt;"",TEXT(INT(P_20号様式!AG78),"#,##0"),"")</f>
        <v/>
      </c>
      <c r="V96" s="25" t="str">
        <f aca="false">IF(P_20号様式!AG78="","",IF(VALUE(FIXED(P_20号様式!AG78,0,TRUE()))&lt;&gt;P_20号様式!AG78,RIGHT(FIXED(P_20号様式!AG78,3,FALSE()),4),""))</f>
        <v/>
      </c>
      <c r="W96" s="26" t="str">
        <f aca="false">IF(P_20号様式!AH78&lt;&gt;"",TEXT(INT(P_20号様式!AH78),"#,##0"),"")</f>
        <v/>
      </c>
      <c r="X96" s="25" t="str">
        <f aca="false">IF(P_20号様式!AH78="","",IF(VALUE(FIXED(P_20号様式!AH78,0,TRUE()))&lt;&gt;P_20号様式!AH78,RIGHT(FIXED(P_20号様式!AH78,3,FALSE()),4),""))</f>
        <v/>
      </c>
    </row>
    <row r="97" s="21" customFormat="true" ht="12.75" hidden="false" customHeight="true" outlineLevel="0" collapsed="false">
      <c r="A97" s="23" t="str">
        <f aca="false">IF(P_20号様式!C79="","",P_20号様式!C79)</f>
        <v/>
      </c>
      <c r="B97" s="23"/>
      <c r="C97" s="24" t="str">
        <f aca="false">IF(P_20号様式!F79&lt;&gt;"",TEXT(INT(P_20号様式!F79),"#,##0"),"")</f>
        <v/>
      </c>
      <c r="D97" s="25" t="str">
        <f aca="false">IF(P_20号様式!F79="","",IF(VALUE(FIXED(P_20号様式!F79,0,TRUE()))&lt;&gt;P_20号様式!F79,RIGHT(FIXED(P_20号様式!F79,3,FALSE()),4),""))</f>
        <v/>
      </c>
      <c r="E97" s="26" t="str">
        <f aca="false">IF(P_20号様式!I79&lt;&gt;"",TEXT(INT(P_20号様式!I79),"#,##0"),"")</f>
        <v/>
      </c>
      <c r="F97" s="25" t="str">
        <f aca="false">IF(P_20号様式!I79="","",IF(VALUE(FIXED(P_20号様式!I79,0,TRUE()))&lt;&gt;P_20号様式!I79,RIGHT(FIXED(P_20号様式!I79,3,FALSE()),4),""))</f>
        <v/>
      </c>
      <c r="G97" s="26" t="str">
        <f aca="false">IF(P_20号様式!L79&lt;&gt;"",TEXT(INT(P_20号様式!L79),"#,##0"),"")</f>
        <v/>
      </c>
      <c r="H97" s="25" t="str">
        <f aca="false">IF(P_20号様式!L79="","",IF(VALUE(FIXED(P_20号様式!L79,0,TRUE()))&lt;&gt;P_20号様式!L79,RIGHT(FIXED(P_20号様式!L79,3,FALSE()),4),""))</f>
        <v/>
      </c>
      <c r="I97" s="26" t="str">
        <f aca="false">IF(P_20号様式!O79&lt;&gt;"",TEXT(INT(P_20号様式!O79),"#,##0"),"")</f>
        <v/>
      </c>
      <c r="J97" s="25" t="str">
        <f aca="false">IF(P_20号様式!O79="","",IF(VALUE(FIXED(P_20号様式!O79,0,TRUE()))&lt;&gt;P_20号様式!O79,RIGHT(FIXED(P_20号様式!O79,3,FALSE()),4),""))</f>
        <v/>
      </c>
      <c r="K97" s="26" t="str">
        <f aca="false">IF(P_20号様式!R79&lt;&gt;"",TEXT(INT(P_20号様式!R79),"#,##0"),"")</f>
        <v/>
      </c>
      <c r="L97" s="25" t="str">
        <f aca="false">IF(P_20号様式!R79="","",IF(VALUE(FIXED(P_20号様式!R79,0,TRUE()))&lt;&gt;P_20号様式!R79,RIGHT(FIXED(P_20号様式!R79,3,FALSE()),4),""))</f>
        <v/>
      </c>
      <c r="M97" s="26" t="str">
        <f aca="false">IF(P_20号様式!U79&lt;&gt;"",TEXT(INT(P_20号様式!U79),"#,##0"),"")</f>
        <v/>
      </c>
      <c r="N97" s="25" t="str">
        <f aca="false">IF(P_20号様式!U79="","",IF(VALUE(FIXED(P_20号様式!U79,0,TRUE()))&lt;&gt;P_20号様式!U79,RIGHT(FIXED(P_20号様式!U79,3,FALSE()),4),""))</f>
        <v/>
      </c>
      <c r="O97" s="26" t="str">
        <f aca="false">IF(P_20号様式!X79&lt;&gt;"",TEXT(INT(P_20号様式!X79),"#,##0"),"")</f>
        <v/>
      </c>
      <c r="P97" s="25" t="str">
        <f aca="false">IF(P_20号様式!X79="","",IF(VALUE(FIXED(P_20号様式!X79,0,TRUE()))&lt;&gt;P_20号様式!X79,RIGHT(FIXED(P_20号様式!X79,3,FALSE()),4),""))</f>
        <v/>
      </c>
      <c r="Q97" s="26" t="str">
        <f aca="false">IF(P_20号様式!AA79&lt;&gt;"",TEXT(INT(P_20号様式!AA79),"#,##0"),"")</f>
        <v/>
      </c>
      <c r="R97" s="25" t="str">
        <f aca="false">IF(P_20号様式!AA79="","",IF(VALUE(FIXED(P_20号様式!AA79,0,TRUE()))&lt;&gt;P_20号様式!AA79,RIGHT(FIXED(P_20号様式!AA79,3,FALSE()),4),""))</f>
        <v/>
      </c>
      <c r="S97" s="26" t="str">
        <f aca="false">IF(P_20号様式!AD79&lt;&gt;"",TEXT(INT(P_20号様式!AD79),"#,##0"),"")</f>
        <v/>
      </c>
      <c r="T97" s="25" t="str">
        <f aca="false">IF(P_20号様式!AD79="","",IF(VALUE(FIXED(P_20号様式!AD79,0,TRUE()))&lt;&gt;P_20号様式!AD79,RIGHT(FIXED(P_20号様式!AD79,3,FALSE()),4),""))</f>
        <v/>
      </c>
      <c r="U97" s="26" t="str">
        <f aca="false">IF(P_20号様式!AG79&lt;&gt;"",TEXT(INT(P_20号様式!AG79),"#,##0"),"")</f>
        <v/>
      </c>
      <c r="V97" s="25" t="str">
        <f aca="false">IF(P_20号様式!AG79="","",IF(VALUE(FIXED(P_20号様式!AG79,0,TRUE()))&lt;&gt;P_20号様式!AG79,RIGHT(FIXED(P_20号様式!AG79,3,FALSE()),4),""))</f>
        <v/>
      </c>
      <c r="W97" s="26" t="str">
        <f aca="false">IF(P_20号様式!AH79&lt;&gt;"",TEXT(INT(P_20号様式!AH79),"#,##0"),"")</f>
        <v/>
      </c>
      <c r="X97" s="25" t="str">
        <f aca="false">IF(P_20号様式!AH79="","",IF(VALUE(FIXED(P_20号様式!AH79,0,TRUE()))&lt;&gt;P_20号様式!AH79,RIGHT(FIXED(P_20号様式!AH79,3,FALSE()),4),""))</f>
        <v/>
      </c>
    </row>
    <row r="98" s="21" customFormat="true" ht="12.75" hidden="false" customHeight="true" outlineLevel="0" collapsed="false">
      <c r="A98" s="23" t="str">
        <f aca="false">IF(P_20号様式!C80="","",P_20号様式!C80)</f>
        <v/>
      </c>
      <c r="B98" s="23"/>
      <c r="C98" s="24" t="str">
        <f aca="false">IF(P_20号様式!F80&lt;&gt;"",TEXT(INT(P_20号様式!F80),"#,##0"),"")</f>
        <v/>
      </c>
      <c r="D98" s="25" t="str">
        <f aca="false">IF(P_20号様式!F80="","",IF(VALUE(FIXED(P_20号様式!F80,0,TRUE()))&lt;&gt;P_20号様式!F80,RIGHT(FIXED(P_20号様式!F80,3,FALSE()),4),""))</f>
        <v/>
      </c>
      <c r="E98" s="26" t="str">
        <f aca="false">IF(P_20号様式!I80&lt;&gt;"",TEXT(INT(P_20号様式!I80),"#,##0"),"")</f>
        <v/>
      </c>
      <c r="F98" s="25" t="str">
        <f aca="false">IF(P_20号様式!I80="","",IF(VALUE(FIXED(P_20号様式!I80,0,TRUE()))&lt;&gt;P_20号様式!I80,RIGHT(FIXED(P_20号様式!I80,3,FALSE()),4),""))</f>
        <v/>
      </c>
      <c r="G98" s="26" t="str">
        <f aca="false">IF(P_20号様式!L80&lt;&gt;"",TEXT(INT(P_20号様式!L80),"#,##0"),"")</f>
        <v/>
      </c>
      <c r="H98" s="25" t="str">
        <f aca="false">IF(P_20号様式!L80="","",IF(VALUE(FIXED(P_20号様式!L80,0,TRUE()))&lt;&gt;P_20号様式!L80,RIGHT(FIXED(P_20号様式!L80,3,FALSE()),4),""))</f>
        <v/>
      </c>
      <c r="I98" s="26" t="str">
        <f aca="false">IF(P_20号様式!O80&lt;&gt;"",TEXT(INT(P_20号様式!O80),"#,##0"),"")</f>
        <v/>
      </c>
      <c r="J98" s="25" t="str">
        <f aca="false">IF(P_20号様式!O80="","",IF(VALUE(FIXED(P_20号様式!O80,0,TRUE()))&lt;&gt;P_20号様式!O80,RIGHT(FIXED(P_20号様式!O80,3,FALSE()),4),""))</f>
        <v/>
      </c>
      <c r="K98" s="26" t="str">
        <f aca="false">IF(P_20号様式!R80&lt;&gt;"",TEXT(INT(P_20号様式!R80),"#,##0"),"")</f>
        <v/>
      </c>
      <c r="L98" s="25" t="str">
        <f aca="false">IF(P_20号様式!R80="","",IF(VALUE(FIXED(P_20号様式!R80,0,TRUE()))&lt;&gt;P_20号様式!R80,RIGHT(FIXED(P_20号様式!R80,3,FALSE()),4),""))</f>
        <v/>
      </c>
      <c r="M98" s="26" t="str">
        <f aca="false">IF(P_20号様式!U80&lt;&gt;"",TEXT(INT(P_20号様式!U80),"#,##0"),"")</f>
        <v/>
      </c>
      <c r="N98" s="25" t="str">
        <f aca="false">IF(P_20号様式!U80="","",IF(VALUE(FIXED(P_20号様式!U80,0,TRUE()))&lt;&gt;P_20号様式!U80,RIGHT(FIXED(P_20号様式!U80,3,FALSE()),4),""))</f>
        <v/>
      </c>
      <c r="O98" s="26" t="str">
        <f aca="false">IF(P_20号様式!X80&lt;&gt;"",TEXT(INT(P_20号様式!X80),"#,##0"),"")</f>
        <v/>
      </c>
      <c r="P98" s="25" t="str">
        <f aca="false">IF(P_20号様式!X80="","",IF(VALUE(FIXED(P_20号様式!X80,0,TRUE()))&lt;&gt;P_20号様式!X80,RIGHT(FIXED(P_20号様式!X80,3,FALSE()),4),""))</f>
        <v/>
      </c>
      <c r="Q98" s="26" t="str">
        <f aca="false">IF(P_20号様式!AA80&lt;&gt;"",TEXT(INT(P_20号様式!AA80),"#,##0"),"")</f>
        <v/>
      </c>
      <c r="R98" s="25" t="str">
        <f aca="false">IF(P_20号様式!AA80="","",IF(VALUE(FIXED(P_20号様式!AA80,0,TRUE()))&lt;&gt;P_20号様式!AA80,RIGHT(FIXED(P_20号様式!AA80,3,FALSE()),4),""))</f>
        <v/>
      </c>
      <c r="S98" s="26" t="str">
        <f aca="false">IF(P_20号様式!AD80&lt;&gt;"",TEXT(INT(P_20号様式!AD80),"#,##0"),"")</f>
        <v/>
      </c>
      <c r="T98" s="25" t="str">
        <f aca="false">IF(P_20号様式!AD80="","",IF(VALUE(FIXED(P_20号様式!AD80,0,TRUE()))&lt;&gt;P_20号様式!AD80,RIGHT(FIXED(P_20号様式!AD80,3,FALSE()),4),""))</f>
        <v/>
      </c>
      <c r="U98" s="26" t="str">
        <f aca="false">IF(P_20号様式!AG80&lt;&gt;"",TEXT(INT(P_20号様式!AG80),"#,##0"),"")</f>
        <v/>
      </c>
      <c r="V98" s="25" t="str">
        <f aca="false">IF(P_20号様式!AG80="","",IF(VALUE(FIXED(P_20号様式!AG80,0,TRUE()))&lt;&gt;P_20号様式!AG80,RIGHT(FIXED(P_20号様式!AG80,3,FALSE()),4),""))</f>
        <v/>
      </c>
      <c r="W98" s="26" t="str">
        <f aca="false">IF(P_20号様式!AH80&lt;&gt;"",TEXT(INT(P_20号様式!AH80),"#,##0"),"")</f>
        <v/>
      </c>
      <c r="X98" s="25" t="str">
        <f aca="false">IF(P_20号様式!AH80="","",IF(VALUE(FIXED(P_20号様式!AH80,0,TRUE()))&lt;&gt;P_20号様式!AH80,RIGHT(FIXED(P_20号様式!AH80,3,FALSE()),4),""))</f>
        <v/>
      </c>
    </row>
    <row r="99" s="21" customFormat="true" ht="12.75" hidden="false" customHeight="true" outlineLevel="0" collapsed="false">
      <c r="A99" s="23" t="str">
        <f aca="false">IF(P_20号様式!C81="","",P_20号様式!C81)</f>
        <v/>
      </c>
      <c r="B99" s="23"/>
      <c r="C99" s="24" t="str">
        <f aca="false">IF(P_20号様式!F81&lt;&gt;"",TEXT(INT(P_20号様式!F81),"#,##0"),"")</f>
        <v/>
      </c>
      <c r="D99" s="25" t="str">
        <f aca="false">IF(P_20号様式!F81="","",IF(VALUE(FIXED(P_20号様式!F81,0,TRUE()))&lt;&gt;P_20号様式!F81,RIGHT(FIXED(P_20号様式!F81,3,FALSE()),4),""))</f>
        <v/>
      </c>
      <c r="E99" s="26" t="str">
        <f aca="false">IF(P_20号様式!I81&lt;&gt;"",TEXT(INT(P_20号様式!I81),"#,##0"),"")</f>
        <v/>
      </c>
      <c r="F99" s="25" t="str">
        <f aca="false">IF(P_20号様式!I81="","",IF(VALUE(FIXED(P_20号様式!I81,0,TRUE()))&lt;&gt;P_20号様式!I81,RIGHT(FIXED(P_20号様式!I81,3,FALSE()),4),""))</f>
        <v/>
      </c>
      <c r="G99" s="26" t="str">
        <f aca="false">IF(P_20号様式!L81&lt;&gt;"",TEXT(INT(P_20号様式!L81),"#,##0"),"")</f>
        <v/>
      </c>
      <c r="H99" s="25" t="str">
        <f aca="false">IF(P_20号様式!L81="","",IF(VALUE(FIXED(P_20号様式!L81,0,TRUE()))&lt;&gt;P_20号様式!L81,RIGHT(FIXED(P_20号様式!L81,3,FALSE()),4),""))</f>
        <v/>
      </c>
      <c r="I99" s="26" t="str">
        <f aca="false">IF(P_20号様式!O81&lt;&gt;"",TEXT(INT(P_20号様式!O81),"#,##0"),"")</f>
        <v/>
      </c>
      <c r="J99" s="25" t="str">
        <f aca="false">IF(P_20号様式!O81="","",IF(VALUE(FIXED(P_20号様式!O81,0,TRUE()))&lt;&gt;P_20号様式!O81,RIGHT(FIXED(P_20号様式!O81,3,FALSE()),4),""))</f>
        <v/>
      </c>
      <c r="K99" s="26" t="str">
        <f aca="false">IF(P_20号様式!R81&lt;&gt;"",TEXT(INT(P_20号様式!R81),"#,##0"),"")</f>
        <v/>
      </c>
      <c r="L99" s="25" t="str">
        <f aca="false">IF(P_20号様式!R81="","",IF(VALUE(FIXED(P_20号様式!R81,0,TRUE()))&lt;&gt;P_20号様式!R81,RIGHT(FIXED(P_20号様式!R81,3,FALSE()),4),""))</f>
        <v/>
      </c>
      <c r="M99" s="26" t="str">
        <f aca="false">IF(P_20号様式!U81&lt;&gt;"",TEXT(INT(P_20号様式!U81),"#,##0"),"")</f>
        <v/>
      </c>
      <c r="N99" s="25" t="str">
        <f aca="false">IF(P_20号様式!U81="","",IF(VALUE(FIXED(P_20号様式!U81,0,TRUE()))&lt;&gt;P_20号様式!U81,RIGHT(FIXED(P_20号様式!U81,3,FALSE()),4),""))</f>
        <v/>
      </c>
      <c r="O99" s="26" t="str">
        <f aca="false">IF(P_20号様式!X81&lt;&gt;"",TEXT(INT(P_20号様式!X81),"#,##0"),"")</f>
        <v/>
      </c>
      <c r="P99" s="25" t="str">
        <f aca="false">IF(P_20号様式!X81="","",IF(VALUE(FIXED(P_20号様式!X81,0,TRUE()))&lt;&gt;P_20号様式!X81,RIGHT(FIXED(P_20号様式!X81,3,FALSE()),4),""))</f>
        <v/>
      </c>
      <c r="Q99" s="26" t="str">
        <f aca="false">IF(P_20号様式!AA81&lt;&gt;"",TEXT(INT(P_20号様式!AA81),"#,##0"),"")</f>
        <v/>
      </c>
      <c r="R99" s="25" t="str">
        <f aca="false">IF(P_20号様式!AA81="","",IF(VALUE(FIXED(P_20号様式!AA81,0,TRUE()))&lt;&gt;P_20号様式!AA81,RIGHT(FIXED(P_20号様式!AA81,3,FALSE()),4),""))</f>
        <v/>
      </c>
      <c r="S99" s="26" t="str">
        <f aca="false">IF(P_20号様式!AD81&lt;&gt;"",TEXT(INT(P_20号様式!AD81),"#,##0"),"")</f>
        <v/>
      </c>
      <c r="T99" s="25" t="str">
        <f aca="false">IF(P_20号様式!AD81="","",IF(VALUE(FIXED(P_20号様式!AD81,0,TRUE()))&lt;&gt;P_20号様式!AD81,RIGHT(FIXED(P_20号様式!AD81,3,FALSE()),4),""))</f>
        <v/>
      </c>
      <c r="U99" s="26" t="str">
        <f aca="false">IF(P_20号様式!AG81&lt;&gt;"",TEXT(INT(P_20号様式!AG81),"#,##0"),"")</f>
        <v/>
      </c>
      <c r="V99" s="25" t="str">
        <f aca="false">IF(P_20号様式!AG81="","",IF(VALUE(FIXED(P_20号様式!AG81,0,TRUE()))&lt;&gt;P_20号様式!AG81,RIGHT(FIXED(P_20号様式!AG81,3,FALSE()),4),""))</f>
        <v/>
      </c>
      <c r="W99" s="26" t="str">
        <f aca="false">IF(P_20号様式!AH81&lt;&gt;"",TEXT(INT(P_20号様式!AH81),"#,##0"),"")</f>
        <v/>
      </c>
      <c r="X99" s="25" t="str">
        <f aca="false">IF(P_20号様式!AH81="","",IF(VALUE(FIXED(P_20号様式!AH81,0,TRUE()))&lt;&gt;P_20号様式!AH81,RIGHT(FIXED(P_20号様式!AH81,3,FALSE()),4),""))</f>
        <v/>
      </c>
    </row>
    <row r="100" s="21" customFormat="true" ht="12.75" hidden="false" customHeight="true" outlineLevel="0" collapsed="false">
      <c r="A100" s="23" t="str">
        <f aca="false">IF(P_20号様式!C82="","",P_20号様式!C82)</f>
        <v/>
      </c>
      <c r="B100" s="23"/>
      <c r="C100" s="24" t="str">
        <f aca="false">IF(P_20号様式!F82&lt;&gt;"",TEXT(INT(P_20号様式!F82),"#,##0"),"")</f>
        <v/>
      </c>
      <c r="D100" s="25" t="str">
        <f aca="false">IF(P_20号様式!F82="","",IF(VALUE(FIXED(P_20号様式!F82,0,TRUE()))&lt;&gt;P_20号様式!F82,RIGHT(FIXED(P_20号様式!F82,3,FALSE()),4),""))</f>
        <v/>
      </c>
      <c r="E100" s="26" t="str">
        <f aca="false">IF(P_20号様式!I82&lt;&gt;"",TEXT(INT(P_20号様式!I82),"#,##0"),"")</f>
        <v/>
      </c>
      <c r="F100" s="25" t="str">
        <f aca="false">IF(P_20号様式!I82="","",IF(VALUE(FIXED(P_20号様式!I82,0,TRUE()))&lt;&gt;P_20号様式!I82,RIGHT(FIXED(P_20号様式!I82,3,FALSE()),4),""))</f>
        <v/>
      </c>
      <c r="G100" s="26" t="str">
        <f aca="false">IF(P_20号様式!L82&lt;&gt;"",TEXT(INT(P_20号様式!L82),"#,##0"),"")</f>
        <v/>
      </c>
      <c r="H100" s="25" t="str">
        <f aca="false">IF(P_20号様式!L82="","",IF(VALUE(FIXED(P_20号様式!L82,0,TRUE()))&lt;&gt;P_20号様式!L82,RIGHT(FIXED(P_20号様式!L82,3,FALSE()),4),""))</f>
        <v/>
      </c>
      <c r="I100" s="26" t="str">
        <f aca="false">IF(P_20号様式!O82&lt;&gt;"",TEXT(INT(P_20号様式!O82),"#,##0"),"")</f>
        <v/>
      </c>
      <c r="J100" s="25" t="str">
        <f aca="false">IF(P_20号様式!O82="","",IF(VALUE(FIXED(P_20号様式!O82,0,TRUE()))&lt;&gt;P_20号様式!O82,RIGHT(FIXED(P_20号様式!O82,3,FALSE()),4),""))</f>
        <v/>
      </c>
      <c r="K100" s="26" t="str">
        <f aca="false">IF(P_20号様式!R82&lt;&gt;"",TEXT(INT(P_20号様式!R82),"#,##0"),"")</f>
        <v/>
      </c>
      <c r="L100" s="25" t="str">
        <f aca="false">IF(P_20号様式!R82="","",IF(VALUE(FIXED(P_20号様式!R82,0,TRUE()))&lt;&gt;P_20号様式!R82,RIGHT(FIXED(P_20号様式!R82,3,FALSE()),4),""))</f>
        <v/>
      </c>
      <c r="M100" s="26" t="str">
        <f aca="false">IF(P_20号様式!U82&lt;&gt;"",TEXT(INT(P_20号様式!U82),"#,##0"),"")</f>
        <v/>
      </c>
      <c r="N100" s="25" t="str">
        <f aca="false">IF(P_20号様式!U82="","",IF(VALUE(FIXED(P_20号様式!U82,0,TRUE()))&lt;&gt;P_20号様式!U82,RIGHT(FIXED(P_20号様式!U82,3,FALSE()),4),""))</f>
        <v/>
      </c>
      <c r="O100" s="26" t="str">
        <f aca="false">IF(P_20号様式!X82&lt;&gt;"",TEXT(INT(P_20号様式!X82),"#,##0"),"")</f>
        <v/>
      </c>
      <c r="P100" s="25" t="str">
        <f aca="false">IF(P_20号様式!X82="","",IF(VALUE(FIXED(P_20号様式!X82,0,TRUE()))&lt;&gt;P_20号様式!X82,RIGHT(FIXED(P_20号様式!X82,3,FALSE()),4),""))</f>
        <v/>
      </c>
      <c r="Q100" s="26" t="str">
        <f aca="false">IF(P_20号様式!AA82&lt;&gt;"",TEXT(INT(P_20号様式!AA82),"#,##0"),"")</f>
        <v/>
      </c>
      <c r="R100" s="25" t="str">
        <f aca="false">IF(P_20号様式!AA82="","",IF(VALUE(FIXED(P_20号様式!AA82,0,TRUE()))&lt;&gt;P_20号様式!AA82,RIGHT(FIXED(P_20号様式!AA82,3,FALSE()),4),""))</f>
        <v/>
      </c>
      <c r="S100" s="26" t="str">
        <f aca="false">IF(P_20号様式!AD82&lt;&gt;"",TEXT(INT(P_20号様式!AD82),"#,##0"),"")</f>
        <v/>
      </c>
      <c r="T100" s="25" t="str">
        <f aca="false">IF(P_20号様式!AD82="","",IF(VALUE(FIXED(P_20号様式!AD82,0,TRUE()))&lt;&gt;P_20号様式!AD82,RIGHT(FIXED(P_20号様式!AD82,3,FALSE()),4),""))</f>
        <v/>
      </c>
      <c r="U100" s="26" t="str">
        <f aca="false">IF(P_20号様式!AG82&lt;&gt;"",TEXT(INT(P_20号様式!AG82),"#,##0"),"")</f>
        <v/>
      </c>
      <c r="V100" s="25" t="str">
        <f aca="false">IF(P_20号様式!AG82="","",IF(VALUE(FIXED(P_20号様式!AG82,0,TRUE()))&lt;&gt;P_20号様式!AG82,RIGHT(FIXED(P_20号様式!AG82,3,FALSE()),4),""))</f>
        <v/>
      </c>
      <c r="W100" s="26" t="str">
        <f aca="false">IF(P_20号様式!AH82&lt;&gt;"",TEXT(INT(P_20号様式!AH82),"#,##0"),"")</f>
        <v/>
      </c>
      <c r="X100" s="25" t="str">
        <f aca="false">IF(P_20号様式!AH82="","",IF(VALUE(FIXED(P_20号様式!AH82,0,TRUE()))&lt;&gt;P_20号様式!AH82,RIGHT(FIXED(P_20号様式!AH82,3,FALSE()),4),""))</f>
        <v/>
      </c>
    </row>
    <row r="101" s="21" customFormat="true" ht="12.75" hidden="false" customHeight="true" outlineLevel="0" collapsed="false">
      <c r="A101" s="23" t="str">
        <f aca="false">IF(P_20号様式!C83="","",P_20号様式!C83)</f>
        <v/>
      </c>
      <c r="B101" s="23"/>
      <c r="C101" s="24" t="str">
        <f aca="false">IF(P_20号様式!F83&lt;&gt;"",TEXT(INT(P_20号様式!F83),"#,##0"),"")</f>
        <v/>
      </c>
      <c r="D101" s="25" t="str">
        <f aca="false">IF(P_20号様式!F83="","",IF(VALUE(FIXED(P_20号様式!F83,0,TRUE()))&lt;&gt;P_20号様式!F83,RIGHT(FIXED(P_20号様式!F83,3,FALSE()),4),""))</f>
        <v/>
      </c>
      <c r="E101" s="26" t="str">
        <f aca="false">IF(P_20号様式!I83&lt;&gt;"",TEXT(INT(P_20号様式!I83),"#,##0"),"")</f>
        <v/>
      </c>
      <c r="F101" s="25" t="str">
        <f aca="false">IF(P_20号様式!I83="","",IF(VALUE(FIXED(P_20号様式!I83,0,TRUE()))&lt;&gt;P_20号様式!I83,RIGHT(FIXED(P_20号様式!I83,3,FALSE()),4),""))</f>
        <v/>
      </c>
      <c r="G101" s="26" t="str">
        <f aca="false">IF(P_20号様式!L83&lt;&gt;"",TEXT(INT(P_20号様式!L83),"#,##0"),"")</f>
        <v/>
      </c>
      <c r="H101" s="25" t="str">
        <f aca="false">IF(P_20号様式!L83="","",IF(VALUE(FIXED(P_20号様式!L83,0,TRUE()))&lt;&gt;P_20号様式!L83,RIGHT(FIXED(P_20号様式!L83,3,FALSE()),4),""))</f>
        <v/>
      </c>
      <c r="I101" s="26" t="str">
        <f aca="false">IF(P_20号様式!O83&lt;&gt;"",TEXT(INT(P_20号様式!O83),"#,##0"),"")</f>
        <v/>
      </c>
      <c r="J101" s="25" t="str">
        <f aca="false">IF(P_20号様式!O83="","",IF(VALUE(FIXED(P_20号様式!O83,0,TRUE()))&lt;&gt;P_20号様式!O83,RIGHT(FIXED(P_20号様式!O83,3,FALSE()),4),""))</f>
        <v/>
      </c>
      <c r="K101" s="26" t="str">
        <f aca="false">IF(P_20号様式!R83&lt;&gt;"",TEXT(INT(P_20号様式!R83),"#,##0"),"")</f>
        <v/>
      </c>
      <c r="L101" s="25" t="str">
        <f aca="false">IF(P_20号様式!R83="","",IF(VALUE(FIXED(P_20号様式!R83,0,TRUE()))&lt;&gt;P_20号様式!R83,RIGHT(FIXED(P_20号様式!R83,3,FALSE()),4),""))</f>
        <v/>
      </c>
      <c r="M101" s="26" t="str">
        <f aca="false">IF(P_20号様式!U83&lt;&gt;"",TEXT(INT(P_20号様式!U83),"#,##0"),"")</f>
        <v/>
      </c>
      <c r="N101" s="25" t="str">
        <f aca="false">IF(P_20号様式!U83="","",IF(VALUE(FIXED(P_20号様式!U83,0,TRUE()))&lt;&gt;P_20号様式!U83,RIGHT(FIXED(P_20号様式!U83,3,FALSE()),4),""))</f>
        <v/>
      </c>
      <c r="O101" s="26" t="str">
        <f aca="false">IF(P_20号様式!X83&lt;&gt;"",TEXT(INT(P_20号様式!X83),"#,##0"),"")</f>
        <v/>
      </c>
      <c r="P101" s="25" t="str">
        <f aca="false">IF(P_20号様式!X83="","",IF(VALUE(FIXED(P_20号様式!X83,0,TRUE()))&lt;&gt;P_20号様式!X83,RIGHT(FIXED(P_20号様式!X83,3,FALSE()),4),""))</f>
        <v/>
      </c>
      <c r="Q101" s="26" t="str">
        <f aca="false">IF(P_20号様式!AA83&lt;&gt;"",TEXT(INT(P_20号様式!AA83),"#,##0"),"")</f>
        <v/>
      </c>
      <c r="R101" s="25" t="str">
        <f aca="false">IF(P_20号様式!AA83="","",IF(VALUE(FIXED(P_20号様式!AA83,0,TRUE()))&lt;&gt;P_20号様式!AA83,RIGHT(FIXED(P_20号様式!AA83,3,FALSE()),4),""))</f>
        <v/>
      </c>
      <c r="S101" s="26" t="str">
        <f aca="false">IF(P_20号様式!AD83&lt;&gt;"",TEXT(INT(P_20号様式!AD83),"#,##0"),"")</f>
        <v/>
      </c>
      <c r="T101" s="25" t="str">
        <f aca="false">IF(P_20号様式!AD83="","",IF(VALUE(FIXED(P_20号様式!AD83,0,TRUE()))&lt;&gt;P_20号様式!AD83,RIGHT(FIXED(P_20号様式!AD83,3,FALSE()),4),""))</f>
        <v/>
      </c>
      <c r="U101" s="26" t="str">
        <f aca="false">IF(P_20号様式!AG83&lt;&gt;"",TEXT(INT(P_20号様式!AG83),"#,##0"),"")</f>
        <v/>
      </c>
      <c r="V101" s="25" t="str">
        <f aca="false">IF(P_20号様式!AG83="","",IF(VALUE(FIXED(P_20号様式!AG83,0,TRUE()))&lt;&gt;P_20号様式!AG83,RIGHT(FIXED(P_20号様式!AG83,3,FALSE()),4),""))</f>
        <v/>
      </c>
      <c r="W101" s="26" t="str">
        <f aca="false">IF(P_20号様式!AH83&lt;&gt;"",TEXT(INT(P_20号様式!AH83),"#,##0"),"")</f>
        <v/>
      </c>
      <c r="X101" s="25" t="str">
        <f aca="false">IF(P_20号様式!AH83="","",IF(VALUE(FIXED(P_20号様式!AH83,0,TRUE()))&lt;&gt;P_20号様式!AH83,RIGHT(FIXED(P_20号様式!AH83,3,FALSE()),4),""))</f>
        <v/>
      </c>
    </row>
    <row r="102" s="21" customFormat="true" ht="12.75" hidden="false" customHeight="true" outlineLevel="0" collapsed="false">
      <c r="A102" s="23" t="str">
        <f aca="false">IF(P_20号様式!C84="","",P_20号様式!C84)</f>
        <v/>
      </c>
      <c r="B102" s="23"/>
      <c r="C102" s="24" t="str">
        <f aca="false">IF(P_20号様式!F84&lt;&gt;"",TEXT(INT(P_20号様式!F84),"#,##0"),"")</f>
        <v/>
      </c>
      <c r="D102" s="25" t="str">
        <f aca="false">IF(P_20号様式!F84="","",IF(VALUE(FIXED(P_20号様式!F84,0,TRUE()))&lt;&gt;P_20号様式!F84,RIGHT(FIXED(P_20号様式!F84,3,FALSE()),4),""))</f>
        <v/>
      </c>
      <c r="E102" s="26" t="str">
        <f aca="false">IF(P_20号様式!I84&lt;&gt;"",TEXT(INT(P_20号様式!I84),"#,##0"),"")</f>
        <v/>
      </c>
      <c r="F102" s="25" t="str">
        <f aca="false">IF(P_20号様式!I84="","",IF(VALUE(FIXED(P_20号様式!I84,0,TRUE()))&lt;&gt;P_20号様式!I84,RIGHT(FIXED(P_20号様式!I84,3,FALSE()),4),""))</f>
        <v/>
      </c>
      <c r="G102" s="26" t="str">
        <f aca="false">IF(P_20号様式!L84&lt;&gt;"",TEXT(INT(P_20号様式!L84),"#,##0"),"")</f>
        <v/>
      </c>
      <c r="H102" s="25" t="str">
        <f aca="false">IF(P_20号様式!L84="","",IF(VALUE(FIXED(P_20号様式!L84,0,TRUE()))&lt;&gt;P_20号様式!L84,RIGHT(FIXED(P_20号様式!L84,3,FALSE()),4),""))</f>
        <v/>
      </c>
      <c r="I102" s="26" t="str">
        <f aca="false">IF(P_20号様式!O84&lt;&gt;"",TEXT(INT(P_20号様式!O84),"#,##0"),"")</f>
        <v/>
      </c>
      <c r="J102" s="25" t="str">
        <f aca="false">IF(P_20号様式!O84="","",IF(VALUE(FIXED(P_20号様式!O84,0,TRUE()))&lt;&gt;P_20号様式!O84,RIGHT(FIXED(P_20号様式!O84,3,FALSE()),4),""))</f>
        <v/>
      </c>
      <c r="K102" s="26" t="str">
        <f aca="false">IF(P_20号様式!R84&lt;&gt;"",TEXT(INT(P_20号様式!R84),"#,##0"),"")</f>
        <v/>
      </c>
      <c r="L102" s="25" t="str">
        <f aca="false">IF(P_20号様式!R84="","",IF(VALUE(FIXED(P_20号様式!R84,0,TRUE()))&lt;&gt;P_20号様式!R84,RIGHT(FIXED(P_20号様式!R84,3,FALSE()),4),""))</f>
        <v/>
      </c>
      <c r="M102" s="26" t="str">
        <f aca="false">IF(P_20号様式!U84&lt;&gt;"",TEXT(INT(P_20号様式!U84),"#,##0"),"")</f>
        <v/>
      </c>
      <c r="N102" s="25" t="str">
        <f aca="false">IF(P_20号様式!U84="","",IF(VALUE(FIXED(P_20号様式!U84,0,TRUE()))&lt;&gt;P_20号様式!U84,RIGHT(FIXED(P_20号様式!U84,3,FALSE()),4),""))</f>
        <v/>
      </c>
      <c r="O102" s="26" t="str">
        <f aca="false">IF(P_20号様式!X84&lt;&gt;"",TEXT(INT(P_20号様式!X84),"#,##0"),"")</f>
        <v/>
      </c>
      <c r="P102" s="25" t="str">
        <f aca="false">IF(P_20号様式!X84="","",IF(VALUE(FIXED(P_20号様式!X84,0,TRUE()))&lt;&gt;P_20号様式!X84,RIGHT(FIXED(P_20号様式!X84,3,FALSE()),4),""))</f>
        <v/>
      </c>
      <c r="Q102" s="26" t="str">
        <f aca="false">IF(P_20号様式!AA84&lt;&gt;"",TEXT(INT(P_20号様式!AA84),"#,##0"),"")</f>
        <v/>
      </c>
      <c r="R102" s="25" t="str">
        <f aca="false">IF(P_20号様式!AA84="","",IF(VALUE(FIXED(P_20号様式!AA84,0,TRUE()))&lt;&gt;P_20号様式!AA84,RIGHT(FIXED(P_20号様式!AA84,3,FALSE()),4),""))</f>
        <v/>
      </c>
      <c r="S102" s="26" t="str">
        <f aca="false">IF(P_20号様式!AD84&lt;&gt;"",TEXT(INT(P_20号様式!AD84),"#,##0"),"")</f>
        <v/>
      </c>
      <c r="T102" s="25" t="str">
        <f aca="false">IF(P_20号様式!AD84="","",IF(VALUE(FIXED(P_20号様式!AD84,0,TRUE()))&lt;&gt;P_20号様式!AD84,RIGHT(FIXED(P_20号様式!AD84,3,FALSE()),4),""))</f>
        <v/>
      </c>
      <c r="U102" s="26" t="str">
        <f aca="false">IF(P_20号様式!AG84&lt;&gt;"",TEXT(INT(P_20号様式!AG84),"#,##0"),"")</f>
        <v/>
      </c>
      <c r="V102" s="25" t="str">
        <f aca="false">IF(P_20号様式!AG84="","",IF(VALUE(FIXED(P_20号様式!AG84,0,TRUE()))&lt;&gt;P_20号様式!AG84,RIGHT(FIXED(P_20号様式!AG84,3,FALSE()),4),""))</f>
        <v/>
      </c>
      <c r="W102" s="26" t="str">
        <f aca="false">IF(P_20号様式!AH84&lt;&gt;"",TEXT(INT(P_20号様式!AH84),"#,##0"),"")</f>
        <v/>
      </c>
      <c r="X102" s="25" t="str">
        <f aca="false">IF(P_20号様式!AH84="","",IF(VALUE(FIXED(P_20号様式!AH84,0,TRUE()))&lt;&gt;P_20号様式!AH84,RIGHT(FIXED(P_20号様式!AH84,3,FALSE()),4),""))</f>
        <v/>
      </c>
    </row>
    <row r="103" s="21" customFormat="true" ht="12.75" hidden="false" customHeight="true" outlineLevel="0" collapsed="false">
      <c r="A103" s="23" t="str">
        <f aca="false">IF(P_20号様式!C85="","",P_20号様式!C85)</f>
        <v/>
      </c>
      <c r="B103" s="23"/>
      <c r="C103" s="24" t="str">
        <f aca="false">IF(P_20号様式!F85&lt;&gt;"",TEXT(INT(P_20号様式!F85),"#,##0"),"")</f>
        <v/>
      </c>
      <c r="D103" s="25" t="str">
        <f aca="false">IF(P_20号様式!F85="","",IF(VALUE(FIXED(P_20号様式!F85,0,TRUE()))&lt;&gt;P_20号様式!F85,RIGHT(FIXED(P_20号様式!F85,3,FALSE()),4),""))</f>
        <v/>
      </c>
      <c r="E103" s="26" t="str">
        <f aca="false">IF(P_20号様式!I85&lt;&gt;"",TEXT(INT(P_20号様式!I85),"#,##0"),"")</f>
        <v/>
      </c>
      <c r="F103" s="25" t="str">
        <f aca="false">IF(P_20号様式!I85="","",IF(VALUE(FIXED(P_20号様式!I85,0,TRUE()))&lt;&gt;P_20号様式!I85,RIGHT(FIXED(P_20号様式!I85,3,FALSE()),4),""))</f>
        <v/>
      </c>
      <c r="G103" s="26" t="str">
        <f aca="false">IF(P_20号様式!L85&lt;&gt;"",TEXT(INT(P_20号様式!L85),"#,##0"),"")</f>
        <v/>
      </c>
      <c r="H103" s="25" t="str">
        <f aca="false">IF(P_20号様式!L85="","",IF(VALUE(FIXED(P_20号様式!L85,0,TRUE()))&lt;&gt;P_20号様式!L85,RIGHT(FIXED(P_20号様式!L85,3,FALSE()),4),""))</f>
        <v/>
      </c>
      <c r="I103" s="26" t="str">
        <f aca="false">IF(P_20号様式!O85&lt;&gt;"",TEXT(INT(P_20号様式!O85),"#,##0"),"")</f>
        <v/>
      </c>
      <c r="J103" s="25" t="str">
        <f aca="false">IF(P_20号様式!O85="","",IF(VALUE(FIXED(P_20号様式!O85,0,TRUE()))&lt;&gt;P_20号様式!O85,RIGHT(FIXED(P_20号様式!O85,3,FALSE()),4),""))</f>
        <v/>
      </c>
      <c r="K103" s="26" t="str">
        <f aca="false">IF(P_20号様式!R85&lt;&gt;"",TEXT(INT(P_20号様式!R85),"#,##0"),"")</f>
        <v/>
      </c>
      <c r="L103" s="25" t="str">
        <f aca="false">IF(P_20号様式!R85="","",IF(VALUE(FIXED(P_20号様式!R85,0,TRUE()))&lt;&gt;P_20号様式!R85,RIGHT(FIXED(P_20号様式!R85,3,FALSE()),4),""))</f>
        <v/>
      </c>
      <c r="M103" s="26" t="str">
        <f aca="false">IF(P_20号様式!U85&lt;&gt;"",TEXT(INT(P_20号様式!U85),"#,##0"),"")</f>
        <v/>
      </c>
      <c r="N103" s="25" t="str">
        <f aca="false">IF(P_20号様式!U85="","",IF(VALUE(FIXED(P_20号様式!U85,0,TRUE()))&lt;&gt;P_20号様式!U85,RIGHT(FIXED(P_20号様式!U85,3,FALSE()),4),""))</f>
        <v/>
      </c>
      <c r="O103" s="26" t="str">
        <f aca="false">IF(P_20号様式!X85&lt;&gt;"",TEXT(INT(P_20号様式!X85),"#,##0"),"")</f>
        <v/>
      </c>
      <c r="P103" s="25" t="str">
        <f aca="false">IF(P_20号様式!X85="","",IF(VALUE(FIXED(P_20号様式!X85,0,TRUE()))&lt;&gt;P_20号様式!X85,RIGHT(FIXED(P_20号様式!X85,3,FALSE()),4),""))</f>
        <v/>
      </c>
      <c r="Q103" s="26" t="str">
        <f aca="false">IF(P_20号様式!AA85&lt;&gt;"",TEXT(INT(P_20号様式!AA85),"#,##0"),"")</f>
        <v/>
      </c>
      <c r="R103" s="25" t="str">
        <f aca="false">IF(P_20号様式!AA85="","",IF(VALUE(FIXED(P_20号様式!AA85,0,TRUE()))&lt;&gt;P_20号様式!AA85,RIGHT(FIXED(P_20号様式!AA85,3,FALSE()),4),""))</f>
        <v/>
      </c>
      <c r="S103" s="26" t="str">
        <f aca="false">IF(P_20号様式!AD85&lt;&gt;"",TEXT(INT(P_20号様式!AD85),"#,##0"),"")</f>
        <v/>
      </c>
      <c r="T103" s="25" t="str">
        <f aca="false">IF(P_20号様式!AD85="","",IF(VALUE(FIXED(P_20号様式!AD85,0,TRUE()))&lt;&gt;P_20号様式!AD85,RIGHT(FIXED(P_20号様式!AD85,3,FALSE()),4),""))</f>
        <v/>
      </c>
      <c r="U103" s="26" t="str">
        <f aca="false">IF(P_20号様式!AG85&lt;&gt;"",TEXT(INT(P_20号様式!AG85),"#,##0"),"")</f>
        <v/>
      </c>
      <c r="V103" s="25" t="str">
        <f aca="false">IF(P_20号様式!AG85="","",IF(VALUE(FIXED(P_20号様式!AG85,0,TRUE()))&lt;&gt;P_20号様式!AG85,RIGHT(FIXED(P_20号様式!AG85,3,FALSE()),4),""))</f>
        <v/>
      </c>
      <c r="W103" s="26" t="str">
        <f aca="false">IF(P_20号様式!AH85&lt;&gt;"",TEXT(INT(P_20号様式!AH85),"#,##0"),"")</f>
        <v/>
      </c>
      <c r="X103" s="25" t="str">
        <f aca="false">IF(P_20号様式!AH85="","",IF(VALUE(FIXED(P_20号様式!AH85,0,TRUE()))&lt;&gt;P_20号様式!AH85,RIGHT(FIXED(P_20号様式!AH85,3,FALSE()),4),""))</f>
        <v/>
      </c>
    </row>
    <row r="104" s="21" customFormat="true" ht="12.75" hidden="false" customHeight="true" outlineLevel="0" collapsed="false">
      <c r="A104" s="23" t="str">
        <f aca="false">IF(P_20号様式!C86="","",P_20号様式!C86)</f>
        <v/>
      </c>
      <c r="B104" s="23"/>
      <c r="C104" s="24" t="str">
        <f aca="false">IF(P_20号様式!F86&lt;&gt;"",TEXT(INT(P_20号様式!F86),"#,##0"),"")</f>
        <v/>
      </c>
      <c r="D104" s="25" t="str">
        <f aca="false">IF(P_20号様式!F86="","",IF(VALUE(FIXED(P_20号様式!F86,0,TRUE()))&lt;&gt;P_20号様式!F86,RIGHT(FIXED(P_20号様式!F86,3,FALSE()),4),""))</f>
        <v/>
      </c>
      <c r="E104" s="26" t="str">
        <f aca="false">IF(P_20号様式!I86&lt;&gt;"",TEXT(INT(P_20号様式!I86),"#,##0"),"")</f>
        <v/>
      </c>
      <c r="F104" s="25" t="str">
        <f aca="false">IF(P_20号様式!I86="","",IF(VALUE(FIXED(P_20号様式!I86,0,TRUE()))&lt;&gt;P_20号様式!I86,RIGHT(FIXED(P_20号様式!I86,3,FALSE()),4),""))</f>
        <v/>
      </c>
      <c r="G104" s="26" t="str">
        <f aca="false">IF(P_20号様式!L86&lt;&gt;"",TEXT(INT(P_20号様式!L86),"#,##0"),"")</f>
        <v/>
      </c>
      <c r="H104" s="25" t="str">
        <f aca="false">IF(P_20号様式!L86="","",IF(VALUE(FIXED(P_20号様式!L86,0,TRUE()))&lt;&gt;P_20号様式!L86,RIGHT(FIXED(P_20号様式!L86,3,FALSE()),4),""))</f>
        <v/>
      </c>
      <c r="I104" s="26" t="str">
        <f aca="false">IF(P_20号様式!O86&lt;&gt;"",TEXT(INT(P_20号様式!O86),"#,##0"),"")</f>
        <v/>
      </c>
      <c r="J104" s="25" t="str">
        <f aca="false">IF(P_20号様式!O86="","",IF(VALUE(FIXED(P_20号様式!O86,0,TRUE()))&lt;&gt;P_20号様式!O86,RIGHT(FIXED(P_20号様式!O86,3,FALSE()),4),""))</f>
        <v/>
      </c>
      <c r="K104" s="26" t="str">
        <f aca="false">IF(P_20号様式!R86&lt;&gt;"",TEXT(INT(P_20号様式!R86),"#,##0"),"")</f>
        <v/>
      </c>
      <c r="L104" s="25" t="str">
        <f aca="false">IF(P_20号様式!R86="","",IF(VALUE(FIXED(P_20号様式!R86,0,TRUE()))&lt;&gt;P_20号様式!R86,RIGHT(FIXED(P_20号様式!R86,3,FALSE()),4),""))</f>
        <v/>
      </c>
      <c r="M104" s="26" t="str">
        <f aca="false">IF(P_20号様式!U86&lt;&gt;"",TEXT(INT(P_20号様式!U86),"#,##0"),"")</f>
        <v/>
      </c>
      <c r="N104" s="25" t="str">
        <f aca="false">IF(P_20号様式!U86="","",IF(VALUE(FIXED(P_20号様式!U86,0,TRUE()))&lt;&gt;P_20号様式!U86,RIGHT(FIXED(P_20号様式!U86,3,FALSE()),4),""))</f>
        <v/>
      </c>
      <c r="O104" s="26" t="str">
        <f aca="false">IF(P_20号様式!X86&lt;&gt;"",TEXT(INT(P_20号様式!X86),"#,##0"),"")</f>
        <v/>
      </c>
      <c r="P104" s="25" t="str">
        <f aca="false">IF(P_20号様式!X86="","",IF(VALUE(FIXED(P_20号様式!X86,0,TRUE()))&lt;&gt;P_20号様式!X86,RIGHT(FIXED(P_20号様式!X86,3,FALSE()),4),""))</f>
        <v/>
      </c>
      <c r="Q104" s="26" t="str">
        <f aca="false">IF(P_20号様式!AA86&lt;&gt;"",TEXT(INT(P_20号様式!AA86),"#,##0"),"")</f>
        <v/>
      </c>
      <c r="R104" s="25" t="str">
        <f aca="false">IF(P_20号様式!AA86="","",IF(VALUE(FIXED(P_20号様式!AA86,0,TRUE()))&lt;&gt;P_20号様式!AA86,RIGHT(FIXED(P_20号様式!AA86,3,FALSE()),4),""))</f>
        <v/>
      </c>
      <c r="S104" s="26" t="str">
        <f aca="false">IF(P_20号様式!AD86&lt;&gt;"",TEXT(INT(P_20号様式!AD86),"#,##0"),"")</f>
        <v/>
      </c>
      <c r="T104" s="25" t="str">
        <f aca="false">IF(P_20号様式!AD86="","",IF(VALUE(FIXED(P_20号様式!AD86,0,TRUE()))&lt;&gt;P_20号様式!AD86,RIGHT(FIXED(P_20号様式!AD86,3,FALSE()),4),""))</f>
        <v/>
      </c>
      <c r="U104" s="26" t="str">
        <f aca="false">IF(P_20号様式!AG86&lt;&gt;"",TEXT(INT(P_20号様式!AG86),"#,##0"),"")</f>
        <v/>
      </c>
      <c r="V104" s="25" t="str">
        <f aca="false">IF(P_20号様式!AG86="","",IF(VALUE(FIXED(P_20号様式!AG86,0,TRUE()))&lt;&gt;P_20号様式!AG86,RIGHT(FIXED(P_20号様式!AG86,3,FALSE()),4),""))</f>
        <v/>
      </c>
      <c r="W104" s="26" t="str">
        <f aca="false">IF(P_20号様式!AH86&lt;&gt;"",TEXT(INT(P_20号様式!AH86),"#,##0"),"")</f>
        <v/>
      </c>
      <c r="X104" s="25" t="str">
        <f aca="false">IF(P_20号様式!AH86="","",IF(VALUE(FIXED(P_20号様式!AH86,0,TRUE()))&lt;&gt;P_20号様式!AH86,RIGHT(FIXED(P_20号様式!AH86,3,FALSE()),4),""))</f>
        <v/>
      </c>
    </row>
    <row r="105" s="21" customFormat="true" ht="12.75" hidden="false" customHeight="true" outlineLevel="0" collapsed="false">
      <c r="A105" s="23" t="str">
        <f aca="false">IF(P_20号様式!C87="","",P_20号様式!C87)</f>
        <v/>
      </c>
      <c r="B105" s="23"/>
      <c r="C105" s="24" t="str">
        <f aca="false">IF(P_20号様式!F87&lt;&gt;"",TEXT(INT(P_20号様式!F87),"#,##0"),"")</f>
        <v/>
      </c>
      <c r="D105" s="25" t="str">
        <f aca="false">IF(P_20号様式!F87="","",IF(VALUE(FIXED(P_20号様式!F87,0,TRUE()))&lt;&gt;P_20号様式!F87,RIGHT(FIXED(P_20号様式!F87,3,FALSE()),4),""))</f>
        <v/>
      </c>
      <c r="E105" s="26" t="str">
        <f aca="false">IF(P_20号様式!I87&lt;&gt;"",TEXT(INT(P_20号様式!I87),"#,##0"),"")</f>
        <v/>
      </c>
      <c r="F105" s="25" t="str">
        <f aca="false">IF(P_20号様式!I87="","",IF(VALUE(FIXED(P_20号様式!I87,0,TRUE()))&lt;&gt;P_20号様式!I87,RIGHT(FIXED(P_20号様式!I87,3,FALSE()),4),""))</f>
        <v/>
      </c>
      <c r="G105" s="26" t="str">
        <f aca="false">IF(P_20号様式!L87&lt;&gt;"",TEXT(INT(P_20号様式!L87),"#,##0"),"")</f>
        <v/>
      </c>
      <c r="H105" s="25" t="str">
        <f aca="false">IF(P_20号様式!L87="","",IF(VALUE(FIXED(P_20号様式!L87,0,TRUE()))&lt;&gt;P_20号様式!L87,RIGHT(FIXED(P_20号様式!L87,3,FALSE()),4),""))</f>
        <v/>
      </c>
      <c r="I105" s="26" t="str">
        <f aca="false">IF(P_20号様式!O87&lt;&gt;"",TEXT(INT(P_20号様式!O87),"#,##0"),"")</f>
        <v/>
      </c>
      <c r="J105" s="25" t="str">
        <f aca="false">IF(P_20号様式!O87="","",IF(VALUE(FIXED(P_20号様式!O87,0,TRUE()))&lt;&gt;P_20号様式!O87,RIGHT(FIXED(P_20号様式!O87,3,FALSE()),4),""))</f>
        <v/>
      </c>
      <c r="K105" s="26" t="str">
        <f aca="false">IF(P_20号様式!R87&lt;&gt;"",TEXT(INT(P_20号様式!R87),"#,##0"),"")</f>
        <v/>
      </c>
      <c r="L105" s="25" t="str">
        <f aca="false">IF(P_20号様式!R87="","",IF(VALUE(FIXED(P_20号様式!R87,0,TRUE()))&lt;&gt;P_20号様式!R87,RIGHT(FIXED(P_20号様式!R87,3,FALSE()),4),""))</f>
        <v/>
      </c>
      <c r="M105" s="26" t="str">
        <f aca="false">IF(P_20号様式!U87&lt;&gt;"",TEXT(INT(P_20号様式!U87),"#,##0"),"")</f>
        <v/>
      </c>
      <c r="N105" s="25" t="str">
        <f aca="false">IF(P_20号様式!U87="","",IF(VALUE(FIXED(P_20号様式!U87,0,TRUE()))&lt;&gt;P_20号様式!U87,RIGHT(FIXED(P_20号様式!U87,3,FALSE()),4),""))</f>
        <v/>
      </c>
      <c r="O105" s="26" t="str">
        <f aca="false">IF(P_20号様式!X87&lt;&gt;"",TEXT(INT(P_20号様式!X87),"#,##0"),"")</f>
        <v/>
      </c>
      <c r="P105" s="25" t="str">
        <f aca="false">IF(P_20号様式!X87="","",IF(VALUE(FIXED(P_20号様式!X87,0,TRUE()))&lt;&gt;P_20号様式!X87,RIGHT(FIXED(P_20号様式!X87,3,FALSE()),4),""))</f>
        <v/>
      </c>
      <c r="Q105" s="26" t="str">
        <f aca="false">IF(P_20号様式!AA87&lt;&gt;"",TEXT(INT(P_20号様式!AA87),"#,##0"),"")</f>
        <v/>
      </c>
      <c r="R105" s="25" t="str">
        <f aca="false">IF(P_20号様式!AA87="","",IF(VALUE(FIXED(P_20号様式!AA87,0,TRUE()))&lt;&gt;P_20号様式!AA87,RIGHT(FIXED(P_20号様式!AA87,3,FALSE()),4),""))</f>
        <v/>
      </c>
      <c r="S105" s="26" t="str">
        <f aca="false">IF(P_20号様式!AD87&lt;&gt;"",TEXT(INT(P_20号様式!AD87),"#,##0"),"")</f>
        <v/>
      </c>
      <c r="T105" s="25" t="str">
        <f aca="false">IF(P_20号様式!AD87="","",IF(VALUE(FIXED(P_20号様式!AD87,0,TRUE()))&lt;&gt;P_20号様式!AD87,RIGHT(FIXED(P_20号様式!AD87,3,FALSE()),4),""))</f>
        <v/>
      </c>
      <c r="U105" s="26" t="str">
        <f aca="false">IF(P_20号様式!AG87&lt;&gt;"",TEXT(INT(P_20号様式!AG87),"#,##0"),"")</f>
        <v/>
      </c>
      <c r="V105" s="25" t="str">
        <f aca="false">IF(P_20号様式!AG87="","",IF(VALUE(FIXED(P_20号様式!AG87,0,TRUE()))&lt;&gt;P_20号様式!AG87,RIGHT(FIXED(P_20号様式!AG87,3,FALSE()),4),""))</f>
        <v/>
      </c>
      <c r="W105" s="26" t="str">
        <f aca="false">IF(P_20号様式!AH87&lt;&gt;"",TEXT(INT(P_20号様式!AH87),"#,##0"),"")</f>
        <v/>
      </c>
      <c r="X105" s="25" t="str">
        <f aca="false">IF(P_20号様式!AH87="","",IF(VALUE(FIXED(P_20号様式!AH87,0,TRUE()))&lt;&gt;P_20号様式!AH87,RIGHT(FIXED(P_20号様式!AH87,3,FALSE()),4),""))</f>
        <v/>
      </c>
    </row>
    <row r="106" s="21" customFormat="true" ht="9.75" hidden="false" customHeight="true" outlineLevel="0" collapsed="false">
      <c r="C106" s="27"/>
      <c r="D106" s="28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/>
      <c r="P106" s="28"/>
      <c r="Q106" s="29"/>
      <c r="R106" s="28"/>
      <c r="S106" s="29"/>
      <c r="T106" s="28"/>
      <c r="U106" s="29"/>
      <c r="V106" s="28"/>
      <c r="W106" s="29"/>
      <c r="X106" s="28"/>
    </row>
    <row r="107" s="21" customFormat="true" ht="12.75" hidden="false" customHeight="true" outlineLevel="0" collapsed="false">
      <c r="A107" s="31" t="s">
        <v>8</v>
      </c>
      <c r="B107" s="31"/>
      <c r="C107" s="26" t="str">
        <f aca="false">IF(P_20号様式!AI45&lt;&gt;"",TEXT(INT(P_20号様式!AI45),"#,##0"),"")</f>
        <v/>
      </c>
      <c r="D107" s="25" t="str">
        <f aca="false">IF(P_20号様式!AI45="","",IF(VALUE(FIXED(P_20号様式!AI45,0,TRUE()))&lt;&gt;P_20号様式!AI45,RIGHT(FIXED(P_20号様式!AI45,3,FALSE()),4),""))</f>
        <v/>
      </c>
      <c r="E107" s="26" t="str">
        <f aca="false">IF(P_20号様式!AJ45&lt;&gt;"",TEXT(INT(P_20号様式!AJ45),"#,##0"),"")</f>
        <v/>
      </c>
      <c r="F107" s="25" t="str">
        <f aca="false">IF(P_20号様式!AJ45="","",IF(VALUE(FIXED(P_20号様式!AJ45,0,TRUE()))&lt;&gt;P_20号様式!AJ45,RIGHT(FIXED(P_20号様式!AJ45,3,FALSE()),4),""))</f>
        <v/>
      </c>
      <c r="G107" s="26" t="str">
        <f aca="false">IF(P_20号様式!AK45&lt;&gt;"",TEXT(INT(P_20号様式!AK45),"#,##0"),"")</f>
        <v/>
      </c>
      <c r="H107" s="25" t="str">
        <f aca="false">IF(P_20号様式!AK45="","",IF(VALUE(FIXED(P_20号様式!AK45,0,TRUE()))&lt;&gt;P_20号様式!AK45,RIGHT(FIXED(P_20号様式!AK45,3,FALSE()),4),""))</f>
        <v/>
      </c>
      <c r="I107" s="26" t="str">
        <f aca="false">IF(P_20号様式!AL45&lt;&gt;"",TEXT(INT(P_20号様式!AL45),"#,##0"),"")</f>
        <v/>
      </c>
      <c r="J107" s="25" t="str">
        <f aca="false">IF(P_20号様式!AL45="","",IF(VALUE(FIXED(P_20号様式!AL45,0,TRUE()))&lt;&gt;P_20号様式!AL45,RIGHT(FIXED(P_20号様式!AL45,3,FALSE()),4),""))</f>
        <v/>
      </c>
      <c r="K107" s="26" t="str">
        <f aca="false">IF(P_20号様式!AM45&lt;&gt;"",TEXT(INT(P_20号様式!AM45),"#,##0"),"")</f>
        <v/>
      </c>
      <c r="L107" s="25" t="str">
        <f aca="false">IF(P_20号様式!AM45="","",IF(VALUE(FIXED(P_20号様式!AM45,0,TRUE()))&lt;&gt;P_20号様式!AM45,RIGHT(FIXED(P_20号様式!AM45,3,FALSE()),4),""))</f>
        <v/>
      </c>
      <c r="M107" s="26" t="str">
        <f aca="false">IF(P_20号様式!AN45&lt;&gt;"",TEXT(INT(P_20号様式!AN45),"#,##0"),"")</f>
        <v/>
      </c>
      <c r="N107" s="25" t="str">
        <f aca="false">IF(P_20号様式!AN45="","",IF(VALUE(FIXED(P_20号様式!AN45,0,TRUE()))&lt;&gt;P_20号様式!AN45,RIGHT(FIXED(P_20号様式!AN45,3,FALSE()),4),""))</f>
        <v/>
      </c>
      <c r="O107" s="26" t="str">
        <f aca="false">IF(P_20号様式!AO45&lt;&gt;"",TEXT(INT(P_20号様式!AO45),"#,##0"),"")</f>
        <v/>
      </c>
      <c r="P107" s="25" t="str">
        <f aca="false">IF(P_20号様式!AO45="","",IF(VALUE(FIXED(P_20号様式!AO45,0,TRUE()))&lt;&gt;P_20号様式!AO45,RIGHT(FIXED(P_20号様式!AO45,3,FALSE()),4),""))</f>
        <v/>
      </c>
      <c r="Q107" s="26" t="str">
        <f aca="false">IF(P_20号様式!AP45&lt;&gt;"",TEXT(INT(P_20号様式!AP45),"#,##0"),"")</f>
        <v/>
      </c>
      <c r="R107" s="25" t="str">
        <f aca="false">IF(P_20号様式!AP45="","",IF(VALUE(FIXED(P_20号様式!AP45,0,TRUE()))&lt;&gt;P_20号様式!AP45,RIGHT(FIXED(P_20号様式!AP45,3,FALSE()),4),""))</f>
        <v/>
      </c>
      <c r="S107" s="26" t="str">
        <f aca="false">IF(P_20号様式!AQ45&lt;&gt;"",TEXT(INT(P_20号様式!AQ45),"#,##0"),"")</f>
        <v/>
      </c>
      <c r="T107" s="25" t="str">
        <f aca="false">IF(P_20号様式!AQ45="","",IF(VALUE(FIXED(P_20号様式!AQ45,0,TRUE()))&lt;&gt;P_20号様式!AQ45,RIGHT(FIXED(P_20号様式!AQ45,3,FALSE()),4),""))</f>
        <v/>
      </c>
      <c r="U107" s="26" t="str">
        <f aca="false">IF(P_20号様式!AR45&lt;&gt;"",TEXT(INT(P_20号様式!AR45),"#,##0"),"")</f>
        <v/>
      </c>
      <c r="V107" s="25" t="str">
        <f aca="false">IF(P_20号様式!AR45="","",IF(VALUE(FIXED(P_20号様式!AR45,0,TRUE()))&lt;&gt;P_20号様式!AR45,RIGHT(FIXED(P_20号様式!AR45,3,FALSE()),4),""))</f>
        <v/>
      </c>
      <c r="W107" s="26" t="str">
        <f aca="false">IF(P_20号様式!AS45&lt;&gt;"",TEXT(INT(P_20号様式!AS45),"#,##0"),"")</f>
        <v>0</v>
      </c>
      <c r="X107" s="25" t="str">
        <f aca="false">IF(P_20号様式!AS45="","",IF(VALUE(FIXED(P_20号様式!AS45,0,TRUE()))&lt;&gt;P_20号様式!AS45,RIGHT(FIXED(P_20号様式!AS45,3,FALSE()),4),""))</f>
        <v/>
      </c>
    </row>
    <row r="108" s="21" customFormat="true" ht="12.75" hidden="false" customHeight="true" outlineLevel="0" collapsed="false">
      <c r="A108" s="31" t="s">
        <v>9</v>
      </c>
      <c r="B108" s="31"/>
      <c r="C108" s="26" t="str">
        <f aca="false">IF(P_20号様式!AT45&lt;&gt;"",TEXT(INT(P_20号様式!AT45),"#,##0"),"")</f>
        <v>21,715</v>
      </c>
      <c r="D108" s="25" t="str">
        <f aca="false">IF(P_20号様式!AT45="","",IF(VALUE(FIXED(P_20号様式!AT45,0,TRUE()))&lt;&gt;P_20号様式!AT45,RIGHT(FIXED(P_20号様式!AT45,3,FALSE()),4),""))</f>
        <v/>
      </c>
      <c r="E108" s="26" t="str">
        <f aca="false">IF(P_20号様式!AU45&lt;&gt;"",TEXT(INT(P_20号様式!AU45),"#,##0"),"")</f>
        <v>34,409</v>
      </c>
      <c r="F108" s="25" t="str">
        <f aca="false">IF(P_20号様式!AU45="","",IF(VALUE(FIXED(P_20号様式!AU45,0,TRUE()))&lt;&gt;P_20号様式!AU45,RIGHT(FIXED(P_20号様式!AU45,3,FALSE()),4),""))</f>
        <v>.556</v>
      </c>
      <c r="G108" s="26" t="str">
        <f aca="false">IF(P_20号様式!AV45&lt;&gt;"",TEXT(INT(P_20号様式!AV45),"#,##0"),"")</f>
        <v>10,936</v>
      </c>
      <c r="H108" s="25" t="str">
        <f aca="false">IF(P_20号様式!AV45="","",IF(VALUE(FIXED(P_20号様式!AV45,0,TRUE()))&lt;&gt;P_20号様式!AV45,RIGHT(FIXED(P_20号様式!AV45,3,FALSE()),4),""))</f>
        <v/>
      </c>
      <c r="I108" s="26" t="str">
        <f aca="false">IF(P_20号様式!AW45&lt;&gt;"",TEXT(INT(P_20号様式!AW45),"#,##0"),"")</f>
        <v>7,792</v>
      </c>
      <c r="J108" s="25" t="str">
        <f aca="false">IF(P_20号様式!AW45="","",IF(VALUE(FIXED(P_20号様式!AW45,0,TRUE()))&lt;&gt;P_20号様式!AW45,RIGHT(FIXED(P_20号様式!AW45,3,FALSE()),4),""))</f>
        <v/>
      </c>
      <c r="K108" s="26" t="str">
        <f aca="false">IF(P_20号様式!AX45&lt;&gt;"",TEXT(INT(P_20号様式!AX45),"#,##0"),"")</f>
        <v>5,028</v>
      </c>
      <c r="L108" s="25" t="str">
        <f aca="false">IF(P_20号様式!AX45="","",IF(VALUE(FIXED(P_20号様式!AX45,0,TRUE()))&lt;&gt;P_20号様式!AX45,RIGHT(FIXED(P_20号様式!AX45,3,FALSE()),4),""))</f>
        <v/>
      </c>
      <c r="M108" s="26" t="str">
        <f aca="false">IF(P_20号様式!AY45&lt;&gt;"",TEXT(INT(P_20号様式!AY45),"#,##0"),"")</f>
        <v>75,683</v>
      </c>
      <c r="N108" s="25" t="str">
        <f aca="false">IF(P_20号様式!AY45="","",IF(VALUE(FIXED(P_20号様式!AY45,0,TRUE()))&lt;&gt;P_20号様式!AY45,RIGHT(FIXED(P_20号様式!AY45,3,FALSE()),4),""))</f>
        <v/>
      </c>
      <c r="O108" s="26" t="str">
        <f aca="false">IF(P_20号様式!AZ45&lt;&gt;"",TEXT(INT(P_20号様式!AZ45),"#,##0"),"")</f>
        <v>5,767</v>
      </c>
      <c r="P108" s="25" t="str">
        <f aca="false">IF(P_20号様式!AZ45="","",IF(VALUE(FIXED(P_20号様式!AZ45,0,TRUE()))&lt;&gt;P_20号様式!AZ45,RIGHT(FIXED(P_20号様式!AZ45,3,FALSE()),4),""))</f>
        <v/>
      </c>
      <c r="Q108" s="26" t="str">
        <f aca="false">IF(P_20号様式!BA45&lt;&gt;"",TEXT(INT(P_20号様式!BA45),"#,##0"),"")</f>
        <v>4,887</v>
      </c>
      <c r="R108" s="25" t="str">
        <f aca="false">IF(P_20号様式!BA45="","",IF(VALUE(FIXED(P_20号様式!BA45,0,TRUE()))&lt;&gt;P_20号様式!BA45,RIGHT(FIXED(P_20号様式!BA45,3,FALSE()),4),""))</f>
        <v>.432</v>
      </c>
      <c r="S108" s="26" t="str">
        <f aca="false">IF(P_20号様式!BB45&lt;&gt;"",TEXT(INT(P_20号様式!BB45),"#,##0"),"")</f>
        <v>2,124</v>
      </c>
      <c r="T108" s="25" t="str">
        <f aca="false">IF(P_20号様式!BB45="","",IF(VALUE(FIXED(P_20号様式!BB45,0,TRUE()))&lt;&gt;P_20号様式!BB45,RIGHT(FIXED(P_20号様式!BB45,3,FALSE()),4),""))</f>
        <v/>
      </c>
      <c r="U108" s="26" t="str">
        <f aca="false">IF(P_20号様式!BC45&lt;&gt;"",TEXT(INT(P_20号様式!BC45),"#,##0"),"")</f>
        <v/>
      </c>
      <c r="V108" s="25" t="str">
        <f aca="false">IF(P_20号様式!BC45="","",IF(VALUE(FIXED(P_20号様式!BC45,0,TRUE()))&lt;&gt;P_20号様式!BC45,RIGHT(FIXED(P_20号様式!BC45,3,FALSE()),4),""))</f>
        <v/>
      </c>
      <c r="W108" s="26" t="str">
        <f aca="false">IF(P_20号様式!BD45&lt;&gt;"",TEXT(INT(P_20号様式!BD45),"#,##0"),"")</f>
        <v>168,341</v>
      </c>
      <c r="X108" s="25" t="str">
        <f aca="false">IF(P_20号様式!BD45="","",IF(VALUE(FIXED(P_20号様式!BD45,0,TRUE()))&lt;&gt;P_20号様式!BD45,RIGHT(FIXED(P_20号様式!BD45,3,FALSE()),4),""))</f>
        <v>.988</v>
      </c>
    </row>
    <row r="109" s="21" customFormat="true" ht="12.75" hidden="false" customHeight="true" outlineLevel="0" collapsed="false">
      <c r="A109" s="31" t="s">
        <v>10</v>
      </c>
      <c r="B109" s="31"/>
      <c r="C109" s="26" t="str">
        <f aca="false">IF(P_20号様式!BE45&lt;&gt;"",TEXT(INT(P_20号様式!BE45),"#,##0"),"")</f>
        <v>20,203</v>
      </c>
      <c r="D109" s="25" t="str">
        <f aca="false">IF(P_20号様式!BE45="","",IF(VALUE(FIXED(P_20号様式!BE45,0,TRUE()))&lt;&gt;P_20号様式!BE45,RIGHT(FIXED(P_20号様式!BE45,3,FALSE()),4),""))</f>
        <v/>
      </c>
      <c r="E109" s="26" t="str">
        <f aca="false">IF(P_20号様式!BF45&lt;&gt;"",TEXT(INT(P_20号様式!BF45),"#,##0"),"")</f>
        <v>13,602</v>
      </c>
      <c r="F109" s="25" t="str">
        <f aca="false">IF(P_20号様式!BF45="","",IF(VALUE(FIXED(P_20号様式!BF45,0,TRUE()))&lt;&gt;P_20号様式!BF45,RIGHT(FIXED(P_20号様式!BF45,3,FALSE()),4),""))</f>
        <v>.167</v>
      </c>
      <c r="G109" s="26" t="str">
        <f aca="false">IF(P_20号様式!BG45&lt;&gt;"",TEXT(INT(P_20号様式!BG45),"#,##0"),"")</f>
        <v>5,215</v>
      </c>
      <c r="H109" s="25" t="str">
        <f aca="false">IF(P_20号様式!BG45="","",IF(VALUE(FIXED(P_20号様式!BG45,0,TRUE()))&lt;&gt;P_20号様式!BG45,RIGHT(FIXED(P_20号様式!BG45,3,FALSE()),4),""))</f>
        <v/>
      </c>
      <c r="I109" s="26" t="str">
        <f aca="false">IF(P_20号様式!BH45&lt;&gt;"",TEXT(INT(P_20号様式!BH45),"#,##0"),"")</f>
        <v>3,919</v>
      </c>
      <c r="J109" s="25" t="str">
        <f aca="false">IF(P_20号様式!BH45="","",IF(VALUE(FIXED(P_20号様式!BH45,0,TRUE()))&lt;&gt;P_20号様式!BH45,RIGHT(FIXED(P_20号様式!BH45,3,FALSE()),4),""))</f>
        <v/>
      </c>
      <c r="K109" s="26" t="str">
        <f aca="false">IF(P_20号様式!BI45&lt;&gt;"",TEXT(INT(P_20号様式!BI45),"#,##0"),"")</f>
        <v>2,796</v>
      </c>
      <c r="L109" s="25" t="str">
        <f aca="false">IF(P_20号様式!BI45="","",IF(VALUE(FIXED(P_20号様式!BI45,0,TRUE()))&lt;&gt;P_20号様式!BI45,RIGHT(FIXED(P_20号様式!BI45,3,FALSE()),4),""))</f>
        <v/>
      </c>
      <c r="M109" s="26" t="str">
        <f aca="false">IF(P_20号様式!BJ45&lt;&gt;"",TEXT(INT(P_20号様式!BJ45),"#,##0"),"")</f>
        <v>38,619</v>
      </c>
      <c r="N109" s="25" t="str">
        <f aca="false">IF(P_20号様式!BJ45="","",IF(VALUE(FIXED(P_20号様式!BJ45,0,TRUE()))&lt;&gt;P_20号様式!BJ45,RIGHT(FIXED(P_20号様式!BJ45,3,FALSE()),4),""))</f>
        <v/>
      </c>
      <c r="O109" s="26" t="str">
        <f aca="false">IF(P_20号様式!BK45&lt;&gt;"",TEXT(INT(P_20号様式!BK45),"#,##0"),"")</f>
        <v>3,039</v>
      </c>
      <c r="P109" s="25" t="str">
        <f aca="false">IF(P_20号様式!BK45="","",IF(VALUE(FIXED(P_20号様式!BK45,0,TRUE()))&lt;&gt;P_20号様式!BK45,RIGHT(FIXED(P_20号様式!BK45,3,FALSE()),4),""))</f>
        <v/>
      </c>
      <c r="Q109" s="26" t="str">
        <f aca="false">IF(P_20号様式!BL45&lt;&gt;"",TEXT(INT(P_20号様式!BL45),"#,##0"),"")</f>
        <v>2,167</v>
      </c>
      <c r="R109" s="25" t="str">
        <f aca="false">IF(P_20号様式!BL45="","",IF(VALUE(FIXED(P_20号様式!BL45,0,TRUE()))&lt;&gt;P_20号様式!BL45,RIGHT(FIXED(P_20号様式!BL45,3,FALSE()),4),""))</f>
        <v>.801</v>
      </c>
      <c r="S109" s="26" t="str">
        <f aca="false">IF(P_20号様式!BM45&lt;&gt;"",TEXT(INT(P_20号様式!BM45),"#,##0"),"")</f>
        <v>1,085</v>
      </c>
      <c r="T109" s="25" t="str">
        <f aca="false">IF(P_20号様式!BM45="","",IF(VALUE(FIXED(P_20号様式!BM45,0,TRUE()))&lt;&gt;P_20号様式!BM45,RIGHT(FIXED(P_20号様式!BM45,3,FALSE()),4),""))</f>
        <v/>
      </c>
      <c r="U109" s="26" t="str">
        <f aca="false">IF(P_20号様式!BN45&lt;&gt;"",TEXT(INT(P_20号様式!BN45),"#,##0"),"")</f>
        <v/>
      </c>
      <c r="V109" s="25" t="str">
        <f aca="false">IF(P_20号様式!BN45="","",IF(VALUE(FIXED(P_20号様式!BN45,0,TRUE()))&lt;&gt;P_20号様式!BN45,RIGHT(FIXED(P_20号様式!BN45,3,FALSE()),4),""))</f>
        <v/>
      </c>
      <c r="W109" s="26" t="str">
        <f aca="false">IF(P_20号様式!BO45&lt;&gt;"",TEXT(INT(P_20号様式!BO45),"#,##0"),"")</f>
        <v>90,645</v>
      </c>
      <c r="X109" s="25" t="str">
        <f aca="false">IF(P_20号様式!BO45="","",IF(VALUE(FIXED(P_20号様式!BO45,0,TRUE()))&lt;&gt;P_20号様式!BO45,RIGHT(FIXED(P_20号様式!BO45,3,FALSE()),4),""))</f>
        <v>.968</v>
      </c>
    </row>
    <row r="110" s="21" customFormat="true" ht="12.75" hidden="false" customHeight="true" outlineLevel="0" collapsed="false">
      <c r="A110" s="31" t="s">
        <v>11</v>
      </c>
      <c r="B110" s="31"/>
      <c r="C110" s="26" t="str">
        <f aca="false">IF(P_20号様式!BP45&lt;&gt;"",TEXT(INT(P_20号様式!BP45),"#,##0"),"")</f>
        <v>41,918</v>
      </c>
      <c r="D110" s="25" t="str">
        <f aca="false">IF(P_20号様式!BP45="","",IF(VALUE(FIXED(P_20号様式!BP45,0,TRUE()))&lt;&gt;P_20号様式!BP45,RIGHT(FIXED(P_20号様式!BP45,3,FALSE()),4),""))</f>
        <v/>
      </c>
      <c r="E110" s="26" t="str">
        <f aca="false">IF(P_20号様式!BQ45&lt;&gt;"",TEXT(INT(P_20号様式!BQ45),"#,##0"),"")</f>
        <v>48,011</v>
      </c>
      <c r="F110" s="25" t="str">
        <f aca="false">IF(P_20号様式!BQ45="","",IF(VALUE(FIXED(P_20号様式!BQ45,0,TRUE()))&lt;&gt;P_20号様式!BQ45,RIGHT(FIXED(P_20号様式!BQ45,3,FALSE()),4),""))</f>
        <v>.723</v>
      </c>
      <c r="G110" s="26" t="str">
        <f aca="false">IF(P_20号様式!BR45&lt;&gt;"",TEXT(INT(P_20号様式!BR45),"#,##0"),"")</f>
        <v>16,151</v>
      </c>
      <c r="H110" s="25" t="str">
        <f aca="false">IF(P_20号様式!BR45="","",IF(VALUE(FIXED(P_20号様式!BR45,0,TRUE()))&lt;&gt;P_20号様式!BR45,RIGHT(FIXED(P_20号様式!BR45,3,FALSE()),4),""))</f>
        <v/>
      </c>
      <c r="I110" s="26" t="str">
        <f aca="false">IF(P_20号様式!BS45&lt;&gt;"",TEXT(INT(P_20号様式!BS45),"#,##0"),"")</f>
        <v>11,711</v>
      </c>
      <c r="J110" s="25" t="str">
        <f aca="false">IF(P_20号様式!BS45="","",IF(VALUE(FIXED(P_20号様式!BS45,0,TRUE()))&lt;&gt;P_20号様式!BS45,RIGHT(FIXED(P_20号様式!BS45,3,FALSE()),4),""))</f>
        <v/>
      </c>
      <c r="K110" s="26" t="str">
        <f aca="false">IF(P_20号様式!BT45&lt;&gt;"",TEXT(INT(P_20号様式!BT45),"#,##0"),"")</f>
        <v>7,824</v>
      </c>
      <c r="L110" s="25" t="str">
        <f aca="false">IF(P_20号様式!BT45="","",IF(VALUE(FIXED(P_20号様式!BT45,0,TRUE()))&lt;&gt;P_20号様式!BT45,RIGHT(FIXED(P_20号様式!BT45,3,FALSE()),4),""))</f>
        <v/>
      </c>
      <c r="M110" s="26" t="str">
        <f aca="false">IF(P_20号様式!BU45&lt;&gt;"",TEXT(INT(P_20号様式!BU45),"#,##0"),"")</f>
        <v>114,302</v>
      </c>
      <c r="N110" s="25" t="str">
        <f aca="false">IF(P_20号様式!BU45="","",IF(VALUE(FIXED(P_20号様式!BU45,0,TRUE()))&lt;&gt;P_20号様式!BU45,RIGHT(FIXED(P_20号様式!BU45,3,FALSE()),4),""))</f>
        <v/>
      </c>
      <c r="O110" s="26" t="str">
        <f aca="false">IF(P_20号様式!BV45&lt;&gt;"",TEXT(INT(P_20号様式!BV45),"#,##0"),"")</f>
        <v>8,806</v>
      </c>
      <c r="P110" s="25" t="str">
        <f aca="false">IF(P_20号様式!BV45="","",IF(VALUE(FIXED(P_20号様式!BV45,0,TRUE()))&lt;&gt;P_20号様式!BV45,RIGHT(FIXED(P_20号様式!BV45,3,FALSE()),4),""))</f>
        <v/>
      </c>
      <c r="Q110" s="26" t="str">
        <f aca="false">IF(P_20号様式!BW45&lt;&gt;"",TEXT(INT(P_20号様式!BW45),"#,##0"),"")</f>
        <v>7,055</v>
      </c>
      <c r="R110" s="25" t="str">
        <f aca="false">IF(P_20号様式!BW45="","",IF(VALUE(FIXED(P_20号様式!BW45,0,TRUE()))&lt;&gt;P_20号様式!BW45,RIGHT(FIXED(P_20号様式!BW45,3,FALSE()),4),""))</f>
        <v>.233</v>
      </c>
      <c r="S110" s="26" t="str">
        <f aca="false">IF(P_20号様式!BX45&lt;&gt;"",TEXT(INT(P_20号様式!BX45),"#,##0"),"")</f>
        <v>3,209</v>
      </c>
      <c r="T110" s="25" t="str">
        <f aca="false">IF(P_20号様式!BX45="","",IF(VALUE(FIXED(P_20号様式!BX45,0,TRUE()))&lt;&gt;P_20号様式!BX45,RIGHT(FIXED(P_20号様式!BX45,3,FALSE()),4),""))</f>
        <v/>
      </c>
      <c r="U110" s="26" t="str">
        <f aca="false">IF(P_20号様式!BY45&lt;&gt;"",TEXT(INT(P_20号様式!BY45),"#,##0"),"")</f>
        <v/>
      </c>
      <c r="V110" s="25" t="str">
        <f aca="false">IF(P_20号様式!BY45="","",IF(VALUE(FIXED(P_20号様式!BY45,0,TRUE()))&lt;&gt;P_20号様式!BY45,RIGHT(FIXED(P_20号様式!BY45,3,FALSE()),4),""))</f>
        <v/>
      </c>
      <c r="W110" s="26" t="str">
        <f aca="false">IF(P_20号様式!BZ45&lt;&gt;"",TEXT(INT(P_20号様式!BZ45),"#,##0"),"")</f>
        <v>258,987</v>
      </c>
      <c r="X110" s="25" t="str">
        <f aca="false">IF(P_20号様式!BZ45="","",IF(VALUE(FIXED(P_20号様式!BZ45,0,TRUE()))&lt;&gt;P_20号様式!BZ45,RIGHT(FIXED(P_20号様式!BZ45,3,FALSE()),4),""))</f>
        <v>.956</v>
      </c>
    </row>
  </sheetData>
  <mergeCells count="162">
    <mergeCell ref="A1:B1"/>
    <mergeCell ref="K1:O3"/>
    <mergeCell ref="W1:X1"/>
    <mergeCell ref="W2:X2"/>
    <mergeCell ref="B3:E3"/>
    <mergeCell ref="Q3:R3"/>
    <mergeCell ref="S3:T3"/>
    <mergeCell ref="U3:X3"/>
    <mergeCell ref="B4:F4"/>
    <mergeCell ref="Q4:R4"/>
    <mergeCell ref="S4:T4"/>
    <mergeCell ref="U4:X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K56:O58"/>
    <mergeCell ref="W56:X56"/>
    <mergeCell ref="W57:X57"/>
    <mergeCell ref="B58:E58"/>
    <mergeCell ref="Q58:R58"/>
    <mergeCell ref="S58:T58"/>
    <mergeCell ref="U58:X58"/>
    <mergeCell ref="B59:F59"/>
    <mergeCell ref="Q59:R59"/>
    <mergeCell ref="S59:T59"/>
    <mergeCell ref="U59:X59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905555555555556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D15:F17"/>
    </sheetView>
  </sheetViews>
  <sheetFormatPr defaultColWidth="10.28125" defaultRowHeight="13.5" zeroHeight="false" outlineLevelRow="0" outlineLevelCol="0"/>
  <cols>
    <col collapsed="false" customWidth="false" hidden="false" outlineLevel="0" max="1" min="1" style="32" width="10.28"/>
    <col collapsed="false" customWidth="true" hidden="false" outlineLevel="0" max="2" min="2" style="32" width="13.28"/>
    <col collapsed="false" customWidth="false" hidden="false" outlineLevel="0" max="257" min="3" style="32" width="10.28"/>
  </cols>
  <sheetData>
    <row r="1" customFormat="false" ht="13.5" hidden="false" customHeight="false" outlineLevel="0" collapsed="false">
      <c r="A1" s="33" t="s">
        <v>12</v>
      </c>
      <c r="B1" s="34" t="n">
        <v>44500</v>
      </c>
    </row>
    <row r="2" customFormat="false" ht="13.5" hidden="false" customHeight="false" outlineLevel="0" collapsed="false">
      <c r="A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56"/>
    <col collapsed="false" customWidth="true" hidden="false" outlineLevel="0" max="79" min="79" style="0" width="8.7"/>
    <col collapsed="false" customWidth="true" hidden="false" outlineLevel="0" max="81" min="81" style="36" width="9.13"/>
    <col collapsed="false" customWidth="true" hidden="false" outlineLevel="0" max="82" min="82" style="36" width="17.42"/>
  </cols>
  <sheetData>
    <row r="1" customFormat="false" ht="12" hidden="false" customHeight="false" outlineLevel="0" collapsed="false">
      <c r="A1" s="37" t="s">
        <v>13</v>
      </c>
      <c r="B1" s="37" t="s">
        <v>14</v>
      </c>
      <c r="C1" s="37" t="s">
        <v>6</v>
      </c>
      <c r="D1" s="37" t="s">
        <v>15</v>
      </c>
      <c r="E1" s="37" t="s">
        <v>16</v>
      </c>
      <c r="F1" s="37" t="s">
        <v>17</v>
      </c>
      <c r="G1" s="37" t="s">
        <v>18</v>
      </c>
      <c r="H1" s="37" t="s">
        <v>19</v>
      </c>
      <c r="I1" s="37" t="s">
        <v>20</v>
      </c>
      <c r="J1" s="37" t="s">
        <v>21</v>
      </c>
      <c r="K1" s="37" t="s">
        <v>22</v>
      </c>
      <c r="L1" s="37" t="s">
        <v>23</v>
      </c>
      <c r="M1" s="37" t="s">
        <v>24</v>
      </c>
      <c r="N1" s="37" t="s">
        <v>25</v>
      </c>
      <c r="O1" s="37" t="s">
        <v>26</v>
      </c>
      <c r="P1" s="37" t="s">
        <v>27</v>
      </c>
      <c r="Q1" s="37" t="s">
        <v>28</v>
      </c>
      <c r="R1" s="37" t="s">
        <v>29</v>
      </c>
      <c r="S1" s="37" t="s">
        <v>30</v>
      </c>
      <c r="T1" s="37" t="s">
        <v>31</v>
      </c>
      <c r="U1" s="37" t="s">
        <v>32</v>
      </c>
      <c r="V1" s="37" t="s">
        <v>33</v>
      </c>
      <c r="W1" s="37" t="s">
        <v>34</v>
      </c>
      <c r="X1" s="37" t="s">
        <v>35</v>
      </c>
      <c r="Y1" s="37" t="s">
        <v>36</v>
      </c>
      <c r="Z1" s="37" t="s">
        <v>37</v>
      </c>
      <c r="AA1" s="37" t="s">
        <v>38</v>
      </c>
      <c r="AB1" s="37" t="s">
        <v>39</v>
      </c>
      <c r="AC1" s="37" t="s">
        <v>40</v>
      </c>
      <c r="AD1" s="37" t="s">
        <v>41</v>
      </c>
      <c r="AE1" s="37" t="s">
        <v>42</v>
      </c>
      <c r="AF1" s="37" t="s">
        <v>43</v>
      </c>
      <c r="AG1" s="37" t="s">
        <v>44</v>
      </c>
      <c r="AH1" s="37" t="s">
        <v>45</v>
      </c>
      <c r="AI1" s="37" t="s">
        <v>46</v>
      </c>
      <c r="AJ1" s="37" t="s">
        <v>47</v>
      </c>
      <c r="AK1" s="37" t="s">
        <v>48</v>
      </c>
      <c r="AL1" s="37" t="s">
        <v>49</v>
      </c>
      <c r="AM1" s="37" t="s">
        <v>50</v>
      </c>
      <c r="AN1" s="37" t="s">
        <v>51</v>
      </c>
      <c r="AO1" s="37" t="s">
        <v>52</v>
      </c>
      <c r="AP1" s="37" t="s">
        <v>53</v>
      </c>
      <c r="AQ1" s="37" t="s">
        <v>54</v>
      </c>
      <c r="AR1" s="37" t="s">
        <v>55</v>
      </c>
      <c r="AS1" s="37" t="s">
        <v>56</v>
      </c>
      <c r="AT1" s="37" t="s">
        <v>57</v>
      </c>
      <c r="AU1" s="37" t="s">
        <v>58</v>
      </c>
      <c r="AV1" s="37" t="s">
        <v>59</v>
      </c>
      <c r="AW1" s="37" t="s">
        <v>60</v>
      </c>
      <c r="AX1" s="37" t="s">
        <v>61</v>
      </c>
      <c r="AY1" s="37" t="s">
        <v>62</v>
      </c>
      <c r="AZ1" s="37" t="s">
        <v>63</v>
      </c>
      <c r="BA1" s="37" t="s">
        <v>64</v>
      </c>
      <c r="BB1" s="37" t="s">
        <v>65</v>
      </c>
      <c r="BC1" s="37" t="s">
        <v>66</v>
      </c>
      <c r="BD1" s="37" t="s">
        <v>67</v>
      </c>
      <c r="BE1" s="37" t="s">
        <v>68</v>
      </c>
      <c r="BF1" s="37" t="s">
        <v>69</v>
      </c>
      <c r="BG1" s="37" t="s">
        <v>70</v>
      </c>
      <c r="BH1" s="37" t="s">
        <v>71</v>
      </c>
      <c r="BI1" s="37" t="s">
        <v>72</v>
      </c>
      <c r="BJ1" s="37" t="s">
        <v>73</v>
      </c>
      <c r="BK1" s="37" t="s">
        <v>74</v>
      </c>
      <c r="BL1" s="37" t="s">
        <v>75</v>
      </c>
      <c r="BM1" s="37" t="s">
        <v>76</v>
      </c>
      <c r="BN1" s="37" t="s">
        <v>77</v>
      </c>
      <c r="BO1" s="37" t="s">
        <v>78</v>
      </c>
      <c r="BP1" s="37" t="s">
        <v>79</v>
      </c>
      <c r="BQ1" s="37" t="s">
        <v>80</v>
      </c>
      <c r="BR1" s="37" t="s">
        <v>81</v>
      </c>
      <c r="BS1" s="37" t="s">
        <v>82</v>
      </c>
      <c r="BT1" s="37" t="s">
        <v>83</v>
      </c>
      <c r="BU1" s="37" t="s">
        <v>84</v>
      </c>
      <c r="BV1" s="37" t="s">
        <v>85</v>
      </c>
      <c r="BW1" s="37" t="s">
        <v>86</v>
      </c>
      <c r="BX1" s="37" t="s">
        <v>87</v>
      </c>
      <c r="BY1" s="37" t="s">
        <v>88</v>
      </c>
      <c r="BZ1" s="37" t="s">
        <v>89</v>
      </c>
      <c r="CA1" s="37" t="s">
        <v>90</v>
      </c>
      <c r="CB1" s="37" t="s">
        <v>91</v>
      </c>
      <c r="CC1" s="37" t="s">
        <v>92</v>
      </c>
      <c r="CD1" s="37" t="s">
        <v>93</v>
      </c>
    </row>
    <row r="2" customFormat="false" ht="12" hidden="false" customHeight="false" outlineLevel="0" collapsed="false">
      <c r="A2" s="0" t="n">
        <v>1</v>
      </c>
      <c r="B2" s="0" t="n">
        <v>1</v>
      </c>
      <c r="C2" s="37" t="s">
        <v>94</v>
      </c>
      <c r="D2" s="0" t="s">
        <v>95</v>
      </c>
      <c r="E2" s="37" t="s">
        <v>96</v>
      </c>
      <c r="G2" s="0" t="s">
        <v>97</v>
      </c>
      <c r="H2" s="37" t="s">
        <v>98</v>
      </c>
      <c r="J2" s="0" t="s">
        <v>99</v>
      </c>
      <c r="K2" s="37" t="s">
        <v>100</v>
      </c>
      <c r="M2" s="0" t="s">
        <v>101</v>
      </c>
      <c r="N2" s="37" t="s">
        <v>102</v>
      </c>
      <c r="P2" s="0" t="s">
        <v>103</v>
      </c>
      <c r="Q2" s="37" t="s">
        <v>104</v>
      </c>
      <c r="S2" s="0" t="s">
        <v>105</v>
      </c>
      <c r="T2" s="37" t="s">
        <v>106</v>
      </c>
      <c r="V2" s="0" t="s">
        <v>107</v>
      </c>
      <c r="W2" s="37" t="s">
        <v>108</v>
      </c>
      <c r="Y2" s="0" t="s">
        <v>109</v>
      </c>
      <c r="Z2" s="37" t="s">
        <v>110</v>
      </c>
      <c r="AB2" s="0" t="s">
        <v>111</v>
      </c>
      <c r="AC2" s="0" t="s">
        <v>112</v>
      </c>
      <c r="AS2" s="0" t="n">
        <v>0</v>
      </c>
      <c r="AT2" s="0" t="n">
        <v>21715</v>
      </c>
      <c r="AU2" s="0" t="n">
        <v>34409.556</v>
      </c>
      <c r="AV2" s="0" t="n">
        <v>10936</v>
      </c>
      <c r="AW2" s="0" t="n">
        <v>7792</v>
      </c>
      <c r="AX2" s="0" t="n">
        <v>5028</v>
      </c>
      <c r="AY2" s="0" t="n">
        <v>75683</v>
      </c>
      <c r="AZ2" s="0" t="n">
        <v>5767</v>
      </c>
      <c r="BA2" s="0" t="n">
        <v>4887.432</v>
      </c>
      <c r="BB2" s="0" t="n">
        <v>2124</v>
      </c>
      <c r="BD2" s="0" t="n">
        <v>168341.988</v>
      </c>
      <c r="BE2" s="0" t="n">
        <v>20203</v>
      </c>
      <c r="BF2" s="0" t="n">
        <v>13602.167</v>
      </c>
      <c r="BG2" s="0" t="n">
        <v>5215</v>
      </c>
      <c r="BH2" s="0" t="n">
        <v>3919</v>
      </c>
      <c r="BI2" s="0" t="n">
        <v>2796</v>
      </c>
      <c r="BJ2" s="0" t="n">
        <v>38619</v>
      </c>
      <c r="BK2" s="0" t="n">
        <v>3039</v>
      </c>
      <c r="BL2" s="0" t="n">
        <v>2167.801</v>
      </c>
      <c r="BM2" s="0" t="n">
        <v>1085</v>
      </c>
      <c r="BO2" s="0" t="n">
        <v>90645.968</v>
      </c>
      <c r="BP2" s="0" t="n">
        <v>41918</v>
      </c>
      <c r="BQ2" s="0" t="n">
        <v>48011.723</v>
      </c>
      <c r="BR2" s="0" t="n">
        <v>16151</v>
      </c>
      <c r="BS2" s="0" t="n">
        <v>11711</v>
      </c>
      <c r="BT2" s="0" t="n">
        <v>7824</v>
      </c>
      <c r="BU2" s="0" t="n">
        <v>114302</v>
      </c>
      <c r="BV2" s="0" t="n">
        <v>8806</v>
      </c>
      <c r="BW2" s="0" t="n">
        <v>7055.233</v>
      </c>
      <c r="BX2" s="0" t="n">
        <v>3209</v>
      </c>
      <c r="BZ2" s="0" t="n">
        <v>258987.956</v>
      </c>
      <c r="CA2" s="37" t="s">
        <v>113</v>
      </c>
      <c r="CB2" s="0" t="s">
        <v>114</v>
      </c>
      <c r="CC2" s="38" t="n">
        <v>0</v>
      </c>
    </row>
    <row r="3" customFormat="false" ht="12" hidden="false" customHeight="false" outlineLevel="0" collapsed="false">
      <c r="A3" s="0" t="n">
        <v>1</v>
      </c>
      <c r="B3" s="0" t="n">
        <v>2</v>
      </c>
      <c r="C3" s="37" t="s">
        <v>115</v>
      </c>
      <c r="D3" s="0" t="s">
        <v>95</v>
      </c>
      <c r="E3" s="37" t="s">
        <v>96</v>
      </c>
      <c r="G3" s="0" t="s">
        <v>97</v>
      </c>
      <c r="H3" s="37" t="s">
        <v>98</v>
      </c>
      <c r="J3" s="0" t="s">
        <v>99</v>
      </c>
      <c r="K3" s="37" t="s">
        <v>100</v>
      </c>
      <c r="M3" s="0" t="s">
        <v>101</v>
      </c>
      <c r="N3" s="37" t="s">
        <v>102</v>
      </c>
      <c r="P3" s="0" t="s">
        <v>103</v>
      </c>
      <c r="Q3" s="37" t="s">
        <v>104</v>
      </c>
      <c r="S3" s="0" t="s">
        <v>105</v>
      </c>
      <c r="T3" s="37" t="s">
        <v>106</v>
      </c>
      <c r="V3" s="0" t="s">
        <v>107</v>
      </c>
      <c r="W3" s="37" t="s">
        <v>108</v>
      </c>
      <c r="Y3" s="0" t="s">
        <v>109</v>
      </c>
      <c r="Z3" s="37" t="s">
        <v>110</v>
      </c>
      <c r="AB3" s="0" t="s">
        <v>111</v>
      </c>
      <c r="AC3" s="0" t="s">
        <v>112</v>
      </c>
      <c r="AS3" s="0" t="n">
        <v>0</v>
      </c>
      <c r="AT3" s="0" t="n">
        <v>21715</v>
      </c>
      <c r="AU3" s="0" t="n">
        <v>34409.556</v>
      </c>
      <c r="AV3" s="0" t="n">
        <v>10936</v>
      </c>
      <c r="AW3" s="0" t="n">
        <v>7792</v>
      </c>
      <c r="AX3" s="0" t="n">
        <v>5028</v>
      </c>
      <c r="AY3" s="0" t="n">
        <v>75683</v>
      </c>
      <c r="AZ3" s="0" t="n">
        <v>5767</v>
      </c>
      <c r="BA3" s="0" t="n">
        <v>4887.432</v>
      </c>
      <c r="BB3" s="0" t="n">
        <v>2124</v>
      </c>
      <c r="BD3" s="0" t="n">
        <v>168341.988</v>
      </c>
      <c r="BE3" s="0" t="n">
        <v>20203</v>
      </c>
      <c r="BF3" s="0" t="n">
        <v>13602.167</v>
      </c>
      <c r="BG3" s="0" t="n">
        <v>5215</v>
      </c>
      <c r="BH3" s="0" t="n">
        <v>3919</v>
      </c>
      <c r="BI3" s="0" t="n">
        <v>2796</v>
      </c>
      <c r="BJ3" s="0" t="n">
        <v>38619</v>
      </c>
      <c r="BK3" s="0" t="n">
        <v>3039</v>
      </c>
      <c r="BL3" s="0" t="n">
        <v>2167.801</v>
      </c>
      <c r="BM3" s="0" t="n">
        <v>1085</v>
      </c>
      <c r="BO3" s="0" t="n">
        <v>90645.968</v>
      </c>
      <c r="BP3" s="0" t="n">
        <v>41918</v>
      </c>
      <c r="BQ3" s="0" t="n">
        <v>48011.723</v>
      </c>
      <c r="BR3" s="0" t="n">
        <v>16151</v>
      </c>
      <c r="BS3" s="0" t="n">
        <v>11711</v>
      </c>
      <c r="BT3" s="0" t="n">
        <v>7824</v>
      </c>
      <c r="BU3" s="0" t="n">
        <v>114302</v>
      </c>
      <c r="BV3" s="0" t="n">
        <v>8806</v>
      </c>
      <c r="BW3" s="0" t="n">
        <v>7055.233</v>
      </c>
      <c r="BX3" s="0" t="n">
        <v>3209</v>
      </c>
      <c r="BZ3" s="0" t="n">
        <v>258987.956</v>
      </c>
      <c r="CA3" s="37" t="s">
        <v>113</v>
      </c>
      <c r="CB3" s="0" t="s">
        <v>114</v>
      </c>
      <c r="CC3" s="38" t="n">
        <v>0</v>
      </c>
    </row>
    <row r="4" customFormat="false" ht="12" hidden="false" customHeight="false" outlineLevel="0" collapsed="false">
      <c r="A4" s="0" t="n">
        <v>1</v>
      </c>
      <c r="B4" s="0" t="n">
        <v>3</v>
      </c>
      <c r="C4" s="37" t="s">
        <v>116</v>
      </c>
      <c r="D4" s="0" t="s">
        <v>95</v>
      </c>
      <c r="E4" s="37" t="s">
        <v>96</v>
      </c>
      <c r="F4" s="0" t="n">
        <v>0</v>
      </c>
      <c r="G4" s="0" t="s">
        <v>97</v>
      </c>
      <c r="H4" s="37" t="s">
        <v>98</v>
      </c>
      <c r="I4" s="0" t="n">
        <v>0</v>
      </c>
      <c r="J4" s="0" t="s">
        <v>99</v>
      </c>
      <c r="K4" s="37" t="s">
        <v>100</v>
      </c>
      <c r="L4" s="0" t="n">
        <v>0</v>
      </c>
      <c r="M4" s="0" t="s">
        <v>101</v>
      </c>
      <c r="N4" s="37" t="s">
        <v>102</v>
      </c>
      <c r="O4" s="0" t="n">
        <v>0</v>
      </c>
      <c r="P4" s="0" t="s">
        <v>103</v>
      </c>
      <c r="Q4" s="37" t="s">
        <v>104</v>
      </c>
      <c r="R4" s="0" t="n">
        <v>0</v>
      </c>
      <c r="S4" s="0" t="s">
        <v>105</v>
      </c>
      <c r="T4" s="37" t="s">
        <v>106</v>
      </c>
      <c r="U4" s="0" t="n">
        <v>0</v>
      </c>
      <c r="V4" s="0" t="s">
        <v>107</v>
      </c>
      <c r="W4" s="37" t="s">
        <v>108</v>
      </c>
      <c r="X4" s="0" t="n">
        <v>0</v>
      </c>
      <c r="Y4" s="0" t="s">
        <v>109</v>
      </c>
      <c r="Z4" s="37" t="s">
        <v>110</v>
      </c>
      <c r="AA4" s="0" t="n">
        <v>0</v>
      </c>
      <c r="AB4" s="0" t="s">
        <v>111</v>
      </c>
      <c r="AC4" s="0" t="s">
        <v>112</v>
      </c>
      <c r="AD4" s="0" t="n">
        <v>0</v>
      </c>
      <c r="AH4" s="0" t="n">
        <v>0</v>
      </c>
      <c r="AS4" s="0" t="n">
        <v>0</v>
      </c>
      <c r="AT4" s="0" t="n">
        <v>21715</v>
      </c>
      <c r="AU4" s="0" t="n">
        <v>34409.556</v>
      </c>
      <c r="AV4" s="0" t="n">
        <v>10936</v>
      </c>
      <c r="AW4" s="0" t="n">
        <v>7792</v>
      </c>
      <c r="AX4" s="0" t="n">
        <v>5028</v>
      </c>
      <c r="AY4" s="0" t="n">
        <v>75683</v>
      </c>
      <c r="AZ4" s="0" t="n">
        <v>5767</v>
      </c>
      <c r="BA4" s="0" t="n">
        <v>4887.432</v>
      </c>
      <c r="BB4" s="0" t="n">
        <v>2124</v>
      </c>
      <c r="BD4" s="0" t="n">
        <v>168341.988</v>
      </c>
      <c r="BE4" s="0" t="n">
        <v>20203</v>
      </c>
      <c r="BF4" s="0" t="n">
        <v>13602.167</v>
      </c>
      <c r="BG4" s="0" t="n">
        <v>5215</v>
      </c>
      <c r="BH4" s="0" t="n">
        <v>3919</v>
      </c>
      <c r="BI4" s="0" t="n">
        <v>2796</v>
      </c>
      <c r="BJ4" s="0" t="n">
        <v>38619</v>
      </c>
      <c r="BK4" s="0" t="n">
        <v>3039</v>
      </c>
      <c r="BL4" s="0" t="n">
        <v>2167.801</v>
      </c>
      <c r="BM4" s="0" t="n">
        <v>1085</v>
      </c>
      <c r="BO4" s="0" t="n">
        <v>90645.968</v>
      </c>
      <c r="BP4" s="0" t="n">
        <v>41918</v>
      </c>
      <c r="BQ4" s="0" t="n">
        <v>48011.723</v>
      </c>
      <c r="BR4" s="0" t="n">
        <v>16151</v>
      </c>
      <c r="BS4" s="0" t="n">
        <v>11711</v>
      </c>
      <c r="BT4" s="0" t="n">
        <v>7824</v>
      </c>
      <c r="BU4" s="0" t="n">
        <v>114302</v>
      </c>
      <c r="BV4" s="0" t="n">
        <v>8806</v>
      </c>
      <c r="BW4" s="0" t="n">
        <v>7055.233</v>
      </c>
      <c r="BX4" s="0" t="n">
        <v>3209</v>
      </c>
      <c r="BZ4" s="0" t="n">
        <v>258987.956</v>
      </c>
      <c r="CA4" s="37" t="s">
        <v>113</v>
      </c>
      <c r="CB4" s="0" t="s">
        <v>114</v>
      </c>
      <c r="CC4" s="38" t="n">
        <v>0</v>
      </c>
    </row>
    <row r="5" customFormat="false" ht="12" hidden="false" customHeight="false" outlineLevel="0" collapsed="false">
      <c r="A5" s="0" t="n">
        <v>1</v>
      </c>
      <c r="B5" s="0" t="n">
        <v>4</v>
      </c>
      <c r="C5" s="37" t="s">
        <v>117</v>
      </c>
      <c r="D5" s="0" t="s">
        <v>95</v>
      </c>
      <c r="E5" s="37" t="s">
        <v>96</v>
      </c>
      <c r="G5" s="0" t="s">
        <v>97</v>
      </c>
      <c r="H5" s="37" t="s">
        <v>98</v>
      </c>
      <c r="J5" s="0" t="s">
        <v>99</v>
      </c>
      <c r="K5" s="37" t="s">
        <v>100</v>
      </c>
      <c r="M5" s="0" t="s">
        <v>101</v>
      </c>
      <c r="N5" s="37" t="s">
        <v>102</v>
      </c>
      <c r="P5" s="0" t="s">
        <v>103</v>
      </c>
      <c r="Q5" s="37" t="s">
        <v>104</v>
      </c>
      <c r="S5" s="0" t="s">
        <v>105</v>
      </c>
      <c r="T5" s="37" t="s">
        <v>106</v>
      </c>
      <c r="V5" s="0" t="s">
        <v>107</v>
      </c>
      <c r="W5" s="37" t="s">
        <v>108</v>
      </c>
      <c r="Y5" s="0" t="s">
        <v>109</v>
      </c>
      <c r="Z5" s="37" t="s">
        <v>110</v>
      </c>
      <c r="AB5" s="0" t="s">
        <v>111</v>
      </c>
      <c r="AC5" s="0" t="s">
        <v>112</v>
      </c>
      <c r="AS5" s="0" t="n">
        <v>0</v>
      </c>
      <c r="AT5" s="0" t="n">
        <v>21715</v>
      </c>
      <c r="AU5" s="0" t="n">
        <v>34409.556</v>
      </c>
      <c r="AV5" s="0" t="n">
        <v>10936</v>
      </c>
      <c r="AW5" s="0" t="n">
        <v>7792</v>
      </c>
      <c r="AX5" s="0" t="n">
        <v>5028</v>
      </c>
      <c r="AY5" s="0" t="n">
        <v>75683</v>
      </c>
      <c r="AZ5" s="0" t="n">
        <v>5767</v>
      </c>
      <c r="BA5" s="0" t="n">
        <v>4887.432</v>
      </c>
      <c r="BB5" s="0" t="n">
        <v>2124</v>
      </c>
      <c r="BD5" s="0" t="n">
        <v>168341.988</v>
      </c>
      <c r="BE5" s="0" t="n">
        <v>20203</v>
      </c>
      <c r="BF5" s="0" t="n">
        <v>13602.167</v>
      </c>
      <c r="BG5" s="0" t="n">
        <v>5215</v>
      </c>
      <c r="BH5" s="0" t="n">
        <v>3919</v>
      </c>
      <c r="BI5" s="0" t="n">
        <v>2796</v>
      </c>
      <c r="BJ5" s="0" t="n">
        <v>38619</v>
      </c>
      <c r="BK5" s="0" t="n">
        <v>3039</v>
      </c>
      <c r="BL5" s="0" t="n">
        <v>2167.801</v>
      </c>
      <c r="BM5" s="0" t="n">
        <v>1085</v>
      </c>
      <c r="BO5" s="0" t="n">
        <v>90645.968</v>
      </c>
      <c r="BP5" s="0" t="n">
        <v>41918</v>
      </c>
      <c r="BQ5" s="0" t="n">
        <v>48011.723</v>
      </c>
      <c r="BR5" s="0" t="n">
        <v>16151</v>
      </c>
      <c r="BS5" s="0" t="n">
        <v>11711</v>
      </c>
      <c r="BT5" s="0" t="n">
        <v>7824</v>
      </c>
      <c r="BU5" s="0" t="n">
        <v>114302</v>
      </c>
      <c r="BV5" s="0" t="n">
        <v>8806</v>
      </c>
      <c r="BW5" s="0" t="n">
        <v>7055.233</v>
      </c>
      <c r="BX5" s="0" t="n">
        <v>3209</v>
      </c>
      <c r="BZ5" s="0" t="n">
        <v>258987.956</v>
      </c>
      <c r="CA5" s="37" t="s">
        <v>113</v>
      </c>
      <c r="CB5" s="0" t="s">
        <v>114</v>
      </c>
      <c r="CC5" s="38" t="n">
        <v>0</v>
      </c>
    </row>
    <row r="6" customFormat="false" ht="12" hidden="false" customHeight="false" outlineLevel="0" collapsed="false">
      <c r="A6" s="0" t="n">
        <v>1</v>
      </c>
      <c r="B6" s="0" t="n">
        <v>5</v>
      </c>
      <c r="C6" s="37" t="s">
        <v>118</v>
      </c>
      <c r="D6" s="0" t="s">
        <v>95</v>
      </c>
      <c r="E6" s="37" t="s">
        <v>96</v>
      </c>
      <c r="F6" s="0" t="n">
        <v>1019</v>
      </c>
      <c r="G6" s="0" t="s">
        <v>97</v>
      </c>
      <c r="H6" s="37" t="s">
        <v>98</v>
      </c>
      <c r="I6" s="0" t="n">
        <v>1640.344</v>
      </c>
      <c r="J6" s="0" t="s">
        <v>99</v>
      </c>
      <c r="K6" s="37" t="s">
        <v>100</v>
      </c>
      <c r="L6" s="0" t="n">
        <v>638</v>
      </c>
      <c r="M6" s="0" t="s">
        <v>101</v>
      </c>
      <c r="N6" s="37" t="s">
        <v>102</v>
      </c>
      <c r="O6" s="0" t="n">
        <v>464</v>
      </c>
      <c r="P6" s="0" t="s">
        <v>103</v>
      </c>
      <c r="Q6" s="37" t="s">
        <v>104</v>
      </c>
      <c r="R6" s="0" t="n">
        <v>270</v>
      </c>
      <c r="S6" s="0" t="s">
        <v>105</v>
      </c>
      <c r="T6" s="37" t="s">
        <v>106</v>
      </c>
      <c r="U6" s="0" t="n">
        <v>4730</v>
      </c>
      <c r="V6" s="0" t="s">
        <v>107</v>
      </c>
      <c r="W6" s="37" t="s">
        <v>108</v>
      </c>
      <c r="X6" s="0" t="n">
        <v>209</v>
      </c>
      <c r="Y6" s="0" t="s">
        <v>109</v>
      </c>
      <c r="Z6" s="37" t="s">
        <v>110</v>
      </c>
      <c r="AA6" s="0" t="n">
        <v>293.655</v>
      </c>
      <c r="AB6" s="0" t="s">
        <v>111</v>
      </c>
      <c r="AC6" s="0" t="s">
        <v>112</v>
      </c>
      <c r="AD6" s="0" t="n">
        <v>112</v>
      </c>
      <c r="AH6" s="0" t="n">
        <v>9375.999</v>
      </c>
      <c r="AS6" s="0" t="n">
        <v>0</v>
      </c>
      <c r="AT6" s="0" t="n">
        <v>21715</v>
      </c>
      <c r="AU6" s="0" t="n">
        <v>34409.556</v>
      </c>
      <c r="AV6" s="0" t="n">
        <v>10936</v>
      </c>
      <c r="AW6" s="0" t="n">
        <v>7792</v>
      </c>
      <c r="AX6" s="0" t="n">
        <v>5028</v>
      </c>
      <c r="AY6" s="0" t="n">
        <v>75683</v>
      </c>
      <c r="AZ6" s="0" t="n">
        <v>5767</v>
      </c>
      <c r="BA6" s="0" t="n">
        <v>4887.432</v>
      </c>
      <c r="BB6" s="0" t="n">
        <v>2124</v>
      </c>
      <c r="BD6" s="0" t="n">
        <v>168341.988</v>
      </c>
      <c r="BE6" s="0" t="n">
        <v>20203</v>
      </c>
      <c r="BF6" s="0" t="n">
        <v>13602.167</v>
      </c>
      <c r="BG6" s="0" t="n">
        <v>5215</v>
      </c>
      <c r="BH6" s="0" t="n">
        <v>3919</v>
      </c>
      <c r="BI6" s="0" t="n">
        <v>2796</v>
      </c>
      <c r="BJ6" s="0" t="n">
        <v>38619</v>
      </c>
      <c r="BK6" s="0" t="n">
        <v>3039</v>
      </c>
      <c r="BL6" s="0" t="n">
        <v>2167.801</v>
      </c>
      <c r="BM6" s="0" t="n">
        <v>1085</v>
      </c>
      <c r="BO6" s="0" t="n">
        <v>90645.968</v>
      </c>
      <c r="BP6" s="0" t="n">
        <v>41918</v>
      </c>
      <c r="BQ6" s="0" t="n">
        <v>48011.723</v>
      </c>
      <c r="BR6" s="0" t="n">
        <v>16151</v>
      </c>
      <c r="BS6" s="0" t="n">
        <v>11711</v>
      </c>
      <c r="BT6" s="0" t="n">
        <v>7824</v>
      </c>
      <c r="BU6" s="0" t="n">
        <v>114302</v>
      </c>
      <c r="BV6" s="0" t="n">
        <v>8806</v>
      </c>
      <c r="BW6" s="0" t="n">
        <v>7055.233</v>
      </c>
      <c r="BX6" s="0" t="n">
        <v>3209</v>
      </c>
      <c r="BZ6" s="0" t="n">
        <v>258987.956</v>
      </c>
      <c r="CA6" s="37" t="s">
        <v>113</v>
      </c>
      <c r="CB6" s="0" t="s">
        <v>114</v>
      </c>
      <c r="CC6" s="38" t="n">
        <v>0</v>
      </c>
    </row>
    <row r="7" customFormat="false" ht="12" hidden="false" customHeight="false" outlineLevel="0" collapsed="false">
      <c r="A7" s="0" t="n">
        <v>1</v>
      </c>
      <c r="B7" s="0" t="n">
        <v>6</v>
      </c>
      <c r="C7" s="37" t="s">
        <v>119</v>
      </c>
      <c r="D7" s="0" t="s">
        <v>95</v>
      </c>
      <c r="E7" s="37" t="s">
        <v>96</v>
      </c>
      <c r="F7" s="0" t="n">
        <v>1319</v>
      </c>
      <c r="G7" s="0" t="s">
        <v>97</v>
      </c>
      <c r="H7" s="37" t="s">
        <v>98</v>
      </c>
      <c r="I7" s="0" t="n">
        <v>2262.717</v>
      </c>
      <c r="J7" s="0" t="s">
        <v>99</v>
      </c>
      <c r="K7" s="37" t="s">
        <v>100</v>
      </c>
      <c r="L7" s="0" t="n">
        <v>698</v>
      </c>
      <c r="M7" s="0" t="s">
        <v>101</v>
      </c>
      <c r="N7" s="37" t="s">
        <v>102</v>
      </c>
      <c r="O7" s="0" t="n">
        <v>335</v>
      </c>
      <c r="P7" s="0" t="s">
        <v>103</v>
      </c>
      <c r="Q7" s="37" t="s">
        <v>104</v>
      </c>
      <c r="R7" s="0" t="n">
        <v>306</v>
      </c>
      <c r="S7" s="0" t="s">
        <v>105</v>
      </c>
      <c r="T7" s="37" t="s">
        <v>106</v>
      </c>
      <c r="U7" s="0" t="n">
        <v>4555</v>
      </c>
      <c r="V7" s="0" t="s">
        <v>107</v>
      </c>
      <c r="W7" s="37" t="s">
        <v>108</v>
      </c>
      <c r="X7" s="0" t="n">
        <v>269</v>
      </c>
      <c r="Y7" s="0" t="s">
        <v>109</v>
      </c>
      <c r="Z7" s="37" t="s">
        <v>110</v>
      </c>
      <c r="AA7" s="0" t="n">
        <v>278.282</v>
      </c>
      <c r="AB7" s="0" t="s">
        <v>111</v>
      </c>
      <c r="AC7" s="0" t="s">
        <v>112</v>
      </c>
      <c r="AD7" s="0" t="n">
        <v>119</v>
      </c>
      <c r="AH7" s="0" t="n">
        <v>10141.999</v>
      </c>
      <c r="AS7" s="0" t="n">
        <v>0</v>
      </c>
      <c r="AT7" s="0" t="n">
        <v>21715</v>
      </c>
      <c r="AU7" s="0" t="n">
        <v>34409.556</v>
      </c>
      <c r="AV7" s="0" t="n">
        <v>10936</v>
      </c>
      <c r="AW7" s="0" t="n">
        <v>7792</v>
      </c>
      <c r="AX7" s="0" t="n">
        <v>5028</v>
      </c>
      <c r="AY7" s="0" t="n">
        <v>75683</v>
      </c>
      <c r="AZ7" s="0" t="n">
        <v>5767</v>
      </c>
      <c r="BA7" s="0" t="n">
        <v>4887.432</v>
      </c>
      <c r="BB7" s="0" t="n">
        <v>2124</v>
      </c>
      <c r="BD7" s="0" t="n">
        <v>168341.988</v>
      </c>
      <c r="BE7" s="0" t="n">
        <v>20203</v>
      </c>
      <c r="BF7" s="0" t="n">
        <v>13602.167</v>
      </c>
      <c r="BG7" s="0" t="n">
        <v>5215</v>
      </c>
      <c r="BH7" s="0" t="n">
        <v>3919</v>
      </c>
      <c r="BI7" s="0" t="n">
        <v>2796</v>
      </c>
      <c r="BJ7" s="0" t="n">
        <v>38619</v>
      </c>
      <c r="BK7" s="0" t="n">
        <v>3039</v>
      </c>
      <c r="BL7" s="0" t="n">
        <v>2167.801</v>
      </c>
      <c r="BM7" s="0" t="n">
        <v>1085</v>
      </c>
      <c r="BO7" s="0" t="n">
        <v>90645.968</v>
      </c>
      <c r="BP7" s="0" t="n">
        <v>41918</v>
      </c>
      <c r="BQ7" s="0" t="n">
        <v>48011.723</v>
      </c>
      <c r="BR7" s="0" t="n">
        <v>16151</v>
      </c>
      <c r="BS7" s="0" t="n">
        <v>11711</v>
      </c>
      <c r="BT7" s="0" t="n">
        <v>7824</v>
      </c>
      <c r="BU7" s="0" t="n">
        <v>114302</v>
      </c>
      <c r="BV7" s="0" t="n">
        <v>8806</v>
      </c>
      <c r="BW7" s="0" t="n">
        <v>7055.233</v>
      </c>
      <c r="BX7" s="0" t="n">
        <v>3209</v>
      </c>
      <c r="BZ7" s="0" t="n">
        <v>258987.956</v>
      </c>
      <c r="CA7" s="37" t="s">
        <v>113</v>
      </c>
      <c r="CB7" s="0" t="s">
        <v>114</v>
      </c>
      <c r="CC7" s="38" t="n">
        <v>0</v>
      </c>
    </row>
    <row r="8" customFormat="false" ht="12" hidden="false" customHeight="false" outlineLevel="0" collapsed="false">
      <c r="A8" s="0" t="n">
        <v>1</v>
      </c>
      <c r="B8" s="0" t="n">
        <v>7</v>
      </c>
      <c r="C8" s="37" t="s">
        <v>120</v>
      </c>
      <c r="D8" s="0" t="s">
        <v>95</v>
      </c>
      <c r="E8" s="37" t="s">
        <v>96</v>
      </c>
      <c r="F8" s="0" t="n">
        <v>2666</v>
      </c>
      <c r="G8" s="0" t="s">
        <v>97</v>
      </c>
      <c r="H8" s="37" t="s">
        <v>98</v>
      </c>
      <c r="I8" s="0" t="n">
        <v>5699.474</v>
      </c>
      <c r="J8" s="0" t="s">
        <v>99</v>
      </c>
      <c r="K8" s="37" t="s">
        <v>100</v>
      </c>
      <c r="L8" s="0" t="n">
        <v>1589</v>
      </c>
      <c r="M8" s="0" t="s">
        <v>101</v>
      </c>
      <c r="N8" s="37" t="s">
        <v>102</v>
      </c>
      <c r="O8" s="0" t="n">
        <v>1086</v>
      </c>
      <c r="P8" s="0" t="s">
        <v>103</v>
      </c>
      <c r="Q8" s="37" t="s">
        <v>104</v>
      </c>
      <c r="R8" s="0" t="n">
        <v>818</v>
      </c>
      <c r="S8" s="0" t="s">
        <v>105</v>
      </c>
      <c r="T8" s="37" t="s">
        <v>106</v>
      </c>
      <c r="U8" s="0" t="n">
        <v>10228</v>
      </c>
      <c r="V8" s="0" t="s">
        <v>107</v>
      </c>
      <c r="W8" s="37" t="s">
        <v>108</v>
      </c>
      <c r="X8" s="0" t="n">
        <v>767</v>
      </c>
      <c r="Y8" s="0" t="s">
        <v>109</v>
      </c>
      <c r="Z8" s="37" t="s">
        <v>110</v>
      </c>
      <c r="AA8" s="0" t="n">
        <v>780.525</v>
      </c>
      <c r="AB8" s="0" t="s">
        <v>111</v>
      </c>
      <c r="AC8" s="0" t="s">
        <v>112</v>
      </c>
      <c r="AD8" s="0" t="n">
        <v>317</v>
      </c>
      <c r="AH8" s="0" t="n">
        <v>23950.999</v>
      </c>
      <c r="AS8" s="0" t="n">
        <v>0</v>
      </c>
      <c r="AT8" s="0" t="n">
        <v>21715</v>
      </c>
      <c r="AU8" s="0" t="n">
        <v>34409.556</v>
      </c>
      <c r="AV8" s="0" t="n">
        <v>10936</v>
      </c>
      <c r="AW8" s="0" t="n">
        <v>7792</v>
      </c>
      <c r="AX8" s="0" t="n">
        <v>5028</v>
      </c>
      <c r="AY8" s="0" t="n">
        <v>75683</v>
      </c>
      <c r="AZ8" s="0" t="n">
        <v>5767</v>
      </c>
      <c r="BA8" s="0" t="n">
        <v>4887.432</v>
      </c>
      <c r="BB8" s="0" t="n">
        <v>2124</v>
      </c>
      <c r="BD8" s="0" t="n">
        <v>168341.988</v>
      </c>
      <c r="BE8" s="0" t="n">
        <v>20203</v>
      </c>
      <c r="BF8" s="0" t="n">
        <v>13602.167</v>
      </c>
      <c r="BG8" s="0" t="n">
        <v>5215</v>
      </c>
      <c r="BH8" s="0" t="n">
        <v>3919</v>
      </c>
      <c r="BI8" s="0" t="n">
        <v>2796</v>
      </c>
      <c r="BJ8" s="0" t="n">
        <v>38619</v>
      </c>
      <c r="BK8" s="0" t="n">
        <v>3039</v>
      </c>
      <c r="BL8" s="0" t="n">
        <v>2167.801</v>
      </c>
      <c r="BM8" s="0" t="n">
        <v>1085</v>
      </c>
      <c r="BO8" s="0" t="n">
        <v>90645.968</v>
      </c>
      <c r="BP8" s="0" t="n">
        <v>41918</v>
      </c>
      <c r="BQ8" s="0" t="n">
        <v>48011.723</v>
      </c>
      <c r="BR8" s="0" t="n">
        <v>16151</v>
      </c>
      <c r="BS8" s="0" t="n">
        <v>11711</v>
      </c>
      <c r="BT8" s="0" t="n">
        <v>7824</v>
      </c>
      <c r="BU8" s="0" t="n">
        <v>114302</v>
      </c>
      <c r="BV8" s="0" t="n">
        <v>8806</v>
      </c>
      <c r="BW8" s="0" t="n">
        <v>7055.233</v>
      </c>
      <c r="BX8" s="0" t="n">
        <v>3209</v>
      </c>
      <c r="BZ8" s="0" t="n">
        <v>258987.956</v>
      </c>
      <c r="CA8" s="37" t="s">
        <v>113</v>
      </c>
      <c r="CB8" s="0" t="s">
        <v>114</v>
      </c>
      <c r="CC8" s="38" t="n">
        <v>0</v>
      </c>
    </row>
    <row r="9" customFormat="false" ht="12" hidden="false" customHeight="false" outlineLevel="0" collapsed="false">
      <c r="A9" s="0" t="n">
        <v>1</v>
      </c>
      <c r="B9" s="0" t="n">
        <v>8</v>
      </c>
      <c r="C9" s="37" t="s">
        <v>121</v>
      </c>
      <c r="D9" s="0" t="s">
        <v>95</v>
      </c>
      <c r="E9" s="37" t="s">
        <v>96</v>
      </c>
      <c r="F9" s="0" t="n">
        <v>2447</v>
      </c>
      <c r="G9" s="0" t="s">
        <v>97</v>
      </c>
      <c r="H9" s="37" t="s">
        <v>98</v>
      </c>
      <c r="I9" s="0" t="n">
        <v>3474.302</v>
      </c>
      <c r="J9" s="0" t="s">
        <v>99</v>
      </c>
      <c r="K9" s="37" t="s">
        <v>100</v>
      </c>
      <c r="L9" s="0" t="n">
        <v>1472</v>
      </c>
      <c r="M9" s="0" t="s">
        <v>101</v>
      </c>
      <c r="N9" s="37" t="s">
        <v>102</v>
      </c>
      <c r="O9" s="0" t="n">
        <v>967</v>
      </c>
      <c r="P9" s="0" t="s">
        <v>103</v>
      </c>
      <c r="Q9" s="37" t="s">
        <v>104</v>
      </c>
      <c r="R9" s="0" t="n">
        <v>563</v>
      </c>
      <c r="S9" s="0" t="s">
        <v>105</v>
      </c>
      <c r="T9" s="37" t="s">
        <v>106</v>
      </c>
      <c r="U9" s="0" t="n">
        <v>9276</v>
      </c>
      <c r="V9" s="0" t="s">
        <v>107</v>
      </c>
      <c r="W9" s="37" t="s">
        <v>108</v>
      </c>
      <c r="X9" s="0" t="n">
        <v>532</v>
      </c>
      <c r="Y9" s="0" t="s">
        <v>109</v>
      </c>
      <c r="Z9" s="37" t="s">
        <v>110</v>
      </c>
      <c r="AA9" s="0" t="n">
        <v>592.697</v>
      </c>
      <c r="AB9" s="0" t="s">
        <v>111</v>
      </c>
      <c r="AC9" s="0" t="s">
        <v>112</v>
      </c>
      <c r="AD9" s="0" t="n">
        <v>292</v>
      </c>
      <c r="AH9" s="0" t="n">
        <v>19615.999</v>
      </c>
      <c r="AS9" s="0" t="n">
        <v>0</v>
      </c>
      <c r="AT9" s="0" t="n">
        <v>21715</v>
      </c>
      <c r="AU9" s="0" t="n">
        <v>34409.556</v>
      </c>
      <c r="AV9" s="0" t="n">
        <v>10936</v>
      </c>
      <c r="AW9" s="0" t="n">
        <v>7792</v>
      </c>
      <c r="AX9" s="0" t="n">
        <v>5028</v>
      </c>
      <c r="AY9" s="0" t="n">
        <v>75683</v>
      </c>
      <c r="AZ9" s="0" t="n">
        <v>5767</v>
      </c>
      <c r="BA9" s="0" t="n">
        <v>4887.432</v>
      </c>
      <c r="BB9" s="0" t="n">
        <v>2124</v>
      </c>
      <c r="BD9" s="0" t="n">
        <v>168341.988</v>
      </c>
      <c r="BE9" s="0" t="n">
        <v>20203</v>
      </c>
      <c r="BF9" s="0" t="n">
        <v>13602.167</v>
      </c>
      <c r="BG9" s="0" t="n">
        <v>5215</v>
      </c>
      <c r="BH9" s="0" t="n">
        <v>3919</v>
      </c>
      <c r="BI9" s="0" t="n">
        <v>2796</v>
      </c>
      <c r="BJ9" s="0" t="n">
        <v>38619</v>
      </c>
      <c r="BK9" s="0" t="n">
        <v>3039</v>
      </c>
      <c r="BL9" s="0" t="n">
        <v>2167.801</v>
      </c>
      <c r="BM9" s="0" t="n">
        <v>1085</v>
      </c>
      <c r="BO9" s="0" t="n">
        <v>90645.968</v>
      </c>
      <c r="BP9" s="0" t="n">
        <v>41918</v>
      </c>
      <c r="BQ9" s="0" t="n">
        <v>48011.723</v>
      </c>
      <c r="BR9" s="0" t="n">
        <v>16151</v>
      </c>
      <c r="BS9" s="0" t="n">
        <v>11711</v>
      </c>
      <c r="BT9" s="0" t="n">
        <v>7824</v>
      </c>
      <c r="BU9" s="0" t="n">
        <v>114302</v>
      </c>
      <c r="BV9" s="0" t="n">
        <v>8806</v>
      </c>
      <c r="BW9" s="0" t="n">
        <v>7055.233</v>
      </c>
      <c r="BX9" s="0" t="n">
        <v>3209</v>
      </c>
      <c r="BZ9" s="0" t="n">
        <v>258987.956</v>
      </c>
      <c r="CA9" s="37" t="s">
        <v>113</v>
      </c>
      <c r="CB9" s="0" t="s">
        <v>114</v>
      </c>
      <c r="CC9" s="38" t="n">
        <v>0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37" t="s">
        <v>122</v>
      </c>
      <c r="D10" s="0" t="s">
        <v>95</v>
      </c>
      <c r="E10" s="37" t="s">
        <v>96</v>
      </c>
      <c r="F10" s="0" t="n">
        <v>1172</v>
      </c>
      <c r="G10" s="0" t="s">
        <v>97</v>
      </c>
      <c r="H10" s="37" t="s">
        <v>98</v>
      </c>
      <c r="I10" s="0" t="n">
        <v>1165.362</v>
      </c>
      <c r="J10" s="0" t="s">
        <v>99</v>
      </c>
      <c r="K10" s="37" t="s">
        <v>100</v>
      </c>
      <c r="L10" s="0" t="n">
        <v>493</v>
      </c>
      <c r="M10" s="0" t="s">
        <v>101</v>
      </c>
      <c r="N10" s="37" t="s">
        <v>102</v>
      </c>
      <c r="O10" s="0" t="n">
        <v>492</v>
      </c>
      <c r="P10" s="0" t="s">
        <v>103</v>
      </c>
      <c r="Q10" s="37" t="s">
        <v>104</v>
      </c>
      <c r="R10" s="0" t="n">
        <v>274</v>
      </c>
      <c r="S10" s="0" t="s">
        <v>105</v>
      </c>
      <c r="T10" s="37" t="s">
        <v>106</v>
      </c>
      <c r="U10" s="0" t="n">
        <v>3332</v>
      </c>
      <c r="V10" s="0" t="s">
        <v>107</v>
      </c>
      <c r="W10" s="37" t="s">
        <v>108</v>
      </c>
      <c r="X10" s="0" t="n">
        <v>675</v>
      </c>
      <c r="Y10" s="0" t="s">
        <v>109</v>
      </c>
      <c r="Z10" s="37" t="s">
        <v>110</v>
      </c>
      <c r="AA10" s="0" t="n">
        <v>211.637</v>
      </c>
      <c r="AB10" s="0" t="s">
        <v>111</v>
      </c>
      <c r="AC10" s="0" t="s">
        <v>112</v>
      </c>
      <c r="AD10" s="0" t="n">
        <v>93</v>
      </c>
      <c r="AH10" s="0" t="n">
        <v>7907.999</v>
      </c>
      <c r="AS10" s="0" t="n">
        <v>0</v>
      </c>
      <c r="AT10" s="0" t="n">
        <v>21715</v>
      </c>
      <c r="AU10" s="0" t="n">
        <v>34409.556</v>
      </c>
      <c r="AV10" s="0" t="n">
        <v>10936</v>
      </c>
      <c r="AW10" s="0" t="n">
        <v>7792</v>
      </c>
      <c r="AX10" s="0" t="n">
        <v>5028</v>
      </c>
      <c r="AY10" s="0" t="n">
        <v>75683</v>
      </c>
      <c r="AZ10" s="0" t="n">
        <v>5767</v>
      </c>
      <c r="BA10" s="0" t="n">
        <v>4887.432</v>
      </c>
      <c r="BB10" s="0" t="n">
        <v>2124</v>
      </c>
      <c r="BD10" s="0" t="n">
        <v>168341.988</v>
      </c>
      <c r="BE10" s="0" t="n">
        <v>20203</v>
      </c>
      <c r="BF10" s="0" t="n">
        <v>13602.167</v>
      </c>
      <c r="BG10" s="0" t="n">
        <v>5215</v>
      </c>
      <c r="BH10" s="0" t="n">
        <v>3919</v>
      </c>
      <c r="BI10" s="0" t="n">
        <v>2796</v>
      </c>
      <c r="BJ10" s="0" t="n">
        <v>38619</v>
      </c>
      <c r="BK10" s="0" t="n">
        <v>3039</v>
      </c>
      <c r="BL10" s="0" t="n">
        <v>2167.801</v>
      </c>
      <c r="BM10" s="0" t="n">
        <v>1085</v>
      </c>
      <c r="BO10" s="0" t="n">
        <v>90645.968</v>
      </c>
      <c r="BP10" s="0" t="n">
        <v>41918</v>
      </c>
      <c r="BQ10" s="0" t="n">
        <v>48011.723</v>
      </c>
      <c r="BR10" s="0" t="n">
        <v>16151</v>
      </c>
      <c r="BS10" s="0" t="n">
        <v>11711</v>
      </c>
      <c r="BT10" s="0" t="n">
        <v>7824</v>
      </c>
      <c r="BU10" s="0" t="n">
        <v>114302</v>
      </c>
      <c r="BV10" s="0" t="n">
        <v>8806</v>
      </c>
      <c r="BW10" s="0" t="n">
        <v>7055.233</v>
      </c>
      <c r="BX10" s="0" t="n">
        <v>3209</v>
      </c>
      <c r="BZ10" s="0" t="n">
        <v>258987.956</v>
      </c>
      <c r="CA10" s="37" t="s">
        <v>113</v>
      </c>
      <c r="CB10" s="0" t="s">
        <v>114</v>
      </c>
      <c r="CC10" s="38" t="n">
        <v>0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37" t="s">
        <v>123</v>
      </c>
      <c r="D11" s="0" t="s">
        <v>95</v>
      </c>
      <c r="E11" s="37" t="s">
        <v>96</v>
      </c>
      <c r="F11" s="0" t="n">
        <v>1790</v>
      </c>
      <c r="G11" s="0" t="s">
        <v>97</v>
      </c>
      <c r="H11" s="37" t="s">
        <v>98</v>
      </c>
      <c r="I11" s="0" t="n">
        <v>916.451</v>
      </c>
      <c r="J11" s="0" t="s">
        <v>99</v>
      </c>
      <c r="K11" s="37" t="s">
        <v>100</v>
      </c>
      <c r="L11" s="0" t="n">
        <v>407</v>
      </c>
      <c r="M11" s="0" t="s">
        <v>101</v>
      </c>
      <c r="N11" s="37" t="s">
        <v>102</v>
      </c>
      <c r="O11" s="0" t="n">
        <v>446</v>
      </c>
      <c r="P11" s="0" t="s">
        <v>103</v>
      </c>
      <c r="Q11" s="37" t="s">
        <v>104</v>
      </c>
      <c r="R11" s="0" t="n">
        <v>144</v>
      </c>
      <c r="S11" s="0" t="s">
        <v>105</v>
      </c>
      <c r="T11" s="37" t="s">
        <v>106</v>
      </c>
      <c r="U11" s="0" t="n">
        <v>3068</v>
      </c>
      <c r="V11" s="0" t="s">
        <v>107</v>
      </c>
      <c r="W11" s="37" t="s">
        <v>108</v>
      </c>
      <c r="X11" s="0" t="n">
        <v>402</v>
      </c>
      <c r="Y11" s="0" t="s">
        <v>109</v>
      </c>
      <c r="Z11" s="37" t="s">
        <v>110</v>
      </c>
      <c r="AA11" s="0" t="n">
        <v>138.548</v>
      </c>
      <c r="AB11" s="0" t="s">
        <v>111</v>
      </c>
      <c r="AC11" s="0" t="s">
        <v>112</v>
      </c>
      <c r="AD11" s="0" t="n">
        <v>80</v>
      </c>
      <c r="AH11" s="0" t="n">
        <v>7391.999</v>
      </c>
      <c r="AS11" s="0" t="n">
        <v>0</v>
      </c>
      <c r="AT11" s="0" t="n">
        <v>21715</v>
      </c>
      <c r="AU11" s="0" t="n">
        <v>34409.556</v>
      </c>
      <c r="AV11" s="0" t="n">
        <v>10936</v>
      </c>
      <c r="AW11" s="0" t="n">
        <v>7792</v>
      </c>
      <c r="AX11" s="0" t="n">
        <v>5028</v>
      </c>
      <c r="AY11" s="0" t="n">
        <v>75683</v>
      </c>
      <c r="AZ11" s="0" t="n">
        <v>5767</v>
      </c>
      <c r="BA11" s="0" t="n">
        <v>4887.432</v>
      </c>
      <c r="BB11" s="0" t="n">
        <v>2124</v>
      </c>
      <c r="BD11" s="0" t="n">
        <v>168341.988</v>
      </c>
      <c r="BE11" s="0" t="n">
        <v>20203</v>
      </c>
      <c r="BF11" s="0" t="n">
        <v>13602.167</v>
      </c>
      <c r="BG11" s="0" t="n">
        <v>5215</v>
      </c>
      <c r="BH11" s="0" t="n">
        <v>3919</v>
      </c>
      <c r="BI11" s="0" t="n">
        <v>2796</v>
      </c>
      <c r="BJ11" s="0" t="n">
        <v>38619</v>
      </c>
      <c r="BK11" s="0" t="n">
        <v>3039</v>
      </c>
      <c r="BL11" s="0" t="n">
        <v>2167.801</v>
      </c>
      <c r="BM11" s="0" t="n">
        <v>1085</v>
      </c>
      <c r="BO11" s="0" t="n">
        <v>90645.968</v>
      </c>
      <c r="BP11" s="0" t="n">
        <v>41918</v>
      </c>
      <c r="BQ11" s="0" t="n">
        <v>48011.723</v>
      </c>
      <c r="BR11" s="0" t="n">
        <v>16151</v>
      </c>
      <c r="BS11" s="0" t="n">
        <v>11711</v>
      </c>
      <c r="BT11" s="0" t="n">
        <v>7824</v>
      </c>
      <c r="BU11" s="0" t="n">
        <v>114302</v>
      </c>
      <c r="BV11" s="0" t="n">
        <v>8806</v>
      </c>
      <c r="BW11" s="0" t="n">
        <v>7055.233</v>
      </c>
      <c r="BX11" s="0" t="n">
        <v>3209</v>
      </c>
      <c r="BZ11" s="0" t="n">
        <v>258987.956</v>
      </c>
      <c r="CA11" s="37" t="s">
        <v>113</v>
      </c>
      <c r="CB11" s="0" t="s">
        <v>114</v>
      </c>
      <c r="CC11" s="38" t="n">
        <v>0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37" t="s">
        <v>124</v>
      </c>
      <c r="D12" s="0" t="s">
        <v>95</v>
      </c>
      <c r="E12" s="37" t="s">
        <v>96</v>
      </c>
      <c r="G12" s="0" t="s">
        <v>97</v>
      </c>
      <c r="H12" s="37" t="s">
        <v>98</v>
      </c>
      <c r="J12" s="0" t="s">
        <v>99</v>
      </c>
      <c r="K12" s="37" t="s">
        <v>100</v>
      </c>
      <c r="M12" s="0" t="s">
        <v>101</v>
      </c>
      <c r="N12" s="37" t="s">
        <v>102</v>
      </c>
      <c r="P12" s="0" t="s">
        <v>103</v>
      </c>
      <c r="Q12" s="37" t="s">
        <v>104</v>
      </c>
      <c r="S12" s="0" t="s">
        <v>105</v>
      </c>
      <c r="T12" s="37" t="s">
        <v>106</v>
      </c>
      <c r="V12" s="0" t="s">
        <v>107</v>
      </c>
      <c r="W12" s="37" t="s">
        <v>108</v>
      </c>
      <c r="Y12" s="0" t="s">
        <v>109</v>
      </c>
      <c r="Z12" s="37" t="s">
        <v>110</v>
      </c>
      <c r="AB12" s="0" t="s">
        <v>111</v>
      </c>
      <c r="AC12" s="0" t="s">
        <v>112</v>
      </c>
      <c r="AS12" s="0" t="n">
        <v>0</v>
      </c>
      <c r="AT12" s="0" t="n">
        <v>21715</v>
      </c>
      <c r="AU12" s="0" t="n">
        <v>34409.556</v>
      </c>
      <c r="AV12" s="0" t="n">
        <v>10936</v>
      </c>
      <c r="AW12" s="0" t="n">
        <v>7792</v>
      </c>
      <c r="AX12" s="0" t="n">
        <v>5028</v>
      </c>
      <c r="AY12" s="0" t="n">
        <v>75683</v>
      </c>
      <c r="AZ12" s="0" t="n">
        <v>5767</v>
      </c>
      <c r="BA12" s="0" t="n">
        <v>4887.432</v>
      </c>
      <c r="BB12" s="0" t="n">
        <v>2124</v>
      </c>
      <c r="BD12" s="0" t="n">
        <v>168341.988</v>
      </c>
      <c r="BE12" s="0" t="n">
        <v>20203</v>
      </c>
      <c r="BF12" s="0" t="n">
        <v>13602.167</v>
      </c>
      <c r="BG12" s="0" t="n">
        <v>5215</v>
      </c>
      <c r="BH12" s="0" t="n">
        <v>3919</v>
      </c>
      <c r="BI12" s="0" t="n">
        <v>2796</v>
      </c>
      <c r="BJ12" s="0" t="n">
        <v>38619</v>
      </c>
      <c r="BK12" s="0" t="n">
        <v>3039</v>
      </c>
      <c r="BL12" s="0" t="n">
        <v>2167.801</v>
      </c>
      <c r="BM12" s="0" t="n">
        <v>1085</v>
      </c>
      <c r="BO12" s="0" t="n">
        <v>90645.968</v>
      </c>
      <c r="BP12" s="0" t="n">
        <v>41918</v>
      </c>
      <c r="BQ12" s="0" t="n">
        <v>48011.723</v>
      </c>
      <c r="BR12" s="0" t="n">
        <v>16151</v>
      </c>
      <c r="BS12" s="0" t="n">
        <v>11711</v>
      </c>
      <c r="BT12" s="0" t="n">
        <v>7824</v>
      </c>
      <c r="BU12" s="0" t="n">
        <v>114302</v>
      </c>
      <c r="BV12" s="0" t="n">
        <v>8806</v>
      </c>
      <c r="BW12" s="0" t="n">
        <v>7055.233</v>
      </c>
      <c r="BX12" s="0" t="n">
        <v>3209</v>
      </c>
      <c r="BZ12" s="0" t="n">
        <v>258987.956</v>
      </c>
      <c r="CA12" s="37" t="s">
        <v>113</v>
      </c>
      <c r="CB12" s="0" t="s">
        <v>114</v>
      </c>
      <c r="CC12" s="38" t="n">
        <v>0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37" t="s">
        <v>125</v>
      </c>
      <c r="D13" s="0" t="s">
        <v>95</v>
      </c>
      <c r="E13" s="37" t="s">
        <v>96</v>
      </c>
      <c r="F13" s="0" t="n">
        <v>568</v>
      </c>
      <c r="G13" s="0" t="s">
        <v>97</v>
      </c>
      <c r="H13" s="37" t="s">
        <v>98</v>
      </c>
      <c r="I13" s="0" t="n">
        <v>575.438</v>
      </c>
      <c r="J13" s="0" t="s">
        <v>99</v>
      </c>
      <c r="K13" s="37" t="s">
        <v>100</v>
      </c>
      <c r="L13" s="0" t="n">
        <v>115</v>
      </c>
      <c r="M13" s="0" t="s">
        <v>101</v>
      </c>
      <c r="N13" s="37" t="s">
        <v>102</v>
      </c>
      <c r="O13" s="0" t="n">
        <v>83</v>
      </c>
      <c r="P13" s="0" t="s">
        <v>103</v>
      </c>
      <c r="Q13" s="37" t="s">
        <v>104</v>
      </c>
      <c r="R13" s="0" t="n">
        <v>61</v>
      </c>
      <c r="S13" s="0" t="s">
        <v>105</v>
      </c>
      <c r="T13" s="37" t="s">
        <v>106</v>
      </c>
      <c r="U13" s="0" t="n">
        <v>1011</v>
      </c>
      <c r="V13" s="0" t="s">
        <v>107</v>
      </c>
      <c r="W13" s="37" t="s">
        <v>108</v>
      </c>
      <c r="X13" s="0" t="n">
        <v>42</v>
      </c>
      <c r="Y13" s="0" t="s">
        <v>109</v>
      </c>
      <c r="Z13" s="37" t="s">
        <v>110</v>
      </c>
      <c r="AA13" s="0" t="n">
        <v>50.561</v>
      </c>
      <c r="AB13" s="0" t="s">
        <v>111</v>
      </c>
      <c r="AC13" s="0" t="s">
        <v>112</v>
      </c>
      <c r="AD13" s="0" t="n">
        <v>26</v>
      </c>
      <c r="AH13" s="0" t="n">
        <v>2531.999</v>
      </c>
      <c r="AS13" s="0" t="n">
        <v>0</v>
      </c>
      <c r="AT13" s="0" t="n">
        <v>21715</v>
      </c>
      <c r="AU13" s="0" t="n">
        <v>34409.556</v>
      </c>
      <c r="AV13" s="0" t="n">
        <v>10936</v>
      </c>
      <c r="AW13" s="0" t="n">
        <v>7792</v>
      </c>
      <c r="AX13" s="0" t="n">
        <v>5028</v>
      </c>
      <c r="AY13" s="0" t="n">
        <v>75683</v>
      </c>
      <c r="AZ13" s="0" t="n">
        <v>5767</v>
      </c>
      <c r="BA13" s="0" t="n">
        <v>4887.432</v>
      </c>
      <c r="BB13" s="0" t="n">
        <v>2124</v>
      </c>
      <c r="BD13" s="0" t="n">
        <v>168341.988</v>
      </c>
      <c r="BE13" s="0" t="n">
        <v>20203</v>
      </c>
      <c r="BF13" s="0" t="n">
        <v>13602.167</v>
      </c>
      <c r="BG13" s="0" t="n">
        <v>5215</v>
      </c>
      <c r="BH13" s="0" t="n">
        <v>3919</v>
      </c>
      <c r="BI13" s="0" t="n">
        <v>2796</v>
      </c>
      <c r="BJ13" s="0" t="n">
        <v>38619</v>
      </c>
      <c r="BK13" s="0" t="n">
        <v>3039</v>
      </c>
      <c r="BL13" s="0" t="n">
        <v>2167.801</v>
      </c>
      <c r="BM13" s="0" t="n">
        <v>1085</v>
      </c>
      <c r="BO13" s="0" t="n">
        <v>90645.968</v>
      </c>
      <c r="BP13" s="0" t="n">
        <v>41918</v>
      </c>
      <c r="BQ13" s="0" t="n">
        <v>48011.723</v>
      </c>
      <c r="BR13" s="0" t="n">
        <v>16151</v>
      </c>
      <c r="BS13" s="0" t="n">
        <v>11711</v>
      </c>
      <c r="BT13" s="0" t="n">
        <v>7824</v>
      </c>
      <c r="BU13" s="0" t="n">
        <v>114302</v>
      </c>
      <c r="BV13" s="0" t="n">
        <v>8806</v>
      </c>
      <c r="BW13" s="0" t="n">
        <v>7055.233</v>
      </c>
      <c r="BX13" s="0" t="n">
        <v>3209</v>
      </c>
      <c r="BZ13" s="0" t="n">
        <v>258987.956</v>
      </c>
      <c r="CA13" s="37" t="s">
        <v>113</v>
      </c>
      <c r="CB13" s="0" t="s">
        <v>114</v>
      </c>
      <c r="CC13" s="38" t="n">
        <v>0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37" t="s">
        <v>126</v>
      </c>
      <c r="D14" s="0" t="s">
        <v>95</v>
      </c>
      <c r="E14" s="37" t="s">
        <v>96</v>
      </c>
      <c r="F14" s="0" t="n">
        <v>568</v>
      </c>
      <c r="G14" s="0" t="s">
        <v>97</v>
      </c>
      <c r="H14" s="37" t="s">
        <v>98</v>
      </c>
      <c r="I14" s="0" t="n">
        <v>575.438</v>
      </c>
      <c r="J14" s="0" t="s">
        <v>99</v>
      </c>
      <c r="K14" s="37" t="s">
        <v>100</v>
      </c>
      <c r="L14" s="0" t="n">
        <v>115</v>
      </c>
      <c r="M14" s="0" t="s">
        <v>101</v>
      </c>
      <c r="N14" s="37" t="s">
        <v>102</v>
      </c>
      <c r="O14" s="0" t="n">
        <v>83</v>
      </c>
      <c r="P14" s="0" t="s">
        <v>103</v>
      </c>
      <c r="Q14" s="37" t="s">
        <v>104</v>
      </c>
      <c r="R14" s="0" t="n">
        <v>61</v>
      </c>
      <c r="S14" s="0" t="s">
        <v>105</v>
      </c>
      <c r="T14" s="37" t="s">
        <v>106</v>
      </c>
      <c r="U14" s="0" t="n">
        <v>1011</v>
      </c>
      <c r="V14" s="0" t="s">
        <v>107</v>
      </c>
      <c r="W14" s="37" t="s">
        <v>108</v>
      </c>
      <c r="X14" s="0" t="n">
        <v>42</v>
      </c>
      <c r="Y14" s="0" t="s">
        <v>109</v>
      </c>
      <c r="Z14" s="37" t="s">
        <v>110</v>
      </c>
      <c r="AA14" s="0" t="n">
        <v>50.561</v>
      </c>
      <c r="AB14" s="0" t="s">
        <v>111</v>
      </c>
      <c r="AC14" s="0" t="s">
        <v>112</v>
      </c>
      <c r="AD14" s="0" t="n">
        <v>26</v>
      </c>
      <c r="AH14" s="0" t="n">
        <v>2531.999</v>
      </c>
      <c r="AS14" s="0" t="n">
        <v>0</v>
      </c>
      <c r="AT14" s="0" t="n">
        <v>21715</v>
      </c>
      <c r="AU14" s="0" t="n">
        <v>34409.556</v>
      </c>
      <c r="AV14" s="0" t="n">
        <v>10936</v>
      </c>
      <c r="AW14" s="0" t="n">
        <v>7792</v>
      </c>
      <c r="AX14" s="0" t="n">
        <v>5028</v>
      </c>
      <c r="AY14" s="0" t="n">
        <v>75683</v>
      </c>
      <c r="AZ14" s="0" t="n">
        <v>5767</v>
      </c>
      <c r="BA14" s="0" t="n">
        <v>4887.432</v>
      </c>
      <c r="BB14" s="0" t="n">
        <v>2124</v>
      </c>
      <c r="BD14" s="0" t="n">
        <v>168341.988</v>
      </c>
      <c r="BE14" s="0" t="n">
        <v>20203</v>
      </c>
      <c r="BF14" s="0" t="n">
        <v>13602.167</v>
      </c>
      <c r="BG14" s="0" t="n">
        <v>5215</v>
      </c>
      <c r="BH14" s="0" t="n">
        <v>3919</v>
      </c>
      <c r="BI14" s="0" t="n">
        <v>2796</v>
      </c>
      <c r="BJ14" s="0" t="n">
        <v>38619</v>
      </c>
      <c r="BK14" s="0" t="n">
        <v>3039</v>
      </c>
      <c r="BL14" s="0" t="n">
        <v>2167.801</v>
      </c>
      <c r="BM14" s="0" t="n">
        <v>1085</v>
      </c>
      <c r="BO14" s="0" t="n">
        <v>90645.968</v>
      </c>
      <c r="BP14" s="0" t="n">
        <v>41918</v>
      </c>
      <c r="BQ14" s="0" t="n">
        <v>48011.723</v>
      </c>
      <c r="BR14" s="0" t="n">
        <v>16151</v>
      </c>
      <c r="BS14" s="0" t="n">
        <v>11711</v>
      </c>
      <c r="BT14" s="0" t="n">
        <v>7824</v>
      </c>
      <c r="BU14" s="0" t="n">
        <v>114302</v>
      </c>
      <c r="BV14" s="0" t="n">
        <v>8806</v>
      </c>
      <c r="BW14" s="0" t="n">
        <v>7055.233</v>
      </c>
      <c r="BX14" s="0" t="n">
        <v>3209</v>
      </c>
      <c r="BZ14" s="0" t="n">
        <v>258987.956</v>
      </c>
      <c r="CA14" s="37" t="s">
        <v>113</v>
      </c>
      <c r="CB14" s="0" t="s">
        <v>114</v>
      </c>
      <c r="CC14" s="38" t="n">
        <v>0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37" t="s">
        <v>127</v>
      </c>
      <c r="D15" s="0" t="s">
        <v>95</v>
      </c>
      <c r="E15" s="37" t="s">
        <v>96</v>
      </c>
      <c r="F15" s="0" t="n">
        <v>2918</v>
      </c>
      <c r="G15" s="0" t="s">
        <v>97</v>
      </c>
      <c r="H15" s="37" t="s">
        <v>98</v>
      </c>
      <c r="I15" s="0" t="n">
        <v>6353.192</v>
      </c>
      <c r="J15" s="0" t="s">
        <v>99</v>
      </c>
      <c r="K15" s="37" t="s">
        <v>100</v>
      </c>
      <c r="L15" s="0" t="n">
        <v>1595</v>
      </c>
      <c r="M15" s="0" t="s">
        <v>101</v>
      </c>
      <c r="N15" s="37" t="s">
        <v>102</v>
      </c>
      <c r="O15" s="0" t="n">
        <v>803</v>
      </c>
      <c r="P15" s="0" t="s">
        <v>103</v>
      </c>
      <c r="Q15" s="37" t="s">
        <v>104</v>
      </c>
      <c r="R15" s="0" t="n">
        <v>765</v>
      </c>
      <c r="S15" s="0" t="s">
        <v>105</v>
      </c>
      <c r="T15" s="37" t="s">
        <v>106</v>
      </c>
      <c r="U15" s="0" t="n">
        <v>9732</v>
      </c>
      <c r="V15" s="0" t="s">
        <v>107</v>
      </c>
      <c r="W15" s="37" t="s">
        <v>108</v>
      </c>
      <c r="X15" s="0" t="n">
        <v>758</v>
      </c>
      <c r="Y15" s="0" t="s">
        <v>109</v>
      </c>
      <c r="Z15" s="37" t="s">
        <v>110</v>
      </c>
      <c r="AA15" s="0" t="n">
        <v>635.807</v>
      </c>
      <c r="AB15" s="0" t="s">
        <v>111</v>
      </c>
      <c r="AC15" s="0" t="s">
        <v>112</v>
      </c>
      <c r="AD15" s="0" t="n">
        <v>282</v>
      </c>
      <c r="AH15" s="0" t="n">
        <v>23841.999</v>
      </c>
      <c r="AS15" s="0" t="n">
        <v>0</v>
      </c>
      <c r="AT15" s="0" t="n">
        <v>21715</v>
      </c>
      <c r="AU15" s="0" t="n">
        <v>34409.556</v>
      </c>
      <c r="AV15" s="0" t="n">
        <v>10936</v>
      </c>
      <c r="AW15" s="0" t="n">
        <v>7792</v>
      </c>
      <c r="AX15" s="0" t="n">
        <v>5028</v>
      </c>
      <c r="AY15" s="0" t="n">
        <v>75683</v>
      </c>
      <c r="AZ15" s="0" t="n">
        <v>5767</v>
      </c>
      <c r="BA15" s="0" t="n">
        <v>4887.432</v>
      </c>
      <c r="BB15" s="0" t="n">
        <v>2124</v>
      </c>
      <c r="BD15" s="0" t="n">
        <v>168341.988</v>
      </c>
      <c r="BE15" s="0" t="n">
        <v>20203</v>
      </c>
      <c r="BF15" s="0" t="n">
        <v>13602.167</v>
      </c>
      <c r="BG15" s="0" t="n">
        <v>5215</v>
      </c>
      <c r="BH15" s="0" t="n">
        <v>3919</v>
      </c>
      <c r="BI15" s="0" t="n">
        <v>2796</v>
      </c>
      <c r="BJ15" s="0" t="n">
        <v>38619</v>
      </c>
      <c r="BK15" s="0" t="n">
        <v>3039</v>
      </c>
      <c r="BL15" s="0" t="n">
        <v>2167.801</v>
      </c>
      <c r="BM15" s="0" t="n">
        <v>1085</v>
      </c>
      <c r="BO15" s="0" t="n">
        <v>90645.968</v>
      </c>
      <c r="BP15" s="0" t="n">
        <v>41918</v>
      </c>
      <c r="BQ15" s="0" t="n">
        <v>48011.723</v>
      </c>
      <c r="BR15" s="0" t="n">
        <v>16151</v>
      </c>
      <c r="BS15" s="0" t="n">
        <v>11711</v>
      </c>
      <c r="BT15" s="0" t="n">
        <v>7824</v>
      </c>
      <c r="BU15" s="0" t="n">
        <v>114302</v>
      </c>
      <c r="BV15" s="0" t="n">
        <v>8806</v>
      </c>
      <c r="BW15" s="0" t="n">
        <v>7055.233</v>
      </c>
      <c r="BX15" s="0" t="n">
        <v>3209</v>
      </c>
      <c r="BZ15" s="0" t="n">
        <v>258987.956</v>
      </c>
      <c r="CA15" s="37" t="s">
        <v>113</v>
      </c>
      <c r="CB15" s="0" t="s">
        <v>114</v>
      </c>
      <c r="CC15" s="38" t="n">
        <v>0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37" t="s">
        <v>128</v>
      </c>
      <c r="D16" s="0" t="s">
        <v>95</v>
      </c>
      <c r="E16" s="37" t="s">
        <v>96</v>
      </c>
      <c r="F16" s="0" t="n">
        <v>2486</v>
      </c>
      <c r="G16" s="0" t="s">
        <v>97</v>
      </c>
      <c r="H16" s="37" t="s">
        <v>98</v>
      </c>
      <c r="I16" s="0" t="n">
        <v>2451.687</v>
      </c>
      <c r="J16" s="0" t="s">
        <v>99</v>
      </c>
      <c r="K16" s="37" t="s">
        <v>100</v>
      </c>
      <c r="L16" s="0" t="n">
        <v>1098</v>
      </c>
      <c r="M16" s="0" t="s">
        <v>101</v>
      </c>
      <c r="N16" s="37" t="s">
        <v>102</v>
      </c>
      <c r="O16" s="0" t="n">
        <v>1040</v>
      </c>
      <c r="P16" s="0" t="s">
        <v>103</v>
      </c>
      <c r="Q16" s="37" t="s">
        <v>104</v>
      </c>
      <c r="R16" s="0" t="n">
        <v>516</v>
      </c>
      <c r="S16" s="0" t="s">
        <v>105</v>
      </c>
      <c r="T16" s="37" t="s">
        <v>106</v>
      </c>
      <c r="U16" s="0" t="n">
        <v>10396</v>
      </c>
      <c r="V16" s="0" t="s">
        <v>107</v>
      </c>
      <c r="W16" s="37" t="s">
        <v>108</v>
      </c>
      <c r="X16" s="0" t="n">
        <v>768</v>
      </c>
      <c r="Y16" s="0" t="s">
        <v>109</v>
      </c>
      <c r="Z16" s="37" t="s">
        <v>110</v>
      </c>
      <c r="AA16" s="0" t="n">
        <v>483.312</v>
      </c>
      <c r="AB16" s="0" t="s">
        <v>111</v>
      </c>
      <c r="AC16" s="0" t="s">
        <v>112</v>
      </c>
      <c r="AD16" s="0" t="n">
        <v>267</v>
      </c>
      <c r="AH16" s="0" t="n">
        <v>19505.999</v>
      </c>
      <c r="AS16" s="0" t="n">
        <v>0</v>
      </c>
      <c r="AT16" s="0" t="n">
        <v>21715</v>
      </c>
      <c r="AU16" s="0" t="n">
        <v>34409.556</v>
      </c>
      <c r="AV16" s="0" t="n">
        <v>10936</v>
      </c>
      <c r="AW16" s="0" t="n">
        <v>7792</v>
      </c>
      <c r="AX16" s="0" t="n">
        <v>5028</v>
      </c>
      <c r="AY16" s="0" t="n">
        <v>75683</v>
      </c>
      <c r="AZ16" s="0" t="n">
        <v>5767</v>
      </c>
      <c r="BA16" s="0" t="n">
        <v>4887.432</v>
      </c>
      <c r="BB16" s="0" t="n">
        <v>2124</v>
      </c>
      <c r="BD16" s="0" t="n">
        <v>168341.988</v>
      </c>
      <c r="BE16" s="0" t="n">
        <v>20203</v>
      </c>
      <c r="BF16" s="0" t="n">
        <v>13602.167</v>
      </c>
      <c r="BG16" s="0" t="n">
        <v>5215</v>
      </c>
      <c r="BH16" s="0" t="n">
        <v>3919</v>
      </c>
      <c r="BI16" s="0" t="n">
        <v>2796</v>
      </c>
      <c r="BJ16" s="0" t="n">
        <v>38619</v>
      </c>
      <c r="BK16" s="0" t="n">
        <v>3039</v>
      </c>
      <c r="BL16" s="0" t="n">
        <v>2167.801</v>
      </c>
      <c r="BM16" s="0" t="n">
        <v>1085</v>
      </c>
      <c r="BO16" s="0" t="n">
        <v>90645.968</v>
      </c>
      <c r="BP16" s="0" t="n">
        <v>41918</v>
      </c>
      <c r="BQ16" s="0" t="n">
        <v>48011.723</v>
      </c>
      <c r="BR16" s="0" t="n">
        <v>16151</v>
      </c>
      <c r="BS16" s="0" t="n">
        <v>11711</v>
      </c>
      <c r="BT16" s="0" t="n">
        <v>7824</v>
      </c>
      <c r="BU16" s="0" t="n">
        <v>114302</v>
      </c>
      <c r="BV16" s="0" t="n">
        <v>8806</v>
      </c>
      <c r="BW16" s="0" t="n">
        <v>7055.233</v>
      </c>
      <c r="BX16" s="0" t="n">
        <v>3209</v>
      </c>
      <c r="BZ16" s="0" t="n">
        <v>258987.956</v>
      </c>
      <c r="CA16" s="37" t="s">
        <v>113</v>
      </c>
      <c r="CB16" s="0" t="s">
        <v>114</v>
      </c>
      <c r="CC16" s="38" t="n">
        <v>0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37" t="s">
        <v>129</v>
      </c>
      <c r="D17" s="0" t="s">
        <v>95</v>
      </c>
      <c r="E17" s="37" t="s">
        <v>96</v>
      </c>
      <c r="G17" s="0" t="s">
        <v>97</v>
      </c>
      <c r="H17" s="37" t="s">
        <v>98</v>
      </c>
      <c r="J17" s="0" t="s">
        <v>99</v>
      </c>
      <c r="K17" s="37" t="s">
        <v>100</v>
      </c>
      <c r="M17" s="0" t="s">
        <v>101</v>
      </c>
      <c r="N17" s="37" t="s">
        <v>102</v>
      </c>
      <c r="P17" s="0" t="s">
        <v>103</v>
      </c>
      <c r="Q17" s="37" t="s">
        <v>104</v>
      </c>
      <c r="S17" s="0" t="s">
        <v>105</v>
      </c>
      <c r="T17" s="37" t="s">
        <v>106</v>
      </c>
      <c r="V17" s="0" t="s">
        <v>107</v>
      </c>
      <c r="W17" s="37" t="s">
        <v>108</v>
      </c>
      <c r="Y17" s="0" t="s">
        <v>109</v>
      </c>
      <c r="Z17" s="37" t="s">
        <v>110</v>
      </c>
      <c r="AB17" s="0" t="s">
        <v>111</v>
      </c>
      <c r="AC17" s="0" t="s">
        <v>112</v>
      </c>
      <c r="AS17" s="0" t="n">
        <v>0</v>
      </c>
      <c r="AT17" s="0" t="n">
        <v>21715</v>
      </c>
      <c r="AU17" s="0" t="n">
        <v>34409.556</v>
      </c>
      <c r="AV17" s="0" t="n">
        <v>10936</v>
      </c>
      <c r="AW17" s="0" t="n">
        <v>7792</v>
      </c>
      <c r="AX17" s="0" t="n">
        <v>5028</v>
      </c>
      <c r="AY17" s="0" t="n">
        <v>75683</v>
      </c>
      <c r="AZ17" s="0" t="n">
        <v>5767</v>
      </c>
      <c r="BA17" s="0" t="n">
        <v>4887.432</v>
      </c>
      <c r="BB17" s="0" t="n">
        <v>2124</v>
      </c>
      <c r="BD17" s="0" t="n">
        <v>168341.988</v>
      </c>
      <c r="BE17" s="0" t="n">
        <v>20203</v>
      </c>
      <c r="BF17" s="0" t="n">
        <v>13602.167</v>
      </c>
      <c r="BG17" s="0" t="n">
        <v>5215</v>
      </c>
      <c r="BH17" s="0" t="n">
        <v>3919</v>
      </c>
      <c r="BI17" s="0" t="n">
        <v>2796</v>
      </c>
      <c r="BJ17" s="0" t="n">
        <v>38619</v>
      </c>
      <c r="BK17" s="0" t="n">
        <v>3039</v>
      </c>
      <c r="BL17" s="0" t="n">
        <v>2167.801</v>
      </c>
      <c r="BM17" s="0" t="n">
        <v>1085</v>
      </c>
      <c r="BO17" s="0" t="n">
        <v>90645.968</v>
      </c>
      <c r="BP17" s="0" t="n">
        <v>41918</v>
      </c>
      <c r="BQ17" s="0" t="n">
        <v>48011.723</v>
      </c>
      <c r="BR17" s="0" t="n">
        <v>16151</v>
      </c>
      <c r="BS17" s="0" t="n">
        <v>11711</v>
      </c>
      <c r="BT17" s="0" t="n">
        <v>7824</v>
      </c>
      <c r="BU17" s="0" t="n">
        <v>114302</v>
      </c>
      <c r="BV17" s="0" t="n">
        <v>8806</v>
      </c>
      <c r="BW17" s="0" t="n">
        <v>7055.233</v>
      </c>
      <c r="BX17" s="0" t="n">
        <v>3209</v>
      </c>
      <c r="BZ17" s="0" t="n">
        <v>258987.956</v>
      </c>
      <c r="CA17" s="37" t="s">
        <v>113</v>
      </c>
      <c r="CB17" s="0" t="s">
        <v>114</v>
      </c>
      <c r="CC17" s="38" t="n">
        <v>0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37" t="s">
        <v>130</v>
      </c>
      <c r="D18" s="0" t="s">
        <v>95</v>
      </c>
      <c r="E18" s="37" t="s">
        <v>96</v>
      </c>
      <c r="F18" s="0" t="n">
        <v>1727</v>
      </c>
      <c r="G18" s="0" t="s">
        <v>97</v>
      </c>
      <c r="H18" s="37" t="s">
        <v>98</v>
      </c>
      <c r="I18" s="0" t="n">
        <v>3847.694</v>
      </c>
      <c r="J18" s="0" t="s">
        <v>99</v>
      </c>
      <c r="K18" s="37" t="s">
        <v>100</v>
      </c>
      <c r="L18" s="0" t="n">
        <v>1010</v>
      </c>
      <c r="M18" s="0" t="s">
        <v>101</v>
      </c>
      <c r="N18" s="37" t="s">
        <v>102</v>
      </c>
      <c r="O18" s="0" t="n">
        <v>602</v>
      </c>
      <c r="P18" s="0" t="s">
        <v>103</v>
      </c>
      <c r="Q18" s="37" t="s">
        <v>104</v>
      </c>
      <c r="R18" s="0" t="n">
        <v>463</v>
      </c>
      <c r="S18" s="0" t="s">
        <v>105</v>
      </c>
      <c r="T18" s="37" t="s">
        <v>106</v>
      </c>
      <c r="U18" s="0" t="n">
        <v>6185</v>
      </c>
      <c r="V18" s="0" t="s">
        <v>107</v>
      </c>
      <c r="W18" s="37" t="s">
        <v>108</v>
      </c>
      <c r="X18" s="0" t="n">
        <v>574</v>
      </c>
      <c r="Y18" s="0" t="s">
        <v>109</v>
      </c>
      <c r="Z18" s="37" t="s">
        <v>110</v>
      </c>
      <c r="AA18" s="0" t="n">
        <v>538.305</v>
      </c>
      <c r="AB18" s="0" t="s">
        <v>111</v>
      </c>
      <c r="AC18" s="0" t="s">
        <v>112</v>
      </c>
      <c r="AD18" s="0" t="n">
        <v>214</v>
      </c>
      <c r="AH18" s="0" t="n">
        <v>15160.999</v>
      </c>
      <c r="AS18" s="0" t="n">
        <v>0</v>
      </c>
      <c r="AT18" s="0" t="n">
        <v>21715</v>
      </c>
      <c r="AU18" s="0" t="n">
        <v>34409.556</v>
      </c>
      <c r="AV18" s="0" t="n">
        <v>10936</v>
      </c>
      <c r="AW18" s="0" t="n">
        <v>7792</v>
      </c>
      <c r="AX18" s="0" t="n">
        <v>5028</v>
      </c>
      <c r="AY18" s="0" t="n">
        <v>75683</v>
      </c>
      <c r="AZ18" s="0" t="n">
        <v>5767</v>
      </c>
      <c r="BA18" s="0" t="n">
        <v>4887.432</v>
      </c>
      <c r="BB18" s="0" t="n">
        <v>2124</v>
      </c>
      <c r="BD18" s="0" t="n">
        <v>168341.988</v>
      </c>
      <c r="BE18" s="0" t="n">
        <v>20203</v>
      </c>
      <c r="BF18" s="0" t="n">
        <v>13602.167</v>
      </c>
      <c r="BG18" s="0" t="n">
        <v>5215</v>
      </c>
      <c r="BH18" s="0" t="n">
        <v>3919</v>
      </c>
      <c r="BI18" s="0" t="n">
        <v>2796</v>
      </c>
      <c r="BJ18" s="0" t="n">
        <v>38619</v>
      </c>
      <c r="BK18" s="0" t="n">
        <v>3039</v>
      </c>
      <c r="BL18" s="0" t="n">
        <v>2167.801</v>
      </c>
      <c r="BM18" s="0" t="n">
        <v>1085</v>
      </c>
      <c r="BO18" s="0" t="n">
        <v>90645.968</v>
      </c>
      <c r="BP18" s="0" t="n">
        <v>41918</v>
      </c>
      <c r="BQ18" s="0" t="n">
        <v>48011.723</v>
      </c>
      <c r="BR18" s="0" t="n">
        <v>16151</v>
      </c>
      <c r="BS18" s="0" t="n">
        <v>11711</v>
      </c>
      <c r="BT18" s="0" t="n">
        <v>7824</v>
      </c>
      <c r="BU18" s="0" t="n">
        <v>114302</v>
      </c>
      <c r="BV18" s="0" t="n">
        <v>8806</v>
      </c>
      <c r="BW18" s="0" t="n">
        <v>7055.233</v>
      </c>
      <c r="BX18" s="0" t="n">
        <v>3209</v>
      </c>
      <c r="BZ18" s="0" t="n">
        <v>258987.956</v>
      </c>
      <c r="CA18" s="37" t="s">
        <v>113</v>
      </c>
      <c r="CB18" s="0" t="s">
        <v>114</v>
      </c>
      <c r="CC18" s="38" t="n">
        <v>0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37" t="s">
        <v>131</v>
      </c>
      <c r="D19" s="0" t="s">
        <v>95</v>
      </c>
      <c r="E19" s="37" t="s">
        <v>96</v>
      </c>
      <c r="G19" s="0" t="s">
        <v>97</v>
      </c>
      <c r="H19" s="37" t="s">
        <v>98</v>
      </c>
      <c r="J19" s="0" t="s">
        <v>99</v>
      </c>
      <c r="K19" s="37" t="s">
        <v>100</v>
      </c>
      <c r="M19" s="0" t="s">
        <v>101</v>
      </c>
      <c r="N19" s="37" t="s">
        <v>102</v>
      </c>
      <c r="P19" s="0" t="s">
        <v>103</v>
      </c>
      <c r="Q19" s="37" t="s">
        <v>104</v>
      </c>
      <c r="S19" s="0" t="s">
        <v>105</v>
      </c>
      <c r="T19" s="37" t="s">
        <v>106</v>
      </c>
      <c r="V19" s="0" t="s">
        <v>107</v>
      </c>
      <c r="W19" s="37" t="s">
        <v>108</v>
      </c>
      <c r="Y19" s="0" t="s">
        <v>109</v>
      </c>
      <c r="Z19" s="37" t="s">
        <v>110</v>
      </c>
      <c r="AB19" s="0" t="s">
        <v>111</v>
      </c>
      <c r="AC19" s="0" t="s">
        <v>112</v>
      </c>
      <c r="AS19" s="0" t="n">
        <v>0</v>
      </c>
      <c r="AT19" s="0" t="n">
        <v>21715</v>
      </c>
      <c r="AU19" s="0" t="n">
        <v>34409.556</v>
      </c>
      <c r="AV19" s="0" t="n">
        <v>10936</v>
      </c>
      <c r="AW19" s="0" t="n">
        <v>7792</v>
      </c>
      <c r="AX19" s="0" t="n">
        <v>5028</v>
      </c>
      <c r="AY19" s="0" t="n">
        <v>75683</v>
      </c>
      <c r="AZ19" s="0" t="n">
        <v>5767</v>
      </c>
      <c r="BA19" s="0" t="n">
        <v>4887.432</v>
      </c>
      <c r="BB19" s="0" t="n">
        <v>2124</v>
      </c>
      <c r="BD19" s="0" t="n">
        <v>168341.988</v>
      </c>
      <c r="BE19" s="0" t="n">
        <v>20203</v>
      </c>
      <c r="BF19" s="0" t="n">
        <v>13602.167</v>
      </c>
      <c r="BG19" s="0" t="n">
        <v>5215</v>
      </c>
      <c r="BH19" s="0" t="n">
        <v>3919</v>
      </c>
      <c r="BI19" s="0" t="n">
        <v>2796</v>
      </c>
      <c r="BJ19" s="0" t="n">
        <v>38619</v>
      </c>
      <c r="BK19" s="0" t="n">
        <v>3039</v>
      </c>
      <c r="BL19" s="0" t="n">
        <v>2167.801</v>
      </c>
      <c r="BM19" s="0" t="n">
        <v>1085</v>
      </c>
      <c r="BO19" s="0" t="n">
        <v>90645.968</v>
      </c>
      <c r="BP19" s="0" t="n">
        <v>41918</v>
      </c>
      <c r="BQ19" s="0" t="n">
        <v>48011.723</v>
      </c>
      <c r="BR19" s="0" t="n">
        <v>16151</v>
      </c>
      <c r="BS19" s="0" t="n">
        <v>11711</v>
      </c>
      <c r="BT19" s="0" t="n">
        <v>7824</v>
      </c>
      <c r="BU19" s="0" t="n">
        <v>114302</v>
      </c>
      <c r="BV19" s="0" t="n">
        <v>8806</v>
      </c>
      <c r="BW19" s="0" t="n">
        <v>7055.233</v>
      </c>
      <c r="BX19" s="0" t="n">
        <v>3209</v>
      </c>
      <c r="BZ19" s="0" t="n">
        <v>258987.956</v>
      </c>
      <c r="CA19" s="37" t="s">
        <v>113</v>
      </c>
      <c r="CB19" s="0" t="s">
        <v>114</v>
      </c>
      <c r="CC19" s="38" t="n">
        <v>0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37" t="s">
        <v>132</v>
      </c>
      <c r="D20" s="0" t="s">
        <v>95</v>
      </c>
      <c r="E20" s="37" t="s">
        <v>96</v>
      </c>
      <c r="G20" s="0" t="s">
        <v>97</v>
      </c>
      <c r="H20" s="37" t="s">
        <v>98</v>
      </c>
      <c r="J20" s="0" t="s">
        <v>99</v>
      </c>
      <c r="K20" s="37" t="s">
        <v>100</v>
      </c>
      <c r="M20" s="0" t="s">
        <v>101</v>
      </c>
      <c r="N20" s="37" t="s">
        <v>102</v>
      </c>
      <c r="P20" s="0" t="s">
        <v>103</v>
      </c>
      <c r="Q20" s="37" t="s">
        <v>104</v>
      </c>
      <c r="S20" s="0" t="s">
        <v>105</v>
      </c>
      <c r="T20" s="37" t="s">
        <v>106</v>
      </c>
      <c r="V20" s="0" t="s">
        <v>107</v>
      </c>
      <c r="W20" s="37" t="s">
        <v>108</v>
      </c>
      <c r="Y20" s="0" t="s">
        <v>109</v>
      </c>
      <c r="Z20" s="37" t="s">
        <v>110</v>
      </c>
      <c r="AB20" s="0" t="s">
        <v>111</v>
      </c>
      <c r="AC20" s="0" t="s">
        <v>112</v>
      </c>
      <c r="AS20" s="0" t="n">
        <v>0</v>
      </c>
      <c r="AT20" s="0" t="n">
        <v>21715</v>
      </c>
      <c r="AU20" s="0" t="n">
        <v>34409.556</v>
      </c>
      <c r="AV20" s="0" t="n">
        <v>10936</v>
      </c>
      <c r="AW20" s="0" t="n">
        <v>7792</v>
      </c>
      <c r="AX20" s="0" t="n">
        <v>5028</v>
      </c>
      <c r="AY20" s="0" t="n">
        <v>75683</v>
      </c>
      <c r="AZ20" s="0" t="n">
        <v>5767</v>
      </c>
      <c r="BA20" s="0" t="n">
        <v>4887.432</v>
      </c>
      <c r="BB20" s="0" t="n">
        <v>2124</v>
      </c>
      <c r="BD20" s="0" t="n">
        <v>168341.988</v>
      </c>
      <c r="BE20" s="0" t="n">
        <v>20203</v>
      </c>
      <c r="BF20" s="0" t="n">
        <v>13602.167</v>
      </c>
      <c r="BG20" s="0" t="n">
        <v>5215</v>
      </c>
      <c r="BH20" s="0" t="n">
        <v>3919</v>
      </c>
      <c r="BI20" s="0" t="n">
        <v>2796</v>
      </c>
      <c r="BJ20" s="0" t="n">
        <v>38619</v>
      </c>
      <c r="BK20" s="0" t="n">
        <v>3039</v>
      </c>
      <c r="BL20" s="0" t="n">
        <v>2167.801</v>
      </c>
      <c r="BM20" s="0" t="n">
        <v>1085</v>
      </c>
      <c r="BO20" s="0" t="n">
        <v>90645.968</v>
      </c>
      <c r="BP20" s="0" t="n">
        <v>41918</v>
      </c>
      <c r="BQ20" s="0" t="n">
        <v>48011.723</v>
      </c>
      <c r="BR20" s="0" t="n">
        <v>16151</v>
      </c>
      <c r="BS20" s="0" t="n">
        <v>11711</v>
      </c>
      <c r="BT20" s="0" t="n">
        <v>7824</v>
      </c>
      <c r="BU20" s="0" t="n">
        <v>114302</v>
      </c>
      <c r="BV20" s="0" t="n">
        <v>8806</v>
      </c>
      <c r="BW20" s="0" t="n">
        <v>7055.233</v>
      </c>
      <c r="BX20" s="0" t="n">
        <v>3209</v>
      </c>
      <c r="BZ20" s="0" t="n">
        <v>258987.956</v>
      </c>
      <c r="CA20" s="37" t="s">
        <v>113</v>
      </c>
      <c r="CB20" s="0" t="s">
        <v>114</v>
      </c>
      <c r="CC20" s="38" t="n">
        <v>0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37" t="s">
        <v>133</v>
      </c>
      <c r="D21" s="0" t="s">
        <v>95</v>
      </c>
      <c r="E21" s="37" t="s">
        <v>96</v>
      </c>
      <c r="G21" s="0" t="s">
        <v>97</v>
      </c>
      <c r="H21" s="37" t="s">
        <v>98</v>
      </c>
      <c r="J21" s="0" t="s">
        <v>99</v>
      </c>
      <c r="K21" s="37" t="s">
        <v>100</v>
      </c>
      <c r="M21" s="0" t="s">
        <v>101</v>
      </c>
      <c r="N21" s="37" t="s">
        <v>102</v>
      </c>
      <c r="P21" s="0" t="s">
        <v>103</v>
      </c>
      <c r="Q21" s="37" t="s">
        <v>104</v>
      </c>
      <c r="S21" s="0" t="s">
        <v>105</v>
      </c>
      <c r="T21" s="37" t="s">
        <v>106</v>
      </c>
      <c r="V21" s="0" t="s">
        <v>107</v>
      </c>
      <c r="W21" s="37" t="s">
        <v>108</v>
      </c>
      <c r="Y21" s="0" t="s">
        <v>109</v>
      </c>
      <c r="Z21" s="37" t="s">
        <v>110</v>
      </c>
      <c r="AB21" s="0" t="s">
        <v>111</v>
      </c>
      <c r="AC21" s="0" t="s">
        <v>112</v>
      </c>
      <c r="AS21" s="0" t="n">
        <v>0</v>
      </c>
      <c r="AT21" s="0" t="n">
        <v>21715</v>
      </c>
      <c r="AU21" s="0" t="n">
        <v>34409.556</v>
      </c>
      <c r="AV21" s="0" t="n">
        <v>10936</v>
      </c>
      <c r="AW21" s="0" t="n">
        <v>7792</v>
      </c>
      <c r="AX21" s="0" t="n">
        <v>5028</v>
      </c>
      <c r="AY21" s="0" t="n">
        <v>75683</v>
      </c>
      <c r="AZ21" s="0" t="n">
        <v>5767</v>
      </c>
      <c r="BA21" s="0" t="n">
        <v>4887.432</v>
      </c>
      <c r="BB21" s="0" t="n">
        <v>2124</v>
      </c>
      <c r="BD21" s="0" t="n">
        <v>168341.988</v>
      </c>
      <c r="BE21" s="0" t="n">
        <v>20203</v>
      </c>
      <c r="BF21" s="0" t="n">
        <v>13602.167</v>
      </c>
      <c r="BG21" s="0" t="n">
        <v>5215</v>
      </c>
      <c r="BH21" s="0" t="n">
        <v>3919</v>
      </c>
      <c r="BI21" s="0" t="n">
        <v>2796</v>
      </c>
      <c r="BJ21" s="0" t="n">
        <v>38619</v>
      </c>
      <c r="BK21" s="0" t="n">
        <v>3039</v>
      </c>
      <c r="BL21" s="0" t="n">
        <v>2167.801</v>
      </c>
      <c r="BM21" s="0" t="n">
        <v>1085</v>
      </c>
      <c r="BO21" s="0" t="n">
        <v>90645.968</v>
      </c>
      <c r="BP21" s="0" t="n">
        <v>41918</v>
      </c>
      <c r="BQ21" s="0" t="n">
        <v>48011.723</v>
      </c>
      <c r="BR21" s="0" t="n">
        <v>16151</v>
      </c>
      <c r="BS21" s="0" t="n">
        <v>11711</v>
      </c>
      <c r="BT21" s="0" t="n">
        <v>7824</v>
      </c>
      <c r="BU21" s="0" t="n">
        <v>114302</v>
      </c>
      <c r="BV21" s="0" t="n">
        <v>8806</v>
      </c>
      <c r="BW21" s="0" t="n">
        <v>7055.233</v>
      </c>
      <c r="BX21" s="0" t="n">
        <v>3209</v>
      </c>
      <c r="BZ21" s="0" t="n">
        <v>258987.956</v>
      </c>
      <c r="CA21" s="37" t="s">
        <v>113</v>
      </c>
      <c r="CB21" s="0" t="s">
        <v>114</v>
      </c>
      <c r="CC21" s="38" t="n">
        <v>0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37" t="s">
        <v>134</v>
      </c>
      <c r="D22" s="0" t="s">
        <v>95</v>
      </c>
      <c r="E22" s="37" t="s">
        <v>96</v>
      </c>
      <c r="F22" s="0" t="n">
        <v>1643</v>
      </c>
      <c r="G22" s="0" t="s">
        <v>97</v>
      </c>
      <c r="H22" s="37" t="s">
        <v>98</v>
      </c>
      <c r="I22" s="0" t="n">
        <v>2714.575</v>
      </c>
      <c r="J22" s="0" t="s">
        <v>99</v>
      </c>
      <c r="K22" s="37" t="s">
        <v>100</v>
      </c>
      <c r="L22" s="0" t="n">
        <v>1061</v>
      </c>
      <c r="M22" s="0" t="s">
        <v>101</v>
      </c>
      <c r="N22" s="37" t="s">
        <v>102</v>
      </c>
      <c r="O22" s="0" t="n">
        <v>809</v>
      </c>
      <c r="P22" s="0" t="s">
        <v>103</v>
      </c>
      <c r="Q22" s="37" t="s">
        <v>104</v>
      </c>
      <c r="R22" s="0" t="n">
        <v>506</v>
      </c>
      <c r="S22" s="0" t="s">
        <v>105</v>
      </c>
      <c r="T22" s="37" t="s">
        <v>106</v>
      </c>
      <c r="U22" s="0" t="n">
        <v>8273</v>
      </c>
      <c r="V22" s="0" t="s">
        <v>107</v>
      </c>
      <c r="W22" s="37" t="s">
        <v>108</v>
      </c>
      <c r="X22" s="0" t="n">
        <v>411</v>
      </c>
      <c r="Y22" s="0" t="s">
        <v>109</v>
      </c>
      <c r="Z22" s="37" t="s">
        <v>110</v>
      </c>
      <c r="AA22" s="0" t="n">
        <v>508.424</v>
      </c>
      <c r="AB22" s="0" t="s">
        <v>111</v>
      </c>
      <c r="AC22" s="0" t="s">
        <v>112</v>
      </c>
      <c r="AD22" s="0" t="n">
        <v>196</v>
      </c>
      <c r="AH22" s="0" t="n">
        <v>16121.999</v>
      </c>
      <c r="AS22" s="0" t="n">
        <v>0</v>
      </c>
      <c r="AT22" s="0" t="n">
        <v>21715</v>
      </c>
      <c r="AU22" s="0" t="n">
        <v>34409.556</v>
      </c>
      <c r="AV22" s="0" t="n">
        <v>10936</v>
      </c>
      <c r="AW22" s="0" t="n">
        <v>7792</v>
      </c>
      <c r="AX22" s="0" t="n">
        <v>5028</v>
      </c>
      <c r="AY22" s="0" t="n">
        <v>75683</v>
      </c>
      <c r="AZ22" s="0" t="n">
        <v>5767</v>
      </c>
      <c r="BA22" s="0" t="n">
        <v>4887.432</v>
      </c>
      <c r="BB22" s="0" t="n">
        <v>2124</v>
      </c>
      <c r="BD22" s="0" t="n">
        <v>168341.988</v>
      </c>
      <c r="BE22" s="0" t="n">
        <v>20203</v>
      </c>
      <c r="BF22" s="0" t="n">
        <v>13602.167</v>
      </c>
      <c r="BG22" s="0" t="n">
        <v>5215</v>
      </c>
      <c r="BH22" s="0" t="n">
        <v>3919</v>
      </c>
      <c r="BI22" s="0" t="n">
        <v>2796</v>
      </c>
      <c r="BJ22" s="0" t="n">
        <v>38619</v>
      </c>
      <c r="BK22" s="0" t="n">
        <v>3039</v>
      </c>
      <c r="BL22" s="0" t="n">
        <v>2167.801</v>
      </c>
      <c r="BM22" s="0" t="n">
        <v>1085</v>
      </c>
      <c r="BO22" s="0" t="n">
        <v>90645.968</v>
      </c>
      <c r="BP22" s="0" t="n">
        <v>41918</v>
      </c>
      <c r="BQ22" s="0" t="n">
        <v>48011.723</v>
      </c>
      <c r="BR22" s="0" t="n">
        <v>16151</v>
      </c>
      <c r="BS22" s="0" t="n">
        <v>11711</v>
      </c>
      <c r="BT22" s="0" t="n">
        <v>7824</v>
      </c>
      <c r="BU22" s="0" t="n">
        <v>114302</v>
      </c>
      <c r="BV22" s="0" t="n">
        <v>8806</v>
      </c>
      <c r="BW22" s="0" t="n">
        <v>7055.233</v>
      </c>
      <c r="BX22" s="0" t="n">
        <v>3209</v>
      </c>
      <c r="BZ22" s="0" t="n">
        <v>258987.956</v>
      </c>
      <c r="CA22" s="37" t="s">
        <v>113</v>
      </c>
      <c r="CB22" s="0" t="s">
        <v>114</v>
      </c>
      <c r="CC22" s="38" t="n">
        <v>0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37" t="s">
        <v>135</v>
      </c>
      <c r="D23" s="0" t="s">
        <v>95</v>
      </c>
      <c r="E23" s="37" t="s">
        <v>96</v>
      </c>
      <c r="F23" s="0" t="n">
        <v>1960</v>
      </c>
      <c r="G23" s="0" t="s">
        <v>97</v>
      </c>
      <c r="H23" s="37" t="s">
        <v>98</v>
      </c>
      <c r="I23" s="0" t="n">
        <v>3308.32</v>
      </c>
      <c r="J23" s="0" t="s">
        <v>99</v>
      </c>
      <c r="K23" s="37" t="s">
        <v>100</v>
      </c>
      <c r="L23" s="0" t="n">
        <v>760</v>
      </c>
      <c r="M23" s="0" t="s">
        <v>101</v>
      </c>
      <c r="N23" s="37" t="s">
        <v>102</v>
      </c>
      <c r="O23" s="0" t="n">
        <v>665</v>
      </c>
      <c r="P23" s="0" t="s">
        <v>103</v>
      </c>
      <c r="Q23" s="37" t="s">
        <v>104</v>
      </c>
      <c r="R23" s="0" t="n">
        <v>342</v>
      </c>
      <c r="S23" s="0" t="s">
        <v>105</v>
      </c>
      <c r="T23" s="37" t="s">
        <v>106</v>
      </c>
      <c r="U23" s="0" t="n">
        <v>4897</v>
      </c>
      <c r="V23" s="0" t="s">
        <v>107</v>
      </c>
      <c r="W23" s="37" t="s">
        <v>108</v>
      </c>
      <c r="X23" s="0" t="n">
        <v>360</v>
      </c>
      <c r="Y23" s="0" t="s">
        <v>109</v>
      </c>
      <c r="Z23" s="37" t="s">
        <v>110</v>
      </c>
      <c r="AA23" s="0" t="n">
        <v>375.679</v>
      </c>
      <c r="AB23" s="0" t="s">
        <v>111</v>
      </c>
      <c r="AC23" s="0" t="s">
        <v>112</v>
      </c>
      <c r="AD23" s="0" t="n">
        <v>126</v>
      </c>
      <c r="AH23" s="0" t="n">
        <v>12793.999</v>
      </c>
      <c r="AS23" s="0" t="n">
        <v>0</v>
      </c>
      <c r="AT23" s="0" t="n">
        <v>21715</v>
      </c>
      <c r="AU23" s="0" t="n">
        <v>34409.556</v>
      </c>
      <c r="AV23" s="0" t="n">
        <v>10936</v>
      </c>
      <c r="AW23" s="0" t="n">
        <v>7792</v>
      </c>
      <c r="AX23" s="0" t="n">
        <v>5028</v>
      </c>
      <c r="AY23" s="0" t="n">
        <v>75683</v>
      </c>
      <c r="AZ23" s="0" t="n">
        <v>5767</v>
      </c>
      <c r="BA23" s="0" t="n">
        <v>4887.432</v>
      </c>
      <c r="BB23" s="0" t="n">
        <v>2124</v>
      </c>
      <c r="BD23" s="0" t="n">
        <v>168341.988</v>
      </c>
      <c r="BE23" s="0" t="n">
        <v>20203</v>
      </c>
      <c r="BF23" s="0" t="n">
        <v>13602.167</v>
      </c>
      <c r="BG23" s="0" t="n">
        <v>5215</v>
      </c>
      <c r="BH23" s="0" t="n">
        <v>3919</v>
      </c>
      <c r="BI23" s="0" t="n">
        <v>2796</v>
      </c>
      <c r="BJ23" s="0" t="n">
        <v>38619</v>
      </c>
      <c r="BK23" s="0" t="n">
        <v>3039</v>
      </c>
      <c r="BL23" s="0" t="n">
        <v>2167.801</v>
      </c>
      <c r="BM23" s="0" t="n">
        <v>1085</v>
      </c>
      <c r="BO23" s="0" t="n">
        <v>90645.968</v>
      </c>
      <c r="BP23" s="0" t="n">
        <v>41918</v>
      </c>
      <c r="BQ23" s="0" t="n">
        <v>48011.723</v>
      </c>
      <c r="BR23" s="0" t="n">
        <v>16151</v>
      </c>
      <c r="BS23" s="0" t="n">
        <v>11711</v>
      </c>
      <c r="BT23" s="0" t="n">
        <v>7824</v>
      </c>
      <c r="BU23" s="0" t="n">
        <v>114302</v>
      </c>
      <c r="BV23" s="0" t="n">
        <v>8806</v>
      </c>
      <c r="BW23" s="0" t="n">
        <v>7055.233</v>
      </c>
      <c r="BX23" s="0" t="n">
        <v>3209</v>
      </c>
      <c r="BZ23" s="0" t="n">
        <v>258987.956</v>
      </c>
      <c r="CA23" s="37" t="s">
        <v>113</v>
      </c>
      <c r="CB23" s="0" t="s">
        <v>114</v>
      </c>
      <c r="CC23" s="38" t="n">
        <v>0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37" t="s">
        <v>136</v>
      </c>
      <c r="D24" s="0" t="s">
        <v>95</v>
      </c>
      <c r="E24" s="37" t="s">
        <v>96</v>
      </c>
      <c r="G24" s="0" t="s">
        <v>97</v>
      </c>
      <c r="H24" s="37" t="s">
        <v>98</v>
      </c>
      <c r="J24" s="0" t="s">
        <v>99</v>
      </c>
      <c r="K24" s="37" t="s">
        <v>100</v>
      </c>
      <c r="M24" s="0" t="s">
        <v>101</v>
      </c>
      <c r="N24" s="37" t="s">
        <v>102</v>
      </c>
      <c r="P24" s="0" t="s">
        <v>103</v>
      </c>
      <c r="Q24" s="37" t="s">
        <v>104</v>
      </c>
      <c r="S24" s="0" t="s">
        <v>105</v>
      </c>
      <c r="T24" s="37" t="s">
        <v>106</v>
      </c>
      <c r="V24" s="0" t="s">
        <v>107</v>
      </c>
      <c r="W24" s="37" t="s">
        <v>108</v>
      </c>
      <c r="Y24" s="0" t="s">
        <v>109</v>
      </c>
      <c r="Z24" s="37" t="s">
        <v>110</v>
      </c>
      <c r="AB24" s="0" t="s">
        <v>111</v>
      </c>
      <c r="AC24" s="0" t="s">
        <v>112</v>
      </c>
      <c r="AS24" s="0" t="n">
        <v>0</v>
      </c>
      <c r="AT24" s="0" t="n">
        <v>21715</v>
      </c>
      <c r="AU24" s="0" t="n">
        <v>34409.556</v>
      </c>
      <c r="AV24" s="0" t="n">
        <v>10936</v>
      </c>
      <c r="AW24" s="0" t="n">
        <v>7792</v>
      </c>
      <c r="AX24" s="0" t="n">
        <v>5028</v>
      </c>
      <c r="AY24" s="0" t="n">
        <v>75683</v>
      </c>
      <c r="AZ24" s="0" t="n">
        <v>5767</v>
      </c>
      <c r="BA24" s="0" t="n">
        <v>4887.432</v>
      </c>
      <c r="BB24" s="0" t="n">
        <v>2124</v>
      </c>
      <c r="BD24" s="0" t="n">
        <v>168341.988</v>
      </c>
      <c r="BE24" s="0" t="n">
        <v>20203</v>
      </c>
      <c r="BF24" s="0" t="n">
        <v>13602.167</v>
      </c>
      <c r="BG24" s="0" t="n">
        <v>5215</v>
      </c>
      <c r="BH24" s="0" t="n">
        <v>3919</v>
      </c>
      <c r="BI24" s="0" t="n">
        <v>2796</v>
      </c>
      <c r="BJ24" s="0" t="n">
        <v>38619</v>
      </c>
      <c r="BK24" s="0" t="n">
        <v>3039</v>
      </c>
      <c r="BL24" s="0" t="n">
        <v>2167.801</v>
      </c>
      <c r="BM24" s="0" t="n">
        <v>1085</v>
      </c>
      <c r="BO24" s="0" t="n">
        <v>90645.968</v>
      </c>
      <c r="BP24" s="0" t="n">
        <v>41918</v>
      </c>
      <c r="BQ24" s="0" t="n">
        <v>48011.723</v>
      </c>
      <c r="BR24" s="0" t="n">
        <v>16151</v>
      </c>
      <c r="BS24" s="0" t="n">
        <v>11711</v>
      </c>
      <c r="BT24" s="0" t="n">
        <v>7824</v>
      </c>
      <c r="BU24" s="0" t="n">
        <v>114302</v>
      </c>
      <c r="BV24" s="0" t="n">
        <v>8806</v>
      </c>
      <c r="BW24" s="0" t="n">
        <v>7055.233</v>
      </c>
      <c r="BX24" s="0" t="n">
        <v>3209</v>
      </c>
      <c r="BZ24" s="0" t="n">
        <v>258987.956</v>
      </c>
      <c r="CA24" s="37" t="s">
        <v>113</v>
      </c>
      <c r="CB24" s="0" t="s">
        <v>114</v>
      </c>
      <c r="CC24" s="38" t="n">
        <v>0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37" t="s">
        <v>137</v>
      </c>
      <c r="D25" s="0" t="s">
        <v>95</v>
      </c>
      <c r="E25" s="37" t="s">
        <v>96</v>
      </c>
      <c r="F25" s="0" t="n">
        <v>43</v>
      </c>
      <c r="G25" s="0" t="s">
        <v>97</v>
      </c>
      <c r="H25" s="37" t="s">
        <v>98</v>
      </c>
      <c r="I25" s="0" t="n">
        <v>44.736</v>
      </c>
      <c r="J25" s="0" t="s">
        <v>99</v>
      </c>
      <c r="K25" s="37" t="s">
        <v>100</v>
      </c>
      <c r="L25" s="0" t="n">
        <v>13</v>
      </c>
      <c r="M25" s="0" t="s">
        <v>101</v>
      </c>
      <c r="N25" s="37" t="s">
        <v>102</v>
      </c>
      <c r="O25" s="0" t="n">
        <v>8</v>
      </c>
      <c r="P25" s="0" t="s">
        <v>103</v>
      </c>
      <c r="Q25" s="37" t="s">
        <v>104</v>
      </c>
      <c r="R25" s="0" t="n">
        <v>16</v>
      </c>
      <c r="S25" s="0" t="s">
        <v>105</v>
      </c>
      <c r="T25" s="37" t="s">
        <v>106</v>
      </c>
      <c r="U25" s="0" t="n">
        <v>95</v>
      </c>
      <c r="V25" s="0" t="s">
        <v>107</v>
      </c>
      <c r="W25" s="37" t="s">
        <v>108</v>
      </c>
      <c r="X25" s="0" t="n">
        <v>4</v>
      </c>
      <c r="Y25" s="0" t="s">
        <v>109</v>
      </c>
      <c r="Z25" s="37" t="s">
        <v>110</v>
      </c>
      <c r="AA25" s="0" t="n">
        <v>5.263</v>
      </c>
      <c r="AB25" s="0" t="s">
        <v>111</v>
      </c>
      <c r="AC25" s="0" t="s">
        <v>112</v>
      </c>
      <c r="AD25" s="0" t="n">
        <v>0</v>
      </c>
      <c r="AH25" s="0" t="n">
        <v>228.999</v>
      </c>
      <c r="AS25" s="0" t="n">
        <v>0</v>
      </c>
      <c r="AT25" s="0" t="n">
        <v>21715</v>
      </c>
      <c r="AU25" s="0" t="n">
        <v>34409.556</v>
      </c>
      <c r="AV25" s="0" t="n">
        <v>10936</v>
      </c>
      <c r="AW25" s="0" t="n">
        <v>7792</v>
      </c>
      <c r="AX25" s="0" t="n">
        <v>5028</v>
      </c>
      <c r="AY25" s="0" t="n">
        <v>75683</v>
      </c>
      <c r="AZ25" s="0" t="n">
        <v>5767</v>
      </c>
      <c r="BA25" s="0" t="n">
        <v>4887.432</v>
      </c>
      <c r="BB25" s="0" t="n">
        <v>2124</v>
      </c>
      <c r="BD25" s="0" t="n">
        <v>168341.988</v>
      </c>
      <c r="BE25" s="0" t="n">
        <v>20203</v>
      </c>
      <c r="BF25" s="0" t="n">
        <v>13602.167</v>
      </c>
      <c r="BG25" s="0" t="n">
        <v>5215</v>
      </c>
      <c r="BH25" s="0" t="n">
        <v>3919</v>
      </c>
      <c r="BI25" s="0" t="n">
        <v>2796</v>
      </c>
      <c r="BJ25" s="0" t="n">
        <v>38619</v>
      </c>
      <c r="BK25" s="0" t="n">
        <v>3039</v>
      </c>
      <c r="BL25" s="0" t="n">
        <v>2167.801</v>
      </c>
      <c r="BM25" s="0" t="n">
        <v>1085</v>
      </c>
      <c r="BO25" s="0" t="n">
        <v>90645.968</v>
      </c>
      <c r="BP25" s="0" t="n">
        <v>41918</v>
      </c>
      <c r="BQ25" s="0" t="n">
        <v>48011.723</v>
      </c>
      <c r="BR25" s="0" t="n">
        <v>16151</v>
      </c>
      <c r="BS25" s="0" t="n">
        <v>11711</v>
      </c>
      <c r="BT25" s="0" t="n">
        <v>7824</v>
      </c>
      <c r="BU25" s="0" t="n">
        <v>114302</v>
      </c>
      <c r="BV25" s="0" t="n">
        <v>8806</v>
      </c>
      <c r="BW25" s="0" t="n">
        <v>7055.233</v>
      </c>
      <c r="BX25" s="0" t="n">
        <v>3209</v>
      </c>
      <c r="BZ25" s="0" t="n">
        <v>258987.956</v>
      </c>
      <c r="CA25" s="37" t="s">
        <v>113</v>
      </c>
      <c r="CB25" s="0" t="s">
        <v>114</v>
      </c>
      <c r="CC25" s="38" t="n">
        <v>0</v>
      </c>
    </row>
    <row r="26" customFormat="false" ht="12" hidden="false" customHeight="false" outlineLevel="0" collapsed="false">
      <c r="A26" s="0" t="n">
        <v>1</v>
      </c>
      <c r="B26" s="0" t="n">
        <v>25</v>
      </c>
      <c r="C26" s="37" t="s">
        <v>138</v>
      </c>
      <c r="D26" s="0" t="s">
        <v>95</v>
      </c>
      <c r="E26" s="37" t="s">
        <v>96</v>
      </c>
      <c r="F26" s="0" t="n">
        <v>86</v>
      </c>
      <c r="G26" s="0" t="s">
        <v>97</v>
      </c>
      <c r="H26" s="37" t="s">
        <v>98</v>
      </c>
      <c r="I26" s="0" t="n">
        <v>55.909</v>
      </c>
      <c r="J26" s="0" t="s">
        <v>99</v>
      </c>
      <c r="K26" s="37" t="s">
        <v>100</v>
      </c>
      <c r="L26" s="0" t="n">
        <v>29</v>
      </c>
      <c r="M26" s="0" t="s">
        <v>101</v>
      </c>
      <c r="N26" s="37" t="s">
        <v>102</v>
      </c>
      <c r="O26" s="0" t="n">
        <v>19</v>
      </c>
      <c r="P26" s="0" t="s">
        <v>103</v>
      </c>
      <c r="Q26" s="37" t="s">
        <v>104</v>
      </c>
      <c r="R26" s="0" t="n">
        <v>10</v>
      </c>
      <c r="S26" s="0" t="s">
        <v>105</v>
      </c>
      <c r="T26" s="37" t="s">
        <v>106</v>
      </c>
      <c r="U26" s="0" t="n">
        <v>183</v>
      </c>
      <c r="V26" s="0" t="s">
        <v>107</v>
      </c>
      <c r="W26" s="37" t="s">
        <v>108</v>
      </c>
      <c r="X26" s="0" t="n">
        <v>5</v>
      </c>
      <c r="Y26" s="0" t="s">
        <v>109</v>
      </c>
      <c r="Z26" s="37" t="s">
        <v>110</v>
      </c>
      <c r="AA26" s="0" t="n">
        <v>19.09</v>
      </c>
      <c r="AB26" s="0" t="s">
        <v>111</v>
      </c>
      <c r="AC26" s="0" t="s">
        <v>112</v>
      </c>
      <c r="AD26" s="0" t="n">
        <v>4</v>
      </c>
      <c r="AH26" s="0" t="n">
        <v>410.999</v>
      </c>
      <c r="AS26" s="0" t="n">
        <v>0</v>
      </c>
      <c r="AT26" s="0" t="n">
        <v>21715</v>
      </c>
      <c r="AU26" s="0" t="n">
        <v>34409.556</v>
      </c>
      <c r="AV26" s="0" t="n">
        <v>10936</v>
      </c>
      <c r="AW26" s="0" t="n">
        <v>7792</v>
      </c>
      <c r="AX26" s="0" t="n">
        <v>5028</v>
      </c>
      <c r="AY26" s="0" t="n">
        <v>75683</v>
      </c>
      <c r="AZ26" s="0" t="n">
        <v>5767</v>
      </c>
      <c r="BA26" s="0" t="n">
        <v>4887.432</v>
      </c>
      <c r="BB26" s="0" t="n">
        <v>2124</v>
      </c>
      <c r="BD26" s="0" t="n">
        <v>168341.988</v>
      </c>
      <c r="BE26" s="0" t="n">
        <v>20203</v>
      </c>
      <c r="BF26" s="0" t="n">
        <v>13602.167</v>
      </c>
      <c r="BG26" s="0" t="n">
        <v>5215</v>
      </c>
      <c r="BH26" s="0" t="n">
        <v>3919</v>
      </c>
      <c r="BI26" s="0" t="n">
        <v>2796</v>
      </c>
      <c r="BJ26" s="0" t="n">
        <v>38619</v>
      </c>
      <c r="BK26" s="0" t="n">
        <v>3039</v>
      </c>
      <c r="BL26" s="0" t="n">
        <v>2167.801</v>
      </c>
      <c r="BM26" s="0" t="n">
        <v>1085</v>
      </c>
      <c r="BO26" s="0" t="n">
        <v>90645.968</v>
      </c>
      <c r="BP26" s="0" t="n">
        <v>41918</v>
      </c>
      <c r="BQ26" s="0" t="n">
        <v>48011.723</v>
      </c>
      <c r="BR26" s="0" t="n">
        <v>16151</v>
      </c>
      <c r="BS26" s="0" t="n">
        <v>11711</v>
      </c>
      <c r="BT26" s="0" t="n">
        <v>7824</v>
      </c>
      <c r="BU26" s="0" t="n">
        <v>114302</v>
      </c>
      <c r="BV26" s="0" t="n">
        <v>8806</v>
      </c>
      <c r="BW26" s="0" t="n">
        <v>7055.233</v>
      </c>
      <c r="BX26" s="0" t="n">
        <v>3209</v>
      </c>
      <c r="BZ26" s="0" t="n">
        <v>258987.956</v>
      </c>
      <c r="CA26" s="37" t="s">
        <v>113</v>
      </c>
      <c r="CB26" s="0" t="s">
        <v>114</v>
      </c>
      <c r="CC26" s="38" t="n">
        <v>0</v>
      </c>
    </row>
    <row r="27" customFormat="false" ht="12" hidden="false" customHeight="false" outlineLevel="0" collapsed="false">
      <c r="A27" s="0" t="n">
        <v>1</v>
      </c>
      <c r="B27" s="0" t="n">
        <v>26</v>
      </c>
      <c r="C27" s="37" t="s">
        <v>139</v>
      </c>
      <c r="D27" s="0" t="s">
        <v>95</v>
      </c>
      <c r="E27" s="37" t="s">
        <v>96</v>
      </c>
      <c r="F27" s="0" t="n">
        <v>129</v>
      </c>
      <c r="G27" s="0" t="s">
        <v>97</v>
      </c>
      <c r="H27" s="37" t="s">
        <v>98</v>
      </c>
      <c r="I27" s="0" t="n">
        <v>100.645</v>
      </c>
      <c r="J27" s="0" t="s">
        <v>99</v>
      </c>
      <c r="K27" s="37" t="s">
        <v>100</v>
      </c>
      <c r="L27" s="0" t="n">
        <v>42</v>
      </c>
      <c r="M27" s="0" t="s">
        <v>101</v>
      </c>
      <c r="N27" s="37" t="s">
        <v>102</v>
      </c>
      <c r="O27" s="0" t="n">
        <v>27</v>
      </c>
      <c r="P27" s="0" t="s">
        <v>103</v>
      </c>
      <c r="Q27" s="37" t="s">
        <v>104</v>
      </c>
      <c r="R27" s="0" t="n">
        <v>26</v>
      </c>
      <c r="S27" s="0" t="s">
        <v>105</v>
      </c>
      <c r="T27" s="37" t="s">
        <v>106</v>
      </c>
      <c r="U27" s="0" t="n">
        <v>278</v>
      </c>
      <c r="V27" s="0" t="s">
        <v>107</v>
      </c>
      <c r="W27" s="37" t="s">
        <v>108</v>
      </c>
      <c r="X27" s="0" t="n">
        <v>9</v>
      </c>
      <c r="Y27" s="0" t="s">
        <v>109</v>
      </c>
      <c r="Z27" s="37" t="s">
        <v>110</v>
      </c>
      <c r="AA27" s="0" t="n">
        <v>24.353</v>
      </c>
      <c r="AB27" s="0" t="s">
        <v>111</v>
      </c>
      <c r="AC27" s="0" t="s">
        <v>112</v>
      </c>
      <c r="AD27" s="0" t="n">
        <v>4</v>
      </c>
      <c r="AH27" s="0" t="n">
        <v>639.998</v>
      </c>
      <c r="AS27" s="0" t="n">
        <v>0</v>
      </c>
      <c r="AT27" s="0" t="n">
        <v>21715</v>
      </c>
      <c r="AU27" s="0" t="n">
        <v>34409.556</v>
      </c>
      <c r="AV27" s="0" t="n">
        <v>10936</v>
      </c>
      <c r="AW27" s="0" t="n">
        <v>7792</v>
      </c>
      <c r="AX27" s="0" t="n">
        <v>5028</v>
      </c>
      <c r="AY27" s="0" t="n">
        <v>75683</v>
      </c>
      <c r="AZ27" s="0" t="n">
        <v>5767</v>
      </c>
      <c r="BA27" s="0" t="n">
        <v>4887.432</v>
      </c>
      <c r="BB27" s="0" t="n">
        <v>2124</v>
      </c>
      <c r="BD27" s="0" t="n">
        <v>168341.988</v>
      </c>
      <c r="BE27" s="0" t="n">
        <v>20203</v>
      </c>
      <c r="BF27" s="0" t="n">
        <v>13602.167</v>
      </c>
      <c r="BG27" s="0" t="n">
        <v>5215</v>
      </c>
      <c r="BH27" s="0" t="n">
        <v>3919</v>
      </c>
      <c r="BI27" s="0" t="n">
        <v>2796</v>
      </c>
      <c r="BJ27" s="0" t="n">
        <v>38619</v>
      </c>
      <c r="BK27" s="0" t="n">
        <v>3039</v>
      </c>
      <c r="BL27" s="0" t="n">
        <v>2167.801</v>
      </c>
      <c r="BM27" s="0" t="n">
        <v>1085</v>
      </c>
      <c r="BO27" s="0" t="n">
        <v>90645.968</v>
      </c>
      <c r="BP27" s="0" t="n">
        <v>41918</v>
      </c>
      <c r="BQ27" s="0" t="n">
        <v>48011.723</v>
      </c>
      <c r="BR27" s="0" t="n">
        <v>16151</v>
      </c>
      <c r="BS27" s="0" t="n">
        <v>11711</v>
      </c>
      <c r="BT27" s="0" t="n">
        <v>7824</v>
      </c>
      <c r="BU27" s="0" t="n">
        <v>114302</v>
      </c>
      <c r="BV27" s="0" t="n">
        <v>8806</v>
      </c>
      <c r="BW27" s="0" t="n">
        <v>7055.233</v>
      </c>
      <c r="BX27" s="0" t="n">
        <v>3209</v>
      </c>
      <c r="BZ27" s="0" t="n">
        <v>258987.956</v>
      </c>
      <c r="CA27" s="37" t="s">
        <v>113</v>
      </c>
      <c r="CB27" s="0" t="s">
        <v>114</v>
      </c>
      <c r="CC27" s="38" t="n">
        <v>0</v>
      </c>
    </row>
    <row r="28" customFormat="false" ht="12" hidden="false" customHeight="false" outlineLevel="0" collapsed="false">
      <c r="A28" s="0" t="n">
        <v>1</v>
      </c>
      <c r="B28" s="0" t="n">
        <v>27</v>
      </c>
      <c r="C28" s="37" t="s">
        <v>140</v>
      </c>
      <c r="D28" s="0" t="s">
        <v>95</v>
      </c>
      <c r="E28" s="37" t="s">
        <v>96</v>
      </c>
      <c r="F28" s="0" t="n">
        <v>1375</v>
      </c>
      <c r="G28" s="0" t="s">
        <v>97</v>
      </c>
      <c r="H28" s="37" t="s">
        <v>98</v>
      </c>
      <c r="I28" s="0" t="n">
        <v>2749.281</v>
      </c>
      <c r="J28" s="0" t="s">
        <v>99</v>
      </c>
      <c r="K28" s="37" t="s">
        <v>100</v>
      </c>
      <c r="L28" s="0" t="n">
        <v>620</v>
      </c>
      <c r="M28" s="0" t="s">
        <v>101</v>
      </c>
      <c r="N28" s="37" t="s">
        <v>102</v>
      </c>
      <c r="O28" s="0" t="n">
        <v>299</v>
      </c>
      <c r="P28" s="0" t="s">
        <v>103</v>
      </c>
      <c r="Q28" s="37" t="s">
        <v>104</v>
      </c>
      <c r="R28" s="0" t="n">
        <v>276</v>
      </c>
      <c r="S28" s="0" t="s">
        <v>105</v>
      </c>
      <c r="T28" s="37" t="s">
        <v>106</v>
      </c>
      <c r="U28" s="0" t="n">
        <v>5061</v>
      </c>
      <c r="V28" s="0" t="s">
        <v>107</v>
      </c>
      <c r="W28" s="37" t="s">
        <v>108</v>
      </c>
      <c r="X28" s="0" t="n">
        <v>219</v>
      </c>
      <c r="Y28" s="0" t="s">
        <v>109</v>
      </c>
      <c r="Z28" s="37" t="s">
        <v>110</v>
      </c>
      <c r="AA28" s="0" t="n">
        <v>342.718</v>
      </c>
      <c r="AB28" s="0" t="s">
        <v>111</v>
      </c>
      <c r="AC28" s="0" t="s">
        <v>112</v>
      </c>
      <c r="AD28" s="0" t="n">
        <v>121</v>
      </c>
      <c r="AH28" s="0" t="n">
        <v>11062.999</v>
      </c>
      <c r="AS28" s="0" t="n">
        <v>0</v>
      </c>
      <c r="AT28" s="0" t="n">
        <v>21715</v>
      </c>
      <c r="AU28" s="0" t="n">
        <v>34409.556</v>
      </c>
      <c r="AV28" s="0" t="n">
        <v>10936</v>
      </c>
      <c r="AW28" s="0" t="n">
        <v>7792</v>
      </c>
      <c r="AX28" s="0" t="n">
        <v>5028</v>
      </c>
      <c r="AY28" s="0" t="n">
        <v>75683</v>
      </c>
      <c r="AZ28" s="0" t="n">
        <v>5767</v>
      </c>
      <c r="BA28" s="0" t="n">
        <v>4887.432</v>
      </c>
      <c r="BB28" s="0" t="n">
        <v>2124</v>
      </c>
      <c r="BD28" s="0" t="n">
        <v>168341.988</v>
      </c>
      <c r="BE28" s="0" t="n">
        <v>20203</v>
      </c>
      <c r="BF28" s="0" t="n">
        <v>13602.167</v>
      </c>
      <c r="BG28" s="0" t="n">
        <v>5215</v>
      </c>
      <c r="BH28" s="0" t="n">
        <v>3919</v>
      </c>
      <c r="BI28" s="0" t="n">
        <v>2796</v>
      </c>
      <c r="BJ28" s="0" t="n">
        <v>38619</v>
      </c>
      <c r="BK28" s="0" t="n">
        <v>3039</v>
      </c>
      <c r="BL28" s="0" t="n">
        <v>2167.801</v>
      </c>
      <c r="BM28" s="0" t="n">
        <v>1085</v>
      </c>
      <c r="BO28" s="0" t="n">
        <v>90645.968</v>
      </c>
      <c r="BP28" s="0" t="n">
        <v>41918</v>
      </c>
      <c r="BQ28" s="0" t="n">
        <v>48011.723</v>
      </c>
      <c r="BR28" s="0" t="n">
        <v>16151</v>
      </c>
      <c r="BS28" s="0" t="n">
        <v>11711</v>
      </c>
      <c r="BT28" s="0" t="n">
        <v>7824</v>
      </c>
      <c r="BU28" s="0" t="n">
        <v>114302</v>
      </c>
      <c r="BV28" s="0" t="n">
        <v>8806</v>
      </c>
      <c r="BW28" s="0" t="n">
        <v>7055.233</v>
      </c>
      <c r="BX28" s="0" t="n">
        <v>3209</v>
      </c>
      <c r="BZ28" s="0" t="n">
        <v>258987.956</v>
      </c>
      <c r="CA28" s="37" t="s">
        <v>113</v>
      </c>
      <c r="CB28" s="0" t="s">
        <v>114</v>
      </c>
      <c r="CC28" s="38" t="n">
        <v>0</v>
      </c>
    </row>
    <row r="29" customFormat="false" ht="12" hidden="false" customHeight="false" outlineLevel="0" collapsed="false">
      <c r="A29" s="0" t="n">
        <v>1</v>
      </c>
      <c r="B29" s="0" t="n">
        <v>28</v>
      </c>
      <c r="C29" s="37" t="s">
        <v>141</v>
      </c>
      <c r="D29" s="0" t="s">
        <v>95</v>
      </c>
      <c r="E29" s="37" t="s">
        <v>96</v>
      </c>
      <c r="F29" s="0" t="n">
        <v>1375</v>
      </c>
      <c r="G29" s="0" t="s">
        <v>97</v>
      </c>
      <c r="H29" s="37" t="s">
        <v>98</v>
      </c>
      <c r="I29" s="0" t="n">
        <v>2749.281</v>
      </c>
      <c r="J29" s="0" t="s">
        <v>99</v>
      </c>
      <c r="K29" s="37" t="s">
        <v>100</v>
      </c>
      <c r="L29" s="0" t="n">
        <v>620</v>
      </c>
      <c r="M29" s="0" t="s">
        <v>101</v>
      </c>
      <c r="N29" s="37" t="s">
        <v>102</v>
      </c>
      <c r="O29" s="0" t="n">
        <v>299</v>
      </c>
      <c r="P29" s="0" t="s">
        <v>103</v>
      </c>
      <c r="Q29" s="37" t="s">
        <v>104</v>
      </c>
      <c r="R29" s="0" t="n">
        <v>276</v>
      </c>
      <c r="S29" s="0" t="s">
        <v>105</v>
      </c>
      <c r="T29" s="37" t="s">
        <v>106</v>
      </c>
      <c r="U29" s="0" t="n">
        <v>5061</v>
      </c>
      <c r="V29" s="0" t="s">
        <v>107</v>
      </c>
      <c r="W29" s="37" t="s">
        <v>108</v>
      </c>
      <c r="X29" s="0" t="n">
        <v>219</v>
      </c>
      <c r="Y29" s="0" t="s">
        <v>109</v>
      </c>
      <c r="Z29" s="37" t="s">
        <v>110</v>
      </c>
      <c r="AA29" s="0" t="n">
        <v>342.718</v>
      </c>
      <c r="AB29" s="0" t="s">
        <v>111</v>
      </c>
      <c r="AC29" s="0" t="s">
        <v>112</v>
      </c>
      <c r="AD29" s="0" t="n">
        <v>121</v>
      </c>
      <c r="AH29" s="0" t="n">
        <v>11062.999</v>
      </c>
      <c r="AS29" s="0" t="n">
        <v>0</v>
      </c>
      <c r="AT29" s="0" t="n">
        <v>21715</v>
      </c>
      <c r="AU29" s="0" t="n">
        <v>34409.556</v>
      </c>
      <c r="AV29" s="0" t="n">
        <v>10936</v>
      </c>
      <c r="AW29" s="0" t="n">
        <v>7792</v>
      </c>
      <c r="AX29" s="0" t="n">
        <v>5028</v>
      </c>
      <c r="AY29" s="0" t="n">
        <v>75683</v>
      </c>
      <c r="AZ29" s="0" t="n">
        <v>5767</v>
      </c>
      <c r="BA29" s="0" t="n">
        <v>4887.432</v>
      </c>
      <c r="BB29" s="0" t="n">
        <v>2124</v>
      </c>
      <c r="BD29" s="0" t="n">
        <v>168341.988</v>
      </c>
      <c r="BE29" s="0" t="n">
        <v>20203</v>
      </c>
      <c r="BF29" s="0" t="n">
        <v>13602.167</v>
      </c>
      <c r="BG29" s="0" t="n">
        <v>5215</v>
      </c>
      <c r="BH29" s="0" t="n">
        <v>3919</v>
      </c>
      <c r="BI29" s="0" t="n">
        <v>2796</v>
      </c>
      <c r="BJ29" s="0" t="n">
        <v>38619</v>
      </c>
      <c r="BK29" s="0" t="n">
        <v>3039</v>
      </c>
      <c r="BL29" s="0" t="n">
        <v>2167.801</v>
      </c>
      <c r="BM29" s="0" t="n">
        <v>1085</v>
      </c>
      <c r="BO29" s="0" t="n">
        <v>90645.968</v>
      </c>
      <c r="BP29" s="0" t="n">
        <v>41918</v>
      </c>
      <c r="BQ29" s="0" t="n">
        <v>48011.723</v>
      </c>
      <c r="BR29" s="0" t="n">
        <v>16151</v>
      </c>
      <c r="BS29" s="0" t="n">
        <v>11711</v>
      </c>
      <c r="BT29" s="0" t="n">
        <v>7824</v>
      </c>
      <c r="BU29" s="0" t="n">
        <v>114302</v>
      </c>
      <c r="BV29" s="0" t="n">
        <v>8806</v>
      </c>
      <c r="BW29" s="0" t="n">
        <v>7055.233</v>
      </c>
      <c r="BX29" s="0" t="n">
        <v>3209</v>
      </c>
      <c r="BZ29" s="0" t="n">
        <v>258987.956</v>
      </c>
      <c r="CA29" s="37" t="s">
        <v>113</v>
      </c>
      <c r="CB29" s="0" t="s">
        <v>114</v>
      </c>
      <c r="CC29" s="38" t="n">
        <v>0</v>
      </c>
    </row>
    <row r="30" customFormat="false" ht="12" hidden="false" customHeight="false" outlineLevel="0" collapsed="false">
      <c r="A30" s="0" t="n">
        <v>1</v>
      </c>
      <c r="B30" s="0" t="n">
        <v>29</v>
      </c>
      <c r="C30" s="37" t="s">
        <v>142</v>
      </c>
      <c r="D30" s="0" t="s">
        <v>95</v>
      </c>
      <c r="E30" s="37" t="s">
        <v>96</v>
      </c>
      <c r="F30" s="0" t="n">
        <v>1333</v>
      </c>
      <c r="G30" s="0" t="s">
        <v>97</v>
      </c>
      <c r="H30" s="37" t="s">
        <v>98</v>
      </c>
      <c r="I30" s="0" t="n">
        <v>1059.371</v>
      </c>
      <c r="J30" s="0" t="s">
        <v>99</v>
      </c>
      <c r="K30" s="37" t="s">
        <v>100</v>
      </c>
      <c r="L30" s="0" t="n">
        <v>258</v>
      </c>
      <c r="M30" s="0" t="s">
        <v>101</v>
      </c>
      <c r="N30" s="37" t="s">
        <v>102</v>
      </c>
      <c r="O30" s="0" t="n">
        <v>195</v>
      </c>
      <c r="P30" s="0" t="s">
        <v>103</v>
      </c>
      <c r="Q30" s="37" t="s">
        <v>104</v>
      </c>
      <c r="R30" s="0" t="n">
        <v>188</v>
      </c>
      <c r="S30" s="0" t="s">
        <v>105</v>
      </c>
      <c r="T30" s="37" t="s">
        <v>106</v>
      </c>
      <c r="U30" s="0" t="n">
        <v>2745</v>
      </c>
      <c r="V30" s="0" t="s">
        <v>107</v>
      </c>
      <c r="W30" s="37" t="s">
        <v>108</v>
      </c>
      <c r="X30" s="0" t="n">
        <v>124</v>
      </c>
      <c r="Y30" s="0" t="s">
        <v>109</v>
      </c>
      <c r="Z30" s="37" t="s">
        <v>110</v>
      </c>
      <c r="AA30" s="0" t="n">
        <v>147.628</v>
      </c>
      <c r="AB30" s="0" t="s">
        <v>111</v>
      </c>
      <c r="AC30" s="0" t="s">
        <v>112</v>
      </c>
      <c r="AD30" s="0" t="n">
        <v>52</v>
      </c>
      <c r="AH30" s="0" t="n">
        <v>6101.999</v>
      </c>
      <c r="AS30" s="0" t="n">
        <v>0</v>
      </c>
      <c r="AT30" s="0" t="n">
        <v>21715</v>
      </c>
      <c r="AU30" s="0" t="n">
        <v>34409.556</v>
      </c>
      <c r="AV30" s="0" t="n">
        <v>10936</v>
      </c>
      <c r="AW30" s="0" t="n">
        <v>7792</v>
      </c>
      <c r="AX30" s="0" t="n">
        <v>5028</v>
      </c>
      <c r="AY30" s="0" t="n">
        <v>75683</v>
      </c>
      <c r="AZ30" s="0" t="n">
        <v>5767</v>
      </c>
      <c r="BA30" s="0" t="n">
        <v>4887.432</v>
      </c>
      <c r="BB30" s="0" t="n">
        <v>2124</v>
      </c>
      <c r="BD30" s="0" t="n">
        <v>168341.988</v>
      </c>
      <c r="BE30" s="0" t="n">
        <v>20203</v>
      </c>
      <c r="BF30" s="0" t="n">
        <v>13602.167</v>
      </c>
      <c r="BG30" s="0" t="n">
        <v>5215</v>
      </c>
      <c r="BH30" s="0" t="n">
        <v>3919</v>
      </c>
      <c r="BI30" s="0" t="n">
        <v>2796</v>
      </c>
      <c r="BJ30" s="0" t="n">
        <v>38619</v>
      </c>
      <c r="BK30" s="0" t="n">
        <v>3039</v>
      </c>
      <c r="BL30" s="0" t="n">
        <v>2167.801</v>
      </c>
      <c r="BM30" s="0" t="n">
        <v>1085</v>
      </c>
      <c r="BO30" s="0" t="n">
        <v>90645.968</v>
      </c>
      <c r="BP30" s="0" t="n">
        <v>41918</v>
      </c>
      <c r="BQ30" s="0" t="n">
        <v>48011.723</v>
      </c>
      <c r="BR30" s="0" t="n">
        <v>16151</v>
      </c>
      <c r="BS30" s="0" t="n">
        <v>11711</v>
      </c>
      <c r="BT30" s="0" t="n">
        <v>7824</v>
      </c>
      <c r="BU30" s="0" t="n">
        <v>114302</v>
      </c>
      <c r="BV30" s="0" t="n">
        <v>8806</v>
      </c>
      <c r="BW30" s="0" t="n">
        <v>7055.233</v>
      </c>
      <c r="BX30" s="0" t="n">
        <v>3209</v>
      </c>
      <c r="BZ30" s="0" t="n">
        <v>258987.956</v>
      </c>
      <c r="CA30" s="37" t="s">
        <v>113</v>
      </c>
      <c r="CB30" s="0" t="s">
        <v>114</v>
      </c>
      <c r="CC30" s="38" t="n">
        <v>0</v>
      </c>
    </row>
    <row r="31" customFormat="false" ht="12" hidden="false" customHeight="false" outlineLevel="0" collapsed="false">
      <c r="A31" s="0" t="n">
        <v>1</v>
      </c>
      <c r="B31" s="0" t="n">
        <v>30</v>
      </c>
      <c r="C31" s="37" t="s">
        <v>143</v>
      </c>
      <c r="D31" s="0" t="s">
        <v>95</v>
      </c>
      <c r="E31" s="37" t="s">
        <v>96</v>
      </c>
      <c r="F31" s="0" t="n">
        <v>1333</v>
      </c>
      <c r="G31" s="0" t="s">
        <v>97</v>
      </c>
      <c r="H31" s="37" t="s">
        <v>98</v>
      </c>
      <c r="I31" s="0" t="n">
        <v>1059.371</v>
      </c>
      <c r="J31" s="0" t="s">
        <v>99</v>
      </c>
      <c r="K31" s="37" t="s">
        <v>100</v>
      </c>
      <c r="L31" s="0" t="n">
        <v>258</v>
      </c>
      <c r="M31" s="0" t="s">
        <v>101</v>
      </c>
      <c r="N31" s="37" t="s">
        <v>102</v>
      </c>
      <c r="O31" s="0" t="n">
        <v>195</v>
      </c>
      <c r="P31" s="0" t="s">
        <v>103</v>
      </c>
      <c r="Q31" s="37" t="s">
        <v>104</v>
      </c>
      <c r="R31" s="0" t="n">
        <v>188</v>
      </c>
      <c r="S31" s="0" t="s">
        <v>105</v>
      </c>
      <c r="T31" s="37" t="s">
        <v>106</v>
      </c>
      <c r="U31" s="0" t="n">
        <v>2745</v>
      </c>
      <c r="V31" s="0" t="s">
        <v>107</v>
      </c>
      <c r="W31" s="37" t="s">
        <v>108</v>
      </c>
      <c r="X31" s="0" t="n">
        <v>124</v>
      </c>
      <c r="Y31" s="0" t="s">
        <v>109</v>
      </c>
      <c r="Z31" s="37" t="s">
        <v>110</v>
      </c>
      <c r="AA31" s="0" t="n">
        <v>147.628</v>
      </c>
      <c r="AB31" s="0" t="s">
        <v>111</v>
      </c>
      <c r="AC31" s="0" t="s">
        <v>112</v>
      </c>
      <c r="AD31" s="0" t="n">
        <v>52</v>
      </c>
      <c r="AH31" s="0" t="n">
        <v>6101.999</v>
      </c>
      <c r="AS31" s="0" t="n">
        <v>0</v>
      </c>
      <c r="AT31" s="0" t="n">
        <v>21715</v>
      </c>
      <c r="AU31" s="0" t="n">
        <v>34409.556</v>
      </c>
      <c r="AV31" s="0" t="n">
        <v>10936</v>
      </c>
      <c r="AW31" s="0" t="n">
        <v>7792</v>
      </c>
      <c r="AX31" s="0" t="n">
        <v>5028</v>
      </c>
      <c r="AY31" s="0" t="n">
        <v>75683</v>
      </c>
      <c r="AZ31" s="0" t="n">
        <v>5767</v>
      </c>
      <c r="BA31" s="0" t="n">
        <v>4887.432</v>
      </c>
      <c r="BB31" s="0" t="n">
        <v>2124</v>
      </c>
      <c r="BD31" s="0" t="n">
        <v>168341.988</v>
      </c>
      <c r="BE31" s="0" t="n">
        <v>20203</v>
      </c>
      <c r="BF31" s="0" t="n">
        <v>13602.167</v>
      </c>
      <c r="BG31" s="0" t="n">
        <v>5215</v>
      </c>
      <c r="BH31" s="0" t="n">
        <v>3919</v>
      </c>
      <c r="BI31" s="0" t="n">
        <v>2796</v>
      </c>
      <c r="BJ31" s="0" t="n">
        <v>38619</v>
      </c>
      <c r="BK31" s="0" t="n">
        <v>3039</v>
      </c>
      <c r="BL31" s="0" t="n">
        <v>2167.801</v>
      </c>
      <c r="BM31" s="0" t="n">
        <v>1085</v>
      </c>
      <c r="BO31" s="0" t="n">
        <v>90645.968</v>
      </c>
      <c r="BP31" s="0" t="n">
        <v>41918</v>
      </c>
      <c r="BQ31" s="0" t="n">
        <v>48011.723</v>
      </c>
      <c r="BR31" s="0" t="n">
        <v>16151</v>
      </c>
      <c r="BS31" s="0" t="n">
        <v>11711</v>
      </c>
      <c r="BT31" s="0" t="n">
        <v>7824</v>
      </c>
      <c r="BU31" s="0" t="n">
        <v>114302</v>
      </c>
      <c r="BV31" s="0" t="n">
        <v>8806</v>
      </c>
      <c r="BW31" s="0" t="n">
        <v>7055.233</v>
      </c>
      <c r="BX31" s="0" t="n">
        <v>3209</v>
      </c>
      <c r="BZ31" s="0" t="n">
        <v>258987.956</v>
      </c>
      <c r="CA31" s="37" t="s">
        <v>113</v>
      </c>
      <c r="CB31" s="0" t="s">
        <v>114</v>
      </c>
      <c r="CC31" s="38" t="n">
        <v>0</v>
      </c>
    </row>
    <row r="32" customFormat="false" ht="12" hidden="false" customHeight="false" outlineLevel="0" collapsed="false">
      <c r="A32" s="0" t="n">
        <v>1</v>
      </c>
      <c r="B32" s="0" t="n">
        <v>31</v>
      </c>
      <c r="C32" s="37" t="s">
        <v>144</v>
      </c>
      <c r="D32" s="0" t="s">
        <v>95</v>
      </c>
      <c r="E32" s="37" t="s">
        <v>96</v>
      </c>
      <c r="F32" s="0" t="n">
        <v>773</v>
      </c>
      <c r="G32" s="0" t="s">
        <v>97</v>
      </c>
      <c r="H32" s="37" t="s">
        <v>98</v>
      </c>
      <c r="I32" s="0" t="n">
        <v>1281.243</v>
      </c>
      <c r="J32" s="0" t="s">
        <v>99</v>
      </c>
      <c r="K32" s="37" t="s">
        <v>100</v>
      </c>
      <c r="L32" s="0" t="n">
        <v>306</v>
      </c>
      <c r="M32" s="0" t="s">
        <v>101</v>
      </c>
      <c r="N32" s="37" t="s">
        <v>102</v>
      </c>
      <c r="O32" s="0" t="n">
        <v>127</v>
      </c>
      <c r="P32" s="0" t="s">
        <v>103</v>
      </c>
      <c r="Q32" s="37" t="s">
        <v>104</v>
      </c>
      <c r="R32" s="0" t="n">
        <v>142</v>
      </c>
      <c r="S32" s="0" t="s">
        <v>105</v>
      </c>
      <c r="T32" s="37" t="s">
        <v>106</v>
      </c>
      <c r="U32" s="0" t="n">
        <v>1991</v>
      </c>
      <c r="V32" s="0" t="s">
        <v>107</v>
      </c>
      <c r="W32" s="37" t="s">
        <v>108</v>
      </c>
      <c r="X32" s="0" t="n">
        <v>163</v>
      </c>
      <c r="Y32" s="0" t="s">
        <v>109</v>
      </c>
      <c r="Z32" s="37" t="s">
        <v>110</v>
      </c>
      <c r="AA32" s="0" t="n">
        <v>146.756</v>
      </c>
      <c r="AB32" s="0" t="s">
        <v>111</v>
      </c>
      <c r="AC32" s="0" t="s">
        <v>112</v>
      </c>
      <c r="AD32" s="0" t="n">
        <v>44</v>
      </c>
      <c r="AH32" s="0" t="n">
        <v>4973.999</v>
      </c>
      <c r="AS32" s="0" t="n">
        <v>0</v>
      </c>
      <c r="AT32" s="0" t="n">
        <v>21715</v>
      </c>
      <c r="AU32" s="0" t="n">
        <v>34409.556</v>
      </c>
      <c r="AV32" s="0" t="n">
        <v>10936</v>
      </c>
      <c r="AW32" s="0" t="n">
        <v>7792</v>
      </c>
      <c r="AX32" s="0" t="n">
        <v>5028</v>
      </c>
      <c r="AY32" s="0" t="n">
        <v>75683</v>
      </c>
      <c r="AZ32" s="0" t="n">
        <v>5767</v>
      </c>
      <c r="BA32" s="0" t="n">
        <v>4887.432</v>
      </c>
      <c r="BB32" s="0" t="n">
        <v>2124</v>
      </c>
      <c r="BD32" s="0" t="n">
        <v>168341.988</v>
      </c>
      <c r="BE32" s="0" t="n">
        <v>20203</v>
      </c>
      <c r="BF32" s="0" t="n">
        <v>13602.167</v>
      </c>
      <c r="BG32" s="0" t="n">
        <v>5215</v>
      </c>
      <c r="BH32" s="0" t="n">
        <v>3919</v>
      </c>
      <c r="BI32" s="0" t="n">
        <v>2796</v>
      </c>
      <c r="BJ32" s="0" t="n">
        <v>38619</v>
      </c>
      <c r="BK32" s="0" t="n">
        <v>3039</v>
      </c>
      <c r="BL32" s="0" t="n">
        <v>2167.801</v>
      </c>
      <c r="BM32" s="0" t="n">
        <v>1085</v>
      </c>
      <c r="BO32" s="0" t="n">
        <v>90645.968</v>
      </c>
      <c r="BP32" s="0" t="n">
        <v>41918</v>
      </c>
      <c r="BQ32" s="0" t="n">
        <v>48011.723</v>
      </c>
      <c r="BR32" s="0" t="n">
        <v>16151</v>
      </c>
      <c r="BS32" s="0" t="n">
        <v>11711</v>
      </c>
      <c r="BT32" s="0" t="n">
        <v>7824</v>
      </c>
      <c r="BU32" s="0" t="n">
        <v>114302</v>
      </c>
      <c r="BV32" s="0" t="n">
        <v>8806</v>
      </c>
      <c r="BW32" s="0" t="n">
        <v>7055.233</v>
      </c>
      <c r="BX32" s="0" t="n">
        <v>3209</v>
      </c>
      <c r="BZ32" s="0" t="n">
        <v>258987.956</v>
      </c>
      <c r="CA32" s="37" t="s">
        <v>113</v>
      </c>
      <c r="CB32" s="0" t="s">
        <v>114</v>
      </c>
      <c r="CC32" s="38" t="n">
        <v>0</v>
      </c>
    </row>
    <row r="33" customFormat="false" ht="12" hidden="false" customHeight="false" outlineLevel="0" collapsed="false">
      <c r="A33" s="0" t="n">
        <v>1</v>
      </c>
      <c r="B33" s="0" t="n">
        <v>32</v>
      </c>
      <c r="C33" s="37" t="s">
        <v>145</v>
      </c>
      <c r="D33" s="0" t="s">
        <v>95</v>
      </c>
      <c r="E33" s="37" t="s">
        <v>96</v>
      </c>
      <c r="F33" s="0" t="n">
        <v>773</v>
      </c>
      <c r="G33" s="0" t="s">
        <v>97</v>
      </c>
      <c r="H33" s="37" t="s">
        <v>98</v>
      </c>
      <c r="I33" s="0" t="n">
        <v>1281.243</v>
      </c>
      <c r="J33" s="0" t="s">
        <v>99</v>
      </c>
      <c r="K33" s="37" t="s">
        <v>100</v>
      </c>
      <c r="L33" s="0" t="n">
        <v>306</v>
      </c>
      <c r="M33" s="0" t="s">
        <v>101</v>
      </c>
      <c r="N33" s="37" t="s">
        <v>102</v>
      </c>
      <c r="O33" s="0" t="n">
        <v>127</v>
      </c>
      <c r="P33" s="0" t="s">
        <v>103</v>
      </c>
      <c r="Q33" s="37" t="s">
        <v>104</v>
      </c>
      <c r="R33" s="0" t="n">
        <v>142</v>
      </c>
      <c r="S33" s="0" t="s">
        <v>105</v>
      </c>
      <c r="T33" s="37" t="s">
        <v>106</v>
      </c>
      <c r="U33" s="0" t="n">
        <v>1991</v>
      </c>
      <c r="V33" s="0" t="s">
        <v>107</v>
      </c>
      <c r="W33" s="37" t="s">
        <v>108</v>
      </c>
      <c r="X33" s="0" t="n">
        <v>163</v>
      </c>
      <c r="Y33" s="0" t="s">
        <v>109</v>
      </c>
      <c r="Z33" s="37" t="s">
        <v>110</v>
      </c>
      <c r="AA33" s="0" t="n">
        <v>146.756</v>
      </c>
      <c r="AB33" s="0" t="s">
        <v>111</v>
      </c>
      <c r="AC33" s="0" t="s">
        <v>112</v>
      </c>
      <c r="AD33" s="0" t="n">
        <v>44</v>
      </c>
      <c r="AH33" s="0" t="n">
        <v>4973.999</v>
      </c>
      <c r="AS33" s="0" t="n">
        <v>0</v>
      </c>
      <c r="AT33" s="0" t="n">
        <v>21715</v>
      </c>
      <c r="AU33" s="0" t="n">
        <v>34409.556</v>
      </c>
      <c r="AV33" s="0" t="n">
        <v>10936</v>
      </c>
      <c r="AW33" s="0" t="n">
        <v>7792</v>
      </c>
      <c r="AX33" s="0" t="n">
        <v>5028</v>
      </c>
      <c r="AY33" s="0" t="n">
        <v>75683</v>
      </c>
      <c r="AZ33" s="0" t="n">
        <v>5767</v>
      </c>
      <c r="BA33" s="0" t="n">
        <v>4887.432</v>
      </c>
      <c r="BB33" s="0" t="n">
        <v>2124</v>
      </c>
      <c r="BD33" s="0" t="n">
        <v>168341.988</v>
      </c>
      <c r="BE33" s="0" t="n">
        <v>20203</v>
      </c>
      <c r="BF33" s="0" t="n">
        <v>13602.167</v>
      </c>
      <c r="BG33" s="0" t="n">
        <v>5215</v>
      </c>
      <c r="BH33" s="0" t="n">
        <v>3919</v>
      </c>
      <c r="BI33" s="0" t="n">
        <v>2796</v>
      </c>
      <c r="BJ33" s="0" t="n">
        <v>38619</v>
      </c>
      <c r="BK33" s="0" t="n">
        <v>3039</v>
      </c>
      <c r="BL33" s="0" t="n">
        <v>2167.801</v>
      </c>
      <c r="BM33" s="0" t="n">
        <v>1085</v>
      </c>
      <c r="BO33" s="0" t="n">
        <v>90645.968</v>
      </c>
      <c r="BP33" s="0" t="n">
        <v>41918</v>
      </c>
      <c r="BQ33" s="0" t="n">
        <v>48011.723</v>
      </c>
      <c r="BR33" s="0" t="n">
        <v>16151</v>
      </c>
      <c r="BS33" s="0" t="n">
        <v>11711</v>
      </c>
      <c r="BT33" s="0" t="n">
        <v>7824</v>
      </c>
      <c r="BU33" s="0" t="n">
        <v>114302</v>
      </c>
      <c r="BV33" s="0" t="n">
        <v>8806</v>
      </c>
      <c r="BW33" s="0" t="n">
        <v>7055.233</v>
      </c>
      <c r="BX33" s="0" t="n">
        <v>3209</v>
      </c>
      <c r="BZ33" s="0" t="n">
        <v>258987.956</v>
      </c>
      <c r="CA33" s="37" t="s">
        <v>113</v>
      </c>
      <c r="CB33" s="0" t="s">
        <v>114</v>
      </c>
      <c r="CC33" s="38" t="n">
        <v>0</v>
      </c>
    </row>
    <row r="34" customFormat="false" ht="12" hidden="false" customHeight="false" outlineLevel="0" collapsed="false">
      <c r="A34" s="0" t="n">
        <v>1</v>
      </c>
      <c r="B34" s="0" t="n">
        <v>33</v>
      </c>
      <c r="C34" s="37" t="s">
        <v>146</v>
      </c>
      <c r="D34" s="0" t="s">
        <v>95</v>
      </c>
      <c r="E34" s="37" t="s">
        <v>96</v>
      </c>
      <c r="F34" s="0" t="n">
        <v>1250</v>
      </c>
      <c r="G34" s="0" t="s">
        <v>97</v>
      </c>
      <c r="H34" s="37" t="s">
        <v>98</v>
      </c>
      <c r="I34" s="0" t="n">
        <v>761.247</v>
      </c>
      <c r="J34" s="0" t="s">
        <v>99</v>
      </c>
      <c r="K34" s="37" t="s">
        <v>100</v>
      </c>
      <c r="L34" s="0" t="n">
        <v>348</v>
      </c>
      <c r="M34" s="0" t="s">
        <v>101</v>
      </c>
      <c r="N34" s="37" t="s">
        <v>102</v>
      </c>
      <c r="O34" s="0" t="n">
        <v>315</v>
      </c>
      <c r="P34" s="0" t="s">
        <v>103</v>
      </c>
      <c r="Q34" s="37" t="s">
        <v>104</v>
      </c>
      <c r="R34" s="0" t="n">
        <v>153</v>
      </c>
      <c r="S34" s="0" t="s">
        <v>105</v>
      </c>
      <c r="T34" s="37" t="s">
        <v>106</v>
      </c>
      <c r="U34" s="0" t="n">
        <v>2789</v>
      </c>
      <c r="V34" s="0" t="s">
        <v>107</v>
      </c>
      <c r="W34" s="37" t="s">
        <v>108</v>
      </c>
      <c r="X34" s="0" t="n">
        <v>289</v>
      </c>
      <c r="Y34" s="0" t="s">
        <v>109</v>
      </c>
      <c r="Z34" s="37" t="s">
        <v>110</v>
      </c>
      <c r="AA34" s="0" t="n">
        <v>157.752</v>
      </c>
      <c r="AB34" s="0" t="s">
        <v>111</v>
      </c>
      <c r="AC34" s="0" t="s">
        <v>112</v>
      </c>
      <c r="AD34" s="0" t="n">
        <v>90</v>
      </c>
      <c r="AH34" s="0" t="n">
        <v>6152.999</v>
      </c>
      <c r="AS34" s="0" t="n">
        <v>0</v>
      </c>
      <c r="AT34" s="0" t="n">
        <v>21715</v>
      </c>
      <c r="AU34" s="0" t="n">
        <v>34409.556</v>
      </c>
      <c r="AV34" s="0" t="n">
        <v>10936</v>
      </c>
      <c r="AW34" s="0" t="n">
        <v>7792</v>
      </c>
      <c r="AX34" s="0" t="n">
        <v>5028</v>
      </c>
      <c r="AY34" s="0" t="n">
        <v>75683</v>
      </c>
      <c r="AZ34" s="0" t="n">
        <v>5767</v>
      </c>
      <c r="BA34" s="0" t="n">
        <v>4887.432</v>
      </c>
      <c r="BB34" s="0" t="n">
        <v>2124</v>
      </c>
      <c r="BD34" s="0" t="n">
        <v>168341.988</v>
      </c>
      <c r="BE34" s="0" t="n">
        <v>20203</v>
      </c>
      <c r="BF34" s="0" t="n">
        <v>13602.167</v>
      </c>
      <c r="BG34" s="0" t="n">
        <v>5215</v>
      </c>
      <c r="BH34" s="0" t="n">
        <v>3919</v>
      </c>
      <c r="BI34" s="0" t="n">
        <v>2796</v>
      </c>
      <c r="BJ34" s="0" t="n">
        <v>38619</v>
      </c>
      <c r="BK34" s="0" t="n">
        <v>3039</v>
      </c>
      <c r="BL34" s="0" t="n">
        <v>2167.801</v>
      </c>
      <c r="BM34" s="0" t="n">
        <v>1085</v>
      </c>
      <c r="BO34" s="0" t="n">
        <v>90645.968</v>
      </c>
      <c r="BP34" s="0" t="n">
        <v>41918</v>
      </c>
      <c r="BQ34" s="0" t="n">
        <v>48011.723</v>
      </c>
      <c r="BR34" s="0" t="n">
        <v>16151</v>
      </c>
      <c r="BS34" s="0" t="n">
        <v>11711</v>
      </c>
      <c r="BT34" s="0" t="n">
        <v>7824</v>
      </c>
      <c r="BU34" s="0" t="n">
        <v>114302</v>
      </c>
      <c r="BV34" s="0" t="n">
        <v>8806</v>
      </c>
      <c r="BW34" s="0" t="n">
        <v>7055.233</v>
      </c>
      <c r="BX34" s="0" t="n">
        <v>3209</v>
      </c>
      <c r="BZ34" s="0" t="n">
        <v>258987.956</v>
      </c>
      <c r="CA34" s="37" t="s">
        <v>113</v>
      </c>
      <c r="CB34" s="0" t="s">
        <v>114</v>
      </c>
      <c r="CC34" s="38" t="n">
        <v>0</v>
      </c>
    </row>
    <row r="35" customFormat="false" ht="12" hidden="false" customHeight="false" outlineLevel="0" collapsed="false">
      <c r="A35" s="0" t="n">
        <v>1</v>
      </c>
      <c r="B35" s="0" t="n">
        <v>34</v>
      </c>
      <c r="C35" s="37" t="s">
        <v>147</v>
      </c>
      <c r="D35" s="0" t="s">
        <v>95</v>
      </c>
      <c r="E35" s="37" t="s">
        <v>96</v>
      </c>
      <c r="F35" s="0" t="n">
        <v>1250</v>
      </c>
      <c r="G35" s="0" t="s">
        <v>97</v>
      </c>
      <c r="H35" s="37" t="s">
        <v>98</v>
      </c>
      <c r="I35" s="0" t="n">
        <v>761.247</v>
      </c>
      <c r="J35" s="0" t="s">
        <v>99</v>
      </c>
      <c r="K35" s="37" t="s">
        <v>100</v>
      </c>
      <c r="L35" s="0" t="n">
        <v>348</v>
      </c>
      <c r="M35" s="0" t="s">
        <v>101</v>
      </c>
      <c r="N35" s="37" t="s">
        <v>102</v>
      </c>
      <c r="O35" s="0" t="n">
        <v>315</v>
      </c>
      <c r="P35" s="0" t="s">
        <v>103</v>
      </c>
      <c r="Q35" s="37" t="s">
        <v>104</v>
      </c>
      <c r="R35" s="0" t="n">
        <v>153</v>
      </c>
      <c r="S35" s="0" t="s">
        <v>105</v>
      </c>
      <c r="T35" s="37" t="s">
        <v>106</v>
      </c>
      <c r="U35" s="0" t="n">
        <v>2789</v>
      </c>
      <c r="V35" s="0" t="s">
        <v>107</v>
      </c>
      <c r="W35" s="37" t="s">
        <v>108</v>
      </c>
      <c r="X35" s="0" t="n">
        <v>289</v>
      </c>
      <c r="Y35" s="0" t="s">
        <v>109</v>
      </c>
      <c r="Z35" s="37" t="s">
        <v>110</v>
      </c>
      <c r="AA35" s="0" t="n">
        <v>157.752</v>
      </c>
      <c r="AB35" s="0" t="s">
        <v>111</v>
      </c>
      <c r="AC35" s="0" t="s">
        <v>112</v>
      </c>
      <c r="AD35" s="0" t="n">
        <v>90</v>
      </c>
      <c r="AH35" s="0" t="n">
        <v>6152.999</v>
      </c>
      <c r="AS35" s="0" t="n">
        <v>0</v>
      </c>
      <c r="AT35" s="0" t="n">
        <v>21715</v>
      </c>
      <c r="AU35" s="0" t="n">
        <v>34409.556</v>
      </c>
      <c r="AV35" s="0" t="n">
        <v>10936</v>
      </c>
      <c r="AW35" s="0" t="n">
        <v>7792</v>
      </c>
      <c r="AX35" s="0" t="n">
        <v>5028</v>
      </c>
      <c r="AY35" s="0" t="n">
        <v>75683</v>
      </c>
      <c r="AZ35" s="0" t="n">
        <v>5767</v>
      </c>
      <c r="BA35" s="0" t="n">
        <v>4887.432</v>
      </c>
      <c r="BB35" s="0" t="n">
        <v>2124</v>
      </c>
      <c r="BD35" s="0" t="n">
        <v>168341.988</v>
      </c>
      <c r="BE35" s="0" t="n">
        <v>20203</v>
      </c>
      <c r="BF35" s="0" t="n">
        <v>13602.167</v>
      </c>
      <c r="BG35" s="0" t="n">
        <v>5215</v>
      </c>
      <c r="BH35" s="0" t="n">
        <v>3919</v>
      </c>
      <c r="BI35" s="0" t="n">
        <v>2796</v>
      </c>
      <c r="BJ35" s="0" t="n">
        <v>38619</v>
      </c>
      <c r="BK35" s="0" t="n">
        <v>3039</v>
      </c>
      <c r="BL35" s="0" t="n">
        <v>2167.801</v>
      </c>
      <c r="BM35" s="0" t="n">
        <v>1085</v>
      </c>
      <c r="BO35" s="0" t="n">
        <v>90645.968</v>
      </c>
      <c r="BP35" s="0" t="n">
        <v>41918</v>
      </c>
      <c r="BQ35" s="0" t="n">
        <v>48011.723</v>
      </c>
      <c r="BR35" s="0" t="n">
        <v>16151</v>
      </c>
      <c r="BS35" s="0" t="n">
        <v>11711</v>
      </c>
      <c r="BT35" s="0" t="n">
        <v>7824</v>
      </c>
      <c r="BU35" s="0" t="n">
        <v>114302</v>
      </c>
      <c r="BV35" s="0" t="n">
        <v>8806</v>
      </c>
      <c r="BW35" s="0" t="n">
        <v>7055.233</v>
      </c>
      <c r="BX35" s="0" t="n">
        <v>3209</v>
      </c>
      <c r="BZ35" s="0" t="n">
        <v>258987.956</v>
      </c>
      <c r="CA35" s="37" t="s">
        <v>113</v>
      </c>
      <c r="CB35" s="0" t="s">
        <v>114</v>
      </c>
      <c r="CC35" s="38" t="n">
        <v>0</v>
      </c>
    </row>
    <row r="36" customFormat="false" ht="12" hidden="false" customHeight="false" outlineLevel="0" collapsed="false">
      <c r="A36" s="0" t="n">
        <v>1</v>
      </c>
      <c r="B36" s="0" t="n">
        <v>35</v>
      </c>
      <c r="C36" s="37" t="s">
        <v>148</v>
      </c>
      <c r="D36" s="0" t="s">
        <v>95</v>
      </c>
      <c r="E36" s="37" t="s">
        <v>96</v>
      </c>
      <c r="F36" s="0" t="n">
        <v>510</v>
      </c>
      <c r="G36" s="0" t="s">
        <v>97</v>
      </c>
      <c r="H36" s="37" t="s">
        <v>98</v>
      </c>
      <c r="I36" s="0" t="n">
        <v>324.969</v>
      </c>
      <c r="J36" s="0" t="s">
        <v>99</v>
      </c>
      <c r="K36" s="37" t="s">
        <v>100</v>
      </c>
      <c r="L36" s="0" t="n">
        <v>171</v>
      </c>
      <c r="M36" s="0" t="s">
        <v>101</v>
      </c>
      <c r="N36" s="37" t="s">
        <v>102</v>
      </c>
      <c r="O36" s="0" t="n">
        <v>163</v>
      </c>
      <c r="P36" s="0" t="s">
        <v>103</v>
      </c>
      <c r="Q36" s="37" t="s">
        <v>104</v>
      </c>
      <c r="R36" s="0" t="n">
        <v>64</v>
      </c>
      <c r="S36" s="0" t="s">
        <v>105</v>
      </c>
      <c r="T36" s="37" t="s">
        <v>106</v>
      </c>
      <c r="U36" s="0" t="n">
        <v>1367</v>
      </c>
      <c r="V36" s="0" t="s">
        <v>107</v>
      </c>
      <c r="W36" s="37" t="s">
        <v>108</v>
      </c>
      <c r="X36" s="0" t="n">
        <v>160</v>
      </c>
      <c r="Y36" s="0" t="s">
        <v>109</v>
      </c>
      <c r="Z36" s="37" t="s">
        <v>110</v>
      </c>
      <c r="AA36" s="0" t="n">
        <v>58.03</v>
      </c>
      <c r="AB36" s="0" t="s">
        <v>111</v>
      </c>
      <c r="AC36" s="0" t="s">
        <v>112</v>
      </c>
      <c r="AD36" s="0" t="n">
        <v>59</v>
      </c>
      <c r="AH36" s="0" t="n">
        <v>2876.999</v>
      </c>
      <c r="AS36" s="0" t="n">
        <v>0</v>
      </c>
      <c r="AT36" s="0" t="n">
        <v>21715</v>
      </c>
      <c r="AU36" s="0" t="n">
        <v>34409.556</v>
      </c>
      <c r="AV36" s="0" t="n">
        <v>10936</v>
      </c>
      <c r="AW36" s="0" t="n">
        <v>7792</v>
      </c>
      <c r="AX36" s="0" t="n">
        <v>5028</v>
      </c>
      <c r="AY36" s="0" t="n">
        <v>75683</v>
      </c>
      <c r="AZ36" s="0" t="n">
        <v>5767</v>
      </c>
      <c r="BA36" s="0" t="n">
        <v>4887.432</v>
      </c>
      <c r="BB36" s="0" t="n">
        <v>2124</v>
      </c>
      <c r="BD36" s="0" t="n">
        <v>168341.988</v>
      </c>
      <c r="BE36" s="0" t="n">
        <v>20203</v>
      </c>
      <c r="BF36" s="0" t="n">
        <v>13602.167</v>
      </c>
      <c r="BG36" s="0" t="n">
        <v>5215</v>
      </c>
      <c r="BH36" s="0" t="n">
        <v>3919</v>
      </c>
      <c r="BI36" s="0" t="n">
        <v>2796</v>
      </c>
      <c r="BJ36" s="0" t="n">
        <v>38619</v>
      </c>
      <c r="BK36" s="0" t="n">
        <v>3039</v>
      </c>
      <c r="BL36" s="0" t="n">
        <v>2167.801</v>
      </c>
      <c r="BM36" s="0" t="n">
        <v>1085</v>
      </c>
      <c r="BO36" s="0" t="n">
        <v>90645.968</v>
      </c>
      <c r="BP36" s="0" t="n">
        <v>41918</v>
      </c>
      <c r="BQ36" s="0" t="n">
        <v>48011.723</v>
      </c>
      <c r="BR36" s="0" t="n">
        <v>16151</v>
      </c>
      <c r="BS36" s="0" t="n">
        <v>11711</v>
      </c>
      <c r="BT36" s="0" t="n">
        <v>7824</v>
      </c>
      <c r="BU36" s="0" t="n">
        <v>114302</v>
      </c>
      <c r="BV36" s="0" t="n">
        <v>8806</v>
      </c>
      <c r="BW36" s="0" t="n">
        <v>7055.233</v>
      </c>
      <c r="BX36" s="0" t="n">
        <v>3209</v>
      </c>
      <c r="BZ36" s="0" t="n">
        <v>258987.956</v>
      </c>
      <c r="CA36" s="37" t="s">
        <v>113</v>
      </c>
      <c r="CB36" s="0" t="s">
        <v>114</v>
      </c>
      <c r="CC36" s="38" t="n">
        <v>0</v>
      </c>
    </row>
    <row r="37" customFormat="false" ht="12" hidden="false" customHeight="false" outlineLevel="0" collapsed="false">
      <c r="A37" s="0" t="n">
        <v>1</v>
      </c>
      <c r="B37" s="0" t="n">
        <v>36</v>
      </c>
      <c r="C37" s="37" t="s">
        <v>149</v>
      </c>
      <c r="D37" s="0" t="s">
        <v>95</v>
      </c>
      <c r="E37" s="37" t="s">
        <v>96</v>
      </c>
      <c r="F37" s="0" t="n">
        <v>845</v>
      </c>
      <c r="G37" s="0" t="s">
        <v>97</v>
      </c>
      <c r="H37" s="37" t="s">
        <v>98</v>
      </c>
      <c r="I37" s="0" t="n">
        <v>458.935</v>
      </c>
      <c r="J37" s="0" t="s">
        <v>99</v>
      </c>
      <c r="K37" s="37" t="s">
        <v>100</v>
      </c>
      <c r="L37" s="0" t="n">
        <v>159</v>
      </c>
      <c r="M37" s="0" t="s">
        <v>101</v>
      </c>
      <c r="N37" s="37" t="s">
        <v>102</v>
      </c>
      <c r="O37" s="0" t="n">
        <v>91</v>
      </c>
      <c r="P37" s="0" t="s">
        <v>103</v>
      </c>
      <c r="Q37" s="37" t="s">
        <v>104</v>
      </c>
      <c r="R37" s="0" t="n">
        <v>74</v>
      </c>
      <c r="S37" s="0" t="s">
        <v>105</v>
      </c>
      <c r="T37" s="37" t="s">
        <v>106</v>
      </c>
      <c r="U37" s="0" t="n">
        <v>1921</v>
      </c>
      <c r="V37" s="0" t="s">
        <v>107</v>
      </c>
      <c r="W37" s="37" t="s">
        <v>108</v>
      </c>
      <c r="X37" s="0" t="n">
        <v>224</v>
      </c>
      <c r="Y37" s="0" t="s">
        <v>109</v>
      </c>
      <c r="Z37" s="37" t="s">
        <v>110</v>
      </c>
      <c r="AA37" s="0" t="n">
        <v>72.064</v>
      </c>
      <c r="AB37" s="0" t="s">
        <v>111</v>
      </c>
      <c r="AC37" s="0" t="s">
        <v>112</v>
      </c>
      <c r="AD37" s="0" t="n">
        <v>43</v>
      </c>
      <c r="AH37" s="0" t="n">
        <v>3887.999</v>
      </c>
      <c r="AS37" s="0" t="n">
        <v>0</v>
      </c>
      <c r="AT37" s="0" t="n">
        <v>21715</v>
      </c>
      <c r="AU37" s="0" t="n">
        <v>34409.556</v>
      </c>
      <c r="AV37" s="0" t="n">
        <v>10936</v>
      </c>
      <c r="AW37" s="0" t="n">
        <v>7792</v>
      </c>
      <c r="AX37" s="0" t="n">
        <v>5028</v>
      </c>
      <c r="AY37" s="0" t="n">
        <v>75683</v>
      </c>
      <c r="AZ37" s="0" t="n">
        <v>5767</v>
      </c>
      <c r="BA37" s="0" t="n">
        <v>4887.432</v>
      </c>
      <c r="BB37" s="0" t="n">
        <v>2124</v>
      </c>
      <c r="BD37" s="0" t="n">
        <v>168341.988</v>
      </c>
      <c r="BE37" s="0" t="n">
        <v>20203</v>
      </c>
      <c r="BF37" s="0" t="n">
        <v>13602.167</v>
      </c>
      <c r="BG37" s="0" t="n">
        <v>5215</v>
      </c>
      <c r="BH37" s="0" t="n">
        <v>3919</v>
      </c>
      <c r="BI37" s="0" t="n">
        <v>2796</v>
      </c>
      <c r="BJ37" s="0" t="n">
        <v>38619</v>
      </c>
      <c r="BK37" s="0" t="n">
        <v>3039</v>
      </c>
      <c r="BL37" s="0" t="n">
        <v>2167.801</v>
      </c>
      <c r="BM37" s="0" t="n">
        <v>1085</v>
      </c>
      <c r="BO37" s="0" t="n">
        <v>90645.968</v>
      </c>
      <c r="BP37" s="0" t="n">
        <v>41918</v>
      </c>
      <c r="BQ37" s="0" t="n">
        <v>48011.723</v>
      </c>
      <c r="BR37" s="0" t="n">
        <v>16151</v>
      </c>
      <c r="BS37" s="0" t="n">
        <v>11711</v>
      </c>
      <c r="BT37" s="0" t="n">
        <v>7824</v>
      </c>
      <c r="BU37" s="0" t="n">
        <v>114302</v>
      </c>
      <c r="BV37" s="0" t="n">
        <v>8806</v>
      </c>
      <c r="BW37" s="0" t="n">
        <v>7055.233</v>
      </c>
      <c r="BX37" s="0" t="n">
        <v>3209</v>
      </c>
      <c r="BZ37" s="0" t="n">
        <v>258987.956</v>
      </c>
      <c r="CA37" s="37" t="s">
        <v>113</v>
      </c>
      <c r="CB37" s="0" t="s">
        <v>114</v>
      </c>
      <c r="CC37" s="38" t="n">
        <v>0</v>
      </c>
    </row>
    <row r="38" customFormat="false" ht="12" hidden="false" customHeight="false" outlineLevel="0" collapsed="false">
      <c r="A38" s="0" t="n">
        <v>1</v>
      </c>
      <c r="B38" s="0" t="n">
        <v>37</v>
      </c>
      <c r="C38" s="37" t="s">
        <v>150</v>
      </c>
      <c r="D38" s="0" t="s">
        <v>95</v>
      </c>
      <c r="E38" s="37" t="s">
        <v>96</v>
      </c>
      <c r="F38" s="0" t="n">
        <v>730</v>
      </c>
      <c r="G38" s="0" t="s">
        <v>97</v>
      </c>
      <c r="H38" s="37" t="s">
        <v>98</v>
      </c>
      <c r="I38" s="0" t="n">
        <v>506.973</v>
      </c>
      <c r="J38" s="0" t="s">
        <v>99</v>
      </c>
      <c r="K38" s="37" t="s">
        <v>100</v>
      </c>
      <c r="L38" s="0" t="n">
        <v>170</v>
      </c>
      <c r="M38" s="0" t="s">
        <v>101</v>
      </c>
      <c r="N38" s="37" t="s">
        <v>102</v>
      </c>
      <c r="O38" s="0" t="n">
        <v>97</v>
      </c>
      <c r="P38" s="0" t="s">
        <v>103</v>
      </c>
      <c r="Q38" s="37" t="s">
        <v>104</v>
      </c>
      <c r="R38" s="0" t="n">
        <v>88</v>
      </c>
      <c r="S38" s="0" t="s">
        <v>105</v>
      </c>
      <c r="T38" s="37" t="s">
        <v>106</v>
      </c>
      <c r="U38" s="0" t="n">
        <v>1813</v>
      </c>
      <c r="V38" s="0" t="s">
        <v>107</v>
      </c>
      <c r="W38" s="37" t="s">
        <v>108</v>
      </c>
      <c r="X38" s="0" t="n">
        <v>299</v>
      </c>
      <c r="Y38" s="0" t="s">
        <v>109</v>
      </c>
      <c r="Z38" s="37" t="s">
        <v>110</v>
      </c>
      <c r="AA38" s="0" t="n">
        <v>77.026</v>
      </c>
      <c r="AB38" s="0" t="s">
        <v>111</v>
      </c>
      <c r="AC38" s="0" t="s">
        <v>112</v>
      </c>
      <c r="AD38" s="0" t="n">
        <v>33</v>
      </c>
      <c r="AH38" s="0" t="n">
        <v>3813.999</v>
      </c>
      <c r="AS38" s="0" t="n">
        <v>0</v>
      </c>
      <c r="AT38" s="0" t="n">
        <v>21715</v>
      </c>
      <c r="AU38" s="0" t="n">
        <v>34409.556</v>
      </c>
      <c r="AV38" s="0" t="n">
        <v>10936</v>
      </c>
      <c r="AW38" s="0" t="n">
        <v>7792</v>
      </c>
      <c r="AX38" s="0" t="n">
        <v>5028</v>
      </c>
      <c r="AY38" s="0" t="n">
        <v>75683</v>
      </c>
      <c r="AZ38" s="0" t="n">
        <v>5767</v>
      </c>
      <c r="BA38" s="0" t="n">
        <v>4887.432</v>
      </c>
      <c r="BB38" s="0" t="n">
        <v>2124</v>
      </c>
      <c r="BD38" s="0" t="n">
        <v>168341.988</v>
      </c>
      <c r="BE38" s="0" t="n">
        <v>20203</v>
      </c>
      <c r="BF38" s="0" t="n">
        <v>13602.167</v>
      </c>
      <c r="BG38" s="0" t="n">
        <v>5215</v>
      </c>
      <c r="BH38" s="0" t="n">
        <v>3919</v>
      </c>
      <c r="BI38" s="0" t="n">
        <v>2796</v>
      </c>
      <c r="BJ38" s="0" t="n">
        <v>38619</v>
      </c>
      <c r="BK38" s="0" t="n">
        <v>3039</v>
      </c>
      <c r="BL38" s="0" t="n">
        <v>2167.801</v>
      </c>
      <c r="BM38" s="0" t="n">
        <v>1085</v>
      </c>
      <c r="BO38" s="0" t="n">
        <v>90645.968</v>
      </c>
      <c r="BP38" s="0" t="n">
        <v>41918</v>
      </c>
      <c r="BQ38" s="0" t="n">
        <v>48011.723</v>
      </c>
      <c r="BR38" s="0" t="n">
        <v>16151</v>
      </c>
      <c r="BS38" s="0" t="n">
        <v>11711</v>
      </c>
      <c r="BT38" s="0" t="n">
        <v>7824</v>
      </c>
      <c r="BU38" s="0" t="n">
        <v>114302</v>
      </c>
      <c r="BV38" s="0" t="n">
        <v>8806</v>
      </c>
      <c r="BW38" s="0" t="n">
        <v>7055.233</v>
      </c>
      <c r="BX38" s="0" t="n">
        <v>3209</v>
      </c>
      <c r="BZ38" s="0" t="n">
        <v>258987.956</v>
      </c>
      <c r="CA38" s="37" t="s">
        <v>113</v>
      </c>
      <c r="CB38" s="0" t="s">
        <v>114</v>
      </c>
      <c r="CC38" s="38" t="n">
        <v>0</v>
      </c>
    </row>
    <row r="39" customFormat="false" ht="12" hidden="false" customHeight="false" outlineLevel="0" collapsed="false">
      <c r="A39" s="0" t="n">
        <v>1</v>
      </c>
      <c r="B39" s="0" t="n">
        <v>38</v>
      </c>
      <c r="C39" s="37" t="s">
        <v>151</v>
      </c>
      <c r="D39" s="0" t="s">
        <v>95</v>
      </c>
      <c r="E39" s="37" t="s">
        <v>96</v>
      </c>
      <c r="F39" s="0" t="n">
        <v>1437</v>
      </c>
      <c r="G39" s="0" t="s">
        <v>97</v>
      </c>
      <c r="H39" s="37" t="s">
        <v>98</v>
      </c>
      <c r="I39" s="0" t="n">
        <v>1038.823</v>
      </c>
      <c r="J39" s="0" t="s">
        <v>99</v>
      </c>
      <c r="K39" s="37" t="s">
        <v>100</v>
      </c>
      <c r="L39" s="0" t="n">
        <v>381</v>
      </c>
      <c r="M39" s="0" t="s">
        <v>101</v>
      </c>
      <c r="N39" s="37" t="s">
        <v>102</v>
      </c>
      <c r="O39" s="0" t="n">
        <v>185</v>
      </c>
      <c r="P39" s="0" t="s">
        <v>103</v>
      </c>
      <c r="Q39" s="37" t="s">
        <v>104</v>
      </c>
      <c r="R39" s="0" t="n">
        <v>159</v>
      </c>
      <c r="S39" s="0" t="s">
        <v>105</v>
      </c>
      <c r="T39" s="37" t="s">
        <v>106</v>
      </c>
      <c r="U39" s="0" t="n">
        <v>2798</v>
      </c>
      <c r="V39" s="0" t="s">
        <v>107</v>
      </c>
      <c r="W39" s="37" t="s">
        <v>108</v>
      </c>
      <c r="X39" s="0" t="n">
        <v>631</v>
      </c>
      <c r="Y39" s="0" t="s">
        <v>109</v>
      </c>
      <c r="Z39" s="37" t="s">
        <v>110</v>
      </c>
      <c r="AA39" s="0" t="n">
        <v>135.176</v>
      </c>
      <c r="AB39" s="0" t="s">
        <v>111</v>
      </c>
      <c r="AC39" s="0" t="s">
        <v>112</v>
      </c>
      <c r="AD39" s="0" t="n">
        <v>101</v>
      </c>
      <c r="AH39" s="0" t="n">
        <v>6865.999</v>
      </c>
      <c r="AS39" s="0" t="n">
        <v>0</v>
      </c>
      <c r="AT39" s="0" t="n">
        <v>21715</v>
      </c>
      <c r="AU39" s="0" t="n">
        <v>34409.556</v>
      </c>
      <c r="AV39" s="0" t="n">
        <v>10936</v>
      </c>
      <c r="AW39" s="0" t="n">
        <v>7792</v>
      </c>
      <c r="AX39" s="0" t="n">
        <v>5028</v>
      </c>
      <c r="AY39" s="0" t="n">
        <v>75683</v>
      </c>
      <c r="AZ39" s="0" t="n">
        <v>5767</v>
      </c>
      <c r="BA39" s="0" t="n">
        <v>4887.432</v>
      </c>
      <c r="BB39" s="0" t="n">
        <v>2124</v>
      </c>
      <c r="BD39" s="0" t="n">
        <v>168341.988</v>
      </c>
      <c r="BE39" s="0" t="n">
        <v>20203</v>
      </c>
      <c r="BF39" s="0" t="n">
        <v>13602.167</v>
      </c>
      <c r="BG39" s="0" t="n">
        <v>5215</v>
      </c>
      <c r="BH39" s="0" t="n">
        <v>3919</v>
      </c>
      <c r="BI39" s="0" t="n">
        <v>2796</v>
      </c>
      <c r="BJ39" s="0" t="n">
        <v>38619</v>
      </c>
      <c r="BK39" s="0" t="n">
        <v>3039</v>
      </c>
      <c r="BL39" s="0" t="n">
        <v>2167.801</v>
      </c>
      <c r="BM39" s="0" t="n">
        <v>1085</v>
      </c>
      <c r="BO39" s="0" t="n">
        <v>90645.968</v>
      </c>
      <c r="BP39" s="0" t="n">
        <v>41918</v>
      </c>
      <c r="BQ39" s="0" t="n">
        <v>48011.723</v>
      </c>
      <c r="BR39" s="0" t="n">
        <v>16151</v>
      </c>
      <c r="BS39" s="0" t="n">
        <v>11711</v>
      </c>
      <c r="BT39" s="0" t="n">
        <v>7824</v>
      </c>
      <c r="BU39" s="0" t="n">
        <v>114302</v>
      </c>
      <c r="BV39" s="0" t="n">
        <v>8806</v>
      </c>
      <c r="BW39" s="0" t="n">
        <v>7055.233</v>
      </c>
      <c r="BX39" s="0" t="n">
        <v>3209</v>
      </c>
      <c r="BZ39" s="0" t="n">
        <v>258987.956</v>
      </c>
      <c r="CA39" s="37" t="s">
        <v>113</v>
      </c>
      <c r="CB39" s="0" t="s">
        <v>114</v>
      </c>
      <c r="CC39" s="38" t="n">
        <v>0</v>
      </c>
    </row>
    <row r="40" customFormat="false" ht="12" hidden="false" customHeight="false" outlineLevel="0" collapsed="false">
      <c r="A40" s="0" t="n">
        <v>1</v>
      </c>
      <c r="B40" s="0" t="n">
        <v>39</v>
      </c>
      <c r="C40" s="37" t="s">
        <v>152</v>
      </c>
      <c r="D40" s="0" t="s">
        <v>95</v>
      </c>
      <c r="E40" s="37" t="s">
        <v>96</v>
      </c>
      <c r="F40" s="0" t="n">
        <v>3522</v>
      </c>
      <c r="G40" s="0" t="s">
        <v>97</v>
      </c>
      <c r="H40" s="37" t="s">
        <v>98</v>
      </c>
      <c r="I40" s="0" t="n">
        <v>2329.7</v>
      </c>
      <c r="J40" s="0" t="s">
        <v>99</v>
      </c>
      <c r="K40" s="37" t="s">
        <v>100</v>
      </c>
      <c r="L40" s="0" t="n">
        <v>881</v>
      </c>
      <c r="M40" s="0" t="s">
        <v>101</v>
      </c>
      <c r="N40" s="37" t="s">
        <v>102</v>
      </c>
      <c r="O40" s="0" t="n">
        <v>536</v>
      </c>
      <c r="P40" s="0" t="s">
        <v>103</v>
      </c>
      <c r="Q40" s="37" t="s">
        <v>104</v>
      </c>
      <c r="R40" s="0" t="n">
        <v>385</v>
      </c>
      <c r="S40" s="0" t="s">
        <v>105</v>
      </c>
      <c r="T40" s="37" t="s">
        <v>106</v>
      </c>
      <c r="U40" s="0" t="n">
        <v>7899</v>
      </c>
      <c r="V40" s="0" t="s">
        <v>107</v>
      </c>
      <c r="W40" s="37" t="s">
        <v>108</v>
      </c>
      <c r="X40" s="0" t="n">
        <v>1314</v>
      </c>
      <c r="Y40" s="0" t="s">
        <v>109</v>
      </c>
      <c r="Z40" s="37" t="s">
        <v>110</v>
      </c>
      <c r="AA40" s="0" t="n">
        <v>342.296</v>
      </c>
      <c r="AB40" s="0" t="s">
        <v>111</v>
      </c>
      <c r="AC40" s="0" t="s">
        <v>112</v>
      </c>
      <c r="AD40" s="0" t="n">
        <v>236</v>
      </c>
      <c r="AH40" s="0" t="n">
        <v>17444.996</v>
      </c>
      <c r="AS40" s="0" t="n">
        <v>0</v>
      </c>
      <c r="AT40" s="0" t="n">
        <v>21715</v>
      </c>
      <c r="AU40" s="0" t="n">
        <v>34409.556</v>
      </c>
      <c r="AV40" s="0" t="n">
        <v>10936</v>
      </c>
      <c r="AW40" s="0" t="n">
        <v>7792</v>
      </c>
      <c r="AX40" s="0" t="n">
        <v>5028</v>
      </c>
      <c r="AY40" s="0" t="n">
        <v>75683</v>
      </c>
      <c r="AZ40" s="0" t="n">
        <v>5767</v>
      </c>
      <c r="BA40" s="0" t="n">
        <v>4887.432</v>
      </c>
      <c r="BB40" s="0" t="n">
        <v>2124</v>
      </c>
      <c r="BD40" s="0" t="n">
        <v>168341.988</v>
      </c>
      <c r="BE40" s="0" t="n">
        <v>20203</v>
      </c>
      <c r="BF40" s="0" t="n">
        <v>13602.167</v>
      </c>
      <c r="BG40" s="0" t="n">
        <v>5215</v>
      </c>
      <c r="BH40" s="0" t="n">
        <v>3919</v>
      </c>
      <c r="BI40" s="0" t="n">
        <v>2796</v>
      </c>
      <c r="BJ40" s="0" t="n">
        <v>38619</v>
      </c>
      <c r="BK40" s="0" t="n">
        <v>3039</v>
      </c>
      <c r="BL40" s="0" t="n">
        <v>2167.801</v>
      </c>
      <c r="BM40" s="0" t="n">
        <v>1085</v>
      </c>
      <c r="BO40" s="0" t="n">
        <v>90645.968</v>
      </c>
      <c r="BP40" s="0" t="n">
        <v>41918</v>
      </c>
      <c r="BQ40" s="0" t="n">
        <v>48011.723</v>
      </c>
      <c r="BR40" s="0" t="n">
        <v>16151</v>
      </c>
      <c r="BS40" s="0" t="n">
        <v>11711</v>
      </c>
      <c r="BT40" s="0" t="n">
        <v>7824</v>
      </c>
      <c r="BU40" s="0" t="n">
        <v>114302</v>
      </c>
      <c r="BV40" s="0" t="n">
        <v>8806</v>
      </c>
      <c r="BW40" s="0" t="n">
        <v>7055.233</v>
      </c>
      <c r="BX40" s="0" t="n">
        <v>3209</v>
      </c>
      <c r="BZ40" s="0" t="n">
        <v>258987.956</v>
      </c>
      <c r="CA40" s="37" t="s">
        <v>113</v>
      </c>
      <c r="CB40" s="0" t="s">
        <v>114</v>
      </c>
      <c r="CC40" s="38" t="n">
        <v>0</v>
      </c>
    </row>
    <row r="41" customFormat="false" ht="12" hidden="false" customHeight="false" outlineLevel="0" collapsed="false">
      <c r="A41" s="0" t="n">
        <v>1</v>
      </c>
      <c r="B41" s="0" t="n">
        <v>40</v>
      </c>
      <c r="C41" s="37" t="s">
        <v>153</v>
      </c>
      <c r="D41" s="0" t="s">
        <v>95</v>
      </c>
      <c r="E41" s="37" t="s">
        <v>96</v>
      </c>
      <c r="F41" s="0" t="n">
        <v>604</v>
      </c>
      <c r="G41" s="0" t="s">
        <v>97</v>
      </c>
      <c r="H41" s="37" t="s">
        <v>98</v>
      </c>
      <c r="I41" s="0" t="n">
        <v>596.587</v>
      </c>
      <c r="J41" s="0" t="s">
        <v>99</v>
      </c>
      <c r="K41" s="37" t="s">
        <v>100</v>
      </c>
      <c r="L41" s="0" t="n">
        <v>295</v>
      </c>
      <c r="M41" s="0" t="s">
        <v>101</v>
      </c>
      <c r="N41" s="37" t="s">
        <v>102</v>
      </c>
      <c r="O41" s="0" t="n">
        <v>131</v>
      </c>
      <c r="P41" s="0" t="s">
        <v>103</v>
      </c>
      <c r="Q41" s="37" t="s">
        <v>104</v>
      </c>
      <c r="R41" s="0" t="n">
        <v>149</v>
      </c>
      <c r="S41" s="0" t="s">
        <v>105</v>
      </c>
      <c r="T41" s="37" t="s">
        <v>106</v>
      </c>
      <c r="U41" s="0" t="n">
        <v>2019</v>
      </c>
      <c r="V41" s="0" t="s">
        <v>107</v>
      </c>
      <c r="W41" s="37" t="s">
        <v>108</v>
      </c>
      <c r="X41" s="0" t="n">
        <v>221</v>
      </c>
      <c r="Y41" s="0" t="s">
        <v>109</v>
      </c>
      <c r="Z41" s="37" t="s">
        <v>110</v>
      </c>
      <c r="AA41" s="0" t="n">
        <v>120.412</v>
      </c>
      <c r="AB41" s="0" t="s">
        <v>111</v>
      </c>
      <c r="AC41" s="0" t="s">
        <v>112</v>
      </c>
      <c r="AD41" s="0" t="n">
        <v>60</v>
      </c>
      <c r="AH41" s="0" t="n">
        <v>4195.999</v>
      </c>
      <c r="AS41" s="0" t="n">
        <v>0</v>
      </c>
      <c r="AT41" s="0" t="n">
        <v>21715</v>
      </c>
      <c r="AU41" s="0" t="n">
        <v>34409.556</v>
      </c>
      <c r="AV41" s="0" t="n">
        <v>10936</v>
      </c>
      <c r="AW41" s="0" t="n">
        <v>7792</v>
      </c>
      <c r="AX41" s="0" t="n">
        <v>5028</v>
      </c>
      <c r="AY41" s="0" t="n">
        <v>75683</v>
      </c>
      <c r="AZ41" s="0" t="n">
        <v>5767</v>
      </c>
      <c r="BA41" s="0" t="n">
        <v>4887.432</v>
      </c>
      <c r="BB41" s="0" t="n">
        <v>2124</v>
      </c>
      <c r="BD41" s="0" t="n">
        <v>168341.988</v>
      </c>
      <c r="BE41" s="0" t="n">
        <v>20203</v>
      </c>
      <c r="BF41" s="0" t="n">
        <v>13602.167</v>
      </c>
      <c r="BG41" s="0" t="n">
        <v>5215</v>
      </c>
      <c r="BH41" s="0" t="n">
        <v>3919</v>
      </c>
      <c r="BI41" s="0" t="n">
        <v>2796</v>
      </c>
      <c r="BJ41" s="0" t="n">
        <v>38619</v>
      </c>
      <c r="BK41" s="0" t="n">
        <v>3039</v>
      </c>
      <c r="BL41" s="0" t="n">
        <v>2167.801</v>
      </c>
      <c r="BM41" s="0" t="n">
        <v>1085</v>
      </c>
      <c r="BO41" s="0" t="n">
        <v>90645.968</v>
      </c>
      <c r="BP41" s="0" t="n">
        <v>41918</v>
      </c>
      <c r="BQ41" s="0" t="n">
        <v>48011.723</v>
      </c>
      <c r="BR41" s="0" t="n">
        <v>16151</v>
      </c>
      <c r="BS41" s="0" t="n">
        <v>11711</v>
      </c>
      <c r="BT41" s="0" t="n">
        <v>7824</v>
      </c>
      <c r="BU41" s="0" t="n">
        <v>114302</v>
      </c>
      <c r="BV41" s="0" t="n">
        <v>8806</v>
      </c>
      <c r="BW41" s="0" t="n">
        <v>7055.233</v>
      </c>
      <c r="BX41" s="0" t="n">
        <v>3209</v>
      </c>
      <c r="BZ41" s="0" t="n">
        <v>258987.956</v>
      </c>
      <c r="CA41" s="37" t="s">
        <v>113</v>
      </c>
      <c r="CB41" s="0" t="s">
        <v>114</v>
      </c>
      <c r="CC41" s="38" t="n">
        <v>0</v>
      </c>
    </row>
    <row r="42" customFormat="false" ht="12" hidden="false" customHeight="false" outlineLevel="0" collapsed="false">
      <c r="A42" s="0" t="n">
        <v>1</v>
      </c>
      <c r="B42" s="0" t="n">
        <v>41</v>
      </c>
      <c r="C42" s="37" t="s">
        <v>154</v>
      </c>
      <c r="D42" s="0" t="s">
        <v>95</v>
      </c>
      <c r="E42" s="37" t="s">
        <v>96</v>
      </c>
      <c r="F42" s="0" t="n">
        <v>428</v>
      </c>
      <c r="G42" s="0" t="s">
        <v>97</v>
      </c>
      <c r="H42" s="37" t="s">
        <v>98</v>
      </c>
      <c r="I42" s="0" t="n">
        <v>478.565</v>
      </c>
      <c r="J42" s="0" t="s">
        <v>99</v>
      </c>
      <c r="K42" s="37" t="s">
        <v>100</v>
      </c>
      <c r="L42" s="0" t="n">
        <v>200</v>
      </c>
      <c r="M42" s="0" t="s">
        <v>101</v>
      </c>
      <c r="N42" s="37" t="s">
        <v>102</v>
      </c>
      <c r="O42" s="0" t="n">
        <v>107</v>
      </c>
      <c r="P42" s="0" t="s">
        <v>103</v>
      </c>
      <c r="Q42" s="37" t="s">
        <v>104</v>
      </c>
      <c r="R42" s="0" t="n">
        <v>162</v>
      </c>
      <c r="S42" s="0" t="s">
        <v>105</v>
      </c>
      <c r="T42" s="37" t="s">
        <v>106</v>
      </c>
      <c r="U42" s="0" t="n">
        <v>1375</v>
      </c>
      <c r="V42" s="0" t="s">
        <v>107</v>
      </c>
      <c r="W42" s="37" t="s">
        <v>108</v>
      </c>
      <c r="X42" s="0" t="n">
        <v>146</v>
      </c>
      <c r="Y42" s="0" t="s">
        <v>109</v>
      </c>
      <c r="Z42" s="37" t="s">
        <v>110</v>
      </c>
      <c r="AA42" s="0" t="n">
        <v>101.434</v>
      </c>
      <c r="AB42" s="0" t="s">
        <v>111</v>
      </c>
      <c r="AC42" s="0" t="s">
        <v>112</v>
      </c>
      <c r="AD42" s="0" t="n">
        <v>31</v>
      </c>
      <c r="AH42" s="0" t="n">
        <v>3028.999</v>
      </c>
      <c r="AS42" s="0" t="n">
        <v>0</v>
      </c>
      <c r="AT42" s="0" t="n">
        <v>21715</v>
      </c>
      <c r="AU42" s="0" t="n">
        <v>34409.556</v>
      </c>
      <c r="AV42" s="0" t="n">
        <v>10936</v>
      </c>
      <c r="AW42" s="0" t="n">
        <v>7792</v>
      </c>
      <c r="AX42" s="0" t="n">
        <v>5028</v>
      </c>
      <c r="AY42" s="0" t="n">
        <v>75683</v>
      </c>
      <c r="AZ42" s="0" t="n">
        <v>5767</v>
      </c>
      <c r="BA42" s="0" t="n">
        <v>4887.432</v>
      </c>
      <c r="BB42" s="0" t="n">
        <v>2124</v>
      </c>
      <c r="BD42" s="0" t="n">
        <v>168341.988</v>
      </c>
      <c r="BE42" s="0" t="n">
        <v>20203</v>
      </c>
      <c r="BF42" s="0" t="n">
        <v>13602.167</v>
      </c>
      <c r="BG42" s="0" t="n">
        <v>5215</v>
      </c>
      <c r="BH42" s="0" t="n">
        <v>3919</v>
      </c>
      <c r="BI42" s="0" t="n">
        <v>2796</v>
      </c>
      <c r="BJ42" s="0" t="n">
        <v>38619</v>
      </c>
      <c r="BK42" s="0" t="n">
        <v>3039</v>
      </c>
      <c r="BL42" s="0" t="n">
        <v>2167.801</v>
      </c>
      <c r="BM42" s="0" t="n">
        <v>1085</v>
      </c>
      <c r="BO42" s="0" t="n">
        <v>90645.968</v>
      </c>
      <c r="BP42" s="0" t="n">
        <v>41918</v>
      </c>
      <c r="BQ42" s="0" t="n">
        <v>48011.723</v>
      </c>
      <c r="BR42" s="0" t="n">
        <v>16151</v>
      </c>
      <c r="BS42" s="0" t="n">
        <v>11711</v>
      </c>
      <c r="BT42" s="0" t="n">
        <v>7824</v>
      </c>
      <c r="BU42" s="0" t="n">
        <v>114302</v>
      </c>
      <c r="BV42" s="0" t="n">
        <v>8806</v>
      </c>
      <c r="BW42" s="0" t="n">
        <v>7055.233</v>
      </c>
      <c r="BX42" s="0" t="n">
        <v>3209</v>
      </c>
      <c r="BZ42" s="0" t="n">
        <v>258987.956</v>
      </c>
      <c r="CA42" s="37" t="s">
        <v>113</v>
      </c>
      <c r="CB42" s="0" t="s">
        <v>114</v>
      </c>
      <c r="CC42" s="38" t="n">
        <v>0</v>
      </c>
    </row>
    <row r="43" customFormat="false" ht="12" hidden="false" customHeight="false" outlineLevel="0" collapsed="false">
      <c r="A43" s="0" t="n">
        <v>1</v>
      </c>
      <c r="B43" s="0" t="n">
        <v>42</v>
      </c>
      <c r="C43" s="37" t="s">
        <v>155</v>
      </c>
      <c r="D43" s="0" t="s">
        <v>95</v>
      </c>
      <c r="E43" s="37" t="s">
        <v>96</v>
      </c>
      <c r="G43" s="0" t="s">
        <v>97</v>
      </c>
      <c r="H43" s="37" t="s">
        <v>98</v>
      </c>
      <c r="J43" s="0" t="s">
        <v>99</v>
      </c>
      <c r="K43" s="37" t="s">
        <v>100</v>
      </c>
      <c r="M43" s="0" t="s">
        <v>101</v>
      </c>
      <c r="N43" s="37" t="s">
        <v>102</v>
      </c>
      <c r="P43" s="0" t="s">
        <v>103</v>
      </c>
      <c r="Q43" s="37" t="s">
        <v>104</v>
      </c>
      <c r="S43" s="0" t="s">
        <v>105</v>
      </c>
      <c r="T43" s="37" t="s">
        <v>106</v>
      </c>
      <c r="V43" s="0" t="s">
        <v>107</v>
      </c>
      <c r="W43" s="37" t="s">
        <v>108</v>
      </c>
      <c r="Y43" s="0" t="s">
        <v>109</v>
      </c>
      <c r="Z43" s="37" t="s">
        <v>110</v>
      </c>
      <c r="AB43" s="0" t="s">
        <v>111</v>
      </c>
      <c r="AC43" s="0" t="s">
        <v>112</v>
      </c>
      <c r="AS43" s="0" t="n">
        <v>0</v>
      </c>
      <c r="AT43" s="0" t="n">
        <v>21715</v>
      </c>
      <c r="AU43" s="0" t="n">
        <v>34409.556</v>
      </c>
      <c r="AV43" s="0" t="n">
        <v>10936</v>
      </c>
      <c r="AW43" s="0" t="n">
        <v>7792</v>
      </c>
      <c r="AX43" s="0" t="n">
        <v>5028</v>
      </c>
      <c r="AY43" s="0" t="n">
        <v>75683</v>
      </c>
      <c r="AZ43" s="0" t="n">
        <v>5767</v>
      </c>
      <c r="BA43" s="0" t="n">
        <v>4887.432</v>
      </c>
      <c r="BB43" s="0" t="n">
        <v>2124</v>
      </c>
      <c r="BD43" s="0" t="n">
        <v>168341.988</v>
      </c>
      <c r="BE43" s="0" t="n">
        <v>20203</v>
      </c>
      <c r="BF43" s="0" t="n">
        <v>13602.167</v>
      </c>
      <c r="BG43" s="0" t="n">
        <v>5215</v>
      </c>
      <c r="BH43" s="0" t="n">
        <v>3919</v>
      </c>
      <c r="BI43" s="0" t="n">
        <v>2796</v>
      </c>
      <c r="BJ43" s="0" t="n">
        <v>38619</v>
      </c>
      <c r="BK43" s="0" t="n">
        <v>3039</v>
      </c>
      <c r="BL43" s="0" t="n">
        <v>2167.801</v>
      </c>
      <c r="BM43" s="0" t="n">
        <v>1085</v>
      </c>
      <c r="BO43" s="0" t="n">
        <v>90645.968</v>
      </c>
      <c r="BP43" s="0" t="n">
        <v>41918</v>
      </c>
      <c r="BQ43" s="0" t="n">
        <v>48011.723</v>
      </c>
      <c r="BR43" s="0" t="n">
        <v>16151</v>
      </c>
      <c r="BS43" s="0" t="n">
        <v>11711</v>
      </c>
      <c r="BT43" s="0" t="n">
        <v>7824</v>
      </c>
      <c r="BU43" s="0" t="n">
        <v>114302</v>
      </c>
      <c r="BV43" s="0" t="n">
        <v>8806</v>
      </c>
      <c r="BW43" s="0" t="n">
        <v>7055.233</v>
      </c>
      <c r="BX43" s="0" t="n">
        <v>3209</v>
      </c>
      <c r="BZ43" s="0" t="n">
        <v>258987.956</v>
      </c>
      <c r="CA43" s="37" t="s">
        <v>113</v>
      </c>
      <c r="CB43" s="0" t="s">
        <v>114</v>
      </c>
      <c r="CC43" s="38" t="n">
        <v>0</v>
      </c>
    </row>
    <row r="44" customFormat="false" ht="12" hidden="false" customHeight="false" outlineLevel="0" collapsed="false">
      <c r="A44" s="0" t="n">
        <v>1</v>
      </c>
      <c r="B44" s="0" t="n">
        <v>43</v>
      </c>
      <c r="C44" s="37" t="s">
        <v>156</v>
      </c>
      <c r="D44" s="0" t="s">
        <v>95</v>
      </c>
      <c r="E44" s="37" t="s">
        <v>96</v>
      </c>
      <c r="F44" s="0" t="n">
        <v>1032</v>
      </c>
      <c r="G44" s="0" t="s">
        <v>97</v>
      </c>
      <c r="H44" s="37" t="s">
        <v>98</v>
      </c>
      <c r="I44" s="0" t="n">
        <v>1075.152</v>
      </c>
      <c r="J44" s="0" t="s">
        <v>99</v>
      </c>
      <c r="K44" s="37" t="s">
        <v>100</v>
      </c>
      <c r="L44" s="0" t="n">
        <v>495</v>
      </c>
      <c r="M44" s="0" t="s">
        <v>101</v>
      </c>
      <c r="N44" s="37" t="s">
        <v>102</v>
      </c>
      <c r="O44" s="0" t="n">
        <v>238</v>
      </c>
      <c r="P44" s="0" t="s">
        <v>103</v>
      </c>
      <c r="Q44" s="37" t="s">
        <v>104</v>
      </c>
      <c r="R44" s="0" t="n">
        <v>311</v>
      </c>
      <c r="S44" s="0" t="s">
        <v>105</v>
      </c>
      <c r="T44" s="37" t="s">
        <v>106</v>
      </c>
      <c r="U44" s="0" t="n">
        <v>3394</v>
      </c>
      <c r="V44" s="0" t="s">
        <v>107</v>
      </c>
      <c r="W44" s="37" t="s">
        <v>108</v>
      </c>
      <c r="X44" s="0" t="n">
        <v>367</v>
      </c>
      <c r="Y44" s="0" t="s">
        <v>109</v>
      </c>
      <c r="Z44" s="37" t="s">
        <v>110</v>
      </c>
      <c r="AA44" s="0" t="n">
        <v>221.846</v>
      </c>
      <c r="AB44" s="0" t="s">
        <v>111</v>
      </c>
      <c r="AC44" s="0" t="s">
        <v>112</v>
      </c>
      <c r="AD44" s="0" t="n">
        <v>91</v>
      </c>
      <c r="AH44" s="0" t="n">
        <v>7224.998</v>
      </c>
      <c r="AS44" s="0" t="n">
        <v>0</v>
      </c>
      <c r="AT44" s="0" t="n">
        <v>21715</v>
      </c>
      <c r="AU44" s="0" t="n">
        <v>34409.556</v>
      </c>
      <c r="AV44" s="0" t="n">
        <v>10936</v>
      </c>
      <c r="AW44" s="0" t="n">
        <v>7792</v>
      </c>
      <c r="AX44" s="0" t="n">
        <v>5028</v>
      </c>
      <c r="AY44" s="0" t="n">
        <v>75683</v>
      </c>
      <c r="AZ44" s="0" t="n">
        <v>5767</v>
      </c>
      <c r="BA44" s="0" t="n">
        <v>4887.432</v>
      </c>
      <c r="BB44" s="0" t="n">
        <v>2124</v>
      </c>
      <c r="BD44" s="0" t="n">
        <v>168341.988</v>
      </c>
      <c r="BE44" s="0" t="n">
        <v>20203</v>
      </c>
      <c r="BF44" s="0" t="n">
        <v>13602.167</v>
      </c>
      <c r="BG44" s="0" t="n">
        <v>5215</v>
      </c>
      <c r="BH44" s="0" t="n">
        <v>3919</v>
      </c>
      <c r="BI44" s="0" t="n">
        <v>2796</v>
      </c>
      <c r="BJ44" s="0" t="n">
        <v>38619</v>
      </c>
      <c r="BK44" s="0" t="n">
        <v>3039</v>
      </c>
      <c r="BL44" s="0" t="n">
        <v>2167.801</v>
      </c>
      <c r="BM44" s="0" t="n">
        <v>1085</v>
      </c>
      <c r="BO44" s="0" t="n">
        <v>90645.968</v>
      </c>
      <c r="BP44" s="0" t="n">
        <v>41918</v>
      </c>
      <c r="BQ44" s="0" t="n">
        <v>48011.723</v>
      </c>
      <c r="BR44" s="0" t="n">
        <v>16151</v>
      </c>
      <c r="BS44" s="0" t="n">
        <v>11711</v>
      </c>
      <c r="BT44" s="0" t="n">
        <v>7824</v>
      </c>
      <c r="BU44" s="0" t="n">
        <v>114302</v>
      </c>
      <c r="BV44" s="0" t="n">
        <v>8806</v>
      </c>
      <c r="BW44" s="0" t="n">
        <v>7055.233</v>
      </c>
      <c r="BX44" s="0" t="n">
        <v>3209</v>
      </c>
      <c r="BZ44" s="0" t="n">
        <v>258987.956</v>
      </c>
      <c r="CA44" s="37" t="s">
        <v>113</v>
      </c>
      <c r="CB44" s="0" t="s">
        <v>114</v>
      </c>
      <c r="CC44" s="38" t="n">
        <v>0</v>
      </c>
    </row>
    <row r="45" customFormat="false" ht="12" hidden="false" customHeight="false" outlineLevel="0" collapsed="false">
      <c r="A45" s="0" t="n">
        <v>2</v>
      </c>
      <c r="B45" s="0" t="n">
        <v>1</v>
      </c>
      <c r="C45" s="37" t="s">
        <v>157</v>
      </c>
      <c r="D45" s="0" t="s">
        <v>95</v>
      </c>
      <c r="E45" s="37" t="s">
        <v>96</v>
      </c>
      <c r="F45" s="0" t="n">
        <v>359</v>
      </c>
      <c r="G45" s="0" t="s">
        <v>97</v>
      </c>
      <c r="H45" s="37" t="s">
        <v>98</v>
      </c>
      <c r="I45" s="0" t="n">
        <v>108.408</v>
      </c>
      <c r="J45" s="0" t="s">
        <v>99</v>
      </c>
      <c r="K45" s="37" t="s">
        <v>100</v>
      </c>
      <c r="L45" s="0" t="n">
        <v>40</v>
      </c>
      <c r="M45" s="0" t="s">
        <v>101</v>
      </c>
      <c r="N45" s="37" t="s">
        <v>102</v>
      </c>
      <c r="O45" s="0" t="n">
        <v>69</v>
      </c>
      <c r="P45" s="0" t="s">
        <v>103</v>
      </c>
      <c r="Q45" s="37" t="s">
        <v>104</v>
      </c>
      <c r="R45" s="0" t="n">
        <v>38</v>
      </c>
      <c r="S45" s="0" t="s">
        <v>105</v>
      </c>
      <c r="T45" s="37" t="s">
        <v>106</v>
      </c>
      <c r="U45" s="0" t="n">
        <v>295</v>
      </c>
      <c r="V45" s="0" t="s">
        <v>107</v>
      </c>
      <c r="W45" s="37" t="s">
        <v>108</v>
      </c>
      <c r="X45" s="0" t="n">
        <v>17</v>
      </c>
      <c r="Y45" s="0" t="s">
        <v>109</v>
      </c>
      <c r="Z45" s="37" t="s">
        <v>110</v>
      </c>
      <c r="AA45" s="0" t="n">
        <v>19.591</v>
      </c>
      <c r="AB45" s="0" t="s">
        <v>111</v>
      </c>
      <c r="AC45" s="0" t="s">
        <v>112</v>
      </c>
      <c r="AD45" s="0" t="n">
        <v>9</v>
      </c>
      <c r="AH45" s="0" t="n">
        <v>954.999</v>
      </c>
      <c r="AS45" s="0" t="n">
        <v>0</v>
      </c>
      <c r="AT45" s="0" t="n">
        <v>21715</v>
      </c>
      <c r="AU45" s="0" t="n">
        <v>34409.556</v>
      </c>
      <c r="AV45" s="0" t="n">
        <v>10936</v>
      </c>
      <c r="AW45" s="0" t="n">
        <v>7792</v>
      </c>
      <c r="AX45" s="0" t="n">
        <v>5028</v>
      </c>
      <c r="AY45" s="0" t="n">
        <v>75683</v>
      </c>
      <c r="AZ45" s="0" t="n">
        <v>5767</v>
      </c>
      <c r="BA45" s="0" t="n">
        <v>4887.432</v>
      </c>
      <c r="BB45" s="0" t="n">
        <v>2124</v>
      </c>
      <c r="BD45" s="0" t="n">
        <v>168341.988</v>
      </c>
      <c r="BE45" s="0" t="n">
        <v>20203</v>
      </c>
      <c r="BF45" s="0" t="n">
        <v>13602.167</v>
      </c>
      <c r="BG45" s="0" t="n">
        <v>5215</v>
      </c>
      <c r="BH45" s="0" t="n">
        <v>3919</v>
      </c>
      <c r="BI45" s="0" t="n">
        <v>2796</v>
      </c>
      <c r="BJ45" s="0" t="n">
        <v>38619</v>
      </c>
      <c r="BK45" s="0" t="n">
        <v>3039</v>
      </c>
      <c r="BL45" s="0" t="n">
        <v>2167.801</v>
      </c>
      <c r="BM45" s="0" t="n">
        <v>1085</v>
      </c>
      <c r="BO45" s="0" t="n">
        <v>90645.968</v>
      </c>
      <c r="BP45" s="0" t="n">
        <v>41918</v>
      </c>
      <c r="BQ45" s="0" t="n">
        <v>48011.723</v>
      </c>
      <c r="BR45" s="0" t="n">
        <v>16151</v>
      </c>
      <c r="BS45" s="0" t="n">
        <v>11711</v>
      </c>
      <c r="BT45" s="0" t="n">
        <v>7824</v>
      </c>
      <c r="BU45" s="0" t="n">
        <v>114302</v>
      </c>
      <c r="BV45" s="0" t="n">
        <v>8806</v>
      </c>
      <c r="BW45" s="0" t="n">
        <v>7055.233</v>
      </c>
      <c r="BX45" s="0" t="n">
        <v>3209</v>
      </c>
      <c r="BZ45" s="0" t="n">
        <v>258987.956</v>
      </c>
      <c r="CA45" s="37" t="s">
        <v>113</v>
      </c>
      <c r="CB45" s="0" t="s">
        <v>114</v>
      </c>
      <c r="CC45" s="38" t="n">
        <v>0</v>
      </c>
    </row>
    <row r="46" customFormat="false" ht="12" hidden="false" customHeight="false" outlineLevel="0" collapsed="false">
      <c r="A46" s="0" t="n">
        <v>2</v>
      </c>
      <c r="B46" s="0" t="n">
        <v>2</v>
      </c>
      <c r="C46" s="37" t="s">
        <v>158</v>
      </c>
      <c r="D46" s="0" t="s">
        <v>95</v>
      </c>
      <c r="E46" s="37" t="s">
        <v>96</v>
      </c>
      <c r="F46" s="0" t="n">
        <v>413</v>
      </c>
      <c r="G46" s="0" t="s">
        <v>97</v>
      </c>
      <c r="H46" s="37" t="s">
        <v>98</v>
      </c>
      <c r="I46" s="0" t="n">
        <v>96.34</v>
      </c>
      <c r="J46" s="0" t="s">
        <v>99</v>
      </c>
      <c r="K46" s="37" t="s">
        <v>100</v>
      </c>
      <c r="L46" s="0" t="n">
        <v>51</v>
      </c>
      <c r="M46" s="0" t="s">
        <v>101</v>
      </c>
      <c r="N46" s="37" t="s">
        <v>102</v>
      </c>
      <c r="O46" s="0" t="n">
        <v>46</v>
      </c>
      <c r="P46" s="0" t="s">
        <v>103</v>
      </c>
      <c r="Q46" s="37" t="s">
        <v>104</v>
      </c>
      <c r="R46" s="0" t="n">
        <v>30</v>
      </c>
      <c r="S46" s="0" t="s">
        <v>105</v>
      </c>
      <c r="T46" s="37" t="s">
        <v>106</v>
      </c>
      <c r="U46" s="0" t="n">
        <v>531</v>
      </c>
      <c r="V46" s="0" t="s">
        <v>107</v>
      </c>
      <c r="W46" s="37" t="s">
        <v>108</v>
      </c>
      <c r="X46" s="0" t="n">
        <v>9</v>
      </c>
      <c r="Y46" s="0" t="s">
        <v>109</v>
      </c>
      <c r="Z46" s="37" t="s">
        <v>110</v>
      </c>
      <c r="AA46" s="0" t="n">
        <v>15.65</v>
      </c>
      <c r="AB46" s="0" t="s">
        <v>111</v>
      </c>
      <c r="AC46" s="0" t="s">
        <v>112</v>
      </c>
      <c r="AD46" s="0" t="n">
        <v>15</v>
      </c>
      <c r="AH46" s="0" t="n">
        <v>1206.99</v>
      </c>
      <c r="AS46" s="0" t="n">
        <v>0</v>
      </c>
      <c r="AT46" s="0" t="n">
        <v>21715</v>
      </c>
      <c r="AU46" s="0" t="n">
        <v>34409.556</v>
      </c>
      <c r="AV46" s="0" t="n">
        <v>10936</v>
      </c>
      <c r="AW46" s="0" t="n">
        <v>7792</v>
      </c>
      <c r="AX46" s="0" t="n">
        <v>5028</v>
      </c>
      <c r="AY46" s="0" t="n">
        <v>75683</v>
      </c>
      <c r="AZ46" s="0" t="n">
        <v>5767</v>
      </c>
      <c r="BA46" s="0" t="n">
        <v>4887.432</v>
      </c>
      <c r="BB46" s="0" t="n">
        <v>2124</v>
      </c>
      <c r="BD46" s="0" t="n">
        <v>168341.988</v>
      </c>
      <c r="BE46" s="0" t="n">
        <v>20203</v>
      </c>
      <c r="BF46" s="0" t="n">
        <v>13602.167</v>
      </c>
      <c r="BG46" s="0" t="n">
        <v>5215</v>
      </c>
      <c r="BH46" s="0" t="n">
        <v>3919</v>
      </c>
      <c r="BI46" s="0" t="n">
        <v>2796</v>
      </c>
      <c r="BJ46" s="0" t="n">
        <v>38619</v>
      </c>
      <c r="BK46" s="0" t="n">
        <v>3039</v>
      </c>
      <c r="BL46" s="0" t="n">
        <v>2167.801</v>
      </c>
      <c r="BM46" s="0" t="n">
        <v>1085</v>
      </c>
      <c r="BO46" s="0" t="n">
        <v>90645.968</v>
      </c>
      <c r="BP46" s="0" t="n">
        <v>41918</v>
      </c>
      <c r="BQ46" s="0" t="n">
        <v>48011.723</v>
      </c>
      <c r="BR46" s="0" t="n">
        <v>16151</v>
      </c>
      <c r="BS46" s="0" t="n">
        <v>11711</v>
      </c>
      <c r="BT46" s="0" t="n">
        <v>7824</v>
      </c>
      <c r="BU46" s="0" t="n">
        <v>114302</v>
      </c>
      <c r="BV46" s="0" t="n">
        <v>8806</v>
      </c>
      <c r="BW46" s="0" t="n">
        <v>7055.233</v>
      </c>
      <c r="BX46" s="0" t="n">
        <v>3209</v>
      </c>
      <c r="BZ46" s="0" t="n">
        <v>258987.956</v>
      </c>
      <c r="CA46" s="37" t="s">
        <v>113</v>
      </c>
      <c r="CB46" s="0" t="s">
        <v>114</v>
      </c>
      <c r="CC46" s="38" t="n">
        <v>0</v>
      </c>
    </row>
    <row r="47" customFormat="false" ht="12" hidden="false" customHeight="false" outlineLevel="0" collapsed="false">
      <c r="A47" s="0" t="n">
        <v>2</v>
      </c>
      <c r="B47" s="0" t="n">
        <v>3</v>
      </c>
      <c r="C47" s="37" t="s">
        <v>159</v>
      </c>
      <c r="D47" s="0" t="s">
        <v>95</v>
      </c>
      <c r="E47" s="37" t="s">
        <v>96</v>
      </c>
      <c r="F47" s="0" t="n">
        <v>1815</v>
      </c>
      <c r="G47" s="0" t="s">
        <v>97</v>
      </c>
      <c r="H47" s="37" t="s">
        <v>98</v>
      </c>
      <c r="I47" s="0" t="n">
        <v>520.522</v>
      </c>
      <c r="J47" s="0" t="s">
        <v>99</v>
      </c>
      <c r="K47" s="37" t="s">
        <v>100</v>
      </c>
      <c r="L47" s="0" t="n">
        <v>306</v>
      </c>
      <c r="M47" s="0" t="s">
        <v>101</v>
      </c>
      <c r="N47" s="37" t="s">
        <v>102</v>
      </c>
      <c r="O47" s="0" t="n">
        <v>349</v>
      </c>
      <c r="P47" s="0" t="s">
        <v>103</v>
      </c>
      <c r="Q47" s="37" t="s">
        <v>104</v>
      </c>
      <c r="R47" s="0" t="n">
        <v>208</v>
      </c>
      <c r="S47" s="0" t="s">
        <v>105</v>
      </c>
      <c r="T47" s="37" t="s">
        <v>106</v>
      </c>
      <c r="U47" s="0" t="n">
        <v>1821</v>
      </c>
      <c r="V47" s="0" t="s">
        <v>107</v>
      </c>
      <c r="W47" s="37" t="s">
        <v>108</v>
      </c>
      <c r="X47" s="0" t="n">
        <v>59</v>
      </c>
      <c r="Y47" s="0" t="s">
        <v>109</v>
      </c>
      <c r="Z47" s="37" t="s">
        <v>110</v>
      </c>
      <c r="AA47" s="0" t="n">
        <v>99.477</v>
      </c>
      <c r="AB47" s="0" t="s">
        <v>111</v>
      </c>
      <c r="AC47" s="0" t="s">
        <v>112</v>
      </c>
      <c r="AD47" s="0" t="n">
        <v>51</v>
      </c>
      <c r="AH47" s="0" t="n">
        <v>5228.999</v>
      </c>
      <c r="AS47" s="0" t="n">
        <v>0</v>
      </c>
      <c r="AT47" s="0" t="n">
        <v>21715</v>
      </c>
      <c r="AU47" s="0" t="n">
        <v>34409.556</v>
      </c>
      <c r="AV47" s="0" t="n">
        <v>10936</v>
      </c>
      <c r="AW47" s="0" t="n">
        <v>7792</v>
      </c>
      <c r="AX47" s="0" t="n">
        <v>5028</v>
      </c>
      <c r="AY47" s="0" t="n">
        <v>75683</v>
      </c>
      <c r="AZ47" s="0" t="n">
        <v>5767</v>
      </c>
      <c r="BA47" s="0" t="n">
        <v>4887.432</v>
      </c>
      <c r="BB47" s="0" t="n">
        <v>2124</v>
      </c>
      <c r="BD47" s="0" t="n">
        <v>168341.988</v>
      </c>
      <c r="BE47" s="0" t="n">
        <v>20203</v>
      </c>
      <c r="BF47" s="0" t="n">
        <v>13602.167</v>
      </c>
      <c r="BG47" s="0" t="n">
        <v>5215</v>
      </c>
      <c r="BH47" s="0" t="n">
        <v>3919</v>
      </c>
      <c r="BI47" s="0" t="n">
        <v>2796</v>
      </c>
      <c r="BJ47" s="0" t="n">
        <v>38619</v>
      </c>
      <c r="BK47" s="0" t="n">
        <v>3039</v>
      </c>
      <c r="BL47" s="0" t="n">
        <v>2167.801</v>
      </c>
      <c r="BM47" s="0" t="n">
        <v>1085</v>
      </c>
      <c r="BO47" s="0" t="n">
        <v>90645.968</v>
      </c>
      <c r="BP47" s="0" t="n">
        <v>41918</v>
      </c>
      <c r="BQ47" s="0" t="n">
        <v>48011.723</v>
      </c>
      <c r="BR47" s="0" t="n">
        <v>16151</v>
      </c>
      <c r="BS47" s="0" t="n">
        <v>11711</v>
      </c>
      <c r="BT47" s="0" t="n">
        <v>7824</v>
      </c>
      <c r="BU47" s="0" t="n">
        <v>114302</v>
      </c>
      <c r="BV47" s="0" t="n">
        <v>8806</v>
      </c>
      <c r="BW47" s="0" t="n">
        <v>7055.233</v>
      </c>
      <c r="BX47" s="0" t="n">
        <v>3209</v>
      </c>
      <c r="BZ47" s="0" t="n">
        <v>258987.956</v>
      </c>
      <c r="CA47" s="37" t="s">
        <v>113</v>
      </c>
      <c r="CB47" s="0" t="s">
        <v>114</v>
      </c>
      <c r="CC47" s="38" t="n">
        <v>0</v>
      </c>
    </row>
    <row r="48" customFormat="false" ht="12" hidden="false" customHeight="false" outlineLevel="0" collapsed="false">
      <c r="A48" s="0" t="n">
        <v>2</v>
      </c>
      <c r="B48" s="0" t="n">
        <v>4</v>
      </c>
      <c r="C48" s="37" t="s">
        <v>160</v>
      </c>
      <c r="D48" s="0" t="s">
        <v>95</v>
      </c>
      <c r="E48" s="37" t="s">
        <v>96</v>
      </c>
      <c r="F48" s="0" t="n">
        <v>977</v>
      </c>
      <c r="G48" s="0" t="s">
        <v>97</v>
      </c>
      <c r="H48" s="37" t="s">
        <v>98</v>
      </c>
      <c r="I48" s="0" t="n">
        <v>462.748</v>
      </c>
      <c r="J48" s="0" t="s">
        <v>99</v>
      </c>
      <c r="K48" s="37" t="s">
        <v>100</v>
      </c>
      <c r="L48" s="0" t="n">
        <v>235</v>
      </c>
      <c r="M48" s="0" t="s">
        <v>101</v>
      </c>
      <c r="N48" s="37" t="s">
        <v>102</v>
      </c>
      <c r="O48" s="0" t="n">
        <v>202</v>
      </c>
      <c r="P48" s="0" t="s">
        <v>103</v>
      </c>
      <c r="Q48" s="37" t="s">
        <v>104</v>
      </c>
      <c r="R48" s="0" t="n">
        <v>168</v>
      </c>
      <c r="S48" s="0" t="s">
        <v>105</v>
      </c>
      <c r="T48" s="37" t="s">
        <v>106</v>
      </c>
      <c r="U48" s="0" t="n">
        <v>1066</v>
      </c>
      <c r="V48" s="0" t="s">
        <v>107</v>
      </c>
      <c r="W48" s="37" t="s">
        <v>108</v>
      </c>
      <c r="X48" s="0" t="n">
        <v>63</v>
      </c>
      <c r="Y48" s="0" t="s">
        <v>109</v>
      </c>
      <c r="Z48" s="37" t="s">
        <v>110</v>
      </c>
      <c r="AA48" s="0" t="n">
        <v>113.251</v>
      </c>
      <c r="AB48" s="0" t="s">
        <v>111</v>
      </c>
      <c r="AC48" s="0" t="s">
        <v>112</v>
      </c>
      <c r="AD48" s="0" t="n">
        <v>35</v>
      </c>
      <c r="AH48" s="0" t="n">
        <v>3321.999</v>
      </c>
      <c r="AS48" s="0" t="n">
        <v>0</v>
      </c>
      <c r="AT48" s="0" t="n">
        <v>21715</v>
      </c>
      <c r="AU48" s="0" t="n">
        <v>34409.556</v>
      </c>
      <c r="AV48" s="0" t="n">
        <v>10936</v>
      </c>
      <c r="AW48" s="0" t="n">
        <v>7792</v>
      </c>
      <c r="AX48" s="0" t="n">
        <v>5028</v>
      </c>
      <c r="AY48" s="0" t="n">
        <v>75683</v>
      </c>
      <c r="AZ48" s="0" t="n">
        <v>5767</v>
      </c>
      <c r="BA48" s="0" t="n">
        <v>4887.432</v>
      </c>
      <c r="BB48" s="0" t="n">
        <v>2124</v>
      </c>
      <c r="BD48" s="0" t="n">
        <v>168341.988</v>
      </c>
      <c r="BE48" s="0" t="n">
        <v>20203</v>
      </c>
      <c r="BF48" s="0" t="n">
        <v>13602.167</v>
      </c>
      <c r="BG48" s="0" t="n">
        <v>5215</v>
      </c>
      <c r="BH48" s="0" t="n">
        <v>3919</v>
      </c>
      <c r="BI48" s="0" t="n">
        <v>2796</v>
      </c>
      <c r="BJ48" s="0" t="n">
        <v>38619</v>
      </c>
      <c r="BK48" s="0" t="n">
        <v>3039</v>
      </c>
      <c r="BL48" s="0" t="n">
        <v>2167.801</v>
      </c>
      <c r="BM48" s="0" t="n">
        <v>1085</v>
      </c>
      <c r="BO48" s="0" t="n">
        <v>90645.968</v>
      </c>
      <c r="BP48" s="0" t="n">
        <v>41918</v>
      </c>
      <c r="BQ48" s="0" t="n">
        <v>48011.723</v>
      </c>
      <c r="BR48" s="0" t="n">
        <v>16151</v>
      </c>
      <c r="BS48" s="0" t="n">
        <v>11711</v>
      </c>
      <c r="BT48" s="0" t="n">
        <v>7824</v>
      </c>
      <c r="BU48" s="0" t="n">
        <v>114302</v>
      </c>
      <c r="BV48" s="0" t="n">
        <v>8806</v>
      </c>
      <c r="BW48" s="0" t="n">
        <v>7055.233</v>
      </c>
      <c r="BX48" s="0" t="n">
        <v>3209</v>
      </c>
      <c r="BZ48" s="0" t="n">
        <v>258987.956</v>
      </c>
      <c r="CA48" s="37" t="s">
        <v>113</v>
      </c>
      <c r="CB48" s="0" t="s">
        <v>114</v>
      </c>
      <c r="CC48" s="38" t="n">
        <v>0</v>
      </c>
    </row>
    <row r="49" customFormat="false" ht="12" hidden="false" customHeight="false" outlineLevel="0" collapsed="false">
      <c r="A49" s="0" t="n">
        <v>2</v>
      </c>
      <c r="B49" s="0" t="n">
        <v>5</v>
      </c>
      <c r="C49" s="37" t="s">
        <v>161</v>
      </c>
      <c r="D49" s="0" t="s">
        <v>95</v>
      </c>
      <c r="E49" s="37" t="s">
        <v>96</v>
      </c>
      <c r="F49" s="0" t="n">
        <v>1240</v>
      </c>
      <c r="G49" s="0" t="s">
        <v>97</v>
      </c>
      <c r="H49" s="37" t="s">
        <v>98</v>
      </c>
      <c r="I49" s="0" t="n">
        <v>509.057</v>
      </c>
      <c r="J49" s="0" t="s">
        <v>99</v>
      </c>
      <c r="K49" s="37" t="s">
        <v>100</v>
      </c>
      <c r="L49" s="0" t="n">
        <v>241</v>
      </c>
      <c r="M49" s="0" t="s">
        <v>101</v>
      </c>
      <c r="N49" s="37" t="s">
        <v>102</v>
      </c>
      <c r="O49" s="0" t="n">
        <v>214</v>
      </c>
      <c r="P49" s="0" t="s">
        <v>103</v>
      </c>
      <c r="Q49" s="37" t="s">
        <v>104</v>
      </c>
      <c r="R49" s="0" t="n">
        <v>112</v>
      </c>
      <c r="S49" s="0" t="s">
        <v>105</v>
      </c>
      <c r="T49" s="37" t="s">
        <v>106</v>
      </c>
      <c r="U49" s="0" t="n">
        <v>1522</v>
      </c>
      <c r="V49" s="0" t="s">
        <v>107</v>
      </c>
      <c r="W49" s="37" t="s">
        <v>108</v>
      </c>
      <c r="X49" s="0" t="n">
        <v>75</v>
      </c>
      <c r="Y49" s="0" t="s">
        <v>109</v>
      </c>
      <c r="Z49" s="37" t="s">
        <v>110</v>
      </c>
      <c r="AA49" s="0" t="n">
        <v>86.942</v>
      </c>
      <c r="AB49" s="0" t="s">
        <v>111</v>
      </c>
      <c r="AC49" s="0" t="s">
        <v>112</v>
      </c>
      <c r="AD49" s="0" t="n">
        <v>39</v>
      </c>
      <c r="AH49" s="0" t="n">
        <v>4038.999</v>
      </c>
      <c r="AS49" s="0" t="n">
        <v>0</v>
      </c>
      <c r="AT49" s="0" t="n">
        <v>21715</v>
      </c>
      <c r="AU49" s="0" t="n">
        <v>34409.556</v>
      </c>
      <c r="AV49" s="0" t="n">
        <v>10936</v>
      </c>
      <c r="AW49" s="0" t="n">
        <v>7792</v>
      </c>
      <c r="AX49" s="0" t="n">
        <v>5028</v>
      </c>
      <c r="AY49" s="0" t="n">
        <v>75683</v>
      </c>
      <c r="AZ49" s="0" t="n">
        <v>5767</v>
      </c>
      <c r="BA49" s="0" t="n">
        <v>4887.432</v>
      </c>
      <c r="BB49" s="0" t="n">
        <v>2124</v>
      </c>
      <c r="BD49" s="0" t="n">
        <v>168341.988</v>
      </c>
      <c r="BE49" s="0" t="n">
        <v>20203</v>
      </c>
      <c r="BF49" s="0" t="n">
        <v>13602.167</v>
      </c>
      <c r="BG49" s="0" t="n">
        <v>5215</v>
      </c>
      <c r="BH49" s="0" t="n">
        <v>3919</v>
      </c>
      <c r="BI49" s="0" t="n">
        <v>2796</v>
      </c>
      <c r="BJ49" s="0" t="n">
        <v>38619</v>
      </c>
      <c r="BK49" s="0" t="n">
        <v>3039</v>
      </c>
      <c r="BL49" s="0" t="n">
        <v>2167.801</v>
      </c>
      <c r="BM49" s="0" t="n">
        <v>1085</v>
      </c>
      <c r="BO49" s="0" t="n">
        <v>90645.968</v>
      </c>
      <c r="BP49" s="0" t="n">
        <v>41918</v>
      </c>
      <c r="BQ49" s="0" t="n">
        <v>48011.723</v>
      </c>
      <c r="BR49" s="0" t="n">
        <v>16151</v>
      </c>
      <c r="BS49" s="0" t="n">
        <v>11711</v>
      </c>
      <c r="BT49" s="0" t="n">
        <v>7824</v>
      </c>
      <c r="BU49" s="0" t="n">
        <v>114302</v>
      </c>
      <c r="BV49" s="0" t="n">
        <v>8806</v>
      </c>
      <c r="BW49" s="0" t="n">
        <v>7055.233</v>
      </c>
      <c r="BX49" s="0" t="n">
        <v>3209</v>
      </c>
      <c r="BZ49" s="0" t="n">
        <v>258987.956</v>
      </c>
      <c r="CA49" s="37" t="s">
        <v>113</v>
      </c>
      <c r="CB49" s="0" t="s">
        <v>114</v>
      </c>
      <c r="CC49" s="38" t="n">
        <v>0</v>
      </c>
    </row>
    <row r="50" customFormat="false" ht="12" hidden="false" customHeight="false" outlineLevel="0" collapsed="false">
      <c r="A50" s="0" t="n">
        <v>2</v>
      </c>
      <c r="B50" s="0" t="n">
        <v>6</v>
      </c>
      <c r="C50" s="37" t="s">
        <v>162</v>
      </c>
      <c r="D50" s="0" t="s">
        <v>95</v>
      </c>
      <c r="E50" s="37" t="s">
        <v>96</v>
      </c>
      <c r="F50" s="0" t="n">
        <v>1294</v>
      </c>
      <c r="G50" s="0" t="s">
        <v>97</v>
      </c>
      <c r="H50" s="37" t="s">
        <v>98</v>
      </c>
      <c r="I50" s="0" t="n">
        <v>713.945</v>
      </c>
      <c r="J50" s="0" t="s">
        <v>99</v>
      </c>
      <c r="K50" s="37" t="s">
        <v>100</v>
      </c>
      <c r="L50" s="0" t="n">
        <v>359</v>
      </c>
      <c r="M50" s="0" t="s">
        <v>101</v>
      </c>
      <c r="N50" s="37" t="s">
        <v>102</v>
      </c>
      <c r="O50" s="0" t="n">
        <v>426</v>
      </c>
      <c r="P50" s="0" t="s">
        <v>103</v>
      </c>
      <c r="Q50" s="37" t="s">
        <v>104</v>
      </c>
      <c r="R50" s="0" t="n">
        <v>197</v>
      </c>
      <c r="S50" s="0" t="s">
        <v>105</v>
      </c>
      <c r="T50" s="37" t="s">
        <v>106</v>
      </c>
      <c r="U50" s="0" t="n">
        <v>2317</v>
      </c>
      <c r="V50" s="0" t="s">
        <v>107</v>
      </c>
      <c r="W50" s="37" t="s">
        <v>108</v>
      </c>
      <c r="X50" s="0" t="n">
        <v>91</v>
      </c>
      <c r="Y50" s="0" t="s">
        <v>109</v>
      </c>
      <c r="Z50" s="37" t="s">
        <v>110</v>
      </c>
      <c r="AA50" s="0" t="n">
        <v>124.054</v>
      </c>
      <c r="AB50" s="0" t="s">
        <v>111</v>
      </c>
      <c r="AC50" s="0" t="s">
        <v>112</v>
      </c>
      <c r="AD50" s="0" t="n">
        <v>67</v>
      </c>
      <c r="AH50" s="0" t="n">
        <v>5588.999</v>
      </c>
      <c r="AS50" s="0" t="n">
        <v>0</v>
      </c>
      <c r="AT50" s="0" t="n">
        <v>21715</v>
      </c>
      <c r="AU50" s="0" t="n">
        <v>34409.556</v>
      </c>
      <c r="AV50" s="0" t="n">
        <v>10936</v>
      </c>
      <c r="AW50" s="0" t="n">
        <v>7792</v>
      </c>
      <c r="AX50" s="0" t="n">
        <v>5028</v>
      </c>
      <c r="AY50" s="0" t="n">
        <v>75683</v>
      </c>
      <c r="AZ50" s="0" t="n">
        <v>5767</v>
      </c>
      <c r="BA50" s="0" t="n">
        <v>4887.432</v>
      </c>
      <c r="BB50" s="0" t="n">
        <v>2124</v>
      </c>
      <c r="BD50" s="0" t="n">
        <v>168341.988</v>
      </c>
      <c r="BE50" s="0" t="n">
        <v>20203</v>
      </c>
      <c r="BF50" s="0" t="n">
        <v>13602.167</v>
      </c>
      <c r="BG50" s="0" t="n">
        <v>5215</v>
      </c>
      <c r="BH50" s="0" t="n">
        <v>3919</v>
      </c>
      <c r="BI50" s="0" t="n">
        <v>2796</v>
      </c>
      <c r="BJ50" s="0" t="n">
        <v>38619</v>
      </c>
      <c r="BK50" s="0" t="n">
        <v>3039</v>
      </c>
      <c r="BL50" s="0" t="n">
        <v>2167.801</v>
      </c>
      <c r="BM50" s="0" t="n">
        <v>1085</v>
      </c>
      <c r="BO50" s="0" t="n">
        <v>90645.968</v>
      </c>
      <c r="BP50" s="0" t="n">
        <v>41918</v>
      </c>
      <c r="BQ50" s="0" t="n">
        <v>48011.723</v>
      </c>
      <c r="BR50" s="0" t="n">
        <v>16151</v>
      </c>
      <c r="BS50" s="0" t="n">
        <v>11711</v>
      </c>
      <c r="BT50" s="0" t="n">
        <v>7824</v>
      </c>
      <c r="BU50" s="0" t="n">
        <v>114302</v>
      </c>
      <c r="BV50" s="0" t="n">
        <v>8806</v>
      </c>
      <c r="BW50" s="0" t="n">
        <v>7055.233</v>
      </c>
      <c r="BX50" s="0" t="n">
        <v>3209</v>
      </c>
      <c r="BZ50" s="0" t="n">
        <v>258987.956</v>
      </c>
      <c r="CA50" s="37" t="s">
        <v>113</v>
      </c>
      <c r="CB50" s="0" t="s">
        <v>114</v>
      </c>
      <c r="CC50" s="38" t="n">
        <v>0</v>
      </c>
    </row>
    <row r="51" customFormat="false" ht="12" hidden="false" customHeight="false" outlineLevel="0" collapsed="false">
      <c r="A51" s="0" t="n">
        <v>2</v>
      </c>
      <c r="B51" s="0" t="n">
        <v>7</v>
      </c>
      <c r="C51" s="37" t="s">
        <v>163</v>
      </c>
      <c r="D51" s="0" t="s">
        <v>95</v>
      </c>
      <c r="E51" s="37" t="s">
        <v>96</v>
      </c>
      <c r="F51" s="0" t="n">
        <v>947</v>
      </c>
      <c r="G51" s="0" t="s">
        <v>97</v>
      </c>
      <c r="H51" s="37" t="s">
        <v>98</v>
      </c>
      <c r="I51" s="0" t="n">
        <v>323.081</v>
      </c>
      <c r="J51" s="0" t="s">
        <v>99</v>
      </c>
      <c r="K51" s="37" t="s">
        <v>100</v>
      </c>
      <c r="L51" s="0" t="n">
        <v>148</v>
      </c>
      <c r="M51" s="0" t="s">
        <v>101</v>
      </c>
      <c r="N51" s="37" t="s">
        <v>102</v>
      </c>
      <c r="O51" s="0" t="n">
        <v>176</v>
      </c>
      <c r="P51" s="0" t="s">
        <v>103</v>
      </c>
      <c r="Q51" s="37" t="s">
        <v>104</v>
      </c>
      <c r="R51" s="0" t="n">
        <v>83</v>
      </c>
      <c r="S51" s="0" t="s">
        <v>105</v>
      </c>
      <c r="T51" s="37" t="s">
        <v>106</v>
      </c>
      <c r="U51" s="0" t="n">
        <v>1415</v>
      </c>
      <c r="V51" s="0" t="s">
        <v>107</v>
      </c>
      <c r="W51" s="37" t="s">
        <v>108</v>
      </c>
      <c r="X51" s="0" t="n">
        <v>34</v>
      </c>
      <c r="Y51" s="0" t="s">
        <v>109</v>
      </c>
      <c r="Z51" s="37" t="s">
        <v>110</v>
      </c>
      <c r="AA51" s="0" t="n">
        <v>55.918</v>
      </c>
      <c r="AB51" s="0" t="s">
        <v>111</v>
      </c>
      <c r="AC51" s="0" t="s">
        <v>112</v>
      </c>
      <c r="AD51" s="0" t="n">
        <v>51</v>
      </c>
      <c r="AH51" s="0" t="n">
        <v>3232.999</v>
      </c>
      <c r="AS51" s="0" t="n">
        <v>0</v>
      </c>
      <c r="AT51" s="0" t="n">
        <v>21715</v>
      </c>
      <c r="AU51" s="0" t="n">
        <v>34409.556</v>
      </c>
      <c r="AV51" s="0" t="n">
        <v>10936</v>
      </c>
      <c r="AW51" s="0" t="n">
        <v>7792</v>
      </c>
      <c r="AX51" s="0" t="n">
        <v>5028</v>
      </c>
      <c r="AY51" s="0" t="n">
        <v>75683</v>
      </c>
      <c r="AZ51" s="0" t="n">
        <v>5767</v>
      </c>
      <c r="BA51" s="0" t="n">
        <v>4887.432</v>
      </c>
      <c r="BB51" s="0" t="n">
        <v>2124</v>
      </c>
      <c r="BD51" s="0" t="n">
        <v>168341.988</v>
      </c>
      <c r="BE51" s="0" t="n">
        <v>20203</v>
      </c>
      <c r="BF51" s="0" t="n">
        <v>13602.167</v>
      </c>
      <c r="BG51" s="0" t="n">
        <v>5215</v>
      </c>
      <c r="BH51" s="0" t="n">
        <v>3919</v>
      </c>
      <c r="BI51" s="0" t="n">
        <v>2796</v>
      </c>
      <c r="BJ51" s="0" t="n">
        <v>38619</v>
      </c>
      <c r="BK51" s="0" t="n">
        <v>3039</v>
      </c>
      <c r="BL51" s="0" t="n">
        <v>2167.801</v>
      </c>
      <c r="BM51" s="0" t="n">
        <v>1085</v>
      </c>
      <c r="BO51" s="0" t="n">
        <v>90645.968</v>
      </c>
      <c r="BP51" s="0" t="n">
        <v>41918</v>
      </c>
      <c r="BQ51" s="0" t="n">
        <v>48011.723</v>
      </c>
      <c r="BR51" s="0" t="n">
        <v>16151</v>
      </c>
      <c r="BS51" s="0" t="n">
        <v>11711</v>
      </c>
      <c r="BT51" s="0" t="n">
        <v>7824</v>
      </c>
      <c r="BU51" s="0" t="n">
        <v>114302</v>
      </c>
      <c r="BV51" s="0" t="n">
        <v>8806</v>
      </c>
      <c r="BW51" s="0" t="n">
        <v>7055.233</v>
      </c>
      <c r="BX51" s="0" t="n">
        <v>3209</v>
      </c>
      <c r="BZ51" s="0" t="n">
        <v>258987.956</v>
      </c>
      <c r="CA51" s="37" t="s">
        <v>113</v>
      </c>
      <c r="CB51" s="0" t="s">
        <v>114</v>
      </c>
      <c r="CC51" s="38" t="n">
        <v>0</v>
      </c>
    </row>
    <row r="52" customFormat="false" ht="12" hidden="false" customHeight="false" outlineLevel="0" collapsed="false">
      <c r="A52" s="0" t="n">
        <v>2</v>
      </c>
      <c r="B52" s="0" t="n">
        <v>8</v>
      </c>
      <c r="C52" s="37" t="s">
        <v>164</v>
      </c>
      <c r="D52" s="0" t="s">
        <v>95</v>
      </c>
      <c r="E52" s="37" t="s">
        <v>96</v>
      </c>
      <c r="F52" s="0" t="n">
        <v>1109</v>
      </c>
      <c r="G52" s="0" t="s">
        <v>97</v>
      </c>
      <c r="H52" s="37" t="s">
        <v>98</v>
      </c>
      <c r="I52" s="0" t="n">
        <v>319.34</v>
      </c>
      <c r="J52" s="0" t="s">
        <v>99</v>
      </c>
      <c r="K52" s="37" t="s">
        <v>100</v>
      </c>
      <c r="L52" s="0" t="n">
        <v>199</v>
      </c>
      <c r="M52" s="0" t="s">
        <v>101</v>
      </c>
      <c r="N52" s="37" t="s">
        <v>102</v>
      </c>
      <c r="O52" s="0" t="n">
        <v>278</v>
      </c>
      <c r="P52" s="0" t="s">
        <v>103</v>
      </c>
      <c r="Q52" s="37" t="s">
        <v>104</v>
      </c>
      <c r="R52" s="0" t="n">
        <v>77</v>
      </c>
      <c r="S52" s="0" t="s">
        <v>105</v>
      </c>
      <c r="T52" s="37" t="s">
        <v>106</v>
      </c>
      <c r="U52" s="0" t="n">
        <v>1544</v>
      </c>
      <c r="V52" s="0" t="s">
        <v>107</v>
      </c>
      <c r="W52" s="37" t="s">
        <v>108</v>
      </c>
      <c r="X52" s="0" t="n">
        <v>52</v>
      </c>
      <c r="Y52" s="0" t="s">
        <v>109</v>
      </c>
      <c r="Z52" s="37" t="s">
        <v>110</v>
      </c>
      <c r="AA52" s="0" t="n">
        <v>43.659</v>
      </c>
      <c r="AB52" s="0" t="s">
        <v>111</v>
      </c>
      <c r="AC52" s="0" t="s">
        <v>112</v>
      </c>
      <c r="AD52" s="0" t="n">
        <v>40</v>
      </c>
      <c r="AH52" s="0" t="n">
        <v>3661.999</v>
      </c>
      <c r="AS52" s="0" t="n">
        <v>0</v>
      </c>
      <c r="AT52" s="0" t="n">
        <v>21715</v>
      </c>
      <c r="AU52" s="0" t="n">
        <v>34409.556</v>
      </c>
      <c r="AV52" s="0" t="n">
        <v>10936</v>
      </c>
      <c r="AW52" s="0" t="n">
        <v>7792</v>
      </c>
      <c r="AX52" s="0" t="n">
        <v>5028</v>
      </c>
      <c r="AY52" s="0" t="n">
        <v>75683</v>
      </c>
      <c r="AZ52" s="0" t="n">
        <v>5767</v>
      </c>
      <c r="BA52" s="0" t="n">
        <v>4887.432</v>
      </c>
      <c r="BB52" s="0" t="n">
        <v>2124</v>
      </c>
      <c r="BD52" s="0" t="n">
        <v>168341.988</v>
      </c>
      <c r="BE52" s="0" t="n">
        <v>20203</v>
      </c>
      <c r="BF52" s="0" t="n">
        <v>13602.167</v>
      </c>
      <c r="BG52" s="0" t="n">
        <v>5215</v>
      </c>
      <c r="BH52" s="0" t="n">
        <v>3919</v>
      </c>
      <c r="BI52" s="0" t="n">
        <v>2796</v>
      </c>
      <c r="BJ52" s="0" t="n">
        <v>38619</v>
      </c>
      <c r="BK52" s="0" t="n">
        <v>3039</v>
      </c>
      <c r="BL52" s="0" t="n">
        <v>2167.801</v>
      </c>
      <c r="BM52" s="0" t="n">
        <v>1085</v>
      </c>
      <c r="BO52" s="0" t="n">
        <v>90645.968</v>
      </c>
      <c r="BP52" s="0" t="n">
        <v>41918</v>
      </c>
      <c r="BQ52" s="0" t="n">
        <v>48011.723</v>
      </c>
      <c r="BR52" s="0" t="n">
        <v>16151</v>
      </c>
      <c r="BS52" s="0" t="n">
        <v>11711</v>
      </c>
      <c r="BT52" s="0" t="n">
        <v>7824</v>
      </c>
      <c r="BU52" s="0" t="n">
        <v>114302</v>
      </c>
      <c r="BV52" s="0" t="n">
        <v>8806</v>
      </c>
      <c r="BW52" s="0" t="n">
        <v>7055.233</v>
      </c>
      <c r="BX52" s="0" t="n">
        <v>3209</v>
      </c>
      <c r="BZ52" s="0" t="n">
        <v>258987.956</v>
      </c>
      <c r="CA52" s="37" t="s">
        <v>113</v>
      </c>
      <c r="CB52" s="0" t="s">
        <v>114</v>
      </c>
      <c r="CC52" s="38" t="n">
        <v>0</v>
      </c>
    </row>
    <row r="53" customFormat="false" ht="12" hidden="false" customHeight="false" outlineLevel="0" collapsed="false">
      <c r="A53" s="0" t="n">
        <v>2</v>
      </c>
      <c r="B53" s="0" t="n">
        <v>9</v>
      </c>
      <c r="C53" s="37" t="s">
        <v>165</v>
      </c>
      <c r="D53" s="0" t="s">
        <v>95</v>
      </c>
      <c r="E53" s="37" t="s">
        <v>96</v>
      </c>
      <c r="F53" s="0" t="n">
        <v>1079</v>
      </c>
      <c r="G53" s="0" t="s">
        <v>97</v>
      </c>
      <c r="H53" s="37" t="s">
        <v>98</v>
      </c>
      <c r="I53" s="0" t="n">
        <v>419.761</v>
      </c>
      <c r="J53" s="0" t="s">
        <v>99</v>
      </c>
      <c r="K53" s="37" t="s">
        <v>100</v>
      </c>
      <c r="L53" s="0" t="n">
        <v>222</v>
      </c>
      <c r="M53" s="0" t="s">
        <v>101</v>
      </c>
      <c r="N53" s="37" t="s">
        <v>102</v>
      </c>
      <c r="O53" s="0" t="n">
        <v>132</v>
      </c>
      <c r="P53" s="0" t="s">
        <v>103</v>
      </c>
      <c r="Q53" s="37" t="s">
        <v>104</v>
      </c>
      <c r="R53" s="0" t="n">
        <v>164</v>
      </c>
      <c r="S53" s="0" t="s">
        <v>105</v>
      </c>
      <c r="T53" s="37" t="s">
        <v>106</v>
      </c>
      <c r="U53" s="0" t="n">
        <v>1420</v>
      </c>
      <c r="V53" s="0" t="s">
        <v>107</v>
      </c>
      <c r="W53" s="37" t="s">
        <v>108</v>
      </c>
      <c r="X53" s="0" t="n">
        <v>56</v>
      </c>
      <c r="Y53" s="0" t="s">
        <v>109</v>
      </c>
      <c r="Z53" s="37" t="s">
        <v>110</v>
      </c>
      <c r="AA53" s="0" t="n">
        <v>88.238</v>
      </c>
      <c r="AB53" s="0" t="s">
        <v>111</v>
      </c>
      <c r="AC53" s="0" t="s">
        <v>112</v>
      </c>
      <c r="AD53" s="0" t="n">
        <v>43</v>
      </c>
      <c r="AH53" s="0" t="n">
        <v>3623.999</v>
      </c>
      <c r="AS53" s="0" t="n">
        <v>0</v>
      </c>
      <c r="AT53" s="0" t="n">
        <v>21715</v>
      </c>
      <c r="AU53" s="0" t="n">
        <v>34409.556</v>
      </c>
      <c r="AV53" s="0" t="n">
        <v>10936</v>
      </c>
      <c r="AW53" s="0" t="n">
        <v>7792</v>
      </c>
      <c r="AX53" s="0" t="n">
        <v>5028</v>
      </c>
      <c r="AY53" s="0" t="n">
        <v>75683</v>
      </c>
      <c r="AZ53" s="0" t="n">
        <v>5767</v>
      </c>
      <c r="BA53" s="0" t="n">
        <v>4887.432</v>
      </c>
      <c r="BB53" s="0" t="n">
        <v>2124</v>
      </c>
      <c r="BD53" s="0" t="n">
        <v>168341.988</v>
      </c>
      <c r="BE53" s="0" t="n">
        <v>20203</v>
      </c>
      <c r="BF53" s="0" t="n">
        <v>13602.167</v>
      </c>
      <c r="BG53" s="0" t="n">
        <v>5215</v>
      </c>
      <c r="BH53" s="0" t="n">
        <v>3919</v>
      </c>
      <c r="BI53" s="0" t="n">
        <v>2796</v>
      </c>
      <c r="BJ53" s="0" t="n">
        <v>38619</v>
      </c>
      <c r="BK53" s="0" t="n">
        <v>3039</v>
      </c>
      <c r="BL53" s="0" t="n">
        <v>2167.801</v>
      </c>
      <c r="BM53" s="0" t="n">
        <v>1085</v>
      </c>
      <c r="BO53" s="0" t="n">
        <v>90645.968</v>
      </c>
      <c r="BP53" s="0" t="n">
        <v>41918</v>
      </c>
      <c r="BQ53" s="0" t="n">
        <v>48011.723</v>
      </c>
      <c r="BR53" s="0" t="n">
        <v>16151</v>
      </c>
      <c r="BS53" s="0" t="n">
        <v>11711</v>
      </c>
      <c r="BT53" s="0" t="n">
        <v>7824</v>
      </c>
      <c r="BU53" s="0" t="n">
        <v>114302</v>
      </c>
      <c r="BV53" s="0" t="n">
        <v>8806</v>
      </c>
      <c r="BW53" s="0" t="n">
        <v>7055.233</v>
      </c>
      <c r="BX53" s="0" t="n">
        <v>3209</v>
      </c>
      <c r="BZ53" s="0" t="n">
        <v>258987.956</v>
      </c>
      <c r="CA53" s="37" t="s">
        <v>113</v>
      </c>
      <c r="CB53" s="0" t="s">
        <v>114</v>
      </c>
      <c r="CC53" s="38" t="n">
        <v>0</v>
      </c>
    </row>
    <row r="54" customFormat="false" ht="12" hidden="false" customHeight="false" outlineLevel="0" collapsed="false">
      <c r="A54" s="0" t="n">
        <v>2</v>
      </c>
      <c r="B54" s="0" t="n">
        <v>10</v>
      </c>
      <c r="C54" s="37" t="s">
        <v>166</v>
      </c>
      <c r="D54" s="0" t="s">
        <v>95</v>
      </c>
      <c r="E54" s="37" t="s">
        <v>96</v>
      </c>
      <c r="F54" s="0" t="n">
        <v>875</v>
      </c>
      <c r="G54" s="0" t="s">
        <v>97</v>
      </c>
      <c r="H54" s="37" t="s">
        <v>98</v>
      </c>
      <c r="I54" s="0" t="n">
        <v>451.498</v>
      </c>
      <c r="J54" s="0" t="s">
        <v>99</v>
      </c>
      <c r="K54" s="37" t="s">
        <v>100</v>
      </c>
      <c r="L54" s="0" t="n">
        <v>228</v>
      </c>
      <c r="M54" s="0" t="s">
        <v>101</v>
      </c>
      <c r="N54" s="37" t="s">
        <v>102</v>
      </c>
      <c r="O54" s="0" t="n">
        <v>131</v>
      </c>
      <c r="P54" s="0" t="s">
        <v>103</v>
      </c>
      <c r="Q54" s="37" t="s">
        <v>104</v>
      </c>
      <c r="R54" s="0" t="n">
        <v>129</v>
      </c>
      <c r="S54" s="0" t="s">
        <v>105</v>
      </c>
      <c r="T54" s="37" t="s">
        <v>106</v>
      </c>
      <c r="U54" s="0" t="n">
        <v>1227</v>
      </c>
      <c r="V54" s="0" t="s">
        <v>107</v>
      </c>
      <c r="W54" s="37" t="s">
        <v>108</v>
      </c>
      <c r="X54" s="0" t="n">
        <v>72</v>
      </c>
      <c r="Y54" s="0" t="s">
        <v>109</v>
      </c>
      <c r="Z54" s="37" t="s">
        <v>110</v>
      </c>
      <c r="AA54" s="0" t="n">
        <v>53.501</v>
      </c>
      <c r="AB54" s="0" t="s">
        <v>111</v>
      </c>
      <c r="AC54" s="0" t="s">
        <v>112</v>
      </c>
      <c r="AD54" s="0" t="n">
        <v>41</v>
      </c>
      <c r="AH54" s="0" t="n">
        <v>3207.999</v>
      </c>
      <c r="AS54" s="0" t="n">
        <v>0</v>
      </c>
      <c r="AT54" s="0" t="n">
        <v>21715</v>
      </c>
      <c r="AU54" s="0" t="n">
        <v>34409.556</v>
      </c>
      <c r="AV54" s="0" t="n">
        <v>10936</v>
      </c>
      <c r="AW54" s="0" t="n">
        <v>7792</v>
      </c>
      <c r="AX54" s="0" t="n">
        <v>5028</v>
      </c>
      <c r="AY54" s="0" t="n">
        <v>75683</v>
      </c>
      <c r="AZ54" s="0" t="n">
        <v>5767</v>
      </c>
      <c r="BA54" s="0" t="n">
        <v>4887.432</v>
      </c>
      <c r="BB54" s="0" t="n">
        <v>2124</v>
      </c>
      <c r="BD54" s="0" t="n">
        <v>168341.988</v>
      </c>
      <c r="BE54" s="0" t="n">
        <v>20203</v>
      </c>
      <c r="BF54" s="0" t="n">
        <v>13602.167</v>
      </c>
      <c r="BG54" s="0" t="n">
        <v>5215</v>
      </c>
      <c r="BH54" s="0" t="n">
        <v>3919</v>
      </c>
      <c r="BI54" s="0" t="n">
        <v>2796</v>
      </c>
      <c r="BJ54" s="0" t="n">
        <v>38619</v>
      </c>
      <c r="BK54" s="0" t="n">
        <v>3039</v>
      </c>
      <c r="BL54" s="0" t="n">
        <v>2167.801</v>
      </c>
      <c r="BM54" s="0" t="n">
        <v>1085</v>
      </c>
      <c r="BO54" s="0" t="n">
        <v>90645.968</v>
      </c>
      <c r="BP54" s="0" t="n">
        <v>41918</v>
      </c>
      <c r="BQ54" s="0" t="n">
        <v>48011.723</v>
      </c>
      <c r="BR54" s="0" t="n">
        <v>16151</v>
      </c>
      <c r="BS54" s="0" t="n">
        <v>11711</v>
      </c>
      <c r="BT54" s="0" t="n">
        <v>7824</v>
      </c>
      <c r="BU54" s="0" t="n">
        <v>114302</v>
      </c>
      <c r="BV54" s="0" t="n">
        <v>8806</v>
      </c>
      <c r="BW54" s="0" t="n">
        <v>7055.233</v>
      </c>
      <c r="BX54" s="0" t="n">
        <v>3209</v>
      </c>
      <c r="BZ54" s="0" t="n">
        <v>258987.956</v>
      </c>
      <c r="CA54" s="37" t="s">
        <v>113</v>
      </c>
      <c r="CB54" s="0" t="s">
        <v>114</v>
      </c>
      <c r="CC54" s="38" t="n">
        <v>0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37" t="s">
        <v>167</v>
      </c>
      <c r="D55" s="0" t="s">
        <v>95</v>
      </c>
      <c r="E55" s="37" t="s">
        <v>96</v>
      </c>
      <c r="F55" s="0" t="n">
        <v>681</v>
      </c>
      <c r="G55" s="0" t="s">
        <v>97</v>
      </c>
      <c r="H55" s="37" t="s">
        <v>98</v>
      </c>
      <c r="I55" s="0" t="n">
        <v>320.828</v>
      </c>
      <c r="J55" s="0" t="s">
        <v>99</v>
      </c>
      <c r="K55" s="37" t="s">
        <v>100</v>
      </c>
      <c r="L55" s="0" t="n">
        <v>236</v>
      </c>
      <c r="M55" s="0" t="s">
        <v>101</v>
      </c>
      <c r="N55" s="37" t="s">
        <v>102</v>
      </c>
      <c r="O55" s="0" t="n">
        <v>159</v>
      </c>
      <c r="P55" s="0" t="s">
        <v>103</v>
      </c>
      <c r="Q55" s="37" t="s">
        <v>104</v>
      </c>
      <c r="R55" s="0" t="n">
        <v>109</v>
      </c>
      <c r="S55" s="0" t="s">
        <v>105</v>
      </c>
      <c r="T55" s="37" t="s">
        <v>106</v>
      </c>
      <c r="U55" s="0" t="n">
        <v>1304</v>
      </c>
      <c r="V55" s="0" t="s">
        <v>107</v>
      </c>
      <c r="W55" s="37" t="s">
        <v>108</v>
      </c>
      <c r="X55" s="0" t="n">
        <v>26</v>
      </c>
      <c r="Y55" s="0" t="s">
        <v>109</v>
      </c>
      <c r="Z55" s="37" t="s">
        <v>110</v>
      </c>
      <c r="AA55" s="0" t="n">
        <v>84.171</v>
      </c>
      <c r="AB55" s="0" t="s">
        <v>111</v>
      </c>
      <c r="AC55" s="0" t="s">
        <v>112</v>
      </c>
      <c r="AD55" s="0" t="n">
        <v>56</v>
      </c>
      <c r="AH55" s="0" t="n">
        <v>2975.999</v>
      </c>
      <c r="AS55" s="0" t="n">
        <v>0</v>
      </c>
      <c r="AT55" s="0" t="n">
        <v>21715</v>
      </c>
      <c r="AU55" s="0" t="n">
        <v>34409.556</v>
      </c>
      <c r="AV55" s="0" t="n">
        <v>10936</v>
      </c>
      <c r="AW55" s="0" t="n">
        <v>7792</v>
      </c>
      <c r="AX55" s="0" t="n">
        <v>5028</v>
      </c>
      <c r="AY55" s="0" t="n">
        <v>75683</v>
      </c>
      <c r="AZ55" s="0" t="n">
        <v>5767</v>
      </c>
      <c r="BA55" s="0" t="n">
        <v>4887.432</v>
      </c>
      <c r="BB55" s="0" t="n">
        <v>2124</v>
      </c>
      <c r="BD55" s="0" t="n">
        <v>168341.988</v>
      </c>
      <c r="BE55" s="0" t="n">
        <v>20203</v>
      </c>
      <c r="BF55" s="0" t="n">
        <v>13602.167</v>
      </c>
      <c r="BG55" s="0" t="n">
        <v>5215</v>
      </c>
      <c r="BH55" s="0" t="n">
        <v>3919</v>
      </c>
      <c r="BI55" s="0" t="n">
        <v>2796</v>
      </c>
      <c r="BJ55" s="0" t="n">
        <v>38619</v>
      </c>
      <c r="BK55" s="0" t="n">
        <v>3039</v>
      </c>
      <c r="BL55" s="0" t="n">
        <v>2167.801</v>
      </c>
      <c r="BM55" s="0" t="n">
        <v>1085</v>
      </c>
      <c r="BO55" s="0" t="n">
        <v>90645.968</v>
      </c>
      <c r="BP55" s="0" t="n">
        <v>41918</v>
      </c>
      <c r="BQ55" s="0" t="n">
        <v>48011.723</v>
      </c>
      <c r="BR55" s="0" t="n">
        <v>16151</v>
      </c>
      <c r="BS55" s="0" t="n">
        <v>11711</v>
      </c>
      <c r="BT55" s="0" t="n">
        <v>7824</v>
      </c>
      <c r="BU55" s="0" t="n">
        <v>114302</v>
      </c>
      <c r="BV55" s="0" t="n">
        <v>8806</v>
      </c>
      <c r="BW55" s="0" t="n">
        <v>7055.233</v>
      </c>
      <c r="BX55" s="0" t="n">
        <v>3209</v>
      </c>
      <c r="BZ55" s="0" t="n">
        <v>258987.956</v>
      </c>
      <c r="CA55" s="37" t="s">
        <v>113</v>
      </c>
      <c r="CB55" s="0" t="s">
        <v>114</v>
      </c>
      <c r="CC55" s="38" t="n">
        <v>0</v>
      </c>
    </row>
    <row r="56" customFormat="false" ht="12" hidden="false" customHeight="false" outlineLevel="0" collapsed="false">
      <c r="A56" s="0" t="n">
        <v>2</v>
      </c>
      <c r="B56" s="0" t="n">
        <v>12</v>
      </c>
      <c r="C56" s="37" t="s">
        <v>168</v>
      </c>
      <c r="D56" s="0" t="s">
        <v>95</v>
      </c>
      <c r="E56" s="37" t="s">
        <v>96</v>
      </c>
      <c r="F56" s="0" t="n">
        <v>10789</v>
      </c>
      <c r="G56" s="0" t="s">
        <v>97</v>
      </c>
      <c r="H56" s="37" t="s">
        <v>98</v>
      </c>
      <c r="I56" s="0" t="n">
        <v>4245.528</v>
      </c>
      <c r="J56" s="0" t="s">
        <v>99</v>
      </c>
      <c r="K56" s="37" t="s">
        <v>100</v>
      </c>
      <c r="L56" s="0" t="n">
        <v>2265</v>
      </c>
      <c r="M56" s="0" t="s">
        <v>101</v>
      </c>
      <c r="N56" s="37" t="s">
        <v>102</v>
      </c>
      <c r="O56" s="0" t="n">
        <v>2182</v>
      </c>
      <c r="P56" s="0" t="s">
        <v>103</v>
      </c>
      <c r="Q56" s="37" t="s">
        <v>104</v>
      </c>
      <c r="R56" s="0" t="n">
        <v>1315</v>
      </c>
      <c r="S56" s="0" t="s">
        <v>105</v>
      </c>
      <c r="T56" s="37" t="s">
        <v>106</v>
      </c>
      <c r="U56" s="0" t="n">
        <v>14462</v>
      </c>
      <c r="V56" s="0" t="s">
        <v>107</v>
      </c>
      <c r="W56" s="37" t="s">
        <v>108</v>
      </c>
      <c r="X56" s="0" t="n">
        <v>554</v>
      </c>
      <c r="Y56" s="0" t="s">
        <v>109</v>
      </c>
      <c r="Z56" s="37" t="s">
        <v>110</v>
      </c>
      <c r="AA56" s="0" t="n">
        <v>784.452</v>
      </c>
      <c r="AB56" s="0" t="s">
        <v>111</v>
      </c>
      <c r="AC56" s="0" t="s">
        <v>112</v>
      </c>
      <c r="AD56" s="0" t="n">
        <v>447</v>
      </c>
      <c r="AH56" s="0" t="n">
        <v>37043.98</v>
      </c>
      <c r="AS56" s="0" t="n">
        <v>0</v>
      </c>
      <c r="AT56" s="0" t="n">
        <v>21715</v>
      </c>
      <c r="AU56" s="0" t="n">
        <v>34409.556</v>
      </c>
      <c r="AV56" s="0" t="n">
        <v>10936</v>
      </c>
      <c r="AW56" s="0" t="n">
        <v>7792</v>
      </c>
      <c r="AX56" s="0" t="n">
        <v>5028</v>
      </c>
      <c r="AY56" s="0" t="n">
        <v>75683</v>
      </c>
      <c r="AZ56" s="0" t="n">
        <v>5767</v>
      </c>
      <c r="BA56" s="0" t="n">
        <v>4887.432</v>
      </c>
      <c r="BB56" s="0" t="n">
        <v>2124</v>
      </c>
      <c r="BD56" s="0" t="n">
        <v>168341.988</v>
      </c>
      <c r="BE56" s="0" t="n">
        <v>20203</v>
      </c>
      <c r="BF56" s="0" t="n">
        <v>13602.167</v>
      </c>
      <c r="BG56" s="0" t="n">
        <v>5215</v>
      </c>
      <c r="BH56" s="0" t="n">
        <v>3919</v>
      </c>
      <c r="BI56" s="0" t="n">
        <v>2796</v>
      </c>
      <c r="BJ56" s="0" t="n">
        <v>38619</v>
      </c>
      <c r="BK56" s="0" t="n">
        <v>3039</v>
      </c>
      <c r="BL56" s="0" t="n">
        <v>2167.801</v>
      </c>
      <c r="BM56" s="0" t="n">
        <v>1085</v>
      </c>
      <c r="BO56" s="0" t="n">
        <v>90645.968</v>
      </c>
      <c r="BP56" s="0" t="n">
        <v>41918</v>
      </c>
      <c r="BQ56" s="0" t="n">
        <v>48011.723</v>
      </c>
      <c r="BR56" s="0" t="n">
        <v>16151</v>
      </c>
      <c r="BS56" s="0" t="n">
        <v>11711</v>
      </c>
      <c r="BT56" s="0" t="n">
        <v>7824</v>
      </c>
      <c r="BU56" s="0" t="n">
        <v>114302</v>
      </c>
      <c r="BV56" s="0" t="n">
        <v>8806</v>
      </c>
      <c r="BW56" s="0" t="n">
        <v>7055.233</v>
      </c>
      <c r="BX56" s="0" t="n">
        <v>3209</v>
      </c>
      <c r="BZ56" s="0" t="n">
        <v>258987.956</v>
      </c>
      <c r="CA56" s="37" t="s">
        <v>113</v>
      </c>
      <c r="CB56" s="0" t="s">
        <v>114</v>
      </c>
      <c r="CC56" s="38" t="n">
        <v>0</v>
      </c>
    </row>
    <row r="57" customFormat="false" ht="12" hidden="false" customHeight="false" outlineLevel="0" collapsed="false">
      <c r="A57" s="0" t="n">
        <v>2</v>
      </c>
      <c r="B57" s="0" t="n">
        <v>13</v>
      </c>
      <c r="D57" s="0" t="s">
        <v>95</v>
      </c>
      <c r="E57" s="37" t="s">
        <v>96</v>
      </c>
      <c r="G57" s="0" t="s">
        <v>97</v>
      </c>
      <c r="H57" s="37" t="s">
        <v>98</v>
      </c>
      <c r="J57" s="0" t="s">
        <v>99</v>
      </c>
      <c r="K57" s="37" t="s">
        <v>100</v>
      </c>
      <c r="M57" s="0" t="s">
        <v>101</v>
      </c>
      <c r="N57" s="37" t="s">
        <v>102</v>
      </c>
      <c r="P57" s="0" t="s">
        <v>103</v>
      </c>
      <c r="Q57" s="37" t="s">
        <v>104</v>
      </c>
      <c r="S57" s="0" t="s">
        <v>105</v>
      </c>
      <c r="T57" s="37" t="s">
        <v>106</v>
      </c>
      <c r="V57" s="0" t="s">
        <v>107</v>
      </c>
      <c r="W57" s="37" t="s">
        <v>108</v>
      </c>
      <c r="Y57" s="0" t="s">
        <v>109</v>
      </c>
      <c r="Z57" s="37" t="s">
        <v>110</v>
      </c>
      <c r="AB57" s="0" t="s">
        <v>111</v>
      </c>
      <c r="AC57" s="0" t="s">
        <v>112</v>
      </c>
      <c r="AS57" s="0" t="n">
        <v>0</v>
      </c>
      <c r="AT57" s="0" t="n">
        <v>21715</v>
      </c>
      <c r="AU57" s="0" t="n">
        <v>34409.556</v>
      </c>
      <c r="AV57" s="0" t="n">
        <v>10936</v>
      </c>
      <c r="AW57" s="0" t="n">
        <v>7792</v>
      </c>
      <c r="AX57" s="0" t="n">
        <v>5028</v>
      </c>
      <c r="AY57" s="0" t="n">
        <v>75683</v>
      </c>
      <c r="AZ57" s="0" t="n">
        <v>5767</v>
      </c>
      <c r="BA57" s="0" t="n">
        <v>4887.432</v>
      </c>
      <c r="BB57" s="0" t="n">
        <v>2124</v>
      </c>
      <c r="BD57" s="0" t="n">
        <v>168341.988</v>
      </c>
      <c r="BE57" s="0" t="n">
        <v>20203</v>
      </c>
      <c r="BF57" s="0" t="n">
        <v>13602.167</v>
      </c>
      <c r="BG57" s="0" t="n">
        <v>5215</v>
      </c>
      <c r="BH57" s="0" t="n">
        <v>3919</v>
      </c>
      <c r="BI57" s="0" t="n">
        <v>2796</v>
      </c>
      <c r="BJ57" s="0" t="n">
        <v>38619</v>
      </c>
      <c r="BK57" s="0" t="n">
        <v>3039</v>
      </c>
      <c r="BL57" s="0" t="n">
        <v>2167.801</v>
      </c>
      <c r="BM57" s="0" t="n">
        <v>1085</v>
      </c>
      <c r="BO57" s="0" t="n">
        <v>90645.968</v>
      </c>
      <c r="BP57" s="0" t="n">
        <v>41918</v>
      </c>
      <c r="BQ57" s="0" t="n">
        <v>48011.723</v>
      </c>
      <c r="BR57" s="0" t="n">
        <v>16151</v>
      </c>
      <c r="BS57" s="0" t="n">
        <v>11711</v>
      </c>
      <c r="BT57" s="0" t="n">
        <v>7824</v>
      </c>
      <c r="BU57" s="0" t="n">
        <v>114302</v>
      </c>
      <c r="BV57" s="0" t="n">
        <v>8806</v>
      </c>
      <c r="BW57" s="0" t="n">
        <v>7055.233</v>
      </c>
      <c r="BX57" s="0" t="n">
        <v>3209</v>
      </c>
      <c r="BZ57" s="0" t="n">
        <v>258987.956</v>
      </c>
      <c r="CA57" s="37" t="s">
        <v>113</v>
      </c>
      <c r="CB57" s="0" t="s">
        <v>114</v>
      </c>
      <c r="CC57" s="38" t="n">
        <v>0</v>
      </c>
    </row>
    <row r="58" customFormat="false" ht="12" hidden="false" customHeight="false" outlineLevel="0" collapsed="false">
      <c r="A58" s="0" t="n">
        <v>2</v>
      </c>
      <c r="B58" s="0" t="n">
        <v>14</v>
      </c>
      <c r="D58" s="0" t="s">
        <v>95</v>
      </c>
      <c r="E58" s="37" t="s">
        <v>96</v>
      </c>
      <c r="G58" s="0" t="s">
        <v>97</v>
      </c>
      <c r="H58" s="37" t="s">
        <v>98</v>
      </c>
      <c r="J58" s="0" t="s">
        <v>99</v>
      </c>
      <c r="K58" s="37" t="s">
        <v>100</v>
      </c>
      <c r="M58" s="0" t="s">
        <v>101</v>
      </c>
      <c r="N58" s="37" t="s">
        <v>102</v>
      </c>
      <c r="P58" s="0" t="s">
        <v>103</v>
      </c>
      <c r="Q58" s="37" t="s">
        <v>104</v>
      </c>
      <c r="S58" s="0" t="s">
        <v>105</v>
      </c>
      <c r="T58" s="37" t="s">
        <v>106</v>
      </c>
      <c r="V58" s="0" t="s">
        <v>107</v>
      </c>
      <c r="W58" s="37" t="s">
        <v>108</v>
      </c>
      <c r="Y58" s="0" t="s">
        <v>109</v>
      </c>
      <c r="Z58" s="37" t="s">
        <v>110</v>
      </c>
      <c r="AB58" s="0" t="s">
        <v>111</v>
      </c>
      <c r="AC58" s="0" t="s">
        <v>112</v>
      </c>
      <c r="AS58" s="0" t="n">
        <v>0</v>
      </c>
      <c r="AT58" s="0" t="n">
        <v>21715</v>
      </c>
      <c r="AU58" s="0" t="n">
        <v>34409.556</v>
      </c>
      <c r="AV58" s="0" t="n">
        <v>10936</v>
      </c>
      <c r="AW58" s="0" t="n">
        <v>7792</v>
      </c>
      <c r="AX58" s="0" t="n">
        <v>5028</v>
      </c>
      <c r="AY58" s="0" t="n">
        <v>75683</v>
      </c>
      <c r="AZ58" s="0" t="n">
        <v>5767</v>
      </c>
      <c r="BA58" s="0" t="n">
        <v>4887.432</v>
      </c>
      <c r="BB58" s="0" t="n">
        <v>2124</v>
      </c>
      <c r="BD58" s="0" t="n">
        <v>168341.988</v>
      </c>
      <c r="BE58" s="0" t="n">
        <v>20203</v>
      </c>
      <c r="BF58" s="0" t="n">
        <v>13602.167</v>
      </c>
      <c r="BG58" s="0" t="n">
        <v>5215</v>
      </c>
      <c r="BH58" s="0" t="n">
        <v>3919</v>
      </c>
      <c r="BI58" s="0" t="n">
        <v>2796</v>
      </c>
      <c r="BJ58" s="0" t="n">
        <v>38619</v>
      </c>
      <c r="BK58" s="0" t="n">
        <v>3039</v>
      </c>
      <c r="BL58" s="0" t="n">
        <v>2167.801</v>
      </c>
      <c r="BM58" s="0" t="n">
        <v>1085</v>
      </c>
      <c r="BO58" s="0" t="n">
        <v>90645.968</v>
      </c>
      <c r="BP58" s="0" t="n">
        <v>41918</v>
      </c>
      <c r="BQ58" s="0" t="n">
        <v>48011.723</v>
      </c>
      <c r="BR58" s="0" t="n">
        <v>16151</v>
      </c>
      <c r="BS58" s="0" t="n">
        <v>11711</v>
      </c>
      <c r="BT58" s="0" t="n">
        <v>7824</v>
      </c>
      <c r="BU58" s="0" t="n">
        <v>114302</v>
      </c>
      <c r="BV58" s="0" t="n">
        <v>8806</v>
      </c>
      <c r="BW58" s="0" t="n">
        <v>7055.233</v>
      </c>
      <c r="BX58" s="0" t="n">
        <v>3209</v>
      </c>
      <c r="BZ58" s="0" t="n">
        <v>258987.956</v>
      </c>
      <c r="CA58" s="37" t="s">
        <v>113</v>
      </c>
      <c r="CB58" s="0" t="s">
        <v>114</v>
      </c>
      <c r="CC58" s="38" t="n">
        <v>0</v>
      </c>
    </row>
    <row r="59" customFormat="false" ht="12" hidden="false" customHeight="false" outlineLevel="0" collapsed="false">
      <c r="A59" s="0" t="n">
        <v>2</v>
      </c>
      <c r="B59" s="0" t="n">
        <v>15</v>
      </c>
      <c r="D59" s="0" t="s">
        <v>95</v>
      </c>
      <c r="E59" s="37" t="s">
        <v>96</v>
      </c>
      <c r="G59" s="0" t="s">
        <v>97</v>
      </c>
      <c r="H59" s="37" t="s">
        <v>98</v>
      </c>
      <c r="J59" s="0" t="s">
        <v>99</v>
      </c>
      <c r="K59" s="37" t="s">
        <v>100</v>
      </c>
      <c r="M59" s="0" t="s">
        <v>101</v>
      </c>
      <c r="N59" s="37" t="s">
        <v>102</v>
      </c>
      <c r="P59" s="0" t="s">
        <v>103</v>
      </c>
      <c r="Q59" s="37" t="s">
        <v>104</v>
      </c>
      <c r="S59" s="0" t="s">
        <v>105</v>
      </c>
      <c r="T59" s="37" t="s">
        <v>106</v>
      </c>
      <c r="V59" s="0" t="s">
        <v>107</v>
      </c>
      <c r="W59" s="37" t="s">
        <v>108</v>
      </c>
      <c r="Y59" s="0" t="s">
        <v>109</v>
      </c>
      <c r="Z59" s="37" t="s">
        <v>110</v>
      </c>
      <c r="AB59" s="0" t="s">
        <v>111</v>
      </c>
      <c r="AC59" s="0" t="s">
        <v>112</v>
      </c>
      <c r="AS59" s="0" t="n">
        <v>0</v>
      </c>
      <c r="AT59" s="0" t="n">
        <v>21715</v>
      </c>
      <c r="AU59" s="0" t="n">
        <v>34409.556</v>
      </c>
      <c r="AV59" s="0" t="n">
        <v>10936</v>
      </c>
      <c r="AW59" s="0" t="n">
        <v>7792</v>
      </c>
      <c r="AX59" s="0" t="n">
        <v>5028</v>
      </c>
      <c r="AY59" s="0" t="n">
        <v>75683</v>
      </c>
      <c r="AZ59" s="0" t="n">
        <v>5767</v>
      </c>
      <c r="BA59" s="0" t="n">
        <v>4887.432</v>
      </c>
      <c r="BB59" s="0" t="n">
        <v>2124</v>
      </c>
      <c r="BD59" s="0" t="n">
        <v>168341.988</v>
      </c>
      <c r="BE59" s="0" t="n">
        <v>20203</v>
      </c>
      <c r="BF59" s="0" t="n">
        <v>13602.167</v>
      </c>
      <c r="BG59" s="0" t="n">
        <v>5215</v>
      </c>
      <c r="BH59" s="0" t="n">
        <v>3919</v>
      </c>
      <c r="BI59" s="0" t="n">
        <v>2796</v>
      </c>
      <c r="BJ59" s="0" t="n">
        <v>38619</v>
      </c>
      <c r="BK59" s="0" t="n">
        <v>3039</v>
      </c>
      <c r="BL59" s="0" t="n">
        <v>2167.801</v>
      </c>
      <c r="BM59" s="0" t="n">
        <v>1085</v>
      </c>
      <c r="BO59" s="0" t="n">
        <v>90645.968</v>
      </c>
      <c r="BP59" s="0" t="n">
        <v>41918</v>
      </c>
      <c r="BQ59" s="0" t="n">
        <v>48011.723</v>
      </c>
      <c r="BR59" s="0" t="n">
        <v>16151</v>
      </c>
      <c r="BS59" s="0" t="n">
        <v>11711</v>
      </c>
      <c r="BT59" s="0" t="n">
        <v>7824</v>
      </c>
      <c r="BU59" s="0" t="n">
        <v>114302</v>
      </c>
      <c r="BV59" s="0" t="n">
        <v>8806</v>
      </c>
      <c r="BW59" s="0" t="n">
        <v>7055.233</v>
      </c>
      <c r="BX59" s="0" t="n">
        <v>3209</v>
      </c>
      <c r="BZ59" s="0" t="n">
        <v>258987.956</v>
      </c>
      <c r="CA59" s="37" t="s">
        <v>113</v>
      </c>
      <c r="CB59" s="0" t="s">
        <v>114</v>
      </c>
      <c r="CC59" s="38" t="n">
        <v>0</v>
      </c>
    </row>
    <row r="60" customFormat="false" ht="12" hidden="false" customHeight="false" outlineLevel="0" collapsed="false">
      <c r="A60" s="0" t="n">
        <v>2</v>
      </c>
      <c r="B60" s="0" t="n">
        <v>16</v>
      </c>
      <c r="D60" s="0" t="s">
        <v>95</v>
      </c>
      <c r="E60" s="37" t="s">
        <v>96</v>
      </c>
      <c r="G60" s="0" t="s">
        <v>97</v>
      </c>
      <c r="H60" s="37" t="s">
        <v>98</v>
      </c>
      <c r="J60" s="0" t="s">
        <v>99</v>
      </c>
      <c r="K60" s="37" t="s">
        <v>100</v>
      </c>
      <c r="M60" s="0" t="s">
        <v>101</v>
      </c>
      <c r="N60" s="37" t="s">
        <v>102</v>
      </c>
      <c r="P60" s="0" t="s">
        <v>103</v>
      </c>
      <c r="Q60" s="37" t="s">
        <v>104</v>
      </c>
      <c r="S60" s="0" t="s">
        <v>105</v>
      </c>
      <c r="T60" s="37" t="s">
        <v>106</v>
      </c>
      <c r="V60" s="0" t="s">
        <v>107</v>
      </c>
      <c r="W60" s="37" t="s">
        <v>108</v>
      </c>
      <c r="Y60" s="0" t="s">
        <v>109</v>
      </c>
      <c r="Z60" s="37" t="s">
        <v>110</v>
      </c>
      <c r="AB60" s="0" t="s">
        <v>111</v>
      </c>
      <c r="AC60" s="0" t="s">
        <v>112</v>
      </c>
      <c r="AS60" s="0" t="n">
        <v>0</v>
      </c>
      <c r="AT60" s="0" t="n">
        <v>21715</v>
      </c>
      <c r="AU60" s="0" t="n">
        <v>34409.556</v>
      </c>
      <c r="AV60" s="0" t="n">
        <v>10936</v>
      </c>
      <c r="AW60" s="0" t="n">
        <v>7792</v>
      </c>
      <c r="AX60" s="0" t="n">
        <v>5028</v>
      </c>
      <c r="AY60" s="0" t="n">
        <v>75683</v>
      </c>
      <c r="AZ60" s="0" t="n">
        <v>5767</v>
      </c>
      <c r="BA60" s="0" t="n">
        <v>4887.432</v>
      </c>
      <c r="BB60" s="0" t="n">
        <v>2124</v>
      </c>
      <c r="BD60" s="0" t="n">
        <v>168341.988</v>
      </c>
      <c r="BE60" s="0" t="n">
        <v>20203</v>
      </c>
      <c r="BF60" s="0" t="n">
        <v>13602.167</v>
      </c>
      <c r="BG60" s="0" t="n">
        <v>5215</v>
      </c>
      <c r="BH60" s="0" t="n">
        <v>3919</v>
      </c>
      <c r="BI60" s="0" t="n">
        <v>2796</v>
      </c>
      <c r="BJ60" s="0" t="n">
        <v>38619</v>
      </c>
      <c r="BK60" s="0" t="n">
        <v>3039</v>
      </c>
      <c r="BL60" s="0" t="n">
        <v>2167.801</v>
      </c>
      <c r="BM60" s="0" t="n">
        <v>1085</v>
      </c>
      <c r="BO60" s="0" t="n">
        <v>90645.968</v>
      </c>
      <c r="BP60" s="0" t="n">
        <v>41918</v>
      </c>
      <c r="BQ60" s="0" t="n">
        <v>48011.723</v>
      </c>
      <c r="BR60" s="0" t="n">
        <v>16151</v>
      </c>
      <c r="BS60" s="0" t="n">
        <v>11711</v>
      </c>
      <c r="BT60" s="0" t="n">
        <v>7824</v>
      </c>
      <c r="BU60" s="0" t="n">
        <v>114302</v>
      </c>
      <c r="BV60" s="0" t="n">
        <v>8806</v>
      </c>
      <c r="BW60" s="0" t="n">
        <v>7055.233</v>
      </c>
      <c r="BX60" s="0" t="n">
        <v>3209</v>
      </c>
      <c r="BZ60" s="0" t="n">
        <v>258987.956</v>
      </c>
      <c r="CA60" s="37" t="s">
        <v>113</v>
      </c>
      <c r="CB60" s="0" t="s">
        <v>114</v>
      </c>
      <c r="CC60" s="38" t="n">
        <v>0</v>
      </c>
    </row>
    <row r="61" customFormat="false" ht="12" hidden="false" customHeight="false" outlineLevel="0" collapsed="false">
      <c r="A61" s="0" t="n">
        <v>2</v>
      </c>
      <c r="B61" s="0" t="n">
        <v>17</v>
      </c>
      <c r="D61" s="0" t="s">
        <v>95</v>
      </c>
      <c r="E61" s="37" t="s">
        <v>96</v>
      </c>
      <c r="G61" s="0" t="s">
        <v>97</v>
      </c>
      <c r="H61" s="37" t="s">
        <v>98</v>
      </c>
      <c r="J61" s="0" t="s">
        <v>99</v>
      </c>
      <c r="K61" s="37" t="s">
        <v>100</v>
      </c>
      <c r="M61" s="0" t="s">
        <v>101</v>
      </c>
      <c r="N61" s="37" t="s">
        <v>102</v>
      </c>
      <c r="P61" s="0" t="s">
        <v>103</v>
      </c>
      <c r="Q61" s="37" t="s">
        <v>104</v>
      </c>
      <c r="S61" s="0" t="s">
        <v>105</v>
      </c>
      <c r="T61" s="37" t="s">
        <v>106</v>
      </c>
      <c r="V61" s="0" t="s">
        <v>107</v>
      </c>
      <c r="W61" s="37" t="s">
        <v>108</v>
      </c>
      <c r="Y61" s="0" t="s">
        <v>109</v>
      </c>
      <c r="Z61" s="37" t="s">
        <v>110</v>
      </c>
      <c r="AB61" s="0" t="s">
        <v>111</v>
      </c>
      <c r="AC61" s="0" t="s">
        <v>112</v>
      </c>
      <c r="AS61" s="0" t="n">
        <v>0</v>
      </c>
      <c r="AT61" s="0" t="n">
        <v>21715</v>
      </c>
      <c r="AU61" s="0" t="n">
        <v>34409.556</v>
      </c>
      <c r="AV61" s="0" t="n">
        <v>10936</v>
      </c>
      <c r="AW61" s="0" t="n">
        <v>7792</v>
      </c>
      <c r="AX61" s="0" t="n">
        <v>5028</v>
      </c>
      <c r="AY61" s="0" t="n">
        <v>75683</v>
      </c>
      <c r="AZ61" s="0" t="n">
        <v>5767</v>
      </c>
      <c r="BA61" s="0" t="n">
        <v>4887.432</v>
      </c>
      <c r="BB61" s="0" t="n">
        <v>2124</v>
      </c>
      <c r="BD61" s="0" t="n">
        <v>168341.988</v>
      </c>
      <c r="BE61" s="0" t="n">
        <v>20203</v>
      </c>
      <c r="BF61" s="0" t="n">
        <v>13602.167</v>
      </c>
      <c r="BG61" s="0" t="n">
        <v>5215</v>
      </c>
      <c r="BH61" s="0" t="n">
        <v>3919</v>
      </c>
      <c r="BI61" s="0" t="n">
        <v>2796</v>
      </c>
      <c r="BJ61" s="0" t="n">
        <v>38619</v>
      </c>
      <c r="BK61" s="0" t="n">
        <v>3039</v>
      </c>
      <c r="BL61" s="0" t="n">
        <v>2167.801</v>
      </c>
      <c r="BM61" s="0" t="n">
        <v>1085</v>
      </c>
      <c r="BO61" s="0" t="n">
        <v>90645.968</v>
      </c>
      <c r="BP61" s="0" t="n">
        <v>41918</v>
      </c>
      <c r="BQ61" s="0" t="n">
        <v>48011.723</v>
      </c>
      <c r="BR61" s="0" t="n">
        <v>16151</v>
      </c>
      <c r="BS61" s="0" t="n">
        <v>11711</v>
      </c>
      <c r="BT61" s="0" t="n">
        <v>7824</v>
      </c>
      <c r="BU61" s="0" t="n">
        <v>114302</v>
      </c>
      <c r="BV61" s="0" t="n">
        <v>8806</v>
      </c>
      <c r="BW61" s="0" t="n">
        <v>7055.233</v>
      </c>
      <c r="BX61" s="0" t="n">
        <v>3209</v>
      </c>
      <c r="BZ61" s="0" t="n">
        <v>258987.956</v>
      </c>
      <c r="CA61" s="37" t="s">
        <v>113</v>
      </c>
      <c r="CB61" s="0" t="s">
        <v>114</v>
      </c>
      <c r="CC61" s="38" t="n">
        <v>0</v>
      </c>
    </row>
    <row r="62" customFormat="false" ht="12" hidden="false" customHeight="false" outlineLevel="0" collapsed="false">
      <c r="A62" s="0" t="n">
        <v>2</v>
      </c>
      <c r="B62" s="0" t="n">
        <v>18</v>
      </c>
      <c r="D62" s="0" t="s">
        <v>95</v>
      </c>
      <c r="E62" s="37" t="s">
        <v>96</v>
      </c>
      <c r="G62" s="0" t="s">
        <v>97</v>
      </c>
      <c r="H62" s="37" t="s">
        <v>98</v>
      </c>
      <c r="J62" s="0" t="s">
        <v>99</v>
      </c>
      <c r="K62" s="37" t="s">
        <v>100</v>
      </c>
      <c r="M62" s="0" t="s">
        <v>101</v>
      </c>
      <c r="N62" s="37" t="s">
        <v>102</v>
      </c>
      <c r="P62" s="0" t="s">
        <v>103</v>
      </c>
      <c r="Q62" s="37" t="s">
        <v>104</v>
      </c>
      <c r="S62" s="0" t="s">
        <v>105</v>
      </c>
      <c r="T62" s="37" t="s">
        <v>106</v>
      </c>
      <c r="V62" s="0" t="s">
        <v>107</v>
      </c>
      <c r="W62" s="37" t="s">
        <v>108</v>
      </c>
      <c r="Y62" s="0" t="s">
        <v>109</v>
      </c>
      <c r="Z62" s="37" t="s">
        <v>110</v>
      </c>
      <c r="AB62" s="0" t="s">
        <v>111</v>
      </c>
      <c r="AC62" s="0" t="s">
        <v>112</v>
      </c>
      <c r="AS62" s="0" t="n">
        <v>0</v>
      </c>
      <c r="AT62" s="0" t="n">
        <v>21715</v>
      </c>
      <c r="AU62" s="0" t="n">
        <v>34409.556</v>
      </c>
      <c r="AV62" s="0" t="n">
        <v>10936</v>
      </c>
      <c r="AW62" s="0" t="n">
        <v>7792</v>
      </c>
      <c r="AX62" s="0" t="n">
        <v>5028</v>
      </c>
      <c r="AY62" s="0" t="n">
        <v>75683</v>
      </c>
      <c r="AZ62" s="0" t="n">
        <v>5767</v>
      </c>
      <c r="BA62" s="0" t="n">
        <v>4887.432</v>
      </c>
      <c r="BB62" s="0" t="n">
        <v>2124</v>
      </c>
      <c r="BD62" s="0" t="n">
        <v>168341.988</v>
      </c>
      <c r="BE62" s="0" t="n">
        <v>20203</v>
      </c>
      <c r="BF62" s="0" t="n">
        <v>13602.167</v>
      </c>
      <c r="BG62" s="0" t="n">
        <v>5215</v>
      </c>
      <c r="BH62" s="0" t="n">
        <v>3919</v>
      </c>
      <c r="BI62" s="0" t="n">
        <v>2796</v>
      </c>
      <c r="BJ62" s="0" t="n">
        <v>38619</v>
      </c>
      <c r="BK62" s="0" t="n">
        <v>3039</v>
      </c>
      <c r="BL62" s="0" t="n">
        <v>2167.801</v>
      </c>
      <c r="BM62" s="0" t="n">
        <v>1085</v>
      </c>
      <c r="BO62" s="0" t="n">
        <v>90645.968</v>
      </c>
      <c r="BP62" s="0" t="n">
        <v>41918</v>
      </c>
      <c r="BQ62" s="0" t="n">
        <v>48011.723</v>
      </c>
      <c r="BR62" s="0" t="n">
        <v>16151</v>
      </c>
      <c r="BS62" s="0" t="n">
        <v>11711</v>
      </c>
      <c r="BT62" s="0" t="n">
        <v>7824</v>
      </c>
      <c r="BU62" s="0" t="n">
        <v>114302</v>
      </c>
      <c r="BV62" s="0" t="n">
        <v>8806</v>
      </c>
      <c r="BW62" s="0" t="n">
        <v>7055.233</v>
      </c>
      <c r="BX62" s="0" t="n">
        <v>3209</v>
      </c>
      <c r="BZ62" s="0" t="n">
        <v>258987.956</v>
      </c>
      <c r="CA62" s="37" t="s">
        <v>113</v>
      </c>
      <c r="CB62" s="0" t="s">
        <v>114</v>
      </c>
      <c r="CC62" s="38" t="n">
        <v>0</v>
      </c>
    </row>
    <row r="63" customFormat="false" ht="12" hidden="false" customHeight="false" outlineLevel="0" collapsed="false">
      <c r="A63" s="0" t="n">
        <v>2</v>
      </c>
      <c r="B63" s="0" t="n">
        <v>19</v>
      </c>
      <c r="D63" s="0" t="s">
        <v>95</v>
      </c>
      <c r="E63" s="37" t="s">
        <v>96</v>
      </c>
      <c r="G63" s="0" t="s">
        <v>97</v>
      </c>
      <c r="H63" s="37" t="s">
        <v>98</v>
      </c>
      <c r="J63" s="0" t="s">
        <v>99</v>
      </c>
      <c r="K63" s="37" t="s">
        <v>100</v>
      </c>
      <c r="M63" s="0" t="s">
        <v>101</v>
      </c>
      <c r="N63" s="37" t="s">
        <v>102</v>
      </c>
      <c r="P63" s="0" t="s">
        <v>103</v>
      </c>
      <c r="Q63" s="37" t="s">
        <v>104</v>
      </c>
      <c r="S63" s="0" t="s">
        <v>105</v>
      </c>
      <c r="T63" s="37" t="s">
        <v>106</v>
      </c>
      <c r="V63" s="0" t="s">
        <v>107</v>
      </c>
      <c r="W63" s="37" t="s">
        <v>108</v>
      </c>
      <c r="Y63" s="0" t="s">
        <v>109</v>
      </c>
      <c r="Z63" s="37" t="s">
        <v>110</v>
      </c>
      <c r="AB63" s="0" t="s">
        <v>111</v>
      </c>
      <c r="AC63" s="0" t="s">
        <v>112</v>
      </c>
      <c r="AS63" s="0" t="n">
        <v>0</v>
      </c>
      <c r="AT63" s="0" t="n">
        <v>21715</v>
      </c>
      <c r="AU63" s="0" t="n">
        <v>34409.556</v>
      </c>
      <c r="AV63" s="0" t="n">
        <v>10936</v>
      </c>
      <c r="AW63" s="0" t="n">
        <v>7792</v>
      </c>
      <c r="AX63" s="0" t="n">
        <v>5028</v>
      </c>
      <c r="AY63" s="0" t="n">
        <v>75683</v>
      </c>
      <c r="AZ63" s="0" t="n">
        <v>5767</v>
      </c>
      <c r="BA63" s="0" t="n">
        <v>4887.432</v>
      </c>
      <c r="BB63" s="0" t="n">
        <v>2124</v>
      </c>
      <c r="BD63" s="0" t="n">
        <v>168341.988</v>
      </c>
      <c r="BE63" s="0" t="n">
        <v>20203</v>
      </c>
      <c r="BF63" s="0" t="n">
        <v>13602.167</v>
      </c>
      <c r="BG63" s="0" t="n">
        <v>5215</v>
      </c>
      <c r="BH63" s="0" t="n">
        <v>3919</v>
      </c>
      <c r="BI63" s="0" t="n">
        <v>2796</v>
      </c>
      <c r="BJ63" s="0" t="n">
        <v>38619</v>
      </c>
      <c r="BK63" s="0" t="n">
        <v>3039</v>
      </c>
      <c r="BL63" s="0" t="n">
        <v>2167.801</v>
      </c>
      <c r="BM63" s="0" t="n">
        <v>1085</v>
      </c>
      <c r="BO63" s="0" t="n">
        <v>90645.968</v>
      </c>
      <c r="BP63" s="0" t="n">
        <v>41918</v>
      </c>
      <c r="BQ63" s="0" t="n">
        <v>48011.723</v>
      </c>
      <c r="BR63" s="0" t="n">
        <v>16151</v>
      </c>
      <c r="BS63" s="0" t="n">
        <v>11711</v>
      </c>
      <c r="BT63" s="0" t="n">
        <v>7824</v>
      </c>
      <c r="BU63" s="0" t="n">
        <v>114302</v>
      </c>
      <c r="BV63" s="0" t="n">
        <v>8806</v>
      </c>
      <c r="BW63" s="0" t="n">
        <v>7055.233</v>
      </c>
      <c r="BX63" s="0" t="n">
        <v>3209</v>
      </c>
      <c r="BZ63" s="0" t="n">
        <v>258987.956</v>
      </c>
      <c r="CA63" s="37" t="s">
        <v>113</v>
      </c>
      <c r="CB63" s="0" t="s">
        <v>114</v>
      </c>
      <c r="CC63" s="38" t="n">
        <v>0</v>
      </c>
    </row>
    <row r="64" customFormat="false" ht="12" hidden="false" customHeight="false" outlineLevel="0" collapsed="false">
      <c r="A64" s="0" t="n">
        <v>2</v>
      </c>
      <c r="B64" s="0" t="n">
        <v>20</v>
      </c>
      <c r="D64" s="0" t="s">
        <v>95</v>
      </c>
      <c r="E64" s="37" t="s">
        <v>96</v>
      </c>
      <c r="G64" s="0" t="s">
        <v>97</v>
      </c>
      <c r="H64" s="37" t="s">
        <v>98</v>
      </c>
      <c r="J64" s="0" t="s">
        <v>99</v>
      </c>
      <c r="K64" s="37" t="s">
        <v>100</v>
      </c>
      <c r="M64" s="0" t="s">
        <v>101</v>
      </c>
      <c r="N64" s="37" t="s">
        <v>102</v>
      </c>
      <c r="P64" s="0" t="s">
        <v>103</v>
      </c>
      <c r="Q64" s="37" t="s">
        <v>104</v>
      </c>
      <c r="S64" s="0" t="s">
        <v>105</v>
      </c>
      <c r="T64" s="37" t="s">
        <v>106</v>
      </c>
      <c r="V64" s="0" t="s">
        <v>107</v>
      </c>
      <c r="W64" s="37" t="s">
        <v>108</v>
      </c>
      <c r="Y64" s="0" t="s">
        <v>109</v>
      </c>
      <c r="Z64" s="37" t="s">
        <v>110</v>
      </c>
      <c r="AB64" s="0" t="s">
        <v>111</v>
      </c>
      <c r="AC64" s="0" t="s">
        <v>112</v>
      </c>
      <c r="AS64" s="0" t="n">
        <v>0</v>
      </c>
      <c r="AT64" s="0" t="n">
        <v>21715</v>
      </c>
      <c r="AU64" s="0" t="n">
        <v>34409.556</v>
      </c>
      <c r="AV64" s="0" t="n">
        <v>10936</v>
      </c>
      <c r="AW64" s="0" t="n">
        <v>7792</v>
      </c>
      <c r="AX64" s="0" t="n">
        <v>5028</v>
      </c>
      <c r="AY64" s="0" t="n">
        <v>75683</v>
      </c>
      <c r="AZ64" s="0" t="n">
        <v>5767</v>
      </c>
      <c r="BA64" s="0" t="n">
        <v>4887.432</v>
      </c>
      <c r="BB64" s="0" t="n">
        <v>2124</v>
      </c>
      <c r="BD64" s="0" t="n">
        <v>168341.988</v>
      </c>
      <c r="BE64" s="0" t="n">
        <v>20203</v>
      </c>
      <c r="BF64" s="0" t="n">
        <v>13602.167</v>
      </c>
      <c r="BG64" s="0" t="n">
        <v>5215</v>
      </c>
      <c r="BH64" s="0" t="n">
        <v>3919</v>
      </c>
      <c r="BI64" s="0" t="n">
        <v>2796</v>
      </c>
      <c r="BJ64" s="0" t="n">
        <v>38619</v>
      </c>
      <c r="BK64" s="0" t="n">
        <v>3039</v>
      </c>
      <c r="BL64" s="0" t="n">
        <v>2167.801</v>
      </c>
      <c r="BM64" s="0" t="n">
        <v>1085</v>
      </c>
      <c r="BO64" s="0" t="n">
        <v>90645.968</v>
      </c>
      <c r="BP64" s="0" t="n">
        <v>41918</v>
      </c>
      <c r="BQ64" s="0" t="n">
        <v>48011.723</v>
      </c>
      <c r="BR64" s="0" t="n">
        <v>16151</v>
      </c>
      <c r="BS64" s="0" t="n">
        <v>11711</v>
      </c>
      <c r="BT64" s="0" t="n">
        <v>7824</v>
      </c>
      <c r="BU64" s="0" t="n">
        <v>114302</v>
      </c>
      <c r="BV64" s="0" t="n">
        <v>8806</v>
      </c>
      <c r="BW64" s="0" t="n">
        <v>7055.233</v>
      </c>
      <c r="BX64" s="0" t="n">
        <v>3209</v>
      </c>
      <c r="BZ64" s="0" t="n">
        <v>258987.956</v>
      </c>
      <c r="CA64" s="37" t="s">
        <v>113</v>
      </c>
      <c r="CB64" s="0" t="s">
        <v>114</v>
      </c>
      <c r="CC64" s="38" t="n">
        <v>0</v>
      </c>
    </row>
    <row r="65" customFormat="false" ht="12" hidden="false" customHeight="false" outlineLevel="0" collapsed="false">
      <c r="A65" s="0" t="n">
        <v>2</v>
      </c>
      <c r="B65" s="0" t="n">
        <v>21</v>
      </c>
      <c r="D65" s="0" t="s">
        <v>95</v>
      </c>
      <c r="E65" s="37" t="s">
        <v>96</v>
      </c>
      <c r="G65" s="0" t="s">
        <v>97</v>
      </c>
      <c r="H65" s="37" t="s">
        <v>98</v>
      </c>
      <c r="J65" s="0" t="s">
        <v>99</v>
      </c>
      <c r="K65" s="37" t="s">
        <v>100</v>
      </c>
      <c r="M65" s="0" t="s">
        <v>101</v>
      </c>
      <c r="N65" s="37" t="s">
        <v>102</v>
      </c>
      <c r="P65" s="0" t="s">
        <v>103</v>
      </c>
      <c r="Q65" s="37" t="s">
        <v>104</v>
      </c>
      <c r="S65" s="0" t="s">
        <v>105</v>
      </c>
      <c r="T65" s="37" t="s">
        <v>106</v>
      </c>
      <c r="V65" s="0" t="s">
        <v>107</v>
      </c>
      <c r="W65" s="37" t="s">
        <v>108</v>
      </c>
      <c r="Y65" s="0" t="s">
        <v>109</v>
      </c>
      <c r="Z65" s="37" t="s">
        <v>110</v>
      </c>
      <c r="AB65" s="0" t="s">
        <v>111</v>
      </c>
      <c r="AC65" s="0" t="s">
        <v>112</v>
      </c>
      <c r="AS65" s="0" t="n">
        <v>0</v>
      </c>
      <c r="AT65" s="0" t="n">
        <v>21715</v>
      </c>
      <c r="AU65" s="0" t="n">
        <v>34409.556</v>
      </c>
      <c r="AV65" s="0" t="n">
        <v>10936</v>
      </c>
      <c r="AW65" s="0" t="n">
        <v>7792</v>
      </c>
      <c r="AX65" s="0" t="n">
        <v>5028</v>
      </c>
      <c r="AY65" s="0" t="n">
        <v>75683</v>
      </c>
      <c r="AZ65" s="0" t="n">
        <v>5767</v>
      </c>
      <c r="BA65" s="0" t="n">
        <v>4887.432</v>
      </c>
      <c r="BB65" s="0" t="n">
        <v>2124</v>
      </c>
      <c r="BD65" s="0" t="n">
        <v>168341.988</v>
      </c>
      <c r="BE65" s="0" t="n">
        <v>20203</v>
      </c>
      <c r="BF65" s="0" t="n">
        <v>13602.167</v>
      </c>
      <c r="BG65" s="0" t="n">
        <v>5215</v>
      </c>
      <c r="BH65" s="0" t="n">
        <v>3919</v>
      </c>
      <c r="BI65" s="0" t="n">
        <v>2796</v>
      </c>
      <c r="BJ65" s="0" t="n">
        <v>38619</v>
      </c>
      <c r="BK65" s="0" t="n">
        <v>3039</v>
      </c>
      <c r="BL65" s="0" t="n">
        <v>2167.801</v>
      </c>
      <c r="BM65" s="0" t="n">
        <v>1085</v>
      </c>
      <c r="BO65" s="0" t="n">
        <v>90645.968</v>
      </c>
      <c r="BP65" s="0" t="n">
        <v>41918</v>
      </c>
      <c r="BQ65" s="0" t="n">
        <v>48011.723</v>
      </c>
      <c r="BR65" s="0" t="n">
        <v>16151</v>
      </c>
      <c r="BS65" s="0" t="n">
        <v>11711</v>
      </c>
      <c r="BT65" s="0" t="n">
        <v>7824</v>
      </c>
      <c r="BU65" s="0" t="n">
        <v>114302</v>
      </c>
      <c r="BV65" s="0" t="n">
        <v>8806</v>
      </c>
      <c r="BW65" s="0" t="n">
        <v>7055.233</v>
      </c>
      <c r="BX65" s="0" t="n">
        <v>3209</v>
      </c>
      <c r="BZ65" s="0" t="n">
        <v>258987.956</v>
      </c>
      <c r="CA65" s="37" t="s">
        <v>113</v>
      </c>
      <c r="CB65" s="0" t="s">
        <v>114</v>
      </c>
      <c r="CC65" s="38" t="n">
        <v>0</v>
      </c>
    </row>
    <row r="66" customFormat="false" ht="12" hidden="false" customHeight="false" outlineLevel="0" collapsed="false">
      <c r="A66" s="0" t="n">
        <v>2</v>
      </c>
      <c r="B66" s="0" t="n">
        <v>22</v>
      </c>
      <c r="D66" s="0" t="s">
        <v>95</v>
      </c>
      <c r="E66" s="37" t="s">
        <v>96</v>
      </c>
      <c r="G66" s="0" t="s">
        <v>97</v>
      </c>
      <c r="H66" s="37" t="s">
        <v>98</v>
      </c>
      <c r="J66" s="0" t="s">
        <v>99</v>
      </c>
      <c r="K66" s="37" t="s">
        <v>100</v>
      </c>
      <c r="M66" s="0" t="s">
        <v>101</v>
      </c>
      <c r="N66" s="37" t="s">
        <v>102</v>
      </c>
      <c r="P66" s="0" t="s">
        <v>103</v>
      </c>
      <c r="Q66" s="37" t="s">
        <v>104</v>
      </c>
      <c r="S66" s="0" t="s">
        <v>105</v>
      </c>
      <c r="T66" s="37" t="s">
        <v>106</v>
      </c>
      <c r="V66" s="0" t="s">
        <v>107</v>
      </c>
      <c r="W66" s="37" t="s">
        <v>108</v>
      </c>
      <c r="Y66" s="0" t="s">
        <v>109</v>
      </c>
      <c r="Z66" s="37" t="s">
        <v>110</v>
      </c>
      <c r="AB66" s="0" t="s">
        <v>111</v>
      </c>
      <c r="AC66" s="0" t="s">
        <v>112</v>
      </c>
      <c r="AS66" s="0" t="n">
        <v>0</v>
      </c>
      <c r="AT66" s="0" t="n">
        <v>21715</v>
      </c>
      <c r="AU66" s="0" t="n">
        <v>34409.556</v>
      </c>
      <c r="AV66" s="0" t="n">
        <v>10936</v>
      </c>
      <c r="AW66" s="0" t="n">
        <v>7792</v>
      </c>
      <c r="AX66" s="0" t="n">
        <v>5028</v>
      </c>
      <c r="AY66" s="0" t="n">
        <v>75683</v>
      </c>
      <c r="AZ66" s="0" t="n">
        <v>5767</v>
      </c>
      <c r="BA66" s="0" t="n">
        <v>4887.432</v>
      </c>
      <c r="BB66" s="0" t="n">
        <v>2124</v>
      </c>
      <c r="BD66" s="0" t="n">
        <v>168341.988</v>
      </c>
      <c r="BE66" s="0" t="n">
        <v>20203</v>
      </c>
      <c r="BF66" s="0" t="n">
        <v>13602.167</v>
      </c>
      <c r="BG66" s="0" t="n">
        <v>5215</v>
      </c>
      <c r="BH66" s="0" t="n">
        <v>3919</v>
      </c>
      <c r="BI66" s="0" t="n">
        <v>2796</v>
      </c>
      <c r="BJ66" s="0" t="n">
        <v>38619</v>
      </c>
      <c r="BK66" s="0" t="n">
        <v>3039</v>
      </c>
      <c r="BL66" s="0" t="n">
        <v>2167.801</v>
      </c>
      <c r="BM66" s="0" t="n">
        <v>1085</v>
      </c>
      <c r="BO66" s="0" t="n">
        <v>90645.968</v>
      </c>
      <c r="BP66" s="0" t="n">
        <v>41918</v>
      </c>
      <c r="BQ66" s="0" t="n">
        <v>48011.723</v>
      </c>
      <c r="BR66" s="0" t="n">
        <v>16151</v>
      </c>
      <c r="BS66" s="0" t="n">
        <v>11711</v>
      </c>
      <c r="BT66" s="0" t="n">
        <v>7824</v>
      </c>
      <c r="BU66" s="0" t="n">
        <v>114302</v>
      </c>
      <c r="BV66" s="0" t="n">
        <v>8806</v>
      </c>
      <c r="BW66" s="0" t="n">
        <v>7055.233</v>
      </c>
      <c r="BX66" s="0" t="n">
        <v>3209</v>
      </c>
      <c r="BZ66" s="0" t="n">
        <v>258987.956</v>
      </c>
      <c r="CA66" s="37" t="s">
        <v>113</v>
      </c>
      <c r="CB66" s="0" t="s">
        <v>114</v>
      </c>
      <c r="CC66" s="38" t="n">
        <v>0</v>
      </c>
    </row>
    <row r="67" customFormat="false" ht="12" hidden="false" customHeight="false" outlineLevel="0" collapsed="false">
      <c r="A67" s="0" t="n">
        <v>2</v>
      </c>
      <c r="B67" s="0" t="n">
        <v>23</v>
      </c>
      <c r="D67" s="0" t="s">
        <v>95</v>
      </c>
      <c r="E67" s="37" t="s">
        <v>96</v>
      </c>
      <c r="G67" s="0" t="s">
        <v>97</v>
      </c>
      <c r="H67" s="37" t="s">
        <v>98</v>
      </c>
      <c r="J67" s="0" t="s">
        <v>99</v>
      </c>
      <c r="K67" s="37" t="s">
        <v>100</v>
      </c>
      <c r="M67" s="0" t="s">
        <v>101</v>
      </c>
      <c r="N67" s="37" t="s">
        <v>102</v>
      </c>
      <c r="P67" s="0" t="s">
        <v>103</v>
      </c>
      <c r="Q67" s="37" t="s">
        <v>104</v>
      </c>
      <c r="S67" s="0" t="s">
        <v>105</v>
      </c>
      <c r="T67" s="37" t="s">
        <v>106</v>
      </c>
      <c r="V67" s="0" t="s">
        <v>107</v>
      </c>
      <c r="W67" s="37" t="s">
        <v>108</v>
      </c>
      <c r="Y67" s="0" t="s">
        <v>109</v>
      </c>
      <c r="Z67" s="37" t="s">
        <v>110</v>
      </c>
      <c r="AB67" s="0" t="s">
        <v>111</v>
      </c>
      <c r="AC67" s="0" t="s">
        <v>112</v>
      </c>
      <c r="AS67" s="0" t="n">
        <v>0</v>
      </c>
      <c r="AT67" s="0" t="n">
        <v>21715</v>
      </c>
      <c r="AU67" s="0" t="n">
        <v>34409.556</v>
      </c>
      <c r="AV67" s="0" t="n">
        <v>10936</v>
      </c>
      <c r="AW67" s="0" t="n">
        <v>7792</v>
      </c>
      <c r="AX67" s="0" t="n">
        <v>5028</v>
      </c>
      <c r="AY67" s="0" t="n">
        <v>75683</v>
      </c>
      <c r="AZ67" s="0" t="n">
        <v>5767</v>
      </c>
      <c r="BA67" s="0" t="n">
        <v>4887.432</v>
      </c>
      <c r="BB67" s="0" t="n">
        <v>2124</v>
      </c>
      <c r="BD67" s="0" t="n">
        <v>168341.988</v>
      </c>
      <c r="BE67" s="0" t="n">
        <v>20203</v>
      </c>
      <c r="BF67" s="0" t="n">
        <v>13602.167</v>
      </c>
      <c r="BG67" s="0" t="n">
        <v>5215</v>
      </c>
      <c r="BH67" s="0" t="n">
        <v>3919</v>
      </c>
      <c r="BI67" s="0" t="n">
        <v>2796</v>
      </c>
      <c r="BJ67" s="0" t="n">
        <v>38619</v>
      </c>
      <c r="BK67" s="0" t="n">
        <v>3039</v>
      </c>
      <c r="BL67" s="0" t="n">
        <v>2167.801</v>
      </c>
      <c r="BM67" s="0" t="n">
        <v>1085</v>
      </c>
      <c r="BO67" s="0" t="n">
        <v>90645.968</v>
      </c>
      <c r="BP67" s="0" t="n">
        <v>41918</v>
      </c>
      <c r="BQ67" s="0" t="n">
        <v>48011.723</v>
      </c>
      <c r="BR67" s="0" t="n">
        <v>16151</v>
      </c>
      <c r="BS67" s="0" t="n">
        <v>11711</v>
      </c>
      <c r="BT67" s="0" t="n">
        <v>7824</v>
      </c>
      <c r="BU67" s="0" t="n">
        <v>114302</v>
      </c>
      <c r="BV67" s="0" t="n">
        <v>8806</v>
      </c>
      <c r="BW67" s="0" t="n">
        <v>7055.233</v>
      </c>
      <c r="BX67" s="0" t="n">
        <v>3209</v>
      </c>
      <c r="BZ67" s="0" t="n">
        <v>258987.956</v>
      </c>
      <c r="CA67" s="37" t="s">
        <v>113</v>
      </c>
      <c r="CB67" s="0" t="s">
        <v>114</v>
      </c>
      <c r="CC67" s="38" t="n">
        <v>0</v>
      </c>
    </row>
    <row r="68" customFormat="false" ht="12" hidden="false" customHeight="false" outlineLevel="0" collapsed="false">
      <c r="A68" s="0" t="n">
        <v>2</v>
      </c>
      <c r="B68" s="0" t="n">
        <v>24</v>
      </c>
      <c r="D68" s="0" t="s">
        <v>95</v>
      </c>
      <c r="E68" s="37" t="s">
        <v>96</v>
      </c>
      <c r="G68" s="0" t="s">
        <v>97</v>
      </c>
      <c r="H68" s="37" t="s">
        <v>98</v>
      </c>
      <c r="J68" s="0" t="s">
        <v>99</v>
      </c>
      <c r="K68" s="37" t="s">
        <v>100</v>
      </c>
      <c r="M68" s="0" t="s">
        <v>101</v>
      </c>
      <c r="N68" s="37" t="s">
        <v>102</v>
      </c>
      <c r="P68" s="0" t="s">
        <v>103</v>
      </c>
      <c r="Q68" s="37" t="s">
        <v>104</v>
      </c>
      <c r="S68" s="0" t="s">
        <v>105</v>
      </c>
      <c r="T68" s="37" t="s">
        <v>106</v>
      </c>
      <c r="V68" s="0" t="s">
        <v>107</v>
      </c>
      <c r="W68" s="37" t="s">
        <v>108</v>
      </c>
      <c r="Y68" s="0" t="s">
        <v>109</v>
      </c>
      <c r="Z68" s="37" t="s">
        <v>110</v>
      </c>
      <c r="AB68" s="0" t="s">
        <v>111</v>
      </c>
      <c r="AC68" s="0" t="s">
        <v>112</v>
      </c>
      <c r="AS68" s="0" t="n">
        <v>0</v>
      </c>
      <c r="AT68" s="0" t="n">
        <v>21715</v>
      </c>
      <c r="AU68" s="0" t="n">
        <v>34409.556</v>
      </c>
      <c r="AV68" s="0" t="n">
        <v>10936</v>
      </c>
      <c r="AW68" s="0" t="n">
        <v>7792</v>
      </c>
      <c r="AX68" s="0" t="n">
        <v>5028</v>
      </c>
      <c r="AY68" s="0" t="n">
        <v>75683</v>
      </c>
      <c r="AZ68" s="0" t="n">
        <v>5767</v>
      </c>
      <c r="BA68" s="0" t="n">
        <v>4887.432</v>
      </c>
      <c r="BB68" s="0" t="n">
        <v>2124</v>
      </c>
      <c r="BD68" s="0" t="n">
        <v>168341.988</v>
      </c>
      <c r="BE68" s="0" t="n">
        <v>20203</v>
      </c>
      <c r="BF68" s="0" t="n">
        <v>13602.167</v>
      </c>
      <c r="BG68" s="0" t="n">
        <v>5215</v>
      </c>
      <c r="BH68" s="0" t="n">
        <v>3919</v>
      </c>
      <c r="BI68" s="0" t="n">
        <v>2796</v>
      </c>
      <c r="BJ68" s="0" t="n">
        <v>38619</v>
      </c>
      <c r="BK68" s="0" t="n">
        <v>3039</v>
      </c>
      <c r="BL68" s="0" t="n">
        <v>2167.801</v>
      </c>
      <c r="BM68" s="0" t="n">
        <v>1085</v>
      </c>
      <c r="BO68" s="0" t="n">
        <v>90645.968</v>
      </c>
      <c r="BP68" s="0" t="n">
        <v>41918</v>
      </c>
      <c r="BQ68" s="0" t="n">
        <v>48011.723</v>
      </c>
      <c r="BR68" s="0" t="n">
        <v>16151</v>
      </c>
      <c r="BS68" s="0" t="n">
        <v>11711</v>
      </c>
      <c r="BT68" s="0" t="n">
        <v>7824</v>
      </c>
      <c r="BU68" s="0" t="n">
        <v>114302</v>
      </c>
      <c r="BV68" s="0" t="n">
        <v>8806</v>
      </c>
      <c r="BW68" s="0" t="n">
        <v>7055.233</v>
      </c>
      <c r="BX68" s="0" t="n">
        <v>3209</v>
      </c>
      <c r="BZ68" s="0" t="n">
        <v>258987.956</v>
      </c>
      <c r="CA68" s="37" t="s">
        <v>113</v>
      </c>
      <c r="CB68" s="0" t="s">
        <v>114</v>
      </c>
      <c r="CC68" s="38" t="n">
        <v>0</v>
      </c>
    </row>
    <row r="69" customFormat="false" ht="12" hidden="false" customHeight="false" outlineLevel="0" collapsed="false">
      <c r="A69" s="0" t="n">
        <v>2</v>
      </c>
      <c r="B69" s="0" t="n">
        <v>25</v>
      </c>
      <c r="D69" s="0" t="s">
        <v>95</v>
      </c>
      <c r="E69" s="37" t="s">
        <v>96</v>
      </c>
      <c r="G69" s="0" t="s">
        <v>97</v>
      </c>
      <c r="H69" s="37" t="s">
        <v>98</v>
      </c>
      <c r="J69" s="0" t="s">
        <v>99</v>
      </c>
      <c r="K69" s="37" t="s">
        <v>100</v>
      </c>
      <c r="M69" s="0" t="s">
        <v>101</v>
      </c>
      <c r="N69" s="37" t="s">
        <v>102</v>
      </c>
      <c r="P69" s="0" t="s">
        <v>103</v>
      </c>
      <c r="Q69" s="37" t="s">
        <v>104</v>
      </c>
      <c r="S69" s="0" t="s">
        <v>105</v>
      </c>
      <c r="T69" s="37" t="s">
        <v>106</v>
      </c>
      <c r="V69" s="0" t="s">
        <v>107</v>
      </c>
      <c r="W69" s="37" t="s">
        <v>108</v>
      </c>
      <c r="Y69" s="0" t="s">
        <v>109</v>
      </c>
      <c r="Z69" s="37" t="s">
        <v>110</v>
      </c>
      <c r="AB69" s="0" t="s">
        <v>111</v>
      </c>
      <c r="AC69" s="0" t="s">
        <v>112</v>
      </c>
      <c r="AS69" s="0" t="n">
        <v>0</v>
      </c>
      <c r="AT69" s="0" t="n">
        <v>21715</v>
      </c>
      <c r="AU69" s="0" t="n">
        <v>34409.556</v>
      </c>
      <c r="AV69" s="0" t="n">
        <v>10936</v>
      </c>
      <c r="AW69" s="0" t="n">
        <v>7792</v>
      </c>
      <c r="AX69" s="0" t="n">
        <v>5028</v>
      </c>
      <c r="AY69" s="0" t="n">
        <v>75683</v>
      </c>
      <c r="AZ69" s="0" t="n">
        <v>5767</v>
      </c>
      <c r="BA69" s="0" t="n">
        <v>4887.432</v>
      </c>
      <c r="BB69" s="0" t="n">
        <v>2124</v>
      </c>
      <c r="BD69" s="0" t="n">
        <v>168341.988</v>
      </c>
      <c r="BE69" s="0" t="n">
        <v>20203</v>
      </c>
      <c r="BF69" s="0" t="n">
        <v>13602.167</v>
      </c>
      <c r="BG69" s="0" t="n">
        <v>5215</v>
      </c>
      <c r="BH69" s="0" t="n">
        <v>3919</v>
      </c>
      <c r="BI69" s="0" t="n">
        <v>2796</v>
      </c>
      <c r="BJ69" s="0" t="n">
        <v>38619</v>
      </c>
      <c r="BK69" s="0" t="n">
        <v>3039</v>
      </c>
      <c r="BL69" s="0" t="n">
        <v>2167.801</v>
      </c>
      <c r="BM69" s="0" t="n">
        <v>1085</v>
      </c>
      <c r="BO69" s="0" t="n">
        <v>90645.968</v>
      </c>
      <c r="BP69" s="0" t="n">
        <v>41918</v>
      </c>
      <c r="BQ69" s="0" t="n">
        <v>48011.723</v>
      </c>
      <c r="BR69" s="0" t="n">
        <v>16151</v>
      </c>
      <c r="BS69" s="0" t="n">
        <v>11711</v>
      </c>
      <c r="BT69" s="0" t="n">
        <v>7824</v>
      </c>
      <c r="BU69" s="0" t="n">
        <v>114302</v>
      </c>
      <c r="BV69" s="0" t="n">
        <v>8806</v>
      </c>
      <c r="BW69" s="0" t="n">
        <v>7055.233</v>
      </c>
      <c r="BX69" s="0" t="n">
        <v>3209</v>
      </c>
      <c r="BZ69" s="0" t="n">
        <v>258987.956</v>
      </c>
      <c r="CA69" s="37" t="s">
        <v>113</v>
      </c>
      <c r="CB69" s="0" t="s">
        <v>114</v>
      </c>
      <c r="CC69" s="38" t="n">
        <v>0</v>
      </c>
    </row>
    <row r="70" customFormat="false" ht="12" hidden="false" customHeight="false" outlineLevel="0" collapsed="false">
      <c r="A70" s="0" t="n">
        <v>2</v>
      </c>
      <c r="B70" s="0" t="n">
        <v>26</v>
      </c>
      <c r="D70" s="0" t="s">
        <v>95</v>
      </c>
      <c r="E70" s="37" t="s">
        <v>96</v>
      </c>
      <c r="G70" s="0" t="s">
        <v>97</v>
      </c>
      <c r="H70" s="37" t="s">
        <v>98</v>
      </c>
      <c r="J70" s="0" t="s">
        <v>99</v>
      </c>
      <c r="K70" s="37" t="s">
        <v>100</v>
      </c>
      <c r="M70" s="0" t="s">
        <v>101</v>
      </c>
      <c r="N70" s="37" t="s">
        <v>102</v>
      </c>
      <c r="P70" s="0" t="s">
        <v>103</v>
      </c>
      <c r="Q70" s="37" t="s">
        <v>104</v>
      </c>
      <c r="S70" s="0" t="s">
        <v>105</v>
      </c>
      <c r="T70" s="37" t="s">
        <v>106</v>
      </c>
      <c r="V70" s="0" t="s">
        <v>107</v>
      </c>
      <c r="W70" s="37" t="s">
        <v>108</v>
      </c>
      <c r="Y70" s="0" t="s">
        <v>109</v>
      </c>
      <c r="Z70" s="37" t="s">
        <v>110</v>
      </c>
      <c r="AB70" s="0" t="s">
        <v>111</v>
      </c>
      <c r="AC70" s="0" t="s">
        <v>112</v>
      </c>
      <c r="AS70" s="0" t="n">
        <v>0</v>
      </c>
      <c r="AT70" s="0" t="n">
        <v>21715</v>
      </c>
      <c r="AU70" s="0" t="n">
        <v>34409.556</v>
      </c>
      <c r="AV70" s="0" t="n">
        <v>10936</v>
      </c>
      <c r="AW70" s="0" t="n">
        <v>7792</v>
      </c>
      <c r="AX70" s="0" t="n">
        <v>5028</v>
      </c>
      <c r="AY70" s="0" t="n">
        <v>75683</v>
      </c>
      <c r="AZ70" s="0" t="n">
        <v>5767</v>
      </c>
      <c r="BA70" s="0" t="n">
        <v>4887.432</v>
      </c>
      <c r="BB70" s="0" t="n">
        <v>2124</v>
      </c>
      <c r="BD70" s="0" t="n">
        <v>168341.988</v>
      </c>
      <c r="BE70" s="0" t="n">
        <v>20203</v>
      </c>
      <c r="BF70" s="0" t="n">
        <v>13602.167</v>
      </c>
      <c r="BG70" s="0" t="n">
        <v>5215</v>
      </c>
      <c r="BH70" s="0" t="n">
        <v>3919</v>
      </c>
      <c r="BI70" s="0" t="n">
        <v>2796</v>
      </c>
      <c r="BJ70" s="0" t="n">
        <v>38619</v>
      </c>
      <c r="BK70" s="0" t="n">
        <v>3039</v>
      </c>
      <c r="BL70" s="0" t="n">
        <v>2167.801</v>
      </c>
      <c r="BM70" s="0" t="n">
        <v>1085</v>
      </c>
      <c r="BO70" s="0" t="n">
        <v>90645.968</v>
      </c>
      <c r="BP70" s="0" t="n">
        <v>41918</v>
      </c>
      <c r="BQ70" s="0" t="n">
        <v>48011.723</v>
      </c>
      <c r="BR70" s="0" t="n">
        <v>16151</v>
      </c>
      <c r="BS70" s="0" t="n">
        <v>11711</v>
      </c>
      <c r="BT70" s="0" t="n">
        <v>7824</v>
      </c>
      <c r="BU70" s="0" t="n">
        <v>114302</v>
      </c>
      <c r="BV70" s="0" t="n">
        <v>8806</v>
      </c>
      <c r="BW70" s="0" t="n">
        <v>7055.233</v>
      </c>
      <c r="BX70" s="0" t="n">
        <v>3209</v>
      </c>
      <c r="BZ70" s="0" t="n">
        <v>258987.956</v>
      </c>
      <c r="CA70" s="37" t="s">
        <v>113</v>
      </c>
      <c r="CB70" s="0" t="s">
        <v>114</v>
      </c>
      <c r="CC70" s="38" t="n">
        <v>0</v>
      </c>
    </row>
    <row r="71" customFormat="false" ht="12" hidden="false" customHeight="false" outlineLevel="0" collapsed="false">
      <c r="A71" s="0" t="n">
        <v>2</v>
      </c>
      <c r="B71" s="0" t="n">
        <v>27</v>
      </c>
      <c r="D71" s="0" t="s">
        <v>95</v>
      </c>
      <c r="E71" s="37" t="s">
        <v>96</v>
      </c>
      <c r="G71" s="0" t="s">
        <v>97</v>
      </c>
      <c r="H71" s="37" t="s">
        <v>98</v>
      </c>
      <c r="J71" s="0" t="s">
        <v>99</v>
      </c>
      <c r="K71" s="37" t="s">
        <v>100</v>
      </c>
      <c r="M71" s="0" t="s">
        <v>101</v>
      </c>
      <c r="N71" s="37" t="s">
        <v>102</v>
      </c>
      <c r="P71" s="0" t="s">
        <v>103</v>
      </c>
      <c r="Q71" s="37" t="s">
        <v>104</v>
      </c>
      <c r="S71" s="0" t="s">
        <v>105</v>
      </c>
      <c r="T71" s="37" t="s">
        <v>106</v>
      </c>
      <c r="V71" s="0" t="s">
        <v>107</v>
      </c>
      <c r="W71" s="37" t="s">
        <v>108</v>
      </c>
      <c r="Y71" s="0" t="s">
        <v>109</v>
      </c>
      <c r="Z71" s="37" t="s">
        <v>110</v>
      </c>
      <c r="AB71" s="0" t="s">
        <v>111</v>
      </c>
      <c r="AC71" s="0" t="s">
        <v>112</v>
      </c>
      <c r="AS71" s="0" t="n">
        <v>0</v>
      </c>
      <c r="AT71" s="0" t="n">
        <v>21715</v>
      </c>
      <c r="AU71" s="0" t="n">
        <v>34409.556</v>
      </c>
      <c r="AV71" s="0" t="n">
        <v>10936</v>
      </c>
      <c r="AW71" s="0" t="n">
        <v>7792</v>
      </c>
      <c r="AX71" s="0" t="n">
        <v>5028</v>
      </c>
      <c r="AY71" s="0" t="n">
        <v>75683</v>
      </c>
      <c r="AZ71" s="0" t="n">
        <v>5767</v>
      </c>
      <c r="BA71" s="0" t="n">
        <v>4887.432</v>
      </c>
      <c r="BB71" s="0" t="n">
        <v>2124</v>
      </c>
      <c r="BD71" s="0" t="n">
        <v>168341.988</v>
      </c>
      <c r="BE71" s="0" t="n">
        <v>20203</v>
      </c>
      <c r="BF71" s="0" t="n">
        <v>13602.167</v>
      </c>
      <c r="BG71" s="0" t="n">
        <v>5215</v>
      </c>
      <c r="BH71" s="0" t="n">
        <v>3919</v>
      </c>
      <c r="BI71" s="0" t="n">
        <v>2796</v>
      </c>
      <c r="BJ71" s="0" t="n">
        <v>38619</v>
      </c>
      <c r="BK71" s="0" t="n">
        <v>3039</v>
      </c>
      <c r="BL71" s="0" t="n">
        <v>2167.801</v>
      </c>
      <c r="BM71" s="0" t="n">
        <v>1085</v>
      </c>
      <c r="BO71" s="0" t="n">
        <v>90645.968</v>
      </c>
      <c r="BP71" s="0" t="n">
        <v>41918</v>
      </c>
      <c r="BQ71" s="0" t="n">
        <v>48011.723</v>
      </c>
      <c r="BR71" s="0" t="n">
        <v>16151</v>
      </c>
      <c r="BS71" s="0" t="n">
        <v>11711</v>
      </c>
      <c r="BT71" s="0" t="n">
        <v>7824</v>
      </c>
      <c r="BU71" s="0" t="n">
        <v>114302</v>
      </c>
      <c r="BV71" s="0" t="n">
        <v>8806</v>
      </c>
      <c r="BW71" s="0" t="n">
        <v>7055.233</v>
      </c>
      <c r="BX71" s="0" t="n">
        <v>3209</v>
      </c>
      <c r="BZ71" s="0" t="n">
        <v>258987.956</v>
      </c>
      <c r="CA71" s="37" t="s">
        <v>113</v>
      </c>
      <c r="CB71" s="0" t="s">
        <v>114</v>
      </c>
      <c r="CC71" s="38" t="n">
        <v>0</v>
      </c>
    </row>
    <row r="72" customFormat="false" ht="12" hidden="false" customHeight="false" outlineLevel="0" collapsed="false">
      <c r="A72" s="0" t="n">
        <v>2</v>
      </c>
      <c r="B72" s="0" t="n">
        <v>28</v>
      </c>
      <c r="D72" s="0" t="s">
        <v>95</v>
      </c>
      <c r="E72" s="37" t="s">
        <v>96</v>
      </c>
      <c r="G72" s="0" t="s">
        <v>97</v>
      </c>
      <c r="H72" s="37" t="s">
        <v>98</v>
      </c>
      <c r="J72" s="0" t="s">
        <v>99</v>
      </c>
      <c r="K72" s="37" t="s">
        <v>100</v>
      </c>
      <c r="M72" s="0" t="s">
        <v>101</v>
      </c>
      <c r="N72" s="37" t="s">
        <v>102</v>
      </c>
      <c r="P72" s="0" t="s">
        <v>103</v>
      </c>
      <c r="Q72" s="37" t="s">
        <v>104</v>
      </c>
      <c r="S72" s="0" t="s">
        <v>105</v>
      </c>
      <c r="T72" s="37" t="s">
        <v>106</v>
      </c>
      <c r="V72" s="0" t="s">
        <v>107</v>
      </c>
      <c r="W72" s="37" t="s">
        <v>108</v>
      </c>
      <c r="Y72" s="0" t="s">
        <v>109</v>
      </c>
      <c r="Z72" s="37" t="s">
        <v>110</v>
      </c>
      <c r="AB72" s="0" t="s">
        <v>111</v>
      </c>
      <c r="AC72" s="0" t="s">
        <v>112</v>
      </c>
      <c r="AS72" s="0" t="n">
        <v>0</v>
      </c>
      <c r="AT72" s="0" t="n">
        <v>21715</v>
      </c>
      <c r="AU72" s="0" t="n">
        <v>34409.556</v>
      </c>
      <c r="AV72" s="0" t="n">
        <v>10936</v>
      </c>
      <c r="AW72" s="0" t="n">
        <v>7792</v>
      </c>
      <c r="AX72" s="0" t="n">
        <v>5028</v>
      </c>
      <c r="AY72" s="0" t="n">
        <v>75683</v>
      </c>
      <c r="AZ72" s="0" t="n">
        <v>5767</v>
      </c>
      <c r="BA72" s="0" t="n">
        <v>4887.432</v>
      </c>
      <c r="BB72" s="0" t="n">
        <v>2124</v>
      </c>
      <c r="BD72" s="0" t="n">
        <v>168341.988</v>
      </c>
      <c r="BE72" s="0" t="n">
        <v>20203</v>
      </c>
      <c r="BF72" s="0" t="n">
        <v>13602.167</v>
      </c>
      <c r="BG72" s="0" t="n">
        <v>5215</v>
      </c>
      <c r="BH72" s="0" t="n">
        <v>3919</v>
      </c>
      <c r="BI72" s="0" t="n">
        <v>2796</v>
      </c>
      <c r="BJ72" s="0" t="n">
        <v>38619</v>
      </c>
      <c r="BK72" s="0" t="n">
        <v>3039</v>
      </c>
      <c r="BL72" s="0" t="n">
        <v>2167.801</v>
      </c>
      <c r="BM72" s="0" t="n">
        <v>1085</v>
      </c>
      <c r="BO72" s="0" t="n">
        <v>90645.968</v>
      </c>
      <c r="BP72" s="0" t="n">
        <v>41918</v>
      </c>
      <c r="BQ72" s="0" t="n">
        <v>48011.723</v>
      </c>
      <c r="BR72" s="0" t="n">
        <v>16151</v>
      </c>
      <c r="BS72" s="0" t="n">
        <v>11711</v>
      </c>
      <c r="BT72" s="0" t="n">
        <v>7824</v>
      </c>
      <c r="BU72" s="0" t="n">
        <v>114302</v>
      </c>
      <c r="BV72" s="0" t="n">
        <v>8806</v>
      </c>
      <c r="BW72" s="0" t="n">
        <v>7055.233</v>
      </c>
      <c r="BX72" s="0" t="n">
        <v>3209</v>
      </c>
      <c r="BZ72" s="0" t="n">
        <v>258987.956</v>
      </c>
      <c r="CA72" s="37" t="s">
        <v>113</v>
      </c>
      <c r="CB72" s="0" t="s">
        <v>114</v>
      </c>
      <c r="CC72" s="38" t="n">
        <v>0</v>
      </c>
    </row>
    <row r="73" customFormat="false" ht="12" hidden="false" customHeight="false" outlineLevel="0" collapsed="false">
      <c r="A73" s="0" t="n">
        <v>2</v>
      </c>
      <c r="B73" s="0" t="n">
        <v>29</v>
      </c>
      <c r="D73" s="0" t="s">
        <v>95</v>
      </c>
      <c r="E73" s="37" t="s">
        <v>96</v>
      </c>
      <c r="G73" s="0" t="s">
        <v>97</v>
      </c>
      <c r="H73" s="37" t="s">
        <v>98</v>
      </c>
      <c r="J73" s="0" t="s">
        <v>99</v>
      </c>
      <c r="K73" s="37" t="s">
        <v>100</v>
      </c>
      <c r="M73" s="0" t="s">
        <v>101</v>
      </c>
      <c r="N73" s="37" t="s">
        <v>102</v>
      </c>
      <c r="P73" s="0" t="s">
        <v>103</v>
      </c>
      <c r="Q73" s="37" t="s">
        <v>104</v>
      </c>
      <c r="S73" s="0" t="s">
        <v>105</v>
      </c>
      <c r="T73" s="37" t="s">
        <v>106</v>
      </c>
      <c r="V73" s="0" t="s">
        <v>107</v>
      </c>
      <c r="W73" s="37" t="s">
        <v>108</v>
      </c>
      <c r="Y73" s="0" t="s">
        <v>109</v>
      </c>
      <c r="Z73" s="37" t="s">
        <v>110</v>
      </c>
      <c r="AB73" s="0" t="s">
        <v>111</v>
      </c>
      <c r="AC73" s="0" t="s">
        <v>112</v>
      </c>
      <c r="AS73" s="0" t="n">
        <v>0</v>
      </c>
      <c r="AT73" s="0" t="n">
        <v>21715</v>
      </c>
      <c r="AU73" s="0" t="n">
        <v>34409.556</v>
      </c>
      <c r="AV73" s="0" t="n">
        <v>10936</v>
      </c>
      <c r="AW73" s="0" t="n">
        <v>7792</v>
      </c>
      <c r="AX73" s="0" t="n">
        <v>5028</v>
      </c>
      <c r="AY73" s="0" t="n">
        <v>75683</v>
      </c>
      <c r="AZ73" s="0" t="n">
        <v>5767</v>
      </c>
      <c r="BA73" s="0" t="n">
        <v>4887.432</v>
      </c>
      <c r="BB73" s="0" t="n">
        <v>2124</v>
      </c>
      <c r="BD73" s="0" t="n">
        <v>168341.988</v>
      </c>
      <c r="BE73" s="0" t="n">
        <v>20203</v>
      </c>
      <c r="BF73" s="0" t="n">
        <v>13602.167</v>
      </c>
      <c r="BG73" s="0" t="n">
        <v>5215</v>
      </c>
      <c r="BH73" s="0" t="n">
        <v>3919</v>
      </c>
      <c r="BI73" s="0" t="n">
        <v>2796</v>
      </c>
      <c r="BJ73" s="0" t="n">
        <v>38619</v>
      </c>
      <c r="BK73" s="0" t="n">
        <v>3039</v>
      </c>
      <c r="BL73" s="0" t="n">
        <v>2167.801</v>
      </c>
      <c r="BM73" s="0" t="n">
        <v>1085</v>
      </c>
      <c r="BO73" s="0" t="n">
        <v>90645.968</v>
      </c>
      <c r="BP73" s="0" t="n">
        <v>41918</v>
      </c>
      <c r="BQ73" s="0" t="n">
        <v>48011.723</v>
      </c>
      <c r="BR73" s="0" t="n">
        <v>16151</v>
      </c>
      <c r="BS73" s="0" t="n">
        <v>11711</v>
      </c>
      <c r="BT73" s="0" t="n">
        <v>7824</v>
      </c>
      <c r="BU73" s="0" t="n">
        <v>114302</v>
      </c>
      <c r="BV73" s="0" t="n">
        <v>8806</v>
      </c>
      <c r="BW73" s="0" t="n">
        <v>7055.233</v>
      </c>
      <c r="BX73" s="0" t="n">
        <v>3209</v>
      </c>
      <c r="BZ73" s="0" t="n">
        <v>258987.956</v>
      </c>
      <c r="CA73" s="37" t="s">
        <v>113</v>
      </c>
      <c r="CB73" s="0" t="s">
        <v>114</v>
      </c>
      <c r="CC73" s="38" t="n">
        <v>0</v>
      </c>
    </row>
    <row r="74" customFormat="false" ht="12" hidden="false" customHeight="false" outlineLevel="0" collapsed="false">
      <c r="A74" s="0" t="n">
        <v>2</v>
      </c>
      <c r="B74" s="0" t="n">
        <v>30</v>
      </c>
      <c r="D74" s="0" t="s">
        <v>95</v>
      </c>
      <c r="E74" s="37" t="s">
        <v>96</v>
      </c>
      <c r="G74" s="0" t="s">
        <v>97</v>
      </c>
      <c r="H74" s="37" t="s">
        <v>98</v>
      </c>
      <c r="J74" s="0" t="s">
        <v>99</v>
      </c>
      <c r="K74" s="37" t="s">
        <v>100</v>
      </c>
      <c r="M74" s="0" t="s">
        <v>101</v>
      </c>
      <c r="N74" s="37" t="s">
        <v>102</v>
      </c>
      <c r="P74" s="0" t="s">
        <v>103</v>
      </c>
      <c r="Q74" s="37" t="s">
        <v>104</v>
      </c>
      <c r="S74" s="0" t="s">
        <v>105</v>
      </c>
      <c r="T74" s="37" t="s">
        <v>106</v>
      </c>
      <c r="V74" s="0" t="s">
        <v>107</v>
      </c>
      <c r="W74" s="37" t="s">
        <v>108</v>
      </c>
      <c r="Y74" s="0" t="s">
        <v>109</v>
      </c>
      <c r="Z74" s="37" t="s">
        <v>110</v>
      </c>
      <c r="AB74" s="0" t="s">
        <v>111</v>
      </c>
      <c r="AC74" s="0" t="s">
        <v>112</v>
      </c>
      <c r="AS74" s="0" t="n">
        <v>0</v>
      </c>
      <c r="AT74" s="0" t="n">
        <v>21715</v>
      </c>
      <c r="AU74" s="0" t="n">
        <v>34409.556</v>
      </c>
      <c r="AV74" s="0" t="n">
        <v>10936</v>
      </c>
      <c r="AW74" s="0" t="n">
        <v>7792</v>
      </c>
      <c r="AX74" s="0" t="n">
        <v>5028</v>
      </c>
      <c r="AY74" s="0" t="n">
        <v>75683</v>
      </c>
      <c r="AZ74" s="0" t="n">
        <v>5767</v>
      </c>
      <c r="BA74" s="0" t="n">
        <v>4887.432</v>
      </c>
      <c r="BB74" s="0" t="n">
        <v>2124</v>
      </c>
      <c r="BD74" s="0" t="n">
        <v>168341.988</v>
      </c>
      <c r="BE74" s="0" t="n">
        <v>20203</v>
      </c>
      <c r="BF74" s="0" t="n">
        <v>13602.167</v>
      </c>
      <c r="BG74" s="0" t="n">
        <v>5215</v>
      </c>
      <c r="BH74" s="0" t="n">
        <v>3919</v>
      </c>
      <c r="BI74" s="0" t="n">
        <v>2796</v>
      </c>
      <c r="BJ74" s="0" t="n">
        <v>38619</v>
      </c>
      <c r="BK74" s="0" t="n">
        <v>3039</v>
      </c>
      <c r="BL74" s="0" t="n">
        <v>2167.801</v>
      </c>
      <c r="BM74" s="0" t="n">
        <v>1085</v>
      </c>
      <c r="BO74" s="0" t="n">
        <v>90645.968</v>
      </c>
      <c r="BP74" s="0" t="n">
        <v>41918</v>
      </c>
      <c r="BQ74" s="0" t="n">
        <v>48011.723</v>
      </c>
      <c r="BR74" s="0" t="n">
        <v>16151</v>
      </c>
      <c r="BS74" s="0" t="n">
        <v>11711</v>
      </c>
      <c r="BT74" s="0" t="n">
        <v>7824</v>
      </c>
      <c r="BU74" s="0" t="n">
        <v>114302</v>
      </c>
      <c r="BV74" s="0" t="n">
        <v>8806</v>
      </c>
      <c r="BW74" s="0" t="n">
        <v>7055.233</v>
      </c>
      <c r="BX74" s="0" t="n">
        <v>3209</v>
      </c>
      <c r="BZ74" s="0" t="n">
        <v>258987.956</v>
      </c>
      <c r="CA74" s="37" t="s">
        <v>113</v>
      </c>
      <c r="CB74" s="0" t="s">
        <v>114</v>
      </c>
      <c r="CC74" s="38" t="n">
        <v>0</v>
      </c>
    </row>
    <row r="75" customFormat="false" ht="12" hidden="false" customHeight="false" outlineLevel="0" collapsed="false">
      <c r="A75" s="0" t="n">
        <v>2</v>
      </c>
      <c r="B75" s="0" t="n">
        <v>31</v>
      </c>
      <c r="D75" s="0" t="s">
        <v>95</v>
      </c>
      <c r="E75" s="37" t="s">
        <v>96</v>
      </c>
      <c r="G75" s="0" t="s">
        <v>97</v>
      </c>
      <c r="H75" s="37" t="s">
        <v>98</v>
      </c>
      <c r="J75" s="0" t="s">
        <v>99</v>
      </c>
      <c r="K75" s="37" t="s">
        <v>100</v>
      </c>
      <c r="M75" s="0" t="s">
        <v>101</v>
      </c>
      <c r="N75" s="37" t="s">
        <v>102</v>
      </c>
      <c r="P75" s="0" t="s">
        <v>103</v>
      </c>
      <c r="Q75" s="37" t="s">
        <v>104</v>
      </c>
      <c r="S75" s="0" t="s">
        <v>105</v>
      </c>
      <c r="T75" s="37" t="s">
        <v>106</v>
      </c>
      <c r="V75" s="0" t="s">
        <v>107</v>
      </c>
      <c r="W75" s="37" t="s">
        <v>108</v>
      </c>
      <c r="Y75" s="0" t="s">
        <v>109</v>
      </c>
      <c r="Z75" s="37" t="s">
        <v>110</v>
      </c>
      <c r="AB75" s="0" t="s">
        <v>111</v>
      </c>
      <c r="AC75" s="0" t="s">
        <v>112</v>
      </c>
      <c r="AS75" s="0" t="n">
        <v>0</v>
      </c>
      <c r="AT75" s="0" t="n">
        <v>21715</v>
      </c>
      <c r="AU75" s="0" t="n">
        <v>34409.556</v>
      </c>
      <c r="AV75" s="0" t="n">
        <v>10936</v>
      </c>
      <c r="AW75" s="0" t="n">
        <v>7792</v>
      </c>
      <c r="AX75" s="0" t="n">
        <v>5028</v>
      </c>
      <c r="AY75" s="0" t="n">
        <v>75683</v>
      </c>
      <c r="AZ75" s="0" t="n">
        <v>5767</v>
      </c>
      <c r="BA75" s="0" t="n">
        <v>4887.432</v>
      </c>
      <c r="BB75" s="0" t="n">
        <v>2124</v>
      </c>
      <c r="BD75" s="0" t="n">
        <v>168341.988</v>
      </c>
      <c r="BE75" s="0" t="n">
        <v>20203</v>
      </c>
      <c r="BF75" s="0" t="n">
        <v>13602.167</v>
      </c>
      <c r="BG75" s="0" t="n">
        <v>5215</v>
      </c>
      <c r="BH75" s="0" t="n">
        <v>3919</v>
      </c>
      <c r="BI75" s="0" t="n">
        <v>2796</v>
      </c>
      <c r="BJ75" s="0" t="n">
        <v>38619</v>
      </c>
      <c r="BK75" s="0" t="n">
        <v>3039</v>
      </c>
      <c r="BL75" s="0" t="n">
        <v>2167.801</v>
      </c>
      <c r="BM75" s="0" t="n">
        <v>1085</v>
      </c>
      <c r="BO75" s="0" t="n">
        <v>90645.968</v>
      </c>
      <c r="BP75" s="0" t="n">
        <v>41918</v>
      </c>
      <c r="BQ75" s="0" t="n">
        <v>48011.723</v>
      </c>
      <c r="BR75" s="0" t="n">
        <v>16151</v>
      </c>
      <c r="BS75" s="0" t="n">
        <v>11711</v>
      </c>
      <c r="BT75" s="0" t="n">
        <v>7824</v>
      </c>
      <c r="BU75" s="0" t="n">
        <v>114302</v>
      </c>
      <c r="BV75" s="0" t="n">
        <v>8806</v>
      </c>
      <c r="BW75" s="0" t="n">
        <v>7055.233</v>
      </c>
      <c r="BX75" s="0" t="n">
        <v>3209</v>
      </c>
      <c r="BZ75" s="0" t="n">
        <v>258987.956</v>
      </c>
      <c r="CA75" s="37" t="s">
        <v>113</v>
      </c>
      <c r="CB75" s="0" t="s">
        <v>114</v>
      </c>
      <c r="CC75" s="38" t="n">
        <v>0</v>
      </c>
    </row>
    <row r="76" customFormat="false" ht="12" hidden="false" customHeight="false" outlineLevel="0" collapsed="false">
      <c r="A76" s="0" t="n">
        <v>2</v>
      </c>
      <c r="B76" s="0" t="n">
        <v>32</v>
      </c>
      <c r="D76" s="0" t="s">
        <v>95</v>
      </c>
      <c r="E76" s="37" t="s">
        <v>96</v>
      </c>
      <c r="G76" s="0" t="s">
        <v>97</v>
      </c>
      <c r="H76" s="37" t="s">
        <v>98</v>
      </c>
      <c r="J76" s="0" t="s">
        <v>99</v>
      </c>
      <c r="K76" s="37" t="s">
        <v>100</v>
      </c>
      <c r="M76" s="0" t="s">
        <v>101</v>
      </c>
      <c r="N76" s="37" t="s">
        <v>102</v>
      </c>
      <c r="P76" s="0" t="s">
        <v>103</v>
      </c>
      <c r="Q76" s="37" t="s">
        <v>104</v>
      </c>
      <c r="S76" s="0" t="s">
        <v>105</v>
      </c>
      <c r="T76" s="37" t="s">
        <v>106</v>
      </c>
      <c r="V76" s="0" t="s">
        <v>107</v>
      </c>
      <c r="W76" s="37" t="s">
        <v>108</v>
      </c>
      <c r="Y76" s="0" t="s">
        <v>109</v>
      </c>
      <c r="Z76" s="37" t="s">
        <v>110</v>
      </c>
      <c r="AB76" s="0" t="s">
        <v>111</v>
      </c>
      <c r="AC76" s="0" t="s">
        <v>112</v>
      </c>
      <c r="AS76" s="0" t="n">
        <v>0</v>
      </c>
      <c r="AT76" s="0" t="n">
        <v>21715</v>
      </c>
      <c r="AU76" s="0" t="n">
        <v>34409.556</v>
      </c>
      <c r="AV76" s="0" t="n">
        <v>10936</v>
      </c>
      <c r="AW76" s="0" t="n">
        <v>7792</v>
      </c>
      <c r="AX76" s="0" t="n">
        <v>5028</v>
      </c>
      <c r="AY76" s="0" t="n">
        <v>75683</v>
      </c>
      <c r="AZ76" s="0" t="n">
        <v>5767</v>
      </c>
      <c r="BA76" s="0" t="n">
        <v>4887.432</v>
      </c>
      <c r="BB76" s="0" t="n">
        <v>2124</v>
      </c>
      <c r="BD76" s="0" t="n">
        <v>168341.988</v>
      </c>
      <c r="BE76" s="0" t="n">
        <v>20203</v>
      </c>
      <c r="BF76" s="0" t="n">
        <v>13602.167</v>
      </c>
      <c r="BG76" s="0" t="n">
        <v>5215</v>
      </c>
      <c r="BH76" s="0" t="n">
        <v>3919</v>
      </c>
      <c r="BI76" s="0" t="n">
        <v>2796</v>
      </c>
      <c r="BJ76" s="0" t="n">
        <v>38619</v>
      </c>
      <c r="BK76" s="0" t="n">
        <v>3039</v>
      </c>
      <c r="BL76" s="0" t="n">
        <v>2167.801</v>
      </c>
      <c r="BM76" s="0" t="n">
        <v>1085</v>
      </c>
      <c r="BO76" s="0" t="n">
        <v>90645.968</v>
      </c>
      <c r="BP76" s="0" t="n">
        <v>41918</v>
      </c>
      <c r="BQ76" s="0" t="n">
        <v>48011.723</v>
      </c>
      <c r="BR76" s="0" t="n">
        <v>16151</v>
      </c>
      <c r="BS76" s="0" t="n">
        <v>11711</v>
      </c>
      <c r="BT76" s="0" t="n">
        <v>7824</v>
      </c>
      <c r="BU76" s="0" t="n">
        <v>114302</v>
      </c>
      <c r="BV76" s="0" t="n">
        <v>8806</v>
      </c>
      <c r="BW76" s="0" t="n">
        <v>7055.233</v>
      </c>
      <c r="BX76" s="0" t="n">
        <v>3209</v>
      </c>
      <c r="BZ76" s="0" t="n">
        <v>258987.956</v>
      </c>
      <c r="CA76" s="37" t="s">
        <v>113</v>
      </c>
      <c r="CB76" s="0" t="s">
        <v>114</v>
      </c>
      <c r="CC76" s="38" t="n">
        <v>0</v>
      </c>
    </row>
    <row r="77" customFormat="false" ht="12" hidden="false" customHeight="false" outlineLevel="0" collapsed="false">
      <c r="A77" s="0" t="n">
        <v>2</v>
      </c>
      <c r="B77" s="0" t="n">
        <v>33</v>
      </c>
      <c r="D77" s="0" t="s">
        <v>95</v>
      </c>
      <c r="E77" s="37" t="s">
        <v>96</v>
      </c>
      <c r="G77" s="0" t="s">
        <v>97</v>
      </c>
      <c r="H77" s="37" t="s">
        <v>98</v>
      </c>
      <c r="J77" s="0" t="s">
        <v>99</v>
      </c>
      <c r="K77" s="37" t="s">
        <v>100</v>
      </c>
      <c r="M77" s="0" t="s">
        <v>101</v>
      </c>
      <c r="N77" s="37" t="s">
        <v>102</v>
      </c>
      <c r="P77" s="0" t="s">
        <v>103</v>
      </c>
      <c r="Q77" s="37" t="s">
        <v>104</v>
      </c>
      <c r="S77" s="0" t="s">
        <v>105</v>
      </c>
      <c r="T77" s="37" t="s">
        <v>106</v>
      </c>
      <c r="V77" s="0" t="s">
        <v>107</v>
      </c>
      <c r="W77" s="37" t="s">
        <v>108</v>
      </c>
      <c r="Y77" s="0" t="s">
        <v>109</v>
      </c>
      <c r="Z77" s="37" t="s">
        <v>110</v>
      </c>
      <c r="AB77" s="0" t="s">
        <v>111</v>
      </c>
      <c r="AC77" s="0" t="s">
        <v>112</v>
      </c>
      <c r="AS77" s="0" t="n">
        <v>0</v>
      </c>
      <c r="AT77" s="0" t="n">
        <v>21715</v>
      </c>
      <c r="AU77" s="0" t="n">
        <v>34409.556</v>
      </c>
      <c r="AV77" s="0" t="n">
        <v>10936</v>
      </c>
      <c r="AW77" s="0" t="n">
        <v>7792</v>
      </c>
      <c r="AX77" s="0" t="n">
        <v>5028</v>
      </c>
      <c r="AY77" s="0" t="n">
        <v>75683</v>
      </c>
      <c r="AZ77" s="0" t="n">
        <v>5767</v>
      </c>
      <c r="BA77" s="0" t="n">
        <v>4887.432</v>
      </c>
      <c r="BB77" s="0" t="n">
        <v>2124</v>
      </c>
      <c r="BD77" s="0" t="n">
        <v>168341.988</v>
      </c>
      <c r="BE77" s="0" t="n">
        <v>20203</v>
      </c>
      <c r="BF77" s="0" t="n">
        <v>13602.167</v>
      </c>
      <c r="BG77" s="0" t="n">
        <v>5215</v>
      </c>
      <c r="BH77" s="0" t="n">
        <v>3919</v>
      </c>
      <c r="BI77" s="0" t="n">
        <v>2796</v>
      </c>
      <c r="BJ77" s="0" t="n">
        <v>38619</v>
      </c>
      <c r="BK77" s="0" t="n">
        <v>3039</v>
      </c>
      <c r="BL77" s="0" t="n">
        <v>2167.801</v>
      </c>
      <c r="BM77" s="0" t="n">
        <v>1085</v>
      </c>
      <c r="BO77" s="0" t="n">
        <v>90645.968</v>
      </c>
      <c r="BP77" s="0" t="n">
        <v>41918</v>
      </c>
      <c r="BQ77" s="0" t="n">
        <v>48011.723</v>
      </c>
      <c r="BR77" s="0" t="n">
        <v>16151</v>
      </c>
      <c r="BS77" s="0" t="n">
        <v>11711</v>
      </c>
      <c r="BT77" s="0" t="n">
        <v>7824</v>
      </c>
      <c r="BU77" s="0" t="n">
        <v>114302</v>
      </c>
      <c r="BV77" s="0" t="n">
        <v>8806</v>
      </c>
      <c r="BW77" s="0" t="n">
        <v>7055.233</v>
      </c>
      <c r="BX77" s="0" t="n">
        <v>3209</v>
      </c>
      <c r="BZ77" s="0" t="n">
        <v>258987.956</v>
      </c>
      <c r="CA77" s="37" t="s">
        <v>113</v>
      </c>
      <c r="CB77" s="0" t="s">
        <v>114</v>
      </c>
      <c r="CC77" s="38" t="n">
        <v>0</v>
      </c>
    </row>
    <row r="78" customFormat="false" ht="12" hidden="false" customHeight="false" outlineLevel="0" collapsed="false">
      <c r="A78" s="0" t="n">
        <v>2</v>
      </c>
      <c r="B78" s="0" t="n">
        <v>34</v>
      </c>
      <c r="D78" s="0" t="s">
        <v>95</v>
      </c>
      <c r="E78" s="37" t="s">
        <v>96</v>
      </c>
      <c r="G78" s="0" t="s">
        <v>97</v>
      </c>
      <c r="H78" s="37" t="s">
        <v>98</v>
      </c>
      <c r="J78" s="0" t="s">
        <v>99</v>
      </c>
      <c r="K78" s="37" t="s">
        <v>100</v>
      </c>
      <c r="M78" s="0" t="s">
        <v>101</v>
      </c>
      <c r="N78" s="37" t="s">
        <v>102</v>
      </c>
      <c r="P78" s="0" t="s">
        <v>103</v>
      </c>
      <c r="Q78" s="37" t="s">
        <v>104</v>
      </c>
      <c r="S78" s="0" t="s">
        <v>105</v>
      </c>
      <c r="T78" s="37" t="s">
        <v>106</v>
      </c>
      <c r="V78" s="0" t="s">
        <v>107</v>
      </c>
      <c r="W78" s="37" t="s">
        <v>108</v>
      </c>
      <c r="Y78" s="0" t="s">
        <v>109</v>
      </c>
      <c r="Z78" s="37" t="s">
        <v>110</v>
      </c>
      <c r="AB78" s="0" t="s">
        <v>111</v>
      </c>
      <c r="AC78" s="0" t="s">
        <v>112</v>
      </c>
      <c r="AS78" s="0" t="n">
        <v>0</v>
      </c>
      <c r="AT78" s="0" t="n">
        <v>21715</v>
      </c>
      <c r="AU78" s="0" t="n">
        <v>34409.556</v>
      </c>
      <c r="AV78" s="0" t="n">
        <v>10936</v>
      </c>
      <c r="AW78" s="0" t="n">
        <v>7792</v>
      </c>
      <c r="AX78" s="0" t="n">
        <v>5028</v>
      </c>
      <c r="AY78" s="0" t="n">
        <v>75683</v>
      </c>
      <c r="AZ78" s="0" t="n">
        <v>5767</v>
      </c>
      <c r="BA78" s="0" t="n">
        <v>4887.432</v>
      </c>
      <c r="BB78" s="0" t="n">
        <v>2124</v>
      </c>
      <c r="BD78" s="0" t="n">
        <v>168341.988</v>
      </c>
      <c r="BE78" s="0" t="n">
        <v>20203</v>
      </c>
      <c r="BF78" s="0" t="n">
        <v>13602.167</v>
      </c>
      <c r="BG78" s="0" t="n">
        <v>5215</v>
      </c>
      <c r="BH78" s="0" t="n">
        <v>3919</v>
      </c>
      <c r="BI78" s="0" t="n">
        <v>2796</v>
      </c>
      <c r="BJ78" s="0" t="n">
        <v>38619</v>
      </c>
      <c r="BK78" s="0" t="n">
        <v>3039</v>
      </c>
      <c r="BL78" s="0" t="n">
        <v>2167.801</v>
      </c>
      <c r="BM78" s="0" t="n">
        <v>1085</v>
      </c>
      <c r="BO78" s="0" t="n">
        <v>90645.968</v>
      </c>
      <c r="BP78" s="0" t="n">
        <v>41918</v>
      </c>
      <c r="BQ78" s="0" t="n">
        <v>48011.723</v>
      </c>
      <c r="BR78" s="0" t="n">
        <v>16151</v>
      </c>
      <c r="BS78" s="0" t="n">
        <v>11711</v>
      </c>
      <c r="BT78" s="0" t="n">
        <v>7824</v>
      </c>
      <c r="BU78" s="0" t="n">
        <v>114302</v>
      </c>
      <c r="BV78" s="0" t="n">
        <v>8806</v>
      </c>
      <c r="BW78" s="0" t="n">
        <v>7055.233</v>
      </c>
      <c r="BX78" s="0" t="n">
        <v>3209</v>
      </c>
      <c r="BZ78" s="0" t="n">
        <v>258987.956</v>
      </c>
      <c r="CA78" s="37" t="s">
        <v>113</v>
      </c>
      <c r="CB78" s="0" t="s">
        <v>114</v>
      </c>
      <c r="CC78" s="38" t="n">
        <v>0</v>
      </c>
    </row>
    <row r="79" customFormat="false" ht="12" hidden="false" customHeight="false" outlineLevel="0" collapsed="false">
      <c r="A79" s="0" t="n">
        <v>2</v>
      </c>
      <c r="B79" s="0" t="n">
        <v>35</v>
      </c>
      <c r="D79" s="0" t="s">
        <v>95</v>
      </c>
      <c r="E79" s="37" t="s">
        <v>96</v>
      </c>
      <c r="G79" s="0" t="s">
        <v>97</v>
      </c>
      <c r="H79" s="37" t="s">
        <v>98</v>
      </c>
      <c r="J79" s="0" t="s">
        <v>99</v>
      </c>
      <c r="K79" s="37" t="s">
        <v>100</v>
      </c>
      <c r="M79" s="0" t="s">
        <v>101</v>
      </c>
      <c r="N79" s="37" t="s">
        <v>102</v>
      </c>
      <c r="P79" s="0" t="s">
        <v>103</v>
      </c>
      <c r="Q79" s="37" t="s">
        <v>104</v>
      </c>
      <c r="S79" s="0" t="s">
        <v>105</v>
      </c>
      <c r="T79" s="37" t="s">
        <v>106</v>
      </c>
      <c r="V79" s="0" t="s">
        <v>107</v>
      </c>
      <c r="W79" s="37" t="s">
        <v>108</v>
      </c>
      <c r="Y79" s="0" t="s">
        <v>109</v>
      </c>
      <c r="Z79" s="37" t="s">
        <v>110</v>
      </c>
      <c r="AB79" s="0" t="s">
        <v>111</v>
      </c>
      <c r="AC79" s="0" t="s">
        <v>112</v>
      </c>
      <c r="AS79" s="0" t="n">
        <v>0</v>
      </c>
      <c r="AT79" s="0" t="n">
        <v>21715</v>
      </c>
      <c r="AU79" s="0" t="n">
        <v>34409.556</v>
      </c>
      <c r="AV79" s="0" t="n">
        <v>10936</v>
      </c>
      <c r="AW79" s="0" t="n">
        <v>7792</v>
      </c>
      <c r="AX79" s="0" t="n">
        <v>5028</v>
      </c>
      <c r="AY79" s="0" t="n">
        <v>75683</v>
      </c>
      <c r="AZ79" s="0" t="n">
        <v>5767</v>
      </c>
      <c r="BA79" s="0" t="n">
        <v>4887.432</v>
      </c>
      <c r="BB79" s="0" t="n">
        <v>2124</v>
      </c>
      <c r="BD79" s="0" t="n">
        <v>168341.988</v>
      </c>
      <c r="BE79" s="0" t="n">
        <v>20203</v>
      </c>
      <c r="BF79" s="0" t="n">
        <v>13602.167</v>
      </c>
      <c r="BG79" s="0" t="n">
        <v>5215</v>
      </c>
      <c r="BH79" s="0" t="n">
        <v>3919</v>
      </c>
      <c r="BI79" s="0" t="n">
        <v>2796</v>
      </c>
      <c r="BJ79" s="0" t="n">
        <v>38619</v>
      </c>
      <c r="BK79" s="0" t="n">
        <v>3039</v>
      </c>
      <c r="BL79" s="0" t="n">
        <v>2167.801</v>
      </c>
      <c r="BM79" s="0" t="n">
        <v>1085</v>
      </c>
      <c r="BO79" s="0" t="n">
        <v>90645.968</v>
      </c>
      <c r="BP79" s="0" t="n">
        <v>41918</v>
      </c>
      <c r="BQ79" s="0" t="n">
        <v>48011.723</v>
      </c>
      <c r="BR79" s="0" t="n">
        <v>16151</v>
      </c>
      <c r="BS79" s="0" t="n">
        <v>11711</v>
      </c>
      <c r="BT79" s="0" t="n">
        <v>7824</v>
      </c>
      <c r="BU79" s="0" t="n">
        <v>114302</v>
      </c>
      <c r="BV79" s="0" t="n">
        <v>8806</v>
      </c>
      <c r="BW79" s="0" t="n">
        <v>7055.233</v>
      </c>
      <c r="BX79" s="0" t="n">
        <v>3209</v>
      </c>
      <c r="BZ79" s="0" t="n">
        <v>258987.956</v>
      </c>
      <c r="CA79" s="37" t="s">
        <v>113</v>
      </c>
      <c r="CB79" s="0" t="s">
        <v>114</v>
      </c>
      <c r="CC79" s="38" t="n">
        <v>0</v>
      </c>
    </row>
    <row r="80" customFormat="false" ht="12" hidden="false" customHeight="false" outlineLevel="0" collapsed="false">
      <c r="A80" s="0" t="n">
        <v>2</v>
      </c>
      <c r="B80" s="0" t="n">
        <v>36</v>
      </c>
      <c r="D80" s="0" t="s">
        <v>95</v>
      </c>
      <c r="E80" s="37" t="s">
        <v>96</v>
      </c>
      <c r="G80" s="0" t="s">
        <v>97</v>
      </c>
      <c r="H80" s="37" t="s">
        <v>98</v>
      </c>
      <c r="J80" s="0" t="s">
        <v>99</v>
      </c>
      <c r="K80" s="37" t="s">
        <v>100</v>
      </c>
      <c r="M80" s="0" t="s">
        <v>101</v>
      </c>
      <c r="N80" s="37" t="s">
        <v>102</v>
      </c>
      <c r="P80" s="0" t="s">
        <v>103</v>
      </c>
      <c r="Q80" s="37" t="s">
        <v>104</v>
      </c>
      <c r="S80" s="0" t="s">
        <v>105</v>
      </c>
      <c r="T80" s="37" t="s">
        <v>106</v>
      </c>
      <c r="V80" s="0" t="s">
        <v>107</v>
      </c>
      <c r="W80" s="37" t="s">
        <v>108</v>
      </c>
      <c r="Y80" s="0" t="s">
        <v>109</v>
      </c>
      <c r="Z80" s="37" t="s">
        <v>110</v>
      </c>
      <c r="AB80" s="0" t="s">
        <v>111</v>
      </c>
      <c r="AC80" s="0" t="s">
        <v>112</v>
      </c>
      <c r="AS80" s="0" t="n">
        <v>0</v>
      </c>
      <c r="AT80" s="0" t="n">
        <v>21715</v>
      </c>
      <c r="AU80" s="0" t="n">
        <v>34409.556</v>
      </c>
      <c r="AV80" s="0" t="n">
        <v>10936</v>
      </c>
      <c r="AW80" s="0" t="n">
        <v>7792</v>
      </c>
      <c r="AX80" s="0" t="n">
        <v>5028</v>
      </c>
      <c r="AY80" s="0" t="n">
        <v>75683</v>
      </c>
      <c r="AZ80" s="0" t="n">
        <v>5767</v>
      </c>
      <c r="BA80" s="0" t="n">
        <v>4887.432</v>
      </c>
      <c r="BB80" s="0" t="n">
        <v>2124</v>
      </c>
      <c r="BD80" s="0" t="n">
        <v>168341.988</v>
      </c>
      <c r="BE80" s="0" t="n">
        <v>20203</v>
      </c>
      <c r="BF80" s="0" t="n">
        <v>13602.167</v>
      </c>
      <c r="BG80" s="0" t="n">
        <v>5215</v>
      </c>
      <c r="BH80" s="0" t="n">
        <v>3919</v>
      </c>
      <c r="BI80" s="0" t="n">
        <v>2796</v>
      </c>
      <c r="BJ80" s="0" t="n">
        <v>38619</v>
      </c>
      <c r="BK80" s="0" t="n">
        <v>3039</v>
      </c>
      <c r="BL80" s="0" t="n">
        <v>2167.801</v>
      </c>
      <c r="BM80" s="0" t="n">
        <v>1085</v>
      </c>
      <c r="BO80" s="0" t="n">
        <v>90645.968</v>
      </c>
      <c r="BP80" s="0" t="n">
        <v>41918</v>
      </c>
      <c r="BQ80" s="0" t="n">
        <v>48011.723</v>
      </c>
      <c r="BR80" s="0" t="n">
        <v>16151</v>
      </c>
      <c r="BS80" s="0" t="n">
        <v>11711</v>
      </c>
      <c r="BT80" s="0" t="n">
        <v>7824</v>
      </c>
      <c r="BU80" s="0" t="n">
        <v>114302</v>
      </c>
      <c r="BV80" s="0" t="n">
        <v>8806</v>
      </c>
      <c r="BW80" s="0" t="n">
        <v>7055.233</v>
      </c>
      <c r="BX80" s="0" t="n">
        <v>3209</v>
      </c>
      <c r="BZ80" s="0" t="n">
        <v>258987.956</v>
      </c>
      <c r="CA80" s="37" t="s">
        <v>113</v>
      </c>
      <c r="CB80" s="0" t="s">
        <v>114</v>
      </c>
      <c r="CC80" s="38" t="n">
        <v>0</v>
      </c>
    </row>
    <row r="81" customFormat="false" ht="12" hidden="false" customHeight="false" outlineLevel="0" collapsed="false">
      <c r="A81" s="0" t="n">
        <v>2</v>
      </c>
      <c r="B81" s="0" t="n">
        <v>37</v>
      </c>
      <c r="D81" s="0" t="s">
        <v>95</v>
      </c>
      <c r="E81" s="37" t="s">
        <v>96</v>
      </c>
      <c r="G81" s="0" t="s">
        <v>97</v>
      </c>
      <c r="H81" s="37" t="s">
        <v>98</v>
      </c>
      <c r="J81" s="0" t="s">
        <v>99</v>
      </c>
      <c r="K81" s="37" t="s">
        <v>100</v>
      </c>
      <c r="M81" s="0" t="s">
        <v>101</v>
      </c>
      <c r="N81" s="37" t="s">
        <v>102</v>
      </c>
      <c r="P81" s="0" t="s">
        <v>103</v>
      </c>
      <c r="Q81" s="37" t="s">
        <v>104</v>
      </c>
      <c r="S81" s="0" t="s">
        <v>105</v>
      </c>
      <c r="T81" s="37" t="s">
        <v>106</v>
      </c>
      <c r="V81" s="0" t="s">
        <v>107</v>
      </c>
      <c r="W81" s="37" t="s">
        <v>108</v>
      </c>
      <c r="Y81" s="0" t="s">
        <v>109</v>
      </c>
      <c r="Z81" s="37" t="s">
        <v>110</v>
      </c>
      <c r="AB81" s="0" t="s">
        <v>111</v>
      </c>
      <c r="AC81" s="0" t="s">
        <v>112</v>
      </c>
      <c r="AS81" s="0" t="n">
        <v>0</v>
      </c>
      <c r="AT81" s="0" t="n">
        <v>21715</v>
      </c>
      <c r="AU81" s="0" t="n">
        <v>34409.556</v>
      </c>
      <c r="AV81" s="0" t="n">
        <v>10936</v>
      </c>
      <c r="AW81" s="0" t="n">
        <v>7792</v>
      </c>
      <c r="AX81" s="0" t="n">
        <v>5028</v>
      </c>
      <c r="AY81" s="0" t="n">
        <v>75683</v>
      </c>
      <c r="AZ81" s="0" t="n">
        <v>5767</v>
      </c>
      <c r="BA81" s="0" t="n">
        <v>4887.432</v>
      </c>
      <c r="BB81" s="0" t="n">
        <v>2124</v>
      </c>
      <c r="BD81" s="0" t="n">
        <v>168341.988</v>
      </c>
      <c r="BE81" s="0" t="n">
        <v>20203</v>
      </c>
      <c r="BF81" s="0" t="n">
        <v>13602.167</v>
      </c>
      <c r="BG81" s="0" t="n">
        <v>5215</v>
      </c>
      <c r="BH81" s="0" t="n">
        <v>3919</v>
      </c>
      <c r="BI81" s="0" t="n">
        <v>2796</v>
      </c>
      <c r="BJ81" s="0" t="n">
        <v>38619</v>
      </c>
      <c r="BK81" s="0" t="n">
        <v>3039</v>
      </c>
      <c r="BL81" s="0" t="n">
        <v>2167.801</v>
      </c>
      <c r="BM81" s="0" t="n">
        <v>1085</v>
      </c>
      <c r="BO81" s="0" t="n">
        <v>90645.968</v>
      </c>
      <c r="BP81" s="0" t="n">
        <v>41918</v>
      </c>
      <c r="BQ81" s="0" t="n">
        <v>48011.723</v>
      </c>
      <c r="BR81" s="0" t="n">
        <v>16151</v>
      </c>
      <c r="BS81" s="0" t="n">
        <v>11711</v>
      </c>
      <c r="BT81" s="0" t="n">
        <v>7824</v>
      </c>
      <c r="BU81" s="0" t="n">
        <v>114302</v>
      </c>
      <c r="BV81" s="0" t="n">
        <v>8806</v>
      </c>
      <c r="BW81" s="0" t="n">
        <v>7055.233</v>
      </c>
      <c r="BX81" s="0" t="n">
        <v>3209</v>
      </c>
      <c r="BZ81" s="0" t="n">
        <v>258987.956</v>
      </c>
      <c r="CA81" s="37" t="s">
        <v>113</v>
      </c>
      <c r="CB81" s="0" t="s">
        <v>114</v>
      </c>
      <c r="CC81" s="38" t="n">
        <v>0</v>
      </c>
    </row>
    <row r="82" customFormat="false" ht="12" hidden="false" customHeight="false" outlineLevel="0" collapsed="false">
      <c r="A82" s="0" t="n">
        <v>2</v>
      </c>
      <c r="B82" s="0" t="n">
        <v>38</v>
      </c>
      <c r="D82" s="0" t="s">
        <v>95</v>
      </c>
      <c r="E82" s="37" t="s">
        <v>96</v>
      </c>
      <c r="G82" s="0" t="s">
        <v>97</v>
      </c>
      <c r="H82" s="37" t="s">
        <v>98</v>
      </c>
      <c r="J82" s="0" t="s">
        <v>99</v>
      </c>
      <c r="K82" s="37" t="s">
        <v>100</v>
      </c>
      <c r="M82" s="0" t="s">
        <v>101</v>
      </c>
      <c r="N82" s="37" t="s">
        <v>102</v>
      </c>
      <c r="P82" s="0" t="s">
        <v>103</v>
      </c>
      <c r="Q82" s="37" t="s">
        <v>104</v>
      </c>
      <c r="S82" s="0" t="s">
        <v>105</v>
      </c>
      <c r="T82" s="37" t="s">
        <v>106</v>
      </c>
      <c r="V82" s="0" t="s">
        <v>107</v>
      </c>
      <c r="W82" s="37" t="s">
        <v>108</v>
      </c>
      <c r="Y82" s="0" t="s">
        <v>109</v>
      </c>
      <c r="Z82" s="37" t="s">
        <v>110</v>
      </c>
      <c r="AB82" s="0" t="s">
        <v>111</v>
      </c>
      <c r="AC82" s="0" t="s">
        <v>112</v>
      </c>
      <c r="AS82" s="0" t="n">
        <v>0</v>
      </c>
      <c r="AT82" s="0" t="n">
        <v>21715</v>
      </c>
      <c r="AU82" s="0" t="n">
        <v>34409.556</v>
      </c>
      <c r="AV82" s="0" t="n">
        <v>10936</v>
      </c>
      <c r="AW82" s="0" t="n">
        <v>7792</v>
      </c>
      <c r="AX82" s="0" t="n">
        <v>5028</v>
      </c>
      <c r="AY82" s="0" t="n">
        <v>75683</v>
      </c>
      <c r="AZ82" s="0" t="n">
        <v>5767</v>
      </c>
      <c r="BA82" s="0" t="n">
        <v>4887.432</v>
      </c>
      <c r="BB82" s="0" t="n">
        <v>2124</v>
      </c>
      <c r="BD82" s="0" t="n">
        <v>168341.988</v>
      </c>
      <c r="BE82" s="0" t="n">
        <v>20203</v>
      </c>
      <c r="BF82" s="0" t="n">
        <v>13602.167</v>
      </c>
      <c r="BG82" s="0" t="n">
        <v>5215</v>
      </c>
      <c r="BH82" s="0" t="n">
        <v>3919</v>
      </c>
      <c r="BI82" s="0" t="n">
        <v>2796</v>
      </c>
      <c r="BJ82" s="0" t="n">
        <v>38619</v>
      </c>
      <c r="BK82" s="0" t="n">
        <v>3039</v>
      </c>
      <c r="BL82" s="0" t="n">
        <v>2167.801</v>
      </c>
      <c r="BM82" s="0" t="n">
        <v>1085</v>
      </c>
      <c r="BO82" s="0" t="n">
        <v>90645.968</v>
      </c>
      <c r="BP82" s="0" t="n">
        <v>41918</v>
      </c>
      <c r="BQ82" s="0" t="n">
        <v>48011.723</v>
      </c>
      <c r="BR82" s="0" t="n">
        <v>16151</v>
      </c>
      <c r="BS82" s="0" t="n">
        <v>11711</v>
      </c>
      <c r="BT82" s="0" t="n">
        <v>7824</v>
      </c>
      <c r="BU82" s="0" t="n">
        <v>114302</v>
      </c>
      <c r="BV82" s="0" t="n">
        <v>8806</v>
      </c>
      <c r="BW82" s="0" t="n">
        <v>7055.233</v>
      </c>
      <c r="BX82" s="0" t="n">
        <v>3209</v>
      </c>
      <c r="BZ82" s="0" t="n">
        <v>258987.956</v>
      </c>
      <c r="CA82" s="37" t="s">
        <v>113</v>
      </c>
      <c r="CB82" s="0" t="s">
        <v>114</v>
      </c>
      <c r="CC82" s="38" t="n">
        <v>0</v>
      </c>
    </row>
    <row r="83" customFormat="false" ht="12" hidden="false" customHeight="false" outlineLevel="0" collapsed="false">
      <c r="A83" s="0" t="n">
        <v>2</v>
      </c>
      <c r="B83" s="0" t="n">
        <v>39</v>
      </c>
      <c r="D83" s="0" t="s">
        <v>95</v>
      </c>
      <c r="E83" s="37" t="s">
        <v>96</v>
      </c>
      <c r="G83" s="0" t="s">
        <v>97</v>
      </c>
      <c r="H83" s="37" t="s">
        <v>98</v>
      </c>
      <c r="J83" s="0" t="s">
        <v>99</v>
      </c>
      <c r="K83" s="37" t="s">
        <v>100</v>
      </c>
      <c r="M83" s="0" t="s">
        <v>101</v>
      </c>
      <c r="N83" s="37" t="s">
        <v>102</v>
      </c>
      <c r="P83" s="0" t="s">
        <v>103</v>
      </c>
      <c r="Q83" s="37" t="s">
        <v>104</v>
      </c>
      <c r="S83" s="0" t="s">
        <v>105</v>
      </c>
      <c r="T83" s="37" t="s">
        <v>106</v>
      </c>
      <c r="V83" s="0" t="s">
        <v>107</v>
      </c>
      <c r="W83" s="37" t="s">
        <v>108</v>
      </c>
      <c r="Y83" s="0" t="s">
        <v>109</v>
      </c>
      <c r="Z83" s="37" t="s">
        <v>110</v>
      </c>
      <c r="AB83" s="0" t="s">
        <v>111</v>
      </c>
      <c r="AC83" s="0" t="s">
        <v>112</v>
      </c>
      <c r="AS83" s="0" t="n">
        <v>0</v>
      </c>
      <c r="AT83" s="0" t="n">
        <v>21715</v>
      </c>
      <c r="AU83" s="0" t="n">
        <v>34409.556</v>
      </c>
      <c r="AV83" s="0" t="n">
        <v>10936</v>
      </c>
      <c r="AW83" s="0" t="n">
        <v>7792</v>
      </c>
      <c r="AX83" s="0" t="n">
        <v>5028</v>
      </c>
      <c r="AY83" s="0" t="n">
        <v>75683</v>
      </c>
      <c r="AZ83" s="0" t="n">
        <v>5767</v>
      </c>
      <c r="BA83" s="0" t="n">
        <v>4887.432</v>
      </c>
      <c r="BB83" s="0" t="n">
        <v>2124</v>
      </c>
      <c r="BD83" s="0" t="n">
        <v>168341.988</v>
      </c>
      <c r="BE83" s="0" t="n">
        <v>20203</v>
      </c>
      <c r="BF83" s="0" t="n">
        <v>13602.167</v>
      </c>
      <c r="BG83" s="0" t="n">
        <v>5215</v>
      </c>
      <c r="BH83" s="0" t="n">
        <v>3919</v>
      </c>
      <c r="BI83" s="0" t="n">
        <v>2796</v>
      </c>
      <c r="BJ83" s="0" t="n">
        <v>38619</v>
      </c>
      <c r="BK83" s="0" t="n">
        <v>3039</v>
      </c>
      <c r="BL83" s="0" t="n">
        <v>2167.801</v>
      </c>
      <c r="BM83" s="0" t="n">
        <v>1085</v>
      </c>
      <c r="BO83" s="0" t="n">
        <v>90645.968</v>
      </c>
      <c r="BP83" s="0" t="n">
        <v>41918</v>
      </c>
      <c r="BQ83" s="0" t="n">
        <v>48011.723</v>
      </c>
      <c r="BR83" s="0" t="n">
        <v>16151</v>
      </c>
      <c r="BS83" s="0" t="n">
        <v>11711</v>
      </c>
      <c r="BT83" s="0" t="n">
        <v>7824</v>
      </c>
      <c r="BU83" s="0" t="n">
        <v>114302</v>
      </c>
      <c r="BV83" s="0" t="n">
        <v>8806</v>
      </c>
      <c r="BW83" s="0" t="n">
        <v>7055.233</v>
      </c>
      <c r="BX83" s="0" t="n">
        <v>3209</v>
      </c>
      <c r="BZ83" s="0" t="n">
        <v>258987.956</v>
      </c>
      <c r="CA83" s="37" t="s">
        <v>113</v>
      </c>
      <c r="CB83" s="0" t="s">
        <v>114</v>
      </c>
      <c r="CC83" s="38" t="n">
        <v>0</v>
      </c>
    </row>
    <row r="84" customFormat="false" ht="12" hidden="false" customHeight="false" outlineLevel="0" collapsed="false">
      <c r="A84" s="0" t="n">
        <v>2</v>
      </c>
      <c r="B84" s="0" t="n">
        <v>40</v>
      </c>
      <c r="D84" s="0" t="s">
        <v>95</v>
      </c>
      <c r="E84" s="37" t="s">
        <v>96</v>
      </c>
      <c r="G84" s="0" t="s">
        <v>97</v>
      </c>
      <c r="H84" s="37" t="s">
        <v>98</v>
      </c>
      <c r="J84" s="0" t="s">
        <v>99</v>
      </c>
      <c r="K84" s="37" t="s">
        <v>100</v>
      </c>
      <c r="M84" s="0" t="s">
        <v>101</v>
      </c>
      <c r="N84" s="37" t="s">
        <v>102</v>
      </c>
      <c r="P84" s="0" t="s">
        <v>103</v>
      </c>
      <c r="Q84" s="37" t="s">
        <v>104</v>
      </c>
      <c r="S84" s="0" t="s">
        <v>105</v>
      </c>
      <c r="T84" s="37" t="s">
        <v>106</v>
      </c>
      <c r="V84" s="0" t="s">
        <v>107</v>
      </c>
      <c r="W84" s="37" t="s">
        <v>108</v>
      </c>
      <c r="Y84" s="0" t="s">
        <v>109</v>
      </c>
      <c r="Z84" s="37" t="s">
        <v>110</v>
      </c>
      <c r="AB84" s="0" t="s">
        <v>111</v>
      </c>
      <c r="AC84" s="0" t="s">
        <v>112</v>
      </c>
      <c r="AS84" s="0" t="n">
        <v>0</v>
      </c>
      <c r="AT84" s="0" t="n">
        <v>21715</v>
      </c>
      <c r="AU84" s="0" t="n">
        <v>34409.556</v>
      </c>
      <c r="AV84" s="0" t="n">
        <v>10936</v>
      </c>
      <c r="AW84" s="0" t="n">
        <v>7792</v>
      </c>
      <c r="AX84" s="0" t="n">
        <v>5028</v>
      </c>
      <c r="AY84" s="0" t="n">
        <v>75683</v>
      </c>
      <c r="AZ84" s="0" t="n">
        <v>5767</v>
      </c>
      <c r="BA84" s="0" t="n">
        <v>4887.432</v>
      </c>
      <c r="BB84" s="0" t="n">
        <v>2124</v>
      </c>
      <c r="BD84" s="0" t="n">
        <v>168341.988</v>
      </c>
      <c r="BE84" s="0" t="n">
        <v>20203</v>
      </c>
      <c r="BF84" s="0" t="n">
        <v>13602.167</v>
      </c>
      <c r="BG84" s="0" t="n">
        <v>5215</v>
      </c>
      <c r="BH84" s="0" t="n">
        <v>3919</v>
      </c>
      <c r="BI84" s="0" t="n">
        <v>2796</v>
      </c>
      <c r="BJ84" s="0" t="n">
        <v>38619</v>
      </c>
      <c r="BK84" s="0" t="n">
        <v>3039</v>
      </c>
      <c r="BL84" s="0" t="n">
        <v>2167.801</v>
      </c>
      <c r="BM84" s="0" t="n">
        <v>1085</v>
      </c>
      <c r="BO84" s="0" t="n">
        <v>90645.968</v>
      </c>
      <c r="BP84" s="0" t="n">
        <v>41918</v>
      </c>
      <c r="BQ84" s="0" t="n">
        <v>48011.723</v>
      </c>
      <c r="BR84" s="0" t="n">
        <v>16151</v>
      </c>
      <c r="BS84" s="0" t="n">
        <v>11711</v>
      </c>
      <c r="BT84" s="0" t="n">
        <v>7824</v>
      </c>
      <c r="BU84" s="0" t="n">
        <v>114302</v>
      </c>
      <c r="BV84" s="0" t="n">
        <v>8806</v>
      </c>
      <c r="BW84" s="0" t="n">
        <v>7055.233</v>
      </c>
      <c r="BX84" s="0" t="n">
        <v>3209</v>
      </c>
      <c r="BZ84" s="0" t="n">
        <v>258987.956</v>
      </c>
      <c r="CA84" s="37" t="s">
        <v>113</v>
      </c>
      <c r="CB84" s="0" t="s">
        <v>114</v>
      </c>
      <c r="CC84" s="38" t="n">
        <v>0</v>
      </c>
    </row>
    <row r="85" customFormat="false" ht="12" hidden="false" customHeight="false" outlineLevel="0" collapsed="false">
      <c r="A85" s="0" t="n">
        <v>2</v>
      </c>
      <c r="B85" s="0" t="n">
        <v>41</v>
      </c>
      <c r="D85" s="0" t="s">
        <v>95</v>
      </c>
      <c r="E85" s="37" t="s">
        <v>96</v>
      </c>
      <c r="G85" s="0" t="s">
        <v>97</v>
      </c>
      <c r="H85" s="37" t="s">
        <v>98</v>
      </c>
      <c r="J85" s="0" t="s">
        <v>99</v>
      </c>
      <c r="K85" s="37" t="s">
        <v>100</v>
      </c>
      <c r="M85" s="0" t="s">
        <v>101</v>
      </c>
      <c r="N85" s="37" t="s">
        <v>102</v>
      </c>
      <c r="P85" s="0" t="s">
        <v>103</v>
      </c>
      <c r="Q85" s="37" t="s">
        <v>104</v>
      </c>
      <c r="S85" s="0" t="s">
        <v>105</v>
      </c>
      <c r="T85" s="37" t="s">
        <v>106</v>
      </c>
      <c r="V85" s="0" t="s">
        <v>107</v>
      </c>
      <c r="W85" s="37" t="s">
        <v>108</v>
      </c>
      <c r="Y85" s="0" t="s">
        <v>109</v>
      </c>
      <c r="Z85" s="37" t="s">
        <v>110</v>
      </c>
      <c r="AB85" s="0" t="s">
        <v>111</v>
      </c>
      <c r="AC85" s="0" t="s">
        <v>112</v>
      </c>
      <c r="AS85" s="0" t="n">
        <v>0</v>
      </c>
      <c r="AT85" s="0" t="n">
        <v>21715</v>
      </c>
      <c r="AU85" s="0" t="n">
        <v>34409.556</v>
      </c>
      <c r="AV85" s="0" t="n">
        <v>10936</v>
      </c>
      <c r="AW85" s="0" t="n">
        <v>7792</v>
      </c>
      <c r="AX85" s="0" t="n">
        <v>5028</v>
      </c>
      <c r="AY85" s="0" t="n">
        <v>75683</v>
      </c>
      <c r="AZ85" s="0" t="n">
        <v>5767</v>
      </c>
      <c r="BA85" s="0" t="n">
        <v>4887.432</v>
      </c>
      <c r="BB85" s="0" t="n">
        <v>2124</v>
      </c>
      <c r="BD85" s="0" t="n">
        <v>168341.988</v>
      </c>
      <c r="BE85" s="0" t="n">
        <v>20203</v>
      </c>
      <c r="BF85" s="0" t="n">
        <v>13602.167</v>
      </c>
      <c r="BG85" s="0" t="n">
        <v>5215</v>
      </c>
      <c r="BH85" s="0" t="n">
        <v>3919</v>
      </c>
      <c r="BI85" s="0" t="n">
        <v>2796</v>
      </c>
      <c r="BJ85" s="0" t="n">
        <v>38619</v>
      </c>
      <c r="BK85" s="0" t="n">
        <v>3039</v>
      </c>
      <c r="BL85" s="0" t="n">
        <v>2167.801</v>
      </c>
      <c r="BM85" s="0" t="n">
        <v>1085</v>
      </c>
      <c r="BO85" s="0" t="n">
        <v>90645.968</v>
      </c>
      <c r="BP85" s="0" t="n">
        <v>41918</v>
      </c>
      <c r="BQ85" s="0" t="n">
        <v>48011.723</v>
      </c>
      <c r="BR85" s="0" t="n">
        <v>16151</v>
      </c>
      <c r="BS85" s="0" t="n">
        <v>11711</v>
      </c>
      <c r="BT85" s="0" t="n">
        <v>7824</v>
      </c>
      <c r="BU85" s="0" t="n">
        <v>114302</v>
      </c>
      <c r="BV85" s="0" t="n">
        <v>8806</v>
      </c>
      <c r="BW85" s="0" t="n">
        <v>7055.233</v>
      </c>
      <c r="BX85" s="0" t="n">
        <v>3209</v>
      </c>
      <c r="BZ85" s="0" t="n">
        <v>258987.956</v>
      </c>
      <c r="CA85" s="37" t="s">
        <v>113</v>
      </c>
      <c r="CB85" s="0" t="s">
        <v>114</v>
      </c>
      <c r="CC85" s="38" t="n">
        <v>0</v>
      </c>
    </row>
    <row r="86" customFormat="false" ht="12" hidden="false" customHeight="false" outlineLevel="0" collapsed="false">
      <c r="A86" s="0" t="n">
        <v>2</v>
      </c>
      <c r="B86" s="0" t="n">
        <v>42</v>
      </c>
      <c r="D86" s="0" t="s">
        <v>95</v>
      </c>
      <c r="E86" s="37" t="s">
        <v>96</v>
      </c>
      <c r="G86" s="0" t="s">
        <v>97</v>
      </c>
      <c r="H86" s="37" t="s">
        <v>98</v>
      </c>
      <c r="J86" s="0" t="s">
        <v>99</v>
      </c>
      <c r="K86" s="37" t="s">
        <v>100</v>
      </c>
      <c r="M86" s="0" t="s">
        <v>101</v>
      </c>
      <c r="N86" s="37" t="s">
        <v>102</v>
      </c>
      <c r="P86" s="0" t="s">
        <v>103</v>
      </c>
      <c r="Q86" s="37" t="s">
        <v>104</v>
      </c>
      <c r="S86" s="0" t="s">
        <v>105</v>
      </c>
      <c r="T86" s="37" t="s">
        <v>106</v>
      </c>
      <c r="V86" s="0" t="s">
        <v>107</v>
      </c>
      <c r="W86" s="37" t="s">
        <v>108</v>
      </c>
      <c r="Y86" s="0" t="s">
        <v>109</v>
      </c>
      <c r="Z86" s="37" t="s">
        <v>110</v>
      </c>
      <c r="AB86" s="0" t="s">
        <v>111</v>
      </c>
      <c r="AC86" s="0" t="s">
        <v>112</v>
      </c>
      <c r="AS86" s="0" t="n">
        <v>0</v>
      </c>
      <c r="AT86" s="0" t="n">
        <v>21715</v>
      </c>
      <c r="AU86" s="0" t="n">
        <v>34409.556</v>
      </c>
      <c r="AV86" s="0" t="n">
        <v>10936</v>
      </c>
      <c r="AW86" s="0" t="n">
        <v>7792</v>
      </c>
      <c r="AX86" s="0" t="n">
        <v>5028</v>
      </c>
      <c r="AY86" s="0" t="n">
        <v>75683</v>
      </c>
      <c r="AZ86" s="0" t="n">
        <v>5767</v>
      </c>
      <c r="BA86" s="0" t="n">
        <v>4887.432</v>
      </c>
      <c r="BB86" s="0" t="n">
        <v>2124</v>
      </c>
      <c r="BD86" s="0" t="n">
        <v>168341.988</v>
      </c>
      <c r="BE86" s="0" t="n">
        <v>20203</v>
      </c>
      <c r="BF86" s="0" t="n">
        <v>13602.167</v>
      </c>
      <c r="BG86" s="0" t="n">
        <v>5215</v>
      </c>
      <c r="BH86" s="0" t="n">
        <v>3919</v>
      </c>
      <c r="BI86" s="0" t="n">
        <v>2796</v>
      </c>
      <c r="BJ86" s="0" t="n">
        <v>38619</v>
      </c>
      <c r="BK86" s="0" t="n">
        <v>3039</v>
      </c>
      <c r="BL86" s="0" t="n">
        <v>2167.801</v>
      </c>
      <c r="BM86" s="0" t="n">
        <v>1085</v>
      </c>
      <c r="BO86" s="0" t="n">
        <v>90645.968</v>
      </c>
      <c r="BP86" s="0" t="n">
        <v>41918</v>
      </c>
      <c r="BQ86" s="0" t="n">
        <v>48011.723</v>
      </c>
      <c r="BR86" s="0" t="n">
        <v>16151</v>
      </c>
      <c r="BS86" s="0" t="n">
        <v>11711</v>
      </c>
      <c r="BT86" s="0" t="n">
        <v>7824</v>
      </c>
      <c r="BU86" s="0" t="n">
        <v>114302</v>
      </c>
      <c r="BV86" s="0" t="n">
        <v>8806</v>
      </c>
      <c r="BW86" s="0" t="n">
        <v>7055.233</v>
      </c>
      <c r="BX86" s="0" t="n">
        <v>3209</v>
      </c>
      <c r="BZ86" s="0" t="n">
        <v>258987.956</v>
      </c>
      <c r="CA86" s="37" t="s">
        <v>113</v>
      </c>
      <c r="CB86" s="0" t="s">
        <v>114</v>
      </c>
      <c r="CC86" s="38" t="n">
        <v>0</v>
      </c>
    </row>
    <row r="87" customFormat="false" ht="12" hidden="false" customHeight="false" outlineLevel="0" collapsed="false">
      <c r="A87" s="0" t="n">
        <v>2</v>
      </c>
      <c r="B87" s="0" t="n">
        <v>43</v>
      </c>
      <c r="D87" s="0" t="s">
        <v>95</v>
      </c>
      <c r="E87" s="37" t="s">
        <v>96</v>
      </c>
      <c r="G87" s="0" t="s">
        <v>97</v>
      </c>
      <c r="H87" s="37" t="s">
        <v>98</v>
      </c>
      <c r="J87" s="0" t="s">
        <v>99</v>
      </c>
      <c r="K87" s="37" t="s">
        <v>100</v>
      </c>
      <c r="M87" s="0" t="s">
        <v>101</v>
      </c>
      <c r="N87" s="37" t="s">
        <v>102</v>
      </c>
      <c r="P87" s="0" t="s">
        <v>103</v>
      </c>
      <c r="Q87" s="37" t="s">
        <v>104</v>
      </c>
      <c r="S87" s="0" t="s">
        <v>105</v>
      </c>
      <c r="T87" s="37" t="s">
        <v>106</v>
      </c>
      <c r="V87" s="0" t="s">
        <v>107</v>
      </c>
      <c r="W87" s="37" t="s">
        <v>108</v>
      </c>
      <c r="Y87" s="0" t="s">
        <v>109</v>
      </c>
      <c r="Z87" s="37" t="s">
        <v>110</v>
      </c>
      <c r="AB87" s="0" t="s">
        <v>111</v>
      </c>
      <c r="AC87" s="0" t="s">
        <v>112</v>
      </c>
      <c r="AS87" s="0" t="n">
        <v>0</v>
      </c>
      <c r="AT87" s="0" t="n">
        <v>21715</v>
      </c>
      <c r="AU87" s="0" t="n">
        <v>34409.556</v>
      </c>
      <c r="AV87" s="0" t="n">
        <v>10936</v>
      </c>
      <c r="AW87" s="0" t="n">
        <v>7792</v>
      </c>
      <c r="AX87" s="0" t="n">
        <v>5028</v>
      </c>
      <c r="AY87" s="0" t="n">
        <v>75683</v>
      </c>
      <c r="AZ87" s="0" t="n">
        <v>5767</v>
      </c>
      <c r="BA87" s="0" t="n">
        <v>4887.432</v>
      </c>
      <c r="BB87" s="0" t="n">
        <v>2124</v>
      </c>
      <c r="BD87" s="0" t="n">
        <v>168341.988</v>
      </c>
      <c r="BE87" s="0" t="n">
        <v>20203</v>
      </c>
      <c r="BF87" s="0" t="n">
        <v>13602.167</v>
      </c>
      <c r="BG87" s="0" t="n">
        <v>5215</v>
      </c>
      <c r="BH87" s="0" t="n">
        <v>3919</v>
      </c>
      <c r="BI87" s="0" t="n">
        <v>2796</v>
      </c>
      <c r="BJ87" s="0" t="n">
        <v>38619</v>
      </c>
      <c r="BK87" s="0" t="n">
        <v>3039</v>
      </c>
      <c r="BL87" s="0" t="n">
        <v>2167.801</v>
      </c>
      <c r="BM87" s="0" t="n">
        <v>1085</v>
      </c>
      <c r="BO87" s="0" t="n">
        <v>90645.968</v>
      </c>
      <c r="BP87" s="0" t="n">
        <v>41918</v>
      </c>
      <c r="BQ87" s="0" t="n">
        <v>48011.723</v>
      </c>
      <c r="BR87" s="0" t="n">
        <v>16151</v>
      </c>
      <c r="BS87" s="0" t="n">
        <v>11711</v>
      </c>
      <c r="BT87" s="0" t="n">
        <v>7824</v>
      </c>
      <c r="BU87" s="0" t="n">
        <v>114302</v>
      </c>
      <c r="BV87" s="0" t="n">
        <v>8806</v>
      </c>
      <c r="BW87" s="0" t="n">
        <v>7055.233</v>
      </c>
      <c r="BX87" s="0" t="n">
        <v>3209</v>
      </c>
      <c r="BZ87" s="0" t="n">
        <v>258987.956</v>
      </c>
      <c r="CA87" s="37" t="s">
        <v>113</v>
      </c>
      <c r="CB87" s="0" t="s">
        <v>114</v>
      </c>
      <c r="CC87" s="38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2:47Z</dcterms:created>
  <dc:creator>f-soft</dc:creator>
  <dc:description/>
  <dc:language>en-US</dc:language>
  <cp:lastModifiedBy> </cp:lastModifiedBy>
  <cp:lastPrinted>2015-12-18T19:31:40Z</cp:lastPrinted>
  <dcterms:modified xsi:type="dcterms:W3CDTF">2021-10-31T16:08:35Z</dcterms:modified>
  <cp:revision>0</cp:revision>
  <dc:subject/>
  <dc:title/>
</cp:coreProperties>
</file>