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確定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14　回</v>
      </c>
      <c r="P4" s="6"/>
      <c r="Q4" s="16" t="n">
        <f aca="false">IF(P_16号様式1!BC2="","     時    分　現在",P_16号様式1!BC2)</f>
        <v>0.145833333333333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9.9434926437462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9.9434926437462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100</v>
      </c>
      <c r="D10" s="40" t="str">
        <f aca="false">IF(P_16号様式1!E2&lt;&gt;"",TEXT(INT(P_16号様式1!E2),"#,##0"),"")</f>
        <v>255,41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>0</v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>0</v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>255,410</v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>2,848</v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>258,258</v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>14</v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>258,272</v>
      </c>
      <c r="S10" s="41" t="str">
        <f aca="false">IF(P_16号様式1!L2="","",IF(VALUE(FIXED(P_16号様式1!L2,0,TRUE()))&lt;&gt;P_16号様式1!L2,RIGHT(FIXED(P_16号様式1!L2,3,FALSE()),4),""))</f>
        <v/>
      </c>
      <c r="T10" s="42" t="n">
        <f aca="false">IF(P_16号様式1!M2="","",P_16号様式1!M2)</f>
        <v>1.10277319579645</v>
      </c>
      <c r="U10" s="42"/>
      <c r="V10" s="43" t="n">
        <f aca="false">IF(P_16号様式1!N2="","",P_16号様式1!N2)</f>
        <v>0.0590277777777778</v>
      </c>
      <c r="W10" s="43"/>
      <c r="X10" s="44" t="str">
        <f aca="false">IF(P_16号様式1!O2="","",P_16号様式1!O2)</f>
        <v>確定</v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100</v>
      </c>
      <c r="D11" s="40" t="str">
        <f aca="false">IF(P_16号様式1!E3&lt;&gt;"",TEXT(INT(P_16号様式1!E3),"#,##0"),"")</f>
        <v>43,551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>0</v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>0</v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>43,551</v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>496</v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>44,047</v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>0</v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>44,047</v>
      </c>
      <c r="S11" s="41" t="str">
        <f aca="false">IF(P_16号様式1!L3="","",IF(VALUE(FIXED(P_16号様式1!L3,0,TRUE()))&lt;&gt;P_16号様式1!L3,RIGHT(FIXED(P_16号様式1!L3,3,FALSE()),4),""))</f>
        <v/>
      </c>
      <c r="T11" s="42" t="n">
        <f aca="false">IF(P_16号様式1!M3="","",P_16号様式1!M3)</f>
        <v>1.12606987990101</v>
      </c>
      <c r="U11" s="42"/>
      <c r="V11" s="43" t="n">
        <f aca="false">IF(P_16号様式1!N3="","",P_16号様式1!N3)</f>
        <v>0.0868055555555556</v>
      </c>
      <c r="W11" s="43"/>
      <c r="X11" s="44" t="str">
        <f aca="false">IF(P_16号様式1!O3="","",P_16号様式1!O3)</f>
        <v>確定</v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1,212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1,212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7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290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290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0.690876882196634</v>
      </c>
      <c r="U13" s="42"/>
      <c r="V13" s="43" t="n">
        <f aca="false">IF(P_16号様式1!N5="","",P_16号様式1!N5)</f>
        <v>0.981944444444444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20,84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20,840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71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11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0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11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0.813859406977298</v>
      </c>
      <c r="U15" s="42"/>
      <c r="V15" s="43" t="n">
        <f aca="false">IF(P_16号様式1!N7="","",P_16号様式1!N7)</f>
        <v>0.98125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3,411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3,411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331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74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74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0.756709798363129</v>
      </c>
      <c r="U18" s="42"/>
      <c r="V18" s="43" t="n">
        <f aca="false">IF(P_16号様式1!N10="","",P_16号様式1!N10)</f>
        <v>0.983333333333333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6,345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6,345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358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703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703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0.766546046292529</v>
      </c>
      <c r="U21" s="42"/>
      <c r="V21" s="43" t="n">
        <f aca="false">IF(P_16号様式1!N13="","",P_16号様式1!N13)</f>
        <v>0.983333333333333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976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976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201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177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0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177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1.10579303515432</v>
      </c>
      <c r="U23" s="42"/>
      <c r="V23" s="43" t="n">
        <f aca="false">IF(P_16号様式1!N15="","",P_16号様式1!N15)</f>
        <v>0.970138888888889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5,618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5,618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566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18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1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185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1.00740424320091</v>
      </c>
      <c r="U24" s="42"/>
      <c r="V24" s="43" t="n">
        <f aca="false">IF(P_16号様式1!N16="","",P_16号様式1!N16)</f>
        <v>0.982638888888889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8,404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8,404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185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589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589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0.995212222281995</v>
      </c>
      <c r="U26" s="42"/>
      <c r="V26" s="43" t="n">
        <f aca="false">IF(P_16号様式1!N18="","",P_16号様式1!N18)</f>
        <v>0.00416666666666667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696879643388</v>
      </c>
      <c r="D34" s="40" t="str">
        <f aca="false">IF(P_16号様式1!E26&lt;&gt;"",TEXT(INT(P_16号様式1!E26),"#,##0"),"")</f>
        <v>231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824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824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72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896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896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0.911854103343465</v>
      </c>
      <c r="U46" s="42"/>
      <c r="V46" s="43" t="n">
        <f aca="false">IF(P_16号様式1!N38="","",P_16号様式1!N38)</f>
        <v>0.975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20,140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20,140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252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392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2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394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1.23577873675951</v>
      </c>
      <c r="U47" s="42"/>
      <c r="V47" s="43" t="n">
        <f aca="false">IF(P_16号様式1!N39="","",P_16号様式1!N39)</f>
        <v>0.975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100</v>
      </c>
      <c r="D54" s="51" t="str">
        <f aca="false">IF(P_16号様式1!Q2&lt;&gt;"",TEXT(INT(P_16号様式1!Q2),"#,##0"),"")</f>
        <v>665,057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>0</v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>0</v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>665,057</v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>6,714</v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>671,771</v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>15</v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>671,786</v>
      </c>
      <c r="S54" s="52" t="str">
        <f aca="false">IF(P_16号様式1!X2="","",IF(VALUE(FIXED(P_16号様式1!X2,0,TRUE()))&lt;&gt;P_16号様式1!X2,RIGHT(FIXED(P_16号様式1!X2,3,FALSE()),4),""))</f>
        <v/>
      </c>
      <c r="T54" s="42" t="n">
        <f aca="false">IF(P_16号様式1!Y2="","",P_16号様式1!Y2)</f>
        <v>0.999447728466992</v>
      </c>
      <c r="U54" s="42"/>
      <c r="V54" s="43" t="n">
        <f aca="false">IF(P_16号様式1!Z2="","",P_16号様式1!Z2)</f>
        <v>0.0868055555555556</v>
      </c>
      <c r="W54" s="43"/>
      <c r="X54" s="44" t="str">
        <f aca="false">IF(P_16号様式1!AA2="","",P_16号様式1!AA2)</f>
        <v>確定</v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84655199</v>
      </c>
      <c r="D55" s="51" t="str">
        <f aca="false">IF(P_16号様式1!AC2&lt;&gt;"",TEXT(INT(P_16号様式1!AC2),"#,##0"),"")</f>
        <v>103,224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9.9434926437462</v>
      </c>
      <c r="D56" s="51" t="str">
        <f aca="false">IF(P_16号様式1!AO2&lt;&gt;"",TEXT(INT(P_16号様式1!AO2),"#,##0"),"")</f>
        <v>768,281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14　回</v>
      </c>
      <c r="P60" s="6"/>
      <c r="Q60" s="16" t="n">
        <f aca="false">IF(P_16号様式1!BC45="","     時    分　現在",P_16号様式1!BC45)</f>
        <v>0.145833333333333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9.9434926437462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9.9434926437462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21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21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64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74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74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1.95479535736103</v>
      </c>
      <c r="U68" s="42"/>
      <c r="V68" s="43" t="n">
        <f aca="false">IF(P_16号様式1!N47="","",P_16号様式1!N47)</f>
        <v>0.00625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602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7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0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0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1.37323943661972</v>
      </c>
      <c r="U70" s="42"/>
      <c r="V70" s="43" t="n">
        <f aca="false">IF(P_16号様式1!N49="","",P_16号様式1!N49)</f>
        <v>0.947916666666667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7,30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7,309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799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108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110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2.09667261467408</v>
      </c>
      <c r="U76" s="42"/>
      <c r="V76" s="43" t="n">
        <f aca="false">IF(P_16号様式1!N55="","",P_16号様式1!N55)</f>
        <v>0.00625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100</v>
      </c>
      <c r="D110" s="51" t="str">
        <f aca="false">IF(P_16号様式1!Q45&lt;&gt;"",TEXT(INT(P_16号様式1!Q45),"#,##0"),"")</f>
        <v>665,057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>0</v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>0</v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>665,057</v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>6,714</v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>671,771</v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>15</v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>671,786</v>
      </c>
      <c r="S110" s="52" t="str">
        <f aca="false">IF(P_16号様式1!X45="","",IF(VALUE(FIXED(P_16号様式1!X45,0,TRUE()))&lt;&gt;P_16号様式1!X45,RIGHT(FIXED(P_16号様式1!X45,3,FALSE()),4),""))</f>
        <v/>
      </c>
      <c r="T110" s="42" t="n">
        <f aca="false">IF(P_16号様式1!Y45="","",P_16号様式1!Y45)</f>
        <v>0.999447728466992</v>
      </c>
      <c r="U110" s="42"/>
      <c r="V110" s="43" t="n">
        <f aca="false">IF(P_16号様式1!Z45="","",P_16号様式1!Z45)</f>
        <v>0.0868055555555556</v>
      </c>
      <c r="W110" s="43"/>
      <c r="X110" s="44" t="str">
        <f aca="false">IF(P_16号様式1!AA45="","",P_16号様式1!AA45)</f>
        <v>確定</v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84655199</v>
      </c>
      <c r="D111" s="51" t="str">
        <f aca="false">IF(P_16号様式1!AC45&lt;&gt;"",TEXT(INT(P_16号様式1!AC45),"#,##0"),"")</f>
        <v>103,224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9.9434926437462</v>
      </c>
      <c r="D112" s="51" t="str">
        <f aca="false">IF(P_16号様式1!AO45&lt;&gt;"",TEXT(INT(P_16号様式1!AO45),"#,##0"),"")</f>
        <v>768,281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100</v>
      </c>
      <c r="E2" s="57" t="n">
        <v>255410</v>
      </c>
      <c r="F2" s="57" t="n">
        <v>0</v>
      </c>
      <c r="G2" s="57" t="n">
        <v>0</v>
      </c>
      <c r="H2" s="57" t="n">
        <v>255410</v>
      </c>
      <c r="I2" s="57" t="n">
        <v>2848</v>
      </c>
      <c r="J2" s="57" t="n">
        <v>258258</v>
      </c>
      <c r="K2" s="57" t="n">
        <v>14</v>
      </c>
      <c r="L2" s="57" t="n">
        <v>258272</v>
      </c>
      <c r="M2" s="57" t="n">
        <v>1.10277319579645</v>
      </c>
      <c r="N2" s="58" t="n">
        <v>0.0590277777777778</v>
      </c>
      <c r="O2" s="57" t="s">
        <v>100</v>
      </c>
      <c r="P2" s="57" t="n">
        <v>100</v>
      </c>
      <c r="Q2" s="57" t="n">
        <v>665057</v>
      </c>
      <c r="R2" s="57" t="n">
        <v>0</v>
      </c>
      <c r="S2" s="57" t="n">
        <v>0</v>
      </c>
      <c r="T2" s="57" t="n">
        <v>665057</v>
      </c>
      <c r="U2" s="57" t="n">
        <v>6714</v>
      </c>
      <c r="V2" s="57" t="n">
        <v>671771</v>
      </c>
      <c r="W2" s="57" t="n">
        <v>15</v>
      </c>
      <c r="X2" s="57" t="n">
        <v>671786</v>
      </c>
      <c r="Y2" s="57" t="n">
        <v>0.999447728466992</v>
      </c>
      <c r="Z2" s="58" t="n">
        <v>0.0868055555555556</v>
      </c>
      <c r="AA2" s="57" t="s">
        <v>100</v>
      </c>
      <c r="AB2" s="57" t="n">
        <v>99.5823184655199</v>
      </c>
      <c r="AC2" s="57" t="n">
        <v>103224</v>
      </c>
      <c r="AL2" s="58"/>
      <c r="AN2" s="57" t="n">
        <v>99.9434926437462</v>
      </c>
      <c r="AO2" s="57" t="n">
        <v>768281</v>
      </c>
      <c r="AX2" s="58"/>
      <c r="AZ2" s="57" t="s">
        <v>101</v>
      </c>
      <c r="BA2" s="59" t="s">
        <v>102</v>
      </c>
      <c r="BB2" s="59" t="n">
        <v>14</v>
      </c>
      <c r="BC2" s="58" t="n">
        <v>0.145833333333333</v>
      </c>
      <c r="BD2" s="59" t="s">
        <v>103</v>
      </c>
      <c r="BE2" s="59" t="s">
        <v>103</v>
      </c>
      <c r="BF2" s="59" t="n">
        <v>99.9434926437462</v>
      </c>
      <c r="BG2" s="59" t="n">
        <v>99.9434926437462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4</v>
      </c>
      <c r="D3" s="59" t="n">
        <v>100</v>
      </c>
      <c r="E3" s="59" t="n">
        <v>43551</v>
      </c>
      <c r="F3" s="59" t="n">
        <v>0</v>
      </c>
      <c r="G3" s="59" t="n">
        <v>0</v>
      </c>
      <c r="H3" s="59" t="n">
        <v>43551</v>
      </c>
      <c r="I3" s="59" t="n">
        <v>496</v>
      </c>
      <c r="J3" s="59" t="n">
        <v>44047</v>
      </c>
      <c r="K3" s="59" t="n">
        <v>0</v>
      </c>
      <c r="L3" s="59" t="n">
        <v>44047</v>
      </c>
      <c r="M3" s="59" t="n">
        <v>1.12606987990101</v>
      </c>
      <c r="N3" s="58" t="n">
        <v>0.0868055555555556</v>
      </c>
      <c r="O3" s="57" t="s">
        <v>100</v>
      </c>
      <c r="P3" s="59" t="n">
        <v>100</v>
      </c>
      <c r="Q3" s="59" t="n">
        <v>665057</v>
      </c>
      <c r="R3" s="59" t="n">
        <v>0</v>
      </c>
      <c r="S3" s="59" t="n">
        <v>0</v>
      </c>
      <c r="T3" s="59" t="n">
        <v>665057</v>
      </c>
      <c r="U3" s="59" t="n">
        <v>6714</v>
      </c>
      <c r="V3" s="59" t="n">
        <v>671771</v>
      </c>
      <c r="W3" s="59" t="n">
        <v>15</v>
      </c>
      <c r="X3" s="59" t="n">
        <v>671786</v>
      </c>
      <c r="Y3" s="59" t="n">
        <v>0.999447728466992</v>
      </c>
      <c r="Z3" s="58" t="n">
        <v>0.0868055555555556</v>
      </c>
      <c r="AA3" s="57" t="s">
        <v>100</v>
      </c>
      <c r="AB3" s="59" t="n">
        <v>99.5823184655199</v>
      </c>
      <c r="AC3" s="59" t="n">
        <v>103224</v>
      </c>
      <c r="AL3" s="58"/>
      <c r="AN3" s="59" t="n">
        <v>99.9434926437462</v>
      </c>
      <c r="AO3" s="59" t="n">
        <v>768281</v>
      </c>
      <c r="AX3" s="58"/>
      <c r="AZ3" s="57" t="s">
        <v>101</v>
      </c>
      <c r="BA3" s="59" t="s">
        <v>102</v>
      </c>
      <c r="BB3" s="59" t="n">
        <v>14</v>
      </c>
      <c r="BC3" s="58" t="n">
        <v>0.145833333333333</v>
      </c>
      <c r="BD3" s="59" t="s">
        <v>103</v>
      </c>
      <c r="BE3" s="59" t="s">
        <v>103</v>
      </c>
      <c r="BF3" s="59" t="n">
        <v>99.9434926437462</v>
      </c>
      <c r="BG3" s="59" t="n">
        <v>99.9434926437462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5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0</v>
      </c>
      <c r="P4" s="59" t="n">
        <v>100</v>
      </c>
      <c r="Q4" s="59" t="n">
        <v>665057</v>
      </c>
      <c r="R4" s="59" t="n">
        <v>0</v>
      </c>
      <c r="S4" s="59" t="n">
        <v>0</v>
      </c>
      <c r="T4" s="59" t="n">
        <v>665057</v>
      </c>
      <c r="U4" s="59" t="n">
        <v>6714</v>
      </c>
      <c r="V4" s="59" t="n">
        <v>671771</v>
      </c>
      <c r="W4" s="59" t="n">
        <v>15</v>
      </c>
      <c r="X4" s="59" t="n">
        <v>671786</v>
      </c>
      <c r="Y4" s="59" t="n">
        <v>0.999447728466992</v>
      </c>
      <c r="Z4" s="58" t="n">
        <v>0.0868055555555556</v>
      </c>
      <c r="AA4" s="57" t="s">
        <v>100</v>
      </c>
      <c r="AB4" s="59" t="n">
        <v>99.5823184655199</v>
      </c>
      <c r="AC4" s="59" t="n">
        <v>103224</v>
      </c>
      <c r="AL4" s="58"/>
      <c r="AN4" s="59" t="n">
        <v>99.9434926437462</v>
      </c>
      <c r="AO4" s="59" t="n">
        <v>768281</v>
      </c>
      <c r="AX4" s="58"/>
      <c r="AZ4" s="57" t="s">
        <v>101</v>
      </c>
      <c r="BA4" s="59" t="s">
        <v>102</v>
      </c>
      <c r="BB4" s="59" t="n">
        <v>14</v>
      </c>
      <c r="BC4" s="58" t="n">
        <v>0.145833333333333</v>
      </c>
      <c r="BD4" s="59" t="s">
        <v>103</v>
      </c>
      <c r="BE4" s="59" t="s">
        <v>103</v>
      </c>
      <c r="BF4" s="59" t="n">
        <v>99.9434926437462</v>
      </c>
      <c r="BG4" s="59" t="n">
        <v>99.9434926437462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1212</v>
      </c>
      <c r="F5" s="59" t="n">
        <v>0</v>
      </c>
      <c r="G5" s="59" t="n">
        <v>0</v>
      </c>
      <c r="H5" s="59" t="n">
        <v>11212</v>
      </c>
      <c r="I5" s="59" t="n">
        <v>78</v>
      </c>
      <c r="J5" s="59" t="n">
        <v>11290</v>
      </c>
      <c r="K5" s="59" t="n">
        <v>0</v>
      </c>
      <c r="L5" s="59" t="n">
        <v>11290</v>
      </c>
      <c r="M5" s="59" t="n">
        <v>0.690876882196634</v>
      </c>
      <c r="N5" s="58" t="n">
        <v>0.981944444444444</v>
      </c>
      <c r="O5" s="57" t="s">
        <v>100</v>
      </c>
      <c r="P5" s="59" t="n">
        <v>100</v>
      </c>
      <c r="Q5" s="59" t="n">
        <v>665057</v>
      </c>
      <c r="R5" s="59" t="n">
        <v>0</v>
      </c>
      <c r="S5" s="59" t="n">
        <v>0</v>
      </c>
      <c r="T5" s="59" t="n">
        <v>665057</v>
      </c>
      <c r="U5" s="59" t="n">
        <v>6714</v>
      </c>
      <c r="V5" s="59" t="n">
        <v>671771</v>
      </c>
      <c r="W5" s="59" t="n">
        <v>15</v>
      </c>
      <c r="X5" s="59" t="n">
        <v>671786</v>
      </c>
      <c r="Y5" s="59" t="n">
        <v>0.999447728466992</v>
      </c>
      <c r="Z5" s="58" t="n">
        <v>0.0868055555555556</v>
      </c>
      <c r="AA5" s="57" t="s">
        <v>100</v>
      </c>
      <c r="AB5" s="59" t="n">
        <v>99.5823184655199</v>
      </c>
      <c r="AC5" s="59" t="n">
        <v>103224</v>
      </c>
      <c r="AL5" s="58"/>
      <c r="AN5" s="59" t="n">
        <v>99.9434926437462</v>
      </c>
      <c r="AO5" s="59" t="n">
        <v>768281</v>
      </c>
      <c r="AX5" s="58"/>
      <c r="AZ5" s="57" t="s">
        <v>101</v>
      </c>
      <c r="BA5" s="59" t="s">
        <v>102</v>
      </c>
      <c r="BB5" s="59" t="n">
        <v>14</v>
      </c>
      <c r="BC5" s="58" t="n">
        <v>0.145833333333333</v>
      </c>
      <c r="BD5" s="59" t="s">
        <v>103</v>
      </c>
      <c r="BE5" s="59" t="s">
        <v>103</v>
      </c>
      <c r="BF5" s="59" t="n">
        <v>99.9434926437462</v>
      </c>
      <c r="BG5" s="59" t="n">
        <v>99.9434926437462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0</v>
      </c>
      <c r="P6" s="59" t="n">
        <v>100</v>
      </c>
      <c r="Q6" s="59" t="n">
        <v>665057</v>
      </c>
      <c r="R6" s="59" t="n">
        <v>0</v>
      </c>
      <c r="S6" s="59" t="n">
        <v>0</v>
      </c>
      <c r="T6" s="59" t="n">
        <v>665057</v>
      </c>
      <c r="U6" s="59" t="n">
        <v>6714</v>
      </c>
      <c r="V6" s="59" t="n">
        <v>671771</v>
      </c>
      <c r="W6" s="59" t="n">
        <v>15</v>
      </c>
      <c r="X6" s="59" t="n">
        <v>671786</v>
      </c>
      <c r="Y6" s="59" t="n">
        <v>0.999447728466992</v>
      </c>
      <c r="Z6" s="58" t="n">
        <v>0.0868055555555556</v>
      </c>
      <c r="AA6" s="57" t="s">
        <v>100</v>
      </c>
      <c r="AB6" s="59" t="n">
        <v>99.5823184655199</v>
      </c>
      <c r="AC6" s="59" t="n">
        <v>103224</v>
      </c>
      <c r="AL6" s="58"/>
      <c r="AN6" s="59" t="n">
        <v>99.9434926437462</v>
      </c>
      <c r="AO6" s="59" t="n">
        <v>768281</v>
      </c>
      <c r="AX6" s="58"/>
      <c r="AZ6" s="57" t="s">
        <v>101</v>
      </c>
      <c r="BA6" s="59" t="s">
        <v>102</v>
      </c>
      <c r="BB6" s="59" t="n">
        <v>14</v>
      </c>
      <c r="BC6" s="58" t="n">
        <v>0.145833333333333</v>
      </c>
      <c r="BD6" s="59" t="s">
        <v>103</v>
      </c>
      <c r="BE6" s="59" t="s">
        <v>103</v>
      </c>
      <c r="BF6" s="59" t="n">
        <v>99.9434926437462</v>
      </c>
      <c r="BG6" s="59" t="n">
        <v>99.9434926437462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20840</v>
      </c>
      <c r="F7" s="59" t="n">
        <v>0</v>
      </c>
      <c r="G7" s="59" t="n">
        <v>0</v>
      </c>
      <c r="H7" s="59" t="n">
        <v>20840</v>
      </c>
      <c r="I7" s="59" t="n">
        <v>171</v>
      </c>
      <c r="J7" s="59" t="n">
        <v>21011</v>
      </c>
      <c r="K7" s="59" t="n">
        <v>0</v>
      </c>
      <c r="L7" s="59" t="n">
        <v>21011</v>
      </c>
      <c r="M7" s="59" t="n">
        <v>0.813859406977298</v>
      </c>
      <c r="N7" s="58" t="n">
        <v>0.98125</v>
      </c>
      <c r="O7" s="57" t="s">
        <v>100</v>
      </c>
      <c r="P7" s="59" t="n">
        <v>100</v>
      </c>
      <c r="Q7" s="59" t="n">
        <v>665057</v>
      </c>
      <c r="R7" s="59" t="n">
        <v>0</v>
      </c>
      <c r="S7" s="59" t="n">
        <v>0</v>
      </c>
      <c r="T7" s="59" t="n">
        <v>665057</v>
      </c>
      <c r="U7" s="59" t="n">
        <v>6714</v>
      </c>
      <c r="V7" s="59" t="n">
        <v>671771</v>
      </c>
      <c r="W7" s="59" t="n">
        <v>15</v>
      </c>
      <c r="X7" s="59" t="n">
        <v>671786</v>
      </c>
      <c r="Y7" s="59" t="n">
        <v>0.999447728466992</v>
      </c>
      <c r="Z7" s="58" t="n">
        <v>0.0868055555555556</v>
      </c>
      <c r="AA7" s="57" t="s">
        <v>100</v>
      </c>
      <c r="AB7" s="59" t="n">
        <v>99.5823184655199</v>
      </c>
      <c r="AC7" s="59" t="n">
        <v>103224</v>
      </c>
      <c r="AL7" s="58"/>
      <c r="AN7" s="59" t="n">
        <v>99.9434926437462</v>
      </c>
      <c r="AO7" s="59" t="n">
        <v>768281</v>
      </c>
      <c r="AX7" s="58"/>
      <c r="AZ7" s="57" t="s">
        <v>101</v>
      </c>
      <c r="BA7" s="59" t="s">
        <v>102</v>
      </c>
      <c r="BB7" s="59" t="n">
        <v>14</v>
      </c>
      <c r="BC7" s="58" t="n">
        <v>0.145833333333333</v>
      </c>
      <c r="BD7" s="59" t="s">
        <v>103</v>
      </c>
      <c r="BE7" s="59" t="s">
        <v>103</v>
      </c>
      <c r="BF7" s="59" t="n">
        <v>99.9434926437462</v>
      </c>
      <c r="BG7" s="59" t="n">
        <v>99.9434926437462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0</v>
      </c>
      <c r="P8" s="59" t="n">
        <v>100</v>
      </c>
      <c r="Q8" s="59" t="n">
        <v>665057</v>
      </c>
      <c r="R8" s="59" t="n">
        <v>0</v>
      </c>
      <c r="S8" s="59" t="n">
        <v>0</v>
      </c>
      <c r="T8" s="59" t="n">
        <v>665057</v>
      </c>
      <c r="U8" s="59" t="n">
        <v>6714</v>
      </c>
      <c r="V8" s="59" t="n">
        <v>671771</v>
      </c>
      <c r="W8" s="59" t="n">
        <v>15</v>
      </c>
      <c r="X8" s="59" t="n">
        <v>671786</v>
      </c>
      <c r="Y8" s="59" t="n">
        <v>0.999447728466992</v>
      </c>
      <c r="Z8" s="58" t="n">
        <v>0.0868055555555556</v>
      </c>
      <c r="AA8" s="57" t="s">
        <v>100</v>
      </c>
      <c r="AB8" s="59" t="n">
        <v>99.5823184655199</v>
      </c>
      <c r="AC8" s="59" t="n">
        <v>103224</v>
      </c>
      <c r="AL8" s="58"/>
      <c r="AN8" s="59" t="n">
        <v>99.9434926437462</v>
      </c>
      <c r="AO8" s="59" t="n">
        <v>768281</v>
      </c>
      <c r="AX8" s="58"/>
      <c r="AZ8" s="57" t="s">
        <v>101</v>
      </c>
      <c r="BA8" s="59" t="s">
        <v>102</v>
      </c>
      <c r="BB8" s="59" t="n">
        <v>14</v>
      </c>
      <c r="BC8" s="58" t="n">
        <v>0.145833333333333</v>
      </c>
      <c r="BD8" s="59" t="s">
        <v>103</v>
      </c>
      <c r="BE8" s="59" t="s">
        <v>103</v>
      </c>
      <c r="BF8" s="59" t="n">
        <v>99.9434926437462</v>
      </c>
      <c r="BG8" s="59" t="n">
        <v>99.9434926437462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0</v>
      </c>
      <c r="P9" s="59" t="n">
        <v>100</v>
      </c>
      <c r="Q9" s="59" t="n">
        <v>665057</v>
      </c>
      <c r="R9" s="59" t="n">
        <v>0</v>
      </c>
      <c r="S9" s="59" t="n">
        <v>0</v>
      </c>
      <c r="T9" s="59" t="n">
        <v>665057</v>
      </c>
      <c r="U9" s="59" t="n">
        <v>6714</v>
      </c>
      <c r="V9" s="59" t="n">
        <v>671771</v>
      </c>
      <c r="W9" s="59" t="n">
        <v>15</v>
      </c>
      <c r="X9" s="59" t="n">
        <v>671786</v>
      </c>
      <c r="Y9" s="59" t="n">
        <v>0.999447728466992</v>
      </c>
      <c r="Z9" s="58" t="n">
        <v>0.0868055555555556</v>
      </c>
      <c r="AA9" s="57" t="s">
        <v>100</v>
      </c>
      <c r="AB9" s="59" t="n">
        <v>99.5823184655199</v>
      </c>
      <c r="AC9" s="59" t="n">
        <v>103224</v>
      </c>
      <c r="AL9" s="58"/>
      <c r="AN9" s="59" t="n">
        <v>99.9434926437462</v>
      </c>
      <c r="AO9" s="59" t="n">
        <v>768281</v>
      </c>
      <c r="AX9" s="58"/>
      <c r="AZ9" s="57" t="s">
        <v>101</v>
      </c>
      <c r="BA9" s="59" t="s">
        <v>102</v>
      </c>
      <c r="BB9" s="59" t="n">
        <v>14</v>
      </c>
      <c r="BC9" s="58" t="n">
        <v>0.145833333333333</v>
      </c>
      <c r="BD9" s="59" t="s">
        <v>103</v>
      </c>
      <c r="BE9" s="59" t="s">
        <v>103</v>
      </c>
      <c r="BF9" s="59" t="n">
        <v>99.9434926437462</v>
      </c>
      <c r="BG9" s="59" t="n">
        <v>99.9434926437462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3411</v>
      </c>
      <c r="F10" s="59" t="n">
        <v>0</v>
      </c>
      <c r="G10" s="59" t="n">
        <v>0</v>
      </c>
      <c r="H10" s="59" t="n">
        <v>43411</v>
      </c>
      <c r="I10" s="59" t="n">
        <v>331</v>
      </c>
      <c r="J10" s="59" t="n">
        <v>43742</v>
      </c>
      <c r="K10" s="59" t="n">
        <v>0</v>
      </c>
      <c r="L10" s="59" t="n">
        <v>43742</v>
      </c>
      <c r="M10" s="59" t="n">
        <v>0.756709798363129</v>
      </c>
      <c r="N10" s="58" t="n">
        <v>0.983333333333333</v>
      </c>
      <c r="O10" s="57" t="s">
        <v>100</v>
      </c>
      <c r="P10" s="59" t="n">
        <v>100</v>
      </c>
      <c r="Q10" s="59" t="n">
        <v>665057</v>
      </c>
      <c r="R10" s="59" t="n">
        <v>0</v>
      </c>
      <c r="S10" s="59" t="n">
        <v>0</v>
      </c>
      <c r="T10" s="59" t="n">
        <v>665057</v>
      </c>
      <c r="U10" s="59" t="n">
        <v>6714</v>
      </c>
      <c r="V10" s="59" t="n">
        <v>671771</v>
      </c>
      <c r="W10" s="59" t="n">
        <v>15</v>
      </c>
      <c r="X10" s="59" t="n">
        <v>671786</v>
      </c>
      <c r="Y10" s="59" t="n">
        <v>0.999447728466992</v>
      </c>
      <c r="Z10" s="58" t="n">
        <v>0.0868055555555556</v>
      </c>
      <c r="AA10" s="57" t="s">
        <v>100</v>
      </c>
      <c r="AB10" s="59" t="n">
        <v>99.5823184655199</v>
      </c>
      <c r="AC10" s="59" t="n">
        <v>103224</v>
      </c>
      <c r="AL10" s="58"/>
      <c r="AN10" s="59" t="n">
        <v>99.9434926437462</v>
      </c>
      <c r="AO10" s="59" t="n">
        <v>768281</v>
      </c>
      <c r="AX10" s="58"/>
      <c r="AZ10" s="57" t="s">
        <v>101</v>
      </c>
      <c r="BA10" s="59" t="s">
        <v>102</v>
      </c>
      <c r="BB10" s="59" t="n">
        <v>14</v>
      </c>
      <c r="BC10" s="58" t="n">
        <v>0.145833333333333</v>
      </c>
      <c r="BD10" s="59" t="s">
        <v>103</v>
      </c>
      <c r="BE10" s="59" t="s">
        <v>103</v>
      </c>
      <c r="BF10" s="59" t="n">
        <v>99.9434926437462</v>
      </c>
      <c r="BG10" s="59" t="n">
        <v>99.9434926437462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0</v>
      </c>
      <c r="P11" s="59" t="n">
        <v>100</v>
      </c>
      <c r="Q11" s="59" t="n">
        <v>665057</v>
      </c>
      <c r="R11" s="59" t="n">
        <v>0</v>
      </c>
      <c r="S11" s="59" t="n">
        <v>0</v>
      </c>
      <c r="T11" s="59" t="n">
        <v>665057</v>
      </c>
      <c r="U11" s="59" t="n">
        <v>6714</v>
      </c>
      <c r="V11" s="59" t="n">
        <v>671771</v>
      </c>
      <c r="W11" s="59" t="n">
        <v>15</v>
      </c>
      <c r="X11" s="59" t="n">
        <v>671786</v>
      </c>
      <c r="Y11" s="59" t="n">
        <v>0.999447728466992</v>
      </c>
      <c r="Z11" s="58" t="n">
        <v>0.0868055555555556</v>
      </c>
      <c r="AA11" s="57" t="s">
        <v>100</v>
      </c>
      <c r="AB11" s="59" t="n">
        <v>99.5823184655199</v>
      </c>
      <c r="AC11" s="59" t="n">
        <v>103224</v>
      </c>
      <c r="AL11" s="58"/>
      <c r="AN11" s="59" t="n">
        <v>99.9434926437462</v>
      </c>
      <c r="AO11" s="59" t="n">
        <v>768281</v>
      </c>
      <c r="AX11" s="58"/>
      <c r="AZ11" s="57" t="s">
        <v>101</v>
      </c>
      <c r="BA11" s="59" t="s">
        <v>102</v>
      </c>
      <c r="BB11" s="59" t="n">
        <v>14</v>
      </c>
      <c r="BC11" s="58" t="n">
        <v>0.145833333333333</v>
      </c>
      <c r="BD11" s="59" t="s">
        <v>103</v>
      </c>
      <c r="BE11" s="59" t="s">
        <v>103</v>
      </c>
      <c r="BF11" s="59" t="n">
        <v>99.9434926437462</v>
      </c>
      <c r="BG11" s="59" t="n">
        <v>99.9434926437462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0</v>
      </c>
      <c r="P12" s="59" t="n">
        <v>100</v>
      </c>
      <c r="Q12" s="59" t="n">
        <v>665057</v>
      </c>
      <c r="R12" s="59" t="n">
        <v>0</v>
      </c>
      <c r="S12" s="59" t="n">
        <v>0</v>
      </c>
      <c r="T12" s="59" t="n">
        <v>665057</v>
      </c>
      <c r="U12" s="59" t="n">
        <v>6714</v>
      </c>
      <c r="V12" s="59" t="n">
        <v>671771</v>
      </c>
      <c r="W12" s="59" t="n">
        <v>15</v>
      </c>
      <c r="X12" s="59" t="n">
        <v>671786</v>
      </c>
      <c r="Y12" s="59" t="n">
        <v>0.999447728466992</v>
      </c>
      <c r="Z12" s="58" t="n">
        <v>0.0868055555555556</v>
      </c>
      <c r="AA12" s="57" t="s">
        <v>100</v>
      </c>
      <c r="AB12" s="59" t="n">
        <v>99.5823184655199</v>
      </c>
      <c r="AC12" s="59" t="n">
        <v>103224</v>
      </c>
      <c r="AL12" s="58"/>
      <c r="AN12" s="59" t="n">
        <v>99.9434926437462</v>
      </c>
      <c r="AO12" s="59" t="n">
        <v>768281</v>
      </c>
      <c r="AX12" s="58"/>
      <c r="AZ12" s="57" t="s">
        <v>101</v>
      </c>
      <c r="BA12" s="59" t="s">
        <v>102</v>
      </c>
      <c r="BB12" s="59" t="n">
        <v>14</v>
      </c>
      <c r="BC12" s="58" t="n">
        <v>0.145833333333333</v>
      </c>
      <c r="BD12" s="59" t="s">
        <v>103</v>
      </c>
      <c r="BE12" s="59" t="s">
        <v>103</v>
      </c>
      <c r="BF12" s="59" t="n">
        <v>99.9434926437462</v>
      </c>
      <c r="BG12" s="59" t="n">
        <v>99.9434926437462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6345</v>
      </c>
      <c r="F13" s="59" t="n">
        <v>0</v>
      </c>
      <c r="G13" s="59" t="n">
        <v>0</v>
      </c>
      <c r="H13" s="59" t="n">
        <v>46345</v>
      </c>
      <c r="I13" s="59" t="n">
        <v>358</v>
      </c>
      <c r="J13" s="59" t="n">
        <v>46703</v>
      </c>
      <c r="K13" s="59" t="n">
        <v>0</v>
      </c>
      <c r="L13" s="59" t="n">
        <v>46703</v>
      </c>
      <c r="M13" s="59" t="n">
        <v>0.766546046292529</v>
      </c>
      <c r="N13" s="58" t="n">
        <v>0.983333333333333</v>
      </c>
      <c r="O13" s="57" t="s">
        <v>100</v>
      </c>
      <c r="P13" s="59" t="n">
        <v>100</v>
      </c>
      <c r="Q13" s="59" t="n">
        <v>665057</v>
      </c>
      <c r="R13" s="59" t="n">
        <v>0</v>
      </c>
      <c r="S13" s="59" t="n">
        <v>0</v>
      </c>
      <c r="T13" s="59" t="n">
        <v>665057</v>
      </c>
      <c r="U13" s="59" t="n">
        <v>6714</v>
      </c>
      <c r="V13" s="59" t="n">
        <v>671771</v>
      </c>
      <c r="W13" s="59" t="n">
        <v>15</v>
      </c>
      <c r="X13" s="59" t="n">
        <v>671786</v>
      </c>
      <c r="Y13" s="59" t="n">
        <v>0.999447728466992</v>
      </c>
      <c r="Z13" s="58" t="n">
        <v>0.0868055555555556</v>
      </c>
      <c r="AA13" s="57" t="s">
        <v>100</v>
      </c>
      <c r="AB13" s="59" t="n">
        <v>99.5823184655199</v>
      </c>
      <c r="AC13" s="59" t="n">
        <v>103224</v>
      </c>
      <c r="AL13" s="58"/>
      <c r="AN13" s="59" t="n">
        <v>99.9434926437462</v>
      </c>
      <c r="AO13" s="59" t="n">
        <v>768281</v>
      </c>
      <c r="AX13" s="58"/>
      <c r="AZ13" s="57" t="s">
        <v>101</v>
      </c>
      <c r="BA13" s="59" t="s">
        <v>102</v>
      </c>
      <c r="BB13" s="59" t="n">
        <v>14</v>
      </c>
      <c r="BC13" s="58" t="n">
        <v>0.145833333333333</v>
      </c>
      <c r="BD13" s="59" t="s">
        <v>103</v>
      </c>
      <c r="BE13" s="59" t="s">
        <v>103</v>
      </c>
      <c r="BF13" s="59" t="n">
        <v>99.9434926437462</v>
      </c>
      <c r="BG13" s="59" t="n">
        <v>99.9434926437462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0</v>
      </c>
      <c r="P14" s="59" t="n">
        <v>100</v>
      </c>
      <c r="Q14" s="59" t="n">
        <v>665057</v>
      </c>
      <c r="R14" s="59" t="n">
        <v>0</v>
      </c>
      <c r="S14" s="59" t="n">
        <v>0</v>
      </c>
      <c r="T14" s="59" t="n">
        <v>665057</v>
      </c>
      <c r="U14" s="59" t="n">
        <v>6714</v>
      </c>
      <c r="V14" s="59" t="n">
        <v>671771</v>
      </c>
      <c r="W14" s="59" t="n">
        <v>15</v>
      </c>
      <c r="X14" s="59" t="n">
        <v>671786</v>
      </c>
      <c r="Y14" s="59" t="n">
        <v>0.999447728466992</v>
      </c>
      <c r="Z14" s="58" t="n">
        <v>0.0868055555555556</v>
      </c>
      <c r="AA14" s="57" t="s">
        <v>100</v>
      </c>
      <c r="AB14" s="59" t="n">
        <v>99.5823184655199</v>
      </c>
      <c r="AC14" s="59" t="n">
        <v>103224</v>
      </c>
      <c r="AL14" s="58"/>
      <c r="AN14" s="59" t="n">
        <v>99.9434926437462</v>
      </c>
      <c r="AO14" s="59" t="n">
        <v>768281</v>
      </c>
      <c r="AX14" s="58"/>
      <c r="AZ14" s="57" t="s">
        <v>101</v>
      </c>
      <c r="BA14" s="59" t="s">
        <v>102</v>
      </c>
      <c r="BB14" s="59" t="n">
        <v>14</v>
      </c>
      <c r="BC14" s="58" t="n">
        <v>0.145833333333333</v>
      </c>
      <c r="BD14" s="59" t="s">
        <v>103</v>
      </c>
      <c r="BE14" s="59" t="s">
        <v>103</v>
      </c>
      <c r="BF14" s="59" t="n">
        <v>99.9434926437462</v>
      </c>
      <c r="BG14" s="59" t="n">
        <v>99.9434926437462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976</v>
      </c>
      <c r="F15" s="59" t="n">
        <v>0</v>
      </c>
      <c r="G15" s="59" t="n">
        <v>0</v>
      </c>
      <c r="H15" s="59" t="n">
        <v>17976</v>
      </c>
      <c r="I15" s="59" t="n">
        <v>201</v>
      </c>
      <c r="J15" s="59" t="n">
        <v>18177</v>
      </c>
      <c r="K15" s="59" t="n">
        <v>0</v>
      </c>
      <c r="L15" s="59" t="n">
        <v>18177</v>
      </c>
      <c r="M15" s="59" t="n">
        <v>1.10579303515432</v>
      </c>
      <c r="N15" s="58" t="n">
        <v>0.970138888888889</v>
      </c>
      <c r="O15" s="57" t="s">
        <v>100</v>
      </c>
      <c r="P15" s="59" t="n">
        <v>100</v>
      </c>
      <c r="Q15" s="59" t="n">
        <v>665057</v>
      </c>
      <c r="R15" s="59" t="n">
        <v>0</v>
      </c>
      <c r="S15" s="59" t="n">
        <v>0</v>
      </c>
      <c r="T15" s="59" t="n">
        <v>665057</v>
      </c>
      <c r="U15" s="59" t="n">
        <v>6714</v>
      </c>
      <c r="V15" s="59" t="n">
        <v>671771</v>
      </c>
      <c r="W15" s="59" t="n">
        <v>15</v>
      </c>
      <c r="X15" s="59" t="n">
        <v>671786</v>
      </c>
      <c r="Y15" s="59" t="n">
        <v>0.999447728466992</v>
      </c>
      <c r="Z15" s="58" t="n">
        <v>0.0868055555555556</v>
      </c>
      <c r="AA15" s="57" t="s">
        <v>100</v>
      </c>
      <c r="AB15" s="59" t="n">
        <v>99.5823184655199</v>
      </c>
      <c r="AC15" s="59" t="n">
        <v>103224</v>
      </c>
      <c r="AL15" s="58"/>
      <c r="AN15" s="59" t="n">
        <v>99.9434926437462</v>
      </c>
      <c r="AO15" s="59" t="n">
        <v>768281</v>
      </c>
      <c r="AX15" s="58"/>
      <c r="AZ15" s="57" t="s">
        <v>101</v>
      </c>
      <c r="BA15" s="59" t="s">
        <v>102</v>
      </c>
      <c r="BB15" s="59" t="n">
        <v>14</v>
      </c>
      <c r="BC15" s="58" t="n">
        <v>0.145833333333333</v>
      </c>
      <c r="BD15" s="59" t="s">
        <v>103</v>
      </c>
      <c r="BE15" s="59" t="s">
        <v>103</v>
      </c>
      <c r="BF15" s="59" t="n">
        <v>99.9434926437462</v>
      </c>
      <c r="BG15" s="59" t="n">
        <v>99.9434926437462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5618</v>
      </c>
      <c r="F16" s="59" t="n">
        <v>0</v>
      </c>
      <c r="G16" s="59" t="n">
        <v>0</v>
      </c>
      <c r="H16" s="59" t="n">
        <v>55618</v>
      </c>
      <c r="I16" s="59" t="n">
        <v>566</v>
      </c>
      <c r="J16" s="59" t="n">
        <v>56184</v>
      </c>
      <c r="K16" s="59" t="n">
        <v>1</v>
      </c>
      <c r="L16" s="59" t="n">
        <v>56185</v>
      </c>
      <c r="M16" s="59" t="n">
        <v>1.00740424320091</v>
      </c>
      <c r="N16" s="58" t="n">
        <v>0.982638888888889</v>
      </c>
      <c r="O16" s="57" t="s">
        <v>100</v>
      </c>
      <c r="P16" s="59" t="n">
        <v>100</v>
      </c>
      <c r="Q16" s="59" t="n">
        <v>665057</v>
      </c>
      <c r="R16" s="59" t="n">
        <v>0</v>
      </c>
      <c r="S16" s="59" t="n">
        <v>0</v>
      </c>
      <c r="T16" s="59" t="n">
        <v>665057</v>
      </c>
      <c r="U16" s="59" t="n">
        <v>6714</v>
      </c>
      <c r="V16" s="59" t="n">
        <v>671771</v>
      </c>
      <c r="W16" s="59" t="n">
        <v>15</v>
      </c>
      <c r="X16" s="59" t="n">
        <v>671786</v>
      </c>
      <c r="Y16" s="59" t="n">
        <v>0.999447728466992</v>
      </c>
      <c r="Z16" s="58" t="n">
        <v>0.0868055555555556</v>
      </c>
      <c r="AA16" s="57" t="s">
        <v>100</v>
      </c>
      <c r="AB16" s="59" t="n">
        <v>99.5823184655199</v>
      </c>
      <c r="AC16" s="59" t="n">
        <v>103224</v>
      </c>
      <c r="AL16" s="58"/>
      <c r="AN16" s="59" t="n">
        <v>99.9434926437462</v>
      </c>
      <c r="AO16" s="59" t="n">
        <v>768281</v>
      </c>
      <c r="AX16" s="58"/>
      <c r="AZ16" s="57" t="s">
        <v>101</v>
      </c>
      <c r="BA16" s="59" t="s">
        <v>102</v>
      </c>
      <c r="BB16" s="59" t="n">
        <v>14</v>
      </c>
      <c r="BC16" s="58" t="n">
        <v>0.145833333333333</v>
      </c>
      <c r="BD16" s="59" t="s">
        <v>103</v>
      </c>
      <c r="BE16" s="59" t="s">
        <v>103</v>
      </c>
      <c r="BF16" s="59" t="n">
        <v>99.9434926437462</v>
      </c>
      <c r="BG16" s="59" t="n">
        <v>99.9434926437462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0</v>
      </c>
      <c r="P17" s="59" t="n">
        <v>100</v>
      </c>
      <c r="Q17" s="59" t="n">
        <v>665057</v>
      </c>
      <c r="R17" s="59" t="n">
        <v>0</v>
      </c>
      <c r="S17" s="59" t="n">
        <v>0</v>
      </c>
      <c r="T17" s="59" t="n">
        <v>665057</v>
      </c>
      <c r="U17" s="59" t="n">
        <v>6714</v>
      </c>
      <c r="V17" s="59" t="n">
        <v>671771</v>
      </c>
      <c r="W17" s="59" t="n">
        <v>15</v>
      </c>
      <c r="X17" s="59" t="n">
        <v>671786</v>
      </c>
      <c r="Y17" s="59" t="n">
        <v>0.999447728466992</v>
      </c>
      <c r="Z17" s="58" t="n">
        <v>0.0868055555555556</v>
      </c>
      <c r="AA17" s="57" t="s">
        <v>100</v>
      </c>
      <c r="AB17" s="59" t="n">
        <v>99.5823184655199</v>
      </c>
      <c r="AC17" s="59" t="n">
        <v>103224</v>
      </c>
      <c r="AL17" s="58"/>
      <c r="AN17" s="59" t="n">
        <v>99.9434926437462</v>
      </c>
      <c r="AO17" s="59" t="n">
        <v>768281</v>
      </c>
      <c r="AX17" s="58"/>
      <c r="AZ17" s="57" t="s">
        <v>101</v>
      </c>
      <c r="BA17" s="59" t="s">
        <v>102</v>
      </c>
      <c r="BB17" s="59" t="n">
        <v>14</v>
      </c>
      <c r="BC17" s="58" t="n">
        <v>0.145833333333333</v>
      </c>
      <c r="BD17" s="59" t="s">
        <v>103</v>
      </c>
      <c r="BE17" s="59" t="s">
        <v>103</v>
      </c>
      <c r="BF17" s="59" t="n">
        <v>99.9434926437462</v>
      </c>
      <c r="BG17" s="59" t="n">
        <v>99.9434926437462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8404</v>
      </c>
      <c r="F18" s="59" t="n">
        <v>0</v>
      </c>
      <c r="G18" s="59" t="n">
        <v>0</v>
      </c>
      <c r="H18" s="59" t="n">
        <v>18404</v>
      </c>
      <c r="I18" s="59" t="n">
        <v>185</v>
      </c>
      <c r="J18" s="59" t="n">
        <v>18589</v>
      </c>
      <c r="K18" s="59" t="n">
        <v>0</v>
      </c>
      <c r="L18" s="59" t="n">
        <v>18589</v>
      </c>
      <c r="M18" s="59" t="n">
        <v>0.995212222281995</v>
      </c>
      <c r="N18" s="58" t="n">
        <v>0.00416666666666667</v>
      </c>
      <c r="O18" s="57" t="s">
        <v>100</v>
      </c>
      <c r="P18" s="59" t="n">
        <v>100</v>
      </c>
      <c r="Q18" s="59" t="n">
        <v>665057</v>
      </c>
      <c r="R18" s="59" t="n">
        <v>0</v>
      </c>
      <c r="S18" s="59" t="n">
        <v>0</v>
      </c>
      <c r="T18" s="59" t="n">
        <v>665057</v>
      </c>
      <c r="U18" s="59" t="n">
        <v>6714</v>
      </c>
      <c r="V18" s="59" t="n">
        <v>671771</v>
      </c>
      <c r="W18" s="59" t="n">
        <v>15</v>
      </c>
      <c r="X18" s="59" t="n">
        <v>671786</v>
      </c>
      <c r="Y18" s="59" t="n">
        <v>0.999447728466992</v>
      </c>
      <c r="Z18" s="58" t="n">
        <v>0.0868055555555556</v>
      </c>
      <c r="AA18" s="57" t="s">
        <v>100</v>
      </c>
      <c r="AB18" s="59" t="n">
        <v>99.5823184655199</v>
      </c>
      <c r="AC18" s="59" t="n">
        <v>103224</v>
      </c>
      <c r="AL18" s="58"/>
      <c r="AN18" s="59" t="n">
        <v>99.9434926437462</v>
      </c>
      <c r="AO18" s="59" t="n">
        <v>768281</v>
      </c>
      <c r="AX18" s="58"/>
      <c r="AZ18" s="57" t="s">
        <v>101</v>
      </c>
      <c r="BA18" s="59" t="s">
        <v>102</v>
      </c>
      <c r="BB18" s="59" t="n">
        <v>14</v>
      </c>
      <c r="BC18" s="58" t="n">
        <v>0.145833333333333</v>
      </c>
      <c r="BD18" s="59" t="s">
        <v>103</v>
      </c>
      <c r="BE18" s="59" t="s">
        <v>103</v>
      </c>
      <c r="BF18" s="59" t="n">
        <v>99.9434926437462</v>
      </c>
      <c r="BG18" s="59" t="n">
        <v>99.9434926437462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0</v>
      </c>
      <c r="P19" s="59" t="n">
        <v>100</v>
      </c>
      <c r="Q19" s="59" t="n">
        <v>665057</v>
      </c>
      <c r="R19" s="59" t="n">
        <v>0</v>
      </c>
      <c r="S19" s="59" t="n">
        <v>0</v>
      </c>
      <c r="T19" s="59" t="n">
        <v>665057</v>
      </c>
      <c r="U19" s="59" t="n">
        <v>6714</v>
      </c>
      <c r="V19" s="59" t="n">
        <v>671771</v>
      </c>
      <c r="W19" s="59" t="n">
        <v>15</v>
      </c>
      <c r="X19" s="59" t="n">
        <v>671786</v>
      </c>
      <c r="Y19" s="59" t="n">
        <v>0.999447728466992</v>
      </c>
      <c r="Z19" s="58" t="n">
        <v>0.0868055555555556</v>
      </c>
      <c r="AA19" s="57" t="s">
        <v>100</v>
      </c>
      <c r="AB19" s="59" t="n">
        <v>99.5823184655199</v>
      </c>
      <c r="AC19" s="59" t="n">
        <v>103224</v>
      </c>
      <c r="AL19" s="58"/>
      <c r="AN19" s="59" t="n">
        <v>99.9434926437462</v>
      </c>
      <c r="AO19" s="59" t="n">
        <v>768281</v>
      </c>
      <c r="AX19" s="58"/>
      <c r="AZ19" s="57" t="s">
        <v>101</v>
      </c>
      <c r="BA19" s="59" t="s">
        <v>102</v>
      </c>
      <c r="BB19" s="59" t="n">
        <v>14</v>
      </c>
      <c r="BC19" s="58" t="n">
        <v>0.145833333333333</v>
      </c>
      <c r="BD19" s="59" t="s">
        <v>103</v>
      </c>
      <c r="BE19" s="59" t="s">
        <v>103</v>
      </c>
      <c r="BF19" s="59" t="n">
        <v>99.9434926437462</v>
      </c>
      <c r="BG19" s="59" t="n">
        <v>99.9434926437462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0</v>
      </c>
      <c r="P20" s="59" t="n">
        <v>100</v>
      </c>
      <c r="Q20" s="59" t="n">
        <v>665057</v>
      </c>
      <c r="R20" s="59" t="n">
        <v>0</v>
      </c>
      <c r="S20" s="59" t="n">
        <v>0</v>
      </c>
      <c r="T20" s="59" t="n">
        <v>665057</v>
      </c>
      <c r="U20" s="59" t="n">
        <v>6714</v>
      </c>
      <c r="V20" s="59" t="n">
        <v>671771</v>
      </c>
      <c r="W20" s="59" t="n">
        <v>15</v>
      </c>
      <c r="X20" s="59" t="n">
        <v>671786</v>
      </c>
      <c r="Y20" s="59" t="n">
        <v>0.999447728466992</v>
      </c>
      <c r="Z20" s="58" t="n">
        <v>0.0868055555555556</v>
      </c>
      <c r="AA20" s="57" t="s">
        <v>100</v>
      </c>
      <c r="AB20" s="59" t="n">
        <v>99.5823184655199</v>
      </c>
      <c r="AC20" s="59" t="n">
        <v>103224</v>
      </c>
      <c r="AL20" s="58"/>
      <c r="AN20" s="59" t="n">
        <v>99.9434926437462</v>
      </c>
      <c r="AO20" s="59" t="n">
        <v>768281</v>
      </c>
      <c r="AX20" s="58"/>
      <c r="AZ20" s="57" t="s">
        <v>101</v>
      </c>
      <c r="BA20" s="59" t="s">
        <v>102</v>
      </c>
      <c r="BB20" s="59" t="n">
        <v>14</v>
      </c>
      <c r="BC20" s="58" t="n">
        <v>0.145833333333333</v>
      </c>
      <c r="BD20" s="59" t="s">
        <v>103</v>
      </c>
      <c r="BE20" s="59" t="s">
        <v>103</v>
      </c>
      <c r="BF20" s="59" t="n">
        <v>99.9434926437462</v>
      </c>
      <c r="BG20" s="59" t="n">
        <v>99.9434926437462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0</v>
      </c>
      <c r="P21" s="59" t="n">
        <v>100</v>
      </c>
      <c r="Q21" s="59" t="n">
        <v>665057</v>
      </c>
      <c r="R21" s="59" t="n">
        <v>0</v>
      </c>
      <c r="S21" s="59" t="n">
        <v>0</v>
      </c>
      <c r="T21" s="59" t="n">
        <v>665057</v>
      </c>
      <c r="U21" s="59" t="n">
        <v>6714</v>
      </c>
      <c r="V21" s="59" t="n">
        <v>671771</v>
      </c>
      <c r="W21" s="59" t="n">
        <v>15</v>
      </c>
      <c r="X21" s="59" t="n">
        <v>671786</v>
      </c>
      <c r="Y21" s="59" t="n">
        <v>0.999447728466992</v>
      </c>
      <c r="Z21" s="58" t="n">
        <v>0.0868055555555556</v>
      </c>
      <c r="AA21" s="57" t="s">
        <v>100</v>
      </c>
      <c r="AB21" s="59" t="n">
        <v>99.5823184655199</v>
      </c>
      <c r="AC21" s="59" t="n">
        <v>103224</v>
      </c>
      <c r="AL21" s="58"/>
      <c r="AN21" s="59" t="n">
        <v>99.9434926437462</v>
      </c>
      <c r="AO21" s="59" t="n">
        <v>768281</v>
      </c>
      <c r="AX21" s="58"/>
      <c r="AZ21" s="57" t="s">
        <v>101</v>
      </c>
      <c r="BA21" s="59" t="s">
        <v>102</v>
      </c>
      <c r="BB21" s="59" t="n">
        <v>14</v>
      </c>
      <c r="BC21" s="58" t="n">
        <v>0.145833333333333</v>
      </c>
      <c r="BD21" s="59" t="s">
        <v>103</v>
      </c>
      <c r="BE21" s="59" t="s">
        <v>103</v>
      </c>
      <c r="BF21" s="59" t="n">
        <v>99.9434926437462</v>
      </c>
      <c r="BG21" s="59" t="n">
        <v>99.9434926437462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0</v>
      </c>
      <c r="P22" s="59" t="n">
        <v>100</v>
      </c>
      <c r="Q22" s="59" t="n">
        <v>665057</v>
      </c>
      <c r="R22" s="59" t="n">
        <v>0</v>
      </c>
      <c r="S22" s="59" t="n">
        <v>0</v>
      </c>
      <c r="T22" s="59" t="n">
        <v>665057</v>
      </c>
      <c r="U22" s="59" t="n">
        <v>6714</v>
      </c>
      <c r="V22" s="59" t="n">
        <v>671771</v>
      </c>
      <c r="W22" s="59" t="n">
        <v>15</v>
      </c>
      <c r="X22" s="59" t="n">
        <v>671786</v>
      </c>
      <c r="Y22" s="59" t="n">
        <v>0.999447728466992</v>
      </c>
      <c r="Z22" s="58" t="n">
        <v>0.0868055555555556</v>
      </c>
      <c r="AA22" s="57" t="s">
        <v>100</v>
      </c>
      <c r="AB22" s="59" t="n">
        <v>99.5823184655199</v>
      </c>
      <c r="AC22" s="59" t="n">
        <v>103224</v>
      </c>
      <c r="AL22" s="58"/>
      <c r="AN22" s="59" t="n">
        <v>99.9434926437462</v>
      </c>
      <c r="AO22" s="59" t="n">
        <v>768281</v>
      </c>
      <c r="AX22" s="58"/>
      <c r="AZ22" s="57" t="s">
        <v>101</v>
      </c>
      <c r="BA22" s="59" t="s">
        <v>102</v>
      </c>
      <c r="BB22" s="59" t="n">
        <v>14</v>
      </c>
      <c r="BC22" s="58" t="n">
        <v>0.145833333333333</v>
      </c>
      <c r="BD22" s="59" t="s">
        <v>103</v>
      </c>
      <c r="BE22" s="59" t="s">
        <v>103</v>
      </c>
      <c r="BF22" s="59" t="n">
        <v>99.9434926437462</v>
      </c>
      <c r="BG22" s="59" t="n">
        <v>99.9434926437462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0</v>
      </c>
      <c r="P23" s="59" t="n">
        <v>100</v>
      </c>
      <c r="Q23" s="59" t="n">
        <v>665057</v>
      </c>
      <c r="R23" s="59" t="n">
        <v>0</v>
      </c>
      <c r="S23" s="59" t="n">
        <v>0</v>
      </c>
      <c r="T23" s="59" t="n">
        <v>665057</v>
      </c>
      <c r="U23" s="59" t="n">
        <v>6714</v>
      </c>
      <c r="V23" s="59" t="n">
        <v>671771</v>
      </c>
      <c r="W23" s="59" t="n">
        <v>15</v>
      </c>
      <c r="X23" s="59" t="n">
        <v>671786</v>
      </c>
      <c r="Y23" s="59" t="n">
        <v>0.999447728466992</v>
      </c>
      <c r="Z23" s="58" t="n">
        <v>0.0868055555555556</v>
      </c>
      <c r="AA23" s="57" t="s">
        <v>100</v>
      </c>
      <c r="AB23" s="59" t="n">
        <v>99.5823184655199</v>
      </c>
      <c r="AC23" s="59" t="n">
        <v>103224</v>
      </c>
      <c r="AL23" s="58"/>
      <c r="AN23" s="59" t="n">
        <v>99.9434926437462</v>
      </c>
      <c r="AO23" s="59" t="n">
        <v>768281</v>
      </c>
      <c r="AX23" s="58"/>
      <c r="AZ23" s="57" t="s">
        <v>101</v>
      </c>
      <c r="BA23" s="59" t="s">
        <v>102</v>
      </c>
      <c r="BB23" s="59" t="n">
        <v>14</v>
      </c>
      <c r="BC23" s="58" t="n">
        <v>0.145833333333333</v>
      </c>
      <c r="BD23" s="59" t="s">
        <v>103</v>
      </c>
      <c r="BE23" s="59" t="s">
        <v>103</v>
      </c>
      <c r="BF23" s="59" t="n">
        <v>99.9434926437462</v>
      </c>
      <c r="BG23" s="59" t="n">
        <v>99.9434926437462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0</v>
      </c>
      <c r="P24" s="59" t="n">
        <v>100</v>
      </c>
      <c r="Q24" s="59" t="n">
        <v>665057</v>
      </c>
      <c r="R24" s="59" t="n">
        <v>0</v>
      </c>
      <c r="S24" s="59" t="n">
        <v>0</v>
      </c>
      <c r="T24" s="59" t="n">
        <v>665057</v>
      </c>
      <c r="U24" s="59" t="n">
        <v>6714</v>
      </c>
      <c r="V24" s="59" t="n">
        <v>671771</v>
      </c>
      <c r="W24" s="59" t="n">
        <v>15</v>
      </c>
      <c r="X24" s="59" t="n">
        <v>671786</v>
      </c>
      <c r="Y24" s="59" t="n">
        <v>0.999447728466992</v>
      </c>
      <c r="Z24" s="58" t="n">
        <v>0.0868055555555556</v>
      </c>
      <c r="AA24" s="57" t="s">
        <v>100</v>
      </c>
      <c r="AB24" s="59" t="n">
        <v>99.5823184655199</v>
      </c>
      <c r="AC24" s="59" t="n">
        <v>103224</v>
      </c>
      <c r="AL24" s="58"/>
      <c r="AN24" s="59" t="n">
        <v>99.9434926437462</v>
      </c>
      <c r="AO24" s="59" t="n">
        <v>768281</v>
      </c>
      <c r="AX24" s="58"/>
      <c r="AZ24" s="57" t="s">
        <v>101</v>
      </c>
      <c r="BA24" s="59" t="s">
        <v>102</v>
      </c>
      <c r="BB24" s="59" t="n">
        <v>14</v>
      </c>
      <c r="BC24" s="58" t="n">
        <v>0.145833333333333</v>
      </c>
      <c r="BD24" s="59" t="s">
        <v>103</v>
      </c>
      <c r="BE24" s="59" t="s">
        <v>103</v>
      </c>
      <c r="BF24" s="59" t="n">
        <v>99.9434926437462</v>
      </c>
      <c r="BG24" s="59" t="n">
        <v>99.9434926437462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100</v>
      </c>
      <c r="Q25" s="59" t="n">
        <v>665057</v>
      </c>
      <c r="R25" s="59" t="n">
        <v>0</v>
      </c>
      <c r="S25" s="59" t="n">
        <v>0</v>
      </c>
      <c r="T25" s="59" t="n">
        <v>665057</v>
      </c>
      <c r="U25" s="59" t="n">
        <v>6714</v>
      </c>
      <c r="V25" s="59" t="n">
        <v>671771</v>
      </c>
      <c r="W25" s="59" t="n">
        <v>15</v>
      </c>
      <c r="X25" s="59" t="n">
        <v>671786</v>
      </c>
      <c r="Y25" s="59" t="n">
        <v>0.999447728466992</v>
      </c>
      <c r="Z25" s="58" t="n">
        <v>0.0868055555555556</v>
      </c>
      <c r="AA25" s="57" t="s">
        <v>100</v>
      </c>
      <c r="AB25" s="59" t="n">
        <v>99.5823184655199</v>
      </c>
      <c r="AC25" s="59" t="n">
        <v>103224</v>
      </c>
      <c r="AL25" s="58"/>
      <c r="AN25" s="59" t="n">
        <v>99.9434926437462</v>
      </c>
      <c r="AO25" s="59" t="n">
        <v>768281</v>
      </c>
      <c r="AX25" s="58"/>
      <c r="AZ25" s="57" t="s">
        <v>101</v>
      </c>
      <c r="BA25" s="59" t="s">
        <v>102</v>
      </c>
      <c r="BB25" s="59" t="n">
        <v>14</v>
      </c>
      <c r="BC25" s="58" t="n">
        <v>0.145833333333333</v>
      </c>
      <c r="BD25" s="59" t="s">
        <v>103</v>
      </c>
      <c r="BE25" s="59" t="s">
        <v>103</v>
      </c>
      <c r="BF25" s="59" t="n">
        <v>99.9434926437462</v>
      </c>
      <c r="BG25" s="59" t="n">
        <v>99.9434926437462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696879643388</v>
      </c>
      <c r="E26" s="59" t="n">
        <v>231</v>
      </c>
      <c r="N26" s="58"/>
      <c r="P26" s="59" t="n">
        <v>100</v>
      </c>
      <c r="Q26" s="59" t="n">
        <v>665057</v>
      </c>
      <c r="R26" s="59" t="n">
        <v>0</v>
      </c>
      <c r="S26" s="59" t="n">
        <v>0</v>
      </c>
      <c r="T26" s="59" t="n">
        <v>665057</v>
      </c>
      <c r="U26" s="59" t="n">
        <v>6714</v>
      </c>
      <c r="V26" s="59" t="n">
        <v>671771</v>
      </c>
      <c r="W26" s="59" t="n">
        <v>15</v>
      </c>
      <c r="X26" s="59" t="n">
        <v>671786</v>
      </c>
      <c r="Y26" s="59" t="n">
        <v>0.999447728466992</v>
      </c>
      <c r="Z26" s="58" t="n">
        <v>0.0868055555555556</v>
      </c>
      <c r="AA26" s="57" t="s">
        <v>100</v>
      </c>
      <c r="AB26" s="59" t="n">
        <v>99.5823184655199</v>
      </c>
      <c r="AC26" s="59" t="n">
        <v>103224</v>
      </c>
      <c r="AL26" s="58"/>
      <c r="AN26" s="59" t="n">
        <v>99.9434926437462</v>
      </c>
      <c r="AO26" s="59" t="n">
        <v>768281</v>
      </c>
      <c r="AX26" s="58"/>
      <c r="AZ26" s="57" t="s">
        <v>101</v>
      </c>
      <c r="BA26" s="59" t="s">
        <v>102</v>
      </c>
      <c r="BB26" s="59" t="n">
        <v>14</v>
      </c>
      <c r="BC26" s="58" t="n">
        <v>0.145833333333333</v>
      </c>
      <c r="BD26" s="59" t="s">
        <v>103</v>
      </c>
      <c r="BE26" s="59" t="s">
        <v>103</v>
      </c>
      <c r="BF26" s="59" t="n">
        <v>99.9434926437462</v>
      </c>
      <c r="BG26" s="59" t="n">
        <v>99.9434926437462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0</v>
      </c>
      <c r="P27" s="59" t="n">
        <v>100</v>
      </c>
      <c r="Q27" s="59" t="n">
        <v>665057</v>
      </c>
      <c r="R27" s="59" t="n">
        <v>0</v>
      </c>
      <c r="S27" s="59" t="n">
        <v>0</v>
      </c>
      <c r="T27" s="59" t="n">
        <v>665057</v>
      </c>
      <c r="U27" s="59" t="n">
        <v>6714</v>
      </c>
      <c r="V27" s="59" t="n">
        <v>671771</v>
      </c>
      <c r="W27" s="59" t="n">
        <v>15</v>
      </c>
      <c r="X27" s="59" t="n">
        <v>671786</v>
      </c>
      <c r="Y27" s="59" t="n">
        <v>0.999447728466992</v>
      </c>
      <c r="Z27" s="58" t="n">
        <v>0.0868055555555556</v>
      </c>
      <c r="AA27" s="57" t="s">
        <v>100</v>
      </c>
      <c r="AB27" s="59" t="n">
        <v>99.5823184655199</v>
      </c>
      <c r="AC27" s="59" t="n">
        <v>103224</v>
      </c>
      <c r="AL27" s="58"/>
      <c r="AN27" s="59" t="n">
        <v>99.9434926437462</v>
      </c>
      <c r="AO27" s="59" t="n">
        <v>768281</v>
      </c>
      <c r="AX27" s="58"/>
      <c r="AZ27" s="57" t="s">
        <v>101</v>
      </c>
      <c r="BA27" s="59" t="s">
        <v>102</v>
      </c>
      <c r="BB27" s="59" t="n">
        <v>14</v>
      </c>
      <c r="BC27" s="58" t="n">
        <v>0.145833333333333</v>
      </c>
      <c r="BD27" s="59" t="s">
        <v>103</v>
      </c>
      <c r="BE27" s="59" t="s">
        <v>103</v>
      </c>
      <c r="BF27" s="59" t="n">
        <v>99.9434926437462</v>
      </c>
      <c r="BG27" s="59" t="n">
        <v>99.9434926437462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0</v>
      </c>
      <c r="P28" s="59" t="n">
        <v>100</v>
      </c>
      <c r="Q28" s="59" t="n">
        <v>665057</v>
      </c>
      <c r="R28" s="59" t="n">
        <v>0</v>
      </c>
      <c r="S28" s="59" t="n">
        <v>0</v>
      </c>
      <c r="T28" s="59" t="n">
        <v>665057</v>
      </c>
      <c r="U28" s="59" t="n">
        <v>6714</v>
      </c>
      <c r="V28" s="59" t="n">
        <v>671771</v>
      </c>
      <c r="W28" s="59" t="n">
        <v>15</v>
      </c>
      <c r="X28" s="59" t="n">
        <v>671786</v>
      </c>
      <c r="Y28" s="59" t="n">
        <v>0.999447728466992</v>
      </c>
      <c r="Z28" s="58" t="n">
        <v>0.0868055555555556</v>
      </c>
      <c r="AA28" s="57" t="s">
        <v>100</v>
      </c>
      <c r="AB28" s="59" t="n">
        <v>99.5823184655199</v>
      </c>
      <c r="AC28" s="59" t="n">
        <v>103224</v>
      </c>
      <c r="AL28" s="58"/>
      <c r="AN28" s="59" t="n">
        <v>99.9434926437462</v>
      </c>
      <c r="AO28" s="59" t="n">
        <v>768281</v>
      </c>
      <c r="AX28" s="58"/>
      <c r="AZ28" s="57" t="s">
        <v>101</v>
      </c>
      <c r="BA28" s="59" t="s">
        <v>102</v>
      </c>
      <c r="BB28" s="59" t="n">
        <v>14</v>
      </c>
      <c r="BC28" s="58" t="n">
        <v>0.145833333333333</v>
      </c>
      <c r="BD28" s="59" t="s">
        <v>103</v>
      </c>
      <c r="BE28" s="59" t="s">
        <v>103</v>
      </c>
      <c r="BF28" s="59" t="n">
        <v>99.9434926437462</v>
      </c>
      <c r="BG28" s="59" t="n">
        <v>99.9434926437462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0</v>
      </c>
      <c r="P29" s="59" t="n">
        <v>100</v>
      </c>
      <c r="Q29" s="59" t="n">
        <v>665057</v>
      </c>
      <c r="R29" s="59" t="n">
        <v>0</v>
      </c>
      <c r="S29" s="59" t="n">
        <v>0</v>
      </c>
      <c r="T29" s="59" t="n">
        <v>665057</v>
      </c>
      <c r="U29" s="59" t="n">
        <v>6714</v>
      </c>
      <c r="V29" s="59" t="n">
        <v>671771</v>
      </c>
      <c r="W29" s="59" t="n">
        <v>15</v>
      </c>
      <c r="X29" s="59" t="n">
        <v>671786</v>
      </c>
      <c r="Y29" s="59" t="n">
        <v>0.999447728466992</v>
      </c>
      <c r="Z29" s="58" t="n">
        <v>0.0868055555555556</v>
      </c>
      <c r="AA29" s="57" t="s">
        <v>100</v>
      </c>
      <c r="AB29" s="59" t="n">
        <v>99.5823184655199</v>
      </c>
      <c r="AC29" s="59" t="n">
        <v>103224</v>
      </c>
      <c r="AL29" s="58"/>
      <c r="AN29" s="59" t="n">
        <v>99.9434926437462</v>
      </c>
      <c r="AO29" s="59" t="n">
        <v>768281</v>
      </c>
      <c r="AX29" s="58"/>
      <c r="AZ29" s="57" t="s">
        <v>101</v>
      </c>
      <c r="BA29" s="59" t="s">
        <v>102</v>
      </c>
      <c r="BB29" s="59" t="n">
        <v>14</v>
      </c>
      <c r="BC29" s="58" t="n">
        <v>0.145833333333333</v>
      </c>
      <c r="BD29" s="59" t="s">
        <v>103</v>
      </c>
      <c r="BE29" s="59" t="s">
        <v>103</v>
      </c>
      <c r="BF29" s="59" t="n">
        <v>99.9434926437462</v>
      </c>
      <c r="BG29" s="59" t="n">
        <v>99.9434926437462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0</v>
      </c>
      <c r="P30" s="59" t="n">
        <v>100</v>
      </c>
      <c r="Q30" s="59" t="n">
        <v>665057</v>
      </c>
      <c r="R30" s="59" t="n">
        <v>0</v>
      </c>
      <c r="S30" s="59" t="n">
        <v>0</v>
      </c>
      <c r="T30" s="59" t="n">
        <v>665057</v>
      </c>
      <c r="U30" s="59" t="n">
        <v>6714</v>
      </c>
      <c r="V30" s="59" t="n">
        <v>671771</v>
      </c>
      <c r="W30" s="59" t="n">
        <v>15</v>
      </c>
      <c r="X30" s="59" t="n">
        <v>671786</v>
      </c>
      <c r="Y30" s="59" t="n">
        <v>0.999447728466992</v>
      </c>
      <c r="Z30" s="58" t="n">
        <v>0.0868055555555556</v>
      </c>
      <c r="AA30" s="57" t="s">
        <v>100</v>
      </c>
      <c r="AB30" s="59" t="n">
        <v>99.5823184655199</v>
      </c>
      <c r="AC30" s="59" t="n">
        <v>103224</v>
      </c>
      <c r="AL30" s="58"/>
      <c r="AN30" s="59" t="n">
        <v>99.9434926437462</v>
      </c>
      <c r="AO30" s="59" t="n">
        <v>768281</v>
      </c>
      <c r="AX30" s="58"/>
      <c r="AZ30" s="57" t="s">
        <v>101</v>
      </c>
      <c r="BA30" s="59" t="s">
        <v>102</v>
      </c>
      <c r="BB30" s="59" t="n">
        <v>14</v>
      </c>
      <c r="BC30" s="58" t="n">
        <v>0.145833333333333</v>
      </c>
      <c r="BD30" s="59" t="s">
        <v>103</v>
      </c>
      <c r="BE30" s="59" t="s">
        <v>103</v>
      </c>
      <c r="BF30" s="59" t="n">
        <v>99.9434926437462</v>
      </c>
      <c r="BG30" s="59" t="n">
        <v>99.9434926437462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0</v>
      </c>
      <c r="P31" s="59" t="n">
        <v>100</v>
      </c>
      <c r="Q31" s="59" t="n">
        <v>665057</v>
      </c>
      <c r="R31" s="59" t="n">
        <v>0</v>
      </c>
      <c r="S31" s="59" t="n">
        <v>0</v>
      </c>
      <c r="T31" s="59" t="n">
        <v>665057</v>
      </c>
      <c r="U31" s="59" t="n">
        <v>6714</v>
      </c>
      <c r="V31" s="59" t="n">
        <v>671771</v>
      </c>
      <c r="W31" s="59" t="n">
        <v>15</v>
      </c>
      <c r="X31" s="59" t="n">
        <v>671786</v>
      </c>
      <c r="Y31" s="59" t="n">
        <v>0.999447728466992</v>
      </c>
      <c r="Z31" s="58" t="n">
        <v>0.0868055555555556</v>
      </c>
      <c r="AA31" s="57" t="s">
        <v>100</v>
      </c>
      <c r="AB31" s="59" t="n">
        <v>99.5823184655199</v>
      </c>
      <c r="AC31" s="59" t="n">
        <v>103224</v>
      </c>
      <c r="AL31" s="58"/>
      <c r="AN31" s="59" t="n">
        <v>99.9434926437462</v>
      </c>
      <c r="AO31" s="59" t="n">
        <v>768281</v>
      </c>
      <c r="AX31" s="58"/>
      <c r="AZ31" s="57" t="s">
        <v>101</v>
      </c>
      <c r="BA31" s="59" t="s">
        <v>102</v>
      </c>
      <c r="BB31" s="59" t="n">
        <v>14</v>
      </c>
      <c r="BC31" s="58" t="n">
        <v>0.145833333333333</v>
      </c>
      <c r="BD31" s="59" t="s">
        <v>103</v>
      </c>
      <c r="BE31" s="59" t="s">
        <v>103</v>
      </c>
      <c r="BF31" s="59" t="n">
        <v>99.9434926437462</v>
      </c>
      <c r="BG31" s="59" t="n">
        <v>99.9434926437462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0</v>
      </c>
      <c r="P32" s="59" t="n">
        <v>100</v>
      </c>
      <c r="Q32" s="59" t="n">
        <v>665057</v>
      </c>
      <c r="R32" s="59" t="n">
        <v>0</v>
      </c>
      <c r="S32" s="59" t="n">
        <v>0</v>
      </c>
      <c r="T32" s="59" t="n">
        <v>665057</v>
      </c>
      <c r="U32" s="59" t="n">
        <v>6714</v>
      </c>
      <c r="V32" s="59" t="n">
        <v>671771</v>
      </c>
      <c r="W32" s="59" t="n">
        <v>15</v>
      </c>
      <c r="X32" s="59" t="n">
        <v>671786</v>
      </c>
      <c r="Y32" s="59" t="n">
        <v>0.999447728466992</v>
      </c>
      <c r="Z32" s="58" t="n">
        <v>0.0868055555555556</v>
      </c>
      <c r="AA32" s="57" t="s">
        <v>100</v>
      </c>
      <c r="AB32" s="59" t="n">
        <v>99.5823184655199</v>
      </c>
      <c r="AC32" s="59" t="n">
        <v>103224</v>
      </c>
      <c r="AL32" s="58"/>
      <c r="AN32" s="59" t="n">
        <v>99.9434926437462</v>
      </c>
      <c r="AO32" s="59" t="n">
        <v>768281</v>
      </c>
      <c r="AX32" s="58"/>
      <c r="AZ32" s="57" t="s">
        <v>101</v>
      </c>
      <c r="BA32" s="59" t="s">
        <v>102</v>
      </c>
      <c r="BB32" s="59" t="n">
        <v>14</v>
      </c>
      <c r="BC32" s="58" t="n">
        <v>0.145833333333333</v>
      </c>
      <c r="BD32" s="59" t="s">
        <v>103</v>
      </c>
      <c r="BE32" s="59" t="s">
        <v>103</v>
      </c>
      <c r="BF32" s="59" t="n">
        <v>99.9434926437462</v>
      </c>
      <c r="BG32" s="59" t="n">
        <v>99.9434926437462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0</v>
      </c>
      <c r="P33" s="59" t="n">
        <v>100</v>
      </c>
      <c r="Q33" s="59" t="n">
        <v>665057</v>
      </c>
      <c r="R33" s="59" t="n">
        <v>0</v>
      </c>
      <c r="S33" s="59" t="n">
        <v>0</v>
      </c>
      <c r="T33" s="59" t="n">
        <v>665057</v>
      </c>
      <c r="U33" s="59" t="n">
        <v>6714</v>
      </c>
      <c r="V33" s="59" t="n">
        <v>671771</v>
      </c>
      <c r="W33" s="59" t="n">
        <v>15</v>
      </c>
      <c r="X33" s="59" t="n">
        <v>671786</v>
      </c>
      <c r="Y33" s="59" t="n">
        <v>0.999447728466992</v>
      </c>
      <c r="Z33" s="58" t="n">
        <v>0.0868055555555556</v>
      </c>
      <c r="AA33" s="57" t="s">
        <v>100</v>
      </c>
      <c r="AB33" s="59" t="n">
        <v>99.5823184655199</v>
      </c>
      <c r="AC33" s="59" t="n">
        <v>103224</v>
      </c>
      <c r="AL33" s="58"/>
      <c r="AN33" s="59" t="n">
        <v>99.9434926437462</v>
      </c>
      <c r="AO33" s="59" t="n">
        <v>768281</v>
      </c>
      <c r="AX33" s="58"/>
      <c r="AZ33" s="57" t="s">
        <v>101</v>
      </c>
      <c r="BA33" s="59" t="s">
        <v>102</v>
      </c>
      <c r="BB33" s="59" t="n">
        <v>14</v>
      </c>
      <c r="BC33" s="58" t="n">
        <v>0.145833333333333</v>
      </c>
      <c r="BD33" s="59" t="s">
        <v>103</v>
      </c>
      <c r="BE33" s="59" t="s">
        <v>103</v>
      </c>
      <c r="BF33" s="59" t="n">
        <v>99.9434926437462</v>
      </c>
      <c r="BG33" s="59" t="n">
        <v>99.9434926437462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0</v>
      </c>
      <c r="P34" s="59" t="n">
        <v>100</v>
      </c>
      <c r="Q34" s="59" t="n">
        <v>665057</v>
      </c>
      <c r="R34" s="59" t="n">
        <v>0</v>
      </c>
      <c r="S34" s="59" t="n">
        <v>0</v>
      </c>
      <c r="T34" s="59" t="n">
        <v>665057</v>
      </c>
      <c r="U34" s="59" t="n">
        <v>6714</v>
      </c>
      <c r="V34" s="59" t="n">
        <v>671771</v>
      </c>
      <c r="W34" s="59" t="n">
        <v>15</v>
      </c>
      <c r="X34" s="59" t="n">
        <v>671786</v>
      </c>
      <c r="Y34" s="59" t="n">
        <v>0.999447728466992</v>
      </c>
      <c r="Z34" s="58" t="n">
        <v>0.0868055555555556</v>
      </c>
      <c r="AA34" s="57" t="s">
        <v>100</v>
      </c>
      <c r="AB34" s="59" t="n">
        <v>99.5823184655199</v>
      </c>
      <c r="AC34" s="59" t="n">
        <v>103224</v>
      </c>
      <c r="AL34" s="58"/>
      <c r="AN34" s="59" t="n">
        <v>99.9434926437462</v>
      </c>
      <c r="AO34" s="59" t="n">
        <v>768281</v>
      </c>
      <c r="AX34" s="58"/>
      <c r="AZ34" s="57" t="s">
        <v>101</v>
      </c>
      <c r="BA34" s="59" t="s">
        <v>102</v>
      </c>
      <c r="BB34" s="59" t="n">
        <v>14</v>
      </c>
      <c r="BC34" s="58" t="n">
        <v>0.145833333333333</v>
      </c>
      <c r="BD34" s="59" t="s">
        <v>103</v>
      </c>
      <c r="BE34" s="59" t="s">
        <v>103</v>
      </c>
      <c r="BF34" s="59" t="n">
        <v>99.9434926437462</v>
      </c>
      <c r="BG34" s="59" t="n">
        <v>99.9434926437462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0</v>
      </c>
      <c r="P35" s="59" t="n">
        <v>100</v>
      </c>
      <c r="Q35" s="59" t="n">
        <v>665057</v>
      </c>
      <c r="R35" s="59" t="n">
        <v>0</v>
      </c>
      <c r="S35" s="59" t="n">
        <v>0</v>
      </c>
      <c r="T35" s="59" t="n">
        <v>665057</v>
      </c>
      <c r="U35" s="59" t="n">
        <v>6714</v>
      </c>
      <c r="V35" s="59" t="n">
        <v>671771</v>
      </c>
      <c r="W35" s="59" t="n">
        <v>15</v>
      </c>
      <c r="X35" s="59" t="n">
        <v>671786</v>
      </c>
      <c r="Y35" s="59" t="n">
        <v>0.999447728466992</v>
      </c>
      <c r="Z35" s="58" t="n">
        <v>0.0868055555555556</v>
      </c>
      <c r="AA35" s="57" t="s">
        <v>100</v>
      </c>
      <c r="AB35" s="59" t="n">
        <v>99.5823184655199</v>
      </c>
      <c r="AC35" s="59" t="n">
        <v>103224</v>
      </c>
      <c r="AL35" s="58"/>
      <c r="AN35" s="59" t="n">
        <v>99.9434926437462</v>
      </c>
      <c r="AO35" s="59" t="n">
        <v>768281</v>
      </c>
      <c r="AX35" s="58"/>
      <c r="AZ35" s="57" t="s">
        <v>101</v>
      </c>
      <c r="BA35" s="59" t="s">
        <v>102</v>
      </c>
      <c r="BB35" s="59" t="n">
        <v>14</v>
      </c>
      <c r="BC35" s="58" t="n">
        <v>0.145833333333333</v>
      </c>
      <c r="BD35" s="59" t="s">
        <v>103</v>
      </c>
      <c r="BE35" s="59" t="s">
        <v>103</v>
      </c>
      <c r="BF35" s="59" t="n">
        <v>99.9434926437462</v>
      </c>
      <c r="BG35" s="59" t="n">
        <v>99.9434926437462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0</v>
      </c>
      <c r="P36" s="59" t="n">
        <v>100</v>
      </c>
      <c r="Q36" s="59" t="n">
        <v>665057</v>
      </c>
      <c r="R36" s="59" t="n">
        <v>0</v>
      </c>
      <c r="S36" s="59" t="n">
        <v>0</v>
      </c>
      <c r="T36" s="59" t="n">
        <v>665057</v>
      </c>
      <c r="U36" s="59" t="n">
        <v>6714</v>
      </c>
      <c r="V36" s="59" t="n">
        <v>671771</v>
      </c>
      <c r="W36" s="59" t="n">
        <v>15</v>
      </c>
      <c r="X36" s="59" t="n">
        <v>671786</v>
      </c>
      <c r="Y36" s="59" t="n">
        <v>0.999447728466992</v>
      </c>
      <c r="Z36" s="58" t="n">
        <v>0.0868055555555556</v>
      </c>
      <c r="AA36" s="57" t="s">
        <v>100</v>
      </c>
      <c r="AB36" s="59" t="n">
        <v>99.5823184655199</v>
      </c>
      <c r="AC36" s="59" t="n">
        <v>103224</v>
      </c>
      <c r="AL36" s="58"/>
      <c r="AN36" s="59" t="n">
        <v>99.9434926437462</v>
      </c>
      <c r="AO36" s="59" t="n">
        <v>768281</v>
      </c>
      <c r="AX36" s="58"/>
      <c r="AZ36" s="57" t="s">
        <v>101</v>
      </c>
      <c r="BA36" s="59" t="s">
        <v>102</v>
      </c>
      <c r="BB36" s="59" t="n">
        <v>14</v>
      </c>
      <c r="BC36" s="58" t="n">
        <v>0.145833333333333</v>
      </c>
      <c r="BD36" s="59" t="s">
        <v>103</v>
      </c>
      <c r="BE36" s="59" t="s">
        <v>103</v>
      </c>
      <c r="BF36" s="59" t="n">
        <v>99.9434926437462</v>
      </c>
      <c r="BG36" s="59" t="n">
        <v>99.9434926437462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0</v>
      </c>
      <c r="P37" s="59" t="n">
        <v>100</v>
      </c>
      <c r="Q37" s="59" t="n">
        <v>665057</v>
      </c>
      <c r="R37" s="59" t="n">
        <v>0</v>
      </c>
      <c r="S37" s="59" t="n">
        <v>0</v>
      </c>
      <c r="T37" s="59" t="n">
        <v>665057</v>
      </c>
      <c r="U37" s="59" t="n">
        <v>6714</v>
      </c>
      <c r="V37" s="59" t="n">
        <v>671771</v>
      </c>
      <c r="W37" s="59" t="n">
        <v>15</v>
      </c>
      <c r="X37" s="59" t="n">
        <v>671786</v>
      </c>
      <c r="Y37" s="59" t="n">
        <v>0.999447728466992</v>
      </c>
      <c r="Z37" s="58" t="n">
        <v>0.0868055555555556</v>
      </c>
      <c r="AA37" s="57" t="s">
        <v>100</v>
      </c>
      <c r="AB37" s="59" t="n">
        <v>99.5823184655199</v>
      </c>
      <c r="AC37" s="59" t="n">
        <v>103224</v>
      </c>
      <c r="AL37" s="58"/>
      <c r="AN37" s="59" t="n">
        <v>99.9434926437462</v>
      </c>
      <c r="AO37" s="59" t="n">
        <v>768281</v>
      </c>
      <c r="AX37" s="58"/>
      <c r="AZ37" s="57" t="s">
        <v>101</v>
      </c>
      <c r="BA37" s="59" t="s">
        <v>102</v>
      </c>
      <c r="BB37" s="59" t="n">
        <v>14</v>
      </c>
      <c r="BC37" s="58" t="n">
        <v>0.145833333333333</v>
      </c>
      <c r="BD37" s="59" t="s">
        <v>103</v>
      </c>
      <c r="BE37" s="59" t="s">
        <v>103</v>
      </c>
      <c r="BF37" s="59" t="n">
        <v>99.9434926437462</v>
      </c>
      <c r="BG37" s="59" t="n">
        <v>99.9434926437462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824</v>
      </c>
      <c r="F38" s="59" t="n">
        <v>0</v>
      </c>
      <c r="G38" s="59" t="n">
        <v>0</v>
      </c>
      <c r="H38" s="59" t="n">
        <v>7824</v>
      </c>
      <c r="I38" s="59" t="n">
        <v>72</v>
      </c>
      <c r="J38" s="59" t="n">
        <v>7896</v>
      </c>
      <c r="K38" s="59" t="n">
        <v>0</v>
      </c>
      <c r="L38" s="59" t="n">
        <v>7896</v>
      </c>
      <c r="M38" s="59" t="n">
        <v>0.911854103343465</v>
      </c>
      <c r="N38" s="58" t="n">
        <v>0.975</v>
      </c>
      <c r="O38" s="57" t="s">
        <v>100</v>
      </c>
      <c r="P38" s="59" t="n">
        <v>100</v>
      </c>
      <c r="Q38" s="59" t="n">
        <v>665057</v>
      </c>
      <c r="R38" s="59" t="n">
        <v>0</v>
      </c>
      <c r="S38" s="59" t="n">
        <v>0</v>
      </c>
      <c r="T38" s="59" t="n">
        <v>665057</v>
      </c>
      <c r="U38" s="59" t="n">
        <v>6714</v>
      </c>
      <c r="V38" s="59" t="n">
        <v>671771</v>
      </c>
      <c r="W38" s="59" t="n">
        <v>15</v>
      </c>
      <c r="X38" s="59" t="n">
        <v>671786</v>
      </c>
      <c r="Y38" s="59" t="n">
        <v>0.999447728466992</v>
      </c>
      <c r="Z38" s="58" t="n">
        <v>0.0868055555555556</v>
      </c>
      <c r="AA38" s="57" t="s">
        <v>100</v>
      </c>
      <c r="AB38" s="59" t="n">
        <v>99.5823184655199</v>
      </c>
      <c r="AC38" s="59" t="n">
        <v>103224</v>
      </c>
      <c r="AL38" s="58"/>
      <c r="AN38" s="59" t="n">
        <v>99.9434926437462</v>
      </c>
      <c r="AO38" s="59" t="n">
        <v>768281</v>
      </c>
      <c r="AX38" s="58"/>
      <c r="AZ38" s="57" t="s">
        <v>101</v>
      </c>
      <c r="BA38" s="59" t="s">
        <v>102</v>
      </c>
      <c r="BB38" s="59" t="n">
        <v>14</v>
      </c>
      <c r="BC38" s="58" t="n">
        <v>0.145833333333333</v>
      </c>
      <c r="BD38" s="59" t="s">
        <v>103</v>
      </c>
      <c r="BE38" s="59" t="s">
        <v>103</v>
      </c>
      <c r="BF38" s="59" t="n">
        <v>99.9434926437462</v>
      </c>
      <c r="BG38" s="59" t="n">
        <v>99.9434926437462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20140</v>
      </c>
      <c r="F39" s="59" t="n">
        <v>0</v>
      </c>
      <c r="G39" s="59" t="n">
        <v>0</v>
      </c>
      <c r="H39" s="59" t="n">
        <v>20140</v>
      </c>
      <c r="I39" s="59" t="n">
        <v>252</v>
      </c>
      <c r="J39" s="59" t="n">
        <v>20392</v>
      </c>
      <c r="K39" s="59" t="n">
        <v>2</v>
      </c>
      <c r="L39" s="59" t="n">
        <v>20394</v>
      </c>
      <c r="M39" s="59" t="n">
        <v>1.23577873675951</v>
      </c>
      <c r="N39" s="58" t="n">
        <v>0.975</v>
      </c>
      <c r="O39" s="57" t="s">
        <v>100</v>
      </c>
      <c r="P39" s="59" t="n">
        <v>100</v>
      </c>
      <c r="Q39" s="59" t="n">
        <v>665057</v>
      </c>
      <c r="R39" s="59" t="n">
        <v>0</v>
      </c>
      <c r="S39" s="59" t="n">
        <v>0</v>
      </c>
      <c r="T39" s="59" t="n">
        <v>665057</v>
      </c>
      <c r="U39" s="59" t="n">
        <v>6714</v>
      </c>
      <c r="V39" s="59" t="n">
        <v>671771</v>
      </c>
      <c r="W39" s="59" t="n">
        <v>15</v>
      </c>
      <c r="X39" s="59" t="n">
        <v>671786</v>
      </c>
      <c r="Y39" s="59" t="n">
        <v>0.999447728466992</v>
      </c>
      <c r="Z39" s="58" t="n">
        <v>0.0868055555555556</v>
      </c>
      <c r="AA39" s="57" t="s">
        <v>100</v>
      </c>
      <c r="AB39" s="59" t="n">
        <v>99.5823184655199</v>
      </c>
      <c r="AC39" s="59" t="n">
        <v>103224</v>
      </c>
      <c r="AL39" s="58"/>
      <c r="AN39" s="59" t="n">
        <v>99.9434926437462</v>
      </c>
      <c r="AO39" s="59" t="n">
        <v>768281</v>
      </c>
      <c r="AX39" s="58"/>
      <c r="AZ39" s="57" t="s">
        <v>101</v>
      </c>
      <c r="BA39" s="59" t="s">
        <v>102</v>
      </c>
      <c r="BB39" s="59" t="n">
        <v>14</v>
      </c>
      <c r="BC39" s="58" t="n">
        <v>0.145833333333333</v>
      </c>
      <c r="BD39" s="59" t="s">
        <v>103</v>
      </c>
      <c r="BE39" s="59" t="s">
        <v>103</v>
      </c>
      <c r="BF39" s="59" t="n">
        <v>99.9434926437462</v>
      </c>
      <c r="BG39" s="59" t="n">
        <v>99.9434926437462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0</v>
      </c>
      <c r="P40" s="59" t="n">
        <v>100</v>
      </c>
      <c r="Q40" s="59" t="n">
        <v>665057</v>
      </c>
      <c r="R40" s="59" t="n">
        <v>0</v>
      </c>
      <c r="S40" s="59" t="n">
        <v>0</v>
      </c>
      <c r="T40" s="59" t="n">
        <v>665057</v>
      </c>
      <c r="U40" s="59" t="n">
        <v>6714</v>
      </c>
      <c r="V40" s="59" t="n">
        <v>671771</v>
      </c>
      <c r="W40" s="59" t="n">
        <v>15</v>
      </c>
      <c r="X40" s="59" t="n">
        <v>671786</v>
      </c>
      <c r="Y40" s="59" t="n">
        <v>0.999447728466992</v>
      </c>
      <c r="Z40" s="58" t="n">
        <v>0.0868055555555556</v>
      </c>
      <c r="AA40" s="57" t="s">
        <v>100</v>
      </c>
      <c r="AB40" s="59" t="n">
        <v>99.5823184655199</v>
      </c>
      <c r="AC40" s="59" t="n">
        <v>103224</v>
      </c>
      <c r="AL40" s="58"/>
      <c r="AN40" s="59" t="n">
        <v>99.9434926437462</v>
      </c>
      <c r="AO40" s="59" t="n">
        <v>768281</v>
      </c>
      <c r="AX40" s="58"/>
      <c r="AZ40" s="57" t="s">
        <v>101</v>
      </c>
      <c r="BA40" s="59" t="s">
        <v>102</v>
      </c>
      <c r="BB40" s="59" t="n">
        <v>14</v>
      </c>
      <c r="BC40" s="58" t="n">
        <v>0.145833333333333</v>
      </c>
      <c r="BD40" s="59" t="s">
        <v>103</v>
      </c>
      <c r="BE40" s="59" t="s">
        <v>103</v>
      </c>
      <c r="BF40" s="59" t="n">
        <v>99.9434926437462</v>
      </c>
      <c r="BG40" s="59" t="n">
        <v>99.9434926437462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0</v>
      </c>
      <c r="P41" s="59" t="n">
        <v>100</v>
      </c>
      <c r="Q41" s="59" t="n">
        <v>665057</v>
      </c>
      <c r="R41" s="59" t="n">
        <v>0</v>
      </c>
      <c r="S41" s="59" t="n">
        <v>0</v>
      </c>
      <c r="T41" s="59" t="n">
        <v>665057</v>
      </c>
      <c r="U41" s="59" t="n">
        <v>6714</v>
      </c>
      <c r="V41" s="59" t="n">
        <v>671771</v>
      </c>
      <c r="W41" s="59" t="n">
        <v>15</v>
      </c>
      <c r="X41" s="59" t="n">
        <v>671786</v>
      </c>
      <c r="Y41" s="59" t="n">
        <v>0.999447728466992</v>
      </c>
      <c r="Z41" s="58" t="n">
        <v>0.0868055555555556</v>
      </c>
      <c r="AA41" s="57" t="s">
        <v>100</v>
      </c>
      <c r="AB41" s="59" t="n">
        <v>99.5823184655199</v>
      </c>
      <c r="AC41" s="59" t="n">
        <v>103224</v>
      </c>
      <c r="AL41" s="58"/>
      <c r="AN41" s="59" t="n">
        <v>99.9434926437462</v>
      </c>
      <c r="AO41" s="59" t="n">
        <v>768281</v>
      </c>
      <c r="AX41" s="58"/>
      <c r="AZ41" s="57" t="s">
        <v>101</v>
      </c>
      <c r="BA41" s="59" t="s">
        <v>102</v>
      </c>
      <c r="BB41" s="59" t="n">
        <v>14</v>
      </c>
      <c r="BC41" s="58" t="n">
        <v>0.145833333333333</v>
      </c>
      <c r="BD41" s="59" t="s">
        <v>103</v>
      </c>
      <c r="BE41" s="59" t="s">
        <v>103</v>
      </c>
      <c r="BF41" s="59" t="n">
        <v>99.9434926437462</v>
      </c>
      <c r="BG41" s="59" t="n">
        <v>99.9434926437462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0</v>
      </c>
      <c r="P42" s="59" t="n">
        <v>100</v>
      </c>
      <c r="Q42" s="59" t="n">
        <v>665057</v>
      </c>
      <c r="R42" s="59" t="n">
        <v>0</v>
      </c>
      <c r="S42" s="59" t="n">
        <v>0</v>
      </c>
      <c r="T42" s="59" t="n">
        <v>665057</v>
      </c>
      <c r="U42" s="59" t="n">
        <v>6714</v>
      </c>
      <c r="V42" s="59" t="n">
        <v>671771</v>
      </c>
      <c r="W42" s="59" t="n">
        <v>15</v>
      </c>
      <c r="X42" s="59" t="n">
        <v>671786</v>
      </c>
      <c r="Y42" s="59" t="n">
        <v>0.999447728466992</v>
      </c>
      <c r="Z42" s="58" t="n">
        <v>0.0868055555555556</v>
      </c>
      <c r="AA42" s="57" t="s">
        <v>100</v>
      </c>
      <c r="AB42" s="59" t="n">
        <v>99.5823184655199</v>
      </c>
      <c r="AC42" s="59" t="n">
        <v>103224</v>
      </c>
      <c r="AL42" s="58"/>
      <c r="AN42" s="59" t="n">
        <v>99.9434926437462</v>
      </c>
      <c r="AO42" s="59" t="n">
        <v>768281</v>
      </c>
      <c r="AX42" s="58"/>
      <c r="AZ42" s="57" t="s">
        <v>101</v>
      </c>
      <c r="BA42" s="59" t="s">
        <v>102</v>
      </c>
      <c r="BB42" s="59" t="n">
        <v>14</v>
      </c>
      <c r="BC42" s="58" t="n">
        <v>0.145833333333333</v>
      </c>
      <c r="BD42" s="59" t="s">
        <v>103</v>
      </c>
      <c r="BE42" s="59" t="s">
        <v>103</v>
      </c>
      <c r="BF42" s="59" t="n">
        <v>99.9434926437462</v>
      </c>
      <c r="BG42" s="59" t="n">
        <v>99.9434926437462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0</v>
      </c>
      <c r="P43" s="59" t="n">
        <v>100</v>
      </c>
      <c r="Q43" s="59" t="n">
        <v>665057</v>
      </c>
      <c r="R43" s="59" t="n">
        <v>0</v>
      </c>
      <c r="S43" s="59" t="n">
        <v>0</v>
      </c>
      <c r="T43" s="59" t="n">
        <v>665057</v>
      </c>
      <c r="U43" s="59" t="n">
        <v>6714</v>
      </c>
      <c r="V43" s="59" t="n">
        <v>671771</v>
      </c>
      <c r="W43" s="59" t="n">
        <v>15</v>
      </c>
      <c r="X43" s="59" t="n">
        <v>671786</v>
      </c>
      <c r="Y43" s="59" t="n">
        <v>0.999447728466992</v>
      </c>
      <c r="Z43" s="58" t="n">
        <v>0.0868055555555556</v>
      </c>
      <c r="AA43" s="57" t="s">
        <v>100</v>
      </c>
      <c r="AB43" s="59" t="n">
        <v>99.5823184655199</v>
      </c>
      <c r="AC43" s="59" t="n">
        <v>103224</v>
      </c>
      <c r="AL43" s="58"/>
      <c r="AN43" s="59" t="n">
        <v>99.9434926437462</v>
      </c>
      <c r="AO43" s="59" t="n">
        <v>768281</v>
      </c>
      <c r="AX43" s="58"/>
      <c r="AZ43" s="57" t="s">
        <v>101</v>
      </c>
      <c r="BA43" s="59" t="s">
        <v>102</v>
      </c>
      <c r="BB43" s="59" t="n">
        <v>14</v>
      </c>
      <c r="BC43" s="58" t="n">
        <v>0.145833333333333</v>
      </c>
      <c r="BD43" s="59" t="s">
        <v>103</v>
      </c>
      <c r="BE43" s="59" t="s">
        <v>103</v>
      </c>
      <c r="BF43" s="59" t="n">
        <v>99.9434926437462</v>
      </c>
      <c r="BG43" s="59" t="n">
        <v>99.9434926437462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0</v>
      </c>
      <c r="P44" s="59" t="n">
        <v>100</v>
      </c>
      <c r="Q44" s="59" t="n">
        <v>665057</v>
      </c>
      <c r="R44" s="59" t="n">
        <v>0</v>
      </c>
      <c r="S44" s="59" t="n">
        <v>0</v>
      </c>
      <c r="T44" s="59" t="n">
        <v>665057</v>
      </c>
      <c r="U44" s="59" t="n">
        <v>6714</v>
      </c>
      <c r="V44" s="59" t="n">
        <v>671771</v>
      </c>
      <c r="W44" s="59" t="n">
        <v>15</v>
      </c>
      <c r="X44" s="59" t="n">
        <v>671786</v>
      </c>
      <c r="Y44" s="59" t="n">
        <v>0.999447728466992</v>
      </c>
      <c r="Z44" s="58" t="n">
        <v>0.0868055555555556</v>
      </c>
      <c r="AA44" s="57" t="s">
        <v>100</v>
      </c>
      <c r="AB44" s="59" t="n">
        <v>99.5823184655199</v>
      </c>
      <c r="AC44" s="59" t="n">
        <v>103224</v>
      </c>
      <c r="AL44" s="58"/>
      <c r="AN44" s="59" t="n">
        <v>99.9434926437462</v>
      </c>
      <c r="AO44" s="59" t="n">
        <v>768281</v>
      </c>
      <c r="AX44" s="58"/>
      <c r="AZ44" s="57" t="s">
        <v>101</v>
      </c>
      <c r="BA44" s="59" t="s">
        <v>102</v>
      </c>
      <c r="BB44" s="59" t="n">
        <v>14</v>
      </c>
      <c r="BC44" s="58" t="n">
        <v>0.145833333333333</v>
      </c>
      <c r="BD44" s="59" t="s">
        <v>103</v>
      </c>
      <c r="BE44" s="59" t="s">
        <v>103</v>
      </c>
      <c r="BF44" s="59" t="n">
        <v>99.9434926437462</v>
      </c>
      <c r="BG44" s="59" t="n">
        <v>99.9434926437462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0</v>
      </c>
      <c r="P45" s="59" t="n">
        <v>100</v>
      </c>
      <c r="Q45" s="59" t="n">
        <v>665057</v>
      </c>
      <c r="R45" s="59" t="n">
        <v>0</v>
      </c>
      <c r="S45" s="59" t="n">
        <v>0</v>
      </c>
      <c r="T45" s="59" t="n">
        <v>665057</v>
      </c>
      <c r="U45" s="59" t="n">
        <v>6714</v>
      </c>
      <c r="V45" s="59" t="n">
        <v>671771</v>
      </c>
      <c r="W45" s="59" t="n">
        <v>15</v>
      </c>
      <c r="X45" s="59" t="n">
        <v>671786</v>
      </c>
      <c r="Y45" s="59" t="n">
        <v>0.999447728466992</v>
      </c>
      <c r="Z45" s="58" t="n">
        <v>0.0868055555555556</v>
      </c>
      <c r="AA45" s="57" t="s">
        <v>100</v>
      </c>
      <c r="AB45" s="59" t="n">
        <v>99.5823184655199</v>
      </c>
      <c r="AC45" s="59" t="n">
        <v>103224</v>
      </c>
      <c r="AL45" s="58"/>
      <c r="AN45" s="59" t="n">
        <v>99.9434926437462</v>
      </c>
      <c r="AO45" s="59" t="n">
        <v>768281</v>
      </c>
      <c r="AX45" s="58"/>
      <c r="AZ45" s="57" t="s">
        <v>101</v>
      </c>
      <c r="BA45" s="59" t="s">
        <v>102</v>
      </c>
      <c r="BB45" s="59" t="n">
        <v>14</v>
      </c>
      <c r="BC45" s="58" t="n">
        <v>0.145833333333333</v>
      </c>
      <c r="BD45" s="59" t="s">
        <v>103</v>
      </c>
      <c r="BE45" s="59" t="s">
        <v>103</v>
      </c>
      <c r="BF45" s="59" t="n">
        <v>99.9434926437462</v>
      </c>
      <c r="BG45" s="59" t="n">
        <v>99.9434926437462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0</v>
      </c>
      <c r="P46" s="59" t="n">
        <v>100</v>
      </c>
      <c r="Q46" s="59" t="n">
        <v>665057</v>
      </c>
      <c r="R46" s="59" t="n">
        <v>0</v>
      </c>
      <c r="S46" s="59" t="n">
        <v>0</v>
      </c>
      <c r="T46" s="59" t="n">
        <v>665057</v>
      </c>
      <c r="U46" s="59" t="n">
        <v>6714</v>
      </c>
      <c r="V46" s="59" t="n">
        <v>671771</v>
      </c>
      <c r="W46" s="59" t="n">
        <v>15</v>
      </c>
      <c r="X46" s="59" t="n">
        <v>671786</v>
      </c>
      <c r="Y46" s="59" t="n">
        <v>0.999447728466992</v>
      </c>
      <c r="Z46" s="58" t="n">
        <v>0.0868055555555556</v>
      </c>
      <c r="AA46" s="57" t="s">
        <v>100</v>
      </c>
      <c r="AB46" s="59" t="n">
        <v>99.5823184655199</v>
      </c>
      <c r="AC46" s="59" t="n">
        <v>103224</v>
      </c>
      <c r="AL46" s="58"/>
      <c r="AN46" s="59" t="n">
        <v>99.9434926437462</v>
      </c>
      <c r="AO46" s="59" t="n">
        <v>768281</v>
      </c>
      <c r="AX46" s="58"/>
      <c r="AZ46" s="57" t="s">
        <v>101</v>
      </c>
      <c r="BA46" s="59" t="s">
        <v>102</v>
      </c>
      <c r="BB46" s="59" t="n">
        <v>14</v>
      </c>
      <c r="BC46" s="58" t="n">
        <v>0.145833333333333</v>
      </c>
      <c r="BD46" s="59" t="s">
        <v>103</v>
      </c>
      <c r="BE46" s="59" t="s">
        <v>103</v>
      </c>
      <c r="BF46" s="59" t="n">
        <v>99.9434926437462</v>
      </c>
      <c r="BG46" s="59" t="n">
        <v>99.9434926437462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210</v>
      </c>
      <c r="F47" s="59" t="n">
        <v>0</v>
      </c>
      <c r="G47" s="59" t="n">
        <v>0</v>
      </c>
      <c r="H47" s="59" t="n">
        <v>3210</v>
      </c>
      <c r="I47" s="59" t="n">
        <v>64</v>
      </c>
      <c r="J47" s="59" t="n">
        <v>3274</v>
      </c>
      <c r="K47" s="59" t="n">
        <v>0</v>
      </c>
      <c r="L47" s="59" t="n">
        <v>3274</v>
      </c>
      <c r="M47" s="59" t="n">
        <v>1.95479535736103</v>
      </c>
      <c r="N47" s="58" t="n">
        <v>0.00625</v>
      </c>
      <c r="O47" s="57" t="s">
        <v>100</v>
      </c>
      <c r="P47" s="59" t="n">
        <v>100</v>
      </c>
      <c r="Q47" s="59" t="n">
        <v>665057</v>
      </c>
      <c r="R47" s="59" t="n">
        <v>0</v>
      </c>
      <c r="S47" s="59" t="n">
        <v>0</v>
      </c>
      <c r="T47" s="59" t="n">
        <v>665057</v>
      </c>
      <c r="U47" s="59" t="n">
        <v>6714</v>
      </c>
      <c r="V47" s="59" t="n">
        <v>671771</v>
      </c>
      <c r="W47" s="59" t="n">
        <v>15</v>
      </c>
      <c r="X47" s="59" t="n">
        <v>671786</v>
      </c>
      <c r="Y47" s="59" t="n">
        <v>0.999447728466992</v>
      </c>
      <c r="Z47" s="58" t="n">
        <v>0.0868055555555556</v>
      </c>
      <c r="AA47" s="57" t="s">
        <v>100</v>
      </c>
      <c r="AB47" s="59" t="n">
        <v>99.5823184655199</v>
      </c>
      <c r="AC47" s="59" t="n">
        <v>103224</v>
      </c>
      <c r="AL47" s="58"/>
      <c r="AN47" s="59" t="n">
        <v>99.9434926437462</v>
      </c>
      <c r="AO47" s="59" t="n">
        <v>768281</v>
      </c>
      <c r="AX47" s="58"/>
      <c r="AZ47" s="57" t="s">
        <v>101</v>
      </c>
      <c r="BA47" s="59" t="s">
        <v>102</v>
      </c>
      <c r="BB47" s="59" t="n">
        <v>14</v>
      </c>
      <c r="BC47" s="58" t="n">
        <v>0.145833333333333</v>
      </c>
      <c r="BD47" s="59" t="s">
        <v>103</v>
      </c>
      <c r="BE47" s="59" t="s">
        <v>103</v>
      </c>
      <c r="BF47" s="59" t="n">
        <v>99.9434926437462</v>
      </c>
      <c r="BG47" s="59" t="n">
        <v>99.9434926437462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0</v>
      </c>
      <c r="P48" s="59" t="n">
        <v>100</v>
      </c>
      <c r="Q48" s="59" t="n">
        <v>665057</v>
      </c>
      <c r="R48" s="59" t="n">
        <v>0</v>
      </c>
      <c r="S48" s="59" t="n">
        <v>0</v>
      </c>
      <c r="T48" s="59" t="n">
        <v>665057</v>
      </c>
      <c r="U48" s="59" t="n">
        <v>6714</v>
      </c>
      <c r="V48" s="59" t="n">
        <v>671771</v>
      </c>
      <c r="W48" s="59" t="n">
        <v>15</v>
      </c>
      <c r="X48" s="59" t="n">
        <v>671786</v>
      </c>
      <c r="Y48" s="59" t="n">
        <v>0.999447728466992</v>
      </c>
      <c r="Z48" s="58" t="n">
        <v>0.0868055555555556</v>
      </c>
      <c r="AA48" s="57" t="s">
        <v>100</v>
      </c>
      <c r="AB48" s="59" t="n">
        <v>99.5823184655199</v>
      </c>
      <c r="AC48" s="59" t="n">
        <v>103224</v>
      </c>
      <c r="AL48" s="58"/>
      <c r="AN48" s="59" t="n">
        <v>99.9434926437462</v>
      </c>
      <c r="AO48" s="59" t="n">
        <v>768281</v>
      </c>
      <c r="AX48" s="58"/>
      <c r="AZ48" s="57" t="s">
        <v>101</v>
      </c>
      <c r="BA48" s="59" t="s">
        <v>102</v>
      </c>
      <c r="BB48" s="59" t="n">
        <v>14</v>
      </c>
      <c r="BC48" s="58" t="n">
        <v>0.145833333333333</v>
      </c>
      <c r="BD48" s="59" t="s">
        <v>103</v>
      </c>
      <c r="BE48" s="59" t="s">
        <v>103</v>
      </c>
      <c r="BF48" s="59" t="n">
        <v>99.9434926437462</v>
      </c>
      <c r="BG48" s="59" t="n">
        <v>99.9434926437462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602</v>
      </c>
      <c r="F49" s="59" t="n">
        <v>0</v>
      </c>
      <c r="G49" s="59" t="n">
        <v>0</v>
      </c>
      <c r="H49" s="59" t="n">
        <v>5602</v>
      </c>
      <c r="I49" s="59" t="n">
        <v>78</v>
      </c>
      <c r="J49" s="59" t="n">
        <v>5680</v>
      </c>
      <c r="K49" s="59" t="n">
        <v>0</v>
      </c>
      <c r="L49" s="59" t="n">
        <v>5680</v>
      </c>
      <c r="M49" s="59" t="n">
        <v>1.37323943661972</v>
      </c>
      <c r="N49" s="58" t="n">
        <v>0.947916666666667</v>
      </c>
      <c r="O49" s="57" t="s">
        <v>100</v>
      </c>
      <c r="P49" s="59" t="n">
        <v>100</v>
      </c>
      <c r="Q49" s="59" t="n">
        <v>665057</v>
      </c>
      <c r="R49" s="59" t="n">
        <v>0</v>
      </c>
      <c r="S49" s="59" t="n">
        <v>0</v>
      </c>
      <c r="T49" s="59" t="n">
        <v>665057</v>
      </c>
      <c r="U49" s="59" t="n">
        <v>6714</v>
      </c>
      <c r="V49" s="59" t="n">
        <v>671771</v>
      </c>
      <c r="W49" s="59" t="n">
        <v>15</v>
      </c>
      <c r="X49" s="59" t="n">
        <v>671786</v>
      </c>
      <c r="Y49" s="59" t="n">
        <v>0.999447728466992</v>
      </c>
      <c r="Z49" s="58" t="n">
        <v>0.0868055555555556</v>
      </c>
      <c r="AA49" s="57" t="s">
        <v>100</v>
      </c>
      <c r="AB49" s="59" t="n">
        <v>99.5823184655199</v>
      </c>
      <c r="AC49" s="59" t="n">
        <v>103224</v>
      </c>
      <c r="AL49" s="58"/>
      <c r="AN49" s="59" t="n">
        <v>99.9434926437462</v>
      </c>
      <c r="AO49" s="59" t="n">
        <v>768281</v>
      </c>
      <c r="AX49" s="58"/>
      <c r="AZ49" s="57" t="s">
        <v>101</v>
      </c>
      <c r="BA49" s="59" t="s">
        <v>102</v>
      </c>
      <c r="BB49" s="59" t="n">
        <v>14</v>
      </c>
      <c r="BC49" s="58" t="n">
        <v>0.145833333333333</v>
      </c>
      <c r="BD49" s="59" t="s">
        <v>103</v>
      </c>
      <c r="BE49" s="59" t="s">
        <v>103</v>
      </c>
      <c r="BF49" s="59" t="n">
        <v>99.9434926437462</v>
      </c>
      <c r="BG49" s="59" t="n">
        <v>99.9434926437462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0</v>
      </c>
      <c r="P50" s="59" t="n">
        <v>100</v>
      </c>
      <c r="Q50" s="59" t="n">
        <v>665057</v>
      </c>
      <c r="R50" s="59" t="n">
        <v>0</v>
      </c>
      <c r="S50" s="59" t="n">
        <v>0</v>
      </c>
      <c r="T50" s="59" t="n">
        <v>665057</v>
      </c>
      <c r="U50" s="59" t="n">
        <v>6714</v>
      </c>
      <c r="V50" s="59" t="n">
        <v>671771</v>
      </c>
      <c r="W50" s="59" t="n">
        <v>15</v>
      </c>
      <c r="X50" s="59" t="n">
        <v>671786</v>
      </c>
      <c r="Y50" s="59" t="n">
        <v>0.999447728466992</v>
      </c>
      <c r="Z50" s="58" t="n">
        <v>0.0868055555555556</v>
      </c>
      <c r="AA50" s="57" t="s">
        <v>100</v>
      </c>
      <c r="AB50" s="59" t="n">
        <v>99.5823184655199</v>
      </c>
      <c r="AC50" s="59" t="n">
        <v>103224</v>
      </c>
      <c r="AL50" s="58"/>
      <c r="AN50" s="59" t="n">
        <v>99.9434926437462</v>
      </c>
      <c r="AO50" s="59" t="n">
        <v>768281</v>
      </c>
      <c r="AX50" s="58"/>
      <c r="AZ50" s="57" t="s">
        <v>101</v>
      </c>
      <c r="BA50" s="59" t="s">
        <v>102</v>
      </c>
      <c r="BB50" s="59" t="n">
        <v>14</v>
      </c>
      <c r="BC50" s="58" t="n">
        <v>0.145833333333333</v>
      </c>
      <c r="BD50" s="59" t="s">
        <v>103</v>
      </c>
      <c r="BE50" s="59" t="s">
        <v>103</v>
      </c>
      <c r="BF50" s="59" t="n">
        <v>99.9434926437462</v>
      </c>
      <c r="BG50" s="59" t="n">
        <v>99.9434926437462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0</v>
      </c>
      <c r="P51" s="59" t="n">
        <v>100</v>
      </c>
      <c r="Q51" s="59" t="n">
        <v>665057</v>
      </c>
      <c r="R51" s="59" t="n">
        <v>0</v>
      </c>
      <c r="S51" s="59" t="n">
        <v>0</v>
      </c>
      <c r="T51" s="59" t="n">
        <v>665057</v>
      </c>
      <c r="U51" s="59" t="n">
        <v>6714</v>
      </c>
      <c r="V51" s="59" t="n">
        <v>671771</v>
      </c>
      <c r="W51" s="59" t="n">
        <v>15</v>
      </c>
      <c r="X51" s="59" t="n">
        <v>671786</v>
      </c>
      <c r="Y51" s="59" t="n">
        <v>0.999447728466992</v>
      </c>
      <c r="Z51" s="58" t="n">
        <v>0.0868055555555556</v>
      </c>
      <c r="AA51" s="57" t="s">
        <v>100</v>
      </c>
      <c r="AB51" s="59" t="n">
        <v>99.5823184655199</v>
      </c>
      <c r="AC51" s="59" t="n">
        <v>103224</v>
      </c>
      <c r="AL51" s="58"/>
      <c r="AN51" s="59" t="n">
        <v>99.9434926437462</v>
      </c>
      <c r="AO51" s="59" t="n">
        <v>768281</v>
      </c>
      <c r="AX51" s="58"/>
      <c r="AZ51" s="57" t="s">
        <v>101</v>
      </c>
      <c r="BA51" s="59" t="s">
        <v>102</v>
      </c>
      <c r="BB51" s="59" t="n">
        <v>14</v>
      </c>
      <c r="BC51" s="58" t="n">
        <v>0.145833333333333</v>
      </c>
      <c r="BD51" s="59" t="s">
        <v>103</v>
      </c>
      <c r="BE51" s="59" t="s">
        <v>103</v>
      </c>
      <c r="BF51" s="59" t="n">
        <v>99.9434926437462</v>
      </c>
      <c r="BG51" s="59" t="n">
        <v>99.9434926437462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0</v>
      </c>
      <c r="P52" s="59" t="n">
        <v>100</v>
      </c>
      <c r="Q52" s="59" t="n">
        <v>665057</v>
      </c>
      <c r="R52" s="59" t="n">
        <v>0</v>
      </c>
      <c r="S52" s="59" t="n">
        <v>0</v>
      </c>
      <c r="T52" s="59" t="n">
        <v>665057</v>
      </c>
      <c r="U52" s="59" t="n">
        <v>6714</v>
      </c>
      <c r="V52" s="59" t="n">
        <v>671771</v>
      </c>
      <c r="W52" s="59" t="n">
        <v>15</v>
      </c>
      <c r="X52" s="59" t="n">
        <v>671786</v>
      </c>
      <c r="Y52" s="59" t="n">
        <v>0.999447728466992</v>
      </c>
      <c r="Z52" s="58" t="n">
        <v>0.0868055555555556</v>
      </c>
      <c r="AA52" s="57" t="s">
        <v>100</v>
      </c>
      <c r="AB52" s="59" t="n">
        <v>99.5823184655199</v>
      </c>
      <c r="AC52" s="59" t="n">
        <v>103224</v>
      </c>
      <c r="AL52" s="58"/>
      <c r="AN52" s="59" t="n">
        <v>99.9434926437462</v>
      </c>
      <c r="AO52" s="59" t="n">
        <v>768281</v>
      </c>
      <c r="AX52" s="58"/>
      <c r="AZ52" s="57" t="s">
        <v>101</v>
      </c>
      <c r="BA52" s="59" t="s">
        <v>102</v>
      </c>
      <c r="BB52" s="59" t="n">
        <v>14</v>
      </c>
      <c r="BC52" s="58" t="n">
        <v>0.145833333333333</v>
      </c>
      <c r="BD52" s="59" t="s">
        <v>103</v>
      </c>
      <c r="BE52" s="59" t="s">
        <v>103</v>
      </c>
      <c r="BF52" s="59" t="n">
        <v>99.9434926437462</v>
      </c>
      <c r="BG52" s="59" t="n">
        <v>99.9434926437462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0</v>
      </c>
      <c r="P53" s="59" t="n">
        <v>100</v>
      </c>
      <c r="Q53" s="59" t="n">
        <v>665057</v>
      </c>
      <c r="R53" s="59" t="n">
        <v>0</v>
      </c>
      <c r="S53" s="59" t="n">
        <v>0</v>
      </c>
      <c r="T53" s="59" t="n">
        <v>665057</v>
      </c>
      <c r="U53" s="59" t="n">
        <v>6714</v>
      </c>
      <c r="V53" s="59" t="n">
        <v>671771</v>
      </c>
      <c r="W53" s="59" t="n">
        <v>15</v>
      </c>
      <c r="X53" s="59" t="n">
        <v>671786</v>
      </c>
      <c r="Y53" s="59" t="n">
        <v>0.999447728466992</v>
      </c>
      <c r="Z53" s="58" t="n">
        <v>0.0868055555555556</v>
      </c>
      <c r="AA53" s="57" t="s">
        <v>100</v>
      </c>
      <c r="AB53" s="59" t="n">
        <v>99.5823184655199</v>
      </c>
      <c r="AC53" s="59" t="n">
        <v>103224</v>
      </c>
      <c r="AL53" s="58"/>
      <c r="AN53" s="59" t="n">
        <v>99.9434926437462</v>
      </c>
      <c r="AO53" s="59" t="n">
        <v>768281</v>
      </c>
      <c r="AX53" s="58"/>
      <c r="AZ53" s="57" t="s">
        <v>101</v>
      </c>
      <c r="BA53" s="59" t="s">
        <v>102</v>
      </c>
      <c r="BB53" s="59" t="n">
        <v>14</v>
      </c>
      <c r="BC53" s="58" t="n">
        <v>0.145833333333333</v>
      </c>
      <c r="BD53" s="59" t="s">
        <v>103</v>
      </c>
      <c r="BE53" s="59" t="s">
        <v>103</v>
      </c>
      <c r="BF53" s="59" t="n">
        <v>99.9434926437462</v>
      </c>
      <c r="BG53" s="59" t="n">
        <v>99.9434926437462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0</v>
      </c>
      <c r="P54" s="59" t="n">
        <v>100</v>
      </c>
      <c r="Q54" s="59" t="n">
        <v>665057</v>
      </c>
      <c r="R54" s="59" t="n">
        <v>0</v>
      </c>
      <c r="S54" s="59" t="n">
        <v>0</v>
      </c>
      <c r="T54" s="59" t="n">
        <v>665057</v>
      </c>
      <c r="U54" s="59" t="n">
        <v>6714</v>
      </c>
      <c r="V54" s="59" t="n">
        <v>671771</v>
      </c>
      <c r="W54" s="59" t="n">
        <v>15</v>
      </c>
      <c r="X54" s="59" t="n">
        <v>671786</v>
      </c>
      <c r="Y54" s="59" t="n">
        <v>0.999447728466992</v>
      </c>
      <c r="Z54" s="58" t="n">
        <v>0.0868055555555556</v>
      </c>
      <c r="AA54" s="57" t="s">
        <v>100</v>
      </c>
      <c r="AB54" s="59" t="n">
        <v>99.5823184655199</v>
      </c>
      <c r="AC54" s="59" t="n">
        <v>103224</v>
      </c>
      <c r="AL54" s="58"/>
      <c r="AN54" s="59" t="n">
        <v>99.9434926437462</v>
      </c>
      <c r="AO54" s="59" t="n">
        <v>768281</v>
      </c>
      <c r="AX54" s="58"/>
      <c r="AZ54" s="57" t="s">
        <v>101</v>
      </c>
      <c r="BA54" s="59" t="s">
        <v>102</v>
      </c>
      <c r="BB54" s="59" t="n">
        <v>14</v>
      </c>
      <c r="BC54" s="58" t="n">
        <v>0.145833333333333</v>
      </c>
      <c r="BD54" s="59" t="s">
        <v>103</v>
      </c>
      <c r="BE54" s="59" t="s">
        <v>103</v>
      </c>
      <c r="BF54" s="59" t="n">
        <v>99.9434926437462</v>
      </c>
      <c r="BG54" s="59" t="n">
        <v>99.9434926437462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7309</v>
      </c>
      <c r="F55" s="59" t="n">
        <v>0</v>
      </c>
      <c r="G55" s="59" t="n">
        <v>0</v>
      </c>
      <c r="H55" s="59" t="n">
        <v>37309</v>
      </c>
      <c r="I55" s="59" t="n">
        <v>799</v>
      </c>
      <c r="J55" s="59" t="n">
        <v>38108</v>
      </c>
      <c r="K55" s="59" t="n">
        <v>2</v>
      </c>
      <c r="L55" s="59" t="n">
        <v>38110</v>
      </c>
      <c r="M55" s="59" t="n">
        <v>2.09667261467408</v>
      </c>
      <c r="N55" s="58" t="n">
        <v>0.00625</v>
      </c>
      <c r="O55" s="57" t="s">
        <v>100</v>
      </c>
      <c r="P55" s="59" t="n">
        <v>100</v>
      </c>
      <c r="Q55" s="59" t="n">
        <v>665057</v>
      </c>
      <c r="R55" s="59" t="n">
        <v>0</v>
      </c>
      <c r="S55" s="59" t="n">
        <v>0</v>
      </c>
      <c r="T55" s="59" t="n">
        <v>665057</v>
      </c>
      <c r="U55" s="59" t="n">
        <v>6714</v>
      </c>
      <c r="V55" s="59" t="n">
        <v>671771</v>
      </c>
      <c r="W55" s="59" t="n">
        <v>15</v>
      </c>
      <c r="X55" s="59" t="n">
        <v>671786</v>
      </c>
      <c r="Y55" s="59" t="n">
        <v>0.999447728466992</v>
      </c>
      <c r="Z55" s="58" t="n">
        <v>0.0868055555555556</v>
      </c>
      <c r="AA55" s="57" t="s">
        <v>100</v>
      </c>
      <c r="AB55" s="59" t="n">
        <v>99.5823184655199</v>
      </c>
      <c r="AC55" s="59" t="n">
        <v>103224</v>
      </c>
      <c r="AL55" s="58"/>
      <c r="AN55" s="59" t="n">
        <v>99.9434926437462</v>
      </c>
      <c r="AO55" s="59" t="n">
        <v>768281</v>
      </c>
      <c r="AX55" s="58"/>
      <c r="AZ55" s="57" t="s">
        <v>101</v>
      </c>
      <c r="BA55" s="59" t="s">
        <v>102</v>
      </c>
      <c r="BB55" s="59" t="n">
        <v>14</v>
      </c>
      <c r="BC55" s="58" t="n">
        <v>0.145833333333333</v>
      </c>
      <c r="BD55" s="59" t="s">
        <v>103</v>
      </c>
      <c r="BE55" s="59" t="s">
        <v>103</v>
      </c>
      <c r="BF55" s="59" t="n">
        <v>99.9434926437462</v>
      </c>
      <c r="BG55" s="59" t="n">
        <v>99.9434926437462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100</v>
      </c>
      <c r="Q56" s="59" t="n">
        <v>665057</v>
      </c>
      <c r="R56" s="59" t="n">
        <v>0</v>
      </c>
      <c r="S56" s="59" t="n">
        <v>0</v>
      </c>
      <c r="T56" s="59" t="n">
        <v>665057</v>
      </c>
      <c r="U56" s="59" t="n">
        <v>6714</v>
      </c>
      <c r="V56" s="59" t="n">
        <v>671771</v>
      </c>
      <c r="W56" s="59" t="n">
        <v>15</v>
      </c>
      <c r="X56" s="59" t="n">
        <v>671786</v>
      </c>
      <c r="Y56" s="59" t="n">
        <v>0.999447728466992</v>
      </c>
      <c r="Z56" s="58" t="n">
        <v>0.0868055555555556</v>
      </c>
      <c r="AA56" s="57" t="s">
        <v>100</v>
      </c>
      <c r="AB56" s="59" t="n">
        <v>99.5823184655199</v>
      </c>
      <c r="AC56" s="59" t="n">
        <v>103224</v>
      </c>
      <c r="AL56" s="58"/>
      <c r="AN56" s="59" t="n">
        <v>99.9434926437462</v>
      </c>
      <c r="AO56" s="59" t="n">
        <v>768281</v>
      </c>
      <c r="AX56" s="58"/>
      <c r="AZ56" s="57" t="s">
        <v>101</v>
      </c>
      <c r="BA56" s="59" t="s">
        <v>102</v>
      </c>
      <c r="BB56" s="59" t="n">
        <v>14</v>
      </c>
      <c r="BC56" s="58" t="n">
        <v>0.145833333333333</v>
      </c>
      <c r="BD56" s="59" t="s">
        <v>103</v>
      </c>
      <c r="BE56" s="59" t="s">
        <v>103</v>
      </c>
      <c r="BF56" s="59" t="n">
        <v>99.9434926437462</v>
      </c>
      <c r="BG56" s="59" t="n">
        <v>99.9434926437462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100</v>
      </c>
      <c r="Q57" s="59" t="n">
        <v>665057</v>
      </c>
      <c r="R57" s="59" t="n">
        <v>0</v>
      </c>
      <c r="S57" s="59" t="n">
        <v>0</v>
      </c>
      <c r="T57" s="59" t="n">
        <v>665057</v>
      </c>
      <c r="U57" s="59" t="n">
        <v>6714</v>
      </c>
      <c r="V57" s="59" t="n">
        <v>671771</v>
      </c>
      <c r="W57" s="59" t="n">
        <v>15</v>
      </c>
      <c r="X57" s="59" t="n">
        <v>671786</v>
      </c>
      <c r="Y57" s="59" t="n">
        <v>0.999447728466992</v>
      </c>
      <c r="Z57" s="58" t="n">
        <v>0.0868055555555556</v>
      </c>
      <c r="AA57" s="57" t="s">
        <v>100</v>
      </c>
      <c r="AB57" s="59" t="n">
        <v>99.5823184655199</v>
      </c>
      <c r="AC57" s="59" t="n">
        <v>103224</v>
      </c>
      <c r="AL57" s="58"/>
      <c r="AN57" s="59" t="n">
        <v>99.9434926437462</v>
      </c>
      <c r="AO57" s="59" t="n">
        <v>768281</v>
      </c>
      <c r="AX57" s="58"/>
      <c r="AZ57" s="57" t="s">
        <v>101</v>
      </c>
      <c r="BA57" s="59" t="s">
        <v>102</v>
      </c>
      <c r="BB57" s="59" t="n">
        <v>14</v>
      </c>
      <c r="BC57" s="58" t="n">
        <v>0.145833333333333</v>
      </c>
      <c r="BD57" s="59" t="s">
        <v>103</v>
      </c>
      <c r="BE57" s="59" t="s">
        <v>103</v>
      </c>
      <c r="BF57" s="59" t="n">
        <v>99.9434926437462</v>
      </c>
      <c r="BG57" s="59" t="n">
        <v>99.9434926437462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100</v>
      </c>
      <c r="Q58" s="59" t="n">
        <v>665057</v>
      </c>
      <c r="R58" s="59" t="n">
        <v>0</v>
      </c>
      <c r="S58" s="59" t="n">
        <v>0</v>
      </c>
      <c r="T58" s="59" t="n">
        <v>665057</v>
      </c>
      <c r="U58" s="59" t="n">
        <v>6714</v>
      </c>
      <c r="V58" s="59" t="n">
        <v>671771</v>
      </c>
      <c r="W58" s="59" t="n">
        <v>15</v>
      </c>
      <c r="X58" s="59" t="n">
        <v>671786</v>
      </c>
      <c r="Y58" s="59" t="n">
        <v>0.999447728466992</v>
      </c>
      <c r="Z58" s="58" t="n">
        <v>0.0868055555555556</v>
      </c>
      <c r="AA58" s="57" t="s">
        <v>100</v>
      </c>
      <c r="AB58" s="59" t="n">
        <v>99.5823184655199</v>
      </c>
      <c r="AC58" s="59" t="n">
        <v>103224</v>
      </c>
      <c r="AL58" s="58"/>
      <c r="AN58" s="59" t="n">
        <v>99.9434926437462</v>
      </c>
      <c r="AO58" s="59" t="n">
        <v>768281</v>
      </c>
      <c r="AX58" s="58"/>
      <c r="AZ58" s="57" t="s">
        <v>101</v>
      </c>
      <c r="BA58" s="59" t="s">
        <v>102</v>
      </c>
      <c r="BB58" s="59" t="n">
        <v>14</v>
      </c>
      <c r="BC58" s="58" t="n">
        <v>0.145833333333333</v>
      </c>
      <c r="BD58" s="59" t="s">
        <v>103</v>
      </c>
      <c r="BE58" s="59" t="s">
        <v>103</v>
      </c>
      <c r="BF58" s="59" t="n">
        <v>99.9434926437462</v>
      </c>
      <c r="BG58" s="59" t="n">
        <v>99.9434926437462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100</v>
      </c>
      <c r="Q59" s="59" t="n">
        <v>665057</v>
      </c>
      <c r="R59" s="59" t="n">
        <v>0</v>
      </c>
      <c r="S59" s="59" t="n">
        <v>0</v>
      </c>
      <c r="T59" s="59" t="n">
        <v>665057</v>
      </c>
      <c r="U59" s="59" t="n">
        <v>6714</v>
      </c>
      <c r="V59" s="59" t="n">
        <v>671771</v>
      </c>
      <c r="W59" s="59" t="n">
        <v>15</v>
      </c>
      <c r="X59" s="59" t="n">
        <v>671786</v>
      </c>
      <c r="Y59" s="59" t="n">
        <v>0.999447728466992</v>
      </c>
      <c r="Z59" s="58" t="n">
        <v>0.0868055555555556</v>
      </c>
      <c r="AA59" s="57" t="s">
        <v>100</v>
      </c>
      <c r="AB59" s="59" t="n">
        <v>99.5823184655199</v>
      </c>
      <c r="AC59" s="59" t="n">
        <v>103224</v>
      </c>
      <c r="AL59" s="58"/>
      <c r="AN59" s="59" t="n">
        <v>99.9434926437462</v>
      </c>
      <c r="AO59" s="59" t="n">
        <v>768281</v>
      </c>
      <c r="AX59" s="58"/>
      <c r="AZ59" s="57" t="s">
        <v>101</v>
      </c>
      <c r="BA59" s="59" t="s">
        <v>102</v>
      </c>
      <c r="BB59" s="59" t="n">
        <v>14</v>
      </c>
      <c r="BC59" s="58" t="n">
        <v>0.145833333333333</v>
      </c>
      <c r="BD59" s="59" t="s">
        <v>103</v>
      </c>
      <c r="BE59" s="59" t="s">
        <v>103</v>
      </c>
      <c r="BF59" s="59" t="n">
        <v>99.9434926437462</v>
      </c>
      <c r="BG59" s="59" t="n">
        <v>99.9434926437462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100</v>
      </c>
      <c r="Q60" s="59" t="n">
        <v>665057</v>
      </c>
      <c r="R60" s="59" t="n">
        <v>0</v>
      </c>
      <c r="S60" s="59" t="n">
        <v>0</v>
      </c>
      <c r="T60" s="59" t="n">
        <v>665057</v>
      </c>
      <c r="U60" s="59" t="n">
        <v>6714</v>
      </c>
      <c r="V60" s="59" t="n">
        <v>671771</v>
      </c>
      <c r="W60" s="59" t="n">
        <v>15</v>
      </c>
      <c r="X60" s="59" t="n">
        <v>671786</v>
      </c>
      <c r="Y60" s="59" t="n">
        <v>0.999447728466992</v>
      </c>
      <c r="Z60" s="58" t="n">
        <v>0.0868055555555556</v>
      </c>
      <c r="AA60" s="57" t="s">
        <v>100</v>
      </c>
      <c r="AB60" s="59" t="n">
        <v>99.5823184655199</v>
      </c>
      <c r="AC60" s="59" t="n">
        <v>103224</v>
      </c>
      <c r="AL60" s="58"/>
      <c r="AN60" s="59" t="n">
        <v>99.9434926437462</v>
      </c>
      <c r="AO60" s="59" t="n">
        <v>768281</v>
      </c>
      <c r="AX60" s="58"/>
      <c r="AZ60" s="57" t="s">
        <v>101</v>
      </c>
      <c r="BA60" s="59" t="s">
        <v>102</v>
      </c>
      <c r="BB60" s="59" t="n">
        <v>14</v>
      </c>
      <c r="BC60" s="58" t="n">
        <v>0.145833333333333</v>
      </c>
      <c r="BD60" s="59" t="s">
        <v>103</v>
      </c>
      <c r="BE60" s="59" t="s">
        <v>103</v>
      </c>
      <c r="BF60" s="59" t="n">
        <v>99.9434926437462</v>
      </c>
      <c r="BG60" s="59" t="n">
        <v>99.9434926437462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100</v>
      </c>
      <c r="Q61" s="59" t="n">
        <v>665057</v>
      </c>
      <c r="R61" s="59" t="n">
        <v>0</v>
      </c>
      <c r="S61" s="59" t="n">
        <v>0</v>
      </c>
      <c r="T61" s="59" t="n">
        <v>665057</v>
      </c>
      <c r="U61" s="59" t="n">
        <v>6714</v>
      </c>
      <c r="V61" s="59" t="n">
        <v>671771</v>
      </c>
      <c r="W61" s="59" t="n">
        <v>15</v>
      </c>
      <c r="X61" s="59" t="n">
        <v>671786</v>
      </c>
      <c r="Y61" s="59" t="n">
        <v>0.999447728466992</v>
      </c>
      <c r="Z61" s="58" t="n">
        <v>0.0868055555555556</v>
      </c>
      <c r="AA61" s="57" t="s">
        <v>100</v>
      </c>
      <c r="AB61" s="59" t="n">
        <v>99.5823184655199</v>
      </c>
      <c r="AC61" s="59" t="n">
        <v>103224</v>
      </c>
      <c r="AL61" s="58"/>
      <c r="AN61" s="59" t="n">
        <v>99.9434926437462</v>
      </c>
      <c r="AO61" s="59" t="n">
        <v>768281</v>
      </c>
      <c r="AX61" s="58"/>
      <c r="AZ61" s="57" t="s">
        <v>101</v>
      </c>
      <c r="BA61" s="59" t="s">
        <v>102</v>
      </c>
      <c r="BB61" s="59" t="n">
        <v>14</v>
      </c>
      <c r="BC61" s="58" t="n">
        <v>0.145833333333333</v>
      </c>
      <c r="BD61" s="59" t="s">
        <v>103</v>
      </c>
      <c r="BE61" s="59" t="s">
        <v>103</v>
      </c>
      <c r="BF61" s="59" t="n">
        <v>99.9434926437462</v>
      </c>
      <c r="BG61" s="59" t="n">
        <v>99.9434926437462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100</v>
      </c>
      <c r="Q62" s="59" t="n">
        <v>665057</v>
      </c>
      <c r="R62" s="59" t="n">
        <v>0</v>
      </c>
      <c r="S62" s="59" t="n">
        <v>0</v>
      </c>
      <c r="T62" s="59" t="n">
        <v>665057</v>
      </c>
      <c r="U62" s="59" t="n">
        <v>6714</v>
      </c>
      <c r="V62" s="59" t="n">
        <v>671771</v>
      </c>
      <c r="W62" s="59" t="n">
        <v>15</v>
      </c>
      <c r="X62" s="59" t="n">
        <v>671786</v>
      </c>
      <c r="Y62" s="59" t="n">
        <v>0.999447728466992</v>
      </c>
      <c r="Z62" s="58" t="n">
        <v>0.0868055555555556</v>
      </c>
      <c r="AA62" s="57" t="s">
        <v>100</v>
      </c>
      <c r="AB62" s="59" t="n">
        <v>99.5823184655199</v>
      </c>
      <c r="AC62" s="59" t="n">
        <v>103224</v>
      </c>
      <c r="AL62" s="58"/>
      <c r="AN62" s="59" t="n">
        <v>99.9434926437462</v>
      </c>
      <c r="AO62" s="59" t="n">
        <v>768281</v>
      </c>
      <c r="AX62" s="58"/>
      <c r="AZ62" s="57" t="s">
        <v>101</v>
      </c>
      <c r="BA62" s="59" t="s">
        <v>102</v>
      </c>
      <c r="BB62" s="59" t="n">
        <v>14</v>
      </c>
      <c r="BC62" s="58" t="n">
        <v>0.145833333333333</v>
      </c>
      <c r="BD62" s="59" t="s">
        <v>103</v>
      </c>
      <c r="BE62" s="59" t="s">
        <v>103</v>
      </c>
      <c r="BF62" s="59" t="n">
        <v>99.9434926437462</v>
      </c>
      <c r="BG62" s="59" t="n">
        <v>99.9434926437462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100</v>
      </c>
      <c r="Q63" s="59" t="n">
        <v>665057</v>
      </c>
      <c r="R63" s="59" t="n">
        <v>0</v>
      </c>
      <c r="S63" s="59" t="n">
        <v>0</v>
      </c>
      <c r="T63" s="59" t="n">
        <v>665057</v>
      </c>
      <c r="U63" s="59" t="n">
        <v>6714</v>
      </c>
      <c r="V63" s="59" t="n">
        <v>671771</v>
      </c>
      <c r="W63" s="59" t="n">
        <v>15</v>
      </c>
      <c r="X63" s="59" t="n">
        <v>671786</v>
      </c>
      <c r="Y63" s="59" t="n">
        <v>0.999447728466992</v>
      </c>
      <c r="Z63" s="58" t="n">
        <v>0.0868055555555556</v>
      </c>
      <c r="AA63" s="57" t="s">
        <v>100</v>
      </c>
      <c r="AB63" s="59" t="n">
        <v>99.5823184655199</v>
      </c>
      <c r="AC63" s="59" t="n">
        <v>103224</v>
      </c>
      <c r="AL63" s="58"/>
      <c r="AN63" s="59" t="n">
        <v>99.9434926437462</v>
      </c>
      <c r="AO63" s="59" t="n">
        <v>768281</v>
      </c>
      <c r="AX63" s="58"/>
      <c r="AZ63" s="57" t="s">
        <v>101</v>
      </c>
      <c r="BA63" s="59" t="s">
        <v>102</v>
      </c>
      <c r="BB63" s="59" t="n">
        <v>14</v>
      </c>
      <c r="BC63" s="58" t="n">
        <v>0.145833333333333</v>
      </c>
      <c r="BD63" s="59" t="s">
        <v>103</v>
      </c>
      <c r="BE63" s="59" t="s">
        <v>103</v>
      </c>
      <c r="BF63" s="59" t="n">
        <v>99.9434926437462</v>
      </c>
      <c r="BG63" s="59" t="n">
        <v>99.9434926437462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100</v>
      </c>
      <c r="Q64" s="59" t="n">
        <v>665057</v>
      </c>
      <c r="R64" s="59" t="n">
        <v>0</v>
      </c>
      <c r="S64" s="59" t="n">
        <v>0</v>
      </c>
      <c r="T64" s="59" t="n">
        <v>665057</v>
      </c>
      <c r="U64" s="59" t="n">
        <v>6714</v>
      </c>
      <c r="V64" s="59" t="n">
        <v>671771</v>
      </c>
      <c r="W64" s="59" t="n">
        <v>15</v>
      </c>
      <c r="X64" s="59" t="n">
        <v>671786</v>
      </c>
      <c r="Y64" s="59" t="n">
        <v>0.999447728466992</v>
      </c>
      <c r="Z64" s="58" t="n">
        <v>0.0868055555555556</v>
      </c>
      <c r="AA64" s="57" t="s">
        <v>100</v>
      </c>
      <c r="AB64" s="59" t="n">
        <v>99.5823184655199</v>
      </c>
      <c r="AC64" s="59" t="n">
        <v>103224</v>
      </c>
      <c r="AL64" s="58"/>
      <c r="AN64" s="59" t="n">
        <v>99.9434926437462</v>
      </c>
      <c r="AO64" s="59" t="n">
        <v>768281</v>
      </c>
      <c r="AX64" s="58"/>
      <c r="AZ64" s="57" t="s">
        <v>101</v>
      </c>
      <c r="BA64" s="59" t="s">
        <v>102</v>
      </c>
      <c r="BB64" s="59" t="n">
        <v>14</v>
      </c>
      <c r="BC64" s="58" t="n">
        <v>0.145833333333333</v>
      </c>
      <c r="BD64" s="59" t="s">
        <v>103</v>
      </c>
      <c r="BE64" s="59" t="s">
        <v>103</v>
      </c>
      <c r="BF64" s="59" t="n">
        <v>99.9434926437462</v>
      </c>
      <c r="BG64" s="59" t="n">
        <v>99.9434926437462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100</v>
      </c>
      <c r="Q65" s="59" t="n">
        <v>665057</v>
      </c>
      <c r="R65" s="59" t="n">
        <v>0</v>
      </c>
      <c r="S65" s="59" t="n">
        <v>0</v>
      </c>
      <c r="T65" s="59" t="n">
        <v>665057</v>
      </c>
      <c r="U65" s="59" t="n">
        <v>6714</v>
      </c>
      <c r="V65" s="59" t="n">
        <v>671771</v>
      </c>
      <c r="W65" s="59" t="n">
        <v>15</v>
      </c>
      <c r="X65" s="59" t="n">
        <v>671786</v>
      </c>
      <c r="Y65" s="59" t="n">
        <v>0.999447728466992</v>
      </c>
      <c r="Z65" s="58" t="n">
        <v>0.0868055555555556</v>
      </c>
      <c r="AA65" s="57" t="s">
        <v>100</v>
      </c>
      <c r="AB65" s="59" t="n">
        <v>99.5823184655199</v>
      </c>
      <c r="AC65" s="59" t="n">
        <v>103224</v>
      </c>
      <c r="AL65" s="58"/>
      <c r="AN65" s="59" t="n">
        <v>99.9434926437462</v>
      </c>
      <c r="AO65" s="59" t="n">
        <v>768281</v>
      </c>
      <c r="AX65" s="58"/>
      <c r="AZ65" s="57" t="s">
        <v>101</v>
      </c>
      <c r="BA65" s="59" t="s">
        <v>102</v>
      </c>
      <c r="BB65" s="59" t="n">
        <v>14</v>
      </c>
      <c r="BC65" s="58" t="n">
        <v>0.145833333333333</v>
      </c>
      <c r="BD65" s="59" t="s">
        <v>103</v>
      </c>
      <c r="BE65" s="59" t="s">
        <v>103</v>
      </c>
      <c r="BF65" s="59" t="n">
        <v>99.9434926437462</v>
      </c>
      <c r="BG65" s="59" t="n">
        <v>99.9434926437462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100</v>
      </c>
      <c r="Q66" s="59" t="n">
        <v>665057</v>
      </c>
      <c r="R66" s="59" t="n">
        <v>0</v>
      </c>
      <c r="S66" s="59" t="n">
        <v>0</v>
      </c>
      <c r="T66" s="59" t="n">
        <v>665057</v>
      </c>
      <c r="U66" s="59" t="n">
        <v>6714</v>
      </c>
      <c r="V66" s="59" t="n">
        <v>671771</v>
      </c>
      <c r="W66" s="59" t="n">
        <v>15</v>
      </c>
      <c r="X66" s="59" t="n">
        <v>671786</v>
      </c>
      <c r="Y66" s="59" t="n">
        <v>0.999447728466992</v>
      </c>
      <c r="Z66" s="58" t="n">
        <v>0.0868055555555556</v>
      </c>
      <c r="AA66" s="57" t="s">
        <v>100</v>
      </c>
      <c r="AB66" s="59" t="n">
        <v>99.5823184655199</v>
      </c>
      <c r="AC66" s="59" t="n">
        <v>103224</v>
      </c>
      <c r="AL66" s="58"/>
      <c r="AN66" s="59" t="n">
        <v>99.9434926437462</v>
      </c>
      <c r="AO66" s="59" t="n">
        <v>768281</v>
      </c>
      <c r="AX66" s="58"/>
      <c r="AZ66" s="57" t="s">
        <v>101</v>
      </c>
      <c r="BA66" s="59" t="s">
        <v>102</v>
      </c>
      <c r="BB66" s="59" t="n">
        <v>14</v>
      </c>
      <c r="BC66" s="58" t="n">
        <v>0.145833333333333</v>
      </c>
      <c r="BD66" s="59" t="s">
        <v>103</v>
      </c>
      <c r="BE66" s="59" t="s">
        <v>103</v>
      </c>
      <c r="BF66" s="59" t="n">
        <v>99.9434926437462</v>
      </c>
      <c r="BG66" s="59" t="n">
        <v>99.9434926437462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100</v>
      </c>
      <c r="Q67" s="59" t="n">
        <v>665057</v>
      </c>
      <c r="R67" s="59" t="n">
        <v>0</v>
      </c>
      <c r="S67" s="59" t="n">
        <v>0</v>
      </c>
      <c r="T67" s="59" t="n">
        <v>665057</v>
      </c>
      <c r="U67" s="59" t="n">
        <v>6714</v>
      </c>
      <c r="V67" s="59" t="n">
        <v>671771</v>
      </c>
      <c r="W67" s="59" t="n">
        <v>15</v>
      </c>
      <c r="X67" s="59" t="n">
        <v>671786</v>
      </c>
      <c r="Y67" s="59" t="n">
        <v>0.999447728466992</v>
      </c>
      <c r="Z67" s="58" t="n">
        <v>0.0868055555555556</v>
      </c>
      <c r="AA67" s="57" t="s">
        <v>100</v>
      </c>
      <c r="AB67" s="59" t="n">
        <v>99.5823184655199</v>
      </c>
      <c r="AC67" s="59" t="n">
        <v>103224</v>
      </c>
      <c r="AL67" s="58"/>
      <c r="AN67" s="59" t="n">
        <v>99.9434926437462</v>
      </c>
      <c r="AO67" s="59" t="n">
        <v>768281</v>
      </c>
      <c r="AX67" s="58"/>
      <c r="AZ67" s="57" t="s">
        <v>101</v>
      </c>
      <c r="BA67" s="59" t="s">
        <v>102</v>
      </c>
      <c r="BB67" s="59" t="n">
        <v>14</v>
      </c>
      <c r="BC67" s="58" t="n">
        <v>0.145833333333333</v>
      </c>
      <c r="BD67" s="59" t="s">
        <v>103</v>
      </c>
      <c r="BE67" s="59" t="s">
        <v>103</v>
      </c>
      <c r="BF67" s="59" t="n">
        <v>99.9434926437462</v>
      </c>
      <c r="BG67" s="59" t="n">
        <v>99.9434926437462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100</v>
      </c>
      <c r="Q68" s="59" t="n">
        <v>665057</v>
      </c>
      <c r="R68" s="59" t="n">
        <v>0</v>
      </c>
      <c r="S68" s="59" t="n">
        <v>0</v>
      </c>
      <c r="T68" s="59" t="n">
        <v>665057</v>
      </c>
      <c r="U68" s="59" t="n">
        <v>6714</v>
      </c>
      <c r="V68" s="59" t="n">
        <v>671771</v>
      </c>
      <c r="W68" s="59" t="n">
        <v>15</v>
      </c>
      <c r="X68" s="59" t="n">
        <v>671786</v>
      </c>
      <c r="Y68" s="59" t="n">
        <v>0.999447728466992</v>
      </c>
      <c r="Z68" s="58" t="n">
        <v>0.0868055555555556</v>
      </c>
      <c r="AA68" s="57" t="s">
        <v>100</v>
      </c>
      <c r="AB68" s="59" t="n">
        <v>99.5823184655199</v>
      </c>
      <c r="AC68" s="59" t="n">
        <v>103224</v>
      </c>
      <c r="AL68" s="58"/>
      <c r="AN68" s="59" t="n">
        <v>99.9434926437462</v>
      </c>
      <c r="AO68" s="59" t="n">
        <v>768281</v>
      </c>
      <c r="AX68" s="58"/>
      <c r="AZ68" s="57" t="s">
        <v>101</v>
      </c>
      <c r="BA68" s="59" t="s">
        <v>102</v>
      </c>
      <c r="BB68" s="59" t="n">
        <v>14</v>
      </c>
      <c r="BC68" s="58" t="n">
        <v>0.145833333333333</v>
      </c>
      <c r="BD68" s="59" t="s">
        <v>103</v>
      </c>
      <c r="BE68" s="59" t="s">
        <v>103</v>
      </c>
      <c r="BF68" s="59" t="n">
        <v>99.9434926437462</v>
      </c>
      <c r="BG68" s="59" t="n">
        <v>99.9434926437462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100</v>
      </c>
      <c r="Q69" s="59" t="n">
        <v>665057</v>
      </c>
      <c r="R69" s="59" t="n">
        <v>0</v>
      </c>
      <c r="S69" s="59" t="n">
        <v>0</v>
      </c>
      <c r="T69" s="59" t="n">
        <v>665057</v>
      </c>
      <c r="U69" s="59" t="n">
        <v>6714</v>
      </c>
      <c r="V69" s="59" t="n">
        <v>671771</v>
      </c>
      <c r="W69" s="59" t="n">
        <v>15</v>
      </c>
      <c r="X69" s="59" t="n">
        <v>671786</v>
      </c>
      <c r="Y69" s="59" t="n">
        <v>0.999447728466992</v>
      </c>
      <c r="Z69" s="58" t="n">
        <v>0.0868055555555556</v>
      </c>
      <c r="AA69" s="57" t="s">
        <v>100</v>
      </c>
      <c r="AB69" s="59" t="n">
        <v>99.5823184655199</v>
      </c>
      <c r="AC69" s="59" t="n">
        <v>103224</v>
      </c>
      <c r="AL69" s="58"/>
      <c r="AN69" s="59" t="n">
        <v>99.9434926437462</v>
      </c>
      <c r="AO69" s="59" t="n">
        <v>768281</v>
      </c>
      <c r="AX69" s="58"/>
      <c r="AZ69" s="57" t="s">
        <v>101</v>
      </c>
      <c r="BA69" s="59" t="s">
        <v>102</v>
      </c>
      <c r="BB69" s="59" t="n">
        <v>14</v>
      </c>
      <c r="BC69" s="58" t="n">
        <v>0.145833333333333</v>
      </c>
      <c r="BD69" s="59" t="s">
        <v>103</v>
      </c>
      <c r="BE69" s="59" t="s">
        <v>103</v>
      </c>
      <c r="BF69" s="59" t="n">
        <v>99.9434926437462</v>
      </c>
      <c r="BG69" s="59" t="n">
        <v>99.9434926437462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100</v>
      </c>
      <c r="Q70" s="59" t="n">
        <v>665057</v>
      </c>
      <c r="R70" s="59" t="n">
        <v>0</v>
      </c>
      <c r="S70" s="59" t="n">
        <v>0</v>
      </c>
      <c r="T70" s="59" t="n">
        <v>665057</v>
      </c>
      <c r="U70" s="59" t="n">
        <v>6714</v>
      </c>
      <c r="V70" s="59" t="n">
        <v>671771</v>
      </c>
      <c r="W70" s="59" t="n">
        <v>15</v>
      </c>
      <c r="X70" s="59" t="n">
        <v>671786</v>
      </c>
      <c r="Y70" s="59" t="n">
        <v>0.999447728466992</v>
      </c>
      <c r="Z70" s="58" t="n">
        <v>0.0868055555555556</v>
      </c>
      <c r="AA70" s="57" t="s">
        <v>100</v>
      </c>
      <c r="AB70" s="59" t="n">
        <v>99.5823184655199</v>
      </c>
      <c r="AC70" s="59" t="n">
        <v>103224</v>
      </c>
      <c r="AL70" s="58"/>
      <c r="AN70" s="59" t="n">
        <v>99.9434926437462</v>
      </c>
      <c r="AO70" s="59" t="n">
        <v>768281</v>
      </c>
      <c r="AX70" s="58"/>
      <c r="AZ70" s="57" t="s">
        <v>101</v>
      </c>
      <c r="BA70" s="59" t="s">
        <v>102</v>
      </c>
      <c r="BB70" s="59" t="n">
        <v>14</v>
      </c>
      <c r="BC70" s="58" t="n">
        <v>0.145833333333333</v>
      </c>
      <c r="BD70" s="59" t="s">
        <v>103</v>
      </c>
      <c r="BE70" s="59" t="s">
        <v>103</v>
      </c>
      <c r="BF70" s="59" t="n">
        <v>99.9434926437462</v>
      </c>
      <c r="BG70" s="59" t="n">
        <v>99.9434926437462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100</v>
      </c>
      <c r="Q71" s="59" t="n">
        <v>665057</v>
      </c>
      <c r="R71" s="59" t="n">
        <v>0</v>
      </c>
      <c r="S71" s="59" t="n">
        <v>0</v>
      </c>
      <c r="T71" s="59" t="n">
        <v>665057</v>
      </c>
      <c r="U71" s="59" t="n">
        <v>6714</v>
      </c>
      <c r="V71" s="59" t="n">
        <v>671771</v>
      </c>
      <c r="W71" s="59" t="n">
        <v>15</v>
      </c>
      <c r="X71" s="59" t="n">
        <v>671786</v>
      </c>
      <c r="Y71" s="59" t="n">
        <v>0.999447728466992</v>
      </c>
      <c r="Z71" s="58" t="n">
        <v>0.0868055555555556</v>
      </c>
      <c r="AA71" s="57" t="s">
        <v>100</v>
      </c>
      <c r="AB71" s="59" t="n">
        <v>99.5823184655199</v>
      </c>
      <c r="AC71" s="59" t="n">
        <v>103224</v>
      </c>
      <c r="AL71" s="58"/>
      <c r="AN71" s="59" t="n">
        <v>99.9434926437462</v>
      </c>
      <c r="AO71" s="59" t="n">
        <v>768281</v>
      </c>
      <c r="AX71" s="58"/>
      <c r="AZ71" s="57" t="s">
        <v>101</v>
      </c>
      <c r="BA71" s="59" t="s">
        <v>102</v>
      </c>
      <c r="BB71" s="59" t="n">
        <v>14</v>
      </c>
      <c r="BC71" s="58" t="n">
        <v>0.145833333333333</v>
      </c>
      <c r="BD71" s="59" t="s">
        <v>103</v>
      </c>
      <c r="BE71" s="59" t="s">
        <v>103</v>
      </c>
      <c r="BF71" s="59" t="n">
        <v>99.9434926437462</v>
      </c>
      <c r="BG71" s="59" t="n">
        <v>99.9434926437462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100</v>
      </c>
      <c r="Q72" s="59" t="n">
        <v>665057</v>
      </c>
      <c r="R72" s="59" t="n">
        <v>0</v>
      </c>
      <c r="S72" s="59" t="n">
        <v>0</v>
      </c>
      <c r="T72" s="59" t="n">
        <v>665057</v>
      </c>
      <c r="U72" s="59" t="n">
        <v>6714</v>
      </c>
      <c r="V72" s="59" t="n">
        <v>671771</v>
      </c>
      <c r="W72" s="59" t="n">
        <v>15</v>
      </c>
      <c r="X72" s="59" t="n">
        <v>671786</v>
      </c>
      <c r="Y72" s="59" t="n">
        <v>0.999447728466992</v>
      </c>
      <c r="Z72" s="58" t="n">
        <v>0.0868055555555556</v>
      </c>
      <c r="AA72" s="57" t="s">
        <v>100</v>
      </c>
      <c r="AB72" s="59" t="n">
        <v>99.5823184655199</v>
      </c>
      <c r="AC72" s="59" t="n">
        <v>103224</v>
      </c>
      <c r="AL72" s="58"/>
      <c r="AN72" s="59" t="n">
        <v>99.9434926437462</v>
      </c>
      <c r="AO72" s="59" t="n">
        <v>768281</v>
      </c>
      <c r="AX72" s="58"/>
      <c r="AZ72" s="57" t="s">
        <v>101</v>
      </c>
      <c r="BA72" s="59" t="s">
        <v>102</v>
      </c>
      <c r="BB72" s="59" t="n">
        <v>14</v>
      </c>
      <c r="BC72" s="58" t="n">
        <v>0.145833333333333</v>
      </c>
      <c r="BD72" s="59" t="s">
        <v>103</v>
      </c>
      <c r="BE72" s="59" t="s">
        <v>103</v>
      </c>
      <c r="BF72" s="59" t="n">
        <v>99.9434926437462</v>
      </c>
      <c r="BG72" s="59" t="n">
        <v>99.9434926437462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100</v>
      </c>
      <c r="Q73" s="59" t="n">
        <v>665057</v>
      </c>
      <c r="R73" s="59" t="n">
        <v>0</v>
      </c>
      <c r="S73" s="59" t="n">
        <v>0</v>
      </c>
      <c r="T73" s="59" t="n">
        <v>665057</v>
      </c>
      <c r="U73" s="59" t="n">
        <v>6714</v>
      </c>
      <c r="V73" s="59" t="n">
        <v>671771</v>
      </c>
      <c r="W73" s="59" t="n">
        <v>15</v>
      </c>
      <c r="X73" s="59" t="n">
        <v>671786</v>
      </c>
      <c r="Y73" s="59" t="n">
        <v>0.999447728466992</v>
      </c>
      <c r="Z73" s="58" t="n">
        <v>0.0868055555555556</v>
      </c>
      <c r="AA73" s="57" t="s">
        <v>100</v>
      </c>
      <c r="AB73" s="59" t="n">
        <v>99.5823184655199</v>
      </c>
      <c r="AC73" s="59" t="n">
        <v>103224</v>
      </c>
      <c r="AL73" s="58"/>
      <c r="AN73" s="59" t="n">
        <v>99.9434926437462</v>
      </c>
      <c r="AO73" s="59" t="n">
        <v>768281</v>
      </c>
      <c r="AX73" s="58"/>
      <c r="AZ73" s="57" t="s">
        <v>101</v>
      </c>
      <c r="BA73" s="59" t="s">
        <v>102</v>
      </c>
      <c r="BB73" s="59" t="n">
        <v>14</v>
      </c>
      <c r="BC73" s="58" t="n">
        <v>0.145833333333333</v>
      </c>
      <c r="BD73" s="59" t="s">
        <v>103</v>
      </c>
      <c r="BE73" s="59" t="s">
        <v>103</v>
      </c>
      <c r="BF73" s="59" t="n">
        <v>99.9434926437462</v>
      </c>
      <c r="BG73" s="59" t="n">
        <v>99.9434926437462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100</v>
      </c>
      <c r="Q74" s="59" t="n">
        <v>665057</v>
      </c>
      <c r="R74" s="59" t="n">
        <v>0</v>
      </c>
      <c r="S74" s="59" t="n">
        <v>0</v>
      </c>
      <c r="T74" s="59" t="n">
        <v>665057</v>
      </c>
      <c r="U74" s="59" t="n">
        <v>6714</v>
      </c>
      <c r="V74" s="59" t="n">
        <v>671771</v>
      </c>
      <c r="W74" s="59" t="n">
        <v>15</v>
      </c>
      <c r="X74" s="59" t="n">
        <v>671786</v>
      </c>
      <c r="Y74" s="59" t="n">
        <v>0.999447728466992</v>
      </c>
      <c r="Z74" s="58" t="n">
        <v>0.0868055555555556</v>
      </c>
      <c r="AA74" s="57" t="s">
        <v>100</v>
      </c>
      <c r="AB74" s="59" t="n">
        <v>99.5823184655199</v>
      </c>
      <c r="AC74" s="59" t="n">
        <v>103224</v>
      </c>
      <c r="AL74" s="58"/>
      <c r="AN74" s="59" t="n">
        <v>99.9434926437462</v>
      </c>
      <c r="AO74" s="59" t="n">
        <v>768281</v>
      </c>
      <c r="AX74" s="58"/>
      <c r="AZ74" s="57" t="s">
        <v>101</v>
      </c>
      <c r="BA74" s="59" t="s">
        <v>102</v>
      </c>
      <c r="BB74" s="59" t="n">
        <v>14</v>
      </c>
      <c r="BC74" s="58" t="n">
        <v>0.145833333333333</v>
      </c>
      <c r="BD74" s="59" t="s">
        <v>103</v>
      </c>
      <c r="BE74" s="59" t="s">
        <v>103</v>
      </c>
      <c r="BF74" s="59" t="n">
        <v>99.9434926437462</v>
      </c>
      <c r="BG74" s="59" t="n">
        <v>99.9434926437462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100</v>
      </c>
      <c r="Q75" s="59" t="n">
        <v>665057</v>
      </c>
      <c r="R75" s="59" t="n">
        <v>0</v>
      </c>
      <c r="S75" s="59" t="n">
        <v>0</v>
      </c>
      <c r="T75" s="59" t="n">
        <v>665057</v>
      </c>
      <c r="U75" s="59" t="n">
        <v>6714</v>
      </c>
      <c r="V75" s="59" t="n">
        <v>671771</v>
      </c>
      <c r="W75" s="59" t="n">
        <v>15</v>
      </c>
      <c r="X75" s="59" t="n">
        <v>671786</v>
      </c>
      <c r="Y75" s="59" t="n">
        <v>0.999447728466992</v>
      </c>
      <c r="Z75" s="58" t="n">
        <v>0.0868055555555556</v>
      </c>
      <c r="AA75" s="57" t="s">
        <v>100</v>
      </c>
      <c r="AB75" s="59" t="n">
        <v>99.5823184655199</v>
      </c>
      <c r="AC75" s="59" t="n">
        <v>103224</v>
      </c>
      <c r="AL75" s="58"/>
      <c r="AN75" s="59" t="n">
        <v>99.9434926437462</v>
      </c>
      <c r="AO75" s="59" t="n">
        <v>768281</v>
      </c>
      <c r="AX75" s="58"/>
      <c r="AZ75" s="57" t="s">
        <v>101</v>
      </c>
      <c r="BA75" s="59" t="s">
        <v>102</v>
      </c>
      <c r="BB75" s="59" t="n">
        <v>14</v>
      </c>
      <c r="BC75" s="58" t="n">
        <v>0.145833333333333</v>
      </c>
      <c r="BD75" s="59" t="s">
        <v>103</v>
      </c>
      <c r="BE75" s="59" t="s">
        <v>103</v>
      </c>
      <c r="BF75" s="59" t="n">
        <v>99.9434926437462</v>
      </c>
      <c r="BG75" s="59" t="n">
        <v>99.9434926437462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100</v>
      </c>
      <c r="Q76" s="59" t="n">
        <v>665057</v>
      </c>
      <c r="R76" s="59" t="n">
        <v>0</v>
      </c>
      <c r="S76" s="59" t="n">
        <v>0</v>
      </c>
      <c r="T76" s="59" t="n">
        <v>665057</v>
      </c>
      <c r="U76" s="59" t="n">
        <v>6714</v>
      </c>
      <c r="V76" s="59" t="n">
        <v>671771</v>
      </c>
      <c r="W76" s="59" t="n">
        <v>15</v>
      </c>
      <c r="X76" s="59" t="n">
        <v>671786</v>
      </c>
      <c r="Y76" s="59" t="n">
        <v>0.999447728466992</v>
      </c>
      <c r="Z76" s="58" t="n">
        <v>0.0868055555555556</v>
      </c>
      <c r="AA76" s="57" t="s">
        <v>100</v>
      </c>
      <c r="AB76" s="59" t="n">
        <v>99.5823184655199</v>
      </c>
      <c r="AC76" s="59" t="n">
        <v>103224</v>
      </c>
      <c r="AL76" s="58"/>
      <c r="AN76" s="59" t="n">
        <v>99.9434926437462</v>
      </c>
      <c r="AO76" s="59" t="n">
        <v>768281</v>
      </c>
      <c r="AX76" s="58"/>
      <c r="AZ76" s="57" t="s">
        <v>101</v>
      </c>
      <c r="BA76" s="59" t="s">
        <v>102</v>
      </c>
      <c r="BB76" s="59" t="n">
        <v>14</v>
      </c>
      <c r="BC76" s="58" t="n">
        <v>0.145833333333333</v>
      </c>
      <c r="BD76" s="59" t="s">
        <v>103</v>
      </c>
      <c r="BE76" s="59" t="s">
        <v>103</v>
      </c>
      <c r="BF76" s="59" t="n">
        <v>99.9434926437462</v>
      </c>
      <c r="BG76" s="59" t="n">
        <v>99.9434926437462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100</v>
      </c>
      <c r="Q77" s="59" t="n">
        <v>665057</v>
      </c>
      <c r="R77" s="59" t="n">
        <v>0</v>
      </c>
      <c r="S77" s="59" t="n">
        <v>0</v>
      </c>
      <c r="T77" s="59" t="n">
        <v>665057</v>
      </c>
      <c r="U77" s="59" t="n">
        <v>6714</v>
      </c>
      <c r="V77" s="59" t="n">
        <v>671771</v>
      </c>
      <c r="W77" s="59" t="n">
        <v>15</v>
      </c>
      <c r="X77" s="59" t="n">
        <v>671786</v>
      </c>
      <c r="Y77" s="59" t="n">
        <v>0.999447728466992</v>
      </c>
      <c r="Z77" s="58" t="n">
        <v>0.0868055555555556</v>
      </c>
      <c r="AA77" s="57" t="s">
        <v>100</v>
      </c>
      <c r="AB77" s="59" t="n">
        <v>99.5823184655199</v>
      </c>
      <c r="AC77" s="59" t="n">
        <v>103224</v>
      </c>
      <c r="AL77" s="58"/>
      <c r="AN77" s="59" t="n">
        <v>99.9434926437462</v>
      </c>
      <c r="AO77" s="59" t="n">
        <v>768281</v>
      </c>
      <c r="AX77" s="58"/>
      <c r="AZ77" s="57" t="s">
        <v>101</v>
      </c>
      <c r="BA77" s="59" t="s">
        <v>102</v>
      </c>
      <c r="BB77" s="59" t="n">
        <v>14</v>
      </c>
      <c r="BC77" s="58" t="n">
        <v>0.145833333333333</v>
      </c>
      <c r="BD77" s="59" t="s">
        <v>103</v>
      </c>
      <c r="BE77" s="59" t="s">
        <v>103</v>
      </c>
      <c r="BF77" s="59" t="n">
        <v>99.9434926437462</v>
      </c>
      <c r="BG77" s="59" t="n">
        <v>99.9434926437462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100</v>
      </c>
      <c r="Q78" s="59" t="n">
        <v>665057</v>
      </c>
      <c r="R78" s="59" t="n">
        <v>0</v>
      </c>
      <c r="S78" s="59" t="n">
        <v>0</v>
      </c>
      <c r="T78" s="59" t="n">
        <v>665057</v>
      </c>
      <c r="U78" s="59" t="n">
        <v>6714</v>
      </c>
      <c r="V78" s="59" t="n">
        <v>671771</v>
      </c>
      <c r="W78" s="59" t="n">
        <v>15</v>
      </c>
      <c r="X78" s="59" t="n">
        <v>671786</v>
      </c>
      <c r="Y78" s="59" t="n">
        <v>0.999447728466992</v>
      </c>
      <c r="Z78" s="58" t="n">
        <v>0.0868055555555556</v>
      </c>
      <c r="AA78" s="57" t="s">
        <v>100</v>
      </c>
      <c r="AB78" s="59" t="n">
        <v>99.5823184655199</v>
      </c>
      <c r="AC78" s="59" t="n">
        <v>103224</v>
      </c>
      <c r="AL78" s="58"/>
      <c r="AN78" s="59" t="n">
        <v>99.9434926437462</v>
      </c>
      <c r="AO78" s="59" t="n">
        <v>768281</v>
      </c>
      <c r="AX78" s="58"/>
      <c r="AZ78" s="57" t="s">
        <v>101</v>
      </c>
      <c r="BA78" s="59" t="s">
        <v>102</v>
      </c>
      <c r="BB78" s="59" t="n">
        <v>14</v>
      </c>
      <c r="BC78" s="58" t="n">
        <v>0.145833333333333</v>
      </c>
      <c r="BD78" s="59" t="s">
        <v>103</v>
      </c>
      <c r="BE78" s="59" t="s">
        <v>103</v>
      </c>
      <c r="BF78" s="59" t="n">
        <v>99.9434926437462</v>
      </c>
      <c r="BG78" s="59" t="n">
        <v>99.9434926437462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100</v>
      </c>
      <c r="Q79" s="59" t="n">
        <v>665057</v>
      </c>
      <c r="R79" s="59" t="n">
        <v>0</v>
      </c>
      <c r="S79" s="59" t="n">
        <v>0</v>
      </c>
      <c r="T79" s="59" t="n">
        <v>665057</v>
      </c>
      <c r="U79" s="59" t="n">
        <v>6714</v>
      </c>
      <c r="V79" s="59" t="n">
        <v>671771</v>
      </c>
      <c r="W79" s="59" t="n">
        <v>15</v>
      </c>
      <c r="X79" s="59" t="n">
        <v>671786</v>
      </c>
      <c r="Y79" s="59" t="n">
        <v>0.999447728466992</v>
      </c>
      <c r="Z79" s="58" t="n">
        <v>0.0868055555555556</v>
      </c>
      <c r="AA79" s="57" t="s">
        <v>100</v>
      </c>
      <c r="AB79" s="59" t="n">
        <v>99.5823184655199</v>
      </c>
      <c r="AC79" s="59" t="n">
        <v>103224</v>
      </c>
      <c r="AL79" s="58"/>
      <c r="AN79" s="59" t="n">
        <v>99.9434926437462</v>
      </c>
      <c r="AO79" s="59" t="n">
        <v>768281</v>
      </c>
      <c r="AX79" s="58"/>
      <c r="AZ79" s="57" t="s">
        <v>101</v>
      </c>
      <c r="BA79" s="59" t="s">
        <v>102</v>
      </c>
      <c r="BB79" s="59" t="n">
        <v>14</v>
      </c>
      <c r="BC79" s="58" t="n">
        <v>0.145833333333333</v>
      </c>
      <c r="BD79" s="59" t="s">
        <v>103</v>
      </c>
      <c r="BE79" s="59" t="s">
        <v>103</v>
      </c>
      <c r="BF79" s="59" t="n">
        <v>99.9434926437462</v>
      </c>
      <c r="BG79" s="59" t="n">
        <v>99.9434926437462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100</v>
      </c>
      <c r="Q80" s="59" t="n">
        <v>665057</v>
      </c>
      <c r="R80" s="59" t="n">
        <v>0</v>
      </c>
      <c r="S80" s="59" t="n">
        <v>0</v>
      </c>
      <c r="T80" s="59" t="n">
        <v>665057</v>
      </c>
      <c r="U80" s="59" t="n">
        <v>6714</v>
      </c>
      <c r="V80" s="59" t="n">
        <v>671771</v>
      </c>
      <c r="W80" s="59" t="n">
        <v>15</v>
      </c>
      <c r="X80" s="59" t="n">
        <v>671786</v>
      </c>
      <c r="Y80" s="59" t="n">
        <v>0.999447728466992</v>
      </c>
      <c r="Z80" s="58" t="n">
        <v>0.0868055555555556</v>
      </c>
      <c r="AA80" s="57" t="s">
        <v>100</v>
      </c>
      <c r="AB80" s="59" t="n">
        <v>99.5823184655199</v>
      </c>
      <c r="AC80" s="59" t="n">
        <v>103224</v>
      </c>
      <c r="AL80" s="58"/>
      <c r="AN80" s="59" t="n">
        <v>99.9434926437462</v>
      </c>
      <c r="AO80" s="59" t="n">
        <v>768281</v>
      </c>
      <c r="AX80" s="58"/>
      <c r="AZ80" s="57" t="s">
        <v>101</v>
      </c>
      <c r="BA80" s="59" t="s">
        <v>102</v>
      </c>
      <c r="BB80" s="59" t="n">
        <v>14</v>
      </c>
      <c r="BC80" s="58" t="n">
        <v>0.145833333333333</v>
      </c>
      <c r="BD80" s="59" t="s">
        <v>103</v>
      </c>
      <c r="BE80" s="59" t="s">
        <v>103</v>
      </c>
      <c r="BF80" s="59" t="n">
        <v>99.9434926437462</v>
      </c>
      <c r="BG80" s="59" t="n">
        <v>99.9434926437462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100</v>
      </c>
      <c r="Q81" s="59" t="n">
        <v>665057</v>
      </c>
      <c r="R81" s="59" t="n">
        <v>0</v>
      </c>
      <c r="S81" s="59" t="n">
        <v>0</v>
      </c>
      <c r="T81" s="59" t="n">
        <v>665057</v>
      </c>
      <c r="U81" s="59" t="n">
        <v>6714</v>
      </c>
      <c r="V81" s="59" t="n">
        <v>671771</v>
      </c>
      <c r="W81" s="59" t="n">
        <v>15</v>
      </c>
      <c r="X81" s="59" t="n">
        <v>671786</v>
      </c>
      <c r="Y81" s="59" t="n">
        <v>0.999447728466992</v>
      </c>
      <c r="Z81" s="58" t="n">
        <v>0.0868055555555556</v>
      </c>
      <c r="AA81" s="57" t="s">
        <v>100</v>
      </c>
      <c r="AB81" s="59" t="n">
        <v>99.5823184655199</v>
      </c>
      <c r="AC81" s="59" t="n">
        <v>103224</v>
      </c>
      <c r="AL81" s="58"/>
      <c r="AN81" s="59" t="n">
        <v>99.9434926437462</v>
      </c>
      <c r="AO81" s="59" t="n">
        <v>768281</v>
      </c>
      <c r="AX81" s="58"/>
      <c r="AZ81" s="57" t="s">
        <v>101</v>
      </c>
      <c r="BA81" s="59" t="s">
        <v>102</v>
      </c>
      <c r="BB81" s="59" t="n">
        <v>14</v>
      </c>
      <c r="BC81" s="58" t="n">
        <v>0.145833333333333</v>
      </c>
      <c r="BD81" s="59" t="s">
        <v>103</v>
      </c>
      <c r="BE81" s="59" t="s">
        <v>103</v>
      </c>
      <c r="BF81" s="59" t="n">
        <v>99.9434926437462</v>
      </c>
      <c r="BG81" s="59" t="n">
        <v>99.9434926437462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100</v>
      </c>
      <c r="Q82" s="59" t="n">
        <v>665057</v>
      </c>
      <c r="R82" s="59" t="n">
        <v>0</v>
      </c>
      <c r="S82" s="59" t="n">
        <v>0</v>
      </c>
      <c r="T82" s="59" t="n">
        <v>665057</v>
      </c>
      <c r="U82" s="59" t="n">
        <v>6714</v>
      </c>
      <c r="V82" s="59" t="n">
        <v>671771</v>
      </c>
      <c r="W82" s="59" t="n">
        <v>15</v>
      </c>
      <c r="X82" s="59" t="n">
        <v>671786</v>
      </c>
      <c r="Y82" s="59" t="n">
        <v>0.999447728466992</v>
      </c>
      <c r="Z82" s="58" t="n">
        <v>0.0868055555555556</v>
      </c>
      <c r="AA82" s="57" t="s">
        <v>100</v>
      </c>
      <c r="AB82" s="59" t="n">
        <v>99.5823184655199</v>
      </c>
      <c r="AC82" s="59" t="n">
        <v>103224</v>
      </c>
      <c r="AL82" s="58"/>
      <c r="AN82" s="59" t="n">
        <v>99.9434926437462</v>
      </c>
      <c r="AO82" s="59" t="n">
        <v>768281</v>
      </c>
      <c r="AX82" s="58"/>
      <c r="AZ82" s="57" t="s">
        <v>101</v>
      </c>
      <c r="BA82" s="59" t="s">
        <v>102</v>
      </c>
      <c r="BB82" s="59" t="n">
        <v>14</v>
      </c>
      <c r="BC82" s="58" t="n">
        <v>0.145833333333333</v>
      </c>
      <c r="BD82" s="59" t="s">
        <v>103</v>
      </c>
      <c r="BE82" s="59" t="s">
        <v>103</v>
      </c>
      <c r="BF82" s="59" t="n">
        <v>99.9434926437462</v>
      </c>
      <c r="BG82" s="59" t="n">
        <v>99.9434926437462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100</v>
      </c>
      <c r="Q83" s="59" t="n">
        <v>665057</v>
      </c>
      <c r="R83" s="59" t="n">
        <v>0</v>
      </c>
      <c r="S83" s="59" t="n">
        <v>0</v>
      </c>
      <c r="T83" s="59" t="n">
        <v>665057</v>
      </c>
      <c r="U83" s="59" t="n">
        <v>6714</v>
      </c>
      <c r="V83" s="59" t="n">
        <v>671771</v>
      </c>
      <c r="W83" s="59" t="n">
        <v>15</v>
      </c>
      <c r="X83" s="59" t="n">
        <v>671786</v>
      </c>
      <c r="Y83" s="59" t="n">
        <v>0.999447728466992</v>
      </c>
      <c r="Z83" s="58" t="n">
        <v>0.0868055555555556</v>
      </c>
      <c r="AA83" s="57" t="s">
        <v>100</v>
      </c>
      <c r="AB83" s="59" t="n">
        <v>99.5823184655199</v>
      </c>
      <c r="AC83" s="59" t="n">
        <v>103224</v>
      </c>
      <c r="AL83" s="58"/>
      <c r="AN83" s="59" t="n">
        <v>99.9434926437462</v>
      </c>
      <c r="AO83" s="59" t="n">
        <v>768281</v>
      </c>
      <c r="AX83" s="58"/>
      <c r="AZ83" s="57" t="s">
        <v>101</v>
      </c>
      <c r="BA83" s="59" t="s">
        <v>102</v>
      </c>
      <c r="BB83" s="59" t="n">
        <v>14</v>
      </c>
      <c r="BC83" s="58" t="n">
        <v>0.145833333333333</v>
      </c>
      <c r="BD83" s="59" t="s">
        <v>103</v>
      </c>
      <c r="BE83" s="59" t="s">
        <v>103</v>
      </c>
      <c r="BF83" s="59" t="n">
        <v>99.9434926437462</v>
      </c>
      <c r="BG83" s="59" t="n">
        <v>99.9434926437462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100</v>
      </c>
      <c r="Q84" s="59" t="n">
        <v>665057</v>
      </c>
      <c r="R84" s="59" t="n">
        <v>0</v>
      </c>
      <c r="S84" s="59" t="n">
        <v>0</v>
      </c>
      <c r="T84" s="59" t="n">
        <v>665057</v>
      </c>
      <c r="U84" s="59" t="n">
        <v>6714</v>
      </c>
      <c r="V84" s="59" t="n">
        <v>671771</v>
      </c>
      <c r="W84" s="59" t="n">
        <v>15</v>
      </c>
      <c r="X84" s="59" t="n">
        <v>671786</v>
      </c>
      <c r="Y84" s="59" t="n">
        <v>0.999447728466992</v>
      </c>
      <c r="Z84" s="58" t="n">
        <v>0.0868055555555556</v>
      </c>
      <c r="AA84" s="57" t="s">
        <v>100</v>
      </c>
      <c r="AB84" s="59" t="n">
        <v>99.5823184655199</v>
      </c>
      <c r="AC84" s="59" t="n">
        <v>103224</v>
      </c>
      <c r="AL84" s="58"/>
      <c r="AN84" s="59" t="n">
        <v>99.9434926437462</v>
      </c>
      <c r="AO84" s="59" t="n">
        <v>768281</v>
      </c>
      <c r="AX84" s="58"/>
      <c r="AZ84" s="57" t="s">
        <v>101</v>
      </c>
      <c r="BA84" s="59" t="s">
        <v>102</v>
      </c>
      <c r="BB84" s="59" t="n">
        <v>14</v>
      </c>
      <c r="BC84" s="58" t="n">
        <v>0.145833333333333</v>
      </c>
      <c r="BD84" s="59" t="s">
        <v>103</v>
      </c>
      <c r="BE84" s="59" t="s">
        <v>103</v>
      </c>
      <c r="BF84" s="59" t="n">
        <v>99.9434926437462</v>
      </c>
      <c r="BG84" s="59" t="n">
        <v>99.9434926437462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100</v>
      </c>
      <c r="Q85" s="59" t="n">
        <v>665057</v>
      </c>
      <c r="R85" s="59" t="n">
        <v>0</v>
      </c>
      <c r="S85" s="59" t="n">
        <v>0</v>
      </c>
      <c r="T85" s="59" t="n">
        <v>665057</v>
      </c>
      <c r="U85" s="59" t="n">
        <v>6714</v>
      </c>
      <c r="V85" s="59" t="n">
        <v>671771</v>
      </c>
      <c r="W85" s="59" t="n">
        <v>15</v>
      </c>
      <c r="X85" s="59" t="n">
        <v>671786</v>
      </c>
      <c r="Y85" s="59" t="n">
        <v>0.999447728466992</v>
      </c>
      <c r="Z85" s="58" t="n">
        <v>0.0868055555555556</v>
      </c>
      <c r="AA85" s="57" t="s">
        <v>100</v>
      </c>
      <c r="AB85" s="59" t="n">
        <v>99.5823184655199</v>
      </c>
      <c r="AC85" s="59" t="n">
        <v>103224</v>
      </c>
      <c r="AL85" s="58"/>
      <c r="AN85" s="59" t="n">
        <v>99.9434926437462</v>
      </c>
      <c r="AO85" s="59" t="n">
        <v>768281</v>
      </c>
      <c r="AX85" s="58"/>
      <c r="AZ85" s="57" t="s">
        <v>101</v>
      </c>
      <c r="BA85" s="59" t="s">
        <v>102</v>
      </c>
      <c r="BB85" s="59" t="n">
        <v>14</v>
      </c>
      <c r="BC85" s="58" t="n">
        <v>0.145833333333333</v>
      </c>
      <c r="BD85" s="59" t="s">
        <v>103</v>
      </c>
      <c r="BE85" s="59" t="s">
        <v>103</v>
      </c>
      <c r="BF85" s="59" t="n">
        <v>99.9434926437462</v>
      </c>
      <c r="BG85" s="59" t="n">
        <v>99.9434926437462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100</v>
      </c>
      <c r="Q86" s="59" t="n">
        <v>665057</v>
      </c>
      <c r="R86" s="59" t="n">
        <v>0</v>
      </c>
      <c r="S86" s="59" t="n">
        <v>0</v>
      </c>
      <c r="T86" s="59" t="n">
        <v>665057</v>
      </c>
      <c r="U86" s="59" t="n">
        <v>6714</v>
      </c>
      <c r="V86" s="59" t="n">
        <v>671771</v>
      </c>
      <c r="W86" s="59" t="n">
        <v>15</v>
      </c>
      <c r="X86" s="59" t="n">
        <v>671786</v>
      </c>
      <c r="Y86" s="59" t="n">
        <v>0.999447728466992</v>
      </c>
      <c r="Z86" s="58" t="n">
        <v>0.0868055555555556</v>
      </c>
      <c r="AA86" s="57" t="s">
        <v>100</v>
      </c>
      <c r="AB86" s="59" t="n">
        <v>99.5823184655199</v>
      </c>
      <c r="AC86" s="59" t="n">
        <v>103224</v>
      </c>
      <c r="AL86" s="58"/>
      <c r="AN86" s="59" t="n">
        <v>99.9434926437462</v>
      </c>
      <c r="AO86" s="59" t="n">
        <v>768281</v>
      </c>
      <c r="AX86" s="58"/>
      <c r="AZ86" s="57" t="s">
        <v>101</v>
      </c>
      <c r="BA86" s="59" t="s">
        <v>102</v>
      </c>
      <c r="BB86" s="59" t="n">
        <v>14</v>
      </c>
      <c r="BC86" s="58" t="n">
        <v>0.145833333333333</v>
      </c>
      <c r="BD86" s="59" t="s">
        <v>103</v>
      </c>
      <c r="BE86" s="59" t="s">
        <v>103</v>
      </c>
      <c r="BF86" s="59" t="n">
        <v>99.9434926437462</v>
      </c>
      <c r="BG86" s="59" t="n">
        <v>99.9434926437462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100</v>
      </c>
      <c r="Q87" s="59" t="n">
        <v>665057</v>
      </c>
      <c r="R87" s="59" t="n">
        <v>0</v>
      </c>
      <c r="S87" s="59" t="n">
        <v>0</v>
      </c>
      <c r="T87" s="59" t="n">
        <v>665057</v>
      </c>
      <c r="U87" s="59" t="n">
        <v>6714</v>
      </c>
      <c r="V87" s="59" t="n">
        <v>671771</v>
      </c>
      <c r="W87" s="59" t="n">
        <v>15</v>
      </c>
      <c r="X87" s="59" t="n">
        <v>671786</v>
      </c>
      <c r="Y87" s="59" t="n">
        <v>0.999447728466992</v>
      </c>
      <c r="Z87" s="58" t="n">
        <v>0.0868055555555556</v>
      </c>
      <c r="AA87" s="57" t="s">
        <v>100</v>
      </c>
      <c r="AB87" s="59" t="n">
        <v>99.5823184655199</v>
      </c>
      <c r="AC87" s="59" t="n">
        <v>103224</v>
      </c>
      <c r="AL87" s="58"/>
      <c r="AN87" s="59" t="n">
        <v>99.9434926437462</v>
      </c>
      <c r="AO87" s="59" t="n">
        <v>768281</v>
      </c>
      <c r="AX87" s="58"/>
      <c r="AZ87" s="57" t="s">
        <v>101</v>
      </c>
      <c r="BA87" s="59" t="s">
        <v>102</v>
      </c>
      <c r="BB87" s="59" t="n">
        <v>14</v>
      </c>
      <c r="BC87" s="58" t="n">
        <v>0.145833333333333</v>
      </c>
      <c r="BD87" s="59" t="s">
        <v>103</v>
      </c>
      <c r="BE87" s="59" t="s">
        <v>103</v>
      </c>
      <c r="BF87" s="59" t="n">
        <v>99.9434926437462</v>
      </c>
      <c r="BG87" s="59" t="n">
        <v>99.9434926437462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8:59:41Z</dcterms:modified>
  <cp:revision>0</cp:revision>
  <dc:subject/>
  <dc:title/>
</cp:coreProperties>
</file>