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14　回</v>
      </c>
      <c r="P3" s="14" t="n">
        <f aca="false">IF(P_15号様式!CC2="","     時      分　現在",P_15号様式!CC2)</f>
        <v>0.145833333333333</v>
      </c>
      <c r="Q3" s="14"/>
      <c r="R3" s="14"/>
      <c r="S3" s="14"/>
      <c r="T3" s="15" t="s">
        <v>2</v>
      </c>
      <c r="V3" s="16" t="n">
        <f aca="false">IF(P_15号様式!CG2="","",P_15号様式!CG2)</f>
        <v>99.9434926437462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9.9434926437462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62,344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93,066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55,41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3,433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20,118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3,551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5,026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6,186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1,212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5,74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098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20,84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92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19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411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6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69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45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5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6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1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8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8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15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25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8,404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77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154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31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163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3,661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824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9,595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10,545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20,140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84,063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280,994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65,057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42,24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60,978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103,224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26,309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341,972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68,281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14　回</v>
      </c>
      <c r="P61" s="14" t="n">
        <f aca="false">IF(P_15号様式!CC45="","     時      分　現在",P_15号様式!CC45)</f>
        <v>0.145833333333333</v>
      </c>
      <c r="Q61" s="14"/>
      <c r="R61" s="14"/>
      <c r="S61" s="14"/>
      <c r="T61" s="15" t="s">
        <v>2</v>
      </c>
      <c r="V61" s="16" t="n">
        <f aca="false">IF(P_15号様式!CG45="","",P_15号様式!CG45)</f>
        <v>99.9434926437462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9.9434926437462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258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1,952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21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1,815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5,494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7,30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84,063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280,994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65,057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42,24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60,978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103,224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26,309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341,972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68,281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62344</v>
      </c>
      <c r="H2" s="43" t="s">
        <v>102</v>
      </c>
      <c r="I2" s="42" t="s">
        <v>100</v>
      </c>
      <c r="J2" s="42" t="s">
        <v>103</v>
      </c>
      <c r="K2" s="43" t="n">
        <v>93066</v>
      </c>
      <c r="AR2" s="43" t="n">
        <v>255410</v>
      </c>
      <c r="AS2" s="43" t="n">
        <v>384063</v>
      </c>
      <c r="AT2" s="43" t="n">
        <v>42246</v>
      </c>
      <c r="AU2" s="43" t="n">
        <v>426309</v>
      </c>
      <c r="AV2" s="43" t="n">
        <v>280994</v>
      </c>
      <c r="AW2" s="43" t="n">
        <v>60978</v>
      </c>
      <c r="AX2" s="43" t="n">
        <v>341972</v>
      </c>
      <c r="BW2" s="43" t="n">
        <v>665057</v>
      </c>
      <c r="BX2" s="43" t="n">
        <v>103224</v>
      </c>
      <c r="BY2" s="43" t="n">
        <v>768281</v>
      </c>
      <c r="BZ2" s="42" t="s">
        <v>104</v>
      </c>
      <c r="CA2" s="43" t="s">
        <v>105</v>
      </c>
      <c r="CB2" s="43" t="n">
        <v>14</v>
      </c>
      <c r="CC2" s="44" t="n">
        <v>0.145833333333333</v>
      </c>
      <c r="CD2" s="44"/>
      <c r="CE2" s="43" t="s">
        <v>106</v>
      </c>
      <c r="CF2" s="43" t="s">
        <v>106</v>
      </c>
      <c r="CG2" s="43" t="n">
        <v>99.9434926437462</v>
      </c>
      <c r="CH2" s="43" t="n">
        <v>99.9434926437462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23433</v>
      </c>
      <c r="H3" s="43" t="s">
        <v>102</v>
      </c>
      <c r="I3" s="42" t="s">
        <v>100</v>
      </c>
      <c r="J3" s="42" t="s">
        <v>103</v>
      </c>
      <c r="K3" s="43" t="n">
        <v>20118</v>
      </c>
      <c r="AR3" s="43" t="n">
        <v>43551</v>
      </c>
      <c r="AS3" s="43" t="n">
        <v>384063</v>
      </c>
      <c r="AT3" s="43" t="n">
        <v>42246</v>
      </c>
      <c r="AU3" s="43" t="n">
        <v>426309</v>
      </c>
      <c r="AV3" s="43" t="n">
        <v>280994</v>
      </c>
      <c r="AW3" s="43" t="n">
        <v>60978</v>
      </c>
      <c r="AX3" s="43" t="n">
        <v>341972</v>
      </c>
      <c r="BW3" s="43" t="n">
        <v>665057</v>
      </c>
      <c r="BX3" s="43" t="n">
        <v>103224</v>
      </c>
      <c r="BY3" s="43" t="n">
        <v>768281</v>
      </c>
      <c r="BZ3" s="42" t="s">
        <v>104</v>
      </c>
      <c r="CA3" s="43" t="s">
        <v>105</v>
      </c>
      <c r="CB3" s="43" t="n">
        <v>14</v>
      </c>
      <c r="CC3" s="44" t="n">
        <v>0.145833333333333</v>
      </c>
      <c r="CD3" s="44"/>
      <c r="CE3" s="43" t="s">
        <v>106</v>
      </c>
      <c r="CF3" s="43" t="s">
        <v>106</v>
      </c>
      <c r="CG3" s="43" t="n">
        <v>99.9434926437462</v>
      </c>
      <c r="CH3" s="43" t="n">
        <v>99.9434926437462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384063</v>
      </c>
      <c r="AT4" s="43" t="n">
        <v>42246</v>
      </c>
      <c r="AU4" s="43" t="n">
        <v>426309</v>
      </c>
      <c r="AV4" s="43" t="n">
        <v>280994</v>
      </c>
      <c r="AW4" s="43" t="n">
        <v>60978</v>
      </c>
      <c r="AX4" s="43" t="n">
        <v>341972</v>
      </c>
      <c r="BW4" s="43" t="n">
        <v>665057</v>
      </c>
      <c r="BX4" s="43" t="n">
        <v>103224</v>
      </c>
      <c r="BY4" s="43" t="n">
        <v>768281</v>
      </c>
      <c r="BZ4" s="42" t="s">
        <v>104</v>
      </c>
      <c r="CA4" s="43" t="s">
        <v>105</v>
      </c>
      <c r="CB4" s="43" t="n">
        <v>14</v>
      </c>
      <c r="CC4" s="44" t="n">
        <v>0.145833333333333</v>
      </c>
      <c r="CD4" s="44"/>
      <c r="CE4" s="43" t="s">
        <v>106</v>
      </c>
      <c r="CF4" s="43" t="s">
        <v>106</v>
      </c>
      <c r="CG4" s="43" t="n">
        <v>99.9434926437462</v>
      </c>
      <c r="CH4" s="43" t="n">
        <v>99.9434926437462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5026</v>
      </c>
      <c r="H5" s="43" t="s">
        <v>102</v>
      </c>
      <c r="I5" s="42" t="s">
        <v>100</v>
      </c>
      <c r="J5" s="42" t="s">
        <v>103</v>
      </c>
      <c r="K5" s="43" t="n">
        <v>6186</v>
      </c>
      <c r="AR5" s="43" t="n">
        <v>11212</v>
      </c>
      <c r="AS5" s="43" t="n">
        <v>384063</v>
      </c>
      <c r="AT5" s="43" t="n">
        <v>42246</v>
      </c>
      <c r="AU5" s="43" t="n">
        <v>426309</v>
      </c>
      <c r="AV5" s="43" t="n">
        <v>280994</v>
      </c>
      <c r="AW5" s="43" t="n">
        <v>60978</v>
      </c>
      <c r="AX5" s="43" t="n">
        <v>341972</v>
      </c>
      <c r="BW5" s="43" t="n">
        <v>665057</v>
      </c>
      <c r="BX5" s="43" t="n">
        <v>103224</v>
      </c>
      <c r="BY5" s="43" t="n">
        <v>768281</v>
      </c>
      <c r="BZ5" s="42" t="s">
        <v>104</v>
      </c>
      <c r="CA5" s="43" t="s">
        <v>105</v>
      </c>
      <c r="CB5" s="43" t="n">
        <v>14</v>
      </c>
      <c r="CC5" s="44" t="n">
        <v>0.145833333333333</v>
      </c>
      <c r="CD5" s="44"/>
      <c r="CE5" s="43" t="s">
        <v>106</v>
      </c>
      <c r="CF5" s="43" t="s">
        <v>106</v>
      </c>
      <c r="CG5" s="43" t="n">
        <v>99.9434926437462</v>
      </c>
      <c r="CH5" s="43" t="n">
        <v>99.9434926437462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384063</v>
      </c>
      <c r="AT6" s="43" t="n">
        <v>42246</v>
      </c>
      <c r="AU6" s="43" t="n">
        <v>426309</v>
      </c>
      <c r="AV6" s="43" t="n">
        <v>280994</v>
      </c>
      <c r="AW6" s="43" t="n">
        <v>60978</v>
      </c>
      <c r="AX6" s="43" t="n">
        <v>341972</v>
      </c>
      <c r="BW6" s="43" t="n">
        <v>665057</v>
      </c>
      <c r="BX6" s="43" t="n">
        <v>103224</v>
      </c>
      <c r="BY6" s="43" t="n">
        <v>768281</v>
      </c>
      <c r="BZ6" s="42" t="s">
        <v>104</v>
      </c>
      <c r="CA6" s="43" t="s">
        <v>105</v>
      </c>
      <c r="CB6" s="43" t="n">
        <v>14</v>
      </c>
      <c r="CC6" s="44" t="n">
        <v>0.145833333333333</v>
      </c>
      <c r="CD6" s="44"/>
      <c r="CE6" s="43" t="s">
        <v>106</v>
      </c>
      <c r="CF6" s="43" t="s">
        <v>106</v>
      </c>
      <c r="CG6" s="43" t="n">
        <v>99.9434926437462</v>
      </c>
      <c r="CH6" s="43" t="n">
        <v>99.9434926437462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5742</v>
      </c>
      <c r="H7" s="43" t="s">
        <v>102</v>
      </c>
      <c r="I7" s="42" t="s">
        <v>100</v>
      </c>
      <c r="J7" s="42" t="s">
        <v>103</v>
      </c>
      <c r="K7" s="43" t="n">
        <v>5098</v>
      </c>
      <c r="AR7" s="43" t="n">
        <v>20840</v>
      </c>
      <c r="AS7" s="43" t="n">
        <v>384063</v>
      </c>
      <c r="AT7" s="43" t="n">
        <v>42246</v>
      </c>
      <c r="AU7" s="43" t="n">
        <v>426309</v>
      </c>
      <c r="AV7" s="43" t="n">
        <v>280994</v>
      </c>
      <c r="AW7" s="43" t="n">
        <v>60978</v>
      </c>
      <c r="AX7" s="43" t="n">
        <v>341972</v>
      </c>
      <c r="BW7" s="43" t="n">
        <v>665057</v>
      </c>
      <c r="BX7" s="43" t="n">
        <v>103224</v>
      </c>
      <c r="BY7" s="43" t="n">
        <v>768281</v>
      </c>
      <c r="BZ7" s="42" t="s">
        <v>104</v>
      </c>
      <c r="CA7" s="43" t="s">
        <v>105</v>
      </c>
      <c r="CB7" s="43" t="n">
        <v>14</v>
      </c>
      <c r="CC7" s="44" t="n">
        <v>0.145833333333333</v>
      </c>
      <c r="CD7" s="44"/>
      <c r="CE7" s="43" t="s">
        <v>106</v>
      </c>
      <c r="CF7" s="43" t="s">
        <v>106</v>
      </c>
      <c r="CG7" s="43" t="n">
        <v>99.9434926437462</v>
      </c>
      <c r="CH7" s="43" t="n">
        <v>99.9434926437462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384063</v>
      </c>
      <c r="AT8" s="43" t="n">
        <v>42246</v>
      </c>
      <c r="AU8" s="43" t="n">
        <v>426309</v>
      </c>
      <c r="AV8" s="43" t="n">
        <v>280994</v>
      </c>
      <c r="AW8" s="43" t="n">
        <v>60978</v>
      </c>
      <c r="AX8" s="43" t="n">
        <v>341972</v>
      </c>
      <c r="BW8" s="43" t="n">
        <v>665057</v>
      </c>
      <c r="BX8" s="43" t="n">
        <v>103224</v>
      </c>
      <c r="BY8" s="43" t="n">
        <v>768281</v>
      </c>
      <c r="BZ8" s="42" t="s">
        <v>104</v>
      </c>
      <c r="CA8" s="43" t="s">
        <v>105</v>
      </c>
      <c r="CB8" s="43" t="n">
        <v>14</v>
      </c>
      <c r="CC8" s="44" t="n">
        <v>0.145833333333333</v>
      </c>
      <c r="CD8" s="44"/>
      <c r="CE8" s="43" t="s">
        <v>106</v>
      </c>
      <c r="CF8" s="43" t="s">
        <v>106</v>
      </c>
      <c r="CG8" s="43" t="n">
        <v>99.9434926437462</v>
      </c>
      <c r="CH8" s="43" t="n">
        <v>99.9434926437462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384063</v>
      </c>
      <c r="AT9" s="43" t="n">
        <v>42246</v>
      </c>
      <c r="AU9" s="43" t="n">
        <v>426309</v>
      </c>
      <c r="AV9" s="43" t="n">
        <v>280994</v>
      </c>
      <c r="AW9" s="43" t="n">
        <v>60978</v>
      </c>
      <c r="AX9" s="43" t="n">
        <v>341972</v>
      </c>
      <c r="BW9" s="43" t="n">
        <v>665057</v>
      </c>
      <c r="BX9" s="43" t="n">
        <v>103224</v>
      </c>
      <c r="BY9" s="43" t="n">
        <v>768281</v>
      </c>
      <c r="BZ9" s="42" t="s">
        <v>104</v>
      </c>
      <c r="CA9" s="43" t="s">
        <v>105</v>
      </c>
      <c r="CB9" s="43" t="n">
        <v>14</v>
      </c>
      <c r="CC9" s="44" t="n">
        <v>0.145833333333333</v>
      </c>
      <c r="CD9" s="44"/>
      <c r="CE9" s="43" t="s">
        <v>106</v>
      </c>
      <c r="CF9" s="43" t="s">
        <v>106</v>
      </c>
      <c r="CG9" s="43" t="n">
        <v>99.9434926437462</v>
      </c>
      <c r="CH9" s="43" t="n">
        <v>99.9434926437462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92</v>
      </c>
      <c r="H10" s="43" t="s">
        <v>102</v>
      </c>
      <c r="I10" s="42" t="s">
        <v>100</v>
      </c>
      <c r="J10" s="42" t="s">
        <v>103</v>
      </c>
      <c r="K10" s="43" t="n">
        <v>21519</v>
      </c>
      <c r="AR10" s="43" t="n">
        <v>43411</v>
      </c>
      <c r="AS10" s="43" t="n">
        <v>384063</v>
      </c>
      <c r="AT10" s="43" t="n">
        <v>42246</v>
      </c>
      <c r="AU10" s="43" t="n">
        <v>426309</v>
      </c>
      <c r="AV10" s="43" t="n">
        <v>280994</v>
      </c>
      <c r="AW10" s="43" t="n">
        <v>60978</v>
      </c>
      <c r="AX10" s="43" t="n">
        <v>341972</v>
      </c>
      <c r="BW10" s="43" t="n">
        <v>665057</v>
      </c>
      <c r="BX10" s="43" t="n">
        <v>103224</v>
      </c>
      <c r="BY10" s="43" t="n">
        <v>768281</v>
      </c>
      <c r="BZ10" s="42" t="s">
        <v>104</v>
      </c>
      <c r="CA10" s="43" t="s">
        <v>105</v>
      </c>
      <c r="CB10" s="43" t="n">
        <v>14</v>
      </c>
      <c r="CC10" s="44" t="n">
        <v>0.145833333333333</v>
      </c>
      <c r="CD10" s="44"/>
      <c r="CE10" s="43" t="s">
        <v>106</v>
      </c>
      <c r="CF10" s="43" t="s">
        <v>106</v>
      </c>
      <c r="CG10" s="43" t="n">
        <v>99.9434926437462</v>
      </c>
      <c r="CH10" s="43" t="n">
        <v>99.9434926437462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384063</v>
      </c>
      <c r="AT11" s="43" t="n">
        <v>42246</v>
      </c>
      <c r="AU11" s="43" t="n">
        <v>426309</v>
      </c>
      <c r="AV11" s="43" t="n">
        <v>280994</v>
      </c>
      <c r="AW11" s="43" t="n">
        <v>60978</v>
      </c>
      <c r="AX11" s="43" t="n">
        <v>341972</v>
      </c>
      <c r="BW11" s="43" t="n">
        <v>665057</v>
      </c>
      <c r="BX11" s="43" t="n">
        <v>103224</v>
      </c>
      <c r="BY11" s="43" t="n">
        <v>768281</v>
      </c>
      <c r="BZ11" s="42" t="s">
        <v>104</v>
      </c>
      <c r="CA11" s="43" t="s">
        <v>105</v>
      </c>
      <c r="CB11" s="43" t="n">
        <v>14</v>
      </c>
      <c r="CC11" s="44" t="n">
        <v>0.145833333333333</v>
      </c>
      <c r="CD11" s="44"/>
      <c r="CE11" s="43" t="s">
        <v>106</v>
      </c>
      <c r="CF11" s="43" t="s">
        <v>106</v>
      </c>
      <c r="CG11" s="43" t="n">
        <v>99.9434926437462</v>
      </c>
      <c r="CH11" s="43" t="n">
        <v>99.9434926437462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384063</v>
      </c>
      <c r="AT12" s="43" t="n">
        <v>42246</v>
      </c>
      <c r="AU12" s="43" t="n">
        <v>426309</v>
      </c>
      <c r="AV12" s="43" t="n">
        <v>280994</v>
      </c>
      <c r="AW12" s="43" t="n">
        <v>60978</v>
      </c>
      <c r="AX12" s="43" t="n">
        <v>341972</v>
      </c>
      <c r="BW12" s="43" t="n">
        <v>665057</v>
      </c>
      <c r="BX12" s="43" t="n">
        <v>103224</v>
      </c>
      <c r="BY12" s="43" t="n">
        <v>768281</v>
      </c>
      <c r="BZ12" s="42" t="s">
        <v>104</v>
      </c>
      <c r="CA12" s="43" t="s">
        <v>105</v>
      </c>
      <c r="CB12" s="43" t="n">
        <v>14</v>
      </c>
      <c r="CC12" s="44" t="n">
        <v>0.145833333333333</v>
      </c>
      <c r="CD12" s="44"/>
      <c r="CE12" s="43" t="s">
        <v>106</v>
      </c>
      <c r="CF12" s="43" t="s">
        <v>106</v>
      </c>
      <c r="CG12" s="43" t="n">
        <v>99.9434926437462</v>
      </c>
      <c r="CH12" s="43" t="n">
        <v>99.9434926437462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6</v>
      </c>
      <c r="H13" s="43" t="s">
        <v>102</v>
      </c>
      <c r="I13" s="42" t="s">
        <v>100</v>
      </c>
      <c r="J13" s="42" t="s">
        <v>103</v>
      </c>
      <c r="K13" s="43" t="n">
        <v>23169</v>
      </c>
      <c r="AR13" s="43" t="n">
        <v>46345</v>
      </c>
      <c r="AS13" s="43" t="n">
        <v>384063</v>
      </c>
      <c r="AT13" s="43" t="n">
        <v>42246</v>
      </c>
      <c r="AU13" s="43" t="n">
        <v>426309</v>
      </c>
      <c r="AV13" s="43" t="n">
        <v>280994</v>
      </c>
      <c r="AW13" s="43" t="n">
        <v>60978</v>
      </c>
      <c r="AX13" s="43" t="n">
        <v>341972</v>
      </c>
      <c r="BW13" s="43" t="n">
        <v>665057</v>
      </c>
      <c r="BX13" s="43" t="n">
        <v>103224</v>
      </c>
      <c r="BY13" s="43" t="n">
        <v>768281</v>
      </c>
      <c r="BZ13" s="42" t="s">
        <v>104</v>
      </c>
      <c r="CA13" s="43" t="s">
        <v>105</v>
      </c>
      <c r="CB13" s="43" t="n">
        <v>14</v>
      </c>
      <c r="CC13" s="44" t="n">
        <v>0.145833333333333</v>
      </c>
      <c r="CD13" s="44"/>
      <c r="CE13" s="43" t="s">
        <v>106</v>
      </c>
      <c r="CF13" s="43" t="s">
        <v>106</v>
      </c>
      <c r="CG13" s="43" t="n">
        <v>99.9434926437462</v>
      </c>
      <c r="CH13" s="43" t="n">
        <v>99.9434926437462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384063</v>
      </c>
      <c r="AT14" s="43" t="n">
        <v>42246</v>
      </c>
      <c r="AU14" s="43" t="n">
        <v>426309</v>
      </c>
      <c r="AV14" s="43" t="n">
        <v>280994</v>
      </c>
      <c r="AW14" s="43" t="n">
        <v>60978</v>
      </c>
      <c r="AX14" s="43" t="n">
        <v>341972</v>
      </c>
      <c r="BW14" s="43" t="n">
        <v>665057</v>
      </c>
      <c r="BX14" s="43" t="n">
        <v>103224</v>
      </c>
      <c r="BY14" s="43" t="n">
        <v>768281</v>
      </c>
      <c r="BZ14" s="42" t="s">
        <v>104</v>
      </c>
      <c r="CA14" s="43" t="s">
        <v>105</v>
      </c>
      <c r="CB14" s="43" t="n">
        <v>14</v>
      </c>
      <c r="CC14" s="44" t="n">
        <v>0.145833333333333</v>
      </c>
      <c r="CD14" s="44"/>
      <c r="CE14" s="43" t="s">
        <v>106</v>
      </c>
      <c r="CF14" s="43" t="s">
        <v>106</v>
      </c>
      <c r="CG14" s="43" t="n">
        <v>99.9434926437462</v>
      </c>
      <c r="CH14" s="43" t="n">
        <v>99.9434926437462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1</v>
      </c>
      <c r="H15" s="43" t="s">
        <v>102</v>
      </c>
      <c r="I15" s="42" t="s">
        <v>100</v>
      </c>
      <c r="J15" s="42" t="s">
        <v>103</v>
      </c>
      <c r="K15" s="43" t="n">
        <v>10025</v>
      </c>
      <c r="AR15" s="43" t="n">
        <v>17976</v>
      </c>
      <c r="AS15" s="43" t="n">
        <v>384063</v>
      </c>
      <c r="AT15" s="43" t="n">
        <v>42246</v>
      </c>
      <c r="AU15" s="43" t="n">
        <v>426309</v>
      </c>
      <c r="AV15" s="43" t="n">
        <v>280994</v>
      </c>
      <c r="AW15" s="43" t="n">
        <v>60978</v>
      </c>
      <c r="AX15" s="43" t="n">
        <v>341972</v>
      </c>
      <c r="BW15" s="43" t="n">
        <v>665057</v>
      </c>
      <c r="BX15" s="43" t="n">
        <v>103224</v>
      </c>
      <c r="BY15" s="43" t="n">
        <v>768281</v>
      </c>
      <c r="BZ15" s="42" t="s">
        <v>104</v>
      </c>
      <c r="CA15" s="43" t="s">
        <v>105</v>
      </c>
      <c r="CB15" s="43" t="n">
        <v>14</v>
      </c>
      <c r="CC15" s="44" t="n">
        <v>0.145833333333333</v>
      </c>
      <c r="CD15" s="44"/>
      <c r="CE15" s="43" t="s">
        <v>106</v>
      </c>
      <c r="CF15" s="43" t="s">
        <v>106</v>
      </c>
      <c r="CG15" s="43" t="n">
        <v>99.9434926437462</v>
      </c>
      <c r="CH15" s="43" t="n">
        <v>99.9434926437462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10</v>
      </c>
      <c r="H16" s="43" t="s">
        <v>102</v>
      </c>
      <c r="I16" s="42" t="s">
        <v>100</v>
      </c>
      <c r="J16" s="42" t="s">
        <v>103</v>
      </c>
      <c r="K16" s="43" t="n">
        <v>22308</v>
      </c>
      <c r="AR16" s="43" t="n">
        <v>55618</v>
      </c>
      <c r="AS16" s="43" t="n">
        <v>384063</v>
      </c>
      <c r="AT16" s="43" t="n">
        <v>42246</v>
      </c>
      <c r="AU16" s="43" t="n">
        <v>426309</v>
      </c>
      <c r="AV16" s="43" t="n">
        <v>280994</v>
      </c>
      <c r="AW16" s="43" t="n">
        <v>60978</v>
      </c>
      <c r="AX16" s="43" t="n">
        <v>341972</v>
      </c>
      <c r="BW16" s="43" t="n">
        <v>665057</v>
      </c>
      <c r="BX16" s="43" t="n">
        <v>103224</v>
      </c>
      <c r="BY16" s="43" t="n">
        <v>768281</v>
      </c>
      <c r="BZ16" s="42" t="s">
        <v>104</v>
      </c>
      <c r="CA16" s="43" t="s">
        <v>105</v>
      </c>
      <c r="CB16" s="43" t="n">
        <v>14</v>
      </c>
      <c r="CC16" s="44" t="n">
        <v>0.145833333333333</v>
      </c>
      <c r="CD16" s="44"/>
      <c r="CE16" s="43" t="s">
        <v>106</v>
      </c>
      <c r="CF16" s="43" t="s">
        <v>106</v>
      </c>
      <c r="CG16" s="43" t="n">
        <v>99.9434926437462</v>
      </c>
      <c r="CH16" s="43" t="n">
        <v>99.9434926437462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384063</v>
      </c>
      <c r="AT17" s="43" t="n">
        <v>42246</v>
      </c>
      <c r="AU17" s="43" t="n">
        <v>426309</v>
      </c>
      <c r="AV17" s="43" t="n">
        <v>280994</v>
      </c>
      <c r="AW17" s="43" t="n">
        <v>60978</v>
      </c>
      <c r="AX17" s="43" t="n">
        <v>341972</v>
      </c>
      <c r="BW17" s="43" t="n">
        <v>665057</v>
      </c>
      <c r="BX17" s="43" t="n">
        <v>103224</v>
      </c>
      <c r="BY17" s="43" t="n">
        <v>768281</v>
      </c>
      <c r="BZ17" s="42" t="s">
        <v>104</v>
      </c>
      <c r="CA17" s="43" t="s">
        <v>105</v>
      </c>
      <c r="CB17" s="43" t="n">
        <v>14</v>
      </c>
      <c r="CC17" s="44" t="n">
        <v>0.145833333333333</v>
      </c>
      <c r="CD17" s="44"/>
      <c r="CE17" s="43" t="s">
        <v>106</v>
      </c>
      <c r="CF17" s="43" t="s">
        <v>106</v>
      </c>
      <c r="CG17" s="43" t="n">
        <v>99.9434926437462</v>
      </c>
      <c r="CH17" s="43" t="n">
        <v>99.9434926437462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10150</v>
      </c>
      <c r="H18" s="43" t="s">
        <v>102</v>
      </c>
      <c r="I18" s="42" t="s">
        <v>100</v>
      </c>
      <c r="J18" s="42" t="s">
        <v>103</v>
      </c>
      <c r="K18" s="43" t="n">
        <v>8254</v>
      </c>
      <c r="AR18" s="43" t="n">
        <v>18404</v>
      </c>
      <c r="AS18" s="43" t="n">
        <v>384063</v>
      </c>
      <c r="AT18" s="43" t="n">
        <v>42246</v>
      </c>
      <c r="AU18" s="43" t="n">
        <v>426309</v>
      </c>
      <c r="AV18" s="43" t="n">
        <v>280994</v>
      </c>
      <c r="AW18" s="43" t="n">
        <v>60978</v>
      </c>
      <c r="AX18" s="43" t="n">
        <v>341972</v>
      </c>
      <c r="BW18" s="43" t="n">
        <v>665057</v>
      </c>
      <c r="BX18" s="43" t="n">
        <v>103224</v>
      </c>
      <c r="BY18" s="43" t="n">
        <v>768281</v>
      </c>
      <c r="BZ18" s="42" t="s">
        <v>104</v>
      </c>
      <c r="CA18" s="43" t="s">
        <v>105</v>
      </c>
      <c r="CB18" s="43" t="n">
        <v>14</v>
      </c>
      <c r="CC18" s="44" t="n">
        <v>0.145833333333333</v>
      </c>
      <c r="CD18" s="44"/>
      <c r="CE18" s="43" t="s">
        <v>106</v>
      </c>
      <c r="CF18" s="43" t="s">
        <v>106</v>
      </c>
      <c r="CG18" s="43" t="n">
        <v>99.9434926437462</v>
      </c>
      <c r="CH18" s="43" t="n">
        <v>99.9434926437462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384063</v>
      </c>
      <c r="AT19" s="43" t="n">
        <v>42246</v>
      </c>
      <c r="AU19" s="43" t="n">
        <v>426309</v>
      </c>
      <c r="AV19" s="43" t="n">
        <v>280994</v>
      </c>
      <c r="AW19" s="43" t="n">
        <v>60978</v>
      </c>
      <c r="AX19" s="43" t="n">
        <v>341972</v>
      </c>
      <c r="BW19" s="43" t="n">
        <v>665057</v>
      </c>
      <c r="BX19" s="43" t="n">
        <v>103224</v>
      </c>
      <c r="BY19" s="43" t="n">
        <v>768281</v>
      </c>
      <c r="BZ19" s="42" t="s">
        <v>104</v>
      </c>
      <c r="CA19" s="43" t="s">
        <v>105</v>
      </c>
      <c r="CB19" s="43" t="n">
        <v>14</v>
      </c>
      <c r="CC19" s="44" t="n">
        <v>0.145833333333333</v>
      </c>
      <c r="CD19" s="44"/>
      <c r="CE19" s="43" t="s">
        <v>106</v>
      </c>
      <c r="CF19" s="43" t="s">
        <v>106</v>
      </c>
      <c r="CG19" s="43" t="n">
        <v>99.9434926437462</v>
      </c>
      <c r="CH19" s="43" t="n">
        <v>99.9434926437462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384063</v>
      </c>
      <c r="AT20" s="43" t="n">
        <v>42246</v>
      </c>
      <c r="AU20" s="43" t="n">
        <v>426309</v>
      </c>
      <c r="AV20" s="43" t="n">
        <v>280994</v>
      </c>
      <c r="AW20" s="43" t="n">
        <v>60978</v>
      </c>
      <c r="AX20" s="43" t="n">
        <v>341972</v>
      </c>
      <c r="BW20" s="43" t="n">
        <v>665057</v>
      </c>
      <c r="BX20" s="43" t="n">
        <v>103224</v>
      </c>
      <c r="BY20" s="43" t="n">
        <v>768281</v>
      </c>
      <c r="BZ20" s="42" t="s">
        <v>104</v>
      </c>
      <c r="CA20" s="43" t="s">
        <v>105</v>
      </c>
      <c r="CB20" s="43" t="n">
        <v>14</v>
      </c>
      <c r="CC20" s="44" t="n">
        <v>0.145833333333333</v>
      </c>
      <c r="CD20" s="44"/>
      <c r="CE20" s="43" t="s">
        <v>106</v>
      </c>
      <c r="CF20" s="43" t="s">
        <v>106</v>
      </c>
      <c r="CG20" s="43" t="n">
        <v>99.9434926437462</v>
      </c>
      <c r="CH20" s="43" t="n">
        <v>99.9434926437462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384063</v>
      </c>
      <c r="AT21" s="43" t="n">
        <v>42246</v>
      </c>
      <c r="AU21" s="43" t="n">
        <v>426309</v>
      </c>
      <c r="AV21" s="43" t="n">
        <v>280994</v>
      </c>
      <c r="AW21" s="43" t="n">
        <v>60978</v>
      </c>
      <c r="AX21" s="43" t="n">
        <v>341972</v>
      </c>
      <c r="BW21" s="43" t="n">
        <v>665057</v>
      </c>
      <c r="BX21" s="43" t="n">
        <v>103224</v>
      </c>
      <c r="BY21" s="43" t="n">
        <v>768281</v>
      </c>
      <c r="BZ21" s="42" t="s">
        <v>104</v>
      </c>
      <c r="CA21" s="43" t="s">
        <v>105</v>
      </c>
      <c r="CB21" s="43" t="n">
        <v>14</v>
      </c>
      <c r="CC21" s="44" t="n">
        <v>0.145833333333333</v>
      </c>
      <c r="CD21" s="44"/>
      <c r="CE21" s="43" t="s">
        <v>106</v>
      </c>
      <c r="CF21" s="43" t="s">
        <v>106</v>
      </c>
      <c r="CG21" s="43" t="n">
        <v>99.9434926437462</v>
      </c>
      <c r="CH21" s="43" t="n">
        <v>99.9434926437462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384063</v>
      </c>
      <c r="AT22" s="43" t="n">
        <v>42246</v>
      </c>
      <c r="AU22" s="43" t="n">
        <v>426309</v>
      </c>
      <c r="AV22" s="43" t="n">
        <v>280994</v>
      </c>
      <c r="AW22" s="43" t="n">
        <v>60978</v>
      </c>
      <c r="AX22" s="43" t="n">
        <v>341972</v>
      </c>
      <c r="BW22" s="43" t="n">
        <v>665057</v>
      </c>
      <c r="BX22" s="43" t="n">
        <v>103224</v>
      </c>
      <c r="BY22" s="43" t="n">
        <v>768281</v>
      </c>
      <c r="BZ22" s="42" t="s">
        <v>104</v>
      </c>
      <c r="CA22" s="43" t="s">
        <v>105</v>
      </c>
      <c r="CB22" s="43" t="n">
        <v>14</v>
      </c>
      <c r="CC22" s="44" t="n">
        <v>0.145833333333333</v>
      </c>
      <c r="CD22" s="44"/>
      <c r="CE22" s="43" t="s">
        <v>106</v>
      </c>
      <c r="CF22" s="43" t="s">
        <v>106</v>
      </c>
      <c r="CG22" s="43" t="n">
        <v>99.9434926437462</v>
      </c>
      <c r="CH22" s="43" t="n">
        <v>99.9434926437462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384063</v>
      </c>
      <c r="AT23" s="43" t="n">
        <v>42246</v>
      </c>
      <c r="AU23" s="43" t="n">
        <v>426309</v>
      </c>
      <c r="AV23" s="43" t="n">
        <v>280994</v>
      </c>
      <c r="AW23" s="43" t="n">
        <v>60978</v>
      </c>
      <c r="AX23" s="43" t="n">
        <v>341972</v>
      </c>
      <c r="BW23" s="43" t="n">
        <v>665057</v>
      </c>
      <c r="BX23" s="43" t="n">
        <v>103224</v>
      </c>
      <c r="BY23" s="43" t="n">
        <v>768281</v>
      </c>
      <c r="BZ23" s="42" t="s">
        <v>104</v>
      </c>
      <c r="CA23" s="43" t="s">
        <v>105</v>
      </c>
      <c r="CB23" s="43" t="n">
        <v>14</v>
      </c>
      <c r="CC23" s="44" t="n">
        <v>0.145833333333333</v>
      </c>
      <c r="CD23" s="44"/>
      <c r="CE23" s="43" t="s">
        <v>106</v>
      </c>
      <c r="CF23" s="43" t="s">
        <v>106</v>
      </c>
      <c r="CG23" s="43" t="n">
        <v>99.9434926437462</v>
      </c>
      <c r="CH23" s="43" t="n">
        <v>99.9434926437462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384063</v>
      </c>
      <c r="AT24" s="43" t="n">
        <v>42246</v>
      </c>
      <c r="AU24" s="43" t="n">
        <v>426309</v>
      </c>
      <c r="AV24" s="43" t="n">
        <v>280994</v>
      </c>
      <c r="AW24" s="43" t="n">
        <v>60978</v>
      </c>
      <c r="AX24" s="43" t="n">
        <v>341972</v>
      </c>
      <c r="BW24" s="43" t="n">
        <v>665057</v>
      </c>
      <c r="BX24" s="43" t="n">
        <v>103224</v>
      </c>
      <c r="BY24" s="43" t="n">
        <v>768281</v>
      </c>
      <c r="BZ24" s="42" t="s">
        <v>104</v>
      </c>
      <c r="CA24" s="43" t="s">
        <v>105</v>
      </c>
      <c r="CB24" s="43" t="n">
        <v>14</v>
      </c>
      <c r="CC24" s="44" t="n">
        <v>0.145833333333333</v>
      </c>
      <c r="CD24" s="44"/>
      <c r="CE24" s="43" t="s">
        <v>106</v>
      </c>
      <c r="CF24" s="43" t="s">
        <v>106</v>
      </c>
      <c r="CG24" s="43" t="n">
        <v>99.9434926437462</v>
      </c>
      <c r="CH24" s="43" t="n">
        <v>99.9434926437462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0</v>
      </c>
      <c r="J25" s="42" t="s">
        <v>103</v>
      </c>
      <c r="K25" s="43" t="n">
        <v>0</v>
      </c>
      <c r="AR25" s="43" t="n">
        <v>0</v>
      </c>
      <c r="AS25" s="43" t="n">
        <v>384063</v>
      </c>
      <c r="AT25" s="43" t="n">
        <v>42246</v>
      </c>
      <c r="AU25" s="43" t="n">
        <v>426309</v>
      </c>
      <c r="AV25" s="43" t="n">
        <v>280994</v>
      </c>
      <c r="AW25" s="43" t="n">
        <v>60978</v>
      </c>
      <c r="AX25" s="43" t="n">
        <v>341972</v>
      </c>
      <c r="BW25" s="43" t="n">
        <v>665057</v>
      </c>
      <c r="BX25" s="43" t="n">
        <v>103224</v>
      </c>
      <c r="BY25" s="43" t="n">
        <v>768281</v>
      </c>
      <c r="BZ25" s="42" t="s">
        <v>104</v>
      </c>
      <c r="CA25" s="43" t="s">
        <v>105</v>
      </c>
      <c r="CB25" s="43" t="n">
        <v>14</v>
      </c>
      <c r="CC25" s="44" t="n">
        <v>0.145833333333333</v>
      </c>
      <c r="CD25" s="44"/>
      <c r="CE25" s="43" t="s">
        <v>106</v>
      </c>
      <c r="CF25" s="43" t="s">
        <v>106</v>
      </c>
      <c r="CG25" s="43" t="n">
        <v>99.9434926437462</v>
      </c>
      <c r="CH25" s="43" t="n">
        <v>99.9434926437462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77</v>
      </c>
      <c r="H26" s="43" t="s">
        <v>102</v>
      </c>
      <c r="I26" s="42" t="s">
        <v>100</v>
      </c>
      <c r="J26" s="42" t="s">
        <v>103</v>
      </c>
      <c r="K26" s="43" t="n">
        <v>154</v>
      </c>
      <c r="AR26" s="43" t="n">
        <v>231</v>
      </c>
      <c r="AS26" s="43" t="n">
        <v>384063</v>
      </c>
      <c r="AT26" s="43" t="n">
        <v>42246</v>
      </c>
      <c r="AU26" s="43" t="n">
        <v>426309</v>
      </c>
      <c r="AV26" s="43" t="n">
        <v>280994</v>
      </c>
      <c r="AW26" s="43" t="n">
        <v>60978</v>
      </c>
      <c r="AX26" s="43" t="n">
        <v>341972</v>
      </c>
      <c r="BW26" s="43" t="n">
        <v>665057</v>
      </c>
      <c r="BX26" s="43" t="n">
        <v>103224</v>
      </c>
      <c r="BY26" s="43" t="n">
        <v>768281</v>
      </c>
      <c r="BZ26" s="42" t="s">
        <v>104</v>
      </c>
      <c r="CA26" s="43" t="s">
        <v>105</v>
      </c>
      <c r="CB26" s="43" t="n">
        <v>14</v>
      </c>
      <c r="CC26" s="44" t="n">
        <v>0.145833333333333</v>
      </c>
      <c r="CD26" s="44"/>
      <c r="CE26" s="43" t="s">
        <v>106</v>
      </c>
      <c r="CF26" s="43" t="s">
        <v>106</v>
      </c>
      <c r="CG26" s="43" t="n">
        <v>99.9434926437462</v>
      </c>
      <c r="CH26" s="43" t="n">
        <v>99.9434926437462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384063</v>
      </c>
      <c r="AT27" s="43" t="n">
        <v>42246</v>
      </c>
      <c r="AU27" s="43" t="n">
        <v>426309</v>
      </c>
      <c r="AV27" s="43" t="n">
        <v>280994</v>
      </c>
      <c r="AW27" s="43" t="n">
        <v>60978</v>
      </c>
      <c r="AX27" s="43" t="n">
        <v>341972</v>
      </c>
      <c r="BW27" s="43" t="n">
        <v>665057</v>
      </c>
      <c r="BX27" s="43" t="n">
        <v>103224</v>
      </c>
      <c r="BY27" s="43" t="n">
        <v>768281</v>
      </c>
      <c r="BZ27" s="42" t="s">
        <v>104</v>
      </c>
      <c r="CA27" s="43" t="s">
        <v>105</v>
      </c>
      <c r="CB27" s="43" t="n">
        <v>14</v>
      </c>
      <c r="CC27" s="44" t="n">
        <v>0.145833333333333</v>
      </c>
      <c r="CD27" s="44"/>
      <c r="CE27" s="43" t="s">
        <v>106</v>
      </c>
      <c r="CF27" s="43" t="s">
        <v>106</v>
      </c>
      <c r="CG27" s="43" t="n">
        <v>99.9434926437462</v>
      </c>
      <c r="CH27" s="43" t="n">
        <v>99.9434926437462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384063</v>
      </c>
      <c r="AT28" s="43" t="n">
        <v>42246</v>
      </c>
      <c r="AU28" s="43" t="n">
        <v>426309</v>
      </c>
      <c r="AV28" s="43" t="n">
        <v>280994</v>
      </c>
      <c r="AW28" s="43" t="n">
        <v>60978</v>
      </c>
      <c r="AX28" s="43" t="n">
        <v>341972</v>
      </c>
      <c r="BW28" s="43" t="n">
        <v>665057</v>
      </c>
      <c r="BX28" s="43" t="n">
        <v>103224</v>
      </c>
      <c r="BY28" s="43" t="n">
        <v>768281</v>
      </c>
      <c r="BZ28" s="42" t="s">
        <v>104</v>
      </c>
      <c r="CA28" s="43" t="s">
        <v>105</v>
      </c>
      <c r="CB28" s="43" t="n">
        <v>14</v>
      </c>
      <c r="CC28" s="44" t="n">
        <v>0.145833333333333</v>
      </c>
      <c r="CD28" s="44"/>
      <c r="CE28" s="43" t="s">
        <v>106</v>
      </c>
      <c r="CF28" s="43" t="s">
        <v>106</v>
      </c>
      <c r="CG28" s="43" t="n">
        <v>99.9434926437462</v>
      </c>
      <c r="CH28" s="43" t="n">
        <v>99.9434926437462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384063</v>
      </c>
      <c r="AT29" s="43" t="n">
        <v>42246</v>
      </c>
      <c r="AU29" s="43" t="n">
        <v>426309</v>
      </c>
      <c r="AV29" s="43" t="n">
        <v>280994</v>
      </c>
      <c r="AW29" s="43" t="n">
        <v>60978</v>
      </c>
      <c r="AX29" s="43" t="n">
        <v>341972</v>
      </c>
      <c r="BW29" s="43" t="n">
        <v>665057</v>
      </c>
      <c r="BX29" s="43" t="n">
        <v>103224</v>
      </c>
      <c r="BY29" s="43" t="n">
        <v>768281</v>
      </c>
      <c r="BZ29" s="42" t="s">
        <v>104</v>
      </c>
      <c r="CA29" s="43" t="s">
        <v>105</v>
      </c>
      <c r="CB29" s="43" t="n">
        <v>14</v>
      </c>
      <c r="CC29" s="44" t="n">
        <v>0.145833333333333</v>
      </c>
      <c r="CD29" s="44"/>
      <c r="CE29" s="43" t="s">
        <v>106</v>
      </c>
      <c r="CF29" s="43" t="s">
        <v>106</v>
      </c>
      <c r="CG29" s="43" t="n">
        <v>99.9434926437462</v>
      </c>
      <c r="CH29" s="43" t="n">
        <v>99.9434926437462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384063</v>
      </c>
      <c r="AT30" s="43" t="n">
        <v>42246</v>
      </c>
      <c r="AU30" s="43" t="n">
        <v>426309</v>
      </c>
      <c r="AV30" s="43" t="n">
        <v>280994</v>
      </c>
      <c r="AW30" s="43" t="n">
        <v>60978</v>
      </c>
      <c r="AX30" s="43" t="n">
        <v>341972</v>
      </c>
      <c r="BW30" s="43" t="n">
        <v>665057</v>
      </c>
      <c r="BX30" s="43" t="n">
        <v>103224</v>
      </c>
      <c r="BY30" s="43" t="n">
        <v>768281</v>
      </c>
      <c r="BZ30" s="42" t="s">
        <v>104</v>
      </c>
      <c r="CA30" s="43" t="s">
        <v>105</v>
      </c>
      <c r="CB30" s="43" t="n">
        <v>14</v>
      </c>
      <c r="CC30" s="44" t="n">
        <v>0.145833333333333</v>
      </c>
      <c r="CD30" s="44"/>
      <c r="CE30" s="43" t="s">
        <v>106</v>
      </c>
      <c r="CF30" s="43" t="s">
        <v>106</v>
      </c>
      <c r="CG30" s="43" t="n">
        <v>99.9434926437462</v>
      </c>
      <c r="CH30" s="43" t="n">
        <v>99.9434926437462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384063</v>
      </c>
      <c r="AT31" s="43" t="n">
        <v>42246</v>
      </c>
      <c r="AU31" s="43" t="n">
        <v>426309</v>
      </c>
      <c r="AV31" s="43" t="n">
        <v>280994</v>
      </c>
      <c r="AW31" s="43" t="n">
        <v>60978</v>
      </c>
      <c r="AX31" s="43" t="n">
        <v>341972</v>
      </c>
      <c r="BW31" s="43" t="n">
        <v>665057</v>
      </c>
      <c r="BX31" s="43" t="n">
        <v>103224</v>
      </c>
      <c r="BY31" s="43" t="n">
        <v>768281</v>
      </c>
      <c r="BZ31" s="42" t="s">
        <v>104</v>
      </c>
      <c r="CA31" s="43" t="s">
        <v>105</v>
      </c>
      <c r="CB31" s="43" t="n">
        <v>14</v>
      </c>
      <c r="CC31" s="44" t="n">
        <v>0.145833333333333</v>
      </c>
      <c r="CD31" s="44"/>
      <c r="CE31" s="43" t="s">
        <v>106</v>
      </c>
      <c r="CF31" s="43" t="s">
        <v>106</v>
      </c>
      <c r="CG31" s="43" t="n">
        <v>99.9434926437462</v>
      </c>
      <c r="CH31" s="43" t="n">
        <v>99.9434926437462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384063</v>
      </c>
      <c r="AT32" s="43" t="n">
        <v>42246</v>
      </c>
      <c r="AU32" s="43" t="n">
        <v>426309</v>
      </c>
      <c r="AV32" s="43" t="n">
        <v>280994</v>
      </c>
      <c r="AW32" s="43" t="n">
        <v>60978</v>
      </c>
      <c r="AX32" s="43" t="n">
        <v>341972</v>
      </c>
      <c r="BW32" s="43" t="n">
        <v>665057</v>
      </c>
      <c r="BX32" s="43" t="n">
        <v>103224</v>
      </c>
      <c r="BY32" s="43" t="n">
        <v>768281</v>
      </c>
      <c r="BZ32" s="42" t="s">
        <v>104</v>
      </c>
      <c r="CA32" s="43" t="s">
        <v>105</v>
      </c>
      <c r="CB32" s="43" t="n">
        <v>14</v>
      </c>
      <c r="CC32" s="44" t="n">
        <v>0.145833333333333</v>
      </c>
      <c r="CD32" s="44"/>
      <c r="CE32" s="43" t="s">
        <v>106</v>
      </c>
      <c r="CF32" s="43" t="s">
        <v>106</v>
      </c>
      <c r="CG32" s="43" t="n">
        <v>99.9434926437462</v>
      </c>
      <c r="CH32" s="43" t="n">
        <v>99.9434926437462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384063</v>
      </c>
      <c r="AT33" s="43" t="n">
        <v>42246</v>
      </c>
      <c r="AU33" s="43" t="n">
        <v>426309</v>
      </c>
      <c r="AV33" s="43" t="n">
        <v>280994</v>
      </c>
      <c r="AW33" s="43" t="n">
        <v>60978</v>
      </c>
      <c r="AX33" s="43" t="n">
        <v>341972</v>
      </c>
      <c r="BW33" s="43" t="n">
        <v>665057</v>
      </c>
      <c r="BX33" s="43" t="n">
        <v>103224</v>
      </c>
      <c r="BY33" s="43" t="n">
        <v>768281</v>
      </c>
      <c r="BZ33" s="42" t="s">
        <v>104</v>
      </c>
      <c r="CA33" s="43" t="s">
        <v>105</v>
      </c>
      <c r="CB33" s="43" t="n">
        <v>14</v>
      </c>
      <c r="CC33" s="44" t="n">
        <v>0.145833333333333</v>
      </c>
      <c r="CD33" s="44"/>
      <c r="CE33" s="43" t="s">
        <v>106</v>
      </c>
      <c r="CF33" s="43" t="s">
        <v>106</v>
      </c>
      <c r="CG33" s="43" t="n">
        <v>99.9434926437462</v>
      </c>
      <c r="CH33" s="43" t="n">
        <v>99.9434926437462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384063</v>
      </c>
      <c r="AT34" s="43" t="n">
        <v>42246</v>
      </c>
      <c r="AU34" s="43" t="n">
        <v>426309</v>
      </c>
      <c r="AV34" s="43" t="n">
        <v>280994</v>
      </c>
      <c r="AW34" s="43" t="n">
        <v>60978</v>
      </c>
      <c r="AX34" s="43" t="n">
        <v>341972</v>
      </c>
      <c r="BW34" s="43" t="n">
        <v>665057</v>
      </c>
      <c r="BX34" s="43" t="n">
        <v>103224</v>
      </c>
      <c r="BY34" s="43" t="n">
        <v>768281</v>
      </c>
      <c r="BZ34" s="42" t="s">
        <v>104</v>
      </c>
      <c r="CA34" s="43" t="s">
        <v>105</v>
      </c>
      <c r="CB34" s="43" t="n">
        <v>14</v>
      </c>
      <c r="CC34" s="44" t="n">
        <v>0.145833333333333</v>
      </c>
      <c r="CD34" s="44"/>
      <c r="CE34" s="43" t="s">
        <v>106</v>
      </c>
      <c r="CF34" s="43" t="s">
        <v>106</v>
      </c>
      <c r="CG34" s="43" t="n">
        <v>99.9434926437462</v>
      </c>
      <c r="CH34" s="43" t="n">
        <v>99.9434926437462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384063</v>
      </c>
      <c r="AT35" s="43" t="n">
        <v>42246</v>
      </c>
      <c r="AU35" s="43" t="n">
        <v>426309</v>
      </c>
      <c r="AV35" s="43" t="n">
        <v>280994</v>
      </c>
      <c r="AW35" s="43" t="n">
        <v>60978</v>
      </c>
      <c r="AX35" s="43" t="n">
        <v>341972</v>
      </c>
      <c r="BW35" s="43" t="n">
        <v>665057</v>
      </c>
      <c r="BX35" s="43" t="n">
        <v>103224</v>
      </c>
      <c r="BY35" s="43" t="n">
        <v>768281</v>
      </c>
      <c r="BZ35" s="42" t="s">
        <v>104</v>
      </c>
      <c r="CA35" s="43" t="s">
        <v>105</v>
      </c>
      <c r="CB35" s="43" t="n">
        <v>14</v>
      </c>
      <c r="CC35" s="44" t="n">
        <v>0.145833333333333</v>
      </c>
      <c r="CD35" s="44"/>
      <c r="CE35" s="43" t="s">
        <v>106</v>
      </c>
      <c r="CF35" s="43" t="s">
        <v>106</v>
      </c>
      <c r="CG35" s="43" t="n">
        <v>99.9434926437462</v>
      </c>
      <c r="CH35" s="43" t="n">
        <v>99.9434926437462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384063</v>
      </c>
      <c r="AT36" s="43" t="n">
        <v>42246</v>
      </c>
      <c r="AU36" s="43" t="n">
        <v>426309</v>
      </c>
      <c r="AV36" s="43" t="n">
        <v>280994</v>
      </c>
      <c r="AW36" s="43" t="n">
        <v>60978</v>
      </c>
      <c r="AX36" s="43" t="n">
        <v>341972</v>
      </c>
      <c r="BW36" s="43" t="n">
        <v>665057</v>
      </c>
      <c r="BX36" s="43" t="n">
        <v>103224</v>
      </c>
      <c r="BY36" s="43" t="n">
        <v>768281</v>
      </c>
      <c r="BZ36" s="42" t="s">
        <v>104</v>
      </c>
      <c r="CA36" s="43" t="s">
        <v>105</v>
      </c>
      <c r="CB36" s="43" t="n">
        <v>14</v>
      </c>
      <c r="CC36" s="44" t="n">
        <v>0.145833333333333</v>
      </c>
      <c r="CD36" s="44"/>
      <c r="CE36" s="43" t="s">
        <v>106</v>
      </c>
      <c r="CF36" s="43" t="s">
        <v>106</v>
      </c>
      <c r="CG36" s="43" t="n">
        <v>99.9434926437462</v>
      </c>
      <c r="CH36" s="43" t="n">
        <v>99.9434926437462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384063</v>
      </c>
      <c r="AT37" s="43" t="n">
        <v>42246</v>
      </c>
      <c r="AU37" s="43" t="n">
        <v>426309</v>
      </c>
      <c r="AV37" s="43" t="n">
        <v>280994</v>
      </c>
      <c r="AW37" s="43" t="n">
        <v>60978</v>
      </c>
      <c r="AX37" s="43" t="n">
        <v>341972</v>
      </c>
      <c r="BW37" s="43" t="n">
        <v>665057</v>
      </c>
      <c r="BX37" s="43" t="n">
        <v>103224</v>
      </c>
      <c r="BY37" s="43" t="n">
        <v>768281</v>
      </c>
      <c r="BZ37" s="42" t="s">
        <v>104</v>
      </c>
      <c r="CA37" s="43" t="s">
        <v>105</v>
      </c>
      <c r="CB37" s="43" t="n">
        <v>14</v>
      </c>
      <c r="CC37" s="44" t="n">
        <v>0.145833333333333</v>
      </c>
      <c r="CD37" s="44"/>
      <c r="CE37" s="43" t="s">
        <v>106</v>
      </c>
      <c r="CF37" s="43" t="s">
        <v>106</v>
      </c>
      <c r="CG37" s="43" t="n">
        <v>99.9434926437462</v>
      </c>
      <c r="CH37" s="43" t="n">
        <v>99.9434926437462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4163</v>
      </c>
      <c r="H38" s="43" t="s">
        <v>102</v>
      </c>
      <c r="I38" s="42" t="s">
        <v>100</v>
      </c>
      <c r="J38" s="42" t="s">
        <v>103</v>
      </c>
      <c r="K38" s="43" t="n">
        <v>3661</v>
      </c>
      <c r="AR38" s="43" t="n">
        <v>7824</v>
      </c>
      <c r="AS38" s="43" t="n">
        <v>384063</v>
      </c>
      <c r="AT38" s="43" t="n">
        <v>42246</v>
      </c>
      <c r="AU38" s="43" t="n">
        <v>426309</v>
      </c>
      <c r="AV38" s="43" t="n">
        <v>280994</v>
      </c>
      <c r="AW38" s="43" t="n">
        <v>60978</v>
      </c>
      <c r="AX38" s="43" t="n">
        <v>341972</v>
      </c>
      <c r="BW38" s="43" t="n">
        <v>665057</v>
      </c>
      <c r="BX38" s="43" t="n">
        <v>103224</v>
      </c>
      <c r="BY38" s="43" t="n">
        <v>768281</v>
      </c>
      <c r="BZ38" s="42" t="s">
        <v>104</v>
      </c>
      <c r="CA38" s="43" t="s">
        <v>105</v>
      </c>
      <c r="CB38" s="43" t="n">
        <v>14</v>
      </c>
      <c r="CC38" s="44" t="n">
        <v>0.145833333333333</v>
      </c>
      <c r="CD38" s="44"/>
      <c r="CE38" s="43" t="s">
        <v>106</v>
      </c>
      <c r="CF38" s="43" t="s">
        <v>106</v>
      </c>
      <c r="CG38" s="43" t="n">
        <v>99.9434926437462</v>
      </c>
      <c r="CH38" s="43" t="n">
        <v>99.9434926437462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9595</v>
      </c>
      <c r="H39" s="43" t="s">
        <v>102</v>
      </c>
      <c r="I39" s="42" t="s">
        <v>100</v>
      </c>
      <c r="J39" s="42" t="s">
        <v>103</v>
      </c>
      <c r="K39" s="43" t="n">
        <v>10545</v>
      </c>
      <c r="AR39" s="43" t="n">
        <v>20140</v>
      </c>
      <c r="AS39" s="43" t="n">
        <v>384063</v>
      </c>
      <c r="AT39" s="43" t="n">
        <v>42246</v>
      </c>
      <c r="AU39" s="43" t="n">
        <v>426309</v>
      </c>
      <c r="AV39" s="43" t="n">
        <v>280994</v>
      </c>
      <c r="AW39" s="43" t="n">
        <v>60978</v>
      </c>
      <c r="AX39" s="43" t="n">
        <v>341972</v>
      </c>
      <c r="BW39" s="43" t="n">
        <v>665057</v>
      </c>
      <c r="BX39" s="43" t="n">
        <v>103224</v>
      </c>
      <c r="BY39" s="43" t="n">
        <v>768281</v>
      </c>
      <c r="BZ39" s="42" t="s">
        <v>104</v>
      </c>
      <c r="CA39" s="43" t="s">
        <v>105</v>
      </c>
      <c r="CB39" s="43" t="n">
        <v>14</v>
      </c>
      <c r="CC39" s="44" t="n">
        <v>0.145833333333333</v>
      </c>
      <c r="CD39" s="44"/>
      <c r="CE39" s="43" t="s">
        <v>106</v>
      </c>
      <c r="CF39" s="43" t="s">
        <v>106</v>
      </c>
      <c r="CG39" s="43" t="n">
        <v>99.9434926437462</v>
      </c>
      <c r="CH39" s="43" t="n">
        <v>99.9434926437462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384063</v>
      </c>
      <c r="AT40" s="43" t="n">
        <v>42246</v>
      </c>
      <c r="AU40" s="43" t="n">
        <v>426309</v>
      </c>
      <c r="AV40" s="43" t="n">
        <v>280994</v>
      </c>
      <c r="AW40" s="43" t="n">
        <v>60978</v>
      </c>
      <c r="AX40" s="43" t="n">
        <v>341972</v>
      </c>
      <c r="BW40" s="43" t="n">
        <v>665057</v>
      </c>
      <c r="BX40" s="43" t="n">
        <v>103224</v>
      </c>
      <c r="BY40" s="43" t="n">
        <v>768281</v>
      </c>
      <c r="BZ40" s="42" t="s">
        <v>104</v>
      </c>
      <c r="CA40" s="43" t="s">
        <v>105</v>
      </c>
      <c r="CB40" s="43" t="n">
        <v>14</v>
      </c>
      <c r="CC40" s="44" t="n">
        <v>0.145833333333333</v>
      </c>
      <c r="CD40" s="44"/>
      <c r="CE40" s="43" t="s">
        <v>106</v>
      </c>
      <c r="CF40" s="43" t="s">
        <v>106</v>
      </c>
      <c r="CG40" s="43" t="n">
        <v>99.9434926437462</v>
      </c>
      <c r="CH40" s="43" t="n">
        <v>99.9434926437462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384063</v>
      </c>
      <c r="AT41" s="43" t="n">
        <v>42246</v>
      </c>
      <c r="AU41" s="43" t="n">
        <v>426309</v>
      </c>
      <c r="AV41" s="43" t="n">
        <v>280994</v>
      </c>
      <c r="AW41" s="43" t="n">
        <v>60978</v>
      </c>
      <c r="AX41" s="43" t="n">
        <v>341972</v>
      </c>
      <c r="BW41" s="43" t="n">
        <v>665057</v>
      </c>
      <c r="BX41" s="43" t="n">
        <v>103224</v>
      </c>
      <c r="BY41" s="43" t="n">
        <v>768281</v>
      </c>
      <c r="BZ41" s="42" t="s">
        <v>104</v>
      </c>
      <c r="CA41" s="43" t="s">
        <v>105</v>
      </c>
      <c r="CB41" s="43" t="n">
        <v>14</v>
      </c>
      <c r="CC41" s="44" t="n">
        <v>0.145833333333333</v>
      </c>
      <c r="CD41" s="44"/>
      <c r="CE41" s="43" t="s">
        <v>106</v>
      </c>
      <c r="CF41" s="43" t="s">
        <v>106</v>
      </c>
      <c r="CG41" s="43" t="n">
        <v>99.9434926437462</v>
      </c>
      <c r="CH41" s="43" t="n">
        <v>99.9434926437462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384063</v>
      </c>
      <c r="AT42" s="43" t="n">
        <v>42246</v>
      </c>
      <c r="AU42" s="43" t="n">
        <v>426309</v>
      </c>
      <c r="AV42" s="43" t="n">
        <v>280994</v>
      </c>
      <c r="AW42" s="43" t="n">
        <v>60978</v>
      </c>
      <c r="AX42" s="43" t="n">
        <v>341972</v>
      </c>
      <c r="BW42" s="43" t="n">
        <v>665057</v>
      </c>
      <c r="BX42" s="43" t="n">
        <v>103224</v>
      </c>
      <c r="BY42" s="43" t="n">
        <v>768281</v>
      </c>
      <c r="BZ42" s="42" t="s">
        <v>104</v>
      </c>
      <c r="CA42" s="43" t="s">
        <v>105</v>
      </c>
      <c r="CB42" s="43" t="n">
        <v>14</v>
      </c>
      <c r="CC42" s="44" t="n">
        <v>0.145833333333333</v>
      </c>
      <c r="CD42" s="44"/>
      <c r="CE42" s="43" t="s">
        <v>106</v>
      </c>
      <c r="CF42" s="43" t="s">
        <v>106</v>
      </c>
      <c r="CG42" s="43" t="n">
        <v>99.9434926437462</v>
      </c>
      <c r="CH42" s="43" t="n">
        <v>99.9434926437462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384063</v>
      </c>
      <c r="AT43" s="43" t="n">
        <v>42246</v>
      </c>
      <c r="AU43" s="43" t="n">
        <v>426309</v>
      </c>
      <c r="AV43" s="43" t="n">
        <v>280994</v>
      </c>
      <c r="AW43" s="43" t="n">
        <v>60978</v>
      </c>
      <c r="AX43" s="43" t="n">
        <v>341972</v>
      </c>
      <c r="BW43" s="43" t="n">
        <v>665057</v>
      </c>
      <c r="BX43" s="43" t="n">
        <v>103224</v>
      </c>
      <c r="BY43" s="43" t="n">
        <v>768281</v>
      </c>
      <c r="BZ43" s="42" t="s">
        <v>104</v>
      </c>
      <c r="CA43" s="43" t="s">
        <v>105</v>
      </c>
      <c r="CB43" s="43" t="n">
        <v>14</v>
      </c>
      <c r="CC43" s="44" t="n">
        <v>0.145833333333333</v>
      </c>
      <c r="CD43" s="44"/>
      <c r="CE43" s="43" t="s">
        <v>106</v>
      </c>
      <c r="CF43" s="43" t="s">
        <v>106</v>
      </c>
      <c r="CG43" s="43" t="n">
        <v>99.9434926437462</v>
      </c>
      <c r="CH43" s="43" t="n">
        <v>99.9434926437462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384063</v>
      </c>
      <c r="AT44" s="43" t="n">
        <v>42246</v>
      </c>
      <c r="AU44" s="43" t="n">
        <v>426309</v>
      </c>
      <c r="AV44" s="43" t="n">
        <v>280994</v>
      </c>
      <c r="AW44" s="43" t="n">
        <v>60978</v>
      </c>
      <c r="AX44" s="43" t="n">
        <v>341972</v>
      </c>
      <c r="BW44" s="43" t="n">
        <v>665057</v>
      </c>
      <c r="BX44" s="43" t="n">
        <v>103224</v>
      </c>
      <c r="BY44" s="43" t="n">
        <v>768281</v>
      </c>
      <c r="BZ44" s="42" t="s">
        <v>104</v>
      </c>
      <c r="CA44" s="43" t="s">
        <v>105</v>
      </c>
      <c r="CB44" s="43" t="n">
        <v>14</v>
      </c>
      <c r="CC44" s="44" t="n">
        <v>0.145833333333333</v>
      </c>
      <c r="CD44" s="44"/>
      <c r="CE44" s="43" t="s">
        <v>106</v>
      </c>
      <c r="CF44" s="43" t="s">
        <v>106</v>
      </c>
      <c r="CG44" s="43" t="n">
        <v>99.9434926437462</v>
      </c>
      <c r="CH44" s="43" t="n">
        <v>99.9434926437462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384063</v>
      </c>
      <c r="AT45" s="43" t="n">
        <v>42246</v>
      </c>
      <c r="AU45" s="43" t="n">
        <v>426309</v>
      </c>
      <c r="AV45" s="43" t="n">
        <v>280994</v>
      </c>
      <c r="AW45" s="43" t="n">
        <v>60978</v>
      </c>
      <c r="AX45" s="43" t="n">
        <v>341972</v>
      </c>
      <c r="BW45" s="43" t="n">
        <v>665057</v>
      </c>
      <c r="BX45" s="43" t="n">
        <v>103224</v>
      </c>
      <c r="BY45" s="43" t="n">
        <v>768281</v>
      </c>
      <c r="BZ45" s="42" t="s">
        <v>104</v>
      </c>
      <c r="CA45" s="43" t="s">
        <v>105</v>
      </c>
      <c r="CB45" s="43" t="n">
        <v>14</v>
      </c>
      <c r="CC45" s="44" t="n">
        <v>0.145833333333333</v>
      </c>
      <c r="CD45" s="44"/>
      <c r="CE45" s="43" t="s">
        <v>106</v>
      </c>
      <c r="CF45" s="43" t="s">
        <v>106</v>
      </c>
      <c r="CG45" s="43" t="n">
        <v>99.9434926437462</v>
      </c>
      <c r="CH45" s="43" t="n">
        <v>99.9434926437462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384063</v>
      </c>
      <c r="AT46" s="43" t="n">
        <v>42246</v>
      </c>
      <c r="AU46" s="43" t="n">
        <v>426309</v>
      </c>
      <c r="AV46" s="43" t="n">
        <v>280994</v>
      </c>
      <c r="AW46" s="43" t="n">
        <v>60978</v>
      </c>
      <c r="AX46" s="43" t="n">
        <v>341972</v>
      </c>
      <c r="BW46" s="43" t="n">
        <v>665057</v>
      </c>
      <c r="BX46" s="43" t="n">
        <v>103224</v>
      </c>
      <c r="BY46" s="43" t="n">
        <v>768281</v>
      </c>
      <c r="BZ46" s="42" t="s">
        <v>104</v>
      </c>
      <c r="CA46" s="43" t="s">
        <v>105</v>
      </c>
      <c r="CB46" s="43" t="n">
        <v>14</v>
      </c>
      <c r="CC46" s="44" t="n">
        <v>0.145833333333333</v>
      </c>
      <c r="CD46" s="44"/>
      <c r="CE46" s="43" t="s">
        <v>106</v>
      </c>
      <c r="CF46" s="43" t="s">
        <v>106</v>
      </c>
      <c r="CG46" s="43" t="n">
        <v>99.9434926437462</v>
      </c>
      <c r="CH46" s="43" t="n">
        <v>99.9434926437462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1258</v>
      </c>
      <c r="H47" s="43" t="s">
        <v>102</v>
      </c>
      <c r="I47" s="42" t="s">
        <v>100</v>
      </c>
      <c r="J47" s="42" t="s">
        <v>103</v>
      </c>
      <c r="K47" s="43" t="n">
        <v>1952</v>
      </c>
      <c r="AR47" s="43" t="n">
        <v>3210</v>
      </c>
      <c r="AS47" s="43" t="n">
        <v>384063</v>
      </c>
      <c r="AT47" s="43" t="n">
        <v>42246</v>
      </c>
      <c r="AU47" s="43" t="n">
        <v>426309</v>
      </c>
      <c r="AV47" s="43" t="n">
        <v>280994</v>
      </c>
      <c r="AW47" s="43" t="n">
        <v>60978</v>
      </c>
      <c r="AX47" s="43" t="n">
        <v>341972</v>
      </c>
      <c r="BW47" s="43" t="n">
        <v>665057</v>
      </c>
      <c r="BX47" s="43" t="n">
        <v>103224</v>
      </c>
      <c r="BY47" s="43" t="n">
        <v>768281</v>
      </c>
      <c r="BZ47" s="42" t="s">
        <v>104</v>
      </c>
      <c r="CA47" s="43" t="s">
        <v>105</v>
      </c>
      <c r="CB47" s="43" t="n">
        <v>14</v>
      </c>
      <c r="CC47" s="44" t="n">
        <v>0.145833333333333</v>
      </c>
      <c r="CD47" s="44"/>
      <c r="CE47" s="43" t="s">
        <v>106</v>
      </c>
      <c r="CF47" s="43" t="s">
        <v>106</v>
      </c>
      <c r="CG47" s="43" t="n">
        <v>99.9434926437462</v>
      </c>
      <c r="CH47" s="43" t="n">
        <v>99.9434926437462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384063</v>
      </c>
      <c r="AT48" s="43" t="n">
        <v>42246</v>
      </c>
      <c r="AU48" s="43" t="n">
        <v>426309</v>
      </c>
      <c r="AV48" s="43" t="n">
        <v>280994</v>
      </c>
      <c r="AW48" s="43" t="n">
        <v>60978</v>
      </c>
      <c r="AX48" s="43" t="n">
        <v>341972</v>
      </c>
      <c r="BW48" s="43" t="n">
        <v>665057</v>
      </c>
      <c r="BX48" s="43" t="n">
        <v>103224</v>
      </c>
      <c r="BY48" s="43" t="n">
        <v>768281</v>
      </c>
      <c r="BZ48" s="42" t="s">
        <v>104</v>
      </c>
      <c r="CA48" s="43" t="s">
        <v>105</v>
      </c>
      <c r="CB48" s="43" t="n">
        <v>14</v>
      </c>
      <c r="CC48" s="44" t="n">
        <v>0.145833333333333</v>
      </c>
      <c r="CD48" s="44"/>
      <c r="CE48" s="43" t="s">
        <v>106</v>
      </c>
      <c r="CF48" s="43" t="s">
        <v>106</v>
      </c>
      <c r="CG48" s="43" t="n">
        <v>99.9434926437462</v>
      </c>
      <c r="CH48" s="43" t="n">
        <v>99.9434926437462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384063</v>
      </c>
      <c r="AT49" s="43" t="n">
        <v>42246</v>
      </c>
      <c r="AU49" s="43" t="n">
        <v>426309</v>
      </c>
      <c r="AV49" s="43" t="n">
        <v>280994</v>
      </c>
      <c r="AW49" s="43" t="n">
        <v>60978</v>
      </c>
      <c r="AX49" s="43" t="n">
        <v>341972</v>
      </c>
      <c r="BW49" s="43" t="n">
        <v>665057</v>
      </c>
      <c r="BX49" s="43" t="n">
        <v>103224</v>
      </c>
      <c r="BY49" s="43" t="n">
        <v>768281</v>
      </c>
      <c r="BZ49" s="42" t="s">
        <v>104</v>
      </c>
      <c r="CA49" s="43" t="s">
        <v>105</v>
      </c>
      <c r="CB49" s="43" t="n">
        <v>14</v>
      </c>
      <c r="CC49" s="44" t="n">
        <v>0.145833333333333</v>
      </c>
      <c r="CD49" s="44"/>
      <c r="CE49" s="43" t="s">
        <v>106</v>
      </c>
      <c r="CF49" s="43" t="s">
        <v>106</v>
      </c>
      <c r="CG49" s="43" t="n">
        <v>99.9434926437462</v>
      </c>
      <c r="CH49" s="43" t="n">
        <v>99.9434926437462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384063</v>
      </c>
      <c r="AT50" s="43" t="n">
        <v>42246</v>
      </c>
      <c r="AU50" s="43" t="n">
        <v>426309</v>
      </c>
      <c r="AV50" s="43" t="n">
        <v>280994</v>
      </c>
      <c r="AW50" s="43" t="n">
        <v>60978</v>
      </c>
      <c r="AX50" s="43" t="n">
        <v>341972</v>
      </c>
      <c r="BW50" s="43" t="n">
        <v>665057</v>
      </c>
      <c r="BX50" s="43" t="n">
        <v>103224</v>
      </c>
      <c r="BY50" s="43" t="n">
        <v>768281</v>
      </c>
      <c r="BZ50" s="42" t="s">
        <v>104</v>
      </c>
      <c r="CA50" s="43" t="s">
        <v>105</v>
      </c>
      <c r="CB50" s="43" t="n">
        <v>14</v>
      </c>
      <c r="CC50" s="44" t="n">
        <v>0.145833333333333</v>
      </c>
      <c r="CD50" s="44"/>
      <c r="CE50" s="43" t="s">
        <v>106</v>
      </c>
      <c r="CF50" s="43" t="s">
        <v>106</v>
      </c>
      <c r="CG50" s="43" t="n">
        <v>99.9434926437462</v>
      </c>
      <c r="CH50" s="43" t="n">
        <v>99.9434926437462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384063</v>
      </c>
      <c r="AT51" s="43" t="n">
        <v>42246</v>
      </c>
      <c r="AU51" s="43" t="n">
        <v>426309</v>
      </c>
      <c r="AV51" s="43" t="n">
        <v>280994</v>
      </c>
      <c r="AW51" s="43" t="n">
        <v>60978</v>
      </c>
      <c r="AX51" s="43" t="n">
        <v>341972</v>
      </c>
      <c r="BW51" s="43" t="n">
        <v>665057</v>
      </c>
      <c r="BX51" s="43" t="n">
        <v>103224</v>
      </c>
      <c r="BY51" s="43" t="n">
        <v>768281</v>
      </c>
      <c r="BZ51" s="42" t="s">
        <v>104</v>
      </c>
      <c r="CA51" s="43" t="s">
        <v>105</v>
      </c>
      <c r="CB51" s="43" t="n">
        <v>14</v>
      </c>
      <c r="CC51" s="44" t="n">
        <v>0.145833333333333</v>
      </c>
      <c r="CD51" s="44"/>
      <c r="CE51" s="43" t="s">
        <v>106</v>
      </c>
      <c r="CF51" s="43" t="s">
        <v>106</v>
      </c>
      <c r="CG51" s="43" t="n">
        <v>99.9434926437462</v>
      </c>
      <c r="CH51" s="43" t="n">
        <v>99.9434926437462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384063</v>
      </c>
      <c r="AT52" s="43" t="n">
        <v>42246</v>
      </c>
      <c r="AU52" s="43" t="n">
        <v>426309</v>
      </c>
      <c r="AV52" s="43" t="n">
        <v>280994</v>
      </c>
      <c r="AW52" s="43" t="n">
        <v>60978</v>
      </c>
      <c r="AX52" s="43" t="n">
        <v>341972</v>
      </c>
      <c r="BW52" s="43" t="n">
        <v>665057</v>
      </c>
      <c r="BX52" s="43" t="n">
        <v>103224</v>
      </c>
      <c r="BY52" s="43" t="n">
        <v>768281</v>
      </c>
      <c r="BZ52" s="42" t="s">
        <v>104</v>
      </c>
      <c r="CA52" s="43" t="s">
        <v>105</v>
      </c>
      <c r="CB52" s="43" t="n">
        <v>14</v>
      </c>
      <c r="CC52" s="44" t="n">
        <v>0.145833333333333</v>
      </c>
      <c r="CD52" s="44"/>
      <c r="CE52" s="43" t="s">
        <v>106</v>
      </c>
      <c r="CF52" s="43" t="s">
        <v>106</v>
      </c>
      <c r="CG52" s="43" t="n">
        <v>99.9434926437462</v>
      </c>
      <c r="CH52" s="43" t="n">
        <v>99.9434926437462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384063</v>
      </c>
      <c r="AT53" s="43" t="n">
        <v>42246</v>
      </c>
      <c r="AU53" s="43" t="n">
        <v>426309</v>
      </c>
      <c r="AV53" s="43" t="n">
        <v>280994</v>
      </c>
      <c r="AW53" s="43" t="n">
        <v>60978</v>
      </c>
      <c r="AX53" s="43" t="n">
        <v>341972</v>
      </c>
      <c r="BW53" s="43" t="n">
        <v>665057</v>
      </c>
      <c r="BX53" s="43" t="n">
        <v>103224</v>
      </c>
      <c r="BY53" s="43" t="n">
        <v>768281</v>
      </c>
      <c r="BZ53" s="42" t="s">
        <v>104</v>
      </c>
      <c r="CA53" s="43" t="s">
        <v>105</v>
      </c>
      <c r="CB53" s="43" t="n">
        <v>14</v>
      </c>
      <c r="CC53" s="44" t="n">
        <v>0.145833333333333</v>
      </c>
      <c r="CD53" s="44"/>
      <c r="CE53" s="43" t="s">
        <v>106</v>
      </c>
      <c r="CF53" s="43" t="s">
        <v>106</v>
      </c>
      <c r="CG53" s="43" t="n">
        <v>99.9434926437462</v>
      </c>
      <c r="CH53" s="43" t="n">
        <v>99.9434926437462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384063</v>
      </c>
      <c r="AT54" s="43" t="n">
        <v>42246</v>
      </c>
      <c r="AU54" s="43" t="n">
        <v>426309</v>
      </c>
      <c r="AV54" s="43" t="n">
        <v>280994</v>
      </c>
      <c r="AW54" s="43" t="n">
        <v>60978</v>
      </c>
      <c r="AX54" s="43" t="n">
        <v>341972</v>
      </c>
      <c r="BW54" s="43" t="n">
        <v>665057</v>
      </c>
      <c r="BX54" s="43" t="n">
        <v>103224</v>
      </c>
      <c r="BY54" s="43" t="n">
        <v>768281</v>
      </c>
      <c r="BZ54" s="42" t="s">
        <v>104</v>
      </c>
      <c r="CA54" s="43" t="s">
        <v>105</v>
      </c>
      <c r="CB54" s="43" t="n">
        <v>14</v>
      </c>
      <c r="CC54" s="44" t="n">
        <v>0.145833333333333</v>
      </c>
      <c r="CD54" s="44"/>
      <c r="CE54" s="43" t="s">
        <v>106</v>
      </c>
      <c r="CF54" s="43" t="s">
        <v>106</v>
      </c>
      <c r="CG54" s="43" t="n">
        <v>99.9434926437462</v>
      </c>
      <c r="CH54" s="43" t="n">
        <v>99.9434926437462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1815</v>
      </c>
      <c r="H55" s="43" t="s">
        <v>102</v>
      </c>
      <c r="I55" s="42" t="s">
        <v>100</v>
      </c>
      <c r="J55" s="42" t="s">
        <v>103</v>
      </c>
      <c r="K55" s="43" t="n">
        <v>25494</v>
      </c>
      <c r="AR55" s="43" t="n">
        <v>37309</v>
      </c>
      <c r="AS55" s="43" t="n">
        <v>384063</v>
      </c>
      <c r="AT55" s="43" t="n">
        <v>42246</v>
      </c>
      <c r="AU55" s="43" t="n">
        <v>426309</v>
      </c>
      <c r="AV55" s="43" t="n">
        <v>280994</v>
      </c>
      <c r="AW55" s="43" t="n">
        <v>60978</v>
      </c>
      <c r="AX55" s="43" t="n">
        <v>341972</v>
      </c>
      <c r="BW55" s="43" t="n">
        <v>665057</v>
      </c>
      <c r="BX55" s="43" t="n">
        <v>103224</v>
      </c>
      <c r="BY55" s="43" t="n">
        <v>768281</v>
      </c>
      <c r="BZ55" s="42" t="s">
        <v>104</v>
      </c>
      <c r="CA55" s="43" t="s">
        <v>105</v>
      </c>
      <c r="CB55" s="43" t="n">
        <v>14</v>
      </c>
      <c r="CC55" s="44" t="n">
        <v>0.145833333333333</v>
      </c>
      <c r="CD55" s="44"/>
      <c r="CE55" s="43" t="s">
        <v>106</v>
      </c>
      <c r="CF55" s="43" t="s">
        <v>106</v>
      </c>
      <c r="CG55" s="43" t="n">
        <v>99.9434926437462</v>
      </c>
      <c r="CH55" s="43" t="n">
        <v>99.9434926437462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384063</v>
      </c>
      <c r="AT56" s="43" t="n">
        <v>42246</v>
      </c>
      <c r="AU56" s="43" t="n">
        <v>426309</v>
      </c>
      <c r="AV56" s="43" t="n">
        <v>280994</v>
      </c>
      <c r="AW56" s="43" t="n">
        <v>60978</v>
      </c>
      <c r="AX56" s="43" t="n">
        <v>341972</v>
      </c>
      <c r="BW56" s="43" t="n">
        <v>665057</v>
      </c>
      <c r="BX56" s="43" t="n">
        <v>103224</v>
      </c>
      <c r="BY56" s="43" t="n">
        <v>768281</v>
      </c>
      <c r="BZ56" s="42" t="s">
        <v>104</v>
      </c>
      <c r="CA56" s="43" t="s">
        <v>105</v>
      </c>
      <c r="CB56" s="43" t="n">
        <v>14</v>
      </c>
      <c r="CC56" s="44" t="n">
        <v>0.145833333333333</v>
      </c>
      <c r="CD56" s="44"/>
      <c r="CE56" s="43" t="s">
        <v>106</v>
      </c>
      <c r="CF56" s="43" t="s">
        <v>106</v>
      </c>
      <c r="CG56" s="43" t="n">
        <v>99.9434926437462</v>
      </c>
      <c r="CH56" s="43" t="n">
        <v>99.9434926437462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384063</v>
      </c>
      <c r="AT57" s="43" t="n">
        <v>42246</v>
      </c>
      <c r="AU57" s="43" t="n">
        <v>426309</v>
      </c>
      <c r="AV57" s="43" t="n">
        <v>280994</v>
      </c>
      <c r="AW57" s="43" t="n">
        <v>60978</v>
      </c>
      <c r="AX57" s="43" t="n">
        <v>341972</v>
      </c>
      <c r="BW57" s="43" t="n">
        <v>665057</v>
      </c>
      <c r="BX57" s="43" t="n">
        <v>103224</v>
      </c>
      <c r="BY57" s="43" t="n">
        <v>768281</v>
      </c>
      <c r="BZ57" s="42" t="s">
        <v>104</v>
      </c>
      <c r="CA57" s="43" t="s">
        <v>105</v>
      </c>
      <c r="CB57" s="43" t="n">
        <v>14</v>
      </c>
      <c r="CC57" s="44" t="n">
        <v>0.145833333333333</v>
      </c>
      <c r="CD57" s="44"/>
      <c r="CE57" s="43" t="s">
        <v>106</v>
      </c>
      <c r="CF57" s="43" t="s">
        <v>106</v>
      </c>
      <c r="CG57" s="43" t="n">
        <v>99.9434926437462</v>
      </c>
      <c r="CH57" s="43" t="n">
        <v>99.9434926437462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384063</v>
      </c>
      <c r="AT58" s="43" t="n">
        <v>42246</v>
      </c>
      <c r="AU58" s="43" t="n">
        <v>426309</v>
      </c>
      <c r="AV58" s="43" t="n">
        <v>280994</v>
      </c>
      <c r="AW58" s="43" t="n">
        <v>60978</v>
      </c>
      <c r="AX58" s="43" t="n">
        <v>341972</v>
      </c>
      <c r="BW58" s="43" t="n">
        <v>665057</v>
      </c>
      <c r="BX58" s="43" t="n">
        <v>103224</v>
      </c>
      <c r="BY58" s="43" t="n">
        <v>768281</v>
      </c>
      <c r="BZ58" s="42" t="s">
        <v>104</v>
      </c>
      <c r="CA58" s="43" t="s">
        <v>105</v>
      </c>
      <c r="CB58" s="43" t="n">
        <v>14</v>
      </c>
      <c r="CC58" s="44" t="n">
        <v>0.145833333333333</v>
      </c>
      <c r="CD58" s="44"/>
      <c r="CE58" s="43" t="s">
        <v>106</v>
      </c>
      <c r="CF58" s="43" t="s">
        <v>106</v>
      </c>
      <c r="CG58" s="43" t="n">
        <v>99.9434926437462</v>
      </c>
      <c r="CH58" s="43" t="n">
        <v>99.9434926437462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384063</v>
      </c>
      <c r="AT59" s="43" t="n">
        <v>42246</v>
      </c>
      <c r="AU59" s="43" t="n">
        <v>426309</v>
      </c>
      <c r="AV59" s="43" t="n">
        <v>280994</v>
      </c>
      <c r="AW59" s="43" t="n">
        <v>60978</v>
      </c>
      <c r="AX59" s="43" t="n">
        <v>341972</v>
      </c>
      <c r="BW59" s="43" t="n">
        <v>665057</v>
      </c>
      <c r="BX59" s="43" t="n">
        <v>103224</v>
      </c>
      <c r="BY59" s="43" t="n">
        <v>768281</v>
      </c>
      <c r="BZ59" s="42" t="s">
        <v>104</v>
      </c>
      <c r="CA59" s="43" t="s">
        <v>105</v>
      </c>
      <c r="CB59" s="43" t="n">
        <v>14</v>
      </c>
      <c r="CC59" s="44" t="n">
        <v>0.145833333333333</v>
      </c>
      <c r="CD59" s="44"/>
      <c r="CE59" s="43" t="s">
        <v>106</v>
      </c>
      <c r="CF59" s="43" t="s">
        <v>106</v>
      </c>
      <c r="CG59" s="43" t="n">
        <v>99.9434926437462</v>
      </c>
      <c r="CH59" s="43" t="n">
        <v>99.9434926437462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384063</v>
      </c>
      <c r="AT60" s="43" t="n">
        <v>42246</v>
      </c>
      <c r="AU60" s="43" t="n">
        <v>426309</v>
      </c>
      <c r="AV60" s="43" t="n">
        <v>280994</v>
      </c>
      <c r="AW60" s="43" t="n">
        <v>60978</v>
      </c>
      <c r="AX60" s="43" t="n">
        <v>341972</v>
      </c>
      <c r="BW60" s="43" t="n">
        <v>665057</v>
      </c>
      <c r="BX60" s="43" t="n">
        <v>103224</v>
      </c>
      <c r="BY60" s="43" t="n">
        <v>768281</v>
      </c>
      <c r="BZ60" s="42" t="s">
        <v>104</v>
      </c>
      <c r="CA60" s="43" t="s">
        <v>105</v>
      </c>
      <c r="CB60" s="43" t="n">
        <v>14</v>
      </c>
      <c r="CC60" s="44" t="n">
        <v>0.145833333333333</v>
      </c>
      <c r="CD60" s="44"/>
      <c r="CE60" s="43" t="s">
        <v>106</v>
      </c>
      <c r="CF60" s="43" t="s">
        <v>106</v>
      </c>
      <c r="CG60" s="43" t="n">
        <v>99.9434926437462</v>
      </c>
      <c r="CH60" s="43" t="n">
        <v>99.9434926437462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384063</v>
      </c>
      <c r="AT61" s="43" t="n">
        <v>42246</v>
      </c>
      <c r="AU61" s="43" t="n">
        <v>426309</v>
      </c>
      <c r="AV61" s="43" t="n">
        <v>280994</v>
      </c>
      <c r="AW61" s="43" t="n">
        <v>60978</v>
      </c>
      <c r="AX61" s="43" t="n">
        <v>341972</v>
      </c>
      <c r="BW61" s="43" t="n">
        <v>665057</v>
      </c>
      <c r="BX61" s="43" t="n">
        <v>103224</v>
      </c>
      <c r="BY61" s="43" t="n">
        <v>768281</v>
      </c>
      <c r="BZ61" s="42" t="s">
        <v>104</v>
      </c>
      <c r="CA61" s="43" t="s">
        <v>105</v>
      </c>
      <c r="CB61" s="43" t="n">
        <v>14</v>
      </c>
      <c r="CC61" s="44" t="n">
        <v>0.145833333333333</v>
      </c>
      <c r="CD61" s="44"/>
      <c r="CE61" s="43" t="s">
        <v>106</v>
      </c>
      <c r="CF61" s="43" t="s">
        <v>106</v>
      </c>
      <c r="CG61" s="43" t="n">
        <v>99.9434926437462</v>
      </c>
      <c r="CH61" s="43" t="n">
        <v>99.9434926437462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384063</v>
      </c>
      <c r="AT62" s="43" t="n">
        <v>42246</v>
      </c>
      <c r="AU62" s="43" t="n">
        <v>426309</v>
      </c>
      <c r="AV62" s="43" t="n">
        <v>280994</v>
      </c>
      <c r="AW62" s="43" t="n">
        <v>60978</v>
      </c>
      <c r="AX62" s="43" t="n">
        <v>341972</v>
      </c>
      <c r="BW62" s="43" t="n">
        <v>665057</v>
      </c>
      <c r="BX62" s="43" t="n">
        <v>103224</v>
      </c>
      <c r="BY62" s="43" t="n">
        <v>768281</v>
      </c>
      <c r="BZ62" s="42" t="s">
        <v>104</v>
      </c>
      <c r="CA62" s="43" t="s">
        <v>105</v>
      </c>
      <c r="CB62" s="43" t="n">
        <v>14</v>
      </c>
      <c r="CC62" s="44" t="n">
        <v>0.145833333333333</v>
      </c>
      <c r="CD62" s="44"/>
      <c r="CE62" s="43" t="s">
        <v>106</v>
      </c>
      <c r="CF62" s="43" t="s">
        <v>106</v>
      </c>
      <c r="CG62" s="43" t="n">
        <v>99.9434926437462</v>
      </c>
      <c r="CH62" s="43" t="n">
        <v>99.9434926437462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384063</v>
      </c>
      <c r="AT63" s="43" t="n">
        <v>42246</v>
      </c>
      <c r="AU63" s="43" t="n">
        <v>426309</v>
      </c>
      <c r="AV63" s="43" t="n">
        <v>280994</v>
      </c>
      <c r="AW63" s="43" t="n">
        <v>60978</v>
      </c>
      <c r="AX63" s="43" t="n">
        <v>341972</v>
      </c>
      <c r="BW63" s="43" t="n">
        <v>665057</v>
      </c>
      <c r="BX63" s="43" t="n">
        <v>103224</v>
      </c>
      <c r="BY63" s="43" t="n">
        <v>768281</v>
      </c>
      <c r="BZ63" s="42" t="s">
        <v>104</v>
      </c>
      <c r="CA63" s="43" t="s">
        <v>105</v>
      </c>
      <c r="CB63" s="43" t="n">
        <v>14</v>
      </c>
      <c r="CC63" s="44" t="n">
        <v>0.145833333333333</v>
      </c>
      <c r="CD63" s="44"/>
      <c r="CE63" s="43" t="s">
        <v>106</v>
      </c>
      <c r="CF63" s="43" t="s">
        <v>106</v>
      </c>
      <c r="CG63" s="43" t="n">
        <v>99.9434926437462</v>
      </c>
      <c r="CH63" s="43" t="n">
        <v>99.9434926437462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384063</v>
      </c>
      <c r="AT64" s="43" t="n">
        <v>42246</v>
      </c>
      <c r="AU64" s="43" t="n">
        <v>426309</v>
      </c>
      <c r="AV64" s="43" t="n">
        <v>280994</v>
      </c>
      <c r="AW64" s="43" t="n">
        <v>60978</v>
      </c>
      <c r="AX64" s="43" t="n">
        <v>341972</v>
      </c>
      <c r="BW64" s="43" t="n">
        <v>665057</v>
      </c>
      <c r="BX64" s="43" t="n">
        <v>103224</v>
      </c>
      <c r="BY64" s="43" t="n">
        <v>768281</v>
      </c>
      <c r="BZ64" s="42" t="s">
        <v>104</v>
      </c>
      <c r="CA64" s="43" t="s">
        <v>105</v>
      </c>
      <c r="CB64" s="43" t="n">
        <v>14</v>
      </c>
      <c r="CC64" s="44" t="n">
        <v>0.145833333333333</v>
      </c>
      <c r="CD64" s="44"/>
      <c r="CE64" s="43" t="s">
        <v>106</v>
      </c>
      <c r="CF64" s="43" t="s">
        <v>106</v>
      </c>
      <c r="CG64" s="43" t="n">
        <v>99.9434926437462</v>
      </c>
      <c r="CH64" s="43" t="n">
        <v>99.9434926437462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384063</v>
      </c>
      <c r="AT65" s="43" t="n">
        <v>42246</v>
      </c>
      <c r="AU65" s="43" t="n">
        <v>426309</v>
      </c>
      <c r="AV65" s="43" t="n">
        <v>280994</v>
      </c>
      <c r="AW65" s="43" t="n">
        <v>60978</v>
      </c>
      <c r="AX65" s="43" t="n">
        <v>341972</v>
      </c>
      <c r="BW65" s="43" t="n">
        <v>665057</v>
      </c>
      <c r="BX65" s="43" t="n">
        <v>103224</v>
      </c>
      <c r="BY65" s="43" t="n">
        <v>768281</v>
      </c>
      <c r="BZ65" s="42" t="s">
        <v>104</v>
      </c>
      <c r="CA65" s="43" t="s">
        <v>105</v>
      </c>
      <c r="CB65" s="43" t="n">
        <v>14</v>
      </c>
      <c r="CC65" s="44" t="n">
        <v>0.145833333333333</v>
      </c>
      <c r="CD65" s="44"/>
      <c r="CE65" s="43" t="s">
        <v>106</v>
      </c>
      <c r="CF65" s="43" t="s">
        <v>106</v>
      </c>
      <c r="CG65" s="43" t="n">
        <v>99.9434926437462</v>
      </c>
      <c r="CH65" s="43" t="n">
        <v>99.9434926437462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384063</v>
      </c>
      <c r="AT66" s="43" t="n">
        <v>42246</v>
      </c>
      <c r="AU66" s="43" t="n">
        <v>426309</v>
      </c>
      <c r="AV66" s="43" t="n">
        <v>280994</v>
      </c>
      <c r="AW66" s="43" t="n">
        <v>60978</v>
      </c>
      <c r="AX66" s="43" t="n">
        <v>341972</v>
      </c>
      <c r="BW66" s="43" t="n">
        <v>665057</v>
      </c>
      <c r="BX66" s="43" t="n">
        <v>103224</v>
      </c>
      <c r="BY66" s="43" t="n">
        <v>768281</v>
      </c>
      <c r="BZ66" s="42" t="s">
        <v>104</v>
      </c>
      <c r="CA66" s="43" t="s">
        <v>105</v>
      </c>
      <c r="CB66" s="43" t="n">
        <v>14</v>
      </c>
      <c r="CC66" s="44" t="n">
        <v>0.145833333333333</v>
      </c>
      <c r="CD66" s="44"/>
      <c r="CE66" s="43" t="s">
        <v>106</v>
      </c>
      <c r="CF66" s="43" t="s">
        <v>106</v>
      </c>
      <c r="CG66" s="43" t="n">
        <v>99.9434926437462</v>
      </c>
      <c r="CH66" s="43" t="n">
        <v>99.9434926437462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384063</v>
      </c>
      <c r="AT67" s="43" t="n">
        <v>42246</v>
      </c>
      <c r="AU67" s="43" t="n">
        <v>426309</v>
      </c>
      <c r="AV67" s="43" t="n">
        <v>280994</v>
      </c>
      <c r="AW67" s="43" t="n">
        <v>60978</v>
      </c>
      <c r="AX67" s="43" t="n">
        <v>341972</v>
      </c>
      <c r="BW67" s="43" t="n">
        <v>665057</v>
      </c>
      <c r="BX67" s="43" t="n">
        <v>103224</v>
      </c>
      <c r="BY67" s="43" t="n">
        <v>768281</v>
      </c>
      <c r="BZ67" s="42" t="s">
        <v>104</v>
      </c>
      <c r="CA67" s="43" t="s">
        <v>105</v>
      </c>
      <c r="CB67" s="43" t="n">
        <v>14</v>
      </c>
      <c r="CC67" s="44" t="n">
        <v>0.145833333333333</v>
      </c>
      <c r="CD67" s="44"/>
      <c r="CE67" s="43" t="s">
        <v>106</v>
      </c>
      <c r="CF67" s="43" t="s">
        <v>106</v>
      </c>
      <c r="CG67" s="43" t="n">
        <v>99.9434926437462</v>
      </c>
      <c r="CH67" s="43" t="n">
        <v>99.9434926437462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384063</v>
      </c>
      <c r="AT68" s="43" t="n">
        <v>42246</v>
      </c>
      <c r="AU68" s="43" t="n">
        <v>426309</v>
      </c>
      <c r="AV68" s="43" t="n">
        <v>280994</v>
      </c>
      <c r="AW68" s="43" t="n">
        <v>60978</v>
      </c>
      <c r="AX68" s="43" t="n">
        <v>341972</v>
      </c>
      <c r="BW68" s="43" t="n">
        <v>665057</v>
      </c>
      <c r="BX68" s="43" t="n">
        <v>103224</v>
      </c>
      <c r="BY68" s="43" t="n">
        <v>768281</v>
      </c>
      <c r="BZ68" s="42" t="s">
        <v>104</v>
      </c>
      <c r="CA68" s="43" t="s">
        <v>105</v>
      </c>
      <c r="CB68" s="43" t="n">
        <v>14</v>
      </c>
      <c r="CC68" s="44" t="n">
        <v>0.145833333333333</v>
      </c>
      <c r="CD68" s="44"/>
      <c r="CE68" s="43" t="s">
        <v>106</v>
      </c>
      <c r="CF68" s="43" t="s">
        <v>106</v>
      </c>
      <c r="CG68" s="43" t="n">
        <v>99.9434926437462</v>
      </c>
      <c r="CH68" s="43" t="n">
        <v>99.9434926437462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384063</v>
      </c>
      <c r="AT69" s="43" t="n">
        <v>42246</v>
      </c>
      <c r="AU69" s="43" t="n">
        <v>426309</v>
      </c>
      <c r="AV69" s="43" t="n">
        <v>280994</v>
      </c>
      <c r="AW69" s="43" t="n">
        <v>60978</v>
      </c>
      <c r="AX69" s="43" t="n">
        <v>341972</v>
      </c>
      <c r="BW69" s="43" t="n">
        <v>665057</v>
      </c>
      <c r="BX69" s="43" t="n">
        <v>103224</v>
      </c>
      <c r="BY69" s="43" t="n">
        <v>768281</v>
      </c>
      <c r="BZ69" s="42" t="s">
        <v>104</v>
      </c>
      <c r="CA69" s="43" t="s">
        <v>105</v>
      </c>
      <c r="CB69" s="43" t="n">
        <v>14</v>
      </c>
      <c r="CC69" s="44" t="n">
        <v>0.145833333333333</v>
      </c>
      <c r="CD69" s="44"/>
      <c r="CE69" s="43" t="s">
        <v>106</v>
      </c>
      <c r="CF69" s="43" t="s">
        <v>106</v>
      </c>
      <c r="CG69" s="43" t="n">
        <v>99.9434926437462</v>
      </c>
      <c r="CH69" s="43" t="n">
        <v>99.9434926437462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384063</v>
      </c>
      <c r="AT70" s="43" t="n">
        <v>42246</v>
      </c>
      <c r="AU70" s="43" t="n">
        <v>426309</v>
      </c>
      <c r="AV70" s="43" t="n">
        <v>280994</v>
      </c>
      <c r="AW70" s="43" t="n">
        <v>60978</v>
      </c>
      <c r="AX70" s="43" t="n">
        <v>341972</v>
      </c>
      <c r="BW70" s="43" t="n">
        <v>665057</v>
      </c>
      <c r="BX70" s="43" t="n">
        <v>103224</v>
      </c>
      <c r="BY70" s="43" t="n">
        <v>768281</v>
      </c>
      <c r="BZ70" s="42" t="s">
        <v>104</v>
      </c>
      <c r="CA70" s="43" t="s">
        <v>105</v>
      </c>
      <c r="CB70" s="43" t="n">
        <v>14</v>
      </c>
      <c r="CC70" s="44" t="n">
        <v>0.145833333333333</v>
      </c>
      <c r="CD70" s="44"/>
      <c r="CE70" s="43" t="s">
        <v>106</v>
      </c>
      <c r="CF70" s="43" t="s">
        <v>106</v>
      </c>
      <c r="CG70" s="43" t="n">
        <v>99.9434926437462</v>
      </c>
      <c r="CH70" s="43" t="n">
        <v>99.9434926437462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384063</v>
      </c>
      <c r="AT71" s="43" t="n">
        <v>42246</v>
      </c>
      <c r="AU71" s="43" t="n">
        <v>426309</v>
      </c>
      <c r="AV71" s="43" t="n">
        <v>280994</v>
      </c>
      <c r="AW71" s="43" t="n">
        <v>60978</v>
      </c>
      <c r="AX71" s="43" t="n">
        <v>341972</v>
      </c>
      <c r="BW71" s="43" t="n">
        <v>665057</v>
      </c>
      <c r="BX71" s="43" t="n">
        <v>103224</v>
      </c>
      <c r="BY71" s="43" t="n">
        <v>768281</v>
      </c>
      <c r="BZ71" s="42" t="s">
        <v>104</v>
      </c>
      <c r="CA71" s="43" t="s">
        <v>105</v>
      </c>
      <c r="CB71" s="43" t="n">
        <v>14</v>
      </c>
      <c r="CC71" s="44" t="n">
        <v>0.145833333333333</v>
      </c>
      <c r="CD71" s="44"/>
      <c r="CE71" s="43" t="s">
        <v>106</v>
      </c>
      <c r="CF71" s="43" t="s">
        <v>106</v>
      </c>
      <c r="CG71" s="43" t="n">
        <v>99.9434926437462</v>
      </c>
      <c r="CH71" s="43" t="n">
        <v>99.9434926437462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384063</v>
      </c>
      <c r="AT72" s="43" t="n">
        <v>42246</v>
      </c>
      <c r="AU72" s="43" t="n">
        <v>426309</v>
      </c>
      <c r="AV72" s="43" t="n">
        <v>280994</v>
      </c>
      <c r="AW72" s="43" t="n">
        <v>60978</v>
      </c>
      <c r="AX72" s="43" t="n">
        <v>341972</v>
      </c>
      <c r="BW72" s="43" t="n">
        <v>665057</v>
      </c>
      <c r="BX72" s="43" t="n">
        <v>103224</v>
      </c>
      <c r="BY72" s="43" t="n">
        <v>768281</v>
      </c>
      <c r="BZ72" s="42" t="s">
        <v>104</v>
      </c>
      <c r="CA72" s="43" t="s">
        <v>105</v>
      </c>
      <c r="CB72" s="43" t="n">
        <v>14</v>
      </c>
      <c r="CC72" s="44" t="n">
        <v>0.145833333333333</v>
      </c>
      <c r="CD72" s="44"/>
      <c r="CE72" s="43" t="s">
        <v>106</v>
      </c>
      <c r="CF72" s="43" t="s">
        <v>106</v>
      </c>
      <c r="CG72" s="43" t="n">
        <v>99.9434926437462</v>
      </c>
      <c r="CH72" s="43" t="n">
        <v>99.9434926437462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384063</v>
      </c>
      <c r="AT73" s="43" t="n">
        <v>42246</v>
      </c>
      <c r="AU73" s="43" t="n">
        <v>426309</v>
      </c>
      <c r="AV73" s="43" t="n">
        <v>280994</v>
      </c>
      <c r="AW73" s="43" t="n">
        <v>60978</v>
      </c>
      <c r="AX73" s="43" t="n">
        <v>341972</v>
      </c>
      <c r="BW73" s="43" t="n">
        <v>665057</v>
      </c>
      <c r="BX73" s="43" t="n">
        <v>103224</v>
      </c>
      <c r="BY73" s="43" t="n">
        <v>768281</v>
      </c>
      <c r="BZ73" s="42" t="s">
        <v>104</v>
      </c>
      <c r="CA73" s="43" t="s">
        <v>105</v>
      </c>
      <c r="CB73" s="43" t="n">
        <v>14</v>
      </c>
      <c r="CC73" s="44" t="n">
        <v>0.145833333333333</v>
      </c>
      <c r="CD73" s="44"/>
      <c r="CE73" s="43" t="s">
        <v>106</v>
      </c>
      <c r="CF73" s="43" t="s">
        <v>106</v>
      </c>
      <c r="CG73" s="43" t="n">
        <v>99.9434926437462</v>
      </c>
      <c r="CH73" s="43" t="n">
        <v>99.9434926437462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384063</v>
      </c>
      <c r="AT74" s="43" t="n">
        <v>42246</v>
      </c>
      <c r="AU74" s="43" t="n">
        <v>426309</v>
      </c>
      <c r="AV74" s="43" t="n">
        <v>280994</v>
      </c>
      <c r="AW74" s="43" t="n">
        <v>60978</v>
      </c>
      <c r="AX74" s="43" t="n">
        <v>341972</v>
      </c>
      <c r="BW74" s="43" t="n">
        <v>665057</v>
      </c>
      <c r="BX74" s="43" t="n">
        <v>103224</v>
      </c>
      <c r="BY74" s="43" t="n">
        <v>768281</v>
      </c>
      <c r="BZ74" s="42" t="s">
        <v>104</v>
      </c>
      <c r="CA74" s="43" t="s">
        <v>105</v>
      </c>
      <c r="CB74" s="43" t="n">
        <v>14</v>
      </c>
      <c r="CC74" s="44" t="n">
        <v>0.145833333333333</v>
      </c>
      <c r="CD74" s="44"/>
      <c r="CE74" s="43" t="s">
        <v>106</v>
      </c>
      <c r="CF74" s="43" t="s">
        <v>106</v>
      </c>
      <c r="CG74" s="43" t="n">
        <v>99.9434926437462</v>
      </c>
      <c r="CH74" s="43" t="n">
        <v>99.9434926437462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384063</v>
      </c>
      <c r="AT75" s="43" t="n">
        <v>42246</v>
      </c>
      <c r="AU75" s="43" t="n">
        <v>426309</v>
      </c>
      <c r="AV75" s="43" t="n">
        <v>280994</v>
      </c>
      <c r="AW75" s="43" t="n">
        <v>60978</v>
      </c>
      <c r="AX75" s="43" t="n">
        <v>341972</v>
      </c>
      <c r="BW75" s="43" t="n">
        <v>665057</v>
      </c>
      <c r="BX75" s="43" t="n">
        <v>103224</v>
      </c>
      <c r="BY75" s="43" t="n">
        <v>768281</v>
      </c>
      <c r="BZ75" s="42" t="s">
        <v>104</v>
      </c>
      <c r="CA75" s="43" t="s">
        <v>105</v>
      </c>
      <c r="CB75" s="43" t="n">
        <v>14</v>
      </c>
      <c r="CC75" s="44" t="n">
        <v>0.145833333333333</v>
      </c>
      <c r="CD75" s="44"/>
      <c r="CE75" s="43" t="s">
        <v>106</v>
      </c>
      <c r="CF75" s="43" t="s">
        <v>106</v>
      </c>
      <c r="CG75" s="43" t="n">
        <v>99.9434926437462</v>
      </c>
      <c r="CH75" s="43" t="n">
        <v>99.9434926437462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384063</v>
      </c>
      <c r="AT76" s="43" t="n">
        <v>42246</v>
      </c>
      <c r="AU76" s="43" t="n">
        <v>426309</v>
      </c>
      <c r="AV76" s="43" t="n">
        <v>280994</v>
      </c>
      <c r="AW76" s="43" t="n">
        <v>60978</v>
      </c>
      <c r="AX76" s="43" t="n">
        <v>341972</v>
      </c>
      <c r="BW76" s="43" t="n">
        <v>665057</v>
      </c>
      <c r="BX76" s="43" t="n">
        <v>103224</v>
      </c>
      <c r="BY76" s="43" t="n">
        <v>768281</v>
      </c>
      <c r="BZ76" s="42" t="s">
        <v>104</v>
      </c>
      <c r="CA76" s="43" t="s">
        <v>105</v>
      </c>
      <c r="CB76" s="43" t="n">
        <v>14</v>
      </c>
      <c r="CC76" s="44" t="n">
        <v>0.145833333333333</v>
      </c>
      <c r="CD76" s="44"/>
      <c r="CE76" s="43" t="s">
        <v>106</v>
      </c>
      <c r="CF76" s="43" t="s">
        <v>106</v>
      </c>
      <c r="CG76" s="43" t="n">
        <v>99.9434926437462</v>
      </c>
      <c r="CH76" s="43" t="n">
        <v>99.9434926437462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384063</v>
      </c>
      <c r="AT77" s="43" t="n">
        <v>42246</v>
      </c>
      <c r="AU77" s="43" t="n">
        <v>426309</v>
      </c>
      <c r="AV77" s="43" t="n">
        <v>280994</v>
      </c>
      <c r="AW77" s="43" t="n">
        <v>60978</v>
      </c>
      <c r="AX77" s="43" t="n">
        <v>341972</v>
      </c>
      <c r="BW77" s="43" t="n">
        <v>665057</v>
      </c>
      <c r="BX77" s="43" t="n">
        <v>103224</v>
      </c>
      <c r="BY77" s="43" t="n">
        <v>768281</v>
      </c>
      <c r="BZ77" s="42" t="s">
        <v>104</v>
      </c>
      <c r="CA77" s="43" t="s">
        <v>105</v>
      </c>
      <c r="CB77" s="43" t="n">
        <v>14</v>
      </c>
      <c r="CC77" s="44" t="n">
        <v>0.145833333333333</v>
      </c>
      <c r="CD77" s="44"/>
      <c r="CE77" s="43" t="s">
        <v>106</v>
      </c>
      <c r="CF77" s="43" t="s">
        <v>106</v>
      </c>
      <c r="CG77" s="43" t="n">
        <v>99.9434926437462</v>
      </c>
      <c r="CH77" s="43" t="n">
        <v>99.9434926437462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384063</v>
      </c>
      <c r="AT78" s="43" t="n">
        <v>42246</v>
      </c>
      <c r="AU78" s="43" t="n">
        <v>426309</v>
      </c>
      <c r="AV78" s="43" t="n">
        <v>280994</v>
      </c>
      <c r="AW78" s="43" t="n">
        <v>60978</v>
      </c>
      <c r="AX78" s="43" t="n">
        <v>341972</v>
      </c>
      <c r="BW78" s="43" t="n">
        <v>665057</v>
      </c>
      <c r="BX78" s="43" t="n">
        <v>103224</v>
      </c>
      <c r="BY78" s="43" t="n">
        <v>768281</v>
      </c>
      <c r="BZ78" s="42" t="s">
        <v>104</v>
      </c>
      <c r="CA78" s="43" t="s">
        <v>105</v>
      </c>
      <c r="CB78" s="43" t="n">
        <v>14</v>
      </c>
      <c r="CC78" s="44" t="n">
        <v>0.145833333333333</v>
      </c>
      <c r="CD78" s="44"/>
      <c r="CE78" s="43" t="s">
        <v>106</v>
      </c>
      <c r="CF78" s="43" t="s">
        <v>106</v>
      </c>
      <c r="CG78" s="43" t="n">
        <v>99.9434926437462</v>
      </c>
      <c r="CH78" s="43" t="n">
        <v>99.9434926437462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384063</v>
      </c>
      <c r="AT79" s="43" t="n">
        <v>42246</v>
      </c>
      <c r="AU79" s="43" t="n">
        <v>426309</v>
      </c>
      <c r="AV79" s="43" t="n">
        <v>280994</v>
      </c>
      <c r="AW79" s="43" t="n">
        <v>60978</v>
      </c>
      <c r="AX79" s="43" t="n">
        <v>341972</v>
      </c>
      <c r="BW79" s="43" t="n">
        <v>665057</v>
      </c>
      <c r="BX79" s="43" t="n">
        <v>103224</v>
      </c>
      <c r="BY79" s="43" t="n">
        <v>768281</v>
      </c>
      <c r="BZ79" s="42" t="s">
        <v>104</v>
      </c>
      <c r="CA79" s="43" t="s">
        <v>105</v>
      </c>
      <c r="CB79" s="43" t="n">
        <v>14</v>
      </c>
      <c r="CC79" s="44" t="n">
        <v>0.145833333333333</v>
      </c>
      <c r="CD79" s="44"/>
      <c r="CE79" s="43" t="s">
        <v>106</v>
      </c>
      <c r="CF79" s="43" t="s">
        <v>106</v>
      </c>
      <c r="CG79" s="43" t="n">
        <v>99.9434926437462</v>
      </c>
      <c r="CH79" s="43" t="n">
        <v>99.9434926437462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384063</v>
      </c>
      <c r="AT80" s="43" t="n">
        <v>42246</v>
      </c>
      <c r="AU80" s="43" t="n">
        <v>426309</v>
      </c>
      <c r="AV80" s="43" t="n">
        <v>280994</v>
      </c>
      <c r="AW80" s="43" t="n">
        <v>60978</v>
      </c>
      <c r="AX80" s="43" t="n">
        <v>341972</v>
      </c>
      <c r="BW80" s="43" t="n">
        <v>665057</v>
      </c>
      <c r="BX80" s="43" t="n">
        <v>103224</v>
      </c>
      <c r="BY80" s="43" t="n">
        <v>768281</v>
      </c>
      <c r="BZ80" s="42" t="s">
        <v>104</v>
      </c>
      <c r="CA80" s="43" t="s">
        <v>105</v>
      </c>
      <c r="CB80" s="43" t="n">
        <v>14</v>
      </c>
      <c r="CC80" s="44" t="n">
        <v>0.145833333333333</v>
      </c>
      <c r="CD80" s="44"/>
      <c r="CE80" s="43" t="s">
        <v>106</v>
      </c>
      <c r="CF80" s="43" t="s">
        <v>106</v>
      </c>
      <c r="CG80" s="43" t="n">
        <v>99.9434926437462</v>
      </c>
      <c r="CH80" s="43" t="n">
        <v>99.9434926437462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384063</v>
      </c>
      <c r="AT81" s="43" t="n">
        <v>42246</v>
      </c>
      <c r="AU81" s="43" t="n">
        <v>426309</v>
      </c>
      <c r="AV81" s="43" t="n">
        <v>280994</v>
      </c>
      <c r="AW81" s="43" t="n">
        <v>60978</v>
      </c>
      <c r="AX81" s="43" t="n">
        <v>341972</v>
      </c>
      <c r="BW81" s="43" t="n">
        <v>665057</v>
      </c>
      <c r="BX81" s="43" t="n">
        <v>103224</v>
      </c>
      <c r="BY81" s="43" t="n">
        <v>768281</v>
      </c>
      <c r="BZ81" s="42" t="s">
        <v>104</v>
      </c>
      <c r="CA81" s="43" t="s">
        <v>105</v>
      </c>
      <c r="CB81" s="43" t="n">
        <v>14</v>
      </c>
      <c r="CC81" s="44" t="n">
        <v>0.145833333333333</v>
      </c>
      <c r="CD81" s="44"/>
      <c r="CE81" s="43" t="s">
        <v>106</v>
      </c>
      <c r="CF81" s="43" t="s">
        <v>106</v>
      </c>
      <c r="CG81" s="43" t="n">
        <v>99.9434926437462</v>
      </c>
      <c r="CH81" s="43" t="n">
        <v>99.9434926437462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384063</v>
      </c>
      <c r="AT82" s="43" t="n">
        <v>42246</v>
      </c>
      <c r="AU82" s="43" t="n">
        <v>426309</v>
      </c>
      <c r="AV82" s="43" t="n">
        <v>280994</v>
      </c>
      <c r="AW82" s="43" t="n">
        <v>60978</v>
      </c>
      <c r="AX82" s="43" t="n">
        <v>341972</v>
      </c>
      <c r="BW82" s="43" t="n">
        <v>665057</v>
      </c>
      <c r="BX82" s="43" t="n">
        <v>103224</v>
      </c>
      <c r="BY82" s="43" t="n">
        <v>768281</v>
      </c>
      <c r="BZ82" s="42" t="s">
        <v>104</v>
      </c>
      <c r="CA82" s="43" t="s">
        <v>105</v>
      </c>
      <c r="CB82" s="43" t="n">
        <v>14</v>
      </c>
      <c r="CC82" s="44" t="n">
        <v>0.145833333333333</v>
      </c>
      <c r="CD82" s="44"/>
      <c r="CE82" s="43" t="s">
        <v>106</v>
      </c>
      <c r="CF82" s="43" t="s">
        <v>106</v>
      </c>
      <c r="CG82" s="43" t="n">
        <v>99.9434926437462</v>
      </c>
      <c r="CH82" s="43" t="n">
        <v>99.9434926437462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384063</v>
      </c>
      <c r="AT83" s="43" t="n">
        <v>42246</v>
      </c>
      <c r="AU83" s="43" t="n">
        <v>426309</v>
      </c>
      <c r="AV83" s="43" t="n">
        <v>280994</v>
      </c>
      <c r="AW83" s="43" t="n">
        <v>60978</v>
      </c>
      <c r="AX83" s="43" t="n">
        <v>341972</v>
      </c>
      <c r="BW83" s="43" t="n">
        <v>665057</v>
      </c>
      <c r="BX83" s="43" t="n">
        <v>103224</v>
      </c>
      <c r="BY83" s="43" t="n">
        <v>768281</v>
      </c>
      <c r="BZ83" s="42" t="s">
        <v>104</v>
      </c>
      <c r="CA83" s="43" t="s">
        <v>105</v>
      </c>
      <c r="CB83" s="43" t="n">
        <v>14</v>
      </c>
      <c r="CC83" s="44" t="n">
        <v>0.145833333333333</v>
      </c>
      <c r="CD83" s="44"/>
      <c r="CE83" s="43" t="s">
        <v>106</v>
      </c>
      <c r="CF83" s="43" t="s">
        <v>106</v>
      </c>
      <c r="CG83" s="43" t="n">
        <v>99.9434926437462</v>
      </c>
      <c r="CH83" s="43" t="n">
        <v>99.9434926437462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384063</v>
      </c>
      <c r="AT84" s="43" t="n">
        <v>42246</v>
      </c>
      <c r="AU84" s="43" t="n">
        <v>426309</v>
      </c>
      <c r="AV84" s="43" t="n">
        <v>280994</v>
      </c>
      <c r="AW84" s="43" t="n">
        <v>60978</v>
      </c>
      <c r="AX84" s="43" t="n">
        <v>341972</v>
      </c>
      <c r="BW84" s="43" t="n">
        <v>665057</v>
      </c>
      <c r="BX84" s="43" t="n">
        <v>103224</v>
      </c>
      <c r="BY84" s="43" t="n">
        <v>768281</v>
      </c>
      <c r="BZ84" s="42" t="s">
        <v>104</v>
      </c>
      <c r="CA84" s="43" t="s">
        <v>105</v>
      </c>
      <c r="CB84" s="43" t="n">
        <v>14</v>
      </c>
      <c r="CC84" s="44" t="n">
        <v>0.145833333333333</v>
      </c>
      <c r="CD84" s="44"/>
      <c r="CE84" s="43" t="s">
        <v>106</v>
      </c>
      <c r="CF84" s="43" t="s">
        <v>106</v>
      </c>
      <c r="CG84" s="43" t="n">
        <v>99.9434926437462</v>
      </c>
      <c r="CH84" s="43" t="n">
        <v>99.9434926437462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384063</v>
      </c>
      <c r="AT85" s="43" t="n">
        <v>42246</v>
      </c>
      <c r="AU85" s="43" t="n">
        <v>426309</v>
      </c>
      <c r="AV85" s="43" t="n">
        <v>280994</v>
      </c>
      <c r="AW85" s="43" t="n">
        <v>60978</v>
      </c>
      <c r="AX85" s="43" t="n">
        <v>341972</v>
      </c>
      <c r="BW85" s="43" t="n">
        <v>665057</v>
      </c>
      <c r="BX85" s="43" t="n">
        <v>103224</v>
      </c>
      <c r="BY85" s="43" t="n">
        <v>768281</v>
      </c>
      <c r="BZ85" s="42" t="s">
        <v>104</v>
      </c>
      <c r="CA85" s="43" t="s">
        <v>105</v>
      </c>
      <c r="CB85" s="43" t="n">
        <v>14</v>
      </c>
      <c r="CC85" s="44" t="n">
        <v>0.145833333333333</v>
      </c>
      <c r="CD85" s="44"/>
      <c r="CE85" s="43" t="s">
        <v>106</v>
      </c>
      <c r="CF85" s="43" t="s">
        <v>106</v>
      </c>
      <c r="CG85" s="43" t="n">
        <v>99.9434926437462</v>
      </c>
      <c r="CH85" s="43" t="n">
        <v>99.9434926437462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384063</v>
      </c>
      <c r="AT86" s="43" t="n">
        <v>42246</v>
      </c>
      <c r="AU86" s="43" t="n">
        <v>426309</v>
      </c>
      <c r="AV86" s="43" t="n">
        <v>280994</v>
      </c>
      <c r="AW86" s="43" t="n">
        <v>60978</v>
      </c>
      <c r="AX86" s="43" t="n">
        <v>341972</v>
      </c>
      <c r="BW86" s="43" t="n">
        <v>665057</v>
      </c>
      <c r="BX86" s="43" t="n">
        <v>103224</v>
      </c>
      <c r="BY86" s="43" t="n">
        <v>768281</v>
      </c>
      <c r="BZ86" s="42" t="s">
        <v>104</v>
      </c>
      <c r="CA86" s="43" t="s">
        <v>105</v>
      </c>
      <c r="CB86" s="43" t="n">
        <v>14</v>
      </c>
      <c r="CC86" s="44" t="n">
        <v>0.145833333333333</v>
      </c>
      <c r="CD86" s="44"/>
      <c r="CE86" s="43" t="s">
        <v>106</v>
      </c>
      <c r="CF86" s="43" t="s">
        <v>106</v>
      </c>
      <c r="CG86" s="43" t="n">
        <v>99.9434926437462</v>
      </c>
      <c r="CH86" s="43" t="n">
        <v>99.9434926437462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384063</v>
      </c>
      <c r="AT87" s="43" t="n">
        <v>42246</v>
      </c>
      <c r="AU87" s="43" t="n">
        <v>426309</v>
      </c>
      <c r="AV87" s="43" t="n">
        <v>280994</v>
      </c>
      <c r="AW87" s="43" t="n">
        <v>60978</v>
      </c>
      <c r="AX87" s="43" t="n">
        <v>341972</v>
      </c>
      <c r="BW87" s="43" t="n">
        <v>665057</v>
      </c>
      <c r="BX87" s="43" t="n">
        <v>103224</v>
      </c>
      <c r="BY87" s="43" t="n">
        <v>768281</v>
      </c>
      <c r="BZ87" s="42" t="s">
        <v>104</v>
      </c>
      <c r="CA87" s="43" t="s">
        <v>105</v>
      </c>
      <c r="CB87" s="43" t="n">
        <v>14</v>
      </c>
      <c r="CC87" s="44" t="n">
        <v>0.145833333333333</v>
      </c>
      <c r="CD87" s="44"/>
      <c r="CE87" s="43" t="s">
        <v>106</v>
      </c>
      <c r="CF87" s="43" t="s">
        <v>106</v>
      </c>
      <c r="CG87" s="43" t="n">
        <v>99.9434926437462</v>
      </c>
      <c r="CH87" s="43" t="n">
        <v>99.9434926437462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9:00:26Z</dcterms:modified>
  <cp:revision>0</cp:revision>
  <dc:subject/>
  <dc:title/>
</cp:coreProperties>
</file>