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速報（得票詳細）_161_" sheetId="1" state="visible" r:id="rId2"/>
    <sheet name="パラメタシート" sheetId="2" state="visible" r:id="rId3"/>
    <sheet name="P_16号様式1" sheetId="3" state="visible" r:id="rId4"/>
  </sheets>
  <definedNames>
    <definedName function="false" hidden="false" name="P_11号様式" vbProcedure="false">#REF!</definedName>
    <definedName function="false" hidden="false" name="P_16号様式" vbProcedure="false">P_16号様式1!$A$1:$BG$87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開票速報（得票詳細）_161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57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号  様式</t>
    </r>
  </si>
  <si>
    <t xml:space="preserve">開　 票　 速 　報</t>
  </si>
  <si>
    <t xml:space="preserve">即日確定開票率</t>
  </si>
  <si>
    <t xml:space="preserve">%</t>
  </si>
  <si>
    <t xml:space="preserve">結了報告</t>
  </si>
  <si>
    <t xml:space="preserve">確定全体開票率</t>
  </si>
  <si>
    <t xml:space="preserve">鹿 児 島 県</t>
  </si>
  <si>
    <t xml:space="preserve">市 区 町 村 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ア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イ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ウ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キ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ク</t>
    </r>
    <r>
      <rPr>
        <sz val="10"/>
        <rFont val="ＭＳ ゴシック"/>
        <family val="3"/>
        <charset val="128"/>
      </rPr>
      <t xml:space="preserve">)</t>
    </r>
  </si>
  <si>
    <t xml:space="preserve">開票率</t>
  </si>
  <si>
    <t xml:space="preserve">候 補 者 得 票</t>
  </si>
  <si>
    <t xml:space="preserve">あん分の際切り</t>
  </si>
  <si>
    <t xml:space="preserve">いずれの候補者</t>
  </si>
  <si>
    <t xml:space="preserve">有 効 投 票 数</t>
  </si>
  <si>
    <t xml:space="preserve">無 効 投 票 数</t>
  </si>
  <si>
    <t xml:space="preserve">投 票 総 数</t>
  </si>
  <si>
    <t xml:space="preserve">持ち帰り・不受理</t>
  </si>
  <si>
    <t xml:space="preserve">投票者総数</t>
  </si>
  <si>
    <t xml:space="preserve">無効投票率</t>
  </si>
  <si>
    <t xml:space="preserve">開 票 確 定</t>
  </si>
  <si>
    <t xml:space="preserve">確 定 表 示</t>
  </si>
  <si>
    <t xml:space="preserve">％</t>
  </si>
  <si>
    <t xml:space="preserve">数 の 合 計</t>
  </si>
  <si>
    <t xml:space="preserve">捨 て た 票 数</t>
  </si>
  <si>
    <t xml:space="preserve">にも属しない票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ウ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オ</t>
    </r>
    <r>
      <rPr>
        <sz val="10"/>
        <rFont val="ＭＳ ゴシック"/>
        <family val="3"/>
        <charset val="128"/>
      </rPr>
      <t xml:space="preserve">)</t>
    </r>
  </si>
  <si>
    <t xml:space="preserve">その他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キ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％</t>
    </r>
  </si>
  <si>
    <t xml:space="preserve">時　 刻</t>
  </si>
  <si>
    <t xml:space="preserve">市　計</t>
  </si>
  <si>
    <t xml:space="preserve">町村計</t>
  </si>
  <si>
    <t xml:space="preserve">県計</t>
  </si>
  <si>
    <t xml:space="preserve">執行日</t>
  </si>
  <si>
    <t xml:space="preserve">頁番号</t>
  </si>
  <si>
    <t xml:space="preserve">行番号</t>
  </si>
  <si>
    <t xml:space="preserve">市区町村名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開票確定時刻</t>
  </si>
  <si>
    <t xml:space="preserve">確定表示</t>
  </si>
  <si>
    <t xml:space="preserve">市部計開票率</t>
  </si>
  <si>
    <t xml:space="preserve">市部計ア</t>
  </si>
  <si>
    <t xml:space="preserve">市部計イ</t>
  </si>
  <si>
    <t xml:space="preserve">市部計ウ</t>
  </si>
  <si>
    <t xml:space="preserve">市部計エ</t>
  </si>
  <si>
    <t xml:space="preserve">市部計オ</t>
  </si>
  <si>
    <t xml:space="preserve">市部計カ</t>
  </si>
  <si>
    <t xml:space="preserve">市部計キ</t>
  </si>
  <si>
    <t xml:space="preserve">市部計ク</t>
  </si>
  <si>
    <t xml:space="preserve">市部計無効投票率</t>
  </si>
  <si>
    <t xml:space="preserve">市部計開票確定時刻</t>
  </si>
  <si>
    <t xml:space="preserve">市部計確定表示</t>
  </si>
  <si>
    <t xml:space="preserve">郡部計開票率</t>
  </si>
  <si>
    <t xml:space="preserve">郡部計ア</t>
  </si>
  <si>
    <t xml:space="preserve">郡部計イ</t>
  </si>
  <si>
    <t xml:space="preserve">郡部計ウ</t>
  </si>
  <si>
    <t xml:space="preserve">郡部計エ</t>
  </si>
  <si>
    <t xml:space="preserve">郡部計オ</t>
  </si>
  <si>
    <t xml:space="preserve">郡部計カ</t>
  </si>
  <si>
    <t xml:space="preserve">郡部計キ</t>
  </si>
  <si>
    <t xml:space="preserve">郡部計ク</t>
  </si>
  <si>
    <t xml:space="preserve">郡部計無効投票率</t>
  </si>
  <si>
    <t xml:space="preserve">郡部計開票確定時刻</t>
  </si>
  <si>
    <t xml:space="preserve">郡部計確定表示</t>
  </si>
  <si>
    <t xml:space="preserve">県計開票率</t>
  </si>
  <si>
    <t xml:space="preserve">県計ア</t>
  </si>
  <si>
    <t xml:space="preserve">県計イ</t>
  </si>
  <si>
    <t xml:space="preserve">県計ウ</t>
  </si>
  <si>
    <t xml:space="preserve">県計エ</t>
  </si>
  <si>
    <t xml:space="preserve">県計オ</t>
  </si>
  <si>
    <t xml:space="preserve">県計カ</t>
  </si>
  <si>
    <t xml:space="preserve">県計キ</t>
  </si>
  <si>
    <t xml:space="preserve">県計ク</t>
  </si>
  <si>
    <t xml:space="preserve">県計無効投票率</t>
  </si>
  <si>
    <t xml:space="preserve">県計開票確定時刻</t>
  </si>
  <si>
    <t xml:space="preserve">県計確定表示</t>
  </si>
  <si>
    <t xml:space="preserve">選挙名</t>
  </si>
  <si>
    <t xml:space="preserve">翌日開票区分</t>
  </si>
  <si>
    <t xml:space="preserve">報告回数</t>
  </si>
  <si>
    <t xml:space="preserve">開票時刻</t>
  </si>
  <si>
    <t xml:space="preserve">投票結了フラグ</t>
  </si>
  <si>
    <t xml:space="preserve">全体投票結了フラグ</t>
  </si>
  <si>
    <t xml:space="preserve">見出し開票率</t>
  </si>
  <si>
    <t xml:space="preserve">全体開票率</t>
  </si>
  <si>
    <t xml:space="preserve">　鹿児島市</t>
  </si>
  <si>
    <t xml:space="preserve">鹿児島県知事選挙</t>
  </si>
  <si>
    <t xml:space="preserve">0</t>
  </si>
  <si>
    <t xml:space="preserve">1</t>
  </si>
  <si>
    <t xml:space="preserve">　鹿屋市</t>
  </si>
  <si>
    <t xml:space="preserve">　枕崎市</t>
  </si>
  <si>
    <t xml:space="preserve">確定</t>
  </si>
  <si>
    <t xml:space="preserve">　阿久根市</t>
  </si>
  <si>
    <t xml:space="preserve">　出水市</t>
  </si>
  <si>
    <t xml:space="preserve">　指宿市</t>
  </si>
  <si>
    <t xml:space="preserve">　西之表市</t>
  </si>
  <si>
    <t xml:space="preserve">　垂水市</t>
  </si>
  <si>
    <t xml:space="preserve">　薩摩川内市第１</t>
  </si>
  <si>
    <t xml:space="preserve">　薩摩川内市第２</t>
  </si>
  <si>
    <t xml:space="preserve">　薩摩川内市第３</t>
  </si>
  <si>
    <t xml:space="preserve">＊（薩摩川内市）計</t>
  </si>
  <si>
    <t xml:space="preserve">　日置市</t>
  </si>
  <si>
    <t xml:space="preserve">　曽於市</t>
  </si>
  <si>
    <t xml:space="preserve">　霧島市</t>
  </si>
  <si>
    <t xml:space="preserve">　いちき串木野市</t>
  </si>
  <si>
    <t xml:space="preserve">　南さつま市</t>
  </si>
  <si>
    <t xml:space="preserve">　志布志市</t>
  </si>
  <si>
    <t xml:space="preserve">　奄美市</t>
  </si>
  <si>
    <t xml:space="preserve">　南九州市</t>
  </si>
  <si>
    <t xml:space="preserve">　伊佐市</t>
  </si>
  <si>
    <t xml:space="preserve">　姶良市</t>
  </si>
  <si>
    <t xml:space="preserve">　三島村</t>
  </si>
  <si>
    <t xml:space="preserve">　十島村</t>
  </si>
  <si>
    <t xml:space="preserve">＊（鹿児島郡）計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&quot;   &quot;hh&quot;  時     &quot;mm&quot;  分　　　現在&quot;"/>
    <numFmt numFmtId="167" formatCode="[$-1030411]ggg\ e&quot; 年 &quot;m&quot; 月 &quot;d&quot; 日 執行&quot;"/>
    <numFmt numFmtId="168" formatCode="&quot;   &quot;hh&quot;  時     &quot;mm&quot;  分　　　結了&quot;"/>
    <numFmt numFmtId="169" formatCode="[$-1030411]ggg\ e&quot; 年 &quot;m&quot; 月 &quot;d&quot; 日　執行&quot;"/>
    <numFmt numFmtId="170" formatCode="&quot;  &quot;hh&quot; 時 &quot;mm&quot; 分  現在&quot;"/>
    <numFmt numFmtId="171" formatCode="0.00_ "/>
    <numFmt numFmtId="172" formatCode="&quot;  &quot;hh&quot; 時 &quot;mm&quot; 分  結了&quot;"/>
    <numFmt numFmtId="173" formatCode="[$-1030411]&quot;今回 &quot;ggg\ e&quot; 年 &quot;m&quot; 月 &quot;d&quot; 日&quot;"/>
    <numFmt numFmtId="174" formatCode="h&quot;  時  &quot;mm&quot;   分                     &quot;"/>
    <numFmt numFmtId="175" formatCode="#,##0.00_ ;[RED]\-#,##0.00\ "/>
    <numFmt numFmtId="176" formatCode="#,##0_ ;[RED]\-#,##0\ "/>
    <numFmt numFmtId="177" formatCode="[$-409]h:mm"/>
    <numFmt numFmtId="178" formatCode="[$-409]m/d/yyyy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8.99"/>
    <col collapsed="false" customWidth="true" hidden="false" outlineLevel="0" max="4" min="4" style="1" width="10.13"/>
    <col collapsed="false" customWidth="true" hidden="false" outlineLevel="0" max="5" min="5" style="1" width="4.7"/>
    <col collapsed="false" customWidth="true" hidden="false" outlineLevel="0" max="6" min="6" style="2" width="10.13"/>
    <col collapsed="false" customWidth="true" hidden="false" outlineLevel="0" max="7" min="7" style="1" width="4.7"/>
    <col collapsed="false" customWidth="true" hidden="false" outlineLevel="0" max="8" min="8" style="1" width="10.13"/>
    <col collapsed="false" customWidth="true" hidden="false" outlineLevel="0" max="9" min="9" style="1" width="4.7"/>
    <col collapsed="false" customWidth="true" hidden="false" outlineLevel="0" max="10" min="10" style="2" width="10.13"/>
    <col collapsed="false" customWidth="true" hidden="false" outlineLevel="0" max="11" min="11" style="1" width="4.7"/>
    <col collapsed="false" customWidth="true" hidden="false" outlineLevel="0" max="12" min="12" style="1" width="10.13"/>
    <col collapsed="false" customWidth="true" hidden="false" outlineLevel="0" max="13" min="13" style="1" width="4.7"/>
    <col collapsed="false" customWidth="true" hidden="false" outlineLevel="0" max="14" min="14" style="1" width="10.13"/>
    <col collapsed="false" customWidth="true" hidden="false" outlineLevel="0" max="15" min="15" style="1" width="4.7"/>
    <col collapsed="false" customWidth="true" hidden="false" outlineLevel="0" max="16" min="16" style="2" width="10.13"/>
    <col collapsed="false" customWidth="true" hidden="false" outlineLevel="0" max="17" min="17" style="1" width="4.7"/>
    <col collapsed="false" customWidth="true" hidden="false" outlineLevel="0" max="18" min="18" style="1" width="10.13"/>
    <col collapsed="false" customWidth="true" hidden="false" outlineLevel="0" max="19" min="19" style="1" width="4.7"/>
    <col collapsed="false" customWidth="true" hidden="false" outlineLevel="0" max="21" min="20" style="1" width="6.85"/>
    <col collapsed="false" customWidth="true" hidden="false" outlineLevel="0" max="22" min="22" style="1" width="9.99"/>
    <col collapsed="false" customWidth="true" hidden="false" outlineLevel="0" max="23" min="23" style="1" width="3.42"/>
    <col collapsed="false" customWidth="true" hidden="false" outlineLevel="0" max="24" min="24" style="1" width="4.7"/>
    <col collapsed="false" customWidth="true" hidden="false" outlineLevel="0" max="25" min="25" style="1" width="9.13"/>
    <col collapsed="false" customWidth="false" hidden="false" outlineLevel="0" max="257" min="26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P1" s="5"/>
      <c r="X1" s="6" t="str">
        <f aca="false">IF(P_16号様式1!A2=""," ページ",P_16号様式1!A2&amp;"ページ")</f>
        <v>1ページ</v>
      </c>
      <c r="Y1" s="6"/>
    </row>
    <row r="2" s="4" customFormat="true" ht="10.5" hidden="false" customHeight="true" outlineLevel="0" collapsed="false">
      <c r="A2" s="3"/>
      <c r="B2" s="3"/>
      <c r="C2" s="3"/>
      <c r="I2" s="7" t="s">
        <v>1</v>
      </c>
      <c r="J2" s="7"/>
      <c r="K2" s="7"/>
      <c r="L2" s="7"/>
      <c r="M2" s="7"/>
      <c r="N2" s="7"/>
      <c r="O2" s="7"/>
      <c r="P2" s="8"/>
      <c r="Q2" s="9"/>
      <c r="R2" s="9"/>
      <c r="S2" s="9"/>
      <c r="X2" s="6"/>
      <c r="Y2" s="6"/>
    </row>
    <row r="3" s="4" customFormat="true" ht="12" hidden="false" customHeight="true" outlineLevel="0" collapsed="false">
      <c r="B3" s="10" t="n">
        <f aca="false">IF(パラメタシート!B1="","",パラメタシート!B1)</f>
        <v>42561</v>
      </c>
      <c r="C3" s="10"/>
      <c r="D3" s="10"/>
      <c r="E3" s="10"/>
      <c r="F3" s="10"/>
      <c r="G3" s="11"/>
      <c r="H3" s="11"/>
      <c r="I3" s="7"/>
      <c r="J3" s="7"/>
      <c r="K3" s="7"/>
      <c r="L3" s="7"/>
      <c r="M3" s="7"/>
      <c r="N3" s="7"/>
      <c r="O3" s="7"/>
      <c r="P3" s="5"/>
      <c r="Q3" s="12"/>
      <c r="R3" s="12"/>
      <c r="S3" s="12"/>
    </row>
    <row r="4" s="4" customFormat="true" ht="15" hidden="false" customHeight="true" outlineLevel="0" collapsed="false">
      <c r="A4" s="5"/>
      <c r="B4" s="13" t="str">
        <f aca="false">IF(P_16号様式1!AZ2="","",P_16号様式1!AZ2)</f>
        <v>鹿児島県知事選挙</v>
      </c>
      <c r="C4" s="13"/>
      <c r="D4" s="13"/>
      <c r="E4" s="13"/>
      <c r="F4" s="13"/>
      <c r="G4" s="14"/>
      <c r="M4" s="15" t="str">
        <f aca="false">IF(P_16号様式1!BA2="0","即日中間速報","翌日中間速報")</f>
        <v>即日中間速報</v>
      </c>
      <c r="N4" s="15"/>
      <c r="O4" s="6" t="str">
        <f aca="false">IF(P_16号様式1!BB2="","第　　　回","第 　"&amp;P_16号様式1!BB2&amp;"　回")</f>
        <v>第 　5　回</v>
      </c>
      <c r="P4" s="6"/>
      <c r="Q4" s="16" t="n">
        <f aca="false">IF(P_16号様式1!BC2="","     時    分　現在",P_16号様式1!BC2)</f>
        <v>0.958333333333333</v>
      </c>
      <c r="R4" s="16"/>
      <c r="S4" s="16"/>
      <c r="T4" s="16"/>
      <c r="U4" s="17" t="s">
        <v>2</v>
      </c>
      <c r="V4" s="18"/>
      <c r="W4" s="19" t="n">
        <f aca="false">IF(P_16号様式1!BF2="","",P_16号様式1!BF2)</f>
        <v>61.9222308463629</v>
      </c>
      <c r="X4" s="19"/>
      <c r="Y4" s="18" t="s">
        <v>3</v>
      </c>
    </row>
    <row r="5" s="4" customFormat="true" ht="15" hidden="false" customHeight="true" outlineLevel="0" collapsed="false">
      <c r="H5" s="8"/>
      <c r="M5" s="20" t="s">
        <v>4</v>
      </c>
      <c r="N5" s="20"/>
      <c r="Q5" s="21" t="str">
        <f aca="false">IF(P_16号様式1!AX2="","     時    分　結了",P_16号様式1!AX2)</f>
        <v>     時    分　結了</v>
      </c>
      <c r="R5" s="21"/>
      <c r="S5" s="21"/>
      <c r="T5" s="21"/>
      <c r="U5" s="17" t="s">
        <v>5</v>
      </c>
      <c r="V5" s="18"/>
      <c r="W5" s="19" t="n">
        <f aca="false">IF(P_16号様式1!BG2="","",P_16号様式1!BG2)</f>
        <v>61.9222308463629</v>
      </c>
      <c r="X5" s="19"/>
      <c r="Y5" s="18" t="s">
        <v>3</v>
      </c>
    </row>
    <row r="6" s="4" customFormat="true" ht="15" hidden="false" customHeight="true" outlineLevel="0" collapsed="false">
      <c r="B6" s="5"/>
      <c r="C6" s="5"/>
      <c r="D6" s="5"/>
      <c r="E6" s="5"/>
      <c r="F6" s="22"/>
      <c r="G6" s="22"/>
      <c r="H6" s="22"/>
      <c r="I6" s="22"/>
      <c r="J6" s="22"/>
      <c r="K6" s="22"/>
      <c r="L6" s="22"/>
      <c r="M6" s="22"/>
      <c r="N6" s="23"/>
      <c r="O6" s="23"/>
      <c r="P6" s="23"/>
      <c r="Q6" s="24"/>
      <c r="R6" s="24"/>
      <c r="S6" s="24"/>
      <c r="X6" s="25" t="s">
        <v>6</v>
      </c>
      <c r="Y6" s="25"/>
    </row>
    <row r="7" s="29" customFormat="true" ht="12.75" hidden="false" customHeight="true" outlineLevel="0" collapsed="false">
      <c r="A7" s="26" t="s">
        <v>7</v>
      </c>
      <c r="B7" s="26"/>
      <c r="C7" s="27"/>
      <c r="D7" s="28" t="s">
        <v>8</v>
      </c>
      <c r="E7" s="28"/>
      <c r="F7" s="28" t="s">
        <v>9</v>
      </c>
      <c r="G7" s="28"/>
      <c r="H7" s="28" t="s">
        <v>10</v>
      </c>
      <c r="I7" s="28"/>
      <c r="J7" s="28" t="s">
        <v>11</v>
      </c>
      <c r="K7" s="28"/>
      <c r="L7" s="28" t="s">
        <v>12</v>
      </c>
      <c r="M7" s="28"/>
      <c r="N7" s="28" t="s">
        <v>13</v>
      </c>
      <c r="O7" s="28"/>
      <c r="P7" s="28" t="s">
        <v>14</v>
      </c>
      <c r="Q7" s="28"/>
      <c r="R7" s="28" t="s">
        <v>15</v>
      </c>
      <c r="S7" s="28"/>
      <c r="T7" s="28"/>
      <c r="U7" s="28"/>
      <c r="V7" s="28"/>
      <c r="W7" s="28"/>
      <c r="X7" s="28"/>
      <c r="Y7" s="28"/>
    </row>
    <row r="8" s="29" customFormat="true" ht="12.75" hidden="false" customHeight="true" outlineLevel="0" collapsed="false">
      <c r="A8" s="26"/>
      <c r="B8" s="26"/>
      <c r="C8" s="30" t="s">
        <v>16</v>
      </c>
      <c r="D8" s="31" t="s">
        <v>17</v>
      </c>
      <c r="E8" s="31"/>
      <c r="F8" s="31" t="s">
        <v>18</v>
      </c>
      <c r="G8" s="31"/>
      <c r="H8" s="31" t="s">
        <v>19</v>
      </c>
      <c r="I8" s="31"/>
      <c r="J8" s="31" t="s">
        <v>20</v>
      </c>
      <c r="K8" s="31"/>
      <c r="L8" s="31" t="s">
        <v>21</v>
      </c>
      <c r="M8" s="31"/>
      <c r="N8" s="31" t="s">
        <v>22</v>
      </c>
      <c r="O8" s="31"/>
      <c r="P8" s="32" t="s">
        <v>23</v>
      </c>
      <c r="Q8" s="32"/>
      <c r="R8" s="31" t="s">
        <v>24</v>
      </c>
      <c r="S8" s="31"/>
      <c r="T8" s="31" t="s">
        <v>25</v>
      </c>
      <c r="U8" s="31"/>
      <c r="V8" s="31" t="s">
        <v>26</v>
      </c>
      <c r="W8" s="31"/>
      <c r="X8" s="31" t="s">
        <v>27</v>
      </c>
      <c r="Y8" s="31"/>
    </row>
    <row r="9" s="29" customFormat="true" ht="12.75" hidden="false" customHeight="true" outlineLevel="0" collapsed="false">
      <c r="A9" s="26"/>
      <c r="B9" s="26"/>
      <c r="C9" s="33" t="s">
        <v>28</v>
      </c>
      <c r="D9" s="34" t="s">
        <v>29</v>
      </c>
      <c r="E9" s="34"/>
      <c r="F9" s="34" t="s">
        <v>30</v>
      </c>
      <c r="G9" s="34"/>
      <c r="H9" s="35" t="s">
        <v>31</v>
      </c>
      <c r="I9" s="35"/>
      <c r="J9" s="36" t="s">
        <v>32</v>
      </c>
      <c r="K9" s="36"/>
      <c r="L9" s="34"/>
      <c r="M9" s="34"/>
      <c r="N9" s="37" t="s">
        <v>33</v>
      </c>
      <c r="O9" s="37"/>
      <c r="P9" s="34" t="s">
        <v>34</v>
      </c>
      <c r="Q9" s="34"/>
      <c r="R9" s="37" t="s">
        <v>35</v>
      </c>
      <c r="S9" s="37"/>
      <c r="T9" s="37" t="s">
        <v>36</v>
      </c>
      <c r="U9" s="37"/>
      <c r="V9" s="34" t="s">
        <v>37</v>
      </c>
      <c r="W9" s="34"/>
      <c r="X9" s="34"/>
      <c r="Y9" s="34"/>
    </row>
    <row r="10" s="29" customFormat="true" ht="12.75" hidden="false" customHeight="true" outlineLevel="0" collapsed="false">
      <c r="A10" s="38" t="str">
        <f aca="false">IF(P_16号様式1!C2="","",P_16号様式1!C2)</f>
        <v>　鹿児島市</v>
      </c>
      <c r="B10" s="38"/>
      <c r="C10" s="39" t="n">
        <f aca="false">IF(P_16号様式1!D2="","",P_16号様式1!D2)</f>
        <v>0</v>
      </c>
      <c r="D10" s="40" t="str">
        <f aca="false">IF(P_16号様式1!E2&lt;&gt;"",TEXT(INT(P_16号様式1!E2),"#,##0"),"")</f>
        <v>0</v>
      </c>
      <c r="E10" s="41" t="str">
        <f aca="false">IF(P_16号様式1!E2="","",IF(VALUE(FIXED(P_16号様式1!E2,0,TRUE()))&lt;&gt;P_16号様式1!E2,RIGHT(FIXED(P_16号様式1!E2,3,FALSE()),4),""))</f>
        <v/>
      </c>
      <c r="F10" s="40" t="str">
        <f aca="false">IF(P_16号様式1!F2&lt;&gt;"",TEXT(INT(P_16号様式1!F2),"#,##0"),"")</f>
        <v/>
      </c>
      <c r="G10" s="41" t="str">
        <f aca="false">IF(P_16号様式1!F2="","",IF(VALUE(FIXED(P_16号様式1!F2,0,TRUE()))&lt;&gt;P_16号様式1!F2,RIGHT(FIXED(P_16号様式1!F2,3,FALSE()),4),""))</f>
        <v/>
      </c>
      <c r="H10" s="40" t="str">
        <f aca="false">IF(P_16号様式1!G2&lt;&gt;"",TEXT(INT(P_16号様式1!G2),"#,##0"),"")</f>
        <v/>
      </c>
      <c r="I10" s="41" t="str">
        <f aca="false">IF(P_16号様式1!G2="","",IF(VALUE(FIXED(P_16号様式1!G2,0,TRUE()))&lt;&gt;P_16号様式1!G2,RIGHT(FIXED(P_16号様式1!G2,3,FALSE()),4),""))</f>
        <v/>
      </c>
      <c r="J10" s="40" t="str">
        <f aca="false">IF(P_16号様式1!H2&lt;&gt;"",TEXT(INT(P_16号様式1!H2),"#,##0"),"")</f>
        <v/>
      </c>
      <c r="K10" s="41" t="str">
        <f aca="false">IF(P_16号様式1!H2="","",IF(VALUE(FIXED(P_16号様式1!H2,0,TRUE()))&lt;&gt;P_16号様式1!H2,RIGHT(FIXED(P_16号様式1!H2,3,FALSE()),4),""))</f>
        <v/>
      </c>
      <c r="L10" s="40" t="str">
        <f aca="false">IF(P_16号様式1!I2&lt;&gt;"",TEXT(INT(P_16号様式1!I2),"#,##0"),"")</f>
        <v/>
      </c>
      <c r="M10" s="41" t="str">
        <f aca="false">IF(P_16号様式1!I2="","",IF(VALUE(FIXED(P_16号様式1!I2,0,TRUE()))&lt;&gt;P_16号様式1!I2,RIGHT(FIXED(P_16号様式1!I2,3,FALSE()),4),""))</f>
        <v/>
      </c>
      <c r="N10" s="40" t="str">
        <f aca="false">IF(P_16号様式1!J2&lt;&gt;"",TEXT(INT(P_16号様式1!J2),"#,##0"),"")</f>
        <v/>
      </c>
      <c r="O10" s="41" t="str">
        <f aca="false">IF(P_16号様式1!J2="","",IF(VALUE(FIXED(P_16号様式1!J2,0,TRUE()))&lt;&gt;P_16号様式1!J2,RIGHT(FIXED(P_16号様式1!J2,3,FALSE()),4),""))</f>
        <v/>
      </c>
      <c r="P10" s="40" t="str">
        <f aca="false">IF(P_16号様式1!K2&lt;&gt;"",TEXT(INT(P_16号様式1!K2),"#,##0"),"")</f>
        <v/>
      </c>
      <c r="Q10" s="41" t="str">
        <f aca="false">IF(P_16号様式1!K2="","",IF(VALUE(FIXED(P_16号様式1!K2,0,TRUE()))&lt;&gt;P_16号様式1!K2,RIGHT(FIXED(P_16号様式1!K2,3,FALSE()),4),""))</f>
        <v/>
      </c>
      <c r="R10" s="40" t="str">
        <f aca="false">IF(P_16号様式1!L2&lt;&gt;"",TEXT(INT(P_16号様式1!L2),"#,##0"),"")</f>
        <v/>
      </c>
      <c r="S10" s="41" t="str">
        <f aca="false">IF(P_16号様式1!L2="","",IF(VALUE(FIXED(P_16号様式1!L2,0,TRUE()))&lt;&gt;P_16号様式1!L2,RIGHT(FIXED(P_16号様式1!L2,3,FALSE()),4),""))</f>
        <v/>
      </c>
      <c r="T10" s="42" t="str">
        <f aca="false">IF(P_16号様式1!M2="","",P_16号様式1!M2)</f>
        <v/>
      </c>
      <c r="U10" s="42"/>
      <c r="V10" s="43" t="str">
        <f aca="false">IF(P_16号様式1!N2="","",P_16号様式1!N2)</f>
        <v/>
      </c>
      <c r="W10" s="43"/>
      <c r="X10" s="44" t="str">
        <f aca="false">IF(P_16号様式1!O2="","",P_16号様式1!O2)</f>
        <v/>
      </c>
      <c r="Y10" s="44"/>
    </row>
    <row r="11" s="29" customFormat="true" ht="12.75" hidden="false" customHeight="true" outlineLevel="0" collapsed="false">
      <c r="A11" s="38" t="str">
        <f aca="false">IF(P_16号様式1!C3="","",P_16号様式1!C3)</f>
        <v>　鹿屋市</v>
      </c>
      <c r="B11" s="38"/>
      <c r="C11" s="39" t="n">
        <f aca="false">IF(P_16号様式1!D3="","",P_16号様式1!D3)</f>
        <v>56.7588430277437</v>
      </c>
      <c r="D11" s="40" t="str">
        <f aca="false">IF(P_16号様式1!E3&lt;&gt;"",TEXT(INT(P_16号様式1!E3),"#,##0"),"")</f>
        <v>25,000</v>
      </c>
      <c r="E11" s="41" t="str">
        <f aca="false">IF(P_16号様式1!E3="","",IF(VALUE(FIXED(P_16号様式1!E3,0,TRUE()))&lt;&gt;P_16号様式1!E3,RIGHT(FIXED(P_16号様式1!E3,3,FALSE()),4),""))</f>
        <v/>
      </c>
      <c r="F11" s="40" t="str">
        <f aca="false">IF(P_16号様式1!F3&lt;&gt;"",TEXT(INT(P_16号様式1!F3),"#,##0"),"")</f>
        <v/>
      </c>
      <c r="G11" s="41" t="str">
        <f aca="false">IF(P_16号様式1!F3="","",IF(VALUE(FIXED(P_16号様式1!F3,0,TRUE()))&lt;&gt;P_16号様式1!F3,RIGHT(FIXED(P_16号様式1!F3,3,FALSE()),4),""))</f>
        <v/>
      </c>
      <c r="H11" s="40" t="str">
        <f aca="false">IF(P_16号様式1!G3&lt;&gt;"",TEXT(INT(P_16号様式1!G3),"#,##0"),"")</f>
        <v/>
      </c>
      <c r="I11" s="41" t="str">
        <f aca="false">IF(P_16号様式1!G3="","",IF(VALUE(FIXED(P_16号様式1!G3,0,TRUE()))&lt;&gt;P_16号様式1!G3,RIGHT(FIXED(P_16号様式1!G3,3,FALSE()),4),""))</f>
        <v/>
      </c>
      <c r="J11" s="40" t="str">
        <f aca="false">IF(P_16号様式1!H3&lt;&gt;"",TEXT(INT(P_16号様式1!H3),"#,##0"),"")</f>
        <v/>
      </c>
      <c r="K11" s="41" t="str">
        <f aca="false">IF(P_16号様式1!H3="","",IF(VALUE(FIXED(P_16号様式1!H3,0,TRUE()))&lt;&gt;P_16号様式1!H3,RIGHT(FIXED(P_16号様式1!H3,3,FALSE()),4),""))</f>
        <v/>
      </c>
      <c r="L11" s="40" t="str">
        <f aca="false">IF(P_16号様式1!I3&lt;&gt;"",TEXT(INT(P_16号様式1!I3),"#,##0"),"")</f>
        <v/>
      </c>
      <c r="M11" s="41" t="str">
        <f aca="false">IF(P_16号様式1!I3="","",IF(VALUE(FIXED(P_16号様式1!I3,0,TRUE()))&lt;&gt;P_16号様式1!I3,RIGHT(FIXED(P_16号様式1!I3,3,FALSE()),4),""))</f>
        <v/>
      </c>
      <c r="N11" s="40" t="str">
        <f aca="false">IF(P_16号様式1!J3&lt;&gt;"",TEXT(INT(P_16号様式1!J3),"#,##0"),"")</f>
        <v/>
      </c>
      <c r="O11" s="41" t="str">
        <f aca="false">IF(P_16号様式1!J3="","",IF(VALUE(FIXED(P_16号様式1!J3,0,TRUE()))&lt;&gt;P_16号様式1!J3,RIGHT(FIXED(P_16号様式1!J3,3,FALSE()),4),""))</f>
        <v/>
      </c>
      <c r="P11" s="40" t="str">
        <f aca="false">IF(P_16号様式1!K3&lt;&gt;"",TEXT(INT(P_16号様式1!K3),"#,##0"),"")</f>
        <v/>
      </c>
      <c r="Q11" s="41" t="str">
        <f aca="false">IF(P_16号様式1!K3="","",IF(VALUE(FIXED(P_16号様式1!K3,0,TRUE()))&lt;&gt;P_16号様式1!K3,RIGHT(FIXED(P_16号様式1!K3,3,FALSE()),4),""))</f>
        <v/>
      </c>
      <c r="R11" s="40" t="str">
        <f aca="false">IF(P_16号様式1!L3&lt;&gt;"",TEXT(INT(P_16号様式1!L3),"#,##0"),"")</f>
        <v/>
      </c>
      <c r="S11" s="41" t="str">
        <f aca="false">IF(P_16号様式1!L3="","",IF(VALUE(FIXED(P_16号様式1!L3,0,TRUE()))&lt;&gt;P_16号様式1!L3,RIGHT(FIXED(P_16号様式1!L3,3,FALSE()),4),""))</f>
        <v/>
      </c>
      <c r="T11" s="42" t="str">
        <f aca="false">IF(P_16号様式1!M3="","",P_16号様式1!M3)</f>
        <v/>
      </c>
      <c r="U11" s="42"/>
      <c r="V11" s="43" t="str">
        <f aca="false">IF(P_16号様式1!N3="","",P_16号様式1!N3)</f>
        <v/>
      </c>
      <c r="W11" s="43"/>
      <c r="X11" s="44" t="str">
        <f aca="false">IF(P_16号様式1!O3="","",P_16号様式1!O3)</f>
        <v/>
      </c>
      <c r="Y11" s="44"/>
    </row>
    <row r="12" s="29" customFormat="true" ht="12.75" hidden="false" customHeight="true" outlineLevel="0" collapsed="false">
      <c r="A12" s="38" t="str">
        <f aca="false">IF(P_16号様式1!C4="","",P_16号様式1!C4)</f>
        <v>　枕崎市</v>
      </c>
      <c r="B12" s="38"/>
      <c r="C12" s="39" t="n">
        <f aca="false">IF(P_16号様式1!D4="","",P_16号様式1!D4)</f>
        <v>100</v>
      </c>
      <c r="D12" s="40" t="str">
        <f aca="false">IF(P_16号様式1!E4&lt;&gt;"",TEXT(INT(P_16号様式1!E4),"#,##0"),"")</f>
        <v>10,278</v>
      </c>
      <c r="E12" s="41" t="str">
        <f aca="false">IF(P_16号様式1!E4="","",IF(VALUE(FIXED(P_16号様式1!E4,0,TRUE()))&lt;&gt;P_16号様式1!E4,RIGHT(FIXED(P_16号様式1!E4,3,FALSE()),4),""))</f>
        <v/>
      </c>
      <c r="F12" s="40" t="str">
        <f aca="false">IF(P_16号様式1!F4&lt;&gt;"",TEXT(INT(P_16号様式1!F4),"#,##0"),"")</f>
        <v>0</v>
      </c>
      <c r="G12" s="41" t="str">
        <f aca="false">IF(P_16号様式1!F4="","",IF(VALUE(FIXED(P_16号様式1!F4,0,TRUE()))&lt;&gt;P_16号様式1!F4,RIGHT(FIXED(P_16号様式1!F4,3,FALSE()),4),""))</f>
        <v/>
      </c>
      <c r="H12" s="40" t="str">
        <f aca="false">IF(P_16号様式1!G4&lt;&gt;"",TEXT(INT(P_16号様式1!G4),"#,##0"),"")</f>
        <v>0</v>
      </c>
      <c r="I12" s="41" t="str">
        <f aca="false">IF(P_16号様式1!G4="","",IF(VALUE(FIXED(P_16号様式1!G4,0,TRUE()))&lt;&gt;P_16号様式1!G4,RIGHT(FIXED(P_16号様式1!G4,3,FALSE()),4),""))</f>
        <v/>
      </c>
      <c r="J12" s="40" t="str">
        <f aca="false">IF(P_16号様式1!H4&lt;&gt;"",TEXT(INT(P_16号様式1!H4),"#,##0"),"")</f>
        <v>10,278</v>
      </c>
      <c r="K12" s="41" t="str">
        <f aca="false">IF(P_16号様式1!H4="","",IF(VALUE(FIXED(P_16号様式1!H4,0,TRUE()))&lt;&gt;P_16号様式1!H4,RIGHT(FIXED(P_16号様式1!H4,3,FALSE()),4),""))</f>
        <v/>
      </c>
      <c r="L12" s="40" t="str">
        <f aca="false">IF(P_16号様式1!I4&lt;&gt;"",TEXT(INT(P_16号様式1!I4),"#,##0"),"")</f>
        <v>81</v>
      </c>
      <c r="M12" s="41" t="str">
        <f aca="false">IF(P_16号様式1!I4="","",IF(VALUE(FIXED(P_16号様式1!I4,0,TRUE()))&lt;&gt;P_16号様式1!I4,RIGHT(FIXED(P_16号様式1!I4,3,FALSE()),4),""))</f>
        <v/>
      </c>
      <c r="N12" s="40" t="str">
        <f aca="false">IF(P_16号様式1!J4&lt;&gt;"",TEXT(INT(P_16号様式1!J4),"#,##0"),"")</f>
        <v>10,359</v>
      </c>
      <c r="O12" s="41" t="str">
        <f aca="false">IF(P_16号様式1!J4="","",IF(VALUE(FIXED(P_16号様式1!J4,0,TRUE()))&lt;&gt;P_16号様式1!J4,RIGHT(FIXED(P_16号様式1!J4,3,FALSE()),4),""))</f>
        <v/>
      </c>
      <c r="P12" s="40" t="str">
        <f aca="false">IF(P_16号様式1!K4&lt;&gt;"",TEXT(INT(P_16号様式1!K4),"#,##0"),"")</f>
        <v>0</v>
      </c>
      <c r="Q12" s="41" t="str">
        <f aca="false">IF(P_16号様式1!K4="","",IF(VALUE(FIXED(P_16号様式1!K4,0,TRUE()))&lt;&gt;P_16号様式1!K4,RIGHT(FIXED(P_16号様式1!K4,3,FALSE()),4),""))</f>
        <v/>
      </c>
      <c r="R12" s="40" t="str">
        <f aca="false">IF(P_16号様式1!L4&lt;&gt;"",TEXT(INT(P_16号様式1!L4),"#,##0"),"")</f>
        <v>10,359</v>
      </c>
      <c r="S12" s="41" t="str">
        <f aca="false">IF(P_16号様式1!L4="","",IF(VALUE(FIXED(P_16号様式1!L4,0,TRUE()))&lt;&gt;P_16号様式1!L4,RIGHT(FIXED(P_16号様式1!L4,3,FALSE()),4),""))</f>
        <v/>
      </c>
      <c r="T12" s="42" t="n">
        <f aca="false">IF(P_16号様式1!M4="","",P_16号様式1!M4)</f>
        <v>0.781928757602085</v>
      </c>
      <c r="U12" s="42"/>
      <c r="V12" s="43" t="n">
        <f aca="false">IF(P_16号様式1!N4="","",P_16号様式1!N4)</f>
        <v>0.864583333333333</v>
      </c>
      <c r="W12" s="43"/>
      <c r="X12" s="44" t="str">
        <f aca="false">IF(P_16号様式1!O4="","",P_16号様式1!O4)</f>
        <v>確定</v>
      </c>
      <c r="Y12" s="44"/>
    </row>
    <row r="13" s="29" customFormat="true" ht="12.75" hidden="false" customHeight="true" outlineLevel="0" collapsed="false">
      <c r="A13" s="38" t="str">
        <f aca="false">IF(P_16号様式1!C5="","",P_16号様式1!C5)</f>
        <v>　阿久根市</v>
      </c>
      <c r="B13" s="38"/>
      <c r="C13" s="39" t="n">
        <f aca="false">IF(P_16号様式1!D5="","",P_16号様式1!D5)</f>
        <v>52.2586359610275</v>
      </c>
      <c r="D13" s="40" t="str">
        <f aca="false">IF(P_16号様式1!E5&lt;&gt;"",TEXT(INT(P_16号様式1!E5),"#,##0"),"")</f>
        <v>5,900</v>
      </c>
      <c r="E13" s="41" t="str">
        <f aca="false">IF(P_16号様式1!E5="","",IF(VALUE(FIXED(P_16号様式1!E5,0,TRUE()))&lt;&gt;P_16号様式1!E5,RIGHT(FIXED(P_16号様式1!E5,3,FALSE()),4),""))</f>
        <v/>
      </c>
      <c r="F13" s="40" t="str">
        <f aca="false">IF(P_16号様式1!F5&lt;&gt;"",TEXT(INT(P_16号様式1!F5),"#,##0"),"")</f>
        <v/>
      </c>
      <c r="G13" s="41" t="str">
        <f aca="false">IF(P_16号様式1!F5="","",IF(VALUE(FIXED(P_16号様式1!F5,0,TRUE()))&lt;&gt;P_16号様式1!F5,RIGHT(FIXED(P_16号様式1!F5,3,FALSE()),4),""))</f>
        <v/>
      </c>
      <c r="H13" s="40" t="str">
        <f aca="false">IF(P_16号様式1!G5&lt;&gt;"",TEXT(INT(P_16号様式1!G5),"#,##0"),"")</f>
        <v/>
      </c>
      <c r="I13" s="41" t="str">
        <f aca="false">IF(P_16号様式1!G5="","",IF(VALUE(FIXED(P_16号様式1!G5,0,TRUE()))&lt;&gt;P_16号様式1!G5,RIGHT(FIXED(P_16号様式1!G5,3,FALSE()),4),""))</f>
        <v/>
      </c>
      <c r="J13" s="40" t="str">
        <f aca="false">IF(P_16号様式1!H5&lt;&gt;"",TEXT(INT(P_16号様式1!H5),"#,##0"),"")</f>
        <v/>
      </c>
      <c r="K13" s="41" t="str">
        <f aca="false">IF(P_16号様式1!H5="","",IF(VALUE(FIXED(P_16号様式1!H5,0,TRUE()))&lt;&gt;P_16号様式1!H5,RIGHT(FIXED(P_16号様式1!H5,3,FALSE()),4),""))</f>
        <v/>
      </c>
      <c r="L13" s="40" t="str">
        <f aca="false">IF(P_16号様式1!I5&lt;&gt;"",TEXT(INT(P_16号様式1!I5),"#,##0"),"")</f>
        <v/>
      </c>
      <c r="M13" s="41" t="str">
        <f aca="false">IF(P_16号様式1!I5="","",IF(VALUE(FIXED(P_16号様式1!I5,0,TRUE()))&lt;&gt;P_16号様式1!I5,RIGHT(FIXED(P_16号様式1!I5,3,FALSE()),4),""))</f>
        <v/>
      </c>
      <c r="N13" s="40" t="str">
        <f aca="false">IF(P_16号様式1!J5&lt;&gt;"",TEXT(INT(P_16号様式1!J5),"#,##0"),"")</f>
        <v/>
      </c>
      <c r="O13" s="41" t="str">
        <f aca="false">IF(P_16号様式1!J5="","",IF(VALUE(FIXED(P_16号様式1!J5,0,TRUE()))&lt;&gt;P_16号様式1!J5,RIGHT(FIXED(P_16号様式1!J5,3,FALSE()),4),""))</f>
        <v/>
      </c>
      <c r="P13" s="40" t="str">
        <f aca="false">IF(P_16号様式1!K5&lt;&gt;"",TEXT(INT(P_16号様式1!K5),"#,##0"),"")</f>
        <v/>
      </c>
      <c r="Q13" s="41" t="str">
        <f aca="false">IF(P_16号様式1!K5="","",IF(VALUE(FIXED(P_16号様式1!K5,0,TRUE()))&lt;&gt;P_16号様式1!K5,RIGHT(FIXED(P_16号様式1!K5,3,FALSE()),4),""))</f>
        <v/>
      </c>
      <c r="R13" s="40" t="str">
        <f aca="false">IF(P_16号様式1!L5&lt;&gt;"",TEXT(INT(P_16号様式1!L5),"#,##0"),"")</f>
        <v/>
      </c>
      <c r="S13" s="41" t="str">
        <f aca="false">IF(P_16号様式1!L5="","",IF(VALUE(FIXED(P_16号様式1!L5,0,TRUE()))&lt;&gt;P_16号様式1!L5,RIGHT(FIXED(P_16号様式1!L5,3,FALSE()),4),""))</f>
        <v/>
      </c>
      <c r="T13" s="42" t="str">
        <f aca="false">IF(P_16号様式1!M5="","",P_16号様式1!M5)</f>
        <v/>
      </c>
      <c r="U13" s="42"/>
      <c r="V13" s="43" t="str">
        <f aca="false">IF(P_16号様式1!N5="","",P_16号様式1!N5)</f>
        <v/>
      </c>
      <c r="W13" s="43"/>
      <c r="X13" s="44" t="str">
        <f aca="false">IF(P_16号様式1!O5="","",P_16号様式1!O5)</f>
        <v/>
      </c>
      <c r="Y13" s="44"/>
    </row>
    <row r="14" s="29" customFormat="true" ht="12.75" hidden="false" customHeight="true" outlineLevel="0" collapsed="false">
      <c r="A14" s="38" t="str">
        <f aca="false">IF(P_16号様式1!C6="","",P_16号様式1!C6)</f>
        <v>　出水市</v>
      </c>
      <c r="B14" s="38"/>
      <c r="C14" s="39" t="n">
        <f aca="false">IF(P_16号様式1!D6="","",P_16号様式1!D6)</f>
        <v>100</v>
      </c>
      <c r="D14" s="40" t="str">
        <f aca="false">IF(P_16号様式1!E6&lt;&gt;"",TEXT(INT(P_16号様式1!E6),"#,##0"),"")</f>
        <v>25,458</v>
      </c>
      <c r="E14" s="41" t="str">
        <f aca="false">IF(P_16号様式1!E6="","",IF(VALUE(FIXED(P_16号様式1!E6,0,TRUE()))&lt;&gt;P_16号様式1!E6,RIGHT(FIXED(P_16号様式1!E6,3,FALSE()),4),""))</f>
        <v/>
      </c>
      <c r="F14" s="40" t="str">
        <f aca="false">IF(P_16号様式1!F6&lt;&gt;"",TEXT(INT(P_16号様式1!F6),"#,##0"),"")</f>
        <v>0</v>
      </c>
      <c r="G14" s="41" t="str">
        <f aca="false">IF(P_16号様式1!F6="","",IF(VALUE(FIXED(P_16号様式1!F6,0,TRUE()))&lt;&gt;P_16号様式1!F6,RIGHT(FIXED(P_16号様式1!F6,3,FALSE()),4),""))</f>
        <v/>
      </c>
      <c r="H14" s="40" t="str">
        <f aca="false">IF(P_16号様式1!G6&lt;&gt;"",TEXT(INT(P_16号様式1!G6),"#,##0"),"")</f>
        <v>0</v>
      </c>
      <c r="I14" s="41" t="str">
        <f aca="false">IF(P_16号様式1!G6="","",IF(VALUE(FIXED(P_16号様式1!G6,0,TRUE()))&lt;&gt;P_16号様式1!G6,RIGHT(FIXED(P_16号様式1!G6,3,FALSE()),4),""))</f>
        <v/>
      </c>
      <c r="J14" s="40" t="str">
        <f aca="false">IF(P_16号様式1!H6&lt;&gt;"",TEXT(INT(P_16号様式1!H6),"#,##0"),"")</f>
        <v>25,458</v>
      </c>
      <c r="K14" s="41" t="str">
        <f aca="false">IF(P_16号様式1!H6="","",IF(VALUE(FIXED(P_16号様式1!H6,0,TRUE()))&lt;&gt;P_16号様式1!H6,RIGHT(FIXED(P_16号様式1!H6,3,FALSE()),4),""))</f>
        <v/>
      </c>
      <c r="L14" s="40" t="str">
        <f aca="false">IF(P_16号様式1!I6&lt;&gt;"",TEXT(INT(P_16号様式1!I6),"#,##0"),"")</f>
        <v>164</v>
      </c>
      <c r="M14" s="41" t="str">
        <f aca="false">IF(P_16号様式1!I6="","",IF(VALUE(FIXED(P_16号様式1!I6,0,TRUE()))&lt;&gt;P_16号様式1!I6,RIGHT(FIXED(P_16号様式1!I6,3,FALSE()),4),""))</f>
        <v/>
      </c>
      <c r="N14" s="40" t="str">
        <f aca="false">IF(P_16号様式1!J6&lt;&gt;"",TEXT(INT(P_16号様式1!J6),"#,##0"),"")</f>
        <v>25,622</v>
      </c>
      <c r="O14" s="41" t="str">
        <f aca="false">IF(P_16号様式1!J6="","",IF(VALUE(FIXED(P_16号様式1!J6,0,TRUE()))&lt;&gt;P_16号様式1!J6,RIGHT(FIXED(P_16号様式1!J6,3,FALSE()),4),""))</f>
        <v/>
      </c>
      <c r="P14" s="40" t="str">
        <f aca="false">IF(P_16号様式1!K6&lt;&gt;"",TEXT(INT(P_16号様式1!K6),"#,##0"),"")</f>
        <v>0</v>
      </c>
      <c r="Q14" s="41" t="str">
        <f aca="false">IF(P_16号様式1!K6="","",IF(VALUE(FIXED(P_16号様式1!K6,0,TRUE()))&lt;&gt;P_16号様式1!K6,RIGHT(FIXED(P_16号様式1!K6,3,FALSE()),4),""))</f>
        <v/>
      </c>
      <c r="R14" s="40" t="str">
        <f aca="false">IF(P_16号様式1!L6&lt;&gt;"",TEXT(INT(P_16号様式1!L6),"#,##0"),"")</f>
        <v>25,622</v>
      </c>
      <c r="S14" s="41" t="str">
        <f aca="false">IF(P_16号様式1!L6="","",IF(VALUE(FIXED(P_16号様式1!L6,0,TRUE()))&lt;&gt;P_16号様式1!L6,RIGHT(FIXED(P_16号様式1!L6,3,FALSE()),4),""))</f>
        <v/>
      </c>
      <c r="T14" s="42" t="n">
        <f aca="false">IF(P_16号様式1!M6="","",P_16号様式1!M6)</f>
        <v>0.640074935602217</v>
      </c>
      <c r="U14" s="42"/>
      <c r="V14" s="43" t="n">
        <f aca="false">IF(P_16号様式1!N6="","",P_16号様式1!N6)</f>
        <v>0.951388888888889</v>
      </c>
      <c r="W14" s="43"/>
      <c r="X14" s="44" t="str">
        <f aca="false">IF(P_16号様式1!O6="","",P_16号様式1!O6)</f>
        <v>確定</v>
      </c>
      <c r="Y14" s="44"/>
    </row>
    <row r="15" s="29" customFormat="true" ht="12.75" hidden="false" customHeight="true" outlineLevel="0" collapsed="false">
      <c r="A15" s="38" t="str">
        <f aca="false">IF(P_16号様式1!C7="","",P_16号様式1!C7)</f>
        <v>　指宿市</v>
      </c>
      <c r="B15" s="38"/>
      <c r="C15" s="39" t="n">
        <f aca="false">IF(P_16号様式1!D7="","",P_16号様式1!D7)</f>
        <v>80.9099995240588</v>
      </c>
      <c r="D15" s="40" t="str">
        <f aca="false">IF(P_16号様式1!E7&lt;&gt;"",TEXT(INT(P_16号様式1!E7),"#,##0"),"")</f>
        <v>17,000</v>
      </c>
      <c r="E15" s="41" t="str">
        <f aca="false">IF(P_16号様式1!E7="","",IF(VALUE(FIXED(P_16号様式1!E7,0,TRUE()))&lt;&gt;P_16号様式1!E7,RIGHT(FIXED(P_16号様式1!E7,3,FALSE()),4),""))</f>
        <v/>
      </c>
      <c r="F15" s="40" t="str">
        <f aca="false">IF(P_16号様式1!F7&lt;&gt;"",TEXT(INT(P_16号様式1!F7),"#,##0"),"")</f>
        <v/>
      </c>
      <c r="G15" s="41" t="str">
        <f aca="false">IF(P_16号様式1!F7="","",IF(VALUE(FIXED(P_16号様式1!F7,0,TRUE()))&lt;&gt;P_16号様式1!F7,RIGHT(FIXED(P_16号様式1!F7,3,FALSE()),4),""))</f>
        <v/>
      </c>
      <c r="H15" s="40" t="str">
        <f aca="false">IF(P_16号様式1!G7&lt;&gt;"",TEXT(INT(P_16号様式1!G7),"#,##0"),"")</f>
        <v/>
      </c>
      <c r="I15" s="41" t="str">
        <f aca="false">IF(P_16号様式1!G7="","",IF(VALUE(FIXED(P_16号様式1!G7,0,TRUE()))&lt;&gt;P_16号様式1!G7,RIGHT(FIXED(P_16号様式1!G7,3,FALSE()),4),""))</f>
        <v/>
      </c>
      <c r="J15" s="40" t="str">
        <f aca="false">IF(P_16号様式1!H7&lt;&gt;"",TEXT(INT(P_16号様式1!H7),"#,##0"),"")</f>
        <v/>
      </c>
      <c r="K15" s="41" t="str">
        <f aca="false">IF(P_16号様式1!H7="","",IF(VALUE(FIXED(P_16号様式1!H7,0,TRUE()))&lt;&gt;P_16号様式1!H7,RIGHT(FIXED(P_16号様式1!H7,3,FALSE()),4),""))</f>
        <v/>
      </c>
      <c r="L15" s="40" t="str">
        <f aca="false">IF(P_16号様式1!I7&lt;&gt;"",TEXT(INT(P_16号様式1!I7),"#,##0"),"")</f>
        <v/>
      </c>
      <c r="M15" s="41" t="str">
        <f aca="false">IF(P_16号様式1!I7="","",IF(VALUE(FIXED(P_16号様式1!I7,0,TRUE()))&lt;&gt;P_16号様式1!I7,RIGHT(FIXED(P_16号様式1!I7,3,FALSE()),4),""))</f>
        <v/>
      </c>
      <c r="N15" s="40" t="str">
        <f aca="false">IF(P_16号様式1!J7&lt;&gt;"",TEXT(INT(P_16号様式1!J7),"#,##0"),"")</f>
        <v/>
      </c>
      <c r="O15" s="41" t="str">
        <f aca="false">IF(P_16号様式1!J7="","",IF(VALUE(FIXED(P_16号様式1!J7,0,TRUE()))&lt;&gt;P_16号様式1!J7,RIGHT(FIXED(P_16号様式1!J7,3,FALSE()),4),""))</f>
        <v/>
      </c>
      <c r="P15" s="40" t="str">
        <f aca="false">IF(P_16号様式1!K7&lt;&gt;"",TEXT(INT(P_16号様式1!K7),"#,##0"),"")</f>
        <v/>
      </c>
      <c r="Q15" s="41" t="str">
        <f aca="false">IF(P_16号様式1!K7="","",IF(VALUE(FIXED(P_16号様式1!K7,0,TRUE()))&lt;&gt;P_16号様式1!K7,RIGHT(FIXED(P_16号様式1!K7,3,FALSE()),4),""))</f>
        <v/>
      </c>
      <c r="R15" s="40" t="str">
        <f aca="false">IF(P_16号様式1!L7&lt;&gt;"",TEXT(INT(P_16号様式1!L7),"#,##0"),"")</f>
        <v/>
      </c>
      <c r="S15" s="41" t="str">
        <f aca="false">IF(P_16号様式1!L7="","",IF(VALUE(FIXED(P_16号様式1!L7,0,TRUE()))&lt;&gt;P_16号様式1!L7,RIGHT(FIXED(P_16号様式1!L7,3,FALSE()),4),""))</f>
        <v/>
      </c>
      <c r="T15" s="42" t="str">
        <f aca="false">IF(P_16号様式1!M7="","",P_16号様式1!M7)</f>
        <v/>
      </c>
      <c r="U15" s="42"/>
      <c r="V15" s="43" t="str">
        <f aca="false">IF(P_16号様式1!N7="","",P_16号様式1!N7)</f>
        <v/>
      </c>
      <c r="W15" s="43"/>
      <c r="X15" s="44" t="str">
        <f aca="false">IF(P_16号様式1!O7="","",P_16号様式1!O7)</f>
        <v/>
      </c>
      <c r="Y15" s="44"/>
    </row>
    <row r="16" s="29" customFormat="true" ht="12.75" hidden="false" customHeight="true" outlineLevel="0" collapsed="false">
      <c r="A16" s="38" t="str">
        <f aca="false">IF(P_16号様式1!C8="","",P_16号様式1!C8)</f>
        <v>　西之表市</v>
      </c>
      <c r="B16" s="38"/>
      <c r="C16" s="39" t="n">
        <f aca="false">IF(P_16号様式1!D8="","",P_16号様式1!D8)</f>
        <v>100</v>
      </c>
      <c r="D16" s="40" t="str">
        <f aca="false">IF(P_16号様式1!E8&lt;&gt;"",TEXT(INT(P_16号様式1!E8),"#,##0"),"")</f>
        <v>7,731</v>
      </c>
      <c r="E16" s="41" t="str">
        <f aca="false">IF(P_16号様式1!E8="","",IF(VALUE(FIXED(P_16号様式1!E8,0,TRUE()))&lt;&gt;P_16号様式1!E8,RIGHT(FIXED(P_16号様式1!E8,3,FALSE()),4),""))</f>
        <v/>
      </c>
      <c r="F16" s="40" t="str">
        <f aca="false">IF(P_16号様式1!F8&lt;&gt;"",TEXT(INT(P_16号様式1!F8),"#,##0"),"")</f>
        <v>0</v>
      </c>
      <c r="G16" s="41" t="str">
        <f aca="false">IF(P_16号様式1!F8="","",IF(VALUE(FIXED(P_16号様式1!F8,0,TRUE()))&lt;&gt;P_16号様式1!F8,RIGHT(FIXED(P_16号様式1!F8,3,FALSE()),4),""))</f>
        <v/>
      </c>
      <c r="H16" s="40" t="str">
        <f aca="false">IF(P_16号様式1!G8&lt;&gt;"",TEXT(INT(P_16号様式1!G8),"#,##0"),"")</f>
        <v>0</v>
      </c>
      <c r="I16" s="41" t="str">
        <f aca="false">IF(P_16号様式1!G8="","",IF(VALUE(FIXED(P_16号様式1!G8,0,TRUE()))&lt;&gt;P_16号様式1!G8,RIGHT(FIXED(P_16号様式1!G8,3,FALSE()),4),""))</f>
        <v/>
      </c>
      <c r="J16" s="40" t="str">
        <f aca="false">IF(P_16号様式1!H8&lt;&gt;"",TEXT(INT(P_16号様式1!H8),"#,##0"),"")</f>
        <v>7,731</v>
      </c>
      <c r="K16" s="41" t="str">
        <f aca="false">IF(P_16号様式1!H8="","",IF(VALUE(FIXED(P_16号様式1!H8,0,TRUE()))&lt;&gt;P_16号様式1!H8,RIGHT(FIXED(P_16号様式1!H8,3,FALSE()),4),""))</f>
        <v/>
      </c>
      <c r="L16" s="40" t="str">
        <f aca="false">IF(P_16号様式1!I8&lt;&gt;"",TEXT(INT(P_16号様式1!I8),"#,##0"),"")</f>
        <v>69</v>
      </c>
      <c r="M16" s="41" t="str">
        <f aca="false">IF(P_16号様式1!I8="","",IF(VALUE(FIXED(P_16号様式1!I8,0,TRUE()))&lt;&gt;P_16号様式1!I8,RIGHT(FIXED(P_16号様式1!I8,3,FALSE()),4),""))</f>
        <v/>
      </c>
      <c r="N16" s="40" t="str">
        <f aca="false">IF(P_16号様式1!J8&lt;&gt;"",TEXT(INT(P_16号様式1!J8),"#,##0"),"")</f>
        <v>7,800</v>
      </c>
      <c r="O16" s="41" t="str">
        <f aca="false">IF(P_16号様式1!J8="","",IF(VALUE(FIXED(P_16号様式1!J8,0,TRUE()))&lt;&gt;P_16号様式1!J8,RIGHT(FIXED(P_16号様式1!J8,3,FALSE()),4),""))</f>
        <v/>
      </c>
      <c r="P16" s="40" t="str">
        <f aca="false">IF(P_16号様式1!K8&lt;&gt;"",TEXT(INT(P_16号様式1!K8),"#,##0"),"")</f>
        <v>0</v>
      </c>
      <c r="Q16" s="41" t="str">
        <f aca="false">IF(P_16号様式1!K8="","",IF(VALUE(FIXED(P_16号様式1!K8,0,TRUE()))&lt;&gt;P_16号様式1!K8,RIGHT(FIXED(P_16号様式1!K8,3,FALSE()),4),""))</f>
        <v/>
      </c>
      <c r="R16" s="40" t="str">
        <f aca="false">IF(P_16号様式1!L8&lt;&gt;"",TEXT(INT(P_16号様式1!L8),"#,##0"),"")</f>
        <v>7,800</v>
      </c>
      <c r="S16" s="41" t="str">
        <f aca="false">IF(P_16号様式1!L8="","",IF(VALUE(FIXED(P_16号様式1!L8,0,TRUE()))&lt;&gt;P_16号様式1!L8,RIGHT(FIXED(P_16号様式1!L8,3,FALSE()),4),""))</f>
        <v/>
      </c>
      <c r="T16" s="42" t="n">
        <f aca="false">IF(P_16号様式1!M8="","",P_16号様式1!M8)</f>
        <v>0.884615384615385</v>
      </c>
      <c r="U16" s="42"/>
      <c r="V16" s="43" t="n">
        <f aca="false">IF(P_16号様式1!N8="","",P_16号様式1!N8)</f>
        <v>0.932638888888889</v>
      </c>
      <c r="W16" s="43"/>
      <c r="X16" s="44" t="str">
        <f aca="false">IF(P_16号様式1!O8="","",P_16号様式1!O8)</f>
        <v>確定</v>
      </c>
      <c r="Y16" s="44"/>
    </row>
    <row r="17" s="29" customFormat="true" ht="12.75" hidden="false" customHeight="true" outlineLevel="0" collapsed="false">
      <c r="A17" s="38" t="str">
        <f aca="false">IF(P_16号様式1!C9="","",P_16号様式1!C9)</f>
        <v>　垂水市</v>
      </c>
      <c r="B17" s="38"/>
      <c r="C17" s="39" t="n">
        <f aca="false">IF(P_16号様式1!D9="","",P_16号様式1!D9)</f>
        <v>100</v>
      </c>
      <c r="D17" s="40" t="str">
        <f aca="false">IF(P_16号様式1!E9&lt;&gt;"",TEXT(INT(P_16号様式1!E9),"#,##0"),"")</f>
        <v>7,952</v>
      </c>
      <c r="E17" s="41" t="str">
        <f aca="false">IF(P_16号様式1!E9="","",IF(VALUE(FIXED(P_16号様式1!E9,0,TRUE()))&lt;&gt;P_16号様式1!E9,RIGHT(FIXED(P_16号様式1!E9,3,FALSE()),4),""))</f>
        <v/>
      </c>
      <c r="F17" s="40" t="str">
        <f aca="false">IF(P_16号様式1!F9&lt;&gt;"",TEXT(INT(P_16号様式1!F9),"#,##0"),"")</f>
        <v>0</v>
      </c>
      <c r="G17" s="41" t="str">
        <f aca="false">IF(P_16号様式1!F9="","",IF(VALUE(FIXED(P_16号様式1!F9,0,TRUE()))&lt;&gt;P_16号様式1!F9,RIGHT(FIXED(P_16号様式1!F9,3,FALSE()),4),""))</f>
        <v/>
      </c>
      <c r="H17" s="40" t="str">
        <f aca="false">IF(P_16号様式1!G9&lt;&gt;"",TEXT(INT(P_16号様式1!G9),"#,##0"),"")</f>
        <v>0</v>
      </c>
      <c r="I17" s="41" t="str">
        <f aca="false">IF(P_16号様式1!G9="","",IF(VALUE(FIXED(P_16号様式1!G9,0,TRUE()))&lt;&gt;P_16号様式1!G9,RIGHT(FIXED(P_16号様式1!G9,3,FALSE()),4),""))</f>
        <v/>
      </c>
      <c r="J17" s="40" t="str">
        <f aca="false">IF(P_16号様式1!H9&lt;&gt;"",TEXT(INT(P_16号様式1!H9),"#,##0"),"")</f>
        <v>7,952</v>
      </c>
      <c r="K17" s="41" t="str">
        <f aca="false">IF(P_16号様式1!H9="","",IF(VALUE(FIXED(P_16号様式1!H9,0,TRUE()))&lt;&gt;P_16号様式1!H9,RIGHT(FIXED(P_16号様式1!H9,3,FALSE()),4),""))</f>
        <v/>
      </c>
      <c r="L17" s="40" t="str">
        <f aca="false">IF(P_16号様式1!I9&lt;&gt;"",TEXT(INT(P_16号様式1!I9),"#,##0"),"")</f>
        <v>81</v>
      </c>
      <c r="M17" s="41" t="str">
        <f aca="false">IF(P_16号様式1!I9="","",IF(VALUE(FIXED(P_16号様式1!I9,0,TRUE()))&lt;&gt;P_16号様式1!I9,RIGHT(FIXED(P_16号様式1!I9,3,FALSE()),4),""))</f>
        <v/>
      </c>
      <c r="N17" s="40" t="str">
        <f aca="false">IF(P_16号様式1!J9&lt;&gt;"",TEXT(INT(P_16号様式1!J9),"#,##0"),"")</f>
        <v>8,033</v>
      </c>
      <c r="O17" s="41" t="str">
        <f aca="false">IF(P_16号様式1!J9="","",IF(VALUE(FIXED(P_16号様式1!J9,0,TRUE()))&lt;&gt;P_16号様式1!J9,RIGHT(FIXED(P_16号様式1!J9,3,FALSE()),4),""))</f>
        <v/>
      </c>
      <c r="P17" s="40" t="str">
        <f aca="false">IF(P_16号様式1!K9&lt;&gt;"",TEXT(INT(P_16号様式1!K9),"#,##0"),"")</f>
        <v>0</v>
      </c>
      <c r="Q17" s="41" t="str">
        <f aca="false">IF(P_16号様式1!K9="","",IF(VALUE(FIXED(P_16号様式1!K9,0,TRUE()))&lt;&gt;P_16号様式1!K9,RIGHT(FIXED(P_16号様式1!K9,3,FALSE()),4),""))</f>
        <v/>
      </c>
      <c r="R17" s="40" t="str">
        <f aca="false">IF(P_16号様式1!L9&lt;&gt;"",TEXT(INT(P_16号様式1!L9),"#,##0"),"")</f>
        <v>8,033</v>
      </c>
      <c r="S17" s="41" t="str">
        <f aca="false">IF(P_16号様式1!L9="","",IF(VALUE(FIXED(P_16号様式1!L9,0,TRUE()))&lt;&gt;P_16号様式1!L9,RIGHT(FIXED(P_16号様式1!L9,3,FALSE()),4),""))</f>
        <v/>
      </c>
      <c r="T17" s="42" t="n">
        <f aca="false">IF(P_16号様式1!M9="","",P_16号様式1!M9)</f>
        <v>1.00834059504544</v>
      </c>
      <c r="U17" s="42"/>
      <c r="V17" s="43" t="n">
        <f aca="false">IF(P_16号様式1!N9="","",P_16号様式1!N9)</f>
        <v>0.927777777777778</v>
      </c>
      <c r="W17" s="43"/>
      <c r="X17" s="44" t="str">
        <f aca="false">IF(P_16号様式1!O9="","",P_16号様式1!O9)</f>
        <v>確定</v>
      </c>
      <c r="Y17" s="44"/>
    </row>
    <row r="18" s="29" customFormat="true" ht="12.75" hidden="false" customHeight="true" outlineLevel="0" collapsed="false">
      <c r="A18" s="38" t="str">
        <f aca="false">IF(P_16号様式1!C10="","",P_16号様式1!C10)</f>
        <v>　薩摩川内市第１</v>
      </c>
      <c r="B18" s="38"/>
      <c r="C18" s="39" t="n">
        <f aca="false">IF(P_16号様式1!D10="","",P_16号様式1!D10)</f>
        <v>99.1929952905674</v>
      </c>
      <c r="D18" s="40" t="str">
        <f aca="false">IF(P_16号様式1!E10&lt;&gt;"",TEXT(INT(P_16号様式1!E10),"#,##0"),"")</f>
        <v>43,389</v>
      </c>
      <c r="E18" s="41" t="str">
        <f aca="false">IF(P_16号様式1!E10="","",IF(VALUE(FIXED(P_16号様式1!E10,0,TRUE()))&lt;&gt;P_16号様式1!E10,RIGHT(FIXED(P_16号様式1!E10,3,FALSE()),4),""))</f>
        <v/>
      </c>
      <c r="F18" s="40" t="str">
        <f aca="false">IF(P_16号様式1!F10&lt;&gt;"",TEXT(INT(P_16号様式1!F10),"#,##0"),"")</f>
        <v/>
      </c>
      <c r="G18" s="41" t="str">
        <f aca="false">IF(P_16号様式1!F10="","",IF(VALUE(FIXED(P_16号様式1!F10,0,TRUE()))&lt;&gt;P_16号様式1!F10,RIGHT(FIXED(P_16号様式1!F10,3,FALSE()),4),""))</f>
        <v/>
      </c>
      <c r="H18" s="40" t="str">
        <f aca="false">IF(P_16号様式1!G10&lt;&gt;"",TEXT(INT(P_16号様式1!G10),"#,##0"),"")</f>
        <v/>
      </c>
      <c r="I18" s="41" t="str">
        <f aca="false">IF(P_16号様式1!G10="","",IF(VALUE(FIXED(P_16号様式1!G10,0,TRUE()))&lt;&gt;P_16号様式1!G10,RIGHT(FIXED(P_16号様式1!G10,3,FALSE()),4),""))</f>
        <v/>
      </c>
      <c r="J18" s="40" t="str">
        <f aca="false">IF(P_16号様式1!H10&lt;&gt;"",TEXT(INT(P_16号様式1!H10),"#,##0"),"")</f>
        <v/>
      </c>
      <c r="K18" s="41" t="str">
        <f aca="false">IF(P_16号様式1!H10="","",IF(VALUE(FIXED(P_16号様式1!H10,0,TRUE()))&lt;&gt;P_16号様式1!H10,RIGHT(FIXED(P_16号様式1!H10,3,FALSE()),4),""))</f>
        <v/>
      </c>
      <c r="L18" s="40" t="str">
        <f aca="false">IF(P_16号様式1!I10&lt;&gt;"",TEXT(INT(P_16号様式1!I10),"#,##0"),"")</f>
        <v/>
      </c>
      <c r="M18" s="41" t="str">
        <f aca="false">IF(P_16号様式1!I10="","",IF(VALUE(FIXED(P_16号様式1!I10,0,TRUE()))&lt;&gt;P_16号様式1!I10,RIGHT(FIXED(P_16号様式1!I10,3,FALSE()),4),""))</f>
        <v/>
      </c>
      <c r="N18" s="40" t="str">
        <f aca="false">IF(P_16号様式1!J10&lt;&gt;"",TEXT(INT(P_16号様式1!J10),"#,##0"),"")</f>
        <v/>
      </c>
      <c r="O18" s="41" t="str">
        <f aca="false">IF(P_16号様式1!J10="","",IF(VALUE(FIXED(P_16号様式1!J10,0,TRUE()))&lt;&gt;P_16号様式1!J10,RIGHT(FIXED(P_16号様式1!J10,3,FALSE()),4),""))</f>
        <v/>
      </c>
      <c r="P18" s="40" t="str">
        <f aca="false">IF(P_16号様式1!K10&lt;&gt;"",TEXT(INT(P_16号様式1!K10),"#,##0"),"")</f>
        <v/>
      </c>
      <c r="Q18" s="41" t="str">
        <f aca="false">IF(P_16号様式1!K10="","",IF(VALUE(FIXED(P_16号様式1!K10,0,TRUE()))&lt;&gt;P_16号様式1!K10,RIGHT(FIXED(P_16号様式1!K10,3,FALSE()),4),""))</f>
        <v/>
      </c>
      <c r="R18" s="40" t="str">
        <f aca="false">IF(P_16号様式1!L10&lt;&gt;"",TEXT(INT(P_16号様式1!L10),"#,##0"),"")</f>
        <v/>
      </c>
      <c r="S18" s="41" t="str">
        <f aca="false">IF(P_16号様式1!L10="","",IF(VALUE(FIXED(P_16号様式1!L10,0,TRUE()))&lt;&gt;P_16号様式1!L10,RIGHT(FIXED(P_16号様式1!L10,3,FALSE()),4),""))</f>
        <v/>
      </c>
      <c r="T18" s="42" t="str">
        <f aca="false">IF(P_16号様式1!M10="","",P_16号様式1!M10)</f>
        <v/>
      </c>
      <c r="U18" s="42"/>
      <c r="V18" s="43" t="str">
        <f aca="false">IF(P_16号様式1!N10="","",P_16号様式1!N10)</f>
        <v/>
      </c>
      <c r="W18" s="43"/>
      <c r="X18" s="44" t="str">
        <f aca="false">IF(P_16号様式1!O10="","",P_16号様式1!O10)</f>
        <v/>
      </c>
      <c r="Y18" s="44"/>
    </row>
    <row r="19" s="29" customFormat="true" ht="12.75" hidden="false" customHeight="true" outlineLevel="0" collapsed="false">
      <c r="A19" s="38" t="str">
        <f aca="false">IF(P_16号様式1!C11="","",P_16号様式1!C11)</f>
        <v>　薩摩川内市第２</v>
      </c>
      <c r="B19" s="38"/>
      <c r="C19" s="39" t="n">
        <f aca="false">IF(P_16号様式1!D11="","",P_16号様式1!D11)</f>
        <v>100</v>
      </c>
      <c r="D19" s="40" t="str">
        <f aca="false">IF(P_16号様式1!E11&lt;&gt;"",TEXT(INT(P_16号様式1!E11),"#,##0"),"")</f>
        <v>1,553</v>
      </c>
      <c r="E19" s="41" t="str">
        <f aca="false">IF(P_16号様式1!E11="","",IF(VALUE(FIXED(P_16号様式1!E11,0,TRUE()))&lt;&gt;P_16号様式1!E11,RIGHT(FIXED(P_16号様式1!E11,3,FALSE()),4),""))</f>
        <v/>
      </c>
      <c r="F19" s="40" t="str">
        <f aca="false">IF(P_16号様式1!F11&lt;&gt;"",TEXT(INT(P_16号様式1!F11),"#,##0"),"")</f>
        <v>0</v>
      </c>
      <c r="G19" s="41" t="str">
        <f aca="false">IF(P_16号様式1!F11="","",IF(VALUE(FIXED(P_16号様式1!F11,0,TRUE()))&lt;&gt;P_16号様式1!F11,RIGHT(FIXED(P_16号様式1!F11,3,FALSE()),4),""))</f>
        <v/>
      </c>
      <c r="H19" s="40" t="str">
        <f aca="false">IF(P_16号様式1!G11&lt;&gt;"",TEXT(INT(P_16号様式1!G11),"#,##0"),"")</f>
        <v>0</v>
      </c>
      <c r="I19" s="41" t="str">
        <f aca="false">IF(P_16号様式1!G11="","",IF(VALUE(FIXED(P_16号様式1!G11,0,TRUE()))&lt;&gt;P_16号様式1!G11,RIGHT(FIXED(P_16号様式1!G11,3,FALSE()),4),""))</f>
        <v/>
      </c>
      <c r="J19" s="40" t="str">
        <f aca="false">IF(P_16号様式1!H11&lt;&gt;"",TEXT(INT(P_16号様式1!H11),"#,##0"),"")</f>
        <v>1,553</v>
      </c>
      <c r="K19" s="41" t="str">
        <f aca="false">IF(P_16号様式1!H11="","",IF(VALUE(FIXED(P_16号様式1!H11,0,TRUE()))&lt;&gt;P_16号様式1!H11,RIGHT(FIXED(P_16号様式1!H11,3,FALSE()),4),""))</f>
        <v/>
      </c>
      <c r="L19" s="40" t="str">
        <f aca="false">IF(P_16号様式1!I11&lt;&gt;"",TEXT(INT(P_16号様式1!I11),"#,##0"),"")</f>
        <v>11</v>
      </c>
      <c r="M19" s="41" t="str">
        <f aca="false">IF(P_16号様式1!I11="","",IF(VALUE(FIXED(P_16号様式1!I11,0,TRUE()))&lt;&gt;P_16号様式1!I11,RIGHT(FIXED(P_16号様式1!I11,3,FALSE()),4),""))</f>
        <v/>
      </c>
      <c r="N19" s="40" t="str">
        <f aca="false">IF(P_16号様式1!J11&lt;&gt;"",TEXT(INT(P_16号様式1!J11),"#,##0"),"")</f>
        <v>1,564</v>
      </c>
      <c r="O19" s="41" t="str">
        <f aca="false">IF(P_16号様式1!J11="","",IF(VALUE(FIXED(P_16号様式1!J11,0,TRUE()))&lt;&gt;P_16号様式1!J11,RIGHT(FIXED(P_16号様式1!J11,3,FALSE()),4),""))</f>
        <v/>
      </c>
      <c r="P19" s="40" t="str">
        <f aca="false">IF(P_16号様式1!K11&lt;&gt;"",TEXT(INT(P_16号様式1!K11),"#,##0"),"")</f>
        <v>0</v>
      </c>
      <c r="Q19" s="41" t="str">
        <f aca="false">IF(P_16号様式1!K11="","",IF(VALUE(FIXED(P_16号様式1!K11,0,TRUE()))&lt;&gt;P_16号様式1!K11,RIGHT(FIXED(P_16号様式1!K11,3,FALSE()),4),""))</f>
        <v/>
      </c>
      <c r="R19" s="40" t="str">
        <f aca="false">IF(P_16号様式1!L11&lt;&gt;"",TEXT(INT(P_16号様式1!L11),"#,##0"),"")</f>
        <v>1,564</v>
      </c>
      <c r="S19" s="41" t="str">
        <f aca="false">IF(P_16号様式1!L11="","",IF(VALUE(FIXED(P_16号様式1!L11,0,TRUE()))&lt;&gt;P_16号様式1!L11,RIGHT(FIXED(P_16号様式1!L11,3,FALSE()),4),""))</f>
        <v/>
      </c>
      <c r="T19" s="42" t="n">
        <f aca="false">IF(P_16号様式1!M11="","",P_16号様式1!M11)</f>
        <v>0.703324808184143</v>
      </c>
      <c r="U19" s="42"/>
      <c r="V19" s="43" t="n">
        <f aca="false">IF(P_16号様式1!N11="","",P_16号様式1!N11)</f>
        <v>0.929166666666667</v>
      </c>
      <c r="W19" s="43"/>
      <c r="X19" s="44" t="str">
        <f aca="false">IF(P_16号様式1!O11="","",P_16号様式1!O11)</f>
        <v>確定</v>
      </c>
      <c r="Y19" s="44"/>
    </row>
    <row r="20" s="29" customFormat="true" ht="12.75" hidden="false" customHeight="true" outlineLevel="0" collapsed="false">
      <c r="A20" s="38" t="str">
        <f aca="false">IF(P_16号様式1!C12="","",P_16号様式1!C12)</f>
        <v>　薩摩川内市第３</v>
      </c>
      <c r="B20" s="38"/>
      <c r="C20" s="39" t="n">
        <f aca="false">IF(P_16号様式1!D12="","",P_16号様式1!D12)</f>
        <v>100</v>
      </c>
      <c r="D20" s="40" t="str">
        <f aca="false">IF(P_16号様式1!E12&lt;&gt;"",TEXT(INT(P_16号様式1!E12),"#,##0"),"")</f>
        <v>1,381</v>
      </c>
      <c r="E20" s="41" t="str">
        <f aca="false">IF(P_16号様式1!E12="","",IF(VALUE(FIXED(P_16号様式1!E12,0,TRUE()))&lt;&gt;P_16号様式1!E12,RIGHT(FIXED(P_16号様式1!E12,3,FALSE()),4),""))</f>
        <v/>
      </c>
      <c r="F20" s="40" t="str">
        <f aca="false">IF(P_16号様式1!F12&lt;&gt;"",TEXT(INT(P_16号様式1!F12),"#,##0"),"")</f>
        <v>0</v>
      </c>
      <c r="G20" s="41" t="str">
        <f aca="false">IF(P_16号様式1!F12="","",IF(VALUE(FIXED(P_16号様式1!F12,0,TRUE()))&lt;&gt;P_16号様式1!F12,RIGHT(FIXED(P_16号様式1!F12,3,FALSE()),4),""))</f>
        <v/>
      </c>
      <c r="H20" s="40" t="str">
        <f aca="false">IF(P_16号様式1!G12&lt;&gt;"",TEXT(INT(P_16号様式1!G12),"#,##0"),"")</f>
        <v>0</v>
      </c>
      <c r="I20" s="41" t="str">
        <f aca="false">IF(P_16号様式1!G12="","",IF(VALUE(FIXED(P_16号様式1!G12,0,TRUE()))&lt;&gt;P_16号様式1!G12,RIGHT(FIXED(P_16号様式1!G12,3,FALSE()),4),""))</f>
        <v/>
      </c>
      <c r="J20" s="40" t="str">
        <f aca="false">IF(P_16号様式1!H12&lt;&gt;"",TEXT(INT(P_16号様式1!H12),"#,##0"),"")</f>
        <v>1,381</v>
      </c>
      <c r="K20" s="41" t="str">
        <f aca="false">IF(P_16号様式1!H12="","",IF(VALUE(FIXED(P_16号様式1!H12,0,TRUE()))&lt;&gt;P_16号様式1!H12,RIGHT(FIXED(P_16号様式1!H12,3,FALSE()),4),""))</f>
        <v/>
      </c>
      <c r="L20" s="40" t="str">
        <f aca="false">IF(P_16号様式1!I12&lt;&gt;"",TEXT(INT(P_16号様式1!I12),"#,##0"),"")</f>
        <v>16</v>
      </c>
      <c r="M20" s="41" t="str">
        <f aca="false">IF(P_16号様式1!I12="","",IF(VALUE(FIXED(P_16号様式1!I12,0,TRUE()))&lt;&gt;P_16号様式1!I12,RIGHT(FIXED(P_16号様式1!I12,3,FALSE()),4),""))</f>
        <v/>
      </c>
      <c r="N20" s="40" t="str">
        <f aca="false">IF(P_16号様式1!J12&lt;&gt;"",TEXT(INT(P_16号様式1!J12),"#,##0"),"")</f>
        <v>1,397</v>
      </c>
      <c r="O20" s="41" t="str">
        <f aca="false">IF(P_16号様式1!J12="","",IF(VALUE(FIXED(P_16号様式1!J12,0,TRUE()))&lt;&gt;P_16号様式1!J12,RIGHT(FIXED(P_16号様式1!J12,3,FALSE()),4),""))</f>
        <v/>
      </c>
      <c r="P20" s="40" t="str">
        <f aca="false">IF(P_16号様式1!K12&lt;&gt;"",TEXT(INT(P_16号様式1!K12),"#,##0"),"")</f>
        <v>0</v>
      </c>
      <c r="Q20" s="41" t="str">
        <f aca="false">IF(P_16号様式1!K12="","",IF(VALUE(FIXED(P_16号様式1!K12,0,TRUE()))&lt;&gt;P_16号様式1!K12,RIGHT(FIXED(P_16号様式1!K12,3,FALSE()),4),""))</f>
        <v/>
      </c>
      <c r="R20" s="40" t="str">
        <f aca="false">IF(P_16号様式1!L12&lt;&gt;"",TEXT(INT(P_16号様式1!L12),"#,##0"),"")</f>
        <v>1,397</v>
      </c>
      <c r="S20" s="41" t="str">
        <f aca="false">IF(P_16号様式1!L12="","",IF(VALUE(FIXED(P_16号様式1!L12,0,TRUE()))&lt;&gt;P_16号様式1!L12,RIGHT(FIXED(P_16号様式1!L12,3,FALSE()),4),""))</f>
        <v/>
      </c>
      <c r="T20" s="42" t="n">
        <f aca="false">IF(P_16号様式1!M12="","",P_16号様式1!M12)</f>
        <v>1.14531138153185</v>
      </c>
      <c r="U20" s="42"/>
      <c r="V20" s="43" t="n">
        <f aca="false">IF(P_16号様式1!N12="","",P_16号様式1!N12)</f>
        <v>0.952083333333333</v>
      </c>
      <c r="W20" s="43"/>
      <c r="X20" s="44" t="str">
        <f aca="false">IF(P_16号様式1!O12="","",P_16号様式1!O12)</f>
        <v>確定</v>
      </c>
      <c r="Y20" s="44"/>
    </row>
    <row r="21" s="29" customFormat="true" ht="12.75" hidden="false" customHeight="true" outlineLevel="0" collapsed="false">
      <c r="A21" s="38" t="str">
        <f aca="false">IF(P_16号様式1!C13="","",P_16号様式1!C13)</f>
        <v>＊（薩摩川内市）計</v>
      </c>
      <c r="B21" s="38"/>
      <c r="C21" s="39" t="n">
        <f aca="false">IF(P_16号様式1!D13="","",P_16号様式1!D13)</f>
        <v>99.2441599040747</v>
      </c>
      <c r="D21" s="40" t="str">
        <f aca="false">IF(P_16号様式1!E13&lt;&gt;"",TEXT(INT(P_16号様式1!E13),"#,##0"),"")</f>
        <v>46,323</v>
      </c>
      <c r="E21" s="41" t="str">
        <f aca="false">IF(P_16号様式1!E13="","",IF(VALUE(FIXED(P_16号様式1!E13,0,TRUE()))&lt;&gt;P_16号様式1!E13,RIGHT(FIXED(P_16号様式1!E13,3,FALSE()),4),""))</f>
        <v/>
      </c>
      <c r="F21" s="40" t="str">
        <f aca="false">IF(P_16号様式1!F13&lt;&gt;"",TEXT(INT(P_16号様式1!F13),"#,##0"),"")</f>
        <v/>
      </c>
      <c r="G21" s="41" t="str">
        <f aca="false">IF(P_16号様式1!F13="","",IF(VALUE(FIXED(P_16号様式1!F13,0,TRUE()))&lt;&gt;P_16号様式1!F13,RIGHT(FIXED(P_16号様式1!F13,3,FALSE()),4),""))</f>
        <v/>
      </c>
      <c r="H21" s="40" t="str">
        <f aca="false">IF(P_16号様式1!G13&lt;&gt;"",TEXT(INT(P_16号様式1!G13),"#,##0"),"")</f>
        <v/>
      </c>
      <c r="I21" s="41" t="str">
        <f aca="false">IF(P_16号様式1!G13="","",IF(VALUE(FIXED(P_16号様式1!G13,0,TRUE()))&lt;&gt;P_16号様式1!G13,RIGHT(FIXED(P_16号様式1!G13,3,FALSE()),4),""))</f>
        <v/>
      </c>
      <c r="J21" s="40" t="str">
        <f aca="false">IF(P_16号様式1!H13&lt;&gt;"",TEXT(INT(P_16号様式1!H13),"#,##0"),"")</f>
        <v/>
      </c>
      <c r="K21" s="41" t="str">
        <f aca="false">IF(P_16号様式1!H13="","",IF(VALUE(FIXED(P_16号様式1!H13,0,TRUE()))&lt;&gt;P_16号様式1!H13,RIGHT(FIXED(P_16号様式1!H13,3,FALSE()),4),""))</f>
        <v/>
      </c>
      <c r="L21" s="40" t="str">
        <f aca="false">IF(P_16号様式1!I13&lt;&gt;"",TEXT(INT(P_16号様式1!I13),"#,##0"),"")</f>
        <v/>
      </c>
      <c r="M21" s="41" t="str">
        <f aca="false">IF(P_16号様式1!I13="","",IF(VALUE(FIXED(P_16号様式1!I13,0,TRUE()))&lt;&gt;P_16号様式1!I13,RIGHT(FIXED(P_16号様式1!I13,3,FALSE()),4),""))</f>
        <v/>
      </c>
      <c r="N21" s="40" t="str">
        <f aca="false">IF(P_16号様式1!J13&lt;&gt;"",TEXT(INT(P_16号様式1!J13),"#,##0"),"")</f>
        <v/>
      </c>
      <c r="O21" s="41" t="str">
        <f aca="false">IF(P_16号様式1!J13="","",IF(VALUE(FIXED(P_16号様式1!J13,0,TRUE()))&lt;&gt;P_16号様式1!J13,RIGHT(FIXED(P_16号様式1!J13,3,FALSE()),4),""))</f>
        <v/>
      </c>
      <c r="P21" s="40" t="str">
        <f aca="false">IF(P_16号様式1!K13&lt;&gt;"",TEXT(INT(P_16号様式1!K13),"#,##0"),"")</f>
        <v/>
      </c>
      <c r="Q21" s="41" t="str">
        <f aca="false">IF(P_16号様式1!K13="","",IF(VALUE(FIXED(P_16号様式1!K13,0,TRUE()))&lt;&gt;P_16号様式1!K13,RIGHT(FIXED(P_16号様式1!K13,3,FALSE()),4),""))</f>
        <v/>
      </c>
      <c r="R21" s="40" t="str">
        <f aca="false">IF(P_16号様式1!L13&lt;&gt;"",TEXT(INT(P_16号様式1!L13),"#,##0"),"")</f>
        <v/>
      </c>
      <c r="S21" s="41" t="str">
        <f aca="false">IF(P_16号様式1!L13="","",IF(VALUE(FIXED(P_16号様式1!L13,0,TRUE()))&lt;&gt;P_16号様式1!L13,RIGHT(FIXED(P_16号様式1!L13,3,FALSE()),4),""))</f>
        <v/>
      </c>
      <c r="T21" s="42" t="str">
        <f aca="false">IF(P_16号様式1!M13="","",P_16号様式1!M13)</f>
        <v/>
      </c>
      <c r="U21" s="42"/>
      <c r="V21" s="43" t="str">
        <f aca="false">IF(P_16号様式1!N13="","",P_16号様式1!N13)</f>
        <v/>
      </c>
      <c r="W21" s="43"/>
      <c r="X21" s="44" t="str">
        <f aca="false">IF(P_16号様式1!O13="","",P_16号様式1!O13)</f>
        <v/>
      </c>
      <c r="Y21" s="44"/>
    </row>
    <row r="22" s="29" customFormat="true" ht="12.75" hidden="false" customHeight="true" outlineLevel="0" collapsed="false">
      <c r="A22" s="38" t="str">
        <f aca="false">IF(P_16号様式1!C14="","",P_16号様式1!C14)</f>
        <v>　日置市</v>
      </c>
      <c r="B22" s="38"/>
      <c r="C22" s="39" t="n">
        <f aca="false">IF(P_16号様式1!D14="","",P_16号様式1!D14)</f>
        <v>100</v>
      </c>
      <c r="D22" s="40" t="str">
        <f aca="false">IF(P_16号様式1!E14&lt;&gt;"",TEXT(INT(P_16号様式1!E14),"#,##0"),"")</f>
        <v>25,317</v>
      </c>
      <c r="E22" s="41" t="str">
        <f aca="false">IF(P_16号様式1!E14="","",IF(VALUE(FIXED(P_16号様式1!E14,0,TRUE()))&lt;&gt;P_16号様式1!E14,RIGHT(FIXED(P_16号様式1!E14,3,FALSE()),4),""))</f>
        <v/>
      </c>
      <c r="F22" s="40" t="str">
        <f aca="false">IF(P_16号様式1!F14&lt;&gt;"",TEXT(INT(P_16号様式1!F14),"#,##0"),"")</f>
        <v>0</v>
      </c>
      <c r="G22" s="41" t="str">
        <f aca="false">IF(P_16号様式1!F14="","",IF(VALUE(FIXED(P_16号様式1!F14,0,TRUE()))&lt;&gt;P_16号様式1!F14,RIGHT(FIXED(P_16号様式1!F14,3,FALSE()),4),""))</f>
        <v/>
      </c>
      <c r="H22" s="40" t="str">
        <f aca="false">IF(P_16号様式1!G14&lt;&gt;"",TEXT(INT(P_16号様式1!G14),"#,##0"),"")</f>
        <v>0</v>
      </c>
      <c r="I22" s="41" t="str">
        <f aca="false">IF(P_16号様式1!G14="","",IF(VALUE(FIXED(P_16号様式1!G14,0,TRUE()))&lt;&gt;P_16号様式1!G14,RIGHT(FIXED(P_16号様式1!G14,3,FALSE()),4),""))</f>
        <v/>
      </c>
      <c r="J22" s="40" t="str">
        <f aca="false">IF(P_16号様式1!H14&lt;&gt;"",TEXT(INT(P_16号様式1!H14),"#,##0"),"")</f>
        <v>25,317</v>
      </c>
      <c r="K22" s="41" t="str">
        <f aca="false">IF(P_16号様式1!H14="","",IF(VALUE(FIXED(P_16号様式1!H14,0,TRUE()))&lt;&gt;P_16号様式1!H14,RIGHT(FIXED(P_16号様式1!H14,3,FALSE()),4),""))</f>
        <v/>
      </c>
      <c r="L22" s="40" t="str">
        <f aca="false">IF(P_16号様式1!I14&lt;&gt;"",TEXT(INT(P_16号様式1!I14),"#,##0"),"")</f>
        <v>187</v>
      </c>
      <c r="M22" s="41" t="str">
        <f aca="false">IF(P_16号様式1!I14="","",IF(VALUE(FIXED(P_16号様式1!I14,0,TRUE()))&lt;&gt;P_16号様式1!I14,RIGHT(FIXED(P_16号様式1!I14,3,FALSE()),4),""))</f>
        <v/>
      </c>
      <c r="N22" s="40" t="str">
        <f aca="false">IF(P_16号様式1!J14&lt;&gt;"",TEXT(INT(P_16号様式1!J14),"#,##0"),"")</f>
        <v>25,504</v>
      </c>
      <c r="O22" s="41" t="str">
        <f aca="false">IF(P_16号様式1!J14="","",IF(VALUE(FIXED(P_16号様式1!J14,0,TRUE()))&lt;&gt;P_16号様式1!J14,RIGHT(FIXED(P_16号様式1!J14,3,FALSE()),4),""))</f>
        <v/>
      </c>
      <c r="P22" s="40" t="str">
        <f aca="false">IF(P_16号様式1!K14&lt;&gt;"",TEXT(INT(P_16号様式1!K14),"#,##0"),"")</f>
        <v>0</v>
      </c>
      <c r="Q22" s="41" t="str">
        <f aca="false">IF(P_16号様式1!K14="","",IF(VALUE(FIXED(P_16号様式1!K14,0,TRUE()))&lt;&gt;P_16号様式1!K14,RIGHT(FIXED(P_16号様式1!K14,3,FALSE()),4),""))</f>
        <v/>
      </c>
      <c r="R22" s="40" t="str">
        <f aca="false">IF(P_16号様式1!L14&lt;&gt;"",TEXT(INT(P_16号様式1!L14),"#,##0"),"")</f>
        <v>25,504</v>
      </c>
      <c r="S22" s="41" t="str">
        <f aca="false">IF(P_16号様式1!L14="","",IF(VALUE(FIXED(P_16号様式1!L14,0,TRUE()))&lt;&gt;P_16号様式1!L14,RIGHT(FIXED(P_16号様式1!L14,3,FALSE()),4),""))</f>
        <v/>
      </c>
      <c r="T22" s="42" t="n">
        <f aca="false">IF(P_16号様式1!M14="","",P_16号様式1!M14)</f>
        <v>0.733218318695107</v>
      </c>
      <c r="U22" s="42"/>
      <c r="V22" s="43" t="n">
        <f aca="false">IF(P_16号様式1!N14="","",P_16号様式1!N14)</f>
        <v>0.9375</v>
      </c>
      <c r="W22" s="43"/>
      <c r="X22" s="44" t="str">
        <f aca="false">IF(P_16号様式1!O14="","",P_16号様式1!O14)</f>
        <v>確定</v>
      </c>
      <c r="Y22" s="44"/>
    </row>
    <row r="23" s="29" customFormat="true" ht="12.75" hidden="false" customHeight="true" outlineLevel="0" collapsed="false">
      <c r="A23" s="38" t="str">
        <f aca="false">IF(P_16号様式1!C15="","",P_16号様式1!C15)</f>
        <v>　曽於市</v>
      </c>
      <c r="B23" s="38"/>
      <c r="C23" s="39" t="n">
        <f aca="false">IF(P_16号様式1!D15="","",P_16号様式1!D15)</f>
        <v>98.8777025911867</v>
      </c>
      <c r="D23" s="40" t="str">
        <f aca="false">IF(P_16号様式1!E15&lt;&gt;"",TEXT(INT(P_16号様式1!E15),"#,##0"),"")</f>
        <v>17,973</v>
      </c>
      <c r="E23" s="41" t="str">
        <f aca="false">IF(P_16号様式1!E15="","",IF(VALUE(FIXED(P_16号様式1!E15,0,TRUE()))&lt;&gt;P_16号様式1!E15,RIGHT(FIXED(P_16号様式1!E15,3,FALSE()),4),""))</f>
        <v/>
      </c>
      <c r="F23" s="40" t="str">
        <f aca="false">IF(P_16号様式1!F15&lt;&gt;"",TEXT(INT(P_16号様式1!F15),"#,##0"),"")</f>
        <v/>
      </c>
      <c r="G23" s="41" t="str">
        <f aca="false">IF(P_16号様式1!F15="","",IF(VALUE(FIXED(P_16号様式1!F15,0,TRUE()))&lt;&gt;P_16号様式1!F15,RIGHT(FIXED(P_16号様式1!F15,3,FALSE()),4),""))</f>
        <v/>
      </c>
      <c r="H23" s="40" t="str">
        <f aca="false">IF(P_16号様式1!G15&lt;&gt;"",TEXT(INT(P_16号様式1!G15),"#,##0"),"")</f>
        <v/>
      </c>
      <c r="I23" s="41" t="str">
        <f aca="false">IF(P_16号様式1!G15="","",IF(VALUE(FIXED(P_16号様式1!G15,0,TRUE()))&lt;&gt;P_16号様式1!G15,RIGHT(FIXED(P_16号様式1!G15,3,FALSE()),4),""))</f>
        <v/>
      </c>
      <c r="J23" s="40" t="str">
        <f aca="false">IF(P_16号様式1!H15&lt;&gt;"",TEXT(INT(P_16号様式1!H15),"#,##0"),"")</f>
        <v/>
      </c>
      <c r="K23" s="41" t="str">
        <f aca="false">IF(P_16号様式1!H15="","",IF(VALUE(FIXED(P_16号様式1!H15,0,TRUE()))&lt;&gt;P_16号様式1!H15,RIGHT(FIXED(P_16号様式1!H15,3,FALSE()),4),""))</f>
        <v/>
      </c>
      <c r="L23" s="40" t="str">
        <f aca="false">IF(P_16号様式1!I15&lt;&gt;"",TEXT(INT(P_16号様式1!I15),"#,##0"),"")</f>
        <v/>
      </c>
      <c r="M23" s="41" t="str">
        <f aca="false">IF(P_16号様式1!I15="","",IF(VALUE(FIXED(P_16号様式1!I15,0,TRUE()))&lt;&gt;P_16号様式1!I15,RIGHT(FIXED(P_16号様式1!I15,3,FALSE()),4),""))</f>
        <v/>
      </c>
      <c r="N23" s="40" t="str">
        <f aca="false">IF(P_16号様式1!J15&lt;&gt;"",TEXT(INT(P_16号様式1!J15),"#,##0"),"")</f>
        <v/>
      </c>
      <c r="O23" s="41" t="str">
        <f aca="false">IF(P_16号様式1!J15="","",IF(VALUE(FIXED(P_16号様式1!J15,0,TRUE()))&lt;&gt;P_16号様式1!J15,RIGHT(FIXED(P_16号様式1!J15,3,FALSE()),4),""))</f>
        <v/>
      </c>
      <c r="P23" s="40" t="str">
        <f aca="false">IF(P_16号様式1!K15&lt;&gt;"",TEXT(INT(P_16号様式1!K15),"#,##0"),"")</f>
        <v/>
      </c>
      <c r="Q23" s="41" t="str">
        <f aca="false">IF(P_16号様式1!K15="","",IF(VALUE(FIXED(P_16号様式1!K15,0,TRUE()))&lt;&gt;P_16号様式1!K15,RIGHT(FIXED(P_16号様式1!K15,3,FALSE()),4),""))</f>
        <v/>
      </c>
      <c r="R23" s="40" t="str">
        <f aca="false">IF(P_16号様式1!L15&lt;&gt;"",TEXT(INT(P_16号様式1!L15),"#,##0"),"")</f>
        <v/>
      </c>
      <c r="S23" s="41" t="str">
        <f aca="false">IF(P_16号様式1!L15="","",IF(VALUE(FIXED(P_16号様式1!L15,0,TRUE()))&lt;&gt;P_16号様式1!L15,RIGHT(FIXED(P_16号様式1!L15,3,FALSE()),4),""))</f>
        <v/>
      </c>
      <c r="T23" s="42" t="str">
        <f aca="false">IF(P_16号様式1!M15="","",P_16号様式1!M15)</f>
        <v/>
      </c>
      <c r="U23" s="42"/>
      <c r="V23" s="43" t="str">
        <f aca="false">IF(P_16号様式1!N15="","",P_16号様式1!N15)</f>
        <v/>
      </c>
      <c r="W23" s="43"/>
      <c r="X23" s="44" t="str">
        <f aca="false">IF(P_16号様式1!O15="","",P_16号様式1!O15)</f>
        <v/>
      </c>
      <c r="Y23" s="44"/>
    </row>
    <row r="24" s="29" customFormat="true" ht="12.75" hidden="false" customHeight="true" outlineLevel="0" collapsed="false">
      <c r="A24" s="38" t="str">
        <f aca="false">IF(P_16号様式1!C16="","",P_16号様式1!C16)</f>
        <v>　霧島市</v>
      </c>
      <c r="B24" s="38"/>
      <c r="C24" s="39" t="n">
        <f aca="false">IF(P_16号様式1!D16="","",P_16号様式1!D16)</f>
        <v>98.9854943490255</v>
      </c>
      <c r="D24" s="40" t="str">
        <f aca="false">IF(P_16号様式1!E16&lt;&gt;"",TEXT(INT(P_16号様式1!E16),"#,##0"),"")</f>
        <v>55,615</v>
      </c>
      <c r="E24" s="41" t="str">
        <f aca="false">IF(P_16号様式1!E16="","",IF(VALUE(FIXED(P_16号様式1!E16,0,TRUE()))&lt;&gt;P_16号様式1!E16,RIGHT(FIXED(P_16号様式1!E16,3,FALSE()),4),""))</f>
        <v/>
      </c>
      <c r="F24" s="40" t="str">
        <f aca="false">IF(P_16号様式1!F16&lt;&gt;"",TEXT(INT(P_16号様式1!F16),"#,##0"),"")</f>
        <v/>
      </c>
      <c r="G24" s="41" t="str">
        <f aca="false">IF(P_16号様式1!F16="","",IF(VALUE(FIXED(P_16号様式1!F16,0,TRUE()))&lt;&gt;P_16号様式1!F16,RIGHT(FIXED(P_16号様式1!F16,3,FALSE()),4),""))</f>
        <v/>
      </c>
      <c r="H24" s="40" t="str">
        <f aca="false">IF(P_16号様式1!G16&lt;&gt;"",TEXT(INT(P_16号様式1!G16),"#,##0"),"")</f>
        <v/>
      </c>
      <c r="I24" s="41" t="str">
        <f aca="false">IF(P_16号様式1!G16="","",IF(VALUE(FIXED(P_16号様式1!G16,0,TRUE()))&lt;&gt;P_16号様式1!G16,RIGHT(FIXED(P_16号様式1!G16,3,FALSE()),4),""))</f>
        <v/>
      </c>
      <c r="J24" s="40" t="str">
        <f aca="false">IF(P_16号様式1!H16&lt;&gt;"",TEXT(INT(P_16号様式1!H16),"#,##0"),"")</f>
        <v/>
      </c>
      <c r="K24" s="41" t="str">
        <f aca="false">IF(P_16号様式1!H16="","",IF(VALUE(FIXED(P_16号様式1!H16,0,TRUE()))&lt;&gt;P_16号様式1!H16,RIGHT(FIXED(P_16号様式1!H16,3,FALSE()),4),""))</f>
        <v/>
      </c>
      <c r="L24" s="40" t="str">
        <f aca="false">IF(P_16号様式1!I16&lt;&gt;"",TEXT(INT(P_16号様式1!I16),"#,##0"),"")</f>
        <v/>
      </c>
      <c r="M24" s="41" t="str">
        <f aca="false">IF(P_16号様式1!I16="","",IF(VALUE(FIXED(P_16号様式1!I16,0,TRUE()))&lt;&gt;P_16号様式1!I16,RIGHT(FIXED(P_16号様式1!I16,3,FALSE()),4),""))</f>
        <v/>
      </c>
      <c r="N24" s="40" t="str">
        <f aca="false">IF(P_16号様式1!J16&lt;&gt;"",TEXT(INT(P_16号様式1!J16),"#,##0"),"")</f>
        <v/>
      </c>
      <c r="O24" s="41" t="str">
        <f aca="false">IF(P_16号様式1!J16="","",IF(VALUE(FIXED(P_16号様式1!J16,0,TRUE()))&lt;&gt;P_16号様式1!J16,RIGHT(FIXED(P_16号様式1!J16,3,FALSE()),4),""))</f>
        <v/>
      </c>
      <c r="P24" s="40" t="str">
        <f aca="false">IF(P_16号様式1!K16&lt;&gt;"",TEXT(INT(P_16号様式1!K16),"#,##0"),"")</f>
        <v/>
      </c>
      <c r="Q24" s="41" t="str">
        <f aca="false">IF(P_16号様式1!K16="","",IF(VALUE(FIXED(P_16号様式1!K16,0,TRUE()))&lt;&gt;P_16号様式1!K16,RIGHT(FIXED(P_16号様式1!K16,3,FALSE()),4),""))</f>
        <v/>
      </c>
      <c r="R24" s="40" t="str">
        <f aca="false">IF(P_16号様式1!L16&lt;&gt;"",TEXT(INT(P_16号様式1!L16),"#,##0"),"")</f>
        <v/>
      </c>
      <c r="S24" s="41" t="str">
        <f aca="false">IF(P_16号様式1!L16="","",IF(VALUE(FIXED(P_16号様式1!L16,0,TRUE()))&lt;&gt;P_16号様式1!L16,RIGHT(FIXED(P_16号様式1!L16,3,FALSE()),4),""))</f>
        <v/>
      </c>
      <c r="T24" s="42" t="str">
        <f aca="false">IF(P_16号様式1!M16="","",P_16号様式1!M16)</f>
        <v/>
      </c>
      <c r="U24" s="42"/>
      <c r="V24" s="43" t="str">
        <f aca="false">IF(P_16号様式1!N16="","",P_16号様式1!N16)</f>
        <v/>
      </c>
      <c r="W24" s="43"/>
      <c r="X24" s="44" t="str">
        <f aca="false">IF(P_16号様式1!O16="","",P_16号様式1!O16)</f>
        <v/>
      </c>
      <c r="Y24" s="44"/>
    </row>
    <row r="25" s="29" customFormat="true" ht="12.75" hidden="false" customHeight="true" outlineLevel="0" collapsed="false">
      <c r="A25" s="38" t="str">
        <f aca="false">IF(P_16号様式1!C17="","",P_16号様式1!C17)</f>
        <v>　いちき串木野市</v>
      </c>
      <c r="B25" s="38"/>
      <c r="C25" s="39" t="n">
        <f aca="false">IF(P_16号様式1!D17="","",P_16号様式1!D17)</f>
        <v>100</v>
      </c>
      <c r="D25" s="40" t="str">
        <f aca="false">IF(P_16号様式1!E17&lt;&gt;"",TEXT(INT(P_16号様式1!E17),"#,##0"),"")</f>
        <v>14,960</v>
      </c>
      <c r="E25" s="41" t="str">
        <f aca="false">IF(P_16号様式1!E17="","",IF(VALUE(FIXED(P_16号様式1!E17,0,TRUE()))&lt;&gt;P_16号様式1!E17,RIGHT(FIXED(P_16号様式1!E17,3,FALSE()),4),""))</f>
        <v/>
      </c>
      <c r="F25" s="40" t="str">
        <f aca="false">IF(P_16号様式1!F17&lt;&gt;"",TEXT(INT(P_16号様式1!F17),"#,##0"),"")</f>
        <v>0</v>
      </c>
      <c r="G25" s="41" t="str">
        <f aca="false">IF(P_16号様式1!F17="","",IF(VALUE(FIXED(P_16号様式1!F17,0,TRUE()))&lt;&gt;P_16号様式1!F17,RIGHT(FIXED(P_16号様式1!F17,3,FALSE()),4),""))</f>
        <v/>
      </c>
      <c r="H25" s="40" t="str">
        <f aca="false">IF(P_16号様式1!G17&lt;&gt;"",TEXT(INT(P_16号様式1!G17),"#,##0"),"")</f>
        <v>0</v>
      </c>
      <c r="I25" s="41" t="str">
        <f aca="false">IF(P_16号様式1!G17="","",IF(VALUE(FIXED(P_16号様式1!G17,0,TRUE()))&lt;&gt;P_16号様式1!G17,RIGHT(FIXED(P_16号様式1!G17,3,FALSE()),4),""))</f>
        <v/>
      </c>
      <c r="J25" s="40" t="str">
        <f aca="false">IF(P_16号様式1!H17&lt;&gt;"",TEXT(INT(P_16号様式1!H17),"#,##0"),"")</f>
        <v>14,960</v>
      </c>
      <c r="K25" s="41" t="str">
        <f aca="false">IF(P_16号様式1!H17="","",IF(VALUE(FIXED(P_16号様式1!H17,0,TRUE()))&lt;&gt;P_16号様式1!H17,RIGHT(FIXED(P_16号様式1!H17,3,FALSE()),4),""))</f>
        <v/>
      </c>
      <c r="L25" s="40" t="str">
        <f aca="false">IF(P_16号様式1!I17&lt;&gt;"",TEXT(INT(P_16号様式1!I17),"#,##0"),"")</f>
        <v>101</v>
      </c>
      <c r="M25" s="41" t="str">
        <f aca="false">IF(P_16号様式1!I17="","",IF(VALUE(FIXED(P_16号様式1!I17,0,TRUE()))&lt;&gt;P_16号様式1!I17,RIGHT(FIXED(P_16号様式1!I17,3,FALSE()),4),""))</f>
        <v/>
      </c>
      <c r="N25" s="40" t="str">
        <f aca="false">IF(P_16号様式1!J17&lt;&gt;"",TEXT(INT(P_16号様式1!J17),"#,##0"),"")</f>
        <v>15,061</v>
      </c>
      <c r="O25" s="41" t="str">
        <f aca="false">IF(P_16号様式1!J17="","",IF(VALUE(FIXED(P_16号様式1!J17,0,TRUE()))&lt;&gt;P_16号様式1!J17,RIGHT(FIXED(P_16号様式1!J17,3,FALSE()),4),""))</f>
        <v/>
      </c>
      <c r="P25" s="40" t="str">
        <f aca="false">IF(P_16号様式1!K17&lt;&gt;"",TEXT(INT(P_16号様式1!K17),"#,##0"),"")</f>
        <v>0</v>
      </c>
      <c r="Q25" s="41" t="str">
        <f aca="false">IF(P_16号様式1!K17="","",IF(VALUE(FIXED(P_16号様式1!K17,0,TRUE()))&lt;&gt;P_16号様式1!K17,RIGHT(FIXED(P_16号様式1!K17,3,FALSE()),4),""))</f>
        <v/>
      </c>
      <c r="R25" s="40" t="str">
        <f aca="false">IF(P_16号様式1!L17&lt;&gt;"",TEXT(INT(P_16号様式1!L17),"#,##0"),"")</f>
        <v>15,061</v>
      </c>
      <c r="S25" s="41" t="str">
        <f aca="false">IF(P_16号様式1!L17="","",IF(VALUE(FIXED(P_16号様式1!L17,0,TRUE()))&lt;&gt;P_16号様式1!L17,RIGHT(FIXED(P_16号様式1!L17,3,FALSE()),4),""))</f>
        <v/>
      </c>
      <c r="T25" s="42" t="n">
        <f aca="false">IF(P_16号様式1!M17="","",P_16号様式1!M17)</f>
        <v>0.670606201447447</v>
      </c>
      <c r="U25" s="42"/>
      <c r="V25" s="43" t="n">
        <f aca="false">IF(P_16号様式1!N17="","",P_16号様式1!N17)</f>
        <v>0.897916666666667</v>
      </c>
      <c r="W25" s="43"/>
      <c r="X25" s="44" t="str">
        <f aca="false">IF(P_16号様式1!O17="","",P_16号様式1!O17)</f>
        <v>確定</v>
      </c>
      <c r="Y25" s="44"/>
    </row>
    <row r="26" s="29" customFormat="true" ht="12.75" hidden="false" customHeight="true" outlineLevel="0" collapsed="false">
      <c r="A26" s="38" t="str">
        <f aca="false">IF(P_16号様式1!C18="","",P_16号様式1!C18)</f>
        <v>　南さつま市</v>
      </c>
      <c r="B26" s="38"/>
      <c r="C26" s="39" t="n">
        <f aca="false">IF(P_16号様式1!D18="","",P_16号様式1!D18)</f>
        <v>96.2935069126903</v>
      </c>
      <c r="D26" s="40" t="str">
        <f aca="false">IF(P_16号様式1!E18&lt;&gt;"",TEXT(INT(P_16号様式1!E18),"#,##0"),"")</f>
        <v>17,900</v>
      </c>
      <c r="E26" s="41" t="str">
        <f aca="false">IF(P_16号様式1!E18="","",IF(VALUE(FIXED(P_16号様式1!E18,0,TRUE()))&lt;&gt;P_16号様式1!E18,RIGHT(FIXED(P_16号様式1!E18,3,FALSE()),4),""))</f>
        <v/>
      </c>
      <c r="F26" s="40" t="str">
        <f aca="false">IF(P_16号様式1!F18&lt;&gt;"",TEXT(INT(P_16号様式1!F18),"#,##0"),"")</f>
        <v/>
      </c>
      <c r="G26" s="41" t="str">
        <f aca="false">IF(P_16号様式1!F18="","",IF(VALUE(FIXED(P_16号様式1!F18,0,TRUE()))&lt;&gt;P_16号様式1!F18,RIGHT(FIXED(P_16号様式1!F18,3,FALSE()),4),""))</f>
        <v/>
      </c>
      <c r="H26" s="40" t="str">
        <f aca="false">IF(P_16号様式1!G18&lt;&gt;"",TEXT(INT(P_16号様式1!G18),"#,##0"),"")</f>
        <v/>
      </c>
      <c r="I26" s="41" t="str">
        <f aca="false">IF(P_16号様式1!G18="","",IF(VALUE(FIXED(P_16号様式1!G18,0,TRUE()))&lt;&gt;P_16号様式1!G18,RIGHT(FIXED(P_16号様式1!G18,3,FALSE()),4),""))</f>
        <v/>
      </c>
      <c r="J26" s="40" t="str">
        <f aca="false">IF(P_16号様式1!H18&lt;&gt;"",TEXT(INT(P_16号様式1!H18),"#,##0"),"")</f>
        <v/>
      </c>
      <c r="K26" s="41" t="str">
        <f aca="false">IF(P_16号様式1!H18="","",IF(VALUE(FIXED(P_16号様式1!H18,0,TRUE()))&lt;&gt;P_16号様式1!H18,RIGHT(FIXED(P_16号様式1!H18,3,FALSE()),4),""))</f>
        <v/>
      </c>
      <c r="L26" s="40" t="str">
        <f aca="false">IF(P_16号様式1!I18&lt;&gt;"",TEXT(INT(P_16号様式1!I18),"#,##0"),"")</f>
        <v/>
      </c>
      <c r="M26" s="41" t="str">
        <f aca="false">IF(P_16号様式1!I18="","",IF(VALUE(FIXED(P_16号様式1!I18,0,TRUE()))&lt;&gt;P_16号様式1!I18,RIGHT(FIXED(P_16号様式1!I18,3,FALSE()),4),""))</f>
        <v/>
      </c>
      <c r="N26" s="40" t="str">
        <f aca="false">IF(P_16号様式1!J18&lt;&gt;"",TEXT(INT(P_16号様式1!J18),"#,##0"),"")</f>
        <v/>
      </c>
      <c r="O26" s="41" t="str">
        <f aca="false">IF(P_16号様式1!J18="","",IF(VALUE(FIXED(P_16号様式1!J18,0,TRUE()))&lt;&gt;P_16号様式1!J18,RIGHT(FIXED(P_16号様式1!J18,3,FALSE()),4),""))</f>
        <v/>
      </c>
      <c r="P26" s="40" t="str">
        <f aca="false">IF(P_16号様式1!K18&lt;&gt;"",TEXT(INT(P_16号様式1!K18),"#,##0"),"")</f>
        <v/>
      </c>
      <c r="Q26" s="41" t="str">
        <f aca="false">IF(P_16号様式1!K18="","",IF(VALUE(FIXED(P_16号様式1!K18,0,TRUE()))&lt;&gt;P_16号様式1!K18,RIGHT(FIXED(P_16号様式1!K18,3,FALSE()),4),""))</f>
        <v/>
      </c>
      <c r="R26" s="40" t="str">
        <f aca="false">IF(P_16号様式1!L18&lt;&gt;"",TEXT(INT(P_16号様式1!L18),"#,##0"),"")</f>
        <v/>
      </c>
      <c r="S26" s="41" t="str">
        <f aca="false">IF(P_16号様式1!L18="","",IF(VALUE(FIXED(P_16号様式1!L18,0,TRUE()))&lt;&gt;P_16号様式1!L18,RIGHT(FIXED(P_16号様式1!L18,3,FALSE()),4),""))</f>
        <v/>
      </c>
      <c r="T26" s="42" t="str">
        <f aca="false">IF(P_16号様式1!M18="","",P_16号様式1!M18)</f>
        <v/>
      </c>
      <c r="U26" s="42"/>
      <c r="V26" s="43" t="str">
        <f aca="false">IF(P_16号様式1!N18="","",P_16号様式1!N18)</f>
        <v/>
      </c>
      <c r="W26" s="43"/>
      <c r="X26" s="44" t="str">
        <f aca="false">IF(P_16号様式1!O18="","",P_16号様式1!O18)</f>
        <v/>
      </c>
      <c r="Y26" s="44"/>
    </row>
    <row r="27" s="29" customFormat="true" ht="12.75" hidden="false" customHeight="true" outlineLevel="0" collapsed="false">
      <c r="A27" s="38" t="str">
        <f aca="false">IF(P_16号様式1!C19="","",P_16号様式1!C19)</f>
        <v>　志布志市</v>
      </c>
      <c r="B27" s="38"/>
      <c r="C27" s="39" t="n">
        <f aca="false">IF(P_16号様式1!D19="","",P_16号様式1!D19)</f>
        <v>100</v>
      </c>
      <c r="D27" s="40" t="str">
        <f aca="false">IF(P_16号様式1!E19&lt;&gt;"",TEXT(INT(P_16号様式1!E19),"#,##0"),"")</f>
        <v>15,261</v>
      </c>
      <c r="E27" s="41" t="str">
        <f aca="false">IF(P_16号様式1!E19="","",IF(VALUE(FIXED(P_16号様式1!E19,0,TRUE()))&lt;&gt;P_16号様式1!E19,RIGHT(FIXED(P_16号様式1!E19,3,FALSE()),4),""))</f>
        <v/>
      </c>
      <c r="F27" s="40" t="str">
        <f aca="false">IF(P_16号様式1!F19&lt;&gt;"",TEXT(INT(P_16号様式1!F19),"#,##0"),"")</f>
        <v>0</v>
      </c>
      <c r="G27" s="41" t="str">
        <f aca="false">IF(P_16号様式1!F19="","",IF(VALUE(FIXED(P_16号様式1!F19,0,TRUE()))&lt;&gt;P_16号様式1!F19,RIGHT(FIXED(P_16号様式1!F19,3,FALSE()),4),""))</f>
        <v/>
      </c>
      <c r="H27" s="40" t="str">
        <f aca="false">IF(P_16号様式1!G19&lt;&gt;"",TEXT(INT(P_16号様式1!G19),"#,##0"),"")</f>
        <v>0</v>
      </c>
      <c r="I27" s="41" t="str">
        <f aca="false">IF(P_16号様式1!G19="","",IF(VALUE(FIXED(P_16号様式1!G19,0,TRUE()))&lt;&gt;P_16号様式1!G19,RIGHT(FIXED(P_16号様式1!G19,3,FALSE()),4),""))</f>
        <v/>
      </c>
      <c r="J27" s="40" t="str">
        <f aca="false">IF(P_16号様式1!H19&lt;&gt;"",TEXT(INT(P_16号様式1!H19),"#,##0"),"")</f>
        <v>15,261</v>
      </c>
      <c r="K27" s="41" t="str">
        <f aca="false">IF(P_16号様式1!H19="","",IF(VALUE(FIXED(P_16号様式1!H19,0,TRUE()))&lt;&gt;P_16号様式1!H19,RIGHT(FIXED(P_16号様式1!H19,3,FALSE()),4),""))</f>
        <v/>
      </c>
      <c r="L27" s="40" t="str">
        <f aca="false">IF(P_16号様式1!I19&lt;&gt;"",TEXT(INT(P_16号様式1!I19),"#,##0"),"")</f>
        <v>151</v>
      </c>
      <c r="M27" s="41" t="str">
        <f aca="false">IF(P_16号様式1!I19="","",IF(VALUE(FIXED(P_16号様式1!I19,0,TRUE()))&lt;&gt;P_16号様式1!I19,RIGHT(FIXED(P_16号様式1!I19,3,FALSE()),4),""))</f>
        <v/>
      </c>
      <c r="N27" s="40" t="str">
        <f aca="false">IF(P_16号様式1!J19&lt;&gt;"",TEXT(INT(P_16号様式1!J19),"#,##0"),"")</f>
        <v>15,412</v>
      </c>
      <c r="O27" s="41" t="str">
        <f aca="false">IF(P_16号様式1!J19="","",IF(VALUE(FIXED(P_16号様式1!J19,0,TRUE()))&lt;&gt;P_16号様式1!J19,RIGHT(FIXED(P_16号様式1!J19,3,FALSE()),4),""))</f>
        <v/>
      </c>
      <c r="P27" s="40" t="str">
        <f aca="false">IF(P_16号様式1!K19&lt;&gt;"",TEXT(INT(P_16号様式1!K19),"#,##0"),"")</f>
        <v>0</v>
      </c>
      <c r="Q27" s="41" t="str">
        <f aca="false">IF(P_16号様式1!K19="","",IF(VALUE(FIXED(P_16号様式1!K19,0,TRUE()))&lt;&gt;P_16号様式1!K19,RIGHT(FIXED(P_16号様式1!K19,3,FALSE()),4),""))</f>
        <v/>
      </c>
      <c r="R27" s="40" t="str">
        <f aca="false">IF(P_16号様式1!L19&lt;&gt;"",TEXT(INT(P_16号様式1!L19),"#,##0"),"")</f>
        <v>15,412</v>
      </c>
      <c r="S27" s="41" t="str">
        <f aca="false">IF(P_16号様式1!L19="","",IF(VALUE(FIXED(P_16号様式1!L19,0,TRUE()))&lt;&gt;P_16号様式1!L19,RIGHT(FIXED(P_16号様式1!L19,3,FALSE()),4),""))</f>
        <v/>
      </c>
      <c r="T27" s="42" t="n">
        <f aca="false">IF(P_16号様式1!M19="","",P_16号様式1!M19)</f>
        <v>0.979756034259019</v>
      </c>
      <c r="U27" s="42"/>
      <c r="V27" s="43" t="n">
        <f aca="false">IF(P_16号様式1!N19="","",P_16号様式1!N19)</f>
        <v>0.949305555555556</v>
      </c>
      <c r="W27" s="43"/>
      <c r="X27" s="44" t="str">
        <f aca="false">IF(P_16号様式1!O19="","",P_16号様式1!O19)</f>
        <v>確定</v>
      </c>
      <c r="Y27" s="44"/>
    </row>
    <row r="28" s="29" customFormat="true" ht="12.75" hidden="false" customHeight="true" outlineLevel="0" collapsed="false">
      <c r="A28" s="38" t="str">
        <f aca="false">IF(P_16号様式1!C20="","",P_16号様式1!C20)</f>
        <v>　奄美市</v>
      </c>
      <c r="B28" s="38"/>
      <c r="C28" s="39" t="n">
        <f aca="false">IF(P_16号様式1!D20="","",P_16号様式1!D20)</f>
        <v>100</v>
      </c>
      <c r="D28" s="40" t="str">
        <f aca="false">IF(P_16号様式1!E20&lt;&gt;"",TEXT(INT(P_16号様式1!E20),"#,##0"),"")</f>
        <v>20,789</v>
      </c>
      <c r="E28" s="41" t="str">
        <f aca="false">IF(P_16号様式1!E20="","",IF(VALUE(FIXED(P_16号様式1!E20,0,TRUE()))&lt;&gt;P_16号様式1!E20,RIGHT(FIXED(P_16号様式1!E20,3,FALSE()),4),""))</f>
        <v/>
      </c>
      <c r="F28" s="40" t="str">
        <f aca="false">IF(P_16号様式1!F20&lt;&gt;"",TEXT(INT(P_16号様式1!F20),"#,##0"),"")</f>
        <v>0</v>
      </c>
      <c r="G28" s="41" t="str">
        <f aca="false">IF(P_16号様式1!F20="","",IF(VALUE(FIXED(P_16号様式1!F20,0,TRUE()))&lt;&gt;P_16号様式1!F20,RIGHT(FIXED(P_16号様式1!F20,3,FALSE()),4),""))</f>
        <v/>
      </c>
      <c r="H28" s="40" t="str">
        <f aca="false">IF(P_16号様式1!G20&lt;&gt;"",TEXT(INT(P_16号様式1!G20),"#,##0"),"")</f>
        <v>0</v>
      </c>
      <c r="I28" s="41" t="str">
        <f aca="false">IF(P_16号様式1!G20="","",IF(VALUE(FIXED(P_16号様式1!G20,0,TRUE()))&lt;&gt;P_16号様式1!G20,RIGHT(FIXED(P_16号様式1!G20,3,FALSE()),4),""))</f>
        <v/>
      </c>
      <c r="J28" s="40" t="str">
        <f aca="false">IF(P_16号様式1!H20&lt;&gt;"",TEXT(INT(P_16号様式1!H20),"#,##0"),"")</f>
        <v>20,789</v>
      </c>
      <c r="K28" s="41" t="str">
        <f aca="false">IF(P_16号様式1!H20="","",IF(VALUE(FIXED(P_16号様式1!H20,0,TRUE()))&lt;&gt;P_16号様式1!H20,RIGHT(FIXED(P_16号様式1!H20,3,FALSE()),4),""))</f>
        <v/>
      </c>
      <c r="L28" s="40" t="str">
        <f aca="false">IF(P_16号様式1!I20&lt;&gt;"",TEXT(INT(P_16号様式1!I20),"#,##0"),"")</f>
        <v>362</v>
      </c>
      <c r="M28" s="41" t="str">
        <f aca="false">IF(P_16号様式1!I20="","",IF(VALUE(FIXED(P_16号様式1!I20,0,TRUE()))&lt;&gt;P_16号様式1!I20,RIGHT(FIXED(P_16号様式1!I20,3,FALSE()),4),""))</f>
        <v/>
      </c>
      <c r="N28" s="40" t="str">
        <f aca="false">IF(P_16号様式1!J20&lt;&gt;"",TEXT(INT(P_16号様式1!J20),"#,##0"),"")</f>
        <v>21,151</v>
      </c>
      <c r="O28" s="41" t="str">
        <f aca="false">IF(P_16号様式1!J20="","",IF(VALUE(FIXED(P_16号様式1!J20,0,TRUE()))&lt;&gt;P_16号様式1!J20,RIGHT(FIXED(P_16号様式1!J20,3,FALSE()),4),""))</f>
        <v/>
      </c>
      <c r="P28" s="40" t="str">
        <f aca="false">IF(P_16号様式1!K20&lt;&gt;"",TEXT(INT(P_16号様式1!K20),"#,##0"),"")</f>
        <v>0</v>
      </c>
      <c r="Q28" s="41" t="str">
        <f aca="false">IF(P_16号様式1!K20="","",IF(VALUE(FIXED(P_16号様式1!K20,0,TRUE()))&lt;&gt;P_16号様式1!K20,RIGHT(FIXED(P_16号様式1!K20,3,FALSE()),4),""))</f>
        <v/>
      </c>
      <c r="R28" s="40" t="str">
        <f aca="false">IF(P_16号様式1!L20&lt;&gt;"",TEXT(INT(P_16号様式1!L20),"#,##0"),"")</f>
        <v>21,151</v>
      </c>
      <c r="S28" s="41" t="str">
        <f aca="false">IF(P_16号様式1!L20="","",IF(VALUE(FIXED(P_16号様式1!L20,0,TRUE()))&lt;&gt;P_16号様式1!L20,RIGHT(FIXED(P_16号様式1!L20,3,FALSE()),4),""))</f>
        <v/>
      </c>
      <c r="T28" s="42" t="n">
        <f aca="false">IF(P_16号様式1!M20="","",P_16号様式1!M20)</f>
        <v>1.71150300222212</v>
      </c>
      <c r="U28" s="42"/>
      <c r="V28" s="43" t="n">
        <f aca="false">IF(P_16号様式1!N20="","",P_16号様式1!N20)</f>
        <v>0.936111111111111</v>
      </c>
      <c r="W28" s="43"/>
      <c r="X28" s="44" t="str">
        <f aca="false">IF(P_16号様式1!O20="","",P_16号様式1!O20)</f>
        <v>確定</v>
      </c>
      <c r="Y28" s="44"/>
    </row>
    <row r="29" s="29" customFormat="true" ht="12.75" hidden="false" customHeight="true" outlineLevel="0" collapsed="false">
      <c r="A29" s="38" t="str">
        <f aca="false">IF(P_16号様式1!C21="","",P_16号様式1!C21)</f>
        <v>　南九州市</v>
      </c>
      <c r="B29" s="38"/>
      <c r="C29" s="39" t="n">
        <f aca="false">IF(P_16号様式1!D21="","",P_16号様式1!D21)</f>
        <v>100</v>
      </c>
      <c r="D29" s="40" t="str">
        <f aca="false">IF(P_16号様式1!E21&lt;&gt;"",TEXT(INT(P_16号様式1!E21),"#,##0"),"")</f>
        <v>18,588</v>
      </c>
      <c r="E29" s="41" t="str">
        <f aca="false">IF(P_16号様式1!E21="","",IF(VALUE(FIXED(P_16号様式1!E21,0,TRUE()))&lt;&gt;P_16号様式1!E21,RIGHT(FIXED(P_16号様式1!E21,3,FALSE()),4),""))</f>
        <v/>
      </c>
      <c r="F29" s="40" t="str">
        <f aca="false">IF(P_16号様式1!F21&lt;&gt;"",TEXT(INT(P_16号様式1!F21),"#,##0"),"")</f>
        <v>0</v>
      </c>
      <c r="G29" s="41" t="str">
        <f aca="false">IF(P_16号様式1!F21="","",IF(VALUE(FIXED(P_16号様式1!F21,0,TRUE()))&lt;&gt;P_16号様式1!F21,RIGHT(FIXED(P_16号様式1!F21,3,FALSE()),4),""))</f>
        <v/>
      </c>
      <c r="H29" s="40" t="str">
        <f aca="false">IF(P_16号様式1!G21&lt;&gt;"",TEXT(INT(P_16号様式1!G21),"#,##0"),"")</f>
        <v>0</v>
      </c>
      <c r="I29" s="41" t="str">
        <f aca="false">IF(P_16号様式1!G21="","",IF(VALUE(FIXED(P_16号様式1!G21,0,TRUE()))&lt;&gt;P_16号様式1!G21,RIGHT(FIXED(P_16号様式1!G21,3,FALSE()),4),""))</f>
        <v/>
      </c>
      <c r="J29" s="40" t="str">
        <f aca="false">IF(P_16号様式1!H21&lt;&gt;"",TEXT(INT(P_16号様式1!H21),"#,##0"),"")</f>
        <v>18,588</v>
      </c>
      <c r="K29" s="41" t="str">
        <f aca="false">IF(P_16号様式1!H21="","",IF(VALUE(FIXED(P_16号様式1!H21,0,TRUE()))&lt;&gt;P_16号様式1!H21,RIGHT(FIXED(P_16号様式1!H21,3,FALSE()),4),""))</f>
        <v/>
      </c>
      <c r="L29" s="40" t="str">
        <f aca="false">IF(P_16号様式1!I21&lt;&gt;"",TEXT(INT(P_16号様式1!I21),"#,##0"),"")</f>
        <v>138</v>
      </c>
      <c r="M29" s="41" t="str">
        <f aca="false">IF(P_16号様式1!I21="","",IF(VALUE(FIXED(P_16号様式1!I21,0,TRUE()))&lt;&gt;P_16号様式1!I21,RIGHT(FIXED(P_16号様式1!I21,3,FALSE()),4),""))</f>
        <v/>
      </c>
      <c r="N29" s="40" t="str">
        <f aca="false">IF(P_16号様式1!J21&lt;&gt;"",TEXT(INT(P_16号様式1!J21),"#,##0"),"")</f>
        <v>18,726</v>
      </c>
      <c r="O29" s="41" t="str">
        <f aca="false">IF(P_16号様式1!J21="","",IF(VALUE(FIXED(P_16号様式1!J21,0,TRUE()))&lt;&gt;P_16号様式1!J21,RIGHT(FIXED(P_16号様式1!J21,3,FALSE()),4),""))</f>
        <v/>
      </c>
      <c r="P29" s="40" t="str">
        <f aca="false">IF(P_16号様式1!K21&lt;&gt;"",TEXT(INT(P_16号様式1!K21),"#,##0"),"")</f>
        <v>0</v>
      </c>
      <c r="Q29" s="41" t="str">
        <f aca="false">IF(P_16号様式1!K21="","",IF(VALUE(FIXED(P_16号様式1!K21,0,TRUE()))&lt;&gt;P_16号様式1!K21,RIGHT(FIXED(P_16号様式1!K21,3,FALSE()),4),""))</f>
        <v/>
      </c>
      <c r="R29" s="40" t="str">
        <f aca="false">IF(P_16号様式1!L21&lt;&gt;"",TEXT(INT(P_16号様式1!L21),"#,##0"),"")</f>
        <v>18,726</v>
      </c>
      <c r="S29" s="41" t="str">
        <f aca="false">IF(P_16号様式1!L21="","",IF(VALUE(FIXED(P_16号様式1!L21,0,TRUE()))&lt;&gt;P_16号様式1!L21,RIGHT(FIXED(P_16号様式1!L21,3,FALSE()),4),""))</f>
        <v/>
      </c>
      <c r="T29" s="42" t="n">
        <f aca="false">IF(P_16号様式1!M21="","",P_16号様式1!M21)</f>
        <v>0.736943287407882</v>
      </c>
      <c r="U29" s="42"/>
      <c r="V29" s="43" t="n">
        <f aca="false">IF(P_16号様式1!N21="","",P_16号様式1!N21)</f>
        <v>0.931944444444444</v>
      </c>
      <c r="W29" s="43"/>
      <c r="X29" s="44" t="str">
        <f aca="false">IF(P_16号様式1!O21="","",P_16号様式1!O21)</f>
        <v>確定</v>
      </c>
      <c r="Y29" s="44"/>
    </row>
    <row r="30" s="29" customFormat="true" ht="12.75" hidden="false" customHeight="true" outlineLevel="0" collapsed="false">
      <c r="A30" s="38" t="str">
        <f aca="false">IF(P_16号様式1!C22="","",P_16号様式1!C22)</f>
        <v>　伊佐市</v>
      </c>
      <c r="B30" s="38"/>
      <c r="C30" s="39" t="n">
        <f aca="false">IF(P_16号様式1!D22="","",P_16号様式1!D22)</f>
        <v>100</v>
      </c>
      <c r="D30" s="40" t="str">
        <f aca="false">IF(P_16号様式1!E22&lt;&gt;"",TEXT(INT(P_16号様式1!E22),"#,##0"),"")</f>
        <v>13,792</v>
      </c>
      <c r="E30" s="41" t="str">
        <f aca="false">IF(P_16号様式1!E22="","",IF(VALUE(FIXED(P_16号様式1!E22,0,TRUE()))&lt;&gt;P_16号様式1!E22,RIGHT(FIXED(P_16号様式1!E22,3,FALSE()),4),""))</f>
        <v/>
      </c>
      <c r="F30" s="40" t="str">
        <f aca="false">IF(P_16号様式1!F22&lt;&gt;"",TEXT(INT(P_16号様式1!F22),"#,##0"),"")</f>
        <v>0</v>
      </c>
      <c r="G30" s="41" t="str">
        <f aca="false">IF(P_16号様式1!F22="","",IF(VALUE(FIXED(P_16号様式1!F22,0,TRUE()))&lt;&gt;P_16号様式1!F22,RIGHT(FIXED(P_16号様式1!F22,3,FALSE()),4),""))</f>
        <v/>
      </c>
      <c r="H30" s="40" t="str">
        <f aca="false">IF(P_16号様式1!G22&lt;&gt;"",TEXT(INT(P_16号様式1!G22),"#,##0"),"")</f>
        <v>0</v>
      </c>
      <c r="I30" s="41" t="str">
        <f aca="false">IF(P_16号様式1!G22="","",IF(VALUE(FIXED(P_16号様式1!G22,0,TRUE()))&lt;&gt;P_16号様式1!G22,RIGHT(FIXED(P_16号様式1!G22,3,FALSE()),4),""))</f>
        <v/>
      </c>
      <c r="J30" s="40" t="str">
        <f aca="false">IF(P_16号様式1!H22&lt;&gt;"",TEXT(INT(P_16号様式1!H22),"#,##0"),"")</f>
        <v>13,792</v>
      </c>
      <c r="K30" s="41" t="str">
        <f aca="false">IF(P_16号様式1!H22="","",IF(VALUE(FIXED(P_16号様式1!H22,0,TRUE()))&lt;&gt;P_16号様式1!H22,RIGHT(FIXED(P_16号様式1!H22,3,FALSE()),4),""))</f>
        <v/>
      </c>
      <c r="L30" s="40" t="str">
        <f aca="false">IF(P_16号様式1!I22&lt;&gt;"",TEXT(INT(P_16号様式1!I22),"#,##0"),"")</f>
        <v>153</v>
      </c>
      <c r="M30" s="41" t="str">
        <f aca="false">IF(P_16号様式1!I22="","",IF(VALUE(FIXED(P_16号様式1!I22,0,TRUE()))&lt;&gt;P_16号様式1!I22,RIGHT(FIXED(P_16号様式1!I22,3,FALSE()),4),""))</f>
        <v/>
      </c>
      <c r="N30" s="40" t="str">
        <f aca="false">IF(P_16号様式1!J22&lt;&gt;"",TEXT(INT(P_16号様式1!J22),"#,##0"),"")</f>
        <v>13,945</v>
      </c>
      <c r="O30" s="41" t="str">
        <f aca="false">IF(P_16号様式1!J22="","",IF(VALUE(FIXED(P_16号様式1!J22,0,TRUE()))&lt;&gt;P_16号様式1!J22,RIGHT(FIXED(P_16号様式1!J22,3,FALSE()),4),""))</f>
        <v/>
      </c>
      <c r="P30" s="40" t="str">
        <f aca="false">IF(P_16号様式1!K22&lt;&gt;"",TEXT(INT(P_16号様式1!K22),"#,##0"),"")</f>
        <v>0</v>
      </c>
      <c r="Q30" s="41" t="str">
        <f aca="false">IF(P_16号様式1!K22="","",IF(VALUE(FIXED(P_16号様式1!K22,0,TRUE()))&lt;&gt;P_16号様式1!K22,RIGHT(FIXED(P_16号様式1!K22,3,FALSE()),4),""))</f>
        <v/>
      </c>
      <c r="R30" s="40" t="str">
        <f aca="false">IF(P_16号様式1!L22&lt;&gt;"",TEXT(INT(P_16号様式1!L22),"#,##0"),"")</f>
        <v>13,945</v>
      </c>
      <c r="S30" s="41" t="str">
        <f aca="false">IF(P_16号様式1!L22="","",IF(VALUE(FIXED(P_16号様式1!L22,0,TRUE()))&lt;&gt;P_16号様式1!L22,RIGHT(FIXED(P_16号様式1!L22,3,FALSE()),4),""))</f>
        <v/>
      </c>
      <c r="T30" s="42" t="n">
        <f aca="false">IF(P_16号様式1!M22="","",P_16号様式1!M22)</f>
        <v>1.09716744352815</v>
      </c>
      <c r="U30" s="42"/>
      <c r="V30" s="43" t="n">
        <f aca="false">IF(P_16号様式1!N22="","",P_16号様式1!N22)</f>
        <v>0.946527777777778</v>
      </c>
      <c r="W30" s="43"/>
      <c r="X30" s="44" t="str">
        <f aca="false">IF(P_16号様式1!O22="","",P_16号様式1!O22)</f>
        <v>確定</v>
      </c>
      <c r="Y30" s="44"/>
    </row>
    <row r="31" s="29" customFormat="true" ht="12.75" hidden="false" customHeight="true" outlineLevel="0" collapsed="false">
      <c r="A31" s="38" t="str">
        <f aca="false">IF(P_16号様式1!C23="","",P_16号様式1!C23)</f>
        <v>　姶良市</v>
      </c>
      <c r="B31" s="38"/>
      <c r="C31" s="39" t="n">
        <f aca="false">IF(P_16号様式1!D23="","",P_16号様式1!D23)</f>
        <v>100</v>
      </c>
      <c r="D31" s="40" t="str">
        <f aca="false">IF(P_16号様式1!E23&lt;&gt;"",TEXT(INT(P_16号様式1!E23),"#,##0"),"")</f>
        <v>35,575</v>
      </c>
      <c r="E31" s="41" t="str">
        <f aca="false">IF(P_16号様式1!E23="","",IF(VALUE(FIXED(P_16号様式1!E23,0,TRUE()))&lt;&gt;P_16号様式1!E23,RIGHT(FIXED(P_16号様式1!E23,3,FALSE()),4),""))</f>
        <v/>
      </c>
      <c r="F31" s="40" t="str">
        <f aca="false">IF(P_16号様式1!F23&lt;&gt;"",TEXT(INT(P_16号様式1!F23),"#,##0"),"")</f>
        <v>0</v>
      </c>
      <c r="G31" s="41" t="str">
        <f aca="false">IF(P_16号様式1!F23="","",IF(VALUE(FIXED(P_16号様式1!F23,0,TRUE()))&lt;&gt;P_16号様式1!F23,RIGHT(FIXED(P_16号様式1!F23,3,FALSE()),4),""))</f>
        <v/>
      </c>
      <c r="H31" s="40" t="str">
        <f aca="false">IF(P_16号様式1!G23&lt;&gt;"",TEXT(INT(P_16号様式1!G23),"#,##0"),"")</f>
        <v>0</v>
      </c>
      <c r="I31" s="41" t="str">
        <f aca="false">IF(P_16号様式1!G23="","",IF(VALUE(FIXED(P_16号様式1!G23,0,TRUE()))&lt;&gt;P_16号様式1!G23,RIGHT(FIXED(P_16号様式1!G23,3,FALSE()),4),""))</f>
        <v/>
      </c>
      <c r="J31" s="40" t="str">
        <f aca="false">IF(P_16号様式1!H23&lt;&gt;"",TEXT(INT(P_16号様式1!H23),"#,##0"),"")</f>
        <v>35,575</v>
      </c>
      <c r="K31" s="41" t="str">
        <f aca="false">IF(P_16号様式1!H23="","",IF(VALUE(FIXED(P_16号様式1!H23,0,TRUE()))&lt;&gt;P_16号様式1!H23,RIGHT(FIXED(P_16号様式1!H23,3,FALSE()),4),""))</f>
        <v/>
      </c>
      <c r="L31" s="40" t="str">
        <f aca="false">IF(P_16号様式1!I23&lt;&gt;"",TEXT(INT(P_16号様式1!I23),"#,##0"),"")</f>
        <v>324</v>
      </c>
      <c r="M31" s="41" t="str">
        <f aca="false">IF(P_16号様式1!I23="","",IF(VALUE(FIXED(P_16号様式1!I23,0,TRUE()))&lt;&gt;P_16号様式1!I23,RIGHT(FIXED(P_16号様式1!I23,3,FALSE()),4),""))</f>
        <v/>
      </c>
      <c r="N31" s="40" t="str">
        <f aca="false">IF(P_16号様式1!J23&lt;&gt;"",TEXT(INT(P_16号様式1!J23),"#,##0"),"")</f>
        <v>35,899</v>
      </c>
      <c r="O31" s="41" t="str">
        <f aca="false">IF(P_16号様式1!J23="","",IF(VALUE(FIXED(P_16号様式1!J23,0,TRUE()))&lt;&gt;P_16号様式1!J23,RIGHT(FIXED(P_16号様式1!J23,3,FALSE()),4),""))</f>
        <v/>
      </c>
      <c r="P31" s="40" t="str">
        <f aca="false">IF(P_16号様式1!K23&lt;&gt;"",TEXT(INT(P_16号様式1!K23),"#,##0"),"")</f>
        <v>0</v>
      </c>
      <c r="Q31" s="41" t="str">
        <f aca="false">IF(P_16号様式1!K23="","",IF(VALUE(FIXED(P_16号様式1!K23,0,TRUE()))&lt;&gt;P_16号様式1!K23,RIGHT(FIXED(P_16号様式1!K23,3,FALSE()),4),""))</f>
        <v/>
      </c>
      <c r="R31" s="40" t="str">
        <f aca="false">IF(P_16号様式1!L23&lt;&gt;"",TEXT(INT(P_16号様式1!L23),"#,##0"),"")</f>
        <v>35,899</v>
      </c>
      <c r="S31" s="41" t="str">
        <f aca="false">IF(P_16号様式1!L23="","",IF(VALUE(FIXED(P_16号様式1!L23,0,TRUE()))&lt;&gt;P_16号様式1!L23,RIGHT(FIXED(P_16号様式1!L23,3,FALSE()),4),""))</f>
        <v/>
      </c>
      <c r="T31" s="42" t="n">
        <f aca="false">IF(P_16号様式1!M23="","",P_16号様式1!M23)</f>
        <v>0.902532103958328</v>
      </c>
      <c r="U31" s="42"/>
      <c r="V31" s="43" t="n">
        <f aca="false">IF(P_16号様式1!N23="","",P_16号様式1!N23)</f>
        <v>0.954166666666667</v>
      </c>
      <c r="W31" s="43"/>
      <c r="X31" s="44" t="str">
        <f aca="false">IF(P_16号様式1!O23="","",P_16号様式1!O23)</f>
        <v>確定</v>
      </c>
      <c r="Y31" s="44"/>
    </row>
    <row r="32" s="29" customFormat="true" ht="12.75" hidden="false" customHeight="true" outlineLevel="0" collapsed="false">
      <c r="A32" s="38" t="str">
        <f aca="false">IF(P_16号様式1!C24="","",P_16号様式1!C24)</f>
        <v>　三島村</v>
      </c>
      <c r="B32" s="38"/>
      <c r="C32" s="39" t="n">
        <f aca="false">IF(P_16号様式1!D24="","",P_16号様式1!D24)</f>
        <v>100</v>
      </c>
      <c r="D32" s="40" t="str">
        <f aca="false">IF(P_16号様式1!E24&lt;&gt;"",TEXT(INT(P_16号様式1!E24),"#,##0"),"")</f>
        <v>231</v>
      </c>
      <c r="E32" s="41" t="str">
        <f aca="false">IF(P_16号様式1!E24="","",IF(VALUE(FIXED(P_16号様式1!E24,0,TRUE()))&lt;&gt;P_16号様式1!E24,RIGHT(FIXED(P_16号様式1!E24,3,FALSE()),4),""))</f>
        <v/>
      </c>
      <c r="F32" s="40" t="str">
        <f aca="false">IF(P_16号様式1!F24&lt;&gt;"",TEXT(INT(P_16号様式1!F24),"#,##0"),"")</f>
        <v>0</v>
      </c>
      <c r="G32" s="41" t="str">
        <f aca="false">IF(P_16号様式1!F24="","",IF(VALUE(FIXED(P_16号様式1!F24,0,TRUE()))&lt;&gt;P_16号様式1!F24,RIGHT(FIXED(P_16号様式1!F24,3,FALSE()),4),""))</f>
        <v/>
      </c>
      <c r="H32" s="40" t="str">
        <f aca="false">IF(P_16号様式1!G24&lt;&gt;"",TEXT(INT(P_16号様式1!G24),"#,##0"),"")</f>
        <v>0</v>
      </c>
      <c r="I32" s="41" t="str">
        <f aca="false">IF(P_16号様式1!G24="","",IF(VALUE(FIXED(P_16号様式1!G24,0,TRUE()))&lt;&gt;P_16号様式1!G24,RIGHT(FIXED(P_16号様式1!G24,3,FALSE()),4),""))</f>
        <v/>
      </c>
      <c r="J32" s="40" t="str">
        <f aca="false">IF(P_16号様式1!H24&lt;&gt;"",TEXT(INT(P_16号様式1!H24),"#,##0"),"")</f>
        <v>231</v>
      </c>
      <c r="K32" s="41" t="str">
        <f aca="false">IF(P_16号様式1!H24="","",IF(VALUE(FIXED(P_16号様式1!H24,0,TRUE()))&lt;&gt;P_16号様式1!H24,RIGHT(FIXED(P_16号様式1!H24,3,FALSE()),4),""))</f>
        <v/>
      </c>
      <c r="L32" s="40" t="str">
        <f aca="false">IF(P_16号様式1!I24&lt;&gt;"",TEXT(INT(P_16号様式1!I24),"#,##0"),"")</f>
        <v>3</v>
      </c>
      <c r="M32" s="41" t="str">
        <f aca="false">IF(P_16号様式1!I24="","",IF(VALUE(FIXED(P_16号様式1!I24,0,TRUE()))&lt;&gt;P_16号様式1!I24,RIGHT(FIXED(P_16号様式1!I24,3,FALSE()),4),""))</f>
        <v/>
      </c>
      <c r="N32" s="40" t="str">
        <f aca="false">IF(P_16号様式1!J24&lt;&gt;"",TEXT(INT(P_16号様式1!J24),"#,##0"),"")</f>
        <v>234</v>
      </c>
      <c r="O32" s="41" t="str">
        <f aca="false">IF(P_16号様式1!J24="","",IF(VALUE(FIXED(P_16号様式1!J24,0,TRUE()))&lt;&gt;P_16号様式1!J24,RIGHT(FIXED(P_16号様式1!J24,3,FALSE()),4),""))</f>
        <v/>
      </c>
      <c r="P32" s="40" t="str">
        <f aca="false">IF(P_16号様式1!K24&lt;&gt;"",TEXT(INT(P_16号様式1!K24),"#,##0"),"")</f>
        <v>0</v>
      </c>
      <c r="Q32" s="41" t="str">
        <f aca="false">IF(P_16号様式1!K24="","",IF(VALUE(FIXED(P_16号様式1!K24,0,TRUE()))&lt;&gt;P_16号様式1!K24,RIGHT(FIXED(P_16号様式1!K24,3,FALSE()),4),""))</f>
        <v/>
      </c>
      <c r="R32" s="40" t="str">
        <f aca="false">IF(P_16号様式1!L24&lt;&gt;"",TEXT(INT(P_16号様式1!L24),"#,##0"),"")</f>
        <v>234</v>
      </c>
      <c r="S32" s="41" t="str">
        <f aca="false">IF(P_16号様式1!L24="","",IF(VALUE(FIXED(P_16号様式1!L24,0,TRUE()))&lt;&gt;P_16号様式1!L24,RIGHT(FIXED(P_16号様式1!L24,3,FALSE()),4),""))</f>
        <v/>
      </c>
      <c r="T32" s="42" t="n">
        <f aca="false">IF(P_16号様式1!M24="","",P_16号様式1!M24)</f>
        <v>1.28205128205128</v>
      </c>
      <c r="U32" s="42"/>
      <c r="V32" s="43" t="n">
        <f aca="false">IF(P_16号様式1!N24="","",P_16号様式1!N24)</f>
        <v>0.857638888888889</v>
      </c>
      <c r="W32" s="43"/>
      <c r="X32" s="44" t="str">
        <f aca="false">IF(P_16号様式1!O24="","",P_16号様式1!O24)</f>
        <v>確定</v>
      </c>
      <c r="Y32" s="44"/>
    </row>
    <row r="33" s="29" customFormat="true" ht="12.75" hidden="false" customHeight="true" outlineLevel="0" collapsed="false">
      <c r="A33" s="38" t="str">
        <f aca="false">IF(P_16号様式1!C25="","",P_16号様式1!C25)</f>
        <v>　十島村</v>
      </c>
      <c r="B33" s="38"/>
      <c r="C33" s="39" t="n">
        <f aca="false">IF(P_16号様式1!D25="","",P_16号様式1!D25)</f>
        <v>0</v>
      </c>
      <c r="D33" s="40" t="str">
        <f aca="false">IF(P_16号様式1!E25&lt;&gt;"",TEXT(INT(P_16号様式1!E25),"#,##0"),"")</f>
        <v>0</v>
      </c>
      <c r="E33" s="41" t="str">
        <f aca="false">IF(P_16号様式1!E25="","",IF(VALUE(FIXED(P_16号様式1!E25,0,TRUE()))&lt;&gt;P_16号様式1!E25,RIGHT(FIXED(P_16号様式1!E25,3,FALSE()),4),""))</f>
        <v/>
      </c>
      <c r="F33" s="40" t="str">
        <f aca="false">IF(P_16号様式1!F25&lt;&gt;"",TEXT(INT(P_16号様式1!F25),"#,##0"),"")</f>
        <v/>
      </c>
      <c r="G33" s="41" t="str">
        <f aca="false">IF(P_16号様式1!F25="","",IF(VALUE(FIXED(P_16号様式1!F25,0,TRUE()))&lt;&gt;P_16号様式1!F25,RIGHT(FIXED(P_16号様式1!F25,3,FALSE()),4),""))</f>
        <v/>
      </c>
      <c r="H33" s="40" t="str">
        <f aca="false">IF(P_16号様式1!G25&lt;&gt;"",TEXT(INT(P_16号様式1!G25),"#,##0"),"")</f>
        <v/>
      </c>
      <c r="I33" s="41" t="str">
        <f aca="false">IF(P_16号様式1!G25="","",IF(VALUE(FIXED(P_16号様式1!G25,0,TRUE()))&lt;&gt;P_16号様式1!G25,RIGHT(FIXED(P_16号様式1!G25,3,FALSE()),4),""))</f>
        <v/>
      </c>
      <c r="J33" s="40" t="str">
        <f aca="false">IF(P_16号様式1!H25&lt;&gt;"",TEXT(INT(P_16号様式1!H25),"#,##0"),"")</f>
        <v/>
      </c>
      <c r="K33" s="41" t="str">
        <f aca="false">IF(P_16号様式1!H25="","",IF(VALUE(FIXED(P_16号様式1!H25,0,TRUE()))&lt;&gt;P_16号様式1!H25,RIGHT(FIXED(P_16号様式1!H25,3,FALSE()),4),""))</f>
        <v/>
      </c>
      <c r="L33" s="40" t="str">
        <f aca="false">IF(P_16号様式1!I25&lt;&gt;"",TEXT(INT(P_16号様式1!I25),"#,##0"),"")</f>
        <v/>
      </c>
      <c r="M33" s="41" t="str">
        <f aca="false">IF(P_16号様式1!I25="","",IF(VALUE(FIXED(P_16号様式1!I25,0,TRUE()))&lt;&gt;P_16号様式1!I25,RIGHT(FIXED(P_16号様式1!I25,3,FALSE()),4),""))</f>
        <v/>
      </c>
      <c r="N33" s="40" t="str">
        <f aca="false">IF(P_16号様式1!J25&lt;&gt;"",TEXT(INT(P_16号様式1!J25),"#,##0"),"")</f>
        <v/>
      </c>
      <c r="O33" s="41" t="str">
        <f aca="false">IF(P_16号様式1!J25="","",IF(VALUE(FIXED(P_16号様式1!J25,0,TRUE()))&lt;&gt;P_16号様式1!J25,RIGHT(FIXED(P_16号様式1!J25,3,FALSE()),4),""))</f>
        <v/>
      </c>
      <c r="P33" s="40" t="str">
        <f aca="false">IF(P_16号様式1!K25&lt;&gt;"",TEXT(INT(P_16号様式1!K25),"#,##0"),"")</f>
        <v/>
      </c>
      <c r="Q33" s="41" t="str">
        <f aca="false">IF(P_16号様式1!K25="","",IF(VALUE(FIXED(P_16号様式1!K25,0,TRUE()))&lt;&gt;P_16号様式1!K25,RIGHT(FIXED(P_16号様式1!K25,3,FALSE()),4),""))</f>
        <v/>
      </c>
      <c r="R33" s="40" t="str">
        <f aca="false">IF(P_16号様式1!L25&lt;&gt;"",TEXT(INT(P_16号様式1!L25),"#,##0"),"")</f>
        <v/>
      </c>
      <c r="S33" s="41" t="str">
        <f aca="false">IF(P_16号様式1!L25="","",IF(VALUE(FIXED(P_16号様式1!L25,0,TRUE()))&lt;&gt;P_16号様式1!L25,RIGHT(FIXED(P_16号様式1!L25,3,FALSE()),4),""))</f>
        <v/>
      </c>
      <c r="T33" s="42" t="str">
        <f aca="false">IF(P_16号様式1!M25="","",P_16号様式1!M25)</f>
        <v/>
      </c>
      <c r="U33" s="42"/>
      <c r="V33" s="43" t="str">
        <f aca="false">IF(P_16号様式1!N25="","",P_16号様式1!N25)</f>
        <v/>
      </c>
      <c r="W33" s="43"/>
      <c r="X33" s="44" t="str">
        <f aca="false">IF(P_16号様式1!O25="","",P_16号様式1!O25)</f>
        <v/>
      </c>
      <c r="Y33" s="44"/>
    </row>
    <row r="34" s="29" customFormat="true" ht="12.75" hidden="false" customHeight="true" outlineLevel="0" collapsed="false">
      <c r="A34" s="38" t="str">
        <f aca="false">IF(P_16号様式1!C26="","",P_16号様式1!C26)</f>
        <v>＊（鹿児島郡）計</v>
      </c>
      <c r="B34" s="38"/>
      <c r="C34" s="39" t="n">
        <f aca="false">IF(P_16号様式1!D26="","",P_16号様式1!D26)</f>
        <v>34.7696879643388</v>
      </c>
      <c r="D34" s="40" t="str">
        <f aca="false">IF(P_16号様式1!E26&lt;&gt;"",TEXT(INT(P_16号様式1!E26),"#,##0"),"")</f>
        <v>231</v>
      </c>
      <c r="E34" s="41" t="str">
        <f aca="false">IF(P_16号様式1!E26="","",IF(VALUE(FIXED(P_16号様式1!E26,0,TRUE()))&lt;&gt;P_16号様式1!E26,RIGHT(FIXED(P_16号様式1!E26,3,FALSE()),4),""))</f>
        <v/>
      </c>
      <c r="F34" s="40" t="str">
        <f aca="false">IF(P_16号様式1!F26&lt;&gt;"",TEXT(INT(P_16号様式1!F26),"#,##0"),"")</f>
        <v/>
      </c>
      <c r="G34" s="41" t="str">
        <f aca="false">IF(P_16号様式1!F26="","",IF(VALUE(FIXED(P_16号様式1!F26,0,TRUE()))&lt;&gt;P_16号様式1!F26,RIGHT(FIXED(P_16号様式1!F26,3,FALSE()),4),""))</f>
        <v/>
      </c>
      <c r="H34" s="40" t="str">
        <f aca="false">IF(P_16号様式1!G26&lt;&gt;"",TEXT(INT(P_16号様式1!G26),"#,##0"),"")</f>
        <v/>
      </c>
      <c r="I34" s="41" t="str">
        <f aca="false">IF(P_16号様式1!G26="","",IF(VALUE(FIXED(P_16号様式1!G26,0,TRUE()))&lt;&gt;P_16号様式1!G26,RIGHT(FIXED(P_16号様式1!G26,3,FALSE()),4),""))</f>
        <v/>
      </c>
      <c r="J34" s="40" t="str">
        <f aca="false">IF(P_16号様式1!H26&lt;&gt;"",TEXT(INT(P_16号様式1!H26),"#,##0"),"")</f>
        <v/>
      </c>
      <c r="K34" s="41" t="str">
        <f aca="false">IF(P_16号様式1!H26="","",IF(VALUE(FIXED(P_16号様式1!H26,0,TRUE()))&lt;&gt;P_16号様式1!H26,RIGHT(FIXED(P_16号様式1!H26,3,FALSE()),4),""))</f>
        <v/>
      </c>
      <c r="L34" s="40" t="str">
        <f aca="false">IF(P_16号様式1!I26&lt;&gt;"",TEXT(INT(P_16号様式1!I26),"#,##0"),"")</f>
        <v/>
      </c>
      <c r="M34" s="41" t="str">
        <f aca="false">IF(P_16号様式1!I26="","",IF(VALUE(FIXED(P_16号様式1!I26,0,TRUE()))&lt;&gt;P_16号様式1!I26,RIGHT(FIXED(P_16号様式1!I26,3,FALSE()),4),""))</f>
        <v/>
      </c>
      <c r="N34" s="40" t="str">
        <f aca="false">IF(P_16号様式1!J26&lt;&gt;"",TEXT(INT(P_16号様式1!J26),"#,##0"),"")</f>
        <v/>
      </c>
      <c r="O34" s="41" t="str">
        <f aca="false">IF(P_16号様式1!J26="","",IF(VALUE(FIXED(P_16号様式1!J26,0,TRUE()))&lt;&gt;P_16号様式1!J26,RIGHT(FIXED(P_16号様式1!J26,3,FALSE()),4),""))</f>
        <v/>
      </c>
      <c r="P34" s="40" t="str">
        <f aca="false">IF(P_16号様式1!K26&lt;&gt;"",TEXT(INT(P_16号様式1!K26),"#,##0"),"")</f>
        <v/>
      </c>
      <c r="Q34" s="41" t="str">
        <f aca="false">IF(P_16号様式1!K26="","",IF(VALUE(FIXED(P_16号様式1!K26,0,TRUE()))&lt;&gt;P_16号様式1!K26,RIGHT(FIXED(P_16号様式1!K26,3,FALSE()),4),""))</f>
        <v/>
      </c>
      <c r="R34" s="40" t="str">
        <f aca="false">IF(P_16号様式1!L26&lt;&gt;"",TEXT(INT(P_16号様式1!L26),"#,##0"),"")</f>
        <v/>
      </c>
      <c r="S34" s="41" t="str">
        <f aca="false">IF(P_16号様式1!L26="","",IF(VALUE(FIXED(P_16号様式1!L26,0,TRUE()))&lt;&gt;P_16号様式1!L26,RIGHT(FIXED(P_16号様式1!L26,3,FALSE()),4),""))</f>
        <v/>
      </c>
      <c r="T34" s="42" t="str">
        <f aca="false">IF(P_16号様式1!M26="","",P_16号様式1!M26)</f>
        <v/>
      </c>
      <c r="U34" s="42"/>
      <c r="V34" s="43" t="str">
        <f aca="false">IF(P_16号様式1!N26="","",P_16号様式1!N26)</f>
        <v/>
      </c>
      <c r="W34" s="43"/>
      <c r="X34" s="44" t="str">
        <f aca="false">IF(P_16号様式1!O26="","",P_16号様式1!O26)</f>
        <v/>
      </c>
      <c r="Y34" s="44"/>
    </row>
    <row r="35" s="29" customFormat="true" ht="12.75" hidden="false" customHeight="true" outlineLevel="0" collapsed="false">
      <c r="A35" s="38" t="str">
        <f aca="false">IF(P_16号様式1!C27="","",P_16号様式1!C27)</f>
        <v>　さつま町</v>
      </c>
      <c r="B35" s="38"/>
      <c r="C35" s="39" t="n">
        <f aca="false">IF(P_16号様式1!D27="","",P_16号様式1!D27)</f>
        <v>100</v>
      </c>
      <c r="D35" s="40" t="str">
        <f aca="false">IF(P_16号様式1!E27&lt;&gt;"",TEXT(INT(P_16号様式1!E27),"#,##0"),"")</f>
        <v>12,273</v>
      </c>
      <c r="E35" s="41" t="str">
        <f aca="false">IF(P_16号様式1!E27="","",IF(VALUE(FIXED(P_16号様式1!E27,0,TRUE()))&lt;&gt;P_16号様式1!E27,RIGHT(FIXED(P_16号様式1!E27,3,FALSE()),4),""))</f>
        <v/>
      </c>
      <c r="F35" s="40" t="str">
        <f aca="false">IF(P_16号様式1!F27&lt;&gt;"",TEXT(INT(P_16号様式1!F27),"#,##0"),"")</f>
        <v>0</v>
      </c>
      <c r="G35" s="41" t="str">
        <f aca="false">IF(P_16号様式1!F27="","",IF(VALUE(FIXED(P_16号様式1!F27,0,TRUE()))&lt;&gt;P_16号様式1!F27,RIGHT(FIXED(P_16号様式1!F27,3,FALSE()),4),""))</f>
        <v/>
      </c>
      <c r="H35" s="40" t="str">
        <f aca="false">IF(P_16号様式1!G27&lt;&gt;"",TEXT(INT(P_16号様式1!G27),"#,##0"),"")</f>
        <v>0</v>
      </c>
      <c r="I35" s="41" t="str">
        <f aca="false">IF(P_16号様式1!G27="","",IF(VALUE(FIXED(P_16号様式1!G27,0,TRUE()))&lt;&gt;P_16号様式1!G27,RIGHT(FIXED(P_16号様式1!G27,3,FALSE()),4),""))</f>
        <v/>
      </c>
      <c r="J35" s="40" t="str">
        <f aca="false">IF(P_16号様式1!H27&lt;&gt;"",TEXT(INT(P_16号様式1!H27),"#,##0"),"")</f>
        <v>12,273</v>
      </c>
      <c r="K35" s="41" t="str">
        <f aca="false">IF(P_16号様式1!H27="","",IF(VALUE(FIXED(P_16号様式1!H27,0,TRUE()))&lt;&gt;P_16号様式1!H27,RIGHT(FIXED(P_16号様式1!H27,3,FALSE()),4),""))</f>
        <v/>
      </c>
      <c r="L35" s="40" t="str">
        <f aca="false">IF(P_16号様式1!I27&lt;&gt;"",TEXT(INT(P_16号様式1!I27),"#,##0"),"")</f>
        <v>108</v>
      </c>
      <c r="M35" s="41" t="str">
        <f aca="false">IF(P_16号様式1!I27="","",IF(VALUE(FIXED(P_16号様式1!I27,0,TRUE()))&lt;&gt;P_16号様式1!I27,RIGHT(FIXED(P_16号様式1!I27,3,FALSE()),4),""))</f>
        <v/>
      </c>
      <c r="N35" s="40" t="str">
        <f aca="false">IF(P_16号様式1!J27&lt;&gt;"",TEXT(INT(P_16号様式1!J27),"#,##0"),"")</f>
        <v>12,381</v>
      </c>
      <c r="O35" s="41" t="str">
        <f aca="false">IF(P_16号様式1!J27="","",IF(VALUE(FIXED(P_16号様式1!J27,0,TRUE()))&lt;&gt;P_16号様式1!J27,RIGHT(FIXED(P_16号様式1!J27,3,FALSE()),4),""))</f>
        <v/>
      </c>
      <c r="P35" s="40" t="str">
        <f aca="false">IF(P_16号様式1!K27&lt;&gt;"",TEXT(INT(P_16号様式1!K27),"#,##0"),"")</f>
        <v>0</v>
      </c>
      <c r="Q35" s="41" t="str">
        <f aca="false">IF(P_16号様式1!K27="","",IF(VALUE(FIXED(P_16号様式1!K27,0,TRUE()))&lt;&gt;P_16号様式1!K27,RIGHT(FIXED(P_16号様式1!K27,3,FALSE()),4),""))</f>
        <v/>
      </c>
      <c r="R35" s="40" t="str">
        <f aca="false">IF(P_16号様式1!L27&lt;&gt;"",TEXT(INT(P_16号様式1!L27),"#,##0"),"")</f>
        <v>12,381</v>
      </c>
      <c r="S35" s="41" t="str">
        <f aca="false">IF(P_16号様式1!L27="","",IF(VALUE(FIXED(P_16号様式1!L27,0,TRUE()))&lt;&gt;P_16号様式1!L27,RIGHT(FIXED(P_16号様式1!L27,3,FALSE()),4),""))</f>
        <v/>
      </c>
      <c r="T35" s="42" t="n">
        <f aca="false">IF(P_16号様式1!M27="","",P_16号様式1!M27)</f>
        <v>0.87230433729101</v>
      </c>
      <c r="U35" s="42"/>
      <c r="V35" s="43" t="n">
        <f aca="false">IF(P_16号様式1!N27="","",P_16号様式1!N27)</f>
        <v>0.949305555555556</v>
      </c>
      <c r="W35" s="43"/>
      <c r="X35" s="44" t="str">
        <f aca="false">IF(P_16号様式1!O27="","",P_16号様式1!O27)</f>
        <v>確定</v>
      </c>
      <c r="Y35" s="44"/>
    </row>
    <row r="36" s="29" customFormat="true" ht="12.75" hidden="false" customHeight="true" outlineLevel="0" collapsed="false">
      <c r="A36" s="38" t="str">
        <f aca="false">IF(P_16号様式1!C28="","",P_16号様式1!C28)</f>
        <v>＊（薩摩郡）計</v>
      </c>
      <c r="B36" s="38"/>
      <c r="C36" s="39" t="n">
        <f aca="false">IF(P_16号様式1!D28="","",P_16号様式1!D28)</f>
        <v>100</v>
      </c>
      <c r="D36" s="40" t="str">
        <f aca="false">IF(P_16号様式1!E28&lt;&gt;"",TEXT(INT(P_16号様式1!E28),"#,##0"),"")</f>
        <v>12,273</v>
      </c>
      <c r="E36" s="41" t="str">
        <f aca="false">IF(P_16号様式1!E28="","",IF(VALUE(FIXED(P_16号様式1!E28,0,TRUE()))&lt;&gt;P_16号様式1!E28,RIGHT(FIXED(P_16号様式1!E28,3,FALSE()),4),""))</f>
        <v/>
      </c>
      <c r="F36" s="40" t="str">
        <f aca="false">IF(P_16号様式1!F28&lt;&gt;"",TEXT(INT(P_16号様式1!F28),"#,##0"),"")</f>
        <v>0</v>
      </c>
      <c r="G36" s="41" t="str">
        <f aca="false">IF(P_16号様式1!F28="","",IF(VALUE(FIXED(P_16号様式1!F28,0,TRUE()))&lt;&gt;P_16号様式1!F28,RIGHT(FIXED(P_16号様式1!F28,3,FALSE()),4),""))</f>
        <v/>
      </c>
      <c r="H36" s="40" t="str">
        <f aca="false">IF(P_16号様式1!G28&lt;&gt;"",TEXT(INT(P_16号様式1!G28),"#,##0"),"")</f>
        <v>0</v>
      </c>
      <c r="I36" s="41" t="str">
        <f aca="false">IF(P_16号様式1!G28="","",IF(VALUE(FIXED(P_16号様式1!G28,0,TRUE()))&lt;&gt;P_16号様式1!G28,RIGHT(FIXED(P_16号様式1!G28,3,FALSE()),4),""))</f>
        <v/>
      </c>
      <c r="J36" s="40" t="str">
        <f aca="false">IF(P_16号様式1!H28&lt;&gt;"",TEXT(INT(P_16号様式1!H28),"#,##0"),"")</f>
        <v>12,273</v>
      </c>
      <c r="K36" s="41" t="str">
        <f aca="false">IF(P_16号様式1!H28="","",IF(VALUE(FIXED(P_16号様式1!H28,0,TRUE()))&lt;&gt;P_16号様式1!H28,RIGHT(FIXED(P_16号様式1!H28,3,FALSE()),4),""))</f>
        <v/>
      </c>
      <c r="L36" s="40" t="str">
        <f aca="false">IF(P_16号様式1!I28&lt;&gt;"",TEXT(INT(P_16号様式1!I28),"#,##0"),"")</f>
        <v>108</v>
      </c>
      <c r="M36" s="41" t="str">
        <f aca="false">IF(P_16号様式1!I28="","",IF(VALUE(FIXED(P_16号様式1!I28,0,TRUE()))&lt;&gt;P_16号様式1!I28,RIGHT(FIXED(P_16号様式1!I28,3,FALSE()),4),""))</f>
        <v/>
      </c>
      <c r="N36" s="40" t="str">
        <f aca="false">IF(P_16号様式1!J28&lt;&gt;"",TEXT(INT(P_16号様式1!J28),"#,##0"),"")</f>
        <v>12,381</v>
      </c>
      <c r="O36" s="41" t="str">
        <f aca="false">IF(P_16号様式1!J28="","",IF(VALUE(FIXED(P_16号様式1!J28,0,TRUE()))&lt;&gt;P_16号様式1!J28,RIGHT(FIXED(P_16号様式1!J28,3,FALSE()),4),""))</f>
        <v/>
      </c>
      <c r="P36" s="40" t="str">
        <f aca="false">IF(P_16号様式1!K28&lt;&gt;"",TEXT(INT(P_16号様式1!K28),"#,##0"),"")</f>
        <v>0</v>
      </c>
      <c r="Q36" s="41" t="str">
        <f aca="false">IF(P_16号様式1!K28="","",IF(VALUE(FIXED(P_16号様式1!K28,0,TRUE()))&lt;&gt;P_16号様式1!K28,RIGHT(FIXED(P_16号様式1!K28,3,FALSE()),4),""))</f>
        <v/>
      </c>
      <c r="R36" s="40" t="str">
        <f aca="false">IF(P_16号様式1!L28&lt;&gt;"",TEXT(INT(P_16号様式1!L28),"#,##0"),"")</f>
        <v>12,381</v>
      </c>
      <c r="S36" s="41" t="str">
        <f aca="false">IF(P_16号様式1!L28="","",IF(VALUE(FIXED(P_16号様式1!L28,0,TRUE()))&lt;&gt;P_16号様式1!L28,RIGHT(FIXED(P_16号様式1!L28,3,FALSE()),4),""))</f>
        <v/>
      </c>
      <c r="T36" s="42" t="n">
        <f aca="false">IF(P_16号様式1!M28="","",P_16号様式1!M28)</f>
        <v>0.87230433729101</v>
      </c>
      <c r="U36" s="42"/>
      <c r="V36" s="43" t="n">
        <f aca="false">IF(P_16号様式1!N28="","",P_16号様式1!N28)</f>
        <v>0.949305555555556</v>
      </c>
      <c r="W36" s="43"/>
      <c r="X36" s="44" t="str">
        <f aca="false">IF(P_16号様式1!O28="","",P_16号様式1!O28)</f>
        <v>確定</v>
      </c>
      <c r="Y36" s="44"/>
    </row>
    <row r="37" s="29" customFormat="true" ht="12.75" hidden="false" customHeight="true" outlineLevel="0" collapsed="false">
      <c r="A37" s="38" t="str">
        <f aca="false">IF(P_16号様式1!C29="","",P_16号様式1!C29)</f>
        <v>　長島町</v>
      </c>
      <c r="B37" s="38"/>
      <c r="C37" s="39" t="n">
        <f aca="false">IF(P_16号様式1!D29="","",P_16号様式1!D29)</f>
        <v>100</v>
      </c>
      <c r="D37" s="40" t="str">
        <f aca="false">IF(P_16号様式1!E29&lt;&gt;"",TEXT(INT(P_16号様式1!E29),"#,##0"),"")</f>
        <v>6,481</v>
      </c>
      <c r="E37" s="41" t="str">
        <f aca="false">IF(P_16号様式1!E29="","",IF(VALUE(FIXED(P_16号様式1!E29,0,TRUE()))&lt;&gt;P_16号様式1!E29,RIGHT(FIXED(P_16号様式1!E29,3,FALSE()),4),""))</f>
        <v/>
      </c>
      <c r="F37" s="40" t="str">
        <f aca="false">IF(P_16号様式1!F29&lt;&gt;"",TEXT(INT(P_16号様式1!F29),"#,##0"),"")</f>
        <v>0</v>
      </c>
      <c r="G37" s="41" t="str">
        <f aca="false">IF(P_16号様式1!F29="","",IF(VALUE(FIXED(P_16号様式1!F29,0,TRUE()))&lt;&gt;P_16号様式1!F29,RIGHT(FIXED(P_16号様式1!F29,3,FALSE()),4),""))</f>
        <v/>
      </c>
      <c r="H37" s="40" t="str">
        <f aca="false">IF(P_16号様式1!G29&lt;&gt;"",TEXT(INT(P_16号様式1!G29),"#,##0"),"")</f>
        <v>0</v>
      </c>
      <c r="I37" s="41" t="str">
        <f aca="false">IF(P_16号様式1!G29="","",IF(VALUE(FIXED(P_16号様式1!G29,0,TRUE()))&lt;&gt;P_16号様式1!G29,RIGHT(FIXED(P_16号様式1!G29,3,FALSE()),4),""))</f>
        <v/>
      </c>
      <c r="J37" s="40" t="str">
        <f aca="false">IF(P_16号様式1!H29&lt;&gt;"",TEXT(INT(P_16号様式1!H29),"#,##0"),"")</f>
        <v>6,481</v>
      </c>
      <c r="K37" s="41" t="str">
        <f aca="false">IF(P_16号様式1!H29="","",IF(VALUE(FIXED(P_16号様式1!H29,0,TRUE()))&lt;&gt;P_16号様式1!H29,RIGHT(FIXED(P_16号様式1!H29,3,FALSE()),4),""))</f>
        <v/>
      </c>
      <c r="L37" s="40" t="str">
        <f aca="false">IF(P_16号様式1!I29&lt;&gt;"",TEXT(INT(P_16号様式1!I29),"#,##0"),"")</f>
        <v>39</v>
      </c>
      <c r="M37" s="41" t="str">
        <f aca="false">IF(P_16号様式1!I29="","",IF(VALUE(FIXED(P_16号様式1!I29,0,TRUE()))&lt;&gt;P_16号様式1!I29,RIGHT(FIXED(P_16号様式1!I29,3,FALSE()),4),""))</f>
        <v/>
      </c>
      <c r="N37" s="40" t="str">
        <f aca="false">IF(P_16号様式1!J29&lt;&gt;"",TEXT(INT(P_16号様式1!J29),"#,##0"),"")</f>
        <v>6,520</v>
      </c>
      <c r="O37" s="41" t="str">
        <f aca="false">IF(P_16号様式1!J29="","",IF(VALUE(FIXED(P_16号様式1!J29,0,TRUE()))&lt;&gt;P_16号様式1!J29,RIGHT(FIXED(P_16号様式1!J29,3,FALSE()),4),""))</f>
        <v/>
      </c>
      <c r="P37" s="40" t="str">
        <f aca="false">IF(P_16号様式1!K29&lt;&gt;"",TEXT(INT(P_16号様式1!K29),"#,##0"),"")</f>
        <v>0</v>
      </c>
      <c r="Q37" s="41" t="str">
        <f aca="false">IF(P_16号様式1!K29="","",IF(VALUE(FIXED(P_16号様式1!K29,0,TRUE()))&lt;&gt;P_16号様式1!K29,RIGHT(FIXED(P_16号様式1!K29,3,FALSE()),4),""))</f>
        <v/>
      </c>
      <c r="R37" s="40" t="str">
        <f aca="false">IF(P_16号様式1!L29&lt;&gt;"",TEXT(INT(P_16号様式1!L29),"#,##0"),"")</f>
        <v>6,520</v>
      </c>
      <c r="S37" s="41" t="str">
        <f aca="false">IF(P_16号様式1!L29="","",IF(VALUE(FIXED(P_16号様式1!L29,0,TRUE()))&lt;&gt;P_16号様式1!L29,RIGHT(FIXED(P_16号様式1!L29,3,FALSE()),4),""))</f>
        <v/>
      </c>
      <c r="T37" s="42" t="n">
        <f aca="false">IF(P_16号様式1!M29="","",P_16号様式1!M29)</f>
        <v>0.598159509202454</v>
      </c>
      <c r="U37" s="42"/>
      <c r="V37" s="43" t="n">
        <f aca="false">IF(P_16号様式1!N29="","",P_16号様式1!N29)</f>
        <v>0.906944444444444</v>
      </c>
      <c r="W37" s="43"/>
      <c r="X37" s="44" t="str">
        <f aca="false">IF(P_16号様式1!O29="","",P_16号様式1!O29)</f>
        <v>確定</v>
      </c>
      <c r="Y37" s="44"/>
    </row>
    <row r="38" s="29" customFormat="true" ht="12.75" hidden="false" customHeight="true" outlineLevel="0" collapsed="false">
      <c r="A38" s="38" t="str">
        <f aca="false">IF(P_16号様式1!C30="","",P_16号様式1!C30)</f>
        <v>＊（出水郡）計</v>
      </c>
      <c r="B38" s="38"/>
      <c r="C38" s="39" t="n">
        <f aca="false">IF(P_16号様式1!D30="","",P_16号様式1!D30)</f>
        <v>100</v>
      </c>
      <c r="D38" s="40" t="str">
        <f aca="false">IF(P_16号様式1!E30&lt;&gt;"",TEXT(INT(P_16号様式1!E30),"#,##0"),"")</f>
        <v>6,481</v>
      </c>
      <c r="E38" s="41" t="str">
        <f aca="false">IF(P_16号様式1!E30="","",IF(VALUE(FIXED(P_16号様式1!E30,0,TRUE()))&lt;&gt;P_16号様式1!E30,RIGHT(FIXED(P_16号様式1!E30,3,FALSE()),4),""))</f>
        <v/>
      </c>
      <c r="F38" s="40" t="str">
        <f aca="false">IF(P_16号様式1!F30&lt;&gt;"",TEXT(INT(P_16号様式1!F30),"#,##0"),"")</f>
        <v>0</v>
      </c>
      <c r="G38" s="41" t="str">
        <f aca="false">IF(P_16号様式1!F30="","",IF(VALUE(FIXED(P_16号様式1!F30,0,TRUE()))&lt;&gt;P_16号様式1!F30,RIGHT(FIXED(P_16号様式1!F30,3,FALSE()),4),""))</f>
        <v/>
      </c>
      <c r="H38" s="40" t="str">
        <f aca="false">IF(P_16号様式1!G30&lt;&gt;"",TEXT(INT(P_16号様式1!G30),"#,##0"),"")</f>
        <v>0</v>
      </c>
      <c r="I38" s="41" t="str">
        <f aca="false">IF(P_16号様式1!G30="","",IF(VALUE(FIXED(P_16号様式1!G30,0,TRUE()))&lt;&gt;P_16号様式1!G30,RIGHT(FIXED(P_16号様式1!G30,3,FALSE()),4),""))</f>
        <v/>
      </c>
      <c r="J38" s="40" t="str">
        <f aca="false">IF(P_16号様式1!H30&lt;&gt;"",TEXT(INT(P_16号様式1!H30),"#,##0"),"")</f>
        <v>6,481</v>
      </c>
      <c r="K38" s="41" t="str">
        <f aca="false">IF(P_16号様式1!H30="","",IF(VALUE(FIXED(P_16号様式1!H30,0,TRUE()))&lt;&gt;P_16号様式1!H30,RIGHT(FIXED(P_16号様式1!H30,3,FALSE()),4),""))</f>
        <v/>
      </c>
      <c r="L38" s="40" t="str">
        <f aca="false">IF(P_16号様式1!I30&lt;&gt;"",TEXT(INT(P_16号様式1!I30),"#,##0"),"")</f>
        <v>39</v>
      </c>
      <c r="M38" s="41" t="str">
        <f aca="false">IF(P_16号様式1!I30="","",IF(VALUE(FIXED(P_16号様式1!I30,0,TRUE()))&lt;&gt;P_16号様式1!I30,RIGHT(FIXED(P_16号様式1!I30,3,FALSE()),4),""))</f>
        <v/>
      </c>
      <c r="N38" s="40" t="str">
        <f aca="false">IF(P_16号様式1!J30&lt;&gt;"",TEXT(INT(P_16号様式1!J30),"#,##0"),"")</f>
        <v>6,520</v>
      </c>
      <c r="O38" s="41" t="str">
        <f aca="false">IF(P_16号様式1!J30="","",IF(VALUE(FIXED(P_16号様式1!J30,0,TRUE()))&lt;&gt;P_16号様式1!J30,RIGHT(FIXED(P_16号様式1!J30,3,FALSE()),4),""))</f>
        <v/>
      </c>
      <c r="P38" s="40" t="str">
        <f aca="false">IF(P_16号様式1!K30&lt;&gt;"",TEXT(INT(P_16号様式1!K30),"#,##0"),"")</f>
        <v>0</v>
      </c>
      <c r="Q38" s="41" t="str">
        <f aca="false">IF(P_16号様式1!K30="","",IF(VALUE(FIXED(P_16号様式1!K30,0,TRUE()))&lt;&gt;P_16号様式1!K30,RIGHT(FIXED(P_16号様式1!K30,3,FALSE()),4),""))</f>
        <v/>
      </c>
      <c r="R38" s="40" t="str">
        <f aca="false">IF(P_16号様式1!L30&lt;&gt;"",TEXT(INT(P_16号様式1!L30),"#,##0"),"")</f>
        <v>6,520</v>
      </c>
      <c r="S38" s="41" t="str">
        <f aca="false">IF(P_16号様式1!L30="","",IF(VALUE(FIXED(P_16号様式1!L30,0,TRUE()))&lt;&gt;P_16号様式1!L30,RIGHT(FIXED(P_16号様式1!L30,3,FALSE()),4),""))</f>
        <v/>
      </c>
      <c r="T38" s="42" t="n">
        <f aca="false">IF(P_16号様式1!M30="","",P_16号様式1!M30)</f>
        <v>0.598159509202454</v>
      </c>
      <c r="U38" s="42"/>
      <c r="V38" s="43" t="n">
        <f aca="false">IF(P_16号様式1!N30="","",P_16号様式1!N30)</f>
        <v>0.906944444444444</v>
      </c>
      <c r="W38" s="43"/>
      <c r="X38" s="44" t="str">
        <f aca="false">IF(P_16号様式1!O30="","",P_16号様式1!O30)</f>
        <v>確定</v>
      </c>
      <c r="Y38" s="44"/>
    </row>
    <row r="39" s="29" customFormat="true" ht="12.75" hidden="false" customHeight="true" outlineLevel="0" collapsed="false">
      <c r="A39" s="38" t="str">
        <f aca="false">IF(P_16号様式1!C31="","",P_16号様式1!C31)</f>
        <v>　湧水町</v>
      </c>
      <c r="B39" s="38"/>
      <c r="C39" s="39" t="n">
        <f aca="false">IF(P_16号様式1!D31="","",P_16号様式1!D31)</f>
        <v>100</v>
      </c>
      <c r="D39" s="40" t="str">
        <f aca="false">IF(P_16号様式1!E31&lt;&gt;"",TEXT(INT(P_16号様式1!E31),"#,##0"),"")</f>
        <v>5,181</v>
      </c>
      <c r="E39" s="41" t="str">
        <f aca="false">IF(P_16号様式1!E31="","",IF(VALUE(FIXED(P_16号様式1!E31,0,TRUE()))&lt;&gt;P_16号様式1!E31,RIGHT(FIXED(P_16号様式1!E31,3,FALSE()),4),""))</f>
        <v/>
      </c>
      <c r="F39" s="40" t="str">
        <f aca="false">IF(P_16号様式1!F31&lt;&gt;"",TEXT(INT(P_16号様式1!F31),"#,##0"),"")</f>
        <v>0</v>
      </c>
      <c r="G39" s="41" t="str">
        <f aca="false">IF(P_16号様式1!F31="","",IF(VALUE(FIXED(P_16号様式1!F31,0,TRUE()))&lt;&gt;P_16号様式1!F31,RIGHT(FIXED(P_16号様式1!F31,3,FALSE()),4),""))</f>
        <v/>
      </c>
      <c r="H39" s="40" t="str">
        <f aca="false">IF(P_16号様式1!G31&lt;&gt;"",TEXT(INT(P_16号様式1!G31),"#,##0"),"")</f>
        <v>0</v>
      </c>
      <c r="I39" s="41" t="str">
        <f aca="false">IF(P_16号様式1!G31="","",IF(VALUE(FIXED(P_16号様式1!G31,0,TRUE()))&lt;&gt;P_16号様式1!G31,RIGHT(FIXED(P_16号様式1!G31,3,FALSE()),4),""))</f>
        <v/>
      </c>
      <c r="J39" s="40" t="str">
        <f aca="false">IF(P_16号様式1!H31&lt;&gt;"",TEXT(INT(P_16号様式1!H31),"#,##0"),"")</f>
        <v>5,181</v>
      </c>
      <c r="K39" s="41" t="str">
        <f aca="false">IF(P_16号様式1!H31="","",IF(VALUE(FIXED(P_16号様式1!H31,0,TRUE()))&lt;&gt;P_16号様式1!H31,RIGHT(FIXED(P_16号様式1!H31,3,FALSE()),4),""))</f>
        <v/>
      </c>
      <c r="L39" s="40" t="str">
        <f aca="false">IF(P_16号様式1!I31&lt;&gt;"",TEXT(INT(P_16号様式1!I31),"#,##0"),"")</f>
        <v>26</v>
      </c>
      <c r="M39" s="41" t="str">
        <f aca="false">IF(P_16号様式1!I31="","",IF(VALUE(FIXED(P_16号様式1!I31,0,TRUE()))&lt;&gt;P_16号様式1!I31,RIGHT(FIXED(P_16号様式1!I31,3,FALSE()),4),""))</f>
        <v/>
      </c>
      <c r="N39" s="40" t="str">
        <f aca="false">IF(P_16号様式1!J31&lt;&gt;"",TEXT(INT(P_16号様式1!J31),"#,##0"),"")</f>
        <v>5,207</v>
      </c>
      <c r="O39" s="41" t="str">
        <f aca="false">IF(P_16号様式1!J31="","",IF(VALUE(FIXED(P_16号様式1!J31,0,TRUE()))&lt;&gt;P_16号様式1!J31,RIGHT(FIXED(P_16号様式1!J31,3,FALSE()),4),""))</f>
        <v/>
      </c>
      <c r="P39" s="40" t="str">
        <f aca="false">IF(P_16号様式1!K31&lt;&gt;"",TEXT(INT(P_16号様式1!K31),"#,##0"),"")</f>
        <v>1</v>
      </c>
      <c r="Q39" s="41" t="str">
        <f aca="false">IF(P_16号様式1!K31="","",IF(VALUE(FIXED(P_16号様式1!K31,0,TRUE()))&lt;&gt;P_16号様式1!K31,RIGHT(FIXED(P_16号様式1!K31,3,FALSE()),4),""))</f>
        <v/>
      </c>
      <c r="R39" s="40" t="str">
        <f aca="false">IF(P_16号様式1!L31&lt;&gt;"",TEXT(INT(P_16号様式1!L31),"#,##0"),"")</f>
        <v>5,208</v>
      </c>
      <c r="S39" s="41" t="str">
        <f aca="false">IF(P_16号様式1!L31="","",IF(VALUE(FIXED(P_16号様式1!L31,0,TRUE()))&lt;&gt;P_16号様式1!L31,RIGHT(FIXED(P_16号様式1!L31,3,FALSE()),4),""))</f>
        <v/>
      </c>
      <c r="T39" s="42" t="n">
        <f aca="false">IF(P_16号様式1!M31="","",P_16号様式1!M31)</f>
        <v>0.499327827923949</v>
      </c>
      <c r="U39" s="42"/>
      <c r="V39" s="43" t="n">
        <f aca="false">IF(P_16号様式1!N31="","",P_16号様式1!N31)</f>
        <v>0.954166666666667</v>
      </c>
      <c r="W39" s="43"/>
      <c r="X39" s="44" t="str">
        <f aca="false">IF(P_16号様式1!O31="","",P_16号様式1!O31)</f>
        <v>確定</v>
      </c>
      <c r="Y39" s="44"/>
    </row>
    <row r="40" s="29" customFormat="true" ht="12.75" hidden="false" customHeight="true" outlineLevel="0" collapsed="false">
      <c r="A40" s="38" t="str">
        <f aca="false">IF(P_16号様式1!C32="","",P_16号様式1!C32)</f>
        <v>＊（姶良郡）計</v>
      </c>
      <c r="B40" s="38"/>
      <c r="C40" s="39" t="n">
        <f aca="false">IF(P_16号様式1!D32="","",P_16号様式1!D32)</f>
        <v>100</v>
      </c>
      <c r="D40" s="40" t="str">
        <f aca="false">IF(P_16号様式1!E32&lt;&gt;"",TEXT(INT(P_16号様式1!E32),"#,##0"),"")</f>
        <v>5,181</v>
      </c>
      <c r="E40" s="41" t="str">
        <f aca="false">IF(P_16号様式1!E32="","",IF(VALUE(FIXED(P_16号様式1!E32,0,TRUE()))&lt;&gt;P_16号様式1!E32,RIGHT(FIXED(P_16号様式1!E32,3,FALSE()),4),""))</f>
        <v/>
      </c>
      <c r="F40" s="40" t="str">
        <f aca="false">IF(P_16号様式1!F32&lt;&gt;"",TEXT(INT(P_16号様式1!F32),"#,##0"),"")</f>
        <v>0</v>
      </c>
      <c r="G40" s="41" t="str">
        <f aca="false">IF(P_16号様式1!F32="","",IF(VALUE(FIXED(P_16号様式1!F32,0,TRUE()))&lt;&gt;P_16号様式1!F32,RIGHT(FIXED(P_16号様式1!F32,3,FALSE()),4),""))</f>
        <v/>
      </c>
      <c r="H40" s="40" t="str">
        <f aca="false">IF(P_16号様式1!G32&lt;&gt;"",TEXT(INT(P_16号様式1!G32),"#,##0"),"")</f>
        <v>0</v>
      </c>
      <c r="I40" s="41" t="str">
        <f aca="false">IF(P_16号様式1!G32="","",IF(VALUE(FIXED(P_16号様式1!G32,0,TRUE()))&lt;&gt;P_16号様式1!G32,RIGHT(FIXED(P_16号様式1!G32,3,FALSE()),4),""))</f>
        <v/>
      </c>
      <c r="J40" s="40" t="str">
        <f aca="false">IF(P_16号様式1!H32&lt;&gt;"",TEXT(INT(P_16号様式1!H32),"#,##0"),"")</f>
        <v>5,181</v>
      </c>
      <c r="K40" s="41" t="str">
        <f aca="false">IF(P_16号様式1!H32="","",IF(VALUE(FIXED(P_16号様式1!H32,0,TRUE()))&lt;&gt;P_16号様式1!H32,RIGHT(FIXED(P_16号様式1!H32,3,FALSE()),4),""))</f>
        <v/>
      </c>
      <c r="L40" s="40" t="str">
        <f aca="false">IF(P_16号様式1!I32&lt;&gt;"",TEXT(INT(P_16号様式1!I32),"#,##0"),"")</f>
        <v>26</v>
      </c>
      <c r="M40" s="41" t="str">
        <f aca="false">IF(P_16号様式1!I32="","",IF(VALUE(FIXED(P_16号様式1!I32,0,TRUE()))&lt;&gt;P_16号様式1!I32,RIGHT(FIXED(P_16号様式1!I32,3,FALSE()),4),""))</f>
        <v/>
      </c>
      <c r="N40" s="40" t="str">
        <f aca="false">IF(P_16号様式1!J32&lt;&gt;"",TEXT(INT(P_16号様式1!J32),"#,##0"),"")</f>
        <v>5,207</v>
      </c>
      <c r="O40" s="41" t="str">
        <f aca="false">IF(P_16号様式1!J32="","",IF(VALUE(FIXED(P_16号様式1!J32,0,TRUE()))&lt;&gt;P_16号様式1!J32,RIGHT(FIXED(P_16号様式1!J32,3,FALSE()),4),""))</f>
        <v/>
      </c>
      <c r="P40" s="40" t="str">
        <f aca="false">IF(P_16号様式1!K32&lt;&gt;"",TEXT(INT(P_16号様式1!K32),"#,##0"),"")</f>
        <v>1</v>
      </c>
      <c r="Q40" s="41" t="str">
        <f aca="false">IF(P_16号様式1!K32="","",IF(VALUE(FIXED(P_16号様式1!K32,0,TRUE()))&lt;&gt;P_16号様式1!K32,RIGHT(FIXED(P_16号様式1!K32,3,FALSE()),4),""))</f>
        <v/>
      </c>
      <c r="R40" s="40" t="str">
        <f aca="false">IF(P_16号様式1!L32&lt;&gt;"",TEXT(INT(P_16号様式1!L32),"#,##0"),"")</f>
        <v>5,208</v>
      </c>
      <c r="S40" s="41" t="str">
        <f aca="false">IF(P_16号様式1!L32="","",IF(VALUE(FIXED(P_16号様式1!L32,0,TRUE()))&lt;&gt;P_16号様式1!L32,RIGHT(FIXED(P_16号様式1!L32,3,FALSE()),4),""))</f>
        <v/>
      </c>
      <c r="T40" s="42" t="n">
        <f aca="false">IF(P_16号様式1!M32="","",P_16号様式1!M32)</f>
        <v>0.499327827923949</v>
      </c>
      <c r="U40" s="42"/>
      <c r="V40" s="43" t="n">
        <f aca="false">IF(P_16号様式1!N32="","",P_16号様式1!N32)</f>
        <v>0.954166666666667</v>
      </c>
      <c r="W40" s="43"/>
      <c r="X40" s="44" t="str">
        <f aca="false">IF(P_16号様式1!O32="","",P_16号様式1!O32)</f>
        <v>確定</v>
      </c>
      <c r="Y40" s="44"/>
    </row>
    <row r="41" s="29" customFormat="true" ht="12.75" hidden="false" customHeight="true" outlineLevel="0" collapsed="false">
      <c r="A41" s="38" t="str">
        <f aca="false">IF(P_16号様式1!C33="","",P_16号様式1!C33)</f>
        <v>　大崎町</v>
      </c>
      <c r="B41" s="38"/>
      <c r="C41" s="39" t="n">
        <f aca="false">IF(P_16号様式1!D33="","",P_16号様式1!D33)</f>
        <v>100</v>
      </c>
      <c r="D41" s="40" t="str">
        <f aca="false">IF(P_16号様式1!E33&lt;&gt;"",TEXT(INT(P_16号様式1!E33),"#,##0"),"")</f>
        <v>6,612</v>
      </c>
      <c r="E41" s="41" t="str">
        <f aca="false">IF(P_16号様式1!E33="","",IF(VALUE(FIXED(P_16号様式1!E33,0,TRUE()))&lt;&gt;P_16号様式1!E33,RIGHT(FIXED(P_16号様式1!E33,3,FALSE()),4),""))</f>
        <v/>
      </c>
      <c r="F41" s="40" t="str">
        <f aca="false">IF(P_16号様式1!F33&lt;&gt;"",TEXT(INT(P_16号様式1!F33),"#,##0"),"")</f>
        <v>0</v>
      </c>
      <c r="G41" s="41" t="str">
        <f aca="false">IF(P_16号様式1!F33="","",IF(VALUE(FIXED(P_16号様式1!F33,0,TRUE()))&lt;&gt;P_16号様式1!F33,RIGHT(FIXED(P_16号様式1!F33,3,FALSE()),4),""))</f>
        <v/>
      </c>
      <c r="H41" s="40" t="str">
        <f aca="false">IF(P_16号様式1!G33&lt;&gt;"",TEXT(INT(P_16号様式1!G33),"#,##0"),"")</f>
        <v>0</v>
      </c>
      <c r="I41" s="41" t="str">
        <f aca="false">IF(P_16号様式1!G33="","",IF(VALUE(FIXED(P_16号様式1!G33,0,TRUE()))&lt;&gt;P_16号様式1!G33,RIGHT(FIXED(P_16号様式1!G33,3,FALSE()),4),""))</f>
        <v/>
      </c>
      <c r="J41" s="40" t="str">
        <f aca="false">IF(P_16号様式1!H33&lt;&gt;"",TEXT(INT(P_16号様式1!H33),"#,##0"),"")</f>
        <v>6,612</v>
      </c>
      <c r="K41" s="41" t="str">
        <f aca="false">IF(P_16号様式1!H33="","",IF(VALUE(FIXED(P_16号様式1!H33,0,TRUE()))&lt;&gt;P_16号様式1!H33,RIGHT(FIXED(P_16号様式1!H33,3,FALSE()),4),""))</f>
        <v/>
      </c>
      <c r="L41" s="40" t="str">
        <f aca="false">IF(P_16号様式1!I33&lt;&gt;"",TEXT(INT(P_16号様式1!I33),"#,##0"),"")</f>
        <v>65</v>
      </c>
      <c r="M41" s="41" t="str">
        <f aca="false">IF(P_16号様式1!I33="","",IF(VALUE(FIXED(P_16号様式1!I33,0,TRUE()))&lt;&gt;P_16号様式1!I33,RIGHT(FIXED(P_16号様式1!I33,3,FALSE()),4),""))</f>
        <v/>
      </c>
      <c r="N41" s="40" t="str">
        <f aca="false">IF(P_16号様式1!J33&lt;&gt;"",TEXT(INT(P_16号様式1!J33),"#,##0"),"")</f>
        <v>6,677</v>
      </c>
      <c r="O41" s="41" t="str">
        <f aca="false">IF(P_16号様式1!J33="","",IF(VALUE(FIXED(P_16号様式1!J33,0,TRUE()))&lt;&gt;P_16号様式1!J33,RIGHT(FIXED(P_16号様式1!J33,3,FALSE()),4),""))</f>
        <v/>
      </c>
      <c r="P41" s="40" t="str">
        <f aca="false">IF(P_16号様式1!K33&lt;&gt;"",TEXT(INT(P_16号様式1!K33),"#,##0"),"")</f>
        <v>0</v>
      </c>
      <c r="Q41" s="41" t="str">
        <f aca="false">IF(P_16号様式1!K33="","",IF(VALUE(FIXED(P_16号様式1!K33,0,TRUE()))&lt;&gt;P_16号様式1!K33,RIGHT(FIXED(P_16号様式1!K33,3,FALSE()),4),""))</f>
        <v/>
      </c>
      <c r="R41" s="40" t="str">
        <f aca="false">IF(P_16号様式1!L33&lt;&gt;"",TEXT(INT(P_16号様式1!L33),"#,##0"),"")</f>
        <v>6,677</v>
      </c>
      <c r="S41" s="41" t="str">
        <f aca="false">IF(P_16号様式1!L33="","",IF(VALUE(FIXED(P_16号様式1!L33,0,TRUE()))&lt;&gt;P_16号様式1!L33,RIGHT(FIXED(P_16号様式1!L33,3,FALSE()),4),""))</f>
        <v/>
      </c>
      <c r="T41" s="42" t="n">
        <f aca="false">IF(P_16号様式1!M33="","",P_16号様式1!M33)</f>
        <v>0.973491088812341</v>
      </c>
      <c r="U41" s="42"/>
      <c r="V41" s="43" t="n">
        <f aca="false">IF(P_16号様式1!N33="","",P_16号様式1!N33)</f>
        <v>0.959722222222222</v>
      </c>
      <c r="W41" s="43"/>
      <c r="X41" s="44" t="str">
        <f aca="false">IF(P_16号様式1!O33="","",P_16号様式1!O33)</f>
        <v>確定</v>
      </c>
      <c r="Y41" s="44"/>
    </row>
    <row r="42" s="29" customFormat="true" ht="12.75" hidden="false" customHeight="true" outlineLevel="0" collapsed="false">
      <c r="A42" s="38" t="str">
        <f aca="false">IF(P_16号様式1!C34="","",P_16号様式1!C34)</f>
        <v>＊（曽於郡）計</v>
      </c>
      <c r="B42" s="38"/>
      <c r="C42" s="39" t="n">
        <f aca="false">IF(P_16号様式1!D34="","",P_16号様式1!D34)</f>
        <v>100</v>
      </c>
      <c r="D42" s="40" t="str">
        <f aca="false">IF(P_16号様式1!E34&lt;&gt;"",TEXT(INT(P_16号様式1!E34),"#,##0"),"")</f>
        <v>6,612</v>
      </c>
      <c r="E42" s="41" t="str">
        <f aca="false">IF(P_16号様式1!E34="","",IF(VALUE(FIXED(P_16号様式1!E34,0,TRUE()))&lt;&gt;P_16号様式1!E34,RIGHT(FIXED(P_16号様式1!E34,3,FALSE()),4),""))</f>
        <v/>
      </c>
      <c r="F42" s="40" t="str">
        <f aca="false">IF(P_16号様式1!F34&lt;&gt;"",TEXT(INT(P_16号様式1!F34),"#,##0"),"")</f>
        <v>0</v>
      </c>
      <c r="G42" s="41" t="str">
        <f aca="false">IF(P_16号様式1!F34="","",IF(VALUE(FIXED(P_16号様式1!F34,0,TRUE()))&lt;&gt;P_16号様式1!F34,RIGHT(FIXED(P_16号様式1!F34,3,FALSE()),4),""))</f>
        <v/>
      </c>
      <c r="H42" s="40" t="str">
        <f aca="false">IF(P_16号様式1!G34&lt;&gt;"",TEXT(INT(P_16号様式1!G34),"#,##0"),"")</f>
        <v>0</v>
      </c>
      <c r="I42" s="41" t="str">
        <f aca="false">IF(P_16号様式1!G34="","",IF(VALUE(FIXED(P_16号様式1!G34,0,TRUE()))&lt;&gt;P_16号様式1!G34,RIGHT(FIXED(P_16号様式1!G34,3,FALSE()),4),""))</f>
        <v/>
      </c>
      <c r="J42" s="40" t="str">
        <f aca="false">IF(P_16号様式1!H34&lt;&gt;"",TEXT(INT(P_16号様式1!H34),"#,##0"),"")</f>
        <v>6,612</v>
      </c>
      <c r="K42" s="41" t="str">
        <f aca="false">IF(P_16号様式1!H34="","",IF(VALUE(FIXED(P_16号様式1!H34,0,TRUE()))&lt;&gt;P_16号様式1!H34,RIGHT(FIXED(P_16号様式1!H34,3,FALSE()),4),""))</f>
        <v/>
      </c>
      <c r="L42" s="40" t="str">
        <f aca="false">IF(P_16号様式1!I34&lt;&gt;"",TEXT(INT(P_16号様式1!I34),"#,##0"),"")</f>
        <v>65</v>
      </c>
      <c r="M42" s="41" t="str">
        <f aca="false">IF(P_16号様式1!I34="","",IF(VALUE(FIXED(P_16号様式1!I34,0,TRUE()))&lt;&gt;P_16号様式1!I34,RIGHT(FIXED(P_16号様式1!I34,3,FALSE()),4),""))</f>
        <v/>
      </c>
      <c r="N42" s="40" t="str">
        <f aca="false">IF(P_16号様式1!J34&lt;&gt;"",TEXT(INT(P_16号様式1!J34),"#,##0"),"")</f>
        <v>6,677</v>
      </c>
      <c r="O42" s="41" t="str">
        <f aca="false">IF(P_16号様式1!J34="","",IF(VALUE(FIXED(P_16号様式1!J34,0,TRUE()))&lt;&gt;P_16号様式1!J34,RIGHT(FIXED(P_16号様式1!J34,3,FALSE()),4),""))</f>
        <v/>
      </c>
      <c r="P42" s="40" t="str">
        <f aca="false">IF(P_16号様式1!K34&lt;&gt;"",TEXT(INT(P_16号様式1!K34),"#,##0"),"")</f>
        <v>0</v>
      </c>
      <c r="Q42" s="41" t="str">
        <f aca="false">IF(P_16号様式1!K34="","",IF(VALUE(FIXED(P_16号様式1!K34,0,TRUE()))&lt;&gt;P_16号様式1!K34,RIGHT(FIXED(P_16号様式1!K34,3,FALSE()),4),""))</f>
        <v/>
      </c>
      <c r="R42" s="40" t="str">
        <f aca="false">IF(P_16号様式1!L34&lt;&gt;"",TEXT(INT(P_16号様式1!L34),"#,##0"),"")</f>
        <v>6,677</v>
      </c>
      <c r="S42" s="41" t="str">
        <f aca="false">IF(P_16号様式1!L34="","",IF(VALUE(FIXED(P_16号様式1!L34,0,TRUE()))&lt;&gt;P_16号様式1!L34,RIGHT(FIXED(P_16号様式1!L34,3,FALSE()),4),""))</f>
        <v/>
      </c>
      <c r="T42" s="42" t="n">
        <f aca="false">IF(P_16号様式1!M34="","",P_16号様式1!M34)</f>
        <v>0.973491088812341</v>
      </c>
      <c r="U42" s="42"/>
      <c r="V42" s="43" t="n">
        <f aca="false">IF(P_16号様式1!N34="","",P_16号様式1!N34)</f>
        <v>0.959722222222222</v>
      </c>
      <c r="W42" s="43"/>
      <c r="X42" s="44" t="str">
        <f aca="false">IF(P_16号様式1!O34="","",P_16号様式1!O34)</f>
        <v>確定</v>
      </c>
      <c r="Y42" s="44"/>
    </row>
    <row r="43" s="29" customFormat="true" ht="12.75" hidden="false" customHeight="true" outlineLevel="0" collapsed="false">
      <c r="A43" s="38" t="str">
        <f aca="false">IF(P_16号様式1!C35="","",P_16号様式1!C35)</f>
        <v>　東串良町</v>
      </c>
      <c r="B43" s="38"/>
      <c r="C43" s="39" t="n">
        <f aca="false">IF(P_16号様式1!D35="","",P_16号様式1!D35)</f>
        <v>100</v>
      </c>
      <c r="D43" s="40" t="str">
        <f aca="false">IF(P_16号様式1!E35&lt;&gt;"",TEXT(INT(P_16号様式1!E35),"#,##0"),"")</f>
        <v>3,274</v>
      </c>
      <c r="E43" s="41" t="str">
        <f aca="false">IF(P_16号様式1!E35="","",IF(VALUE(FIXED(P_16号様式1!E35,0,TRUE()))&lt;&gt;P_16号様式1!E35,RIGHT(FIXED(P_16号様式1!E35,3,FALSE()),4),""))</f>
        <v/>
      </c>
      <c r="F43" s="40" t="str">
        <f aca="false">IF(P_16号様式1!F35&lt;&gt;"",TEXT(INT(P_16号様式1!F35),"#,##0"),"")</f>
        <v>0</v>
      </c>
      <c r="G43" s="41" t="str">
        <f aca="false">IF(P_16号様式1!F35="","",IF(VALUE(FIXED(P_16号様式1!F35,0,TRUE()))&lt;&gt;P_16号様式1!F35,RIGHT(FIXED(P_16号様式1!F35,3,FALSE()),4),""))</f>
        <v/>
      </c>
      <c r="H43" s="40" t="str">
        <f aca="false">IF(P_16号様式1!G35&lt;&gt;"",TEXT(INT(P_16号様式1!G35),"#,##0"),"")</f>
        <v>0</v>
      </c>
      <c r="I43" s="41" t="str">
        <f aca="false">IF(P_16号様式1!G35="","",IF(VALUE(FIXED(P_16号様式1!G35,0,TRUE()))&lt;&gt;P_16号様式1!G35,RIGHT(FIXED(P_16号様式1!G35,3,FALSE()),4),""))</f>
        <v/>
      </c>
      <c r="J43" s="40" t="str">
        <f aca="false">IF(P_16号様式1!H35&lt;&gt;"",TEXT(INT(P_16号様式1!H35),"#,##0"),"")</f>
        <v>3,274</v>
      </c>
      <c r="K43" s="41" t="str">
        <f aca="false">IF(P_16号様式1!H35="","",IF(VALUE(FIXED(P_16号様式1!H35,0,TRUE()))&lt;&gt;P_16号様式1!H35,RIGHT(FIXED(P_16号様式1!H35,3,FALSE()),4),""))</f>
        <v/>
      </c>
      <c r="L43" s="40" t="str">
        <f aca="false">IF(P_16号様式1!I35&lt;&gt;"",TEXT(INT(P_16号様式1!I35),"#,##0"),"")</f>
        <v>24</v>
      </c>
      <c r="M43" s="41" t="str">
        <f aca="false">IF(P_16号様式1!I35="","",IF(VALUE(FIXED(P_16号様式1!I35,0,TRUE()))&lt;&gt;P_16号様式1!I35,RIGHT(FIXED(P_16号様式1!I35,3,FALSE()),4),""))</f>
        <v/>
      </c>
      <c r="N43" s="40" t="str">
        <f aca="false">IF(P_16号様式1!J35&lt;&gt;"",TEXT(INT(P_16号様式1!J35),"#,##0"),"")</f>
        <v>3,298</v>
      </c>
      <c r="O43" s="41" t="str">
        <f aca="false">IF(P_16号様式1!J35="","",IF(VALUE(FIXED(P_16号様式1!J35,0,TRUE()))&lt;&gt;P_16号様式1!J35,RIGHT(FIXED(P_16号様式1!J35,3,FALSE()),4),""))</f>
        <v/>
      </c>
      <c r="P43" s="40" t="str">
        <f aca="false">IF(P_16号様式1!K35&lt;&gt;"",TEXT(INT(P_16号様式1!K35),"#,##0"),"")</f>
        <v>0</v>
      </c>
      <c r="Q43" s="41" t="str">
        <f aca="false">IF(P_16号様式1!K35="","",IF(VALUE(FIXED(P_16号様式1!K35,0,TRUE()))&lt;&gt;P_16号様式1!K35,RIGHT(FIXED(P_16号様式1!K35,3,FALSE()),4),""))</f>
        <v/>
      </c>
      <c r="R43" s="40" t="str">
        <f aca="false">IF(P_16号様式1!L35&lt;&gt;"",TEXT(INT(P_16号様式1!L35),"#,##0"),"")</f>
        <v>3,298</v>
      </c>
      <c r="S43" s="41" t="str">
        <f aca="false">IF(P_16号様式1!L35="","",IF(VALUE(FIXED(P_16号様式1!L35,0,TRUE()))&lt;&gt;P_16号様式1!L35,RIGHT(FIXED(P_16号様式1!L35,3,FALSE()),4),""))</f>
        <v/>
      </c>
      <c r="T43" s="42" t="n">
        <f aca="false">IF(P_16号様式1!M35="","",P_16号様式1!M35)</f>
        <v>0.727713765918739</v>
      </c>
      <c r="U43" s="42"/>
      <c r="V43" s="43" t="n">
        <f aca="false">IF(P_16号様式1!N35="","",P_16号様式1!N35)</f>
        <v>0.884722222222222</v>
      </c>
      <c r="W43" s="43"/>
      <c r="X43" s="44" t="str">
        <f aca="false">IF(P_16号様式1!O35="","",P_16号様式1!O35)</f>
        <v>確定</v>
      </c>
      <c r="Y43" s="44"/>
    </row>
    <row r="44" s="29" customFormat="true" ht="12.75" hidden="false" customHeight="true" outlineLevel="0" collapsed="false">
      <c r="A44" s="38" t="str">
        <f aca="false">IF(P_16号様式1!C36="","",P_16号様式1!C36)</f>
        <v>　錦江町</v>
      </c>
      <c r="B44" s="38"/>
      <c r="C44" s="39" t="n">
        <f aca="false">IF(P_16号様式1!D36="","",P_16号様式1!D36)</f>
        <v>100</v>
      </c>
      <c r="D44" s="40" t="str">
        <f aca="false">IF(P_16号様式1!E36&lt;&gt;"",TEXT(INT(P_16号様式1!E36),"#,##0"),"")</f>
        <v>4,486</v>
      </c>
      <c r="E44" s="41" t="str">
        <f aca="false">IF(P_16号様式1!E36="","",IF(VALUE(FIXED(P_16号様式1!E36,0,TRUE()))&lt;&gt;P_16号様式1!E36,RIGHT(FIXED(P_16号様式1!E36,3,FALSE()),4),""))</f>
        <v/>
      </c>
      <c r="F44" s="40" t="str">
        <f aca="false">IF(P_16号様式1!F36&lt;&gt;"",TEXT(INT(P_16号様式1!F36),"#,##0"),"")</f>
        <v>0</v>
      </c>
      <c r="G44" s="41" t="str">
        <f aca="false">IF(P_16号様式1!F36="","",IF(VALUE(FIXED(P_16号様式1!F36,0,TRUE()))&lt;&gt;P_16号様式1!F36,RIGHT(FIXED(P_16号様式1!F36,3,FALSE()),4),""))</f>
        <v/>
      </c>
      <c r="H44" s="40" t="str">
        <f aca="false">IF(P_16号様式1!G36&lt;&gt;"",TEXT(INT(P_16号様式1!G36),"#,##0"),"")</f>
        <v>0</v>
      </c>
      <c r="I44" s="41" t="str">
        <f aca="false">IF(P_16号様式1!G36="","",IF(VALUE(FIXED(P_16号様式1!G36,0,TRUE()))&lt;&gt;P_16号様式1!G36,RIGHT(FIXED(P_16号様式1!G36,3,FALSE()),4),""))</f>
        <v/>
      </c>
      <c r="J44" s="40" t="str">
        <f aca="false">IF(P_16号様式1!H36&lt;&gt;"",TEXT(INT(P_16号様式1!H36),"#,##0"),"")</f>
        <v>4,486</v>
      </c>
      <c r="K44" s="41" t="str">
        <f aca="false">IF(P_16号様式1!H36="","",IF(VALUE(FIXED(P_16号様式1!H36,0,TRUE()))&lt;&gt;P_16号様式1!H36,RIGHT(FIXED(P_16号様式1!H36,3,FALSE()),4),""))</f>
        <v/>
      </c>
      <c r="L44" s="40" t="str">
        <f aca="false">IF(P_16号様式1!I36&lt;&gt;"",TEXT(INT(P_16号様式1!I36),"#,##0"),"")</f>
        <v>66</v>
      </c>
      <c r="M44" s="41" t="str">
        <f aca="false">IF(P_16号様式1!I36="","",IF(VALUE(FIXED(P_16号様式1!I36,0,TRUE()))&lt;&gt;P_16号様式1!I36,RIGHT(FIXED(P_16号様式1!I36,3,FALSE()),4),""))</f>
        <v/>
      </c>
      <c r="N44" s="40" t="str">
        <f aca="false">IF(P_16号様式1!J36&lt;&gt;"",TEXT(INT(P_16号様式1!J36),"#,##0"),"")</f>
        <v>4,552</v>
      </c>
      <c r="O44" s="41" t="str">
        <f aca="false">IF(P_16号様式1!J36="","",IF(VALUE(FIXED(P_16号様式1!J36,0,TRUE()))&lt;&gt;P_16号様式1!J36,RIGHT(FIXED(P_16号様式1!J36,3,FALSE()),4),""))</f>
        <v/>
      </c>
      <c r="P44" s="40" t="str">
        <f aca="false">IF(P_16号様式1!K36&lt;&gt;"",TEXT(INT(P_16号様式1!K36),"#,##0"),"")</f>
        <v>1</v>
      </c>
      <c r="Q44" s="41" t="str">
        <f aca="false">IF(P_16号様式1!K36="","",IF(VALUE(FIXED(P_16号様式1!K36,0,TRUE()))&lt;&gt;P_16号様式1!K36,RIGHT(FIXED(P_16号様式1!K36,3,FALSE()),4),""))</f>
        <v/>
      </c>
      <c r="R44" s="40" t="str">
        <f aca="false">IF(P_16号様式1!L36&lt;&gt;"",TEXT(INT(P_16号様式1!L36),"#,##0"),"")</f>
        <v>4,553</v>
      </c>
      <c r="S44" s="41" t="str">
        <f aca="false">IF(P_16号様式1!L36="","",IF(VALUE(FIXED(P_16号様式1!L36,0,TRUE()))&lt;&gt;P_16号様式1!L36,RIGHT(FIXED(P_16号様式1!L36,3,FALSE()),4),""))</f>
        <v/>
      </c>
      <c r="T44" s="42" t="n">
        <f aca="false">IF(P_16号様式1!M36="","",P_16号様式1!M36)</f>
        <v>1.44991212653779</v>
      </c>
      <c r="U44" s="42"/>
      <c r="V44" s="43" t="n">
        <f aca="false">IF(P_16号様式1!N36="","",P_16号様式1!N36)</f>
        <v>0.927083333333333</v>
      </c>
      <c r="W44" s="43"/>
      <c r="X44" s="44" t="str">
        <f aca="false">IF(P_16号様式1!O36="","",P_16号様式1!O36)</f>
        <v>確定</v>
      </c>
      <c r="Y44" s="44"/>
    </row>
    <row r="45" s="29" customFormat="true" ht="12.75" hidden="false" customHeight="true" outlineLevel="0" collapsed="false">
      <c r="A45" s="38" t="str">
        <f aca="false">IF(P_16号様式1!C37="","",P_16号様式1!C37)</f>
        <v>　南大隅町</v>
      </c>
      <c r="B45" s="38"/>
      <c r="C45" s="39" t="n">
        <f aca="false">IF(P_16号様式1!D37="","",P_16号様式1!D37)</f>
        <v>100</v>
      </c>
      <c r="D45" s="40" t="str">
        <f aca="false">IF(P_16号様式1!E37&lt;&gt;"",TEXT(INT(P_16号様式1!E37),"#,##0"),"")</f>
        <v>4,556</v>
      </c>
      <c r="E45" s="41" t="str">
        <f aca="false">IF(P_16号様式1!E37="","",IF(VALUE(FIXED(P_16号様式1!E37,0,TRUE()))&lt;&gt;P_16号様式1!E37,RIGHT(FIXED(P_16号様式1!E37,3,FALSE()),4),""))</f>
        <v/>
      </c>
      <c r="F45" s="40" t="str">
        <f aca="false">IF(P_16号様式1!F37&lt;&gt;"",TEXT(INT(P_16号様式1!F37),"#,##0"),"")</f>
        <v>0</v>
      </c>
      <c r="G45" s="41" t="str">
        <f aca="false">IF(P_16号様式1!F37="","",IF(VALUE(FIXED(P_16号様式1!F37,0,TRUE()))&lt;&gt;P_16号様式1!F37,RIGHT(FIXED(P_16号様式1!F37,3,FALSE()),4),""))</f>
        <v/>
      </c>
      <c r="H45" s="40" t="str">
        <f aca="false">IF(P_16号様式1!G37&lt;&gt;"",TEXT(INT(P_16号様式1!G37),"#,##0"),"")</f>
        <v>0</v>
      </c>
      <c r="I45" s="41" t="str">
        <f aca="false">IF(P_16号様式1!G37="","",IF(VALUE(FIXED(P_16号様式1!G37,0,TRUE()))&lt;&gt;P_16号様式1!G37,RIGHT(FIXED(P_16号様式1!G37,3,FALSE()),4),""))</f>
        <v/>
      </c>
      <c r="J45" s="40" t="str">
        <f aca="false">IF(P_16号様式1!H37&lt;&gt;"",TEXT(INT(P_16号様式1!H37),"#,##0"),"")</f>
        <v>4,556</v>
      </c>
      <c r="K45" s="41" t="str">
        <f aca="false">IF(P_16号様式1!H37="","",IF(VALUE(FIXED(P_16号様式1!H37,0,TRUE()))&lt;&gt;P_16号様式1!H37,RIGHT(FIXED(P_16号様式1!H37,3,FALSE()),4),""))</f>
        <v/>
      </c>
      <c r="L45" s="40" t="str">
        <f aca="false">IF(P_16号様式1!I37&lt;&gt;"",TEXT(INT(P_16号様式1!I37),"#,##0"),"")</f>
        <v>90</v>
      </c>
      <c r="M45" s="41" t="str">
        <f aca="false">IF(P_16号様式1!I37="","",IF(VALUE(FIXED(P_16号様式1!I37,0,TRUE()))&lt;&gt;P_16号様式1!I37,RIGHT(FIXED(P_16号様式1!I37,3,FALSE()),4),""))</f>
        <v/>
      </c>
      <c r="N45" s="40" t="str">
        <f aca="false">IF(P_16号様式1!J37&lt;&gt;"",TEXT(INT(P_16号様式1!J37),"#,##0"),"")</f>
        <v>4,646</v>
      </c>
      <c r="O45" s="41" t="str">
        <f aca="false">IF(P_16号様式1!J37="","",IF(VALUE(FIXED(P_16号様式1!J37,0,TRUE()))&lt;&gt;P_16号様式1!J37,RIGHT(FIXED(P_16号様式1!J37,3,FALSE()),4),""))</f>
        <v/>
      </c>
      <c r="P45" s="40" t="str">
        <f aca="false">IF(P_16号様式1!K37&lt;&gt;"",TEXT(INT(P_16号様式1!K37),"#,##0"),"")</f>
        <v>1</v>
      </c>
      <c r="Q45" s="41" t="str">
        <f aca="false">IF(P_16号様式1!K37="","",IF(VALUE(FIXED(P_16号様式1!K37,0,TRUE()))&lt;&gt;P_16号様式1!K37,RIGHT(FIXED(P_16号様式1!K37,3,FALSE()),4),""))</f>
        <v/>
      </c>
      <c r="R45" s="40" t="str">
        <f aca="false">IF(P_16号様式1!L37&lt;&gt;"",TEXT(INT(P_16号様式1!L37),"#,##0"),"")</f>
        <v>4,647</v>
      </c>
      <c r="S45" s="41" t="str">
        <f aca="false">IF(P_16号様式1!L37="","",IF(VALUE(FIXED(P_16号様式1!L37,0,TRUE()))&lt;&gt;P_16号様式1!L37,RIGHT(FIXED(P_16号様式1!L37,3,FALSE()),4),""))</f>
        <v/>
      </c>
      <c r="T45" s="42" t="n">
        <f aca="false">IF(P_16号様式1!M37="","",P_16号様式1!M37)</f>
        <v>1.93715023676281</v>
      </c>
      <c r="U45" s="42"/>
      <c r="V45" s="43" t="n">
        <f aca="false">IF(P_16号様式1!N37="","",P_16号様式1!N37)</f>
        <v>0.934722222222222</v>
      </c>
      <c r="W45" s="43"/>
      <c r="X45" s="44" t="str">
        <f aca="false">IF(P_16号様式1!O37="","",P_16号様式1!O37)</f>
        <v>確定</v>
      </c>
      <c r="Y45" s="44"/>
    </row>
    <row r="46" s="29" customFormat="true" ht="12.75" hidden="false" customHeight="true" outlineLevel="0" collapsed="false">
      <c r="A46" s="38" t="str">
        <f aca="false">IF(P_16号様式1!C38="","",P_16号様式1!C38)</f>
        <v>　肝付町</v>
      </c>
      <c r="B46" s="38"/>
      <c r="C46" s="39" t="n">
        <f aca="false">IF(P_16号様式1!D38="","",P_16号様式1!D38)</f>
        <v>55.7244174265451</v>
      </c>
      <c r="D46" s="40" t="str">
        <f aca="false">IF(P_16号様式1!E38&lt;&gt;"",TEXT(INT(P_16号様式1!E38),"#,##0"),"")</f>
        <v>4,400</v>
      </c>
      <c r="E46" s="41" t="str">
        <f aca="false">IF(P_16号様式1!E38="","",IF(VALUE(FIXED(P_16号様式1!E38,0,TRUE()))&lt;&gt;P_16号様式1!E38,RIGHT(FIXED(P_16号様式1!E38,3,FALSE()),4),""))</f>
        <v/>
      </c>
      <c r="F46" s="40" t="str">
        <f aca="false">IF(P_16号様式1!F38&lt;&gt;"",TEXT(INT(P_16号様式1!F38),"#,##0"),"")</f>
        <v/>
      </c>
      <c r="G46" s="41" t="str">
        <f aca="false">IF(P_16号様式1!F38="","",IF(VALUE(FIXED(P_16号様式1!F38,0,TRUE()))&lt;&gt;P_16号様式1!F38,RIGHT(FIXED(P_16号様式1!F38,3,FALSE()),4),""))</f>
        <v/>
      </c>
      <c r="H46" s="40" t="str">
        <f aca="false">IF(P_16号様式1!G38&lt;&gt;"",TEXT(INT(P_16号様式1!G38),"#,##0"),"")</f>
        <v/>
      </c>
      <c r="I46" s="41" t="str">
        <f aca="false">IF(P_16号様式1!G38="","",IF(VALUE(FIXED(P_16号様式1!G38,0,TRUE()))&lt;&gt;P_16号様式1!G38,RIGHT(FIXED(P_16号様式1!G38,3,FALSE()),4),""))</f>
        <v/>
      </c>
      <c r="J46" s="40" t="str">
        <f aca="false">IF(P_16号様式1!H38&lt;&gt;"",TEXT(INT(P_16号様式1!H38),"#,##0"),"")</f>
        <v/>
      </c>
      <c r="K46" s="41" t="str">
        <f aca="false">IF(P_16号様式1!H38="","",IF(VALUE(FIXED(P_16号様式1!H38,0,TRUE()))&lt;&gt;P_16号様式1!H38,RIGHT(FIXED(P_16号様式1!H38,3,FALSE()),4),""))</f>
        <v/>
      </c>
      <c r="L46" s="40" t="str">
        <f aca="false">IF(P_16号様式1!I38&lt;&gt;"",TEXT(INT(P_16号様式1!I38),"#,##0"),"")</f>
        <v/>
      </c>
      <c r="M46" s="41" t="str">
        <f aca="false">IF(P_16号様式1!I38="","",IF(VALUE(FIXED(P_16号様式1!I38,0,TRUE()))&lt;&gt;P_16号様式1!I38,RIGHT(FIXED(P_16号様式1!I38,3,FALSE()),4),""))</f>
        <v/>
      </c>
      <c r="N46" s="40" t="str">
        <f aca="false">IF(P_16号様式1!J38&lt;&gt;"",TEXT(INT(P_16号様式1!J38),"#,##0"),"")</f>
        <v/>
      </c>
      <c r="O46" s="41" t="str">
        <f aca="false">IF(P_16号様式1!J38="","",IF(VALUE(FIXED(P_16号様式1!J38,0,TRUE()))&lt;&gt;P_16号様式1!J38,RIGHT(FIXED(P_16号様式1!J38,3,FALSE()),4),""))</f>
        <v/>
      </c>
      <c r="P46" s="40" t="str">
        <f aca="false">IF(P_16号様式1!K38&lt;&gt;"",TEXT(INT(P_16号様式1!K38),"#,##0"),"")</f>
        <v/>
      </c>
      <c r="Q46" s="41" t="str">
        <f aca="false">IF(P_16号様式1!K38="","",IF(VALUE(FIXED(P_16号様式1!K38,0,TRUE()))&lt;&gt;P_16号様式1!K38,RIGHT(FIXED(P_16号様式1!K38,3,FALSE()),4),""))</f>
        <v/>
      </c>
      <c r="R46" s="40" t="str">
        <f aca="false">IF(P_16号様式1!L38&lt;&gt;"",TEXT(INT(P_16号様式1!L38),"#,##0"),"")</f>
        <v/>
      </c>
      <c r="S46" s="41" t="str">
        <f aca="false">IF(P_16号様式1!L38="","",IF(VALUE(FIXED(P_16号様式1!L38,0,TRUE()))&lt;&gt;P_16号様式1!L38,RIGHT(FIXED(P_16号様式1!L38,3,FALSE()),4),""))</f>
        <v/>
      </c>
      <c r="T46" s="42" t="str">
        <f aca="false">IF(P_16号様式1!M38="","",P_16号様式1!M38)</f>
        <v/>
      </c>
      <c r="U46" s="42"/>
      <c r="V46" s="43" t="str">
        <f aca="false">IF(P_16号様式1!N38="","",P_16号様式1!N38)</f>
        <v/>
      </c>
      <c r="W46" s="43"/>
      <c r="X46" s="44" t="str">
        <f aca="false">IF(P_16号様式1!O38="","",P_16号様式1!O38)</f>
        <v/>
      </c>
      <c r="Y46" s="44"/>
    </row>
    <row r="47" s="29" customFormat="true" ht="12.75" hidden="false" customHeight="true" outlineLevel="0" collapsed="false">
      <c r="A47" s="38" t="str">
        <f aca="false">IF(P_16号様式1!C39="","",P_16号様式1!C39)</f>
        <v>＊（肝属郡）計</v>
      </c>
      <c r="B47" s="38"/>
      <c r="C47" s="39" t="n">
        <f aca="false">IF(P_16号様式1!D39="","",P_16号様式1!D39)</f>
        <v>82.8577032460528</v>
      </c>
      <c r="D47" s="40" t="str">
        <f aca="false">IF(P_16号様式1!E39&lt;&gt;"",TEXT(INT(P_16号様式1!E39),"#,##0"),"")</f>
        <v>16,716</v>
      </c>
      <c r="E47" s="41" t="str">
        <f aca="false">IF(P_16号様式1!E39="","",IF(VALUE(FIXED(P_16号様式1!E39,0,TRUE()))&lt;&gt;P_16号様式1!E39,RIGHT(FIXED(P_16号様式1!E39,3,FALSE()),4),""))</f>
        <v/>
      </c>
      <c r="F47" s="40" t="str">
        <f aca="false">IF(P_16号様式1!F39&lt;&gt;"",TEXT(INT(P_16号様式1!F39),"#,##0"),"")</f>
        <v/>
      </c>
      <c r="G47" s="41" t="str">
        <f aca="false">IF(P_16号様式1!F39="","",IF(VALUE(FIXED(P_16号様式1!F39,0,TRUE()))&lt;&gt;P_16号様式1!F39,RIGHT(FIXED(P_16号様式1!F39,3,FALSE()),4),""))</f>
        <v/>
      </c>
      <c r="H47" s="40" t="str">
        <f aca="false">IF(P_16号様式1!G39&lt;&gt;"",TEXT(INT(P_16号様式1!G39),"#,##0"),"")</f>
        <v/>
      </c>
      <c r="I47" s="41" t="str">
        <f aca="false">IF(P_16号様式1!G39="","",IF(VALUE(FIXED(P_16号様式1!G39,0,TRUE()))&lt;&gt;P_16号様式1!G39,RIGHT(FIXED(P_16号様式1!G39,3,FALSE()),4),""))</f>
        <v/>
      </c>
      <c r="J47" s="40" t="str">
        <f aca="false">IF(P_16号様式1!H39&lt;&gt;"",TEXT(INT(P_16号様式1!H39),"#,##0"),"")</f>
        <v/>
      </c>
      <c r="K47" s="41" t="str">
        <f aca="false">IF(P_16号様式1!H39="","",IF(VALUE(FIXED(P_16号様式1!H39,0,TRUE()))&lt;&gt;P_16号様式1!H39,RIGHT(FIXED(P_16号様式1!H39,3,FALSE()),4),""))</f>
        <v/>
      </c>
      <c r="L47" s="40" t="str">
        <f aca="false">IF(P_16号様式1!I39&lt;&gt;"",TEXT(INT(P_16号様式1!I39),"#,##0"),"")</f>
        <v/>
      </c>
      <c r="M47" s="41" t="str">
        <f aca="false">IF(P_16号様式1!I39="","",IF(VALUE(FIXED(P_16号様式1!I39,0,TRUE()))&lt;&gt;P_16号様式1!I39,RIGHT(FIXED(P_16号様式1!I39,3,FALSE()),4),""))</f>
        <v/>
      </c>
      <c r="N47" s="40" t="str">
        <f aca="false">IF(P_16号様式1!J39&lt;&gt;"",TEXT(INT(P_16号様式1!J39),"#,##0"),"")</f>
        <v/>
      </c>
      <c r="O47" s="41" t="str">
        <f aca="false">IF(P_16号様式1!J39="","",IF(VALUE(FIXED(P_16号様式1!J39,0,TRUE()))&lt;&gt;P_16号様式1!J39,RIGHT(FIXED(P_16号様式1!J39,3,FALSE()),4),""))</f>
        <v/>
      </c>
      <c r="P47" s="40" t="str">
        <f aca="false">IF(P_16号様式1!K39&lt;&gt;"",TEXT(INT(P_16号様式1!K39),"#,##0"),"")</f>
        <v/>
      </c>
      <c r="Q47" s="41" t="str">
        <f aca="false">IF(P_16号様式1!K39="","",IF(VALUE(FIXED(P_16号様式1!K39,0,TRUE()))&lt;&gt;P_16号様式1!K39,RIGHT(FIXED(P_16号様式1!K39,3,FALSE()),4),""))</f>
        <v/>
      </c>
      <c r="R47" s="40" t="str">
        <f aca="false">IF(P_16号様式1!L39&lt;&gt;"",TEXT(INT(P_16号様式1!L39),"#,##0"),"")</f>
        <v/>
      </c>
      <c r="S47" s="41" t="str">
        <f aca="false">IF(P_16号様式1!L39="","",IF(VALUE(FIXED(P_16号様式1!L39,0,TRUE()))&lt;&gt;P_16号様式1!L39,RIGHT(FIXED(P_16号様式1!L39,3,FALSE()),4),""))</f>
        <v/>
      </c>
      <c r="T47" s="42" t="str">
        <f aca="false">IF(P_16号様式1!M39="","",P_16号様式1!M39)</f>
        <v/>
      </c>
      <c r="U47" s="42"/>
      <c r="V47" s="43" t="str">
        <f aca="false">IF(P_16号様式1!N39="","",P_16号様式1!N39)</f>
        <v/>
      </c>
      <c r="W47" s="43"/>
      <c r="X47" s="44" t="str">
        <f aca="false">IF(P_16号様式1!O39="","",P_16号様式1!O39)</f>
        <v/>
      </c>
      <c r="Y47" s="44"/>
    </row>
    <row r="48" s="29" customFormat="true" ht="12.75" hidden="false" customHeight="true" outlineLevel="0" collapsed="false">
      <c r="A48" s="38" t="str">
        <f aca="false">IF(P_16号様式1!C40="","",P_16号様式1!C40)</f>
        <v>　中種子町</v>
      </c>
      <c r="B48" s="38"/>
      <c r="C48" s="39" t="n">
        <f aca="false">IF(P_16号様式1!D40="","",P_16号様式1!D40)</f>
        <v>100</v>
      </c>
      <c r="D48" s="40" t="str">
        <f aca="false">IF(P_16号様式1!E40&lt;&gt;"",TEXT(INT(P_16号様式1!E40),"#,##0"),"")</f>
        <v>4,559</v>
      </c>
      <c r="E48" s="41" t="str">
        <f aca="false">IF(P_16号様式1!E40="","",IF(VALUE(FIXED(P_16号様式1!E40,0,TRUE()))&lt;&gt;P_16号様式1!E40,RIGHT(FIXED(P_16号様式1!E40,3,FALSE()),4),""))</f>
        <v/>
      </c>
      <c r="F48" s="40" t="str">
        <f aca="false">IF(P_16号様式1!F40&lt;&gt;"",TEXT(INT(P_16号様式1!F40),"#,##0"),"")</f>
        <v>0</v>
      </c>
      <c r="G48" s="41" t="str">
        <f aca="false">IF(P_16号様式1!F40="","",IF(VALUE(FIXED(P_16号様式1!F40,0,TRUE()))&lt;&gt;P_16号様式1!F40,RIGHT(FIXED(P_16号様式1!F40,3,FALSE()),4),""))</f>
        <v/>
      </c>
      <c r="H48" s="40" t="str">
        <f aca="false">IF(P_16号様式1!G40&lt;&gt;"",TEXT(INT(P_16号様式1!G40),"#,##0"),"")</f>
        <v>0</v>
      </c>
      <c r="I48" s="41" t="str">
        <f aca="false">IF(P_16号様式1!G40="","",IF(VALUE(FIXED(P_16号様式1!G40,0,TRUE()))&lt;&gt;P_16号様式1!G40,RIGHT(FIXED(P_16号様式1!G40,3,FALSE()),4),""))</f>
        <v/>
      </c>
      <c r="J48" s="40" t="str">
        <f aca="false">IF(P_16号様式1!H40&lt;&gt;"",TEXT(INT(P_16号様式1!H40),"#,##0"),"")</f>
        <v>4,559</v>
      </c>
      <c r="K48" s="41" t="str">
        <f aca="false">IF(P_16号様式1!H40="","",IF(VALUE(FIXED(P_16号様式1!H40,0,TRUE()))&lt;&gt;P_16号様式1!H40,RIGHT(FIXED(P_16号様式1!H40,3,FALSE()),4),""))</f>
        <v/>
      </c>
      <c r="L48" s="40" t="str">
        <f aca="false">IF(P_16号様式1!I40&lt;&gt;"",TEXT(INT(P_16号様式1!I40),"#,##0"),"")</f>
        <v>47</v>
      </c>
      <c r="M48" s="41" t="str">
        <f aca="false">IF(P_16号様式1!I40="","",IF(VALUE(FIXED(P_16号様式1!I40,0,TRUE()))&lt;&gt;P_16号様式1!I40,RIGHT(FIXED(P_16号様式1!I40,3,FALSE()),4),""))</f>
        <v/>
      </c>
      <c r="N48" s="40" t="str">
        <f aca="false">IF(P_16号様式1!J40&lt;&gt;"",TEXT(INT(P_16号様式1!J40),"#,##0"),"")</f>
        <v>4,606</v>
      </c>
      <c r="O48" s="41" t="str">
        <f aca="false">IF(P_16号様式1!J40="","",IF(VALUE(FIXED(P_16号様式1!J40,0,TRUE()))&lt;&gt;P_16号様式1!J40,RIGHT(FIXED(P_16号様式1!J40,3,FALSE()),4),""))</f>
        <v/>
      </c>
      <c r="P48" s="40" t="str">
        <f aca="false">IF(P_16号様式1!K40&lt;&gt;"",TEXT(INT(P_16号様式1!K40),"#,##0"),"")</f>
        <v>2</v>
      </c>
      <c r="Q48" s="41" t="str">
        <f aca="false">IF(P_16号様式1!K40="","",IF(VALUE(FIXED(P_16号様式1!K40,0,TRUE()))&lt;&gt;P_16号様式1!K40,RIGHT(FIXED(P_16号様式1!K40,3,FALSE()),4),""))</f>
        <v/>
      </c>
      <c r="R48" s="40" t="str">
        <f aca="false">IF(P_16号様式1!L40&lt;&gt;"",TEXT(INT(P_16号様式1!L40),"#,##0"),"")</f>
        <v>4,608</v>
      </c>
      <c r="S48" s="41" t="str">
        <f aca="false">IF(P_16号様式1!L40="","",IF(VALUE(FIXED(P_16号様式1!L40,0,TRUE()))&lt;&gt;P_16号様式1!L40,RIGHT(FIXED(P_16号様式1!L40,3,FALSE()),4),""))</f>
        <v/>
      </c>
      <c r="T48" s="42" t="n">
        <f aca="false">IF(P_16号様式1!M40="","",P_16号様式1!M40)</f>
        <v>1.02040816326531</v>
      </c>
      <c r="U48" s="42"/>
      <c r="V48" s="43" t="n">
        <f aca="false">IF(P_16号様式1!N40="","",P_16号様式1!N40)</f>
        <v>0.909027777777778</v>
      </c>
      <c r="W48" s="43"/>
      <c r="X48" s="44" t="str">
        <f aca="false">IF(P_16号様式1!O40="","",P_16号様式1!O40)</f>
        <v>確定</v>
      </c>
      <c r="Y48" s="44"/>
    </row>
    <row r="49" s="29" customFormat="true" ht="12.75" hidden="false" customHeight="true" outlineLevel="0" collapsed="false">
      <c r="A49" s="38" t="str">
        <f aca="false">IF(P_16号様式1!C41="","",P_16号様式1!C41)</f>
        <v>　南種子町</v>
      </c>
      <c r="B49" s="38"/>
      <c r="C49" s="39" t="n">
        <f aca="false">IF(P_16号様式1!D41="","",P_16号様式1!D41)</f>
        <v>100</v>
      </c>
      <c r="D49" s="40" t="str">
        <f aca="false">IF(P_16号様式1!E41&lt;&gt;"",TEXT(INT(P_16号様式1!E41),"#,##0"),"")</f>
        <v>3,210</v>
      </c>
      <c r="E49" s="41" t="str">
        <f aca="false">IF(P_16号様式1!E41="","",IF(VALUE(FIXED(P_16号様式1!E41,0,TRUE()))&lt;&gt;P_16号様式1!E41,RIGHT(FIXED(P_16号様式1!E41,3,FALSE()),4),""))</f>
        <v/>
      </c>
      <c r="F49" s="40" t="str">
        <f aca="false">IF(P_16号様式1!F41&lt;&gt;"",TEXT(INT(P_16号様式1!F41),"#,##0"),"")</f>
        <v>0</v>
      </c>
      <c r="G49" s="41" t="str">
        <f aca="false">IF(P_16号様式1!F41="","",IF(VALUE(FIXED(P_16号様式1!F41,0,TRUE()))&lt;&gt;P_16号様式1!F41,RIGHT(FIXED(P_16号様式1!F41,3,FALSE()),4),""))</f>
        <v/>
      </c>
      <c r="H49" s="40" t="str">
        <f aca="false">IF(P_16号様式1!G41&lt;&gt;"",TEXT(INT(P_16号様式1!G41),"#,##0"),"")</f>
        <v>0</v>
      </c>
      <c r="I49" s="41" t="str">
        <f aca="false">IF(P_16号様式1!G41="","",IF(VALUE(FIXED(P_16号様式1!G41,0,TRUE()))&lt;&gt;P_16号様式1!G41,RIGHT(FIXED(P_16号様式1!G41,3,FALSE()),4),""))</f>
        <v/>
      </c>
      <c r="J49" s="40" t="str">
        <f aca="false">IF(P_16号様式1!H41&lt;&gt;"",TEXT(INT(P_16号様式1!H41),"#,##0"),"")</f>
        <v>3,210</v>
      </c>
      <c r="K49" s="41" t="str">
        <f aca="false">IF(P_16号様式1!H41="","",IF(VALUE(FIXED(P_16号様式1!H41,0,TRUE()))&lt;&gt;P_16号様式1!H41,RIGHT(FIXED(P_16号様式1!H41,3,FALSE()),4),""))</f>
        <v/>
      </c>
      <c r="L49" s="40" t="str">
        <f aca="false">IF(P_16号様式1!I41&lt;&gt;"",TEXT(INT(P_16号様式1!I41),"#,##0"),"")</f>
        <v>25</v>
      </c>
      <c r="M49" s="41" t="str">
        <f aca="false">IF(P_16号様式1!I41="","",IF(VALUE(FIXED(P_16号様式1!I41,0,TRUE()))&lt;&gt;P_16号様式1!I41,RIGHT(FIXED(P_16号様式1!I41,3,FALSE()),4),""))</f>
        <v/>
      </c>
      <c r="N49" s="40" t="str">
        <f aca="false">IF(P_16号様式1!J41&lt;&gt;"",TEXT(INT(P_16号様式1!J41),"#,##0"),"")</f>
        <v>3,235</v>
      </c>
      <c r="O49" s="41" t="str">
        <f aca="false">IF(P_16号様式1!J41="","",IF(VALUE(FIXED(P_16号様式1!J41,0,TRUE()))&lt;&gt;P_16号様式1!J41,RIGHT(FIXED(P_16号様式1!J41,3,FALSE()),4),""))</f>
        <v/>
      </c>
      <c r="P49" s="40" t="str">
        <f aca="false">IF(P_16号様式1!K41&lt;&gt;"",TEXT(INT(P_16号様式1!K41),"#,##0"),"")</f>
        <v>0</v>
      </c>
      <c r="Q49" s="41" t="str">
        <f aca="false">IF(P_16号様式1!K41="","",IF(VALUE(FIXED(P_16号様式1!K41,0,TRUE()))&lt;&gt;P_16号様式1!K41,RIGHT(FIXED(P_16号様式1!K41,3,FALSE()),4),""))</f>
        <v/>
      </c>
      <c r="R49" s="40" t="str">
        <f aca="false">IF(P_16号様式1!L41&lt;&gt;"",TEXT(INT(P_16号様式1!L41),"#,##0"),"")</f>
        <v>3,235</v>
      </c>
      <c r="S49" s="41" t="str">
        <f aca="false">IF(P_16号様式1!L41="","",IF(VALUE(FIXED(P_16号様式1!L41,0,TRUE()))&lt;&gt;P_16号様式1!L41,RIGHT(FIXED(P_16号様式1!L41,3,FALSE()),4),""))</f>
        <v/>
      </c>
      <c r="T49" s="42" t="n">
        <f aca="false">IF(P_16号様式1!M41="","",P_16号様式1!M41)</f>
        <v>0.772797527047913</v>
      </c>
      <c r="U49" s="42"/>
      <c r="V49" s="43" t="n">
        <f aca="false">IF(P_16号様式1!N41="","",P_16号様式1!N41)</f>
        <v>0.913888888888889</v>
      </c>
      <c r="W49" s="43"/>
      <c r="X49" s="44" t="str">
        <f aca="false">IF(P_16号様式1!O41="","",P_16号様式1!O41)</f>
        <v>確定</v>
      </c>
      <c r="Y49" s="44"/>
    </row>
    <row r="50" s="29" customFormat="true" ht="12.75" hidden="false" customHeight="true" outlineLevel="0" collapsed="false">
      <c r="A50" s="38" t="str">
        <f aca="false">IF(P_16号様式1!C42="","",P_16号様式1!C42)</f>
        <v>　屋久島町</v>
      </c>
      <c r="B50" s="38"/>
      <c r="C50" s="39" t="n">
        <f aca="false">IF(P_16号様式1!D42="","",P_16号様式1!D42)</f>
        <v>100</v>
      </c>
      <c r="D50" s="40" t="str">
        <f aca="false">IF(P_16号様式1!E42&lt;&gt;"",TEXT(INT(P_16号様式1!E42),"#,##0"),"")</f>
        <v>7,228</v>
      </c>
      <c r="E50" s="41" t="str">
        <f aca="false">IF(P_16号様式1!E42="","",IF(VALUE(FIXED(P_16号様式1!E42,0,TRUE()))&lt;&gt;P_16号様式1!E42,RIGHT(FIXED(P_16号様式1!E42,3,FALSE()),4),""))</f>
        <v/>
      </c>
      <c r="F50" s="40" t="str">
        <f aca="false">IF(P_16号様式1!F42&lt;&gt;"",TEXT(INT(P_16号様式1!F42),"#,##0"),"")</f>
        <v>0</v>
      </c>
      <c r="G50" s="41" t="str">
        <f aca="false">IF(P_16号様式1!F42="","",IF(VALUE(FIXED(P_16号様式1!F42,0,TRUE()))&lt;&gt;P_16号様式1!F42,RIGHT(FIXED(P_16号様式1!F42,3,FALSE()),4),""))</f>
        <v/>
      </c>
      <c r="H50" s="40" t="str">
        <f aca="false">IF(P_16号様式1!G42&lt;&gt;"",TEXT(INT(P_16号様式1!G42),"#,##0"),"")</f>
        <v>0</v>
      </c>
      <c r="I50" s="41" t="str">
        <f aca="false">IF(P_16号様式1!G42="","",IF(VALUE(FIXED(P_16号様式1!G42,0,TRUE()))&lt;&gt;P_16号様式1!G42,RIGHT(FIXED(P_16号様式1!G42,3,FALSE()),4),""))</f>
        <v/>
      </c>
      <c r="J50" s="40" t="str">
        <f aca="false">IF(P_16号様式1!H42&lt;&gt;"",TEXT(INT(P_16号様式1!H42),"#,##0"),"")</f>
        <v>7,228</v>
      </c>
      <c r="K50" s="41" t="str">
        <f aca="false">IF(P_16号様式1!H42="","",IF(VALUE(FIXED(P_16号様式1!H42,0,TRUE()))&lt;&gt;P_16号様式1!H42,RIGHT(FIXED(P_16号様式1!H42,3,FALSE()),4),""))</f>
        <v/>
      </c>
      <c r="L50" s="40" t="str">
        <f aca="false">IF(P_16号様式1!I42&lt;&gt;"",TEXT(INT(P_16号様式1!I42),"#,##0"),"")</f>
        <v>70</v>
      </c>
      <c r="M50" s="41" t="str">
        <f aca="false">IF(P_16号様式1!I42="","",IF(VALUE(FIXED(P_16号様式1!I42,0,TRUE()))&lt;&gt;P_16号様式1!I42,RIGHT(FIXED(P_16号様式1!I42,3,FALSE()),4),""))</f>
        <v/>
      </c>
      <c r="N50" s="40" t="str">
        <f aca="false">IF(P_16号様式1!J42&lt;&gt;"",TEXT(INT(P_16号様式1!J42),"#,##0"),"")</f>
        <v>7,298</v>
      </c>
      <c r="O50" s="41" t="str">
        <f aca="false">IF(P_16号様式1!J42="","",IF(VALUE(FIXED(P_16号様式1!J42,0,TRUE()))&lt;&gt;P_16号様式1!J42,RIGHT(FIXED(P_16号様式1!J42,3,FALSE()),4),""))</f>
        <v/>
      </c>
      <c r="P50" s="40" t="str">
        <f aca="false">IF(P_16号様式1!K42&lt;&gt;"",TEXT(INT(P_16号様式1!K42),"#,##0"),"")</f>
        <v>0</v>
      </c>
      <c r="Q50" s="41" t="str">
        <f aca="false">IF(P_16号様式1!K42="","",IF(VALUE(FIXED(P_16号様式1!K42,0,TRUE()))&lt;&gt;P_16号様式1!K42,RIGHT(FIXED(P_16号様式1!K42,3,FALSE()),4),""))</f>
        <v/>
      </c>
      <c r="R50" s="40" t="str">
        <f aca="false">IF(P_16号様式1!L42&lt;&gt;"",TEXT(INT(P_16号様式1!L42),"#,##0"),"")</f>
        <v>7,298</v>
      </c>
      <c r="S50" s="41" t="str">
        <f aca="false">IF(P_16号様式1!L42="","",IF(VALUE(FIXED(P_16号様式1!L42,0,TRUE()))&lt;&gt;P_16号様式1!L42,RIGHT(FIXED(P_16号様式1!L42,3,FALSE()),4),""))</f>
        <v/>
      </c>
      <c r="T50" s="42" t="n">
        <f aca="false">IF(P_16号様式1!M42="","",P_16号様式1!M42)</f>
        <v>0.959166895039737</v>
      </c>
      <c r="U50" s="42"/>
      <c r="V50" s="43" t="n">
        <f aca="false">IF(P_16号様式1!N42="","",P_16号様式1!N42)</f>
        <v>0.920138888888889</v>
      </c>
      <c r="W50" s="43"/>
      <c r="X50" s="44" t="str">
        <f aca="false">IF(P_16号様式1!O42="","",P_16号様式1!O42)</f>
        <v>確定</v>
      </c>
      <c r="Y50" s="44"/>
    </row>
    <row r="51" s="29" customFormat="true" ht="12.75" hidden="false" customHeight="true" outlineLevel="0" collapsed="false">
      <c r="A51" s="38" t="str">
        <f aca="false">IF(P_16号様式1!C43="","",P_16号様式1!C43)</f>
        <v>＊（熊毛郡）計</v>
      </c>
      <c r="B51" s="38"/>
      <c r="C51" s="39" t="n">
        <f aca="false">IF(P_16号様式1!D43="","",P_16号様式1!D43)</f>
        <v>100</v>
      </c>
      <c r="D51" s="40" t="str">
        <f aca="false">IF(P_16号様式1!E43&lt;&gt;"",TEXT(INT(P_16号様式1!E43),"#,##0"),"")</f>
        <v>14,997</v>
      </c>
      <c r="E51" s="41" t="str">
        <f aca="false">IF(P_16号様式1!E43="","",IF(VALUE(FIXED(P_16号様式1!E43,0,TRUE()))&lt;&gt;P_16号様式1!E43,RIGHT(FIXED(P_16号様式1!E43,3,FALSE()),4),""))</f>
        <v/>
      </c>
      <c r="F51" s="40" t="str">
        <f aca="false">IF(P_16号様式1!F43&lt;&gt;"",TEXT(INT(P_16号様式1!F43),"#,##0"),"")</f>
        <v>0</v>
      </c>
      <c r="G51" s="41" t="str">
        <f aca="false">IF(P_16号様式1!F43="","",IF(VALUE(FIXED(P_16号様式1!F43,0,TRUE()))&lt;&gt;P_16号様式1!F43,RIGHT(FIXED(P_16号様式1!F43,3,FALSE()),4),""))</f>
        <v/>
      </c>
      <c r="H51" s="40" t="str">
        <f aca="false">IF(P_16号様式1!G43&lt;&gt;"",TEXT(INT(P_16号様式1!G43),"#,##0"),"")</f>
        <v>0</v>
      </c>
      <c r="I51" s="41" t="str">
        <f aca="false">IF(P_16号様式1!G43="","",IF(VALUE(FIXED(P_16号様式1!G43,0,TRUE()))&lt;&gt;P_16号様式1!G43,RIGHT(FIXED(P_16号様式1!G43,3,FALSE()),4),""))</f>
        <v/>
      </c>
      <c r="J51" s="40" t="str">
        <f aca="false">IF(P_16号様式1!H43&lt;&gt;"",TEXT(INT(P_16号様式1!H43),"#,##0"),"")</f>
        <v>14,997</v>
      </c>
      <c r="K51" s="41" t="str">
        <f aca="false">IF(P_16号様式1!H43="","",IF(VALUE(FIXED(P_16号様式1!H43,0,TRUE()))&lt;&gt;P_16号様式1!H43,RIGHT(FIXED(P_16号様式1!H43,3,FALSE()),4),""))</f>
        <v/>
      </c>
      <c r="L51" s="40" t="str">
        <f aca="false">IF(P_16号様式1!I43&lt;&gt;"",TEXT(INT(P_16号様式1!I43),"#,##0"),"")</f>
        <v>142</v>
      </c>
      <c r="M51" s="41" t="str">
        <f aca="false">IF(P_16号様式1!I43="","",IF(VALUE(FIXED(P_16号様式1!I43,0,TRUE()))&lt;&gt;P_16号様式1!I43,RIGHT(FIXED(P_16号様式1!I43,3,FALSE()),4),""))</f>
        <v/>
      </c>
      <c r="N51" s="40" t="str">
        <f aca="false">IF(P_16号様式1!J43&lt;&gt;"",TEXT(INT(P_16号様式1!J43),"#,##0"),"")</f>
        <v>15,139</v>
      </c>
      <c r="O51" s="41" t="str">
        <f aca="false">IF(P_16号様式1!J43="","",IF(VALUE(FIXED(P_16号様式1!J43,0,TRUE()))&lt;&gt;P_16号様式1!J43,RIGHT(FIXED(P_16号様式1!J43,3,FALSE()),4),""))</f>
        <v/>
      </c>
      <c r="P51" s="40" t="str">
        <f aca="false">IF(P_16号様式1!K43&lt;&gt;"",TEXT(INT(P_16号様式1!K43),"#,##0"),"")</f>
        <v>2</v>
      </c>
      <c r="Q51" s="41" t="str">
        <f aca="false">IF(P_16号様式1!K43="","",IF(VALUE(FIXED(P_16号様式1!K43,0,TRUE()))&lt;&gt;P_16号様式1!K43,RIGHT(FIXED(P_16号様式1!K43,3,FALSE()),4),""))</f>
        <v/>
      </c>
      <c r="R51" s="40" t="str">
        <f aca="false">IF(P_16号様式1!L43&lt;&gt;"",TEXT(INT(P_16号様式1!L43),"#,##0"),"")</f>
        <v>15,141</v>
      </c>
      <c r="S51" s="41" t="str">
        <f aca="false">IF(P_16号様式1!L43="","",IF(VALUE(FIXED(P_16号様式1!L43,0,TRUE()))&lt;&gt;P_16号様式1!L43,RIGHT(FIXED(P_16号様式1!L43,3,FALSE()),4),""))</f>
        <v/>
      </c>
      <c r="T51" s="42" t="n">
        <f aca="false">IF(P_16号様式1!M43="","",P_16号様式1!M43)</f>
        <v>0.937974767157672</v>
      </c>
      <c r="U51" s="42"/>
      <c r="V51" s="43" t="n">
        <f aca="false">IF(P_16号様式1!N43="","",P_16号様式1!N43)</f>
        <v>0.920138888888889</v>
      </c>
      <c r="W51" s="43"/>
      <c r="X51" s="44" t="str">
        <f aca="false">IF(P_16号様式1!O43="","",P_16号様式1!O43)</f>
        <v>確定</v>
      </c>
      <c r="Y51" s="44"/>
    </row>
    <row r="52" s="29" customFormat="true" ht="12.75" hidden="false" customHeight="true" outlineLevel="0" collapsed="false">
      <c r="A52" s="38" t="str">
        <f aca="false">IF(P_16号様式1!C44="","",P_16号様式1!C44)</f>
        <v>　大和村</v>
      </c>
      <c r="B52" s="38"/>
      <c r="C52" s="39" t="n">
        <f aca="false">IF(P_16号様式1!D44="","",P_16号様式1!D44)</f>
        <v>100</v>
      </c>
      <c r="D52" s="40" t="str">
        <f aca="false">IF(P_16号様式1!E44&lt;&gt;"",TEXT(INT(P_16号様式1!E44),"#,##0"),"")</f>
        <v>1,030</v>
      </c>
      <c r="E52" s="41" t="str">
        <f aca="false">IF(P_16号様式1!E44="","",IF(VALUE(FIXED(P_16号様式1!E44,0,TRUE()))&lt;&gt;P_16号様式1!E44,RIGHT(FIXED(P_16号様式1!E44,3,FALSE()),4),""))</f>
        <v/>
      </c>
      <c r="F52" s="40" t="str">
        <f aca="false">IF(P_16号様式1!F44&lt;&gt;"",TEXT(INT(P_16号様式1!F44),"#,##0"),"")</f>
        <v>0</v>
      </c>
      <c r="G52" s="41" t="str">
        <f aca="false">IF(P_16号様式1!F44="","",IF(VALUE(FIXED(P_16号様式1!F44,0,TRUE()))&lt;&gt;P_16号様式1!F44,RIGHT(FIXED(P_16号様式1!F44,3,FALSE()),4),""))</f>
        <v/>
      </c>
      <c r="H52" s="40" t="str">
        <f aca="false">IF(P_16号様式1!G44&lt;&gt;"",TEXT(INT(P_16号様式1!G44),"#,##0"),"")</f>
        <v>0</v>
      </c>
      <c r="I52" s="41" t="str">
        <f aca="false">IF(P_16号様式1!G44="","",IF(VALUE(FIXED(P_16号様式1!G44,0,TRUE()))&lt;&gt;P_16号様式1!G44,RIGHT(FIXED(P_16号様式1!G44,3,FALSE()),4),""))</f>
        <v/>
      </c>
      <c r="J52" s="40" t="str">
        <f aca="false">IF(P_16号様式1!H44&lt;&gt;"",TEXT(INT(P_16号様式1!H44),"#,##0"),"")</f>
        <v>1,030</v>
      </c>
      <c r="K52" s="41" t="str">
        <f aca="false">IF(P_16号様式1!H44="","",IF(VALUE(FIXED(P_16号様式1!H44,0,TRUE()))&lt;&gt;P_16号様式1!H44,RIGHT(FIXED(P_16号様式1!H44,3,FALSE()),4),""))</f>
        <v/>
      </c>
      <c r="L52" s="40" t="str">
        <f aca="false">IF(P_16号様式1!I44&lt;&gt;"",TEXT(INT(P_16号様式1!I44),"#,##0"),"")</f>
        <v>8</v>
      </c>
      <c r="M52" s="41" t="str">
        <f aca="false">IF(P_16号様式1!I44="","",IF(VALUE(FIXED(P_16号様式1!I44,0,TRUE()))&lt;&gt;P_16号様式1!I44,RIGHT(FIXED(P_16号様式1!I44,3,FALSE()),4),""))</f>
        <v/>
      </c>
      <c r="N52" s="40" t="str">
        <f aca="false">IF(P_16号様式1!J44&lt;&gt;"",TEXT(INT(P_16号様式1!J44),"#,##0"),"")</f>
        <v>1,038</v>
      </c>
      <c r="O52" s="41" t="str">
        <f aca="false">IF(P_16号様式1!J44="","",IF(VALUE(FIXED(P_16号様式1!J44,0,TRUE()))&lt;&gt;P_16号様式1!J44,RIGHT(FIXED(P_16号様式1!J44,3,FALSE()),4),""))</f>
        <v/>
      </c>
      <c r="P52" s="40" t="str">
        <f aca="false">IF(P_16号様式1!K44&lt;&gt;"",TEXT(INT(P_16号様式1!K44),"#,##0"),"")</f>
        <v>0</v>
      </c>
      <c r="Q52" s="41" t="str">
        <f aca="false">IF(P_16号様式1!K44="","",IF(VALUE(FIXED(P_16号様式1!K44,0,TRUE()))&lt;&gt;P_16号様式1!K44,RIGHT(FIXED(P_16号様式1!K44,3,FALSE()),4),""))</f>
        <v/>
      </c>
      <c r="R52" s="40" t="str">
        <f aca="false">IF(P_16号様式1!L44&lt;&gt;"",TEXT(INT(P_16号様式1!L44),"#,##0"),"")</f>
        <v>1,038</v>
      </c>
      <c r="S52" s="41" t="str">
        <f aca="false">IF(P_16号様式1!L44="","",IF(VALUE(FIXED(P_16号様式1!L44,0,TRUE()))&lt;&gt;P_16号様式1!L44,RIGHT(FIXED(P_16号様式1!L44,3,FALSE()),4),""))</f>
        <v/>
      </c>
      <c r="T52" s="42" t="n">
        <f aca="false">IF(P_16号様式1!M44="","",P_16号様式1!M44)</f>
        <v>0.770712909441233</v>
      </c>
      <c r="U52" s="42"/>
      <c r="V52" s="43" t="n">
        <f aca="false">IF(P_16号様式1!N44="","",P_16号様式1!N44)</f>
        <v>0.95625</v>
      </c>
      <c r="W52" s="43"/>
      <c r="X52" s="44" t="str">
        <f aca="false">IF(P_16号様式1!O44="","",P_16号様式1!O44)</f>
        <v>確定</v>
      </c>
      <c r="Y52" s="44"/>
    </row>
    <row r="53" s="29" customFormat="true" ht="13.5" hidden="false" customHeight="true" outlineLevel="0" collapsed="false">
      <c r="C53" s="45"/>
      <c r="D53" s="45"/>
      <c r="E53" s="45"/>
      <c r="F53" s="46"/>
      <c r="G53" s="45"/>
      <c r="H53" s="45"/>
      <c r="I53" s="45"/>
      <c r="J53" s="46"/>
      <c r="K53" s="45"/>
      <c r="L53" s="45"/>
      <c r="M53" s="45"/>
      <c r="N53" s="45"/>
      <c r="O53" s="47"/>
      <c r="P53" s="48"/>
    </row>
    <row r="54" s="29" customFormat="true" ht="12.75" hidden="false" customHeight="true" outlineLevel="0" collapsed="false">
      <c r="A54" s="49" t="s">
        <v>38</v>
      </c>
      <c r="B54" s="49"/>
      <c r="C54" s="50" t="n">
        <f aca="false">IF(P_16号様式1!P2="","",P_16号様式1!P2)</f>
        <v>57.0495024449787</v>
      </c>
      <c r="D54" s="51" t="str">
        <f aca="false">IF(P_16号様式1!Q2&lt;&gt;"",TEXT(INT(P_16号様式1!Q2),"#,##0"),"")</f>
        <v>381,412</v>
      </c>
      <c r="E54" s="52" t="str">
        <f aca="false">IF(P_16号様式1!Q2="","",IF(VALUE(FIXED(P_16号様式1!Q2,0,TRUE()))&lt;&gt;P_16号様式1!Q2,RIGHT(FIXED(P_16号様式1!Q2,3,FALSE()),4),""))</f>
        <v/>
      </c>
      <c r="F54" s="51" t="str">
        <f aca="false">IF(P_16号様式1!R2&lt;&gt;"",TEXT(INT(P_16号様式1!R2),"#,##0"),"")</f>
        <v/>
      </c>
      <c r="G54" s="52" t="str">
        <f aca="false">IF(P_16号様式1!R2="","",IF(VALUE(FIXED(P_16号様式1!R2,0,TRUE()))&lt;&gt;P_16号様式1!R2,RIGHT(FIXED(P_16号様式1!R2,3,FALSE()),4),""))</f>
        <v/>
      </c>
      <c r="H54" s="51" t="str">
        <f aca="false">IF(P_16号様式1!S2&lt;&gt;"",TEXT(INT(P_16号様式1!S2),"#,##0"),"")</f>
        <v/>
      </c>
      <c r="I54" s="52" t="str">
        <f aca="false">IF(P_16号様式1!S2="","",IF(VALUE(FIXED(P_16号様式1!S2,0,TRUE()))&lt;&gt;P_16号様式1!S2,RIGHT(FIXED(P_16号様式1!S2,3,FALSE()),4),""))</f>
        <v/>
      </c>
      <c r="J54" s="51" t="str">
        <f aca="false">IF(P_16号様式1!T2&lt;&gt;"",TEXT(INT(P_16号様式1!T2),"#,##0"),"")</f>
        <v/>
      </c>
      <c r="K54" s="52" t="str">
        <f aca="false">IF(P_16号様式1!T2="","",IF(VALUE(FIXED(P_16号様式1!T2,0,TRUE()))&lt;&gt;P_16号様式1!T2,RIGHT(FIXED(P_16号様式1!T2,3,FALSE()),4),""))</f>
        <v/>
      </c>
      <c r="L54" s="51" t="str">
        <f aca="false">IF(P_16号様式1!U2&lt;&gt;"",TEXT(INT(P_16号様式1!U2),"#,##0"),"")</f>
        <v/>
      </c>
      <c r="M54" s="52" t="str">
        <f aca="false">IF(P_16号様式1!U2="","",IF(VALUE(FIXED(P_16号様式1!U2,0,TRUE()))&lt;&gt;P_16号様式1!U2,RIGHT(FIXED(P_16号様式1!U2,3,FALSE()),4),""))</f>
        <v/>
      </c>
      <c r="N54" s="51" t="str">
        <f aca="false">IF(P_16号様式1!V2&lt;&gt;"",TEXT(INT(P_16号様式1!V2),"#,##0"),"")</f>
        <v/>
      </c>
      <c r="O54" s="52" t="str">
        <f aca="false">IF(P_16号様式1!V2="","",IF(VALUE(FIXED(P_16号様式1!V2,0,TRUE()))&lt;&gt;P_16号様式1!V2,RIGHT(FIXED(P_16号様式1!V2,3,FALSE()),4),""))</f>
        <v/>
      </c>
      <c r="P54" s="51" t="str">
        <f aca="false">IF(P_16号様式1!W2&lt;&gt;"",TEXT(INT(P_16号様式1!W2),"#,##0"),"")</f>
        <v/>
      </c>
      <c r="Q54" s="52" t="str">
        <f aca="false">IF(P_16号様式1!W2="","",IF(VALUE(FIXED(P_16号様式1!W2,0,TRUE()))&lt;&gt;P_16号様式1!W2,RIGHT(FIXED(P_16号様式1!W2,3,FALSE()),4),""))</f>
        <v/>
      </c>
      <c r="R54" s="51" t="str">
        <f aca="false">IF(P_16号様式1!X2&lt;&gt;"",TEXT(INT(P_16号様式1!X2),"#,##0"),"")</f>
        <v/>
      </c>
      <c r="S54" s="52" t="str">
        <f aca="false">IF(P_16号様式1!X2="","",IF(VALUE(FIXED(P_16号様式1!X2,0,TRUE()))&lt;&gt;P_16号様式1!X2,RIGHT(FIXED(P_16号様式1!X2,3,FALSE()),4),""))</f>
        <v/>
      </c>
      <c r="T54" s="42" t="str">
        <f aca="false">IF(P_16号様式1!Y2="","",P_16号様式1!Y2)</f>
        <v/>
      </c>
      <c r="U54" s="42"/>
      <c r="V54" s="43" t="str">
        <f aca="false">IF(P_16号様式1!Z2="","",P_16号様式1!Z2)</f>
        <v/>
      </c>
      <c r="W54" s="43"/>
      <c r="X54" s="44" t="str">
        <f aca="false">IF(P_16号様式1!AA2="","",P_16号様式1!AA2)</f>
        <v/>
      </c>
      <c r="Y54" s="44"/>
    </row>
    <row r="55" s="29" customFormat="true" ht="12.75" hidden="false" customHeight="true" outlineLevel="0" collapsed="false">
      <c r="A55" s="49" t="s">
        <v>39</v>
      </c>
      <c r="B55" s="49"/>
      <c r="C55" s="50" t="n">
        <f aca="false">IF(P_16号様式1!AB2="","",P_16号様式1!AB2)</f>
        <v>93.0668671030598</v>
      </c>
      <c r="D55" s="51" t="str">
        <f aca="false">IF(P_16号様式1!AC2&lt;&gt;"",TEXT(INT(P_16号様式1!AC2),"#,##0"),"")</f>
        <v>96,590</v>
      </c>
      <c r="E55" s="52" t="str">
        <f aca="false">IF(P_16号様式1!AC2="","",IF(VALUE(FIXED(P_16号様式1!AC2,0,TRUE()))&lt;&gt;P_16号様式1!AC2,RIGHT(FIXED(P_16号様式1!AC2,3,FALSE()),4),""))</f>
        <v/>
      </c>
      <c r="F55" s="51" t="str">
        <f aca="false">IF(P_16号様式1!AD2&lt;&gt;"",TEXT(INT(P_16号様式1!AD2),"#,##0"),"")</f>
        <v/>
      </c>
      <c r="G55" s="52" t="str">
        <f aca="false">IF(P_16号様式1!AD2="","",IF(VALUE(FIXED(P_16号様式1!AD2,0,TRUE()))&lt;&gt;P_16号様式1!AD2,RIGHT(FIXED(P_16号様式1!AD2,3,FALSE()),4),""))</f>
        <v/>
      </c>
      <c r="H55" s="51" t="str">
        <f aca="false">IF(P_16号様式1!AE2&lt;&gt;"",TEXT(INT(P_16号様式1!AE2),"#,##0"),"")</f>
        <v/>
      </c>
      <c r="I55" s="52" t="str">
        <f aca="false">IF(P_16号様式1!AE2="","",IF(VALUE(FIXED(P_16号様式1!AE2,0,TRUE()))&lt;&gt;P_16号様式1!AE2,RIGHT(FIXED(P_16号様式1!AE2,3,FALSE()),4),""))</f>
        <v/>
      </c>
      <c r="J55" s="51" t="str">
        <f aca="false">IF(P_16号様式1!AF2&lt;&gt;"",TEXT(INT(P_16号様式1!AF2),"#,##0"),"")</f>
        <v/>
      </c>
      <c r="K55" s="52" t="str">
        <f aca="false">IF(P_16号様式1!AF2="","",IF(VALUE(FIXED(P_16号様式1!AF2,0,TRUE()))&lt;&gt;P_16号様式1!AF2,RIGHT(FIXED(P_16号様式1!AF2,3,FALSE()),4),""))</f>
        <v/>
      </c>
      <c r="L55" s="51" t="str">
        <f aca="false">IF(P_16号様式1!AG2&lt;&gt;"",TEXT(INT(P_16号様式1!AG2),"#,##0"),"")</f>
        <v/>
      </c>
      <c r="M55" s="52" t="str">
        <f aca="false">IF(P_16号様式1!AG2="","",IF(VALUE(FIXED(P_16号様式1!AG2,0,TRUE()))&lt;&gt;P_16号様式1!AG2,RIGHT(FIXED(P_16号様式1!AG2,3,FALSE()),4),""))</f>
        <v/>
      </c>
      <c r="N55" s="51" t="str">
        <f aca="false">IF(P_16号様式1!AH2&lt;&gt;"",TEXT(INT(P_16号様式1!AH2),"#,##0"),"")</f>
        <v/>
      </c>
      <c r="O55" s="52" t="str">
        <f aca="false">IF(P_16号様式1!AH2="","",IF(VALUE(FIXED(P_16号様式1!AH2,0,TRUE()))&lt;&gt;P_16号様式1!AH2,RIGHT(FIXED(P_16号様式1!AH2,3,FALSE()),4),""))</f>
        <v/>
      </c>
      <c r="P55" s="51" t="str">
        <f aca="false">IF(P_16号様式1!AI2&lt;&gt;"",TEXT(INT(P_16号様式1!AI2),"#,##0"),"")</f>
        <v/>
      </c>
      <c r="Q55" s="52" t="str">
        <f aca="false">IF(P_16号様式1!AI2="","",IF(VALUE(FIXED(P_16号様式1!AI2,0,TRUE()))&lt;&gt;P_16号様式1!AI2,RIGHT(FIXED(P_16号様式1!AI2,3,FALSE()),4),""))</f>
        <v/>
      </c>
      <c r="R55" s="51" t="str">
        <f aca="false">IF(P_16号様式1!AJ2&lt;&gt;"",TEXT(INT(P_16号様式1!AJ2),"#,##0"),"")</f>
        <v/>
      </c>
      <c r="S55" s="52" t="str">
        <f aca="false">IF(P_16号様式1!AJ2="","",IF(VALUE(FIXED(P_16号様式1!AJ2,0,TRUE()))&lt;&gt;P_16号様式1!AJ2,RIGHT(FIXED(P_16号様式1!AJ2,3,FALSE()),4),""))</f>
        <v/>
      </c>
      <c r="T55" s="42" t="str">
        <f aca="false">IF(P_16号様式1!AK2="","",P_16号様式1!AK2)</f>
        <v/>
      </c>
      <c r="U55" s="42"/>
      <c r="V55" s="43" t="str">
        <f aca="false">IF(P_16号様式1!AL2="","",P_16号様式1!AL2)</f>
        <v/>
      </c>
      <c r="W55" s="43"/>
      <c r="X55" s="44" t="str">
        <f aca="false">IF(P_16号様式1!AM2="","",P_16号様式1!AM2)</f>
        <v/>
      </c>
      <c r="Y55" s="44"/>
    </row>
    <row r="56" s="29" customFormat="true" ht="12.75" hidden="false" customHeight="true" outlineLevel="0" collapsed="false">
      <c r="A56" s="49" t="s">
        <v>40</v>
      </c>
      <c r="B56" s="49"/>
      <c r="C56" s="50" t="n">
        <f aca="false">IF(P_16号様式1!AN2="","",P_16号様式1!AN2)</f>
        <v>61.9222308463629</v>
      </c>
      <c r="D56" s="51" t="str">
        <f aca="false">IF(P_16号様式1!AO2&lt;&gt;"",TEXT(INT(P_16号様式1!AO2),"#,##0"),"")</f>
        <v>478,002</v>
      </c>
      <c r="E56" s="52" t="str">
        <f aca="false">IF(P_16号様式1!AO2="","",IF(VALUE(FIXED(P_16号様式1!AO2,0,TRUE()))&lt;&gt;P_16号様式1!AO2,RIGHT(FIXED(P_16号様式1!AO2,3,FALSE()),4),""))</f>
        <v/>
      </c>
      <c r="F56" s="51" t="str">
        <f aca="false">IF(P_16号様式1!AP2&lt;&gt;"",TEXT(INT(P_16号様式1!AP2),"#,##0"),"")</f>
        <v/>
      </c>
      <c r="G56" s="52" t="str">
        <f aca="false">IF(P_16号様式1!AP2="","",IF(VALUE(FIXED(P_16号様式1!AP2,0,TRUE()))&lt;&gt;P_16号様式1!AP2,RIGHT(FIXED(P_16号様式1!AP2,3,FALSE()),4),""))</f>
        <v/>
      </c>
      <c r="H56" s="51" t="str">
        <f aca="false">IF(P_16号様式1!AQ2&lt;&gt;"",TEXT(INT(P_16号様式1!AQ2),"#,##0"),"")</f>
        <v/>
      </c>
      <c r="I56" s="52" t="str">
        <f aca="false">IF(P_16号様式1!AQ2="","",IF(VALUE(FIXED(P_16号様式1!AQ2,0,TRUE()))&lt;&gt;P_16号様式1!AQ2,RIGHT(FIXED(P_16号様式1!AQ2,3,FALSE()),4),""))</f>
        <v/>
      </c>
      <c r="J56" s="51" t="str">
        <f aca="false">IF(P_16号様式1!AR2&lt;&gt;"",TEXT(INT(P_16号様式1!AR2),"#,##0"),"")</f>
        <v/>
      </c>
      <c r="K56" s="52" t="str">
        <f aca="false">IF(P_16号様式1!AR2="","",IF(VALUE(FIXED(P_16号様式1!AR2,0,TRUE()))&lt;&gt;P_16号様式1!AR2,RIGHT(FIXED(P_16号様式1!AR2,3,FALSE()),4),""))</f>
        <v/>
      </c>
      <c r="L56" s="51" t="str">
        <f aca="false">IF(P_16号様式1!AS2&lt;&gt;"",TEXT(INT(P_16号様式1!AS2),"#,##0"),"")</f>
        <v/>
      </c>
      <c r="M56" s="52" t="str">
        <f aca="false">IF(P_16号様式1!AS2="","",IF(VALUE(FIXED(P_16号様式1!AS2,0,TRUE()))&lt;&gt;P_16号様式1!AS2,RIGHT(FIXED(P_16号様式1!AS2,3,FALSE()),4),""))</f>
        <v/>
      </c>
      <c r="N56" s="51" t="str">
        <f aca="false">IF(P_16号様式1!AT2&lt;&gt;"",TEXT(INT(P_16号様式1!AT2),"#,##0"),"")</f>
        <v/>
      </c>
      <c r="O56" s="52" t="str">
        <f aca="false">IF(P_16号様式1!AT2="","",IF(VALUE(FIXED(P_16号様式1!AT2,0,TRUE()))&lt;&gt;P_16号様式1!AT2,RIGHT(FIXED(P_16号様式1!AT2,3,FALSE()),4),""))</f>
        <v/>
      </c>
      <c r="P56" s="51" t="str">
        <f aca="false">IF(P_16号様式1!AU2&lt;&gt;"",TEXT(INT(P_16号様式1!AU2),"#,##0"),"")</f>
        <v/>
      </c>
      <c r="Q56" s="52" t="str">
        <f aca="false">IF(P_16号様式1!AU2="","",IF(VALUE(FIXED(P_16号様式1!AU2,0,TRUE()))&lt;&gt;P_16号様式1!AU2,RIGHT(FIXED(P_16号様式1!AU2,3,FALSE()),4),""))</f>
        <v/>
      </c>
      <c r="R56" s="51" t="str">
        <f aca="false">IF(P_16号様式1!AV2&lt;&gt;"",TEXT(INT(P_16号様式1!AV2),"#,##0"),"")</f>
        <v/>
      </c>
      <c r="S56" s="52" t="str">
        <f aca="false">IF(P_16号様式1!AV2="","",IF(VALUE(FIXED(P_16号様式1!AV2,0,TRUE()))&lt;&gt;P_16号様式1!AV2,RIGHT(FIXED(P_16号様式1!AV2,3,FALSE()),4),""))</f>
        <v/>
      </c>
      <c r="T56" s="42" t="str">
        <f aca="false">IF(P_16号様式1!AW2="","",P_16号様式1!AW2)</f>
        <v/>
      </c>
      <c r="U56" s="42"/>
      <c r="V56" s="43" t="str">
        <f aca="false">IF(P_16号様式1!AX2="","",P_16号様式1!AX2)</f>
        <v/>
      </c>
      <c r="W56" s="43"/>
      <c r="X56" s="44" t="str">
        <f aca="false">IF(P_16号様式1!AY2="","",P_16号様式1!AY2)</f>
        <v/>
      </c>
      <c r="Y56" s="44"/>
    </row>
    <row r="57" customFormat="false" ht="13.5" hidden="false" customHeight="false" outlineLevel="0" collapsed="false">
      <c r="A57" s="3" t="s">
        <v>0</v>
      </c>
      <c r="B57" s="3"/>
      <c r="C57" s="3"/>
      <c r="D57" s="4"/>
      <c r="E57" s="4"/>
      <c r="F57" s="5"/>
      <c r="G57" s="4"/>
      <c r="H57" s="4"/>
      <c r="I57" s="4"/>
      <c r="J57" s="5"/>
      <c r="K57" s="4"/>
      <c r="L57" s="4"/>
      <c r="M57" s="4"/>
      <c r="N57" s="4"/>
      <c r="O57" s="4"/>
      <c r="P57" s="5"/>
      <c r="Q57" s="4"/>
      <c r="R57" s="4"/>
      <c r="S57" s="4"/>
      <c r="T57" s="4"/>
      <c r="U57" s="4"/>
      <c r="V57" s="4"/>
      <c r="W57" s="4"/>
      <c r="X57" s="6" t="str">
        <f aca="false">IF(P_16号様式1!A45=""," ページ",P_16号様式1!A45&amp;"ページ")</f>
        <v>2ページ</v>
      </c>
      <c r="Y57" s="6"/>
    </row>
    <row r="58" customFormat="false" ht="13.5" hidden="false" customHeight="false" outlineLevel="0" collapsed="false">
      <c r="A58" s="3"/>
      <c r="B58" s="3"/>
      <c r="C58" s="3"/>
      <c r="D58" s="4"/>
      <c r="E58" s="4"/>
      <c r="F58" s="4"/>
      <c r="G58" s="4"/>
      <c r="H58" s="4"/>
      <c r="I58" s="7" t="s">
        <v>1</v>
      </c>
      <c r="J58" s="7"/>
      <c r="K58" s="7"/>
      <c r="L58" s="7"/>
      <c r="M58" s="7"/>
      <c r="N58" s="7"/>
      <c r="O58" s="7"/>
      <c r="P58" s="8"/>
      <c r="Q58" s="9"/>
      <c r="R58" s="9"/>
      <c r="S58" s="9"/>
      <c r="T58" s="4"/>
      <c r="U58" s="4"/>
      <c r="V58" s="4"/>
      <c r="W58" s="4"/>
      <c r="X58" s="6"/>
      <c r="Y58" s="6"/>
    </row>
    <row r="59" customFormat="false" ht="12" hidden="false" customHeight="true" outlineLevel="0" collapsed="false">
      <c r="A59" s="4"/>
      <c r="B59" s="10" t="n">
        <f aca="false">IF(パラメタシート!B1="","",パラメタシート!B1)</f>
        <v>42561</v>
      </c>
      <c r="C59" s="10"/>
      <c r="D59" s="10"/>
      <c r="E59" s="10"/>
      <c r="F59" s="10"/>
      <c r="G59" s="11"/>
      <c r="H59" s="11"/>
      <c r="I59" s="7"/>
      <c r="J59" s="7"/>
      <c r="K59" s="7"/>
      <c r="L59" s="7"/>
      <c r="M59" s="7"/>
      <c r="N59" s="7"/>
      <c r="O59" s="7"/>
      <c r="P59" s="5"/>
      <c r="Q59" s="12"/>
      <c r="R59" s="12"/>
      <c r="S59" s="12"/>
      <c r="T59" s="4"/>
      <c r="U59" s="4"/>
      <c r="V59" s="4"/>
      <c r="W59" s="4"/>
      <c r="X59" s="4"/>
      <c r="Y59" s="4"/>
    </row>
    <row r="60" customFormat="false" ht="13.5" hidden="false" customHeight="false" outlineLevel="0" collapsed="false">
      <c r="A60" s="5"/>
      <c r="B60" s="13" t="str">
        <f aca="false">IF(P_16号様式1!AZ45="","",P_16号様式1!AZ45)</f>
        <v>鹿児島県知事選挙</v>
      </c>
      <c r="C60" s="13"/>
      <c r="D60" s="13"/>
      <c r="E60" s="13"/>
      <c r="F60" s="13"/>
      <c r="G60" s="14"/>
      <c r="H60" s="4"/>
      <c r="I60" s="4"/>
      <c r="J60" s="4"/>
      <c r="K60" s="4"/>
      <c r="L60" s="4"/>
      <c r="M60" s="20" t="str">
        <f aca="false">IF(P_16号様式1!BA45="0","即日中間速報","翌日中間速報")</f>
        <v>即日中間速報</v>
      </c>
      <c r="N60" s="20"/>
      <c r="O60" s="6" t="str">
        <f aca="false">IF(P_16号様式1!BB45="","第　　　回","第 　"&amp;P_16号様式1!BB45&amp;"　回")</f>
        <v>第 　5　回</v>
      </c>
      <c r="P60" s="6"/>
      <c r="Q60" s="16" t="n">
        <f aca="false">IF(P_16号様式1!BC45="","     時    分　現在",P_16号様式1!BC45)</f>
        <v>0.958333333333333</v>
      </c>
      <c r="R60" s="16"/>
      <c r="S60" s="16"/>
      <c r="T60" s="16"/>
      <c r="U60" s="17" t="s">
        <v>2</v>
      </c>
      <c r="V60" s="18"/>
      <c r="W60" s="19" t="n">
        <f aca="false">IF(P_16号様式1!BF45="","",P_16号様式1!BF45)</f>
        <v>61.9222308463629</v>
      </c>
      <c r="X60" s="19"/>
      <c r="Y60" s="18" t="s">
        <v>3</v>
      </c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8"/>
      <c r="I61" s="4"/>
      <c r="J61" s="4"/>
      <c r="K61" s="4"/>
      <c r="L61" s="4"/>
      <c r="M61" s="20" t="s">
        <v>4</v>
      </c>
      <c r="N61" s="20"/>
      <c r="O61" s="4"/>
      <c r="P61" s="4"/>
      <c r="Q61" s="21" t="str">
        <f aca="false">IF(P_16号様式1!AX45="","     時    分　結了",P_16号様式1!AX45)</f>
        <v>     時    分　結了</v>
      </c>
      <c r="R61" s="21"/>
      <c r="S61" s="21"/>
      <c r="T61" s="21"/>
      <c r="U61" s="17" t="s">
        <v>5</v>
      </c>
      <c r="V61" s="18"/>
      <c r="W61" s="19" t="n">
        <f aca="false">IF(P_16号様式1!BG45="","",P_16号様式1!BG45)</f>
        <v>61.9222308463629</v>
      </c>
      <c r="X61" s="19"/>
      <c r="Y61" s="18" t="s">
        <v>3</v>
      </c>
    </row>
    <row r="62" customFormat="false" ht="18.75" hidden="false" customHeight="false" outlineLevel="0" collapsed="false">
      <c r="A62" s="4"/>
      <c r="B62" s="5"/>
      <c r="C62" s="5"/>
      <c r="D62" s="5"/>
      <c r="E62" s="5"/>
      <c r="F62" s="22"/>
      <c r="G62" s="22"/>
      <c r="H62" s="22"/>
      <c r="I62" s="22"/>
      <c r="J62" s="22"/>
      <c r="K62" s="22"/>
      <c r="L62" s="22"/>
      <c r="M62" s="22"/>
      <c r="N62" s="23"/>
      <c r="O62" s="23"/>
      <c r="P62" s="23"/>
      <c r="Q62" s="24"/>
      <c r="R62" s="24"/>
      <c r="S62" s="24"/>
      <c r="T62" s="4"/>
      <c r="U62" s="4"/>
      <c r="V62" s="4"/>
      <c r="W62" s="4"/>
      <c r="X62" s="25" t="s">
        <v>6</v>
      </c>
      <c r="Y62" s="25"/>
    </row>
    <row r="63" customFormat="false" ht="13.5" hidden="false" customHeight="false" outlineLevel="0" collapsed="false">
      <c r="A63" s="26" t="s">
        <v>7</v>
      </c>
      <c r="B63" s="26"/>
      <c r="C63" s="27"/>
      <c r="D63" s="28" t="s">
        <v>8</v>
      </c>
      <c r="E63" s="28"/>
      <c r="F63" s="28" t="s">
        <v>9</v>
      </c>
      <c r="G63" s="28"/>
      <c r="H63" s="28" t="s">
        <v>10</v>
      </c>
      <c r="I63" s="28"/>
      <c r="J63" s="28" t="s">
        <v>11</v>
      </c>
      <c r="K63" s="28"/>
      <c r="L63" s="28" t="s">
        <v>12</v>
      </c>
      <c r="M63" s="28"/>
      <c r="N63" s="28" t="s">
        <v>13</v>
      </c>
      <c r="O63" s="28"/>
      <c r="P63" s="28" t="s">
        <v>14</v>
      </c>
      <c r="Q63" s="28"/>
      <c r="R63" s="28" t="s">
        <v>15</v>
      </c>
      <c r="S63" s="28"/>
      <c r="T63" s="28"/>
      <c r="U63" s="28"/>
      <c r="V63" s="28"/>
      <c r="W63" s="28"/>
      <c r="X63" s="28"/>
      <c r="Y63" s="28"/>
    </row>
    <row r="64" customFormat="false" ht="13.5" hidden="false" customHeight="false" outlineLevel="0" collapsed="false">
      <c r="A64" s="26"/>
      <c r="B64" s="26"/>
      <c r="C64" s="30" t="s">
        <v>16</v>
      </c>
      <c r="D64" s="31" t="s">
        <v>17</v>
      </c>
      <c r="E64" s="31"/>
      <c r="F64" s="31" t="s">
        <v>18</v>
      </c>
      <c r="G64" s="31"/>
      <c r="H64" s="31" t="s">
        <v>19</v>
      </c>
      <c r="I64" s="31"/>
      <c r="J64" s="31" t="s">
        <v>20</v>
      </c>
      <c r="K64" s="31"/>
      <c r="L64" s="31" t="s">
        <v>21</v>
      </c>
      <c r="M64" s="31"/>
      <c r="N64" s="31" t="s">
        <v>22</v>
      </c>
      <c r="O64" s="31"/>
      <c r="P64" s="32" t="s">
        <v>23</v>
      </c>
      <c r="Q64" s="32"/>
      <c r="R64" s="31" t="s">
        <v>24</v>
      </c>
      <c r="S64" s="31"/>
      <c r="T64" s="31" t="s">
        <v>25</v>
      </c>
      <c r="U64" s="31"/>
      <c r="V64" s="31" t="s">
        <v>26</v>
      </c>
      <c r="W64" s="31"/>
      <c r="X64" s="31" t="s">
        <v>27</v>
      </c>
      <c r="Y64" s="31"/>
    </row>
    <row r="65" customFormat="false" ht="13.5" hidden="false" customHeight="false" outlineLevel="0" collapsed="false">
      <c r="A65" s="26"/>
      <c r="B65" s="26"/>
      <c r="C65" s="33" t="s">
        <v>28</v>
      </c>
      <c r="D65" s="34" t="s">
        <v>29</v>
      </c>
      <c r="E65" s="34"/>
      <c r="F65" s="34" t="s">
        <v>30</v>
      </c>
      <c r="G65" s="34"/>
      <c r="H65" s="35" t="s">
        <v>31</v>
      </c>
      <c r="I65" s="35"/>
      <c r="J65" s="36" t="s">
        <v>32</v>
      </c>
      <c r="K65" s="36"/>
      <c r="L65" s="34"/>
      <c r="M65" s="34"/>
      <c r="N65" s="37" t="s">
        <v>33</v>
      </c>
      <c r="O65" s="37"/>
      <c r="P65" s="34" t="s">
        <v>34</v>
      </c>
      <c r="Q65" s="34"/>
      <c r="R65" s="37" t="s">
        <v>35</v>
      </c>
      <c r="S65" s="37"/>
      <c r="T65" s="37" t="s">
        <v>36</v>
      </c>
      <c r="U65" s="37"/>
      <c r="V65" s="34" t="s">
        <v>37</v>
      </c>
      <c r="W65" s="34"/>
      <c r="X65" s="34"/>
      <c r="Y65" s="34"/>
    </row>
    <row r="66" customFormat="false" ht="12.75" hidden="false" customHeight="true" outlineLevel="0" collapsed="false">
      <c r="A66" s="38" t="str">
        <f aca="false">IF(P_16号様式1!C45="","",P_16号様式1!C45)</f>
        <v>　宇検村</v>
      </c>
      <c r="B66" s="38"/>
      <c r="C66" s="39" t="n">
        <f aca="false">IF(P_16号様式1!D45="","",P_16号様式1!D45)</f>
        <v>100</v>
      </c>
      <c r="D66" s="40" t="str">
        <f aca="false">IF(P_16号様式1!E45&lt;&gt;"",TEXT(INT(P_16号様式1!E45),"#,##0"),"")</f>
        <v>1,326</v>
      </c>
      <c r="E66" s="41" t="str">
        <f aca="false">IF(P_16号様式1!E45="","",IF(VALUE(FIXED(P_16号様式1!E45,0,TRUE()))&lt;&gt;P_16号様式1!E45,RIGHT(FIXED(P_16号様式1!E45,3,FALSE()),4),""))</f>
        <v/>
      </c>
      <c r="F66" s="40" t="str">
        <f aca="false">IF(P_16号様式1!F45&lt;&gt;"",TEXT(INT(P_16号様式1!F45),"#,##0"),"")</f>
        <v>0</v>
      </c>
      <c r="G66" s="41" t="str">
        <f aca="false">IF(P_16号様式1!F45="","",IF(VALUE(FIXED(P_16号様式1!F45,0,TRUE()))&lt;&gt;P_16号様式1!F45,RIGHT(FIXED(P_16号様式1!F45,3,FALSE()),4),""))</f>
        <v/>
      </c>
      <c r="H66" s="40" t="str">
        <f aca="false">IF(P_16号様式1!G45&lt;&gt;"",TEXT(INT(P_16号様式1!G45),"#,##0"),"")</f>
        <v>0</v>
      </c>
      <c r="I66" s="41" t="str">
        <f aca="false">IF(P_16号様式1!G45="","",IF(VALUE(FIXED(P_16号様式1!G45,0,TRUE()))&lt;&gt;P_16号様式1!G45,RIGHT(FIXED(P_16号様式1!G45,3,FALSE()),4),""))</f>
        <v/>
      </c>
      <c r="J66" s="40" t="str">
        <f aca="false">IF(P_16号様式1!H45&lt;&gt;"",TEXT(INT(P_16号様式1!H45),"#,##0"),"")</f>
        <v>1,326</v>
      </c>
      <c r="K66" s="41" t="str">
        <f aca="false">IF(P_16号様式1!H45="","",IF(VALUE(FIXED(P_16号様式1!H45,0,TRUE()))&lt;&gt;P_16号様式1!H45,RIGHT(FIXED(P_16号様式1!H45,3,FALSE()),4),""))</f>
        <v/>
      </c>
      <c r="L66" s="40" t="str">
        <f aca="false">IF(P_16号様式1!I45&lt;&gt;"",TEXT(INT(P_16号様式1!I45),"#,##0"),"")</f>
        <v>21</v>
      </c>
      <c r="M66" s="41" t="str">
        <f aca="false">IF(P_16号様式1!I45="","",IF(VALUE(FIXED(P_16号様式1!I45,0,TRUE()))&lt;&gt;P_16号様式1!I45,RIGHT(FIXED(P_16号様式1!I45,3,FALSE()),4),""))</f>
        <v/>
      </c>
      <c r="N66" s="40" t="str">
        <f aca="false">IF(P_16号様式1!J45&lt;&gt;"",TEXT(INT(P_16号様式1!J45),"#,##0"),"")</f>
        <v>1,347</v>
      </c>
      <c r="O66" s="41" t="str">
        <f aca="false">IF(P_16号様式1!J45="","",IF(VALUE(FIXED(P_16号様式1!J45,0,TRUE()))&lt;&gt;P_16号様式1!J45,RIGHT(FIXED(P_16号様式1!J45,3,FALSE()),4),""))</f>
        <v/>
      </c>
      <c r="P66" s="40" t="str">
        <f aca="false">IF(P_16号様式1!K45&lt;&gt;"",TEXT(INT(P_16号様式1!K45),"#,##0"),"")</f>
        <v>0</v>
      </c>
      <c r="Q66" s="41" t="str">
        <f aca="false">IF(P_16号様式1!K45="","",IF(VALUE(FIXED(P_16号様式1!K45,0,TRUE()))&lt;&gt;P_16号様式1!K45,RIGHT(FIXED(P_16号様式1!K45,3,FALSE()),4),""))</f>
        <v/>
      </c>
      <c r="R66" s="40" t="str">
        <f aca="false">IF(P_16号様式1!L45&lt;&gt;"",TEXT(INT(P_16号様式1!L45),"#,##0"),"")</f>
        <v>1,347</v>
      </c>
      <c r="S66" s="41" t="str">
        <f aca="false">IF(P_16号様式1!L45="","",IF(VALUE(FIXED(P_16号様式1!L45,0,TRUE()))&lt;&gt;P_16号様式1!L45,RIGHT(FIXED(P_16号様式1!L45,3,FALSE()),4),""))</f>
        <v/>
      </c>
      <c r="T66" s="42" t="n">
        <f aca="false">IF(P_16号様式1!M45="","",P_16号様式1!M45)</f>
        <v>1.55902004454343</v>
      </c>
      <c r="U66" s="42"/>
      <c r="V66" s="43" t="n">
        <f aca="false">IF(P_16号様式1!N45="","",P_16号様式1!N45)</f>
        <v>0.892361111111111</v>
      </c>
      <c r="W66" s="43"/>
      <c r="X66" s="44" t="str">
        <f aca="false">IF(P_16号様式1!O45="","",P_16号様式1!O45)</f>
        <v>確定</v>
      </c>
      <c r="Y66" s="44"/>
    </row>
    <row r="67" customFormat="false" ht="12.75" hidden="false" customHeight="true" outlineLevel="0" collapsed="false">
      <c r="A67" s="38" t="str">
        <f aca="false">IF(P_16号様式1!C46="","",P_16号様式1!C46)</f>
        <v>　瀬戸内町</v>
      </c>
      <c r="B67" s="38"/>
      <c r="C67" s="39" t="n">
        <f aca="false">IF(P_16号様式1!D46="","",P_16号様式1!D46)</f>
        <v>100</v>
      </c>
      <c r="D67" s="40" t="str">
        <f aca="false">IF(P_16号様式1!E46&lt;&gt;"",TEXT(INT(P_16号様式1!E46),"#,##0"),"")</f>
        <v>5,212</v>
      </c>
      <c r="E67" s="41" t="str">
        <f aca="false">IF(P_16号様式1!E46="","",IF(VALUE(FIXED(P_16号様式1!E46,0,TRUE()))&lt;&gt;P_16号様式1!E46,RIGHT(FIXED(P_16号様式1!E46,3,FALSE()),4),""))</f>
        <v/>
      </c>
      <c r="F67" s="40" t="str">
        <f aca="false">IF(P_16号様式1!F46&lt;&gt;"",TEXT(INT(P_16号様式1!F46),"#,##0"),"")</f>
        <v>0</v>
      </c>
      <c r="G67" s="41" t="str">
        <f aca="false">IF(P_16号様式1!F46="","",IF(VALUE(FIXED(P_16号様式1!F46,0,TRUE()))&lt;&gt;P_16号様式1!F46,RIGHT(FIXED(P_16号様式1!F46,3,FALSE()),4),""))</f>
        <v/>
      </c>
      <c r="H67" s="40" t="str">
        <f aca="false">IF(P_16号様式1!G46&lt;&gt;"",TEXT(INT(P_16号様式1!G46),"#,##0"),"")</f>
        <v>0</v>
      </c>
      <c r="I67" s="41" t="str">
        <f aca="false">IF(P_16号様式1!G46="","",IF(VALUE(FIXED(P_16号様式1!G46,0,TRUE()))&lt;&gt;P_16号様式1!G46,RIGHT(FIXED(P_16号様式1!G46,3,FALSE()),4),""))</f>
        <v/>
      </c>
      <c r="J67" s="40" t="str">
        <f aca="false">IF(P_16号様式1!H46&lt;&gt;"",TEXT(INT(P_16号様式1!H46),"#,##0"),"")</f>
        <v>5,212</v>
      </c>
      <c r="K67" s="41" t="str">
        <f aca="false">IF(P_16号様式1!H46="","",IF(VALUE(FIXED(P_16号様式1!H46,0,TRUE()))&lt;&gt;P_16号様式1!H46,RIGHT(FIXED(P_16号様式1!H46,3,FALSE()),4),""))</f>
        <v/>
      </c>
      <c r="L67" s="40" t="str">
        <f aca="false">IF(P_16号様式1!I46&lt;&gt;"",TEXT(INT(P_16号様式1!I46),"#,##0"),"")</f>
        <v>171</v>
      </c>
      <c r="M67" s="41" t="str">
        <f aca="false">IF(P_16号様式1!I46="","",IF(VALUE(FIXED(P_16号様式1!I46,0,TRUE()))&lt;&gt;P_16号様式1!I46,RIGHT(FIXED(P_16号様式1!I46,3,FALSE()),4),""))</f>
        <v/>
      </c>
      <c r="N67" s="40" t="str">
        <f aca="false">IF(P_16号様式1!J46&lt;&gt;"",TEXT(INT(P_16号様式1!J46),"#,##0"),"")</f>
        <v>5,383</v>
      </c>
      <c r="O67" s="41" t="str">
        <f aca="false">IF(P_16号様式1!J46="","",IF(VALUE(FIXED(P_16号様式1!J46,0,TRUE()))&lt;&gt;P_16号様式1!J46,RIGHT(FIXED(P_16号様式1!J46,3,FALSE()),4),""))</f>
        <v/>
      </c>
      <c r="P67" s="40" t="str">
        <f aca="false">IF(P_16号様式1!K46&lt;&gt;"",TEXT(INT(P_16号様式1!K46),"#,##0"),"")</f>
        <v>0</v>
      </c>
      <c r="Q67" s="41" t="str">
        <f aca="false">IF(P_16号様式1!K46="","",IF(VALUE(FIXED(P_16号様式1!K46,0,TRUE()))&lt;&gt;P_16号様式1!K46,RIGHT(FIXED(P_16号様式1!K46,3,FALSE()),4),""))</f>
        <v/>
      </c>
      <c r="R67" s="40" t="str">
        <f aca="false">IF(P_16号様式1!L46&lt;&gt;"",TEXT(INT(P_16号様式1!L46),"#,##0"),"")</f>
        <v>5,383</v>
      </c>
      <c r="S67" s="41" t="str">
        <f aca="false">IF(P_16号様式1!L46="","",IF(VALUE(FIXED(P_16号様式1!L46,0,TRUE()))&lt;&gt;P_16号様式1!L46,RIGHT(FIXED(P_16号様式1!L46,3,FALSE()),4),""))</f>
        <v/>
      </c>
      <c r="T67" s="42" t="n">
        <f aca="false">IF(P_16号様式1!M46="","",P_16号様式1!M46)</f>
        <v>3.17666728590006</v>
      </c>
      <c r="U67" s="42"/>
      <c r="V67" s="43" t="n">
        <f aca="false">IF(P_16号様式1!N46="","",P_16号様式1!N46)</f>
        <v>0.913888888888889</v>
      </c>
      <c r="W67" s="43"/>
      <c r="X67" s="44" t="str">
        <f aca="false">IF(P_16号様式1!O46="","",P_16号様式1!O46)</f>
        <v>確定</v>
      </c>
      <c r="Y67" s="44"/>
    </row>
    <row r="68" customFormat="false" ht="12.75" hidden="false" customHeight="true" outlineLevel="0" collapsed="false">
      <c r="A68" s="38" t="str">
        <f aca="false">IF(P_16号様式1!C47="","",P_16号様式1!C47)</f>
        <v>　龍郷町</v>
      </c>
      <c r="B68" s="38"/>
      <c r="C68" s="39" t="n">
        <f aca="false">IF(P_16号様式1!D47="","",P_16号様式1!D47)</f>
        <v>0</v>
      </c>
      <c r="D68" s="40" t="str">
        <f aca="false">IF(P_16号様式1!E47&lt;&gt;"",TEXT(INT(P_16号様式1!E47),"#,##0"),"")</f>
        <v>0</v>
      </c>
      <c r="E68" s="41" t="str">
        <f aca="false">IF(P_16号様式1!E47="","",IF(VALUE(FIXED(P_16号様式1!E47,0,TRUE()))&lt;&gt;P_16号様式1!E47,RIGHT(FIXED(P_16号様式1!E47,3,FALSE()),4),""))</f>
        <v/>
      </c>
      <c r="F68" s="40" t="str">
        <f aca="false">IF(P_16号様式1!F47&lt;&gt;"",TEXT(INT(P_16号様式1!F47),"#,##0"),"")</f>
        <v/>
      </c>
      <c r="G68" s="41" t="str">
        <f aca="false">IF(P_16号様式1!F47="","",IF(VALUE(FIXED(P_16号様式1!F47,0,TRUE()))&lt;&gt;P_16号様式1!F47,RIGHT(FIXED(P_16号様式1!F47,3,FALSE()),4),""))</f>
        <v/>
      </c>
      <c r="H68" s="40" t="str">
        <f aca="false">IF(P_16号様式1!G47&lt;&gt;"",TEXT(INT(P_16号様式1!G47),"#,##0"),"")</f>
        <v/>
      </c>
      <c r="I68" s="41" t="str">
        <f aca="false">IF(P_16号様式1!G47="","",IF(VALUE(FIXED(P_16号様式1!G47,0,TRUE()))&lt;&gt;P_16号様式1!G47,RIGHT(FIXED(P_16号様式1!G47,3,FALSE()),4),""))</f>
        <v/>
      </c>
      <c r="J68" s="40" t="str">
        <f aca="false">IF(P_16号様式1!H47&lt;&gt;"",TEXT(INT(P_16号様式1!H47),"#,##0"),"")</f>
        <v/>
      </c>
      <c r="K68" s="41" t="str">
        <f aca="false">IF(P_16号様式1!H47="","",IF(VALUE(FIXED(P_16号様式1!H47,0,TRUE()))&lt;&gt;P_16号様式1!H47,RIGHT(FIXED(P_16号様式1!H47,3,FALSE()),4),""))</f>
        <v/>
      </c>
      <c r="L68" s="40" t="str">
        <f aca="false">IF(P_16号様式1!I47&lt;&gt;"",TEXT(INT(P_16号様式1!I47),"#,##0"),"")</f>
        <v/>
      </c>
      <c r="M68" s="41" t="str">
        <f aca="false">IF(P_16号様式1!I47="","",IF(VALUE(FIXED(P_16号様式1!I47,0,TRUE()))&lt;&gt;P_16号様式1!I47,RIGHT(FIXED(P_16号様式1!I47,3,FALSE()),4),""))</f>
        <v/>
      </c>
      <c r="N68" s="40" t="str">
        <f aca="false">IF(P_16号様式1!J47&lt;&gt;"",TEXT(INT(P_16号様式1!J47),"#,##0"),"")</f>
        <v/>
      </c>
      <c r="O68" s="41" t="str">
        <f aca="false">IF(P_16号様式1!J47="","",IF(VALUE(FIXED(P_16号様式1!J47,0,TRUE()))&lt;&gt;P_16号様式1!J47,RIGHT(FIXED(P_16号様式1!J47,3,FALSE()),4),""))</f>
        <v/>
      </c>
      <c r="P68" s="40" t="str">
        <f aca="false">IF(P_16号様式1!K47&lt;&gt;"",TEXT(INT(P_16号様式1!K47),"#,##0"),"")</f>
        <v/>
      </c>
      <c r="Q68" s="41" t="str">
        <f aca="false">IF(P_16号様式1!K47="","",IF(VALUE(FIXED(P_16号様式1!K47,0,TRUE()))&lt;&gt;P_16号様式1!K47,RIGHT(FIXED(P_16号様式1!K47,3,FALSE()),4),""))</f>
        <v/>
      </c>
      <c r="R68" s="40" t="str">
        <f aca="false">IF(P_16号様式1!L47&lt;&gt;"",TEXT(INT(P_16号様式1!L47),"#,##0"),"")</f>
        <v/>
      </c>
      <c r="S68" s="41" t="str">
        <f aca="false">IF(P_16号様式1!L47="","",IF(VALUE(FIXED(P_16号様式1!L47,0,TRUE()))&lt;&gt;P_16号様式1!L47,RIGHT(FIXED(P_16号様式1!L47,3,FALSE()),4),""))</f>
        <v/>
      </c>
      <c r="T68" s="42" t="str">
        <f aca="false">IF(P_16号様式1!M47="","",P_16号様式1!M47)</f>
        <v/>
      </c>
      <c r="U68" s="42"/>
      <c r="V68" s="43" t="str">
        <f aca="false">IF(P_16号様式1!N47="","",P_16号様式1!N47)</f>
        <v/>
      </c>
      <c r="W68" s="43"/>
      <c r="X68" s="44" t="str">
        <f aca="false">IF(P_16号様式1!O47="","",P_16号様式1!O47)</f>
        <v/>
      </c>
      <c r="Y68" s="44"/>
    </row>
    <row r="69" customFormat="false" ht="12.75" hidden="false" customHeight="true" outlineLevel="0" collapsed="false">
      <c r="A69" s="38" t="str">
        <f aca="false">IF(P_16号様式1!C48="","",P_16号様式1!C48)</f>
        <v>　喜界町</v>
      </c>
      <c r="B69" s="38"/>
      <c r="C69" s="39" t="n">
        <f aca="false">IF(P_16号様式1!D48="","",P_16号様式1!D48)</f>
        <v>100</v>
      </c>
      <c r="D69" s="40" t="str">
        <f aca="false">IF(P_16号様式1!E48&lt;&gt;"",TEXT(INT(P_16号様式1!E48),"#,##0"),"")</f>
        <v>4,128</v>
      </c>
      <c r="E69" s="41" t="str">
        <f aca="false">IF(P_16号様式1!E48="","",IF(VALUE(FIXED(P_16号様式1!E48,0,TRUE()))&lt;&gt;P_16号様式1!E48,RIGHT(FIXED(P_16号様式1!E48,3,FALSE()),4),""))</f>
        <v/>
      </c>
      <c r="F69" s="40" t="str">
        <f aca="false">IF(P_16号様式1!F48&lt;&gt;"",TEXT(INT(P_16号様式1!F48),"#,##0"),"")</f>
        <v>0</v>
      </c>
      <c r="G69" s="41" t="str">
        <f aca="false">IF(P_16号様式1!F48="","",IF(VALUE(FIXED(P_16号様式1!F48,0,TRUE()))&lt;&gt;P_16号様式1!F48,RIGHT(FIXED(P_16号様式1!F48,3,FALSE()),4),""))</f>
        <v/>
      </c>
      <c r="H69" s="40" t="str">
        <f aca="false">IF(P_16号様式1!G48&lt;&gt;"",TEXT(INT(P_16号様式1!G48),"#,##0"),"")</f>
        <v>0</v>
      </c>
      <c r="I69" s="41" t="str">
        <f aca="false">IF(P_16号様式1!G48="","",IF(VALUE(FIXED(P_16号様式1!G48,0,TRUE()))&lt;&gt;P_16号様式1!G48,RIGHT(FIXED(P_16号様式1!G48,3,FALSE()),4),""))</f>
        <v/>
      </c>
      <c r="J69" s="40" t="str">
        <f aca="false">IF(P_16号様式1!H48&lt;&gt;"",TEXT(INT(P_16号様式1!H48),"#,##0"),"")</f>
        <v>4,128</v>
      </c>
      <c r="K69" s="41" t="str">
        <f aca="false">IF(P_16号様式1!H48="","",IF(VALUE(FIXED(P_16号様式1!H48,0,TRUE()))&lt;&gt;P_16号様式1!H48,RIGHT(FIXED(P_16号様式1!H48,3,FALSE()),4),""))</f>
        <v/>
      </c>
      <c r="L69" s="40" t="str">
        <f aca="false">IF(P_16号様式1!I48&lt;&gt;"",TEXT(INT(P_16号様式1!I48),"#,##0"),"")</f>
        <v>66</v>
      </c>
      <c r="M69" s="41" t="str">
        <f aca="false">IF(P_16号様式1!I48="","",IF(VALUE(FIXED(P_16号様式1!I48,0,TRUE()))&lt;&gt;P_16号様式1!I48,RIGHT(FIXED(P_16号様式1!I48,3,FALSE()),4),""))</f>
        <v/>
      </c>
      <c r="N69" s="40" t="str">
        <f aca="false">IF(P_16号様式1!J48&lt;&gt;"",TEXT(INT(P_16号様式1!J48),"#,##0"),"")</f>
        <v>4,194</v>
      </c>
      <c r="O69" s="41" t="str">
        <f aca="false">IF(P_16号様式1!J48="","",IF(VALUE(FIXED(P_16号様式1!J48,0,TRUE()))&lt;&gt;P_16号様式1!J48,RIGHT(FIXED(P_16号様式1!J48,3,FALSE()),4),""))</f>
        <v/>
      </c>
      <c r="P69" s="40" t="str">
        <f aca="false">IF(P_16号様式1!K48&lt;&gt;"",TEXT(INT(P_16号様式1!K48),"#,##0"),"")</f>
        <v>1</v>
      </c>
      <c r="Q69" s="41" t="str">
        <f aca="false">IF(P_16号様式1!K48="","",IF(VALUE(FIXED(P_16号様式1!K48,0,TRUE()))&lt;&gt;P_16号様式1!K48,RIGHT(FIXED(P_16号様式1!K48,3,FALSE()),4),""))</f>
        <v/>
      </c>
      <c r="R69" s="40" t="str">
        <f aca="false">IF(P_16号様式1!L48&lt;&gt;"",TEXT(INT(P_16号様式1!L48),"#,##0"),"")</f>
        <v>4,195</v>
      </c>
      <c r="S69" s="41" t="str">
        <f aca="false">IF(P_16号様式1!L48="","",IF(VALUE(FIXED(P_16号様式1!L48,0,TRUE()))&lt;&gt;P_16号様式1!L48,RIGHT(FIXED(P_16号様式1!L48,3,FALSE()),4),""))</f>
        <v/>
      </c>
      <c r="T69" s="42" t="n">
        <f aca="false">IF(P_16号様式1!M48="","",P_16号様式1!M48)</f>
        <v>1.57367668097282</v>
      </c>
      <c r="U69" s="42"/>
      <c r="V69" s="43" t="n">
        <f aca="false">IF(P_16号様式1!N48="","",P_16号様式1!N48)</f>
        <v>0.89375</v>
      </c>
      <c r="W69" s="43"/>
      <c r="X69" s="44" t="str">
        <f aca="false">IF(P_16号様式1!O48="","",P_16号様式1!O48)</f>
        <v>確定</v>
      </c>
      <c r="Y69" s="44"/>
    </row>
    <row r="70" customFormat="false" ht="12.75" hidden="false" customHeight="true" outlineLevel="0" collapsed="false">
      <c r="A70" s="38" t="str">
        <f aca="false">IF(P_16号様式1!C49="","",P_16号様式1!C49)</f>
        <v>　徳之島町</v>
      </c>
      <c r="B70" s="38"/>
      <c r="C70" s="39" t="n">
        <f aca="false">IF(P_16号様式1!D49="","",P_16号様式1!D49)</f>
        <v>98.6267605633803</v>
      </c>
      <c r="D70" s="40" t="str">
        <f aca="false">IF(P_16号様式1!E49&lt;&gt;"",TEXT(INT(P_16号様式1!E49),"#,##0"),"")</f>
        <v>5,602</v>
      </c>
      <c r="E70" s="41" t="str">
        <f aca="false">IF(P_16号様式1!E49="","",IF(VALUE(FIXED(P_16号様式1!E49,0,TRUE()))&lt;&gt;P_16号様式1!E49,RIGHT(FIXED(P_16号様式1!E49,3,FALSE()),4),""))</f>
        <v/>
      </c>
      <c r="F70" s="40" t="str">
        <f aca="false">IF(P_16号様式1!F49&lt;&gt;"",TEXT(INT(P_16号様式1!F49),"#,##0"),"")</f>
        <v/>
      </c>
      <c r="G70" s="41" t="str">
        <f aca="false">IF(P_16号様式1!F49="","",IF(VALUE(FIXED(P_16号様式1!F49,0,TRUE()))&lt;&gt;P_16号様式1!F49,RIGHT(FIXED(P_16号様式1!F49,3,FALSE()),4),""))</f>
        <v/>
      </c>
      <c r="H70" s="40" t="str">
        <f aca="false">IF(P_16号様式1!G49&lt;&gt;"",TEXT(INT(P_16号様式1!G49),"#,##0"),"")</f>
        <v/>
      </c>
      <c r="I70" s="41" t="str">
        <f aca="false">IF(P_16号様式1!G49="","",IF(VALUE(FIXED(P_16号様式1!G49,0,TRUE()))&lt;&gt;P_16号様式1!G49,RIGHT(FIXED(P_16号様式1!G49,3,FALSE()),4),""))</f>
        <v/>
      </c>
      <c r="J70" s="40" t="str">
        <f aca="false">IF(P_16号様式1!H49&lt;&gt;"",TEXT(INT(P_16号様式1!H49),"#,##0"),"")</f>
        <v/>
      </c>
      <c r="K70" s="41" t="str">
        <f aca="false">IF(P_16号様式1!H49="","",IF(VALUE(FIXED(P_16号様式1!H49,0,TRUE()))&lt;&gt;P_16号様式1!H49,RIGHT(FIXED(P_16号様式1!H49,3,FALSE()),4),""))</f>
        <v/>
      </c>
      <c r="L70" s="40" t="str">
        <f aca="false">IF(P_16号様式1!I49&lt;&gt;"",TEXT(INT(P_16号様式1!I49),"#,##0"),"")</f>
        <v/>
      </c>
      <c r="M70" s="41" t="str">
        <f aca="false">IF(P_16号様式1!I49="","",IF(VALUE(FIXED(P_16号様式1!I49,0,TRUE()))&lt;&gt;P_16号様式1!I49,RIGHT(FIXED(P_16号様式1!I49,3,FALSE()),4),""))</f>
        <v/>
      </c>
      <c r="N70" s="40" t="str">
        <f aca="false">IF(P_16号様式1!J49&lt;&gt;"",TEXT(INT(P_16号様式1!J49),"#,##0"),"")</f>
        <v/>
      </c>
      <c r="O70" s="41" t="str">
        <f aca="false">IF(P_16号様式1!J49="","",IF(VALUE(FIXED(P_16号様式1!J49,0,TRUE()))&lt;&gt;P_16号様式1!J49,RIGHT(FIXED(P_16号様式1!J49,3,FALSE()),4),""))</f>
        <v/>
      </c>
      <c r="P70" s="40" t="str">
        <f aca="false">IF(P_16号様式1!K49&lt;&gt;"",TEXT(INT(P_16号様式1!K49),"#,##0"),"")</f>
        <v/>
      </c>
      <c r="Q70" s="41" t="str">
        <f aca="false">IF(P_16号様式1!K49="","",IF(VALUE(FIXED(P_16号様式1!K49,0,TRUE()))&lt;&gt;P_16号様式1!K49,RIGHT(FIXED(P_16号様式1!K49,3,FALSE()),4),""))</f>
        <v/>
      </c>
      <c r="R70" s="40" t="str">
        <f aca="false">IF(P_16号様式1!L49&lt;&gt;"",TEXT(INT(P_16号様式1!L49),"#,##0"),"")</f>
        <v/>
      </c>
      <c r="S70" s="41" t="str">
        <f aca="false">IF(P_16号様式1!L49="","",IF(VALUE(FIXED(P_16号様式1!L49,0,TRUE()))&lt;&gt;P_16号様式1!L49,RIGHT(FIXED(P_16号様式1!L49,3,FALSE()),4),""))</f>
        <v/>
      </c>
      <c r="T70" s="42" t="str">
        <f aca="false">IF(P_16号様式1!M49="","",P_16号様式1!M49)</f>
        <v/>
      </c>
      <c r="U70" s="42"/>
      <c r="V70" s="43" t="str">
        <f aca="false">IF(P_16号様式1!N49="","",P_16号様式1!N49)</f>
        <v/>
      </c>
      <c r="W70" s="43"/>
      <c r="X70" s="44" t="str">
        <f aca="false">IF(P_16号様式1!O49="","",P_16号様式1!O49)</f>
        <v/>
      </c>
      <c r="Y70" s="44"/>
    </row>
    <row r="71" customFormat="false" ht="12.75" hidden="false" customHeight="true" outlineLevel="0" collapsed="false">
      <c r="A71" s="38" t="str">
        <f aca="false">IF(P_16号様式1!C50="","",P_16号様式1!C50)</f>
        <v>　天城町</v>
      </c>
      <c r="B71" s="38"/>
      <c r="C71" s="39" t="n">
        <f aca="false">IF(P_16号様式1!D50="","",P_16号様式1!D50)</f>
        <v>100</v>
      </c>
      <c r="D71" s="40" t="str">
        <f aca="false">IF(P_16号様式1!E50&lt;&gt;"",TEXT(INT(P_16号様式1!E50),"#,##0"),"")</f>
        <v>3,311</v>
      </c>
      <c r="E71" s="41" t="str">
        <f aca="false">IF(P_16号様式1!E50="","",IF(VALUE(FIXED(P_16号様式1!E50,0,TRUE()))&lt;&gt;P_16号様式1!E50,RIGHT(FIXED(P_16号様式1!E50,3,FALSE()),4),""))</f>
        <v/>
      </c>
      <c r="F71" s="40" t="str">
        <f aca="false">IF(P_16号様式1!F50&lt;&gt;"",TEXT(INT(P_16号様式1!F50),"#,##0"),"")</f>
        <v>0</v>
      </c>
      <c r="G71" s="41" t="str">
        <f aca="false">IF(P_16号様式1!F50="","",IF(VALUE(FIXED(P_16号様式1!F50,0,TRUE()))&lt;&gt;P_16号様式1!F50,RIGHT(FIXED(P_16号様式1!F50,3,FALSE()),4),""))</f>
        <v/>
      </c>
      <c r="H71" s="40" t="str">
        <f aca="false">IF(P_16号様式1!G50&lt;&gt;"",TEXT(INT(P_16号様式1!G50),"#,##0"),"")</f>
        <v>0</v>
      </c>
      <c r="I71" s="41" t="str">
        <f aca="false">IF(P_16号様式1!G50="","",IF(VALUE(FIXED(P_16号様式1!G50,0,TRUE()))&lt;&gt;P_16号様式1!G50,RIGHT(FIXED(P_16号様式1!G50,3,FALSE()),4),""))</f>
        <v/>
      </c>
      <c r="J71" s="40" t="str">
        <f aca="false">IF(P_16号様式1!H50&lt;&gt;"",TEXT(INT(P_16号様式1!H50),"#,##0"),"")</f>
        <v>3,311</v>
      </c>
      <c r="K71" s="41" t="str">
        <f aca="false">IF(P_16号様式1!H50="","",IF(VALUE(FIXED(P_16号様式1!H50,0,TRUE()))&lt;&gt;P_16号様式1!H50,RIGHT(FIXED(P_16号様式1!H50,3,FALSE()),4),""))</f>
        <v/>
      </c>
      <c r="L71" s="40" t="str">
        <f aca="false">IF(P_16号様式1!I50&lt;&gt;"",TEXT(INT(P_16号様式1!I50),"#,##0"),"")</f>
        <v>103</v>
      </c>
      <c r="M71" s="41" t="str">
        <f aca="false">IF(P_16号様式1!I50="","",IF(VALUE(FIXED(P_16号様式1!I50,0,TRUE()))&lt;&gt;P_16号様式1!I50,RIGHT(FIXED(P_16号様式1!I50,3,FALSE()),4),""))</f>
        <v/>
      </c>
      <c r="N71" s="40" t="str">
        <f aca="false">IF(P_16号様式1!J50&lt;&gt;"",TEXT(INT(P_16号様式1!J50),"#,##0"),"")</f>
        <v>3,414</v>
      </c>
      <c r="O71" s="41" t="str">
        <f aca="false">IF(P_16号様式1!J50="","",IF(VALUE(FIXED(P_16号様式1!J50,0,TRUE()))&lt;&gt;P_16号様式1!J50,RIGHT(FIXED(P_16号様式1!J50,3,FALSE()),4),""))</f>
        <v/>
      </c>
      <c r="P71" s="40" t="str">
        <f aca="false">IF(P_16号様式1!K50&lt;&gt;"",TEXT(INT(P_16号様式1!K50),"#,##0"),"")</f>
        <v>1</v>
      </c>
      <c r="Q71" s="41" t="str">
        <f aca="false">IF(P_16号様式1!K50="","",IF(VALUE(FIXED(P_16号様式1!K50,0,TRUE()))&lt;&gt;P_16号様式1!K50,RIGHT(FIXED(P_16号様式1!K50,3,FALSE()),4),""))</f>
        <v/>
      </c>
      <c r="R71" s="40" t="str">
        <f aca="false">IF(P_16号様式1!L50&lt;&gt;"",TEXT(INT(P_16号様式1!L50),"#,##0"),"")</f>
        <v>3,415</v>
      </c>
      <c r="S71" s="41" t="str">
        <f aca="false">IF(P_16号様式1!L50="","",IF(VALUE(FIXED(P_16号様式1!L50,0,TRUE()))&lt;&gt;P_16号様式1!L50,RIGHT(FIXED(P_16号様式1!L50,3,FALSE()),4),""))</f>
        <v/>
      </c>
      <c r="T71" s="42" t="n">
        <f aca="false">IF(P_16号様式1!M50="","",P_16号様式1!M50)</f>
        <v>3.01698886936145</v>
      </c>
      <c r="U71" s="42"/>
      <c r="V71" s="43" t="n">
        <f aca="false">IF(P_16号様式1!N50="","",P_16号様式1!N50)</f>
        <v>0.95</v>
      </c>
      <c r="W71" s="43"/>
      <c r="X71" s="44" t="str">
        <f aca="false">IF(P_16号様式1!O50="","",P_16号様式1!O50)</f>
        <v>確定</v>
      </c>
      <c r="Y71" s="44"/>
    </row>
    <row r="72" customFormat="false" ht="12.75" hidden="false" customHeight="true" outlineLevel="0" collapsed="false">
      <c r="A72" s="38" t="str">
        <f aca="false">IF(P_16号様式1!C51="","",P_16号様式1!C51)</f>
        <v>　伊仙町</v>
      </c>
      <c r="B72" s="38"/>
      <c r="C72" s="39" t="n">
        <f aca="false">IF(P_16号様式1!D51="","",P_16号様式1!D51)</f>
        <v>100</v>
      </c>
      <c r="D72" s="40" t="str">
        <f aca="false">IF(P_16号様式1!E51&lt;&gt;"",TEXT(INT(P_16号様式1!E51),"#,##0"),"")</f>
        <v>3,403</v>
      </c>
      <c r="E72" s="41" t="str">
        <f aca="false">IF(P_16号様式1!E51="","",IF(VALUE(FIXED(P_16号様式1!E51,0,TRUE()))&lt;&gt;P_16号様式1!E51,RIGHT(FIXED(P_16号様式1!E51,3,FALSE()),4),""))</f>
        <v/>
      </c>
      <c r="F72" s="40" t="str">
        <f aca="false">IF(P_16号様式1!F51&lt;&gt;"",TEXT(INT(P_16号様式1!F51),"#,##0"),"")</f>
        <v>0</v>
      </c>
      <c r="G72" s="41" t="str">
        <f aca="false">IF(P_16号様式1!F51="","",IF(VALUE(FIXED(P_16号様式1!F51,0,TRUE()))&lt;&gt;P_16号様式1!F51,RIGHT(FIXED(P_16号様式1!F51,3,FALSE()),4),""))</f>
        <v/>
      </c>
      <c r="H72" s="40" t="str">
        <f aca="false">IF(P_16号様式1!G51&lt;&gt;"",TEXT(INT(P_16号様式1!G51),"#,##0"),"")</f>
        <v>0</v>
      </c>
      <c r="I72" s="41" t="str">
        <f aca="false">IF(P_16号様式1!G51="","",IF(VALUE(FIXED(P_16号様式1!G51,0,TRUE()))&lt;&gt;P_16号様式1!G51,RIGHT(FIXED(P_16号様式1!G51,3,FALSE()),4),""))</f>
        <v/>
      </c>
      <c r="J72" s="40" t="str">
        <f aca="false">IF(P_16号様式1!H51&lt;&gt;"",TEXT(INT(P_16号様式1!H51),"#,##0"),"")</f>
        <v>3,403</v>
      </c>
      <c r="K72" s="41" t="str">
        <f aca="false">IF(P_16号様式1!H51="","",IF(VALUE(FIXED(P_16号様式1!H51,0,TRUE()))&lt;&gt;P_16号様式1!H51,RIGHT(FIXED(P_16号様式1!H51,3,FALSE()),4),""))</f>
        <v/>
      </c>
      <c r="L72" s="40" t="str">
        <f aca="false">IF(P_16号様式1!I51&lt;&gt;"",TEXT(INT(P_16号様式1!I51),"#,##0"),"")</f>
        <v>143</v>
      </c>
      <c r="M72" s="41" t="str">
        <f aca="false">IF(P_16号様式1!I51="","",IF(VALUE(FIXED(P_16号様式1!I51,0,TRUE()))&lt;&gt;P_16号様式1!I51,RIGHT(FIXED(P_16号様式1!I51,3,FALSE()),4),""))</f>
        <v/>
      </c>
      <c r="N72" s="40" t="str">
        <f aca="false">IF(P_16号様式1!J51&lt;&gt;"",TEXT(INT(P_16号様式1!J51),"#,##0"),"")</f>
        <v>3,546</v>
      </c>
      <c r="O72" s="41" t="str">
        <f aca="false">IF(P_16号様式1!J51="","",IF(VALUE(FIXED(P_16号様式1!J51,0,TRUE()))&lt;&gt;P_16号様式1!J51,RIGHT(FIXED(P_16号様式1!J51,3,FALSE()),4),""))</f>
        <v/>
      </c>
      <c r="P72" s="40" t="str">
        <f aca="false">IF(P_16号様式1!K51&lt;&gt;"",TEXT(INT(P_16号様式1!K51),"#,##0"),"")</f>
        <v>0</v>
      </c>
      <c r="Q72" s="41" t="str">
        <f aca="false">IF(P_16号様式1!K51="","",IF(VALUE(FIXED(P_16号様式1!K51,0,TRUE()))&lt;&gt;P_16号様式1!K51,RIGHT(FIXED(P_16号様式1!K51,3,FALSE()),4),""))</f>
        <v/>
      </c>
      <c r="R72" s="40" t="str">
        <f aca="false">IF(P_16号様式1!L51&lt;&gt;"",TEXT(INT(P_16号様式1!L51),"#,##0"),"")</f>
        <v>3,546</v>
      </c>
      <c r="S72" s="41" t="str">
        <f aca="false">IF(P_16号様式1!L51="","",IF(VALUE(FIXED(P_16号様式1!L51,0,TRUE()))&lt;&gt;P_16号様式1!L51,RIGHT(FIXED(P_16号様式1!L51,3,FALSE()),4),""))</f>
        <v/>
      </c>
      <c r="T72" s="42" t="n">
        <f aca="false">IF(P_16号様式1!M51="","",P_16号様式1!M51)</f>
        <v>4.03271291596165</v>
      </c>
      <c r="U72" s="42"/>
      <c r="V72" s="43" t="n">
        <f aca="false">IF(P_16号様式1!N51="","",P_16号様式1!N51)</f>
        <v>0.948611111111111</v>
      </c>
      <c r="W72" s="43"/>
      <c r="X72" s="44" t="str">
        <f aca="false">IF(P_16号様式1!O51="","",P_16号様式1!O51)</f>
        <v>確定</v>
      </c>
      <c r="Y72" s="44"/>
    </row>
    <row r="73" customFormat="false" ht="12.75" hidden="false" customHeight="true" outlineLevel="0" collapsed="false">
      <c r="A73" s="38" t="str">
        <f aca="false">IF(P_16号様式1!C52="","",P_16号様式1!C52)</f>
        <v>　和泊町</v>
      </c>
      <c r="B73" s="38"/>
      <c r="C73" s="39" t="n">
        <f aca="false">IF(P_16号様式1!D52="","",P_16号様式1!D52)</f>
        <v>100</v>
      </c>
      <c r="D73" s="40" t="str">
        <f aca="false">IF(P_16号様式1!E52&lt;&gt;"",TEXT(INT(P_16号様式1!E52),"#,##0"),"")</f>
        <v>3,762</v>
      </c>
      <c r="E73" s="41" t="str">
        <f aca="false">IF(P_16号様式1!E52="","",IF(VALUE(FIXED(P_16号様式1!E52,0,TRUE()))&lt;&gt;P_16号様式1!E52,RIGHT(FIXED(P_16号様式1!E52,3,FALSE()),4),""))</f>
        <v/>
      </c>
      <c r="F73" s="40" t="str">
        <f aca="false">IF(P_16号様式1!F52&lt;&gt;"",TEXT(INT(P_16号様式1!F52),"#,##0"),"")</f>
        <v>0</v>
      </c>
      <c r="G73" s="41" t="str">
        <f aca="false">IF(P_16号様式1!F52="","",IF(VALUE(FIXED(P_16号様式1!F52,0,TRUE()))&lt;&gt;P_16号様式1!F52,RIGHT(FIXED(P_16号様式1!F52,3,FALSE()),4),""))</f>
        <v/>
      </c>
      <c r="H73" s="40" t="str">
        <f aca="false">IF(P_16号様式1!G52&lt;&gt;"",TEXT(INT(P_16号様式1!G52),"#,##0"),"")</f>
        <v>0</v>
      </c>
      <c r="I73" s="41" t="str">
        <f aca="false">IF(P_16号様式1!G52="","",IF(VALUE(FIXED(P_16号様式1!G52,0,TRUE()))&lt;&gt;P_16号様式1!G52,RIGHT(FIXED(P_16号様式1!G52,3,FALSE()),4),""))</f>
        <v/>
      </c>
      <c r="J73" s="40" t="str">
        <f aca="false">IF(P_16号様式1!H52&lt;&gt;"",TEXT(INT(P_16号様式1!H52),"#,##0"),"")</f>
        <v>3,762</v>
      </c>
      <c r="K73" s="41" t="str">
        <f aca="false">IF(P_16号様式1!H52="","",IF(VALUE(FIXED(P_16号様式1!H52,0,TRUE()))&lt;&gt;P_16号様式1!H52,RIGHT(FIXED(P_16号様式1!H52,3,FALSE()),4),""))</f>
        <v/>
      </c>
      <c r="L73" s="40" t="str">
        <f aca="false">IF(P_16号様式1!I52&lt;&gt;"",TEXT(INT(P_16号様式1!I52),"#,##0"),"")</f>
        <v>38</v>
      </c>
      <c r="M73" s="41" t="str">
        <f aca="false">IF(P_16号様式1!I52="","",IF(VALUE(FIXED(P_16号様式1!I52,0,TRUE()))&lt;&gt;P_16号様式1!I52,RIGHT(FIXED(P_16号様式1!I52,3,FALSE()),4),""))</f>
        <v/>
      </c>
      <c r="N73" s="40" t="str">
        <f aca="false">IF(P_16号様式1!J52&lt;&gt;"",TEXT(INT(P_16号様式1!J52),"#,##0"),"")</f>
        <v>3,800</v>
      </c>
      <c r="O73" s="41" t="str">
        <f aca="false">IF(P_16号様式1!J52="","",IF(VALUE(FIXED(P_16号様式1!J52,0,TRUE()))&lt;&gt;P_16号様式1!J52,RIGHT(FIXED(P_16号様式1!J52,3,FALSE()),4),""))</f>
        <v/>
      </c>
      <c r="P73" s="40" t="str">
        <f aca="false">IF(P_16号様式1!K52&lt;&gt;"",TEXT(INT(P_16号様式1!K52),"#,##0"),"")</f>
        <v>0</v>
      </c>
      <c r="Q73" s="41" t="str">
        <f aca="false">IF(P_16号様式1!K52="","",IF(VALUE(FIXED(P_16号様式1!K52,0,TRUE()))&lt;&gt;P_16号様式1!K52,RIGHT(FIXED(P_16号様式1!K52,3,FALSE()),4),""))</f>
        <v/>
      </c>
      <c r="R73" s="40" t="str">
        <f aca="false">IF(P_16号様式1!L52&lt;&gt;"",TEXT(INT(P_16号様式1!L52),"#,##0"),"")</f>
        <v>3,800</v>
      </c>
      <c r="S73" s="41" t="str">
        <f aca="false">IF(P_16号様式1!L52="","",IF(VALUE(FIXED(P_16号様式1!L52,0,TRUE()))&lt;&gt;P_16号様式1!L52,RIGHT(FIXED(P_16号様式1!L52,3,FALSE()),4),""))</f>
        <v/>
      </c>
      <c r="T73" s="42" t="n">
        <f aca="false">IF(P_16号様式1!M52="","",P_16号様式1!M52)</f>
        <v>1</v>
      </c>
      <c r="U73" s="42"/>
      <c r="V73" s="43" t="n">
        <f aca="false">IF(P_16号様式1!N52="","",P_16号様式1!N52)</f>
        <v>0.940277777777778</v>
      </c>
      <c r="W73" s="43"/>
      <c r="X73" s="44" t="str">
        <f aca="false">IF(P_16号様式1!O52="","",P_16号様式1!O52)</f>
        <v>確定</v>
      </c>
      <c r="Y73" s="44"/>
    </row>
    <row r="74" customFormat="false" ht="12.75" hidden="false" customHeight="true" outlineLevel="0" collapsed="false">
      <c r="A74" s="38" t="str">
        <f aca="false">IF(P_16号様式1!C53="","",P_16号様式1!C53)</f>
        <v>　知名町</v>
      </c>
      <c r="B74" s="38"/>
      <c r="C74" s="39" t="n">
        <f aca="false">IF(P_16号様式1!D53="","",P_16号様式1!D53)</f>
        <v>100</v>
      </c>
      <c r="D74" s="40" t="str">
        <f aca="false">IF(P_16号様式1!E53&lt;&gt;"",TEXT(INT(P_16号様式1!E53),"#,##0"),"")</f>
        <v>3,364</v>
      </c>
      <c r="E74" s="41" t="str">
        <f aca="false">IF(P_16号様式1!E53="","",IF(VALUE(FIXED(P_16号様式1!E53,0,TRUE()))&lt;&gt;P_16号様式1!E53,RIGHT(FIXED(P_16号様式1!E53,3,FALSE()),4),""))</f>
        <v/>
      </c>
      <c r="F74" s="40" t="str">
        <f aca="false">IF(P_16号様式1!F53&lt;&gt;"",TEXT(INT(P_16号様式1!F53),"#,##0"),"")</f>
        <v>0</v>
      </c>
      <c r="G74" s="41" t="str">
        <f aca="false">IF(P_16号様式1!F53="","",IF(VALUE(FIXED(P_16号様式1!F53,0,TRUE()))&lt;&gt;P_16号様式1!F53,RIGHT(FIXED(P_16号様式1!F53,3,FALSE()),4),""))</f>
        <v/>
      </c>
      <c r="H74" s="40" t="str">
        <f aca="false">IF(P_16号様式1!G53&lt;&gt;"",TEXT(INT(P_16号様式1!G53),"#,##0"),"")</f>
        <v>0</v>
      </c>
      <c r="I74" s="41" t="str">
        <f aca="false">IF(P_16号様式1!G53="","",IF(VALUE(FIXED(P_16号様式1!G53,0,TRUE()))&lt;&gt;P_16号様式1!G53,RIGHT(FIXED(P_16号様式1!G53,3,FALSE()),4),""))</f>
        <v/>
      </c>
      <c r="J74" s="40" t="str">
        <f aca="false">IF(P_16号様式1!H53&lt;&gt;"",TEXT(INT(P_16号様式1!H53),"#,##0"),"")</f>
        <v>3,364</v>
      </c>
      <c r="K74" s="41" t="str">
        <f aca="false">IF(P_16号様式1!H53="","",IF(VALUE(FIXED(P_16号様式1!H53,0,TRUE()))&lt;&gt;P_16号様式1!H53,RIGHT(FIXED(P_16号様式1!H53,3,FALSE()),4),""))</f>
        <v/>
      </c>
      <c r="L74" s="40" t="str">
        <f aca="false">IF(P_16号様式1!I53&lt;&gt;"",TEXT(INT(P_16号様式1!I53),"#,##0"),"")</f>
        <v>52</v>
      </c>
      <c r="M74" s="41" t="str">
        <f aca="false">IF(P_16号様式1!I53="","",IF(VALUE(FIXED(P_16号様式1!I53,0,TRUE()))&lt;&gt;P_16号様式1!I53,RIGHT(FIXED(P_16号様式1!I53,3,FALSE()),4),""))</f>
        <v/>
      </c>
      <c r="N74" s="40" t="str">
        <f aca="false">IF(P_16号様式1!J53&lt;&gt;"",TEXT(INT(P_16号様式1!J53),"#,##0"),"")</f>
        <v>3,416</v>
      </c>
      <c r="O74" s="41" t="str">
        <f aca="false">IF(P_16号様式1!J53="","",IF(VALUE(FIXED(P_16号様式1!J53,0,TRUE()))&lt;&gt;P_16号様式1!J53,RIGHT(FIXED(P_16号様式1!J53,3,FALSE()),4),""))</f>
        <v/>
      </c>
      <c r="P74" s="40" t="str">
        <f aca="false">IF(P_16号様式1!K53&lt;&gt;"",TEXT(INT(P_16号様式1!K53),"#,##0"),"")</f>
        <v>0</v>
      </c>
      <c r="Q74" s="41" t="str">
        <f aca="false">IF(P_16号様式1!K53="","",IF(VALUE(FIXED(P_16号様式1!K53,0,TRUE()))&lt;&gt;P_16号様式1!K53,RIGHT(FIXED(P_16号様式1!K53,3,FALSE()),4),""))</f>
        <v/>
      </c>
      <c r="R74" s="40" t="str">
        <f aca="false">IF(P_16号様式1!L53&lt;&gt;"",TEXT(INT(P_16号様式1!L53),"#,##0"),"")</f>
        <v>3,416</v>
      </c>
      <c r="S74" s="41" t="str">
        <f aca="false">IF(P_16号様式1!L53="","",IF(VALUE(FIXED(P_16号様式1!L53,0,TRUE()))&lt;&gt;P_16号様式1!L53,RIGHT(FIXED(P_16号様式1!L53,3,FALSE()),4),""))</f>
        <v/>
      </c>
      <c r="T74" s="42" t="n">
        <f aca="false">IF(P_16号様式1!M53="","",P_16号様式1!M53)</f>
        <v>1.52224824355972</v>
      </c>
      <c r="U74" s="42"/>
      <c r="V74" s="43" t="n">
        <f aca="false">IF(P_16号様式1!N53="","",P_16号様式1!N53)</f>
        <v>0.94375</v>
      </c>
      <c r="W74" s="43"/>
      <c r="X74" s="44" t="str">
        <f aca="false">IF(P_16号様式1!O53="","",P_16号様式1!O53)</f>
        <v>確定</v>
      </c>
      <c r="Y74" s="44"/>
    </row>
    <row r="75" customFormat="false" ht="12.75" hidden="false" customHeight="true" outlineLevel="0" collapsed="false">
      <c r="A75" s="38" t="str">
        <f aca="false">IF(P_16号様式1!C54="","",P_16号様式1!C54)</f>
        <v>　与論町</v>
      </c>
      <c r="B75" s="38"/>
      <c r="C75" s="39" t="n">
        <f aca="false">IF(P_16号様式1!D54="","",P_16号様式1!D54)</f>
        <v>100</v>
      </c>
      <c r="D75" s="40" t="str">
        <f aca="false">IF(P_16号様式1!E54&lt;&gt;"",TEXT(INT(P_16号様式1!E54),"#,##0"),"")</f>
        <v>2,961</v>
      </c>
      <c r="E75" s="41" t="str">
        <f aca="false">IF(P_16号様式1!E54="","",IF(VALUE(FIXED(P_16号様式1!E54,0,TRUE()))&lt;&gt;P_16号様式1!E54,RIGHT(FIXED(P_16号様式1!E54,3,FALSE()),4),""))</f>
        <v/>
      </c>
      <c r="F75" s="40" t="str">
        <f aca="false">IF(P_16号様式1!F54&lt;&gt;"",TEXT(INT(P_16号様式1!F54),"#,##0"),"")</f>
        <v>0</v>
      </c>
      <c r="G75" s="41" t="str">
        <f aca="false">IF(P_16号様式1!F54="","",IF(VALUE(FIXED(P_16号様式1!F54,0,TRUE()))&lt;&gt;P_16号様式1!F54,RIGHT(FIXED(P_16号様式1!F54,3,FALSE()),4),""))</f>
        <v/>
      </c>
      <c r="H75" s="40" t="str">
        <f aca="false">IF(P_16号様式1!G54&lt;&gt;"",TEXT(INT(P_16号様式1!G54),"#,##0"),"")</f>
        <v>0</v>
      </c>
      <c r="I75" s="41" t="str">
        <f aca="false">IF(P_16号様式1!G54="","",IF(VALUE(FIXED(P_16号様式1!G54,0,TRUE()))&lt;&gt;P_16号様式1!G54,RIGHT(FIXED(P_16号様式1!G54,3,FALSE()),4),""))</f>
        <v/>
      </c>
      <c r="J75" s="40" t="str">
        <f aca="false">IF(P_16号様式1!H54&lt;&gt;"",TEXT(INT(P_16号様式1!H54),"#,##0"),"")</f>
        <v>2,961</v>
      </c>
      <c r="K75" s="41" t="str">
        <f aca="false">IF(P_16号様式1!H54="","",IF(VALUE(FIXED(P_16号様式1!H54,0,TRUE()))&lt;&gt;P_16号様式1!H54,RIGHT(FIXED(P_16号様式1!H54,3,FALSE()),4),""))</f>
        <v/>
      </c>
      <c r="L75" s="40" t="str">
        <f aca="false">IF(P_16号様式1!I54&lt;&gt;"",TEXT(INT(P_16号様式1!I54),"#,##0"),"")</f>
        <v>55</v>
      </c>
      <c r="M75" s="41" t="str">
        <f aca="false">IF(P_16号様式1!I54="","",IF(VALUE(FIXED(P_16号様式1!I54,0,TRUE()))&lt;&gt;P_16号様式1!I54,RIGHT(FIXED(P_16号様式1!I54,3,FALSE()),4),""))</f>
        <v/>
      </c>
      <c r="N75" s="40" t="str">
        <f aca="false">IF(P_16号様式1!J54&lt;&gt;"",TEXT(INT(P_16号様式1!J54),"#,##0"),"")</f>
        <v>3,016</v>
      </c>
      <c r="O75" s="41" t="str">
        <f aca="false">IF(P_16号様式1!J54="","",IF(VALUE(FIXED(P_16号様式1!J54,0,TRUE()))&lt;&gt;P_16号様式1!J54,RIGHT(FIXED(P_16号様式1!J54,3,FALSE()),4),""))</f>
        <v/>
      </c>
      <c r="P75" s="40" t="str">
        <f aca="false">IF(P_16号様式1!K54&lt;&gt;"",TEXT(INT(P_16号様式1!K54),"#,##0"),"")</f>
        <v>0</v>
      </c>
      <c r="Q75" s="41" t="str">
        <f aca="false">IF(P_16号様式1!K54="","",IF(VALUE(FIXED(P_16号様式1!K54,0,TRUE()))&lt;&gt;P_16号様式1!K54,RIGHT(FIXED(P_16号様式1!K54,3,FALSE()),4),""))</f>
        <v/>
      </c>
      <c r="R75" s="40" t="str">
        <f aca="false">IF(P_16号様式1!L54&lt;&gt;"",TEXT(INT(P_16号様式1!L54),"#,##0"),"")</f>
        <v>3,016</v>
      </c>
      <c r="S75" s="41" t="str">
        <f aca="false">IF(P_16号様式1!L54="","",IF(VALUE(FIXED(P_16号様式1!L54,0,TRUE()))&lt;&gt;P_16号様式1!L54,RIGHT(FIXED(P_16号様式1!L54,3,FALSE()),4),""))</f>
        <v/>
      </c>
      <c r="T75" s="42" t="n">
        <f aca="false">IF(P_16号様式1!M54="","",P_16号様式1!M54)</f>
        <v>1.8236074270557</v>
      </c>
      <c r="U75" s="42"/>
      <c r="V75" s="43" t="n">
        <f aca="false">IF(P_16号様式1!N54="","",P_16号様式1!N54)</f>
        <v>0.917361111111111</v>
      </c>
      <c r="W75" s="43"/>
      <c r="X75" s="44" t="str">
        <f aca="false">IF(P_16号様式1!O54="","",P_16号様式1!O54)</f>
        <v>確定</v>
      </c>
      <c r="Y75" s="44"/>
    </row>
    <row r="76" customFormat="false" ht="12.75" hidden="false" customHeight="true" outlineLevel="0" collapsed="false">
      <c r="A76" s="38" t="str">
        <f aca="false">IF(P_16号様式1!C55="","",P_16号様式1!C55)</f>
        <v>＊（大島郡）計</v>
      </c>
      <c r="B76" s="38"/>
      <c r="C76" s="39" t="n">
        <f aca="false">IF(P_16号様式1!D55="","",P_16号様式1!D55)</f>
        <v>91.2044082917869</v>
      </c>
      <c r="D76" s="40" t="str">
        <f aca="false">IF(P_16号様式1!E55&lt;&gt;"",TEXT(INT(P_16号様式1!E55),"#,##0"),"")</f>
        <v>34,099</v>
      </c>
      <c r="E76" s="41" t="str">
        <f aca="false">IF(P_16号様式1!E55="","",IF(VALUE(FIXED(P_16号様式1!E55,0,TRUE()))&lt;&gt;P_16号様式1!E55,RIGHT(FIXED(P_16号様式1!E55,3,FALSE()),4),""))</f>
        <v/>
      </c>
      <c r="F76" s="40" t="str">
        <f aca="false">IF(P_16号様式1!F55&lt;&gt;"",TEXT(INT(P_16号様式1!F55),"#,##0"),"")</f>
        <v/>
      </c>
      <c r="G76" s="41" t="str">
        <f aca="false">IF(P_16号様式1!F55="","",IF(VALUE(FIXED(P_16号様式1!F55,0,TRUE()))&lt;&gt;P_16号様式1!F55,RIGHT(FIXED(P_16号様式1!F55,3,FALSE()),4),""))</f>
        <v/>
      </c>
      <c r="H76" s="40" t="str">
        <f aca="false">IF(P_16号様式1!G55&lt;&gt;"",TEXT(INT(P_16号様式1!G55),"#,##0"),"")</f>
        <v/>
      </c>
      <c r="I76" s="41" t="str">
        <f aca="false">IF(P_16号様式1!G55="","",IF(VALUE(FIXED(P_16号様式1!G55,0,TRUE()))&lt;&gt;P_16号様式1!G55,RIGHT(FIXED(P_16号様式1!G55,3,FALSE()),4),""))</f>
        <v/>
      </c>
      <c r="J76" s="40" t="str">
        <f aca="false">IF(P_16号様式1!H55&lt;&gt;"",TEXT(INT(P_16号様式1!H55),"#,##0"),"")</f>
        <v/>
      </c>
      <c r="K76" s="41" t="str">
        <f aca="false">IF(P_16号様式1!H55="","",IF(VALUE(FIXED(P_16号様式1!H55,0,TRUE()))&lt;&gt;P_16号様式1!H55,RIGHT(FIXED(P_16号様式1!H55,3,FALSE()),4),""))</f>
        <v/>
      </c>
      <c r="L76" s="40" t="str">
        <f aca="false">IF(P_16号様式1!I55&lt;&gt;"",TEXT(INT(P_16号様式1!I55),"#,##0"),"")</f>
        <v/>
      </c>
      <c r="M76" s="41" t="str">
        <f aca="false">IF(P_16号様式1!I55="","",IF(VALUE(FIXED(P_16号様式1!I55,0,TRUE()))&lt;&gt;P_16号様式1!I55,RIGHT(FIXED(P_16号様式1!I55,3,FALSE()),4),""))</f>
        <v/>
      </c>
      <c r="N76" s="40" t="str">
        <f aca="false">IF(P_16号様式1!J55&lt;&gt;"",TEXT(INT(P_16号様式1!J55),"#,##0"),"")</f>
        <v/>
      </c>
      <c r="O76" s="41" t="str">
        <f aca="false">IF(P_16号様式1!J55="","",IF(VALUE(FIXED(P_16号様式1!J55,0,TRUE()))&lt;&gt;P_16号様式1!J55,RIGHT(FIXED(P_16号様式1!J55,3,FALSE()),4),""))</f>
        <v/>
      </c>
      <c r="P76" s="40" t="str">
        <f aca="false">IF(P_16号様式1!K55&lt;&gt;"",TEXT(INT(P_16号様式1!K55),"#,##0"),"")</f>
        <v/>
      </c>
      <c r="Q76" s="41" t="str">
        <f aca="false">IF(P_16号様式1!K55="","",IF(VALUE(FIXED(P_16号様式1!K55,0,TRUE()))&lt;&gt;P_16号様式1!K55,RIGHT(FIXED(P_16号様式1!K55,3,FALSE()),4),""))</f>
        <v/>
      </c>
      <c r="R76" s="40" t="str">
        <f aca="false">IF(P_16号様式1!L55&lt;&gt;"",TEXT(INT(P_16号様式1!L55),"#,##0"),"")</f>
        <v/>
      </c>
      <c r="S76" s="41" t="str">
        <f aca="false">IF(P_16号様式1!L55="","",IF(VALUE(FIXED(P_16号様式1!L55,0,TRUE()))&lt;&gt;P_16号様式1!L55,RIGHT(FIXED(P_16号様式1!L55,3,FALSE()),4),""))</f>
        <v/>
      </c>
      <c r="T76" s="42" t="str">
        <f aca="false">IF(P_16号様式1!M55="","",P_16号様式1!M55)</f>
        <v/>
      </c>
      <c r="U76" s="42"/>
      <c r="V76" s="43" t="str">
        <f aca="false">IF(P_16号様式1!N55="","",P_16号様式1!N55)</f>
        <v/>
      </c>
      <c r="W76" s="43"/>
      <c r="X76" s="44" t="str">
        <f aca="false">IF(P_16号様式1!O55="","",P_16号様式1!O55)</f>
        <v/>
      </c>
      <c r="Y76" s="44"/>
    </row>
    <row r="77" customFormat="false" ht="12.75" hidden="false" customHeight="true" outlineLevel="0" collapsed="false">
      <c r="A77" s="38" t="str">
        <f aca="false">IF(P_16号様式1!C56="","",P_16号様式1!C56)</f>
        <v/>
      </c>
      <c r="B77" s="38"/>
      <c r="C77" s="39" t="str">
        <f aca="false">IF(P_16号様式1!D56="","",P_16号様式1!D56)</f>
        <v/>
      </c>
      <c r="D77" s="40" t="str">
        <f aca="false">IF(P_16号様式1!E56&lt;&gt;"",TEXT(INT(P_16号様式1!E56),"#,##0"),"")</f>
        <v/>
      </c>
      <c r="E77" s="41" t="str">
        <f aca="false">IF(P_16号様式1!E56="","",IF(VALUE(FIXED(P_16号様式1!E56,0,TRUE()))&lt;&gt;P_16号様式1!E56,RIGHT(FIXED(P_16号様式1!E56,3,FALSE()),4),""))</f>
        <v/>
      </c>
      <c r="F77" s="40" t="str">
        <f aca="false">IF(P_16号様式1!F56&lt;&gt;"",TEXT(INT(P_16号様式1!F56),"#,##0"),"")</f>
        <v/>
      </c>
      <c r="G77" s="41" t="str">
        <f aca="false">IF(P_16号様式1!F56="","",IF(VALUE(FIXED(P_16号様式1!F56,0,TRUE()))&lt;&gt;P_16号様式1!F56,RIGHT(FIXED(P_16号様式1!F56,3,FALSE()),4),""))</f>
        <v/>
      </c>
      <c r="H77" s="40" t="str">
        <f aca="false">IF(P_16号様式1!G56&lt;&gt;"",TEXT(INT(P_16号様式1!G56),"#,##0"),"")</f>
        <v/>
      </c>
      <c r="I77" s="41" t="str">
        <f aca="false">IF(P_16号様式1!G56="","",IF(VALUE(FIXED(P_16号様式1!G56,0,TRUE()))&lt;&gt;P_16号様式1!G56,RIGHT(FIXED(P_16号様式1!G56,3,FALSE()),4),""))</f>
        <v/>
      </c>
      <c r="J77" s="40" t="str">
        <f aca="false">IF(P_16号様式1!H56&lt;&gt;"",TEXT(INT(P_16号様式1!H56),"#,##0"),"")</f>
        <v/>
      </c>
      <c r="K77" s="41" t="str">
        <f aca="false">IF(P_16号様式1!H56="","",IF(VALUE(FIXED(P_16号様式1!H56,0,TRUE()))&lt;&gt;P_16号様式1!H56,RIGHT(FIXED(P_16号様式1!H56,3,FALSE()),4),""))</f>
        <v/>
      </c>
      <c r="L77" s="40" t="str">
        <f aca="false">IF(P_16号様式1!I56&lt;&gt;"",TEXT(INT(P_16号様式1!I56),"#,##0"),"")</f>
        <v/>
      </c>
      <c r="M77" s="41" t="str">
        <f aca="false">IF(P_16号様式1!I56="","",IF(VALUE(FIXED(P_16号様式1!I56,0,TRUE()))&lt;&gt;P_16号様式1!I56,RIGHT(FIXED(P_16号様式1!I56,3,FALSE()),4),""))</f>
        <v/>
      </c>
      <c r="N77" s="40" t="str">
        <f aca="false">IF(P_16号様式1!J56&lt;&gt;"",TEXT(INT(P_16号様式1!J56),"#,##0"),"")</f>
        <v/>
      </c>
      <c r="O77" s="41" t="str">
        <f aca="false">IF(P_16号様式1!J56="","",IF(VALUE(FIXED(P_16号様式1!J56,0,TRUE()))&lt;&gt;P_16号様式1!J56,RIGHT(FIXED(P_16号様式1!J56,3,FALSE()),4),""))</f>
        <v/>
      </c>
      <c r="P77" s="40" t="str">
        <f aca="false">IF(P_16号様式1!K56&lt;&gt;"",TEXT(INT(P_16号様式1!K56),"#,##0"),"")</f>
        <v/>
      </c>
      <c r="Q77" s="41" t="str">
        <f aca="false">IF(P_16号様式1!K56="","",IF(VALUE(FIXED(P_16号様式1!K56,0,TRUE()))&lt;&gt;P_16号様式1!K56,RIGHT(FIXED(P_16号様式1!K56,3,FALSE()),4),""))</f>
        <v/>
      </c>
      <c r="R77" s="40" t="str">
        <f aca="false">IF(P_16号様式1!L56&lt;&gt;"",TEXT(INT(P_16号様式1!L56),"#,##0"),"")</f>
        <v/>
      </c>
      <c r="S77" s="41" t="str">
        <f aca="false">IF(P_16号様式1!L56="","",IF(VALUE(FIXED(P_16号様式1!L56,0,TRUE()))&lt;&gt;P_16号様式1!L56,RIGHT(FIXED(P_16号様式1!L56,3,FALSE()),4),""))</f>
        <v/>
      </c>
      <c r="T77" s="42" t="str">
        <f aca="false">IF(P_16号様式1!M56="","",P_16号様式1!M56)</f>
        <v/>
      </c>
      <c r="U77" s="42"/>
      <c r="V77" s="43" t="str">
        <f aca="false">IF(P_16号様式1!N56="","",P_16号様式1!N56)</f>
        <v/>
      </c>
      <c r="W77" s="43"/>
      <c r="X77" s="44" t="str">
        <f aca="false">IF(P_16号様式1!O56="","",P_16号様式1!O56)</f>
        <v/>
      </c>
      <c r="Y77" s="44"/>
    </row>
    <row r="78" customFormat="false" ht="12.75" hidden="false" customHeight="true" outlineLevel="0" collapsed="false">
      <c r="A78" s="38" t="str">
        <f aca="false">IF(P_16号様式1!C57="","",P_16号様式1!C57)</f>
        <v/>
      </c>
      <c r="B78" s="38"/>
      <c r="C78" s="39" t="str">
        <f aca="false">IF(P_16号様式1!D57="","",P_16号様式1!D57)</f>
        <v/>
      </c>
      <c r="D78" s="40" t="str">
        <f aca="false">IF(P_16号様式1!E57&lt;&gt;"",TEXT(INT(P_16号様式1!E57),"#,##0"),"")</f>
        <v/>
      </c>
      <c r="E78" s="41" t="str">
        <f aca="false">IF(P_16号様式1!E57="","",IF(VALUE(FIXED(P_16号様式1!E57,0,TRUE()))&lt;&gt;P_16号様式1!E57,RIGHT(FIXED(P_16号様式1!E57,3,FALSE()),4),""))</f>
        <v/>
      </c>
      <c r="F78" s="40" t="str">
        <f aca="false">IF(P_16号様式1!F57&lt;&gt;"",TEXT(INT(P_16号様式1!F57),"#,##0"),"")</f>
        <v/>
      </c>
      <c r="G78" s="41" t="str">
        <f aca="false">IF(P_16号様式1!F57="","",IF(VALUE(FIXED(P_16号様式1!F57,0,TRUE()))&lt;&gt;P_16号様式1!F57,RIGHT(FIXED(P_16号様式1!F57,3,FALSE()),4),""))</f>
        <v/>
      </c>
      <c r="H78" s="40" t="str">
        <f aca="false">IF(P_16号様式1!G57&lt;&gt;"",TEXT(INT(P_16号様式1!G57),"#,##0"),"")</f>
        <v/>
      </c>
      <c r="I78" s="41" t="str">
        <f aca="false">IF(P_16号様式1!G57="","",IF(VALUE(FIXED(P_16号様式1!G57,0,TRUE()))&lt;&gt;P_16号様式1!G57,RIGHT(FIXED(P_16号様式1!G57,3,FALSE()),4),""))</f>
        <v/>
      </c>
      <c r="J78" s="40" t="str">
        <f aca="false">IF(P_16号様式1!H57&lt;&gt;"",TEXT(INT(P_16号様式1!H57),"#,##0"),"")</f>
        <v/>
      </c>
      <c r="K78" s="41" t="str">
        <f aca="false">IF(P_16号様式1!H57="","",IF(VALUE(FIXED(P_16号様式1!H57,0,TRUE()))&lt;&gt;P_16号様式1!H57,RIGHT(FIXED(P_16号様式1!H57,3,FALSE()),4),""))</f>
        <v/>
      </c>
      <c r="L78" s="40" t="str">
        <f aca="false">IF(P_16号様式1!I57&lt;&gt;"",TEXT(INT(P_16号様式1!I57),"#,##0"),"")</f>
        <v/>
      </c>
      <c r="M78" s="41" t="str">
        <f aca="false">IF(P_16号様式1!I57="","",IF(VALUE(FIXED(P_16号様式1!I57,0,TRUE()))&lt;&gt;P_16号様式1!I57,RIGHT(FIXED(P_16号様式1!I57,3,FALSE()),4),""))</f>
        <v/>
      </c>
      <c r="N78" s="40" t="str">
        <f aca="false">IF(P_16号様式1!J57&lt;&gt;"",TEXT(INT(P_16号様式1!J57),"#,##0"),"")</f>
        <v/>
      </c>
      <c r="O78" s="41" t="str">
        <f aca="false">IF(P_16号様式1!J57="","",IF(VALUE(FIXED(P_16号様式1!J57,0,TRUE()))&lt;&gt;P_16号様式1!J57,RIGHT(FIXED(P_16号様式1!J57,3,FALSE()),4),""))</f>
        <v/>
      </c>
      <c r="P78" s="40" t="str">
        <f aca="false">IF(P_16号様式1!K57&lt;&gt;"",TEXT(INT(P_16号様式1!K57),"#,##0"),"")</f>
        <v/>
      </c>
      <c r="Q78" s="41" t="str">
        <f aca="false">IF(P_16号様式1!K57="","",IF(VALUE(FIXED(P_16号様式1!K57,0,TRUE()))&lt;&gt;P_16号様式1!K57,RIGHT(FIXED(P_16号様式1!K57,3,FALSE()),4),""))</f>
        <v/>
      </c>
      <c r="R78" s="40" t="str">
        <f aca="false">IF(P_16号様式1!L57&lt;&gt;"",TEXT(INT(P_16号様式1!L57),"#,##0"),"")</f>
        <v/>
      </c>
      <c r="S78" s="41" t="str">
        <f aca="false">IF(P_16号様式1!L57="","",IF(VALUE(FIXED(P_16号様式1!L57,0,TRUE()))&lt;&gt;P_16号様式1!L57,RIGHT(FIXED(P_16号様式1!L57,3,FALSE()),4),""))</f>
        <v/>
      </c>
      <c r="T78" s="42" t="str">
        <f aca="false">IF(P_16号様式1!M57="","",P_16号様式1!M57)</f>
        <v/>
      </c>
      <c r="U78" s="42"/>
      <c r="V78" s="43" t="str">
        <f aca="false">IF(P_16号様式1!N57="","",P_16号様式1!N57)</f>
        <v/>
      </c>
      <c r="W78" s="43"/>
      <c r="X78" s="44" t="str">
        <f aca="false">IF(P_16号様式1!O57="","",P_16号様式1!O57)</f>
        <v/>
      </c>
      <c r="Y78" s="44"/>
    </row>
    <row r="79" customFormat="false" ht="12.75" hidden="false" customHeight="true" outlineLevel="0" collapsed="false">
      <c r="A79" s="38" t="str">
        <f aca="false">IF(P_16号様式1!C58="","",P_16号様式1!C58)</f>
        <v/>
      </c>
      <c r="B79" s="38"/>
      <c r="C79" s="39" t="str">
        <f aca="false">IF(P_16号様式1!D58="","",P_16号様式1!D58)</f>
        <v/>
      </c>
      <c r="D79" s="40" t="str">
        <f aca="false">IF(P_16号様式1!E58&lt;&gt;"",TEXT(INT(P_16号様式1!E58),"#,##0"),"")</f>
        <v/>
      </c>
      <c r="E79" s="41" t="str">
        <f aca="false">IF(P_16号様式1!E58="","",IF(VALUE(FIXED(P_16号様式1!E58,0,TRUE()))&lt;&gt;P_16号様式1!E58,RIGHT(FIXED(P_16号様式1!E58,3,FALSE()),4),""))</f>
        <v/>
      </c>
      <c r="F79" s="40" t="str">
        <f aca="false">IF(P_16号様式1!F58&lt;&gt;"",TEXT(INT(P_16号様式1!F58),"#,##0"),"")</f>
        <v/>
      </c>
      <c r="G79" s="41" t="str">
        <f aca="false">IF(P_16号様式1!F58="","",IF(VALUE(FIXED(P_16号様式1!F58,0,TRUE()))&lt;&gt;P_16号様式1!F58,RIGHT(FIXED(P_16号様式1!F58,3,FALSE()),4),""))</f>
        <v/>
      </c>
      <c r="H79" s="40" t="str">
        <f aca="false">IF(P_16号様式1!G58&lt;&gt;"",TEXT(INT(P_16号様式1!G58),"#,##0"),"")</f>
        <v/>
      </c>
      <c r="I79" s="41" t="str">
        <f aca="false">IF(P_16号様式1!G58="","",IF(VALUE(FIXED(P_16号様式1!G58,0,TRUE()))&lt;&gt;P_16号様式1!G58,RIGHT(FIXED(P_16号様式1!G58,3,FALSE()),4),""))</f>
        <v/>
      </c>
      <c r="J79" s="40" t="str">
        <f aca="false">IF(P_16号様式1!H58&lt;&gt;"",TEXT(INT(P_16号様式1!H58),"#,##0"),"")</f>
        <v/>
      </c>
      <c r="K79" s="41" t="str">
        <f aca="false">IF(P_16号様式1!H58="","",IF(VALUE(FIXED(P_16号様式1!H58,0,TRUE()))&lt;&gt;P_16号様式1!H58,RIGHT(FIXED(P_16号様式1!H58,3,FALSE()),4),""))</f>
        <v/>
      </c>
      <c r="L79" s="40" t="str">
        <f aca="false">IF(P_16号様式1!I58&lt;&gt;"",TEXT(INT(P_16号様式1!I58),"#,##0"),"")</f>
        <v/>
      </c>
      <c r="M79" s="41" t="str">
        <f aca="false">IF(P_16号様式1!I58="","",IF(VALUE(FIXED(P_16号様式1!I58,0,TRUE()))&lt;&gt;P_16号様式1!I58,RIGHT(FIXED(P_16号様式1!I58,3,FALSE()),4),""))</f>
        <v/>
      </c>
      <c r="N79" s="40" t="str">
        <f aca="false">IF(P_16号様式1!J58&lt;&gt;"",TEXT(INT(P_16号様式1!J58),"#,##0"),"")</f>
        <v/>
      </c>
      <c r="O79" s="41" t="str">
        <f aca="false">IF(P_16号様式1!J58="","",IF(VALUE(FIXED(P_16号様式1!J58,0,TRUE()))&lt;&gt;P_16号様式1!J58,RIGHT(FIXED(P_16号様式1!J58,3,FALSE()),4),""))</f>
        <v/>
      </c>
      <c r="P79" s="40" t="str">
        <f aca="false">IF(P_16号様式1!K58&lt;&gt;"",TEXT(INT(P_16号様式1!K58),"#,##0"),"")</f>
        <v/>
      </c>
      <c r="Q79" s="41" t="str">
        <f aca="false">IF(P_16号様式1!K58="","",IF(VALUE(FIXED(P_16号様式1!K58,0,TRUE()))&lt;&gt;P_16号様式1!K58,RIGHT(FIXED(P_16号様式1!K58,3,FALSE()),4),""))</f>
        <v/>
      </c>
      <c r="R79" s="40" t="str">
        <f aca="false">IF(P_16号様式1!L58&lt;&gt;"",TEXT(INT(P_16号様式1!L58),"#,##0"),"")</f>
        <v/>
      </c>
      <c r="S79" s="41" t="str">
        <f aca="false">IF(P_16号様式1!L58="","",IF(VALUE(FIXED(P_16号様式1!L58,0,TRUE()))&lt;&gt;P_16号様式1!L58,RIGHT(FIXED(P_16号様式1!L58,3,FALSE()),4),""))</f>
        <v/>
      </c>
      <c r="T79" s="42" t="str">
        <f aca="false">IF(P_16号様式1!M58="","",P_16号様式1!M58)</f>
        <v/>
      </c>
      <c r="U79" s="42"/>
      <c r="V79" s="43" t="str">
        <f aca="false">IF(P_16号様式1!N58="","",P_16号様式1!N58)</f>
        <v/>
      </c>
      <c r="W79" s="43"/>
      <c r="X79" s="44" t="str">
        <f aca="false">IF(P_16号様式1!O58="","",P_16号様式1!O58)</f>
        <v/>
      </c>
      <c r="Y79" s="44"/>
    </row>
    <row r="80" customFormat="false" ht="12.75" hidden="false" customHeight="true" outlineLevel="0" collapsed="false">
      <c r="A80" s="38" t="str">
        <f aca="false">IF(P_16号様式1!C59="","",P_16号様式1!C59)</f>
        <v/>
      </c>
      <c r="B80" s="38"/>
      <c r="C80" s="39" t="str">
        <f aca="false">IF(P_16号様式1!D59="","",P_16号様式1!D59)</f>
        <v/>
      </c>
      <c r="D80" s="40" t="str">
        <f aca="false">IF(P_16号様式1!E59&lt;&gt;"",TEXT(INT(P_16号様式1!E59),"#,##0"),"")</f>
        <v/>
      </c>
      <c r="E80" s="41" t="str">
        <f aca="false">IF(P_16号様式1!E59="","",IF(VALUE(FIXED(P_16号様式1!E59,0,TRUE()))&lt;&gt;P_16号様式1!E59,RIGHT(FIXED(P_16号様式1!E59,3,FALSE()),4),""))</f>
        <v/>
      </c>
      <c r="F80" s="40" t="str">
        <f aca="false">IF(P_16号様式1!F59&lt;&gt;"",TEXT(INT(P_16号様式1!F59),"#,##0"),"")</f>
        <v/>
      </c>
      <c r="G80" s="41" t="str">
        <f aca="false">IF(P_16号様式1!F59="","",IF(VALUE(FIXED(P_16号様式1!F59,0,TRUE()))&lt;&gt;P_16号様式1!F59,RIGHT(FIXED(P_16号様式1!F59,3,FALSE()),4),""))</f>
        <v/>
      </c>
      <c r="H80" s="40" t="str">
        <f aca="false">IF(P_16号様式1!G59&lt;&gt;"",TEXT(INT(P_16号様式1!G59),"#,##0"),"")</f>
        <v/>
      </c>
      <c r="I80" s="41" t="str">
        <f aca="false">IF(P_16号様式1!G59="","",IF(VALUE(FIXED(P_16号様式1!G59,0,TRUE()))&lt;&gt;P_16号様式1!G59,RIGHT(FIXED(P_16号様式1!G59,3,FALSE()),4),""))</f>
        <v/>
      </c>
      <c r="J80" s="40" t="str">
        <f aca="false">IF(P_16号様式1!H59&lt;&gt;"",TEXT(INT(P_16号様式1!H59),"#,##0"),"")</f>
        <v/>
      </c>
      <c r="K80" s="41" t="str">
        <f aca="false">IF(P_16号様式1!H59="","",IF(VALUE(FIXED(P_16号様式1!H59,0,TRUE()))&lt;&gt;P_16号様式1!H59,RIGHT(FIXED(P_16号様式1!H59,3,FALSE()),4),""))</f>
        <v/>
      </c>
      <c r="L80" s="40" t="str">
        <f aca="false">IF(P_16号様式1!I59&lt;&gt;"",TEXT(INT(P_16号様式1!I59),"#,##0"),"")</f>
        <v/>
      </c>
      <c r="M80" s="41" t="str">
        <f aca="false">IF(P_16号様式1!I59="","",IF(VALUE(FIXED(P_16号様式1!I59,0,TRUE()))&lt;&gt;P_16号様式1!I59,RIGHT(FIXED(P_16号様式1!I59,3,FALSE()),4),""))</f>
        <v/>
      </c>
      <c r="N80" s="40" t="str">
        <f aca="false">IF(P_16号様式1!J59&lt;&gt;"",TEXT(INT(P_16号様式1!J59),"#,##0"),"")</f>
        <v/>
      </c>
      <c r="O80" s="41" t="str">
        <f aca="false">IF(P_16号様式1!J59="","",IF(VALUE(FIXED(P_16号様式1!J59,0,TRUE()))&lt;&gt;P_16号様式1!J59,RIGHT(FIXED(P_16号様式1!J59,3,FALSE()),4),""))</f>
        <v/>
      </c>
      <c r="P80" s="40" t="str">
        <f aca="false">IF(P_16号様式1!K59&lt;&gt;"",TEXT(INT(P_16号様式1!K59),"#,##0"),"")</f>
        <v/>
      </c>
      <c r="Q80" s="41" t="str">
        <f aca="false">IF(P_16号様式1!K59="","",IF(VALUE(FIXED(P_16号様式1!K59,0,TRUE()))&lt;&gt;P_16号様式1!K59,RIGHT(FIXED(P_16号様式1!K59,3,FALSE()),4),""))</f>
        <v/>
      </c>
      <c r="R80" s="40" t="str">
        <f aca="false">IF(P_16号様式1!L59&lt;&gt;"",TEXT(INT(P_16号様式1!L59),"#,##0"),"")</f>
        <v/>
      </c>
      <c r="S80" s="41" t="str">
        <f aca="false">IF(P_16号様式1!L59="","",IF(VALUE(FIXED(P_16号様式1!L59,0,TRUE()))&lt;&gt;P_16号様式1!L59,RIGHT(FIXED(P_16号様式1!L59,3,FALSE()),4),""))</f>
        <v/>
      </c>
      <c r="T80" s="42" t="str">
        <f aca="false">IF(P_16号様式1!M59="","",P_16号様式1!M59)</f>
        <v/>
      </c>
      <c r="U80" s="42"/>
      <c r="V80" s="43" t="str">
        <f aca="false">IF(P_16号様式1!N59="","",P_16号様式1!N59)</f>
        <v/>
      </c>
      <c r="W80" s="43"/>
      <c r="X80" s="44" t="str">
        <f aca="false">IF(P_16号様式1!O59="","",P_16号様式1!O59)</f>
        <v/>
      </c>
      <c r="Y80" s="44"/>
    </row>
    <row r="81" customFormat="false" ht="12.75" hidden="false" customHeight="true" outlineLevel="0" collapsed="false">
      <c r="A81" s="38" t="str">
        <f aca="false">IF(P_16号様式1!C60="","",P_16号様式1!C60)</f>
        <v/>
      </c>
      <c r="B81" s="38"/>
      <c r="C81" s="39" t="str">
        <f aca="false">IF(P_16号様式1!D60="","",P_16号様式1!D60)</f>
        <v/>
      </c>
      <c r="D81" s="40" t="str">
        <f aca="false">IF(P_16号様式1!E60&lt;&gt;"",TEXT(INT(P_16号様式1!E60),"#,##0"),"")</f>
        <v/>
      </c>
      <c r="E81" s="41" t="str">
        <f aca="false">IF(P_16号様式1!E60="","",IF(VALUE(FIXED(P_16号様式1!E60,0,TRUE()))&lt;&gt;P_16号様式1!E60,RIGHT(FIXED(P_16号様式1!E60,3,FALSE()),4),""))</f>
        <v/>
      </c>
      <c r="F81" s="40" t="str">
        <f aca="false">IF(P_16号様式1!F60&lt;&gt;"",TEXT(INT(P_16号様式1!F60),"#,##0"),"")</f>
        <v/>
      </c>
      <c r="G81" s="41" t="str">
        <f aca="false">IF(P_16号様式1!F60="","",IF(VALUE(FIXED(P_16号様式1!F60,0,TRUE()))&lt;&gt;P_16号様式1!F60,RIGHT(FIXED(P_16号様式1!F60,3,FALSE()),4),""))</f>
        <v/>
      </c>
      <c r="H81" s="40" t="str">
        <f aca="false">IF(P_16号様式1!G60&lt;&gt;"",TEXT(INT(P_16号様式1!G60),"#,##0"),"")</f>
        <v/>
      </c>
      <c r="I81" s="41" t="str">
        <f aca="false">IF(P_16号様式1!G60="","",IF(VALUE(FIXED(P_16号様式1!G60,0,TRUE()))&lt;&gt;P_16号様式1!G60,RIGHT(FIXED(P_16号様式1!G60,3,FALSE()),4),""))</f>
        <v/>
      </c>
      <c r="J81" s="40" t="str">
        <f aca="false">IF(P_16号様式1!H60&lt;&gt;"",TEXT(INT(P_16号様式1!H60),"#,##0"),"")</f>
        <v/>
      </c>
      <c r="K81" s="41" t="str">
        <f aca="false">IF(P_16号様式1!H60="","",IF(VALUE(FIXED(P_16号様式1!H60,0,TRUE()))&lt;&gt;P_16号様式1!H60,RIGHT(FIXED(P_16号様式1!H60,3,FALSE()),4),""))</f>
        <v/>
      </c>
      <c r="L81" s="40" t="str">
        <f aca="false">IF(P_16号様式1!I60&lt;&gt;"",TEXT(INT(P_16号様式1!I60),"#,##0"),"")</f>
        <v/>
      </c>
      <c r="M81" s="41" t="str">
        <f aca="false">IF(P_16号様式1!I60="","",IF(VALUE(FIXED(P_16号様式1!I60,0,TRUE()))&lt;&gt;P_16号様式1!I60,RIGHT(FIXED(P_16号様式1!I60,3,FALSE()),4),""))</f>
        <v/>
      </c>
      <c r="N81" s="40" t="str">
        <f aca="false">IF(P_16号様式1!J60&lt;&gt;"",TEXT(INT(P_16号様式1!J60),"#,##0"),"")</f>
        <v/>
      </c>
      <c r="O81" s="41" t="str">
        <f aca="false">IF(P_16号様式1!J60="","",IF(VALUE(FIXED(P_16号様式1!J60,0,TRUE()))&lt;&gt;P_16号様式1!J60,RIGHT(FIXED(P_16号様式1!J60,3,FALSE()),4),""))</f>
        <v/>
      </c>
      <c r="P81" s="40" t="str">
        <f aca="false">IF(P_16号様式1!K60&lt;&gt;"",TEXT(INT(P_16号様式1!K60),"#,##0"),"")</f>
        <v/>
      </c>
      <c r="Q81" s="41" t="str">
        <f aca="false">IF(P_16号様式1!K60="","",IF(VALUE(FIXED(P_16号様式1!K60,0,TRUE()))&lt;&gt;P_16号様式1!K60,RIGHT(FIXED(P_16号様式1!K60,3,FALSE()),4),""))</f>
        <v/>
      </c>
      <c r="R81" s="40" t="str">
        <f aca="false">IF(P_16号様式1!L60&lt;&gt;"",TEXT(INT(P_16号様式1!L60),"#,##0"),"")</f>
        <v/>
      </c>
      <c r="S81" s="41" t="str">
        <f aca="false">IF(P_16号様式1!L60="","",IF(VALUE(FIXED(P_16号様式1!L60,0,TRUE()))&lt;&gt;P_16号様式1!L60,RIGHT(FIXED(P_16号様式1!L60,3,FALSE()),4),""))</f>
        <v/>
      </c>
      <c r="T81" s="42" t="str">
        <f aca="false">IF(P_16号様式1!M60="","",P_16号様式1!M60)</f>
        <v/>
      </c>
      <c r="U81" s="42"/>
      <c r="V81" s="43" t="str">
        <f aca="false">IF(P_16号様式1!N60="","",P_16号様式1!N60)</f>
        <v/>
      </c>
      <c r="W81" s="43"/>
      <c r="X81" s="44" t="str">
        <f aca="false">IF(P_16号様式1!O60="","",P_16号様式1!O60)</f>
        <v/>
      </c>
      <c r="Y81" s="44"/>
    </row>
    <row r="82" customFormat="false" ht="12.75" hidden="false" customHeight="true" outlineLevel="0" collapsed="false">
      <c r="A82" s="38" t="str">
        <f aca="false">IF(P_16号様式1!C61="","",P_16号様式1!C61)</f>
        <v/>
      </c>
      <c r="B82" s="38"/>
      <c r="C82" s="39" t="str">
        <f aca="false">IF(P_16号様式1!D61="","",P_16号様式1!D61)</f>
        <v/>
      </c>
      <c r="D82" s="40" t="str">
        <f aca="false">IF(P_16号様式1!E61&lt;&gt;"",TEXT(INT(P_16号様式1!E61),"#,##0"),"")</f>
        <v/>
      </c>
      <c r="E82" s="41" t="str">
        <f aca="false">IF(P_16号様式1!E61="","",IF(VALUE(FIXED(P_16号様式1!E61,0,TRUE()))&lt;&gt;P_16号様式1!E61,RIGHT(FIXED(P_16号様式1!E61,3,FALSE()),4),""))</f>
        <v/>
      </c>
      <c r="F82" s="40" t="str">
        <f aca="false">IF(P_16号様式1!F61&lt;&gt;"",TEXT(INT(P_16号様式1!F61),"#,##0"),"")</f>
        <v/>
      </c>
      <c r="G82" s="41" t="str">
        <f aca="false">IF(P_16号様式1!F61="","",IF(VALUE(FIXED(P_16号様式1!F61,0,TRUE()))&lt;&gt;P_16号様式1!F61,RIGHT(FIXED(P_16号様式1!F61,3,FALSE()),4),""))</f>
        <v/>
      </c>
      <c r="H82" s="40" t="str">
        <f aca="false">IF(P_16号様式1!G61&lt;&gt;"",TEXT(INT(P_16号様式1!G61),"#,##0"),"")</f>
        <v/>
      </c>
      <c r="I82" s="41" t="str">
        <f aca="false">IF(P_16号様式1!G61="","",IF(VALUE(FIXED(P_16号様式1!G61,0,TRUE()))&lt;&gt;P_16号様式1!G61,RIGHT(FIXED(P_16号様式1!G61,3,FALSE()),4),""))</f>
        <v/>
      </c>
      <c r="J82" s="40" t="str">
        <f aca="false">IF(P_16号様式1!H61&lt;&gt;"",TEXT(INT(P_16号様式1!H61),"#,##0"),"")</f>
        <v/>
      </c>
      <c r="K82" s="41" t="str">
        <f aca="false">IF(P_16号様式1!H61="","",IF(VALUE(FIXED(P_16号様式1!H61,0,TRUE()))&lt;&gt;P_16号様式1!H61,RIGHT(FIXED(P_16号様式1!H61,3,FALSE()),4),""))</f>
        <v/>
      </c>
      <c r="L82" s="40" t="str">
        <f aca="false">IF(P_16号様式1!I61&lt;&gt;"",TEXT(INT(P_16号様式1!I61),"#,##0"),"")</f>
        <v/>
      </c>
      <c r="M82" s="41" t="str">
        <f aca="false">IF(P_16号様式1!I61="","",IF(VALUE(FIXED(P_16号様式1!I61,0,TRUE()))&lt;&gt;P_16号様式1!I61,RIGHT(FIXED(P_16号様式1!I61,3,FALSE()),4),""))</f>
        <v/>
      </c>
      <c r="N82" s="40" t="str">
        <f aca="false">IF(P_16号様式1!J61&lt;&gt;"",TEXT(INT(P_16号様式1!J61),"#,##0"),"")</f>
        <v/>
      </c>
      <c r="O82" s="41" t="str">
        <f aca="false">IF(P_16号様式1!J61="","",IF(VALUE(FIXED(P_16号様式1!J61,0,TRUE()))&lt;&gt;P_16号様式1!J61,RIGHT(FIXED(P_16号様式1!J61,3,FALSE()),4),""))</f>
        <v/>
      </c>
      <c r="P82" s="40" t="str">
        <f aca="false">IF(P_16号様式1!K61&lt;&gt;"",TEXT(INT(P_16号様式1!K61),"#,##0"),"")</f>
        <v/>
      </c>
      <c r="Q82" s="41" t="str">
        <f aca="false">IF(P_16号様式1!K61="","",IF(VALUE(FIXED(P_16号様式1!K61,0,TRUE()))&lt;&gt;P_16号様式1!K61,RIGHT(FIXED(P_16号様式1!K61,3,FALSE()),4),""))</f>
        <v/>
      </c>
      <c r="R82" s="40" t="str">
        <f aca="false">IF(P_16号様式1!L61&lt;&gt;"",TEXT(INT(P_16号様式1!L61),"#,##0"),"")</f>
        <v/>
      </c>
      <c r="S82" s="41" t="str">
        <f aca="false">IF(P_16号様式1!L61="","",IF(VALUE(FIXED(P_16号様式1!L61,0,TRUE()))&lt;&gt;P_16号様式1!L61,RIGHT(FIXED(P_16号様式1!L61,3,FALSE()),4),""))</f>
        <v/>
      </c>
      <c r="T82" s="42" t="str">
        <f aca="false">IF(P_16号様式1!M61="","",P_16号様式1!M61)</f>
        <v/>
      </c>
      <c r="U82" s="42"/>
      <c r="V82" s="43" t="str">
        <f aca="false">IF(P_16号様式1!N61="","",P_16号様式1!N61)</f>
        <v/>
      </c>
      <c r="W82" s="43"/>
      <c r="X82" s="44" t="str">
        <f aca="false">IF(P_16号様式1!O61="","",P_16号様式1!O61)</f>
        <v/>
      </c>
      <c r="Y82" s="44"/>
    </row>
    <row r="83" customFormat="false" ht="12.75" hidden="false" customHeight="true" outlineLevel="0" collapsed="false">
      <c r="A83" s="38" t="str">
        <f aca="false">IF(P_16号様式1!C62="","",P_16号様式1!C62)</f>
        <v/>
      </c>
      <c r="B83" s="38"/>
      <c r="C83" s="39" t="str">
        <f aca="false">IF(P_16号様式1!D62="","",P_16号様式1!D62)</f>
        <v/>
      </c>
      <c r="D83" s="40" t="str">
        <f aca="false">IF(P_16号様式1!E62&lt;&gt;"",TEXT(INT(P_16号様式1!E62),"#,##0"),"")</f>
        <v/>
      </c>
      <c r="E83" s="41" t="str">
        <f aca="false">IF(P_16号様式1!E62="","",IF(VALUE(FIXED(P_16号様式1!E62,0,TRUE()))&lt;&gt;P_16号様式1!E62,RIGHT(FIXED(P_16号様式1!E62,3,FALSE()),4),""))</f>
        <v/>
      </c>
      <c r="F83" s="40" t="str">
        <f aca="false">IF(P_16号様式1!F62&lt;&gt;"",TEXT(INT(P_16号様式1!F62),"#,##0"),"")</f>
        <v/>
      </c>
      <c r="G83" s="41" t="str">
        <f aca="false">IF(P_16号様式1!F62="","",IF(VALUE(FIXED(P_16号様式1!F62,0,TRUE()))&lt;&gt;P_16号様式1!F62,RIGHT(FIXED(P_16号様式1!F62,3,FALSE()),4),""))</f>
        <v/>
      </c>
      <c r="H83" s="40" t="str">
        <f aca="false">IF(P_16号様式1!G62&lt;&gt;"",TEXT(INT(P_16号様式1!G62),"#,##0"),"")</f>
        <v/>
      </c>
      <c r="I83" s="41" t="str">
        <f aca="false">IF(P_16号様式1!G62="","",IF(VALUE(FIXED(P_16号様式1!G62,0,TRUE()))&lt;&gt;P_16号様式1!G62,RIGHT(FIXED(P_16号様式1!G62,3,FALSE()),4),""))</f>
        <v/>
      </c>
      <c r="J83" s="40" t="str">
        <f aca="false">IF(P_16号様式1!H62&lt;&gt;"",TEXT(INT(P_16号様式1!H62),"#,##0"),"")</f>
        <v/>
      </c>
      <c r="K83" s="41" t="str">
        <f aca="false">IF(P_16号様式1!H62="","",IF(VALUE(FIXED(P_16号様式1!H62,0,TRUE()))&lt;&gt;P_16号様式1!H62,RIGHT(FIXED(P_16号様式1!H62,3,FALSE()),4),""))</f>
        <v/>
      </c>
      <c r="L83" s="40" t="str">
        <f aca="false">IF(P_16号様式1!I62&lt;&gt;"",TEXT(INT(P_16号様式1!I62),"#,##0"),"")</f>
        <v/>
      </c>
      <c r="M83" s="41" t="str">
        <f aca="false">IF(P_16号様式1!I62="","",IF(VALUE(FIXED(P_16号様式1!I62,0,TRUE()))&lt;&gt;P_16号様式1!I62,RIGHT(FIXED(P_16号様式1!I62,3,FALSE()),4),""))</f>
        <v/>
      </c>
      <c r="N83" s="40" t="str">
        <f aca="false">IF(P_16号様式1!J62&lt;&gt;"",TEXT(INT(P_16号様式1!J62),"#,##0"),"")</f>
        <v/>
      </c>
      <c r="O83" s="41" t="str">
        <f aca="false">IF(P_16号様式1!J62="","",IF(VALUE(FIXED(P_16号様式1!J62,0,TRUE()))&lt;&gt;P_16号様式1!J62,RIGHT(FIXED(P_16号様式1!J62,3,FALSE()),4),""))</f>
        <v/>
      </c>
      <c r="P83" s="40" t="str">
        <f aca="false">IF(P_16号様式1!K62&lt;&gt;"",TEXT(INT(P_16号様式1!K62),"#,##0"),"")</f>
        <v/>
      </c>
      <c r="Q83" s="41" t="str">
        <f aca="false">IF(P_16号様式1!K62="","",IF(VALUE(FIXED(P_16号様式1!K62,0,TRUE()))&lt;&gt;P_16号様式1!K62,RIGHT(FIXED(P_16号様式1!K62,3,FALSE()),4),""))</f>
        <v/>
      </c>
      <c r="R83" s="40" t="str">
        <f aca="false">IF(P_16号様式1!L62&lt;&gt;"",TEXT(INT(P_16号様式1!L62),"#,##0"),"")</f>
        <v/>
      </c>
      <c r="S83" s="41" t="str">
        <f aca="false">IF(P_16号様式1!L62="","",IF(VALUE(FIXED(P_16号様式1!L62,0,TRUE()))&lt;&gt;P_16号様式1!L62,RIGHT(FIXED(P_16号様式1!L62,3,FALSE()),4),""))</f>
        <v/>
      </c>
      <c r="T83" s="42" t="str">
        <f aca="false">IF(P_16号様式1!M62="","",P_16号様式1!M62)</f>
        <v/>
      </c>
      <c r="U83" s="42"/>
      <c r="V83" s="43" t="str">
        <f aca="false">IF(P_16号様式1!N62="","",P_16号様式1!N62)</f>
        <v/>
      </c>
      <c r="W83" s="43"/>
      <c r="X83" s="44" t="str">
        <f aca="false">IF(P_16号様式1!O62="","",P_16号様式1!O62)</f>
        <v/>
      </c>
      <c r="Y83" s="44"/>
    </row>
    <row r="84" customFormat="false" ht="12.75" hidden="false" customHeight="true" outlineLevel="0" collapsed="false">
      <c r="A84" s="38" t="str">
        <f aca="false">IF(P_16号様式1!C63="","",P_16号様式1!C63)</f>
        <v/>
      </c>
      <c r="B84" s="38"/>
      <c r="C84" s="39" t="str">
        <f aca="false">IF(P_16号様式1!D63="","",P_16号様式1!D63)</f>
        <v/>
      </c>
      <c r="D84" s="40" t="str">
        <f aca="false">IF(P_16号様式1!E63&lt;&gt;"",TEXT(INT(P_16号様式1!E63),"#,##0"),"")</f>
        <v/>
      </c>
      <c r="E84" s="41" t="str">
        <f aca="false">IF(P_16号様式1!E63="","",IF(VALUE(FIXED(P_16号様式1!E63,0,TRUE()))&lt;&gt;P_16号様式1!E63,RIGHT(FIXED(P_16号様式1!E63,3,FALSE()),4),""))</f>
        <v/>
      </c>
      <c r="F84" s="40" t="str">
        <f aca="false">IF(P_16号様式1!F63&lt;&gt;"",TEXT(INT(P_16号様式1!F63),"#,##0"),"")</f>
        <v/>
      </c>
      <c r="G84" s="41" t="str">
        <f aca="false">IF(P_16号様式1!F63="","",IF(VALUE(FIXED(P_16号様式1!F63,0,TRUE()))&lt;&gt;P_16号様式1!F63,RIGHT(FIXED(P_16号様式1!F63,3,FALSE()),4),""))</f>
        <v/>
      </c>
      <c r="H84" s="40" t="str">
        <f aca="false">IF(P_16号様式1!G63&lt;&gt;"",TEXT(INT(P_16号様式1!G63),"#,##0"),"")</f>
        <v/>
      </c>
      <c r="I84" s="41" t="str">
        <f aca="false">IF(P_16号様式1!G63="","",IF(VALUE(FIXED(P_16号様式1!G63,0,TRUE()))&lt;&gt;P_16号様式1!G63,RIGHT(FIXED(P_16号様式1!G63,3,FALSE()),4),""))</f>
        <v/>
      </c>
      <c r="J84" s="40" t="str">
        <f aca="false">IF(P_16号様式1!H63&lt;&gt;"",TEXT(INT(P_16号様式1!H63),"#,##0"),"")</f>
        <v/>
      </c>
      <c r="K84" s="41" t="str">
        <f aca="false">IF(P_16号様式1!H63="","",IF(VALUE(FIXED(P_16号様式1!H63,0,TRUE()))&lt;&gt;P_16号様式1!H63,RIGHT(FIXED(P_16号様式1!H63,3,FALSE()),4),""))</f>
        <v/>
      </c>
      <c r="L84" s="40" t="str">
        <f aca="false">IF(P_16号様式1!I63&lt;&gt;"",TEXT(INT(P_16号様式1!I63),"#,##0"),"")</f>
        <v/>
      </c>
      <c r="M84" s="41" t="str">
        <f aca="false">IF(P_16号様式1!I63="","",IF(VALUE(FIXED(P_16号様式1!I63,0,TRUE()))&lt;&gt;P_16号様式1!I63,RIGHT(FIXED(P_16号様式1!I63,3,FALSE()),4),""))</f>
        <v/>
      </c>
      <c r="N84" s="40" t="str">
        <f aca="false">IF(P_16号様式1!J63&lt;&gt;"",TEXT(INT(P_16号様式1!J63),"#,##0"),"")</f>
        <v/>
      </c>
      <c r="O84" s="41" t="str">
        <f aca="false">IF(P_16号様式1!J63="","",IF(VALUE(FIXED(P_16号様式1!J63,0,TRUE()))&lt;&gt;P_16号様式1!J63,RIGHT(FIXED(P_16号様式1!J63,3,FALSE()),4),""))</f>
        <v/>
      </c>
      <c r="P84" s="40" t="str">
        <f aca="false">IF(P_16号様式1!K63&lt;&gt;"",TEXT(INT(P_16号様式1!K63),"#,##0"),"")</f>
        <v/>
      </c>
      <c r="Q84" s="41" t="str">
        <f aca="false">IF(P_16号様式1!K63="","",IF(VALUE(FIXED(P_16号様式1!K63,0,TRUE()))&lt;&gt;P_16号様式1!K63,RIGHT(FIXED(P_16号様式1!K63,3,FALSE()),4),""))</f>
        <v/>
      </c>
      <c r="R84" s="40" t="str">
        <f aca="false">IF(P_16号様式1!L63&lt;&gt;"",TEXT(INT(P_16号様式1!L63),"#,##0"),"")</f>
        <v/>
      </c>
      <c r="S84" s="41" t="str">
        <f aca="false">IF(P_16号様式1!L63="","",IF(VALUE(FIXED(P_16号様式1!L63,0,TRUE()))&lt;&gt;P_16号様式1!L63,RIGHT(FIXED(P_16号様式1!L63,3,FALSE()),4),""))</f>
        <v/>
      </c>
      <c r="T84" s="42" t="str">
        <f aca="false">IF(P_16号様式1!M63="","",P_16号様式1!M63)</f>
        <v/>
      </c>
      <c r="U84" s="42"/>
      <c r="V84" s="43" t="str">
        <f aca="false">IF(P_16号様式1!N63="","",P_16号様式1!N63)</f>
        <v/>
      </c>
      <c r="W84" s="43"/>
      <c r="X84" s="44" t="str">
        <f aca="false">IF(P_16号様式1!O63="","",P_16号様式1!O63)</f>
        <v/>
      </c>
      <c r="Y84" s="44"/>
    </row>
    <row r="85" customFormat="false" ht="12.75" hidden="false" customHeight="true" outlineLevel="0" collapsed="false">
      <c r="A85" s="38" t="str">
        <f aca="false">IF(P_16号様式1!C64="","",P_16号様式1!C64)</f>
        <v/>
      </c>
      <c r="B85" s="38"/>
      <c r="C85" s="39" t="str">
        <f aca="false">IF(P_16号様式1!D64="","",P_16号様式1!D64)</f>
        <v/>
      </c>
      <c r="D85" s="40" t="str">
        <f aca="false">IF(P_16号様式1!E64&lt;&gt;"",TEXT(INT(P_16号様式1!E64),"#,##0"),"")</f>
        <v/>
      </c>
      <c r="E85" s="41" t="str">
        <f aca="false">IF(P_16号様式1!E64="","",IF(VALUE(FIXED(P_16号様式1!E64,0,TRUE()))&lt;&gt;P_16号様式1!E64,RIGHT(FIXED(P_16号様式1!E64,3,FALSE()),4),""))</f>
        <v/>
      </c>
      <c r="F85" s="40" t="str">
        <f aca="false">IF(P_16号様式1!F64&lt;&gt;"",TEXT(INT(P_16号様式1!F64),"#,##0"),"")</f>
        <v/>
      </c>
      <c r="G85" s="41" t="str">
        <f aca="false">IF(P_16号様式1!F64="","",IF(VALUE(FIXED(P_16号様式1!F64,0,TRUE()))&lt;&gt;P_16号様式1!F64,RIGHT(FIXED(P_16号様式1!F64,3,FALSE()),4),""))</f>
        <v/>
      </c>
      <c r="H85" s="40" t="str">
        <f aca="false">IF(P_16号様式1!G64&lt;&gt;"",TEXT(INT(P_16号様式1!G64),"#,##0"),"")</f>
        <v/>
      </c>
      <c r="I85" s="41" t="str">
        <f aca="false">IF(P_16号様式1!G64="","",IF(VALUE(FIXED(P_16号様式1!G64,0,TRUE()))&lt;&gt;P_16号様式1!G64,RIGHT(FIXED(P_16号様式1!G64,3,FALSE()),4),""))</f>
        <v/>
      </c>
      <c r="J85" s="40" t="str">
        <f aca="false">IF(P_16号様式1!H64&lt;&gt;"",TEXT(INT(P_16号様式1!H64),"#,##0"),"")</f>
        <v/>
      </c>
      <c r="K85" s="41" t="str">
        <f aca="false">IF(P_16号様式1!H64="","",IF(VALUE(FIXED(P_16号様式1!H64,0,TRUE()))&lt;&gt;P_16号様式1!H64,RIGHT(FIXED(P_16号様式1!H64,3,FALSE()),4),""))</f>
        <v/>
      </c>
      <c r="L85" s="40" t="str">
        <f aca="false">IF(P_16号様式1!I64&lt;&gt;"",TEXT(INT(P_16号様式1!I64),"#,##0"),"")</f>
        <v/>
      </c>
      <c r="M85" s="41" t="str">
        <f aca="false">IF(P_16号様式1!I64="","",IF(VALUE(FIXED(P_16号様式1!I64,0,TRUE()))&lt;&gt;P_16号様式1!I64,RIGHT(FIXED(P_16号様式1!I64,3,FALSE()),4),""))</f>
        <v/>
      </c>
      <c r="N85" s="40" t="str">
        <f aca="false">IF(P_16号様式1!J64&lt;&gt;"",TEXT(INT(P_16号様式1!J64),"#,##0"),"")</f>
        <v/>
      </c>
      <c r="O85" s="41" t="str">
        <f aca="false">IF(P_16号様式1!J64="","",IF(VALUE(FIXED(P_16号様式1!J64,0,TRUE()))&lt;&gt;P_16号様式1!J64,RIGHT(FIXED(P_16号様式1!J64,3,FALSE()),4),""))</f>
        <v/>
      </c>
      <c r="P85" s="40" t="str">
        <f aca="false">IF(P_16号様式1!K64&lt;&gt;"",TEXT(INT(P_16号様式1!K64),"#,##0"),"")</f>
        <v/>
      </c>
      <c r="Q85" s="41" t="str">
        <f aca="false">IF(P_16号様式1!K64="","",IF(VALUE(FIXED(P_16号様式1!K64,0,TRUE()))&lt;&gt;P_16号様式1!K64,RIGHT(FIXED(P_16号様式1!K64,3,FALSE()),4),""))</f>
        <v/>
      </c>
      <c r="R85" s="40" t="str">
        <f aca="false">IF(P_16号様式1!L64&lt;&gt;"",TEXT(INT(P_16号様式1!L64),"#,##0"),"")</f>
        <v/>
      </c>
      <c r="S85" s="41" t="str">
        <f aca="false">IF(P_16号様式1!L64="","",IF(VALUE(FIXED(P_16号様式1!L64,0,TRUE()))&lt;&gt;P_16号様式1!L64,RIGHT(FIXED(P_16号様式1!L64,3,FALSE()),4),""))</f>
        <v/>
      </c>
      <c r="T85" s="42" t="str">
        <f aca="false">IF(P_16号様式1!M64="","",P_16号様式1!M64)</f>
        <v/>
      </c>
      <c r="U85" s="42"/>
      <c r="V85" s="43" t="str">
        <f aca="false">IF(P_16号様式1!N64="","",P_16号様式1!N64)</f>
        <v/>
      </c>
      <c r="W85" s="43"/>
      <c r="X85" s="44" t="str">
        <f aca="false">IF(P_16号様式1!O64="","",P_16号様式1!O64)</f>
        <v/>
      </c>
      <c r="Y85" s="44"/>
    </row>
    <row r="86" customFormat="false" ht="12.75" hidden="false" customHeight="true" outlineLevel="0" collapsed="false">
      <c r="A86" s="38" t="str">
        <f aca="false">IF(P_16号様式1!C65="","",P_16号様式1!C65)</f>
        <v/>
      </c>
      <c r="B86" s="38"/>
      <c r="C86" s="39" t="str">
        <f aca="false">IF(P_16号様式1!D65="","",P_16号様式1!D65)</f>
        <v/>
      </c>
      <c r="D86" s="40" t="str">
        <f aca="false">IF(P_16号様式1!E65&lt;&gt;"",TEXT(INT(P_16号様式1!E65),"#,##0"),"")</f>
        <v/>
      </c>
      <c r="E86" s="41" t="str">
        <f aca="false">IF(P_16号様式1!E65="","",IF(VALUE(FIXED(P_16号様式1!E65,0,TRUE()))&lt;&gt;P_16号様式1!E65,RIGHT(FIXED(P_16号様式1!E65,3,FALSE()),4),""))</f>
        <v/>
      </c>
      <c r="F86" s="40" t="str">
        <f aca="false">IF(P_16号様式1!F65&lt;&gt;"",TEXT(INT(P_16号様式1!F65),"#,##0"),"")</f>
        <v/>
      </c>
      <c r="G86" s="41" t="str">
        <f aca="false">IF(P_16号様式1!F65="","",IF(VALUE(FIXED(P_16号様式1!F65,0,TRUE()))&lt;&gt;P_16号様式1!F65,RIGHT(FIXED(P_16号様式1!F65,3,FALSE()),4),""))</f>
        <v/>
      </c>
      <c r="H86" s="40" t="str">
        <f aca="false">IF(P_16号様式1!G65&lt;&gt;"",TEXT(INT(P_16号様式1!G65),"#,##0"),"")</f>
        <v/>
      </c>
      <c r="I86" s="41" t="str">
        <f aca="false">IF(P_16号様式1!G65="","",IF(VALUE(FIXED(P_16号様式1!G65,0,TRUE()))&lt;&gt;P_16号様式1!G65,RIGHT(FIXED(P_16号様式1!G65,3,FALSE()),4),""))</f>
        <v/>
      </c>
      <c r="J86" s="40" t="str">
        <f aca="false">IF(P_16号様式1!H65&lt;&gt;"",TEXT(INT(P_16号様式1!H65),"#,##0"),"")</f>
        <v/>
      </c>
      <c r="K86" s="41" t="str">
        <f aca="false">IF(P_16号様式1!H65="","",IF(VALUE(FIXED(P_16号様式1!H65,0,TRUE()))&lt;&gt;P_16号様式1!H65,RIGHT(FIXED(P_16号様式1!H65,3,FALSE()),4),""))</f>
        <v/>
      </c>
      <c r="L86" s="40" t="str">
        <f aca="false">IF(P_16号様式1!I65&lt;&gt;"",TEXT(INT(P_16号様式1!I65),"#,##0"),"")</f>
        <v/>
      </c>
      <c r="M86" s="41" t="str">
        <f aca="false">IF(P_16号様式1!I65="","",IF(VALUE(FIXED(P_16号様式1!I65,0,TRUE()))&lt;&gt;P_16号様式1!I65,RIGHT(FIXED(P_16号様式1!I65,3,FALSE()),4),""))</f>
        <v/>
      </c>
      <c r="N86" s="40" t="str">
        <f aca="false">IF(P_16号様式1!J65&lt;&gt;"",TEXT(INT(P_16号様式1!J65),"#,##0"),"")</f>
        <v/>
      </c>
      <c r="O86" s="41" t="str">
        <f aca="false">IF(P_16号様式1!J65="","",IF(VALUE(FIXED(P_16号様式1!J65,0,TRUE()))&lt;&gt;P_16号様式1!J65,RIGHT(FIXED(P_16号様式1!J65,3,FALSE()),4),""))</f>
        <v/>
      </c>
      <c r="P86" s="40" t="str">
        <f aca="false">IF(P_16号様式1!K65&lt;&gt;"",TEXT(INT(P_16号様式1!K65),"#,##0"),"")</f>
        <v/>
      </c>
      <c r="Q86" s="41" t="str">
        <f aca="false">IF(P_16号様式1!K65="","",IF(VALUE(FIXED(P_16号様式1!K65,0,TRUE()))&lt;&gt;P_16号様式1!K65,RIGHT(FIXED(P_16号様式1!K65,3,FALSE()),4),""))</f>
        <v/>
      </c>
      <c r="R86" s="40" t="str">
        <f aca="false">IF(P_16号様式1!L65&lt;&gt;"",TEXT(INT(P_16号様式1!L65),"#,##0"),"")</f>
        <v/>
      </c>
      <c r="S86" s="41" t="str">
        <f aca="false">IF(P_16号様式1!L65="","",IF(VALUE(FIXED(P_16号様式1!L65,0,TRUE()))&lt;&gt;P_16号様式1!L65,RIGHT(FIXED(P_16号様式1!L65,3,FALSE()),4),""))</f>
        <v/>
      </c>
      <c r="T86" s="42" t="str">
        <f aca="false">IF(P_16号様式1!M65="","",P_16号様式1!M65)</f>
        <v/>
      </c>
      <c r="U86" s="42"/>
      <c r="V86" s="43" t="str">
        <f aca="false">IF(P_16号様式1!N65="","",P_16号様式1!N65)</f>
        <v/>
      </c>
      <c r="W86" s="43"/>
      <c r="X86" s="44" t="str">
        <f aca="false">IF(P_16号様式1!O65="","",P_16号様式1!O65)</f>
        <v/>
      </c>
      <c r="Y86" s="44"/>
    </row>
    <row r="87" customFormat="false" ht="12.75" hidden="false" customHeight="true" outlineLevel="0" collapsed="false">
      <c r="A87" s="38" t="str">
        <f aca="false">IF(P_16号様式1!C66="","",P_16号様式1!C66)</f>
        <v/>
      </c>
      <c r="B87" s="38"/>
      <c r="C87" s="39" t="str">
        <f aca="false">IF(P_16号様式1!D66="","",P_16号様式1!D66)</f>
        <v/>
      </c>
      <c r="D87" s="40" t="str">
        <f aca="false">IF(P_16号様式1!E66&lt;&gt;"",TEXT(INT(P_16号様式1!E66),"#,##0"),"")</f>
        <v/>
      </c>
      <c r="E87" s="41" t="str">
        <f aca="false">IF(P_16号様式1!E66="","",IF(VALUE(FIXED(P_16号様式1!E66,0,TRUE()))&lt;&gt;P_16号様式1!E66,RIGHT(FIXED(P_16号様式1!E66,3,FALSE()),4),""))</f>
        <v/>
      </c>
      <c r="F87" s="40" t="str">
        <f aca="false">IF(P_16号様式1!F66&lt;&gt;"",TEXT(INT(P_16号様式1!F66),"#,##0"),"")</f>
        <v/>
      </c>
      <c r="G87" s="41" t="str">
        <f aca="false">IF(P_16号様式1!F66="","",IF(VALUE(FIXED(P_16号様式1!F66,0,TRUE()))&lt;&gt;P_16号様式1!F66,RIGHT(FIXED(P_16号様式1!F66,3,FALSE()),4),""))</f>
        <v/>
      </c>
      <c r="H87" s="40" t="str">
        <f aca="false">IF(P_16号様式1!G66&lt;&gt;"",TEXT(INT(P_16号様式1!G66),"#,##0"),"")</f>
        <v/>
      </c>
      <c r="I87" s="41" t="str">
        <f aca="false">IF(P_16号様式1!G66="","",IF(VALUE(FIXED(P_16号様式1!G66,0,TRUE()))&lt;&gt;P_16号様式1!G66,RIGHT(FIXED(P_16号様式1!G66,3,FALSE()),4),""))</f>
        <v/>
      </c>
      <c r="J87" s="40" t="str">
        <f aca="false">IF(P_16号様式1!H66&lt;&gt;"",TEXT(INT(P_16号様式1!H66),"#,##0"),"")</f>
        <v/>
      </c>
      <c r="K87" s="41" t="str">
        <f aca="false">IF(P_16号様式1!H66="","",IF(VALUE(FIXED(P_16号様式1!H66,0,TRUE()))&lt;&gt;P_16号様式1!H66,RIGHT(FIXED(P_16号様式1!H66,3,FALSE()),4),""))</f>
        <v/>
      </c>
      <c r="L87" s="40" t="str">
        <f aca="false">IF(P_16号様式1!I66&lt;&gt;"",TEXT(INT(P_16号様式1!I66),"#,##0"),"")</f>
        <v/>
      </c>
      <c r="M87" s="41" t="str">
        <f aca="false">IF(P_16号様式1!I66="","",IF(VALUE(FIXED(P_16号様式1!I66,0,TRUE()))&lt;&gt;P_16号様式1!I66,RIGHT(FIXED(P_16号様式1!I66,3,FALSE()),4),""))</f>
        <v/>
      </c>
      <c r="N87" s="40" t="str">
        <f aca="false">IF(P_16号様式1!J66&lt;&gt;"",TEXT(INT(P_16号様式1!J66),"#,##0"),"")</f>
        <v/>
      </c>
      <c r="O87" s="41" t="str">
        <f aca="false">IF(P_16号様式1!J66="","",IF(VALUE(FIXED(P_16号様式1!J66,0,TRUE()))&lt;&gt;P_16号様式1!J66,RIGHT(FIXED(P_16号様式1!J66,3,FALSE()),4),""))</f>
        <v/>
      </c>
      <c r="P87" s="40" t="str">
        <f aca="false">IF(P_16号様式1!K66&lt;&gt;"",TEXT(INT(P_16号様式1!K66),"#,##0"),"")</f>
        <v/>
      </c>
      <c r="Q87" s="41" t="str">
        <f aca="false">IF(P_16号様式1!K66="","",IF(VALUE(FIXED(P_16号様式1!K66,0,TRUE()))&lt;&gt;P_16号様式1!K66,RIGHT(FIXED(P_16号様式1!K66,3,FALSE()),4),""))</f>
        <v/>
      </c>
      <c r="R87" s="40" t="str">
        <f aca="false">IF(P_16号様式1!L66&lt;&gt;"",TEXT(INT(P_16号様式1!L66),"#,##0"),"")</f>
        <v/>
      </c>
      <c r="S87" s="41" t="str">
        <f aca="false">IF(P_16号様式1!L66="","",IF(VALUE(FIXED(P_16号様式1!L66,0,TRUE()))&lt;&gt;P_16号様式1!L66,RIGHT(FIXED(P_16号様式1!L66,3,FALSE()),4),""))</f>
        <v/>
      </c>
      <c r="T87" s="42" t="str">
        <f aca="false">IF(P_16号様式1!M66="","",P_16号様式1!M66)</f>
        <v/>
      </c>
      <c r="U87" s="42"/>
      <c r="V87" s="43" t="str">
        <f aca="false">IF(P_16号様式1!N66="","",P_16号様式1!N66)</f>
        <v/>
      </c>
      <c r="W87" s="43"/>
      <c r="X87" s="44" t="str">
        <f aca="false">IF(P_16号様式1!O66="","",P_16号様式1!O66)</f>
        <v/>
      </c>
      <c r="Y87" s="44"/>
    </row>
    <row r="88" customFormat="false" ht="12.75" hidden="false" customHeight="true" outlineLevel="0" collapsed="false">
      <c r="A88" s="38" t="str">
        <f aca="false">IF(P_16号様式1!C67="","",P_16号様式1!C67)</f>
        <v/>
      </c>
      <c r="B88" s="38"/>
      <c r="C88" s="39" t="str">
        <f aca="false">IF(P_16号様式1!D67="","",P_16号様式1!D67)</f>
        <v/>
      </c>
      <c r="D88" s="40" t="str">
        <f aca="false">IF(P_16号様式1!E67&lt;&gt;"",TEXT(INT(P_16号様式1!E67),"#,##0"),"")</f>
        <v/>
      </c>
      <c r="E88" s="41" t="str">
        <f aca="false">IF(P_16号様式1!E67="","",IF(VALUE(FIXED(P_16号様式1!E67,0,TRUE()))&lt;&gt;P_16号様式1!E67,RIGHT(FIXED(P_16号様式1!E67,3,FALSE()),4),""))</f>
        <v/>
      </c>
      <c r="F88" s="40" t="str">
        <f aca="false">IF(P_16号様式1!F67&lt;&gt;"",TEXT(INT(P_16号様式1!F67),"#,##0"),"")</f>
        <v/>
      </c>
      <c r="G88" s="41" t="str">
        <f aca="false">IF(P_16号様式1!F67="","",IF(VALUE(FIXED(P_16号様式1!F67,0,TRUE()))&lt;&gt;P_16号様式1!F67,RIGHT(FIXED(P_16号様式1!F67,3,FALSE()),4),""))</f>
        <v/>
      </c>
      <c r="H88" s="40" t="str">
        <f aca="false">IF(P_16号様式1!G67&lt;&gt;"",TEXT(INT(P_16号様式1!G67),"#,##0"),"")</f>
        <v/>
      </c>
      <c r="I88" s="41" t="str">
        <f aca="false">IF(P_16号様式1!G67="","",IF(VALUE(FIXED(P_16号様式1!G67,0,TRUE()))&lt;&gt;P_16号様式1!G67,RIGHT(FIXED(P_16号様式1!G67,3,FALSE()),4),""))</f>
        <v/>
      </c>
      <c r="J88" s="40" t="str">
        <f aca="false">IF(P_16号様式1!H67&lt;&gt;"",TEXT(INT(P_16号様式1!H67),"#,##0"),"")</f>
        <v/>
      </c>
      <c r="K88" s="41" t="str">
        <f aca="false">IF(P_16号様式1!H67="","",IF(VALUE(FIXED(P_16号様式1!H67,0,TRUE()))&lt;&gt;P_16号様式1!H67,RIGHT(FIXED(P_16号様式1!H67,3,FALSE()),4),""))</f>
        <v/>
      </c>
      <c r="L88" s="40" t="str">
        <f aca="false">IF(P_16号様式1!I67&lt;&gt;"",TEXT(INT(P_16号様式1!I67),"#,##0"),"")</f>
        <v/>
      </c>
      <c r="M88" s="41" t="str">
        <f aca="false">IF(P_16号様式1!I67="","",IF(VALUE(FIXED(P_16号様式1!I67,0,TRUE()))&lt;&gt;P_16号様式1!I67,RIGHT(FIXED(P_16号様式1!I67,3,FALSE()),4),""))</f>
        <v/>
      </c>
      <c r="N88" s="40" t="str">
        <f aca="false">IF(P_16号様式1!J67&lt;&gt;"",TEXT(INT(P_16号様式1!J67),"#,##0"),"")</f>
        <v/>
      </c>
      <c r="O88" s="41" t="str">
        <f aca="false">IF(P_16号様式1!J67="","",IF(VALUE(FIXED(P_16号様式1!J67,0,TRUE()))&lt;&gt;P_16号様式1!J67,RIGHT(FIXED(P_16号様式1!J67,3,FALSE()),4),""))</f>
        <v/>
      </c>
      <c r="P88" s="40" t="str">
        <f aca="false">IF(P_16号様式1!K67&lt;&gt;"",TEXT(INT(P_16号様式1!K67),"#,##0"),"")</f>
        <v/>
      </c>
      <c r="Q88" s="41" t="str">
        <f aca="false">IF(P_16号様式1!K67="","",IF(VALUE(FIXED(P_16号様式1!K67,0,TRUE()))&lt;&gt;P_16号様式1!K67,RIGHT(FIXED(P_16号様式1!K67,3,FALSE()),4),""))</f>
        <v/>
      </c>
      <c r="R88" s="40" t="str">
        <f aca="false">IF(P_16号様式1!L67&lt;&gt;"",TEXT(INT(P_16号様式1!L67),"#,##0"),"")</f>
        <v/>
      </c>
      <c r="S88" s="41" t="str">
        <f aca="false">IF(P_16号様式1!L67="","",IF(VALUE(FIXED(P_16号様式1!L67,0,TRUE()))&lt;&gt;P_16号様式1!L67,RIGHT(FIXED(P_16号様式1!L67,3,FALSE()),4),""))</f>
        <v/>
      </c>
      <c r="T88" s="42" t="str">
        <f aca="false">IF(P_16号様式1!M67="","",P_16号様式1!M67)</f>
        <v/>
      </c>
      <c r="U88" s="42"/>
      <c r="V88" s="43" t="str">
        <f aca="false">IF(P_16号様式1!N67="","",P_16号様式1!N67)</f>
        <v/>
      </c>
      <c r="W88" s="43"/>
      <c r="X88" s="44" t="str">
        <f aca="false">IF(P_16号様式1!O67="","",P_16号様式1!O67)</f>
        <v/>
      </c>
      <c r="Y88" s="44"/>
    </row>
    <row r="89" customFormat="false" ht="12.75" hidden="false" customHeight="true" outlineLevel="0" collapsed="false">
      <c r="A89" s="38" t="str">
        <f aca="false">IF(P_16号様式1!C68="","",P_16号様式1!C68)</f>
        <v/>
      </c>
      <c r="B89" s="38"/>
      <c r="C89" s="39" t="str">
        <f aca="false">IF(P_16号様式1!D68="","",P_16号様式1!D68)</f>
        <v/>
      </c>
      <c r="D89" s="40" t="str">
        <f aca="false">IF(P_16号様式1!E68&lt;&gt;"",TEXT(INT(P_16号様式1!E68),"#,##0"),"")</f>
        <v/>
      </c>
      <c r="E89" s="41" t="str">
        <f aca="false">IF(P_16号様式1!E68="","",IF(VALUE(FIXED(P_16号様式1!E68,0,TRUE()))&lt;&gt;P_16号様式1!E68,RIGHT(FIXED(P_16号様式1!E68,3,FALSE()),4),""))</f>
        <v/>
      </c>
      <c r="F89" s="40" t="str">
        <f aca="false">IF(P_16号様式1!F68&lt;&gt;"",TEXT(INT(P_16号様式1!F68),"#,##0"),"")</f>
        <v/>
      </c>
      <c r="G89" s="41" t="str">
        <f aca="false">IF(P_16号様式1!F68="","",IF(VALUE(FIXED(P_16号様式1!F68,0,TRUE()))&lt;&gt;P_16号様式1!F68,RIGHT(FIXED(P_16号様式1!F68,3,FALSE()),4),""))</f>
        <v/>
      </c>
      <c r="H89" s="40" t="str">
        <f aca="false">IF(P_16号様式1!G68&lt;&gt;"",TEXT(INT(P_16号様式1!G68),"#,##0"),"")</f>
        <v/>
      </c>
      <c r="I89" s="41" t="str">
        <f aca="false">IF(P_16号様式1!G68="","",IF(VALUE(FIXED(P_16号様式1!G68,0,TRUE()))&lt;&gt;P_16号様式1!G68,RIGHT(FIXED(P_16号様式1!G68,3,FALSE()),4),""))</f>
        <v/>
      </c>
      <c r="J89" s="40" t="str">
        <f aca="false">IF(P_16号様式1!H68&lt;&gt;"",TEXT(INT(P_16号様式1!H68),"#,##0"),"")</f>
        <v/>
      </c>
      <c r="K89" s="41" t="str">
        <f aca="false">IF(P_16号様式1!H68="","",IF(VALUE(FIXED(P_16号様式1!H68,0,TRUE()))&lt;&gt;P_16号様式1!H68,RIGHT(FIXED(P_16号様式1!H68,3,FALSE()),4),""))</f>
        <v/>
      </c>
      <c r="L89" s="40" t="str">
        <f aca="false">IF(P_16号様式1!I68&lt;&gt;"",TEXT(INT(P_16号様式1!I68),"#,##0"),"")</f>
        <v/>
      </c>
      <c r="M89" s="41" t="str">
        <f aca="false">IF(P_16号様式1!I68="","",IF(VALUE(FIXED(P_16号様式1!I68,0,TRUE()))&lt;&gt;P_16号様式1!I68,RIGHT(FIXED(P_16号様式1!I68,3,FALSE()),4),""))</f>
        <v/>
      </c>
      <c r="N89" s="40" t="str">
        <f aca="false">IF(P_16号様式1!J68&lt;&gt;"",TEXT(INT(P_16号様式1!J68),"#,##0"),"")</f>
        <v/>
      </c>
      <c r="O89" s="41" t="str">
        <f aca="false">IF(P_16号様式1!J68="","",IF(VALUE(FIXED(P_16号様式1!J68,0,TRUE()))&lt;&gt;P_16号様式1!J68,RIGHT(FIXED(P_16号様式1!J68,3,FALSE()),4),""))</f>
        <v/>
      </c>
      <c r="P89" s="40" t="str">
        <f aca="false">IF(P_16号様式1!K68&lt;&gt;"",TEXT(INT(P_16号様式1!K68),"#,##0"),"")</f>
        <v/>
      </c>
      <c r="Q89" s="41" t="str">
        <f aca="false">IF(P_16号様式1!K68="","",IF(VALUE(FIXED(P_16号様式1!K68,0,TRUE()))&lt;&gt;P_16号様式1!K68,RIGHT(FIXED(P_16号様式1!K68,3,FALSE()),4),""))</f>
        <v/>
      </c>
      <c r="R89" s="40" t="str">
        <f aca="false">IF(P_16号様式1!L68&lt;&gt;"",TEXT(INT(P_16号様式1!L68),"#,##0"),"")</f>
        <v/>
      </c>
      <c r="S89" s="41" t="str">
        <f aca="false">IF(P_16号様式1!L68="","",IF(VALUE(FIXED(P_16号様式1!L68,0,TRUE()))&lt;&gt;P_16号様式1!L68,RIGHT(FIXED(P_16号様式1!L68,3,FALSE()),4),""))</f>
        <v/>
      </c>
      <c r="T89" s="42" t="str">
        <f aca="false">IF(P_16号様式1!M68="","",P_16号様式1!M68)</f>
        <v/>
      </c>
      <c r="U89" s="42"/>
      <c r="V89" s="43" t="str">
        <f aca="false">IF(P_16号様式1!N68="","",P_16号様式1!N68)</f>
        <v/>
      </c>
      <c r="W89" s="43"/>
      <c r="X89" s="44" t="str">
        <f aca="false">IF(P_16号様式1!O68="","",P_16号様式1!O68)</f>
        <v/>
      </c>
      <c r="Y89" s="44"/>
    </row>
    <row r="90" customFormat="false" ht="12.75" hidden="false" customHeight="true" outlineLevel="0" collapsed="false">
      <c r="A90" s="38" t="str">
        <f aca="false">IF(P_16号様式1!C69="","",P_16号様式1!C69)</f>
        <v/>
      </c>
      <c r="B90" s="38"/>
      <c r="C90" s="39" t="str">
        <f aca="false">IF(P_16号様式1!D69="","",P_16号様式1!D69)</f>
        <v/>
      </c>
      <c r="D90" s="40" t="str">
        <f aca="false">IF(P_16号様式1!E69&lt;&gt;"",TEXT(INT(P_16号様式1!E69),"#,##0"),"")</f>
        <v/>
      </c>
      <c r="E90" s="41" t="str">
        <f aca="false">IF(P_16号様式1!E69="","",IF(VALUE(FIXED(P_16号様式1!E69,0,TRUE()))&lt;&gt;P_16号様式1!E69,RIGHT(FIXED(P_16号様式1!E69,3,FALSE()),4),""))</f>
        <v/>
      </c>
      <c r="F90" s="40" t="str">
        <f aca="false">IF(P_16号様式1!F69&lt;&gt;"",TEXT(INT(P_16号様式1!F69),"#,##0"),"")</f>
        <v/>
      </c>
      <c r="G90" s="41" t="str">
        <f aca="false">IF(P_16号様式1!F69="","",IF(VALUE(FIXED(P_16号様式1!F69,0,TRUE()))&lt;&gt;P_16号様式1!F69,RIGHT(FIXED(P_16号様式1!F69,3,FALSE()),4),""))</f>
        <v/>
      </c>
      <c r="H90" s="40" t="str">
        <f aca="false">IF(P_16号様式1!G69&lt;&gt;"",TEXT(INT(P_16号様式1!G69),"#,##0"),"")</f>
        <v/>
      </c>
      <c r="I90" s="41" t="str">
        <f aca="false">IF(P_16号様式1!G69="","",IF(VALUE(FIXED(P_16号様式1!G69,0,TRUE()))&lt;&gt;P_16号様式1!G69,RIGHT(FIXED(P_16号様式1!G69,3,FALSE()),4),""))</f>
        <v/>
      </c>
      <c r="J90" s="40" t="str">
        <f aca="false">IF(P_16号様式1!H69&lt;&gt;"",TEXT(INT(P_16号様式1!H69),"#,##0"),"")</f>
        <v/>
      </c>
      <c r="K90" s="41" t="str">
        <f aca="false">IF(P_16号様式1!H69="","",IF(VALUE(FIXED(P_16号様式1!H69,0,TRUE()))&lt;&gt;P_16号様式1!H69,RIGHT(FIXED(P_16号様式1!H69,3,FALSE()),4),""))</f>
        <v/>
      </c>
      <c r="L90" s="40" t="str">
        <f aca="false">IF(P_16号様式1!I69&lt;&gt;"",TEXT(INT(P_16号様式1!I69),"#,##0"),"")</f>
        <v/>
      </c>
      <c r="M90" s="41" t="str">
        <f aca="false">IF(P_16号様式1!I69="","",IF(VALUE(FIXED(P_16号様式1!I69,0,TRUE()))&lt;&gt;P_16号様式1!I69,RIGHT(FIXED(P_16号様式1!I69,3,FALSE()),4),""))</f>
        <v/>
      </c>
      <c r="N90" s="40" t="str">
        <f aca="false">IF(P_16号様式1!J69&lt;&gt;"",TEXT(INT(P_16号様式1!J69),"#,##0"),"")</f>
        <v/>
      </c>
      <c r="O90" s="41" t="str">
        <f aca="false">IF(P_16号様式1!J69="","",IF(VALUE(FIXED(P_16号様式1!J69,0,TRUE()))&lt;&gt;P_16号様式1!J69,RIGHT(FIXED(P_16号様式1!J69,3,FALSE()),4),""))</f>
        <v/>
      </c>
      <c r="P90" s="40" t="str">
        <f aca="false">IF(P_16号様式1!K69&lt;&gt;"",TEXT(INT(P_16号様式1!K69),"#,##0"),"")</f>
        <v/>
      </c>
      <c r="Q90" s="41" t="str">
        <f aca="false">IF(P_16号様式1!K69="","",IF(VALUE(FIXED(P_16号様式1!K69,0,TRUE()))&lt;&gt;P_16号様式1!K69,RIGHT(FIXED(P_16号様式1!K69,3,FALSE()),4),""))</f>
        <v/>
      </c>
      <c r="R90" s="40" t="str">
        <f aca="false">IF(P_16号様式1!L69&lt;&gt;"",TEXT(INT(P_16号様式1!L69),"#,##0"),"")</f>
        <v/>
      </c>
      <c r="S90" s="41" t="str">
        <f aca="false">IF(P_16号様式1!L69="","",IF(VALUE(FIXED(P_16号様式1!L69,0,TRUE()))&lt;&gt;P_16号様式1!L69,RIGHT(FIXED(P_16号様式1!L69,3,FALSE()),4),""))</f>
        <v/>
      </c>
      <c r="T90" s="42" t="str">
        <f aca="false">IF(P_16号様式1!M69="","",P_16号様式1!M69)</f>
        <v/>
      </c>
      <c r="U90" s="42"/>
      <c r="V90" s="43" t="str">
        <f aca="false">IF(P_16号様式1!N69="","",P_16号様式1!N69)</f>
        <v/>
      </c>
      <c r="W90" s="43"/>
      <c r="X90" s="44" t="str">
        <f aca="false">IF(P_16号様式1!O69="","",P_16号様式1!O69)</f>
        <v/>
      </c>
      <c r="Y90" s="44"/>
    </row>
    <row r="91" customFormat="false" ht="12.75" hidden="false" customHeight="true" outlineLevel="0" collapsed="false">
      <c r="A91" s="38" t="str">
        <f aca="false">IF(P_16号様式1!C70="","",P_16号様式1!C70)</f>
        <v/>
      </c>
      <c r="B91" s="38"/>
      <c r="C91" s="39" t="str">
        <f aca="false">IF(P_16号様式1!D70="","",P_16号様式1!D70)</f>
        <v/>
      </c>
      <c r="D91" s="40" t="str">
        <f aca="false">IF(P_16号様式1!E70&lt;&gt;"",TEXT(INT(P_16号様式1!E70),"#,##0"),"")</f>
        <v/>
      </c>
      <c r="E91" s="41" t="str">
        <f aca="false">IF(P_16号様式1!E70="","",IF(VALUE(FIXED(P_16号様式1!E70,0,TRUE()))&lt;&gt;P_16号様式1!E70,RIGHT(FIXED(P_16号様式1!E70,3,FALSE()),4),""))</f>
        <v/>
      </c>
      <c r="F91" s="40" t="str">
        <f aca="false">IF(P_16号様式1!F70&lt;&gt;"",TEXT(INT(P_16号様式1!F70),"#,##0"),"")</f>
        <v/>
      </c>
      <c r="G91" s="41" t="str">
        <f aca="false">IF(P_16号様式1!F70="","",IF(VALUE(FIXED(P_16号様式1!F70,0,TRUE()))&lt;&gt;P_16号様式1!F70,RIGHT(FIXED(P_16号様式1!F70,3,FALSE()),4),""))</f>
        <v/>
      </c>
      <c r="H91" s="40" t="str">
        <f aca="false">IF(P_16号様式1!G70&lt;&gt;"",TEXT(INT(P_16号様式1!G70),"#,##0"),"")</f>
        <v/>
      </c>
      <c r="I91" s="41" t="str">
        <f aca="false">IF(P_16号様式1!G70="","",IF(VALUE(FIXED(P_16号様式1!G70,0,TRUE()))&lt;&gt;P_16号様式1!G70,RIGHT(FIXED(P_16号様式1!G70,3,FALSE()),4),""))</f>
        <v/>
      </c>
      <c r="J91" s="40" t="str">
        <f aca="false">IF(P_16号様式1!H70&lt;&gt;"",TEXT(INT(P_16号様式1!H70),"#,##0"),"")</f>
        <v/>
      </c>
      <c r="K91" s="41" t="str">
        <f aca="false">IF(P_16号様式1!H70="","",IF(VALUE(FIXED(P_16号様式1!H70,0,TRUE()))&lt;&gt;P_16号様式1!H70,RIGHT(FIXED(P_16号様式1!H70,3,FALSE()),4),""))</f>
        <v/>
      </c>
      <c r="L91" s="40" t="str">
        <f aca="false">IF(P_16号様式1!I70&lt;&gt;"",TEXT(INT(P_16号様式1!I70),"#,##0"),"")</f>
        <v/>
      </c>
      <c r="M91" s="41" t="str">
        <f aca="false">IF(P_16号様式1!I70="","",IF(VALUE(FIXED(P_16号様式1!I70,0,TRUE()))&lt;&gt;P_16号様式1!I70,RIGHT(FIXED(P_16号様式1!I70,3,FALSE()),4),""))</f>
        <v/>
      </c>
      <c r="N91" s="40" t="str">
        <f aca="false">IF(P_16号様式1!J70&lt;&gt;"",TEXT(INT(P_16号様式1!J70),"#,##0"),"")</f>
        <v/>
      </c>
      <c r="O91" s="41" t="str">
        <f aca="false">IF(P_16号様式1!J70="","",IF(VALUE(FIXED(P_16号様式1!J70,0,TRUE()))&lt;&gt;P_16号様式1!J70,RIGHT(FIXED(P_16号様式1!J70,3,FALSE()),4),""))</f>
        <v/>
      </c>
      <c r="P91" s="40" t="str">
        <f aca="false">IF(P_16号様式1!K70&lt;&gt;"",TEXT(INT(P_16号様式1!K70),"#,##0"),"")</f>
        <v/>
      </c>
      <c r="Q91" s="41" t="str">
        <f aca="false">IF(P_16号様式1!K70="","",IF(VALUE(FIXED(P_16号様式1!K70,0,TRUE()))&lt;&gt;P_16号様式1!K70,RIGHT(FIXED(P_16号様式1!K70,3,FALSE()),4),""))</f>
        <v/>
      </c>
      <c r="R91" s="40" t="str">
        <f aca="false">IF(P_16号様式1!L70&lt;&gt;"",TEXT(INT(P_16号様式1!L70),"#,##0"),"")</f>
        <v/>
      </c>
      <c r="S91" s="41" t="str">
        <f aca="false">IF(P_16号様式1!L70="","",IF(VALUE(FIXED(P_16号様式1!L70,0,TRUE()))&lt;&gt;P_16号様式1!L70,RIGHT(FIXED(P_16号様式1!L70,3,FALSE()),4),""))</f>
        <v/>
      </c>
      <c r="T91" s="42" t="str">
        <f aca="false">IF(P_16号様式1!M70="","",P_16号様式1!M70)</f>
        <v/>
      </c>
      <c r="U91" s="42"/>
      <c r="V91" s="43" t="str">
        <f aca="false">IF(P_16号様式1!N70="","",P_16号様式1!N70)</f>
        <v/>
      </c>
      <c r="W91" s="43"/>
      <c r="X91" s="44" t="str">
        <f aca="false">IF(P_16号様式1!O70="","",P_16号様式1!O70)</f>
        <v/>
      </c>
      <c r="Y91" s="44"/>
    </row>
    <row r="92" customFormat="false" ht="12.75" hidden="false" customHeight="true" outlineLevel="0" collapsed="false">
      <c r="A92" s="38" t="str">
        <f aca="false">IF(P_16号様式1!C71="","",P_16号様式1!C71)</f>
        <v/>
      </c>
      <c r="B92" s="38"/>
      <c r="C92" s="39" t="str">
        <f aca="false">IF(P_16号様式1!D71="","",P_16号様式1!D71)</f>
        <v/>
      </c>
      <c r="D92" s="40" t="str">
        <f aca="false">IF(P_16号様式1!E71&lt;&gt;"",TEXT(INT(P_16号様式1!E71),"#,##0"),"")</f>
        <v/>
      </c>
      <c r="E92" s="41" t="str">
        <f aca="false">IF(P_16号様式1!E71="","",IF(VALUE(FIXED(P_16号様式1!E71,0,TRUE()))&lt;&gt;P_16号様式1!E71,RIGHT(FIXED(P_16号様式1!E71,3,FALSE()),4),""))</f>
        <v/>
      </c>
      <c r="F92" s="40" t="str">
        <f aca="false">IF(P_16号様式1!F71&lt;&gt;"",TEXT(INT(P_16号様式1!F71),"#,##0"),"")</f>
        <v/>
      </c>
      <c r="G92" s="41" t="str">
        <f aca="false">IF(P_16号様式1!F71="","",IF(VALUE(FIXED(P_16号様式1!F71,0,TRUE()))&lt;&gt;P_16号様式1!F71,RIGHT(FIXED(P_16号様式1!F71,3,FALSE()),4),""))</f>
        <v/>
      </c>
      <c r="H92" s="40" t="str">
        <f aca="false">IF(P_16号様式1!G71&lt;&gt;"",TEXT(INT(P_16号様式1!G71),"#,##0"),"")</f>
        <v/>
      </c>
      <c r="I92" s="41" t="str">
        <f aca="false">IF(P_16号様式1!G71="","",IF(VALUE(FIXED(P_16号様式1!G71,0,TRUE()))&lt;&gt;P_16号様式1!G71,RIGHT(FIXED(P_16号様式1!G71,3,FALSE()),4),""))</f>
        <v/>
      </c>
      <c r="J92" s="40" t="str">
        <f aca="false">IF(P_16号様式1!H71&lt;&gt;"",TEXT(INT(P_16号様式1!H71),"#,##0"),"")</f>
        <v/>
      </c>
      <c r="K92" s="41" t="str">
        <f aca="false">IF(P_16号様式1!H71="","",IF(VALUE(FIXED(P_16号様式1!H71,0,TRUE()))&lt;&gt;P_16号様式1!H71,RIGHT(FIXED(P_16号様式1!H71,3,FALSE()),4),""))</f>
        <v/>
      </c>
      <c r="L92" s="40" t="str">
        <f aca="false">IF(P_16号様式1!I71&lt;&gt;"",TEXT(INT(P_16号様式1!I71),"#,##0"),"")</f>
        <v/>
      </c>
      <c r="M92" s="41" t="str">
        <f aca="false">IF(P_16号様式1!I71="","",IF(VALUE(FIXED(P_16号様式1!I71,0,TRUE()))&lt;&gt;P_16号様式1!I71,RIGHT(FIXED(P_16号様式1!I71,3,FALSE()),4),""))</f>
        <v/>
      </c>
      <c r="N92" s="40" t="str">
        <f aca="false">IF(P_16号様式1!J71&lt;&gt;"",TEXT(INT(P_16号様式1!J71),"#,##0"),"")</f>
        <v/>
      </c>
      <c r="O92" s="41" t="str">
        <f aca="false">IF(P_16号様式1!J71="","",IF(VALUE(FIXED(P_16号様式1!J71,0,TRUE()))&lt;&gt;P_16号様式1!J71,RIGHT(FIXED(P_16号様式1!J71,3,FALSE()),4),""))</f>
        <v/>
      </c>
      <c r="P92" s="40" t="str">
        <f aca="false">IF(P_16号様式1!K71&lt;&gt;"",TEXT(INT(P_16号様式1!K71),"#,##0"),"")</f>
        <v/>
      </c>
      <c r="Q92" s="41" t="str">
        <f aca="false">IF(P_16号様式1!K71="","",IF(VALUE(FIXED(P_16号様式1!K71,0,TRUE()))&lt;&gt;P_16号様式1!K71,RIGHT(FIXED(P_16号様式1!K71,3,FALSE()),4),""))</f>
        <v/>
      </c>
      <c r="R92" s="40" t="str">
        <f aca="false">IF(P_16号様式1!L71&lt;&gt;"",TEXT(INT(P_16号様式1!L71),"#,##0"),"")</f>
        <v/>
      </c>
      <c r="S92" s="41" t="str">
        <f aca="false">IF(P_16号様式1!L71="","",IF(VALUE(FIXED(P_16号様式1!L71,0,TRUE()))&lt;&gt;P_16号様式1!L71,RIGHT(FIXED(P_16号様式1!L71,3,FALSE()),4),""))</f>
        <v/>
      </c>
      <c r="T92" s="42" t="str">
        <f aca="false">IF(P_16号様式1!M71="","",P_16号様式1!M71)</f>
        <v/>
      </c>
      <c r="U92" s="42"/>
      <c r="V92" s="43" t="str">
        <f aca="false">IF(P_16号様式1!N71="","",P_16号様式1!N71)</f>
        <v/>
      </c>
      <c r="W92" s="43"/>
      <c r="X92" s="44" t="str">
        <f aca="false">IF(P_16号様式1!O71="","",P_16号様式1!O71)</f>
        <v/>
      </c>
      <c r="Y92" s="44"/>
    </row>
    <row r="93" customFormat="false" ht="12.75" hidden="false" customHeight="true" outlineLevel="0" collapsed="false">
      <c r="A93" s="38" t="str">
        <f aca="false">IF(P_16号様式1!C72="","",P_16号様式1!C72)</f>
        <v/>
      </c>
      <c r="B93" s="38"/>
      <c r="C93" s="39" t="str">
        <f aca="false">IF(P_16号様式1!D72="","",P_16号様式1!D72)</f>
        <v/>
      </c>
      <c r="D93" s="40" t="str">
        <f aca="false">IF(P_16号様式1!E72&lt;&gt;"",TEXT(INT(P_16号様式1!E72),"#,##0"),"")</f>
        <v/>
      </c>
      <c r="E93" s="41" t="str">
        <f aca="false">IF(P_16号様式1!E72="","",IF(VALUE(FIXED(P_16号様式1!E72,0,TRUE()))&lt;&gt;P_16号様式1!E72,RIGHT(FIXED(P_16号様式1!E72,3,FALSE()),4),""))</f>
        <v/>
      </c>
      <c r="F93" s="40" t="str">
        <f aca="false">IF(P_16号様式1!F72&lt;&gt;"",TEXT(INT(P_16号様式1!F72),"#,##0"),"")</f>
        <v/>
      </c>
      <c r="G93" s="41" t="str">
        <f aca="false">IF(P_16号様式1!F72="","",IF(VALUE(FIXED(P_16号様式1!F72,0,TRUE()))&lt;&gt;P_16号様式1!F72,RIGHT(FIXED(P_16号様式1!F72,3,FALSE()),4),""))</f>
        <v/>
      </c>
      <c r="H93" s="40" t="str">
        <f aca="false">IF(P_16号様式1!G72&lt;&gt;"",TEXT(INT(P_16号様式1!G72),"#,##0"),"")</f>
        <v/>
      </c>
      <c r="I93" s="41" t="str">
        <f aca="false">IF(P_16号様式1!G72="","",IF(VALUE(FIXED(P_16号様式1!G72,0,TRUE()))&lt;&gt;P_16号様式1!G72,RIGHT(FIXED(P_16号様式1!G72,3,FALSE()),4),""))</f>
        <v/>
      </c>
      <c r="J93" s="40" t="str">
        <f aca="false">IF(P_16号様式1!H72&lt;&gt;"",TEXT(INT(P_16号様式1!H72),"#,##0"),"")</f>
        <v/>
      </c>
      <c r="K93" s="41" t="str">
        <f aca="false">IF(P_16号様式1!H72="","",IF(VALUE(FIXED(P_16号様式1!H72,0,TRUE()))&lt;&gt;P_16号様式1!H72,RIGHT(FIXED(P_16号様式1!H72,3,FALSE()),4),""))</f>
        <v/>
      </c>
      <c r="L93" s="40" t="str">
        <f aca="false">IF(P_16号様式1!I72&lt;&gt;"",TEXT(INT(P_16号様式1!I72),"#,##0"),"")</f>
        <v/>
      </c>
      <c r="M93" s="41" t="str">
        <f aca="false">IF(P_16号様式1!I72="","",IF(VALUE(FIXED(P_16号様式1!I72,0,TRUE()))&lt;&gt;P_16号様式1!I72,RIGHT(FIXED(P_16号様式1!I72,3,FALSE()),4),""))</f>
        <v/>
      </c>
      <c r="N93" s="40" t="str">
        <f aca="false">IF(P_16号様式1!J72&lt;&gt;"",TEXT(INT(P_16号様式1!J72),"#,##0"),"")</f>
        <v/>
      </c>
      <c r="O93" s="41" t="str">
        <f aca="false">IF(P_16号様式1!J72="","",IF(VALUE(FIXED(P_16号様式1!J72,0,TRUE()))&lt;&gt;P_16号様式1!J72,RIGHT(FIXED(P_16号様式1!J72,3,FALSE()),4),""))</f>
        <v/>
      </c>
      <c r="P93" s="40" t="str">
        <f aca="false">IF(P_16号様式1!K72&lt;&gt;"",TEXT(INT(P_16号様式1!K72),"#,##0"),"")</f>
        <v/>
      </c>
      <c r="Q93" s="41" t="str">
        <f aca="false">IF(P_16号様式1!K72="","",IF(VALUE(FIXED(P_16号様式1!K72,0,TRUE()))&lt;&gt;P_16号様式1!K72,RIGHT(FIXED(P_16号様式1!K72,3,FALSE()),4),""))</f>
        <v/>
      </c>
      <c r="R93" s="40" t="str">
        <f aca="false">IF(P_16号様式1!L72&lt;&gt;"",TEXT(INT(P_16号様式1!L72),"#,##0"),"")</f>
        <v/>
      </c>
      <c r="S93" s="41" t="str">
        <f aca="false">IF(P_16号様式1!L72="","",IF(VALUE(FIXED(P_16号様式1!L72,0,TRUE()))&lt;&gt;P_16号様式1!L72,RIGHT(FIXED(P_16号様式1!L72,3,FALSE()),4),""))</f>
        <v/>
      </c>
      <c r="T93" s="42" t="str">
        <f aca="false">IF(P_16号様式1!M72="","",P_16号様式1!M72)</f>
        <v/>
      </c>
      <c r="U93" s="42"/>
      <c r="V93" s="43" t="str">
        <f aca="false">IF(P_16号様式1!N72="","",P_16号様式1!N72)</f>
        <v/>
      </c>
      <c r="W93" s="43"/>
      <c r="X93" s="44" t="str">
        <f aca="false">IF(P_16号様式1!O72="","",P_16号様式1!O72)</f>
        <v/>
      </c>
      <c r="Y93" s="44"/>
    </row>
    <row r="94" customFormat="false" ht="12.75" hidden="false" customHeight="true" outlineLevel="0" collapsed="false">
      <c r="A94" s="38" t="str">
        <f aca="false">IF(P_16号様式1!C73="","",P_16号様式1!C73)</f>
        <v/>
      </c>
      <c r="B94" s="38"/>
      <c r="C94" s="39" t="str">
        <f aca="false">IF(P_16号様式1!D73="","",P_16号様式1!D73)</f>
        <v/>
      </c>
      <c r="D94" s="40" t="str">
        <f aca="false">IF(P_16号様式1!E73&lt;&gt;"",TEXT(INT(P_16号様式1!E73),"#,##0"),"")</f>
        <v/>
      </c>
      <c r="E94" s="41" t="str">
        <f aca="false">IF(P_16号様式1!E73="","",IF(VALUE(FIXED(P_16号様式1!E73,0,TRUE()))&lt;&gt;P_16号様式1!E73,RIGHT(FIXED(P_16号様式1!E73,3,FALSE()),4),""))</f>
        <v/>
      </c>
      <c r="F94" s="40" t="str">
        <f aca="false">IF(P_16号様式1!F73&lt;&gt;"",TEXT(INT(P_16号様式1!F73),"#,##0"),"")</f>
        <v/>
      </c>
      <c r="G94" s="41" t="str">
        <f aca="false">IF(P_16号様式1!F73="","",IF(VALUE(FIXED(P_16号様式1!F73,0,TRUE()))&lt;&gt;P_16号様式1!F73,RIGHT(FIXED(P_16号様式1!F73,3,FALSE()),4),""))</f>
        <v/>
      </c>
      <c r="H94" s="40" t="str">
        <f aca="false">IF(P_16号様式1!G73&lt;&gt;"",TEXT(INT(P_16号様式1!G73),"#,##0"),"")</f>
        <v/>
      </c>
      <c r="I94" s="41" t="str">
        <f aca="false">IF(P_16号様式1!G73="","",IF(VALUE(FIXED(P_16号様式1!G73,0,TRUE()))&lt;&gt;P_16号様式1!G73,RIGHT(FIXED(P_16号様式1!G73,3,FALSE()),4),""))</f>
        <v/>
      </c>
      <c r="J94" s="40" t="str">
        <f aca="false">IF(P_16号様式1!H73&lt;&gt;"",TEXT(INT(P_16号様式1!H73),"#,##0"),"")</f>
        <v/>
      </c>
      <c r="K94" s="41" t="str">
        <f aca="false">IF(P_16号様式1!H73="","",IF(VALUE(FIXED(P_16号様式1!H73,0,TRUE()))&lt;&gt;P_16号様式1!H73,RIGHT(FIXED(P_16号様式1!H73,3,FALSE()),4),""))</f>
        <v/>
      </c>
      <c r="L94" s="40" t="str">
        <f aca="false">IF(P_16号様式1!I73&lt;&gt;"",TEXT(INT(P_16号様式1!I73),"#,##0"),"")</f>
        <v/>
      </c>
      <c r="M94" s="41" t="str">
        <f aca="false">IF(P_16号様式1!I73="","",IF(VALUE(FIXED(P_16号様式1!I73,0,TRUE()))&lt;&gt;P_16号様式1!I73,RIGHT(FIXED(P_16号様式1!I73,3,FALSE()),4),""))</f>
        <v/>
      </c>
      <c r="N94" s="40" t="str">
        <f aca="false">IF(P_16号様式1!J73&lt;&gt;"",TEXT(INT(P_16号様式1!J73),"#,##0"),"")</f>
        <v/>
      </c>
      <c r="O94" s="41" t="str">
        <f aca="false">IF(P_16号様式1!J73="","",IF(VALUE(FIXED(P_16号様式1!J73,0,TRUE()))&lt;&gt;P_16号様式1!J73,RIGHT(FIXED(P_16号様式1!J73,3,FALSE()),4),""))</f>
        <v/>
      </c>
      <c r="P94" s="40" t="str">
        <f aca="false">IF(P_16号様式1!K73&lt;&gt;"",TEXT(INT(P_16号様式1!K73),"#,##0"),"")</f>
        <v/>
      </c>
      <c r="Q94" s="41" t="str">
        <f aca="false">IF(P_16号様式1!K73="","",IF(VALUE(FIXED(P_16号様式1!K73,0,TRUE()))&lt;&gt;P_16号様式1!K73,RIGHT(FIXED(P_16号様式1!K73,3,FALSE()),4),""))</f>
        <v/>
      </c>
      <c r="R94" s="40" t="str">
        <f aca="false">IF(P_16号様式1!L73&lt;&gt;"",TEXT(INT(P_16号様式1!L73),"#,##0"),"")</f>
        <v/>
      </c>
      <c r="S94" s="41" t="str">
        <f aca="false">IF(P_16号様式1!L73="","",IF(VALUE(FIXED(P_16号様式1!L73,0,TRUE()))&lt;&gt;P_16号様式1!L73,RIGHT(FIXED(P_16号様式1!L73,3,FALSE()),4),""))</f>
        <v/>
      </c>
      <c r="T94" s="42" t="str">
        <f aca="false">IF(P_16号様式1!M73="","",P_16号様式1!M73)</f>
        <v/>
      </c>
      <c r="U94" s="42"/>
      <c r="V94" s="43" t="str">
        <f aca="false">IF(P_16号様式1!N73="","",P_16号様式1!N73)</f>
        <v/>
      </c>
      <c r="W94" s="43"/>
      <c r="X94" s="44" t="str">
        <f aca="false">IF(P_16号様式1!O73="","",P_16号様式1!O73)</f>
        <v/>
      </c>
      <c r="Y94" s="44"/>
    </row>
    <row r="95" customFormat="false" ht="12.75" hidden="false" customHeight="true" outlineLevel="0" collapsed="false">
      <c r="A95" s="38" t="str">
        <f aca="false">IF(P_16号様式1!C74="","",P_16号様式1!C74)</f>
        <v/>
      </c>
      <c r="B95" s="38"/>
      <c r="C95" s="39" t="str">
        <f aca="false">IF(P_16号様式1!D74="","",P_16号様式1!D74)</f>
        <v/>
      </c>
      <c r="D95" s="40" t="str">
        <f aca="false">IF(P_16号様式1!E74&lt;&gt;"",TEXT(INT(P_16号様式1!E74),"#,##0"),"")</f>
        <v/>
      </c>
      <c r="E95" s="41" t="str">
        <f aca="false">IF(P_16号様式1!E74="","",IF(VALUE(FIXED(P_16号様式1!E74,0,TRUE()))&lt;&gt;P_16号様式1!E74,RIGHT(FIXED(P_16号様式1!E74,3,FALSE()),4),""))</f>
        <v/>
      </c>
      <c r="F95" s="40" t="str">
        <f aca="false">IF(P_16号様式1!F74&lt;&gt;"",TEXT(INT(P_16号様式1!F74),"#,##0"),"")</f>
        <v/>
      </c>
      <c r="G95" s="41" t="str">
        <f aca="false">IF(P_16号様式1!F74="","",IF(VALUE(FIXED(P_16号様式1!F74,0,TRUE()))&lt;&gt;P_16号様式1!F74,RIGHT(FIXED(P_16号様式1!F74,3,FALSE()),4),""))</f>
        <v/>
      </c>
      <c r="H95" s="40" t="str">
        <f aca="false">IF(P_16号様式1!G74&lt;&gt;"",TEXT(INT(P_16号様式1!G74),"#,##0"),"")</f>
        <v/>
      </c>
      <c r="I95" s="41" t="str">
        <f aca="false">IF(P_16号様式1!G74="","",IF(VALUE(FIXED(P_16号様式1!G74,0,TRUE()))&lt;&gt;P_16号様式1!G74,RIGHT(FIXED(P_16号様式1!G74,3,FALSE()),4),""))</f>
        <v/>
      </c>
      <c r="J95" s="40" t="str">
        <f aca="false">IF(P_16号様式1!H74&lt;&gt;"",TEXT(INT(P_16号様式1!H74),"#,##0"),"")</f>
        <v/>
      </c>
      <c r="K95" s="41" t="str">
        <f aca="false">IF(P_16号様式1!H74="","",IF(VALUE(FIXED(P_16号様式1!H74,0,TRUE()))&lt;&gt;P_16号様式1!H74,RIGHT(FIXED(P_16号様式1!H74,3,FALSE()),4),""))</f>
        <v/>
      </c>
      <c r="L95" s="40" t="str">
        <f aca="false">IF(P_16号様式1!I74&lt;&gt;"",TEXT(INT(P_16号様式1!I74),"#,##0"),"")</f>
        <v/>
      </c>
      <c r="M95" s="41" t="str">
        <f aca="false">IF(P_16号様式1!I74="","",IF(VALUE(FIXED(P_16号様式1!I74,0,TRUE()))&lt;&gt;P_16号様式1!I74,RIGHT(FIXED(P_16号様式1!I74,3,FALSE()),4),""))</f>
        <v/>
      </c>
      <c r="N95" s="40" t="str">
        <f aca="false">IF(P_16号様式1!J74&lt;&gt;"",TEXT(INT(P_16号様式1!J74),"#,##0"),"")</f>
        <v/>
      </c>
      <c r="O95" s="41" t="str">
        <f aca="false">IF(P_16号様式1!J74="","",IF(VALUE(FIXED(P_16号様式1!J74,0,TRUE()))&lt;&gt;P_16号様式1!J74,RIGHT(FIXED(P_16号様式1!J74,3,FALSE()),4),""))</f>
        <v/>
      </c>
      <c r="P95" s="40" t="str">
        <f aca="false">IF(P_16号様式1!K74&lt;&gt;"",TEXT(INT(P_16号様式1!K74),"#,##0"),"")</f>
        <v/>
      </c>
      <c r="Q95" s="41" t="str">
        <f aca="false">IF(P_16号様式1!K74="","",IF(VALUE(FIXED(P_16号様式1!K74,0,TRUE()))&lt;&gt;P_16号様式1!K74,RIGHT(FIXED(P_16号様式1!K74,3,FALSE()),4),""))</f>
        <v/>
      </c>
      <c r="R95" s="40" t="str">
        <f aca="false">IF(P_16号様式1!L74&lt;&gt;"",TEXT(INT(P_16号様式1!L74),"#,##0"),"")</f>
        <v/>
      </c>
      <c r="S95" s="41" t="str">
        <f aca="false">IF(P_16号様式1!L74="","",IF(VALUE(FIXED(P_16号様式1!L74,0,TRUE()))&lt;&gt;P_16号様式1!L74,RIGHT(FIXED(P_16号様式1!L74,3,FALSE()),4),""))</f>
        <v/>
      </c>
      <c r="T95" s="42" t="str">
        <f aca="false">IF(P_16号様式1!M74="","",P_16号様式1!M74)</f>
        <v/>
      </c>
      <c r="U95" s="42"/>
      <c r="V95" s="43" t="str">
        <f aca="false">IF(P_16号様式1!N74="","",P_16号様式1!N74)</f>
        <v/>
      </c>
      <c r="W95" s="43"/>
      <c r="X95" s="44" t="str">
        <f aca="false">IF(P_16号様式1!O74="","",P_16号様式1!O74)</f>
        <v/>
      </c>
      <c r="Y95" s="44"/>
    </row>
    <row r="96" customFormat="false" ht="12.75" hidden="false" customHeight="true" outlineLevel="0" collapsed="false">
      <c r="A96" s="38" t="str">
        <f aca="false">IF(P_16号様式1!C75="","",P_16号様式1!C75)</f>
        <v/>
      </c>
      <c r="B96" s="38"/>
      <c r="C96" s="39" t="str">
        <f aca="false">IF(P_16号様式1!D75="","",P_16号様式1!D75)</f>
        <v/>
      </c>
      <c r="D96" s="40" t="str">
        <f aca="false">IF(P_16号様式1!E75&lt;&gt;"",TEXT(INT(P_16号様式1!E75),"#,##0"),"")</f>
        <v/>
      </c>
      <c r="E96" s="41" t="str">
        <f aca="false">IF(P_16号様式1!E75="","",IF(VALUE(FIXED(P_16号様式1!E75,0,TRUE()))&lt;&gt;P_16号様式1!E75,RIGHT(FIXED(P_16号様式1!E75,3,FALSE()),4),""))</f>
        <v/>
      </c>
      <c r="F96" s="40" t="str">
        <f aca="false">IF(P_16号様式1!F75&lt;&gt;"",TEXT(INT(P_16号様式1!F75),"#,##0"),"")</f>
        <v/>
      </c>
      <c r="G96" s="41" t="str">
        <f aca="false">IF(P_16号様式1!F75="","",IF(VALUE(FIXED(P_16号様式1!F75,0,TRUE()))&lt;&gt;P_16号様式1!F75,RIGHT(FIXED(P_16号様式1!F75,3,FALSE()),4),""))</f>
        <v/>
      </c>
      <c r="H96" s="40" t="str">
        <f aca="false">IF(P_16号様式1!G75&lt;&gt;"",TEXT(INT(P_16号様式1!G75),"#,##0"),"")</f>
        <v/>
      </c>
      <c r="I96" s="41" t="str">
        <f aca="false">IF(P_16号様式1!G75="","",IF(VALUE(FIXED(P_16号様式1!G75,0,TRUE()))&lt;&gt;P_16号様式1!G75,RIGHT(FIXED(P_16号様式1!G75,3,FALSE()),4),""))</f>
        <v/>
      </c>
      <c r="J96" s="40" t="str">
        <f aca="false">IF(P_16号様式1!H75&lt;&gt;"",TEXT(INT(P_16号様式1!H75),"#,##0"),"")</f>
        <v/>
      </c>
      <c r="K96" s="41" t="str">
        <f aca="false">IF(P_16号様式1!H75="","",IF(VALUE(FIXED(P_16号様式1!H75,0,TRUE()))&lt;&gt;P_16号様式1!H75,RIGHT(FIXED(P_16号様式1!H75,3,FALSE()),4),""))</f>
        <v/>
      </c>
      <c r="L96" s="40" t="str">
        <f aca="false">IF(P_16号様式1!I75&lt;&gt;"",TEXT(INT(P_16号様式1!I75),"#,##0"),"")</f>
        <v/>
      </c>
      <c r="M96" s="41" t="str">
        <f aca="false">IF(P_16号様式1!I75="","",IF(VALUE(FIXED(P_16号様式1!I75,0,TRUE()))&lt;&gt;P_16号様式1!I75,RIGHT(FIXED(P_16号様式1!I75,3,FALSE()),4),""))</f>
        <v/>
      </c>
      <c r="N96" s="40" t="str">
        <f aca="false">IF(P_16号様式1!J75&lt;&gt;"",TEXT(INT(P_16号様式1!J75),"#,##0"),"")</f>
        <v/>
      </c>
      <c r="O96" s="41" t="str">
        <f aca="false">IF(P_16号様式1!J75="","",IF(VALUE(FIXED(P_16号様式1!J75,0,TRUE()))&lt;&gt;P_16号様式1!J75,RIGHT(FIXED(P_16号様式1!J75,3,FALSE()),4),""))</f>
        <v/>
      </c>
      <c r="P96" s="40" t="str">
        <f aca="false">IF(P_16号様式1!K75&lt;&gt;"",TEXT(INT(P_16号様式1!K75),"#,##0"),"")</f>
        <v/>
      </c>
      <c r="Q96" s="41" t="str">
        <f aca="false">IF(P_16号様式1!K75="","",IF(VALUE(FIXED(P_16号様式1!K75,0,TRUE()))&lt;&gt;P_16号様式1!K75,RIGHT(FIXED(P_16号様式1!K75,3,FALSE()),4),""))</f>
        <v/>
      </c>
      <c r="R96" s="40" t="str">
        <f aca="false">IF(P_16号様式1!L75&lt;&gt;"",TEXT(INT(P_16号様式1!L75),"#,##0"),"")</f>
        <v/>
      </c>
      <c r="S96" s="41" t="str">
        <f aca="false">IF(P_16号様式1!L75="","",IF(VALUE(FIXED(P_16号様式1!L75,0,TRUE()))&lt;&gt;P_16号様式1!L75,RIGHT(FIXED(P_16号様式1!L75,3,FALSE()),4),""))</f>
        <v/>
      </c>
      <c r="T96" s="42" t="str">
        <f aca="false">IF(P_16号様式1!M75="","",P_16号様式1!M75)</f>
        <v/>
      </c>
      <c r="U96" s="42"/>
      <c r="V96" s="43" t="str">
        <f aca="false">IF(P_16号様式1!N75="","",P_16号様式1!N75)</f>
        <v/>
      </c>
      <c r="W96" s="43"/>
      <c r="X96" s="44" t="str">
        <f aca="false">IF(P_16号様式1!O75="","",P_16号様式1!O75)</f>
        <v/>
      </c>
      <c r="Y96" s="44"/>
    </row>
    <row r="97" customFormat="false" ht="12.75" hidden="false" customHeight="true" outlineLevel="0" collapsed="false">
      <c r="A97" s="38" t="str">
        <f aca="false">IF(P_16号様式1!C76="","",P_16号様式1!C76)</f>
        <v/>
      </c>
      <c r="B97" s="38"/>
      <c r="C97" s="39" t="str">
        <f aca="false">IF(P_16号様式1!D76="","",P_16号様式1!D76)</f>
        <v/>
      </c>
      <c r="D97" s="40" t="str">
        <f aca="false">IF(P_16号様式1!E76&lt;&gt;"",TEXT(INT(P_16号様式1!E76),"#,##0"),"")</f>
        <v/>
      </c>
      <c r="E97" s="41" t="str">
        <f aca="false">IF(P_16号様式1!E76="","",IF(VALUE(FIXED(P_16号様式1!E76,0,TRUE()))&lt;&gt;P_16号様式1!E76,RIGHT(FIXED(P_16号様式1!E76,3,FALSE()),4),""))</f>
        <v/>
      </c>
      <c r="F97" s="40" t="str">
        <f aca="false">IF(P_16号様式1!F76&lt;&gt;"",TEXT(INT(P_16号様式1!F76),"#,##0"),"")</f>
        <v/>
      </c>
      <c r="G97" s="41" t="str">
        <f aca="false">IF(P_16号様式1!F76="","",IF(VALUE(FIXED(P_16号様式1!F76,0,TRUE()))&lt;&gt;P_16号様式1!F76,RIGHT(FIXED(P_16号様式1!F76,3,FALSE()),4),""))</f>
        <v/>
      </c>
      <c r="H97" s="40" t="str">
        <f aca="false">IF(P_16号様式1!G76&lt;&gt;"",TEXT(INT(P_16号様式1!G76),"#,##0"),"")</f>
        <v/>
      </c>
      <c r="I97" s="41" t="str">
        <f aca="false">IF(P_16号様式1!G76="","",IF(VALUE(FIXED(P_16号様式1!G76,0,TRUE()))&lt;&gt;P_16号様式1!G76,RIGHT(FIXED(P_16号様式1!G76,3,FALSE()),4),""))</f>
        <v/>
      </c>
      <c r="J97" s="40" t="str">
        <f aca="false">IF(P_16号様式1!H76&lt;&gt;"",TEXT(INT(P_16号様式1!H76),"#,##0"),"")</f>
        <v/>
      </c>
      <c r="K97" s="41" t="str">
        <f aca="false">IF(P_16号様式1!H76="","",IF(VALUE(FIXED(P_16号様式1!H76,0,TRUE()))&lt;&gt;P_16号様式1!H76,RIGHT(FIXED(P_16号様式1!H76,3,FALSE()),4),""))</f>
        <v/>
      </c>
      <c r="L97" s="40" t="str">
        <f aca="false">IF(P_16号様式1!I76&lt;&gt;"",TEXT(INT(P_16号様式1!I76),"#,##0"),"")</f>
        <v/>
      </c>
      <c r="M97" s="41" t="str">
        <f aca="false">IF(P_16号様式1!I76="","",IF(VALUE(FIXED(P_16号様式1!I76,0,TRUE()))&lt;&gt;P_16号様式1!I76,RIGHT(FIXED(P_16号様式1!I76,3,FALSE()),4),""))</f>
        <v/>
      </c>
      <c r="N97" s="40" t="str">
        <f aca="false">IF(P_16号様式1!J76&lt;&gt;"",TEXT(INT(P_16号様式1!J76),"#,##0"),"")</f>
        <v/>
      </c>
      <c r="O97" s="41" t="str">
        <f aca="false">IF(P_16号様式1!J76="","",IF(VALUE(FIXED(P_16号様式1!J76,0,TRUE()))&lt;&gt;P_16号様式1!J76,RIGHT(FIXED(P_16号様式1!J76,3,FALSE()),4),""))</f>
        <v/>
      </c>
      <c r="P97" s="40" t="str">
        <f aca="false">IF(P_16号様式1!K76&lt;&gt;"",TEXT(INT(P_16号様式1!K76),"#,##0"),"")</f>
        <v/>
      </c>
      <c r="Q97" s="41" t="str">
        <f aca="false">IF(P_16号様式1!K76="","",IF(VALUE(FIXED(P_16号様式1!K76,0,TRUE()))&lt;&gt;P_16号様式1!K76,RIGHT(FIXED(P_16号様式1!K76,3,FALSE()),4),""))</f>
        <v/>
      </c>
      <c r="R97" s="40" t="str">
        <f aca="false">IF(P_16号様式1!L76&lt;&gt;"",TEXT(INT(P_16号様式1!L76),"#,##0"),"")</f>
        <v/>
      </c>
      <c r="S97" s="41" t="str">
        <f aca="false">IF(P_16号様式1!L76="","",IF(VALUE(FIXED(P_16号様式1!L76,0,TRUE()))&lt;&gt;P_16号様式1!L76,RIGHT(FIXED(P_16号様式1!L76,3,FALSE()),4),""))</f>
        <v/>
      </c>
      <c r="T97" s="42" t="str">
        <f aca="false">IF(P_16号様式1!M76="","",P_16号様式1!M76)</f>
        <v/>
      </c>
      <c r="U97" s="42"/>
      <c r="V97" s="43" t="str">
        <f aca="false">IF(P_16号様式1!N76="","",P_16号様式1!N76)</f>
        <v/>
      </c>
      <c r="W97" s="43"/>
      <c r="X97" s="44" t="str">
        <f aca="false">IF(P_16号様式1!O76="","",P_16号様式1!O76)</f>
        <v/>
      </c>
      <c r="Y97" s="44"/>
    </row>
    <row r="98" customFormat="false" ht="12.75" hidden="false" customHeight="true" outlineLevel="0" collapsed="false">
      <c r="A98" s="38" t="str">
        <f aca="false">IF(P_16号様式1!C77="","",P_16号様式1!C77)</f>
        <v/>
      </c>
      <c r="B98" s="38"/>
      <c r="C98" s="39" t="str">
        <f aca="false">IF(P_16号様式1!D77="","",P_16号様式1!D77)</f>
        <v/>
      </c>
      <c r="D98" s="40" t="str">
        <f aca="false">IF(P_16号様式1!E77&lt;&gt;"",TEXT(INT(P_16号様式1!E77),"#,##0"),"")</f>
        <v/>
      </c>
      <c r="E98" s="41" t="str">
        <f aca="false">IF(P_16号様式1!E77="","",IF(VALUE(FIXED(P_16号様式1!E77,0,TRUE()))&lt;&gt;P_16号様式1!E77,RIGHT(FIXED(P_16号様式1!E77,3,FALSE()),4),""))</f>
        <v/>
      </c>
      <c r="F98" s="40" t="str">
        <f aca="false">IF(P_16号様式1!F77&lt;&gt;"",TEXT(INT(P_16号様式1!F77),"#,##0"),"")</f>
        <v/>
      </c>
      <c r="G98" s="41" t="str">
        <f aca="false">IF(P_16号様式1!F77="","",IF(VALUE(FIXED(P_16号様式1!F77,0,TRUE()))&lt;&gt;P_16号様式1!F77,RIGHT(FIXED(P_16号様式1!F77,3,FALSE()),4),""))</f>
        <v/>
      </c>
      <c r="H98" s="40" t="str">
        <f aca="false">IF(P_16号様式1!G77&lt;&gt;"",TEXT(INT(P_16号様式1!G77),"#,##0"),"")</f>
        <v/>
      </c>
      <c r="I98" s="41" t="str">
        <f aca="false">IF(P_16号様式1!G77="","",IF(VALUE(FIXED(P_16号様式1!G77,0,TRUE()))&lt;&gt;P_16号様式1!G77,RIGHT(FIXED(P_16号様式1!G77,3,FALSE()),4),""))</f>
        <v/>
      </c>
      <c r="J98" s="40" t="str">
        <f aca="false">IF(P_16号様式1!H77&lt;&gt;"",TEXT(INT(P_16号様式1!H77),"#,##0"),"")</f>
        <v/>
      </c>
      <c r="K98" s="41" t="str">
        <f aca="false">IF(P_16号様式1!H77="","",IF(VALUE(FIXED(P_16号様式1!H77,0,TRUE()))&lt;&gt;P_16号様式1!H77,RIGHT(FIXED(P_16号様式1!H77,3,FALSE()),4),""))</f>
        <v/>
      </c>
      <c r="L98" s="40" t="str">
        <f aca="false">IF(P_16号様式1!I77&lt;&gt;"",TEXT(INT(P_16号様式1!I77),"#,##0"),"")</f>
        <v/>
      </c>
      <c r="M98" s="41" t="str">
        <f aca="false">IF(P_16号様式1!I77="","",IF(VALUE(FIXED(P_16号様式1!I77,0,TRUE()))&lt;&gt;P_16号様式1!I77,RIGHT(FIXED(P_16号様式1!I77,3,FALSE()),4),""))</f>
        <v/>
      </c>
      <c r="N98" s="40" t="str">
        <f aca="false">IF(P_16号様式1!J77&lt;&gt;"",TEXT(INT(P_16号様式1!J77),"#,##0"),"")</f>
        <v/>
      </c>
      <c r="O98" s="41" t="str">
        <f aca="false">IF(P_16号様式1!J77="","",IF(VALUE(FIXED(P_16号様式1!J77,0,TRUE()))&lt;&gt;P_16号様式1!J77,RIGHT(FIXED(P_16号様式1!J77,3,FALSE()),4),""))</f>
        <v/>
      </c>
      <c r="P98" s="40" t="str">
        <f aca="false">IF(P_16号様式1!K77&lt;&gt;"",TEXT(INT(P_16号様式1!K77),"#,##0"),"")</f>
        <v/>
      </c>
      <c r="Q98" s="41" t="str">
        <f aca="false">IF(P_16号様式1!K77="","",IF(VALUE(FIXED(P_16号様式1!K77,0,TRUE()))&lt;&gt;P_16号様式1!K77,RIGHT(FIXED(P_16号様式1!K77,3,FALSE()),4),""))</f>
        <v/>
      </c>
      <c r="R98" s="40" t="str">
        <f aca="false">IF(P_16号様式1!L77&lt;&gt;"",TEXT(INT(P_16号様式1!L77),"#,##0"),"")</f>
        <v/>
      </c>
      <c r="S98" s="41" t="str">
        <f aca="false">IF(P_16号様式1!L77="","",IF(VALUE(FIXED(P_16号様式1!L77,0,TRUE()))&lt;&gt;P_16号様式1!L77,RIGHT(FIXED(P_16号様式1!L77,3,FALSE()),4),""))</f>
        <v/>
      </c>
      <c r="T98" s="42" t="str">
        <f aca="false">IF(P_16号様式1!M77="","",P_16号様式1!M77)</f>
        <v/>
      </c>
      <c r="U98" s="42"/>
      <c r="V98" s="43" t="str">
        <f aca="false">IF(P_16号様式1!N77="","",P_16号様式1!N77)</f>
        <v/>
      </c>
      <c r="W98" s="43"/>
      <c r="X98" s="44" t="str">
        <f aca="false">IF(P_16号様式1!O77="","",P_16号様式1!O77)</f>
        <v/>
      </c>
      <c r="Y98" s="44"/>
    </row>
    <row r="99" customFormat="false" ht="12.75" hidden="false" customHeight="true" outlineLevel="0" collapsed="false">
      <c r="A99" s="38" t="str">
        <f aca="false">IF(P_16号様式1!C78="","",P_16号様式1!C78)</f>
        <v/>
      </c>
      <c r="B99" s="38"/>
      <c r="C99" s="39" t="str">
        <f aca="false">IF(P_16号様式1!D78="","",P_16号様式1!D78)</f>
        <v/>
      </c>
      <c r="D99" s="40" t="str">
        <f aca="false">IF(P_16号様式1!E78&lt;&gt;"",TEXT(INT(P_16号様式1!E78),"#,##0"),"")</f>
        <v/>
      </c>
      <c r="E99" s="41" t="str">
        <f aca="false">IF(P_16号様式1!E78="","",IF(VALUE(FIXED(P_16号様式1!E78,0,TRUE()))&lt;&gt;P_16号様式1!E78,RIGHT(FIXED(P_16号様式1!E78,3,FALSE()),4),""))</f>
        <v/>
      </c>
      <c r="F99" s="40" t="str">
        <f aca="false">IF(P_16号様式1!F78&lt;&gt;"",TEXT(INT(P_16号様式1!F78),"#,##0"),"")</f>
        <v/>
      </c>
      <c r="G99" s="41" t="str">
        <f aca="false">IF(P_16号様式1!F78="","",IF(VALUE(FIXED(P_16号様式1!F78,0,TRUE()))&lt;&gt;P_16号様式1!F78,RIGHT(FIXED(P_16号様式1!F78,3,FALSE()),4),""))</f>
        <v/>
      </c>
      <c r="H99" s="40" t="str">
        <f aca="false">IF(P_16号様式1!G78&lt;&gt;"",TEXT(INT(P_16号様式1!G78),"#,##0"),"")</f>
        <v/>
      </c>
      <c r="I99" s="41" t="str">
        <f aca="false">IF(P_16号様式1!G78="","",IF(VALUE(FIXED(P_16号様式1!G78,0,TRUE()))&lt;&gt;P_16号様式1!G78,RIGHT(FIXED(P_16号様式1!G78,3,FALSE()),4),""))</f>
        <v/>
      </c>
      <c r="J99" s="40" t="str">
        <f aca="false">IF(P_16号様式1!H78&lt;&gt;"",TEXT(INT(P_16号様式1!H78),"#,##0"),"")</f>
        <v/>
      </c>
      <c r="K99" s="41" t="str">
        <f aca="false">IF(P_16号様式1!H78="","",IF(VALUE(FIXED(P_16号様式1!H78,0,TRUE()))&lt;&gt;P_16号様式1!H78,RIGHT(FIXED(P_16号様式1!H78,3,FALSE()),4),""))</f>
        <v/>
      </c>
      <c r="L99" s="40" t="str">
        <f aca="false">IF(P_16号様式1!I78&lt;&gt;"",TEXT(INT(P_16号様式1!I78),"#,##0"),"")</f>
        <v/>
      </c>
      <c r="M99" s="41" t="str">
        <f aca="false">IF(P_16号様式1!I78="","",IF(VALUE(FIXED(P_16号様式1!I78,0,TRUE()))&lt;&gt;P_16号様式1!I78,RIGHT(FIXED(P_16号様式1!I78,3,FALSE()),4),""))</f>
        <v/>
      </c>
      <c r="N99" s="40" t="str">
        <f aca="false">IF(P_16号様式1!J78&lt;&gt;"",TEXT(INT(P_16号様式1!J78),"#,##0"),"")</f>
        <v/>
      </c>
      <c r="O99" s="41" t="str">
        <f aca="false">IF(P_16号様式1!J78="","",IF(VALUE(FIXED(P_16号様式1!J78,0,TRUE()))&lt;&gt;P_16号様式1!J78,RIGHT(FIXED(P_16号様式1!J78,3,FALSE()),4),""))</f>
        <v/>
      </c>
      <c r="P99" s="40" t="str">
        <f aca="false">IF(P_16号様式1!K78&lt;&gt;"",TEXT(INT(P_16号様式1!K78),"#,##0"),"")</f>
        <v/>
      </c>
      <c r="Q99" s="41" t="str">
        <f aca="false">IF(P_16号様式1!K78="","",IF(VALUE(FIXED(P_16号様式1!K78,0,TRUE()))&lt;&gt;P_16号様式1!K78,RIGHT(FIXED(P_16号様式1!K78,3,FALSE()),4),""))</f>
        <v/>
      </c>
      <c r="R99" s="40" t="str">
        <f aca="false">IF(P_16号様式1!L78&lt;&gt;"",TEXT(INT(P_16号様式1!L78),"#,##0"),"")</f>
        <v/>
      </c>
      <c r="S99" s="41" t="str">
        <f aca="false">IF(P_16号様式1!L78="","",IF(VALUE(FIXED(P_16号様式1!L78,0,TRUE()))&lt;&gt;P_16号様式1!L78,RIGHT(FIXED(P_16号様式1!L78,3,FALSE()),4),""))</f>
        <v/>
      </c>
      <c r="T99" s="42" t="str">
        <f aca="false">IF(P_16号様式1!M78="","",P_16号様式1!M78)</f>
        <v/>
      </c>
      <c r="U99" s="42"/>
      <c r="V99" s="43" t="str">
        <f aca="false">IF(P_16号様式1!N78="","",P_16号様式1!N78)</f>
        <v/>
      </c>
      <c r="W99" s="43"/>
      <c r="X99" s="44" t="str">
        <f aca="false">IF(P_16号様式1!O78="","",P_16号様式1!O78)</f>
        <v/>
      </c>
      <c r="Y99" s="44"/>
    </row>
    <row r="100" customFormat="false" ht="12.75" hidden="false" customHeight="true" outlineLevel="0" collapsed="false">
      <c r="A100" s="38" t="str">
        <f aca="false">IF(P_16号様式1!C79="","",P_16号様式1!C79)</f>
        <v/>
      </c>
      <c r="B100" s="38"/>
      <c r="C100" s="39" t="str">
        <f aca="false">IF(P_16号様式1!D79="","",P_16号様式1!D79)</f>
        <v/>
      </c>
      <c r="D100" s="40" t="str">
        <f aca="false">IF(P_16号様式1!E79&lt;&gt;"",TEXT(INT(P_16号様式1!E79),"#,##0"),"")</f>
        <v/>
      </c>
      <c r="E100" s="41" t="str">
        <f aca="false">IF(P_16号様式1!E79="","",IF(VALUE(FIXED(P_16号様式1!E79,0,TRUE()))&lt;&gt;P_16号様式1!E79,RIGHT(FIXED(P_16号様式1!E79,3,FALSE()),4),""))</f>
        <v/>
      </c>
      <c r="F100" s="40" t="str">
        <f aca="false">IF(P_16号様式1!F79&lt;&gt;"",TEXT(INT(P_16号様式1!F79),"#,##0"),"")</f>
        <v/>
      </c>
      <c r="G100" s="41" t="str">
        <f aca="false">IF(P_16号様式1!F79="","",IF(VALUE(FIXED(P_16号様式1!F79,0,TRUE()))&lt;&gt;P_16号様式1!F79,RIGHT(FIXED(P_16号様式1!F79,3,FALSE()),4),""))</f>
        <v/>
      </c>
      <c r="H100" s="40" t="str">
        <f aca="false">IF(P_16号様式1!G79&lt;&gt;"",TEXT(INT(P_16号様式1!G79),"#,##0"),"")</f>
        <v/>
      </c>
      <c r="I100" s="41" t="str">
        <f aca="false">IF(P_16号様式1!G79="","",IF(VALUE(FIXED(P_16号様式1!G79,0,TRUE()))&lt;&gt;P_16号様式1!G79,RIGHT(FIXED(P_16号様式1!G79,3,FALSE()),4),""))</f>
        <v/>
      </c>
      <c r="J100" s="40" t="str">
        <f aca="false">IF(P_16号様式1!H79&lt;&gt;"",TEXT(INT(P_16号様式1!H79),"#,##0"),"")</f>
        <v/>
      </c>
      <c r="K100" s="41" t="str">
        <f aca="false">IF(P_16号様式1!H79="","",IF(VALUE(FIXED(P_16号様式1!H79,0,TRUE()))&lt;&gt;P_16号様式1!H79,RIGHT(FIXED(P_16号様式1!H79,3,FALSE()),4),""))</f>
        <v/>
      </c>
      <c r="L100" s="40" t="str">
        <f aca="false">IF(P_16号様式1!I79&lt;&gt;"",TEXT(INT(P_16号様式1!I79),"#,##0"),"")</f>
        <v/>
      </c>
      <c r="M100" s="41" t="str">
        <f aca="false">IF(P_16号様式1!I79="","",IF(VALUE(FIXED(P_16号様式1!I79,0,TRUE()))&lt;&gt;P_16号様式1!I79,RIGHT(FIXED(P_16号様式1!I79,3,FALSE()),4),""))</f>
        <v/>
      </c>
      <c r="N100" s="40" t="str">
        <f aca="false">IF(P_16号様式1!J79&lt;&gt;"",TEXT(INT(P_16号様式1!J79),"#,##0"),"")</f>
        <v/>
      </c>
      <c r="O100" s="41" t="str">
        <f aca="false">IF(P_16号様式1!J79="","",IF(VALUE(FIXED(P_16号様式1!J79,0,TRUE()))&lt;&gt;P_16号様式1!J79,RIGHT(FIXED(P_16号様式1!J79,3,FALSE()),4),""))</f>
        <v/>
      </c>
      <c r="P100" s="40" t="str">
        <f aca="false">IF(P_16号様式1!K79&lt;&gt;"",TEXT(INT(P_16号様式1!K79),"#,##0"),"")</f>
        <v/>
      </c>
      <c r="Q100" s="41" t="str">
        <f aca="false">IF(P_16号様式1!K79="","",IF(VALUE(FIXED(P_16号様式1!K79,0,TRUE()))&lt;&gt;P_16号様式1!K79,RIGHT(FIXED(P_16号様式1!K79,3,FALSE()),4),""))</f>
        <v/>
      </c>
      <c r="R100" s="40" t="str">
        <f aca="false">IF(P_16号様式1!L79&lt;&gt;"",TEXT(INT(P_16号様式1!L79),"#,##0"),"")</f>
        <v/>
      </c>
      <c r="S100" s="41" t="str">
        <f aca="false">IF(P_16号様式1!L79="","",IF(VALUE(FIXED(P_16号様式1!L79,0,TRUE()))&lt;&gt;P_16号様式1!L79,RIGHT(FIXED(P_16号様式1!L79,3,FALSE()),4),""))</f>
        <v/>
      </c>
      <c r="T100" s="42" t="str">
        <f aca="false">IF(P_16号様式1!M79="","",P_16号様式1!M79)</f>
        <v/>
      </c>
      <c r="U100" s="42"/>
      <c r="V100" s="43" t="str">
        <f aca="false">IF(P_16号様式1!N79="","",P_16号様式1!N79)</f>
        <v/>
      </c>
      <c r="W100" s="43"/>
      <c r="X100" s="44" t="str">
        <f aca="false">IF(P_16号様式1!O79="","",P_16号様式1!O79)</f>
        <v/>
      </c>
      <c r="Y100" s="44"/>
    </row>
    <row r="101" customFormat="false" ht="12.75" hidden="false" customHeight="true" outlineLevel="0" collapsed="false">
      <c r="A101" s="38" t="str">
        <f aca="false">IF(P_16号様式1!C80="","",P_16号様式1!C80)</f>
        <v/>
      </c>
      <c r="B101" s="38"/>
      <c r="C101" s="39" t="str">
        <f aca="false">IF(P_16号様式1!D80="","",P_16号様式1!D80)</f>
        <v/>
      </c>
      <c r="D101" s="40" t="str">
        <f aca="false">IF(P_16号様式1!E80&lt;&gt;"",TEXT(INT(P_16号様式1!E80),"#,##0"),"")</f>
        <v/>
      </c>
      <c r="E101" s="41" t="str">
        <f aca="false">IF(P_16号様式1!E80="","",IF(VALUE(FIXED(P_16号様式1!E80,0,TRUE()))&lt;&gt;P_16号様式1!E80,RIGHT(FIXED(P_16号様式1!E80,3,FALSE()),4),""))</f>
        <v/>
      </c>
      <c r="F101" s="40" t="str">
        <f aca="false">IF(P_16号様式1!F80&lt;&gt;"",TEXT(INT(P_16号様式1!F80),"#,##0"),"")</f>
        <v/>
      </c>
      <c r="G101" s="41" t="str">
        <f aca="false">IF(P_16号様式1!F80="","",IF(VALUE(FIXED(P_16号様式1!F80,0,TRUE()))&lt;&gt;P_16号様式1!F80,RIGHT(FIXED(P_16号様式1!F80,3,FALSE()),4),""))</f>
        <v/>
      </c>
      <c r="H101" s="40" t="str">
        <f aca="false">IF(P_16号様式1!G80&lt;&gt;"",TEXT(INT(P_16号様式1!G80),"#,##0"),"")</f>
        <v/>
      </c>
      <c r="I101" s="41" t="str">
        <f aca="false">IF(P_16号様式1!G80="","",IF(VALUE(FIXED(P_16号様式1!G80,0,TRUE()))&lt;&gt;P_16号様式1!G80,RIGHT(FIXED(P_16号様式1!G80,3,FALSE()),4),""))</f>
        <v/>
      </c>
      <c r="J101" s="40" t="str">
        <f aca="false">IF(P_16号様式1!H80&lt;&gt;"",TEXT(INT(P_16号様式1!H80),"#,##0"),"")</f>
        <v/>
      </c>
      <c r="K101" s="41" t="str">
        <f aca="false">IF(P_16号様式1!H80="","",IF(VALUE(FIXED(P_16号様式1!H80,0,TRUE()))&lt;&gt;P_16号様式1!H80,RIGHT(FIXED(P_16号様式1!H80,3,FALSE()),4),""))</f>
        <v/>
      </c>
      <c r="L101" s="40" t="str">
        <f aca="false">IF(P_16号様式1!I80&lt;&gt;"",TEXT(INT(P_16号様式1!I80),"#,##0"),"")</f>
        <v/>
      </c>
      <c r="M101" s="41" t="str">
        <f aca="false">IF(P_16号様式1!I80="","",IF(VALUE(FIXED(P_16号様式1!I80,0,TRUE()))&lt;&gt;P_16号様式1!I80,RIGHT(FIXED(P_16号様式1!I80,3,FALSE()),4),""))</f>
        <v/>
      </c>
      <c r="N101" s="40" t="str">
        <f aca="false">IF(P_16号様式1!J80&lt;&gt;"",TEXT(INT(P_16号様式1!J80),"#,##0"),"")</f>
        <v/>
      </c>
      <c r="O101" s="41" t="str">
        <f aca="false">IF(P_16号様式1!J80="","",IF(VALUE(FIXED(P_16号様式1!J80,0,TRUE()))&lt;&gt;P_16号様式1!J80,RIGHT(FIXED(P_16号様式1!J80,3,FALSE()),4),""))</f>
        <v/>
      </c>
      <c r="P101" s="40" t="str">
        <f aca="false">IF(P_16号様式1!K80&lt;&gt;"",TEXT(INT(P_16号様式1!K80),"#,##0"),"")</f>
        <v/>
      </c>
      <c r="Q101" s="41" t="str">
        <f aca="false">IF(P_16号様式1!K80="","",IF(VALUE(FIXED(P_16号様式1!K80,0,TRUE()))&lt;&gt;P_16号様式1!K80,RIGHT(FIXED(P_16号様式1!K80,3,FALSE()),4),""))</f>
        <v/>
      </c>
      <c r="R101" s="40" t="str">
        <f aca="false">IF(P_16号様式1!L80&lt;&gt;"",TEXT(INT(P_16号様式1!L80),"#,##0"),"")</f>
        <v/>
      </c>
      <c r="S101" s="41" t="str">
        <f aca="false">IF(P_16号様式1!L80="","",IF(VALUE(FIXED(P_16号様式1!L80,0,TRUE()))&lt;&gt;P_16号様式1!L80,RIGHT(FIXED(P_16号様式1!L80,3,FALSE()),4),""))</f>
        <v/>
      </c>
      <c r="T101" s="42" t="str">
        <f aca="false">IF(P_16号様式1!M80="","",P_16号様式1!M80)</f>
        <v/>
      </c>
      <c r="U101" s="42"/>
      <c r="V101" s="43" t="str">
        <f aca="false">IF(P_16号様式1!N80="","",P_16号様式1!N80)</f>
        <v/>
      </c>
      <c r="W101" s="43"/>
      <c r="X101" s="44" t="str">
        <f aca="false">IF(P_16号様式1!O80="","",P_16号様式1!O80)</f>
        <v/>
      </c>
      <c r="Y101" s="44"/>
    </row>
    <row r="102" customFormat="false" ht="12.75" hidden="false" customHeight="true" outlineLevel="0" collapsed="false">
      <c r="A102" s="38" t="str">
        <f aca="false">IF(P_16号様式1!C81="","",P_16号様式1!C81)</f>
        <v/>
      </c>
      <c r="B102" s="38"/>
      <c r="C102" s="39" t="str">
        <f aca="false">IF(P_16号様式1!D81="","",P_16号様式1!D81)</f>
        <v/>
      </c>
      <c r="D102" s="40" t="str">
        <f aca="false">IF(P_16号様式1!E81&lt;&gt;"",TEXT(INT(P_16号様式1!E81),"#,##0"),"")</f>
        <v/>
      </c>
      <c r="E102" s="41" t="str">
        <f aca="false">IF(P_16号様式1!E81="","",IF(VALUE(FIXED(P_16号様式1!E81,0,TRUE()))&lt;&gt;P_16号様式1!E81,RIGHT(FIXED(P_16号様式1!E81,3,FALSE()),4),""))</f>
        <v/>
      </c>
      <c r="F102" s="40" t="str">
        <f aca="false">IF(P_16号様式1!F81&lt;&gt;"",TEXT(INT(P_16号様式1!F81),"#,##0"),"")</f>
        <v/>
      </c>
      <c r="G102" s="41" t="str">
        <f aca="false">IF(P_16号様式1!F81="","",IF(VALUE(FIXED(P_16号様式1!F81,0,TRUE()))&lt;&gt;P_16号様式1!F81,RIGHT(FIXED(P_16号様式1!F81,3,FALSE()),4),""))</f>
        <v/>
      </c>
      <c r="H102" s="40" t="str">
        <f aca="false">IF(P_16号様式1!G81&lt;&gt;"",TEXT(INT(P_16号様式1!G81),"#,##0"),"")</f>
        <v/>
      </c>
      <c r="I102" s="41" t="str">
        <f aca="false">IF(P_16号様式1!G81="","",IF(VALUE(FIXED(P_16号様式1!G81,0,TRUE()))&lt;&gt;P_16号様式1!G81,RIGHT(FIXED(P_16号様式1!G81,3,FALSE()),4),""))</f>
        <v/>
      </c>
      <c r="J102" s="40" t="str">
        <f aca="false">IF(P_16号様式1!H81&lt;&gt;"",TEXT(INT(P_16号様式1!H81),"#,##0"),"")</f>
        <v/>
      </c>
      <c r="K102" s="41" t="str">
        <f aca="false">IF(P_16号様式1!H81="","",IF(VALUE(FIXED(P_16号様式1!H81,0,TRUE()))&lt;&gt;P_16号様式1!H81,RIGHT(FIXED(P_16号様式1!H81,3,FALSE()),4),""))</f>
        <v/>
      </c>
      <c r="L102" s="40" t="str">
        <f aca="false">IF(P_16号様式1!I81&lt;&gt;"",TEXT(INT(P_16号様式1!I81),"#,##0"),"")</f>
        <v/>
      </c>
      <c r="M102" s="41" t="str">
        <f aca="false">IF(P_16号様式1!I81="","",IF(VALUE(FIXED(P_16号様式1!I81,0,TRUE()))&lt;&gt;P_16号様式1!I81,RIGHT(FIXED(P_16号様式1!I81,3,FALSE()),4),""))</f>
        <v/>
      </c>
      <c r="N102" s="40" t="str">
        <f aca="false">IF(P_16号様式1!J81&lt;&gt;"",TEXT(INT(P_16号様式1!J81),"#,##0"),"")</f>
        <v/>
      </c>
      <c r="O102" s="41" t="str">
        <f aca="false">IF(P_16号様式1!J81="","",IF(VALUE(FIXED(P_16号様式1!J81,0,TRUE()))&lt;&gt;P_16号様式1!J81,RIGHT(FIXED(P_16号様式1!J81,3,FALSE()),4),""))</f>
        <v/>
      </c>
      <c r="P102" s="40" t="str">
        <f aca="false">IF(P_16号様式1!K81&lt;&gt;"",TEXT(INT(P_16号様式1!K81),"#,##0"),"")</f>
        <v/>
      </c>
      <c r="Q102" s="41" t="str">
        <f aca="false">IF(P_16号様式1!K81="","",IF(VALUE(FIXED(P_16号様式1!K81,0,TRUE()))&lt;&gt;P_16号様式1!K81,RIGHT(FIXED(P_16号様式1!K81,3,FALSE()),4),""))</f>
        <v/>
      </c>
      <c r="R102" s="40" t="str">
        <f aca="false">IF(P_16号様式1!L81&lt;&gt;"",TEXT(INT(P_16号様式1!L81),"#,##0"),"")</f>
        <v/>
      </c>
      <c r="S102" s="41" t="str">
        <f aca="false">IF(P_16号様式1!L81="","",IF(VALUE(FIXED(P_16号様式1!L81,0,TRUE()))&lt;&gt;P_16号様式1!L81,RIGHT(FIXED(P_16号様式1!L81,3,FALSE()),4),""))</f>
        <v/>
      </c>
      <c r="T102" s="42" t="str">
        <f aca="false">IF(P_16号様式1!M81="","",P_16号様式1!M81)</f>
        <v/>
      </c>
      <c r="U102" s="42"/>
      <c r="V102" s="43" t="str">
        <f aca="false">IF(P_16号様式1!N81="","",P_16号様式1!N81)</f>
        <v/>
      </c>
      <c r="W102" s="43"/>
      <c r="X102" s="44" t="str">
        <f aca="false">IF(P_16号様式1!O81="","",P_16号様式1!O81)</f>
        <v/>
      </c>
      <c r="Y102" s="44"/>
    </row>
    <row r="103" customFormat="false" ht="12.75" hidden="false" customHeight="true" outlineLevel="0" collapsed="false">
      <c r="A103" s="38" t="str">
        <f aca="false">IF(P_16号様式1!C82="","",P_16号様式1!C82)</f>
        <v/>
      </c>
      <c r="B103" s="38"/>
      <c r="C103" s="39" t="str">
        <f aca="false">IF(P_16号様式1!D82="","",P_16号様式1!D82)</f>
        <v/>
      </c>
      <c r="D103" s="40" t="str">
        <f aca="false">IF(P_16号様式1!E82&lt;&gt;"",TEXT(INT(P_16号様式1!E82),"#,##0"),"")</f>
        <v/>
      </c>
      <c r="E103" s="41" t="str">
        <f aca="false">IF(P_16号様式1!E82="","",IF(VALUE(FIXED(P_16号様式1!E82,0,TRUE()))&lt;&gt;P_16号様式1!E82,RIGHT(FIXED(P_16号様式1!E82,3,FALSE()),4),""))</f>
        <v/>
      </c>
      <c r="F103" s="40" t="str">
        <f aca="false">IF(P_16号様式1!F82&lt;&gt;"",TEXT(INT(P_16号様式1!F82),"#,##0"),"")</f>
        <v/>
      </c>
      <c r="G103" s="41" t="str">
        <f aca="false">IF(P_16号様式1!F82="","",IF(VALUE(FIXED(P_16号様式1!F82,0,TRUE()))&lt;&gt;P_16号様式1!F82,RIGHT(FIXED(P_16号様式1!F82,3,FALSE()),4),""))</f>
        <v/>
      </c>
      <c r="H103" s="40" t="str">
        <f aca="false">IF(P_16号様式1!G82&lt;&gt;"",TEXT(INT(P_16号様式1!G82),"#,##0"),"")</f>
        <v/>
      </c>
      <c r="I103" s="41" t="str">
        <f aca="false">IF(P_16号様式1!G82="","",IF(VALUE(FIXED(P_16号様式1!G82,0,TRUE()))&lt;&gt;P_16号様式1!G82,RIGHT(FIXED(P_16号様式1!G82,3,FALSE()),4),""))</f>
        <v/>
      </c>
      <c r="J103" s="40" t="str">
        <f aca="false">IF(P_16号様式1!H82&lt;&gt;"",TEXT(INT(P_16号様式1!H82),"#,##0"),"")</f>
        <v/>
      </c>
      <c r="K103" s="41" t="str">
        <f aca="false">IF(P_16号様式1!H82="","",IF(VALUE(FIXED(P_16号様式1!H82,0,TRUE()))&lt;&gt;P_16号様式1!H82,RIGHT(FIXED(P_16号様式1!H82,3,FALSE()),4),""))</f>
        <v/>
      </c>
      <c r="L103" s="40" t="str">
        <f aca="false">IF(P_16号様式1!I82&lt;&gt;"",TEXT(INT(P_16号様式1!I82),"#,##0"),"")</f>
        <v/>
      </c>
      <c r="M103" s="41" t="str">
        <f aca="false">IF(P_16号様式1!I82="","",IF(VALUE(FIXED(P_16号様式1!I82,0,TRUE()))&lt;&gt;P_16号様式1!I82,RIGHT(FIXED(P_16号様式1!I82,3,FALSE()),4),""))</f>
        <v/>
      </c>
      <c r="N103" s="40" t="str">
        <f aca="false">IF(P_16号様式1!J82&lt;&gt;"",TEXT(INT(P_16号様式1!J82),"#,##0"),"")</f>
        <v/>
      </c>
      <c r="O103" s="41" t="str">
        <f aca="false">IF(P_16号様式1!J82="","",IF(VALUE(FIXED(P_16号様式1!J82,0,TRUE()))&lt;&gt;P_16号様式1!J82,RIGHT(FIXED(P_16号様式1!J82,3,FALSE()),4),""))</f>
        <v/>
      </c>
      <c r="P103" s="40" t="str">
        <f aca="false">IF(P_16号様式1!K82&lt;&gt;"",TEXT(INT(P_16号様式1!K82),"#,##0"),"")</f>
        <v/>
      </c>
      <c r="Q103" s="41" t="str">
        <f aca="false">IF(P_16号様式1!K82="","",IF(VALUE(FIXED(P_16号様式1!K82,0,TRUE()))&lt;&gt;P_16号様式1!K82,RIGHT(FIXED(P_16号様式1!K82,3,FALSE()),4),""))</f>
        <v/>
      </c>
      <c r="R103" s="40" t="str">
        <f aca="false">IF(P_16号様式1!L82&lt;&gt;"",TEXT(INT(P_16号様式1!L82),"#,##0"),"")</f>
        <v/>
      </c>
      <c r="S103" s="41" t="str">
        <f aca="false">IF(P_16号様式1!L82="","",IF(VALUE(FIXED(P_16号様式1!L82,0,TRUE()))&lt;&gt;P_16号様式1!L82,RIGHT(FIXED(P_16号様式1!L82,3,FALSE()),4),""))</f>
        <v/>
      </c>
      <c r="T103" s="42" t="str">
        <f aca="false">IF(P_16号様式1!M82="","",P_16号様式1!M82)</f>
        <v/>
      </c>
      <c r="U103" s="42"/>
      <c r="V103" s="43" t="str">
        <f aca="false">IF(P_16号様式1!N82="","",P_16号様式1!N82)</f>
        <v/>
      </c>
      <c r="W103" s="43"/>
      <c r="X103" s="44" t="str">
        <f aca="false">IF(P_16号様式1!O82="","",P_16号様式1!O82)</f>
        <v/>
      </c>
      <c r="Y103" s="44"/>
    </row>
    <row r="104" customFormat="false" ht="12.75" hidden="false" customHeight="true" outlineLevel="0" collapsed="false">
      <c r="A104" s="38" t="str">
        <f aca="false">IF(P_16号様式1!C83="","",P_16号様式1!C83)</f>
        <v/>
      </c>
      <c r="B104" s="38"/>
      <c r="C104" s="39" t="str">
        <f aca="false">IF(P_16号様式1!D83="","",P_16号様式1!D83)</f>
        <v/>
      </c>
      <c r="D104" s="40" t="str">
        <f aca="false">IF(P_16号様式1!E83&lt;&gt;"",TEXT(INT(P_16号様式1!E83),"#,##0"),"")</f>
        <v/>
      </c>
      <c r="E104" s="41" t="str">
        <f aca="false">IF(P_16号様式1!E83="","",IF(VALUE(FIXED(P_16号様式1!E83,0,TRUE()))&lt;&gt;P_16号様式1!E83,RIGHT(FIXED(P_16号様式1!E83,3,FALSE()),4),""))</f>
        <v/>
      </c>
      <c r="F104" s="40" t="str">
        <f aca="false">IF(P_16号様式1!F83&lt;&gt;"",TEXT(INT(P_16号様式1!F83),"#,##0"),"")</f>
        <v/>
      </c>
      <c r="G104" s="41" t="str">
        <f aca="false">IF(P_16号様式1!F83="","",IF(VALUE(FIXED(P_16号様式1!F83,0,TRUE()))&lt;&gt;P_16号様式1!F83,RIGHT(FIXED(P_16号様式1!F83,3,FALSE()),4),""))</f>
        <v/>
      </c>
      <c r="H104" s="40" t="str">
        <f aca="false">IF(P_16号様式1!G83&lt;&gt;"",TEXT(INT(P_16号様式1!G83),"#,##0"),"")</f>
        <v/>
      </c>
      <c r="I104" s="41" t="str">
        <f aca="false">IF(P_16号様式1!G83="","",IF(VALUE(FIXED(P_16号様式1!G83,0,TRUE()))&lt;&gt;P_16号様式1!G83,RIGHT(FIXED(P_16号様式1!G83,3,FALSE()),4),""))</f>
        <v/>
      </c>
      <c r="J104" s="40" t="str">
        <f aca="false">IF(P_16号様式1!H83&lt;&gt;"",TEXT(INT(P_16号様式1!H83),"#,##0"),"")</f>
        <v/>
      </c>
      <c r="K104" s="41" t="str">
        <f aca="false">IF(P_16号様式1!H83="","",IF(VALUE(FIXED(P_16号様式1!H83,0,TRUE()))&lt;&gt;P_16号様式1!H83,RIGHT(FIXED(P_16号様式1!H83,3,FALSE()),4),""))</f>
        <v/>
      </c>
      <c r="L104" s="40" t="str">
        <f aca="false">IF(P_16号様式1!I83&lt;&gt;"",TEXT(INT(P_16号様式1!I83),"#,##0"),"")</f>
        <v/>
      </c>
      <c r="M104" s="41" t="str">
        <f aca="false">IF(P_16号様式1!I83="","",IF(VALUE(FIXED(P_16号様式1!I83,0,TRUE()))&lt;&gt;P_16号様式1!I83,RIGHT(FIXED(P_16号様式1!I83,3,FALSE()),4),""))</f>
        <v/>
      </c>
      <c r="N104" s="40" t="str">
        <f aca="false">IF(P_16号様式1!J83&lt;&gt;"",TEXT(INT(P_16号様式1!J83),"#,##0"),"")</f>
        <v/>
      </c>
      <c r="O104" s="41" t="str">
        <f aca="false">IF(P_16号様式1!J83="","",IF(VALUE(FIXED(P_16号様式1!J83,0,TRUE()))&lt;&gt;P_16号様式1!J83,RIGHT(FIXED(P_16号様式1!J83,3,FALSE()),4),""))</f>
        <v/>
      </c>
      <c r="P104" s="40" t="str">
        <f aca="false">IF(P_16号様式1!K83&lt;&gt;"",TEXT(INT(P_16号様式1!K83),"#,##0"),"")</f>
        <v/>
      </c>
      <c r="Q104" s="41" t="str">
        <f aca="false">IF(P_16号様式1!K83="","",IF(VALUE(FIXED(P_16号様式1!K83,0,TRUE()))&lt;&gt;P_16号様式1!K83,RIGHT(FIXED(P_16号様式1!K83,3,FALSE()),4),""))</f>
        <v/>
      </c>
      <c r="R104" s="40" t="str">
        <f aca="false">IF(P_16号様式1!L83&lt;&gt;"",TEXT(INT(P_16号様式1!L83),"#,##0"),"")</f>
        <v/>
      </c>
      <c r="S104" s="41" t="str">
        <f aca="false">IF(P_16号様式1!L83="","",IF(VALUE(FIXED(P_16号様式1!L83,0,TRUE()))&lt;&gt;P_16号様式1!L83,RIGHT(FIXED(P_16号様式1!L83,3,FALSE()),4),""))</f>
        <v/>
      </c>
      <c r="T104" s="42" t="str">
        <f aca="false">IF(P_16号様式1!M83="","",P_16号様式1!M83)</f>
        <v/>
      </c>
      <c r="U104" s="42"/>
      <c r="V104" s="43" t="str">
        <f aca="false">IF(P_16号様式1!N83="","",P_16号様式1!N83)</f>
        <v/>
      </c>
      <c r="W104" s="43"/>
      <c r="X104" s="44" t="str">
        <f aca="false">IF(P_16号様式1!O83="","",P_16号様式1!O83)</f>
        <v/>
      </c>
      <c r="Y104" s="44"/>
    </row>
    <row r="105" customFormat="false" ht="12.75" hidden="false" customHeight="true" outlineLevel="0" collapsed="false">
      <c r="A105" s="38" t="str">
        <f aca="false">IF(P_16号様式1!C84="","",P_16号様式1!C84)</f>
        <v/>
      </c>
      <c r="B105" s="38"/>
      <c r="C105" s="39" t="str">
        <f aca="false">IF(P_16号様式1!D84="","",P_16号様式1!D84)</f>
        <v/>
      </c>
      <c r="D105" s="40" t="str">
        <f aca="false">IF(P_16号様式1!E84&lt;&gt;"",TEXT(INT(P_16号様式1!E84),"#,##0"),"")</f>
        <v/>
      </c>
      <c r="E105" s="41" t="str">
        <f aca="false">IF(P_16号様式1!E84="","",IF(VALUE(FIXED(P_16号様式1!E84,0,TRUE()))&lt;&gt;P_16号様式1!E84,RIGHT(FIXED(P_16号様式1!E84,3,FALSE()),4),""))</f>
        <v/>
      </c>
      <c r="F105" s="40" t="str">
        <f aca="false">IF(P_16号様式1!F84&lt;&gt;"",TEXT(INT(P_16号様式1!F84),"#,##0"),"")</f>
        <v/>
      </c>
      <c r="G105" s="41" t="str">
        <f aca="false">IF(P_16号様式1!F84="","",IF(VALUE(FIXED(P_16号様式1!F84,0,TRUE()))&lt;&gt;P_16号様式1!F84,RIGHT(FIXED(P_16号様式1!F84,3,FALSE()),4),""))</f>
        <v/>
      </c>
      <c r="H105" s="40" t="str">
        <f aca="false">IF(P_16号様式1!G84&lt;&gt;"",TEXT(INT(P_16号様式1!G84),"#,##0"),"")</f>
        <v/>
      </c>
      <c r="I105" s="41" t="str">
        <f aca="false">IF(P_16号様式1!G84="","",IF(VALUE(FIXED(P_16号様式1!G84,0,TRUE()))&lt;&gt;P_16号様式1!G84,RIGHT(FIXED(P_16号様式1!G84,3,FALSE()),4),""))</f>
        <v/>
      </c>
      <c r="J105" s="40" t="str">
        <f aca="false">IF(P_16号様式1!H84&lt;&gt;"",TEXT(INT(P_16号様式1!H84),"#,##0"),"")</f>
        <v/>
      </c>
      <c r="K105" s="41" t="str">
        <f aca="false">IF(P_16号様式1!H84="","",IF(VALUE(FIXED(P_16号様式1!H84,0,TRUE()))&lt;&gt;P_16号様式1!H84,RIGHT(FIXED(P_16号様式1!H84,3,FALSE()),4),""))</f>
        <v/>
      </c>
      <c r="L105" s="40" t="str">
        <f aca="false">IF(P_16号様式1!I84&lt;&gt;"",TEXT(INT(P_16号様式1!I84),"#,##0"),"")</f>
        <v/>
      </c>
      <c r="M105" s="41" t="str">
        <f aca="false">IF(P_16号様式1!I84="","",IF(VALUE(FIXED(P_16号様式1!I84,0,TRUE()))&lt;&gt;P_16号様式1!I84,RIGHT(FIXED(P_16号様式1!I84,3,FALSE()),4),""))</f>
        <v/>
      </c>
      <c r="N105" s="40" t="str">
        <f aca="false">IF(P_16号様式1!J84&lt;&gt;"",TEXT(INT(P_16号様式1!J84),"#,##0"),"")</f>
        <v/>
      </c>
      <c r="O105" s="41" t="str">
        <f aca="false">IF(P_16号様式1!J84="","",IF(VALUE(FIXED(P_16号様式1!J84,0,TRUE()))&lt;&gt;P_16号様式1!J84,RIGHT(FIXED(P_16号様式1!J84,3,FALSE()),4),""))</f>
        <v/>
      </c>
      <c r="P105" s="40" t="str">
        <f aca="false">IF(P_16号様式1!K84&lt;&gt;"",TEXT(INT(P_16号様式1!K84),"#,##0"),"")</f>
        <v/>
      </c>
      <c r="Q105" s="41" t="str">
        <f aca="false">IF(P_16号様式1!K84="","",IF(VALUE(FIXED(P_16号様式1!K84,0,TRUE()))&lt;&gt;P_16号様式1!K84,RIGHT(FIXED(P_16号様式1!K84,3,FALSE()),4),""))</f>
        <v/>
      </c>
      <c r="R105" s="40" t="str">
        <f aca="false">IF(P_16号様式1!L84&lt;&gt;"",TEXT(INT(P_16号様式1!L84),"#,##0"),"")</f>
        <v/>
      </c>
      <c r="S105" s="41" t="str">
        <f aca="false">IF(P_16号様式1!L84="","",IF(VALUE(FIXED(P_16号様式1!L84,0,TRUE()))&lt;&gt;P_16号様式1!L84,RIGHT(FIXED(P_16号様式1!L84,3,FALSE()),4),""))</f>
        <v/>
      </c>
      <c r="T105" s="42" t="str">
        <f aca="false">IF(P_16号様式1!M84="","",P_16号様式1!M84)</f>
        <v/>
      </c>
      <c r="U105" s="42"/>
      <c r="V105" s="43" t="str">
        <f aca="false">IF(P_16号様式1!N84="","",P_16号様式1!N84)</f>
        <v/>
      </c>
      <c r="W105" s="43"/>
      <c r="X105" s="44" t="str">
        <f aca="false">IF(P_16号様式1!O84="","",P_16号様式1!O84)</f>
        <v/>
      </c>
      <c r="Y105" s="44"/>
    </row>
    <row r="106" customFormat="false" ht="12.75" hidden="false" customHeight="true" outlineLevel="0" collapsed="false">
      <c r="A106" s="38" t="str">
        <f aca="false">IF(P_16号様式1!C85="","",P_16号様式1!C85)</f>
        <v/>
      </c>
      <c r="B106" s="38"/>
      <c r="C106" s="39" t="str">
        <f aca="false">IF(P_16号様式1!D85="","",P_16号様式1!D85)</f>
        <v/>
      </c>
      <c r="D106" s="40" t="str">
        <f aca="false">IF(P_16号様式1!E85&lt;&gt;"",TEXT(INT(P_16号様式1!E85),"#,##0"),"")</f>
        <v/>
      </c>
      <c r="E106" s="41" t="str">
        <f aca="false">IF(P_16号様式1!E85="","",IF(VALUE(FIXED(P_16号様式1!E85,0,TRUE()))&lt;&gt;P_16号様式1!E85,RIGHT(FIXED(P_16号様式1!E85,3,FALSE()),4),""))</f>
        <v/>
      </c>
      <c r="F106" s="40" t="str">
        <f aca="false">IF(P_16号様式1!F85&lt;&gt;"",TEXT(INT(P_16号様式1!F85),"#,##0"),"")</f>
        <v/>
      </c>
      <c r="G106" s="41" t="str">
        <f aca="false">IF(P_16号様式1!F85="","",IF(VALUE(FIXED(P_16号様式1!F85,0,TRUE()))&lt;&gt;P_16号様式1!F85,RIGHT(FIXED(P_16号様式1!F85,3,FALSE()),4),""))</f>
        <v/>
      </c>
      <c r="H106" s="40" t="str">
        <f aca="false">IF(P_16号様式1!G85&lt;&gt;"",TEXT(INT(P_16号様式1!G85),"#,##0"),"")</f>
        <v/>
      </c>
      <c r="I106" s="41" t="str">
        <f aca="false">IF(P_16号様式1!G85="","",IF(VALUE(FIXED(P_16号様式1!G85,0,TRUE()))&lt;&gt;P_16号様式1!G85,RIGHT(FIXED(P_16号様式1!G85,3,FALSE()),4),""))</f>
        <v/>
      </c>
      <c r="J106" s="40" t="str">
        <f aca="false">IF(P_16号様式1!H85&lt;&gt;"",TEXT(INT(P_16号様式1!H85),"#,##0"),"")</f>
        <v/>
      </c>
      <c r="K106" s="41" t="str">
        <f aca="false">IF(P_16号様式1!H85="","",IF(VALUE(FIXED(P_16号様式1!H85,0,TRUE()))&lt;&gt;P_16号様式1!H85,RIGHT(FIXED(P_16号様式1!H85,3,FALSE()),4),""))</f>
        <v/>
      </c>
      <c r="L106" s="40" t="str">
        <f aca="false">IF(P_16号様式1!I85&lt;&gt;"",TEXT(INT(P_16号様式1!I85),"#,##0"),"")</f>
        <v/>
      </c>
      <c r="M106" s="41" t="str">
        <f aca="false">IF(P_16号様式1!I85="","",IF(VALUE(FIXED(P_16号様式1!I85,0,TRUE()))&lt;&gt;P_16号様式1!I85,RIGHT(FIXED(P_16号様式1!I85,3,FALSE()),4),""))</f>
        <v/>
      </c>
      <c r="N106" s="40" t="str">
        <f aca="false">IF(P_16号様式1!J85&lt;&gt;"",TEXT(INT(P_16号様式1!J85),"#,##0"),"")</f>
        <v/>
      </c>
      <c r="O106" s="41" t="str">
        <f aca="false">IF(P_16号様式1!J85="","",IF(VALUE(FIXED(P_16号様式1!J85,0,TRUE()))&lt;&gt;P_16号様式1!J85,RIGHT(FIXED(P_16号様式1!J85,3,FALSE()),4),""))</f>
        <v/>
      </c>
      <c r="P106" s="40" t="str">
        <f aca="false">IF(P_16号様式1!K85&lt;&gt;"",TEXT(INT(P_16号様式1!K85),"#,##0"),"")</f>
        <v/>
      </c>
      <c r="Q106" s="41" t="str">
        <f aca="false">IF(P_16号様式1!K85="","",IF(VALUE(FIXED(P_16号様式1!K85,0,TRUE()))&lt;&gt;P_16号様式1!K85,RIGHT(FIXED(P_16号様式1!K85,3,FALSE()),4),""))</f>
        <v/>
      </c>
      <c r="R106" s="40" t="str">
        <f aca="false">IF(P_16号様式1!L85&lt;&gt;"",TEXT(INT(P_16号様式1!L85),"#,##0"),"")</f>
        <v/>
      </c>
      <c r="S106" s="41" t="str">
        <f aca="false">IF(P_16号様式1!L85="","",IF(VALUE(FIXED(P_16号様式1!L85,0,TRUE()))&lt;&gt;P_16号様式1!L85,RIGHT(FIXED(P_16号様式1!L85,3,FALSE()),4),""))</f>
        <v/>
      </c>
      <c r="T106" s="42" t="str">
        <f aca="false">IF(P_16号様式1!M85="","",P_16号様式1!M85)</f>
        <v/>
      </c>
      <c r="U106" s="42"/>
      <c r="V106" s="43" t="str">
        <f aca="false">IF(P_16号様式1!N85="","",P_16号様式1!N85)</f>
        <v/>
      </c>
      <c r="W106" s="43"/>
      <c r="X106" s="44" t="str">
        <f aca="false">IF(P_16号様式1!O85="","",P_16号様式1!O85)</f>
        <v/>
      </c>
      <c r="Y106" s="44"/>
    </row>
    <row r="107" customFormat="false" ht="12.75" hidden="false" customHeight="true" outlineLevel="0" collapsed="false">
      <c r="A107" s="38" t="str">
        <f aca="false">IF(P_16号様式1!C86="","",P_16号様式1!C86)</f>
        <v/>
      </c>
      <c r="B107" s="38"/>
      <c r="C107" s="39" t="str">
        <f aca="false">IF(P_16号様式1!D86="","",P_16号様式1!D86)</f>
        <v/>
      </c>
      <c r="D107" s="40" t="str">
        <f aca="false">IF(P_16号様式1!E86&lt;&gt;"",TEXT(INT(P_16号様式1!E86),"#,##0"),"")</f>
        <v/>
      </c>
      <c r="E107" s="41" t="str">
        <f aca="false">IF(P_16号様式1!E86="","",IF(VALUE(FIXED(P_16号様式1!E86,0,TRUE()))&lt;&gt;P_16号様式1!E86,RIGHT(FIXED(P_16号様式1!E86,3,FALSE()),4),""))</f>
        <v/>
      </c>
      <c r="F107" s="40" t="str">
        <f aca="false">IF(P_16号様式1!F86&lt;&gt;"",TEXT(INT(P_16号様式1!F86),"#,##0"),"")</f>
        <v/>
      </c>
      <c r="G107" s="41" t="str">
        <f aca="false">IF(P_16号様式1!F86="","",IF(VALUE(FIXED(P_16号様式1!F86,0,TRUE()))&lt;&gt;P_16号様式1!F86,RIGHT(FIXED(P_16号様式1!F86,3,FALSE()),4),""))</f>
        <v/>
      </c>
      <c r="H107" s="40" t="str">
        <f aca="false">IF(P_16号様式1!G86&lt;&gt;"",TEXT(INT(P_16号様式1!G86),"#,##0"),"")</f>
        <v/>
      </c>
      <c r="I107" s="41" t="str">
        <f aca="false">IF(P_16号様式1!G86="","",IF(VALUE(FIXED(P_16号様式1!G86,0,TRUE()))&lt;&gt;P_16号様式1!G86,RIGHT(FIXED(P_16号様式1!G86,3,FALSE()),4),""))</f>
        <v/>
      </c>
      <c r="J107" s="40" t="str">
        <f aca="false">IF(P_16号様式1!H86&lt;&gt;"",TEXT(INT(P_16号様式1!H86),"#,##0"),"")</f>
        <v/>
      </c>
      <c r="K107" s="41" t="str">
        <f aca="false">IF(P_16号様式1!H86="","",IF(VALUE(FIXED(P_16号様式1!H86,0,TRUE()))&lt;&gt;P_16号様式1!H86,RIGHT(FIXED(P_16号様式1!H86,3,FALSE()),4),""))</f>
        <v/>
      </c>
      <c r="L107" s="40" t="str">
        <f aca="false">IF(P_16号様式1!I86&lt;&gt;"",TEXT(INT(P_16号様式1!I86),"#,##0"),"")</f>
        <v/>
      </c>
      <c r="M107" s="41" t="str">
        <f aca="false">IF(P_16号様式1!I86="","",IF(VALUE(FIXED(P_16号様式1!I86,0,TRUE()))&lt;&gt;P_16号様式1!I86,RIGHT(FIXED(P_16号様式1!I86,3,FALSE()),4),""))</f>
        <v/>
      </c>
      <c r="N107" s="40" t="str">
        <f aca="false">IF(P_16号様式1!J86&lt;&gt;"",TEXT(INT(P_16号様式1!J86),"#,##0"),"")</f>
        <v/>
      </c>
      <c r="O107" s="41" t="str">
        <f aca="false">IF(P_16号様式1!J86="","",IF(VALUE(FIXED(P_16号様式1!J86,0,TRUE()))&lt;&gt;P_16号様式1!J86,RIGHT(FIXED(P_16号様式1!J86,3,FALSE()),4),""))</f>
        <v/>
      </c>
      <c r="P107" s="40" t="str">
        <f aca="false">IF(P_16号様式1!K86&lt;&gt;"",TEXT(INT(P_16号様式1!K86),"#,##0"),"")</f>
        <v/>
      </c>
      <c r="Q107" s="41" t="str">
        <f aca="false">IF(P_16号様式1!K86="","",IF(VALUE(FIXED(P_16号様式1!K86,0,TRUE()))&lt;&gt;P_16号様式1!K86,RIGHT(FIXED(P_16号様式1!K86,3,FALSE()),4),""))</f>
        <v/>
      </c>
      <c r="R107" s="40" t="str">
        <f aca="false">IF(P_16号様式1!L86&lt;&gt;"",TEXT(INT(P_16号様式1!L86),"#,##0"),"")</f>
        <v/>
      </c>
      <c r="S107" s="41" t="str">
        <f aca="false">IF(P_16号様式1!L86="","",IF(VALUE(FIXED(P_16号様式1!L86,0,TRUE()))&lt;&gt;P_16号様式1!L86,RIGHT(FIXED(P_16号様式1!L86,3,FALSE()),4),""))</f>
        <v/>
      </c>
      <c r="T107" s="42" t="str">
        <f aca="false">IF(P_16号様式1!M86="","",P_16号様式1!M86)</f>
        <v/>
      </c>
      <c r="U107" s="42"/>
      <c r="V107" s="43" t="str">
        <f aca="false">IF(P_16号様式1!N86="","",P_16号様式1!N86)</f>
        <v/>
      </c>
      <c r="W107" s="43"/>
      <c r="X107" s="44" t="str">
        <f aca="false">IF(P_16号様式1!O86="","",P_16号様式1!O86)</f>
        <v/>
      </c>
      <c r="Y107" s="44"/>
    </row>
    <row r="108" customFormat="false" ht="12.75" hidden="false" customHeight="true" outlineLevel="0" collapsed="false">
      <c r="A108" s="38" t="str">
        <f aca="false">IF(P_16号様式1!C87="","",P_16号様式1!C87)</f>
        <v/>
      </c>
      <c r="B108" s="38"/>
      <c r="C108" s="39" t="str">
        <f aca="false">IF(P_16号様式1!D87="","",P_16号様式1!D87)</f>
        <v/>
      </c>
      <c r="D108" s="40" t="str">
        <f aca="false">IF(P_16号様式1!E87&lt;&gt;"",TEXT(INT(P_16号様式1!E87),"#,##0"),"")</f>
        <v/>
      </c>
      <c r="E108" s="41" t="str">
        <f aca="false">IF(P_16号様式1!E87="","",IF(VALUE(FIXED(P_16号様式1!E87,0,TRUE()))&lt;&gt;P_16号様式1!E87,RIGHT(FIXED(P_16号様式1!E87,3,FALSE()),4),""))</f>
        <v/>
      </c>
      <c r="F108" s="40" t="str">
        <f aca="false">IF(P_16号様式1!F87&lt;&gt;"",TEXT(INT(P_16号様式1!F87),"#,##0"),"")</f>
        <v/>
      </c>
      <c r="G108" s="41" t="str">
        <f aca="false">IF(P_16号様式1!F87="","",IF(VALUE(FIXED(P_16号様式1!F87,0,TRUE()))&lt;&gt;P_16号様式1!F87,RIGHT(FIXED(P_16号様式1!F87,3,FALSE()),4),""))</f>
        <v/>
      </c>
      <c r="H108" s="40" t="str">
        <f aca="false">IF(P_16号様式1!G87&lt;&gt;"",TEXT(INT(P_16号様式1!G87),"#,##0"),"")</f>
        <v/>
      </c>
      <c r="I108" s="41" t="str">
        <f aca="false">IF(P_16号様式1!G87="","",IF(VALUE(FIXED(P_16号様式1!G87,0,TRUE()))&lt;&gt;P_16号様式1!G87,RIGHT(FIXED(P_16号様式1!G87,3,FALSE()),4),""))</f>
        <v/>
      </c>
      <c r="J108" s="40" t="str">
        <f aca="false">IF(P_16号様式1!H87&lt;&gt;"",TEXT(INT(P_16号様式1!H87),"#,##0"),"")</f>
        <v/>
      </c>
      <c r="K108" s="41" t="str">
        <f aca="false">IF(P_16号様式1!H87="","",IF(VALUE(FIXED(P_16号様式1!H87,0,TRUE()))&lt;&gt;P_16号様式1!H87,RIGHT(FIXED(P_16号様式1!H87,3,FALSE()),4),""))</f>
        <v/>
      </c>
      <c r="L108" s="40" t="str">
        <f aca="false">IF(P_16号様式1!I87&lt;&gt;"",TEXT(INT(P_16号様式1!I87),"#,##0"),"")</f>
        <v/>
      </c>
      <c r="M108" s="41" t="str">
        <f aca="false">IF(P_16号様式1!I87="","",IF(VALUE(FIXED(P_16号様式1!I87,0,TRUE()))&lt;&gt;P_16号様式1!I87,RIGHT(FIXED(P_16号様式1!I87,3,FALSE()),4),""))</f>
        <v/>
      </c>
      <c r="N108" s="40" t="str">
        <f aca="false">IF(P_16号様式1!J87&lt;&gt;"",TEXT(INT(P_16号様式1!J87),"#,##0"),"")</f>
        <v/>
      </c>
      <c r="O108" s="41" t="str">
        <f aca="false">IF(P_16号様式1!J87="","",IF(VALUE(FIXED(P_16号様式1!J87,0,TRUE()))&lt;&gt;P_16号様式1!J87,RIGHT(FIXED(P_16号様式1!J87,3,FALSE()),4),""))</f>
        <v/>
      </c>
      <c r="P108" s="40" t="str">
        <f aca="false">IF(P_16号様式1!K87&lt;&gt;"",TEXT(INT(P_16号様式1!K87),"#,##0"),"")</f>
        <v/>
      </c>
      <c r="Q108" s="41" t="str">
        <f aca="false">IF(P_16号様式1!K87="","",IF(VALUE(FIXED(P_16号様式1!K87,0,TRUE()))&lt;&gt;P_16号様式1!K87,RIGHT(FIXED(P_16号様式1!K87,3,FALSE()),4),""))</f>
        <v/>
      </c>
      <c r="R108" s="40" t="str">
        <f aca="false">IF(P_16号様式1!L87&lt;&gt;"",TEXT(INT(P_16号様式1!L87),"#,##0"),"")</f>
        <v/>
      </c>
      <c r="S108" s="41" t="str">
        <f aca="false">IF(P_16号様式1!L87="","",IF(VALUE(FIXED(P_16号様式1!L87,0,TRUE()))&lt;&gt;P_16号様式1!L87,RIGHT(FIXED(P_16号様式1!L87,3,FALSE()),4),""))</f>
        <v/>
      </c>
      <c r="T108" s="42" t="str">
        <f aca="false">IF(P_16号様式1!M87="","",P_16号様式1!M87)</f>
        <v/>
      </c>
      <c r="U108" s="42"/>
      <c r="V108" s="43" t="str">
        <f aca="false">IF(P_16号様式1!N87="","",P_16号様式1!N87)</f>
        <v/>
      </c>
      <c r="W108" s="43"/>
      <c r="X108" s="44" t="str">
        <f aca="false">IF(P_16号様式1!O87="","",P_16号様式1!O87)</f>
        <v/>
      </c>
      <c r="Y108" s="44"/>
    </row>
    <row r="109" customFormat="false" ht="12.75" hidden="false" customHeight="true" outlineLevel="0" collapsed="false">
      <c r="A109" s="29"/>
      <c r="B109" s="29"/>
      <c r="C109" s="45"/>
      <c r="D109" s="45"/>
      <c r="E109" s="45"/>
      <c r="F109" s="46"/>
      <c r="G109" s="45"/>
      <c r="H109" s="45"/>
      <c r="I109" s="45"/>
      <c r="J109" s="46"/>
      <c r="K109" s="45"/>
      <c r="L109" s="45"/>
      <c r="M109" s="45"/>
      <c r="N109" s="45"/>
      <c r="O109" s="47"/>
      <c r="P109" s="48"/>
      <c r="Q109" s="29"/>
      <c r="R109" s="29"/>
      <c r="S109" s="29"/>
      <c r="T109" s="29"/>
      <c r="U109" s="29"/>
      <c r="V109" s="29"/>
      <c r="W109" s="29"/>
      <c r="X109" s="29"/>
      <c r="Y109" s="29"/>
    </row>
    <row r="110" customFormat="false" ht="12.75" hidden="false" customHeight="true" outlineLevel="0" collapsed="false">
      <c r="A110" s="49" t="s">
        <v>38</v>
      </c>
      <c r="B110" s="49"/>
      <c r="C110" s="50" t="n">
        <f aca="false">IF(P_16号様式1!P45="","",P_16号様式1!P45)</f>
        <v>57.0495024449787</v>
      </c>
      <c r="D110" s="51" t="str">
        <f aca="false">IF(P_16号様式1!Q45&lt;&gt;"",TEXT(INT(P_16号様式1!Q45),"#,##0"),"")</f>
        <v>381,412</v>
      </c>
      <c r="E110" s="52" t="str">
        <f aca="false">IF(P_16号様式1!Q45="","",IF(VALUE(FIXED(P_16号様式1!Q45,0,TRUE()))&lt;&gt;P_16号様式1!Q45,RIGHT(FIXED(P_16号様式1!Q45,3,FALSE()),4),""))</f>
        <v/>
      </c>
      <c r="F110" s="51" t="str">
        <f aca="false">IF(P_16号様式1!R45&lt;&gt;"",TEXT(INT(P_16号様式1!R45),"#,##0"),"")</f>
        <v/>
      </c>
      <c r="G110" s="52" t="str">
        <f aca="false">IF(P_16号様式1!R45="","",IF(VALUE(FIXED(P_16号様式1!R45,0,TRUE()))&lt;&gt;P_16号様式1!R45,RIGHT(FIXED(P_16号様式1!R45,3,FALSE()),4),""))</f>
        <v/>
      </c>
      <c r="H110" s="51" t="str">
        <f aca="false">IF(P_16号様式1!S45&lt;&gt;"",TEXT(INT(P_16号様式1!S45),"#,##0"),"")</f>
        <v/>
      </c>
      <c r="I110" s="52" t="str">
        <f aca="false">IF(P_16号様式1!S45="","",IF(VALUE(FIXED(P_16号様式1!S45,0,TRUE()))&lt;&gt;P_16号様式1!S45,RIGHT(FIXED(P_16号様式1!S45,3,FALSE()),4),""))</f>
        <v/>
      </c>
      <c r="J110" s="51" t="str">
        <f aca="false">IF(P_16号様式1!T45&lt;&gt;"",TEXT(INT(P_16号様式1!T45),"#,##0"),"")</f>
        <v/>
      </c>
      <c r="K110" s="52" t="str">
        <f aca="false">IF(P_16号様式1!T45="","",IF(VALUE(FIXED(P_16号様式1!T45,0,TRUE()))&lt;&gt;P_16号様式1!T45,RIGHT(FIXED(P_16号様式1!T45,3,FALSE()),4),""))</f>
        <v/>
      </c>
      <c r="L110" s="51" t="str">
        <f aca="false">IF(P_16号様式1!U45&lt;&gt;"",TEXT(INT(P_16号様式1!U45),"#,##0"),"")</f>
        <v/>
      </c>
      <c r="M110" s="52" t="str">
        <f aca="false">IF(P_16号様式1!U45="","",IF(VALUE(FIXED(P_16号様式1!U45,0,TRUE()))&lt;&gt;P_16号様式1!U45,RIGHT(FIXED(P_16号様式1!U45,3,FALSE()),4),""))</f>
        <v/>
      </c>
      <c r="N110" s="51" t="str">
        <f aca="false">IF(P_16号様式1!V45&lt;&gt;"",TEXT(INT(P_16号様式1!V45),"#,##0"),"")</f>
        <v/>
      </c>
      <c r="O110" s="52" t="str">
        <f aca="false">IF(P_16号様式1!V45="","",IF(VALUE(FIXED(P_16号様式1!V45,0,TRUE()))&lt;&gt;P_16号様式1!V45,RIGHT(FIXED(P_16号様式1!V45,3,FALSE()),4),""))</f>
        <v/>
      </c>
      <c r="P110" s="51" t="str">
        <f aca="false">IF(P_16号様式1!W45&lt;&gt;"",TEXT(INT(P_16号様式1!W45),"#,##0"),"")</f>
        <v/>
      </c>
      <c r="Q110" s="52" t="str">
        <f aca="false">IF(P_16号様式1!W45="","",IF(VALUE(FIXED(P_16号様式1!W45,0,TRUE()))&lt;&gt;P_16号様式1!W45,RIGHT(FIXED(P_16号様式1!W45,3,FALSE()),4),""))</f>
        <v/>
      </c>
      <c r="R110" s="51" t="str">
        <f aca="false">IF(P_16号様式1!X45&lt;&gt;"",TEXT(INT(P_16号様式1!X45),"#,##0"),"")</f>
        <v/>
      </c>
      <c r="S110" s="52" t="str">
        <f aca="false">IF(P_16号様式1!X45="","",IF(VALUE(FIXED(P_16号様式1!X45,0,TRUE()))&lt;&gt;P_16号様式1!X45,RIGHT(FIXED(P_16号様式1!X45,3,FALSE()),4),""))</f>
        <v/>
      </c>
      <c r="T110" s="42" t="str">
        <f aca="false">IF(P_16号様式1!Y45="","",P_16号様式1!Y45)</f>
        <v/>
      </c>
      <c r="U110" s="42"/>
      <c r="V110" s="43" t="str">
        <f aca="false">IF(P_16号様式1!Z45="","",P_16号様式1!Z45)</f>
        <v/>
      </c>
      <c r="W110" s="43"/>
      <c r="X110" s="44" t="str">
        <f aca="false">IF(P_16号様式1!AA45="","",P_16号様式1!AA45)</f>
        <v/>
      </c>
      <c r="Y110" s="44"/>
    </row>
    <row r="111" customFormat="false" ht="12.75" hidden="false" customHeight="true" outlineLevel="0" collapsed="false">
      <c r="A111" s="49" t="s">
        <v>39</v>
      </c>
      <c r="B111" s="49"/>
      <c r="C111" s="50" t="n">
        <f aca="false">IF(P_16号様式1!AB45="","",P_16号様式1!AB45)</f>
        <v>93.0668671030598</v>
      </c>
      <c r="D111" s="51" t="str">
        <f aca="false">IF(P_16号様式1!AC45&lt;&gt;"",TEXT(INT(P_16号様式1!AC45),"#,##0"),"")</f>
        <v>96,590</v>
      </c>
      <c r="E111" s="52" t="str">
        <f aca="false">IF(P_16号様式1!AC45="","",IF(VALUE(FIXED(P_16号様式1!AC45,0,TRUE()))&lt;&gt;P_16号様式1!AC45,RIGHT(FIXED(P_16号様式1!AC45,3,FALSE()),4),""))</f>
        <v/>
      </c>
      <c r="F111" s="51" t="str">
        <f aca="false">IF(P_16号様式1!AD45&lt;&gt;"",TEXT(INT(P_16号様式1!AD45),"#,##0"),"")</f>
        <v/>
      </c>
      <c r="G111" s="52" t="str">
        <f aca="false">IF(P_16号様式1!AD45="","",IF(VALUE(FIXED(P_16号様式1!AD45,0,TRUE()))&lt;&gt;P_16号様式1!AD45,RIGHT(FIXED(P_16号様式1!AD45,3,FALSE()),4),""))</f>
        <v/>
      </c>
      <c r="H111" s="51" t="str">
        <f aca="false">IF(P_16号様式1!AE45&lt;&gt;"",TEXT(INT(P_16号様式1!AE45),"#,##0"),"")</f>
        <v/>
      </c>
      <c r="I111" s="52" t="str">
        <f aca="false">IF(P_16号様式1!AE45="","",IF(VALUE(FIXED(P_16号様式1!AE45,0,TRUE()))&lt;&gt;P_16号様式1!AE45,RIGHT(FIXED(P_16号様式1!AE45,3,FALSE()),4),""))</f>
        <v/>
      </c>
      <c r="J111" s="51" t="str">
        <f aca="false">IF(P_16号様式1!AF45&lt;&gt;"",TEXT(INT(P_16号様式1!AF45),"#,##0"),"")</f>
        <v/>
      </c>
      <c r="K111" s="52" t="str">
        <f aca="false">IF(P_16号様式1!AF45="","",IF(VALUE(FIXED(P_16号様式1!AF45,0,TRUE()))&lt;&gt;P_16号様式1!AF45,RIGHT(FIXED(P_16号様式1!AF45,3,FALSE()),4),""))</f>
        <v/>
      </c>
      <c r="L111" s="51" t="str">
        <f aca="false">IF(P_16号様式1!AG45&lt;&gt;"",TEXT(INT(P_16号様式1!AG45),"#,##0"),"")</f>
        <v/>
      </c>
      <c r="M111" s="52" t="str">
        <f aca="false">IF(P_16号様式1!AG45="","",IF(VALUE(FIXED(P_16号様式1!AG45,0,TRUE()))&lt;&gt;P_16号様式1!AG45,RIGHT(FIXED(P_16号様式1!AG45,3,FALSE()),4),""))</f>
        <v/>
      </c>
      <c r="N111" s="51" t="str">
        <f aca="false">IF(P_16号様式1!AH45&lt;&gt;"",TEXT(INT(P_16号様式1!AH45),"#,##0"),"")</f>
        <v/>
      </c>
      <c r="O111" s="52" t="str">
        <f aca="false">IF(P_16号様式1!AH45="","",IF(VALUE(FIXED(P_16号様式1!AH45,0,TRUE()))&lt;&gt;P_16号様式1!AH45,RIGHT(FIXED(P_16号様式1!AH45,3,FALSE()),4),""))</f>
        <v/>
      </c>
      <c r="P111" s="51" t="str">
        <f aca="false">IF(P_16号様式1!AI45&lt;&gt;"",TEXT(INT(P_16号様式1!AI45),"#,##0"),"")</f>
        <v/>
      </c>
      <c r="Q111" s="52" t="str">
        <f aca="false">IF(P_16号様式1!AI45="","",IF(VALUE(FIXED(P_16号様式1!AI45,0,TRUE()))&lt;&gt;P_16号様式1!AI45,RIGHT(FIXED(P_16号様式1!AI45,3,FALSE()),4),""))</f>
        <v/>
      </c>
      <c r="R111" s="51" t="str">
        <f aca="false">IF(P_16号様式1!AJ45&lt;&gt;"",TEXT(INT(P_16号様式1!AJ45),"#,##0"),"")</f>
        <v/>
      </c>
      <c r="S111" s="52" t="str">
        <f aca="false">IF(P_16号様式1!AJ45="","",IF(VALUE(FIXED(P_16号様式1!AJ45,0,TRUE()))&lt;&gt;P_16号様式1!AJ45,RIGHT(FIXED(P_16号様式1!AJ45,3,FALSE()),4),""))</f>
        <v/>
      </c>
      <c r="T111" s="42" t="str">
        <f aca="false">IF(P_16号様式1!AK45="","",P_16号様式1!AK45)</f>
        <v/>
      </c>
      <c r="U111" s="42"/>
      <c r="V111" s="43" t="str">
        <f aca="false">IF(P_16号様式1!AL45="","",P_16号様式1!AL45)</f>
        <v/>
      </c>
      <c r="W111" s="43"/>
      <c r="X111" s="44" t="str">
        <f aca="false">IF(P_16号様式1!AM45="","",P_16号様式1!AM45)</f>
        <v/>
      </c>
      <c r="Y111" s="44"/>
    </row>
    <row r="112" customFormat="false" ht="12.75" hidden="false" customHeight="true" outlineLevel="0" collapsed="false">
      <c r="A112" s="49" t="s">
        <v>40</v>
      </c>
      <c r="B112" s="49"/>
      <c r="C112" s="50" t="n">
        <f aca="false">IF(P_16号様式1!AN45="","",P_16号様式1!AN45)</f>
        <v>61.9222308463629</v>
      </c>
      <c r="D112" s="51" t="str">
        <f aca="false">IF(P_16号様式1!AO45&lt;&gt;"",TEXT(INT(P_16号様式1!AO45),"#,##0"),"")</f>
        <v>478,002</v>
      </c>
      <c r="E112" s="52" t="str">
        <f aca="false">IF(P_16号様式1!AO45="","",IF(VALUE(FIXED(P_16号様式1!AO45,0,TRUE()))&lt;&gt;P_16号様式1!AO45,RIGHT(FIXED(P_16号様式1!AO45,3,FALSE()),4),""))</f>
        <v/>
      </c>
      <c r="F112" s="51" t="str">
        <f aca="false">IF(P_16号様式1!AP45&lt;&gt;"",TEXT(INT(P_16号様式1!AP45),"#,##0"),"")</f>
        <v/>
      </c>
      <c r="G112" s="52" t="str">
        <f aca="false">IF(P_16号様式1!AP45="","",IF(VALUE(FIXED(P_16号様式1!AP45,0,TRUE()))&lt;&gt;P_16号様式1!AP45,RIGHT(FIXED(P_16号様式1!AP45,3,FALSE()),4),""))</f>
        <v/>
      </c>
      <c r="H112" s="51" t="str">
        <f aca="false">IF(P_16号様式1!AQ45&lt;&gt;"",TEXT(INT(P_16号様式1!AQ45),"#,##0"),"")</f>
        <v/>
      </c>
      <c r="I112" s="52" t="str">
        <f aca="false">IF(P_16号様式1!AQ45="","",IF(VALUE(FIXED(P_16号様式1!AQ45,0,TRUE()))&lt;&gt;P_16号様式1!AQ45,RIGHT(FIXED(P_16号様式1!AQ45,3,FALSE()),4),""))</f>
        <v/>
      </c>
      <c r="J112" s="51" t="str">
        <f aca="false">IF(P_16号様式1!AR45&lt;&gt;"",TEXT(INT(P_16号様式1!AR45),"#,##0"),"")</f>
        <v/>
      </c>
      <c r="K112" s="52" t="str">
        <f aca="false">IF(P_16号様式1!AR45="","",IF(VALUE(FIXED(P_16号様式1!AR45,0,TRUE()))&lt;&gt;P_16号様式1!AR45,RIGHT(FIXED(P_16号様式1!AR45,3,FALSE()),4),""))</f>
        <v/>
      </c>
      <c r="L112" s="51" t="str">
        <f aca="false">IF(P_16号様式1!AS45&lt;&gt;"",TEXT(INT(P_16号様式1!AS45),"#,##0"),"")</f>
        <v/>
      </c>
      <c r="M112" s="52" t="str">
        <f aca="false">IF(P_16号様式1!AS45="","",IF(VALUE(FIXED(P_16号様式1!AS45,0,TRUE()))&lt;&gt;P_16号様式1!AS45,RIGHT(FIXED(P_16号様式1!AS45,3,FALSE()),4),""))</f>
        <v/>
      </c>
      <c r="N112" s="51" t="str">
        <f aca="false">IF(P_16号様式1!AT45&lt;&gt;"",TEXT(INT(P_16号様式1!AT45),"#,##0"),"")</f>
        <v/>
      </c>
      <c r="O112" s="52" t="str">
        <f aca="false">IF(P_16号様式1!AT45="","",IF(VALUE(FIXED(P_16号様式1!AT45,0,TRUE()))&lt;&gt;P_16号様式1!AT45,RIGHT(FIXED(P_16号様式1!AT45,3,FALSE()),4),""))</f>
        <v/>
      </c>
      <c r="P112" s="51" t="str">
        <f aca="false">IF(P_16号様式1!AU45&lt;&gt;"",TEXT(INT(P_16号様式1!AU45),"#,##0"),"")</f>
        <v/>
      </c>
      <c r="Q112" s="52" t="str">
        <f aca="false">IF(P_16号様式1!AU45="","",IF(VALUE(FIXED(P_16号様式1!AU45,0,TRUE()))&lt;&gt;P_16号様式1!AU45,RIGHT(FIXED(P_16号様式1!AU45,3,FALSE()),4),""))</f>
        <v/>
      </c>
      <c r="R112" s="51" t="str">
        <f aca="false">IF(P_16号様式1!AV45&lt;&gt;"",TEXT(INT(P_16号様式1!AV45),"#,##0"),"")</f>
        <v/>
      </c>
      <c r="S112" s="52" t="str">
        <f aca="false">IF(P_16号様式1!AV45="","",IF(VALUE(FIXED(P_16号様式1!AV45,0,TRUE()))&lt;&gt;P_16号様式1!AV45,RIGHT(FIXED(P_16号様式1!AV45,3,FALSE()),4),""))</f>
        <v/>
      </c>
      <c r="T112" s="42" t="str">
        <f aca="false">IF(P_16号様式1!AW45="","",P_16号様式1!AW45)</f>
        <v/>
      </c>
      <c r="U112" s="42"/>
      <c r="V112" s="43" t="str">
        <f aca="false">IF(P_16号様式1!AX45="","",P_16号様式1!AX45)</f>
        <v/>
      </c>
      <c r="W112" s="43"/>
      <c r="X112" s="44" t="str">
        <f aca="false">IF(P_16号様式1!AY45="","",P_16号様式1!AY45)</f>
        <v/>
      </c>
      <c r="Y112" s="44"/>
    </row>
  </sheetData>
  <mergeCells count="468">
    <mergeCell ref="A1:C2"/>
    <mergeCell ref="X1:Y2"/>
    <mergeCell ref="I2:O3"/>
    <mergeCell ref="Q2:S2"/>
    <mergeCell ref="B3:F3"/>
    <mergeCell ref="Q3:S3"/>
    <mergeCell ref="B4:F4"/>
    <mergeCell ref="M4:N4"/>
    <mergeCell ref="O4:P4"/>
    <mergeCell ref="Q4:T4"/>
    <mergeCell ref="W4:X4"/>
    <mergeCell ref="M5:N5"/>
    <mergeCell ref="Q5:T5"/>
    <mergeCell ref="W5:X5"/>
    <mergeCell ref="Q6:S6"/>
    <mergeCell ref="X6:Y6"/>
    <mergeCell ref="A7:B9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10:B10"/>
    <mergeCell ref="T10:U10"/>
    <mergeCell ref="V10:W10"/>
    <mergeCell ref="X10:Y10"/>
    <mergeCell ref="A11:B11"/>
    <mergeCell ref="T11:U11"/>
    <mergeCell ref="V11:W11"/>
    <mergeCell ref="X11:Y11"/>
    <mergeCell ref="A12:B12"/>
    <mergeCell ref="T12:U12"/>
    <mergeCell ref="V12:W12"/>
    <mergeCell ref="X12:Y12"/>
    <mergeCell ref="A13:B13"/>
    <mergeCell ref="T13:U13"/>
    <mergeCell ref="V13:W13"/>
    <mergeCell ref="X13:Y13"/>
    <mergeCell ref="A14:B14"/>
    <mergeCell ref="T14:U14"/>
    <mergeCell ref="V14:W14"/>
    <mergeCell ref="X14:Y14"/>
    <mergeCell ref="A15:B15"/>
    <mergeCell ref="T15:U15"/>
    <mergeCell ref="V15:W15"/>
    <mergeCell ref="X15:Y15"/>
    <mergeCell ref="A16:B16"/>
    <mergeCell ref="T16:U16"/>
    <mergeCell ref="V16:W16"/>
    <mergeCell ref="X16:Y16"/>
    <mergeCell ref="A17:B17"/>
    <mergeCell ref="T17:U17"/>
    <mergeCell ref="V17:W17"/>
    <mergeCell ref="X17:Y17"/>
    <mergeCell ref="A18:B18"/>
    <mergeCell ref="T18:U18"/>
    <mergeCell ref="V18:W18"/>
    <mergeCell ref="X18:Y18"/>
    <mergeCell ref="A19:B19"/>
    <mergeCell ref="T19:U19"/>
    <mergeCell ref="V19:W19"/>
    <mergeCell ref="X19:Y19"/>
    <mergeCell ref="A20:B20"/>
    <mergeCell ref="T20:U20"/>
    <mergeCell ref="V20:W20"/>
    <mergeCell ref="X20:Y20"/>
    <mergeCell ref="A21:B21"/>
    <mergeCell ref="T21:U21"/>
    <mergeCell ref="V21:W21"/>
    <mergeCell ref="X21:Y21"/>
    <mergeCell ref="A22:B22"/>
    <mergeCell ref="T22:U22"/>
    <mergeCell ref="V22:W22"/>
    <mergeCell ref="X22:Y22"/>
    <mergeCell ref="A23:B23"/>
    <mergeCell ref="T23:U23"/>
    <mergeCell ref="V23:W23"/>
    <mergeCell ref="X23:Y23"/>
    <mergeCell ref="A24:B24"/>
    <mergeCell ref="T24:U24"/>
    <mergeCell ref="V24:W24"/>
    <mergeCell ref="X24:Y24"/>
    <mergeCell ref="A25:B25"/>
    <mergeCell ref="T25:U25"/>
    <mergeCell ref="V25:W25"/>
    <mergeCell ref="X25:Y25"/>
    <mergeCell ref="A26:B26"/>
    <mergeCell ref="T26:U26"/>
    <mergeCell ref="V26:W26"/>
    <mergeCell ref="X26:Y26"/>
    <mergeCell ref="A27:B27"/>
    <mergeCell ref="T27:U27"/>
    <mergeCell ref="V27:W27"/>
    <mergeCell ref="X27:Y27"/>
    <mergeCell ref="A28:B28"/>
    <mergeCell ref="T28:U28"/>
    <mergeCell ref="V28:W28"/>
    <mergeCell ref="X28:Y28"/>
    <mergeCell ref="A29:B29"/>
    <mergeCell ref="T29:U29"/>
    <mergeCell ref="V29:W29"/>
    <mergeCell ref="X29:Y29"/>
    <mergeCell ref="A30:B30"/>
    <mergeCell ref="T30:U30"/>
    <mergeCell ref="V30:W30"/>
    <mergeCell ref="X30:Y30"/>
    <mergeCell ref="A31:B31"/>
    <mergeCell ref="T31:U31"/>
    <mergeCell ref="V31:W31"/>
    <mergeCell ref="X31:Y31"/>
    <mergeCell ref="A32:B32"/>
    <mergeCell ref="T32:U32"/>
    <mergeCell ref="V32:W32"/>
    <mergeCell ref="X32:Y32"/>
    <mergeCell ref="A33:B33"/>
    <mergeCell ref="T33:U33"/>
    <mergeCell ref="V33:W33"/>
    <mergeCell ref="X33:Y33"/>
    <mergeCell ref="A34:B34"/>
    <mergeCell ref="T34:U34"/>
    <mergeCell ref="V34:W34"/>
    <mergeCell ref="X34:Y34"/>
    <mergeCell ref="A35:B35"/>
    <mergeCell ref="T35:U35"/>
    <mergeCell ref="V35:W35"/>
    <mergeCell ref="X35:Y35"/>
    <mergeCell ref="A36:B36"/>
    <mergeCell ref="T36:U36"/>
    <mergeCell ref="V36:W36"/>
    <mergeCell ref="X36:Y36"/>
    <mergeCell ref="A37:B37"/>
    <mergeCell ref="T37:U37"/>
    <mergeCell ref="V37:W37"/>
    <mergeCell ref="X37:Y37"/>
    <mergeCell ref="A38:B38"/>
    <mergeCell ref="T38:U38"/>
    <mergeCell ref="V38:W38"/>
    <mergeCell ref="X38:Y38"/>
    <mergeCell ref="A39:B39"/>
    <mergeCell ref="T39:U39"/>
    <mergeCell ref="V39:W39"/>
    <mergeCell ref="X39:Y39"/>
    <mergeCell ref="A40:B40"/>
    <mergeCell ref="T40:U40"/>
    <mergeCell ref="V40:W40"/>
    <mergeCell ref="X40:Y40"/>
    <mergeCell ref="A41:B41"/>
    <mergeCell ref="T41:U41"/>
    <mergeCell ref="V41:W41"/>
    <mergeCell ref="X41:Y41"/>
    <mergeCell ref="A42:B42"/>
    <mergeCell ref="T42:U42"/>
    <mergeCell ref="V42:W42"/>
    <mergeCell ref="X42:Y42"/>
    <mergeCell ref="A43:B43"/>
    <mergeCell ref="T43:U43"/>
    <mergeCell ref="V43:W43"/>
    <mergeCell ref="X43:Y43"/>
    <mergeCell ref="A44:B44"/>
    <mergeCell ref="T44:U44"/>
    <mergeCell ref="V44:W44"/>
    <mergeCell ref="X44:Y44"/>
    <mergeCell ref="A45:B45"/>
    <mergeCell ref="T45:U45"/>
    <mergeCell ref="V45:W45"/>
    <mergeCell ref="X45:Y45"/>
    <mergeCell ref="A46:B46"/>
    <mergeCell ref="T46:U46"/>
    <mergeCell ref="V46:W46"/>
    <mergeCell ref="X46:Y46"/>
    <mergeCell ref="A47:B47"/>
    <mergeCell ref="T47:U47"/>
    <mergeCell ref="V47:W47"/>
    <mergeCell ref="X47:Y47"/>
    <mergeCell ref="A48:B48"/>
    <mergeCell ref="T48:U48"/>
    <mergeCell ref="V48:W48"/>
    <mergeCell ref="X48:Y48"/>
    <mergeCell ref="A49:B49"/>
    <mergeCell ref="T49:U49"/>
    <mergeCell ref="V49:W49"/>
    <mergeCell ref="X49:Y49"/>
    <mergeCell ref="A50:B50"/>
    <mergeCell ref="T50:U50"/>
    <mergeCell ref="V50:W50"/>
    <mergeCell ref="X50:Y50"/>
    <mergeCell ref="A51:B51"/>
    <mergeCell ref="T51:U51"/>
    <mergeCell ref="V51:W51"/>
    <mergeCell ref="X51:Y51"/>
    <mergeCell ref="A52:B52"/>
    <mergeCell ref="T52:U52"/>
    <mergeCell ref="V52:W52"/>
    <mergeCell ref="X52:Y52"/>
    <mergeCell ref="A54:B54"/>
    <mergeCell ref="T54:U54"/>
    <mergeCell ref="V54:W54"/>
    <mergeCell ref="X54:Y54"/>
    <mergeCell ref="A55:B55"/>
    <mergeCell ref="T55:U55"/>
    <mergeCell ref="V55:W55"/>
    <mergeCell ref="X55:Y55"/>
    <mergeCell ref="A56:B56"/>
    <mergeCell ref="T56:U56"/>
    <mergeCell ref="V56:W56"/>
    <mergeCell ref="X56:Y56"/>
    <mergeCell ref="A57:C58"/>
    <mergeCell ref="X57:Y58"/>
    <mergeCell ref="I58:O59"/>
    <mergeCell ref="Q58:S58"/>
    <mergeCell ref="B59:F59"/>
    <mergeCell ref="Q59:S59"/>
    <mergeCell ref="B60:F60"/>
    <mergeCell ref="M60:N60"/>
    <mergeCell ref="O60:P60"/>
    <mergeCell ref="Q60:T60"/>
    <mergeCell ref="W60:X60"/>
    <mergeCell ref="M61:N61"/>
    <mergeCell ref="Q61:T61"/>
    <mergeCell ref="W61:X61"/>
    <mergeCell ref="Q62:S62"/>
    <mergeCell ref="X62:Y62"/>
    <mergeCell ref="A63:B65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A66:B66"/>
    <mergeCell ref="T66:U66"/>
    <mergeCell ref="V66:W66"/>
    <mergeCell ref="X66:Y66"/>
    <mergeCell ref="A67:B67"/>
    <mergeCell ref="T67:U67"/>
    <mergeCell ref="V67:W67"/>
    <mergeCell ref="X67:Y67"/>
    <mergeCell ref="A68:B68"/>
    <mergeCell ref="T68:U68"/>
    <mergeCell ref="V68:W68"/>
    <mergeCell ref="X68:Y68"/>
    <mergeCell ref="A69:B69"/>
    <mergeCell ref="T69:U69"/>
    <mergeCell ref="V69:W69"/>
    <mergeCell ref="X69:Y69"/>
    <mergeCell ref="A70:B70"/>
    <mergeCell ref="T70:U70"/>
    <mergeCell ref="V70:W70"/>
    <mergeCell ref="X70:Y70"/>
    <mergeCell ref="A71:B71"/>
    <mergeCell ref="T71:U71"/>
    <mergeCell ref="V71:W71"/>
    <mergeCell ref="X71:Y71"/>
    <mergeCell ref="A72:B72"/>
    <mergeCell ref="T72:U72"/>
    <mergeCell ref="V72:W72"/>
    <mergeCell ref="X72:Y72"/>
    <mergeCell ref="A73:B73"/>
    <mergeCell ref="T73:U73"/>
    <mergeCell ref="V73:W73"/>
    <mergeCell ref="X73:Y73"/>
    <mergeCell ref="A74:B74"/>
    <mergeCell ref="T74:U74"/>
    <mergeCell ref="V74:W74"/>
    <mergeCell ref="X74:Y74"/>
    <mergeCell ref="A75:B75"/>
    <mergeCell ref="T75:U75"/>
    <mergeCell ref="V75:W75"/>
    <mergeCell ref="X75:Y75"/>
    <mergeCell ref="A76:B76"/>
    <mergeCell ref="T76:U76"/>
    <mergeCell ref="V76:W76"/>
    <mergeCell ref="X76:Y76"/>
    <mergeCell ref="A77:B77"/>
    <mergeCell ref="T77:U77"/>
    <mergeCell ref="V77:W77"/>
    <mergeCell ref="X77:Y77"/>
    <mergeCell ref="A78:B78"/>
    <mergeCell ref="T78:U78"/>
    <mergeCell ref="V78:W78"/>
    <mergeCell ref="X78:Y78"/>
    <mergeCell ref="A79:B79"/>
    <mergeCell ref="T79:U79"/>
    <mergeCell ref="V79:W79"/>
    <mergeCell ref="X79:Y79"/>
    <mergeCell ref="A80:B80"/>
    <mergeCell ref="T80:U80"/>
    <mergeCell ref="V80:W80"/>
    <mergeCell ref="X80:Y80"/>
    <mergeCell ref="A81:B81"/>
    <mergeCell ref="T81:U81"/>
    <mergeCell ref="V81:W81"/>
    <mergeCell ref="X81:Y81"/>
    <mergeCell ref="A82:B82"/>
    <mergeCell ref="T82:U82"/>
    <mergeCell ref="V82:W82"/>
    <mergeCell ref="X82:Y82"/>
    <mergeCell ref="A83:B83"/>
    <mergeCell ref="T83:U83"/>
    <mergeCell ref="V83:W83"/>
    <mergeCell ref="X83:Y83"/>
    <mergeCell ref="A84:B84"/>
    <mergeCell ref="T84:U84"/>
    <mergeCell ref="V84:W84"/>
    <mergeCell ref="X84:Y84"/>
    <mergeCell ref="A85:B85"/>
    <mergeCell ref="T85:U85"/>
    <mergeCell ref="V85:W85"/>
    <mergeCell ref="X85:Y85"/>
    <mergeCell ref="A86:B86"/>
    <mergeCell ref="T86:U86"/>
    <mergeCell ref="V86:W86"/>
    <mergeCell ref="X86:Y86"/>
    <mergeCell ref="A87:B87"/>
    <mergeCell ref="T87:U87"/>
    <mergeCell ref="V87:W87"/>
    <mergeCell ref="X87:Y87"/>
    <mergeCell ref="A88:B88"/>
    <mergeCell ref="T88:U88"/>
    <mergeCell ref="V88:W88"/>
    <mergeCell ref="X88:Y88"/>
    <mergeCell ref="A89:B89"/>
    <mergeCell ref="T89:U89"/>
    <mergeCell ref="V89:W89"/>
    <mergeCell ref="X89:Y89"/>
    <mergeCell ref="A90:B90"/>
    <mergeCell ref="T90:U90"/>
    <mergeCell ref="V90:W90"/>
    <mergeCell ref="X90:Y90"/>
    <mergeCell ref="A91:B91"/>
    <mergeCell ref="T91:U91"/>
    <mergeCell ref="V91:W91"/>
    <mergeCell ref="X91:Y91"/>
    <mergeCell ref="A92:B92"/>
    <mergeCell ref="T92:U92"/>
    <mergeCell ref="V92:W92"/>
    <mergeCell ref="X92:Y92"/>
    <mergeCell ref="A93:B93"/>
    <mergeCell ref="T93:U93"/>
    <mergeCell ref="V93:W93"/>
    <mergeCell ref="X93:Y93"/>
    <mergeCell ref="A94:B94"/>
    <mergeCell ref="T94:U94"/>
    <mergeCell ref="V94:W94"/>
    <mergeCell ref="X94:Y94"/>
    <mergeCell ref="A95:B95"/>
    <mergeCell ref="T95:U95"/>
    <mergeCell ref="V95:W95"/>
    <mergeCell ref="X95:Y95"/>
    <mergeCell ref="A96:B96"/>
    <mergeCell ref="T96:U96"/>
    <mergeCell ref="V96:W96"/>
    <mergeCell ref="X96:Y96"/>
    <mergeCell ref="A97:B97"/>
    <mergeCell ref="T97:U97"/>
    <mergeCell ref="V97:W97"/>
    <mergeCell ref="X97:Y97"/>
    <mergeCell ref="A98:B98"/>
    <mergeCell ref="T98:U98"/>
    <mergeCell ref="V98:W98"/>
    <mergeCell ref="X98:Y98"/>
    <mergeCell ref="A99:B99"/>
    <mergeCell ref="T99:U99"/>
    <mergeCell ref="V99:W99"/>
    <mergeCell ref="X99:Y99"/>
    <mergeCell ref="A100:B100"/>
    <mergeCell ref="T100:U100"/>
    <mergeCell ref="V100:W100"/>
    <mergeCell ref="X100:Y100"/>
    <mergeCell ref="A101:B101"/>
    <mergeCell ref="T101:U101"/>
    <mergeCell ref="V101:W101"/>
    <mergeCell ref="X101:Y101"/>
    <mergeCell ref="A102:B102"/>
    <mergeCell ref="T102:U102"/>
    <mergeCell ref="V102:W102"/>
    <mergeCell ref="X102:Y102"/>
    <mergeCell ref="A103:B103"/>
    <mergeCell ref="T103:U103"/>
    <mergeCell ref="V103:W103"/>
    <mergeCell ref="X103:Y103"/>
    <mergeCell ref="A104:B104"/>
    <mergeCell ref="T104:U104"/>
    <mergeCell ref="V104:W104"/>
    <mergeCell ref="X104:Y104"/>
    <mergeCell ref="A105:B105"/>
    <mergeCell ref="T105:U105"/>
    <mergeCell ref="V105:W105"/>
    <mergeCell ref="X105:Y105"/>
    <mergeCell ref="A106:B106"/>
    <mergeCell ref="T106:U106"/>
    <mergeCell ref="V106:W106"/>
    <mergeCell ref="X106:Y106"/>
    <mergeCell ref="A107:B107"/>
    <mergeCell ref="T107:U107"/>
    <mergeCell ref="V107:W107"/>
    <mergeCell ref="X107:Y107"/>
    <mergeCell ref="A108:B108"/>
    <mergeCell ref="T108:U108"/>
    <mergeCell ref="V108:W108"/>
    <mergeCell ref="X108:Y108"/>
    <mergeCell ref="A110:B110"/>
    <mergeCell ref="T110:U110"/>
    <mergeCell ref="V110:W110"/>
    <mergeCell ref="X110:Y110"/>
    <mergeCell ref="A111:B111"/>
    <mergeCell ref="T111:U111"/>
    <mergeCell ref="V111:W111"/>
    <mergeCell ref="X111:Y111"/>
    <mergeCell ref="A112:B112"/>
    <mergeCell ref="T112:U112"/>
    <mergeCell ref="V112:W112"/>
    <mergeCell ref="X112:Y112"/>
  </mergeCells>
  <printOptions headings="false" gridLines="false" gridLinesSet="true" horizontalCentered="false" verticalCentered="false"/>
  <pageMargins left="0.590277777777778" right="0.196527777777778" top="0.196527777777778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53" width="10.28"/>
    <col collapsed="false" customWidth="true" hidden="false" outlineLevel="0" max="2" min="2" style="53" width="13.28"/>
    <col collapsed="false" customWidth="false" hidden="false" outlineLevel="0" max="257" min="3" style="53" width="10.28"/>
  </cols>
  <sheetData>
    <row r="1" customFormat="false" ht="13.5" hidden="false" customHeight="false" outlineLevel="0" collapsed="false">
      <c r="A1" s="54" t="s">
        <v>41</v>
      </c>
      <c r="B1" s="55" t="n">
        <v>42561</v>
      </c>
    </row>
    <row r="2" customFormat="false" ht="13.5" hidden="false" customHeight="false" outlineLevel="0" collapsed="false">
      <c r="A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57" t="s">
        <v>42</v>
      </c>
      <c r="B1" s="57" t="s">
        <v>43</v>
      </c>
      <c r="C1" s="57" t="s">
        <v>44</v>
      </c>
      <c r="D1" s="57" t="s">
        <v>16</v>
      </c>
      <c r="E1" s="57" t="s">
        <v>45</v>
      </c>
      <c r="F1" s="57" t="s">
        <v>46</v>
      </c>
      <c r="G1" s="57" t="s">
        <v>47</v>
      </c>
      <c r="H1" s="57" t="s">
        <v>48</v>
      </c>
      <c r="I1" s="57" t="s">
        <v>49</v>
      </c>
      <c r="J1" s="57" t="s">
        <v>50</v>
      </c>
      <c r="K1" s="57" t="s">
        <v>51</v>
      </c>
      <c r="L1" s="57" t="s">
        <v>52</v>
      </c>
      <c r="M1" s="57" t="s">
        <v>25</v>
      </c>
      <c r="N1" s="57" t="s">
        <v>53</v>
      </c>
      <c r="O1" s="57" t="s">
        <v>54</v>
      </c>
      <c r="P1" s="57" t="s">
        <v>55</v>
      </c>
      <c r="Q1" s="57" t="s">
        <v>56</v>
      </c>
      <c r="R1" s="57" t="s">
        <v>57</v>
      </c>
      <c r="S1" s="57" t="s">
        <v>58</v>
      </c>
      <c r="T1" s="57" t="s">
        <v>59</v>
      </c>
      <c r="U1" s="57" t="s">
        <v>60</v>
      </c>
      <c r="V1" s="57" t="s">
        <v>61</v>
      </c>
      <c r="W1" s="57" t="s">
        <v>62</v>
      </c>
      <c r="X1" s="57" t="s">
        <v>63</v>
      </c>
      <c r="Y1" s="57" t="s">
        <v>64</v>
      </c>
      <c r="Z1" s="57" t="s">
        <v>65</v>
      </c>
      <c r="AA1" s="57" t="s">
        <v>66</v>
      </c>
      <c r="AB1" s="57" t="s">
        <v>67</v>
      </c>
      <c r="AC1" s="57" t="s">
        <v>68</v>
      </c>
      <c r="AD1" s="57" t="s">
        <v>69</v>
      </c>
      <c r="AE1" s="57" t="s">
        <v>70</v>
      </c>
      <c r="AF1" s="57" t="s">
        <v>71</v>
      </c>
      <c r="AG1" s="57" t="s">
        <v>72</v>
      </c>
      <c r="AH1" s="57" t="s">
        <v>73</v>
      </c>
      <c r="AI1" s="57" t="s">
        <v>74</v>
      </c>
      <c r="AJ1" s="57" t="s">
        <v>75</v>
      </c>
      <c r="AK1" s="57" t="s">
        <v>76</v>
      </c>
      <c r="AL1" s="57" t="s">
        <v>77</v>
      </c>
      <c r="AM1" s="57" t="s">
        <v>78</v>
      </c>
      <c r="AN1" s="57" t="s">
        <v>79</v>
      </c>
      <c r="AO1" s="57" t="s">
        <v>80</v>
      </c>
      <c r="AP1" s="57" t="s">
        <v>81</v>
      </c>
      <c r="AQ1" s="57" t="s">
        <v>82</v>
      </c>
      <c r="AR1" s="57" t="s">
        <v>83</v>
      </c>
      <c r="AS1" s="57" t="s">
        <v>84</v>
      </c>
      <c r="AT1" s="57" t="s">
        <v>85</v>
      </c>
      <c r="AU1" s="57" t="s">
        <v>86</v>
      </c>
      <c r="AV1" s="57" t="s">
        <v>87</v>
      </c>
      <c r="AW1" s="57" t="s">
        <v>88</v>
      </c>
      <c r="AX1" s="57" t="s">
        <v>89</v>
      </c>
      <c r="AY1" s="57" t="s">
        <v>90</v>
      </c>
      <c r="AZ1" s="57" t="s">
        <v>91</v>
      </c>
      <c r="BA1" s="57" t="s">
        <v>92</v>
      </c>
      <c r="BB1" s="57" t="s">
        <v>93</v>
      </c>
      <c r="BC1" s="57" t="s">
        <v>94</v>
      </c>
      <c r="BD1" s="57" t="s">
        <v>95</v>
      </c>
      <c r="BE1" s="57" t="s">
        <v>96</v>
      </c>
      <c r="BF1" s="57" t="s">
        <v>97</v>
      </c>
      <c r="BG1" s="57" t="s">
        <v>98</v>
      </c>
    </row>
    <row r="2" customFormat="false" ht="12" hidden="false" customHeight="false" outlineLevel="0" collapsed="false">
      <c r="A2" s="57" t="n">
        <v>1</v>
      </c>
      <c r="B2" s="57" t="n">
        <v>1</v>
      </c>
      <c r="C2" s="57" t="s">
        <v>99</v>
      </c>
      <c r="D2" s="57" t="n">
        <v>0</v>
      </c>
      <c r="E2" s="57" t="n">
        <v>0</v>
      </c>
      <c r="N2" s="58"/>
      <c r="P2" s="57" t="n">
        <v>57.0495024449787</v>
      </c>
      <c r="Q2" s="57" t="n">
        <v>381412</v>
      </c>
      <c r="Z2" s="58"/>
      <c r="AB2" s="57" t="n">
        <v>93.0668671030598</v>
      </c>
      <c r="AC2" s="57" t="n">
        <v>96590</v>
      </c>
      <c r="AL2" s="58"/>
      <c r="AN2" s="57" t="n">
        <v>61.9222308463629</v>
      </c>
      <c r="AO2" s="57" t="n">
        <v>478002</v>
      </c>
      <c r="AX2" s="58"/>
      <c r="AZ2" s="57" t="s">
        <v>100</v>
      </c>
      <c r="BA2" s="59" t="s">
        <v>101</v>
      </c>
      <c r="BB2" s="59" t="n">
        <v>5</v>
      </c>
      <c r="BC2" s="58" t="n">
        <v>0.958333333333333</v>
      </c>
      <c r="BD2" s="59" t="s">
        <v>102</v>
      </c>
      <c r="BE2" s="59" t="s">
        <v>102</v>
      </c>
      <c r="BF2" s="59" t="n">
        <v>61.9222308463629</v>
      </c>
      <c r="BG2" s="59" t="n">
        <v>61.9222308463629</v>
      </c>
    </row>
    <row r="3" customFormat="false" ht="12" hidden="false" customHeight="false" outlineLevel="0" collapsed="false">
      <c r="A3" s="59" t="n">
        <v>1</v>
      </c>
      <c r="B3" s="59" t="n">
        <v>2</v>
      </c>
      <c r="C3" s="57" t="s">
        <v>103</v>
      </c>
      <c r="D3" s="59" t="n">
        <v>56.7588430277437</v>
      </c>
      <c r="E3" s="59" t="n">
        <v>25000</v>
      </c>
      <c r="N3" s="58"/>
      <c r="P3" s="59" t="n">
        <v>57.0495024449787</v>
      </c>
      <c r="Q3" s="59" t="n">
        <v>381412</v>
      </c>
      <c r="Z3" s="58"/>
      <c r="AB3" s="59" t="n">
        <v>93.0668671030598</v>
      </c>
      <c r="AC3" s="59" t="n">
        <v>96590</v>
      </c>
      <c r="AL3" s="58"/>
      <c r="AN3" s="59" t="n">
        <v>61.9222308463629</v>
      </c>
      <c r="AO3" s="59" t="n">
        <v>478002</v>
      </c>
      <c r="AX3" s="58"/>
      <c r="AZ3" s="57" t="s">
        <v>100</v>
      </c>
      <c r="BA3" s="59" t="s">
        <v>101</v>
      </c>
      <c r="BB3" s="59" t="n">
        <v>5</v>
      </c>
      <c r="BC3" s="58" t="n">
        <v>0.958333333333333</v>
      </c>
      <c r="BD3" s="59" t="s">
        <v>102</v>
      </c>
      <c r="BE3" s="59" t="s">
        <v>102</v>
      </c>
      <c r="BF3" s="59" t="n">
        <v>61.9222308463629</v>
      </c>
      <c r="BG3" s="59" t="n">
        <v>61.9222308463629</v>
      </c>
    </row>
    <row r="4" customFormat="false" ht="12" hidden="false" customHeight="false" outlineLevel="0" collapsed="false">
      <c r="A4" s="59" t="n">
        <v>1</v>
      </c>
      <c r="B4" s="59" t="n">
        <v>3</v>
      </c>
      <c r="C4" s="57" t="s">
        <v>104</v>
      </c>
      <c r="D4" s="59" t="n">
        <v>100</v>
      </c>
      <c r="E4" s="59" t="n">
        <v>10278</v>
      </c>
      <c r="F4" s="59" t="n">
        <v>0</v>
      </c>
      <c r="G4" s="59" t="n">
        <v>0</v>
      </c>
      <c r="H4" s="59" t="n">
        <v>10278</v>
      </c>
      <c r="I4" s="59" t="n">
        <v>81</v>
      </c>
      <c r="J4" s="59" t="n">
        <v>10359</v>
      </c>
      <c r="K4" s="59" t="n">
        <v>0</v>
      </c>
      <c r="L4" s="59" t="n">
        <v>10359</v>
      </c>
      <c r="M4" s="59" t="n">
        <v>0.781928757602085</v>
      </c>
      <c r="N4" s="58" t="n">
        <v>0.864583333333333</v>
      </c>
      <c r="O4" s="57" t="s">
        <v>105</v>
      </c>
      <c r="P4" s="59" t="n">
        <v>57.0495024449787</v>
      </c>
      <c r="Q4" s="59" t="n">
        <v>381412</v>
      </c>
      <c r="Z4" s="58"/>
      <c r="AB4" s="59" t="n">
        <v>93.0668671030598</v>
      </c>
      <c r="AC4" s="59" t="n">
        <v>96590</v>
      </c>
      <c r="AL4" s="58"/>
      <c r="AN4" s="59" t="n">
        <v>61.9222308463629</v>
      </c>
      <c r="AO4" s="59" t="n">
        <v>478002</v>
      </c>
      <c r="AX4" s="58"/>
      <c r="AZ4" s="57" t="s">
        <v>100</v>
      </c>
      <c r="BA4" s="59" t="s">
        <v>101</v>
      </c>
      <c r="BB4" s="59" t="n">
        <v>5</v>
      </c>
      <c r="BC4" s="58" t="n">
        <v>0.958333333333333</v>
      </c>
      <c r="BD4" s="59" t="s">
        <v>102</v>
      </c>
      <c r="BE4" s="59" t="s">
        <v>102</v>
      </c>
      <c r="BF4" s="59" t="n">
        <v>61.9222308463629</v>
      </c>
      <c r="BG4" s="59" t="n">
        <v>61.9222308463629</v>
      </c>
    </row>
    <row r="5" customFormat="false" ht="12" hidden="false" customHeight="false" outlineLevel="0" collapsed="false">
      <c r="A5" s="59" t="n">
        <v>1</v>
      </c>
      <c r="B5" s="59" t="n">
        <v>4</v>
      </c>
      <c r="C5" s="57" t="s">
        <v>106</v>
      </c>
      <c r="D5" s="59" t="n">
        <v>52.2586359610275</v>
      </c>
      <c r="E5" s="59" t="n">
        <v>5900</v>
      </c>
      <c r="N5" s="58"/>
      <c r="P5" s="59" t="n">
        <v>57.0495024449787</v>
      </c>
      <c r="Q5" s="59" t="n">
        <v>381412</v>
      </c>
      <c r="Z5" s="58"/>
      <c r="AB5" s="59" t="n">
        <v>93.0668671030598</v>
      </c>
      <c r="AC5" s="59" t="n">
        <v>96590</v>
      </c>
      <c r="AL5" s="58"/>
      <c r="AN5" s="59" t="n">
        <v>61.9222308463629</v>
      </c>
      <c r="AO5" s="59" t="n">
        <v>478002</v>
      </c>
      <c r="AX5" s="58"/>
      <c r="AZ5" s="57" t="s">
        <v>100</v>
      </c>
      <c r="BA5" s="59" t="s">
        <v>101</v>
      </c>
      <c r="BB5" s="59" t="n">
        <v>5</v>
      </c>
      <c r="BC5" s="58" t="n">
        <v>0.958333333333333</v>
      </c>
      <c r="BD5" s="59" t="s">
        <v>102</v>
      </c>
      <c r="BE5" s="59" t="s">
        <v>102</v>
      </c>
      <c r="BF5" s="59" t="n">
        <v>61.9222308463629</v>
      </c>
      <c r="BG5" s="59" t="n">
        <v>61.9222308463629</v>
      </c>
    </row>
    <row r="6" customFormat="false" ht="12" hidden="false" customHeight="false" outlineLevel="0" collapsed="false">
      <c r="A6" s="59" t="n">
        <v>1</v>
      </c>
      <c r="B6" s="59" t="n">
        <v>5</v>
      </c>
      <c r="C6" s="57" t="s">
        <v>107</v>
      </c>
      <c r="D6" s="59" t="n">
        <v>100</v>
      </c>
      <c r="E6" s="59" t="n">
        <v>25458</v>
      </c>
      <c r="F6" s="59" t="n">
        <v>0</v>
      </c>
      <c r="G6" s="59" t="n">
        <v>0</v>
      </c>
      <c r="H6" s="59" t="n">
        <v>25458</v>
      </c>
      <c r="I6" s="59" t="n">
        <v>164</v>
      </c>
      <c r="J6" s="59" t="n">
        <v>25622</v>
      </c>
      <c r="K6" s="59" t="n">
        <v>0</v>
      </c>
      <c r="L6" s="59" t="n">
        <v>25622</v>
      </c>
      <c r="M6" s="59" t="n">
        <v>0.640074935602217</v>
      </c>
      <c r="N6" s="58" t="n">
        <v>0.951388888888889</v>
      </c>
      <c r="O6" s="57" t="s">
        <v>105</v>
      </c>
      <c r="P6" s="59" t="n">
        <v>57.0495024449787</v>
      </c>
      <c r="Q6" s="59" t="n">
        <v>381412</v>
      </c>
      <c r="Z6" s="58"/>
      <c r="AB6" s="59" t="n">
        <v>93.0668671030598</v>
      </c>
      <c r="AC6" s="59" t="n">
        <v>96590</v>
      </c>
      <c r="AL6" s="58"/>
      <c r="AN6" s="59" t="n">
        <v>61.9222308463629</v>
      </c>
      <c r="AO6" s="59" t="n">
        <v>478002</v>
      </c>
      <c r="AX6" s="58"/>
      <c r="AZ6" s="57" t="s">
        <v>100</v>
      </c>
      <c r="BA6" s="59" t="s">
        <v>101</v>
      </c>
      <c r="BB6" s="59" t="n">
        <v>5</v>
      </c>
      <c r="BC6" s="58" t="n">
        <v>0.958333333333333</v>
      </c>
      <c r="BD6" s="59" t="s">
        <v>102</v>
      </c>
      <c r="BE6" s="59" t="s">
        <v>102</v>
      </c>
      <c r="BF6" s="59" t="n">
        <v>61.9222308463629</v>
      </c>
      <c r="BG6" s="59" t="n">
        <v>61.9222308463629</v>
      </c>
    </row>
    <row r="7" customFormat="false" ht="12" hidden="false" customHeight="false" outlineLevel="0" collapsed="false">
      <c r="A7" s="59" t="n">
        <v>1</v>
      </c>
      <c r="B7" s="59" t="n">
        <v>6</v>
      </c>
      <c r="C7" s="57" t="s">
        <v>108</v>
      </c>
      <c r="D7" s="59" t="n">
        <v>80.9099995240588</v>
      </c>
      <c r="E7" s="59" t="n">
        <v>17000</v>
      </c>
      <c r="N7" s="58"/>
      <c r="P7" s="59" t="n">
        <v>57.0495024449787</v>
      </c>
      <c r="Q7" s="59" t="n">
        <v>381412</v>
      </c>
      <c r="Z7" s="58"/>
      <c r="AB7" s="59" t="n">
        <v>93.0668671030598</v>
      </c>
      <c r="AC7" s="59" t="n">
        <v>96590</v>
      </c>
      <c r="AL7" s="58"/>
      <c r="AN7" s="59" t="n">
        <v>61.9222308463629</v>
      </c>
      <c r="AO7" s="59" t="n">
        <v>478002</v>
      </c>
      <c r="AX7" s="58"/>
      <c r="AZ7" s="57" t="s">
        <v>100</v>
      </c>
      <c r="BA7" s="59" t="s">
        <v>101</v>
      </c>
      <c r="BB7" s="59" t="n">
        <v>5</v>
      </c>
      <c r="BC7" s="58" t="n">
        <v>0.958333333333333</v>
      </c>
      <c r="BD7" s="59" t="s">
        <v>102</v>
      </c>
      <c r="BE7" s="59" t="s">
        <v>102</v>
      </c>
      <c r="BF7" s="59" t="n">
        <v>61.9222308463629</v>
      </c>
      <c r="BG7" s="59" t="n">
        <v>61.9222308463629</v>
      </c>
    </row>
    <row r="8" customFormat="false" ht="12" hidden="false" customHeight="false" outlineLevel="0" collapsed="false">
      <c r="A8" s="59" t="n">
        <v>1</v>
      </c>
      <c r="B8" s="59" t="n">
        <v>7</v>
      </c>
      <c r="C8" s="57" t="s">
        <v>109</v>
      </c>
      <c r="D8" s="59" t="n">
        <v>100</v>
      </c>
      <c r="E8" s="59" t="n">
        <v>7731</v>
      </c>
      <c r="F8" s="59" t="n">
        <v>0</v>
      </c>
      <c r="G8" s="59" t="n">
        <v>0</v>
      </c>
      <c r="H8" s="59" t="n">
        <v>7731</v>
      </c>
      <c r="I8" s="59" t="n">
        <v>69</v>
      </c>
      <c r="J8" s="59" t="n">
        <v>7800</v>
      </c>
      <c r="K8" s="59" t="n">
        <v>0</v>
      </c>
      <c r="L8" s="59" t="n">
        <v>7800</v>
      </c>
      <c r="M8" s="59" t="n">
        <v>0.884615384615385</v>
      </c>
      <c r="N8" s="58" t="n">
        <v>0.932638888888889</v>
      </c>
      <c r="O8" s="57" t="s">
        <v>105</v>
      </c>
      <c r="P8" s="59" t="n">
        <v>57.0495024449787</v>
      </c>
      <c r="Q8" s="59" t="n">
        <v>381412</v>
      </c>
      <c r="Z8" s="58"/>
      <c r="AB8" s="59" t="n">
        <v>93.0668671030598</v>
      </c>
      <c r="AC8" s="59" t="n">
        <v>96590</v>
      </c>
      <c r="AL8" s="58"/>
      <c r="AN8" s="59" t="n">
        <v>61.9222308463629</v>
      </c>
      <c r="AO8" s="59" t="n">
        <v>478002</v>
      </c>
      <c r="AX8" s="58"/>
      <c r="AZ8" s="57" t="s">
        <v>100</v>
      </c>
      <c r="BA8" s="59" t="s">
        <v>101</v>
      </c>
      <c r="BB8" s="59" t="n">
        <v>5</v>
      </c>
      <c r="BC8" s="58" t="n">
        <v>0.958333333333333</v>
      </c>
      <c r="BD8" s="59" t="s">
        <v>102</v>
      </c>
      <c r="BE8" s="59" t="s">
        <v>102</v>
      </c>
      <c r="BF8" s="59" t="n">
        <v>61.9222308463629</v>
      </c>
      <c r="BG8" s="59" t="n">
        <v>61.9222308463629</v>
      </c>
    </row>
    <row r="9" customFormat="false" ht="12" hidden="false" customHeight="false" outlineLevel="0" collapsed="false">
      <c r="A9" s="59" t="n">
        <v>1</v>
      </c>
      <c r="B9" s="59" t="n">
        <v>8</v>
      </c>
      <c r="C9" s="57" t="s">
        <v>110</v>
      </c>
      <c r="D9" s="59" t="n">
        <v>100</v>
      </c>
      <c r="E9" s="59" t="n">
        <v>7952</v>
      </c>
      <c r="F9" s="59" t="n">
        <v>0</v>
      </c>
      <c r="G9" s="59" t="n">
        <v>0</v>
      </c>
      <c r="H9" s="59" t="n">
        <v>7952</v>
      </c>
      <c r="I9" s="59" t="n">
        <v>81</v>
      </c>
      <c r="J9" s="59" t="n">
        <v>8033</v>
      </c>
      <c r="K9" s="59" t="n">
        <v>0</v>
      </c>
      <c r="L9" s="59" t="n">
        <v>8033</v>
      </c>
      <c r="M9" s="59" t="n">
        <v>1.00834059504544</v>
      </c>
      <c r="N9" s="58" t="n">
        <v>0.927777777777778</v>
      </c>
      <c r="O9" s="57" t="s">
        <v>105</v>
      </c>
      <c r="P9" s="59" t="n">
        <v>57.0495024449787</v>
      </c>
      <c r="Q9" s="59" t="n">
        <v>381412</v>
      </c>
      <c r="Z9" s="58"/>
      <c r="AB9" s="59" t="n">
        <v>93.0668671030598</v>
      </c>
      <c r="AC9" s="59" t="n">
        <v>96590</v>
      </c>
      <c r="AL9" s="58"/>
      <c r="AN9" s="59" t="n">
        <v>61.9222308463629</v>
      </c>
      <c r="AO9" s="59" t="n">
        <v>478002</v>
      </c>
      <c r="AX9" s="58"/>
      <c r="AZ9" s="57" t="s">
        <v>100</v>
      </c>
      <c r="BA9" s="59" t="s">
        <v>101</v>
      </c>
      <c r="BB9" s="59" t="n">
        <v>5</v>
      </c>
      <c r="BC9" s="58" t="n">
        <v>0.958333333333333</v>
      </c>
      <c r="BD9" s="59" t="s">
        <v>102</v>
      </c>
      <c r="BE9" s="59" t="s">
        <v>102</v>
      </c>
      <c r="BF9" s="59" t="n">
        <v>61.9222308463629</v>
      </c>
      <c r="BG9" s="59" t="n">
        <v>61.9222308463629</v>
      </c>
    </row>
    <row r="10" customFormat="false" ht="12" hidden="false" customHeight="false" outlineLevel="0" collapsed="false">
      <c r="A10" s="59" t="n">
        <v>1</v>
      </c>
      <c r="B10" s="59" t="n">
        <v>9</v>
      </c>
      <c r="C10" s="57" t="s">
        <v>111</v>
      </c>
      <c r="D10" s="59" t="n">
        <v>99.1929952905674</v>
      </c>
      <c r="E10" s="59" t="n">
        <v>43389</v>
      </c>
      <c r="N10" s="58"/>
      <c r="P10" s="59" t="n">
        <v>57.0495024449787</v>
      </c>
      <c r="Q10" s="59" t="n">
        <v>381412</v>
      </c>
      <c r="Z10" s="58"/>
      <c r="AB10" s="59" t="n">
        <v>93.0668671030598</v>
      </c>
      <c r="AC10" s="59" t="n">
        <v>96590</v>
      </c>
      <c r="AL10" s="58"/>
      <c r="AN10" s="59" t="n">
        <v>61.9222308463629</v>
      </c>
      <c r="AO10" s="59" t="n">
        <v>478002</v>
      </c>
      <c r="AX10" s="58"/>
      <c r="AZ10" s="57" t="s">
        <v>100</v>
      </c>
      <c r="BA10" s="59" t="s">
        <v>101</v>
      </c>
      <c r="BB10" s="59" t="n">
        <v>5</v>
      </c>
      <c r="BC10" s="58" t="n">
        <v>0.958333333333333</v>
      </c>
      <c r="BD10" s="59" t="s">
        <v>102</v>
      </c>
      <c r="BE10" s="59" t="s">
        <v>102</v>
      </c>
      <c r="BF10" s="59" t="n">
        <v>61.9222308463629</v>
      </c>
      <c r="BG10" s="59" t="n">
        <v>61.9222308463629</v>
      </c>
    </row>
    <row r="11" customFormat="false" ht="12" hidden="false" customHeight="false" outlineLevel="0" collapsed="false">
      <c r="A11" s="59" t="n">
        <v>1</v>
      </c>
      <c r="B11" s="59" t="n">
        <v>10</v>
      </c>
      <c r="C11" s="57" t="s">
        <v>112</v>
      </c>
      <c r="D11" s="59" t="n">
        <v>100</v>
      </c>
      <c r="E11" s="59" t="n">
        <v>1553</v>
      </c>
      <c r="F11" s="59" t="n">
        <v>0</v>
      </c>
      <c r="G11" s="59" t="n">
        <v>0</v>
      </c>
      <c r="H11" s="59" t="n">
        <v>1553</v>
      </c>
      <c r="I11" s="59" t="n">
        <v>11</v>
      </c>
      <c r="J11" s="59" t="n">
        <v>1564</v>
      </c>
      <c r="K11" s="59" t="n">
        <v>0</v>
      </c>
      <c r="L11" s="59" t="n">
        <v>1564</v>
      </c>
      <c r="M11" s="59" t="n">
        <v>0.703324808184143</v>
      </c>
      <c r="N11" s="58" t="n">
        <v>0.929166666666667</v>
      </c>
      <c r="O11" s="57" t="s">
        <v>105</v>
      </c>
      <c r="P11" s="59" t="n">
        <v>57.0495024449787</v>
      </c>
      <c r="Q11" s="59" t="n">
        <v>381412</v>
      </c>
      <c r="Z11" s="58"/>
      <c r="AB11" s="59" t="n">
        <v>93.0668671030598</v>
      </c>
      <c r="AC11" s="59" t="n">
        <v>96590</v>
      </c>
      <c r="AL11" s="58"/>
      <c r="AN11" s="59" t="n">
        <v>61.9222308463629</v>
      </c>
      <c r="AO11" s="59" t="n">
        <v>478002</v>
      </c>
      <c r="AX11" s="58"/>
      <c r="AZ11" s="57" t="s">
        <v>100</v>
      </c>
      <c r="BA11" s="59" t="s">
        <v>101</v>
      </c>
      <c r="BB11" s="59" t="n">
        <v>5</v>
      </c>
      <c r="BC11" s="58" t="n">
        <v>0.958333333333333</v>
      </c>
      <c r="BD11" s="59" t="s">
        <v>102</v>
      </c>
      <c r="BE11" s="59" t="s">
        <v>102</v>
      </c>
      <c r="BF11" s="59" t="n">
        <v>61.9222308463629</v>
      </c>
      <c r="BG11" s="59" t="n">
        <v>61.9222308463629</v>
      </c>
    </row>
    <row r="12" customFormat="false" ht="12" hidden="false" customHeight="false" outlineLevel="0" collapsed="false">
      <c r="A12" s="59" t="n">
        <v>1</v>
      </c>
      <c r="B12" s="59" t="n">
        <v>11</v>
      </c>
      <c r="C12" s="57" t="s">
        <v>113</v>
      </c>
      <c r="D12" s="59" t="n">
        <v>100</v>
      </c>
      <c r="E12" s="59" t="n">
        <v>1381</v>
      </c>
      <c r="F12" s="59" t="n">
        <v>0</v>
      </c>
      <c r="G12" s="59" t="n">
        <v>0</v>
      </c>
      <c r="H12" s="59" t="n">
        <v>1381</v>
      </c>
      <c r="I12" s="59" t="n">
        <v>16</v>
      </c>
      <c r="J12" s="59" t="n">
        <v>1397</v>
      </c>
      <c r="K12" s="59" t="n">
        <v>0</v>
      </c>
      <c r="L12" s="59" t="n">
        <v>1397</v>
      </c>
      <c r="M12" s="59" t="n">
        <v>1.14531138153185</v>
      </c>
      <c r="N12" s="58" t="n">
        <v>0.952083333333333</v>
      </c>
      <c r="O12" s="57" t="s">
        <v>105</v>
      </c>
      <c r="P12" s="59" t="n">
        <v>57.0495024449787</v>
      </c>
      <c r="Q12" s="59" t="n">
        <v>381412</v>
      </c>
      <c r="Z12" s="58"/>
      <c r="AB12" s="59" t="n">
        <v>93.0668671030598</v>
      </c>
      <c r="AC12" s="59" t="n">
        <v>96590</v>
      </c>
      <c r="AL12" s="58"/>
      <c r="AN12" s="59" t="n">
        <v>61.9222308463629</v>
      </c>
      <c r="AO12" s="59" t="n">
        <v>478002</v>
      </c>
      <c r="AX12" s="58"/>
      <c r="AZ12" s="57" t="s">
        <v>100</v>
      </c>
      <c r="BA12" s="59" t="s">
        <v>101</v>
      </c>
      <c r="BB12" s="59" t="n">
        <v>5</v>
      </c>
      <c r="BC12" s="58" t="n">
        <v>0.958333333333333</v>
      </c>
      <c r="BD12" s="59" t="s">
        <v>102</v>
      </c>
      <c r="BE12" s="59" t="s">
        <v>102</v>
      </c>
      <c r="BF12" s="59" t="n">
        <v>61.9222308463629</v>
      </c>
      <c r="BG12" s="59" t="n">
        <v>61.9222308463629</v>
      </c>
    </row>
    <row r="13" customFormat="false" ht="12" hidden="false" customHeight="false" outlineLevel="0" collapsed="false">
      <c r="A13" s="59" t="n">
        <v>1</v>
      </c>
      <c r="B13" s="59" t="n">
        <v>12</v>
      </c>
      <c r="C13" s="57" t="s">
        <v>114</v>
      </c>
      <c r="D13" s="59" t="n">
        <v>99.2441599040747</v>
      </c>
      <c r="E13" s="59" t="n">
        <v>46323</v>
      </c>
      <c r="N13" s="58"/>
      <c r="P13" s="59" t="n">
        <v>57.0495024449787</v>
      </c>
      <c r="Q13" s="59" t="n">
        <v>381412</v>
      </c>
      <c r="Z13" s="58"/>
      <c r="AB13" s="59" t="n">
        <v>93.0668671030598</v>
      </c>
      <c r="AC13" s="59" t="n">
        <v>96590</v>
      </c>
      <c r="AL13" s="58"/>
      <c r="AN13" s="59" t="n">
        <v>61.9222308463629</v>
      </c>
      <c r="AO13" s="59" t="n">
        <v>478002</v>
      </c>
      <c r="AX13" s="58"/>
      <c r="AZ13" s="57" t="s">
        <v>100</v>
      </c>
      <c r="BA13" s="59" t="s">
        <v>101</v>
      </c>
      <c r="BB13" s="59" t="n">
        <v>5</v>
      </c>
      <c r="BC13" s="58" t="n">
        <v>0.958333333333333</v>
      </c>
      <c r="BD13" s="59" t="s">
        <v>102</v>
      </c>
      <c r="BE13" s="59" t="s">
        <v>102</v>
      </c>
      <c r="BF13" s="59" t="n">
        <v>61.9222308463629</v>
      </c>
      <c r="BG13" s="59" t="n">
        <v>61.9222308463629</v>
      </c>
    </row>
    <row r="14" customFormat="false" ht="12" hidden="false" customHeight="false" outlineLevel="0" collapsed="false">
      <c r="A14" s="59" t="n">
        <v>1</v>
      </c>
      <c r="B14" s="59" t="n">
        <v>13</v>
      </c>
      <c r="C14" s="57" t="s">
        <v>115</v>
      </c>
      <c r="D14" s="59" t="n">
        <v>100</v>
      </c>
      <c r="E14" s="59" t="n">
        <v>25317</v>
      </c>
      <c r="F14" s="59" t="n">
        <v>0</v>
      </c>
      <c r="G14" s="59" t="n">
        <v>0</v>
      </c>
      <c r="H14" s="59" t="n">
        <v>25317</v>
      </c>
      <c r="I14" s="59" t="n">
        <v>187</v>
      </c>
      <c r="J14" s="59" t="n">
        <v>25504</v>
      </c>
      <c r="K14" s="59" t="n">
        <v>0</v>
      </c>
      <c r="L14" s="59" t="n">
        <v>25504</v>
      </c>
      <c r="M14" s="59" t="n">
        <v>0.733218318695107</v>
      </c>
      <c r="N14" s="58" t="n">
        <v>0.9375</v>
      </c>
      <c r="O14" s="57" t="s">
        <v>105</v>
      </c>
      <c r="P14" s="59" t="n">
        <v>57.0495024449787</v>
      </c>
      <c r="Q14" s="59" t="n">
        <v>381412</v>
      </c>
      <c r="Z14" s="58"/>
      <c r="AB14" s="59" t="n">
        <v>93.0668671030598</v>
      </c>
      <c r="AC14" s="59" t="n">
        <v>96590</v>
      </c>
      <c r="AL14" s="58"/>
      <c r="AN14" s="59" t="n">
        <v>61.9222308463629</v>
      </c>
      <c r="AO14" s="59" t="n">
        <v>478002</v>
      </c>
      <c r="AX14" s="58"/>
      <c r="AZ14" s="57" t="s">
        <v>100</v>
      </c>
      <c r="BA14" s="59" t="s">
        <v>101</v>
      </c>
      <c r="BB14" s="59" t="n">
        <v>5</v>
      </c>
      <c r="BC14" s="58" t="n">
        <v>0.958333333333333</v>
      </c>
      <c r="BD14" s="59" t="s">
        <v>102</v>
      </c>
      <c r="BE14" s="59" t="s">
        <v>102</v>
      </c>
      <c r="BF14" s="59" t="n">
        <v>61.9222308463629</v>
      </c>
      <c r="BG14" s="59" t="n">
        <v>61.9222308463629</v>
      </c>
    </row>
    <row r="15" customFormat="false" ht="12" hidden="false" customHeight="false" outlineLevel="0" collapsed="false">
      <c r="A15" s="59" t="n">
        <v>1</v>
      </c>
      <c r="B15" s="59" t="n">
        <v>14</v>
      </c>
      <c r="C15" s="57" t="s">
        <v>116</v>
      </c>
      <c r="D15" s="59" t="n">
        <v>98.8777025911867</v>
      </c>
      <c r="E15" s="59" t="n">
        <v>17973</v>
      </c>
      <c r="N15" s="58"/>
      <c r="P15" s="59" t="n">
        <v>57.0495024449787</v>
      </c>
      <c r="Q15" s="59" t="n">
        <v>381412</v>
      </c>
      <c r="Z15" s="58"/>
      <c r="AB15" s="59" t="n">
        <v>93.0668671030598</v>
      </c>
      <c r="AC15" s="59" t="n">
        <v>96590</v>
      </c>
      <c r="AL15" s="58"/>
      <c r="AN15" s="59" t="n">
        <v>61.9222308463629</v>
      </c>
      <c r="AO15" s="59" t="n">
        <v>478002</v>
      </c>
      <c r="AX15" s="58"/>
      <c r="AZ15" s="57" t="s">
        <v>100</v>
      </c>
      <c r="BA15" s="59" t="s">
        <v>101</v>
      </c>
      <c r="BB15" s="59" t="n">
        <v>5</v>
      </c>
      <c r="BC15" s="58" t="n">
        <v>0.958333333333333</v>
      </c>
      <c r="BD15" s="59" t="s">
        <v>102</v>
      </c>
      <c r="BE15" s="59" t="s">
        <v>102</v>
      </c>
      <c r="BF15" s="59" t="n">
        <v>61.9222308463629</v>
      </c>
      <c r="BG15" s="59" t="n">
        <v>61.9222308463629</v>
      </c>
    </row>
    <row r="16" customFormat="false" ht="12" hidden="false" customHeight="false" outlineLevel="0" collapsed="false">
      <c r="A16" s="59" t="n">
        <v>1</v>
      </c>
      <c r="B16" s="59" t="n">
        <v>15</v>
      </c>
      <c r="C16" s="57" t="s">
        <v>117</v>
      </c>
      <c r="D16" s="59" t="n">
        <v>98.9854943490255</v>
      </c>
      <c r="E16" s="59" t="n">
        <v>55615</v>
      </c>
      <c r="N16" s="58"/>
      <c r="P16" s="59" t="n">
        <v>57.0495024449787</v>
      </c>
      <c r="Q16" s="59" t="n">
        <v>381412</v>
      </c>
      <c r="Z16" s="58"/>
      <c r="AB16" s="59" t="n">
        <v>93.0668671030598</v>
      </c>
      <c r="AC16" s="59" t="n">
        <v>96590</v>
      </c>
      <c r="AL16" s="58"/>
      <c r="AN16" s="59" t="n">
        <v>61.9222308463629</v>
      </c>
      <c r="AO16" s="59" t="n">
        <v>478002</v>
      </c>
      <c r="AX16" s="58"/>
      <c r="AZ16" s="57" t="s">
        <v>100</v>
      </c>
      <c r="BA16" s="59" t="s">
        <v>101</v>
      </c>
      <c r="BB16" s="59" t="n">
        <v>5</v>
      </c>
      <c r="BC16" s="58" t="n">
        <v>0.958333333333333</v>
      </c>
      <c r="BD16" s="59" t="s">
        <v>102</v>
      </c>
      <c r="BE16" s="59" t="s">
        <v>102</v>
      </c>
      <c r="BF16" s="59" t="n">
        <v>61.9222308463629</v>
      </c>
      <c r="BG16" s="59" t="n">
        <v>61.9222308463629</v>
      </c>
    </row>
    <row r="17" customFormat="false" ht="12" hidden="false" customHeight="false" outlineLevel="0" collapsed="false">
      <c r="A17" s="59" t="n">
        <v>1</v>
      </c>
      <c r="B17" s="59" t="n">
        <v>16</v>
      </c>
      <c r="C17" s="57" t="s">
        <v>118</v>
      </c>
      <c r="D17" s="59" t="n">
        <v>100</v>
      </c>
      <c r="E17" s="59" t="n">
        <v>14960</v>
      </c>
      <c r="F17" s="59" t="n">
        <v>0</v>
      </c>
      <c r="G17" s="59" t="n">
        <v>0</v>
      </c>
      <c r="H17" s="59" t="n">
        <v>14960</v>
      </c>
      <c r="I17" s="59" t="n">
        <v>101</v>
      </c>
      <c r="J17" s="59" t="n">
        <v>15061</v>
      </c>
      <c r="K17" s="59" t="n">
        <v>0</v>
      </c>
      <c r="L17" s="59" t="n">
        <v>15061</v>
      </c>
      <c r="M17" s="59" t="n">
        <v>0.670606201447447</v>
      </c>
      <c r="N17" s="58" t="n">
        <v>0.897916666666667</v>
      </c>
      <c r="O17" s="57" t="s">
        <v>105</v>
      </c>
      <c r="P17" s="59" t="n">
        <v>57.0495024449787</v>
      </c>
      <c r="Q17" s="59" t="n">
        <v>381412</v>
      </c>
      <c r="Z17" s="58"/>
      <c r="AB17" s="59" t="n">
        <v>93.0668671030598</v>
      </c>
      <c r="AC17" s="59" t="n">
        <v>96590</v>
      </c>
      <c r="AL17" s="58"/>
      <c r="AN17" s="59" t="n">
        <v>61.9222308463629</v>
      </c>
      <c r="AO17" s="59" t="n">
        <v>478002</v>
      </c>
      <c r="AX17" s="58"/>
      <c r="AZ17" s="57" t="s">
        <v>100</v>
      </c>
      <c r="BA17" s="59" t="s">
        <v>101</v>
      </c>
      <c r="BB17" s="59" t="n">
        <v>5</v>
      </c>
      <c r="BC17" s="58" t="n">
        <v>0.958333333333333</v>
      </c>
      <c r="BD17" s="59" t="s">
        <v>102</v>
      </c>
      <c r="BE17" s="59" t="s">
        <v>102</v>
      </c>
      <c r="BF17" s="59" t="n">
        <v>61.9222308463629</v>
      </c>
      <c r="BG17" s="59" t="n">
        <v>61.9222308463629</v>
      </c>
    </row>
    <row r="18" customFormat="false" ht="12" hidden="false" customHeight="false" outlineLevel="0" collapsed="false">
      <c r="A18" s="59" t="n">
        <v>1</v>
      </c>
      <c r="B18" s="59" t="n">
        <v>17</v>
      </c>
      <c r="C18" s="57" t="s">
        <v>119</v>
      </c>
      <c r="D18" s="59" t="n">
        <v>96.2935069126903</v>
      </c>
      <c r="E18" s="59" t="n">
        <v>17900</v>
      </c>
      <c r="N18" s="58"/>
      <c r="P18" s="59" t="n">
        <v>57.0495024449787</v>
      </c>
      <c r="Q18" s="59" t="n">
        <v>381412</v>
      </c>
      <c r="Z18" s="58"/>
      <c r="AB18" s="59" t="n">
        <v>93.0668671030598</v>
      </c>
      <c r="AC18" s="59" t="n">
        <v>96590</v>
      </c>
      <c r="AL18" s="58"/>
      <c r="AN18" s="59" t="n">
        <v>61.9222308463629</v>
      </c>
      <c r="AO18" s="59" t="n">
        <v>478002</v>
      </c>
      <c r="AX18" s="58"/>
      <c r="AZ18" s="57" t="s">
        <v>100</v>
      </c>
      <c r="BA18" s="59" t="s">
        <v>101</v>
      </c>
      <c r="BB18" s="59" t="n">
        <v>5</v>
      </c>
      <c r="BC18" s="58" t="n">
        <v>0.958333333333333</v>
      </c>
      <c r="BD18" s="59" t="s">
        <v>102</v>
      </c>
      <c r="BE18" s="59" t="s">
        <v>102</v>
      </c>
      <c r="BF18" s="59" t="n">
        <v>61.9222308463629</v>
      </c>
      <c r="BG18" s="59" t="n">
        <v>61.9222308463629</v>
      </c>
    </row>
    <row r="19" customFormat="false" ht="12" hidden="false" customHeight="false" outlineLevel="0" collapsed="false">
      <c r="A19" s="59" t="n">
        <v>1</v>
      </c>
      <c r="B19" s="59" t="n">
        <v>18</v>
      </c>
      <c r="C19" s="57" t="s">
        <v>120</v>
      </c>
      <c r="D19" s="59" t="n">
        <v>100</v>
      </c>
      <c r="E19" s="59" t="n">
        <v>15261</v>
      </c>
      <c r="F19" s="59" t="n">
        <v>0</v>
      </c>
      <c r="G19" s="59" t="n">
        <v>0</v>
      </c>
      <c r="H19" s="59" t="n">
        <v>15261</v>
      </c>
      <c r="I19" s="59" t="n">
        <v>151</v>
      </c>
      <c r="J19" s="59" t="n">
        <v>15412</v>
      </c>
      <c r="K19" s="59" t="n">
        <v>0</v>
      </c>
      <c r="L19" s="59" t="n">
        <v>15412</v>
      </c>
      <c r="M19" s="59" t="n">
        <v>0.979756034259019</v>
      </c>
      <c r="N19" s="58" t="n">
        <v>0.949305555555556</v>
      </c>
      <c r="O19" s="57" t="s">
        <v>105</v>
      </c>
      <c r="P19" s="59" t="n">
        <v>57.0495024449787</v>
      </c>
      <c r="Q19" s="59" t="n">
        <v>381412</v>
      </c>
      <c r="Z19" s="58"/>
      <c r="AB19" s="59" t="n">
        <v>93.0668671030598</v>
      </c>
      <c r="AC19" s="59" t="n">
        <v>96590</v>
      </c>
      <c r="AL19" s="58"/>
      <c r="AN19" s="59" t="n">
        <v>61.9222308463629</v>
      </c>
      <c r="AO19" s="59" t="n">
        <v>478002</v>
      </c>
      <c r="AX19" s="58"/>
      <c r="AZ19" s="57" t="s">
        <v>100</v>
      </c>
      <c r="BA19" s="59" t="s">
        <v>101</v>
      </c>
      <c r="BB19" s="59" t="n">
        <v>5</v>
      </c>
      <c r="BC19" s="58" t="n">
        <v>0.958333333333333</v>
      </c>
      <c r="BD19" s="59" t="s">
        <v>102</v>
      </c>
      <c r="BE19" s="59" t="s">
        <v>102</v>
      </c>
      <c r="BF19" s="59" t="n">
        <v>61.9222308463629</v>
      </c>
      <c r="BG19" s="59" t="n">
        <v>61.9222308463629</v>
      </c>
    </row>
    <row r="20" customFormat="false" ht="12" hidden="false" customHeight="false" outlineLevel="0" collapsed="false">
      <c r="A20" s="59" t="n">
        <v>1</v>
      </c>
      <c r="B20" s="59" t="n">
        <v>19</v>
      </c>
      <c r="C20" s="57" t="s">
        <v>121</v>
      </c>
      <c r="D20" s="59" t="n">
        <v>100</v>
      </c>
      <c r="E20" s="59" t="n">
        <v>20789</v>
      </c>
      <c r="F20" s="59" t="n">
        <v>0</v>
      </c>
      <c r="G20" s="59" t="n">
        <v>0</v>
      </c>
      <c r="H20" s="59" t="n">
        <v>20789</v>
      </c>
      <c r="I20" s="59" t="n">
        <v>362</v>
      </c>
      <c r="J20" s="59" t="n">
        <v>21151</v>
      </c>
      <c r="K20" s="59" t="n">
        <v>0</v>
      </c>
      <c r="L20" s="59" t="n">
        <v>21151</v>
      </c>
      <c r="M20" s="59" t="n">
        <v>1.71150300222212</v>
      </c>
      <c r="N20" s="58" t="n">
        <v>0.936111111111111</v>
      </c>
      <c r="O20" s="57" t="s">
        <v>105</v>
      </c>
      <c r="P20" s="59" t="n">
        <v>57.0495024449787</v>
      </c>
      <c r="Q20" s="59" t="n">
        <v>381412</v>
      </c>
      <c r="Z20" s="58"/>
      <c r="AB20" s="59" t="n">
        <v>93.0668671030598</v>
      </c>
      <c r="AC20" s="59" t="n">
        <v>96590</v>
      </c>
      <c r="AL20" s="58"/>
      <c r="AN20" s="59" t="n">
        <v>61.9222308463629</v>
      </c>
      <c r="AO20" s="59" t="n">
        <v>478002</v>
      </c>
      <c r="AX20" s="58"/>
      <c r="AZ20" s="57" t="s">
        <v>100</v>
      </c>
      <c r="BA20" s="59" t="s">
        <v>101</v>
      </c>
      <c r="BB20" s="59" t="n">
        <v>5</v>
      </c>
      <c r="BC20" s="58" t="n">
        <v>0.958333333333333</v>
      </c>
      <c r="BD20" s="59" t="s">
        <v>102</v>
      </c>
      <c r="BE20" s="59" t="s">
        <v>102</v>
      </c>
      <c r="BF20" s="59" t="n">
        <v>61.9222308463629</v>
      </c>
      <c r="BG20" s="59" t="n">
        <v>61.9222308463629</v>
      </c>
    </row>
    <row r="21" customFormat="false" ht="12" hidden="false" customHeight="false" outlineLevel="0" collapsed="false">
      <c r="A21" s="59" t="n">
        <v>1</v>
      </c>
      <c r="B21" s="59" t="n">
        <v>20</v>
      </c>
      <c r="C21" s="57" t="s">
        <v>122</v>
      </c>
      <c r="D21" s="59" t="n">
        <v>100</v>
      </c>
      <c r="E21" s="59" t="n">
        <v>18588</v>
      </c>
      <c r="F21" s="59" t="n">
        <v>0</v>
      </c>
      <c r="G21" s="59" t="n">
        <v>0</v>
      </c>
      <c r="H21" s="59" t="n">
        <v>18588</v>
      </c>
      <c r="I21" s="59" t="n">
        <v>138</v>
      </c>
      <c r="J21" s="59" t="n">
        <v>18726</v>
      </c>
      <c r="K21" s="59" t="n">
        <v>0</v>
      </c>
      <c r="L21" s="59" t="n">
        <v>18726</v>
      </c>
      <c r="M21" s="59" t="n">
        <v>0.736943287407882</v>
      </c>
      <c r="N21" s="58" t="n">
        <v>0.931944444444444</v>
      </c>
      <c r="O21" s="57" t="s">
        <v>105</v>
      </c>
      <c r="P21" s="59" t="n">
        <v>57.0495024449787</v>
      </c>
      <c r="Q21" s="59" t="n">
        <v>381412</v>
      </c>
      <c r="Z21" s="58"/>
      <c r="AB21" s="59" t="n">
        <v>93.0668671030598</v>
      </c>
      <c r="AC21" s="59" t="n">
        <v>96590</v>
      </c>
      <c r="AL21" s="58"/>
      <c r="AN21" s="59" t="n">
        <v>61.9222308463629</v>
      </c>
      <c r="AO21" s="59" t="n">
        <v>478002</v>
      </c>
      <c r="AX21" s="58"/>
      <c r="AZ21" s="57" t="s">
        <v>100</v>
      </c>
      <c r="BA21" s="59" t="s">
        <v>101</v>
      </c>
      <c r="BB21" s="59" t="n">
        <v>5</v>
      </c>
      <c r="BC21" s="58" t="n">
        <v>0.958333333333333</v>
      </c>
      <c r="BD21" s="59" t="s">
        <v>102</v>
      </c>
      <c r="BE21" s="59" t="s">
        <v>102</v>
      </c>
      <c r="BF21" s="59" t="n">
        <v>61.9222308463629</v>
      </c>
      <c r="BG21" s="59" t="n">
        <v>61.9222308463629</v>
      </c>
    </row>
    <row r="22" customFormat="false" ht="12" hidden="false" customHeight="false" outlineLevel="0" collapsed="false">
      <c r="A22" s="59" t="n">
        <v>1</v>
      </c>
      <c r="B22" s="59" t="n">
        <v>21</v>
      </c>
      <c r="C22" s="57" t="s">
        <v>123</v>
      </c>
      <c r="D22" s="59" t="n">
        <v>100</v>
      </c>
      <c r="E22" s="59" t="n">
        <v>13792</v>
      </c>
      <c r="F22" s="59" t="n">
        <v>0</v>
      </c>
      <c r="G22" s="59" t="n">
        <v>0</v>
      </c>
      <c r="H22" s="59" t="n">
        <v>13792</v>
      </c>
      <c r="I22" s="59" t="n">
        <v>153</v>
      </c>
      <c r="J22" s="59" t="n">
        <v>13945</v>
      </c>
      <c r="K22" s="59" t="n">
        <v>0</v>
      </c>
      <c r="L22" s="59" t="n">
        <v>13945</v>
      </c>
      <c r="M22" s="59" t="n">
        <v>1.09716744352815</v>
      </c>
      <c r="N22" s="58" t="n">
        <v>0.946527777777778</v>
      </c>
      <c r="O22" s="57" t="s">
        <v>105</v>
      </c>
      <c r="P22" s="59" t="n">
        <v>57.0495024449787</v>
      </c>
      <c r="Q22" s="59" t="n">
        <v>381412</v>
      </c>
      <c r="Z22" s="58"/>
      <c r="AB22" s="59" t="n">
        <v>93.0668671030598</v>
      </c>
      <c r="AC22" s="59" t="n">
        <v>96590</v>
      </c>
      <c r="AL22" s="58"/>
      <c r="AN22" s="59" t="n">
        <v>61.9222308463629</v>
      </c>
      <c r="AO22" s="59" t="n">
        <v>478002</v>
      </c>
      <c r="AX22" s="58"/>
      <c r="AZ22" s="57" t="s">
        <v>100</v>
      </c>
      <c r="BA22" s="59" t="s">
        <v>101</v>
      </c>
      <c r="BB22" s="59" t="n">
        <v>5</v>
      </c>
      <c r="BC22" s="58" t="n">
        <v>0.958333333333333</v>
      </c>
      <c r="BD22" s="59" t="s">
        <v>102</v>
      </c>
      <c r="BE22" s="59" t="s">
        <v>102</v>
      </c>
      <c r="BF22" s="59" t="n">
        <v>61.9222308463629</v>
      </c>
      <c r="BG22" s="59" t="n">
        <v>61.9222308463629</v>
      </c>
    </row>
    <row r="23" customFormat="false" ht="12" hidden="false" customHeight="false" outlineLevel="0" collapsed="false">
      <c r="A23" s="59" t="n">
        <v>1</v>
      </c>
      <c r="B23" s="59" t="n">
        <v>22</v>
      </c>
      <c r="C23" s="57" t="s">
        <v>124</v>
      </c>
      <c r="D23" s="59" t="n">
        <v>100</v>
      </c>
      <c r="E23" s="59" t="n">
        <v>35575</v>
      </c>
      <c r="F23" s="59" t="n">
        <v>0</v>
      </c>
      <c r="G23" s="59" t="n">
        <v>0</v>
      </c>
      <c r="H23" s="59" t="n">
        <v>35575</v>
      </c>
      <c r="I23" s="59" t="n">
        <v>324</v>
      </c>
      <c r="J23" s="59" t="n">
        <v>35899</v>
      </c>
      <c r="K23" s="59" t="n">
        <v>0</v>
      </c>
      <c r="L23" s="59" t="n">
        <v>35899</v>
      </c>
      <c r="M23" s="59" t="n">
        <v>0.902532103958328</v>
      </c>
      <c r="N23" s="58" t="n">
        <v>0.954166666666667</v>
      </c>
      <c r="O23" s="57" t="s">
        <v>105</v>
      </c>
      <c r="P23" s="59" t="n">
        <v>57.0495024449787</v>
      </c>
      <c r="Q23" s="59" t="n">
        <v>381412</v>
      </c>
      <c r="Z23" s="58"/>
      <c r="AB23" s="59" t="n">
        <v>93.0668671030598</v>
      </c>
      <c r="AC23" s="59" t="n">
        <v>96590</v>
      </c>
      <c r="AL23" s="58"/>
      <c r="AN23" s="59" t="n">
        <v>61.9222308463629</v>
      </c>
      <c r="AO23" s="59" t="n">
        <v>478002</v>
      </c>
      <c r="AX23" s="58"/>
      <c r="AZ23" s="57" t="s">
        <v>100</v>
      </c>
      <c r="BA23" s="59" t="s">
        <v>101</v>
      </c>
      <c r="BB23" s="59" t="n">
        <v>5</v>
      </c>
      <c r="BC23" s="58" t="n">
        <v>0.958333333333333</v>
      </c>
      <c r="BD23" s="59" t="s">
        <v>102</v>
      </c>
      <c r="BE23" s="59" t="s">
        <v>102</v>
      </c>
      <c r="BF23" s="59" t="n">
        <v>61.9222308463629</v>
      </c>
      <c r="BG23" s="59" t="n">
        <v>61.9222308463629</v>
      </c>
    </row>
    <row r="24" customFormat="false" ht="12" hidden="false" customHeight="false" outlineLevel="0" collapsed="false">
      <c r="A24" s="59" t="n">
        <v>1</v>
      </c>
      <c r="B24" s="59" t="n">
        <v>23</v>
      </c>
      <c r="C24" s="57" t="s">
        <v>125</v>
      </c>
      <c r="D24" s="59" t="n">
        <v>100</v>
      </c>
      <c r="E24" s="59" t="n">
        <v>231</v>
      </c>
      <c r="F24" s="59" t="n">
        <v>0</v>
      </c>
      <c r="G24" s="59" t="n">
        <v>0</v>
      </c>
      <c r="H24" s="59" t="n">
        <v>231</v>
      </c>
      <c r="I24" s="59" t="n">
        <v>3</v>
      </c>
      <c r="J24" s="59" t="n">
        <v>234</v>
      </c>
      <c r="K24" s="59" t="n">
        <v>0</v>
      </c>
      <c r="L24" s="59" t="n">
        <v>234</v>
      </c>
      <c r="M24" s="59" t="n">
        <v>1.28205128205128</v>
      </c>
      <c r="N24" s="58" t="n">
        <v>0.857638888888889</v>
      </c>
      <c r="O24" s="57" t="s">
        <v>105</v>
      </c>
      <c r="P24" s="59" t="n">
        <v>57.0495024449787</v>
      </c>
      <c r="Q24" s="59" t="n">
        <v>381412</v>
      </c>
      <c r="Z24" s="58"/>
      <c r="AB24" s="59" t="n">
        <v>93.0668671030598</v>
      </c>
      <c r="AC24" s="59" t="n">
        <v>96590</v>
      </c>
      <c r="AL24" s="58"/>
      <c r="AN24" s="59" t="n">
        <v>61.9222308463629</v>
      </c>
      <c r="AO24" s="59" t="n">
        <v>478002</v>
      </c>
      <c r="AX24" s="58"/>
      <c r="AZ24" s="57" t="s">
        <v>100</v>
      </c>
      <c r="BA24" s="59" t="s">
        <v>101</v>
      </c>
      <c r="BB24" s="59" t="n">
        <v>5</v>
      </c>
      <c r="BC24" s="58" t="n">
        <v>0.958333333333333</v>
      </c>
      <c r="BD24" s="59" t="s">
        <v>102</v>
      </c>
      <c r="BE24" s="59" t="s">
        <v>102</v>
      </c>
      <c r="BF24" s="59" t="n">
        <v>61.9222308463629</v>
      </c>
      <c r="BG24" s="59" t="n">
        <v>61.9222308463629</v>
      </c>
    </row>
    <row r="25" customFormat="false" ht="12" hidden="false" customHeight="false" outlineLevel="0" collapsed="false">
      <c r="A25" s="59" t="n">
        <v>1</v>
      </c>
      <c r="B25" s="59" t="n">
        <v>24</v>
      </c>
      <c r="C25" s="57" t="s">
        <v>126</v>
      </c>
      <c r="D25" s="59" t="n">
        <v>0</v>
      </c>
      <c r="E25" s="59" t="n">
        <v>0</v>
      </c>
      <c r="N25" s="58"/>
      <c r="P25" s="59" t="n">
        <v>57.0495024449787</v>
      </c>
      <c r="Q25" s="59" t="n">
        <v>381412</v>
      </c>
      <c r="Z25" s="58"/>
      <c r="AB25" s="59" t="n">
        <v>93.0668671030598</v>
      </c>
      <c r="AC25" s="59" t="n">
        <v>96590</v>
      </c>
      <c r="AL25" s="58"/>
      <c r="AN25" s="59" t="n">
        <v>61.9222308463629</v>
      </c>
      <c r="AO25" s="59" t="n">
        <v>478002</v>
      </c>
      <c r="AX25" s="58"/>
      <c r="AZ25" s="57" t="s">
        <v>100</v>
      </c>
      <c r="BA25" s="59" t="s">
        <v>101</v>
      </c>
      <c r="BB25" s="59" t="n">
        <v>5</v>
      </c>
      <c r="BC25" s="58" t="n">
        <v>0.958333333333333</v>
      </c>
      <c r="BD25" s="59" t="s">
        <v>102</v>
      </c>
      <c r="BE25" s="59" t="s">
        <v>102</v>
      </c>
      <c r="BF25" s="59" t="n">
        <v>61.9222308463629</v>
      </c>
      <c r="BG25" s="59" t="n">
        <v>61.9222308463629</v>
      </c>
    </row>
    <row r="26" customFormat="false" ht="12" hidden="false" customHeight="false" outlineLevel="0" collapsed="false">
      <c r="A26" s="59" t="n">
        <v>1</v>
      </c>
      <c r="B26" s="59" t="n">
        <v>25</v>
      </c>
      <c r="C26" s="57" t="s">
        <v>127</v>
      </c>
      <c r="D26" s="59" t="n">
        <v>34.7696879643388</v>
      </c>
      <c r="E26" s="59" t="n">
        <v>231</v>
      </c>
      <c r="N26" s="58"/>
      <c r="P26" s="59" t="n">
        <v>57.0495024449787</v>
      </c>
      <c r="Q26" s="59" t="n">
        <v>381412</v>
      </c>
      <c r="Z26" s="58"/>
      <c r="AB26" s="59" t="n">
        <v>93.0668671030598</v>
      </c>
      <c r="AC26" s="59" t="n">
        <v>96590</v>
      </c>
      <c r="AL26" s="58"/>
      <c r="AN26" s="59" t="n">
        <v>61.9222308463629</v>
      </c>
      <c r="AO26" s="59" t="n">
        <v>478002</v>
      </c>
      <c r="AX26" s="58"/>
      <c r="AZ26" s="57" t="s">
        <v>100</v>
      </c>
      <c r="BA26" s="59" t="s">
        <v>101</v>
      </c>
      <c r="BB26" s="59" t="n">
        <v>5</v>
      </c>
      <c r="BC26" s="58" t="n">
        <v>0.958333333333333</v>
      </c>
      <c r="BD26" s="59" t="s">
        <v>102</v>
      </c>
      <c r="BE26" s="59" t="s">
        <v>102</v>
      </c>
      <c r="BF26" s="59" t="n">
        <v>61.9222308463629</v>
      </c>
      <c r="BG26" s="59" t="n">
        <v>61.9222308463629</v>
      </c>
    </row>
    <row r="27" customFormat="false" ht="12" hidden="false" customHeight="false" outlineLevel="0" collapsed="false">
      <c r="A27" s="59" t="n">
        <v>1</v>
      </c>
      <c r="B27" s="59" t="n">
        <v>26</v>
      </c>
      <c r="C27" s="57" t="s">
        <v>128</v>
      </c>
      <c r="D27" s="59" t="n">
        <v>100</v>
      </c>
      <c r="E27" s="59" t="n">
        <v>12273</v>
      </c>
      <c r="F27" s="59" t="n">
        <v>0</v>
      </c>
      <c r="G27" s="59" t="n">
        <v>0</v>
      </c>
      <c r="H27" s="59" t="n">
        <v>12273</v>
      </c>
      <c r="I27" s="59" t="n">
        <v>108</v>
      </c>
      <c r="J27" s="59" t="n">
        <v>12381</v>
      </c>
      <c r="K27" s="59" t="n">
        <v>0</v>
      </c>
      <c r="L27" s="59" t="n">
        <v>12381</v>
      </c>
      <c r="M27" s="59" t="n">
        <v>0.87230433729101</v>
      </c>
      <c r="N27" s="58" t="n">
        <v>0.949305555555556</v>
      </c>
      <c r="O27" s="57" t="s">
        <v>105</v>
      </c>
      <c r="P27" s="59" t="n">
        <v>57.0495024449787</v>
      </c>
      <c r="Q27" s="59" t="n">
        <v>381412</v>
      </c>
      <c r="Z27" s="58"/>
      <c r="AB27" s="59" t="n">
        <v>93.0668671030598</v>
      </c>
      <c r="AC27" s="59" t="n">
        <v>96590</v>
      </c>
      <c r="AL27" s="58"/>
      <c r="AN27" s="59" t="n">
        <v>61.9222308463629</v>
      </c>
      <c r="AO27" s="59" t="n">
        <v>478002</v>
      </c>
      <c r="AX27" s="58"/>
      <c r="AZ27" s="57" t="s">
        <v>100</v>
      </c>
      <c r="BA27" s="59" t="s">
        <v>101</v>
      </c>
      <c r="BB27" s="59" t="n">
        <v>5</v>
      </c>
      <c r="BC27" s="58" t="n">
        <v>0.958333333333333</v>
      </c>
      <c r="BD27" s="59" t="s">
        <v>102</v>
      </c>
      <c r="BE27" s="59" t="s">
        <v>102</v>
      </c>
      <c r="BF27" s="59" t="n">
        <v>61.9222308463629</v>
      </c>
      <c r="BG27" s="59" t="n">
        <v>61.9222308463629</v>
      </c>
    </row>
    <row r="28" customFormat="false" ht="12" hidden="false" customHeight="false" outlineLevel="0" collapsed="false">
      <c r="A28" s="59" t="n">
        <v>1</v>
      </c>
      <c r="B28" s="59" t="n">
        <v>27</v>
      </c>
      <c r="C28" s="57" t="s">
        <v>129</v>
      </c>
      <c r="D28" s="59" t="n">
        <v>100</v>
      </c>
      <c r="E28" s="59" t="n">
        <v>12273</v>
      </c>
      <c r="F28" s="59" t="n">
        <v>0</v>
      </c>
      <c r="G28" s="59" t="n">
        <v>0</v>
      </c>
      <c r="H28" s="59" t="n">
        <v>12273</v>
      </c>
      <c r="I28" s="59" t="n">
        <v>108</v>
      </c>
      <c r="J28" s="59" t="n">
        <v>12381</v>
      </c>
      <c r="K28" s="59" t="n">
        <v>0</v>
      </c>
      <c r="L28" s="59" t="n">
        <v>12381</v>
      </c>
      <c r="M28" s="59" t="n">
        <v>0.87230433729101</v>
      </c>
      <c r="N28" s="58" t="n">
        <v>0.949305555555556</v>
      </c>
      <c r="O28" s="57" t="s">
        <v>105</v>
      </c>
      <c r="P28" s="59" t="n">
        <v>57.0495024449787</v>
      </c>
      <c r="Q28" s="59" t="n">
        <v>381412</v>
      </c>
      <c r="Z28" s="58"/>
      <c r="AB28" s="59" t="n">
        <v>93.0668671030598</v>
      </c>
      <c r="AC28" s="59" t="n">
        <v>96590</v>
      </c>
      <c r="AL28" s="58"/>
      <c r="AN28" s="59" t="n">
        <v>61.9222308463629</v>
      </c>
      <c r="AO28" s="59" t="n">
        <v>478002</v>
      </c>
      <c r="AX28" s="58"/>
      <c r="AZ28" s="57" t="s">
        <v>100</v>
      </c>
      <c r="BA28" s="59" t="s">
        <v>101</v>
      </c>
      <c r="BB28" s="59" t="n">
        <v>5</v>
      </c>
      <c r="BC28" s="58" t="n">
        <v>0.958333333333333</v>
      </c>
      <c r="BD28" s="59" t="s">
        <v>102</v>
      </c>
      <c r="BE28" s="59" t="s">
        <v>102</v>
      </c>
      <c r="BF28" s="59" t="n">
        <v>61.9222308463629</v>
      </c>
      <c r="BG28" s="59" t="n">
        <v>61.9222308463629</v>
      </c>
    </row>
    <row r="29" customFormat="false" ht="12" hidden="false" customHeight="false" outlineLevel="0" collapsed="false">
      <c r="A29" s="59" t="n">
        <v>1</v>
      </c>
      <c r="B29" s="59" t="n">
        <v>28</v>
      </c>
      <c r="C29" s="57" t="s">
        <v>130</v>
      </c>
      <c r="D29" s="59" t="n">
        <v>100</v>
      </c>
      <c r="E29" s="59" t="n">
        <v>6481</v>
      </c>
      <c r="F29" s="59" t="n">
        <v>0</v>
      </c>
      <c r="G29" s="59" t="n">
        <v>0</v>
      </c>
      <c r="H29" s="59" t="n">
        <v>6481</v>
      </c>
      <c r="I29" s="59" t="n">
        <v>39</v>
      </c>
      <c r="J29" s="59" t="n">
        <v>6520</v>
      </c>
      <c r="K29" s="59" t="n">
        <v>0</v>
      </c>
      <c r="L29" s="59" t="n">
        <v>6520</v>
      </c>
      <c r="M29" s="59" t="n">
        <v>0.598159509202454</v>
      </c>
      <c r="N29" s="58" t="n">
        <v>0.906944444444444</v>
      </c>
      <c r="O29" s="57" t="s">
        <v>105</v>
      </c>
      <c r="P29" s="59" t="n">
        <v>57.0495024449787</v>
      </c>
      <c r="Q29" s="59" t="n">
        <v>381412</v>
      </c>
      <c r="Z29" s="58"/>
      <c r="AB29" s="59" t="n">
        <v>93.0668671030598</v>
      </c>
      <c r="AC29" s="59" t="n">
        <v>96590</v>
      </c>
      <c r="AL29" s="58"/>
      <c r="AN29" s="59" t="n">
        <v>61.9222308463629</v>
      </c>
      <c r="AO29" s="59" t="n">
        <v>478002</v>
      </c>
      <c r="AX29" s="58"/>
      <c r="AZ29" s="57" t="s">
        <v>100</v>
      </c>
      <c r="BA29" s="59" t="s">
        <v>101</v>
      </c>
      <c r="BB29" s="59" t="n">
        <v>5</v>
      </c>
      <c r="BC29" s="58" t="n">
        <v>0.958333333333333</v>
      </c>
      <c r="BD29" s="59" t="s">
        <v>102</v>
      </c>
      <c r="BE29" s="59" t="s">
        <v>102</v>
      </c>
      <c r="BF29" s="59" t="n">
        <v>61.9222308463629</v>
      </c>
      <c r="BG29" s="59" t="n">
        <v>61.9222308463629</v>
      </c>
    </row>
    <row r="30" customFormat="false" ht="12" hidden="false" customHeight="false" outlineLevel="0" collapsed="false">
      <c r="A30" s="59" t="n">
        <v>1</v>
      </c>
      <c r="B30" s="59" t="n">
        <v>29</v>
      </c>
      <c r="C30" s="57" t="s">
        <v>131</v>
      </c>
      <c r="D30" s="59" t="n">
        <v>100</v>
      </c>
      <c r="E30" s="59" t="n">
        <v>6481</v>
      </c>
      <c r="F30" s="59" t="n">
        <v>0</v>
      </c>
      <c r="G30" s="59" t="n">
        <v>0</v>
      </c>
      <c r="H30" s="59" t="n">
        <v>6481</v>
      </c>
      <c r="I30" s="59" t="n">
        <v>39</v>
      </c>
      <c r="J30" s="59" t="n">
        <v>6520</v>
      </c>
      <c r="K30" s="59" t="n">
        <v>0</v>
      </c>
      <c r="L30" s="59" t="n">
        <v>6520</v>
      </c>
      <c r="M30" s="59" t="n">
        <v>0.598159509202454</v>
      </c>
      <c r="N30" s="58" t="n">
        <v>0.906944444444444</v>
      </c>
      <c r="O30" s="57" t="s">
        <v>105</v>
      </c>
      <c r="P30" s="59" t="n">
        <v>57.0495024449787</v>
      </c>
      <c r="Q30" s="59" t="n">
        <v>381412</v>
      </c>
      <c r="Z30" s="58"/>
      <c r="AB30" s="59" t="n">
        <v>93.0668671030598</v>
      </c>
      <c r="AC30" s="59" t="n">
        <v>96590</v>
      </c>
      <c r="AL30" s="58"/>
      <c r="AN30" s="59" t="n">
        <v>61.9222308463629</v>
      </c>
      <c r="AO30" s="59" t="n">
        <v>478002</v>
      </c>
      <c r="AX30" s="58"/>
      <c r="AZ30" s="57" t="s">
        <v>100</v>
      </c>
      <c r="BA30" s="59" t="s">
        <v>101</v>
      </c>
      <c r="BB30" s="59" t="n">
        <v>5</v>
      </c>
      <c r="BC30" s="58" t="n">
        <v>0.958333333333333</v>
      </c>
      <c r="BD30" s="59" t="s">
        <v>102</v>
      </c>
      <c r="BE30" s="59" t="s">
        <v>102</v>
      </c>
      <c r="BF30" s="59" t="n">
        <v>61.9222308463629</v>
      </c>
      <c r="BG30" s="59" t="n">
        <v>61.9222308463629</v>
      </c>
    </row>
    <row r="31" customFormat="false" ht="12" hidden="false" customHeight="false" outlineLevel="0" collapsed="false">
      <c r="A31" s="59" t="n">
        <v>1</v>
      </c>
      <c r="B31" s="59" t="n">
        <v>30</v>
      </c>
      <c r="C31" s="57" t="s">
        <v>132</v>
      </c>
      <c r="D31" s="59" t="n">
        <v>100</v>
      </c>
      <c r="E31" s="59" t="n">
        <v>5181</v>
      </c>
      <c r="F31" s="59" t="n">
        <v>0</v>
      </c>
      <c r="G31" s="59" t="n">
        <v>0</v>
      </c>
      <c r="H31" s="59" t="n">
        <v>5181</v>
      </c>
      <c r="I31" s="59" t="n">
        <v>26</v>
      </c>
      <c r="J31" s="59" t="n">
        <v>5207</v>
      </c>
      <c r="K31" s="59" t="n">
        <v>1</v>
      </c>
      <c r="L31" s="59" t="n">
        <v>5208</v>
      </c>
      <c r="M31" s="59" t="n">
        <v>0.499327827923949</v>
      </c>
      <c r="N31" s="58" t="n">
        <v>0.954166666666667</v>
      </c>
      <c r="O31" s="57" t="s">
        <v>105</v>
      </c>
      <c r="P31" s="59" t="n">
        <v>57.0495024449787</v>
      </c>
      <c r="Q31" s="59" t="n">
        <v>381412</v>
      </c>
      <c r="Z31" s="58"/>
      <c r="AB31" s="59" t="n">
        <v>93.0668671030598</v>
      </c>
      <c r="AC31" s="59" t="n">
        <v>96590</v>
      </c>
      <c r="AL31" s="58"/>
      <c r="AN31" s="59" t="n">
        <v>61.9222308463629</v>
      </c>
      <c r="AO31" s="59" t="n">
        <v>478002</v>
      </c>
      <c r="AX31" s="58"/>
      <c r="AZ31" s="57" t="s">
        <v>100</v>
      </c>
      <c r="BA31" s="59" t="s">
        <v>101</v>
      </c>
      <c r="BB31" s="59" t="n">
        <v>5</v>
      </c>
      <c r="BC31" s="58" t="n">
        <v>0.958333333333333</v>
      </c>
      <c r="BD31" s="59" t="s">
        <v>102</v>
      </c>
      <c r="BE31" s="59" t="s">
        <v>102</v>
      </c>
      <c r="BF31" s="59" t="n">
        <v>61.9222308463629</v>
      </c>
      <c r="BG31" s="59" t="n">
        <v>61.9222308463629</v>
      </c>
    </row>
    <row r="32" customFormat="false" ht="12" hidden="false" customHeight="false" outlineLevel="0" collapsed="false">
      <c r="A32" s="59" t="n">
        <v>1</v>
      </c>
      <c r="B32" s="59" t="n">
        <v>31</v>
      </c>
      <c r="C32" s="57" t="s">
        <v>133</v>
      </c>
      <c r="D32" s="59" t="n">
        <v>100</v>
      </c>
      <c r="E32" s="59" t="n">
        <v>5181</v>
      </c>
      <c r="F32" s="59" t="n">
        <v>0</v>
      </c>
      <c r="G32" s="59" t="n">
        <v>0</v>
      </c>
      <c r="H32" s="59" t="n">
        <v>5181</v>
      </c>
      <c r="I32" s="59" t="n">
        <v>26</v>
      </c>
      <c r="J32" s="59" t="n">
        <v>5207</v>
      </c>
      <c r="K32" s="59" t="n">
        <v>1</v>
      </c>
      <c r="L32" s="59" t="n">
        <v>5208</v>
      </c>
      <c r="M32" s="59" t="n">
        <v>0.499327827923949</v>
      </c>
      <c r="N32" s="58" t="n">
        <v>0.954166666666667</v>
      </c>
      <c r="O32" s="57" t="s">
        <v>105</v>
      </c>
      <c r="P32" s="59" t="n">
        <v>57.0495024449787</v>
      </c>
      <c r="Q32" s="59" t="n">
        <v>381412</v>
      </c>
      <c r="Z32" s="58"/>
      <c r="AB32" s="59" t="n">
        <v>93.0668671030598</v>
      </c>
      <c r="AC32" s="59" t="n">
        <v>96590</v>
      </c>
      <c r="AL32" s="58"/>
      <c r="AN32" s="59" t="n">
        <v>61.9222308463629</v>
      </c>
      <c r="AO32" s="59" t="n">
        <v>478002</v>
      </c>
      <c r="AX32" s="58"/>
      <c r="AZ32" s="57" t="s">
        <v>100</v>
      </c>
      <c r="BA32" s="59" t="s">
        <v>101</v>
      </c>
      <c r="BB32" s="59" t="n">
        <v>5</v>
      </c>
      <c r="BC32" s="58" t="n">
        <v>0.958333333333333</v>
      </c>
      <c r="BD32" s="59" t="s">
        <v>102</v>
      </c>
      <c r="BE32" s="59" t="s">
        <v>102</v>
      </c>
      <c r="BF32" s="59" t="n">
        <v>61.9222308463629</v>
      </c>
      <c r="BG32" s="59" t="n">
        <v>61.9222308463629</v>
      </c>
    </row>
    <row r="33" customFormat="false" ht="12" hidden="false" customHeight="false" outlineLevel="0" collapsed="false">
      <c r="A33" s="59" t="n">
        <v>1</v>
      </c>
      <c r="B33" s="59" t="n">
        <v>32</v>
      </c>
      <c r="C33" s="57" t="s">
        <v>134</v>
      </c>
      <c r="D33" s="59" t="n">
        <v>100</v>
      </c>
      <c r="E33" s="59" t="n">
        <v>6612</v>
      </c>
      <c r="F33" s="59" t="n">
        <v>0</v>
      </c>
      <c r="G33" s="59" t="n">
        <v>0</v>
      </c>
      <c r="H33" s="59" t="n">
        <v>6612</v>
      </c>
      <c r="I33" s="59" t="n">
        <v>65</v>
      </c>
      <c r="J33" s="59" t="n">
        <v>6677</v>
      </c>
      <c r="K33" s="59" t="n">
        <v>0</v>
      </c>
      <c r="L33" s="59" t="n">
        <v>6677</v>
      </c>
      <c r="M33" s="59" t="n">
        <v>0.973491088812341</v>
      </c>
      <c r="N33" s="58" t="n">
        <v>0.959722222222222</v>
      </c>
      <c r="O33" s="57" t="s">
        <v>105</v>
      </c>
      <c r="P33" s="59" t="n">
        <v>57.0495024449787</v>
      </c>
      <c r="Q33" s="59" t="n">
        <v>381412</v>
      </c>
      <c r="Z33" s="58"/>
      <c r="AB33" s="59" t="n">
        <v>93.0668671030598</v>
      </c>
      <c r="AC33" s="59" t="n">
        <v>96590</v>
      </c>
      <c r="AL33" s="58"/>
      <c r="AN33" s="59" t="n">
        <v>61.9222308463629</v>
      </c>
      <c r="AO33" s="59" t="n">
        <v>478002</v>
      </c>
      <c r="AX33" s="58"/>
      <c r="AZ33" s="57" t="s">
        <v>100</v>
      </c>
      <c r="BA33" s="59" t="s">
        <v>101</v>
      </c>
      <c r="BB33" s="59" t="n">
        <v>5</v>
      </c>
      <c r="BC33" s="58" t="n">
        <v>0.958333333333333</v>
      </c>
      <c r="BD33" s="59" t="s">
        <v>102</v>
      </c>
      <c r="BE33" s="59" t="s">
        <v>102</v>
      </c>
      <c r="BF33" s="59" t="n">
        <v>61.9222308463629</v>
      </c>
      <c r="BG33" s="59" t="n">
        <v>61.9222308463629</v>
      </c>
    </row>
    <row r="34" customFormat="false" ht="12" hidden="false" customHeight="false" outlineLevel="0" collapsed="false">
      <c r="A34" s="59" t="n">
        <v>1</v>
      </c>
      <c r="B34" s="59" t="n">
        <v>33</v>
      </c>
      <c r="C34" s="57" t="s">
        <v>135</v>
      </c>
      <c r="D34" s="59" t="n">
        <v>100</v>
      </c>
      <c r="E34" s="59" t="n">
        <v>6612</v>
      </c>
      <c r="F34" s="59" t="n">
        <v>0</v>
      </c>
      <c r="G34" s="59" t="n">
        <v>0</v>
      </c>
      <c r="H34" s="59" t="n">
        <v>6612</v>
      </c>
      <c r="I34" s="59" t="n">
        <v>65</v>
      </c>
      <c r="J34" s="59" t="n">
        <v>6677</v>
      </c>
      <c r="K34" s="59" t="n">
        <v>0</v>
      </c>
      <c r="L34" s="59" t="n">
        <v>6677</v>
      </c>
      <c r="M34" s="59" t="n">
        <v>0.973491088812341</v>
      </c>
      <c r="N34" s="58" t="n">
        <v>0.959722222222222</v>
      </c>
      <c r="O34" s="57" t="s">
        <v>105</v>
      </c>
      <c r="P34" s="59" t="n">
        <v>57.0495024449787</v>
      </c>
      <c r="Q34" s="59" t="n">
        <v>381412</v>
      </c>
      <c r="Z34" s="58"/>
      <c r="AB34" s="59" t="n">
        <v>93.0668671030598</v>
      </c>
      <c r="AC34" s="59" t="n">
        <v>96590</v>
      </c>
      <c r="AL34" s="58"/>
      <c r="AN34" s="59" t="n">
        <v>61.9222308463629</v>
      </c>
      <c r="AO34" s="59" t="n">
        <v>478002</v>
      </c>
      <c r="AX34" s="58"/>
      <c r="AZ34" s="57" t="s">
        <v>100</v>
      </c>
      <c r="BA34" s="59" t="s">
        <v>101</v>
      </c>
      <c r="BB34" s="59" t="n">
        <v>5</v>
      </c>
      <c r="BC34" s="58" t="n">
        <v>0.958333333333333</v>
      </c>
      <c r="BD34" s="59" t="s">
        <v>102</v>
      </c>
      <c r="BE34" s="59" t="s">
        <v>102</v>
      </c>
      <c r="BF34" s="59" t="n">
        <v>61.9222308463629</v>
      </c>
      <c r="BG34" s="59" t="n">
        <v>61.9222308463629</v>
      </c>
    </row>
    <row r="35" customFormat="false" ht="12" hidden="false" customHeight="false" outlineLevel="0" collapsed="false">
      <c r="A35" s="59" t="n">
        <v>1</v>
      </c>
      <c r="B35" s="59" t="n">
        <v>34</v>
      </c>
      <c r="C35" s="57" t="s">
        <v>136</v>
      </c>
      <c r="D35" s="59" t="n">
        <v>100</v>
      </c>
      <c r="E35" s="59" t="n">
        <v>3274</v>
      </c>
      <c r="F35" s="59" t="n">
        <v>0</v>
      </c>
      <c r="G35" s="59" t="n">
        <v>0</v>
      </c>
      <c r="H35" s="59" t="n">
        <v>3274</v>
      </c>
      <c r="I35" s="59" t="n">
        <v>24</v>
      </c>
      <c r="J35" s="59" t="n">
        <v>3298</v>
      </c>
      <c r="K35" s="59" t="n">
        <v>0</v>
      </c>
      <c r="L35" s="59" t="n">
        <v>3298</v>
      </c>
      <c r="M35" s="59" t="n">
        <v>0.727713765918739</v>
      </c>
      <c r="N35" s="58" t="n">
        <v>0.884722222222222</v>
      </c>
      <c r="O35" s="57" t="s">
        <v>105</v>
      </c>
      <c r="P35" s="59" t="n">
        <v>57.0495024449787</v>
      </c>
      <c r="Q35" s="59" t="n">
        <v>381412</v>
      </c>
      <c r="Z35" s="58"/>
      <c r="AB35" s="59" t="n">
        <v>93.0668671030598</v>
      </c>
      <c r="AC35" s="59" t="n">
        <v>96590</v>
      </c>
      <c r="AL35" s="58"/>
      <c r="AN35" s="59" t="n">
        <v>61.9222308463629</v>
      </c>
      <c r="AO35" s="59" t="n">
        <v>478002</v>
      </c>
      <c r="AX35" s="58"/>
      <c r="AZ35" s="57" t="s">
        <v>100</v>
      </c>
      <c r="BA35" s="59" t="s">
        <v>101</v>
      </c>
      <c r="BB35" s="59" t="n">
        <v>5</v>
      </c>
      <c r="BC35" s="58" t="n">
        <v>0.958333333333333</v>
      </c>
      <c r="BD35" s="59" t="s">
        <v>102</v>
      </c>
      <c r="BE35" s="59" t="s">
        <v>102</v>
      </c>
      <c r="BF35" s="59" t="n">
        <v>61.9222308463629</v>
      </c>
      <c r="BG35" s="59" t="n">
        <v>61.9222308463629</v>
      </c>
    </row>
    <row r="36" customFormat="false" ht="12" hidden="false" customHeight="false" outlineLevel="0" collapsed="false">
      <c r="A36" s="59" t="n">
        <v>1</v>
      </c>
      <c r="B36" s="59" t="n">
        <v>35</v>
      </c>
      <c r="C36" s="57" t="s">
        <v>137</v>
      </c>
      <c r="D36" s="59" t="n">
        <v>100</v>
      </c>
      <c r="E36" s="59" t="n">
        <v>4486</v>
      </c>
      <c r="F36" s="59" t="n">
        <v>0</v>
      </c>
      <c r="G36" s="59" t="n">
        <v>0</v>
      </c>
      <c r="H36" s="59" t="n">
        <v>4486</v>
      </c>
      <c r="I36" s="59" t="n">
        <v>66</v>
      </c>
      <c r="J36" s="59" t="n">
        <v>4552</v>
      </c>
      <c r="K36" s="59" t="n">
        <v>1</v>
      </c>
      <c r="L36" s="59" t="n">
        <v>4553</v>
      </c>
      <c r="M36" s="59" t="n">
        <v>1.44991212653779</v>
      </c>
      <c r="N36" s="58" t="n">
        <v>0.927083333333333</v>
      </c>
      <c r="O36" s="57" t="s">
        <v>105</v>
      </c>
      <c r="P36" s="59" t="n">
        <v>57.0495024449787</v>
      </c>
      <c r="Q36" s="59" t="n">
        <v>381412</v>
      </c>
      <c r="Z36" s="58"/>
      <c r="AB36" s="59" t="n">
        <v>93.0668671030598</v>
      </c>
      <c r="AC36" s="59" t="n">
        <v>96590</v>
      </c>
      <c r="AL36" s="58"/>
      <c r="AN36" s="59" t="n">
        <v>61.9222308463629</v>
      </c>
      <c r="AO36" s="59" t="n">
        <v>478002</v>
      </c>
      <c r="AX36" s="58"/>
      <c r="AZ36" s="57" t="s">
        <v>100</v>
      </c>
      <c r="BA36" s="59" t="s">
        <v>101</v>
      </c>
      <c r="BB36" s="59" t="n">
        <v>5</v>
      </c>
      <c r="BC36" s="58" t="n">
        <v>0.958333333333333</v>
      </c>
      <c r="BD36" s="59" t="s">
        <v>102</v>
      </c>
      <c r="BE36" s="59" t="s">
        <v>102</v>
      </c>
      <c r="BF36" s="59" t="n">
        <v>61.9222308463629</v>
      </c>
      <c r="BG36" s="59" t="n">
        <v>61.9222308463629</v>
      </c>
    </row>
    <row r="37" customFormat="false" ht="12" hidden="false" customHeight="false" outlineLevel="0" collapsed="false">
      <c r="A37" s="59" t="n">
        <v>1</v>
      </c>
      <c r="B37" s="59" t="n">
        <v>36</v>
      </c>
      <c r="C37" s="57" t="s">
        <v>138</v>
      </c>
      <c r="D37" s="59" t="n">
        <v>100</v>
      </c>
      <c r="E37" s="59" t="n">
        <v>4556</v>
      </c>
      <c r="F37" s="59" t="n">
        <v>0</v>
      </c>
      <c r="G37" s="59" t="n">
        <v>0</v>
      </c>
      <c r="H37" s="59" t="n">
        <v>4556</v>
      </c>
      <c r="I37" s="59" t="n">
        <v>90</v>
      </c>
      <c r="J37" s="59" t="n">
        <v>4646</v>
      </c>
      <c r="K37" s="59" t="n">
        <v>1</v>
      </c>
      <c r="L37" s="59" t="n">
        <v>4647</v>
      </c>
      <c r="M37" s="59" t="n">
        <v>1.93715023676281</v>
      </c>
      <c r="N37" s="58" t="n">
        <v>0.934722222222222</v>
      </c>
      <c r="O37" s="57" t="s">
        <v>105</v>
      </c>
      <c r="P37" s="59" t="n">
        <v>57.0495024449787</v>
      </c>
      <c r="Q37" s="59" t="n">
        <v>381412</v>
      </c>
      <c r="Z37" s="58"/>
      <c r="AB37" s="59" t="n">
        <v>93.0668671030598</v>
      </c>
      <c r="AC37" s="59" t="n">
        <v>96590</v>
      </c>
      <c r="AL37" s="58"/>
      <c r="AN37" s="59" t="n">
        <v>61.9222308463629</v>
      </c>
      <c r="AO37" s="59" t="n">
        <v>478002</v>
      </c>
      <c r="AX37" s="58"/>
      <c r="AZ37" s="57" t="s">
        <v>100</v>
      </c>
      <c r="BA37" s="59" t="s">
        <v>101</v>
      </c>
      <c r="BB37" s="59" t="n">
        <v>5</v>
      </c>
      <c r="BC37" s="58" t="n">
        <v>0.958333333333333</v>
      </c>
      <c r="BD37" s="59" t="s">
        <v>102</v>
      </c>
      <c r="BE37" s="59" t="s">
        <v>102</v>
      </c>
      <c r="BF37" s="59" t="n">
        <v>61.9222308463629</v>
      </c>
      <c r="BG37" s="59" t="n">
        <v>61.9222308463629</v>
      </c>
    </row>
    <row r="38" customFormat="false" ht="12" hidden="false" customHeight="false" outlineLevel="0" collapsed="false">
      <c r="A38" s="59" t="n">
        <v>1</v>
      </c>
      <c r="B38" s="59" t="n">
        <v>37</v>
      </c>
      <c r="C38" s="57" t="s">
        <v>139</v>
      </c>
      <c r="D38" s="59" t="n">
        <v>55.7244174265451</v>
      </c>
      <c r="E38" s="59" t="n">
        <v>4400</v>
      </c>
      <c r="N38" s="58"/>
      <c r="P38" s="59" t="n">
        <v>57.0495024449787</v>
      </c>
      <c r="Q38" s="59" t="n">
        <v>381412</v>
      </c>
      <c r="Z38" s="58"/>
      <c r="AB38" s="59" t="n">
        <v>93.0668671030598</v>
      </c>
      <c r="AC38" s="59" t="n">
        <v>96590</v>
      </c>
      <c r="AL38" s="58"/>
      <c r="AN38" s="59" t="n">
        <v>61.9222308463629</v>
      </c>
      <c r="AO38" s="59" t="n">
        <v>478002</v>
      </c>
      <c r="AX38" s="58"/>
      <c r="AZ38" s="57" t="s">
        <v>100</v>
      </c>
      <c r="BA38" s="59" t="s">
        <v>101</v>
      </c>
      <c r="BB38" s="59" t="n">
        <v>5</v>
      </c>
      <c r="BC38" s="58" t="n">
        <v>0.958333333333333</v>
      </c>
      <c r="BD38" s="59" t="s">
        <v>102</v>
      </c>
      <c r="BE38" s="59" t="s">
        <v>102</v>
      </c>
      <c r="BF38" s="59" t="n">
        <v>61.9222308463629</v>
      </c>
      <c r="BG38" s="59" t="n">
        <v>61.9222308463629</v>
      </c>
    </row>
    <row r="39" customFormat="false" ht="12" hidden="false" customHeight="false" outlineLevel="0" collapsed="false">
      <c r="A39" s="59" t="n">
        <v>1</v>
      </c>
      <c r="B39" s="59" t="n">
        <v>38</v>
      </c>
      <c r="C39" s="57" t="s">
        <v>140</v>
      </c>
      <c r="D39" s="59" t="n">
        <v>82.8577032460528</v>
      </c>
      <c r="E39" s="59" t="n">
        <v>16716</v>
      </c>
      <c r="N39" s="58"/>
      <c r="P39" s="59" t="n">
        <v>57.0495024449787</v>
      </c>
      <c r="Q39" s="59" t="n">
        <v>381412</v>
      </c>
      <c r="Z39" s="58"/>
      <c r="AB39" s="59" t="n">
        <v>93.0668671030598</v>
      </c>
      <c r="AC39" s="59" t="n">
        <v>96590</v>
      </c>
      <c r="AL39" s="58"/>
      <c r="AN39" s="59" t="n">
        <v>61.9222308463629</v>
      </c>
      <c r="AO39" s="59" t="n">
        <v>478002</v>
      </c>
      <c r="AX39" s="58"/>
      <c r="AZ39" s="57" t="s">
        <v>100</v>
      </c>
      <c r="BA39" s="59" t="s">
        <v>101</v>
      </c>
      <c r="BB39" s="59" t="n">
        <v>5</v>
      </c>
      <c r="BC39" s="58" t="n">
        <v>0.958333333333333</v>
      </c>
      <c r="BD39" s="59" t="s">
        <v>102</v>
      </c>
      <c r="BE39" s="59" t="s">
        <v>102</v>
      </c>
      <c r="BF39" s="59" t="n">
        <v>61.9222308463629</v>
      </c>
      <c r="BG39" s="59" t="n">
        <v>61.9222308463629</v>
      </c>
    </row>
    <row r="40" customFormat="false" ht="12" hidden="false" customHeight="false" outlineLevel="0" collapsed="false">
      <c r="A40" s="59" t="n">
        <v>1</v>
      </c>
      <c r="B40" s="59" t="n">
        <v>39</v>
      </c>
      <c r="C40" s="57" t="s">
        <v>141</v>
      </c>
      <c r="D40" s="59" t="n">
        <v>100</v>
      </c>
      <c r="E40" s="59" t="n">
        <v>4559</v>
      </c>
      <c r="F40" s="59" t="n">
        <v>0</v>
      </c>
      <c r="G40" s="59" t="n">
        <v>0</v>
      </c>
      <c r="H40" s="59" t="n">
        <v>4559</v>
      </c>
      <c r="I40" s="59" t="n">
        <v>47</v>
      </c>
      <c r="J40" s="59" t="n">
        <v>4606</v>
      </c>
      <c r="K40" s="59" t="n">
        <v>2</v>
      </c>
      <c r="L40" s="59" t="n">
        <v>4608</v>
      </c>
      <c r="M40" s="59" t="n">
        <v>1.02040816326531</v>
      </c>
      <c r="N40" s="58" t="n">
        <v>0.909027777777778</v>
      </c>
      <c r="O40" s="57" t="s">
        <v>105</v>
      </c>
      <c r="P40" s="59" t="n">
        <v>57.0495024449787</v>
      </c>
      <c r="Q40" s="59" t="n">
        <v>381412</v>
      </c>
      <c r="Z40" s="58"/>
      <c r="AB40" s="59" t="n">
        <v>93.0668671030598</v>
      </c>
      <c r="AC40" s="59" t="n">
        <v>96590</v>
      </c>
      <c r="AL40" s="58"/>
      <c r="AN40" s="59" t="n">
        <v>61.9222308463629</v>
      </c>
      <c r="AO40" s="59" t="n">
        <v>478002</v>
      </c>
      <c r="AX40" s="58"/>
      <c r="AZ40" s="57" t="s">
        <v>100</v>
      </c>
      <c r="BA40" s="59" t="s">
        <v>101</v>
      </c>
      <c r="BB40" s="59" t="n">
        <v>5</v>
      </c>
      <c r="BC40" s="58" t="n">
        <v>0.958333333333333</v>
      </c>
      <c r="BD40" s="59" t="s">
        <v>102</v>
      </c>
      <c r="BE40" s="59" t="s">
        <v>102</v>
      </c>
      <c r="BF40" s="59" t="n">
        <v>61.9222308463629</v>
      </c>
      <c r="BG40" s="59" t="n">
        <v>61.9222308463629</v>
      </c>
    </row>
    <row r="41" customFormat="false" ht="12" hidden="false" customHeight="false" outlineLevel="0" collapsed="false">
      <c r="A41" s="59" t="n">
        <v>1</v>
      </c>
      <c r="B41" s="59" t="n">
        <v>40</v>
      </c>
      <c r="C41" s="57" t="s">
        <v>142</v>
      </c>
      <c r="D41" s="59" t="n">
        <v>100</v>
      </c>
      <c r="E41" s="59" t="n">
        <v>3210</v>
      </c>
      <c r="F41" s="59" t="n">
        <v>0</v>
      </c>
      <c r="G41" s="59" t="n">
        <v>0</v>
      </c>
      <c r="H41" s="59" t="n">
        <v>3210</v>
      </c>
      <c r="I41" s="59" t="n">
        <v>25</v>
      </c>
      <c r="J41" s="59" t="n">
        <v>3235</v>
      </c>
      <c r="K41" s="59" t="n">
        <v>0</v>
      </c>
      <c r="L41" s="59" t="n">
        <v>3235</v>
      </c>
      <c r="M41" s="59" t="n">
        <v>0.772797527047913</v>
      </c>
      <c r="N41" s="58" t="n">
        <v>0.913888888888889</v>
      </c>
      <c r="O41" s="57" t="s">
        <v>105</v>
      </c>
      <c r="P41" s="59" t="n">
        <v>57.0495024449787</v>
      </c>
      <c r="Q41" s="59" t="n">
        <v>381412</v>
      </c>
      <c r="Z41" s="58"/>
      <c r="AB41" s="59" t="n">
        <v>93.0668671030598</v>
      </c>
      <c r="AC41" s="59" t="n">
        <v>96590</v>
      </c>
      <c r="AL41" s="58"/>
      <c r="AN41" s="59" t="n">
        <v>61.9222308463629</v>
      </c>
      <c r="AO41" s="59" t="n">
        <v>478002</v>
      </c>
      <c r="AX41" s="58"/>
      <c r="AZ41" s="57" t="s">
        <v>100</v>
      </c>
      <c r="BA41" s="59" t="s">
        <v>101</v>
      </c>
      <c r="BB41" s="59" t="n">
        <v>5</v>
      </c>
      <c r="BC41" s="58" t="n">
        <v>0.958333333333333</v>
      </c>
      <c r="BD41" s="59" t="s">
        <v>102</v>
      </c>
      <c r="BE41" s="59" t="s">
        <v>102</v>
      </c>
      <c r="BF41" s="59" t="n">
        <v>61.9222308463629</v>
      </c>
      <c r="BG41" s="59" t="n">
        <v>61.9222308463629</v>
      </c>
    </row>
    <row r="42" customFormat="false" ht="12" hidden="false" customHeight="false" outlineLevel="0" collapsed="false">
      <c r="A42" s="59" t="n">
        <v>1</v>
      </c>
      <c r="B42" s="59" t="n">
        <v>41</v>
      </c>
      <c r="C42" s="57" t="s">
        <v>143</v>
      </c>
      <c r="D42" s="59" t="n">
        <v>100</v>
      </c>
      <c r="E42" s="59" t="n">
        <v>7228</v>
      </c>
      <c r="F42" s="59" t="n">
        <v>0</v>
      </c>
      <c r="G42" s="59" t="n">
        <v>0</v>
      </c>
      <c r="H42" s="59" t="n">
        <v>7228</v>
      </c>
      <c r="I42" s="59" t="n">
        <v>70</v>
      </c>
      <c r="J42" s="59" t="n">
        <v>7298</v>
      </c>
      <c r="K42" s="59" t="n">
        <v>0</v>
      </c>
      <c r="L42" s="59" t="n">
        <v>7298</v>
      </c>
      <c r="M42" s="59" t="n">
        <v>0.959166895039737</v>
      </c>
      <c r="N42" s="58" t="n">
        <v>0.920138888888889</v>
      </c>
      <c r="O42" s="57" t="s">
        <v>105</v>
      </c>
      <c r="P42" s="59" t="n">
        <v>57.0495024449787</v>
      </c>
      <c r="Q42" s="59" t="n">
        <v>381412</v>
      </c>
      <c r="Z42" s="58"/>
      <c r="AB42" s="59" t="n">
        <v>93.0668671030598</v>
      </c>
      <c r="AC42" s="59" t="n">
        <v>96590</v>
      </c>
      <c r="AL42" s="58"/>
      <c r="AN42" s="59" t="n">
        <v>61.9222308463629</v>
      </c>
      <c r="AO42" s="59" t="n">
        <v>478002</v>
      </c>
      <c r="AX42" s="58"/>
      <c r="AZ42" s="57" t="s">
        <v>100</v>
      </c>
      <c r="BA42" s="59" t="s">
        <v>101</v>
      </c>
      <c r="BB42" s="59" t="n">
        <v>5</v>
      </c>
      <c r="BC42" s="58" t="n">
        <v>0.958333333333333</v>
      </c>
      <c r="BD42" s="59" t="s">
        <v>102</v>
      </c>
      <c r="BE42" s="59" t="s">
        <v>102</v>
      </c>
      <c r="BF42" s="59" t="n">
        <v>61.9222308463629</v>
      </c>
      <c r="BG42" s="59" t="n">
        <v>61.9222308463629</v>
      </c>
    </row>
    <row r="43" customFormat="false" ht="12" hidden="false" customHeight="false" outlineLevel="0" collapsed="false">
      <c r="A43" s="59" t="n">
        <v>1</v>
      </c>
      <c r="B43" s="59" t="n">
        <v>42</v>
      </c>
      <c r="C43" s="57" t="s">
        <v>144</v>
      </c>
      <c r="D43" s="59" t="n">
        <v>100</v>
      </c>
      <c r="E43" s="59" t="n">
        <v>14997</v>
      </c>
      <c r="F43" s="59" t="n">
        <v>0</v>
      </c>
      <c r="G43" s="59" t="n">
        <v>0</v>
      </c>
      <c r="H43" s="59" t="n">
        <v>14997</v>
      </c>
      <c r="I43" s="59" t="n">
        <v>142</v>
      </c>
      <c r="J43" s="59" t="n">
        <v>15139</v>
      </c>
      <c r="K43" s="59" t="n">
        <v>2</v>
      </c>
      <c r="L43" s="59" t="n">
        <v>15141</v>
      </c>
      <c r="M43" s="59" t="n">
        <v>0.937974767157672</v>
      </c>
      <c r="N43" s="58" t="n">
        <v>0.920138888888889</v>
      </c>
      <c r="O43" s="57" t="s">
        <v>105</v>
      </c>
      <c r="P43" s="59" t="n">
        <v>57.0495024449787</v>
      </c>
      <c r="Q43" s="59" t="n">
        <v>381412</v>
      </c>
      <c r="Z43" s="58"/>
      <c r="AB43" s="59" t="n">
        <v>93.0668671030598</v>
      </c>
      <c r="AC43" s="59" t="n">
        <v>96590</v>
      </c>
      <c r="AL43" s="58"/>
      <c r="AN43" s="59" t="n">
        <v>61.9222308463629</v>
      </c>
      <c r="AO43" s="59" t="n">
        <v>478002</v>
      </c>
      <c r="AX43" s="58"/>
      <c r="AZ43" s="57" t="s">
        <v>100</v>
      </c>
      <c r="BA43" s="59" t="s">
        <v>101</v>
      </c>
      <c r="BB43" s="59" t="n">
        <v>5</v>
      </c>
      <c r="BC43" s="58" t="n">
        <v>0.958333333333333</v>
      </c>
      <c r="BD43" s="59" t="s">
        <v>102</v>
      </c>
      <c r="BE43" s="59" t="s">
        <v>102</v>
      </c>
      <c r="BF43" s="59" t="n">
        <v>61.9222308463629</v>
      </c>
      <c r="BG43" s="59" t="n">
        <v>61.9222308463629</v>
      </c>
    </row>
    <row r="44" customFormat="false" ht="12" hidden="false" customHeight="false" outlineLevel="0" collapsed="false">
      <c r="A44" s="59" t="n">
        <v>1</v>
      </c>
      <c r="B44" s="59" t="n">
        <v>43</v>
      </c>
      <c r="C44" s="57" t="s">
        <v>145</v>
      </c>
      <c r="D44" s="59" t="n">
        <v>100</v>
      </c>
      <c r="E44" s="59" t="n">
        <v>1030</v>
      </c>
      <c r="F44" s="59" t="n">
        <v>0</v>
      </c>
      <c r="G44" s="59" t="n">
        <v>0</v>
      </c>
      <c r="H44" s="59" t="n">
        <v>1030</v>
      </c>
      <c r="I44" s="59" t="n">
        <v>8</v>
      </c>
      <c r="J44" s="59" t="n">
        <v>1038</v>
      </c>
      <c r="K44" s="59" t="n">
        <v>0</v>
      </c>
      <c r="L44" s="59" t="n">
        <v>1038</v>
      </c>
      <c r="M44" s="59" t="n">
        <v>0.770712909441233</v>
      </c>
      <c r="N44" s="58" t="n">
        <v>0.95625</v>
      </c>
      <c r="O44" s="57" t="s">
        <v>105</v>
      </c>
      <c r="P44" s="59" t="n">
        <v>57.0495024449787</v>
      </c>
      <c r="Q44" s="59" t="n">
        <v>381412</v>
      </c>
      <c r="Z44" s="58"/>
      <c r="AB44" s="59" t="n">
        <v>93.0668671030598</v>
      </c>
      <c r="AC44" s="59" t="n">
        <v>96590</v>
      </c>
      <c r="AL44" s="58"/>
      <c r="AN44" s="59" t="n">
        <v>61.9222308463629</v>
      </c>
      <c r="AO44" s="59" t="n">
        <v>478002</v>
      </c>
      <c r="AX44" s="58"/>
      <c r="AZ44" s="57" t="s">
        <v>100</v>
      </c>
      <c r="BA44" s="59" t="s">
        <v>101</v>
      </c>
      <c r="BB44" s="59" t="n">
        <v>5</v>
      </c>
      <c r="BC44" s="58" t="n">
        <v>0.958333333333333</v>
      </c>
      <c r="BD44" s="59" t="s">
        <v>102</v>
      </c>
      <c r="BE44" s="59" t="s">
        <v>102</v>
      </c>
      <c r="BF44" s="59" t="n">
        <v>61.9222308463629</v>
      </c>
      <c r="BG44" s="59" t="n">
        <v>61.9222308463629</v>
      </c>
    </row>
    <row r="45" customFormat="false" ht="12" hidden="false" customHeight="false" outlineLevel="0" collapsed="false">
      <c r="A45" s="59" t="n">
        <v>2</v>
      </c>
      <c r="B45" s="59" t="n">
        <v>1</v>
      </c>
      <c r="C45" s="57" t="s">
        <v>146</v>
      </c>
      <c r="D45" s="59" t="n">
        <v>100</v>
      </c>
      <c r="E45" s="59" t="n">
        <v>1326</v>
      </c>
      <c r="F45" s="59" t="n">
        <v>0</v>
      </c>
      <c r="G45" s="59" t="n">
        <v>0</v>
      </c>
      <c r="H45" s="59" t="n">
        <v>1326</v>
      </c>
      <c r="I45" s="59" t="n">
        <v>21</v>
      </c>
      <c r="J45" s="59" t="n">
        <v>1347</v>
      </c>
      <c r="K45" s="59" t="n">
        <v>0</v>
      </c>
      <c r="L45" s="59" t="n">
        <v>1347</v>
      </c>
      <c r="M45" s="59" t="n">
        <v>1.55902004454343</v>
      </c>
      <c r="N45" s="58" t="n">
        <v>0.892361111111111</v>
      </c>
      <c r="O45" s="57" t="s">
        <v>105</v>
      </c>
      <c r="P45" s="59" t="n">
        <v>57.0495024449787</v>
      </c>
      <c r="Q45" s="59" t="n">
        <v>381412</v>
      </c>
      <c r="Z45" s="58"/>
      <c r="AB45" s="59" t="n">
        <v>93.0668671030598</v>
      </c>
      <c r="AC45" s="59" t="n">
        <v>96590</v>
      </c>
      <c r="AL45" s="58"/>
      <c r="AN45" s="59" t="n">
        <v>61.9222308463629</v>
      </c>
      <c r="AO45" s="59" t="n">
        <v>478002</v>
      </c>
      <c r="AX45" s="58"/>
      <c r="AZ45" s="57" t="s">
        <v>100</v>
      </c>
      <c r="BA45" s="59" t="s">
        <v>101</v>
      </c>
      <c r="BB45" s="59" t="n">
        <v>5</v>
      </c>
      <c r="BC45" s="58" t="n">
        <v>0.958333333333333</v>
      </c>
      <c r="BD45" s="59" t="s">
        <v>102</v>
      </c>
      <c r="BE45" s="59" t="s">
        <v>102</v>
      </c>
      <c r="BF45" s="59" t="n">
        <v>61.9222308463629</v>
      </c>
      <c r="BG45" s="59" t="n">
        <v>61.9222308463629</v>
      </c>
    </row>
    <row r="46" customFormat="false" ht="12" hidden="false" customHeight="false" outlineLevel="0" collapsed="false">
      <c r="A46" s="59" t="n">
        <v>2</v>
      </c>
      <c r="B46" s="59" t="n">
        <v>2</v>
      </c>
      <c r="C46" s="57" t="s">
        <v>147</v>
      </c>
      <c r="D46" s="59" t="n">
        <v>100</v>
      </c>
      <c r="E46" s="59" t="n">
        <v>5212</v>
      </c>
      <c r="F46" s="59" t="n">
        <v>0</v>
      </c>
      <c r="G46" s="59" t="n">
        <v>0</v>
      </c>
      <c r="H46" s="59" t="n">
        <v>5212</v>
      </c>
      <c r="I46" s="59" t="n">
        <v>171</v>
      </c>
      <c r="J46" s="59" t="n">
        <v>5383</v>
      </c>
      <c r="K46" s="59" t="n">
        <v>0</v>
      </c>
      <c r="L46" s="59" t="n">
        <v>5383</v>
      </c>
      <c r="M46" s="59" t="n">
        <v>3.17666728590006</v>
      </c>
      <c r="N46" s="58" t="n">
        <v>0.913888888888889</v>
      </c>
      <c r="O46" s="57" t="s">
        <v>105</v>
      </c>
      <c r="P46" s="59" t="n">
        <v>57.0495024449787</v>
      </c>
      <c r="Q46" s="59" t="n">
        <v>381412</v>
      </c>
      <c r="Z46" s="58"/>
      <c r="AB46" s="59" t="n">
        <v>93.0668671030598</v>
      </c>
      <c r="AC46" s="59" t="n">
        <v>96590</v>
      </c>
      <c r="AL46" s="58"/>
      <c r="AN46" s="59" t="n">
        <v>61.9222308463629</v>
      </c>
      <c r="AO46" s="59" t="n">
        <v>478002</v>
      </c>
      <c r="AX46" s="58"/>
      <c r="AZ46" s="57" t="s">
        <v>100</v>
      </c>
      <c r="BA46" s="59" t="s">
        <v>101</v>
      </c>
      <c r="BB46" s="59" t="n">
        <v>5</v>
      </c>
      <c r="BC46" s="58" t="n">
        <v>0.958333333333333</v>
      </c>
      <c r="BD46" s="59" t="s">
        <v>102</v>
      </c>
      <c r="BE46" s="59" t="s">
        <v>102</v>
      </c>
      <c r="BF46" s="59" t="n">
        <v>61.9222308463629</v>
      </c>
      <c r="BG46" s="59" t="n">
        <v>61.9222308463629</v>
      </c>
    </row>
    <row r="47" customFormat="false" ht="12" hidden="false" customHeight="false" outlineLevel="0" collapsed="false">
      <c r="A47" s="59" t="n">
        <v>2</v>
      </c>
      <c r="B47" s="59" t="n">
        <v>3</v>
      </c>
      <c r="C47" s="57" t="s">
        <v>148</v>
      </c>
      <c r="D47" s="59" t="n">
        <v>0</v>
      </c>
      <c r="E47" s="59" t="n">
        <v>0</v>
      </c>
      <c r="N47" s="58"/>
      <c r="P47" s="59" t="n">
        <v>57.0495024449787</v>
      </c>
      <c r="Q47" s="59" t="n">
        <v>381412</v>
      </c>
      <c r="Z47" s="58"/>
      <c r="AB47" s="59" t="n">
        <v>93.0668671030598</v>
      </c>
      <c r="AC47" s="59" t="n">
        <v>96590</v>
      </c>
      <c r="AL47" s="58"/>
      <c r="AN47" s="59" t="n">
        <v>61.9222308463629</v>
      </c>
      <c r="AO47" s="59" t="n">
        <v>478002</v>
      </c>
      <c r="AX47" s="58"/>
      <c r="AZ47" s="57" t="s">
        <v>100</v>
      </c>
      <c r="BA47" s="59" t="s">
        <v>101</v>
      </c>
      <c r="BB47" s="59" t="n">
        <v>5</v>
      </c>
      <c r="BC47" s="58" t="n">
        <v>0.958333333333333</v>
      </c>
      <c r="BD47" s="59" t="s">
        <v>102</v>
      </c>
      <c r="BE47" s="59" t="s">
        <v>102</v>
      </c>
      <c r="BF47" s="59" t="n">
        <v>61.9222308463629</v>
      </c>
      <c r="BG47" s="59" t="n">
        <v>61.9222308463629</v>
      </c>
    </row>
    <row r="48" customFormat="false" ht="12" hidden="false" customHeight="false" outlineLevel="0" collapsed="false">
      <c r="A48" s="59" t="n">
        <v>2</v>
      </c>
      <c r="B48" s="59" t="n">
        <v>4</v>
      </c>
      <c r="C48" s="57" t="s">
        <v>149</v>
      </c>
      <c r="D48" s="59" t="n">
        <v>100</v>
      </c>
      <c r="E48" s="59" t="n">
        <v>4128</v>
      </c>
      <c r="F48" s="59" t="n">
        <v>0</v>
      </c>
      <c r="G48" s="59" t="n">
        <v>0</v>
      </c>
      <c r="H48" s="59" t="n">
        <v>4128</v>
      </c>
      <c r="I48" s="59" t="n">
        <v>66</v>
      </c>
      <c r="J48" s="59" t="n">
        <v>4194</v>
      </c>
      <c r="K48" s="59" t="n">
        <v>1</v>
      </c>
      <c r="L48" s="59" t="n">
        <v>4195</v>
      </c>
      <c r="M48" s="59" t="n">
        <v>1.57367668097282</v>
      </c>
      <c r="N48" s="58" t="n">
        <v>0.89375</v>
      </c>
      <c r="O48" s="57" t="s">
        <v>105</v>
      </c>
      <c r="P48" s="59" t="n">
        <v>57.0495024449787</v>
      </c>
      <c r="Q48" s="59" t="n">
        <v>381412</v>
      </c>
      <c r="Z48" s="58"/>
      <c r="AB48" s="59" t="n">
        <v>93.0668671030598</v>
      </c>
      <c r="AC48" s="59" t="n">
        <v>96590</v>
      </c>
      <c r="AL48" s="58"/>
      <c r="AN48" s="59" t="n">
        <v>61.9222308463629</v>
      </c>
      <c r="AO48" s="59" t="n">
        <v>478002</v>
      </c>
      <c r="AX48" s="58"/>
      <c r="AZ48" s="57" t="s">
        <v>100</v>
      </c>
      <c r="BA48" s="59" t="s">
        <v>101</v>
      </c>
      <c r="BB48" s="59" t="n">
        <v>5</v>
      </c>
      <c r="BC48" s="58" t="n">
        <v>0.958333333333333</v>
      </c>
      <c r="BD48" s="59" t="s">
        <v>102</v>
      </c>
      <c r="BE48" s="59" t="s">
        <v>102</v>
      </c>
      <c r="BF48" s="59" t="n">
        <v>61.9222308463629</v>
      </c>
      <c r="BG48" s="59" t="n">
        <v>61.9222308463629</v>
      </c>
    </row>
    <row r="49" customFormat="false" ht="12" hidden="false" customHeight="false" outlineLevel="0" collapsed="false">
      <c r="A49" s="59" t="n">
        <v>2</v>
      </c>
      <c r="B49" s="59" t="n">
        <v>5</v>
      </c>
      <c r="C49" s="57" t="s">
        <v>150</v>
      </c>
      <c r="D49" s="59" t="n">
        <v>98.6267605633803</v>
      </c>
      <c r="E49" s="59" t="n">
        <v>5602</v>
      </c>
      <c r="N49" s="58"/>
      <c r="P49" s="59" t="n">
        <v>57.0495024449787</v>
      </c>
      <c r="Q49" s="59" t="n">
        <v>381412</v>
      </c>
      <c r="Z49" s="58"/>
      <c r="AB49" s="59" t="n">
        <v>93.0668671030598</v>
      </c>
      <c r="AC49" s="59" t="n">
        <v>96590</v>
      </c>
      <c r="AL49" s="58"/>
      <c r="AN49" s="59" t="n">
        <v>61.9222308463629</v>
      </c>
      <c r="AO49" s="59" t="n">
        <v>478002</v>
      </c>
      <c r="AX49" s="58"/>
      <c r="AZ49" s="57" t="s">
        <v>100</v>
      </c>
      <c r="BA49" s="59" t="s">
        <v>101</v>
      </c>
      <c r="BB49" s="59" t="n">
        <v>5</v>
      </c>
      <c r="BC49" s="58" t="n">
        <v>0.958333333333333</v>
      </c>
      <c r="BD49" s="59" t="s">
        <v>102</v>
      </c>
      <c r="BE49" s="59" t="s">
        <v>102</v>
      </c>
      <c r="BF49" s="59" t="n">
        <v>61.9222308463629</v>
      </c>
      <c r="BG49" s="59" t="n">
        <v>61.9222308463629</v>
      </c>
    </row>
    <row r="50" customFormat="false" ht="12" hidden="false" customHeight="false" outlineLevel="0" collapsed="false">
      <c r="A50" s="59" t="n">
        <v>2</v>
      </c>
      <c r="B50" s="59" t="n">
        <v>6</v>
      </c>
      <c r="C50" s="57" t="s">
        <v>151</v>
      </c>
      <c r="D50" s="59" t="n">
        <v>100</v>
      </c>
      <c r="E50" s="59" t="n">
        <v>3311</v>
      </c>
      <c r="F50" s="59" t="n">
        <v>0</v>
      </c>
      <c r="G50" s="59" t="n">
        <v>0</v>
      </c>
      <c r="H50" s="59" t="n">
        <v>3311</v>
      </c>
      <c r="I50" s="59" t="n">
        <v>103</v>
      </c>
      <c r="J50" s="59" t="n">
        <v>3414</v>
      </c>
      <c r="K50" s="59" t="n">
        <v>1</v>
      </c>
      <c r="L50" s="59" t="n">
        <v>3415</v>
      </c>
      <c r="M50" s="59" t="n">
        <v>3.01698886936145</v>
      </c>
      <c r="N50" s="58" t="n">
        <v>0.95</v>
      </c>
      <c r="O50" s="57" t="s">
        <v>105</v>
      </c>
      <c r="P50" s="59" t="n">
        <v>57.0495024449787</v>
      </c>
      <c r="Q50" s="59" t="n">
        <v>381412</v>
      </c>
      <c r="Z50" s="58"/>
      <c r="AB50" s="59" t="n">
        <v>93.0668671030598</v>
      </c>
      <c r="AC50" s="59" t="n">
        <v>96590</v>
      </c>
      <c r="AL50" s="58"/>
      <c r="AN50" s="59" t="n">
        <v>61.9222308463629</v>
      </c>
      <c r="AO50" s="59" t="n">
        <v>478002</v>
      </c>
      <c r="AX50" s="58"/>
      <c r="AZ50" s="57" t="s">
        <v>100</v>
      </c>
      <c r="BA50" s="59" t="s">
        <v>101</v>
      </c>
      <c r="BB50" s="59" t="n">
        <v>5</v>
      </c>
      <c r="BC50" s="58" t="n">
        <v>0.958333333333333</v>
      </c>
      <c r="BD50" s="59" t="s">
        <v>102</v>
      </c>
      <c r="BE50" s="59" t="s">
        <v>102</v>
      </c>
      <c r="BF50" s="59" t="n">
        <v>61.9222308463629</v>
      </c>
      <c r="BG50" s="59" t="n">
        <v>61.9222308463629</v>
      </c>
    </row>
    <row r="51" customFormat="false" ht="12" hidden="false" customHeight="false" outlineLevel="0" collapsed="false">
      <c r="A51" s="59" t="n">
        <v>2</v>
      </c>
      <c r="B51" s="59" t="n">
        <v>7</v>
      </c>
      <c r="C51" s="57" t="s">
        <v>152</v>
      </c>
      <c r="D51" s="59" t="n">
        <v>100</v>
      </c>
      <c r="E51" s="59" t="n">
        <v>3403</v>
      </c>
      <c r="F51" s="59" t="n">
        <v>0</v>
      </c>
      <c r="G51" s="59" t="n">
        <v>0</v>
      </c>
      <c r="H51" s="59" t="n">
        <v>3403</v>
      </c>
      <c r="I51" s="59" t="n">
        <v>143</v>
      </c>
      <c r="J51" s="59" t="n">
        <v>3546</v>
      </c>
      <c r="K51" s="59" t="n">
        <v>0</v>
      </c>
      <c r="L51" s="59" t="n">
        <v>3546</v>
      </c>
      <c r="M51" s="59" t="n">
        <v>4.03271291596165</v>
      </c>
      <c r="N51" s="58" t="n">
        <v>0.948611111111111</v>
      </c>
      <c r="O51" s="57" t="s">
        <v>105</v>
      </c>
      <c r="P51" s="59" t="n">
        <v>57.0495024449787</v>
      </c>
      <c r="Q51" s="59" t="n">
        <v>381412</v>
      </c>
      <c r="Z51" s="58"/>
      <c r="AB51" s="59" t="n">
        <v>93.0668671030598</v>
      </c>
      <c r="AC51" s="59" t="n">
        <v>96590</v>
      </c>
      <c r="AL51" s="58"/>
      <c r="AN51" s="59" t="n">
        <v>61.9222308463629</v>
      </c>
      <c r="AO51" s="59" t="n">
        <v>478002</v>
      </c>
      <c r="AX51" s="58"/>
      <c r="AZ51" s="57" t="s">
        <v>100</v>
      </c>
      <c r="BA51" s="59" t="s">
        <v>101</v>
      </c>
      <c r="BB51" s="59" t="n">
        <v>5</v>
      </c>
      <c r="BC51" s="58" t="n">
        <v>0.958333333333333</v>
      </c>
      <c r="BD51" s="59" t="s">
        <v>102</v>
      </c>
      <c r="BE51" s="59" t="s">
        <v>102</v>
      </c>
      <c r="BF51" s="59" t="n">
        <v>61.9222308463629</v>
      </c>
      <c r="BG51" s="59" t="n">
        <v>61.9222308463629</v>
      </c>
    </row>
    <row r="52" customFormat="false" ht="12" hidden="false" customHeight="false" outlineLevel="0" collapsed="false">
      <c r="A52" s="59" t="n">
        <v>2</v>
      </c>
      <c r="B52" s="59" t="n">
        <v>8</v>
      </c>
      <c r="C52" s="57" t="s">
        <v>153</v>
      </c>
      <c r="D52" s="59" t="n">
        <v>100</v>
      </c>
      <c r="E52" s="59" t="n">
        <v>3762</v>
      </c>
      <c r="F52" s="59" t="n">
        <v>0</v>
      </c>
      <c r="G52" s="59" t="n">
        <v>0</v>
      </c>
      <c r="H52" s="59" t="n">
        <v>3762</v>
      </c>
      <c r="I52" s="59" t="n">
        <v>38</v>
      </c>
      <c r="J52" s="59" t="n">
        <v>3800</v>
      </c>
      <c r="K52" s="59" t="n">
        <v>0</v>
      </c>
      <c r="L52" s="59" t="n">
        <v>3800</v>
      </c>
      <c r="M52" s="59" t="n">
        <v>1</v>
      </c>
      <c r="N52" s="58" t="n">
        <v>0.940277777777778</v>
      </c>
      <c r="O52" s="57" t="s">
        <v>105</v>
      </c>
      <c r="P52" s="59" t="n">
        <v>57.0495024449787</v>
      </c>
      <c r="Q52" s="59" t="n">
        <v>381412</v>
      </c>
      <c r="Z52" s="58"/>
      <c r="AB52" s="59" t="n">
        <v>93.0668671030598</v>
      </c>
      <c r="AC52" s="59" t="n">
        <v>96590</v>
      </c>
      <c r="AL52" s="58"/>
      <c r="AN52" s="59" t="n">
        <v>61.9222308463629</v>
      </c>
      <c r="AO52" s="59" t="n">
        <v>478002</v>
      </c>
      <c r="AX52" s="58"/>
      <c r="AZ52" s="57" t="s">
        <v>100</v>
      </c>
      <c r="BA52" s="59" t="s">
        <v>101</v>
      </c>
      <c r="BB52" s="59" t="n">
        <v>5</v>
      </c>
      <c r="BC52" s="58" t="n">
        <v>0.958333333333333</v>
      </c>
      <c r="BD52" s="59" t="s">
        <v>102</v>
      </c>
      <c r="BE52" s="59" t="s">
        <v>102</v>
      </c>
      <c r="BF52" s="59" t="n">
        <v>61.9222308463629</v>
      </c>
      <c r="BG52" s="59" t="n">
        <v>61.9222308463629</v>
      </c>
    </row>
    <row r="53" customFormat="false" ht="12" hidden="false" customHeight="false" outlineLevel="0" collapsed="false">
      <c r="A53" s="59" t="n">
        <v>2</v>
      </c>
      <c r="B53" s="59" t="n">
        <v>9</v>
      </c>
      <c r="C53" s="57" t="s">
        <v>154</v>
      </c>
      <c r="D53" s="59" t="n">
        <v>100</v>
      </c>
      <c r="E53" s="59" t="n">
        <v>3364</v>
      </c>
      <c r="F53" s="59" t="n">
        <v>0</v>
      </c>
      <c r="G53" s="59" t="n">
        <v>0</v>
      </c>
      <c r="H53" s="59" t="n">
        <v>3364</v>
      </c>
      <c r="I53" s="59" t="n">
        <v>52</v>
      </c>
      <c r="J53" s="59" t="n">
        <v>3416</v>
      </c>
      <c r="K53" s="59" t="n">
        <v>0</v>
      </c>
      <c r="L53" s="59" t="n">
        <v>3416</v>
      </c>
      <c r="M53" s="59" t="n">
        <v>1.52224824355972</v>
      </c>
      <c r="N53" s="58" t="n">
        <v>0.94375</v>
      </c>
      <c r="O53" s="57" t="s">
        <v>105</v>
      </c>
      <c r="P53" s="59" t="n">
        <v>57.0495024449787</v>
      </c>
      <c r="Q53" s="59" t="n">
        <v>381412</v>
      </c>
      <c r="Z53" s="58"/>
      <c r="AB53" s="59" t="n">
        <v>93.0668671030598</v>
      </c>
      <c r="AC53" s="59" t="n">
        <v>96590</v>
      </c>
      <c r="AL53" s="58"/>
      <c r="AN53" s="59" t="n">
        <v>61.9222308463629</v>
      </c>
      <c r="AO53" s="59" t="n">
        <v>478002</v>
      </c>
      <c r="AX53" s="58"/>
      <c r="AZ53" s="57" t="s">
        <v>100</v>
      </c>
      <c r="BA53" s="59" t="s">
        <v>101</v>
      </c>
      <c r="BB53" s="59" t="n">
        <v>5</v>
      </c>
      <c r="BC53" s="58" t="n">
        <v>0.958333333333333</v>
      </c>
      <c r="BD53" s="59" t="s">
        <v>102</v>
      </c>
      <c r="BE53" s="59" t="s">
        <v>102</v>
      </c>
      <c r="BF53" s="59" t="n">
        <v>61.9222308463629</v>
      </c>
      <c r="BG53" s="59" t="n">
        <v>61.9222308463629</v>
      </c>
    </row>
    <row r="54" customFormat="false" ht="12" hidden="false" customHeight="false" outlineLevel="0" collapsed="false">
      <c r="A54" s="59" t="n">
        <v>2</v>
      </c>
      <c r="B54" s="59" t="n">
        <v>10</v>
      </c>
      <c r="C54" s="57" t="s">
        <v>155</v>
      </c>
      <c r="D54" s="59" t="n">
        <v>100</v>
      </c>
      <c r="E54" s="59" t="n">
        <v>2961</v>
      </c>
      <c r="F54" s="59" t="n">
        <v>0</v>
      </c>
      <c r="G54" s="59" t="n">
        <v>0</v>
      </c>
      <c r="H54" s="59" t="n">
        <v>2961</v>
      </c>
      <c r="I54" s="59" t="n">
        <v>55</v>
      </c>
      <c r="J54" s="59" t="n">
        <v>3016</v>
      </c>
      <c r="K54" s="59" t="n">
        <v>0</v>
      </c>
      <c r="L54" s="59" t="n">
        <v>3016</v>
      </c>
      <c r="M54" s="59" t="n">
        <v>1.8236074270557</v>
      </c>
      <c r="N54" s="58" t="n">
        <v>0.917361111111111</v>
      </c>
      <c r="O54" s="57" t="s">
        <v>105</v>
      </c>
      <c r="P54" s="59" t="n">
        <v>57.0495024449787</v>
      </c>
      <c r="Q54" s="59" t="n">
        <v>381412</v>
      </c>
      <c r="Z54" s="58"/>
      <c r="AB54" s="59" t="n">
        <v>93.0668671030598</v>
      </c>
      <c r="AC54" s="59" t="n">
        <v>96590</v>
      </c>
      <c r="AL54" s="58"/>
      <c r="AN54" s="59" t="n">
        <v>61.9222308463629</v>
      </c>
      <c r="AO54" s="59" t="n">
        <v>478002</v>
      </c>
      <c r="AX54" s="58"/>
      <c r="AZ54" s="57" t="s">
        <v>100</v>
      </c>
      <c r="BA54" s="59" t="s">
        <v>101</v>
      </c>
      <c r="BB54" s="59" t="n">
        <v>5</v>
      </c>
      <c r="BC54" s="58" t="n">
        <v>0.958333333333333</v>
      </c>
      <c r="BD54" s="59" t="s">
        <v>102</v>
      </c>
      <c r="BE54" s="59" t="s">
        <v>102</v>
      </c>
      <c r="BF54" s="59" t="n">
        <v>61.9222308463629</v>
      </c>
      <c r="BG54" s="59" t="n">
        <v>61.9222308463629</v>
      </c>
    </row>
    <row r="55" customFormat="false" ht="12" hidden="false" customHeight="false" outlineLevel="0" collapsed="false">
      <c r="A55" s="59" t="n">
        <v>2</v>
      </c>
      <c r="B55" s="59" t="n">
        <v>11</v>
      </c>
      <c r="C55" s="57" t="s">
        <v>156</v>
      </c>
      <c r="D55" s="59" t="n">
        <v>91.2044082917869</v>
      </c>
      <c r="E55" s="59" t="n">
        <v>34099</v>
      </c>
      <c r="N55" s="58"/>
      <c r="P55" s="59" t="n">
        <v>57.0495024449787</v>
      </c>
      <c r="Q55" s="59" t="n">
        <v>381412</v>
      </c>
      <c r="Z55" s="58"/>
      <c r="AB55" s="59" t="n">
        <v>93.0668671030598</v>
      </c>
      <c r="AC55" s="59" t="n">
        <v>96590</v>
      </c>
      <c r="AL55" s="58"/>
      <c r="AN55" s="59" t="n">
        <v>61.9222308463629</v>
      </c>
      <c r="AO55" s="59" t="n">
        <v>478002</v>
      </c>
      <c r="AX55" s="58"/>
      <c r="AZ55" s="57" t="s">
        <v>100</v>
      </c>
      <c r="BA55" s="59" t="s">
        <v>101</v>
      </c>
      <c r="BB55" s="59" t="n">
        <v>5</v>
      </c>
      <c r="BC55" s="58" t="n">
        <v>0.958333333333333</v>
      </c>
      <c r="BD55" s="59" t="s">
        <v>102</v>
      </c>
      <c r="BE55" s="59" t="s">
        <v>102</v>
      </c>
      <c r="BF55" s="59" t="n">
        <v>61.9222308463629</v>
      </c>
      <c r="BG55" s="59" t="n">
        <v>61.9222308463629</v>
      </c>
    </row>
    <row r="56" customFormat="false" ht="12" hidden="false" customHeight="false" outlineLevel="0" collapsed="false">
      <c r="A56" s="59" t="n">
        <v>2</v>
      </c>
      <c r="B56" s="59" t="n">
        <v>12</v>
      </c>
      <c r="N56" s="58"/>
      <c r="P56" s="59" t="n">
        <v>57.0495024449787</v>
      </c>
      <c r="Q56" s="59" t="n">
        <v>381412</v>
      </c>
      <c r="Z56" s="58"/>
      <c r="AB56" s="59" t="n">
        <v>93.0668671030598</v>
      </c>
      <c r="AC56" s="59" t="n">
        <v>96590</v>
      </c>
      <c r="AL56" s="58"/>
      <c r="AN56" s="59" t="n">
        <v>61.9222308463629</v>
      </c>
      <c r="AO56" s="59" t="n">
        <v>478002</v>
      </c>
      <c r="AX56" s="58"/>
      <c r="AZ56" s="57" t="s">
        <v>100</v>
      </c>
      <c r="BA56" s="59" t="s">
        <v>101</v>
      </c>
      <c r="BB56" s="59" t="n">
        <v>5</v>
      </c>
      <c r="BC56" s="58" t="n">
        <v>0.958333333333333</v>
      </c>
      <c r="BD56" s="59" t="s">
        <v>102</v>
      </c>
      <c r="BE56" s="59" t="s">
        <v>102</v>
      </c>
      <c r="BF56" s="59" t="n">
        <v>61.9222308463629</v>
      </c>
      <c r="BG56" s="59" t="n">
        <v>61.9222308463629</v>
      </c>
    </row>
    <row r="57" customFormat="false" ht="12" hidden="false" customHeight="false" outlineLevel="0" collapsed="false">
      <c r="A57" s="59" t="n">
        <v>2</v>
      </c>
      <c r="B57" s="59" t="n">
        <v>13</v>
      </c>
      <c r="N57" s="58"/>
      <c r="P57" s="59" t="n">
        <v>57.0495024449787</v>
      </c>
      <c r="Q57" s="59" t="n">
        <v>381412</v>
      </c>
      <c r="Z57" s="58"/>
      <c r="AB57" s="59" t="n">
        <v>93.0668671030598</v>
      </c>
      <c r="AC57" s="59" t="n">
        <v>96590</v>
      </c>
      <c r="AL57" s="58"/>
      <c r="AN57" s="59" t="n">
        <v>61.9222308463629</v>
      </c>
      <c r="AO57" s="59" t="n">
        <v>478002</v>
      </c>
      <c r="AX57" s="58"/>
      <c r="AZ57" s="57" t="s">
        <v>100</v>
      </c>
      <c r="BA57" s="59" t="s">
        <v>101</v>
      </c>
      <c r="BB57" s="59" t="n">
        <v>5</v>
      </c>
      <c r="BC57" s="58" t="n">
        <v>0.958333333333333</v>
      </c>
      <c r="BD57" s="59" t="s">
        <v>102</v>
      </c>
      <c r="BE57" s="59" t="s">
        <v>102</v>
      </c>
      <c r="BF57" s="59" t="n">
        <v>61.9222308463629</v>
      </c>
      <c r="BG57" s="59" t="n">
        <v>61.9222308463629</v>
      </c>
    </row>
    <row r="58" customFormat="false" ht="12" hidden="false" customHeight="false" outlineLevel="0" collapsed="false">
      <c r="A58" s="59" t="n">
        <v>2</v>
      </c>
      <c r="B58" s="59" t="n">
        <v>14</v>
      </c>
      <c r="N58" s="58"/>
      <c r="P58" s="59" t="n">
        <v>57.0495024449787</v>
      </c>
      <c r="Q58" s="59" t="n">
        <v>381412</v>
      </c>
      <c r="Z58" s="58"/>
      <c r="AB58" s="59" t="n">
        <v>93.0668671030598</v>
      </c>
      <c r="AC58" s="59" t="n">
        <v>96590</v>
      </c>
      <c r="AL58" s="58"/>
      <c r="AN58" s="59" t="n">
        <v>61.9222308463629</v>
      </c>
      <c r="AO58" s="59" t="n">
        <v>478002</v>
      </c>
      <c r="AX58" s="58"/>
      <c r="AZ58" s="57" t="s">
        <v>100</v>
      </c>
      <c r="BA58" s="59" t="s">
        <v>101</v>
      </c>
      <c r="BB58" s="59" t="n">
        <v>5</v>
      </c>
      <c r="BC58" s="58" t="n">
        <v>0.958333333333333</v>
      </c>
      <c r="BD58" s="59" t="s">
        <v>102</v>
      </c>
      <c r="BE58" s="59" t="s">
        <v>102</v>
      </c>
      <c r="BF58" s="59" t="n">
        <v>61.9222308463629</v>
      </c>
      <c r="BG58" s="59" t="n">
        <v>61.9222308463629</v>
      </c>
    </row>
    <row r="59" customFormat="false" ht="12" hidden="false" customHeight="false" outlineLevel="0" collapsed="false">
      <c r="A59" s="59" t="n">
        <v>2</v>
      </c>
      <c r="B59" s="59" t="n">
        <v>15</v>
      </c>
      <c r="N59" s="58"/>
      <c r="P59" s="59" t="n">
        <v>57.0495024449787</v>
      </c>
      <c r="Q59" s="59" t="n">
        <v>381412</v>
      </c>
      <c r="Z59" s="58"/>
      <c r="AB59" s="59" t="n">
        <v>93.0668671030598</v>
      </c>
      <c r="AC59" s="59" t="n">
        <v>96590</v>
      </c>
      <c r="AL59" s="58"/>
      <c r="AN59" s="59" t="n">
        <v>61.9222308463629</v>
      </c>
      <c r="AO59" s="59" t="n">
        <v>478002</v>
      </c>
      <c r="AX59" s="58"/>
      <c r="AZ59" s="57" t="s">
        <v>100</v>
      </c>
      <c r="BA59" s="59" t="s">
        <v>101</v>
      </c>
      <c r="BB59" s="59" t="n">
        <v>5</v>
      </c>
      <c r="BC59" s="58" t="n">
        <v>0.958333333333333</v>
      </c>
      <c r="BD59" s="59" t="s">
        <v>102</v>
      </c>
      <c r="BE59" s="59" t="s">
        <v>102</v>
      </c>
      <c r="BF59" s="59" t="n">
        <v>61.9222308463629</v>
      </c>
      <c r="BG59" s="59" t="n">
        <v>61.9222308463629</v>
      </c>
    </row>
    <row r="60" customFormat="false" ht="12" hidden="false" customHeight="false" outlineLevel="0" collapsed="false">
      <c r="A60" s="59" t="n">
        <v>2</v>
      </c>
      <c r="B60" s="59" t="n">
        <v>16</v>
      </c>
      <c r="N60" s="58"/>
      <c r="P60" s="59" t="n">
        <v>57.0495024449787</v>
      </c>
      <c r="Q60" s="59" t="n">
        <v>381412</v>
      </c>
      <c r="Z60" s="58"/>
      <c r="AB60" s="59" t="n">
        <v>93.0668671030598</v>
      </c>
      <c r="AC60" s="59" t="n">
        <v>96590</v>
      </c>
      <c r="AL60" s="58"/>
      <c r="AN60" s="59" t="n">
        <v>61.9222308463629</v>
      </c>
      <c r="AO60" s="59" t="n">
        <v>478002</v>
      </c>
      <c r="AX60" s="58"/>
      <c r="AZ60" s="57" t="s">
        <v>100</v>
      </c>
      <c r="BA60" s="59" t="s">
        <v>101</v>
      </c>
      <c r="BB60" s="59" t="n">
        <v>5</v>
      </c>
      <c r="BC60" s="58" t="n">
        <v>0.958333333333333</v>
      </c>
      <c r="BD60" s="59" t="s">
        <v>102</v>
      </c>
      <c r="BE60" s="59" t="s">
        <v>102</v>
      </c>
      <c r="BF60" s="59" t="n">
        <v>61.9222308463629</v>
      </c>
      <c r="BG60" s="59" t="n">
        <v>61.9222308463629</v>
      </c>
    </row>
    <row r="61" customFormat="false" ht="12" hidden="false" customHeight="false" outlineLevel="0" collapsed="false">
      <c r="A61" s="59" t="n">
        <v>2</v>
      </c>
      <c r="B61" s="59" t="n">
        <v>17</v>
      </c>
      <c r="N61" s="58"/>
      <c r="P61" s="59" t="n">
        <v>57.0495024449787</v>
      </c>
      <c r="Q61" s="59" t="n">
        <v>381412</v>
      </c>
      <c r="Z61" s="58"/>
      <c r="AB61" s="59" t="n">
        <v>93.0668671030598</v>
      </c>
      <c r="AC61" s="59" t="n">
        <v>96590</v>
      </c>
      <c r="AL61" s="58"/>
      <c r="AN61" s="59" t="n">
        <v>61.9222308463629</v>
      </c>
      <c r="AO61" s="59" t="n">
        <v>478002</v>
      </c>
      <c r="AX61" s="58"/>
      <c r="AZ61" s="57" t="s">
        <v>100</v>
      </c>
      <c r="BA61" s="59" t="s">
        <v>101</v>
      </c>
      <c r="BB61" s="59" t="n">
        <v>5</v>
      </c>
      <c r="BC61" s="58" t="n">
        <v>0.958333333333333</v>
      </c>
      <c r="BD61" s="59" t="s">
        <v>102</v>
      </c>
      <c r="BE61" s="59" t="s">
        <v>102</v>
      </c>
      <c r="BF61" s="59" t="n">
        <v>61.9222308463629</v>
      </c>
      <c r="BG61" s="59" t="n">
        <v>61.9222308463629</v>
      </c>
    </row>
    <row r="62" customFormat="false" ht="12" hidden="false" customHeight="false" outlineLevel="0" collapsed="false">
      <c r="A62" s="59" t="n">
        <v>2</v>
      </c>
      <c r="B62" s="59" t="n">
        <v>18</v>
      </c>
      <c r="N62" s="58"/>
      <c r="P62" s="59" t="n">
        <v>57.0495024449787</v>
      </c>
      <c r="Q62" s="59" t="n">
        <v>381412</v>
      </c>
      <c r="Z62" s="58"/>
      <c r="AB62" s="59" t="n">
        <v>93.0668671030598</v>
      </c>
      <c r="AC62" s="59" t="n">
        <v>96590</v>
      </c>
      <c r="AL62" s="58"/>
      <c r="AN62" s="59" t="n">
        <v>61.9222308463629</v>
      </c>
      <c r="AO62" s="59" t="n">
        <v>478002</v>
      </c>
      <c r="AX62" s="58"/>
      <c r="AZ62" s="57" t="s">
        <v>100</v>
      </c>
      <c r="BA62" s="59" t="s">
        <v>101</v>
      </c>
      <c r="BB62" s="59" t="n">
        <v>5</v>
      </c>
      <c r="BC62" s="58" t="n">
        <v>0.958333333333333</v>
      </c>
      <c r="BD62" s="59" t="s">
        <v>102</v>
      </c>
      <c r="BE62" s="59" t="s">
        <v>102</v>
      </c>
      <c r="BF62" s="59" t="n">
        <v>61.9222308463629</v>
      </c>
      <c r="BG62" s="59" t="n">
        <v>61.9222308463629</v>
      </c>
    </row>
    <row r="63" customFormat="false" ht="12" hidden="false" customHeight="false" outlineLevel="0" collapsed="false">
      <c r="A63" s="59" t="n">
        <v>2</v>
      </c>
      <c r="B63" s="59" t="n">
        <v>19</v>
      </c>
      <c r="N63" s="58"/>
      <c r="P63" s="59" t="n">
        <v>57.0495024449787</v>
      </c>
      <c r="Q63" s="59" t="n">
        <v>381412</v>
      </c>
      <c r="Z63" s="58"/>
      <c r="AB63" s="59" t="n">
        <v>93.0668671030598</v>
      </c>
      <c r="AC63" s="59" t="n">
        <v>96590</v>
      </c>
      <c r="AL63" s="58"/>
      <c r="AN63" s="59" t="n">
        <v>61.9222308463629</v>
      </c>
      <c r="AO63" s="59" t="n">
        <v>478002</v>
      </c>
      <c r="AX63" s="58"/>
      <c r="AZ63" s="57" t="s">
        <v>100</v>
      </c>
      <c r="BA63" s="59" t="s">
        <v>101</v>
      </c>
      <c r="BB63" s="59" t="n">
        <v>5</v>
      </c>
      <c r="BC63" s="58" t="n">
        <v>0.958333333333333</v>
      </c>
      <c r="BD63" s="59" t="s">
        <v>102</v>
      </c>
      <c r="BE63" s="59" t="s">
        <v>102</v>
      </c>
      <c r="BF63" s="59" t="n">
        <v>61.9222308463629</v>
      </c>
      <c r="BG63" s="59" t="n">
        <v>61.9222308463629</v>
      </c>
    </row>
    <row r="64" customFormat="false" ht="12" hidden="false" customHeight="false" outlineLevel="0" collapsed="false">
      <c r="A64" s="59" t="n">
        <v>2</v>
      </c>
      <c r="B64" s="59" t="n">
        <v>20</v>
      </c>
      <c r="N64" s="58"/>
      <c r="P64" s="59" t="n">
        <v>57.0495024449787</v>
      </c>
      <c r="Q64" s="59" t="n">
        <v>381412</v>
      </c>
      <c r="Z64" s="58"/>
      <c r="AB64" s="59" t="n">
        <v>93.0668671030598</v>
      </c>
      <c r="AC64" s="59" t="n">
        <v>96590</v>
      </c>
      <c r="AL64" s="58"/>
      <c r="AN64" s="59" t="n">
        <v>61.9222308463629</v>
      </c>
      <c r="AO64" s="59" t="n">
        <v>478002</v>
      </c>
      <c r="AX64" s="58"/>
      <c r="AZ64" s="57" t="s">
        <v>100</v>
      </c>
      <c r="BA64" s="59" t="s">
        <v>101</v>
      </c>
      <c r="BB64" s="59" t="n">
        <v>5</v>
      </c>
      <c r="BC64" s="58" t="n">
        <v>0.958333333333333</v>
      </c>
      <c r="BD64" s="59" t="s">
        <v>102</v>
      </c>
      <c r="BE64" s="59" t="s">
        <v>102</v>
      </c>
      <c r="BF64" s="59" t="n">
        <v>61.9222308463629</v>
      </c>
      <c r="BG64" s="59" t="n">
        <v>61.9222308463629</v>
      </c>
    </row>
    <row r="65" customFormat="false" ht="12" hidden="false" customHeight="false" outlineLevel="0" collapsed="false">
      <c r="A65" s="59" t="n">
        <v>2</v>
      </c>
      <c r="B65" s="59" t="n">
        <v>21</v>
      </c>
      <c r="N65" s="58"/>
      <c r="P65" s="59" t="n">
        <v>57.0495024449787</v>
      </c>
      <c r="Q65" s="59" t="n">
        <v>381412</v>
      </c>
      <c r="Z65" s="58"/>
      <c r="AB65" s="59" t="n">
        <v>93.0668671030598</v>
      </c>
      <c r="AC65" s="59" t="n">
        <v>96590</v>
      </c>
      <c r="AL65" s="58"/>
      <c r="AN65" s="59" t="n">
        <v>61.9222308463629</v>
      </c>
      <c r="AO65" s="59" t="n">
        <v>478002</v>
      </c>
      <c r="AX65" s="58"/>
      <c r="AZ65" s="57" t="s">
        <v>100</v>
      </c>
      <c r="BA65" s="59" t="s">
        <v>101</v>
      </c>
      <c r="BB65" s="59" t="n">
        <v>5</v>
      </c>
      <c r="BC65" s="58" t="n">
        <v>0.958333333333333</v>
      </c>
      <c r="BD65" s="59" t="s">
        <v>102</v>
      </c>
      <c r="BE65" s="59" t="s">
        <v>102</v>
      </c>
      <c r="BF65" s="59" t="n">
        <v>61.9222308463629</v>
      </c>
      <c r="BG65" s="59" t="n">
        <v>61.9222308463629</v>
      </c>
    </row>
    <row r="66" customFormat="false" ht="12" hidden="false" customHeight="false" outlineLevel="0" collapsed="false">
      <c r="A66" s="59" t="n">
        <v>2</v>
      </c>
      <c r="B66" s="59" t="n">
        <v>22</v>
      </c>
      <c r="N66" s="58"/>
      <c r="P66" s="59" t="n">
        <v>57.0495024449787</v>
      </c>
      <c r="Q66" s="59" t="n">
        <v>381412</v>
      </c>
      <c r="Z66" s="58"/>
      <c r="AB66" s="59" t="n">
        <v>93.0668671030598</v>
      </c>
      <c r="AC66" s="59" t="n">
        <v>96590</v>
      </c>
      <c r="AL66" s="58"/>
      <c r="AN66" s="59" t="n">
        <v>61.9222308463629</v>
      </c>
      <c r="AO66" s="59" t="n">
        <v>478002</v>
      </c>
      <c r="AX66" s="58"/>
      <c r="AZ66" s="57" t="s">
        <v>100</v>
      </c>
      <c r="BA66" s="59" t="s">
        <v>101</v>
      </c>
      <c r="BB66" s="59" t="n">
        <v>5</v>
      </c>
      <c r="BC66" s="58" t="n">
        <v>0.958333333333333</v>
      </c>
      <c r="BD66" s="59" t="s">
        <v>102</v>
      </c>
      <c r="BE66" s="59" t="s">
        <v>102</v>
      </c>
      <c r="BF66" s="59" t="n">
        <v>61.9222308463629</v>
      </c>
      <c r="BG66" s="59" t="n">
        <v>61.9222308463629</v>
      </c>
    </row>
    <row r="67" customFormat="false" ht="12" hidden="false" customHeight="false" outlineLevel="0" collapsed="false">
      <c r="A67" s="59" t="n">
        <v>2</v>
      </c>
      <c r="B67" s="59" t="n">
        <v>23</v>
      </c>
      <c r="N67" s="58"/>
      <c r="P67" s="59" t="n">
        <v>57.0495024449787</v>
      </c>
      <c r="Q67" s="59" t="n">
        <v>381412</v>
      </c>
      <c r="Z67" s="58"/>
      <c r="AB67" s="59" t="n">
        <v>93.0668671030598</v>
      </c>
      <c r="AC67" s="59" t="n">
        <v>96590</v>
      </c>
      <c r="AL67" s="58"/>
      <c r="AN67" s="59" t="n">
        <v>61.9222308463629</v>
      </c>
      <c r="AO67" s="59" t="n">
        <v>478002</v>
      </c>
      <c r="AX67" s="58"/>
      <c r="AZ67" s="57" t="s">
        <v>100</v>
      </c>
      <c r="BA67" s="59" t="s">
        <v>101</v>
      </c>
      <c r="BB67" s="59" t="n">
        <v>5</v>
      </c>
      <c r="BC67" s="58" t="n">
        <v>0.958333333333333</v>
      </c>
      <c r="BD67" s="59" t="s">
        <v>102</v>
      </c>
      <c r="BE67" s="59" t="s">
        <v>102</v>
      </c>
      <c r="BF67" s="59" t="n">
        <v>61.9222308463629</v>
      </c>
      <c r="BG67" s="59" t="n">
        <v>61.9222308463629</v>
      </c>
    </row>
    <row r="68" customFormat="false" ht="12" hidden="false" customHeight="false" outlineLevel="0" collapsed="false">
      <c r="A68" s="59" t="n">
        <v>2</v>
      </c>
      <c r="B68" s="59" t="n">
        <v>24</v>
      </c>
      <c r="N68" s="58"/>
      <c r="P68" s="59" t="n">
        <v>57.0495024449787</v>
      </c>
      <c r="Q68" s="59" t="n">
        <v>381412</v>
      </c>
      <c r="Z68" s="58"/>
      <c r="AB68" s="59" t="n">
        <v>93.0668671030598</v>
      </c>
      <c r="AC68" s="59" t="n">
        <v>96590</v>
      </c>
      <c r="AL68" s="58"/>
      <c r="AN68" s="59" t="n">
        <v>61.9222308463629</v>
      </c>
      <c r="AO68" s="59" t="n">
        <v>478002</v>
      </c>
      <c r="AX68" s="58"/>
      <c r="AZ68" s="57" t="s">
        <v>100</v>
      </c>
      <c r="BA68" s="59" t="s">
        <v>101</v>
      </c>
      <c r="BB68" s="59" t="n">
        <v>5</v>
      </c>
      <c r="BC68" s="58" t="n">
        <v>0.958333333333333</v>
      </c>
      <c r="BD68" s="59" t="s">
        <v>102</v>
      </c>
      <c r="BE68" s="59" t="s">
        <v>102</v>
      </c>
      <c r="BF68" s="59" t="n">
        <v>61.9222308463629</v>
      </c>
      <c r="BG68" s="59" t="n">
        <v>61.9222308463629</v>
      </c>
    </row>
    <row r="69" customFormat="false" ht="12" hidden="false" customHeight="false" outlineLevel="0" collapsed="false">
      <c r="A69" s="59" t="n">
        <v>2</v>
      </c>
      <c r="B69" s="59" t="n">
        <v>25</v>
      </c>
      <c r="N69" s="58"/>
      <c r="P69" s="59" t="n">
        <v>57.0495024449787</v>
      </c>
      <c r="Q69" s="59" t="n">
        <v>381412</v>
      </c>
      <c r="Z69" s="58"/>
      <c r="AB69" s="59" t="n">
        <v>93.0668671030598</v>
      </c>
      <c r="AC69" s="59" t="n">
        <v>96590</v>
      </c>
      <c r="AL69" s="58"/>
      <c r="AN69" s="59" t="n">
        <v>61.9222308463629</v>
      </c>
      <c r="AO69" s="59" t="n">
        <v>478002</v>
      </c>
      <c r="AX69" s="58"/>
      <c r="AZ69" s="57" t="s">
        <v>100</v>
      </c>
      <c r="BA69" s="59" t="s">
        <v>101</v>
      </c>
      <c r="BB69" s="59" t="n">
        <v>5</v>
      </c>
      <c r="BC69" s="58" t="n">
        <v>0.958333333333333</v>
      </c>
      <c r="BD69" s="59" t="s">
        <v>102</v>
      </c>
      <c r="BE69" s="59" t="s">
        <v>102</v>
      </c>
      <c r="BF69" s="59" t="n">
        <v>61.9222308463629</v>
      </c>
      <c r="BG69" s="59" t="n">
        <v>61.9222308463629</v>
      </c>
    </row>
    <row r="70" customFormat="false" ht="12" hidden="false" customHeight="false" outlineLevel="0" collapsed="false">
      <c r="A70" s="59" t="n">
        <v>2</v>
      </c>
      <c r="B70" s="59" t="n">
        <v>26</v>
      </c>
      <c r="N70" s="58"/>
      <c r="P70" s="59" t="n">
        <v>57.0495024449787</v>
      </c>
      <c r="Q70" s="59" t="n">
        <v>381412</v>
      </c>
      <c r="Z70" s="58"/>
      <c r="AB70" s="59" t="n">
        <v>93.0668671030598</v>
      </c>
      <c r="AC70" s="59" t="n">
        <v>96590</v>
      </c>
      <c r="AL70" s="58"/>
      <c r="AN70" s="59" t="n">
        <v>61.9222308463629</v>
      </c>
      <c r="AO70" s="59" t="n">
        <v>478002</v>
      </c>
      <c r="AX70" s="58"/>
      <c r="AZ70" s="57" t="s">
        <v>100</v>
      </c>
      <c r="BA70" s="59" t="s">
        <v>101</v>
      </c>
      <c r="BB70" s="59" t="n">
        <v>5</v>
      </c>
      <c r="BC70" s="58" t="n">
        <v>0.958333333333333</v>
      </c>
      <c r="BD70" s="59" t="s">
        <v>102</v>
      </c>
      <c r="BE70" s="59" t="s">
        <v>102</v>
      </c>
      <c r="BF70" s="59" t="n">
        <v>61.9222308463629</v>
      </c>
      <c r="BG70" s="59" t="n">
        <v>61.9222308463629</v>
      </c>
    </row>
    <row r="71" customFormat="false" ht="12" hidden="false" customHeight="false" outlineLevel="0" collapsed="false">
      <c r="A71" s="59" t="n">
        <v>2</v>
      </c>
      <c r="B71" s="59" t="n">
        <v>27</v>
      </c>
      <c r="N71" s="58"/>
      <c r="P71" s="59" t="n">
        <v>57.0495024449787</v>
      </c>
      <c r="Q71" s="59" t="n">
        <v>381412</v>
      </c>
      <c r="Z71" s="58"/>
      <c r="AB71" s="59" t="n">
        <v>93.0668671030598</v>
      </c>
      <c r="AC71" s="59" t="n">
        <v>96590</v>
      </c>
      <c r="AL71" s="58"/>
      <c r="AN71" s="59" t="n">
        <v>61.9222308463629</v>
      </c>
      <c r="AO71" s="59" t="n">
        <v>478002</v>
      </c>
      <c r="AX71" s="58"/>
      <c r="AZ71" s="57" t="s">
        <v>100</v>
      </c>
      <c r="BA71" s="59" t="s">
        <v>101</v>
      </c>
      <c r="BB71" s="59" t="n">
        <v>5</v>
      </c>
      <c r="BC71" s="58" t="n">
        <v>0.958333333333333</v>
      </c>
      <c r="BD71" s="59" t="s">
        <v>102</v>
      </c>
      <c r="BE71" s="59" t="s">
        <v>102</v>
      </c>
      <c r="BF71" s="59" t="n">
        <v>61.9222308463629</v>
      </c>
      <c r="BG71" s="59" t="n">
        <v>61.9222308463629</v>
      </c>
    </row>
    <row r="72" customFormat="false" ht="12" hidden="false" customHeight="false" outlineLevel="0" collapsed="false">
      <c r="A72" s="59" t="n">
        <v>2</v>
      </c>
      <c r="B72" s="59" t="n">
        <v>28</v>
      </c>
      <c r="N72" s="58"/>
      <c r="P72" s="59" t="n">
        <v>57.0495024449787</v>
      </c>
      <c r="Q72" s="59" t="n">
        <v>381412</v>
      </c>
      <c r="Z72" s="58"/>
      <c r="AB72" s="59" t="n">
        <v>93.0668671030598</v>
      </c>
      <c r="AC72" s="59" t="n">
        <v>96590</v>
      </c>
      <c r="AL72" s="58"/>
      <c r="AN72" s="59" t="n">
        <v>61.9222308463629</v>
      </c>
      <c r="AO72" s="59" t="n">
        <v>478002</v>
      </c>
      <c r="AX72" s="58"/>
      <c r="AZ72" s="57" t="s">
        <v>100</v>
      </c>
      <c r="BA72" s="59" t="s">
        <v>101</v>
      </c>
      <c r="BB72" s="59" t="n">
        <v>5</v>
      </c>
      <c r="BC72" s="58" t="n">
        <v>0.958333333333333</v>
      </c>
      <c r="BD72" s="59" t="s">
        <v>102</v>
      </c>
      <c r="BE72" s="59" t="s">
        <v>102</v>
      </c>
      <c r="BF72" s="59" t="n">
        <v>61.9222308463629</v>
      </c>
      <c r="BG72" s="59" t="n">
        <v>61.9222308463629</v>
      </c>
    </row>
    <row r="73" customFormat="false" ht="12" hidden="false" customHeight="false" outlineLevel="0" collapsed="false">
      <c r="A73" s="59" t="n">
        <v>2</v>
      </c>
      <c r="B73" s="59" t="n">
        <v>29</v>
      </c>
      <c r="N73" s="58"/>
      <c r="P73" s="59" t="n">
        <v>57.0495024449787</v>
      </c>
      <c r="Q73" s="59" t="n">
        <v>381412</v>
      </c>
      <c r="Z73" s="58"/>
      <c r="AB73" s="59" t="n">
        <v>93.0668671030598</v>
      </c>
      <c r="AC73" s="59" t="n">
        <v>96590</v>
      </c>
      <c r="AL73" s="58"/>
      <c r="AN73" s="59" t="n">
        <v>61.9222308463629</v>
      </c>
      <c r="AO73" s="59" t="n">
        <v>478002</v>
      </c>
      <c r="AX73" s="58"/>
      <c r="AZ73" s="57" t="s">
        <v>100</v>
      </c>
      <c r="BA73" s="59" t="s">
        <v>101</v>
      </c>
      <c r="BB73" s="59" t="n">
        <v>5</v>
      </c>
      <c r="BC73" s="58" t="n">
        <v>0.958333333333333</v>
      </c>
      <c r="BD73" s="59" t="s">
        <v>102</v>
      </c>
      <c r="BE73" s="59" t="s">
        <v>102</v>
      </c>
      <c r="BF73" s="59" t="n">
        <v>61.9222308463629</v>
      </c>
      <c r="BG73" s="59" t="n">
        <v>61.9222308463629</v>
      </c>
    </row>
    <row r="74" customFormat="false" ht="12" hidden="false" customHeight="false" outlineLevel="0" collapsed="false">
      <c r="A74" s="59" t="n">
        <v>2</v>
      </c>
      <c r="B74" s="59" t="n">
        <v>30</v>
      </c>
      <c r="N74" s="58"/>
      <c r="P74" s="59" t="n">
        <v>57.0495024449787</v>
      </c>
      <c r="Q74" s="59" t="n">
        <v>381412</v>
      </c>
      <c r="Z74" s="58"/>
      <c r="AB74" s="59" t="n">
        <v>93.0668671030598</v>
      </c>
      <c r="AC74" s="59" t="n">
        <v>96590</v>
      </c>
      <c r="AL74" s="58"/>
      <c r="AN74" s="59" t="n">
        <v>61.9222308463629</v>
      </c>
      <c r="AO74" s="59" t="n">
        <v>478002</v>
      </c>
      <c r="AX74" s="58"/>
      <c r="AZ74" s="57" t="s">
        <v>100</v>
      </c>
      <c r="BA74" s="59" t="s">
        <v>101</v>
      </c>
      <c r="BB74" s="59" t="n">
        <v>5</v>
      </c>
      <c r="BC74" s="58" t="n">
        <v>0.958333333333333</v>
      </c>
      <c r="BD74" s="59" t="s">
        <v>102</v>
      </c>
      <c r="BE74" s="59" t="s">
        <v>102</v>
      </c>
      <c r="BF74" s="59" t="n">
        <v>61.9222308463629</v>
      </c>
      <c r="BG74" s="59" t="n">
        <v>61.9222308463629</v>
      </c>
    </row>
    <row r="75" customFormat="false" ht="12" hidden="false" customHeight="false" outlineLevel="0" collapsed="false">
      <c r="A75" s="59" t="n">
        <v>2</v>
      </c>
      <c r="B75" s="59" t="n">
        <v>31</v>
      </c>
      <c r="N75" s="58"/>
      <c r="P75" s="59" t="n">
        <v>57.0495024449787</v>
      </c>
      <c r="Q75" s="59" t="n">
        <v>381412</v>
      </c>
      <c r="Z75" s="58"/>
      <c r="AB75" s="59" t="n">
        <v>93.0668671030598</v>
      </c>
      <c r="AC75" s="59" t="n">
        <v>96590</v>
      </c>
      <c r="AL75" s="58"/>
      <c r="AN75" s="59" t="n">
        <v>61.9222308463629</v>
      </c>
      <c r="AO75" s="59" t="n">
        <v>478002</v>
      </c>
      <c r="AX75" s="58"/>
      <c r="AZ75" s="57" t="s">
        <v>100</v>
      </c>
      <c r="BA75" s="59" t="s">
        <v>101</v>
      </c>
      <c r="BB75" s="59" t="n">
        <v>5</v>
      </c>
      <c r="BC75" s="58" t="n">
        <v>0.958333333333333</v>
      </c>
      <c r="BD75" s="59" t="s">
        <v>102</v>
      </c>
      <c r="BE75" s="59" t="s">
        <v>102</v>
      </c>
      <c r="BF75" s="59" t="n">
        <v>61.9222308463629</v>
      </c>
      <c r="BG75" s="59" t="n">
        <v>61.9222308463629</v>
      </c>
    </row>
    <row r="76" customFormat="false" ht="12" hidden="false" customHeight="false" outlineLevel="0" collapsed="false">
      <c r="A76" s="59" t="n">
        <v>2</v>
      </c>
      <c r="B76" s="59" t="n">
        <v>32</v>
      </c>
      <c r="N76" s="58"/>
      <c r="P76" s="59" t="n">
        <v>57.0495024449787</v>
      </c>
      <c r="Q76" s="59" t="n">
        <v>381412</v>
      </c>
      <c r="Z76" s="58"/>
      <c r="AB76" s="59" t="n">
        <v>93.0668671030598</v>
      </c>
      <c r="AC76" s="59" t="n">
        <v>96590</v>
      </c>
      <c r="AL76" s="58"/>
      <c r="AN76" s="59" t="n">
        <v>61.9222308463629</v>
      </c>
      <c r="AO76" s="59" t="n">
        <v>478002</v>
      </c>
      <c r="AX76" s="58"/>
      <c r="AZ76" s="57" t="s">
        <v>100</v>
      </c>
      <c r="BA76" s="59" t="s">
        <v>101</v>
      </c>
      <c r="BB76" s="59" t="n">
        <v>5</v>
      </c>
      <c r="BC76" s="58" t="n">
        <v>0.958333333333333</v>
      </c>
      <c r="BD76" s="59" t="s">
        <v>102</v>
      </c>
      <c r="BE76" s="59" t="s">
        <v>102</v>
      </c>
      <c r="BF76" s="59" t="n">
        <v>61.9222308463629</v>
      </c>
      <c r="BG76" s="59" t="n">
        <v>61.9222308463629</v>
      </c>
    </row>
    <row r="77" customFormat="false" ht="12" hidden="false" customHeight="false" outlineLevel="0" collapsed="false">
      <c r="A77" s="59" t="n">
        <v>2</v>
      </c>
      <c r="B77" s="59" t="n">
        <v>33</v>
      </c>
      <c r="N77" s="58"/>
      <c r="P77" s="59" t="n">
        <v>57.0495024449787</v>
      </c>
      <c r="Q77" s="59" t="n">
        <v>381412</v>
      </c>
      <c r="Z77" s="58"/>
      <c r="AB77" s="59" t="n">
        <v>93.0668671030598</v>
      </c>
      <c r="AC77" s="59" t="n">
        <v>96590</v>
      </c>
      <c r="AL77" s="58"/>
      <c r="AN77" s="59" t="n">
        <v>61.9222308463629</v>
      </c>
      <c r="AO77" s="59" t="n">
        <v>478002</v>
      </c>
      <c r="AX77" s="58"/>
      <c r="AZ77" s="57" t="s">
        <v>100</v>
      </c>
      <c r="BA77" s="59" t="s">
        <v>101</v>
      </c>
      <c r="BB77" s="59" t="n">
        <v>5</v>
      </c>
      <c r="BC77" s="58" t="n">
        <v>0.958333333333333</v>
      </c>
      <c r="BD77" s="59" t="s">
        <v>102</v>
      </c>
      <c r="BE77" s="59" t="s">
        <v>102</v>
      </c>
      <c r="BF77" s="59" t="n">
        <v>61.9222308463629</v>
      </c>
      <c r="BG77" s="59" t="n">
        <v>61.9222308463629</v>
      </c>
    </row>
    <row r="78" customFormat="false" ht="12" hidden="false" customHeight="false" outlineLevel="0" collapsed="false">
      <c r="A78" s="59" t="n">
        <v>2</v>
      </c>
      <c r="B78" s="59" t="n">
        <v>34</v>
      </c>
      <c r="N78" s="58"/>
      <c r="P78" s="59" t="n">
        <v>57.0495024449787</v>
      </c>
      <c r="Q78" s="59" t="n">
        <v>381412</v>
      </c>
      <c r="Z78" s="58"/>
      <c r="AB78" s="59" t="n">
        <v>93.0668671030598</v>
      </c>
      <c r="AC78" s="59" t="n">
        <v>96590</v>
      </c>
      <c r="AL78" s="58"/>
      <c r="AN78" s="59" t="n">
        <v>61.9222308463629</v>
      </c>
      <c r="AO78" s="59" t="n">
        <v>478002</v>
      </c>
      <c r="AX78" s="58"/>
      <c r="AZ78" s="57" t="s">
        <v>100</v>
      </c>
      <c r="BA78" s="59" t="s">
        <v>101</v>
      </c>
      <c r="BB78" s="59" t="n">
        <v>5</v>
      </c>
      <c r="BC78" s="58" t="n">
        <v>0.958333333333333</v>
      </c>
      <c r="BD78" s="59" t="s">
        <v>102</v>
      </c>
      <c r="BE78" s="59" t="s">
        <v>102</v>
      </c>
      <c r="BF78" s="59" t="n">
        <v>61.9222308463629</v>
      </c>
      <c r="BG78" s="59" t="n">
        <v>61.9222308463629</v>
      </c>
    </row>
    <row r="79" customFormat="false" ht="12" hidden="false" customHeight="false" outlineLevel="0" collapsed="false">
      <c r="A79" s="59" t="n">
        <v>2</v>
      </c>
      <c r="B79" s="59" t="n">
        <v>35</v>
      </c>
      <c r="N79" s="58"/>
      <c r="P79" s="59" t="n">
        <v>57.0495024449787</v>
      </c>
      <c r="Q79" s="59" t="n">
        <v>381412</v>
      </c>
      <c r="Z79" s="58"/>
      <c r="AB79" s="59" t="n">
        <v>93.0668671030598</v>
      </c>
      <c r="AC79" s="59" t="n">
        <v>96590</v>
      </c>
      <c r="AL79" s="58"/>
      <c r="AN79" s="59" t="n">
        <v>61.9222308463629</v>
      </c>
      <c r="AO79" s="59" t="n">
        <v>478002</v>
      </c>
      <c r="AX79" s="58"/>
      <c r="AZ79" s="57" t="s">
        <v>100</v>
      </c>
      <c r="BA79" s="59" t="s">
        <v>101</v>
      </c>
      <c r="BB79" s="59" t="n">
        <v>5</v>
      </c>
      <c r="BC79" s="58" t="n">
        <v>0.958333333333333</v>
      </c>
      <c r="BD79" s="59" t="s">
        <v>102</v>
      </c>
      <c r="BE79" s="59" t="s">
        <v>102</v>
      </c>
      <c r="BF79" s="59" t="n">
        <v>61.9222308463629</v>
      </c>
      <c r="BG79" s="59" t="n">
        <v>61.9222308463629</v>
      </c>
    </row>
    <row r="80" customFormat="false" ht="12" hidden="false" customHeight="false" outlineLevel="0" collapsed="false">
      <c r="A80" s="59" t="n">
        <v>2</v>
      </c>
      <c r="B80" s="59" t="n">
        <v>36</v>
      </c>
      <c r="N80" s="58"/>
      <c r="P80" s="59" t="n">
        <v>57.0495024449787</v>
      </c>
      <c r="Q80" s="59" t="n">
        <v>381412</v>
      </c>
      <c r="Z80" s="58"/>
      <c r="AB80" s="59" t="n">
        <v>93.0668671030598</v>
      </c>
      <c r="AC80" s="59" t="n">
        <v>96590</v>
      </c>
      <c r="AL80" s="58"/>
      <c r="AN80" s="59" t="n">
        <v>61.9222308463629</v>
      </c>
      <c r="AO80" s="59" t="n">
        <v>478002</v>
      </c>
      <c r="AX80" s="58"/>
      <c r="AZ80" s="57" t="s">
        <v>100</v>
      </c>
      <c r="BA80" s="59" t="s">
        <v>101</v>
      </c>
      <c r="BB80" s="59" t="n">
        <v>5</v>
      </c>
      <c r="BC80" s="58" t="n">
        <v>0.958333333333333</v>
      </c>
      <c r="BD80" s="59" t="s">
        <v>102</v>
      </c>
      <c r="BE80" s="59" t="s">
        <v>102</v>
      </c>
      <c r="BF80" s="59" t="n">
        <v>61.9222308463629</v>
      </c>
      <c r="BG80" s="59" t="n">
        <v>61.9222308463629</v>
      </c>
    </row>
    <row r="81" customFormat="false" ht="12" hidden="false" customHeight="false" outlineLevel="0" collapsed="false">
      <c r="A81" s="59" t="n">
        <v>2</v>
      </c>
      <c r="B81" s="59" t="n">
        <v>37</v>
      </c>
      <c r="N81" s="58"/>
      <c r="P81" s="59" t="n">
        <v>57.0495024449787</v>
      </c>
      <c r="Q81" s="59" t="n">
        <v>381412</v>
      </c>
      <c r="Z81" s="58"/>
      <c r="AB81" s="59" t="n">
        <v>93.0668671030598</v>
      </c>
      <c r="AC81" s="59" t="n">
        <v>96590</v>
      </c>
      <c r="AL81" s="58"/>
      <c r="AN81" s="59" t="n">
        <v>61.9222308463629</v>
      </c>
      <c r="AO81" s="59" t="n">
        <v>478002</v>
      </c>
      <c r="AX81" s="58"/>
      <c r="AZ81" s="57" t="s">
        <v>100</v>
      </c>
      <c r="BA81" s="59" t="s">
        <v>101</v>
      </c>
      <c r="BB81" s="59" t="n">
        <v>5</v>
      </c>
      <c r="BC81" s="58" t="n">
        <v>0.958333333333333</v>
      </c>
      <c r="BD81" s="59" t="s">
        <v>102</v>
      </c>
      <c r="BE81" s="59" t="s">
        <v>102</v>
      </c>
      <c r="BF81" s="59" t="n">
        <v>61.9222308463629</v>
      </c>
      <c r="BG81" s="59" t="n">
        <v>61.9222308463629</v>
      </c>
    </row>
    <row r="82" customFormat="false" ht="12" hidden="false" customHeight="false" outlineLevel="0" collapsed="false">
      <c r="A82" s="59" t="n">
        <v>2</v>
      </c>
      <c r="B82" s="59" t="n">
        <v>38</v>
      </c>
      <c r="N82" s="58"/>
      <c r="P82" s="59" t="n">
        <v>57.0495024449787</v>
      </c>
      <c r="Q82" s="59" t="n">
        <v>381412</v>
      </c>
      <c r="Z82" s="58"/>
      <c r="AB82" s="59" t="n">
        <v>93.0668671030598</v>
      </c>
      <c r="AC82" s="59" t="n">
        <v>96590</v>
      </c>
      <c r="AL82" s="58"/>
      <c r="AN82" s="59" t="n">
        <v>61.9222308463629</v>
      </c>
      <c r="AO82" s="59" t="n">
        <v>478002</v>
      </c>
      <c r="AX82" s="58"/>
      <c r="AZ82" s="57" t="s">
        <v>100</v>
      </c>
      <c r="BA82" s="59" t="s">
        <v>101</v>
      </c>
      <c r="BB82" s="59" t="n">
        <v>5</v>
      </c>
      <c r="BC82" s="58" t="n">
        <v>0.958333333333333</v>
      </c>
      <c r="BD82" s="59" t="s">
        <v>102</v>
      </c>
      <c r="BE82" s="59" t="s">
        <v>102</v>
      </c>
      <c r="BF82" s="59" t="n">
        <v>61.9222308463629</v>
      </c>
      <c r="BG82" s="59" t="n">
        <v>61.9222308463629</v>
      </c>
    </row>
    <row r="83" customFormat="false" ht="12" hidden="false" customHeight="false" outlineLevel="0" collapsed="false">
      <c r="A83" s="59" t="n">
        <v>2</v>
      </c>
      <c r="B83" s="59" t="n">
        <v>39</v>
      </c>
      <c r="N83" s="58"/>
      <c r="P83" s="59" t="n">
        <v>57.0495024449787</v>
      </c>
      <c r="Q83" s="59" t="n">
        <v>381412</v>
      </c>
      <c r="Z83" s="58"/>
      <c r="AB83" s="59" t="n">
        <v>93.0668671030598</v>
      </c>
      <c r="AC83" s="59" t="n">
        <v>96590</v>
      </c>
      <c r="AL83" s="58"/>
      <c r="AN83" s="59" t="n">
        <v>61.9222308463629</v>
      </c>
      <c r="AO83" s="59" t="n">
        <v>478002</v>
      </c>
      <c r="AX83" s="58"/>
      <c r="AZ83" s="57" t="s">
        <v>100</v>
      </c>
      <c r="BA83" s="59" t="s">
        <v>101</v>
      </c>
      <c r="BB83" s="59" t="n">
        <v>5</v>
      </c>
      <c r="BC83" s="58" t="n">
        <v>0.958333333333333</v>
      </c>
      <c r="BD83" s="59" t="s">
        <v>102</v>
      </c>
      <c r="BE83" s="59" t="s">
        <v>102</v>
      </c>
      <c r="BF83" s="59" t="n">
        <v>61.9222308463629</v>
      </c>
      <c r="BG83" s="59" t="n">
        <v>61.9222308463629</v>
      </c>
    </row>
    <row r="84" customFormat="false" ht="12" hidden="false" customHeight="false" outlineLevel="0" collapsed="false">
      <c r="A84" s="59" t="n">
        <v>2</v>
      </c>
      <c r="B84" s="59" t="n">
        <v>40</v>
      </c>
      <c r="N84" s="58"/>
      <c r="P84" s="59" t="n">
        <v>57.0495024449787</v>
      </c>
      <c r="Q84" s="59" t="n">
        <v>381412</v>
      </c>
      <c r="Z84" s="58"/>
      <c r="AB84" s="59" t="n">
        <v>93.0668671030598</v>
      </c>
      <c r="AC84" s="59" t="n">
        <v>96590</v>
      </c>
      <c r="AL84" s="58"/>
      <c r="AN84" s="59" t="n">
        <v>61.9222308463629</v>
      </c>
      <c r="AO84" s="59" t="n">
        <v>478002</v>
      </c>
      <c r="AX84" s="58"/>
      <c r="AZ84" s="57" t="s">
        <v>100</v>
      </c>
      <c r="BA84" s="59" t="s">
        <v>101</v>
      </c>
      <c r="BB84" s="59" t="n">
        <v>5</v>
      </c>
      <c r="BC84" s="58" t="n">
        <v>0.958333333333333</v>
      </c>
      <c r="BD84" s="59" t="s">
        <v>102</v>
      </c>
      <c r="BE84" s="59" t="s">
        <v>102</v>
      </c>
      <c r="BF84" s="59" t="n">
        <v>61.9222308463629</v>
      </c>
      <c r="BG84" s="59" t="n">
        <v>61.9222308463629</v>
      </c>
    </row>
    <row r="85" customFormat="false" ht="12" hidden="false" customHeight="false" outlineLevel="0" collapsed="false">
      <c r="A85" s="59" t="n">
        <v>2</v>
      </c>
      <c r="B85" s="59" t="n">
        <v>41</v>
      </c>
      <c r="N85" s="58"/>
      <c r="P85" s="59" t="n">
        <v>57.0495024449787</v>
      </c>
      <c r="Q85" s="59" t="n">
        <v>381412</v>
      </c>
      <c r="Z85" s="58"/>
      <c r="AB85" s="59" t="n">
        <v>93.0668671030598</v>
      </c>
      <c r="AC85" s="59" t="n">
        <v>96590</v>
      </c>
      <c r="AL85" s="58"/>
      <c r="AN85" s="59" t="n">
        <v>61.9222308463629</v>
      </c>
      <c r="AO85" s="59" t="n">
        <v>478002</v>
      </c>
      <c r="AX85" s="58"/>
      <c r="AZ85" s="57" t="s">
        <v>100</v>
      </c>
      <c r="BA85" s="59" t="s">
        <v>101</v>
      </c>
      <c r="BB85" s="59" t="n">
        <v>5</v>
      </c>
      <c r="BC85" s="58" t="n">
        <v>0.958333333333333</v>
      </c>
      <c r="BD85" s="59" t="s">
        <v>102</v>
      </c>
      <c r="BE85" s="59" t="s">
        <v>102</v>
      </c>
      <c r="BF85" s="59" t="n">
        <v>61.9222308463629</v>
      </c>
      <c r="BG85" s="59" t="n">
        <v>61.9222308463629</v>
      </c>
    </row>
    <row r="86" customFormat="false" ht="12" hidden="false" customHeight="false" outlineLevel="0" collapsed="false">
      <c r="A86" s="59" t="n">
        <v>2</v>
      </c>
      <c r="B86" s="59" t="n">
        <v>42</v>
      </c>
      <c r="N86" s="58"/>
      <c r="P86" s="59" t="n">
        <v>57.0495024449787</v>
      </c>
      <c r="Q86" s="59" t="n">
        <v>381412</v>
      </c>
      <c r="Z86" s="58"/>
      <c r="AB86" s="59" t="n">
        <v>93.0668671030598</v>
      </c>
      <c r="AC86" s="59" t="n">
        <v>96590</v>
      </c>
      <c r="AL86" s="58"/>
      <c r="AN86" s="59" t="n">
        <v>61.9222308463629</v>
      </c>
      <c r="AO86" s="59" t="n">
        <v>478002</v>
      </c>
      <c r="AX86" s="58"/>
      <c r="AZ86" s="57" t="s">
        <v>100</v>
      </c>
      <c r="BA86" s="59" t="s">
        <v>101</v>
      </c>
      <c r="BB86" s="59" t="n">
        <v>5</v>
      </c>
      <c r="BC86" s="58" t="n">
        <v>0.958333333333333</v>
      </c>
      <c r="BD86" s="59" t="s">
        <v>102</v>
      </c>
      <c r="BE86" s="59" t="s">
        <v>102</v>
      </c>
      <c r="BF86" s="59" t="n">
        <v>61.9222308463629</v>
      </c>
      <c r="BG86" s="59" t="n">
        <v>61.9222308463629</v>
      </c>
    </row>
    <row r="87" customFormat="false" ht="12" hidden="false" customHeight="false" outlineLevel="0" collapsed="false">
      <c r="A87" s="59" t="n">
        <v>2</v>
      </c>
      <c r="B87" s="59" t="n">
        <v>43</v>
      </c>
      <c r="N87" s="58"/>
      <c r="P87" s="59" t="n">
        <v>57.0495024449787</v>
      </c>
      <c r="Q87" s="59" t="n">
        <v>381412</v>
      </c>
      <c r="Z87" s="58"/>
      <c r="AB87" s="59" t="n">
        <v>93.0668671030598</v>
      </c>
      <c r="AC87" s="59" t="n">
        <v>96590</v>
      </c>
      <c r="AL87" s="58"/>
      <c r="AN87" s="59" t="n">
        <v>61.9222308463629</v>
      </c>
      <c r="AO87" s="59" t="n">
        <v>478002</v>
      </c>
      <c r="AX87" s="58"/>
      <c r="AZ87" s="57" t="s">
        <v>100</v>
      </c>
      <c r="BA87" s="59" t="s">
        <v>101</v>
      </c>
      <c r="BB87" s="59" t="n">
        <v>5</v>
      </c>
      <c r="BC87" s="58" t="n">
        <v>0.958333333333333</v>
      </c>
      <c r="BD87" s="59" t="s">
        <v>102</v>
      </c>
      <c r="BE87" s="59" t="s">
        <v>102</v>
      </c>
      <c r="BF87" s="59" t="n">
        <v>61.9222308463629</v>
      </c>
      <c r="BG87" s="59" t="n">
        <v>61.9222308463629</v>
      </c>
    </row>
    <row r="88" customFormat="false" ht="12" hidden="false" customHeight="false" outlineLevel="0" collapsed="false">
      <c r="N88" s="58"/>
      <c r="Z88" s="58"/>
      <c r="AL88" s="58"/>
      <c r="AX88" s="58"/>
    </row>
    <row r="89" customFormat="false" ht="12" hidden="false" customHeight="false" outlineLevel="0" collapsed="false">
      <c r="N89" s="58"/>
      <c r="Z89" s="58"/>
      <c r="AL89" s="58"/>
      <c r="AX89" s="58"/>
    </row>
    <row r="90" customFormat="false" ht="12" hidden="false" customHeight="false" outlineLevel="0" collapsed="false">
      <c r="N90" s="58"/>
      <c r="Z90" s="58"/>
      <c r="AL90" s="58"/>
      <c r="AX90" s="58"/>
    </row>
    <row r="91" customFormat="false" ht="12" hidden="false" customHeight="false" outlineLevel="0" collapsed="false">
      <c r="N91" s="58"/>
      <c r="Z91" s="58"/>
      <c r="AL91" s="58"/>
      <c r="AX91" s="58"/>
    </row>
    <row r="92" customFormat="false" ht="12" hidden="false" customHeight="false" outlineLevel="0" collapsed="false">
      <c r="N92" s="58"/>
      <c r="Z92" s="58"/>
      <c r="AL92" s="58"/>
      <c r="AX92" s="58"/>
    </row>
    <row r="93" customFormat="false" ht="12" hidden="false" customHeight="false" outlineLevel="0" collapsed="false">
      <c r="N93" s="58"/>
      <c r="Z93" s="58"/>
      <c r="AL93" s="58"/>
      <c r="AX93" s="58"/>
    </row>
    <row r="94" customFormat="false" ht="12" hidden="false" customHeight="false" outlineLevel="0" collapsed="false">
      <c r="N94" s="58"/>
      <c r="Z94" s="58"/>
      <c r="AL94" s="58"/>
      <c r="AX94" s="58"/>
    </row>
    <row r="95" customFormat="false" ht="12" hidden="false" customHeight="false" outlineLevel="0" collapsed="false">
      <c r="N95" s="58"/>
      <c r="Z95" s="58"/>
      <c r="AL95" s="58"/>
      <c r="AX95" s="58"/>
    </row>
    <row r="96" customFormat="false" ht="12" hidden="false" customHeight="false" outlineLevel="0" collapsed="false">
      <c r="N96" s="58"/>
      <c r="Z96" s="58"/>
      <c r="AL96" s="58"/>
      <c r="AX96" s="58"/>
    </row>
    <row r="97" customFormat="false" ht="12" hidden="false" customHeight="false" outlineLevel="0" collapsed="false">
      <c r="N97" s="58"/>
      <c r="Z97" s="58"/>
      <c r="AL97" s="58"/>
      <c r="AX97" s="58"/>
    </row>
    <row r="98" customFormat="false" ht="12" hidden="false" customHeight="false" outlineLevel="0" collapsed="false">
      <c r="N98" s="58"/>
      <c r="Z98" s="58"/>
      <c r="AL98" s="58"/>
      <c r="AX98" s="58"/>
    </row>
    <row r="99" customFormat="false" ht="12" hidden="false" customHeight="false" outlineLevel="0" collapsed="false">
      <c r="N99" s="58"/>
      <c r="Z99" s="58"/>
      <c r="AL99" s="58"/>
      <c r="AX99" s="58"/>
    </row>
    <row r="100" customFormat="false" ht="12" hidden="false" customHeight="false" outlineLevel="0" collapsed="false">
      <c r="N100" s="58"/>
      <c r="Z100" s="58"/>
      <c r="AL100" s="58"/>
      <c r="AX100" s="58"/>
    </row>
    <row r="101" customFormat="false" ht="12" hidden="false" customHeight="false" outlineLevel="0" collapsed="false">
      <c r="N101" s="58"/>
      <c r="Z101" s="58"/>
      <c r="AL101" s="58"/>
      <c r="AX101" s="58"/>
    </row>
    <row r="102" customFormat="false" ht="12" hidden="false" customHeight="false" outlineLevel="0" collapsed="false">
      <c r="N102" s="58"/>
      <c r="Z102" s="58"/>
      <c r="AL102" s="58"/>
      <c r="AX102" s="58"/>
    </row>
    <row r="103" customFormat="false" ht="12" hidden="false" customHeight="false" outlineLevel="0" collapsed="false">
      <c r="N103" s="58"/>
      <c r="Z103" s="58"/>
      <c r="AL103" s="58"/>
      <c r="AX103" s="58"/>
    </row>
    <row r="104" customFormat="false" ht="12" hidden="false" customHeight="false" outlineLevel="0" collapsed="false">
      <c r="N104" s="58"/>
      <c r="Z104" s="58"/>
      <c r="AL104" s="58"/>
      <c r="AX104" s="58"/>
    </row>
    <row r="105" customFormat="false" ht="12" hidden="false" customHeight="false" outlineLevel="0" collapsed="false">
      <c r="N105" s="58"/>
      <c r="Z105" s="58"/>
      <c r="AL105" s="58"/>
      <c r="AX105" s="58"/>
    </row>
    <row r="106" customFormat="false" ht="12" hidden="false" customHeight="false" outlineLevel="0" collapsed="false">
      <c r="N106" s="58"/>
      <c r="Z106" s="58"/>
      <c r="AL106" s="58"/>
      <c r="AX106" s="58"/>
    </row>
    <row r="107" customFormat="false" ht="12" hidden="false" customHeight="false" outlineLevel="0" collapsed="false">
      <c r="N107" s="58"/>
      <c r="Z107" s="58"/>
      <c r="AL107" s="58"/>
      <c r="AX107" s="58"/>
    </row>
    <row r="108" customFormat="false" ht="12" hidden="false" customHeight="false" outlineLevel="0" collapsed="false">
      <c r="N108" s="58"/>
      <c r="Z108" s="58"/>
      <c r="AL108" s="58"/>
      <c r="AX108" s="58"/>
    </row>
    <row r="109" customFormat="false" ht="12" hidden="false" customHeight="false" outlineLevel="0" collapsed="false">
      <c r="N109" s="58"/>
      <c r="Z109" s="58"/>
      <c r="AL109" s="58"/>
      <c r="AX109" s="58"/>
    </row>
    <row r="110" customFormat="false" ht="12" hidden="false" customHeight="false" outlineLevel="0" collapsed="false">
      <c r="N110" s="58"/>
      <c r="Z110" s="58"/>
      <c r="AL110" s="58"/>
      <c r="AX110" s="58"/>
    </row>
    <row r="111" customFormat="false" ht="12" hidden="false" customHeight="false" outlineLevel="0" collapsed="false">
      <c r="N111" s="58"/>
      <c r="Z111" s="58"/>
      <c r="AL111" s="58"/>
      <c r="AX111" s="58"/>
    </row>
    <row r="112" customFormat="false" ht="12" hidden="false" customHeight="false" outlineLevel="0" collapsed="false">
      <c r="N112" s="58"/>
      <c r="Z112" s="58"/>
      <c r="AL112" s="58"/>
      <c r="AX112" s="58"/>
    </row>
    <row r="113" customFormat="false" ht="12" hidden="false" customHeight="false" outlineLevel="0" collapsed="false">
      <c r="N113" s="58"/>
      <c r="Z113" s="58"/>
      <c r="AL113" s="58"/>
      <c r="AX113" s="58"/>
    </row>
    <row r="114" customFormat="false" ht="12" hidden="false" customHeight="false" outlineLevel="0" collapsed="false">
      <c r="N114" s="58"/>
      <c r="Z114" s="58"/>
      <c r="AL114" s="58"/>
      <c r="AX114" s="58"/>
    </row>
    <row r="115" customFormat="false" ht="12" hidden="false" customHeight="false" outlineLevel="0" collapsed="false">
      <c r="N115" s="58"/>
      <c r="Z115" s="58"/>
      <c r="AL115" s="58"/>
      <c r="AX115" s="58"/>
    </row>
    <row r="116" customFormat="false" ht="12" hidden="false" customHeight="false" outlineLevel="0" collapsed="false">
      <c r="N116" s="58"/>
      <c r="Z116" s="58"/>
      <c r="AL116" s="58"/>
      <c r="AX116" s="58"/>
    </row>
    <row r="117" customFormat="false" ht="12" hidden="false" customHeight="false" outlineLevel="0" collapsed="false">
      <c r="N117" s="58"/>
      <c r="Z117" s="58"/>
      <c r="AL117" s="58"/>
      <c r="AX117" s="58"/>
    </row>
    <row r="118" customFormat="false" ht="12" hidden="false" customHeight="false" outlineLevel="0" collapsed="false">
      <c r="N118" s="58"/>
      <c r="Z118" s="58"/>
      <c r="AL118" s="58"/>
      <c r="AX118" s="58"/>
    </row>
    <row r="119" customFormat="false" ht="12" hidden="false" customHeight="false" outlineLevel="0" collapsed="false">
      <c r="N119" s="58"/>
      <c r="Z119" s="58"/>
      <c r="AL119" s="58"/>
      <c r="AX119" s="58"/>
    </row>
    <row r="120" customFormat="false" ht="12" hidden="false" customHeight="false" outlineLevel="0" collapsed="false">
      <c r="N120" s="58"/>
      <c r="Z120" s="58"/>
      <c r="AL120" s="58"/>
      <c r="AX120" s="58"/>
    </row>
    <row r="121" customFormat="false" ht="12" hidden="false" customHeight="false" outlineLevel="0" collapsed="false">
      <c r="N121" s="58"/>
      <c r="Z121" s="58"/>
      <c r="AL121" s="58"/>
      <c r="AX121" s="58"/>
    </row>
    <row r="122" customFormat="false" ht="12" hidden="false" customHeight="false" outlineLevel="0" collapsed="false">
      <c r="N122" s="58"/>
      <c r="Z122" s="58"/>
      <c r="AL122" s="58"/>
      <c r="AX122" s="58"/>
    </row>
    <row r="123" customFormat="false" ht="12" hidden="false" customHeight="false" outlineLevel="0" collapsed="false">
      <c r="N123" s="58"/>
      <c r="Z123" s="58"/>
      <c r="AL123" s="58"/>
      <c r="AX123" s="58"/>
    </row>
    <row r="124" customFormat="false" ht="12" hidden="false" customHeight="false" outlineLevel="0" collapsed="false">
      <c r="N124" s="58"/>
      <c r="Z124" s="58"/>
      <c r="AL124" s="58"/>
      <c r="AX124" s="58"/>
    </row>
    <row r="125" customFormat="false" ht="12" hidden="false" customHeight="false" outlineLevel="0" collapsed="false">
      <c r="N125" s="58"/>
      <c r="Z125" s="58"/>
      <c r="AL125" s="58"/>
      <c r="AX125" s="58"/>
    </row>
    <row r="126" customFormat="false" ht="12" hidden="false" customHeight="false" outlineLevel="0" collapsed="false">
      <c r="N126" s="58"/>
      <c r="Z126" s="58"/>
      <c r="AL126" s="58"/>
      <c r="AX126" s="58"/>
    </row>
    <row r="127" customFormat="false" ht="12" hidden="false" customHeight="false" outlineLevel="0" collapsed="false">
      <c r="N127" s="58"/>
      <c r="Z127" s="58"/>
      <c r="AL127" s="58"/>
      <c r="AX127" s="58"/>
    </row>
    <row r="128" customFormat="false" ht="12" hidden="false" customHeight="false" outlineLevel="0" collapsed="false">
      <c r="N128" s="58"/>
      <c r="Z128" s="58"/>
      <c r="AL128" s="58"/>
      <c r="AX128" s="58"/>
    </row>
    <row r="129" customFormat="false" ht="12" hidden="false" customHeight="false" outlineLevel="0" collapsed="false">
      <c r="Z129" s="58"/>
      <c r="AL129" s="58"/>
      <c r="AX129" s="58"/>
    </row>
    <row r="130" customFormat="false" ht="12" hidden="false" customHeight="false" outlineLevel="0" collapsed="false">
      <c r="Z130" s="58"/>
      <c r="AL130" s="58"/>
      <c r="AX130" s="5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5-12-10T08:42:48Z</cp:lastPrinted>
  <dcterms:modified xsi:type="dcterms:W3CDTF">2016-07-10T15:08:12Z</dcterms:modified>
  <cp:revision>0</cp:revision>
  <dc:subject/>
  <dc:title/>
</cp:coreProperties>
</file>