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比開票速報（政党別候補者得票数県合計）_193_" sheetId="1" state="visible" r:id="rId2"/>
    <sheet name="パラメタシート" sheetId="2" state="visible" r:id="rId3"/>
    <sheet name="P_19号3様式1" sheetId="3" state="visible" r:id="rId4"/>
  </sheets>
  <externalReferences>
    <externalReference r:id="rId5"/>
  </externalReferences>
  <definedNames>
    <definedName function="false" hidden="false" name="P_11号様式" vbProcedure="false">#REF!</definedName>
    <definedName function="false" hidden="false" name="P_19号3様式" vbProcedure="false">P_19号3様式1!$A$1:$Z$154</definedName>
    <definedName function="false" hidden="false" name="P_20号様式" vbProcedure="false">#REF!</definedName>
    <definedName function="false" hidden="false" name="Sheet1" vbProcedure="false">#REF!</definedName>
    <definedName function="false" hidden="false" name="表題" vbProcedure="false">#REF!</definedName>
    <definedName function="false" hidden="false" localSheetId="0" name="P_11号様式" vbProcedure="false">[1]P_19号様式!$A$1</definedName>
    <definedName function="false" hidden="false" localSheetId="0" name="P_20号様式" vbProcedure="false">#REF!</definedName>
    <definedName function="false" hidden="false" localSheetId="0" name="第20号様式" vbProcedure="false">'参比開票速報（政党別候補者得票数県合計）_193_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9" uniqueCount="256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号の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様式</t>
    </r>
  </si>
  <si>
    <t xml:space="preserve">開　票　速　報</t>
  </si>
  <si>
    <t xml:space="preserve">中間報告</t>
  </si>
  <si>
    <t xml:space="preserve">鹿 児 島 県</t>
  </si>
  <si>
    <t xml:space="preserve">開票</t>
  </si>
  <si>
    <t xml:space="preserve">結了報告</t>
  </si>
  <si>
    <t xml:space="preserve">候 補 者 名</t>
  </si>
  <si>
    <t xml:space="preserve">得票数</t>
  </si>
  <si>
    <t xml:space="preserve">執行日</t>
  </si>
  <si>
    <t xml:space="preserve">頁番号</t>
  </si>
  <si>
    <t xml:space="preserve">行番号</t>
  </si>
  <si>
    <r>
      <rPr>
        <sz val="10"/>
        <rFont val="Noto Sans"/>
        <family val="2"/>
      </rPr>
      <t xml:space="preserve">政党番号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政党番号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政党番号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政党番号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4</t>
    </r>
  </si>
  <si>
    <t xml:space="preserve">選挙名</t>
  </si>
  <si>
    <t xml:space="preserve">翌日開票区分</t>
  </si>
  <si>
    <t xml:space="preserve">開票時刻</t>
  </si>
  <si>
    <t xml:space="preserve">開票確定時刻</t>
  </si>
  <si>
    <t xml:space="preserve">01</t>
  </si>
  <si>
    <t xml:space="preserve">社会民主党</t>
  </si>
  <si>
    <t xml:space="preserve">吉田　ただとも</t>
  </si>
  <si>
    <t xml:space="preserve">02</t>
  </si>
  <si>
    <t xml:space="preserve">国民怒りの声</t>
  </si>
  <si>
    <t xml:space="preserve">小林　節</t>
  </si>
  <si>
    <t xml:space="preserve">03</t>
  </si>
  <si>
    <t xml:space="preserve">おおさか維新の会</t>
  </si>
  <si>
    <t xml:space="preserve">片山　とらのすけ</t>
  </si>
  <si>
    <t xml:space="preserve">04</t>
  </si>
  <si>
    <t xml:space="preserve">公明党</t>
  </si>
  <si>
    <t xml:space="preserve">よこやま　信一</t>
  </si>
  <si>
    <t xml:space="preserve">参議院比例代表選出議員選挙</t>
  </si>
  <si>
    <t xml:space="preserve">0</t>
  </si>
  <si>
    <t xml:space="preserve">福島　みずほ</t>
  </si>
  <si>
    <t xml:space="preserve">円　より子</t>
  </si>
  <si>
    <t xml:space="preserve">あらと　英夫</t>
  </si>
  <si>
    <t xml:space="preserve">長沢　ひろあき</t>
  </si>
  <si>
    <t xml:space="preserve">ますぐち　敏行</t>
  </si>
  <si>
    <t xml:space="preserve">橋本　べん</t>
  </si>
  <si>
    <t xml:space="preserve">石井　あきら</t>
  </si>
  <si>
    <t xml:space="preserve">浜田　まさよし</t>
  </si>
  <si>
    <t xml:space="preserve">田山　英次</t>
  </si>
  <si>
    <t xml:space="preserve">渡辺　良弘</t>
  </si>
  <si>
    <t xml:space="preserve">いしい　みつこ</t>
  </si>
  <si>
    <t xml:space="preserve">熊野　せいし</t>
  </si>
  <si>
    <t xml:space="preserve">05</t>
  </si>
  <si>
    <t xml:space="preserve">かつら川　悟</t>
  </si>
  <si>
    <t xml:space="preserve">杉本　志乃</t>
  </si>
  <si>
    <t xml:space="preserve">うさみ　孝二</t>
  </si>
  <si>
    <t xml:space="preserve">谷あい　正明</t>
  </si>
  <si>
    <t xml:space="preserve">06</t>
  </si>
  <si>
    <t xml:space="preserve">伊藤　よしき</t>
  </si>
  <si>
    <t xml:space="preserve">吉田　あき子</t>
  </si>
  <si>
    <t xml:space="preserve">梅村　さとし</t>
  </si>
  <si>
    <t xml:space="preserve">あきの　公造</t>
  </si>
  <si>
    <t xml:space="preserve">07</t>
  </si>
  <si>
    <t xml:space="preserve">しいの　隆</t>
  </si>
  <si>
    <t xml:space="preserve">あらき　大樹</t>
  </si>
  <si>
    <t xml:space="preserve">ギブ　剛</t>
  </si>
  <si>
    <t xml:space="preserve">飯塚　栄治</t>
  </si>
  <si>
    <t xml:space="preserve">08</t>
  </si>
  <si>
    <t xml:space="preserve">大西　サチエ</t>
  </si>
  <si>
    <t xml:space="preserve">串田　誠一</t>
  </si>
  <si>
    <t xml:space="preserve">栗岡　哲平</t>
  </si>
  <si>
    <t xml:space="preserve">09</t>
  </si>
  <si>
    <t xml:space="preserve">立川　みつあき</t>
  </si>
  <si>
    <t xml:space="preserve">さかい　良和</t>
  </si>
  <si>
    <t xml:space="preserve">坂本　道応</t>
  </si>
  <si>
    <t xml:space="preserve">10</t>
  </si>
  <si>
    <t xml:space="preserve">平野　道子</t>
  </si>
  <si>
    <t xml:space="preserve">島　さとし</t>
  </si>
  <si>
    <t xml:space="preserve">佐藤　史成</t>
  </si>
  <si>
    <t xml:space="preserve">11</t>
  </si>
  <si>
    <t xml:space="preserve">鈴木　こうじ</t>
  </si>
  <si>
    <t xml:space="preserve">高田　清久</t>
  </si>
  <si>
    <t xml:space="preserve">12</t>
  </si>
  <si>
    <t xml:space="preserve">鈴木　のぞむ</t>
  </si>
  <si>
    <t xml:space="preserve">高橋　秀明</t>
  </si>
  <si>
    <t xml:space="preserve">13</t>
  </si>
  <si>
    <t xml:space="preserve">高橋　英明</t>
  </si>
  <si>
    <t xml:space="preserve">竹内　真二</t>
  </si>
  <si>
    <t xml:space="preserve">14</t>
  </si>
  <si>
    <t xml:space="preserve">中谷　ひろゆき</t>
  </si>
  <si>
    <t xml:space="preserve">竹内　秀伸</t>
  </si>
  <si>
    <t xml:space="preserve">15</t>
  </si>
  <si>
    <t xml:space="preserve">ヒグチ　俊 一</t>
  </si>
  <si>
    <t xml:space="preserve">千葉　宣男</t>
  </si>
  <si>
    <t xml:space="preserve">16</t>
  </si>
  <si>
    <t xml:space="preserve">三宅　博</t>
  </si>
  <si>
    <t xml:space="preserve">星　英一郎</t>
  </si>
  <si>
    <t xml:space="preserve">17</t>
  </si>
  <si>
    <t xml:space="preserve">矢野　よしあき</t>
  </si>
  <si>
    <t xml:space="preserve">宮崎　勝</t>
  </si>
  <si>
    <t xml:space="preserve">18</t>
  </si>
  <si>
    <t xml:space="preserve">渡辺　よしみ</t>
  </si>
  <si>
    <t xml:space="preserve">合  計</t>
  </si>
  <si>
    <t xml:space="preserve">日本共産党</t>
  </si>
  <si>
    <t xml:space="preserve">市田　忠義</t>
  </si>
  <si>
    <t xml:space="preserve">幸福実現党</t>
  </si>
  <si>
    <t xml:space="preserve">釈　量子</t>
  </si>
  <si>
    <t xml:space="preserve">自由民主党</t>
  </si>
  <si>
    <t xml:space="preserve">中西　さとし</t>
  </si>
  <si>
    <t xml:space="preserve">新党改革</t>
  </si>
  <si>
    <t xml:space="preserve">あらい　広幸</t>
  </si>
  <si>
    <t xml:space="preserve">田村　智子</t>
  </si>
  <si>
    <t xml:space="preserve">七海　ひろこ</t>
  </si>
  <si>
    <t xml:space="preserve">竹内　いさお</t>
  </si>
  <si>
    <t xml:space="preserve">平山　まこと</t>
  </si>
  <si>
    <t xml:space="preserve">大門　みきし</t>
  </si>
  <si>
    <t xml:space="preserve">青山　繁晴</t>
  </si>
  <si>
    <t xml:space="preserve">朝倉　秀雄</t>
  </si>
  <si>
    <t xml:space="preserve">春名　なおあき</t>
  </si>
  <si>
    <t xml:space="preserve">あぜもと 将 吾</t>
  </si>
  <si>
    <t xml:space="preserve">伊藤　じゅんこ</t>
  </si>
  <si>
    <t xml:space="preserve">いせだ　良子</t>
  </si>
  <si>
    <t xml:space="preserve">あだち　まさし</t>
  </si>
  <si>
    <t xml:space="preserve">おおさか　佳巨</t>
  </si>
  <si>
    <t xml:space="preserve">いわぶち　友</t>
  </si>
  <si>
    <t xml:space="preserve">足立　としゆき</t>
  </si>
  <si>
    <t xml:space="preserve">たなか　だいすけ</t>
  </si>
  <si>
    <t xml:space="preserve">おくだ　智子</t>
  </si>
  <si>
    <t xml:space="preserve">伊藤　ようすけ</t>
  </si>
  <si>
    <t xml:space="preserve">福田　こうぞう</t>
  </si>
  <si>
    <t xml:space="preserve">椎葉　かずゆき</t>
  </si>
  <si>
    <t xml:space="preserve">今井　絵理子</t>
  </si>
  <si>
    <t xml:space="preserve">藤岡　かよこ</t>
  </si>
  <si>
    <t xml:space="preserve">たけだ　良介</t>
  </si>
  <si>
    <t xml:space="preserve">うと　たかし</t>
  </si>
  <si>
    <t xml:space="preserve">山田　太郎</t>
  </si>
  <si>
    <t xml:space="preserve">石山　ひろゆき</t>
  </si>
  <si>
    <t xml:space="preserve">大江　やすひろ</t>
  </si>
  <si>
    <t xml:space="preserve">和泉　信丈</t>
  </si>
  <si>
    <t xml:space="preserve">小川　かつみ</t>
  </si>
  <si>
    <t xml:space="preserve">伊藤　たつや</t>
  </si>
  <si>
    <t xml:space="preserve">片山　さつき</t>
  </si>
  <si>
    <t xml:space="preserve">いわぶち　彩子</t>
  </si>
  <si>
    <t xml:space="preserve">進藤　かねひこ</t>
  </si>
  <si>
    <t xml:space="preserve">植本　かんじ</t>
  </si>
  <si>
    <t xml:space="preserve">自見　はなこ</t>
  </si>
  <si>
    <t xml:space="preserve">遠藤　ひでかず</t>
  </si>
  <si>
    <t xml:space="preserve">そのだ　修 光</t>
  </si>
  <si>
    <t xml:space="preserve">岡田　正和</t>
  </si>
  <si>
    <t xml:space="preserve">たかがい 恵美子</t>
  </si>
  <si>
    <t xml:space="preserve">かまい　敏行</t>
  </si>
  <si>
    <t xml:space="preserve">とくしげ　雅之</t>
  </si>
  <si>
    <t xml:space="preserve">かみむら　泰稔</t>
  </si>
  <si>
    <t xml:space="preserve">藤井　もとゆき</t>
  </si>
  <si>
    <t xml:space="preserve">19</t>
  </si>
  <si>
    <t xml:space="preserve">亀田　りょうすけ</t>
  </si>
  <si>
    <t xml:space="preserve">藤木　しんや</t>
  </si>
  <si>
    <t xml:space="preserve">20</t>
  </si>
  <si>
    <t xml:space="preserve">唐沢　ちあき</t>
  </si>
  <si>
    <t xml:space="preserve">堀内　恒夫</t>
  </si>
  <si>
    <t xml:space="preserve">21</t>
  </si>
  <si>
    <t xml:space="preserve">熊谷　智</t>
  </si>
  <si>
    <t xml:space="preserve">増山　としかず</t>
  </si>
  <si>
    <t xml:space="preserve">22</t>
  </si>
  <si>
    <t xml:space="preserve">小池　一徳</t>
  </si>
  <si>
    <t xml:space="preserve">水おち　敏栄</t>
  </si>
  <si>
    <t xml:space="preserve">23</t>
  </si>
  <si>
    <t xml:space="preserve">小路　貴之</t>
  </si>
  <si>
    <t xml:space="preserve">宮島　よしふみ</t>
  </si>
  <si>
    <t xml:space="preserve">24</t>
  </si>
  <si>
    <t xml:space="preserve">坂口　多美子</t>
  </si>
  <si>
    <t xml:space="preserve">山谷　えり子</t>
  </si>
  <si>
    <t xml:space="preserve">25</t>
  </si>
  <si>
    <t xml:space="preserve">佐藤　こうへい</t>
  </si>
  <si>
    <t xml:space="preserve">山田　宏</t>
  </si>
  <si>
    <t xml:space="preserve">26</t>
  </si>
  <si>
    <t xml:space="preserve">高木　みつひろ</t>
  </si>
  <si>
    <t xml:space="preserve">27</t>
  </si>
  <si>
    <t xml:space="preserve">高橋　わたる</t>
  </si>
  <si>
    <t xml:space="preserve">28</t>
  </si>
  <si>
    <t xml:space="preserve">にしざわ　博</t>
  </si>
  <si>
    <t xml:space="preserve">29</t>
  </si>
  <si>
    <t xml:space="preserve">原口　敏彦</t>
  </si>
  <si>
    <t xml:space="preserve">30</t>
  </si>
  <si>
    <t xml:space="preserve">藤本　ゆり</t>
  </si>
  <si>
    <t xml:space="preserve">31</t>
  </si>
  <si>
    <t xml:space="preserve">ふるた　みちよ</t>
  </si>
  <si>
    <t xml:space="preserve">32</t>
  </si>
  <si>
    <t xml:space="preserve">まえさと　保</t>
  </si>
  <si>
    <t xml:space="preserve">33</t>
  </si>
  <si>
    <t xml:space="preserve">益田　牧子</t>
  </si>
  <si>
    <t xml:space="preserve">34</t>
  </si>
  <si>
    <t xml:space="preserve">松田　一志</t>
  </si>
  <si>
    <t xml:space="preserve">35</t>
  </si>
  <si>
    <t xml:space="preserve">松本　隆</t>
  </si>
  <si>
    <t xml:space="preserve">36</t>
  </si>
  <si>
    <t xml:space="preserve">松山　きょうこ</t>
  </si>
  <si>
    <t xml:space="preserve">37</t>
  </si>
  <si>
    <t xml:space="preserve">みかじり　亮子</t>
  </si>
  <si>
    <t xml:space="preserve">38</t>
  </si>
  <si>
    <t xml:space="preserve">宮内　げん</t>
  </si>
  <si>
    <t xml:space="preserve">39</t>
  </si>
  <si>
    <t xml:space="preserve">山下　かい</t>
  </si>
  <si>
    <t xml:space="preserve">40</t>
  </si>
  <si>
    <t xml:space="preserve">山田　かずお</t>
  </si>
  <si>
    <t xml:space="preserve">41</t>
  </si>
  <si>
    <t xml:space="preserve">吉田　恭子</t>
  </si>
  <si>
    <t xml:space="preserve">42</t>
  </si>
  <si>
    <t xml:space="preserve">よしまた　洋</t>
  </si>
  <si>
    <t xml:space="preserve">日本のこころを大切にする党</t>
  </si>
  <si>
    <t xml:space="preserve">中山　なりあき</t>
  </si>
  <si>
    <t xml:space="preserve">生活の党と山本太郎となかまたち</t>
  </si>
  <si>
    <t xml:space="preserve">青木　愛</t>
  </si>
  <si>
    <t xml:space="preserve">民進党</t>
  </si>
  <si>
    <t xml:space="preserve">有田　芳生</t>
  </si>
  <si>
    <t xml:space="preserve">支持政党なし</t>
  </si>
  <si>
    <t xml:space="preserve">佐野　秀光</t>
  </si>
  <si>
    <t xml:space="preserve">西村　真悟</t>
  </si>
  <si>
    <t xml:space="preserve">北出　みか</t>
  </si>
  <si>
    <t xml:space="preserve">石橋　みちひろ</t>
  </si>
  <si>
    <t xml:space="preserve">本藤　昭子</t>
  </si>
  <si>
    <t xml:space="preserve">ボギーてどこん</t>
  </si>
  <si>
    <t xml:space="preserve">すえつぐ　精一</t>
  </si>
  <si>
    <t xml:space="preserve">えさき　たかし</t>
  </si>
  <si>
    <t xml:space="preserve">やすえ　くにお</t>
  </si>
  <si>
    <t xml:space="preserve">姫井　由美子</t>
  </si>
  <si>
    <t xml:space="preserve">大河原　まさこ</t>
  </si>
  <si>
    <t xml:space="preserve">矢作　直樹</t>
  </si>
  <si>
    <t xml:space="preserve">日吉　雄太</t>
  </si>
  <si>
    <t xml:space="preserve">小野　次郎</t>
  </si>
  <si>
    <t xml:space="preserve">かまたに　一也</t>
  </si>
  <si>
    <t xml:space="preserve">かわい　たかのり</t>
  </si>
  <si>
    <t xml:space="preserve">小林　正夫</t>
  </si>
  <si>
    <t xml:space="preserve">しばた　巧</t>
  </si>
  <si>
    <t xml:space="preserve">たしろ　かおる</t>
  </si>
  <si>
    <t xml:space="preserve">田中　なおき</t>
  </si>
  <si>
    <t xml:space="preserve">とどろき　利治</t>
  </si>
  <si>
    <t xml:space="preserve">なたにや　正義</t>
  </si>
  <si>
    <t xml:space="preserve">なんば　奨 二</t>
  </si>
  <si>
    <t xml:space="preserve">西村　まさみ</t>
  </si>
  <si>
    <t xml:space="preserve">白　しんくん</t>
  </si>
  <si>
    <t xml:space="preserve">はまぐち　 誠</t>
  </si>
  <si>
    <t xml:space="preserve">藤川　しんいち</t>
  </si>
  <si>
    <t xml:space="preserve">ふじすえ　健三</t>
  </si>
  <si>
    <t xml:space="preserve">前田　たけし</t>
  </si>
  <si>
    <t xml:space="preserve">もりや　たかし</t>
  </si>
  <si>
    <t xml:space="preserve">矢田　わか子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1030411]ggg\ e&quot; 年 &quot;m&quot; 月 &quot;d&quot; 日 執行&quot;"/>
    <numFmt numFmtId="167" formatCode="[$-1030411]ggg&quot;  &quot;e&quot; 年 &quot;m&quot; 月 &quot;d&quot; 日 執行&quot;"/>
    <numFmt numFmtId="168" formatCode="[$-1030411]ggg&quot;  &quot;e&quot;  年  &quot;m&quot;  月  &quot;d&quot;  日　執行&quot;"/>
    <numFmt numFmtId="169" formatCode="&quot;  &quot;hh&quot; 時  &quot;mm&quot; 分&quot;"/>
    <numFmt numFmtId="170" formatCode="&quot;   &quot;hh&quot;  時     &quot;mm&quot;  分&quot;"/>
    <numFmt numFmtId="171" formatCode="# ?/?"/>
    <numFmt numFmtId="172" formatCode="[$-409]m/d/yyyy"/>
  </numFmts>
  <fonts count="1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est" xfId="20"/>
    <cellStyle name="標準_２０号様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xls_191_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19号様式"/>
      <sheetName val="P_19号様式"/>
      <sheetName val="パラメタシート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G113" activeCellId="0" sqref="G113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3.42"/>
    <col collapsed="false" customWidth="true" hidden="false" outlineLevel="0" max="3" min="3" style="1" width="9.42"/>
    <col collapsed="false" customWidth="true" hidden="false" outlineLevel="0" max="4" min="4" style="1" width="5.28"/>
    <col collapsed="false" customWidth="true" hidden="false" outlineLevel="0" max="5" min="5" style="1" width="2.42"/>
    <col collapsed="false" customWidth="true" hidden="false" outlineLevel="0" max="6" min="6" style="1" width="6.13"/>
    <col collapsed="false" customWidth="true" hidden="false" outlineLevel="0" max="7" min="7" style="2" width="23.42"/>
    <col collapsed="false" customWidth="true" hidden="false" outlineLevel="0" max="8" min="8" style="1" width="9.42"/>
    <col collapsed="false" customWidth="true" hidden="false" outlineLevel="0" max="9" min="9" style="1" width="5.28"/>
    <col collapsed="false" customWidth="true" hidden="false" outlineLevel="0" max="10" min="10" style="1" width="2.42"/>
    <col collapsed="false" customWidth="true" hidden="false" outlineLevel="0" max="11" min="11" style="1" width="6.13"/>
    <col collapsed="false" customWidth="true" hidden="false" outlineLevel="0" max="12" min="12" style="2" width="23.28"/>
    <col collapsed="false" customWidth="true" hidden="false" outlineLevel="0" max="13" min="13" style="2" width="9.42"/>
    <col collapsed="false" customWidth="true" hidden="false" outlineLevel="0" max="14" min="14" style="2" width="5.28"/>
    <col collapsed="false" customWidth="true" hidden="false" outlineLevel="0" max="15" min="15" style="1" width="2.42"/>
    <col collapsed="false" customWidth="true" hidden="false" outlineLevel="0" max="16" min="16" style="1" width="6.13"/>
    <col collapsed="false" customWidth="true" hidden="false" outlineLevel="0" max="17" min="17" style="1" width="23.28"/>
    <col collapsed="false" customWidth="true" hidden="false" outlineLevel="0" max="18" min="18" style="2" width="9.42"/>
    <col collapsed="false" customWidth="true" hidden="false" outlineLevel="0" max="19" min="19" style="1" width="5.42"/>
    <col collapsed="false" customWidth="false" hidden="false" outlineLevel="0" max="257" min="20" style="1" width="10.28"/>
  </cols>
  <sheetData>
    <row r="1" s="3" customFormat="true" ht="8.25" hidden="false" customHeight="true" outlineLevel="0" collapsed="false">
      <c r="G1" s="4"/>
      <c r="L1" s="4"/>
      <c r="M1" s="4"/>
      <c r="N1" s="4"/>
    </row>
    <row r="2" s="3" customFormat="true" ht="9.75" hidden="false" customHeight="true" outlineLevel="0" collapsed="false">
      <c r="A2" s="5" t="s">
        <v>0</v>
      </c>
      <c r="B2" s="5"/>
      <c r="C2" s="5"/>
      <c r="D2" s="5"/>
      <c r="E2" s="5"/>
      <c r="G2" s="4"/>
      <c r="H2" s="6" t="s">
        <v>1</v>
      </c>
      <c r="I2" s="6"/>
      <c r="J2" s="6"/>
      <c r="K2" s="6"/>
      <c r="L2" s="7"/>
      <c r="M2" s="7"/>
      <c r="N2" s="7"/>
      <c r="O2" s="7"/>
      <c r="R2" s="8" t="str">
        <f aca="false">P_19号3様式1!A2&amp;" ページ"</f>
        <v>1 ページ</v>
      </c>
      <c r="S2" s="8"/>
    </row>
    <row r="3" s="3" customFormat="true" ht="9.75" hidden="false" customHeight="true" outlineLevel="0" collapsed="false">
      <c r="A3" s="5"/>
      <c r="B3" s="5"/>
      <c r="C3" s="5"/>
      <c r="D3" s="5"/>
      <c r="E3" s="5"/>
      <c r="G3" s="7"/>
      <c r="H3" s="6"/>
      <c r="I3" s="6"/>
      <c r="J3" s="6"/>
      <c r="K3" s="6"/>
      <c r="L3" s="7"/>
      <c r="M3" s="7"/>
      <c r="N3" s="7"/>
      <c r="O3" s="7"/>
      <c r="R3" s="8"/>
      <c r="S3" s="8"/>
    </row>
    <row r="4" s="3" customFormat="true" ht="14.25" hidden="false" customHeight="true" outlineLevel="0" collapsed="false">
      <c r="B4" s="9" t="n">
        <f aca="false">IF(パラメタシート!B1="","    年  月  日　執行",パラメタシート!B1)</f>
        <v>42561</v>
      </c>
      <c r="C4" s="9"/>
      <c r="D4" s="9"/>
      <c r="E4" s="10"/>
      <c r="F4" s="11"/>
      <c r="G4" s="7"/>
      <c r="H4" s="6"/>
      <c r="I4" s="6"/>
      <c r="J4" s="6"/>
      <c r="K4" s="6"/>
      <c r="L4" s="12" t="str">
        <f aca="false">IF(P_19号3様式1!X2="0","即日　開票","翌日　開票")</f>
        <v>即日　開票</v>
      </c>
      <c r="M4" s="12"/>
      <c r="N4" s="13" t="s">
        <v>2</v>
      </c>
      <c r="O4" s="13"/>
      <c r="P4" s="13"/>
      <c r="Q4" s="14" t="str">
        <f aca="false">IF(P_19号3様式1!Y2="","     時     分",P_19号3様式1!Y2)</f>
        <v>     時     分</v>
      </c>
      <c r="R4" s="15" t="s">
        <v>3</v>
      </c>
      <c r="S4" s="15"/>
    </row>
    <row r="5" s="3" customFormat="true" ht="13.5" hidden="false" customHeight="true" outlineLevel="0" collapsed="false">
      <c r="B5" s="16" t="str">
        <f aca="false">IF(P_19号3様式1!W2="","     年   月   日　執行",P_19号3様式1!W2)</f>
        <v>参議院比例代表選出議員選挙</v>
      </c>
      <c r="C5" s="16"/>
      <c r="D5" s="16"/>
      <c r="E5" s="4"/>
      <c r="F5" s="4"/>
      <c r="G5" s="4"/>
      <c r="L5" s="17"/>
      <c r="M5" s="18" t="s">
        <v>4</v>
      </c>
      <c r="N5" s="13" t="s">
        <v>5</v>
      </c>
      <c r="O5" s="13"/>
      <c r="P5" s="13"/>
      <c r="Q5" s="14" t="n">
        <v>0.329166666666667</v>
      </c>
      <c r="R5" s="15"/>
      <c r="S5" s="15"/>
    </row>
    <row r="6" s="3" customFormat="true" ht="7.5" hidden="false" customHeight="true" outlineLevel="0" collapsed="false">
      <c r="B6" s="4"/>
      <c r="C6" s="4"/>
      <c r="D6" s="4"/>
      <c r="E6" s="4"/>
      <c r="F6" s="19"/>
      <c r="G6" s="20"/>
      <c r="H6" s="7"/>
      <c r="I6" s="7"/>
      <c r="J6" s="7"/>
      <c r="K6" s="7"/>
      <c r="L6" s="4"/>
      <c r="M6" s="4"/>
      <c r="N6" s="4"/>
      <c r="P6" s="21"/>
      <c r="Q6" s="21"/>
      <c r="R6" s="21"/>
    </row>
    <row r="7" s="26" customFormat="true" ht="19.5" hidden="false" customHeight="true" outlineLevel="0" collapsed="false">
      <c r="A7" s="22" t="str">
        <f aca="false">IF(P_19号3様式1!C2="","","〔"&amp;P_19号3様式1!C2&amp;"  "&amp;P_19号3様式1!D2&amp;"〕")</f>
        <v>〔01  社会民主党〕</v>
      </c>
      <c r="B7" s="22"/>
      <c r="C7" s="22"/>
      <c r="D7" s="23"/>
      <c r="E7" s="24"/>
      <c r="F7" s="22" t="str">
        <f aca="false">IF(P_19号3様式1!H2="","","〔"&amp;P_19号3様式1!H2&amp;"  "&amp;P_19号3様式1!I2&amp;"〕")</f>
        <v>〔02  国民怒りの声〕</v>
      </c>
      <c r="G7" s="22"/>
      <c r="H7" s="22"/>
      <c r="I7" s="23"/>
      <c r="J7" s="25"/>
      <c r="K7" s="22" t="str">
        <f aca="false">IF(P_19号3様式1!M2="","","〔"&amp;P_19号3様式1!M2&amp;"  "&amp;P_19号3様式1!N2&amp;"〕")</f>
        <v>〔03  おおさか維新の会〕</v>
      </c>
      <c r="L7" s="22"/>
      <c r="M7" s="22"/>
      <c r="N7" s="23"/>
      <c r="P7" s="22" t="str">
        <f aca="false">IF(P_19号3様式1!R2="","","〔"&amp;P_19号3様式1!R2&amp;"  "&amp;P_19号3様式1!S2&amp;"〕")</f>
        <v>〔04  公明党〕</v>
      </c>
      <c r="Q7" s="22"/>
      <c r="R7" s="22"/>
      <c r="S7" s="27"/>
    </row>
    <row r="8" s="30" customFormat="true" ht="18.75" hidden="false" customHeight="true" outlineLevel="0" collapsed="false">
      <c r="A8" s="28" t="s">
        <v>6</v>
      </c>
      <c r="B8" s="28"/>
      <c r="C8" s="28" t="s">
        <v>7</v>
      </c>
      <c r="D8" s="28"/>
      <c r="E8" s="29"/>
      <c r="F8" s="28" t="s">
        <v>6</v>
      </c>
      <c r="G8" s="28"/>
      <c r="H8" s="28" t="s">
        <v>7</v>
      </c>
      <c r="I8" s="28"/>
      <c r="J8" s="29"/>
      <c r="K8" s="28" t="s">
        <v>6</v>
      </c>
      <c r="L8" s="28"/>
      <c r="M8" s="28" t="s">
        <v>7</v>
      </c>
      <c r="N8" s="28"/>
      <c r="O8" s="29"/>
      <c r="P8" s="28" t="s">
        <v>6</v>
      </c>
      <c r="Q8" s="28"/>
      <c r="R8" s="28" t="s">
        <v>7</v>
      </c>
      <c r="S8" s="28"/>
    </row>
    <row r="9" s="36" customFormat="true" ht="12" hidden="false" customHeight="true" outlineLevel="0" collapsed="false">
      <c r="A9" s="31" t="str">
        <f aca="false">IF(P_19号3様式1!E2="","",P_19号3様式1!E2)</f>
        <v>01</v>
      </c>
      <c r="B9" s="32" t="str">
        <f aca="false">IF(P_19号3様式1!F2="","",P_19号3様式1!F2)</f>
        <v>吉田　ただとも</v>
      </c>
      <c r="C9" s="33" t="str">
        <f aca="false">IF(P_19号3様式1!G2&lt;&gt;"",TEXT(INT(P_19号3様式1!G2),"#,##0"),"")</f>
        <v>5,652</v>
      </c>
      <c r="D9" s="34" t="str">
        <f aca="false">IF(P_19号3様式1!G2="","",IF(VALUE(FIXED(P_19号3様式1!G2,0,TRUE()))&lt;&gt;P_19号3様式1!G2,RIGHT(FIXED(P_19号3様式1!G2,3,FALSE()),4),""))</f>
        <v>.382</v>
      </c>
      <c r="E9" s="35"/>
      <c r="F9" s="31" t="str">
        <f aca="false">IF(P_19号3様式1!J2="","",P_19号3様式1!J2)</f>
        <v>01</v>
      </c>
      <c r="G9" s="32" t="str">
        <f aca="false">IF(P_19号3様式1!K2="","",P_19号3様式1!K2)</f>
        <v>小林　節</v>
      </c>
      <c r="H9" s="33" t="str">
        <f aca="false">IF(P_19号3様式1!L2&lt;&gt;"",TEXT(INT(P_19号3様式1!L2),"#,##0"),"")</f>
        <v>672</v>
      </c>
      <c r="I9" s="34" t="str">
        <f aca="false">IF(P_19号3様式1!L2="","",IF(VALUE(FIXED(P_19号3様式1!L2,0,TRUE()))&lt;&gt;P_19号3様式1!L2,RIGHT(FIXED(P_19号3様式1!L2,3,FALSE()),4),""))</f>
        <v>.138</v>
      </c>
      <c r="J9" s="35"/>
      <c r="K9" s="31" t="str">
        <f aca="false">IF(P_19号3様式1!O2="","",P_19号3様式1!O2)</f>
        <v>01</v>
      </c>
      <c r="L9" s="32" t="str">
        <f aca="false">IF(P_19号3様式1!P2="","",P_19号3様式1!P2)</f>
        <v>片山　とらのすけ</v>
      </c>
      <c r="M9" s="33" t="str">
        <f aca="false">IF(P_19号3様式1!Q2&lt;&gt;"",TEXT(INT(P_19号3様式1!Q2),"#,##0"),"")</f>
        <v>2,960</v>
      </c>
      <c r="N9" s="34" t="str">
        <f aca="false">IF(P_19号3様式1!Q2="","",IF(VALUE(FIXED(P_19号3様式1!Q2,0,TRUE()))&lt;&gt;P_19号3様式1!Q2,RIGHT(FIXED(P_19号3様式1!Q2,3,FALSE()),4),""))</f>
        <v>.358</v>
      </c>
      <c r="O9" s="35"/>
      <c r="P9" s="31" t="str">
        <f aca="false">IF(P_19号3様式1!T2="","",P_19号3様式1!T2)</f>
        <v>01</v>
      </c>
      <c r="Q9" s="32" t="str">
        <f aca="false">IF(P_19号3様式1!U2="","",P_19号3様式1!U2)</f>
        <v>よこやま　信一</v>
      </c>
      <c r="R9" s="33" t="str">
        <f aca="false">IF(P_19号3様式1!V2&lt;&gt;"",TEXT(INT(P_19号3様式1!V2),"#,##0"),"")</f>
        <v>2,244</v>
      </c>
      <c r="S9" s="34" t="str">
        <f aca="false">IF(P_19号3様式1!V2="","",IF(VALUE(FIXED(P_19号3様式1!V2,0,TRUE()))&lt;&gt;P_19号3様式1!V2,RIGHT(FIXED(P_19号3様式1!V2,3,FALSE()),4),""))</f>
        <v>.877</v>
      </c>
    </row>
    <row r="10" s="36" customFormat="true" ht="12" hidden="false" customHeight="true" outlineLevel="0" collapsed="false">
      <c r="A10" s="31" t="str">
        <f aca="false">IF(P_19号3様式1!E3="","",P_19号3様式1!E3)</f>
        <v>02</v>
      </c>
      <c r="B10" s="32" t="str">
        <f aca="false">IF(P_19号3様式1!F3="","",P_19号3様式1!F3)</f>
        <v>福島　みずほ</v>
      </c>
      <c r="C10" s="33" t="str">
        <f aca="false">IF(P_19号3様式1!G3&lt;&gt;"",TEXT(INT(P_19号3様式1!G3),"#,##0"),"")</f>
        <v>3,084</v>
      </c>
      <c r="D10" s="34" t="str">
        <f aca="false">IF(P_19号3様式1!G3="","",IF(VALUE(FIXED(P_19号3様式1!G3,0,TRUE()))&lt;&gt;P_19号3様式1!G3,RIGHT(FIXED(P_19号3様式1!G3,3,FALSE()),4),""))</f>
        <v/>
      </c>
      <c r="F10" s="31" t="str">
        <f aca="false">IF(P_19号3様式1!J3="","",P_19号3様式1!J3)</f>
        <v>02</v>
      </c>
      <c r="G10" s="32" t="str">
        <f aca="false">IF(P_19号3様式1!K3="","",P_19号3様式1!K3)</f>
        <v>円　より子</v>
      </c>
      <c r="H10" s="33" t="str">
        <f aca="false">IF(P_19号3様式1!L3&lt;&gt;"",TEXT(INT(P_19号3様式1!L3),"#,##0"),"")</f>
        <v>284</v>
      </c>
      <c r="I10" s="34" t="str">
        <f aca="false">IF(P_19号3様式1!L3="","",IF(VALUE(FIXED(P_19号3様式1!L3,0,TRUE()))&lt;&gt;P_19号3様式1!L3,RIGHT(FIXED(P_19号3様式1!L3,3,FALSE()),4),""))</f>
        <v/>
      </c>
      <c r="K10" s="31" t="str">
        <f aca="false">IF(P_19号3様式1!O3="","",P_19号3様式1!O3)</f>
        <v>02</v>
      </c>
      <c r="L10" s="32" t="str">
        <f aca="false">IF(P_19号3様式1!P3="","",P_19号3様式1!P3)</f>
        <v>あらと　英夫</v>
      </c>
      <c r="M10" s="33" t="str">
        <f aca="false">IF(P_19号3様式1!Q3&lt;&gt;"",TEXT(INT(P_19号3様式1!Q3),"#,##0"),"")</f>
        <v>111</v>
      </c>
      <c r="N10" s="34" t="str">
        <f aca="false">IF(P_19号3様式1!Q3="","",IF(VALUE(FIXED(P_19号3様式1!Q3,0,TRUE()))&lt;&gt;P_19号3様式1!Q3,RIGHT(FIXED(P_19号3様式1!Q3,3,FALSE()),4),""))</f>
        <v/>
      </c>
      <c r="P10" s="31" t="str">
        <f aca="false">IF(P_19号3様式1!T3="","",P_19号3様式1!T3)</f>
        <v>02</v>
      </c>
      <c r="Q10" s="32" t="str">
        <f aca="false">IF(P_19号3様式1!U3="","",P_19号3様式1!U3)</f>
        <v>長沢　ひろあき</v>
      </c>
      <c r="R10" s="33" t="str">
        <f aca="false">IF(P_19号3様式1!V3&lt;&gt;"",TEXT(INT(P_19号3様式1!V3),"#,##0"),"")</f>
        <v>581</v>
      </c>
      <c r="S10" s="34" t="str">
        <f aca="false">IF(P_19号3様式1!V3="","",IF(VALUE(FIXED(P_19号3様式1!V3,0,TRUE()))&lt;&gt;P_19号3様式1!V3,RIGHT(FIXED(P_19号3様式1!V3,3,FALSE()),4),""))</f>
        <v/>
      </c>
    </row>
    <row r="11" s="36" customFormat="true" ht="12" hidden="false" customHeight="true" outlineLevel="0" collapsed="false">
      <c r="A11" s="31" t="str">
        <f aca="false">IF(P_19号3様式1!E4="","",P_19号3様式1!E4)</f>
        <v>03</v>
      </c>
      <c r="B11" s="32" t="str">
        <f aca="false">IF(P_19号3様式1!F4="","",P_19号3様式1!F4)</f>
        <v>ますぐち　敏行</v>
      </c>
      <c r="C11" s="33" t="str">
        <f aca="false">IF(P_19号3様式1!G4&lt;&gt;"",TEXT(INT(P_19号3様式1!G4),"#,##0"),"")</f>
        <v>64</v>
      </c>
      <c r="D11" s="34" t="str">
        <f aca="false">IF(P_19号3様式1!G4="","",IF(VALUE(FIXED(P_19号3様式1!G4,0,TRUE()))&lt;&gt;P_19号3様式1!G4,RIGHT(FIXED(P_19号3様式1!G4,3,FALSE()),4),""))</f>
        <v>.022</v>
      </c>
      <c r="F11" s="31" t="str">
        <f aca="false">IF(P_19号3様式1!J4="","",P_19号3様式1!J4)</f>
        <v>03</v>
      </c>
      <c r="G11" s="32" t="str">
        <f aca="false">IF(P_19号3様式1!K4="","",P_19号3様式1!K4)</f>
        <v>橋本　べん</v>
      </c>
      <c r="H11" s="33" t="str">
        <f aca="false">IF(P_19号3様式1!L4&lt;&gt;"",TEXT(INT(P_19号3様式1!L4),"#,##0"),"")</f>
        <v>34</v>
      </c>
      <c r="I11" s="34" t="str">
        <f aca="false">IF(P_19号3様式1!L4="","",IF(VALUE(FIXED(P_19号3様式1!L4,0,TRUE()))&lt;&gt;P_19号3様式1!L4,RIGHT(FIXED(P_19号3様式1!L4,3,FALSE()),4),""))</f>
        <v/>
      </c>
      <c r="K11" s="31" t="str">
        <f aca="false">IF(P_19号3様式1!O4="","",P_19号3様式1!O4)</f>
        <v>03</v>
      </c>
      <c r="L11" s="32" t="str">
        <f aca="false">IF(P_19号3様式1!P4="","",P_19号3様式1!P4)</f>
        <v>石井　あきら</v>
      </c>
      <c r="M11" s="33" t="str">
        <f aca="false">IF(P_19号3様式1!Q4&lt;&gt;"",TEXT(INT(P_19号3様式1!Q4),"#,##0"),"")</f>
        <v>235</v>
      </c>
      <c r="N11" s="34" t="str">
        <f aca="false">IF(P_19号3様式1!Q4="","",IF(VALUE(FIXED(P_19号3様式1!Q4,0,TRUE()))&lt;&gt;P_19号3様式1!Q4,RIGHT(FIXED(P_19号3様式1!Q4,3,FALSE()),4),""))</f>
        <v>.617</v>
      </c>
      <c r="P11" s="31" t="str">
        <f aca="false">IF(P_19号3様式1!T4="","",P_19号3様式1!T4)</f>
        <v>03</v>
      </c>
      <c r="Q11" s="32" t="str">
        <f aca="false">IF(P_19号3様式1!U4="","",P_19号3様式1!U4)</f>
        <v>浜田　まさよし</v>
      </c>
      <c r="R11" s="33" t="str">
        <f aca="false">IF(P_19号3様式1!V4&lt;&gt;"",TEXT(INT(P_19号3様式1!V4),"#,##0"),"")</f>
        <v>484</v>
      </c>
      <c r="S11" s="34" t="str">
        <f aca="false">IF(P_19号3様式1!V4="","",IF(VALUE(FIXED(P_19号3様式1!V4,0,TRUE()))&lt;&gt;P_19号3様式1!V4,RIGHT(FIXED(P_19号3様式1!V4,3,FALSE()),4),""))</f>
        <v>.625</v>
      </c>
    </row>
    <row r="12" s="36" customFormat="true" ht="12" hidden="false" customHeight="true" outlineLevel="0" collapsed="false">
      <c r="A12" s="31" t="str">
        <f aca="false">IF(P_19号3様式1!E5="","",P_19号3様式1!E5)</f>
        <v>04</v>
      </c>
      <c r="B12" s="32" t="str">
        <f aca="false">IF(P_19号3様式1!F5="","",P_19号3様式1!F5)</f>
        <v>田山　英次</v>
      </c>
      <c r="C12" s="33" t="str">
        <f aca="false">IF(P_19号3様式1!G5&lt;&gt;"",TEXT(INT(P_19号3様式1!G5),"#,##0"),"")</f>
        <v>50</v>
      </c>
      <c r="D12" s="34" t="str">
        <f aca="false">IF(P_19号3様式1!G5="","",IF(VALUE(FIXED(P_19号3様式1!G5,0,TRUE()))&lt;&gt;P_19号3様式1!G5,RIGHT(FIXED(P_19号3様式1!G5,3,FALSE()),4),""))</f>
        <v/>
      </c>
      <c r="F12" s="31" t="str">
        <f aca="false">IF(P_19号3様式1!J5="","",P_19号3様式1!J5)</f>
        <v>04</v>
      </c>
      <c r="G12" s="32" t="str">
        <f aca="false">IF(P_19号3様式1!K5="","",P_19号3様式1!K5)</f>
        <v>渡辺　良弘</v>
      </c>
      <c r="H12" s="33" t="str">
        <f aca="false">IF(P_19号3様式1!L5&lt;&gt;"",TEXT(INT(P_19号3様式1!L5),"#,##0"),"")</f>
        <v>26</v>
      </c>
      <c r="I12" s="34" t="str">
        <f aca="false">IF(P_19号3様式1!L5="","",IF(VALUE(FIXED(P_19号3様式1!L5,0,TRUE()))&lt;&gt;P_19号3様式1!L5,RIGHT(FIXED(P_19号3様式1!L5,3,FALSE()),4),""))</f>
        <v>.272</v>
      </c>
      <c r="K12" s="31" t="str">
        <f aca="false">IF(P_19号3様式1!O5="","",P_19号3様式1!O5)</f>
        <v>04</v>
      </c>
      <c r="L12" s="32" t="str">
        <f aca="false">IF(P_19号3様式1!P5="","",P_19号3様式1!P5)</f>
        <v>いしい　みつこ</v>
      </c>
      <c r="M12" s="33" t="str">
        <f aca="false">IF(P_19号3様式1!Q5&lt;&gt;"",TEXT(INT(P_19号3様式1!Q5),"#,##0"),"")</f>
        <v>670</v>
      </c>
      <c r="N12" s="34" t="str">
        <f aca="false">IF(P_19号3様式1!Q5="","",IF(VALUE(FIXED(P_19号3様式1!Q5,0,TRUE()))&lt;&gt;P_19号3様式1!Q5,RIGHT(FIXED(P_19号3様式1!Q5,3,FALSE()),4),""))</f>
        <v>.372</v>
      </c>
      <c r="P12" s="31" t="str">
        <f aca="false">IF(P_19号3様式1!T5="","",P_19号3様式1!T5)</f>
        <v>04</v>
      </c>
      <c r="Q12" s="32" t="str">
        <f aca="false">IF(P_19号3様式1!U5="","",P_19号3様式1!U5)</f>
        <v>熊野　せいし</v>
      </c>
      <c r="R12" s="33" t="str">
        <f aca="false">IF(P_19号3様式1!V5&lt;&gt;"",TEXT(INT(P_19号3様式1!V5),"#,##0"),"")</f>
        <v>598</v>
      </c>
      <c r="S12" s="34" t="str">
        <f aca="false">IF(P_19号3様式1!V5="","",IF(VALUE(FIXED(P_19号3様式1!V5,0,TRUE()))&lt;&gt;P_19号3様式1!V5,RIGHT(FIXED(P_19号3様式1!V5,3,FALSE()),4),""))</f>
        <v/>
      </c>
    </row>
    <row r="13" s="36" customFormat="true" ht="12" hidden="false" customHeight="true" outlineLevel="0" collapsed="false">
      <c r="A13" s="31" t="str">
        <f aca="false">IF(P_19号3様式1!E6="","",P_19号3様式1!E6)</f>
        <v>05</v>
      </c>
      <c r="B13" s="32" t="str">
        <f aca="false">IF(P_19号3様式1!F6="","",P_19号3様式1!F6)</f>
        <v>かつら川　悟</v>
      </c>
      <c r="C13" s="33" t="str">
        <f aca="false">IF(P_19号3様式1!G6&lt;&gt;"",TEXT(INT(P_19号3様式1!G6),"#,##0"),"")</f>
        <v>49</v>
      </c>
      <c r="D13" s="34" t="str">
        <f aca="false">IF(P_19号3様式1!G6="","",IF(VALUE(FIXED(P_19号3様式1!G6,0,TRUE()))&lt;&gt;P_19号3様式1!G6,RIGHT(FIXED(P_19号3様式1!G6,3,FALSE()),4),""))</f>
        <v/>
      </c>
      <c r="F13" s="31" t="str">
        <f aca="false">IF(P_19号3様式1!J6="","",P_19号3様式1!J6)</f>
        <v>05</v>
      </c>
      <c r="G13" s="32" t="str">
        <f aca="false">IF(P_19号3様式1!K6="","",P_19号3様式1!K6)</f>
        <v>杉本　志乃</v>
      </c>
      <c r="H13" s="33" t="str">
        <f aca="false">IF(P_19号3様式1!L6&lt;&gt;"",TEXT(INT(P_19号3様式1!L6),"#,##0"),"")</f>
        <v>29</v>
      </c>
      <c r="I13" s="34" t="str">
        <f aca="false">IF(P_19号3様式1!L6="","",IF(VALUE(FIXED(P_19号3様式1!L6,0,TRUE()))&lt;&gt;P_19号3様式1!L6,RIGHT(FIXED(P_19号3様式1!L6,3,FALSE()),4),""))</f>
        <v/>
      </c>
      <c r="K13" s="31" t="str">
        <f aca="false">IF(P_19号3様式1!O6="","",P_19号3様式1!O6)</f>
        <v>05</v>
      </c>
      <c r="L13" s="32" t="str">
        <f aca="false">IF(P_19号3様式1!P6="","",P_19号3様式1!P6)</f>
        <v>うさみ　孝二</v>
      </c>
      <c r="M13" s="33" t="str">
        <f aca="false">IF(P_19号3様式1!Q6&lt;&gt;"",TEXT(INT(P_19号3様式1!Q6),"#,##0"),"")</f>
        <v>48</v>
      </c>
      <c r="N13" s="34" t="str">
        <f aca="false">IF(P_19号3様式1!Q6="","",IF(VALUE(FIXED(P_19号3様式1!Q6,0,TRUE()))&lt;&gt;P_19号3様式1!Q6,RIGHT(FIXED(P_19号3様式1!Q6,3,FALSE()),4),""))</f>
        <v/>
      </c>
      <c r="P13" s="31" t="str">
        <f aca="false">IF(P_19号3様式1!T6="","",P_19号3様式1!T6)</f>
        <v>05</v>
      </c>
      <c r="Q13" s="32" t="str">
        <f aca="false">IF(P_19号3様式1!U6="","",P_19号3様式1!U6)</f>
        <v>谷あい　正明</v>
      </c>
      <c r="R13" s="33" t="str">
        <f aca="false">IF(P_19号3様式1!V6&lt;&gt;"",TEXT(INT(P_19号3様式1!V6),"#,##0"),"")</f>
        <v>323</v>
      </c>
      <c r="S13" s="34" t="str">
        <f aca="false">IF(P_19号3様式1!V6="","",IF(VALUE(FIXED(P_19号3様式1!V6,0,TRUE()))&lt;&gt;P_19号3様式1!V6,RIGHT(FIXED(P_19号3様式1!V6,3,FALSE()),4),""))</f>
        <v/>
      </c>
    </row>
    <row r="14" s="36" customFormat="true" ht="12" hidden="false" customHeight="true" outlineLevel="0" collapsed="false">
      <c r="A14" s="31" t="str">
        <f aca="false">IF(P_19号3様式1!E7="","",P_19号3様式1!E7)</f>
        <v>06</v>
      </c>
      <c r="B14" s="32" t="str">
        <f aca="false">IF(P_19号3様式1!F7="","",P_19号3様式1!F7)</f>
        <v>伊藤　よしき</v>
      </c>
      <c r="C14" s="33" t="str">
        <f aca="false">IF(P_19号3様式1!G7&lt;&gt;"",TEXT(INT(P_19号3様式1!G7),"#,##0"),"")</f>
        <v>185</v>
      </c>
      <c r="D14" s="34" t="str">
        <f aca="false">IF(P_19号3様式1!G7="","",IF(VALUE(FIXED(P_19号3様式1!G7,0,TRUE()))&lt;&gt;P_19号3様式1!G7,RIGHT(FIXED(P_19号3様式1!G7,3,FALSE()),4),""))</f>
        <v>.755</v>
      </c>
      <c r="F14" s="31" t="str">
        <f aca="false">IF(P_19号3様式1!J7="","",P_19号3様式1!J7)</f>
        <v>06</v>
      </c>
      <c r="G14" s="32" t="str">
        <f aca="false">IF(P_19号3様式1!K7="","",P_19号3様式1!K7)</f>
        <v>吉田　あき子</v>
      </c>
      <c r="H14" s="33" t="str">
        <f aca="false">IF(P_19号3様式1!L7&lt;&gt;"",TEXT(INT(P_19号3様式1!L7),"#,##0"),"")</f>
        <v>64</v>
      </c>
      <c r="I14" s="34" t="str">
        <f aca="false">IF(P_19号3様式1!L7="","",IF(VALUE(FIXED(P_19号3様式1!L7,0,TRUE()))&lt;&gt;P_19号3様式1!L7,RIGHT(FIXED(P_19号3様式1!L7,3,FALSE()),4),""))</f>
        <v>.610</v>
      </c>
      <c r="K14" s="31" t="str">
        <f aca="false">IF(P_19号3様式1!O7="","",P_19号3様式1!O7)</f>
        <v>06</v>
      </c>
      <c r="L14" s="32" t="str">
        <f aca="false">IF(P_19号3様式1!P7="","",P_19号3様式1!P7)</f>
        <v>梅村　さとし</v>
      </c>
      <c r="M14" s="33" t="str">
        <f aca="false">IF(P_19号3様式1!Q7&lt;&gt;"",TEXT(INT(P_19号3様式1!Q7),"#,##0"),"")</f>
        <v>71</v>
      </c>
      <c r="N14" s="34" t="str">
        <f aca="false">IF(P_19号3様式1!Q7="","",IF(VALUE(FIXED(P_19号3様式1!Q7,0,TRUE()))&lt;&gt;P_19号3様式1!Q7,RIGHT(FIXED(P_19号3様式1!Q7,3,FALSE()),4),""))</f>
        <v>.140</v>
      </c>
      <c r="P14" s="31" t="str">
        <f aca="false">IF(P_19号3様式1!T7="","",P_19号3様式1!T7)</f>
        <v>06</v>
      </c>
      <c r="Q14" s="32" t="str">
        <f aca="false">IF(P_19号3様式1!U7="","",P_19号3様式1!U7)</f>
        <v>あきの　公造</v>
      </c>
      <c r="R14" s="33" t="str">
        <f aca="false">IF(P_19号3様式1!V7&lt;&gt;"",TEXT(INT(P_19号3様式1!V7),"#,##0"),"")</f>
        <v>60,874</v>
      </c>
      <c r="S14" s="34" t="str">
        <f aca="false">IF(P_19号3様式1!V7="","",IF(VALUE(FIXED(P_19号3様式1!V7,0,TRUE()))&lt;&gt;P_19号3様式1!V7,RIGHT(FIXED(P_19号3様式1!V7,3,FALSE()),4),""))</f>
        <v>.947</v>
      </c>
    </row>
    <row r="15" s="36" customFormat="true" ht="12" hidden="false" customHeight="true" outlineLevel="0" collapsed="false">
      <c r="A15" s="31" t="str">
        <f aca="false">IF(P_19号3様式1!E8="","",P_19号3様式1!E8)</f>
        <v>07</v>
      </c>
      <c r="B15" s="32" t="str">
        <f aca="false">IF(P_19号3様式1!F8="","",P_19号3様式1!F8)</f>
        <v>しいの　隆</v>
      </c>
      <c r="C15" s="33" t="str">
        <f aca="false">IF(P_19号3様式1!G8&lt;&gt;"",TEXT(INT(P_19号3様式1!G8),"#,##0"),"")</f>
        <v>271</v>
      </c>
      <c r="D15" s="34" t="str">
        <f aca="false">IF(P_19号3様式1!G8="","",IF(VALUE(FIXED(P_19号3様式1!G8,0,TRUE()))&lt;&gt;P_19号3様式1!G8,RIGHT(FIXED(P_19号3様式1!G8,3,FALSE()),4),""))</f>
        <v>.222</v>
      </c>
      <c r="F15" s="31" t="str">
        <f aca="false">IF(P_19号3様式1!J8="","",P_19号3様式1!J8)</f>
        <v>07</v>
      </c>
      <c r="G15" s="32" t="str">
        <f aca="false">IF(P_19号3様式1!K8="","",P_19号3様式1!K8)</f>
        <v>あらき　大樹</v>
      </c>
      <c r="H15" s="33" t="str">
        <f aca="false">IF(P_19号3様式1!L8&lt;&gt;"",TEXT(INT(P_19号3様式1!L8),"#,##0"),"")</f>
        <v>78</v>
      </c>
      <c r="I15" s="34" t="str">
        <f aca="false">IF(P_19号3様式1!L8="","",IF(VALUE(FIXED(P_19号3様式1!L8,0,TRUE()))&lt;&gt;P_19号3様式1!L8,RIGHT(FIXED(P_19号3様式1!L8,3,FALSE()),4),""))</f>
        <v/>
      </c>
      <c r="K15" s="31" t="str">
        <f aca="false">IF(P_19号3様式1!O8="","",P_19号3様式1!O8)</f>
        <v>07</v>
      </c>
      <c r="L15" s="32" t="str">
        <f aca="false">IF(P_19号3様式1!P8="","",P_19号3様式1!P8)</f>
        <v>ギブ　剛</v>
      </c>
      <c r="M15" s="33" t="str">
        <f aca="false">IF(P_19号3様式1!Q8&lt;&gt;"",TEXT(INT(P_19号3様式1!Q8),"#,##0"),"")</f>
        <v>321</v>
      </c>
      <c r="N15" s="34" t="str">
        <f aca="false">IF(P_19号3様式1!Q8="","",IF(VALUE(FIXED(P_19号3様式1!Q8,0,TRUE()))&lt;&gt;P_19号3様式1!Q8,RIGHT(FIXED(P_19号3様式1!Q8,3,FALSE()),4),""))</f>
        <v/>
      </c>
      <c r="P15" s="31" t="str">
        <f aca="false">IF(P_19号3様式1!T8="","",P_19号3様式1!T8)</f>
        <v>07</v>
      </c>
      <c r="Q15" s="32" t="str">
        <f aca="false">IF(P_19号3様式1!U8="","",P_19号3様式1!U8)</f>
        <v>飯塚　栄治</v>
      </c>
      <c r="R15" s="33" t="str">
        <f aca="false">IF(P_19号3様式1!V8&lt;&gt;"",TEXT(INT(P_19号3様式1!V8),"#,##0"),"")</f>
        <v>27</v>
      </c>
      <c r="S15" s="34" t="str">
        <f aca="false">IF(P_19号3様式1!V8="","",IF(VALUE(FIXED(P_19号3様式1!V8,0,TRUE()))&lt;&gt;P_19号3様式1!V8,RIGHT(FIXED(P_19号3様式1!V8,3,FALSE()),4),""))</f>
        <v/>
      </c>
    </row>
    <row r="16" s="36" customFormat="true" ht="12" hidden="false" customHeight="true" outlineLevel="0" collapsed="false">
      <c r="A16" s="31" t="str">
        <f aca="false">IF(P_19号3様式1!E9="","",P_19号3様式1!E9)</f>
        <v/>
      </c>
      <c r="B16" s="32" t="str">
        <f aca="false">IF(P_19号3様式1!F9="","",P_19号3様式1!F9)</f>
        <v/>
      </c>
      <c r="C16" s="33" t="str">
        <f aca="false">IF(P_19号3様式1!G9&lt;&gt;"",TEXT(INT(P_19号3様式1!G9),"#,##0"),"")</f>
        <v/>
      </c>
      <c r="D16" s="34" t="str">
        <f aca="false">IF(P_19号3様式1!G9="","",IF(VALUE(FIXED(P_19号3様式1!G9,0,TRUE()))&lt;&gt;P_19号3様式1!G9,RIGHT(FIXED(P_19号3様式1!G9,3,FALSE()),4),""))</f>
        <v/>
      </c>
      <c r="F16" s="31" t="str">
        <f aca="false">IF(P_19号3様式1!J9="","",P_19号3様式1!J9)</f>
        <v>08</v>
      </c>
      <c r="G16" s="32" t="str">
        <f aca="false">IF(P_19号3様式1!K9="","",P_19号3様式1!K9)</f>
        <v>大西　サチエ</v>
      </c>
      <c r="H16" s="33" t="str">
        <f aca="false">IF(P_19号3様式1!L9&lt;&gt;"",TEXT(INT(P_19号3様式1!L9),"#,##0"),"")</f>
        <v>81</v>
      </c>
      <c r="I16" s="34" t="str">
        <f aca="false">IF(P_19号3様式1!L9="","",IF(VALUE(FIXED(P_19号3様式1!L9,0,TRUE()))&lt;&gt;P_19号3様式1!L9,RIGHT(FIXED(P_19号3様式1!L9,3,FALSE()),4),""))</f>
        <v/>
      </c>
      <c r="K16" s="31" t="str">
        <f aca="false">IF(P_19号3様式1!O9="","",P_19号3様式1!O9)</f>
        <v>08</v>
      </c>
      <c r="L16" s="32" t="str">
        <f aca="false">IF(P_19号3様式1!P9="","",P_19号3様式1!P9)</f>
        <v>串田　誠一</v>
      </c>
      <c r="M16" s="33" t="str">
        <f aca="false">IF(P_19号3様式1!Q9&lt;&gt;"",TEXT(INT(P_19号3様式1!Q9),"#,##0"),"")</f>
        <v>12</v>
      </c>
      <c r="N16" s="34" t="str">
        <f aca="false">IF(P_19号3様式1!Q9="","",IF(VALUE(FIXED(P_19号3様式1!Q9,0,TRUE()))&lt;&gt;P_19号3様式1!Q9,RIGHT(FIXED(P_19号3様式1!Q9,3,FALSE()),4),""))</f>
        <v/>
      </c>
      <c r="P16" s="31" t="str">
        <f aca="false">IF(P_19号3様式1!T9="","",P_19号3様式1!T9)</f>
        <v>08</v>
      </c>
      <c r="Q16" s="32" t="str">
        <f aca="false">IF(P_19号3様式1!U9="","",P_19号3様式1!U9)</f>
        <v>栗岡　哲平</v>
      </c>
      <c r="R16" s="33" t="str">
        <f aca="false">IF(P_19号3様式1!V9&lt;&gt;"",TEXT(INT(P_19号3様式1!V9),"#,##0"),"")</f>
        <v>23</v>
      </c>
      <c r="S16" s="34" t="str">
        <f aca="false">IF(P_19号3様式1!V9="","",IF(VALUE(FIXED(P_19号3様式1!V9,0,TRUE()))&lt;&gt;P_19号3様式1!V9,RIGHT(FIXED(P_19号3様式1!V9,3,FALSE()),4),""))</f>
        <v/>
      </c>
    </row>
    <row r="17" s="36" customFormat="true" ht="12" hidden="false" customHeight="true" outlineLevel="0" collapsed="false">
      <c r="A17" s="31" t="str">
        <f aca="false">IF(P_19号3様式1!E10="","",P_19号3様式1!E10)</f>
        <v/>
      </c>
      <c r="B17" s="32" t="str">
        <f aca="false">IF(P_19号3様式1!F10="","",P_19号3様式1!F10)</f>
        <v/>
      </c>
      <c r="C17" s="33" t="str">
        <f aca="false">IF(P_19号3様式1!G10&lt;&gt;"",TEXT(INT(P_19号3様式1!G10),"#,##0"),"")</f>
        <v/>
      </c>
      <c r="D17" s="34" t="str">
        <f aca="false">IF(P_19号3様式1!G10="","",IF(VALUE(FIXED(P_19号3様式1!G10,0,TRUE()))&lt;&gt;P_19号3様式1!G10,RIGHT(FIXED(P_19号3様式1!G10,3,FALSE()),4),""))</f>
        <v/>
      </c>
      <c r="F17" s="31" t="str">
        <f aca="false">IF(P_19号3様式1!J10="","",P_19号3様式1!J10)</f>
        <v>09</v>
      </c>
      <c r="G17" s="32" t="str">
        <f aca="false">IF(P_19号3様式1!K10="","",P_19号3様式1!K10)</f>
        <v>立川　みつあき</v>
      </c>
      <c r="H17" s="33" t="str">
        <f aca="false">IF(P_19号3様式1!L10&lt;&gt;"",TEXT(INT(P_19号3様式1!L10),"#,##0"),"")</f>
        <v>46</v>
      </c>
      <c r="I17" s="34" t="str">
        <f aca="false">IF(P_19号3様式1!L10="","",IF(VALUE(FIXED(P_19号3様式1!L10,0,TRUE()))&lt;&gt;P_19号3様式1!L10,RIGHT(FIXED(P_19号3様式1!L10,3,FALSE()),4),""))</f>
        <v/>
      </c>
      <c r="K17" s="31" t="str">
        <f aca="false">IF(P_19号3様式1!O10="","",P_19号3様式1!O10)</f>
        <v>09</v>
      </c>
      <c r="L17" s="32" t="str">
        <f aca="false">IF(P_19号3様式1!P10="","",P_19号3様式1!P10)</f>
        <v>さかい　良和</v>
      </c>
      <c r="M17" s="33" t="str">
        <f aca="false">IF(P_19号3様式1!Q10&lt;&gt;"",TEXT(INT(P_19号3様式1!Q10),"#,##0"),"")</f>
        <v>94</v>
      </c>
      <c r="N17" s="34" t="str">
        <f aca="false">IF(P_19号3様式1!Q10="","",IF(VALUE(FIXED(P_19号3様式1!Q10,0,TRUE()))&lt;&gt;P_19号3様式1!Q10,RIGHT(FIXED(P_19号3様式1!Q10,3,FALSE()),4),""))</f>
        <v/>
      </c>
      <c r="P17" s="31" t="str">
        <f aca="false">IF(P_19号3様式1!T10="","",P_19号3様式1!T10)</f>
        <v>09</v>
      </c>
      <c r="Q17" s="32" t="str">
        <f aca="false">IF(P_19号3様式1!U10="","",P_19号3様式1!U10)</f>
        <v>坂本　道応</v>
      </c>
      <c r="R17" s="33" t="str">
        <f aca="false">IF(P_19号3様式1!V10&lt;&gt;"",TEXT(INT(P_19号3様式1!V10),"#,##0"),"")</f>
        <v>72</v>
      </c>
      <c r="S17" s="34" t="str">
        <f aca="false">IF(P_19号3様式1!V10="","",IF(VALUE(FIXED(P_19号3様式1!V10,0,TRUE()))&lt;&gt;P_19号3様式1!V10,RIGHT(FIXED(P_19号3様式1!V10,3,FALSE()),4),""))</f>
        <v/>
      </c>
    </row>
    <row r="18" s="36" customFormat="true" ht="12" hidden="false" customHeight="true" outlineLevel="0" collapsed="false">
      <c r="A18" s="31" t="str">
        <f aca="false">IF(P_19号3様式1!E11="","",P_19号3様式1!E11)</f>
        <v/>
      </c>
      <c r="B18" s="32" t="str">
        <f aca="false">IF(P_19号3様式1!F11="","",P_19号3様式1!F11)</f>
        <v/>
      </c>
      <c r="C18" s="33" t="str">
        <f aca="false">IF(P_19号3様式1!G11&lt;&gt;"",TEXT(INT(P_19号3様式1!G11),"#,##0"),"")</f>
        <v/>
      </c>
      <c r="D18" s="34" t="str">
        <f aca="false">IF(P_19号3様式1!G11="","",IF(VALUE(FIXED(P_19号3様式1!G11,0,TRUE()))&lt;&gt;P_19号3様式1!G11,RIGHT(FIXED(P_19号3様式1!G11,3,FALSE()),4),""))</f>
        <v/>
      </c>
      <c r="F18" s="31" t="str">
        <f aca="false">IF(P_19号3様式1!J11="","",P_19号3様式1!J11)</f>
        <v>10</v>
      </c>
      <c r="G18" s="32" t="str">
        <f aca="false">IF(P_19号3様式1!K11="","",P_19号3様式1!K11)</f>
        <v>平野　道子</v>
      </c>
      <c r="H18" s="33" t="str">
        <f aca="false">IF(P_19号3様式1!L11&lt;&gt;"",TEXT(INT(P_19号3様式1!L11),"#,##0"),"")</f>
        <v>137</v>
      </c>
      <c r="I18" s="34" t="str">
        <f aca="false">IF(P_19号3様式1!L11="","",IF(VALUE(FIXED(P_19号3様式1!L11,0,TRUE()))&lt;&gt;P_19号3様式1!L11,RIGHT(FIXED(P_19号3様式1!L11,3,FALSE()),4),""))</f>
        <v/>
      </c>
      <c r="K18" s="31" t="str">
        <f aca="false">IF(P_19号3様式1!O11="","",P_19号3様式1!O11)</f>
        <v>10</v>
      </c>
      <c r="L18" s="32" t="str">
        <f aca="false">IF(P_19号3様式1!P11="","",P_19号3様式1!P11)</f>
        <v>島　さとし</v>
      </c>
      <c r="M18" s="33" t="str">
        <f aca="false">IF(P_19号3様式1!Q11&lt;&gt;"",TEXT(INT(P_19号3様式1!Q11),"#,##0"),"")</f>
        <v>97</v>
      </c>
      <c r="N18" s="34" t="str">
        <f aca="false">IF(P_19号3様式1!Q11="","",IF(VALUE(FIXED(P_19号3様式1!Q11,0,TRUE()))&lt;&gt;P_19号3様式1!Q11,RIGHT(FIXED(P_19号3様式1!Q11,3,FALSE()),4),""))</f>
        <v>.221</v>
      </c>
      <c r="P18" s="31" t="str">
        <f aca="false">IF(P_19号3様式1!T11="","",P_19号3様式1!T11)</f>
        <v>10</v>
      </c>
      <c r="Q18" s="32" t="str">
        <f aca="false">IF(P_19号3様式1!U11="","",P_19号3様式1!U11)</f>
        <v>佐藤　史成</v>
      </c>
      <c r="R18" s="33" t="str">
        <f aca="false">IF(P_19号3様式1!V11&lt;&gt;"",TEXT(INT(P_19号3様式1!V11),"#,##0"),"")</f>
        <v>36</v>
      </c>
      <c r="S18" s="34" t="str">
        <f aca="false">IF(P_19号3様式1!V11="","",IF(VALUE(FIXED(P_19号3様式1!V11,0,TRUE()))&lt;&gt;P_19号3様式1!V11,RIGHT(FIXED(P_19号3様式1!V11,3,FALSE()),4),""))</f>
        <v>.997</v>
      </c>
    </row>
    <row r="19" s="36" customFormat="true" ht="12" hidden="false" customHeight="true" outlineLevel="0" collapsed="false">
      <c r="A19" s="31" t="str">
        <f aca="false">IF(P_19号3様式1!E12="","",P_19号3様式1!E12)</f>
        <v/>
      </c>
      <c r="B19" s="32" t="str">
        <f aca="false">IF(P_19号3様式1!F12="","",P_19号3様式1!F12)</f>
        <v/>
      </c>
      <c r="C19" s="33" t="str">
        <f aca="false">IF(P_19号3様式1!G12&lt;&gt;"",TEXT(INT(P_19号3様式1!G12),"#,##0"),"")</f>
        <v/>
      </c>
      <c r="D19" s="34" t="str">
        <f aca="false">IF(P_19号3様式1!G12="","",IF(VALUE(FIXED(P_19号3様式1!G12,0,TRUE()))&lt;&gt;P_19号3様式1!G12,RIGHT(FIXED(P_19号3様式1!G12,3,FALSE()),4),""))</f>
        <v/>
      </c>
      <c r="F19" s="31" t="str">
        <f aca="false">IF(P_19号3様式1!J12="","",P_19号3様式1!J12)</f>
        <v/>
      </c>
      <c r="G19" s="32" t="str">
        <f aca="false">IF(P_19号3様式1!K12="","",P_19号3様式1!K12)</f>
        <v/>
      </c>
      <c r="H19" s="33" t="str">
        <f aca="false">IF(P_19号3様式1!L12&lt;&gt;"",TEXT(INT(P_19号3様式1!L12),"#,##0"),"")</f>
        <v/>
      </c>
      <c r="I19" s="34" t="str">
        <f aca="false">IF(P_19号3様式1!L12="","",IF(VALUE(FIXED(P_19号3様式1!L12,0,TRUE()))&lt;&gt;P_19号3様式1!L12,RIGHT(FIXED(P_19号3様式1!L12,3,FALSE()),4),""))</f>
        <v/>
      </c>
      <c r="K19" s="31" t="str">
        <f aca="false">IF(P_19号3様式1!O12="","",P_19号3様式1!O12)</f>
        <v>11</v>
      </c>
      <c r="L19" s="32" t="str">
        <f aca="false">IF(P_19号3様式1!P12="","",P_19号3様式1!P12)</f>
        <v>鈴木　こうじ</v>
      </c>
      <c r="M19" s="33" t="str">
        <f aca="false">IF(P_19号3様式1!Q12&lt;&gt;"",TEXT(INT(P_19号3様式1!Q12),"#,##0"),"")</f>
        <v>54</v>
      </c>
      <c r="N19" s="34" t="str">
        <f aca="false">IF(P_19号3様式1!Q12="","",IF(VALUE(FIXED(P_19号3様式1!Q12,0,TRUE()))&lt;&gt;P_19号3様式1!Q12,RIGHT(FIXED(P_19号3様式1!Q12,3,FALSE()),4),""))</f>
        <v>.393</v>
      </c>
      <c r="P19" s="31" t="str">
        <f aca="false">IF(P_19号3様式1!T12="","",P_19号3様式1!T12)</f>
        <v>11</v>
      </c>
      <c r="Q19" s="32" t="str">
        <f aca="false">IF(P_19号3様式1!U12="","",P_19号3様式1!U12)</f>
        <v>高田　清久</v>
      </c>
      <c r="R19" s="33" t="str">
        <f aca="false">IF(P_19号3様式1!V12&lt;&gt;"",TEXT(INT(P_19号3様式1!V12),"#,##0"),"")</f>
        <v>51</v>
      </c>
      <c r="S19" s="34" t="str">
        <f aca="false">IF(P_19号3様式1!V12="","",IF(VALUE(FIXED(P_19号3様式1!V12,0,TRUE()))&lt;&gt;P_19号3様式1!V12,RIGHT(FIXED(P_19号3様式1!V12,3,FALSE()),4),""))</f>
        <v/>
      </c>
    </row>
    <row r="20" s="36" customFormat="true" ht="12" hidden="false" customHeight="true" outlineLevel="0" collapsed="false">
      <c r="A20" s="31" t="str">
        <f aca="false">IF(P_19号3様式1!E13="","",P_19号3様式1!E13)</f>
        <v/>
      </c>
      <c r="B20" s="32" t="str">
        <f aca="false">IF(P_19号3様式1!F13="","",P_19号3様式1!F13)</f>
        <v/>
      </c>
      <c r="C20" s="33" t="str">
        <f aca="false">IF(P_19号3様式1!G13&lt;&gt;"",TEXT(INT(P_19号3様式1!G13),"#,##0"),"")</f>
        <v/>
      </c>
      <c r="D20" s="34" t="str">
        <f aca="false">IF(P_19号3様式1!G13="","",IF(VALUE(FIXED(P_19号3様式1!G13,0,TRUE()))&lt;&gt;P_19号3様式1!G13,RIGHT(FIXED(P_19号3様式1!G13,3,FALSE()),4),""))</f>
        <v/>
      </c>
      <c r="F20" s="31" t="str">
        <f aca="false">IF(P_19号3様式1!J13="","",P_19号3様式1!J13)</f>
        <v/>
      </c>
      <c r="G20" s="32" t="str">
        <f aca="false">IF(P_19号3様式1!K13="","",P_19号3様式1!K13)</f>
        <v/>
      </c>
      <c r="H20" s="33" t="str">
        <f aca="false">IF(P_19号3様式1!L13&lt;&gt;"",TEXT(INT(P_19号3様式1!L13),"#,##0"),"")</f>
        <v/>
      </c>
      <c r="I20" s="34" t="str">
        <f aca="false">IF(P_19号3様式1!L13="","",IF(VALUE(FIXED(P_19号3様式1!L13,0,TRUE()))&lt;&gt;P_19号3様式1!L13,RIGHT(FIXED(P_19号3様式1!L13,3,FALSE()),4),""))</f>
        <v/>
      </c>
      <c r="K20" s="31" t="str">
        <f aca="false">IF(P_19号3様式1!O13="","",P_19号3様式1!O13)</f>
        <v>12</v>
      </c>
      <c r="L20" s="32" t="str">
        <f aca="false">IF(P_19号3様式1!P13="","",P_19号3様式1!P13)</f>
        <v>鈴木　のぞむ</v>
      </c>
      <c r="M20" s="33" t="str">
        <f aca="false">IF(P_19号3様式1!Q13&lt;&gt;"",TEXT(INT(P_19号3様式1!Q13),"#,##0"),"")</f>
        <v>43</v>
      </c>
      <c r="N20" s="34" t="str">
        <f aca="false">IF(P_19号3様式1!Q13="","",IF(VALUE(FIXED(P_19号3様式1!Q13,0,TRUE()))&lt;&gt;P_19号3様式1!Q13,RIGHT(FIXED(P_19号3様式1!Q13,3,FALSE()),4),""))</f>
        <v>.606</v>
      </c>
      <c r="P20" s="31" t="str">
        <f aca="false">IF(P_19号3様式1!T13="","",P_19号3様式1!T13)</f>
        <v>12</v>
      </c>
      <c r="Q20" s="32" t="str">
        <f aca="false">IF(P_19号3様式1!U13="","",P_19号3様式1!U13)</f>
        <v>高橋　秀明</v>
      </c>
      <c r="R20" s="33" t="str">
        <f aca="false">IF(P_19号3様式1!V13&lt;&gt;"",TEXT(INT(P_19号3様式1!V13),"#,##0"),"")</f>
        <v>45</v>
      </c>
      <c r="S20" s="34" t="str">
        <f aca="false">IF(P_19号3様式1!V13="","",IF(VALUE(FIXED(P_19号3様式1!V13,0,TRUE()))&lt;&gt;P_19号3様式1!V13,RIGHT(FIXED(P_19号3様式1!V13,3,FALSE()),4),""))</f>
        <v>.574</v>
      </c>
    </row>
    <row r="21" s="36" customFormat="true" ht="12" hidden="false" customHeight="true" outlineLevel="0" collapsed="false">
      <c r="A21" s="31" t="str">
        <f aca="false">IF(P_19号3様式1!E14="","",P_19号3様式1!E14)</f>
        <v/>
      </c>
      <c r="B21" s="32" t="str">
        <f aca="false">IF(P_19号3様式1!F14="","",P_19号3様式1!F14)</f>
        <v/>
      </c>
      <c r="C21" s="33" t="str">
        <f aca="false">IF(P_19号3様式1!G14&lt;&gt;"",TEXT(INT(P_19号3様式1!G14),"#,##0"),"")</f>
        <v/>
      </c>
      <c r="D21" s="34" t="str">
        <f aca="false">IF(P_19号3様式1!G14="","",IF(VALUE(FIXED(P_19号3様式1!G14,0,TRUE()))&lt;&gt;P_19号3様式1!G14,RIGHT(FIXED(P_19号3様式1!G14,3,FALSE()),4),""))</f>
        <v/>
      </c>
      <c r="F21" s="31" t="str">
        <f aca="false">IF(P_19号3様式1!J14="","",P_19号3様式1!J14)</f>
        <v/>
      </c>
      <c r="G21" s="32" t="str">
        <f aca="false">IF(P_19号3様式1!K14="","",P_19号3様式1!K14)</f>
        <v/>
      </c>
      <c r="H21" s="33" t="str">
        <f aca="false">IF(P_19号3様式1!L14&lt;&gt;"",TEXT(INT(P_19号3様式1!L14),"#,##0"),"")</f>
        <v/>
      </c>
      <c r="I21" s="34" t="str">
        <f aca="false">IF(P_19号3様式1!L14="","",IF(VALUE(FIXED(P_19号3様式1!L14,0,TRUE()))&lt;&gt;P_19号3様式1!L14,RIGHT(FIXED(P_19号3様式1!L14,3,FALSE()),4),""))</f>
        <v/>
      </c>
      <c r="K21" s="31" t="str">
        <f aca="false">IF(P_19号3様式1!O14="","",P_19号3様式1!O14)</f>
        <v>13</v>
      </c>
      <c r="L21" s="32" t="str">
        <f aca="false">IF(P_19号3様式1!P14="","",P_19号3様式1!P14)</f>
        <v>高橋　英明</v>
      </c>
      <c r="M21" s="33" t="str">
        <f aca="false">IF(P_19号3様式1!Q14&lt;&gt;"",TEXT(INT(P_19号3様式1!Q14),"#,##0"),"")</f>
        <v>64</v>
      </c>
      <c r="N21" s="34" t="str">
        <f aca="false">IF(P_19号3様式1!Q14="","",IF(VALUE(FIXED(P_19号3様式1!Q14,0,TRUE()))&lt;&gt;P_19号3様式1!Q14,RIGHT(FIXED(P_19号3様式1!Q14,3,FALSE()),4),""))</f>
        <v>.423</v>
      </c>
      <c r="P21" s="31" t="str">
        <f aca="false">IF(P_19号3様式1!T14="","",P_19号3様式1!T14)</f>
        <v>13</v>
      </c>
      <c r="Q21" s="32" t="str">
        <f aca="false">IF(P_19号3様式1!U14="","",P_19号3様式1!U14)</f>
        <v>竹内　真二</v>
      </c>
      <c r="R21" s="33" t="str">
        <f aca="false">IF(P_19号3様式1!V14&lt;&gt;"",TEXT(INT(P_19号3様式1!V14),"#,##0"),"")</f>
        <v>104</v>
      </c>
      <c r="S21" s="34" t="str">
        <f aca="false">IF(P_19号3様式1!V14="","",IF(VALUE(FIXED(P_19号3様式1!V14,0,TRUE()))&lt;&gt;P_19号3様式1!V14,RIGHT(FIXED(P_19号3様式1!V14,3,FALSE()),4),""))</f>
        <v>.179</v>
      </c>
    </row>
    <row r="22" s="36" customFormat="true" ht="12" hidden="false" customHeight="true" outlineLevel="0" collapsed="false">
      <c r="A22" s="31" t="str">
        <f aca="false">IF(P_19号3様式1!E15="","",P_19号3様式1!E15)</f>
        <v/>
      </c>
      <c r="B22" s="32" t="str">
        <f aca="false">IF(P_19号3様式1!F15="","",P_19号3様式1!F15)</f>
        <v/>
      </c>
      <c r="C22" s="33" t="str">
        <f aca="false">IF(P_19号3様式1!G15&lt;&gt;"",TEXT(INT(P_19号3様式1!G15),"#,##0"),"")</f>
        <v/>
      </c>
      <c r="D22" s="34" t="str">
        <f aca="false">IF(P_19号3様式1!G15="","",IF(VALUE(FIXED(P_19号3様式1!G15,0,TRUE()))&lt;&gt;P_19号3様式1!G15,RIGHT(FIXED(P_19号3様式1!G15,3,FALSE()),4),""))</f>
        <v/>
      </c>
      <c r="F22" s="31" t="str">
        <f aca="false">IF(P_19号3様式1!J15="","",P_19号3様式1!J15)</f>
        <v/>
      </c>
      <c r="G22" s="32" t="str">
        <f aca="false">IF(P_19号3様式1!K15="","",P_19号3様式1!K15)</f>
        <v/>
      </c>
      <c r="H22" s="33" t="str">
        <f aca="false">IF(P_19号3様式1!L15&lt;&gt;"",TEXT(INT(P_19号3様式1!L15),"#,##0"),"")</f>
        <v/>
      </c>
      <c r="I22" s="34" t="str">
        <f aca="false">IF(P_19号3様式1!L15="","",IF(VALUE(FIXED(P_19号3様式1!L15,0,TRUE()))&lt;&gt;P_19号3様式1!L15,RIGHT(FIXED(P_19号3様式1!L15,3,FALSE()),4),""))</f>
        <v/>
      </c>
      <c r="K22" s="31" t="str">
        <f aca="false">IF(P_19号3様式1!O15="","",P_19号3様式1!O15)</f>
        <v>14</v>
      </c>
      <c r="L22" s="32" t="str">
        <f aca="false">IF(P_19号3様式1!P15="","",P_19号3様式1!P15)</f>
        <v>中谷　ひろゆき</v>
      </c>
      <c r="M22" s="33" t="str">
        <f aca="false">IF(P_19号3様式1!Q15&lt;&gt;"",TEXT(INT(P_19号3様式1!Q15),"#,##0"),"")</f>
        <v>196</v>
      </c>
      <c r="N22" s="34" t="str">
        <f aca="false">IF(P_19号3様式1!Q15="","",IF(VALUE(FIXED(P_19号3様式1!Q15,0,TRUE()))&lt;&gt;P_19号3様式1!Q15,RIGHT(FIXED(P_19号3様式1!Q15,3,FALSE()),4),""))</f>
        <v>.525</v>
      </c>
      <c r="P22" s="31" t="str">
        <f aca="false">IF(P_19号3様式1!T15="","",P_19号3様式1!T15)</f>
        <v>14</v>
      </c>
      <c r="Q22" s="32" t="str">
        <f aca="false">IF(P_19号3様式1!U15="","",P_19号3様式1!U15)</f>
        <v>竹内　秀伸</v>
      </c>
      <c r="R22" s="33" t="str">
        <f aca="false">IF(P_19号3様式1!V15&lt;&gt;"",TEXT(INT(P_19号3様式1!V15),"#,##0"),"")</f>
        <v>70</v>
      </c>
      <c r="S22" s="34" t="str">
        <f aca="false">IF(P_19号3様式1!V15="","",IF(VALUE(FIXED(P_19号3様式1!V15,0,TRUE()))&lt;&gt;P_19号3様式1!V15,RIGHT(FIXED(P_19号3様式1!V15,3,FALSE()),4),""))</f>
        <v>.762</v>
      </c>
    </row>
    <row r="23" s="36" customFormat="true" ht="12" hidden="false" customHeight="true" outlineLevel="0" collapsed="false">
      <c r="A23" s="31" t="str">
        <f aca="false">IF(P_19号3様式1!E16="","",P_19号3様式1!E16)</f>
        <v/>
      </c>
      <c r="B23" s="32" t="str">
        <f aca="false">IF(P_19号3様式1!F16="","",P_19号3様式1!F16)</f>
        <v/>
      </c>
      <c r="C23" s="33" t="str">
        <f aca="false">IF(P_19号3様式1!G16&lt;&gt;"",TEXT(INT(P_19号3様式1!G16),"#,##0"),"")</f>
        <v/>
      </c>
      <c r="D23" s="34" t="str">
        <f aca="false">IF(P_19号3様式1!G16="","",IF(VALUE(FIXED(P_19号3様式1!G16,0,TRUE()))&lt;&gt;P_19号3様式1!G16,RIGHT(FIXED(P_19号3様式1!G16,3,FALSE()),4),""))</f>
        <v/>
      </c>
      <c r="F23" s="31" t="str">
        <f aca="false">IF(P_19号3様式1!J16="","",P_19号3様式1!J16)</f>
        <v/>
      </c>
      <c r="G23" s="32" t="str">
        <f aca="false">IF(P_19号3様式1!K16="","",P_19号3様式1!K16)</f>
        <v/>
      </c>
      <c r="H23" s="33" t="str">
        <f aca="false">IF(P_19号3様式1!L16&lt;&gt;"",TEXT(INT(P_19号3様式1!L16),"#,##0"),"")</f>
        <v/>
      </c>
      <c r="I23" s="34" t="str">
        <f aca="false">IF(P_19号3様式1!L16="","",IF(VALUE(FIXED(P_19号3様式1!L16,0,TRUE()))&lt;&gt;P_19号3様式1!L16,RIGHT(FIXED(P_19号3様式1!L16,3,FALSE()),4),""))</f>
        <v/>
      </c>
      <c r="K23" s="31" t="str">
        <f aca="false">IF(P_19号3様式1!O16="","",P_19号3様式1!O16)</f>
        <v>15</v>
      </c>
      <c r="L23" s="32" t="str">
        <f aca="false">IF(P_19号3様式1!P16="","",P_19号3様式1!P16)</f>
        <v>ヒグチ　俊 一</v>
      </c>
      <c r="M23" s="33" t="str">
        <f aca="false">IF(P_19号3様式1!Q16&lt;&gt;"",TEXT(INT(P_19号3様式1!Q16),"#,##0"),"")</f>
        <v>1,037</v>
      </c>
      <c r="N23" s="34" t="str">
        <f aca="false">IF(P_19号3様式1!Q16="","",IF(VALUE(FIXED(P_19号3様式1!Q16,0,TRUE()))&lt;&gt;P_19号3様式1!Q16,RIGHT(FIXED(P_19号3様式1!Q16,3,FALSE()),4),""))</f>
        <v>.450</v>
      </c>
      <c r="P23" s="31" t="str">
        <f aca="false">IF(P_19号3様式1!T16="","",P_19号3様式1!T16)</f>
        <v>15</v>
      </c>
      <c r="Q23" s="32" t="str">
        <f aca="false">IF(P_19号3様式1!U16="","",P_19号3様式1!U16)</f>
        <v>千葉　宣男</v>
      </c>
      <c r="R23" s="33" t="str">
        <f aca="false">IF(P_19号3様式1!V16&lt;&gt;"",TEXT(INT(P_19号3様式1!V16),"#,##0"),"")</f>
        <v>40</v>
      </c>
      <c r="S23" s="34" t="str">
        <f aca="false">IF(P_19号3様式1!V16="","",IF(VALUE(FIXED(P_19号3様式1!V16,0,TRUE()))&lt;&gt;P_19号3様式1!V16,RIGHT(FIXED(P_19号3様式1!V16,3,FALSE()),4),""))</f>
        <v/>
      </c>
    </row>
    <row r="24" s="36" customFormat="true" ht="12" hidden="false" customHeight="true" outlineLevel="0" collapsed="false">
      <c r="A24" s="31" t="str">
        <f aca="false">IF(P_19号3様式1!E17="","",P_19号3様式1!E17)</f>
        <v/>
      </c>
      <c r="B24" s="32" t="str">
        <f aca="false">IF(P_19号3様式1!F17="","",P_19号3様式1!F17)</f>
        <v/>
      </c>
      <c r="C24" s="33" t="str">
        <f aca="false">IF(P_19号3様式1!G17&lt;&gt;"",TEXT(INT(P_19号3様式1!G17),"#,##0"),"")</f>
        <v/>
      </c>
      <c r="D24" s="34" t="str">
        <f aca="false">IF(P_19号3様式1!G17="","",IF(VALUE(FIXED(P_19号3様式1!G17,0,TRUE()))&lt;&gt;P_19号3様式1!G17,RIGHT(FIXED(P_19号3様式1!G17,3,FALSE()),4),""))</f>
        <v/>
      </c>
      <c r="F24" s="31" t="str">
        <f aca="false">IF(P_19号3様式1!J17="","",P_19号3様式1!J17)</f>
        <v/>
      </c>
      <c r="G24" s="32" t="str">
        <f aca="false">IF(P_19号3様式1!K17="","",P_19号3様式1!K17)</f>
        <v/>
      </c>
      <c r="H24" s="33" t="str">
        <f aca="false">IF(P_19号3様式1!L17&lt;&gt;"",TEXT(INT(P_19号3様式1!L17),"#,##0"),"")</f>
        <v/>
      </c>
      <c r="I24" s="34" t="str">
        <f aca="false">IF(P_19号3様式1!L17="","",IF(VALUE(FIXED(P_19号3様式1!L17,0,TRUE()))&lt;&gt;P_19号3様式1!L17,RIGHT(FIXED(P_19号3様式1!L17,3,FALSE()),4),""))</f>
        <v/>
      </c>
      <c r="K24" s="31" t="str">
        <f aca="false">IF(P_19号3様式1!O17="","",P_19号3様式1!O17)</f>
        <v>16</v>
      </c>
      <c r="L24" s="32" t="str">
        <f aca="false">IF(P_19号3様式1!P17="","",P_19号3様式1!P17)</f>
        <v>三宅　博</v>
      </c>
      <c r="M24" s="33" t="str">
        <f aca="false">IF(P_19号3様式1!Q17&lt;&gt;"",TEXT(INT(P_19号3様式1!Q17),"#,##0"),"")</f>
        <v>218</v>
      </c>
      <c r="N24" s="34" t="str">
        <f aca="false">IF(P_19号3様式1!Q17="","",IF(VALUE(FIXED(P_19号3様式1!Q17,0,TRUE()))&lt;&gt;P_19号3様式1!Q17,RIGHT(FIXED(P_19号3様式1!Q17,3,FALSE()),4),""))</f>
        <v>.127</v>
      </c>
      <c r="P24" s="31" t="str">
        <f aca="false">IF(P_19号3様式1!T17="","",P_19号3様式1!T17)</f>
        <v>16</v>
      </c>
      <c r="Q24" s="32" t="str">
        <f aca="false">IF(P_19号3様式1!U17="","",P_19号3様式1!U17)</f>
        <v>星　英一郎</v>
      </c>
      <c r="R24" s="33" t="str">
        <f aca="false">IF(P_19号3様式1!V17&lt;&gt;"",TEXT(INT(P_19号3様式1!V17),"#,##0"),"")</f>
        <v>106</v>
      </c>
      <c r="S24" s="34" t="str">
        <f aca="false">IF(P_19号3様式1!V17="","",IF(VALUE(FIXED(P_19号3様式1!V17,0,TRUE()))&lt;&gt;P_19号3様式1!V17,RIGHT(FIXED(P_19号3様式1!V17,3,FALSE()),4),""))</f>
        <v/>
      </c>
    </row>
    <row r="25" s="36" customFormat="true" ht="12" hidden="false" customHeight="true" outlineLevel="0" collapsed="false">
      <c r="A25" s="31" t="str">
        <f aca="false">IF(P_19号3様式1!E18="","",P_19号3様式1!E18)</f>
        <v/>
      </c>
      <c r="B25" s="32" t="str">
        <f aca="false">IF(P_19号3様式1!F18="","",P_19号3様式1!F18)</f>
        <v/>
      </c>
      <c r="C25" s="33" t="str">
        <f aca="false">IF(P_19号3様式1!G18&lt;&gt;"",TEXT(INT(P_19号3様式1!G18),"#,##0"),"")</f>
        <v/>
      </c>
      <c r="D25" s="34" t="str">
        <f aca="false">IF(P_19号3様式1!G18="","",IF(VALUE(FIXED(P_19号3様式1!G18,0,TRUE()))&lt;&gt;P_19号3様式1!G18,RIGHT(FIXED(P_19号3様式1!G18,3,FALSE()),4),""))</f>
        <v/>
      </c>
      <c r="F25" s="31" t="str">
        <f aca="false">IF(P_19号3様式1!J18="","",P_19号3様式1!J18)</f>
        <v/>
      </c>
      <c r="G25" s="32" t="str">
        <f aca="false">IF(P_19号3様式1!K18="","",P_19号3様式1!K18)</f>
        <v/>
      </c>
      <c r="H25" s="33" t="str">
        <f aca="false">IF(P_19号3様式1!L18&lt;&gt;"",TEXT(INT(P_19号3様式1!L18),"#,##0"),"")</f>
        <v/>
      </c>
      <c r="I25" s="34" t="str">
        <f aca="false">IF(P_19号3様式1!L18="","",IF(VALUE(FIXED(P_19号3様式1!L18,0,TRUE()))&lt;&gt;P_19号3様式1!L18,RIGHT(FIXED(P_19号3様式1!L18,3,FALSE()),4),""))</f>
        <v/>
      </c>
      <c r="K25" s="31" t="str">
        <f aca="false">IF(P_19号3様式1!O18="","",P_19号3様式1!O18)</f>
        <v>17</v>
      </c>
      <c r="L25" s="32" t="str">
        <f aca="false">IF(P_19号3様式1!P18="","",P_19号3様式1!P18)</f>
        <v>矢野　よしあき</v>
      </c>
      <c r="M25" s="33" t="str">
        <f aca="false">IF(P_19号3様式1!Q18&lt;&gt;"",TEXT(INT(P_19号3様式1!Q18),"#,##0"),"")</f>
        <v>119</v>
      </c>
      <c r="N25" s="34" t="str">
        <f aca="false">IF(P_19号3様式1!Q18="","",IF(VALUE(FIXED(P_19号3様式1!Q18,0,TRUE()))&lt;&gt;P_19号3様式1!Q18,RIGHT(FIXED(P_19号3様式1!Q18,3,FALSE()),4),""))</f>
        <v/>
      </c>
      <c r="P25" s="31" t="str">
        <f aca="false">IF(P_19号3様式1!T18="","",P_19号3様式1!T18)</f>
        <v>17</v>
      </c>
      <c r="Q25" s="32" t="str">
        <f aca="false">IF(P_19号3様式1!U18="","",P_19号3様式1!U18)</f>
        <v>宮崎　勝</v>
      </c>
      <c r="R25" s="33" t="str">
        <f aca="false">IF(P_19号3様式1!V18&lt;&gt;"",TEXT(INT(P_19号3様式1!V18),"#,##0"),"")</f>
        <v>504</v>
      </c>
      <c r="S25" s="34" t="str">
        <f aca="false">IF(P_19号3様式1!V18="","",IF(VALUE(FIXED(P_19号3様式1!V18,0,TRUE()))&lt;&gt;P_19号3様式1!V18,RIGHT(FIXED(P_19号3様式1!V18,3,FALSE()),4),""))</f>
        <v/>
      </c>
    </row>
    <row r="26" s="36" customFormat="true" ht="12" hidden="false" customHeight="true" outlineLevel="0" collapsed="false">
      <c r="A26" s="31" t="str">
        <f aca="false">IF(P_19号3様式1!E19="","",P_19号3様式1!E19)</f>
        <v/>
      </c>
      <c r="B26" s="32" t="str">
        <f aca="false">IF(P_19号3様式1!F19="","",P_19号3様式1!F19)</f>
        <v/>
      </c>
      <c r="C26" s="33" t="str">
        <f aca="false">IF(P_19号3様式1!G19&lt;&gt;"",TEXT(INT(P_19号3様式1!G19),"#,##0"),"")</f>
        <v/>
      </c>
      <c r="D26" s="34" t="str">
        <f aca="false">IF(P_19号3様式1!G19="","",IF(VALUE(FIXED(P_19号3様式1!G19,0,TRUE()))&lt;&gt;P_19号3様式1!G19,RIGHT(FIXED(P_19号3様式1!G19,3,FALSE()),4),""))</f>
        <v/>
      </c>
      <c r="F26" s="31" t="str">
        <f aca="false">IF(P_19号3様式1!J19="","",P_19号3様式1!J19)</f>
        <v/>
      </c>
      <c r="G26" s="32" t="str">
        <f aca="false">IF(P_19号3様式1!K19="","",P_19号3様式1!K19)</f>
        <v/>
      </c>
      <c r="H26" s="33" t="str">
        <f aca="false">IF(P_19号3様式1!L19&lt;&gt;"",TEXT(INT(P_19号3様式1!L19),"#,##0"),"")</f>
        <v/>
      </c>
      <c r="I26" s="34" t="str">
        <f aca="false">IF(P_19号3様式1!L19="","",IF(VALUE(FIXED(P_19号3様式1!L19,0,TRUE()))&lt;&gt;P_19号3様式1!L19,RIGHT(FIXED(P_19号3様式1!L19,3,FALSE()),4),""))</f>
        <v/>
      </c>
      <c r="K26" s="31" t="str">
        <f aca="false">IF(P_19号3様式1!O19="","",P_19号3様式1!O19)</f>
        <v>18</v>
      </c>
      <c r="L26" s="32" t="str">
        <f aca="false">IF(P_19号3様式1!P19="","",P_19号3様式1!P19)</f>
        <v>渡辺　よしみ</v>
      </c>
      <c r="M26" s="33" t="str">
        <f aca="false">IF(P_19号3様式1!Q19&lt;&gt;"",TEXT(INT(P_19号3様式1!Q19),"#,##0"),"")</f>
        <v>792</v>
      </c>
      <c r="N26" s="34" t="str">
        <f aca="false">IF(P_19号3様式1!Q19="","",IF(VALUE(FIXED(P_19号3様式1!Q19,0,TRUE()))&lt;&gt;P_19号3様式1!Q19,RIGHT(FIXED(P_19号3様式1!Q19,3,FALSE()),4),""))</f>
        <v>.724</v>
      </c>
      <c r="P26" s="31" t="str">
        <f aca="false">IF(P_19号3様式1!T19="","",P_19号3様式1!T19)</f>
        <v/>
      </c>
      <c r="Q26" s="32" t="str">
        <f aca="false">IF(P_19号3様式1!U19="","",P_19号3様式1!U19)</f>
        <v/>
      </c>
      <c r="R26" s="33" t="str">
        <f aca="false">IF(P_19号3様式1!V19&lt;&gt;"",TEXT(INT(P_19号3様式1!V19),"#,##0"),"")</f>
        <v/>
      </c>
      <c r="S26" s="34" t="str">
        <f aca="false">IF(P_19号3様式1!V19="","",IF(VALUE(FIXED(P_19号3様式1!V19,0,TRUE()))&lt;&gt;P_19号3様式1!V19,RIGHT(FIXED(P_19号3様式1!V19,3,FALSE()),4),""))</f>
        <v/>
      </c>
    </row>
    <row r="27" s="36" customFormat="true" ht="12" hidden="false" customHeight="true" outlineLevel="0" collapsed="false">
      <c r="A27" s="31" t="str">
        <f aca="false">IF(P_19号3様式1!E20="","",P_19号3様式1!E20)</f>
        <v/>
      </c>
      <c r="B27" s="32" t="str">
        <f aca="false">IF(P_19号3様式1!F20="","",P_19号3様式1!F20)</f>
        <v/>
      </c>
      <c r="C27" s="33" t="str">
        <f aca="false">IF(P_19号3様式1!G20&lt;&gt;"",TEXT(INT(P_19号3様式1!G20),"#,##0"),"")</f>
        <v/>
      </c>
      <c r="D27" s="34" t="str">
        <f aca="false">IF(P_19号3様式1!G20="","",IF(VALUE(FIXED(P_19号3様式1!G20,0,TRUE()))&lt;&gt;P_19号3様式1!G20,RIGHT(FIXED(P_19号3様式1!G20,3,FALSE()),4),""))</f>
        <v/>
      </c>
      <c r="F27" s="31" t="str">
        <f aca="false">IF(P_19号3様式1!J20="","",P_19号3様式1!J20)</f>
        <v/>
      </c>
      <c r="G27" s="32" t="str">
        <f aca="false">IF(P_19号3様式1!K20="","",P_19号3様式1!K20)</f>
        <v/>
      </c>
      <c r="H27" s="33" t="str">
        <f aca="false">IF(P_19号3様式1!L20&lt;&gt;"",TEXT(INT(P_19号3様式1!L20),"#,##0"),"")</f>
        <v/>
      </c>
      <c r="I27" s="34" t="str">
        <f aca="false">IF(P_19号3様式1!L20="","",IF(VALUE(FIXED(P_19号3様式1!L20,0,TRUE()))&lt;&gt;P_19号3様式1!L20,RIGHT(FIXED(P_19号3様式1!L20,3,FALSE()),4),""))</f>
        <v/>
      </c>
      <c r="K27" s="31" t="str">
        <f aca="false">IF(P_19号3様式1!O20="","",P_19号3様式1!O20)</f>
        <v/>
      </c>
      <c r="L27" s="32" t="str">
        <f aca="false">IF(P_19号3様式1!P20="","",P_19号3様式1!P20)</f>
        <v/>
      </c>
      <c r="M27" s="33" t="str">
        <f aca="false">IF(P_19号3様式1!Q20&lt;&gt;"",TEXT(INT(P_19号3様式1!Q20),"#,##0"),"")</f>
        <v/>
      </c>
      <c r="N27" s="34" t="str">
        <f aca="false">IF(P_19号3様式1!Q20="","",IF(VALUE(FIXED(P_19号3様式1!Q20,0,TRUE()))&lt;&gt;P_19号3様式1!Q20,RIGHT(FIXED(P_19号3様式1!Q20,3,FALSE()),4),""))</f>
        <v/>
      </c>
      <c r="P27" s="31" t="str">
        <f aca="false">IF(P_19号3様式1!T20="","",P_19号3様式1!T20)</f>
        <v/>
      </c>
      <c r="Q27" s="32" t="str">
        <f aca="false">IF(P_19号3様式1!U20="","",P_19号3様式1!U20)</f>
        <v/>
      </c>
      <c r="R27" s="33" t="str">
        <f aca="false">IF(P_19号3様式1!V20&lt;&gt;"",TEXT(INT(P_19号3様式1!V20),"#,##0"),"")</f>
        <v/>
      </c>
      <c r="S27" s="34" t="str">
        <f aca="false">IF(P_19号3様式1!V20="","",IF(VALUE(FIXED(P_19号3様式1!V20,0,TRUE()))&lt;&gt;P_19号3様式1!V20,RIGHT(FIXED(P_19号3様式1!V20,3,FALSE()),4),""))</f>
        <v/>
      </c>
    </row>
    <row r="28" s="36" customFormat="true" ht="12" hidden="false" customHeight="true" outlineLevel="0" collapsed="false">
      <c r="A28" s="31" t="str">
        <f aca="false">IF(P_19号3様式1!E21="","",P_19号3様式1!E21)</f>
        <v/>
      </c>
      <c r="B28" s="32" t="str">
        <f aca="false">IF(P_19号3様式1!F21="","",P_19号3様式1!F21)</f>
        <v/>
      </c>
      <c r="C28" s="33" t="str">
        <f aca="false">IF(P_19号3様式1!G21&lt;&gt;"",TEXT(INT(P_19号3様式1!G21),"#,##0"),"")</f>
        <v/>
      </c>
      <c r="D28" s="34" t="str">
        <f aca="false">IF(P_19号3様式1!G21="","",IF(VALUE(FIXED(P_19号3様式1!G21,0,TRUE()))&lt;&gt;P_19号3様式1!G21,RIGHT(FIXED(P_19号3様式1!G21,3,FALSE()),4),""))</f>
        <v/>
      </c>
      <c r="F28" s="31" t="str">
        <f aca="false">IF(P_19号3様式1!J21="","",P_19号3様式1!J21)</f>
        <v/>
      </c>
      <c r="G28" s="32" t="str">
        <f aca="false">IF(P_19号3様式1!K21="","",P_19号3様式1!K21)</f>
        <v/>
      </c>
      <c r="H28" s="33" t="str">
        <f aca="false">IF(P_19号3様式1!L21&lt;&gt;"",TEXT(INT(P_19号3様式1!L21),"#,##0"),"")</f>
        <v/>
      </c>
      <c r="I28" s="34" t="str">
        <f aca="false">IF(P_19号3様式1!L21="","",IF(VALUE(FIXED(P_19号3様式1!L21,0,TRUE()))&lt;&gt;P_19号3様式1!L21,RIGHT(FIXED(P_19号3様式1!L21,3,FALSE()),4),""))</f>
        <v/>
      </c>
      <c r="K28" s="31" t="str">
        <f aca="false">IF(P_19号3様式1!O21="","",P_19号3様式1!O21)</f>
        <v/>
      </c>
      <c r="L28" s="32" t="str">
        <f aca="false">IF(P_19号3様式1!P21="","",P_19号3様式1!P21)</f>
        <v/>
      </c>
      <c r="M28" s="33" t="str">
        <f aca="false">IF(P_19号3様式1!Q21&lt;&gt;"",TEXT(INT(P_19号3様式1!Q21),"#,##0"),"")</f>
        <v/>
      </c>
      <c r="N28" s="34" t="str">
        <f aca="false">IF(P_19号3様式1!Q21="","",IF(VALUE(FIXED(P_19号3様式1!Q21,0,TRUE()))&lt;&gt;P_19号3様式1!Q21,RIGHT(FIXED(P_19号3様式1!Q21,3,FALSE()),4),""))</f>
        <v/>
      </c>
      <c r="P28" s="31" t="str">
        <f aca="false">IF(P_19号3様式1!T21="","",P_19号3様式1!T21)</f>
        <v/>
      </c>
      <c r="Q28" s="32" t="str">
        <f aca="false">IF(P_19号3様式1!U21="","",P_19号3様式1!U21)</f>
        <v/>
      </c>
      <c r="R28" s="33" t="str">
        <f aca="false">IF(P_19号3様式1!V21&lt;&gt;"",TEXT(INT(P_19号3様式1!V21),"#,##0"),"")</f>
        <v/>
      </c>
      <c r="S28" s="34" t="str">
        <f aca="false">IF(P_19号3様式1!V21="","",IF(VALUE(FIXED(P_19号3様式1!V21,0,TRUE()))&lt;&gt;P_19号3様式1!V21,RIGHT(FIXED(P_19号3様式1!V21,3,FALSE()),4),""))</f>
        <v/>
      </c>
    </row>
    <row r="29" s="36" customFormat="true" ht="12" hidden="false" customHeight="true" outlineLevel="0" collapsed="false">
      <c r="A29" s="31" t="str">
        <f aca="false">IF(P_19号3様式1!E22="","",P_19号3様式1!E22)</f>
        <v/>
      </c>
      <c r="B29" s="32" t="str">
        <f aca="false">IF(P_19号3様式1!F22="","",P_19号3様式1!F22)</f>
        <v/>
      </c>
      <c r="C29" s="33" t="str">
        <f aca="false">IF(P_19号3様式1!G22&lt;&gt;"",TEXT(INT(P_19号3様式1!G22),"#,##0"),"")</f>
        <v/>
      </c>
      <c r="D29" s="34" t="str">
        <f aca="false">IF(P_19号3様式1!G22="","",IF(VALUE(FIXED(P_19号3様式1!G22,0,TRUE()))&lt;&gt;P_19号3様式1!G22,RIGHT(FIXED(P_19号3様式1!G22,3,FALSE()),4),""))</f>
        <v/>
      </c>
      <c r="F29" s="31" t="str">
        <f aca="false">IF(P_19号3様式1!J22="","",P_19号3様式1!J22)</f>
        <v/>
      </c>
      <c r="G29" s="32" t="str">
        <f aca="false">IF(P_19号3様式1!K22="","",P_19号3様式1!K22)</f>
        <v/>
      </c>
      <c r="H29" s="33" t="str">
        <f aca="false">IF(P_19号3様式1!L22&lt;&gt;"",TEXT(INT(P_19号3様式1!L22),"#,##0"),"")</f>
        <v/>
      </c>
      <c r="I29" s="34" t="str">
        <f aca="false">IF(P_19号3様式1!L22="","",IF(VALUE(FIXED(P_19号3様式1!L22,0,TRUE()))&lt;&gt;P_19号3様式1!L22,RIGHT(FIXED(P_19号3様式1!L22,3,FALSE()),4),""))</f>
        <v/>
      </c>
      <c r="K29" s="31" t="str">
        <f aca="false">IF(P_19号3様式1!O22="","",P_19号3様式1!O22)</f>
        <v/>
      </c>
      <c r="L29" s="32" t="str">
        <f aca="false">IF(P_19号3様式1!P22="","",P_19号3様式1!P22)</f>
        <v/>
      </c>
      <c r="M29" s="33" t="str">
        <f aca="false">IF(P_19号3様式1!Q22&lt;&gt;"",TEXT(INT(P_19号3様式1!Q22),"#,##0"),"")</f>
        <v/>
      </c>
      <c r="N29" s="34" t="str">
        <f aca="false">IF(P_19号3様式1!Q22="","",IF(VALUE(FIXED(P_19号3様式1!Q22,0,TRUE()))&lt;&gt;P_19号3様式1!Q22,RIGHT(FIXED(P_19号3様式1!Q22,3,FALSE()),4),""))</f>
        <v/>
      </c>
      <c r="P29" s="31" t="str">
        <f aca="false">IF(P_19号3様式1!T22="","",P_19号3様式1!T22)</f>
        <v/>
      </c>
      <c r="Q29" s="32" t="str">
        <f aca="false">IF(P_19号3様式1!U22="","",P_19号3様式1!U22)</f>
        <v/>
      </c>
      <c r="R29" s="33" t="str">
        <f aca="false">IF(P_19号3様式1!V22&lt;&gt;"",TEXT(INT(P_19号3様式1!V22),"#,##0"),"")</f>
        <v/>
      </c>
      <c r="S29" s="34" t="str">
        <f aca="false">IF(P_19号3様式1!V22="","",IF(VALUE(FIXED(P_19号3様式1!V22,0,TRUE()))&lt;&gt;P_19号3様式1!V22,RIGHT(FIXED(P_19号3様式1!V22,3,FALSE()),4),""))</f>
        <v/>
      </c>
    </row>
    <row r="30" s="36" customFormat="true" ht="12" hidden="false" customHeight="true" outlineLevel="0" collapsed="false">
      <c r="A30" s="31" t="str">
        <f aca="false">IF(P_19号3様式1!E23="","",P_19号3様式1!E23)</f>
        <v/>
      </c>
      <c r="B30" s="32" t="str">
        <f aca="false">IF(P_19号3様式1!F23="","",P_19号3様式1!F23)</f>
        <v/>
      </c>
      <c r="C30" s="33" t="str">
        <f aca="false">IF(P_19号3様式1!G23&lt;&gt;"",TEXT(INT(P_19号3様式1!G23),"#,##0"),"")</f>
        <v/>
      </c>
      <c r="D30" s="34" t="str">
        <f aca="false">IF(P_19号3様式1!G23="","",IF(VALUE(FIXED(P_19号3様式1!G23,0,TRUE()))&lt;&gt;P_19号3様式1!G23,RIGHT(FIXED(P_19号3様式1!G23,3,FALSE()),4),""))</f>
        <v/>
      </c>
      <c r="F30" s="31" t="str">
        <f aca="false">IF(P_19号3様式1!J23="","",P_19号3様式1!J23)</f>
        <v/>
      </c>
      <c r="G30" s="32" t="str">
        <f aca="false">IF(P_19号3様式1!K23="","",P_19号3様式1!K23)</f>
        <v/>
      </c>
      <c r="H30" s="33" t="str">
        <f aca="false">IF(P_19号3様式1!L23&lt;&gt;"",TEXT(INT(P_19号3様式1!L23),"#,##0"),"")</f>
        <v/>
      </c>
      <c r="I30" s="34" t="str">
        <f aca="false">IF(P_19号3様式1!L23="","",IF(VALUE(FIXED(P_19号3様式1!L23,0,TRUE()))&lt;&gt;P_19号3様式1!L23,RIGHT(FIXED(P_19号3様式1!L23,3,FALSE()),4),""))</f>
        <v/>
      </c>
      <c r="K30" s="31" t="str">
        <f aca="false">IF(P_19号3様式1!O23="","",P_19号3様式1!O23)</f>
        <v/>
      </c>
      <c r="L30" s="32" t="str">
        <f aca="false">IF(P_19号3様式1!P23="","",P_19号3様式1!P23)</f>
        <v/>
      </c>
      <c r="M30" s="33" t="str">
        <f aca="false">IF(P_19号3様式1!Q23&lt;&gt;"",TEXT(INT(P_19号3様式1!Q23),"#,##0"),"")</f>
        <v/>
      </c>
      <c r="N30" s="34" t="str">
        <f aca="false">IF(P_19号3様式1!Q23="","",IF(VALUE(FIXED(P_19号3様式1!Q23,0,TRUE()))&lt;&gt;P_19号3様式1!Q23,RIGHT(FIXED(P_19号3様式1!Q23,3,FALSE()),4),""))</f>
        <v/>
      </c>
      <c r="P30" s="31" t="str">
        <f aca="false">IF(P_19号3様式1!T23="","",P_19号3様式1!T23)</f>
        <v/>
      </c>
      <c r="Q30" s="32" t="str">
        <f aca="false">IF(P_19号3様式1!U23="","",P_19号3様式1!U23)</f>
        <v/>
      </c>
      <c r="R30" s="33" t="str">
        <f aca="false">IF(P_19号3様式1!V23&lt;&gt;"",TEXT(INT(P_19号3様式1!V23),"#,##0"),"")</f>
        <v/>
      </c>
      <c r="S30" s="34" t="str">
        <f aca="false">IF(P_19号3様式1!V23="","",IF(VALUE(FIXED(P_19号3様式1!V23,0,TRUE()))&lt;&gt;P_19号3様式1!V23,RIGHT(FIXED(P_19号3様式1!V23,3,FALSE()),4),""))</f>
        <v/>
      </c>
    </row>
    <row r="31" s="36" customFormat="true" ht="12" hidden="false" customHeight="true" outlineLevel="0" collapsed="false">
      <c r="A31" s="31" t="str">
        <f aca="false">IF(P_19号3様式1!E24="","",P_19号3様式1!E24)</f>
        <v/>
      </c>
      <c r="B31" s="32" t="str">
        <f aca="false">IF(P_19号3様式1!F24="","",P_19号3様式1!F24)</f>
        <v/>
      </c>
      <c r="C31" s="33" t="str">
        <f aca="false">IF(P_19号3様式1!G24&lt;&gt;"",TEXT(INT(P_19号3様式1!G24),"#,##0"),"")</f>
        <v/>
      </c>
      <c r="D31" s="34" t="str">
        <f aca="false">IF(P_19号3様式1!G24="","",IF(VALUE(FIXED(P_19号3様式1!G24,0,TRUE()))&lt;&gt;P_19号3様式1!G24,RIGHT(FIXED(P_19号3様式1!G24,3,FALSE()),4),""))</f>
        <v/>
      </c>
      <c r="F31" s="31" t="str">
        <f aca="false">IF(P_19号3様式1!J24="","",P_19号3様式1!J24)</f>
        <v/>
      </c>
      <c r="G31" s="32" t="str">
        <f aca="false">IF(P_19号3様式1!K24="","",P_19号3様式1!K24)</f>
        <v/>
      </c>
      <c r="H31" s="33" t="str">
        <f aca="false">IF(P_19号3様式1!L24&lt;&gt;"",TEXT(INT(P_19号3様式1!L24),"#,##0"),"")</f>
        <v/>
      </c>
      <c r="I31" s="34" t="str">
        <f aca="false">IF(P_19号3様式1!L24="","",IF(VALUE(FIXED(P_19号3様式1!L24,0,TRUE()))&lt;&gt;P_19号3様式1!L24,RIGHT(FIXED(P_19号3様式1!L24,3,FALSE()),4),""))</f>
        <v/>
      </c>
      <c r="K31" s="31" t="str">
        <f aca="false">IF(P_19号3様式1!O24="","",P_19号3様式1!O24)</f>
        <v/>
      </c>
      <c r="L31" s="32" t="str">
        <f aca="false">IF(P_19号3様式1!P24="","",P_19号3様式1!P24)</f>
        <v/>
      </c>
      <c r="M31" s="33" t="str">
        <f aca="false">IF(P_19号3様式1!Q24&lt;&gt;"",TEXT(INT(P_19号3様式1!Q24),"#,##0"),"")</f>
        <v/>
      </c>
      <c r="N31" s="34" t="str">
        <f aca="false">IF(P_19号3様式1!Q24="","",IF(VALUE(FIXED(P_19号3様式1!Q24,0,TRUE()))&lt;&gt;P_19号3様式1!Q24,RIGHT(FIXED(P_19号3様式1!Q24,3,FALSE()),4),""))</f>
        <v/>
      </c>
      <c r="P31" s="31" t="str">
        <f aca="false">IF(P_19号3様式1!T24="","",P_19号3様式1!T24)</f>
        <v/>
      </c>
      <c r="Q31" s="32" t="str">
        <f aca="false">IF(P_19号3様式1!U24="","",P_19号3様式1!U24)</f>
        <v/>
      </c>
      <c r="R31" s="33" t="str">
        <f aca="false">IF(P_19号3様式1!V24&lt;&gt;"",TEXT(INT(P_19号3様式1!V24),"#,##0"),"")</f>
        <v/>
      </c>
      <c r="S31" s="34" t="str">
        <f aca="false">IF(P_19号3様式1!V24="","",IF(VALUE(FIXED(P_19号3様式1!V24,0,TRUE()))&lt;&gt;P_19号3様式1!V24,RIGHT(FIXED(P_19号3様式1!V24,3,FALSE()),4),""))</f>
        <v/>
      </c>
    </row>
    <row r="32" s="36" customFormat="true" ht="12" hidden="false" customHeight="true" outlineLevel="0" collapsed="false">
      <c r="A32" s="31" t="str">
        <f aca="false">IF(P_19号3様式1!E25="","",P_19号3様式1!E25)</f>
        <v/>
      </c>
      <c r="B32" s="32" t="str">
        <f aca="false">IF(P_19号3様式1!F25="","",P_19号3様式1!F25)</f>
        <v/>
      </c>
      <c r="C32" s="33" t="str">
        <f aca="false">IF(P_19号3様式1!G25&lt;&gt;"",TEXT(INT(P_19号3様式1!G25),"#,##0"),"")</f>
        <v/>
      </c>
      <c r="D32" s="34" t="str">
        <f aca="false">IF(P_19号3様式1!G25="","",IF(VALUE(FIXED(P_19号3様式1!G25,0,TRUE()))&lt;&gt;P_19号3様式1!G25,RIGHT(FIXED(P_19号3様式1!G25,3,FALSE()),4),""))</f>
        <v/>
      </c>
      <c r="F32" s="31" t="str">
        <f aca="false">IF(P_19号3様式1!J25="","",P_19号3様式1!J25)</f>
        <v/>
      </c>
      <c r="G32" s="32" t="str">
        <f aca="false">IF(P_19号3様式1!K25="","",P_19号3様式1!K25)</f>
        <v/>
      </c>
      <c r="H32" s="33" t="str">
        <f aca="false">IF(P_19号3様式1!L25&lt;&gt;"",TEXT(INT(P_19号3様式1!L25),"#,##0"),"")</f>
        <v/>
      </c>
      <c r="I32" s="34" t="str">
        <f aca="false">IF(P_19号3様式1!L25="","",IF(VALUE(FIXED(P_19号3様式1!L25,0,TRUE()))&lt;&gt;P_19号3様式1!L25,RIGHT(FIXED(P_19号3様式1!L25,3,FALSE()),4),""))</f>
        <v/>
      </c>
      <c r="K32" s="31" t="str">
        <f aca="false">IF(P_19号3様式1!O25="","",P_19号3様式1!O25)</f>
        <v/>
      </c>
      <c r="L32" s="32" t="str">
        <f aca="false">IF(P_19号3様式1!P25="","",P_19号3様式1!P25)</f>
        <v/>
      </c>
      <c r="M32" s="33" t="str">
        <f aca="false">IF(P_19号3様式1!Q25&lt;&gt;"",TEXT(INT(P_19号3様式1!Q25),"#,##0"),"")</f>
        <v/>
      </c>
      <c r="N32" s="34" t="str">
        <f aca="false">IF(P_19号3様式1!Q25="","",IF(VALUE(FIXED(P_19号3様式1!Q25,0,TRUE()))&lt;&gt;P_19号3様式1!Q25,RIGHT(FIXED(P_19号3様式1!Q25,3,FALSE()),4),""))</f>
        <v/>
      </c>
      <c r="P32" s="31" t="str">
        <f aca="false">IF(P_19号3様式1!T25="","",P_19号3様式1!T25)</f>
        <v/>
      </c>
      <c r="Q32" s="32" t="str">
        <f aca="false">IF(P_19号3様式1!U25="","",P_19号3様式1!U25)</f>
        <v/>
      </c>
      <c r="R32" s="33" t="str">
        <f aca="false">IF(P_19号3様式1!V25&lt;&gt;"",TEXT(INT(P_19号3様式1!V25),"#,##0"),"")</f>
        <v/>
      </c>
      <c r="S32" s="34" t="str">
        <f aca="false">IF(P_19号3様式1!V25="","",IF(VALUE(FIXED(P_19号3様式1!V25,0,TRUE()))&lt;&gt;P_19号3様式1!V25,RIGHT(FIXED(P_19号3様式1!V25,3,FALSE()),4),""))</f>
        <v/>
      </c>
    </row>
    <row r="33" s="36" customFormat="true" ht="12" hidden="false" customHeight="true" outlineLevel="0" collapsed="false">
      <c r="A33" s="31" t="str">
        <f aca="false">IF(P_19号3様式1!E26="","",P_19号3様式1!E26)</f>
        <v/>
      </c>
      <c r="B33" s="32" t="str">
        <f aca="false">IF(P_19号3様式1!F26="","",P_19号3様式1!F26)</f>
        <v/>
      </c>
      <c r="C33" s="33" t="str">
        <f aca="false">IF(P_19号3様式1!G26&lt;&gt;"",TEXT(INT(P_19号3様式1!G26),"#,##0"),"")</f>
        <v/>
      </c>
      <c r="D33" s="34" t="str">
        <f aca="false">IF(P_19号3様式1!G26="","",IF(VALUE(FIXED(P_19号3様式1!G26,0,TRUE()))&lt;&gt;P_19号3様式1!G26,RIGHT(FIXED(P_19号3様式1!G26,3,FALSE()),4),""))</f>
        <v/>
      </c>
      <c r="F33" s="31" t="str">
        <f aca="false">IF(P_19号3様式1!J26="","",P_19号3様式1!J26)</f>
        <v/>
      </c>
      <c r="G33" s="32" t="str">
        <f aca="false">IF(P_19号3様式1!K26="","",P_19号3様式1!K26)</f>
        <v/>
      </c>
      <c r="H33" s="33" t="str">
        <f aca="false">IF(P_19号3様式1!L26&lt;&gt;"",TEXT(INT(P_19号3様式1!L26),"#,##0"),"")</f>
        <v/>
      </c>
      <c r="I33" s="34" t="str">
        <f aca="false">IF(P_19号3様式1!L26="","",IF(VALUE(FIXED(P_19号3様式1!L26,0,TRUE()))&lt;&gt;P_19号3様式1!L26,RIGHT(FIXED(P_19号3様式1!L26,3,FALSE()),4),""))</f>
        <v/>
      </c>
      <c r="K33" s="31" t="str">
        <f aca="false">IF(P_19号3様式1!O26="","",P_19号3様式1!O26)</f>
        <v/>
      </c>
      <c r="L33" s="32" t="str">
        <f aca="false">IF(P_19号3様式1!P26="","",P_19号3様式1!P26)</f>
        <v/>
      </c>
      <c r="M33" s="33" t="str">
        <f aca="false">IF(P_19号3様式1!Q26&lt;&gt;"",TEXT(INT(P_19号3様式1!Q26),"#,##0"),"")</f>
        <v/>
      </c>
      <c r="N33" s="34" t="str">
        <f aca="false">IF(P_19号3様式1!Q26="","",IF(VALUE(FIXED(P_19号3様式1!Q26,0,TRUE()))&lt;&gt;P_19号3様式1!Q26,RIGHT(FIXED(P_19号3様式1!Q26,3,FALSE()),4),""))</f>
        <v/>
      </c>
      <c r="P33" s="31" t="str">
        <f aca="false">IF(P_19号3様式1!T26="","",P_19号3様式1!T26)</f>
        <v/>
      </c>
      <c r="Q33" s="32" t="str">
        <f aca="false">IF(P_19号3様式1!U26="","",P_19号3様式1!U26)</f>
        <v/>
      </c>
      <c r="R33" s="33" t="str">
        <f aca="false">IF(P_19号3様式1!V26&lt;&gt;"",TEXT(INT(P_19号3様式1!V26),"#,##0"),"")</f>
        <v/>
      </c>
      <c r="S33" s="34" t="str">
        <f aca="false">IF(P_19号3様式1!V26="","",IF(VALUE(FIXED(P_19号3様式1!V26,0,TRUE()))&lt;&gt;P_19号3様式1!V26,RIGHT(FIXED(P_19号3様式1!V26,3,FALSE()),4),""))</f>
        <v/>
      </c>
    </row>
    <row r="34" s="36" customFormat="true" ht="12" hidden="false" customHeight="true" outlineLevel="0" collapsed="false">
      <c r="A34" s="31" t="str">
        <f aca="false">IF(P_19号3様式1!E27="","",P_19号3様式1!E27)</f>
        <v/>
      </c>
      <c r="B34" s="32" t="str">
        <f aca="false">IF(P_19号3様式1!F27="","",P_19号3様式1!F27)</f>
        <v/>
      </c>
      <c r="C34" s="33" t="str">
        <f aca="false">IF(P_19号3様式1!G27&lt;&gt;"",TEXT(INT(P_19号3様式1!G27),"#,##0"),"")</f>
        <v/>
      </c>
      <c r="D34" s="34" t="str">
        <f aca="false">IF(P_19号3様式1!G27="","",IF(VALUE(FIXED(P_19号3様式1!G27,0,TRUE()))&lt;&gt;P_19号3様式1!G27,RIGHT(FIXED(P_19号3様式1!G27,3,FALSE()),4),""))</f>
        <v/>
      </c>
      <c r="F34" s="31" t="str">
        <f aca="false">IF(P_19号3様式1!J27="","",P_19号3様式1!J27)</f>
        <v/>
      </c>
      <c r="G34" s="32" t="str">
        <f aca="false">IF(P_19号3様式1!K27="","",P_19号3様式1!K27)</f>
        <v/>
      </c>
      <c r="H34" s="33" t="str">
        <f aca="false">IF(P_19号3様式1!L27&lt;&gt;"",TEXT(INT(P_19号3様式1!L27),"#,##0"),"")</f>
        <v/>
      </c>
      <c r="I34" s="34" t="str">
        <f aca="false">IF(P_19号3様式1!L27="","",IF(VALUE(FIXED(P_19号3様式1!L27,0,TRUE()))&lt;&gt;P_19号3様式1!L27,RIGHT(FIXED(P_19号3様式1!L27,3,FALSE()),4),""))</f>
        <v/>
      </c>
      <c r="K34" s="31" t="str">
        <f aca="false">IF(P_19号3様式1!O27="","",P_19号3様式1!O27)</f>
        <v/>
      </c>
      <c r="L34" s="32" t="str">
        <f aca="false">IF(P_19号3様式1!P27="","",P_19号3様式1!P27)</f>
        <v/>
      </c>
      <c r="M34" s="33" t="str">
        <f aca="false">IF(P_19号3様式1!Q27&lt;&gt;"",TEXT(INT(P_19号3様式1!Q27),"#,##0"),"")</f>
        <v/>
      </c>
      <c r="N34" s="34" t="str">
        <f aca="false">IF(P_19号3様式1!Q27="","",IF(VALUE(FIXED(P_19号3様式1!Q27,0,TRUE()))&lt;&gt;P_19号3様式1!Q27,RIGHT(FIXED(P_19号3様式1!Q27,3,FALSE()),4),""))</f>
        <v/>
      </c>
      <c r="P34" s="31" t="str">
        <f aca="false">IF(P_19号3様式1!T27="","",P_19号3様式1!T27)</f>
        <v/>
      </c>
      <c r="Q34" s="32" t="str">
        <f aca="false">IF(P_19号3様式1!U27="","",P_19号3様式1!U27)</f>
        <v/>
      </c>
      <c r="R34" s="33" t="str">
        <f aca="false">IF(P_19号3様式1!V27&lt;&gt;"",TEXT(INT(P_19号3様式1!V27),"#,##0"),"")</f>
        <v/>
      </c>
      <c r="S34" s="34" t="str">
        <f aca="false">IF(P_19号3様式1!V27="","",IF(VALUE(FIXED(P_19号3様式1!V27,0,TRUE()))&lt;&gt;P_19号3様式1!V27,RIGHT(FIXED(P_19号3様式1!V27,3,FALSE()),4),""))</f>
        <v/>
      </c>
    </row>
    <row r="35" s="36" customFormat="true" ht="12" hidden="false" customHeight="true" outlineLevel="0" collapsed="false">
      <c r="A35" s="31" t="str">
        <f aca="false">IF(P_19号3様式1!E28="","",P_19号3様式1!E28)</f>
        <v/>
      </c>
      <c r="B35" s="32" t="str">
        <f aca="false">IF(P_19号3様式1!F28="","",P_19号3様式1!F28)</f>
        <v/>
      </c>
      <c r="C35" s="33" t="str">
        <f aca="false">IF(P_19号3様式1!G28&lt;&gt;"",TEXT(INT(P_19号3様式1!G28),"#,##0"),"")</f>
        <v/>
      </c>
      <c r="D35" s="34" t="str">
        <f aca="false">IF(P_19号3様式1!G28="","",IF(VALUE(FIXED(P_19号3様式1!G28,0,TRUE()))&lt;&gt;P_19号3様式1!G28,RIGHT(FIXED(P_19号3様式1!G28,3,FALSE()),4),""))</f>
        <v/>
      </c>
      <c r="F35" s="31" t="str">
        <f aca="false">IF(P_19号3様式1!J28="","",P_19号3様式1!J28)</f>
        <v/>
      </c>
      <c r="G35" s="32" t="str">
        <f aca="false">IF(P_19号3様式1!K28="","",P_19号3様式1!K28)</f>
        <v/>
      </c>
      <c r="H35" s="33" t="str">
        <f aca="false">IF(P_19号3様式1!L28&lt;&gt;"",TEXT(INT(P_19号3様式1!L28),"#,##0"),"")</f>
        <v/>
      </c>
      <c r="I35" s="34" t="str">
        <f aca="false">IF(P_19号3様式1!L28="","",IF(VALUE(FIXED(P_19号3様式1!L28,0,TRUE()))&lt;&gt;P_19号3様式1!L28,RIGHT(FIXED(P_19号3様式1!L28,3,FALSE()),4),""))</f>
        <v/>
      </c>
      <c r="K35" s="31" t="str">
        <f aca="false">IF(P_19号3様式1!O28="","",P_19号3様式1!O28)</f>
        <v/>
      </c>
      <c r="L35" s="32" t="str">
        <f aca="false">IF(P_19号3様式1!P28="","",P_19号3様式1!P28)</f>
        <v/>
      </c>
      <c r="M35" s="33" t="str">
        <f aca="false">IF(P_19号3様式1!Q28&lt;&gt;"",TEXT(INT(P_19号3様式1!Q28),"#,##0"),"")</f>
        <v/>
      </c>
      <c r="N35" s="34" t="str">
        <f aca="false">IF(P_19号3様式1!Q28="","",IF(VALUE(FIXED(P_19号3様式1!Q28,0,TRUE()))&lt;&gt;P_19号3様式1!Q28,RIGHT(FIXED(P_19号3様式1!Q28,3,FALSE()),4),""))</f>
        <v/>
      </c>
      <c r="P35" s="31" t="str">
        <f aca="false">IF(P_19号3様式1!T28="","",P_19号3様式1!T28)</f>
        <v/>
      </c>
      <c r="Q35" s="32" t="str">
        <f aca="false">IF(P_19号3様式1!U28="","",P_19号3様式1!U28)</f>
        <v/>
      </c>
      <c r="R35" s="33" t="str">
        <f aca="false">IF(P_19号3様式1!V28&lt;&gt;"",TEXT(INT(P_19号3様式1!V28),"#,##0"),"")</f>
        <v/>
      </c>
      <c r="S35" s="34" t="str">
        <f aca="false">IF(P_19号3様式1!V28="","",IF(VALUE(FIXED(P_19号3様式1!V28,0,TRUE()))&lt;&gt;P_19号3様式1!V28,RIGHT(FIXED(P_19号3様式1!V28,3,FALSE()),4),""))</f>
        <v/>
      </c>
    </row>
    <row r="36" s="36" customFormat="true" ht="12" hidden="false" customHeight="true" outlineLevel="0" collapsed="false">
      <c r="A36" s="31" t="str">
        <f aca="false">IF(P_19号3様式1!E29="","",P_19号3様式1!E29)</f>
        <v/>
      </c>
      <c r="B36" s="32" t="str">
        <f aca="false">IF(P_19号3様式1!F29="","",P_19号3様式1!F29)</f>
        <v/>
      </c>
      <c r="C36" s="33" t="str">
        <f aca="false">IF(P_19号3様式1!G29&lt;&gt;"",TEXT(INT(P_19号3様式1!G29),"#,##0"),"")</f>
        <v/>
      </c>
      <c r="D36" s="34" t="str">
        <f aca="false">IF(P_19号3様式1!G29="","",IF(VALUE(FIXED(P_19号3様式1!G29,0,TRUE()))&lt;&gt;P_19号3様式1!G29,RIGHT(FIXED(P_19号3様式1!G29,3,FALSE()),4),""))</f>
        <v/>
      </c>
      <c r="F36" s="31" t="str">
        <f aca="false">IF(P_19号3様式1!J29="","",P_19号3様式1!J29)</f>
        <v/>
      </c>
      <c r="G36" s="32" t="str">
        <f aca="false">IF(P_19号3様式1!K29="","",P_19号3様式1!K29)</f>
        <v/>
      </c>
      <c r="H36" s="33" t="str">
        <f aca="false">IF(P_19号3様式1!L29&lt;&gt;"",TEXT(INT(P_19号3様式1!L29),"#,##0"),"")</f>
        <v/>
      </c>
      <c r="I36" s="34" t="str">
        <f aca="false">IF(P_19号3様式1!L29="","",IF(VALUE(FIXED(P_19号3様式1!L29,0,TRUE()))&lt;&gt;P_19号3様式1!L29,RIGHT(FIXED(P_19号3様式1!L29,3,FALSE()),4),""))</f>
        <v/>
      </c>
      <c r="K36" s="31" t="str">
        <f aca="false">IF(P_19号3様式1!O29="","",P_19号3様式1!O29)</f>
        <v/>
      </c>
      <c r="L36" s="32" t="str">
        <f aca="false">IF(P_19号3様式1!P29="","",P_19号3様式1!P29)</f>
        <v/>
      </c>
      <c r="M36" s="33" t="str">
        <f aca="false">IF(P_19号3様式1!Q29&lt;&gt;"",TEXT(INT(P_19号3様式1!Q29),"#,##0"),"")</f>
        <v/>
      </c>
      <c r="N36" s="34" t="str">
        <f aca="false">IF(P_19号3様式1!Q29="","",IF(VALUE(FIXED(P_19号3様式1!Q29,0,TRUE()))&lt;&gt;P_19号3様式1!Q29,RIGHT(FIXED(P_19号3様式1!Q29,3,FALSE()),4),""))</f>
        <v/>
      </c>
      <c r="P36" s="31" t="str">
        <f aca="false">IF(P_19号3様式1!T29="","",P_19号3様式1!T29)</f>
        <v/>
      </c>
      <c r="Q36" s="32" t="str">
        <f aca="false">IF(P_19号3様式1!U29="","",P_19号3様式1!U29)</f>
        <v/>
      </c>
      <c r="R36" s="33" t="str">
        <f aca="false">IF(P_19号3様式1!V29&lt;&gt;"",TEXT(INT(P_19号3様式1!V29),"#,##0"),"")</f>
        <v/>
      </c>
      <c r="S36" s="34" t="str">
        <f aca="false">IF(P_19号3様式1!V29="","",IF(VALUE(FIXED(P_19号3様式1!V29,0,TRUE()))&lt;&gt;P_19号3様式1!V29,RIGHT(FIXED(P_19号3様式1!V29,3,FALSE()),4),""))</f>
        <v/>
      </c>
    </row>
    <row r="37" s="36" customFormat="true" ht="12" hidden="false" customHeight="true" outlineLevel="0" collapsed="false">
      <c r="A37" s="31" t="str">
        <f aca="false">IF(P_19号3様式1!E30="","",P_19号3様式1!E30)</f>
        <v/>
      </c>
      <c r="B37" s="32" t="str">
        <f aca="false">IF(P_19号3様式1!F30="","",P_19号3様式1!F30)</f>
        <v/>
      </c>
      <c r="C37" s="33" t="str">
        <f aca="false">IF(P_19号3様式1!G30&lt;&gt;"",TEXT(INT(P_19号3様式1!G30),"#,##0"),"")</f>
        <v/>
      </c>
      <c r="D37" s="34" t="str">
        <f aca="false">IF(P_19号3様式1!G30="","",IF(VALUE(FIXED(P_19号3様式1!G30,0,TRUE()))&lt;&gt;P_19号3様式1!G30,RIGHT(FIXED(P_19号3様式1!G30,3,FALSE()),4),""))</f>
        <v/>
      </c>
      <c r="F37" s="31" t="str">
        <f aca="false">IF(P_19号3様式1!J30="","",P_19号3様式1!J30)</f>
        <v/>
      </c>
      <c r="G37" s="32" t="str">
        <f aca="false">IF(P_19号3様式1!K30="","",P_19号3様式1!K30)</f>
        <v/>
      </c>
      <c r="H37" s="33" t="str">
        <f aca="false">IF(P_19号3様式1!L30&lt;&gt;"",TEXT(INT(P_19号3様式1!L30),"#,##0"),"")</f>
        <v/>
      </c>
      <c r="I37" s="34" t="str">
        <f aca="false">IF(P_19号3様式1!L30="","",IF(VALUE(FIXED(P_19号3様式1!L30,0,TRUE()))&lt;&gt;P_19号3様式1!L30,RIGHT(FIXED(P_19号3様式1!L30,3,FALSE()),4),""))</f>
        <v/>
      </c>
      <c r="K37" s="31" t="str">
        <f aca="false">IF(P_19号3様式1!O30="","",P_19号3様式1!O30)</f>
        <v/>
      </c>
      <c r="L37" s="32" t="str">
        <f aca="false">IF(P_19号3様式1!P30="","",P_19号3様式1!P30)</f>
        <v/>
      </c>
      <c r="M37" s="33" t="str">
        <f aca="false">IF(P_19号3様式1!Q30&lt;&gt;"",TEXT(INT(P_19号3様式1!Q30),"#,##0"),"")</f>
        <v/>
      </c>
      <c r="N37" s="34" t="str">
        <f aca="false">IF(P_19号3様式1!Q30="","",IF(VALUE(FIXED(P_19号3様式1!Q30,0,TRUE()))&lt;&gt;P_19号3様式1!Q30,RIGHT(FIXED(P_19号3様式1!Q30,3,FALSE()),4),""))</f>
        <v/>
      </c>
      <c r="P37" s="31" t="str">
        <f aca="false">IF(P_19号3様式1!T30="","",P_19号3様式1!T30)</f>
        <v/>
      </c>
      <c r="Q37" s="32" t="str">
        <f aca="false">IF(P_19号3様式1!U30="","",P_19号3様式1!U30)</f>
        <v/>
      </c>
      <c r="R37" s="33" t="str">
        <f aca="false">IF(P_19号3様式1!V30&lt;&gt;"",TEXT(INT(P_19号3様式1!V30),"#,##0"),"")</f>
        <v/>
      </c>
      <c r="S37" s="34" t="str">
        <f aca="false">IF(P_19号3様式1!V30="","",IF(VALUE(FIXED(P_19号3様式1!V30,0,TRUE()))&lt;&gt;P_19号3様式1!V30,RIGHT(FIXED(P_19号3様式1!V30,3,FALSE()),4),""))</f>
        <v/>
      </c>
    </row>
    <row r="38" s="36" customFormat="true" ht="12" hidden="false" customHeight="true" outlineLevel="0" collapsed="false">
      <c r="A38" s="31" t="str">
        <f aca="false">IF(P_19号3様式1!E31="","",P_19号3様式1!E31)</f>
        <v/>
      </c>
      <c r="B38" s="32" t="str">
        <f aca="false">IF(P_19号3様式1!F31="","",P_19号3様式1!F31)</f>
        <v/>
      </c>
      <c r="C38" s="33" t="str">
        <f aca="false">IF(P_19号3様式1!G31&lt;&gt;"",TEXT(INT(P_19号3様式1!G31),"#,##0"),"")</f>
        <v/>
      </c>
      <c r="D38" s="34" t="str">
        <f aca="false">IF(P_19号3様式1!G31="","",IF(VALUE(FIXED(P_19号3様式1!G31,0,TRUE()))&lt;&gt;P_19号3様式1!G31,RIGHT(FIXED(P_19号3様式1!G31,3,FALSE()),4),""))</f>
        <v/>
      </c>
      <c r="F38" s="31" t="str">
        <f aca="false">IF(P_19号3様式1!J31="","",P_19号3様式1!J31)</f>
        <v/>
      </c>
      <c r="G38" s="32" t="str">
        <f aca="false">IF(P_19号3様式1!K31="","",P_19号3様式1!K31)</f>
        <v/>
      </c>
      <c r="H38" s="33" t="str">
        <f aca="false">IF(P_19号3様式1!L31&lt;&gt;"",TEXT(INT(P_19号3様式1!L31),"#,##0"),"")</f>
        <v/>
      </c>
      <c r="I38" s="34" t="str">
        <f aca="false">IF(P_19号3様式1!L31="","",IF(VALUE(FIXED(P_19号3様式1!L31,0,TRUE()))&lt;&gt;P_19号3様式1!L31,RIGHT(FIXED(P_19号3様式1!L31,3,FALSE()),4),""))</f>
        <v/>
      </c>
      <c r="K38" s="31" t="str">
        <f aca="false">IF(P_19号3様式1!O31="","",P_19号3様式1!O31)</f>
        <v/>
      </c>
      <c r="L38" s="32" t="str">
        <f aca="false">IF(P_19号3様式1!P31="","",P_19号3様式1!P31)</f>
        <v/>
      </c>
      <c r="M38" s="33" t="str">
        <f aca="false">IF(P_19号3様式1!Q31&lt;&gt;"",TEXT(INT(P_19号3様式1!Q31),"#,##0"),"")</f>
        <v/>
      </c>
      <c r="N38" s="34" t="str">
        <f aca="false">IF(P_19号3様式1!Q31="","",IF(VALUE(FIXED(P_19号3様式1!Q31,0,TRUE()))&lt;&gt;P_19号3様式1!Q31,RIGHT(FIXED(P_19号3様式1!Q31,3,FALSE()),4),""))</f>
        <v/>
      </c>
      <c r="P38" s="31" t="str">
        <f aca="false">IF(P_19号3様式1!T31="","",P_19号3様式1!T31)</f>
        <v/>
      </c>
      <c r="Q38" s="32" t="str">
        <f aca="false">IF(P_19号3様式1!U31="","",P_19号3様式1!U31)</f>
        <v/>
      </c>
      <c r="R38" s="33" t="str">
        <f aca="false">IF(P_19号3様式1!V31&lt;&gt;"",TEXT(INT(P_19号3様式1!V31),"#,##0"),"")</f>
        <v/>
      </c>
      <c r="S38" s="34" t="str">
        <f aca="false">IF(P_19号3様式1!V31="","",IF(VALUE(FIXED(P_19号3様式1!V31,0,TRUE()))&lt;&gt;P_19号3様式1!V31,RIGHT(FIXED(P_19号3様式1!V31,3,FALSE()),4),""))</f>
        <v/>
      </c>
    </row>
    <row r="39" s="36" customFormat="true" ht="12" hidden="false" customHeight="true" outlineLevel="0" collapsed="false">
      <c r="A39" s="31" t="str">
        <f aca="false">IF(P_19号3様式1!E32="","",P_19号3様式1!E32)</f>
        <v/>
      </c>
      <c r="B39" s="32" t="str">
        <f aca="false">IF(P_19号3様式1!F32="","",P_19号3様式1!F32)</f>
        <v/>
      </c>
      <c r="C39" s="33" t="str">
        <f aca="false">IF(P_19号3様式1!G32&lt;&gt;"",TEXT(INT(P_19号3様式1!G32),"#,##0"),"")</f>
        <v/>
      </c>
      <c r="D39" s="34" t="str">
        <f aca="false">IF(P_19号3様式1!G32="","",IF(VALUE(FIXED(P_19号3様式1!G32,0,TRUE()))&lt;&gt;P_19号3様式1!G32,RIGHT(FIXED(P_19号3様式1!G32,3,FALSE()),4),""))</f>
        <v/>
      </c>
      <c r="F39" s="31" t="str">
        <f aca="false">IF(P_19号3様式1!J32="","",P_19号3様式1!J32)</f>
        <v/>
      </c>
      <c r="G39" s="32" t="str">
        <f aca="false">IF(P_19号3様式1!K32="","",P_19号3様式1!K32)</f>
        <v/>
      </c>
      <c r="H39" s="33" t="str">
        <f aca="false">IF(P_19号3様式1!L32&lt;&gt;"",TEXT(INT(P_19号3様式1!L32),"#,##0"),"")</f>
        <v/>
      </c>
      <c r="I39" s="34" t="str">
        <f aca="false">IF(P_19号3様式1!L32="","",IF(VALUE(FIXED(P_19号3様式1!L32,0,TRUE()))&lt;&gt;P_19号3様式1!L32,RIGHT(FIXED(P_19号3様式1!L32,3,FALSE()),4),""))</f>
        <v/>
      </c>
      <c r="K39" s="31" t="str">
        <f aca="false">IF(P_19号3様式1!O32="","",P_19号3様式1!O32)</f>
        <v/>
      </c>
      <c r="L39" s="32" t="str">
        <f aca="false">IF(P_19号3様式1!P32="","",P_19号3様式1!P32)</f>
        <v/>
      </c>
      <c r="M39" s="33" t="str">
        <f aca="false">IF(P_19号3様式1!Q32&lt;&gt;"",TEXT(INT(P_19号3様式1!Q32),"#,##0"),"")</f>
        <v/>
      </c>
      <c r="N39" s="34" t="str">
        <f aca="false">IF(P_19号3様式1!Q32="","",IF(VALUE(FIXED(P_19号3様式1!Q32,0,TRUE()))&lt;&gt;P_19号3様式1!Q32,RIGHT(FIXED(P_19号3様式1!Q32,3,FALSE()),4),""))</f>
        <v/>
      </c>
      <c r="P39" s="31" t="str">
        <f aca="false">IF(P_19号3様式1!T32="","",P_19号3様式1!T32)</f>
        <v/>
      </c>
      <c r="Q39" s="32" t="str">
        <f aca="false">IF(P_19号3様式1!U32="","",P_19号3様式1!U32)</f>
        <v/>
      </c>
      <c r="R39" s="33" t="str">
        <f aca="false">IF(P_19号3様式1!V32&lt;&gt;"",TEXT(INT(P_19号3様式1!V32),"#,##0"),"")</f>
        <v/>
      </c>
      <c r="S39" s="34" t="str">
        <f aca="false">IF(P_19号3様式1!V32="","",IF(VALUE(FIXED(P_19号3様式1!V32,0,TRUE()))&lt;&gt;P_19号3様式1!V32,RIGHT(FIXED(P_19号3様式1!V32,3,FALSE()),4),""))</f>
        <v/>
      </c>
    </row>
    <row r="40" s="36" customFormat="true" ht="12" hidden="false" customHeight="true" outlineLevel="0" collapsed="false">
      <c r="A40" s="31" t="str">
        <f aca="false">IF(P_19号3様式1!E33="","",P_19号3様式1!E33)</f>
        <v/>
      </c>
      <c r="B40" s="32" t="str">
        <f aca="false">IF(P_19号3様式1!F33="","",P_19号3様式1!F33)</f>
        <v/>
      </c>
      <c r="C40" s="33" t="str">
        <f aca="false">IF(P_19号3様式1!G33&lt;&gt;"",TEXT(INT(P_19号3様式1!G33),"#,##0"),"")</f>
        <v/>
      </c>
      <c r="D40" s="34" t="str">
        <f aca="false">IF(P_19号3様式1!G33="","",IF(VALUE(FIXED(P_19号3様式1!G33,0,TRUE()))&lt;&gt;P_19号3様式1!G33,RIGHT(FIXED(P_19号3様式1!G33,3,FALSE()),4),""))</f>
        <v/>
      </c>
      <c r="F40" s="31" t="str">
        <f aca="false">IF(P_19号3様式1!J33="","",P_19号3様式1!J33)</f>
        <v/>
      </c>
      <c r="G40" s="32" t="str">
        <f aca="false">IF(P_19号3様式1!K33="","",P_19号3様式1!K33)</f>
        <v/>
      </c>
      <c r="H40" s="33" t="str">
        <f aca="false">IF(P_19号3様式1!L33&lt;&gt;"",TEXT(INT(P_19号3様式1!L33),"#,##0"),"")</f>
        <v/>
      </c>
      <c r="I40" s="34" t="str">
        <f aca="false">IF(P_19号3様式1!L33="","",IF(VALUE(FIXED(P_19号3様式1!L33,0,TRUE()))&lt;&gt;P_19号3様式1!L33,RIGHT(FIXED(P_19号3様式1!L33,3,FALSE()),4),""))</f>
        <v/>
      </c>
      <c r="K40" s="31" t="str">
        <f aca="false">IF(P_19号3様式1!O33="","",P_19号3様式1!O33)</f>
        <v/>
      </c>
      <c r="L40" s="32" t="str">
        <f aca="false">IF(P_19号3様式1!P33="","",P_19号3様式1!P33)</f>
        <v/>
      </c>
      <c r="M40" s="33" t="str">
        <f aca="false">IF(P_19号3様式1!Q33&lt;&gt;"",TEXT(INT(P_19号3様式1!Q33),"#,##0"),"")</f>
        <v/>
      </c>
      <c r="N40" s="34" t="str">
        <f aca="false">IF(P_19号3様式1!Q33="","",IF(VALUE(FIXED(P_19号3様式1!Q33,0,TRUE()))&lt;&gt;P_19号3様式1!Q33,RIGHT(FIXED(P_19号3様式1!Q33,3,FALSE()),4),""))</f>
        <v/>
      </c>
      <c r="P40" s="31" t="str">
        <f aca="false">IF(P_19号3様式1!T33="","",P_19号3様式1!T33)</f>
        <v/>
      </c>
      <c r="Q40" s="32" t="str">
        <f aca="false">IF(P_19号3様式1!U33="","",P_19号3様式1!U33)</f>
        <v/>
      </c>
      <c r="R40" s="33" t="str">
        <f aca="false">IF(P_19号3様式1!V33&lt;&gt;"",TEXT(INT(P_19号3様式1!V33),"#,##0"),"")</f>
        <v/>
      </c>
      <c r="S40" s="34" t="str">
        <f aca="false">IF(P_19号3様式1!V33="","",IF(VALUE(FIXED(P_19号3様式1!V33,0,TRUE()))&lt;&gt;P_19号3様式1!V33,RIGHT(FIXED(P_19号3様式1!V33,3,FALSE()),4),""))</f>
        <v/>
      </c>
    </row>
    <row r="41" s="36" customFormat="true" ht="12" hidden="false" customHeight="true" outlineLevel="0" collapsed="false">
      <c r="A41" s="31" t="str">
        <f aca="false">IF(P_19号3様式1!E34="","",P_19号3様式1!E34)</f>
        <v/>
      </c>
      <c r="B41" s="32" t="str">
        <f aca="false">IF(P_19号3様式1!F34="","",P_19号3様式1!F34)</f>
        <v/>
      </c>
      <c r="C41" s="33" t="str">
        <f aca="false">IF(P_19号3様式1!G34&lt;&gt;"",TEXT(INT(P_19号3様式1!G34),"#,##0"),"")</f>
        <v/>
      </c>
      <c r="D41" s="34" t="str">
        <f aca="false">IF(P_19号3様式1!G34="","",IF(VALUE(FIXED(P_19号3様式1!G34,0,TRUE()))&lt;&gt;P_19号3様式1!G34,RIGHT(FIXED(P_19号3様式1!G34,3,FALSE()),4),""))</f>
        <v/>
      </c>
      <c r="F41" s="31" t="str">
        <f aca="false">IF(P_19号3様式1!J34="","",P_19号3様式1!J34)</f>
        <v/>
      </c>
      <c r="G41" s="32" t="str">
        <f aca="false">IF(P_19号3様式1!K34="","",P_19号3様式1!K34)</f>
        <v/>
      </c>
      <c r="H41" s="33" t="str">
        <f aca="false">IF(P_19号3様式1!L34&lt;&gt;"",TEXT(INT(P_19号3様式1!L34),"#,##0"),"")</f>
        <v/>
      </c>
      <c r="I41" s="34" t="str">
        <f aca="false">IF(P_19号3様式1!L34="","",IF(VALUE(FIXED(P_19号3様式1!L34,0,TRUE()))&lt;&gt;P_19号3様式1!L34,RIGHT(FIXED(P_19号3様式1!L34,3,FALSE()),4),""))</f>
        <v/>
      </c>
      <c r="K41" s="31" t="str">
        <f aca="false">IF(P_19号3様式1!O34="","",P_19号3様式1!O34)</f>
        <v/>
      </c>
      <c r="L41" s="32" t="str">
        <f aca="false">IF(P_19号3様式1!P34="","",P_19号3様式1!P34)</f>
        <v/>
      </c>
      <c r="M41" s="33" t="str">
        <f aca="false">IF(P_19号3様式1!Q34&lt;&gt;"",TEXT(INT(P_19号3様式1!Q34),"#,##0"),"")</f>
        <v/>
      </c>
      <c r="N41" s="34" t="str">
        <f aca="false">IF(P_19号3様式1!Q34="","",IF(VALUE(FIXED(P_19号3様式1!Q34,0,TRUE()))&lt;&gt;P_19号3様式1!Q34,RIGHT(FIXED(P_19号3様式1!Q34,3,FALSE()),4),""))</f>
        <v/>
      </c>
      <c r="P41" s="31" t="str">
        <f aca="false">IF(P_19号3様式1!T34="","",P_19号3様式1!T34)</f>
        <v/>
      </c>
      <c r="Q41" s="32" t="str">
        <f aca="false">IF(P_19号3様式1!U34="","",P_19号3様式1!U34)</f>
        <v/>
      </c>
      <c r="R41" s="33" t="str">
        <f aca="false">IF(P_19号3様式1!V34&lt;&gt;"",TEXT(INT(P_19号3様式1!V34),"#,##0"),"")</f>
        <v/>
      </c>
      <c r="S41" s="34" t="str">
        <f aca="false">IF(P_19号3様式1!V34="","",IF(VALUE(FIXED(P_19号3様式1!V34,0,TRUE()))&lt;&gt;P_19号3様式1!V34,RIGHT(FIXED(P_19号3様式1!V34,3,FALSE()),4),""))</f>
        <v/>
      </c>
    </row>
    <row r="42" s="36" customFormat="true" ht="12" hidden="false" customHeight="true" outlineLevel="0" collapsed="false">
      <c r="A42" s="31" t="str">
        <f aca="false">IF(P_19号3様式1!E35="","",P_19号3様式1!E35)</f>
        <v/>
      </c>
      <c r="B42" s="32" t="str">
        <f aca="false">IF(P_19号3様式1!F35="","",P_19号3様式1!F35)</f>
        <v/>
      </c>
      <c r="C42" s="33" t="str">
        <f aca="false">IF(P_19号3様式1!G35&lt;&gt;"",TEXT(INT(P_19号3様式1!G35),"#,##0"),"")</f>
        <v/>
      </c>
      <c r="D42" s="34" t="str">
        <f aca="false">IF(P_19号3様式1!G35="","",IF(VALUE(FIXED(P_19号3様式1!G35,0,TRUE()))&lt;&gt;P_19号3様式1!G35,RIGHT(FIXED(P_19号3様式1!G35,3,FALSE()),4),""))</f>
        <v/>
      </c>
      <c r="F42" s="31" t="str">
        <f aca="false">IF(P_19号3様式1!J35="","",P_19号3様式1!J35)</f>
        <v/>
      </c>
      <c r="G42" s="32" t="str">
        <f aca="false">IF(P_19号3様式1!K35="","",P_19号3様式1!K35)</f>
        <v/>
      </c>
      <c r="H42" s="33" t="str">
        <f aca="false">IF(P_19号3様式1!L35&lt;&gt;"",TEXT(INT(P_19号3様式1!L35),"#,##0"),"")</f>
        <v/>
      </c>
      <c r="I42" s="34" t="str">
        <f aca="false">IF(P_19号3様式1!L35="","",IF(VALUE(FIXED(P_19号3様式1!L35,0,TRUE()))&lt;&gt;P_19号3様式1!L35,RIGHT(FIXED(P_19号3様式1!L35,3,FALSE()),4),""))</f>
        <v/>
      </c>
      <c r="K42" s="31" t="str">
        <f aca="false">IF(P_19号3様式1!O35="","",P_19号3様式1!O35)</f>
        <v/>
      </c>
      <c r="L42" s="32" t="str">
        <f aca="false">IF(P_19号3様式1!P35="","",P_19号3様式1!P35)</f>
        <v/>
      </c>
      <c r="M42" s="33" t="str">
        <f aca="false">IF(P_19号3様式1!Q35&lt;&gt;"",TEXT(INT(P_19号3様式1!Q35),"#,##0"),"")</f>
        <v/>
      </c>
      <c r="N42" s="34" t="str">
        <f aca="false">IF(P_19号3様式1!Q35="","",IF(VALUE(FIXED(P_19号3様式1!Q35,0,TRUE()))&lt;&gt;P_19号3様式1!Q35,RIGHT(FIXED(P_19号3様式1!Q35,3,FALSE()),4),""))</f>
        <v/>
      </c>
      <c r="P42" s="31" t="str">
        <f aca="false">IF(P_19号3様式1!T35="","",P_19号3様式1!T35)</f>
        <v/>
      </c>
      <c r="Q42" s="32" t="str">
        <f aca="false">IF(P_19号3様式1!U35="","",P_19号3様式1!U35)</f>
        <v/>
      </c>
      <c r="R42" s="33" t="str">
        <f aca="false">IF(P_19号3様式1!V35&lt;&gt;"",TEXT(INT(P_19号3様式1!V35),"#,##0"),"")</f>
        <v/>
      </c>
      <c r="S42" s="34" t="str">
        <f aca="false">IF(P_19号3様式1!V35="","",IF(VALUE(FIXED(P_19号3様式1!V35,0,TRUE()))&lt;&gt;P_19号3様式1!V35,RIGHT(FIXED(P_19号3様式1!V35,3,FALSE()),4),""))</f>
        <v/>
      </c>
    </row>
    <row r="43" s="36" customFormat="true" ht="12" hidden="false" customHeight="true" outlineLevel="0" collapsed="false">
      <c r="A43" s="31" t="str">
        <f aca="false">IF(P_19号3様式1!E36="","",P_19号3様式1!E36)</f>
        <v/>
      </c>
      <c r="B43" s="32" t="str">
        <f aca="false">IF(P_19号3様式1!F36="","",P_19号3様式1!F36)</f>
        <v/>
      </c>
      <c r="C43" s="33" t="str">
        <f aca="false">IF(P_19号3様式1!G36&lt;&gt;"",TEXT(INT(P_19号3様式1!G36),"#,##0"),"")</f>
        <v/>
      </c>
      <c r="D43" s="34" t="str">
        <f aca="false">IF(P_19号3様式1!G36="","",IF(VALUE(FIXED(P_19号3様式1!G36,0,TRUE()))&lt;&gt;P_19号3様式1!G36,RIGHT(FIXED(P_19号3様式1!G36,3,FALSE()),4),""))</f>
        <v/>
      </c>
      <c r="F43" s="31" t="str">
        <f aca="false">IF(P_19号3様式1!J36="","",P_19号3様式1!J36)</f>
        <v/>
      </c>
      <c r="G43" s="32" t="str">
        <f aca="false">IF(P_19号3様式1!K36="","",P_19号3様式1!K36)</f>
        <v/>
      </c>
      <c r="H43" s="33" t="str">
        <f aca="false">IF(P_19号3様式1!L36&lt;&gt;"",TEXT(INT(P_19号3様式1!L36),"#,##0"),"")</f>
        <v/>
      </c>
      <c r="I43" s="34" t="str">
        <f aca="false">IF(P_19号3様式1!L36="","",IF(VALUE(FIXED(P_19号3様式1!L36,0,TRUE()))&lt;&gt;P_19号3様式1!L36,RIGHT(FIXED(P_19号3様式1!L36,3,FALSE()),4),""))</f>
        <v/>
      </c>
      <c r="K43" s="31" t="str">
        <f aca="false">IF(P_19号3様式1!O36="","",P_19号3様式1!O36)</f>
        <v/>
      </c>
      <c r="L43" s="32" t="str">
        <f aca="false">IF(P_19号3様式1!P36="","",P_19号3様式1!P36)</f>
        <v/>
      </c>
      <c r="M43" s="33" t="str">
        <f aca="false">IF(P_19号3様式1!Q36&lt;&gt;"",TEXT(INT(P_19号3様式1!Q36),"#,##0"),"")</f>
        <v/>
      </c>
      <c r="N43" s="34" t="str">
        <f aca="false">IF(P_19号3様式1!Q36="","",IF(VALUE(FIXED(P_19号3様式1!Q36,0,TRUE()))&lt;&gt;P_19号3様式1!Q36,RIGHT(FIXED(P_19号3様式1!Q36,3,FALSE()),4),""))</f>
        <v/>
      </c>
      <c r="P43" s="31" t="str">
        <f aca="false">IF(P_19号3様式1!T36="","",P_19号3様式1!T36)</f>
        <v/>
      </c>
      <c r="Q43" s="32" t="str">
        <f aca="false">IF(P_19号3様式1!U36="","",P_19号3様式1!U36)</f>
        <v/>
      </c>
      <c r="R43" s="33" t="str">
        <f aca="false">IF(P_19号3様式1!V36&lt;&gt;"",TEXT(INT(P_19号3様式1!V36),"#,##0"),"")</f>
        <v/>
      </c>
      <c r="S43" s="34" t="str">
        <f aca="false">IF(P_19号3様式1!V36="","",IF(VALUE(FIXED(P_19号3様式1!V36,0,TRUE()))&lt;&gt;P_19号3様式1!V36,RIGHT(FIXED(P_19号3様式1!V36,3,FALSE()),4),""))</f>
        <v/>
      </c>
    </row>
    <row r="44" s="36" customFormat="true" ht="12" hidden="false" customHeight="true" outlineLevel="0" collapsed="false">
      <c r="A44" s="31" t="str">
        <f aca="false">IF(P_19号3様式1!E37="","",P_19号3様式1!E37)</f>
        <v/>
      </c>
      <c r="B44" s="32" t="str">
        <f aca="false">IF(P_19号3様式1!F37="","",P_19号3様式1!F37)</f>
        <v/>
      </c>
      <c r="C44" s="33" t="str">
        <f aca="false">IF(P_19号3様式1!G37&lt;&gt;"",TEXT(INT(P_19号3様式1!G37),"#,##0"),"")</f>
        <v/>
      </c>
      <c r="D44" s="34" t="str">
        <f aca="false">IF(P_19号3様式1!G37="","",IF(VALUE(FIXED(P_19号3様式1!G37,0,TRUE()))&lt;&gt;P_19号3様式1!G37,RIGHT(FIXED(P_19号3様式1!G37,3,FALSE()),4),""))</f>
        <v/>
      </c>
      <c r="F44" s="31" t="str">
        <f aca="false">IF(P_19号3様式1!J37="","",P_19号3様式1!J37)</f>
        <v/>
      </c>
      <c r="G44" s="32" t="str">
        <f aca="false">IF(P_19号3様式1!K37="","",P_19号3様式1!K37)</f>
        <v/>
      </c>
      <c r="H44" s="33" t="str">
        <f aca="false">IF(P_19号3様式1!L37&lt;&gt;"",TEXT(INT(P_19号3様式1!L37),"#,##0"),"")</f>
        <v/>
      </c>
      <c r="I44" s="34" t="str">
        <f aca="false">IF(P_19号3様式1!L37="","",IF(VALUE(FIXED(P_19号3様式1!L37,0,TRUE()))&lt;&gt;P_19号3様式1!L37,RIGHT(FIXED(P_19号3様式1!L37,3,FALSE()),4),""))</f>
        <v/>
      </c>
      <c r="K44" s="31" t="str">
        <f aca="false">IF(P_19号3様式1!O37="","",P_19号3様式1!O37)</f>
        <v/>
      </c>
      <c r="L44" s="32" t="str">
        <f aca="false">IF(P_19号3様式1!P37="","",P_19号3様式1!P37)</f>
        <v/>
      </c>
      <c r="M44" s="33" t="str">
        <f aca="false">IF(P_19号3様式1!Q37&lt;&gt;"",TEXT(INT(P_19号3様式1!Q37),"#,##0"),"")</f>
        <v/>
      </c>
      <c r="N44" s="34" t="str">
        <f aca="false">IF(P_19号3様式1!Q37="","",IF(VALUE(FIXED(P_19号3様式1!Q37,0,TRUE()))&lt;&gt;P_19号3様式1!Q37,RIGHT(FIXED(P_19号3様式1!Q37,3,FALSE()),4),""))</f>
        <v/>
      </c>
      <c r="P44" s="31" t="str">
        <f aca="false">IF(P_19号3様式1!T37="","",P_19号3様式1!T37)</f>
        <v/>
      </c>
      <c r="Q44" s="32" t="str">
        <f aca="false">IF(P_19号3様式1!U37="","",P_19号3様式1!U37)</f>
        <v/>
      </c>
      <c r="R44" s="33" t="str">
        <f aca="false">IF(P_19号3様式1!V37&lt;&gt;"",TEXT(INT(P_19号3様式1!V37),"#,##0"),"")</f>
        <v/>
      </c>
      <c r="S44" s="34" t="str">
        <f aca="false">IF(P_19号3様式1!V37="","",IF(VALUE(FIXED(P_19号3様式1!V37,0,TRUE()))&lt;&gt;P_19号3様式1!V37,RIGHT(FIXED(P_19号3様式1!V37,3,FALSE()),4),""))</f>
        <v/>
      </c>
    </row>
    <row r="45" s="36" customFormat="true" ht="12" hidden="false" customHeight="true" outlineLevel="0" collapsed="false">
      <c r="A45" s="31" t="str">
        <f aca="false">IF(P_19号3様式1!E38="","",P_19号3様式1!E38)</f>
        <v/>
      </c>
      <c r="B45" s="32" t="str">
        <f aca="false">IF(P_19号3様式1!F38="","",P_19号3様式1!F38)</f>
        <v/>
      </c>
      <c r="C45" s="33" t="str">
        <f aca="false">IF(P_19号3様式1!G38&lt;&gt;"",TEXT(INT(P_19号3様式1!G38),"#,##0"),"")</f>
        <v/>
      </c>
      <c r="D45" s="34" t="str">
        <f aca="false">IF(P_19号3様式1!G38="","",IF(VALUE(FIXED(P_19号3様式1!G38,0,TRUE()))&lt;&gt;P_19号3様式1!G38,RIGHT(FIXED(P_19号3様式1!G38,3,FALSE()),4),""))</f>
        <v/>
      </c>
      <c r="F45" s="31" t="str">
        <f aca="false">IF(P_19号3様式1!J38="","",P_19号3様式1!J38)</f>
        <v/>
      </c>
      <c r="G45" s="32" t="str">
        <f aca="false">IF(P_19号3様式1!K38="","",P_19号3様式1!K38)</f>
        <v/>
      </c>
      <c r="H45" s="33" t="str">
        <f aca="false">IF(P_19号3様式1!L38&lt;&gt;"",TEXT(INT(P_19号3様式1!L38),"#,##0"),"")</f>
        <v/>
      </c>
      <c r="I45" s="34" t="str">
        <f aca="false">IF(P_19号3様式1!L38="","",IF(VALUE(FIXED(P_19号3様式1!L38,0,TRUE()))&lt;&gt;P_19号3様式1!L38,RIGHT(FIXED(P_19号3様式1!L38,3,FALSE()),4),""))</f>
        <v/>
      </c>
      <c r="K45" s="31" t="str">
        <f aca="false">IF(P_19号3様式1!O38="","",P_19号3様式1!O38)</f>
        <v/>
      </c>
      <c r="L45" s="32" t="str">
        <f aca="false">IF(P_19号3様式1!P38="","",P_19号3様式1!P38)</f>
        <v/>
      </c>
      <c r="M45" s="33" t="str">
        <f aca="false">IF(P_19号3様式1!Q38&lt;&gt;"",TEXT(INT(P_19号3様式1!Q38),"#,##0"),"")</f>
        <v/>
      </c>
      <c r="N45" s="34" t="str">
        <f aca="false">IF(P_19号3様式1!Q38="","",IF(VALUE(FIXED(P_19号3様式1!Q38,0,TRUE()))&lt;&gt;P_19号3様式1!Q38,RIGHT(FIXED(P_19号3様式1!Q38,3,FALSE()),4),""))</f>
        <v/>
      </c>
      <c r="P45" s="31" t="str">
        <f aca="false">IF(P_19号3様式1!T38="","",P_19号3様式1!T38)</f>
        <v/>
      </c>
      <c r="Q45" s="32" t="str">
        <f aca="false">IF(P_19号3様式1!U38="","",P_19号3様式1!U38)</f>
        <v/>
      </c>
      <c r="R45" s="33" t="str">
        <f aca="false">IF(P_19号3様式1!V38&lt;&gt;"",TEXT(INT(P_19号3様式1!V38),"#,##0"),"")</f>
        <v/>
      </c>
      <c r="S45" s="34" t="str">
        <f aca="false">IF(P_19号3様式1!V38="","",IF(VALUE(FIXED(P_19号3様式1!V38,0,TRUE()))&lt;&gt;P_19号3様式1!V38,RIGHT(FIXED(P_19号3様式1!V38,3,FALSE()),4),""))</f>
        <v/>
      </c>
    </row>
    <row r="46" s="36" customFormat="true" ht="12" hidden="false" customHeight="true" outlineLevel="0" collapsed="false">
      <c r="A46" s="31" t="str">
        <f aca="false">IF(P_19号3様式1!E39="","",P_19号3様式1!E39)</f>
        <v/>
      </c>
      <c r="B46" s="32" t="str">
        <f aca="false">IF(P_19号3様式1!F39="","",P_19号3様式1!F39)</f>
        <v/>
      </c>
      <c r="C46" s="33" t="str">
        <f aca="false">IF(P_19号3様式1!G39&lt;&gt;"",TEXT(INT(P_19号3様式1!G39),"#,##0"),"")</f>
        <v/>
      </c>
      <c r="D46" s="34" t="str">
        <f aca="false">IF(P_19号3様式1!G39="","",IF(VALUE(FIXED(P_19号3様式1!G39,0,TRUE()))&lt;&gt;P_19号3様式1!G39,RIGHT(FIXED(P_19号3様式1!G39,3,FALSE()),4),""))</f>
        <v/>
      </c>
      <c r="F46" s="31" t="str">
        <f aca="false">IF(P_19号3様式1!J39="","",P_19号3様式1!J39)</f>
        <v/>
      </c>
      <c r="G46" s="32" t="str">
        <f aca="false">IF(P_19号3様式1!K39="","",P_19号3様式1!K39)</f>
        <v/>
      </c>
      <c r="H46" s="33" t="str">
        <f aca="false">IF(P_19号3様式1!L39&lt;&gt;"",TEXT(INT(P_19号3様式1!L39),"#,##0"),"")</f>
        <v/>
      </c>
      <c r="I46" s="34" t="str">
        <f aca="false">IF(P_19号3様式1!L39="","",IF(VALUE(FIXED(P_19号3様式1!L39,0,TRUE()))&lt;&gt;P_19号3様式1!L39,RIGHT(FIXED(P_19号3様式1!L39,3,FALSE()),4),""))</f>
        <v/>
      </c>
      <c r="K46" s="31" t="str">
        <f aca="false">IF(P_19号3様式1!O39="","",P_19号3様式1!O39)</f>
        <v/>
      </c>
      <c r="L46" s="32" t="str">
        <f aca="false">IF(P_19号3様式1!P39="","",P_19号3様式1!P39)</f>
        <v/>
      </c>
      <c r="M46" s="33" t="str">
        <f aca="false">IF(P_19号3様式1!Q39&lt;&gt;"",TEXT(INT(P_19号3様式1!Q39),"#,##0"),"")</f>
        <v/>
      </c>
      <c r="N46" s="34" t="str">
        <f aca="false">IF(P_19号3様式1!Q39="","",IF(VALUE(FIXED(P_19号3様式1!Q39,0,TRUE()))&lt;&gt;P_19号3様式1!Q39,RIGHT(FIXED(P_19号3様式1!Q39,3,FALSE()),4),""))</f>
        <v/>
      </c>
      <c r="P46" s="31" t="str">
        <f aca="false">IF(P_19号3様式1!T39="","",P_19号3様式1!T39)</f>
        <v/>
      </c>
      <c r="Q46" s="32" t="str">
        <f aca="false">IF(P_19号3様式1!U39="","",P_19号3様式1!U39)</f>
        <v/>
      </c>
      <c r="R46" s="33" t="str">
        <f aca="false">IF(P_19号3様式1!V39&lt;&gt;"",TEXT(INT(P_19号3様式1!V39),"#,##0"),"")</f>
        <v/>
      </c>
      <c r="S46" s="34" t="str">
        <f aca="false">IF(P_19号3様式1!V39="","",IF(VALUE(FIXED(P_19号3様式1!V39,0,TRUE()))&lt;&gt;P_19号3様式1!V39,RIGHT(FIXED(P_19号3様式1!V39,3,FALSE()),4),""))</f>
        <v/>
      </c>
    </row>
    <row r="47" s="36" customFormat="true" ht="12" hidden="false" customHeight="true" outlineLevel="0" collapsed="false">
      <c r="A47" s="31" t="str">
        <f aca="false">IF(P_19号3様式1!E40="","",P_19号3様式1!E40)</f>
        <v/>
      </c>
      <c r="B47" s="32" t="str">
        <f aca="false">IF(P_19号3様式1!F40="","",P_19号3様式1!F40)</f>
        <v/>
      </c>
      <c r="C47" s="33" t="str">
        <f aca="false">IF(P_19号3様式1!G40&lt;&gt;"",TEXT(INT(P_19号3様式1!G40),"#,##0"),"")</f>
        <v/>
      </c>
      <c r="D47" s="34" t="str">
        <f aca="false">IF(P_19号3様式1!G40="","",IF(VALUE(FIXED(P_19号3様式1!G40,0,TRUE()))&lt;&gt;P_19号3様式1!G40,RIGHT(FIXED(P_19号3様式1!G40,3,FALSE()),4),""))</f>
        <v/>
      </c>
      <c r="F47" s="31" t="str">
        <f aca="false">IF(P_19号3様式1!J40="","",P_19号3様式1!J40)</f>
        <v/>
      </c>
      <c r="G47" s="32" t="str">
        <f aca="false">IF(P_19号3様式1!K40="","",P_19号3様式1!K40)</f>
        <v/>
      </c>
      <c r="H47" s="33" t="str">
        <f aca="false">IF(P_19号3様式1!L40&lt;&gt;"",TEXT(INT(P_19号3様式1!L40),"#,##0"),"")</f>
        <v/>
      </c>
      <c r="I47" s="34" t="str">
        <f aca="false">IF(P_19号3様式1!L40="","",IF(VALUE(FIXED(P_19号3様式1!L40,0,TRUE()))&lt;&gt;P_19号3様式1!L40,RIGHT(FIXED(P_19号3様式1!L40,3,FALSE()),4),""))</f>
        <v/>
      </c>
      <c r="K47" s="31" t="str">
        <f aca="false">IF(P_19号3様式1!O40="","",P_19号3様式1!O40)</f>
        <v/>
      </c>
      <c r="L47" s="32" t="str">
        <f aca="false">IF(P_19号3様式1!P40="","",P_19号3様式1!P40)</f>
        <v/>
      </c>
      <c r="M47" s="33" t="str">
        <f aca="false">IF(P_19号3様式1!Q40&lt;&gt;"",TEXT(INT(P_19号3様式1!Q40),"#,##0"),"")</f>
        <v/>
      </c>
      <c r="N47" s="34" t="str">
        <f aca="false">IF(P_19号3様式1!Q40="","",IF(VALUE(FIXED(P_19号3様式1!Q40,0,TRUE()))&lt;&gt;P_19号3様式1!Q40,RIGHT(FIXED(P_19号3様式1!Q40,3,FALSE()),4),""))</f>
        <v/>
      </c>
      <c r="P47" s="31" t="str">
        <f aca="false">IF(P_19号3様式1!T40="","",P_19号3様式1!T40)</f>
        <v/>
      </c>
      <c r="Q47" s="32" t="str">
        <f aca="false">IF(P_19号3様式1!U40="","",P_19号3様式1!U40)</f>
        <v/>
      </c>
      <c r="R47" s="33" t="str">
        <f aca="false">IF(P_19号3様式1!V40&lt;&gt;"",TEXT(INT(P_19号3様式1!V40),"#,##0"),"")</f>
        <v/>
      </c>
      <c r="S47" s="34" t="str">
        <f aca="false">IF(P_19号3様式1!V40="","",IF(VALUE(FIXED(P_19号3様式1!V40,0,TRUE()))&lt;&gt;P_19号3様式1!V40,RIGHT(FIXED(P_19号3様式1!V40,3,FALSE()),4),""))</f>
        <v/>
      </c>
    </row>
    <row r="48" s="36" customFormat="true" ht="12" hidden="false" customHeight="true" outlineLevel="0" collapsed="false">
      <c r="A48" s="31" t="str">
        <f aca="false">IF(P_19号3様式1!E41="","",P_19号3様式1!E41)</f>
        <v/>
      </c>
      <c r="B48" s="32" t="str">
        <f aca="false">IF(P_19号3様式1!F41="","",P_19号3様式1!F41)</f>
        <v/>
      </c>
      <c r="C48" s="33" t="str">
        <f aca="false">IF(P_19号3様式1!G41&lt;&gt;"",TEXT(INT(P_19号3様式1!G41),"#,##0"),"")</f>
        <v/>
      </c>
      <c r="D48" s="34" t="str">
        <f aca="false">IF(P_19号3様式1!G41="","",IF(VALUE(FIXED(P_19号3様式1!G41,0,TRUE()))&lt;&gt;P_19号3様式1!G41,RIGHT(FIXED(P_19号3様式1!G41,3,FALSE()),4),""))</f>
        <v/>
      </c>
      <c r="F48" s="31" t="str">
        <f aca="false">IF(P_19号3様式1!J41="","",P_19号3様式1!J41)</f>
        <v/>
      </c>
      <c r="G48" s="32" t="str">
        <f aca="false">IF(P_19号3様式1!K41="","",P_19号3様式1!K41)</f>
        <v/>
      </c>
      <c r="H48" s="33" t="str">
        <f aca="false">IF(P_19号3様式1!L41&lt;&gt;"",TEXT(INT(P_19号3様式1!L41),"#,##0"),"")</f>
        <v/>
      </c>
      <c r="I48" s="34" t="str">
        <f aca="false">IF(P_19号3様式1!L41="","",IF(VALUE(FIXED(P_19号3様式1!L41,0,TRUE()))&lt;&gt;P_19号3様式1!L41,RIGHT(FIXED(P_19号3様式1!L41,3,FALSE()),4),""))</f>
        <v/>
      </c>
      <c r="K48" s="31" t="str">
        <f aca="false">IF(P_19号3様式1!O41="","",P_19号3様式1!O41)</f>
        <v/>
      </c>
      <c r="L48" s="32" t="str">
        <f aca="false">IF(P_19号3様式1!P41="","",P_19号3様式1!P41)</f>
        <v/>
      </c>
      <c r="M48" s="33" t="str">
        <f aca="false">IF(P_19号3様式1!Q41&lt;&gt;"",TEXT(INT(P_19号3様式1!Q41),"#,##0"),"")</f>
        <v/>
      </c>
      <c r="N48" s="34" t="str">
        <f aca="false">IF(P_19号3様式1!Q41="","",IF(VALUE(FIXED(P_19号3様式1!Q41,0,TRUE()))&lt;&gt;P_19号3様式1!Q41,RIGHT(FIXED(P_19号3様式1!Q41,3,FALSE()),4),""))</f>
        <v/>
      </c>
      <c r="P48" s="31" t="str">
        <f aca="false">IF(P_19号3様式1!T41="","",P_19号3様式1!T41)</f>
        <v/>
      </c>
      <c r="Q48" s="32" t="str">
        <f aca="false">IF(P_19号3様式1!U41="","",P_19号3様式1!U41)</f>
        <v/>
      </c>
      <c r="R48" s="33" t="str">
        <f aca="false">IF(P_19号3様式1!V41&lt;&gt;"",TEXT(INT(P_19号3様式1!V41),"#,##0"),"")</f>
        <v/>
      </c>
      <c r="S48" s="34" t="str">
        <f aca="false">IF(P_19号3様式1!V41="","",IF(VALUE(FIXED(P_19号3様式1!V41,0,TRUE()))&lt;&gt;P_19号3様式1!V41,RIGHT(FIXED(P_19号3様式1!V41,3,FALSE()),4),""))</f>
        <v/>
      </c>
    </row>
    <row r="49" s="36" customFormat="true" ht="12" hidden="false" customHeight="true" outlineLevel="0" collapsed="false">
      <c r="A49" s="31" t="str">
        <f aca="false">IF(P_19号3様式1!E42="","",P_19号3様式1!E42)</f>
        <v/>
      </c>
      <c r="B49" s="32" t="str">
        <f aca="false">IF(P_19号3様式1!F42="","",P_19号3様式1!F42)</f>
        <v/>
      </c>
      <c r="C49" s="33" t="str">
        <f aca="false">IF(P_19号3様式1!G42&lt;&gt;"",TEXT(INT(P_19号3様式1!G42),"#,##0"),"")</f>
        <v/>
      </c>
      <c r="D49" s="34" t="str">
        <f aca="false">IF(P_19号3様式1!G42="","",IF(VALUE(FIXED(P_19号3様式1!G42,0,TRUE()))&lt;&gt;P_19号3様式1!G42,RIGHT(FIXED(P_19号3様式1!G42,3,FALSE()),4),""))</f>
        <v/>
      </c>
      <c r="F49" s="31" t="str">
        <f aca="false">IF(P_19号3様式1!J42="","",P_19号3様式1!J42)</f>
        <v/>
      </c>
      <c r="G49" s="32" t="str">
        <f aca="false">IF(P_19号3様式1!K42="","",P_19号3様式1!K42)</f>
        <v/>
      </c>
      <c r="H49" s="33" t="str">
        <f aca="false">IF(P_19号3様式1!L42&lt;&gt;"",TEXT(INT(P_19号3様式1!L42),"#,##0"),"")</f>
        <v/>
      </c>
      <c r="I49" s="34" t="str">
        <f aca="false">IF(P_19号3様式1!L42="","",IF(VALUE(FIXED(P_19号3様式1!L42,0,TRUE()))&lt;&gt;P_19号3様式1!L42,RIGHT(FIXED(P_19号3様式1!L42,3,FALSE()),4),""))</f>
        <v/>
      </c>
      <c r="K49" s="31" t="str">
        <f aca="false">IF(P_19号3様式1!O42="","",P_19号3様式1!O42)</f>
        <v/>
      </c>
      <c r="L49" s="32" t="str">
        <f aca="false">IF(P_19号3様式1!P42="","",P_19号3様式1!P42)</f>
        <v/>
      </c>
      <c r="M49" s="33" t="str">
        <f aca="false">IF(P_19号3様式1!Q42&lt;&gt;"",TEXT(INT(P_19号3様式1!Q42),"#,##0"),"")</f>
        <v/>
      </c>
      <c r="N49" s="34" t="str">
        <f aca="false">IF(P_19号3様式1!Q42="","",IF(VALUE(FIXED(P_19号3様式1!Q42,0,TRUE()))&lt;&gt;P_19号3様式1!Q42,RIGHT(FIXED(P_19号3様式1!Q42,3,FALSE()),4),""))</f>
        <v/>
      </c>
      <c r="P49" s="31" t="str">
        <f aca="false">IF(P_19号3様式1!T42="","",P_19号3様式1!T42)</f>
        <v/>
      </c>
      <c r="Q49" s="32" t="str">
        <f aca="false">IF(P_19号3様式1!U42="","",P_19号3様式1!U42)</f>
        <v/>
      </c>
      <c r="R49" s="33" t="str">
        <f aca="false">IF(P_19号3様式1!V42&lt;&gt;"",TEXT(INT(P_19号3様式1!V42),"#,##0"),"")</f>
        <v/>
      </c>
      <c r="S49" s="34" t="str">
        <f aca="false">IF(P_19号3様式1!V42="","",IF(VALUE(FIXED(P_19号3様式1!V42,0,TRUE()))&lt;&gt;P_19号3様式1!V42,RIGHT(FIXED(P_19号3様式1!V42,3,FALSE()),4),""))</f>
        <v/>
      </c>
    </row>
    <row r="50" s="36" customFormat="true" ht="12" hidden="false" customHeight="true" outlineLevel="0" collapsed="false">
      <c r="A50" s="31" t="str">
        <f aca="false">IF(P_19号3様式1!E43="","",P_19号3様式1!E43)</f>
        <v/>
      </c>
      <c r="B50" s="32" t="str">
        <f aca="false">IF(P_19号3様式1!F43="","",P_19号3様式1!F43)</f>
        <v/>
      </c>
      <c r="C50" s="33" t="str">
        <f aca="false">IF(P_19号3様式1!G43&lt;&gt;"",TEXT(INT(P_19号3様式1!G43),"#,##0"),"")</f>
        <v/>
      </c>
      <c r="D50" s="34" t="str">
        <f aca="false">IF(P_19号3様式1!G43="","",IF(VALUE(FIXED(P_19号3様式1!G43,0,TRUE()))&lt;&gt;P_19号3様式1!G43,RIGHT(FIXED(P_19号3様式1!G43,3,FALSE()),4),""))</f>
        <v/>
      </c>
      <c r="F50" s="31" t="str">
        <f aca="false">IF(P_19号3様式1!J43="","",P_19号3様式1!J43)</f>
        <v/>
      </c>
      <c r="G50" s="32" t="str">
        <f aca="false">IF(P_19号3様式1!K43="","",P_19号3様式1!K43)</f>
        <v/>
      </c>
      <c r="H50" s="33" t="str">
        <f aca="false">IF(P_19号3様式1!L43&lt;&gt;"",TEXT(INT(P_19号3様式1!L43),"#,##0"),"")</f>
        <v/>
      </c>
      <c r="I50" s="34" t="str">
        <f aca="false">IF(P_19号3様式1!L43="","",IF(VALUE(FIXED(P_19号3様式1!L43,0,TRUE()))&lt;&gt;P_19号3様式1!L43,RIGHT(FIXED(P_19号3様式1!L43,3,FALSE()),4),""))</f>
        <v/>
      </c>
      <c r="K50" s="31" t="str">
        <f aca="false">IF(P_19号3様式1!O43="","",P_19号3様式1!O43)</f>
        <v/>
      </c>
      <c r="L50" s="32" t="str">
        <f aca="false">IF(P_19号3様式1!P43="","",P_19号3様式1!P43)</f>
        <v/>
      </c>
      <c r="M50" s="33" t="str">
        <f aca="false">IF(P_19号3様式1!Q43&lt;&gt;"",TEXT(INT(P_19号3様式1!Q43),"#,##0"),"")</f>
        <v/>
      </c>
      <c r="N50" s="34" t="str">
        <f aca="false">IF(P_19号3様式1!Q43="","",IF(VALUE(FIXED(P_19号3様式1!Q43,0,TRUE()))&lt;&gt;P_19号3様式1!Q43,RIGHT(FIXED(P_19号3様式1!Q43,3,FALSE()),4),""))</f>
        <v/>
      </c>
      <c r="P50" s="31" t="str">
        <f aca="false">IF(P_19号3様式1!T43="","",P_19号3様式1!T43)</f>
        <v/>
      </c>
      <c r="Q50" s="32" t="str">
        <f aca="false">IF(P_19号3様式1!U43="","",P_19号3様式1!U43)</f>
        <v/>
      </c>
      <c r="R50" s="33" t="str">
        <f aca="false">IF(P_19号3様式1!V43&lt;&gt;"",TEXT(INT(P_19号3様式1!V43),"#,##0"),"")</f>
        <v/>
      </c>
      <c r="S50" s="34" t="str">
        <f aca="false">IF(P_19号3様式1!V43="","",IF(VALUE(FIXED(P_19号3様式1!V43,0,TRUE()))&lt;&gt;P_19号3様式1!V43,RIGHT(FIXED(P_19号3様式1!V43,3,FALSE()),4),""))</f>
        <v/>
      </c>
    </row>
    <row r="51" s="36" customFormat="true" ht="12" hidden="false" customHeight="true" outlineLevel="0" collapsed="false">
      <c r="A51" s="31" t="str">
        <f aca="false">IF(P_19号3様式1!E44="","",P_19号3様式1!E44)</f>
        <v/>
      </c>
      <c r="B51" s="32" t="str">
        <f aca="false">IF(P_19号3様式1!F44="","",P_19号3様式1!F44)</f>
        <v/>
      </c>
      <c r="C51" s="33" t="str">
        <f aca="false">IF(P_19号3様式1!G44&lt;&gt;"",TEXT(INT(P_19号3様式1!G44),"#,##0"),"")</f>
        <v/>
      </c>
      <c r="D51" s="34" t="str">
        <f aca="false">IF(P_19号3様式1!G44="","",IF(VALUE(FIXED(P_19号3様式1!G44,0,TRUE()))&lt;&gt;P_19号3様式1!G44,RIGHT(FIXED(P_19号3様式1!G44,3,FALSE()),4),""))</f>
        <v/>
      </c>
      <c r="F51" s="31" t="str">
        <f aca="false">IF(P_19号3様式1!J44="","",P_19号3様式1!J44)</f>
        <v/>
      </c>
      <c r="G51" s="32" t="str">
        <f aca="false">IF(P_19号3様式1!K44="","",P_19号3様式1!K44)</f>
        <v/>
      </c>
      <c r="H51" s="33" t="str">
        <f aca="false">IF(P_19号3様式1!L44&lt;&gt;"",TEXT(INT(P_19号3様式1!L44),"#,##0"),"")</f>
        <v/>
      </c>
      <c r="I51" s="34" t="str">
        <f aca="false">IF(P_19号3様式1!L44="","",IF(VALUE(FIXED(P_19号3様式1!L44,0,TRUE()))&lt;&gt;P_19号3様式1!L44,RIGHT(FIXED(P_19号3様式1!L44,3,FALSE()),4),""))</f>
        <v/>
      </c>
      <c r="K51" s="31" t="str">
        <f aca="false">IF(P_19号3様式1!O44="","",P_19号3様式1!O44)</f>
        <v/>
      </c>
      <c r="L51" s="32" t="str">
        <f aca="false">IF(P_19号3様式1!P44="","",P_19号3様式1!P44)</f>
        <v/>
      </c>
      <c r="M51" s="33" t="str">
        <f aca="false">IF(P_19号3様式1!Q44&lt;&gt;"",TEXT(INT(P_19号3様式1!Q44),"#,##0"),"")</f>
        <v/>
      </c>
      <c r="N51" s="34" t="str">
        <f aca="false">IF(P_19号3様式1!Q44="","",IF(VALUE(FIXED(P_19号3様式1!Q44,0,TRUE()))&lt;&gt;P_19号3様式1!Q44,RIGHT(FIXED(P_19号3様式1!Q44,3,FALSE()),4),""))</f>
        <v/>
      </c>
      <c r="P51" s="31" t="str">
        <f aca="false">IF(P_19号3様式1!T44="","",P_19号3様式1!T44)</f>
        <v/>
      </c>
      <c r="Q51" s="32" t="str">
        <f aca="false">IF(P_19号3様式1!U44="","",P_19号3様式1!U44)</f>
        <v/>
      </c>
      <c r="R51" s="33" t="str">
        <f aca="false">IF(P_19号3様式1!V44&lt;&gt;"",TEXT(INT(P_19号3様式1!V44),"#,##0"),"")</f>
        <v/>
      </c>
      <c r="S51" s="34" t="str">
        <f aca="false">IF(P_19号3様式1!V44="","",IF(VALUE(FIXED(P_19号3様式1!V44,0,TRUE()))&lt;&gt;P_19号3様式1!V44,RIGHT(FIXED(P_19号3様式1!V44,3,FALSE()),4),""))</f>
        <v/>
      </c>
    </row>
    <row r="52" s="36" customFormat="true" ht="12" hidden="false" customHeight="true" outlineLevel="0" collapsed="false">
      <c r="A52" s="31" t="str">
        <f aca="false">IF(P_19号3様式1!E45="","",P_19号3様式1!E45)</f>
        <v/>
      </c>
      <c r="B52" s="32" t="str">
        <f aca="false">IF(P_19号3様式1!F45="","",P_19号3様式1!F45)</f>
        <v/>
      </c>
      <c r="C52" s="33" t="str">
        <f aca="false">IF(P_19号3様式1!G45&lt;&gt;"",TEXT(INT(P_19号3様式1!G45),"#,##0"),"")</f>
        <v/>
      </c>
      <c r="D52" s="34" t="str">
        <f aca="false">IF(P_19号3様式1!G45="","",IF(VALUE(FIXED(P_19号3様式1!G45,0,TRUE()))&lt;&gt;P_19号3様式1!G45,RIGHT(FIXED(P_19号3様式1!G45,3,FALSE()),4),""))</f>
        <v/>
      </c>
      <c r="F52" s="31" t="str">
        <f aca="false">IF(P_19号3様式1!J45="","",P_19号3様式1!J45)</f>
        <v/>
      </c>
      <c r="G52" s="32" t="str">
        <f aca="false">IF(P_19号3様式1!K45="","",P_19号3様式1!K45)</f>
        <v/>
      </c>
      <c r="H52" s="33" t="str">
        <f aca="false">IF(P_19号3様式1!L45&lt;&gt;"",TEXT(INT(P_19号3様式1!L45),"#,##0"),"")</f>
        <v/>
      </c>
      <c r="I52" s="34" t="str">
        <f aca="false">IF(P_19号3様式1!L45="","",IF(VALUE(FIXED(P_19号3様式1!L45,0,TRUE()))&lt;&gt;P_19号3様式1!L45,RIGHT(FIXED(P_19号3様式1!L45,3,FALSE()),4),""))</f>
        <v/>
      </c>
      <c r="K52" s="31" t="str">
        <f aca="false">IF(P_19号3様式1!O45="","",P_19号3様式1!O45)</f>
        <v/>
      </c>
      <c r="L52" s="32" t="str">
        <f aca="false">IF(P_19号3様式1!P45="","",P_19号3様式1!P45)</f>
        <v/>
      </c>
      <c r="M52" s="33" t="str">
        <f aca="false">IF(P_19号3様式1!Q45&lt;&gt;"",TEXT(INT(P_19号3様式1!Q45),"#,##0"),"")</f>
        <v/>
      </c>
      <c r="N52" s="34" t="str">
        <f aca="false">IF(P_19号3様式1!Q45="","",IF(VALUE(FIXED(P_19号3様式1!Q45,0,TRUE()))&lt;&gt;P_19号3様式1!Q45,RIGHT(FIXED(P_19号3様式1!Q45,3,FALSE()),4),""))</f>
        <v/>
      </c>
      <c r="P52" s="31" t="str">
        <f aca="false">IF(P_19号3様式1!T45="","",P_19号3様式1!T45)</f>
        <v/>
      </c>
      <c r="Q52" s="32" t="str">
        <f aca="false">IF(P_19号3様式1!U45="","",P_19号3様式1!U45)</f>
        <v/>
      </c>
      <c r="R52" s="33" t="str">
        <f aca="false">IF(P_19号3様式1!V45&lt;&gt;"",TEXT(INT(P_19号3様式1!V45),"#,##0"),"")</f>
        <v/>
      </c>
      <c r="S52" s="34" t="str">
        <f aca="false">IF(P_19号3様式1!V45="","",IF(VALUE(FIXED(P_19号3様式1!V45,0,TRUE()))&lt;&gt;P_19号3様式1!V45,RIGHT(FIXED(P_19号3様式1!V45,3,FALSE()),4),""))</f>
        <v/>
      </c>
    </row>
    <row r="53" s="36" customFormat="true" ht="12" hidden="false" customHeight="true" outlineLevel="0" collapsed="false">
      <c r="A53" s="31" t="str">
        <f aca="false">IF(P_19号3様式1!E46="","",P_19号3様式1!E46)</f>
        <v/>
      </c>
      <c r="B53" s="32" t="str">
        <f aca="false">IF(P_19号3様式1!F46="","",P_19号3様式1!F46)</f>
        <v/>
      </c>
      <c r="C53" s="33" t="str">
        <f aca="false">IF(P_19号3様式1!G46&lt;&gt;"",TEXT(INT(P_19号3様式1!G46),"#,##0"),"")</f>
        <v/>
      </c>
      <c r="D53" s="34" t="str">
        <f aca="false">IF(P_19号3様式1!G46="","",IF(VALUE(FIXED(P_19号3様式1!G46,0,TRUE()))&lt;&gt;P_19号3様式1!G46,RIGHT(FIXED(P_19号3様式1!G46,3,FALSE()),4),""))</f>
        <v/>
      </c>
      <c r="F53" s="31" t="str">
        <f aca="false">IF(P_19号3様式1!J46="","",P_19号3様式1!J46)</f>
        <v/>
      </c>
      <c r="G53" s="32" t="str">
        <f aca="false">IF(P_19号3様式1!K46="","",P_19号3様式1!K46)</f>
        <v/>
      </c>
      <c r="H53" s="33" t="str">
        <f aca="false">IF(P_19号3様式1!L46&lt;&gt;"",TEXT(INT(P_19号3様式1!L46),"#,##0"),"")</f>
        <v/>
      </c>
      <c r="I53" s="34" t="str">
        <f aca="false">IF(P_19号3様式1!L46="","",IF(VALUE(FIXED(P_19号3様式1!L46,0,TRUE()))&lt;&gt;P_19号3様式1!L46,RIGHT(FIXED(P_19号3様式1!L46,3,FALSE()),4),""))</f>
        <v/>
      </c>
      <c r="K53" s="31" t="str">
        <f aca="false">IF(P_19号3様式1!O46="","",P_19号3様式1!O46)</f>
        <v/>
      </c>
      <c r="L53" s="32" t="str">
        <f aca="false">IF(P_19号3様式1!P46="","",P_19号3様式1!P46)</f>
        <v/>
      </c>
      <c r="M53" s="33" t="str">
        <f aca="false">IF(P_19号3様式1!Q46&lt;&gt;"",TEXT(INT(P_19号3様式1!Q46),"#,##0"),"")</f>
        <v/>
      </c>
      <c r="N53" s="34" t="str">
        <f aca="false">IF(P_19号3様式1!Q46="","",IF(VALUE(FIXED(P_19号3様式1!Q46,0,TRUE()))&lt;&gt;P_19号3様式1!Q46,RIGHT(FIXED(P_19号3様式1!Q46,3,FALSE()),4),""))</f>
        <v/>
      </c>
      <c r="P53" s="31" t="str">
        <f aca="false">IF(P_19号3様式1!T46="","",P_19号3様式1!T46)</f>
        <v/>
      </c>
      <c r="Q53" s="32" t="str">
        <f aca="false">IF(P_19号3様式1!U46="","",P_19号3様式1!U46)</f>
        <v/>
      </c>
      <c r="R53" s="33" t="str">
        <f aca="false">IF(P_19号3様式1!V46&lt;&gt;"",TEXT(INT(P_19号3様式1!V46),"#,##0"),"")</f>
        <v/>
      </c>
      <c r="S53" s="34" t="str">
        <f aca="false">IF(P_19号3様式1!V46="","",IF(VALUE(FIXED(P_19号3様式1!V46,0,TRUE()))&lt;&gt;P_19号3様式1!V46,RIGHT(FIXED(P_19号3様式1!V46,3,FALSE()),4),""))</f>
        <v/>
      </c>
    </row>
    <row r="54" s="36" customFormat="true" ht="12" hidden="false" customHeight="true" outlineLevel="0" collapsed="false">
      <c r="A54" s="31" t="str">
        <f aca="false">IF(P_19号3様式1!E47="","",P_19号3様式1!E47)</f>
        <v/>
      </c>
      <c r="B54" s="32" t="str">
        <f aca="false">IF(P_19号3様式1!F47="","",P_19号3様式1!F47)</f>
        <v/>
      </c>
      <c r="C54" s="33" t="str">
        <f aca="false">IF(P_19号3様式1!G47&lt;&gt;"",TEXT(INT(P_19号3様式1!G47),"#,##0"),"")</f>
        <v/>
      </c>
      <c r="D54" s="34" t="str">
        <f aca="false">IF(P_19号3様式1!G47="","",IF(VALUE(FIXED(P_19号3様式1!G47,0,TRUE()))&lt;&gt;P_19号3様式1!G47,RIGHT(FIXED(P_19号3様式1!G47,3,FALSE()),4),""))</f>
        <v/>
      </c>
      <c r="F54" s="31" t="str">
        <f aca="false">IF(P_19号3様式1!J47="","",P_19号3様式1!J47)</f>
        <v/>
      </c>
      <c r="G54" s="32" t="str">
        <f aca="false">IF(P_19号3様式1!K47="","",P_19号3様式1!K47)</f>
        <v/>
      </c>
      <c r="H54" s="33" t="str">
        <f aca="false">IF(P_19号3様式1!L47&lt;&gt;"",TEXT(INT(P_19号3様式1!L47),"#,##0"),"")</f>
        <v/>
      </c>
      <c r="I54" s="34" t="str">
        <f aca="false">IF(P_19号3様式1!L47="","",IF(VALUE(FIXED(P_19号3様式1!L47,0,TRUE()))&lt;&gt;P_19号3様式1!L47,RIGHT(FIXED(P_19号3様式1!L47,3,FALSE()),4),""))</f>
        <v/>
      </c>
      <c r="K54" s="31" t="str">
        <f aca="false">IF(P_19号3様式1!O47="","",P_19号3様式1!O47)</f>
        <v/>
      </c>
      <c r="L54" s="32" t="str">
        <f aca="false">IF(P_19号3様式1!P47="","",P_19号3様式1!P47)</f>
        <v/>
      </c>
      <c r="M54" s="33" t="str">
        <f aca="false">IF(P_19号3様式1!Q47&lt;&gt;"",TEXT(INT(P_19号3様式1!Q47),"#,##0"),"")</f>
        <v/>
      </c>
      <c r="N54" s="34" t="str">
        <f aca="false">IF(P_19号3様式1!Q47="","",IF(VALUE(FIXED(P_19号3様式1!Q47,0,TRUE()))&lt;&gt;P_19号3様式1!Q47,RIGHT(FIXED(P_19号3様式1!Q47,3,FALSE()),4),""))</f>
        <v/>
      </c>
      <c r="P54" s="31" t="str">
        <f aca="false">IF(P_19号3様式1!T47="","",P_19号3様式1!T47)</f>
        <v/>
      </c>
      <c r="Q54" s="32" t="str">
        <f aca="false">IF(P_19号3様式1!U47="","",P_19号3様式1!U47)</f>
        <v/>
      </c>
      <c r="R54" s="33" t="str">
        <f aca="false">IF(P_19号3様式1!V47&lt;&gt;"",TEXT(INT(P_19号3様式1!V47),"#,##0"),"")</f>
        <v/>
      </c>
      <c r="S54" s="34" t="str">
        <f aca="false">IF(P_19号3様式1!V47="","",IF(VALUE(FIXED(P_19号3様式1!V47,0,TRUE()))&lt;&gt;P_19号3様式1!V47,RIGHT(FIXED(P_19号3様式1!V47,3,FALSE()),4),""))</f>
        <v/>
      </c>
    </row>
    <row r="55" s="36" customFormat="true" ht="12" hidden="false" customHeight="true" outlineLevel="0" collapsed="false">
      <c r="A55" s="31" t="str">
        <f aca="false">IF(P_19号3様式1!E48="","",P_19号3様式1!E48)</f>
        <v/>
      </c>
      <c r="B55" s="32" t="str">
        <f aca="false">IF(P_19号3様式1!F48="","",P_19号3様式1!F48)</f>
        <v/>
      </c>
      <c r="C55" s="33" t="str">
        <f aca="false">IF(P_19号3様式1!G48&lt;&gt;"",TEXT(INT(P_19号3様式1!G48),"#,##0"),"")</f>
        <v/>
      </c>
      <c r="D55" s="34" t="str">
        <f aca="false">IF(P_19号3様式1!G48="","",IF(VALUE(FIXED(P_19号3様式1!G48,0,TRUE()))&lt;&gt;P_19号3様式1!G48,RIGHT(FIXED(P_19号3様式1!G48,3,FALSE()),4),""))</f>
        <v/>
      </c>
      <c r="F55" s="31" t="str">
        <f aca="false">IF(P_19号3様式1!J48="","",P_19号3様式1!J48)</f>
        <v/>
      </c>
      <c r="G55" s="32" t="str">
        <f aca="false">IF(P_19号3様式1!K48="","",P_19号3様式1!K48)</f>
        <v/>
      </c>
      <c r="H55" s="33" t="str">
        <f aca="false">IF(P_19号3様式1!L48&lt;&gt;"",TEXT(INT(P_19号3様式1!L48),"#,##0"),"")</f>
        <v/>
      </c>
      <c r="I55" s="34" t="str">
        <f aca="false">IF(P_19号3様式1!L48="","",IF(VALUE(FIXED(P_19号3様式1!L48,0,TRUE()))&lt;&gt;P_19号3様式1!L48,RIGHT(FIXED(P_19号3様式1!L48,3,FALSE()),4),""))</f>
        <v/>
      </c>
      <c r="K55" s="31" t="str">
        <f aca="false">IF(P_19号3様式1!O48="","",P_19号3様式1!O48)</f>
        <v/>
      </c>
      <c r="L55" s="32" t="str">
        <f aca="false">IF(P_19号3様式1!P48="","",P_19号3様式1!P48)</f>
        <v/>
      </c>
      <c r="M55" s="33" t="str">
        <f aca="false">IF(P_19号3様式1!Q48&lt;&gt;"",TEXT(INT(P_19号3様式1!Q48),"#,##0"),"")</f>
        <v/>
      </c>
      <c r="N55" s="34" t="str">
        <f aca="false">IF(P_19号3様式1!Q48="","",IF(VALUE(FIXED(P_19号3様式1!Q48,0,TRUE()))&lt;&gt;P_19号3様式1!Q48,RIGHT(FIXED(P_19号3様式1!Q48,3,FALSE()),4),""))</f>
        <v/>
      </c>
      <c r="P55" s="31" t="str">
        <f aca="false">IF(P_19号3様式1!T48="","",P_19号3様式1!T48)</f>
        <v/>
      </c>
      <c r="Q55" s="32" t="str">
        <f aca="false">IF(P_19号3様式1!U48="","",P_19号3様式1!U48)</f>
        <v/>
      </c>
      <c r="R55" s="33" t="str">
        <f aca="false">IF(P_19号3様式1!V48&lt;&gt;"",TEXT(INT(P_19号3様式1!V48),"#,##0"),"")</f>
        <v/>
      </c>
      <c r="S55" s="34" t="str">
        <f aca="false">IF(P_19号3様式1!V48="","",IF(VALUE(FIXED(P_19号3様式1!V48,0,TRUE()))&lt;&gt;P_19号3様式1!V48,RIGHT(FIXED(P_19号3様式1!V48,3,FALSE()),4),""))</f>
        <v/>
      </c>
    </row>
    <row r="56" s="36" customFormat="true" ht="12" hidden="false" customHeight="true" outlineLevel="0" collapsed="false">
      <c r="A56" s="31" t="str">
        <f aca="false">IF(P_19号3様式1!E49="","",P_19号3様式1!E49)</f>
        <v/>
      </c>
      <c r="B56" s="32" t="str">
        <f aca="false">IF(P_19号3様式1!F49="","",P_19号3様式1!F49)</f>
        <v/>
      </c>
      <c r="C56" s="33" t="str">
        <f aca="false">IF(P_19号3様式1!G49&lt;&gt;"",TEXT(INT(P_19号3様式1!G49),"#,##0"),"")</f>
        <v/>
      </c>
      <c r="D56" s="34" t="str">
        <f aca="false">IF(P_19号3様式1!G49="","",IF(VALUE(FIXED(P_19号3様式1!G49,0,TRUE()))&lt;&gt;P_19号3様式1!G49,RIGHT(FIXED(P_19号3様式1!G49,3,FALSE()),4),""))</f>
        <v/>
      </c>
      <c r="F56" s="31" t="str">
        <f aca="false">IF(P_19号3様式1!J49="","",P_19号3様式1!J49)</f>
        <v/>
      </c>
      <c r="G56" s="32" t="str">
        <f aca="false">IF(P_19号3様式1!K49="","",P_19号3様式1!K49)</f>
        <v/>
      </c>
      <c r="H56" s="33" t="str">
        <f aca="false">IF(P_19号3様式1!L49&lt;&gt;"",TEXT(INT(P_19号3様式1!L49),"#,##0"),"")</f>
        <v/>
      </c>
      <c r="I56" s="34" t="str">
        <f aca="false">IF(P_19号3様式1!L49="","",IF(VALUE(FIXED(P_19号3様式1!L49,0,TRUE()))&lt;&gt;P_19号3様式1!L49,RIGHT(FIXED(P_19号3様式1!L49,3,FALSE()),4),""))</f>
        <v/>
      </c>
      <c r="K56" s="31" t="str">
        <f aca="false">IF(P_19号3様式1!O49="","",P_19号3様式1!O49)</f>
        <v/>
      </c>
      <c r="L56" s="32" t="str">
        <f aca="false">IF(P_19号3様式1!P49="","",P_19号3様式1!P49)</f>
        <v/>
      </c>
      <c r="M56" s="33" t="str">
        <f aca="false">IF(P_19号3様式1!Q49&lt;&gt;"",TEXT(INT(P_19号3様式1!Q49),"#,##0"),"")</f>
        <v/>
      </c>
      <c r="N56" s="34" t="str">
        <f aca="false">IF(P_19号3様式1!Q49="","",IF(VALUE(FIXED(P_19号3様式1!Q49,0,TRUE()))&lt;&gt;P_19号3様式1!Q49,RIGHT(FIXED(P_19号3様式1!Q49,3,FALSE()),4),""))</f>
        <v/>
      </c>
      <c r="P56" s="31" t="str">
        <f aca="false">IF(P_19号3様式1!T49="","",P_19号3様式1!T49)</f>
        <v/>
      </c>
      <c r="Q56" s="32" t="str">
        <f aca="false">IF(P_19号3様式1!U49="","",P_19号3様式1!U49)</f>
        <v/>
      </c>
      <c r="R56" s="33" t="str">
        <f aca="false">IF(P_19号3様式1!V49&lt;&gt;"",TEXT(INT(P_19号3様式1!V49),"#,##0"),"")</f>
        <v/>
      </c>
      <c r="S56" s="34" t="str">
        <f aca="false">IF(P_19号3様式1!V49="","",IF(VALUE(FIXED(P_19号3様式1!V49,0,TRUE()))&lt;&gt;P_19号3様式1!V49,RIGHT(FIXED(P_19号3様式1!V49,3,FALSE()),4),""))</f>
        <v/>
      </c>
    </row>
    <row r="57" s="36" customFormat="true" ht="12" hidden="false" customHeight="true" outlineLevel="0" collapsed="false">
      <c r="A57" s="31" t="str">
        <f aca="false">IF(P_19号3様式1!E50="","",P_19号3様式1!E50)</f>
        <v/>
      </c>
      <c r="B57" s="32" t="str">
        <f aca="false">IF(P_19号3様式1!F50="","",P_19号3様式1!F50)</f>
        <v/>
      </c>
      <c r="C57" s="33" t="str">
        <f aca="false">IF(P_19号3様式1!G50&lt;&gt;"",TEXT(INT(P_19号3様式1!G50),"#,##0"),"")</f>
        <v/>
      </c>
      <c r="D57" s="34" t="str">
        <f aca="false">IF(P_19号3様式1!G50="","",IF(VALUE(FIXED(P_19号3様式1!G50,0,TRUE()))&lt;&gt;P_19号3様式1!G50,RIGHT(FIXED(P_19号3様式1!G50,3,FALSE()),4),""))</f>
        <v/>
      </c>
      <c r="F57" s="31" t="str">
        <f aca="false">IF(P_19号3様式1!J50="","",P_19号3様式1!J50)</f>
        <v/>
      </c>
      <c r="G57" s="32" t="str">
        <f aca="false">IF(P_19号3様式1!K50="","",P_19号3様式1!K50)</f>
        <v/>
      </c>
      <c r="H57" s="33" t="str">
        <f aca="false">IF(P_19号3様式1!L50&lt;&gt;"",TEXT(INT(P_19号3様式1!L50),"#,##0"),"")</f>
        <v/>
      </c>
      <c r="I57" s="34" t="str">
        <f aca="false">IF(P_19号3様式1!L50="","",IF(VALUE(FIXED(P_19号3様式1!L50,0,TRUE()))&lt;&gt;P_19号3様式1!L50,RIGHT(FIXED(P_19号3様式1!L50,3,FALSE()),4),""))</f>
        <v/>
      </c>
      <c r="K57" s="31" t="str">
        <f aca="false">IF(P_19号3様式1!O50="","",P_19号3様式1!O50)</f>
        <v/>
      </c>
      <c r="L57" s="32" t="str">
        <f aca="false">IF(P_19号3様式1!P50="","",P_19号3様式1!P50)</f>
        <v/>
      </c>
      <c r="M57" s="33" t="str">
        <f aca="false">IF(P_19号3様式1!Q50&lt;&gt;"",TEXT(INT(P_19号3様式1!Q50),"#,##0"),"")</f>
        <v/>
      </c>
      <c r="N57" s="34" t="str">
        <f aca="false">IF(P_19号3様式1!Q50="","",IF(VALUE(FIXED(P_19号3様式1!Q50,0,TRUE()))&lt;&gt;P_19号3様式1!Q50,RIGHT(FIXED(P_19号3様式1!Q50,3,FALSE()),4),""))</f>
        <v/>
      </c>
      <c r="P57" s="31" t="str">
        <f aca="false">IF(P_19号3様式1!T50="","",P_19号3様式1!T50)</f>
        <v/>
      </c>
      <c r="Q57" s="32" t="str">
        <f aca="false">IF(P_19号3様式1!U50="","",P_19号3様式1!U50)</f>
        <v/>
      </c>
      <c r="R57" s="33" t="str">
        <f aca="false">IF(P_19号3様式1!V50&lt;&gt;"",TEXT(INT(P_19号3様式1!V50),"#,##0"),"")</f>
        <v/>
      </c>
      <c r="S57" s="34" t="str">
        <f aca="false">IF(P_19号3様式1!V50="","",IF(VALUE(FIXED(P_19号3様式1!V50,0,TRUE()))&lt;&gt;P_19号3様式1!V50,RIGHT(FIXED(P_19号3様式1!V50,3,FALSE()),4),""))</f>
        <v/>
      </c>
    </row>
    <row r="58" s="36" customFormat="true" ht="12" hidden="false" customHeight="true" outlineLevel="0" collapsed="false">
      <c r="A58" s="31" t="str">
        <f aca="false">IF(P_19号3様式1!E51="","",P_19号3様式1!E51)</f>
        <v/>
      </c>
      <c r="B58" s="32" t="str">
        <f aca="false">IF(P_19号3様式1!F51="","",P_19号3様式1!F51)</f>
        <v/>
      </c>
      <c r="C58" s="33" t="str">
        <f aca="false">IF(P_19号3様式1!G51&lt;&gt;"",TEXT(INT(P_19号3様式1!G51),"#,##0"),"")</f>
        <v/>
      </c>
      <c r="D58" s="34" t="str">
        <f aca="false">IF(P_19号3様式1!G51="","",IF(VALUE(FIXED(P_19号3様式1!G51,0,TRUE()))&lt;&gt;P_19号3様式1!G51,RIGHT(FIXED(P_19号3様式1!G51,3,FALSE()),4),""))</f>
        <v/>
      </c>
      <c r="F58" s="31" t="str">
        <f aca="false">IF(P_19号3様式1!J51="","",P_19号3様式1!J51)</f>
        <v/>
      </c>
      <c r="G58" s="37" t="str">
        <f aca="false">IF(P_19号3様式1!K51="","",P_19号3様式1!K51)</f>
        <v/>
      </c>
      <c r="H58" s="33" t="str">
        <f aca="false">IF(P_19号3様式1!L51&lt;&gt;"",TEXT(INT(P_19号3様式1!L51),"#,##0"),"")</f>
        <v/>
      </c>
      <c r="I58" s="34" t="str">
        <f aca="false">IF(P_19号3様式1!L51="","",IF(VALUE(FIXED(P_19号3様式1!L51,0,TRUE()))&lt;&gt;P_19号3様式1!L51,RIGHT(FIXED(P_19号3様式1!L51,3,FALSE()),4),""))</f>
        <v/>
      </c>
      <c r="K58" s="31" t="str">
        <f aca="false">IF(P_19号3様式1!O51="","",P_19号3様式1!O51)</f>
        <v/>
      </c>
      <c r="L58" s="32" t="str">
        <f aca="false">IF(P_19号3様式1!P51="","",P_19号3様式1!P51)</f>
        <v/>
      </c>
      <c r="M58" s="33" t="str">
        <f aca="false">IF(P_19号3様式1!Q51&lt;&gt;"",TEXT(INT(P_19号3様式1!Q51),"#,##0"),"")</f>
        <v/>
      </c>
      <c r="N58" s="34" t="str">
        <f aca="false">IF(P_19号3様式1!Q51="","",IF(VALUE(FIXED(P_19号3様式1!Q51,0,TRUE()))&lt;&gt;P_19号3様式1!Q51,RIGHT(FIXED(P_19号3様式1!Q51,3,FALSE()),4),""))</f>
        <v/>
      </c>
      <c r="P58" s="31" t="str">
        <f aca="false">IF(P_19号3様式1!T51="","",P_19号3様式1!T51)</f>
        <v/>
      </c>
      <c r="Q58" s="32" t="str">
        <f aca="false">IF(P_19号3様式1!U51="","",P_19号3様式1!U51)</f>
        <v/>
      </c>
      <c r="R58" s="33" t="str">
        <f aca="false">IF(P_19号3様式1!V51&lt;&gt;"",TEXT(INT(P_19号3様式1!V51),"#,##0"),"")</f>
        <v/>
      </c>
      <c r="S58" s="34" t="str">
        <f aca="false">IF(P_19号3様式1!V51="","",IF(VALUE(FIXED(P_19号3様式1!V51,0,TRUE()))&lt;&gt;P_19号3様式1!V51,RIGHT(FIXED(P_19号3様式1!V51,3,FALSE()),4),""))</f>
        <v/>
      </c>
    </row>
    <row r="59" s="36" customFormat="true" ht="12" hidden="false" customHeight="true" outlineLevel="0" collapsed="false">
      <c r="A59" s="37"/>
      <c r="B59" s="32" t="str">
        <f aca="false">IF(P_19号3様式1!F52="","",P_19号3様式1!F52)</f>
        <v>合  計</v>
      </c>
      <c r="C59" s="33" t="str">
        <f aca="false">IF(P_19号3様式1!G52&lt;&gt;"",TEXT(INT(P_19号3様式1!G52),"#,##0"),"")</f>
        <v>9,356</v>
      </c>
      <c r="D59" s="34" t="str">
        <f aca="false">IF(P_19号3様式1!G52="","",IF(VALUE(FIXED(P_19号3様式1!G52,0,TRUE()))&lt;&gt;P_19号3様式1!G52,RIGHT(FIXED(P_19号3様式1!G52,3,FALSE()),4),""))</f>
        <v>.381</v>
      </c>
      <c r="F59" s="37"/>
      <c r="G59" s="32" t="str">
        <f aca="false">IF(P_19号3様式1!K52="","",P_19号3様式1!K52)</f>
        <v>合  計</v>
      </c>
      <c r="H59" s="33" t="str">
        <f aca="false">IF(P_19号3様式1!L52&lt;&gt;"",TEXT(INT(P_19号3様式1!L52),"#,##0"),"")</f>
        <v>1,452</v>
      </c>
      <c r="I59" s="34" t="str">
        <f aca="false">IF(P_19号3様式1!L52="","",IF(VALUE(FIXED(P_19号3様式1!L52,0,TRUE()))&lt;&gt;P_19号3様式1!L52,RIGHT(FIXED(P_19号3様式1!L52,3,FALSE()),4),""))</f>
        <v>.020</v>
      </c>
      <c r="K59" s="37"/>
      <c r="L59" s="32" t="str">
        <f aca="false">IF(P_19号3様式1!P52="","",P_19号3様式1!P52)</f>
        <v>合  計</v>
      </c>
      <c r="M59" s="33" t="str">
        <f aca="false">IF(P_19号3様式1!Q52&lt;&gt;"",TEXT(INT(P_19号3様式1!Q52),"#,##0"),"")</f>
        <v>7,146</v>
      </c>
      <c r="N59" s="34" t="str">
        <f aca="false">IF(P_19号3様式1!Q52="","",IF(VALUE(FIXED(P_19号3様式1!Q52,0,TRUE()))&lt;&gt;P_19号3様式1!Q52,RIGHT(FIXED(P_19号3様式1!Q52,3,FALSE()),4),""))</f>
        <v>.956</v>
      </c>
      <c r="P59" s="37"/>
      <c r="Q59" s="32" t="str">
        <f aca="false">IF(P_19号3様式1!U52="","",P_19号3様式1!U52)</f>
        <v>合  計</v>
      </c>
      <c r="R59" s="33" t="str">
        <f aca="false">IF(P_19号3様式1!V52&lt;&gt;"",TEXT(INT(P_19号3様式1!V52),"#,##0"),"")</f>
        <v>66,186</v>
      </c>
      <c r="S59" s="34" t="str">
        <f aca="false">IF(P_19号3様式1!V52="","",IF(VALUE(FIXED(P_19号3様式1!V52,0,TRUE()))&lt;&gt;P_19号3様式1!V52,RIGHT(FIXED(P_19号3様式1!V52,3,FALSE()),4),""))</f>
        <v>.961</v>
      </c>
    </row>
    <row r="60" s="3" customFormat="true" ht="8.25" hidden="false" customHeight="true" outlineLevel="0" collapsed="false">
      <c r="G60" s="4"/>
      <c r="L60" s="4"/>
      <c r="M60" s="4"/>
      <c r="N60" s="4"/>
    </row>
    <row r="61" s="3" customFormat="true" ht="9.75" hidden="false" customHeight="true" outlineLevel="0" collapsed="false">
      <c r="A61" s="5" t="s">
        <v>0</v>
      </c>
      <c r="B61" s="5"/>
      <c r="C61" s="5"/>
      <c r="D61" s="5"/>
      <c r="E61" s="5"/>
      <c r="G61" s="4"/>
      <c r="H61" s="6" t="s">
        <v>1</v>
      </c>
      <c r="I61" s="6"/>
      <c r="J61" s="6"/>
      <c r="K61" s="6"/>
      <c r="L61" s="7"/>
      <c r="M61" s="7"/>
      <c r="N61" s="7"/>
      <c r="O61" s="7"/>
      <c r="R61" s="8" t="str">
        <f aca="false">P_19号3様式1!A53&amp;" ページ"</f>
        <v>2 ページ</v>
      </c>
      <c r="S61" s="8"/>
    </row>
    <row r="62" s="3" customFormat="true" ht="9.75" hidden="false" customHeight="true" outlineLevel="0" collapsed="false">
      <c r="A62" s="5"/>
      <c r="B62" s="5"/>
      <c r="C62" s="5"/>
      <c r="D62" s="5"/>
      <c r="E62" s="5"/>
      <c r="G62" s="7"/>
      <c r="H62" s="6"/>
      <c r="I62" s="6"/>
      <c r="J62" s="6"/>
      <c r="K62" s="6"/>
      <c r="L62" s="7"/>
      <c r="M62" s="7"/>
      <c r="N62" s="7"/>
      <c r="O62" s="7"/>
      <c r="R62" s="8"/>
      <c r="S62" s="8"/>
    </row>
    <row r="63" s="3" customFormat="true" ht="14.25" hidden="false" customHeight="true" outlineLevel="0" collapsed="false">
      <c r="B63" s="9" t="n">
        <f aca="false">IF(パラメタシート!B1="","    年  月  日　執行",パラメタシート!B1)</f>
        <v>42561</v>
      </c>
      <c r="C63" s="9"/>
      <c r="D63" s="9"/>
      <c r="E63" s="10"/>
      <c r="F63" s="11"/>
      <c r="G63" s="7"/>
      <c r="H63" s="6"/>
      <c r="I63" s="6"/>
      <c r="J63" s="6"/>
      <c r="K63" s="6"/>
      <c r="L63" s="38" t="str">
        <f aca="false">IF(P_19号3様式1!X61="0","即日　開票","翌日　開票")</f>
        <v>即日　開票</v>
      </c>
      <c r="M63" s="38"/>
      <c r="N63" s="39" t="s">
        <v>2</v>
      </c>
      <c r="O63" s="39"/>
      <c r="P63" s="39"/>
      <c r="Q63" s="40" t="str">
        <f aca="false">IF(P_19号3様式1!Y53="","     時     分",P_19号3様式1!Y53)</f>
        <v>     時     分</v>
      </c>
      <c r="R63" s="41" t="s">
        <v>3</v>
      </c>
      <c r="S63" s="41"/>
    </row>
    <row r="64" s="3" customFormat="true" ht="13.5" hidden="false" customHeight="true" outlineLevel="0" collapsed="false">
      <c r="B64" s="16" t="str">
        <f aca="false">IF(P_19号3様式1!W53="","     年   月   日　執行",P_19号3様式1!W53)</f>
        <v>参議院比例代表選出議員選挙</v>
      </c>
      <c r="C64" s="16"/>
      <c r="D64" s="16"/>
      <c r="E64" s="4"/>
      <c r="F64" s="4"/>
      <c r="G64" s="4"/>
      <c r="L64" s="4"/>
      <c r="M64" s="42" t="s">
        <v>4</v>
      </c>
      <c r="N64" s="39" t="s">
        <v>5</v>
      </c>
      <c r="O64" s="39"/>
      <c r="P64" s="39"/>
      <c r="Q64" s="14" t="n">
        <v>0.329166666666667</v>
      </c>
      <c r="R64" s="41"/>
      <c r="S64" s="41"/>
    </row>
    <row r="65" s="3" customFormat="true" ht="7.5" hidden="false" customHeight="true" outlineLevel="0" collapsed="false">
      <c r="B65" s="4"/>
      <c r="C65" s="4"/>
      <c r="D65" s="4"/>
      <c r="E65" s="4"/>
      <c r="F65" s="19"/>
      <c r="G65" s="20"/>
      <c r="H65" s="7"/>
      <c r="I65" s="7"/>
      <c r="J65" s="7"/>
      <c r="K65" s="7"/>
      <c r="L65" s="4"/>
      <c r="M65" s="4"/>
      <c r="N65" s="4"/>
      <c r="P65" s="21"/>
      <c r="Q65" s="21"/>
      <c r="R65" s="21"/>
    </row>
    <row r="66" s="26" customFormat="true" ht="19.5" hidden="false" customHeight="true" outlineLevel="0" collapsed="false">
      <c r="A66" s="22" t="str">
        <f aca="false">IF(P_19号3様式1!C53="","","〔"&amp;P_19号3様式1!C53&amp;"  "&amp;P_19号3様式1!D53&amp;"〕")</f>
        <v>〔05  日本共産党〕</v>
      </c>
      <c r="B66" s="22"/>
      <c r="C66" s="22"/>
      <c r="D66" s="23"/>
      <c r="E66" s="24"/>
      <c r="F66" s="22" t="str">
        <f aca="false">IF(P_19号3様式1!H53="","","〔"&amp;P_19号3様式1!H53&amp;"  "&amp;P_19号3様式1!I53&amp;"〕")</f>
        <v>〔06  幸福実現党〕</v>
      </c>
      <c r="G66" s="22"/>
      <c r="H66" s="22"/>
      <c r="I66" s="23"/>
      <c r="J66" s="25"/>
      <c r="K66" s="22" t="str">
        <f aca="false">IF(P_19号3様式1!M53="","","〔"&amp;P_19号3様式1!M53&amp;"  "&amp;P_19号3様式1!N53&amp;"〕")</f>
        <v>〔07  自由民主党〕</v>
      </c>
      <c r="L66" s="22"/>
      <c r="M66" s="22"/>
      <c r="N66" s="23"/>
      <c r="P66" s="22" t="str">
        <f aca="false">IF(P_19号3様式1!R53="","","〔"&amp;P_19号3様式1!R53&amp;"  "&amp;P_19号3様式1!S53&amp;"〕")</f>
        <v>〔08  新党改革〕</v>
      </c>
      <c r="Q66" s="22"/>
      <c r="R66" s="22"/>
      <c r="S66" s="27"/>
    </row>
    <row r="67" s="30" customFormat="true" ht="18.75" hidden="false" customHeight="true" outlineLevel="0" collapsed="false">
      <c r="A67" s="28" t="s">
        <v>6</v>
      </c>
      <c r="B67" s="28"/>
      <c r="C67" s="28" t="s">
        <v>7</v>
      </c>
      <c r="D67" s="28"/>
      <c r="E67" s="29"/>
      <c r="F67" s="28" t="s">
        <v>6</v>
      </c>
      <c r="G67" s="28"/>
      <c r="H67" s="28" t="s">
        <v>7</v>
      </c>
      <c r="I67" s="28"/>
      <c r="J67" s="29"/>
      <c r="K67" s="28" t="s">
        <v>6</v>
      </c>
      <c r="L67" s="28"/>
      <c r="M67" s="28" t="s">
        <v>7</v>
      </c>
      <c r="N67" s="28"/>
      <c r="O67" s="29"/>
      <c r="P67" s="28" t="s">
        <v>6</v>
      </c>
      <c r="Q67" s="28"/>
      <c r="R67" s="28" t="s">
        <v>7</v>
      </c>
      <c r="S67" s="28"/>
    </row>
    <row r="68" s="36" customFormat="true" ht="12" hidden="false" customHeight="true" outlineLevel="0" collapsed="false">
      <c r="A68" s="31" t="str">
        <f aca="false">IF(P_19号3様式1!E53="","",P_19号3様式1!E53)</f>
        <v>01</v>
      </c>
      <c r="B68" s="32" t="str">
        <f aca="false">IF(P_19号3様式1!F53="","",P_19号3様式1!F53)</f>
        <v>市田　忠義</v>
      </c>
      <c r="C68" s="33" t="str">
        <f aca="false">IF(P_19号3様式1!G53&lt;&gt;"",TEXT(INT(P_19号3様式1!G53),"#,##0"),"")</f>
        <v>927</v>
      </c>
      <c r="D68" s="34" t="str">
        <f aca="false">IF(P_19号3様式1!G53="","",IF(VALUE(FIXED(P_19号3様式1!G53,0,TRUE()))&lt;&gt;P_19号3様式1!G53,RIGHT(FIXED(P_19号3様式1!G53,3,FALSE()),4),""))</f>
        <v/>
      </c>
      <c r="E68" s="35"/>
      <c r="F68" s="31" t="str">
        <f aca="false">IF(P_19号3様式1!J53="","",P_19号3様式1!J53)</f>
        <v>01</v>
      </c>
      <c r="G68" s="32" t="str">
        <f aca="false">IF(P_19号3様式1!K53="","",P_19号3様式1!K53)</f>
        <v>釈　量子</v>
      </c>
      <c r="H68" s="33" t="str">
        <f aca="false">IF(P_19号3様式1!L53&lt;&gt;"",TEXT(INT(P_19号3様式1!L53),"#,##0"),"")</f>
        <v>408</v>
      </c>
      <c r="I68" s="34" t="str">
        <f aca="false">IF(P_19号3様式1!L53="","",IF(VALUE(FIXED(P_19号3様式1!L53,0,TRUE()))&lt;&gt;P_19号3様式1!L53,RIGHT(FIXED(P_19号3様式1!L53,3,FALSE()),4),""))</f>
        <v/>
      </c>
      <c r="J68" s="35"/>
      <c r="K68" s="31" t="str">
        <f aca="false">IF(P_19号3様式1!O53="","",P_19号3様式1!O53)</f>
        <v>01</v>
      </c>
      <c r="L68" s="32" t="str">
        <f aca="false">IF(P_19号3様式1!P53="","",P_19号3様式1!P53)</f>
        <v>中西　さとし</v>
      </c>
      <c r="M68" s="33" t="str">
        <f aca="false">IF(P_19号3様式1!Q53&lt;&gt;"",TEXT(INT(P_19号3様式1!Q53),"#,##0"),"")</f>
        <v>6,044</v>
      </c>
      <c r="N68" s="34" t="str">
        <f aca="false">IF(P_19号3様式1!Q53="","",IF(VALUE(FIXED(P_19号3様式1!Q53,0,TRUE()))&lt;&gt;P_19号3様式1!Q53,RIGHT(FIXED(P_19号3様式1!Q53,3,FALSE()),4),""))</f>
        <v>.634</v>
      </c>
      <c r="O68" s="35"/>
      <c r="P68" s="31" t="str">
        <f aca="false">IF(P_19号3様式1!T53="","",P_19号3様式1!T53)</f>
        <v>01</v>
      </c>
      <c r="Q68" s="32" t="str">
        <f aca="false">IF(P_19号3様式1!U53="","",P_19号3様式1!U53)</f>
        <v>あらい　広幸</v>
      </c>
      <c r="R68" s="33" t="str">
        <f aca="false">IF(P_19号3様式1!V53&lt;&gt;"",TEXT(INT(P_19号3様式1!V53),"#,##0"),"")</f>
        <v>1,690</v>
      </c>
      <c r="S68" s="34" t="str">
        <f aca="false">IF(P_19号3様式1!V53="","",IF(VALUE(FIXED(P_19号3様式1!V53,0,TRUE()))&lt;&gt;P_19号3様式1!V53,RIGHT(FIXED(P_19号3様式1!V53,3,FALSE()),4),""))</f>
        <v>.370</v>
      </c>
    </row>
    <row r="69" s="36" customFormat="true" ht="12" hidden="false" customHeight="true" outlineLevel="0" collapsed="false">
      <c r="A69" s="31" t="str">
        <f aca="false">IF(P_19号3様式1!E54="","",P_19号3様式1!E54)</f>
        <v>02</v>
      </c>
      <c r="B69" s="32" t="str">
        <f aca="false">IF(P_19号3様式1!F54="","",P_19号3様式1!F54)</f>
        <v>田村　智子</v>
      </c>
      <c r="C69" s="33" t="str">
        <f aca="false">IF(P_19号3様式1!G54&lt;&gt;"",TEXT(INT(P_19号3様式1!G54),"#,##0"),"")</f>
        <v>218</v>
      </c>
      <c r="D69" s="34" t="str">
        <f aca="false">IF(P_19号3様式1!G54="","",IF(VALUE(FIXED(P_19号3様式1!G54,0,TRUE()))&lt;&gt;P_19号3様式1!G54,RIGHT(FIXED(P_19号3様式1!G54,3,FALSE()),4),""))</f>
        <v/>
      </c>
      <c r="F69" s="31" t="str">
        <f aca="false">IF(P_19号3様式1!J54="","",P_19号3様式1!J54)</f>
        <v>02</v>
      </c>
      <c r="G69" s="32" t="str">
        <f aca="false">IF(P_19号3様式1!K54="","",P_19号3様式1!K54)</f>
        <v>七海　ひろこ</v>
      </c>
      <c r="H69" s="33" t="str">
        <f aca="false">IF(P_19号3様式1!L54&lt;&gt;"",TEXT(INT(P_19号3様式1!L54),"#,##0"),"")</f>
        <v>537</v>
      </c>
      <c r="I69" s="34" t="str">
        <f aca="false">IF(P_19号3様式1!L54="","",IF(VALUE(FIXED(P_19号3様式1!L54,0,TRUE()))&lt;&gt;P_19号3様式1!L54,RIGHT(FIXED(P_19号3様式1!L54,3,FALSE()),4),""))</f>
        <v/>
      </c>
      <c r="K69" s="31" t="str">
        <f aca="false">IF(P_19号3様式1!O54="","",P_19号3様式1!O54)</f>
        <v>02</v>
      </c>
      <c r="L69" s="32" t="str">
        <f aca="false">IF(P_19号3様式1!P54="","",P_19号3様式1!P54)</f>
        <v>竹内　いさお</v>
      </c>
      <c r="M69" s="33" t="str">
        <f aca="false">IF(P_19号3様式1!Q54&lt;&gt;"",TEXT(INT(P_19号3様式1!Q54),"#,##0"),"")</f>
        <v>647</v>
      </c>
      <c r="N69" s="34" t="str">
        <f aca="false">IF(P_19号3様式1!Q54="","",IF(VALUE(FIXED(P_19号3様式1!Q54,0,TRUE()))&lt;&gt;P_19号3様式1!Q54,RIGHT(FIXED(P_19号3様式1!Q54,3,FALSE()),4),""))</f>
        <v>.045</v>
      </c>
      <c r="P69" s="31" t="str">
        <f aca="false">IF(P_19号3様式1!T54="","",P_19号3様式1!T54)</f>
        <v>02</v>
      </c>
      <c r="Q69" s="32" t="str">
        <f aca="false">IF(P_19号3様式1!U54="","",P_19号3様式1!U54)</f>
        <v>平山　まこと</v>
      </c>
      <c r="R69" s="33" t="str">
        <f aca="false">IF(P_19号3様式1!V54&lt;&gt;"",TEXT(INT(P_19号3様式1!V54),"#,##0"),"")</f>
        <v>590</v>
      </c>
      <c r="S69" s="34" t="str">
        <f aca="false">IF(P_19号3様式1!V54="","",IF(VALUE(FIXED(P_19号3様式1!V54,0,TRUE()))&lt;&gt;P_19号3様式1!V54,RIGHT(FIXED(P_19号3様式1!V54,3,FALSE()),4),""))</f>
        <v>.297</v>
      </c>
    </row>
    <row r="70" s="36" customFormat="true" ht="12" hidden="false" customHeight="true" outlineLevel="0" collapsed="false">
      <c r="A70" s="31" t="str">
        <f aca="false">IF(P_19号3様式1!E55="","",P_19号3様式1!E55)</f>
        <v>03</v>
      </c>
      <c r="B70" s="32" t="str">
        <f aca="false">IF(P_19号3様式1!F55="","",P_19号3様式1!F55)</f>
        <v>大門　みきし</v>
      </c>
      <c r="C70" s="33" t="str">
        <f aca="false">IF(P_19号3様式1!G55&lt;&gt;"",TEXT(INT(P_19号3様式1!G55),"#,##0"),"")</f>
        <v>98</v>
      </c>
      <c r="D70" s="34" t="str">
        <f aca="false">IF(P_19号3様式1!G55="","",IF(VALUE(FIXED(P_19号3様式1!G55,0,TRUE()))&lt;&gt;P_19号3様式1!G55,RIGHT(FIXED(P_19号3様式1!G55,3,FALSE()),4),""))</f>
        <v/>
      </c>
      <c r="F70" s="31" t="str">
        <f aca="false">IF(P_19号3様式1!J55="","",P_19号3様式1!J55)</f>
        <v/>
      </c>
      <c r="G70" s="32" t="str">
        <f aca="false">IF(P_19号3様式1!K55="","",P_19号3様式1!K55)</f>
        <v/>
      </c>
      <c r="H70" s="33" t="str">
        <f aca="false">IF(P_19号3様式1!L55&lt;&gt;"",TEXT(INT(P_19号3様式1!L55),"#,##0"),"")</f>
        <v/>
      </c>
      <c r="I70" s="34" t="str">
        <f aca="false">IF(P_19号3様式1!L55="","",IF(VALUE(FIXED(P_19号3様式1!L55,0,TRUE()))&lt;&gt;P_19号3様式1!L55,RIGHT(FIXED(P_19号3様式1!L55,3,FALSE()),4),""))</f>
        <v/>
      </c>
      <c r="K70" s="31" t="str">
        <f aca="false">IF(P_19号3様式1!O55="","",P_19号3様式1!O55)</f>
        <v>03</v>
      </c>
      <c r="L70" s="32" t="str">
        <f aca="false">IF(P_19号3様式1!P55="","",P_19号3様式1!P55)</f>
        <v>青山　繁晴</v>
      </c>
      <c r="M70" s="33" t="str">
        <f aca="false">IF(P_19号3様式1!Q55&lt;&gt;"",TEXT(INT(P_19号3様式1!Q55),"#,##0"),"")</f>
        <v>2,879</v>
      </c>
      <c r="N70" s="34" t="str">
        <f aca="false">IF(P_19号3様式1!Q55="","",IF(VALUE(FIXED(P_19号3様式1!Q55,0,TRUE()))&lt;&gt;P_19号3様式1!Q55,RIGHT(FIXED(P_19号3様式1!Q55,3,FALSE()),4),""))</f>
        <v/>
      </c>
      <c r="P70" s="31" t="str">
        <f aca="false">IF(P_19号3様式1!T55="","",P_19号3様式1!T55)</f>
        <v>03</v>
      </c>
      <c r="Q70" s="32" t="str">
        <f aca="false">IF(P_19号3様式1!U55="","",P_19号3様式1!U55)</f>
        <v>朝倉　秀雄</v>
      </c>
      <c r="R70" s="33" t="str">
        <f aca="false">IF(P_19号3様式1!V55&lt;&gt;"",TEXT(INT(P_19号3様式1!V55),"#,##0"),"")</f>
        <v>34</v>
      </c>
      <c r="S70" s="34" t="str">
        <f aca="false">IF(P_19号3様式1!V55="","",IF(VALUE(FIXED(P_19号3様式1!V55,0,TRUE()))&lt;&gt;P_19号3様式1!V55,RIGHT(FIXED(P_19号3様式1!V55,3,FALSE()),4),""))</f>
        <v>.503</v>
      </c>
    </row>
    <row r="71" s="36" customFormat="true" ht="12" hidden="false" customHeight="true" outlineLevel="0" collapsed="false">
      <c r="A71" s="31" t="str">
        <f aca="false">IF(P_19号3様式1!E56="","",P_19号3様式1!E56)</f>
        <v>04</v>
      </c>
      <c r="B71" s="32" t="str">
        <f aca="false">IF(P_19号3様式1!F56="","",P_19号3様式1!F56)</f>
        <v>春名　なおあき</v>
      </c>
      <c r="C71" s="33" t="str">
        <f aca="false">IF(P_19号3様式1!G56&lt;&gt;"",TEXT(INT(P_19号3様式1!G56),"#,##0"),"")</f>
        <v>13</v>
      </c>
      <c r="D71" s="34" t="str">
        <f aca="false">IF(P_19号3様式1!G56="","",IF(VALUE(FIXED(P_19号3様式1!G56,0,TRUE()))&lt;&gt;P_19号3様式1!G56,RIGHT(FIXED(P_19号3様式1!G56,3,FALSE()),4),""))</f>
        <v/>
      </c>
      <c r="F71" s="31" t="str">
        <f aca="false">IF(P_19号3様式1!J56="","",P_19号3様式1!J56)</f>
        <v/>
      </c>
      <c r="G71" s="32" t="str">
        <f aca="false">IF(P_19号3様式1!K56="","",P_19号3様式1!K56)</f>
        <v/>
      </c>
      <c r="H71" s="33" t="str">
        <f aca="false">IF(P_19号3様式1!L56&lt;&gt;"",TEXT(INT(P_19号3様式1!L56),"#,##0"),"")</f>
        <v/>
      </c>
      <c r="I71" s="34" t="str">
        <f aca="false">IF(P_19号3様式1!L56="","",IF(VALUE(FIXED(P_19号3様式1!L56,0,TRUE()))&lt;&gt;P_19号3様式1!L56,RIGHT(FIXED(P_19号3様式1!L56,3,FALSE()),4),""))</f>
        <v/>
      </c>
      <c r="K71" s="31" t="str">
        <f aca="false">IF(P_19号3様式1!O56="","",P_19号3様式1!O56)</f>
        <v>04</v>
      </c>
      <c r="L71" s="32" t="str">
        <f aca="false">IF(P_19号3様式1!P56="","",P_19号3様式1!P56)</f>
        <v>あぜもと 将 吾</v>
      </c>
      <c r="M71" s="33" t="str">
        <f aca="false">IF(P_19号3様式1!Q56&lt;&gt;"",TEXT(INT(P_19号3様式1!Q56),"#,##0"),"")</f>
        <v>811</v>
      </c>
      <c r="N71" s="34" t="str">
        <f aca="false">IF(P_19号3様式1!Q56="","",IF(VALUE(FIXED(P_19号3様式1!Q56,0,TRUE()))&lt;&gt;P_19号3様式1!Q56,RIGHT(FIXED(P_19号3様式1!Q56,3,FALSE()),4),""))</f>
        <v/>
      </c>
      <c r="P71" s="31" t="str">
        <f aca="false">IF(P_19号3様式1!T56="","",P_19号3様式1!T56)</f>
        <v>04</v>
      </c>
      <c r="Q71" s="32" t="str">
        <f aca="false">IF(P_19号3様式1!U56="","",P_19号3様式1!U56)</f>
        <v>伊藤　じゅんこ</v>
      </c>
      <c r="R71" s="33" t="str">
        <f aca="false">IF(P_19号3様式1!V56&lt;&gt;"",TEXT(INT(P_19号3様式1!V56),"#,##0"),"")</f>
        <v>220</v>
      </c>
      <c r="S71" s="34" t="str">
        <f aca="false">IF(P_19号3様式1!V56="","",IF(VALUE(FIXED(P_19号3様式1!V56,0,TRUE()))&lt;&gt;P_19号3様式1!V56,RIGHT(FIXED(P_19号3様式1!V56,3,FALSE()),4),""))</f>
        <v>.763</v>
      </c>
    </row>
    <row r="72" s="36" customFormat="true" ht="12" hidden="false" customHeight="true" outlineLevel="0" collapsed="false">
      <c r="A72" s="31" t="str">
        <f aca="false">IF(P_19号3様式1!E57="","",P_19号3様式1!E57)</f>
        <v>05</v>
      </c>
      <c r="B72" s="32" t="str">
        <f aca="false">IF(P_19号3様式1!F57="","",P_19号3様式1!F57)</f>
        <v>いせだ　良子</v>
      </c>
      <c r="C72" s="33" t="str">
        <f aca="false">IF(P_19号3様式1!G57&lt;&gt;"",TEXT(INT(P_19号3様式1!G57),"#,##0"),"")</f>
        <v>1,240</v>
      </c>
      <c r="D72" s="34" t="str">
        <f aca="false">IF(P_19号3様式1!G57="","",IF(VALUE(FIXED(P_19号3様式1!G57,0,TRUE()))&lt;&gt;P_19号3様式1!G57,RIGHT(FIXED(P_19号3様式1!G57,3,FALSE()),4),""))</f>
        <v/>
      </c>
      <c r="F72" s="31" t="str">
        <f aca="false">IF(P_19号3様式1!J57="","",P_19号3様式1!J57)</f>
        <v/>
      </c>
      <c r="G72" s="32" t="str">
        <f aca="false">IF(P_19号3様式1!K57="","",P_19号3様式1!K57)</f>
        <v/>
      </c>
      <c r="H72" s="33" t="str">
        <f aca="false">IF(P_19号3様式1!L57&lt;&gt;"",TEXT(INT(P_19号3様式1!L57),"#,##0"),"")</f>
        <v/>
      </c>
      <c r="I72" s="34" t="str">
        <f aca="false">IF(P_19号3様式1!L57="","",IF(VALUE(FIXED(P_19号3様式1!L57,0,TRUE()))&lt;&gt;P_19号3様式1!L57,RIGHT(FIXED(P_19号3様式1!L57,3,FALSE()),4),""))</f>
        <v/>
      </c>
      <c r="K72" s="31" t="str">
        <f aca="false">IF(P_19号3様式1!O57="","",P_19号3様式1!O57)</f>
        <v>05</v>
      </c>
      <c r="L72" s="32" t="str">
        <f aca="false">IF(P_19号3様式1!P57="","",P_19号3様式1!P57)</f>
        <v>あだち　まさし</v>
      </c>
      <c r="M72" s="33" t="str">
        <f aca="false">IF(P_19号3様式1!Q57&lt;&gt;"",TEXT(INT(P_19号3様式1!Q57),"#,##0"),"")</f>
        <v>1,054</v>
      </c>
      <c r="N72" s="34" t="str">
        <f aca="false">IF(P_19号3様式1!Q57="","",IF(VALUE(FIXED(P_19号3様式1!Q57,0,TRUE()))&lt;&gt;P_19号3様式1!Q57,RIGHT(FIXED(P_19号3様式1!Q57,3,FALSE()),4),""))</f>
        <v>.146</v>
      </c>
      <c r="P72" s="31" t="str">
        <f aca="false">IF(P_19号3様式1!T57="","",P_19号3様式1!T57)</f>
        <v>05</v>
      </c>
      <c r="Q72" s="32" t="str">
        <f aca="false">IF(P_19号3様式1!U57="","",P_19号3様式1!U57)</f>
        <v>おおさか　佳巨</v>
      </c>
      <c r="R72" s="33" t="str">
        <f aca="false">IF(P_19号3様式1!V57&lt;&gt;"",TEXT(INT(P_19号3様式1!V57),"#,##0"),"")</f>
        <v>48</v>
      </c>
      <c r="S72" s="34" t="str">
        <f aca="false">IF(P_19号3様式1!V57="","",IF(VALUE(FIXED(P_19号3様式1!V57,0,TRUE()))&lt;&gt;P_19号3様式1!V57,RIGHT(FIXED(P_19号3様式1!V57,3,FALSE()),4),""))</f>
        <v/>
      </c>
    </row>
    <row r="73" s="36" customFormat="true" ht="12" hidden="false" customHeight="true" outlineLevel="0" collapsed="false">
      <c r="A73" s="31" t="str">
        <f aca="false">IF(P_19号3様式1!E58="","",P_19号3様式1!E58)</f>
        <v>06</v>
      </c>
      <c r="B73" s="32" t="str">
        <f aca="false">IF(P_19号3様式1!F58="","",P_19号3様式1!F58)</f>
        <v>いわぶち　友</v>
      </c>
      <c r="C73" s="33" t="str">
        <f aca="false">IF(P_19号3様式1!G58&lt;&gt;"",TEXT(INT(P_19号3様式1!G58),"#,##0"),"")</f>
        <v>116</v>
      </c>
      <c r="D73" s="34" t="str">
        <f aca="false">IF(P_19号3様式1!G58="","",IF(VALUE(FIXED(P_19号3様式1!G58,0,TRUE()))&lt;&gt;P_19号3様式1!G58,RIGHT(FIXED(P_19号3様式1!G58,3,FALSE()),4),""))</f>
        <v>.225</v>
      </c>
      <c r="F73" s="31" t="str">
        <f aca="false">IF(P_19号3様式1!J58="","",P_19号3様式1!J58)</f>
        <v/>
      </c>
      <c r="G73" s="32" t="str">
        <f aca="false">IF(P_19号3様式1!K58="","",P_19号3様式1!K58)</f>
        <v/>
      </c>
      <c r="H73" s="33" t="str">
        <f aca="false">IF(P_19号3様式1!L58&lt;&gt;"",TEXT(INT(P_19号3様式1!L58),"#,##0"),"")</f>
        <v/>
      </c>
      <c r="I73" s="34" t="str">
        <f aca="false">IF(P_19号3様式1!L58="","",IF(VALUE(FIXED(P_19号3様式1!L58,0,TRUE()))&lt;&gt;P_19号3様式1!L58,RIGHT(FIXED(P_19号3様式1!L58,3,FALSE()),4),""))</f>
        <v/>
      </c>
      <c r="K73" s="31" t="str">
        <f aca="false">IF(P_19号3様式1!O58="","",P_19号3様式1!O58)</f>
        <v>06</v>
      </c>
      <c r="L73" s="32" t="str">
        <f aca="false">IF(P_19号3様式1!P58="","",P_19号3様式1!P58)</f>
        <v>足立　としゆき</v>
      </c>
      <c r="M73" s="33" t="str">
        <f aca="false">IF(P_19号3様式1!Q58&lt;&gt;"",TEXT(INT(P_19号3様式1!Q58),"#,##0"),"")</f>
        <v>6,513</v>
      </c>
      <c r="N73" s="34" t="str">
        <f aca="false">IF(P_19号3様式1!Q58="","",IF(VALUE(FIXED(P_19号3様式1!Q58,0,TRUE()))&lt;&gt;P_19号3様式1!Q58,RIGHT(FIXED(P_19号3様式1!Q58,3,FALSE()),4),""))</f>
        <v>.785</v>
      </c>
      <c r="P73" s="31" t="str">
        <f aca="false">IF(P_19号3様式1!T58="","",P_19号3様式1!T58)</f>
        <v>06</v>
      </c>
      <c r="Q73" s="32" t="str">
        <f aca="false">IF(P_19号3様式1!U58="","",P_19号3様式1!U58)</f>
        <v>たなか　だいすけ</v>
      </c>
      <c r="R73" s="33" t="str">
        <f aca="false">IF(P_19号3様式1!V58&lt;&gt;"",TEXT(INT(P_19号3様式1!V58),"#,##0"),"")</f>
        <v>307</v>
      </c>
      <c r="S73" s="34" t="str">
        <f aca="false">IF(P_19号3様式1!V58="","",IF(VALUE(FIXED(P_19号3様式1!V58,0,TRUE()))&lt;&gt;P_19号3様式1!V58,RIGHT(FIXED(P_19号3様式1!V58,3,FALSE()),4),""))</f>
        <v>.955</v>
      </c>
    </row>
    <row r="74" s="36" customFormat="true" ht="12" hidden="false" customHeight="true" outlineLevel="0" collapsed="false">
      <c r="A74" s="31" t="str">
        <f aca="false">IF(P_19号3様式1!E59="","",P_19号3様式1!E59)</f>
        <v>07</v>
      </c>
      <c r="B74" s="32" t="str">
        <f aca="false">IF(P_19号3様式1!F59="","",P_19号3様式1!F59)</f>
        <v>おくだ　智子</v>
      </c>
      <c r="C74" s="33" t="str">
        <f aca="false">IF(P_19号3様式1!G59&lt;&gt;"",TEXT(INT(P_19号3様式1!G59),"#,##0"),"")</f>
        <v>147</v>
      </c>
      <c r="D74" s="34" t="str">
        <f aca="false">IF(P_19号3様式1!G59="","",IF(VALUE(FIXED(P_19号3様式1!G59,0,TRUE()))&lt;&gt;P_19号3様式1!G59,RIGHT(FIXED(P_19号3様式1!G59,3,FALSE()),4),""))</f>
        <v/>
      </c>
      <c r="F74" s="31" t="str">
        <f aca="false">IF(P_19号3様式1!J59="","",P_19号3様式1!J59)</f>
        <v/>
      </c>
      <c r="G74" s="32" t="str">
        <f aca="false">IF(P_19号3様式1!K59="","",P_19号3様式1!K59)</f>
        <v/>
      </c>
      <c r="H74" s="33" t="str">
        <f aca="false">IF(P_19号3様式1!L59&lt;&gt;"",TEXT(INT(P_19号3様式1!L59),"#,##0"),"")</f>
        <v/>
      </c>
      <c r="I74" s="34" t="str">
        <f aca="false">IF(P_19号3様式1!L59="","",IF(VALUE(FIXED(P_19号3様式1!L59,0,TRUE()))&lt;&gt;P_19号3様式1!L59,RIGHT(FIXED(P_19号3様式1!L59,3,FALSE()),4),""))</f>
        <v/>
      </c>
      <c r="K74" s="31" t="str">
        <f aca="false">IF(P_19号3様式1!O59="","",P_19号3様式1!O59)</f>
        <v>07</v>
      </c>
      <c r="L74" s="32" t="str">
        <f aca="false">IF(P_19号3様式1!P59="","",P_19号3様式1!P59)</f>
        <v>伊藤　ようすけ</v>
      </c>
      <c r="M74" s="33" t="str">
        <f aca="false">IF(P_19号3様式1!Q59&lt;&gt;"",TEXT(INT(P_19号3様式1!Q59),"#,##0"),"")</f>
        <v>848</v>
      </c>
      <c r="N74" s="34" t="str">
        <f aca="false">IF(P_19号3様式1!Q59="","",IF(VALUE(FIXED(P_19号3様式1!Q59,0,TRUE()))&lt;&gt;P_19号3様式1!Q59,RIGHT(FIXED(P_19号3様式1!Q59,3,FALSE()),4),""))</f>
        <v>.503</v>
      </c>
      <c r="P74" s="31" t="str">
        <f aca="false">IF(P_19号3様式1!T59="","",P_19号3様式1!T59)</f>
        <v>07</v>
      </c>
      <c r="Q74" s="32" t="str">
        <f aca="false">IF(P_19号3様式1!U59="","",P_19号3様式1!U59)</f>
        <v>福田　こうぞう</v>
      </c>
      <c r="R74" s="33" t="str">
        <f aca="false">IF(P_19号3様式1!V59&lt;&gt;"",TEXT(INT(P_19号3様式1!V59),"#,##0"),"")</f>
        <v>167</v>
      </c>
      <c r="S74" s="34" t="str">
        <f aca="false">IF(P_19号3様式1!V59="","",IF(VALUE(FIXED(P_19号3様式1!V59,0,TRUE()))&lt;&gt;P_19号3様式1!V59,RIGHT(FIXED(P_19号3様式1!V59,3,FALSE()),4),""))</f>
        <v>.044</v>
      </c>
    </row>
    <row r="75" s="36" customFormat="true" ht="12" hidden="false" customHeight="true" outlineLevel="0" collapsed="false">
      <c r="A75" s="31" t="str">
        <f aca="false">IF(P_19号3様式1!E60="","",P_19号3様式1!E60)</f>
        <v>08</v>
      </c>
      <c r="B75" s="32" t="str">
        <f aca="false">IF(P_19号3様式1!F60="","",P_19号3様式1!F60)</f>
        <v>椎葉　かずゆき</v>
      </c>
      <c r="C75" s="33" t="str">
        <f aca="false">IF(P_19号3様式1!G60&lt;&gt;"",TEXT(INT(P_19号3様式1!G60),"#,##0"),"")</f>
        <v>24</v>
      </c>
      <c r="D75" s="34" t="str">
        <f aca="false">IF(P_19号3様式1!G60="","",IF(VALUE(FIXED(P_19号3様式1!G60,0,TRUE()))&lt;&gt;P_19号3様式1!G60,RIGHT(FIXED(P_19号3様式1!G60,3,FALSE()),4),""))</f>
        <v/>
      </c>
      <c r="F75" s="31" t="str">
        <f aca="false">IF(P_19号3様式1!J60="","",P_19号3様式1!J60)</f>
        <v/>
      </c>
      <c r="G75" s="32" t="str">
        <f aca="false">IF(P_19号3様式1!K60="","",P_19号3様式1!K60)</f>
        <v/>
      </c>
      <c r="H75" s="33" t="str">
        <f aca="false">IF(P_19号3様式1!L60&lt;&gt;"",TEXT(INT(P_19号3様式1!L60),"#,##0"),"")</f>
        <v/>
      </c>
      <c r="I75" s="34" t="str">
        <f aca="false">IF(P_19号3様式1!L60="","",IF(VALUE(FIXED(P_19号3様式1!L60,0,TRUE()))&lt;&gt;P_19号3様式1!L60,RIGHT(FIXED(P_19号3様式1!L60,3,FALSE()),4),""))</f>
        <v/>
      </c>
      <c r="K75" s="31" t="str">
        <f aca="false">IF(P_19号3様式1!O60="","",P_19号3様式1!O60)</f>
        <v>08</v>
      </c>
      <c r="L75" s="32" t="str">
        <f aca="false">IF(P_19号3様式1!P60="","",P_19号3様式1!P60)</f>
        <v>今井　絵理子</v>
      </c>
      <c r="M75" s="33" t="str">
        <f aca="false">IF(P_19号3様式1!Q60&lt;&gt;"",TEXT(INT(P_19号3様式1!Q60),"#,##0"),"")</f>
        <v>3,777</v>
      </c>
      <c r="N75" s="34" t="str">
        <f aca="false">IF(P_19号3様式1!Q60="","",IF(VALUE(FIXED(P_19号3様式1!Q60,0,TRUE()))&lt;&gt;P_19号3様式1!Q60,RIGHT(FIXED(P_19号3様式1!Q60,3,FALSE()),4),""))</f>
        <v>.733</v>
      </c>
      <c r="P75" s="31" t="str">
        <f aca="false">IF(P_19号3様式1!T60="","",P_19号3様式1!T60)</f>
        <v>08</v>
      </c>
      <c r="Q75" s="32" t="str">
        <f aca="false">IF(P_19号3様式1!U60="","",P_19号3様式1!U60)</f>
        <v>藤岡　かよこ</v>
      </c>
      <c r="R75" s="33" t="str">
        <f aca="false">IF(P_19号3様式1!V60&lt;&gt;"",TEXT(INT(P_19号3様式1!V60),"#,##0"),"")</f>
        <v>45</v>
      </c>
      <c r="S75" s="34" t="str">
        <f aca="false">IF(P_19号3様式1!V60="","",IF(VALUE(FIXED(P_19号3様式1!V60,0,TRUE()))&lt;&gt;P_19号3様式1!V60,RIGHT(FIXED(P_19号3様式1!V60,3,FALSE()),4),""))</f>
        <v/>
      </c>
    </row>
    <row r="76" s="36" customFormat="true" ht="12" hidden="false" customHeight="true" outlineLevel="0" collapsed="false">
      <c r="A76" s="31" t="str">
        <f aca="false">IF(P_19号3様式1!E61="","",P_19号3様式1!E61)</f>
        <v>09</v>
      </c>
      <c r="B76" s="32" t="str">
        <f aca="false">IF(P_19号3様式1!F61="","",P_19号3様式1!F61)</f>
        <v>たけだ　良介</v>
      </c>
      <c r="C76" s="33" t="str">
        <f aca="false">IF(P_19号3様式1!G61&lt;&gt;"",TEXT(INT(P_19号3様式1!G61),"#,##0"),"")</f>
        <v>42</v>
      </c>
      <c r="D76" s="34" t="str">
        <f aca="false">IF(P_19号3様式1!G61="","",IF(VALUE(FIXED(P_19号3様式1!G61,0,TRUE()))&lt;&gt;P_19号3様式1!G61,RIGHT(FIXED(P_19号3様式1!G61,3,FALSE()),4),""))</f>
        <v/>
      </c>
      <c r="F76" s="31" t="str">
        <f aca="false">IF(P_19号3様式1!J61="","",P_19号3様式1!J61)</f>
        <v/>
      </c>
      <c r="G76" s="32" t="str">
        <f aca="false">IF(P_19号3様式1!K61="","",P_19号3様式1!K61)</f>
        <v/>
      </c>
      <c r="H76" s="33" t="str">
        <f aca="false">IF(P_19号3様式1!L61&lt;&gt;"",TEXT(INT(P_19号3様式1!L61),"#,##0"),"")</f>
        <v/>
      </c>
      <c r="I76" s="34" t="str">
        <f aca="false">IF(P_19号3様式1!L61="","",IF(VALUE(FIXED(P_19号3様式1!L61,0,TRUE()))&lt;&gt;P_19号3様式1!L61,RIGHT(FIXED(P_19号3様式1!L61,3,FALSE()),4),""))</f>
        <v/>
      </c>
      <c r="K76" s="31" t="str">
        <f aca="false">IF(P_19号3様式1!O61="","",P_19号3様式1!O61)</f>
        <v>09</v>
      </c>
      <c r="L76" s="32" t="str">
        <f aca="false">IF(P_19号3様式1!P61="","",P_19号3様式1!P61)</f>
        <v>うと　たかし</v>
      </c>
      <c r="M76" s="33" t="str">
        <f aca="false">IF(P_19号3様式1!Q61&lt;&gt;"",TEXT(INT(P_19号3様式1!Q61),"#,##0"),"")</f>
        <v>17,105</v>
      </c>
      <c r="N76" s="34" t="str">
        <f aca="false">IF(P_19号3様式1!Q61="","",IF(VALUE(FIXED(P_19号3様式1!Q61,0,TRUE()))&lt;&gt;P_19号3様式1!Q61,RIGHT(FIXED(P_19号3様式1!Q61,3,FALSE()),4),""))</f>
        <v>.247</v>
      </c>
      <c r="P76" s="31" t="str">
        <f aca="false">IF(P_19号3様式1!T61="","",P_19号3様式1!T61)</f>
        <v>09</v>
      </c>
      <c r="Q76" s="32" t="str">
        <f aca="false">IF(P_19号3様式1!U61="","",P_19号3様式1!U61)</f>
        <v>山田　太郎</v>
      </c>
      <c r="R76" s="33" t="str">
        <f aca="false">IF(P_19号3様式1!V61&lt;&gt;"",TEXT(INT(P_19号3様式1!V61),"#,##0"),"")</f>
        <v>3,461</v>
      </c>
      <c r="S76" s="34" t="str">
        <f aca="false">IF(P_19号3様式1!V61="","",IF(VALUE(FIXED(P_19号3様式1!V61,0,TRUE()))&lt;&gt;P_19号3様式1!V61,RIGHT(FIXED(P_19号3様式1!V61,3,FALSE()),4),""))</f>
        <v>.206</v>
      </c>
    </row>
    <row r="77" s="36" customFormat="true" ht="12" hidden="false" customHeight="true" outlineLevel="0" collapsed="false">
      <c r="A77" s="31" t="str">
        <f aca="false">IF(P_19号3様式1!E62="","",P_19号3様式1!E62)</f>
        <v>10</v>
      </c>
      <c r="B77" s="32" t="str">
        <f aca="false">IF(P_19号3様式1!F62="","",P_19号3様式1!F62)</f>
        <v>石山　ひろゆき</v>
      </c>
      <c r="C77" s="33" t="str">
        <f aca="false">IF(P_19号3様式1!G62&lt;&gt;"",TEXT(INT(P_19号3様式1!G62),"#,##0"),"")</f>
        <v>56</v>
      </c>
      <c r="D77" s="34" t="str">
        <f aca="false">IF(P_19号3様式1!G62="","",IF(VALUE(FIXED(P_19号3様式1!G62,0,TRUE()))&lt;&gt;P_19号3様式1!G62,RIGHT(FIXED(P_19号3様式1!G62,3,FALSE()),4),""))</f>
        <v>.103</v>
      </c>
      <c r="F77" s="31" t="str">
        <f aca="false">IF(P_19号3様式1!J62="","",P_19号3様式1!J62)</f>
        <v/>
      </c>
      <c r="G77" s="32" t="str">
        <f aca="false">IF(P_19号3様式1!K62="","",P_19号3様式1!K62)</f>
        <v/>
      </c>
      <c r="H77" s="33" t="str">
        <f aca="false">IF(P_19号3様式1!L62&lt;&gt;"",TEXT(INT(P_19号3様式1!L62),"#,##0"),"")</f>
        <v/>
      </c>
      <c r="I77" s="34" t="str">
        <f aca="false">IF(P_19号3様式1!L62="","",IF(VALUE(FIXED(P_19号3様式1!L62,0,TRUE()))&lt;&gt;P_19号3様式1!L62,RIGHT(FIXED(P_19号3様式1!L62,3,FALSE()),4),""))</f>
        <v/>
      </c>
      <c r="K77" s="31" t="str">
        <f aca="false">IF(P_19号3様式1!O62="","",P_19号3様式1!O62)</f>
        <v>10</v>
      </c>
      <c r="L77" s="32" t="str">
        <f aca="false">IF(P_19号3様式1!P62="","",P_19号3様式1!P62)</f>
        <v>大江　やすひろ</v>
      </c>
      <c r="M77" s="33" t="str">
        <f aca="false">IF(P_19号3様式1!Q62&lt;&gt;"",TEXT(INT(P_19号3様式1!Q62),"#,##0"),"")</f>
        <v>211</v>
      </c>
      <c r="N77" s="34" t="str">
        <f aca="false">IF(P_19号3様式1!Q62="","",IF(VALUE(FIXED(P_19号3様式1!Q62,0,TRUE()))&lt;&gt;P_19号3様式1!Q62,RIGHT(FIXED(P_19号3様式1!Q62,3,FALSE()),4),""))</f>
        <v/>
      </c>
      <c r="P77" s="31" t="str">
        <f aca="false">IF(P_19号3様式1!T62="","",P_19号3様式1!T62)</f>
        <v/>
      </c>
      <c r="Q77" s="32" t="str">
        <f aca="false">IF(P_19号3様式1!U62="","",P_19号3様式1!U62)</f>
        <v/>
      </c>
      <c r="R77" s="33" t="str">
        <f aca="false">IF(P_19号3様式1!V62&lt;&gt;"",TEXT(INT(P_19号3様式1!V62),"#,##0"),"")</f>
        <v/>
      </c>
      <c r="S77" s="34" t="str">
        <f aca="false">IF(P_19号3様式1!V62="","",IF(VALUE(FIXED(P_19号3様式1!V62,0,TRUE()))&lt;&gt;P_19号3様式1!V62,RIGHT(FIXED(P_19号3様式1!V62,3,FALSE()),4),""))</f>
        <v/>
      </c>
    </row>
    <row r="78" s="36" customFormat="true" ht="12" hidden="false" customHeight="true" outlineLevel="0" collapsed="false">
      <c r="A78" s="31" t="str">
        <f aca="false">IF(P_19号3様式1!E63="","",P_19号3様式1!E63)</f>
        <v>11</v>
      </c>
      <c r="B78" s="32" t="str">
        <f aca="false">IF(P_19号3様式1!F63="","",P_19号3様式1!F63)</f>
        <v>和泉　信丈</v>
      </c>
      <c r="C78" s="33" t="str">
        <f aca="false">IF(P_19号3様式1!G63&lt;&gt;"",TEXT(INT(P_19号3様式1!G63),"#,##0"),"")</f>
        <v>6</v>
      </c>
      <c r="D78" s="34" t="str">
        <f aca="false">IF(P_19号3様式1!G63="","",IF(VALUE(FIXED(P_19号3様式1!G63,0,TRUE()))&lt;&gt;P_19号3様式1!G63,RIGHT(FIXED(P_19号3様式1!G63,3,FALSE()),4),""))</f>
        <v/>
      </c>
      <c r="F78" s="31" t="str">
        <f aca="false">IF(P_19号3様式1!J63="","",P_19号3様式1!J63)</f>
        <v/>
      </c>
      <c r="G78" s="32" t="str">
        <f aca="false">IF(P_19号3様式1!K63="","",P_19号3様式1!K63)</f>
        <v/>
      </c>
      <c r="H78" s="33" t="str">
        <f aca="false">IF(P_19号3様式1!L63&lt;&gt;"",TEXT(INT(P_19号3様式1!L63),"#,##0"),"")</f>
        <v/>
      </c>
      <c r="I78" s="34" t="str">
        <f aca="false">IF(P_19号3様式1!L63="","",IF(VALUE(FIXED(P_19号3様式1!L63,0,TRUE()))&lt;&gt;P_19号3様式1!L63,RIGHT(FIXED(P_19号3様式1!L63,3,FALSE()),4),""))</f>
        <v/>
      </c>
      <c r="K78" s="31" t="str">
        <f aca="false">IF(P_19号3様式1!O63="","",P_19号3様式1!O63)</f>
        <v>11</v>
      </c>
      <c r="L78" s="32" t="str">
        <f aca="false">IF(P_19号3様式1!P63="","",P_19号3様式1!P63)</f>
        <v>小川　かつみ</v>
      </c>
      <c r="M78" s="33" t="str">
        <f aca="false">IF(P_19号3様式1!Q63&lt;&gt;"",TEXT(INT(P_19号3様式1!Q63),"#,##0"),"")</f>
        <v>3,855</v>
      </c>
      <c r="N78" s="34" t="str">
        <f aca="false">IF(P_19号3様式1!Q63="","",IF(VALUE(FIXED(P_19号3様式1!Q63,0,TRUE()))&lt;&gt;P_19号3様式1!Q63,RIGHT(FIXED(P_19号3様式1!Q63,3,FALSE()),4),""))</f>
        <v/>
      </c>
      <c r="P78" s="31" t="str">
        <f aca="false">IF(P_19号3様式1!T63="","",P_19号3様式1!T63)</f>
        <v/>
      </c>
      <c r="Q78" s="32" t="str">
        <f aca="false">IF(P_19号3様式1!U63="","",P_19号3様式1!U63)</f>
        <v/>
      </c>
      <c r="R78" s="33" t="str">
        <f aca="false">IF(P_19号3様式1!V63&lt;&gt;"",TEXT(INT(P_19号3様式1!V63),"#,##0"),"")</f>
        <v/>
      </c>
      <c r="S78" s="34" t="str">
        <f aca="false">IF(P_19号3様式1!V63="","",IF(VALUE(FIXED(P_19号3様式1!V63,0,TRUE()))&lt;&gt;P_19号3様式1!V63,RIGHT(FIXED(P_19号3様式1!V63,3,FALSE()),4),""))</f>
        <v/>
      </c>
    </row>
    <row r="79" s="36" customFormat="true" ht="12" hidden="false" customHeight="true" outlineLevel="0" collapsed="false">
      <c r="A79" s="31" t="str">
        <f aca="false">IF(P_19号3様式1!E64="","",P_19号3様式1!E64)</f>
        <v>12</v>
      </c>
      <c r="B79" s="32" t="str">
        <f aca="false">IF(P_19号3様式1!F64="","",P_19号3様式1!F64)</f>
        <v>伊藤　たつや</v>
      </c>
      <c r="C79" s="33" t="str">
        <f aca="false">IF(P_19号3様式1!G64&lt;&gt;"",TEXT(INT(P_19号3様式1!G64),"#,##0"),"")</f>
        <v>115</v>
      </c>
      <c r="D79" s="34" t="str">
        <f aca="false">IF(P_19号3様式1!G64="","",IF(VALUE(FIXED(P_19号3様式1!G64,0,TRUE()))&lt;&gt;P_19号3様式1!G64,RIGHT(FIXED(P_19号3様式1!G64,3,FALSE()),4),""))</f>
        <v>.935</v>
      </c>
      <c r="F79" s="31" t="str">
        <f aca="false">IF(P_19号3様式1!J64="","",P_19号3様式1!J64)</f>
        <v/>
      </c>
      <c r="G79" s="32" t="str">
        <f aca="false">IF(P_19号3様式1!K64="","",P_19号3様式1!K64)</f>
        <v/>
      </c>
      <c r="H79" s="33" t="str">
        <f aca="false">IF(P_19号3様式1!L64&lt;&gt;"",TEXT(INT(P_19号3様式1!L64),"#,##0"),"")</f>
        <v/>
      </c>
      <c r="I79" s="34" t="str">
        <f aca="false">IF(P_19号3様式1!L64="","",IF(VALUE(FIXED(P_19号3様式1!L64,0,TRUE()))&lt;&gt;P_19号3様式1!L64,RIGHT(FIXED(P_19号3様式1!L64,3,FALSE()),4),""))</f>
        <v/>
      </c>
      <c r="K79" s="31" t="str">
        <f aca="false">IF(P_19号3様式1!O64="","",P_19号3様式1!O64)</f>
        <v>12</v>
      </c>
      <c r="L79" s="32" t="str">
        <f aca="false">IF(P_19号3様式1!P64="","",P_19号3様式1!P64)</f>
        <v>片山　さつき</v>
      </c>
      <c r="M79" s="33" t="str">
        <f aca="false">IF(P_19号3様式1!Q64&lt;&gt;"",TEXT(INT(P_19号3様式1!Q64),"#,##0"),"")</f>
        <v>3,127</v>
      </c>
      <c r="N79" s="34" t="str">
        <f aca="false">IF(P_19号3様式1!Q64="","",IF(VALUE(FIXED(P_19号3様式1!Q64,0,TRUE()))&lt;&gt;P_19号3様式1!Q64,RIGHT(FIXED(P_19号3様式1!Q64,3,FALSE()),4),""))</f>
        <v>.618</v>
      </c>
      <c r="P79" s="31" t="str">
        <f aca="false">IF(P_19号3様式1!T64="","",P_19号3様式1!T64)</f>
        <v/>
      </c>
      <c r="Q79" s="32" t="str">
        <f aca="false">IF(P_19号3様式1!U64="","",P_19号3様式1!U64)</f>
        <v/>
      </c>
      <c r="R79" s="33" t="str">
        <f aca="false">IF(P_19号3様式1!V64&lt;&gt;"",TEXT(INT(P_19号3様式1!V64),"#,##0"),"")</f>
        <v/>
      </c>
      <c r="S79" s="34" t="str">
        <f aca="false">IF(P_19号3様式1!V64="","",IF(VALUE(FIXED(P_19号3様式1!V64,0,TRUE()))&lt;&gt;P_19号3様式1!V64,RIGHT(FIXED(P_19号3様式1!V64,3,FALSE()),4),""))</f>
        <v/>
      </c>
    </row>
    <row r="80" s="36" customFormat="true" ht="12" hidden="false" customHeight="true" outlineLevel="0" collapsed="false">
      <c r="A80" s="31" t="str">
        <f aca="false">IF(P_19号3様式1!E65="","",P_19号3様式1!E65)</f>
        <v>13</v>
      </c>
      <c r="B80" s="32" t="str">
        <f aca="false">IF(P_19号3様式1!F65="","",P_19号3様式1!F65)</f>
        <v>いわぶち　彩子</v>
      </c>
      <c r="C80" s="33" t="str">
        <f aca="false">IF(P_19号3様式1!G65&lt;&gt;"",TEXT(INT(P_19号3様式1!G65),"#,##0"),"")</f>
        <v>84</v>
      </c>
      <c r="D80" s="34" t="str">
        <f aca="false">IF(P_19号3様式1!G65="","",IF(VALUE(FIXED(P_19号3様式1!G65,0,TRUE()))&lt;&gt;P_19号3様式1!G65,RIGHT(FIXED(P_19号3様式1!G65,3,FALSE()),4),""))</f>
        <v>.770</v>
      </c>
      <c r="F80" s="31" t="str">
        <f aca="false">IF(P_19号3様式1!J65="","",P_19号3様式1!J65)</f>
        <v/>
      </c>
      <c r="G80" s="32" t="str">
        <f aca="false">IF(P_19号3様式1!K65="","",P_19号3様式1!K65)</f>
        <v/>
      </c>
      <c r="H80" s="33" t="str">
        <f aca="false">IF(P_19号3様式1!L65&lt;&gt;"",TEXT(INT(P_19号3様式1!L65),"#,##0"),"")</f>
        <v/>
      </c>
      <c r="I80" s="34" t="str">
        <f aca="false">IF(P_19号3様式1!L65="","",IF(VALUE(FIXED(P_19号3様式1!L65,0,TRUE()))&lt;&gt;P_19号3様式1!L65,RIGHT(FIXED(P_19号3様式1!L65,3,FALSE()),4),""))</f>
        <v/>
      </c>
      <c r="K80" s="31" t="str">
        <f aca="false">IF(P_19号3様式1!O65="","",P_19号3様式1!O65)</f>
        <v>13</v>
      </c>
      <c r="L80" s="32" t="str">
        <f aca="false">IF(P_19号3様式1!P65="","",P_19号3様式1!P65)</f>
        <v>進藤　かねひこ</v>
      </c>
      <c r="M80" s="33" t="str">
        <f aca="false">IF(P_19号3様式1!Q65&lt;&gt;"",TEXT(INT(P_19号3様式1!Q65),"#,##0"),"")</f>
        <v>5,889</v>
      </c>
      <c r="N80" s="34" t="str">
        <f aca="false">IF(P_19号3様式1!Q65="","",IF(VALUE(FIXED(P_19号3様式1!Q65,0,TRUE()))&lt;&gt;P_19号3様式1!Q65,RIGHT(FIXED(P_19号3様式1!Q65,3,FALSE()),4),""))</f>
        <v/>
      </c>
      <c r="P80" s="31" t="str">
        <f aca="false">IF(P_19号3様式1!T65="","",P_19号3様式1!T65)</f>
        <v/>
      </c>
      <c r="Q80" s="32" t="str">
        <f aca="false">IF(P_19号3様式1!U65="","",P_19号3様式1!U65)</f>
        <v/>
      </c>
      <c r="R80" s="33" t="str">
        <f aca="false">IF(P_19号3様式1!V65&lt;&gt;"",TEXT(INT(P_19号3様式1!V65),"#,##0"),"")</f>
        <v/>
      </c>
      <c r="S80" s="34" t="str">
        <f aca="false">IF(P_19号3様式1!V65="","",IF(VALUE(FIXED(P_19号3様式1!V65,0,TRUE()))&lt;&gt;P_19号3様式1!V65,RIGHT(FIXED(P_19号3様式1!V65,3,FALSE()),4),""))</f>
        <v/>
      </c>
    </row>
    <row r="81" s="36" customFormat="true" ht="12" hidden="false" customHeight="true" outlineLevel="0" collapsed="false">
      <c r="A81" s="31" t="str">
        <f aca="false">IF(P_19号3様式1!E66="","",P_19号3様式1!E66)</f>
        <v>14</v>
      </c>
      <c r="B81" s="32" t="str">
        <f aca="false">IF(P_19号3様式1!F66="","",P_19号3様式1!F66)</f>
        <v>植本　かんじ</v>
      </c>
      <c r="C81" s="33" t="str">
        <f aca="false">IF(P_19号3様式1!G66&lt;&gt;"",TEXT(INT(P_19号3様式1!G66),"#,##0"),"")</f>
        <v>6</v>
      </c>
      <c r="D81" s="34" t="str">
        <f aca="false">IF(P_19号3様式1!G66="","",IF(VALUE(FIXED(P_19号3様式1!G66,0,TRUE()))&lt;&gt;P_19号3様式1!G66,RIGHT(FIXED(P_19号3様式1!G66,3,FALSE()),4),""))</f>
        <v/>
      </c>
      <c r="F81" s="31" t="str">
        <f aca="false">IF(P_19号3様式1!J66="","",P_19号3様式1!J66)</f>
        <v/>
      </c>
      <c r="G81" s="32" t="str">
        <f aca="false">IF(P_19号3様式1!K66="","",P_19号3様式1!K66)</f>
        <v/>
      </c>
      <c r="H81" s="33" t="str">
        <f aca="false">IF(P_19号3様式1!L66&lt;&gt;"",TEXT(INT(P_19号3様式1!L66),"#,##0"),"")</f>
        <v/>
      </c>
      <c r="I81" s="34" t="str">
        <f aca="false">IF(P_19号3様式1!L66="","",IF(VALUE(FIXED(P_19号3様式1!L66,0,TRUE()))&lt;&gt;P_19号3様式1!L66,RIGHT(FIXED(P_19号3様式1!L66,3,FALSE()),4),""))</f>
        <v/>
      </c>
      <c r="K81" s="31" t="str">
        <f aca="false">IF(P_19号3様式1!O66="","",P_19号3様式1!O66)</f>
        <v>14</v>
      </c>
      <c r="L81" s="32" t="str">
        <f aca="false">IF(P_19号3様式1!P66="","",P_19号3様式1!P66)</f>
        <v>自見　はなこ</v>
      </c>
      <c r="M81" s="33" t="str">
        <f aca="false">IF(P_19号3様式1!Q66&lt;&gt;"",TEXT(INT(P_19号3様式1!Q66),"#,##0"),"")</f>
        <v>5,161</v>
      </c>
      <c r="N81" s="34" t="str">
        <f aca="false">IF(P_19号3様式1!Q66="","",IF(VALUE(FIXED(P_19号3様式1!Q66,0,TRUE()))&lt;&gt;P_19号3様式1!Q66,RIGHT(FIXED(P_19号3様式1!Q66,3,FALSE()),4),""))</f>
        <v/>
      </c>
      <c r="P81" s="31" t="str">
        <f aca="false">IF(P_19号3様式1!T66="","",P_19号3様式1!T66)</f>
        <v/>
      </c>
      <c r="Q81" s="32" t="str">
        <f aca="false">IF(P_19号3様式1!U66="","",P_19号3様式1!U66)</f>
        <v/>
      </c>
      <c r="R81" s="33" t="str">
        <f aca="false">IF(P_19号3様式1!V66&lt;&gt;"",TEXT(INT(P_19号3様式1!V66),"#,##0"),"")</f>
        <v/>
      </c>
      <c r="S81" s="34" t="str">
        <f aca="false">IF(P_19号3様式1!V66="","",IF(VALUE(FIXED(P_19号3様式1!V66,0,TRUE()))&lt;&gt;P_19号3様式1!V66,RIGHT(FIXED(P_19号3様式1!V66,3,FALSE()),4),""))</f>
        <v/>
      </c>
    </row>
    <row r="82" s="36" customFormat="true" ht="12" hidden="false" customHeight="true" outlineLevel="0" collapsed="false">
      <c r="A82" s="31" t="str">
        <f aca="false">IF(P_19号3様式1!E67="","",P_19号3様式1!E67)</f>
        <v>15</v>
      </c>
      <c r="B82" s="32" t="str">
        <f aca="false">IF(P_19号3様式1!F67="","",P_19号3様式1!F67)</f>
        <v>遠藤　ひでかず</v>
      </c>
      <c r="C82" s="33" t="str">
        <f aca="false">IF(P_19号3様式1!G67&lt;&gt;"",TEXT(INT(P_19号3様式1!G67),"#,##0"),"")</f>
        <v>24</v>
      </c>
      <c r="D82" s="34" t="str">
        <f aca="false">IF(P_19号3様式1!G67="","",IF(VALUE(FIXED(P_19号3様式1!G67,0,TRUE()))&lt;&gt;P_19号3様式1!G67,RIGHT(FIXED(P_19号3様式1!G67,3,FALSE()),4),""))</f>
        <v/>
      </c>
      <c r="F82" s="31" t="str">
        <f aca="false">IF(P_19号3様式1!J67="","",P_19号3様式1!J67)</f>
        <v/>
      </c>
      <c r="G82" s="32" t="str">
        <f aca="false">IF(P_19号3様式1!K67="","",P_19号3様式1!K67)</f>
        <v/>
      </c>
      <c r="H82" s="33" t="str">
        <f aca="false">IF(P_19号3様式1!L67&lt;&gt;"",TEXT(INT(P_19号3様式1!L67),"#,##0"),"")</f>
        <v/>
      </c>
      <c r="I82" s="34" t="str">
        <f aca="false">IF(P_19号3様式1!L67="","",IF(VALUE(FIXED(P_19号3様式1!L67,0,TRUE()))&lt;&gt;P_19号3様式1!L67,RIGHT(FIXED(P_19号3様式1!L67,3,FALSE()),4),""))</f>
        <v/>
      </c>
      <c r="K82" s="31" t="str">
        <f aca="false">IF(P_19号3様式1!O67="","",P_19号3様式1!O67)</f>
        <v>15</v>
      </c>
      <c r="L82" s="32" t="str">
        <f aca="false">IF(P_19号3様式1!P67="","",P_19号3様式1!P67)</f>
        <v>そのだ　修 光</v>
      </c>
      <c r="M82" s="33" t="str">
        <f aca="false">IF(P_19号3様式1!Q67&lt;&gt;"",TEXT(INT(P_19号3様式1!Q67),"#,##0"),"")</f>
        <v>38,662</v>
      </c>
      <c r="N82" s="34" t="str">
        <f aca="false">IF(P_19号3様式1!Q67="","",IF(VALUE(FIXED(P_19号3様式1!Q67,0,TRUE()))&lt;&gt;P_19号3様式1!Q67,RIGHT(FIXED(P_19号3様式1!Q67,3,FALSE()),4),""))</f>
        <v/>
      </c>
      <c r="P82" s="31" t="str">
        <f aca="false">IF(P_19号3様式1!T67="","",P_19号3様式1!T67)</f>
        <v/>
      </c>
      <c r="Q82" s="32" t="str">
        <f aca="false">IF(P_19号3様式1!U67="","",P_19号3様式1!U67)</f>
        <v/>
      </c>
      <c r="R82" s="33" t="str">
        <f aca="false">IF(P_19号3様式1!V67&lt;&gt;"",TEXT(INT(P_19号3様式1!V67),"#,##0"),"")</f>
        <v/>
      </c>
      <c r="S82" s="34" t="str">
        <f aca="false">IF(P_19号3様式1!V67="","",IF(VALUE(FIXED(P_19号3様式1!V67,0,TRUE()))&lt;&gt;P_19号3様式1!V67,RIGHT(FIXED(P_19号3様式1!V67,3,FALSE()),4),""))</f>
        <v/>
      </c>
    </row>
    <row r="83" s="36" customFormat="true" ht="12" hidden="false" customHeight="true" outlineLevel="0" collapsed="false">
      <c r="A83" s="31" t="str">
        <f aca="false">IF(P_19号3様式1!E68="","",P_19号3様式1!E68)</f>
        <v>16</v>
      </c>
      <c r="B83" s="32" t="str">
        <f aca="false">IF(P_19号3様式1!F68="","",P_19号3様式1!F68)</f>
        <v>岡田　正和</v>
      </c>
      <c r="C83" s="33" t="str">
        <f aca="false">IF(P_19号3様式1!G68&lt;&gt;"",TEXT(INT(P_19号3様式1!G68),"#,##0"),"")</f>
        <v>70</v>
      </c>
      <c r="D83" s="34" t="str">
        <f aca="false">IF(P_19号3様式1!G68="","",IF(VALUE(FIXED(P_19号3様式1!G68,0,TRUE()))&lt;&gt;P_19号3様式1!G68,RIGHT(FIXED(P_19号3様式1!G68,3,FALSE()),4),""))</f>
        <v/>
      </c>
      <c r="F83" s="31" t="str">
        <f aca="false">IF(P_19号3様式1!J68="","",P_19号3様式1!J68)</f>
        <v/>
      </c>
      <c r="G83" s="32" t="str">
        <f aca="false">IF(P_19号3様式1!K68="","",P_19号3様式1!K68)</f>
        <v/>
      </c>
      <c r="H83" s="33" t="str">
        <f aca="false">IF(P_19号3様式1!L68&lt;&gt;"",TEXT(INT(P_19号3様式1!L68),"#,##0"),"")</f>
        <v/>
      </c>
      <c r="I83" s="34" t="str">
        <f aca="false">IF(P_19号3様式1!L68="","",IF(VALUE(FIXED(P_19号3様式1!L68,0,TRUE()))&lt;&gt;P_19号3様式1!L68,RIGHT(FIXED(P_19号3様式1!L68,3,FALSE()),4),""))</f>
        <v/>
      </c>
      <c r="K83" s="31" t="str">
        <f aca="false">IF(P_19号3様式1!O68="","",P_19号3様式1!O68)</f>
        <v>16</v>
      </c>
      <c r="L83" s="32" t="str">
        <f aca="false">IF(P_19号3様式1!P68="","",P_19号3様式1!P68)</f>
        <v>たかがい 恵美子</v>
      </c>
      <c r="M83" s="33" t="str">
        <f aca="false">IF(P_19号3様式1!Q68&lt;&gt;"",TEXT(INT(P_19号3様式1!Q68),"#,##0"),"")</f>
        <v>3,375</v>
      </c>
      <c r="N83" s="34" t="str">
        <f aca="false">IF(P_19号3様式1!Q68="","",IF(VALUE(FIXED(P_19号3様式1!Q68,0,TRUE()))&lt;&gt;P_19号3様式1!Q68,RIGHT(FIXED(P_19号3様式1!Q68,3,FALSE()),4),""))</f>
        <v/>
      </c>
      <c r="P83" s="31" t="str">
        <f aca="false">IF(P_19号3様式1!T68="","",P_19号3様式1!T68)</f>
        <v/>
      </c>
      <c r="Q83" s="32" t="str">
        <f aca="false">IF(P_19号3様式1!U68="","",P_19号3様式1!U68)</f>
        <v/>
      </c>
      <c r="R83" s="33" t="str">
        <f aca="false">IF(P_19号3様式1!V68&lt;&gt;"",TEXT(INT(P_19号3様式1!V68),"#,##0"),"")</f>
        <v/>
      </c>
      <c r="S83" s="34" t="str">
        <f aca="false">IF(P_19号3様式1!V68="","",IF(VALUE(FIXED(P_19号3様式1!V68,0,TRUE()))&lt;&gt;P_19号3様式1!V68,RIGHT(FIXED(P_19号3様式1!V68,3,FALSE()),4),""))</f>
        <v/>
      </c>
    </row>
    <row r="84" s="36" customFormat="true" ht="12" hidden="false" customHeight="true" outlineLevel="0" collapsed="false">
      <c r="A84" s="31" t="str">
        <f aca="false">IF(P_19号3様式1!E69="","",P_19号3様式1!E69)</f>
        <v>17</v>
      </c>
      <c r="B84" s="32" t="str">
        <f aca="false">IF(P_19号3様式1!F69="","",P_19号3様式1!F69)</f>
        <v>かまい　敏行</v>
      </c>
      <c r="C84" s="33" t="str">
        <f aca="false">IF(P_19号3様式1!G69&lt;&gt;"",TEXT(INT(P_19号3様式1!G69),"#,##0"),"")</f>
        <v>30</v>
      </c>
      <c r="D84" s="34" t="str">
        <f aca="false">IF(P_19号3様式1!G69="","",IF(VALUE(FIXED(P_19号3様式1!G69,0,TRUE()))&lt;&gt;P_19号3様式1!G69,RIGHT(FIXED(P_19号3様式1!G69,3,FALSE()),4),""))</f>
        <v>.018</v>
      </c>
      <c r="F84" s="31" t="str">
        <f aca="false">IF(P_19号3様式1!J69="","",P_19号3様式1!J69)</f>
        <v/>
      </c>
      <c r="G84" s="32" t="str">
        <f aca="false">IF(P_19号3様式1!K69="","",P_19号3様式1!K69)</f>
        <v/>
      </c>
      <c r="H84" s="33" t="str">
        <f aca="false">IF(P_19号3様式1!L69&lt;&gt;"",TEXT(INT(P_19号3様式1!L69),"#,##0"),"")</f>
        <v/>
      </c>
      <c r="I84" s="34" t="str">
        <f aca="false">IF(P_19号3様式1!L69="","",IF(VALUE(FIXED(P_19号3様式1!L69,0,TRUE()))&lt;&gt;P_19号3様式1!L69,RIGHT(FIXED(P_19号3様式1!L69,3,FALSE()),4),""))</f>
        <v/>
      </c>
      <c r="K84" s="31" t="str">
        <f aca="false">IF(P_19号3様式1!O69="","",P_19号3様式1!O69)</f>
        <v>17</v>
      </c>
      <c r="L84" s="32" t="str">
        <f aca="false">IF(P_19号3様式1!P69="","",P_19号3様式1!P69)</f>
        <v>とくしげ　雅之</v>
      </c>
      <c r="M84" s="33" t="str">
        <f aca="false">IF(P_19号3様式1!Q69&lt;&gt;"",TEXT(INT(P_19号3様式1!Q69),"#,##0"),"")</f>
        <v>14,005</v>
      </c>
      <c r="N84" s="34" t="str">
        <f aca="false">IF(P_19号3様式1!Q69="","",IF(VALUE(FIXED(P_19号3様式1!Q69,0,TRUE()))&lt;&gt;P_19号3様式1!Q69,RIGHT(FIXED(P_19号3様式1!Q69,3,FALSE()),4),""))</f>
        <v/>
      </c>
      <c r="P84" s="31" t="str">
        <f aca="false">IF(P_19号3様式1!T69="","",P_19号3様式1!T69)</f>
        <v/>
      </c>
      <c r="Q84" s="32" t="str">
        <f aca="false">IF(P_19号3様式1!U69="","",P_19号3様式1!U69)</f>
        <v/>
      </c>
      <c r="R84" s="33" t="str">
        <f aca="false">IF(P_19号3様式1!V69&lt;&gt;"",TEXT(INT(P_19号3様式1!V69),"#,##0"),"")</f>
        <v/>
      </c>
      <c r="S84" s="34" t="str">
        <f aca="false">IF(P_19号3様式1!V69="","",IF(VALUE(FIXED(P_19号3様式1!V69,0,TRUE()))&lt;&gt;P_19号3様式1!V69,RIGHT(FIXED(P_19号3様式1!V69,3,FALSE()),4),""))</f>
        <v/>
      </c>
    </row>
    <row r="85" s="36" customFormat="true" ht="12" hidden="false" customHeight="true" outlineLevel="0" collapsed="false">
      <c r="A85" s="31" t="str">
        <f aca="false">IF(P_19号3様式1!E70="","",P_19号3様式1!E70)</f>
        <v>18</v>
      </c>
      <c r="B85" s="32" t="str">
        <f aca="false">IF(P_19号3様式1!F70="","",P_19号3様式1!F70)</f>
        <v>かみむら　泰稔</v>
      </c>
      <c r="C85" s="33" t="str">
        <f aca="false">IF(P_19号3様式1!G70&lt;&gt;"",TEXT(INT(P_19号3様式1!G70),"#,##0"),"")</f>
        <v>35</v>
      </c>
      <c r="D85" s="34" t="str">
        <f aca="false">IF(P_19号3様式1!G70="","",IF(VALUE(FIXED(P_19号3様式1!G70,0,TRUE()))&lt;&gt;P_19号3様式1!G70,RIGHT(FIXED(P_19号3様式1!G70,3,FALSE()),4),""))</f>
        <v/>
      </c>
      <c r="F85" s="31" t="str">
        <f aca="false">IF(P_19号3様式1!J70="","",P_19号3様式1!J70)</f>
        <v/>
      </c>
      <c r="G85" s="32" t="str">
        <f aca="false">IF(P_19号3様式1!K70="","",P_19号3様式1!K70)</f>
        <v/>
      </c>
      <c r="H85" s="33" t="str">
        <f aca="false">IF(P_19号3様式1!L70&lt;&gt;"",TEXT(INT(P_19号3様式1!L70),"#,##0"),"")</f>
        <v/>
      </c>
      <c r="I85" s="34" t="str">
        <f aca="false">IF(P_19号3様式1!L70="","",IF(VALUE(FIXED(P_19号3様式1!L70,0,TRUE()))&lt;&gt;P_19号3様式1!L70,RIGHT(FIXED(P_19号3様式1!L70,3,FALSE()),4),""))</f>
        <v/>
      </c>
      <c r="K85" s="31" t="str">
        <f aca="false">IF(P_19号3様式1!O70="","",P_19号3様式1!O70)</f>
        <v>18</v>
      </c>
      <c r="L85" s="32" t="str">
        <f aca="false">IF(P_19号3様式1!P70="","",P_19号3様式1!P70)</f>
        <v>藤井　もとゆき</v>
      </c>
      <c r="M85" s="33" t="str">
        <f aca="false">IF(P_19号3様式1!Q70&lt;&gt;"",TEXT(INT(P_19号3様式1!Q70),"#,##0"),"")</f>
        <v>2,840</v>
      </c>
      <c r="N85" s="34" t="str">
        <f aca="false">IF(P_19号3様式1!Q70="","",IF(VALUE(FIXED(P_19号3様式1!Q70,0,TRUE()))&lt;&gt;P_19号3様式1!Q70,RIGHT(FIXED(P_19号3様式1!Q70,3,FALSE()),4),""))</f>
        <v/>
      </c>
      <c r="P85" s="31" t="str">
        <f aca="false">IF(P_19号3様式1!T70="","",P_19号3様式1!T70)</f>
        <v/>
      </c>
      <c r="Q85" s="32" t="str">
        <f aca="false">IF(P_19号3様式1!U70="","",P_19号3様式1!U70)</f>
        <v/>
      </c>
      <c r="R85" s="33" t="str">
        <f aca="false">IF(P_19号3様式1!V70&lt;&gt;"",TEXT(INT(P_19号3様式1!V70),"#,##0"),"")</f>
        <v/>
      </c>
      <c r="S85" s="34" t="str">
        <f aca="false">IF(P_19号3様式1!V70="","",IF(VALUE(FIXED(P_19号3様式1!V70,0,TRUE()))&lt;&gt;P_19号3様式1!V70,RIGHT(FIXED(P_19号3様式1!V70,3,FALSE()),4),""))</f>
        <v/>
      </c>
    </row>
    <row r="86" s="36" customFormat="true" ht="12" hidden="false" customHeight="true" outlineLevel="0" collapsed="false">
      <c r="A86" s="31" t="str">
        <f aca="false">IF(P_19号3様式1!E71="","",P_19号3様式1!E71)</f>
        <v>19</v>
      </c>
      <c r="B86" s="32" t="str">
        <f aca="false">IF(P_19号3様式1!F71="","",P_19号3様式1!F71)</f>
        <v>亀田　りょうすけ</v>
      </c>
      <c r="C86" s="33" t="str">
        <f aca="false">IF(P_19号3様式1!G71&lt;&gt;"",TEXT(INT(P_19号3様式1!G71),"#,##0"),"")</f>
        <v>13</v>
      </c>
      <c r="D86" s="34" t="str">
        <f aca="false">IF(P_19号3様式1!G71="","",IF(VALUE(FIXED(P_19号3様式1!G71,0,TRUE()))&lt;&gt;P_19号3様式1!G71,RIGHT(FIXED(P_19号3様式1!G71,3,FALSE()),4),""))</f>
        <v/>
      </c>
      <c r="F86" s="31" t="str">
        <f aca="false">IF(P_19号3様式1!J71="","",P_19号3様式1!J71)</f>
        <v/>
      </c>
      <c r="G86" s="32" t="str">
        <f aca="false">IF(P_19号3様式1!K71="","",P_19号3様式1!K71)</f>
        <v/>
      </c>
      <c r="H86" s="33" t="str">
        <f aca="false">IF(P_19号3様式1!L71&lt;&gt;"",TEXT(INT(P_19号3様式1!L71),"#,##0"),"")</f>
        <v/>
      </c>
      <c r="I86" s="34" t="str">
        <f aca="false">IF(P_19号3様式1!L71="","",IF(VALUE(FIXED(P_19号3様式1!L71,0,TRUE()))&lt;&gt;P_19号3様式1!L71,RIGHT(FIXED(P_19号3様式1!L71,3,FALSE()),4),""))</f>
        <v/>
      </c>
      <c r="K86" s="31" t="str">
        <f aca="false">IF(P_19号3様式1!O71="","",P_19号3様式1!O71)</f>
        <v>19</v>
      </c>
      <c r="L86" s="32" t="str">
        <f aca="false">IF(P_19号3様式1!P71="","",P_19号3様式1!P71)</f>
        <v>藤木　しんや</v>
      </c>
      <c r="M86" s="33" t="str">
        <f aca="false">IF(P_19号3様式1!Q71&lt;&gt;"",TEXT(INT(P_19号3様式1!Q71),"#,##0"),"")</f>
        <v>7,130</v>
      </c>
      <c r="N86" s="34" t="str">
        <f aca="false">IF(P_19号3様式1!Q71="","",IF(VALUE(FIXED(P_19号3様式1!Q71,0,TRUE()))&lt;&gt;P_19号3様式1!Q71,RIGHT(FIXED(P_19号3様式1!Q71,3,FALSE()),4),""))</f>
        <v/>
      </c>
      <c r="P86" s="31" t="str">
        <f aca="false">IF(P_19号3様式1!T71="","",P_19号3様式1!T71)</f>
        <v/>
      </c>
      <c r="Q86" s="32" t="str">
        <f aca="false">IF(P_19号3様式1!U71="","",P_19号3様式1!U71)</f>
        <v/>
      </c>
      <c r="R86" s="33" t="str">
        <f aca="false">IF(P_19号3様式1!V71&lt;&gt;"",TEXT(INT(P_19号3様式1!V71),"#,##0"),"")</f>
        <v/>
      </c>
      <c r="S86" s="34" t="str">
        <f aca="false">IF(P_19号3様式1!V71="","",IF(VALUE(FIXED(P_19号3様式1!V71,0,TRUE()))&lt;&gt;P_19号3様式1!V71,RIGHT(FIXED(P_19号3様式1!V71,3,FALSE()),4),""))</f>
        <v/>
      </c>
    </row>
    <row r="87" s="36" customFormat="true" ht="12" hidden="false" customHeight="true" outlineLevel="0" collapsed="false">
      <c r="A87" s="31" t="str">
        <f aca="false">IF(P_19号3様式1!E72="","",P_19号3様式1!E72)</f>
        <v>20</v>
      </c>
      <c r="B87" s="32" t="str">
        <f aca="false">IF(P_19号3様式1!F72="","",P_19号3様式1!F72)</f>
        <v>唐沢　ちあき</v>
      </c>
      <c r="C87" s="33" t="str">
        <f aca="false">IF(P_19号3様式1!G72&lt;&gt;"",TEXT(INT(P_19号3様式1!G72),"#,##0"),"")</f>
        <v>10</v>
      </c>
      <c r="D87" s="34" t="str">
        <f aca="false">IF(P_19号3様式1!G72="","",IF(VALUE(FIXED(P_19号3様式1!G72,0,TRUE()))&lt;&gt;P_19号3様式1!G72,RIGHT(FIXED(P_19号3様式1!G72,3,FALSE()),4),""))</f>
        <v/>
      </c>
      <c r="F87" s="31" t="str">
        <f aca="false">IF(P_19号3様式1!J72="","",P_19号3様式1!J72)</f>
        <v/>
      </c>
      <c r="G87" s="32" t="str">
        <f aca="false">IF(P_19号3様式1!K72="","",P_19号3様式1!K72)</f>
        <v/>
      </c>
      <c r="H87" s="33" t="str">
        <f aca="false">IF(P_19号3様式1!L72&lt;&gt;"",TEXT(INT(P_19号3様式1!L72),"#,##0"),"")</f>
        <v/>
      </c>
      <c r="I87" s="34" t="str">
        <f aca="false">IF(P_19号3様式1!L72="","",IF(VALUE(FIXED(P_19号3様式1!L72,0,TRUE()))&lt;&gt;P_19号3様式1!L72,RIGHT(FIXED(P_19号3様式1!L72,3,FALSE()),4),""))</f>
        <v/>
      </c>
      <c r="K87" s="31" t="str">
        <f aca="false">IF(P_19号3様式1!O72="","",P_19号3様式1!O72)</f>
        <v>20</v>
      </c>
      <c r="L87" s="32" t="str">
        <f aca="false">IF(P_19号3様式1!P72="","",P_19号3様式1!P72)</f>
        <v>堀内　恒夫</v>
      </c>
      <c r="M87" s="33" t="str">
        <f aca="false">IF(P_19号3様式1!Q72&lt;&gt;"",TEXT(INT(P_19号3様式1!Q72),"#,##0"),"")</f>
        <v>683</v>
      </c>
      <c r="N87" s="34" t="str">
        <f aca="false">IF(P_19号3様式1!Q72="","",IF(VALUE(FIXED(P_19号3様式1!Q72,0,TRUE()))&lt;&gt;P_19号3様式1!Q72,RIGHT(FIXED(P_19号3様式1!Q72,3,FALSE()),4),""))</f>
        <v/>
      </c>
      <c r="P87" s="31" t="str">
        <f aca="false">IF(P_19号3様式1!T72="","",P_19号3様式1!T72)</f>
        <v/>
      </c>
      <c r="Q87" s="32" t="str">
        <f aca="false">IF(P_19号3様式1!U72="","",P_19号3様式1!U72)</f>
        <v/>
      </c>
      <c r="R87" s="33" t="str">
        <f aca="false">IF(P_19号3様式1!V72&lt;&gt;"",TEXT(INT(P_19号3様式1!V72),"#,##0"),"")</f>
        <v/>
      </c>
      <c r="S87" s="34" t="str">
        <f aca="false">IF(P_19号3様式1!V72="","",IF(VALUE(FIXED(P_19号3様式1!V72,0,TRUE()))&lt;&gt;P_19号3様式1!V72,RIGHT(FIXED(P_19号3様式1!V72,3,FALSE()),4),""))</f>
        <v/>
      </c>
    </row>
    <row r="88" s="36" customFormat="true" ht="12" hidden="false" customHeight="true" outlineLevel="0" collapsed="false">
      <c r="A88" s="31" t="str">
        <f aca="false">IF(P_19号3様式1!E73="","",P_19号3様式1!E73)</f>
        <v>21</v>
      </c>
      <c r="B88" s="32" t="str">
        <f aca="false">IF(P_19号3様式1!F73="","",P_19号3様式1!F73)</f>
        <v>熊谷　智</v>
      </c>
      <c r="C88" s="33" t="str">
        <f aca="false">IF(P_19号3様式1!G73&lt;&gt;"",TEXT(INT(P_19号3様式1!G73),"#,##0"),"")</f>
        <v>9</v>
      </c>
      <c r="D88" s="34" t="str">
        <f aca="false">IF(P_19号3様式1!G73="","",IF(VALUE(FIXED(P_19号3様式1!G73,0,TRUE()))&lt;&gt;P_19号3様式1!G73,RIGHT(FIXED(P_19号3様式1!G73,3,FALSE()),4),""))</f>
        <v/>
      </c>
      <c r="F88" s="31" t="str">
        <f aca="false">IF(P_19号3様式1!J73="","",P_19号3様式1!J73)</f>
        <v/>
      </c>
      <c r="G88" s="32" t="str">
        <f aca="false">IF(P_19号3様式1!K73="","",P_19号3様式1!K73)</f>
        <v/>
      </c>
      <c r="H88" s="33" t="str">
        <f aca="false">IF(P_19号3様式1!L73&lt;&gt;"",TEXT(INT(P_19号3様式1!L73),"#,##0"),"")</f>
        <v/>
      </c>
      <c r="I88" s="34" t="str">
        <f aca="false">IF(P_19号3様式1!L73="","",IF(VALUE(FIXED(P_19号3様式1!L73,0,TRUE()))&lt;&gt;P_19号3様式1!L73,RIGHT(FIXED(P_19号3様式1!L73,3,FALSE()),4),""))</f>
        <v/>
      </c>
      <c r="K88" s="31" t="str">
        <f aca="false">IF(P_19号3様式1!O73="","",P_19号3様式1!O73)</f>
        <v>21</v>
      </c>
      <c r="L88" s="32" t="str">
        <f aca="false">IF(P_19号3様式1!P73="","",P_19号3様式1!P73)</f>
        <v>増山　としかず</v>
      </c>
      <c r="M88" s="33" t="str">
        <f aca="false">IF(P_19号3様式1!Q73&lt;&gt;"",TEXT(INT(P_19号3様式1!Q73),"#,##0"),"")</f>
        <v>3,075</v>
      </c>
      <c r="N88" s="34" t="str">
        <f aca="false">IF(P_19号3様式1!Q73="","",IF(VALUE(FIXED(P_19号3様式1!Q73,0,TRUE()))&lt;&gt;P_19号3様式1!Q73,RIGHT(FIXED(P_19号3様式1!Q73,3,FALSE()),4),""))</f>
        <v>.546</v>
      </c>
      <c r="P88" s="31" t="str">
        <f aca="false">IF(P_19号3様式1!T73="","",P_19号3様式1!T73)</f>
        <v/>
      </c>
      <c r="Q88" s="32" t="str">
        <f aca="false">IF(P_19号3様式1!U73="","",P_19号3様式1!U73)</f>
        <v/>
      </c>
      <c r="R88" s="33" t="str">
        <f aca="false">IF(P_19号3様式1!V73&lt;&gt;"",TEXT(INT(P_19号3様式1!V73),"#,##0"),"")</f>
        <v/>
      </c>
      <c r="S88" s="34" t="str">
        <f aca="false">IF(P_19号3様式1!V73="","",IF(VALUE(FIXED(P_19号3様式1!V73,0,TRUE()))&lt;&gt;P_19号3様式1!V73,RIGHT(FIXED(P_19号3様式1!V73,3,FALSE()),4),""))</f>
        <v/>
      </c>
    </row>
    <row r="89" s="36" customFormat="true" ht="12" hidden="false" customHeight="true" outlineLevel="0" collapsed="false">
      <c r="A89" s="31" t="str">
        <f aca="false">IF(P_19号3様式1!E74="","",P_19号3様式1!E74)</f>
        <v>22</v>
      </c>
      <c r="B89" s="32" t="str">
        <f aca="false">IF(P_19号3様式1!F74="","",P_19号3様式1!F74)</f>
        <v>小池　一徳</v>
      </c>
      <c r="C89" s="33" t="str">
        <f aca="false">IF(P_19号3様式1!G74&lt;&gt;"",TEXT(INT(P_19号3様式1!G74),"#,##0"),"")</f>
        <v>82</v>
      </c>
      <c r="D89" s="34" t="str">
        <f aca="false">IF(P_19号3様式1!G74="","",IF(VALUE(FIXED(P_19号3様式1!G74,0,TRUE()))&lt;&gt;P_19号3様式1!G74,RIGHT(FIXED(P_19号3様式1!G74,3,FALSE()),4),""))</f>
        <v/>
      </c>
      <c r="F89" s="31" t="str">
        <f aca="false">IF(P_19号3様式1!J74="","",P_19号3様式1!J74)</f>
        <v/>
      </c>
      <c r="G89" s="32" t="str">
        <f aca="false">IF(P_19号3様式1!K74="","",P_19号3様式1!K74)</f>
        <v/>
      </c>
      <c r="H89" s="33" t="str">
        <f aca="false">IF(P_19号3様式1!L74&lt;&gt;"",TEXT(INT(P_19号3様式1!L74),"#,##0"),"")</f>
        <v/>
      </c>
      <c r="I89" s="34" t="str">
        <f aca="false">IF(P_19号3様式1!L74="","",IF(VALUE(FIXED(P_19号3様式1!L74,0,TRUE()))&lt;&gt;P_19号3様式1!L74,RIGHT(FIXED(P_19号3様式1!L74,3,FALSE()),4),""))</f>
        <v/>
      </c>
      <c r="K89" s="31" t="str">
        <f aca="false">IF(P_19号3様式1!O74="","",P_19号3様式1!O74)</f>
        <v>22</v>
      </c>
      <c r="L89" s="32" t="str">
        <f aca="false">IF(P_19号3様式1!P74="","",P_19号3様式1!P74)</f>
        <v>水おち　敏栄</v>
      </c>
      <c r="M89" s="33" t="str">
        <f aca="false">IF(P_19号3様式1!Q74&lt;&gt;"",TEXT(INT(P_19号3様式1!Q74),"#,##0"),"")</f>
        <v>1,626</v>
      </c>
      <c r="N89" s="34" t="str">
        <f aca="false">IF(P_19号3様式1!Q74="","",IF(VALUE(FIXED(P_19号3様式1!Q74,0,TRUE()))&lt;&gt;P_19号3様式1!Q74,RIGHT(FIXED(P_19号3様式1!Q74,3,FALSE()),4),""))</f>
        <v/>
      </c>
      <c r="P89" s="31" t="str">
        <f aca="false">IF(P_19号3様式1!T74="","",P_19号3様式1!T74)</f>
        <v/>
      </c>
      <c r="Q89" s="32" t="str">
        <f aca="false">IF(P_19号3様式1!U74="","",P_19号3様式1!U74)</f>
        <v/>
      </c>
      <c r="R89" s="33" t="str">
        <f aca="false">IF(P_19号3様式1!V74&lt;&gt;"",TEXT(INT(P_19号3様式1!V74),"#,##0"),"")</f>
        <v/>
      </c>
      <c r="S89" s="34" t="str">
        <f aca="false">IF(P_19号3様式1!V74="","",IF(VALUE(FIXED(P_19号3様式1!V74,0,TRUE()))&lt;&gt;P_19号3様式1!V74,RIGHT(FIXED(P_19号3様式1!V74,3,FALSE()),4),""))</f>
        <v/>
      </c>
    </row>
    <row r="90" s="36" customFormat="true" ht="12" hidden="false" customHeight="true" outlineLevel="0" collapsed="false">
      <c r="A90" s="31" t="str">
        <f aca="false">IF(P_19号3様式1!E75="","",P_19号3様式1!E75)</f>
        <v>23</v>
      </c>
      <c r="B90" s="32" t="str">
        <f aca="false">IF(P_19号3様式1!F75="","",P_19号3様式1!F75)</f>
        <v>小路　貴之</v>
      </c>
      <c r="C90" s="33" t="str">
        <f aca="false">IF(P_19号3様式1!G75&lt;&gt;"",TEXT(INT(P_19号3様式1!G75),"#,##0"),"")</f>
        <v>12</v>
      </c>
      <c r="D90" s="34" t="str">
        <f aca="false">IF(P_19号3様式1!G75="","",IF(VALUE(FIXED(P_19号3様式1!G75,0,TRUE()))&lt;&gt;P_19号3様式1!G75,RIGHT(FIXED(P_19号3様式1!G75,3,FALSE()),4),""))</f>
        <v/>
      </c>
      <c r="F90" s="31" t="str">
        <f aca="false">IF(P_19号3様式1!J75="","",P_19号3様式1!J75)</f>
        <v/>
      </c>
      <c r="G90" s="32" t="str">
        <f aca="false">IF(P_19号3様式1!K75="","",P_19号3様式1!K75)</f>
        <v/>
      </c>
      <c r="H90" s="33" t="str">
        <f aca="false">IF(P_19号3様式1!L75&lt;&gt;"",TEXT(INT(P_19号3様式1!L75),"#,##0"),"")</f>
        <v/>
      </c>
      <c r="I90" s="34" t="str">
        <f aca="false">IF(P_19号3様式1!L75="","",IF(VALUE(FIXED(P_19号3様式1!L75,0,TRUE()))&lt;&gt;P_19号3様式1!L75,RIGHT(FIXED(P_19号3様式1!L75,3,FALSE()),4),""))</f>
        <v/>
      </c>
      <c r="K90" s="31" t="str">
        <f aca="false">IF(P_19号3様式1!O75="","",P_19号3様式1!O75)</f>
        <v>23</v>
      </c>
      <c r="L90" s="32" t="str">
        <f aca="false">IF(P_19号3様式1!P75="","",P_19号3様式1!P75)</f>
        <v>宮島　よしふみ</v>
      </c>
      <c r="M90" s="33" t="str">
        <f aca="false">IF(P_19号3様式1!Q75&lt;&gt;"",TEXT(INT(P_19号3様式1!Q75),"#,##0"),"")</f>
        <v>1,276</v>
      </c>
      <c r="N90" s="34" t="str">
        <f aca="false">IF(P_19号3様式1!Q75="","",IF(VALUE(FIXED(P_19号3様式1!Q75,0,TRUE()))&lt;&gt;P_19号3様式1!Q75,RIGHT(FIXED(P_19号3様式1!Q75,3,FALSE()),4),""))</f>
        <v/>
      </c>
      <c r="P90" s="31" t="str">
        <f aca="false">IF(P_19号3様式1!T75="","",P_19号3様式1!T75)</f>
        <v/>
      </c>
      <c r="Q90" s="32" t="str">
        <f aca="false">IF(P_19号3様式1!U75="","",P_19号3様式1!U75)</f>
        <v/>
      </c>
      <c r="R90" s="33" t="str">
        <f aca="false">IF(P_19号3様式1!V75&lt;&gt;"",TEXT(INT(P_19号3様式1!V75),"#,##0"),"")</f>
        <v/>
      </c>
      <c r="S90" s="34" t="str">
        <f aca="false">IF(P_19号3様式1!V75="","",IF(VALUE(FIXED(P_19号3様式1!V75,0,TRUE()))&lt;&gt;P_19号3様式1!V75,RIGHT(FIXED(P_19号3様式1!V75,3,FALSE()),4),""))</f>
        <v/>
      </c>
    </row>
    <row r="91" s="36" customFormat="true" ht="12" hidden="false" customHeight="true" outlineLevel="0" collapsed="false">
      <c r="A91" s="31" t="str">
        <f aca="false">IF(P_19号3様式1!E76="","",P_19号3様式1!E76)</f>
        <v>24</v>
      </c>
      <c r="B91" s="32" t="str">
        <f aca="false">IF(P_19号3様式1!F76="","",P_19号3様式1!F76)</f>
        <v>坂口　多美子</v>
      </c>
      <c r="C91" s="33" t="str">
        <f aca="false">IF(P_19号3様式1!G76&lt;&gt;"",TEXT(INT(P_19号3様式1!G76),"#,##0"),"")</f>
        <v>67</v>
      </c>
      <c r="D91" s="34" t="str">
        <f aca="false">IF(P_19号3様式1!G76="","",IF(VALUE(FIXED(P_19号3様式1!G76,0,TRUE()))&lt;&gt;P_19号3様式1!G76,RIGHT(FIXED(P_19号3様式1!G76,3,FALSE()),4),""))</f>
        <v/>
      </c>
      <c r="F91" s="31" t="str">
        <f aca="false">IF(P_19号3様式1!J76="","",P_19号3様式1!J76)</f>
        <v/>
      </c>
      <c r="G91" s="32" t="str">
        <f aca="false">IF(P_19号3様式1!K76="","",P_19号3様式1!K76)</f>
        <v/>
      </c>
      <c r="H91" s="33" t="str">
        <f aca="false">IF(P_19号3様式1!L76&lt;&gt;"",TEXT(INT(P_19号3様式1!L76),"#,##0"),"")</f>
        <v/>
      </c>
      <c r="I91" s="34" t="str">
        <f aca="false">IF(P_19号3様式1!L76="","",IF(VALUE(FIXED(P_19号3様式1!L76,0,TRUE()))&lt;&gt;P_19号3様式1!L76,RIGHT(FIXED(P_19号3様式1!L76,3,FALSE()),4),""))</f>
        <v/>
      </c>
      <c r="K91" s="31" t="str">
        <f aca="false">IF(P_19号3様式1!O76="","",P_19号3様式1!O76)</f>
        <v>24</v>
      </c>
      <c r="L91" s="32" t="str">
        <f aca="false">IF(P_19号3様式1!P76="","",P_19号3様式1!P76)</f>
        <v>山谷　えり子</v>
      </c>
      <c r="M91" s="33" t="str">
        <f aca="false">IF(P_19号3様式1!Q76&lt;&gt;"",TEXT(INT(P_19号3様式1!Q76),"#,##0"),"")</f>
        <v>1,932</v>
      </c>
      <c r="N91" s="34" t="str">
        <f aca="false">IF(P_19号3様式1!Q76="","",IF(VALUE(FIXED(P_19号3様式1!Q76,0,TRUE()))&lt;&gt;P_19号3様式1!Q76,RIGHT(FIXED(P_19号3様式1!Q76,3,FALSE()),4),""))</f>
        <v>.261</v>
      </c>
      <c r="P91" s="31" t="str">
        <f aca="false">IF(P_19号3様式1!T76="","",P_19号3様式1!T76)</f>
        <v/>
      </c>
      <c r="Q91" s="32" t="str">
        <f aca="false">IF(P_19号3様式1!U76="","",P_19号3様式1!U76)</f>
        <v/>
      </c>
      <c r="R91" s="33" t="str">
        <f aca="false">IF(P_19号3様式1!V76&lt;&gt;"",TEXT(INT(P_19号3様式1!V76),"#,##0"),"")</f>
        <v/>
      </c>
      <c r="S91" s="34" t="str">
        <f aca="false">IF(P_19号3様式1!V76="","",IF(VALUE(FIXED(P_19号3様式1!V76,0,TRUE()))&lt;&gt;P_19号3様式1!V76,RIGHT(FIXED(P_19号3様式1!V76,3,FALSE()),4),""))</f>
        <v/>
      </c>
    </row>
    <row r="92" s="36" customFormat="true" ht="12" hidden="false" customHeight="true" outlineLevel="0" collapsed="false">
      <c r="A92" s="31" t="str">
        <f aca="false">IF(P_19号3様式1!E77="","",P_19号3様式1!E77)</f>
        <v>25</v>
      </c>
      <c r="B92" s="32" t="str">
        <f aca="false">IF(P_19号3様式1!F77="","",P_19号3様式1!F77)</f>
        <v>佐藤　こうへい</v>
      </c>
      <c r="C92" s="33" t="str">
        <f aca="false">IF(P_19号3様式1!G77&lt;&gt;"",TEXT(INT(P_19号3様式1!G77),"#,##0"),"")</f>
        <v>62</v>
      </c>
      <c r="D92" s="34" t="str">
        <f aca="false">IF(P_19号3様式1!G77="","",IF(VALUE(FIXED(P_19号3様式1!G77,0,TRUE()))&lt;&gt;P_19号3様式1!G77,RIGHT(FIXED(P_19号3様式1!G77,3,FALSE()),4),""))</f>
        <v/>
      </c>
      <c r="F92" s="31" t="str">
        <f aca="false">IF(P_19号3様式1!J77="","",P_19号3様式1!J77)</f>
        <v/>
      </c>
      <c r="G92" s="32" t="str">
        <f aca="false">IF(P_19号3様式1!K77="","",P_19号3様式1!K77)</f>
        <v/>
      </c>
      <c r="H92" s="33" t="str">
        <f aca="false">IF(P_19号3様式1!L77&lt;&gt;"",TEXT(INT(P_19号3様式1!L77),"#,##0"),"")</f>
        <v/>
      </c>
      <c r="I92" s="34" t="str">
        <f aca="false">IF(P_19号3様式1!L77="","",IF(VALUE(FIXED(P_19号3様式1!L77,0,TRUE()))&lt;&gt;P_19号3様式1!L77,RIGHT(FIXED(P_19号3様式1!L77,3,FALSE()),4),""))</f>
        <v/>
      </c>
      <c r="K92" s="31" t="str">
        <f aca="false">IF(P_19号3様式1!O77="","",P_19号3様式1!O77)</f>
        <v>25</v>
      </c>
      <c r="L92" s="32" t="str">
        <f aca="false">IF(P_19号3様式1!P77="","",P_19号3様式1!P77)</f>
        <v>山田　宏</v>
      </c>
      <c r="M92" s="33" t="str">
        <f aca="false">IF(P_19号3様式1!Q77&lt;&gt;"",TEXT(INT(P_19号3様式1!Q77),"#,##0"),"")</f>
        <v>1,978</v>
      </c>
      <c r="N92" s="34" t="str">
        <f aca="false">IF(P_19号3様式1!Q77="","",IF(VALUE(FIXED(P_19号3様式1!Q77,0,TRUE()))&lt;&gt;P_19号3様式1!Q77,RIGHT(FIXED(P_19号3様式1!Q77,3,FALSE()),4),""))</f>
        <v>.185</v>
      </c>
      <c r="P92" s="31" t="str">
        <f aca="false">IF(P_19号3様式1!T77="","",P_19号3様式1!T77)</f>
        <v/>
      </c>
      <c r="Q92" s="32" t="str">
        <f aca="false">IF(P_19号3様式1!U77="","",P_19号3様式1!U77)</f>
        <v/>
      </c>
      <c r="R92" s="33" t="str">
        <f aca="false">IF(P_19号3様式1!V77&lt;&gt;"",TEXT(INT(P_19号3様式1!V77),"#,##0"),"")</f>
        <v/>
      </c>
      <c r="S92" s="34" t="str">
        <f aca="false">IF(P_19号3様式1!V77="","",IF(VALUE(FIXED(P_19号3様式1!V77,0,TRUE()))&lt;&gt;P_19号3様式1!V77,RIGHT(FIXED(P_19号3様式1!V77,3,FALSE()),4),""))</f>
        <v/>
      </c>
    </row>
    <row r="93" s="36" customFormat="true" ht="12" hidden="false" customHeight="true" outlineLevel="0" collapsed="false">
      <c r="A93" s="31" t="str">
        <f aca="false">IF(P_19号3様式1!E78="","",P_19号3様式1!E78)</f>
        <v>26</v>
      </c>
      <c r="B93" s="32" t="str">
        <f aca="false">IF(P_19号3様式1!F78="","",P_19号3様式1!F78)</f>
        <v>高木　みつひろ</v>
      </c>
      <c r="C93" s="33" t="str">
        <f aca="false">IF(P_19号3様式1!G78&lt;&gt;"",TEXT(INT(P_19号3様式1!G78),"#,##0"),"")</f>
        <v>27</v>
      </c>
      <c r="D93" s="34" t="str">
        <f aca="false">IF(P_19号3様式1!G78="","",IF(VALUE(FIXED(P_19号3様式1!G78,0,TRUE()))&lt;&gt;P_19号3様式1!G78,RIGHT(FIXED(P_19号3様式1!G78,3,FALSE()),4),""))</f>
        <v/>
      </c>
      <c r="F93" s="31" t="str">
        <f aca="false">IF(P_19号3様式1!J78="","",P_19号3様式1!J78)</f>
        <v/>
      </c>
      <c r="G93" s="32" t="str">
        <f aca="false">IF(P_19号3様式1!K78="","",P_19号3様式1!K78)</f>
        <v/>
      </c>
      <c r="H93" s="33" t="str">
        <f aca="false">IF(P_19号3様式1!L78&lt;&gt;"",TEXT(INT(P_19号3様式1!L78),"#,##0"),"")</f>
        <v/>
      </c>
      <c r="I93" s="34" t="str">
        <f aca="false">IF(P_19号3様式1!L78="","",IF(VALUE(FIXED(P_19号3様式1!L78,0,TRUE()))&lt;&gt;P_19号3様式1!L78,RIGHT(FIXED(P_19号3様式1!L78,3,FALSE()),4),""))</f>
        <v/>
      </c>
      <c r="K93" s="31" t="str">
        <f aca="false">IF(P_19号3様式1!O78="","",P_19号3様式1!O78)</f>
        <v/>
      </c>
      <c r="L93" s="32" t="str">
        <f aca="false">IF(P_19号3様式1!P78="","",P_19号3様式1!P78)</f>
        <v/>
      </c>
      <c r="M93" s="33" t="str">
        <f aca="false">IF(P_19号3様式1!Q78&lt;&gt;"",TEXT(INT(P_19号3様式1!Q78),"#,##0"),"")</f>
        <v/>
      </c>
      <c r="N93" s="34" t="str">
        <f aca="false">IF(P_19号3様式1!Q78="","",IF(VALUE(FIXED(P_19号3様式1!Q78,0,TRUE()))&lt;&gt;P_19号3様式1!Q78,RIGHT(FIXED(P_19号3様式1!Q78,3,FALSE()),4),""))</f>
        <v/>
      </c>
      <c r="P93" s="31" t="str">
        <f aca="false">IF(P_19号3様式1!T78="","",P_19号3様式1!T78)</f>
        <v/>
      </c>
      <c r="Q93" s="32" t="str">
        <f aca="false">IF(P_19号3様式1!U78="","",P_19号3様式1!U78)</f>
        <v/>
      </c>
      <c r="R93" s="33" t="str">
        <f aca="false">IF(P_19号3様式1!V78&lt;&gt;"",TEXT(INT(P_19号3様式1!V78),"#,##0"),"")</f>
        <v/>
      </c>
      <c r="S93" s="34" t="str">
        <f aca="false">IF(P_19号3様式1!V78="","",IF(VALUE(FIXED(P_19号3様式1!V78,0,TRUE()))&lt;&gt;P_19号3様式1!V78,RIGHT(FIXED(P_19号3様式1!V78,3,FALSE()),4),""))</f>
        <v/>
      </c>
    </row>
    <row r="94" s="36" customFormat="true" ht="12" hidden="false" customHeight="true" outlineLevel="0" collapsed="false">
      <c r="A94" s="31" t="str">
        <f aca="false">IF(P_19号3様式1!E79="","",P_19号3様式1!E79)</f>
        <v>27</v>
      </c>
      <c r="B94" s="32" t="str">
        <f aca="false">IF(P_19号3様式1!F79="","",P_19号3様式1!F79)</f>
        <v>高橋　わたる</v>
      </c>
      <c r="C94" s="33" t="str">
        <f aca="false">IF(P_19号3様式1!G79&lt;&gt;"",TEXT(INT(P_19号3様式1!G79),"#,##0"),"")</f>
        <v>12</v>
      </c>
      <c r="D94" s="34" t="str">
        <f aca="false">IF(P_19号3様式1!G79="","",IF(VALUE(FIXED(P_19号3様式1!G79,0,TRUE()))&lt;&gt;P_19号3様式1!G79,RIGHT(FIXED(P_19号3様式1!G79,3,FALSE()),4),""))</f>
        <v/>
      </c>
      <c r="F94" s="31" t="str">
        <f aca="false">IF(P_19号3様式1!J79="","",P_19号3様式1!J79)</f>
        <v/>
      </c>
      <c r="G94" s="32" t="str">
        <f aca="false">IF(P_19号3様式1!K79="","",P_19号3様式1!K79)</f>
        <v/>
      </c>
      <c r="H94" s="33" t="str">
        <f aca="false">IF(P_19号3様式1!L79&lt;&gt;"",TEXT(INT(P_19号3様式1!L79),"#,##0"),"")</f>
        <v/>
      </c>
      <c r="I94" s="34" t="str">
        <f aca="false">IF(P_19号3様式1!L79="","",IF(VALUE(FIXED(P_19号3様式1!L79,0,TRUE()))&lt;&gt;P_19号3様式1!L79,RIGHT(FIXED(P_19号3様式1!L79,3,FALSE()),4),""))</f>
        <v/>
      </c>
      <c r="K94" s="31" t="str">
        <f aca="false">IF(P_19号3様式1!O79="","",P_19号3様式1!O79)</f>
        <v/>
      </c>
      <c r="L94" s="32" t="str">
        <f aca="false">IF(P_19号3様式1!P79="","",P_19号3様式1!P79)</f>
        <v/>
      </c>
      <c r="M94" s="33" t="str">
        <f aca="false">IF(P_19号3様式1!Q79&lt;&gt;"",TEXT(INT(P_19号3様式1!Q79),"#,##0"),"")</f>
        <v/>
      </c>
      <c r="N94" s="34" t="str">
        <f aca="false">IF(P_19号3様式1!Q79="","",IF(VALUE(FIXED(P_19号3様式1!Q79,0,TRUE()))&lt;&gt;P_19号3様式1!Q79,RIGHT(FIXED(P_19号3様式1!Q79,3,FALSE()),4),""))</f>
        <v/>
      </c>
      <c r="P94" s="31" t="str">
        <f aca="false">IF(P_19号3様式1!T79="","",P_19号3様式1!T79)</f>
        <v/>
      </c>
      <c r="Q94" s="32" t="str">
        <f aca="false">IF(P_19号3様式1!U79="","",P_19号3様式1!U79)</f>
        <v/>
      </c>
      <c r="R94" s="33" t="str">
        <f aca="false">IF(P_19号3様式1!V79&lt;&gt;"",TEXT(INT(P_19号3様式1!V79),"#,##0"),"")</f>
        <v/>
      </c>
      <c r="S94" s="34" t="str">
        <f aca="false">IF(P_19号3様式1!V79="","",IF(VALUE(FIXED(P_19号3様式1!V79,0,TRUE()))&lt;&gt;P_19号3様式1!V79,RIGHT(FIXED(P_19号3様式1!V79,3,FALSE()),4),""))</f>
        <v/>
      </c>
    </row>
    <row r="95" s="36" customFormat="true" ht="12" hidden="false" customHeight="true" outlineLevel="0" collapsed="false">
      <c r="A95" s="31" t="str">
        <f aca="false">IF(P_19号3様式1!E80="","",P_19号3様式1!E80)</f>
        <v>28</v>
      </c>
      <c r="B95" s="32" t="str">
        <f aca="false">IF(P_19号3様式1!F80="","",P_19号3様式1!F80)</f>
        <v>にしざわ　博</v>
      </c>
      <c r="C95" s="33" t="str">
        <f aca="false">IF(P_19号3様式1!G80&lt;&gt;"",TEXT(INT(P_19号3様式1!G80),"#,##0"),"")</f>
        <v>95</v>
      </c>
      <c r="D95" s="34" t="str">
        <f aca="false">IF(P_19号3様式1!G80="","",IF(VALUE(FIXED(P_19号3様式1!G80,0,TRUE()))&lt;&gt;P_19号3様式1!G80,RIGHT(FIXED(P_19号3様式1!G80,3,FALSE()),4),""))</f>
        <v>.029</v>
      </c>
      <c r="F95" s="31" t="str">
        <f aca="false">IF(P_19号3様式1!J80="","",P_19号3様式1!J80)</f>
        <v/>
      </c>
      <c r="G95" s="32" t="str">
        <f aca="false">IF(P_19号3様式1!K80="","",P_19号3様式1!K80)</f>
        <v/>
      </c>
      <c r="H95" s="33" t="str">
        <f aca="false">IF(P_19号3様式1!L80&lt;&gt;"",TEXT(INT(P_19号3様式1!L80),"#,##0"),"")</f>
        <v/>
      </c>
      <c r="I95" s="34" t="str">
        <f aca="false">IF(P_19号3様式1!L80="","",IF(VALUE(FIXED(P_19号3様式1!L80,0,TRUE()))&lt;&gt;P_19号3様式1!L80,RIGHT(FIXED(P_19号3様式1!L80,3,FALSE()),4),""))</f>
        <v/>
      </c>
      <c r="K95" s="31" t="str">
        <f aca="false">IF(P_19号3様式1!O80="","",P_19号3様式1!O80)</f>
        <v/>
      </c>
      <c r="L95" s="32" t="str">
        <f aca="false">IF(P_19号3様式1!P80="","",P_19号3様式1!P80)</f>
        <v/>
      </c>
      <c r="M95" s="33" t="str">
        <f aca="false">IF(P_19号3様式1!Q80&lt;&gt;"",TEXT(INT(P_19号3様式1!Q80),"#,##0"),"")</f>
        <v/>
      </c>
      <c r="N95" s="34" t="str">
        <f aca="false">IF(P_19号3様式1!Q80="","",IF(VALUE(FIXED(P_19号3様式1!Q80,0,TRUE()))&lt;&gt;P_19号3様式1!Q80,RIGHT(FIXED(P_19号3様式1!Q80,3,FALSE()),4),""))</f>
        <v/>
      </c>
      <c r="P95" s="31" t="str">
        <f aca="false">IF(P_19号3様式1!T80="","",P_19号3様式1!T80)</f>
        <v/>
      </c>
      <c r="Q95" s="32" t="str">
        <f aca="false">IF(P_19号3様式1!U80="","",P_19号3様式1!U80)</f>
        <v/>
      </c>
      <c r="R95" s="33" t="str">
        <f aca="false">IF(P_19号3様式1!V80&lt;&gt;"",TEXT(INT(P_19号3様式1!V80),"#,##0"),"")</f>
        <v/>
      </c>
      <c r="S95" s="34" t="str">
        <f aca="false">IF(P_19号3様式1!V80="","",IF(VALUE(FIXED(P_19号3様式1!V80,0,TRUE()))&lt;&gt;P_19号3様式1!V80,RIGHT(FIXED(P_19号3様式1!V80,3,FALSE()),4),""))</f>
        <v/>
      </c>
    </row>
    <row r="96" s="36" customFormat="true" ht="12" hidden="false" customHeight="true" outlineLevel="0" collapsed="false">
      <c r="A96" s="31" t="str">
        <f aca="false">IF(P_19号3様式1!E81="","",P_19号3様式1!E81)</f>
        <v>29</v>
      </c>
      <c r="B96" s="32" t="str">
        <f aca="false">IF(P_19号3様式1!F81="","",P_19号3様式1!F81)</f>
        <v>原口　敏彦</v>
      </c>
      <c r="C96" s="33" t="str">
        <f aca="false">IF(P_19号3様式1!G81&lt;&gt;"",TEXT(INT(P_19号3様式1!G81),"#,##0"),"")</f>
        <v>32</v>
      </c>
      <c r="D96" s="34" t="str">
        <f aca="false">IF(P_19号3様式1!G81="","",IF(VALUE(FIXED(P_19号3様式1!G81,0,TRUE()))&lt;&gt;P_19号3様式1!G81,RIGHT(FIXED(P_19号3様式1!G81,3,FALSE()),4),""))</f>
        <v/>
      </c>
      <c r="F96" s="31" t="str">
        <f aca="false">IF(P_19号3様式1!J81="","",P_19号3様式1!J81)</f>
        <v/>
      </c>
      <c r="G96" s="32" t="str">
        <f aca="false">IF(P_19号3様式1!K81="","",P_19号3様式1!K81)</f>
        <v/>
      </c>
      <c r="H96" s="33" t="str">
        <f aca="false">IF(P_19号3様式1!L81&lt;&gt;"",TEXT(INT(P_19号3様式1!L81),"#,##0"),"")</f>
        <v/>
      </c>
      <c r="I96" s="34" t="str">
        <f aca="false">IF(P_19号3様式1!L81="","",IF(VALUE(FIXED(P_19号3様式1!L81,0,TRUE()))&lt;&gt;P_19号3様式1!L81,RIGHT(FIXED(P_19号3様式1!L81,3,FALSE()),4),""))</f>
        <v/>
      </c>
      <c r="K96" s="31" t="str">
        <f aca="false">IF(P_19号3様式1!O81="","",P_19号3様式1!O81)</f>
        <v/>
      </c>
      <c r="L96" s="32" t="str">
        <f aca="false">IF(P_19号3様式1!P81="","",P_19号3様式1!P81)</f>
        <v/>
      </c>
      <c r="M96" s="33" t="str">
        <f aca="false">IF(P_19号3様式1!Q81&lt;&gt;"",TEXT(INT(P_19号3様式1!Q81),"#,##0"),"")</f>
        <v/>
      </c>
      <c r="N96" s="34" t="str">
        <f aca="false">IF(P_19号3様式1!Q81="","",IF(VALUE(FIXED(P_19号3様式1!Q81,0,TRUE()))&lt;&gt;P_19号3様式1!Q81,RIGHT(FIXED(P_19号3様式1!Q81,3,FALSE()),4),""))</f>
        <v/>
      </c>
      <c r="P96" s="31" t="str">
        <f aca="false">IF(P_19号3様式1!T81="","",P_19号3様式1!T81)</f>
        <v/>
      </c>
      <c r="Q96" s="32" t="str">
        <f aca="false">IF(P_19号3様式1!U81="","",P_19号3様式1!U81)</f>
        <v/>
      </c>
      <c r="R96" s="33" t="str">
        <f aca="false">IF(P_19号3様式1!V81&lt;&gt;"",TEXT(INT(P_19号3様式1!V81),"#,##0"),"")</f>
        <v/>
      </c>
      <c r="S96" s="34" t="str">
        <f aca="false">IF(P_19号3様式1!V81="","",IF(VALUE(FIXED(P_19号3様式1!V81,0,TRUE()))&lt;&gt;P_19号3様式1!V81,RIGHT(FIXED(P_19号3様式1!V81,3,FALSE()),4),""))</f>
        <v/>
      </c>
    </row>
    <row r="97" s="36" customFormat="true" ht="12" hidden="false" customHeight="true" outlineLevel="0" collapsed="false">
      <c r="A97" s="31" t="str">
        <f aca="false">IF(P_19号3様式1!E82="","",P_19号3様式1!E82)</f>
        <v>30</v>
      </c>
      <c r="B97" s="32" t="str">
        <f aca="false">IF(P_19号3様式1!F82="","",P_19号3様式1!F82)</f>
        <v>藤本　ゆり</v>
      </c>
      <c r="C97" s="33" t="str">
        <f aca="false">IF(P_19号3様式1!G82&lt;&gt;"",TEXT(INT(P_19号3様式1!G82),"#,##0"),"")</f>
        <v>37</v>
      </c>
      <c r="D97" s="34" t="str">
        <f aca="false">IF(P_19号3様式1!G82="","",IF(VALUE(FIXED(P_19号3様式1!G82,0,TRUE()))&lt;&gt;P_19号3様式1!G82,RIGHT(FIXED(P_19号3様式1!G82,3,FALSE()),4),""))</f>
        <v/>
      </c>
      <c r="F97" s="31" t="str">
        <f aca="false">IF(P_19号3様式1!J82="","",P_19号3様式1!J82)</f>
        <v/>
      </c>
      <c r="G97" s="32" t="str">
        <f aca="false">IF(P_19号3様式1!K82="","",P_19号3様式1!K82)</f>
        <v/>
      </c>
      <c r="H97" s="33" t="str">
        <f aca="false">IF(P_19号3様式1!L82&lt;&gt;"",TEXT(INT(P_19号3様式1!L82),"#,##0"),"")</f>
        <v/>
      </c>
      <c r="I97" s="34" t="str">
        <f aca="false">IF(P_19号3様式1!L82="","",IF(VALUE(FIXED(P_19号3様式1!L82,0,TRUE()))&lt;&gt;P_19号3様式1!L82,RIGHT(FIXED(P_19号3様式1!L82,3,FALSE()),4),""))</f>
        <v/>
      </c>
      <c r="K97" s="31" t="str">
        <f aca="false">IF(P_19号3様式1!O82="","",P_19号3様式1!O82)</f>
        <v/>
      </c>
      <c r="L97" s="32" t="str">
        <f aca="false">IF(P_19号3様式1!P82="","",P_19号3様式1!P82)</f>
        <v/>
      </c>
      <c r="M97" s="33" t="str">
        <f aca="false">IF(P_19号3様式1!Q82&lt;&gt;"",TEXT(INT(P_19号3様式1!Q82),"#,##0"),"")</f>
        <v/>
      </c>
      <c r="N97" s="34" t="str">
        <f aca="false">IF(P_19号3様式1!Q82="","",IF(VALUE(FIXED(P_19号3様式1!Q82,0,TRUE()))&lt;&gt;P_19号3様式1!Q82,RIGHT(FIXED(P_19号3様式1!Q82,3,FALSE()),4),""))</f>
        <v/>
      </c>
      <c r="P97" s="31" t="str">
        <f aca="false">IF(P_19号3様式1!T82="","",P_19号3様式1!T82)</f>
        <v/>
      </c>
      <c r="Q97" s="32" t="str">
        <f aca="false">IF(P_19号3様式1!U82="","",P_19号3様式1!U82)</f>
        <v/>
      </c>
      <c r="R97" s="33" t="str">
        <f aca="false">IF(P_19号3様式1!V82&lt;&gt;"",TEXT(INT(P_19号3様式1!V82),"#,##0"),"")</f>
        <v/>
      </c>
      <c r="S97" s="34" t="str">
        <f aca="false">IF(P_19号3様式1!V82="","",IF(VALUE(FIXED(P_19号3様式1!V82,0,TRUE()))&lt;&gt;P_19号3様式1!V82,RIGHT(FIXED(P_19号3様式1!V82,3,FALSE()),4),""))</f>
        <v/>
      </c>
    </row>
    <row r="98" s="36" customFormat="true" ht="12" hidden="false" customHeight="true" outlineLevel="0" collapsed="false">
      <c r="A98" s="31" t="str">
        <f aca="false">IF(P_19号3様式1!E83="","",P_19号3様式1!E83)</f>
        <v>31</v>
      </c>
      <c r="B98" s="32" t="str">
        <f aca="false">IF(P_19号3様式1!F83="","",P_19号3様式1!F83)</f>
        <v>ふるた　みちよ</v>
      </c>
      <c r="C98" s="33" t="str">
        <f aca="false">IF(P_19号3様式1!G83&lt;&gt;"",TEXT(INT(P_19号3様式1!G83),"#,##0"),"")</f>
        <v>123</v>
      </c>
      <c r="D98" s="34" t="str">
        <f aca="false">IF(P_19号3様式1!G83="","",IF(VALUE(FIXED(P_19号3様式1!G83,0,TRUE()))&lt;&gt;P_19号3様式1!G83,RIGHT(FIXED(P_19号3様式1!G83,3,FALSE()),4),""))</f>
        <v/>
      </c>
      <c r="F98" s="31" t="str">
        <f aca="false">IF(P_19号3様式1!J83="","",P_19号3様式1!J83)</f>
        <v/>
      </c>
      <c r="G98" s="32" t="str">
        <f aca="false">IF(P_19号3様式1!K83="","",P_19号3様式1!K83)</f>
        <v/>
      </c>
      <c r="H98" s="33" t="str">
        <f aca="false">IF(P_19号3様式1!L83&lt;&gt;"",TEXT(INT(P_19号3様式1!L83),"#,##0"),"")</f>
        <v/>
      </c>
      <c r="I98" s="34" t="str">
        <f aca="false">IF(P_19号3様式1!L83="","",IF(VALUE(FIXED(P_19号3様式1!L83,0,TRUE()))&lt;&gt;P_19号3様式1!L83,RIGHT(FIXED(P_19号3様式1!L83,3,FALSE()),4),""))</f>
        <v/>
      </c>
      <c r="K98" s="31" t="str">
        <f aca="false">IF(P_19号3様式1!O83="","",P_19号3様式1!O83)</f>
        <v/>
      </c>
      <c r="L98" s="32" t="str">
        <f aca="false">IF(P_19号3様式1!P83="","",P_19号3様式1!P83)</f>
        <v/>
      </c>
      <c r="M98" s="33" t="str">
        <f aca="false">IF(P_19号3様式1!Q83&lt;&gt;"",TEXT(INT(P_19号3様式1!Q83),"#,##0"),"")</f>
        <v/>
      </c>
      <c r="N98" s="34" t="str">
        <f aca="false">IF(P_19号3様式1!Q83="","",IF(VALUE(FIXED(P_19号3様式1!Q83,0,TRUE()))&lt;&gt;P_19号3様式1!Q83,RIGHT(FIXED(P_19号3様式1!Q83,3,FALSE()),4),""))</f>
        <v/>
      </c>
      <c r="P98" s="31" t="str">
        <f aca="false">IF(P_19号3様式1!T83="","",P_19号3様式1!T83)</f>
        <v/>
      </c>
      <c r="Q98" s="32" t="str">
        <f aca="false">IF(P_19号3様式1!U83="","",P_19号3様式1!U83)</f>
        <v/>
      </c>
      <c r="R98" s="33" t="str">
        <f aca="false">IF(P_19号3様式1!V83&lt;&gt;"",TEXT(INT(P_19号3様式1!V83),"#,##0"),"")</f>
        <v/>
      </c>
      <c r="S98" s="34" t="str">
        <f aca="false">IF(P_19号3様式1!V83="","",IF(VALUE(FIXED(P_19号3様式1!V83,0,TRUE()))&lt;&gt;P_19号3様式1!V83,RIGHT(FIXED(P_19号3様式1!V83,3,FALSE()),4),""))</f>
        <v/>
      </c>
    </row>
    <row r="99" s="36" customFormat="true" ht="12" hidden="false" customHeight="true" outlineLevel="0" collapsed="false">
      <c r="A99" s="31" t="str">
        <f aca="false">IF(P_19号3様式1!E84="","",P_19号3様式1!E84)</f>
        <v>32</v>
      </c>
      <c r="B99" s="32" t="str">
        <f aca="false">IF(P_19号3様式1!F84="","",P_19号3様式1!F84)</f>
        <v>まえさと　保</v>
      </c>
      <c r="C99" s="33" t="str">
        <f aca="false">IF(P_19号3様式1!G84&lt;&gt;"",TEXT(INT(P_19号3様式1!G84),"#,##0"),"")</f>
        <v>19</v>
      </c>
      <c r="D99" s="34" t="str">
        <f aca="false">IF(P_19号3様式1!G84="","",IF(VALUE(FIXED(P_19号3様式1!G84,0,TRUE()))&lt;&gt;P_19号3様式1!G84,RIGHT(FIXED(P_19号3様式1!G84,3,FALSE()),4),""))</f>
        <v/>
      </c>
      <c r="F99" s="31" t="str">
        <f aca="false">IF(P_19号3様式1!J84="","",P_19号3様式1!J84)</f>
        <v/>
      </c>
      <c r="G99" s="32" t="str">
        <f aca="false">IF(P_19号3様式1!K84="","",P_19号3様式1!K84)</f>
        <v/>
      </c>
      <c r="H99" s="33" t="str">
        <f aca="false">IF(P_19号3様式1!L84&lt;&gt;"",TEXT(INT(P_19号3様式1!L84),"#,##0"),"")</f>
        <v/>
      </c>
      <c r="I99" s="34" t="str">
        <f aca="false">IF(P_19号3様式1!L84="","",IF(VALUE(FIXED(P_19号3様式1!L84,0,TRUE()))&lt;&gt;P_19号3様式1!L84,RIGHT(FIXED(P_19号3様式1!L84,3,FALSE()),4),""))</f>
        <v/>
      </c>
      <c r="K99" s="31" t="str">
        <f aca="false">IF(P_19号3様式1!O84="","",P_19号3様式1!O84)</f>
        <v/>
      </c>
      <c r="L99" s="32" t="str">
        <f aca="false">IF(P_19号3様式1!P84="","",P_19号3様式1!P84)</f>
        <v/>
      </c>
      <c r="M99" s="33" t="str">
        <f aca="false">IF(P_19号3様式1!Q84&lt;&gt;"",TEXT(INT(P_19号3様式1!Q84),"#,##0"),"")</f>
        <v/>
      </c>
      <c r="N99" s="34" t="str">
        <f aca="false">IF(P_19号3様式1!Q84="","",IF(VALUE(FIXED(P_19号3様式1!Q84,0,TRUE()))&lt;&gt;P_19号3様式1!Q84,RIGHT(FIXED(P_19号3様式1!Q84,3,FALSE()),4),""))</f>
        <v/>
      </c>
      <c r="P99" s="31" t="str">
        <f aca="false">IF(P_19号3様式1!T84="","",P_19号3様式1!T84)</f>
        <v/>
      </c>
      <c r="Q99" s="32" t="str">
        <f aca="false">IF(P_19号3様式1!U84="","",P_19号3様式1!U84)</f>
        <v/>
      </c>
      <c r="R99" s="33" t="str">
        <f aca="false">IF(P_19号3様式1!V84&lt;&gt;"",TEXT(INT(P_19号3様式1!V84),"#,##0"),"")</f>
        <v/>
      </c>
      <c r="S99" s="34" t="str">
        <f aca="false">IF(P_19号3様式1!V84="","",IF(VALUE(FIXED(P_19号3様式1!V84,0,TRUE()))&lt;&gt;P_19号3様式1!V84,RIGHT(FIXED(P_19号3様式1!V84,3,FALSE()),4),""))</f>
        <v/>
      </c>
    </row>
    <row r="100" s="36" customFormat="true" ht="12" hidden="false" customHeight="true" outlineLevel="0" collapsed="false">
      <c r="A100" s="31" t="str">
        <f aca="false">IF(P_19号3様式1!E85="","",P_19号3様式1!E85)</f>
        <v>33</v>
      </c>
      <c r="B100" s="32" t="str">
        <f aca="false">IF(P_19号3様式1!F85="","",P_19号3様式1!F85)</f>
        <v>益田　牧子</v>
      </c>
      <c r="C100" s="33" t="str">
        <f aca="false">IF(P_19号3様式1!G85&lt;&gt;"",TEXT(INT(P_19号3様式1!G85),"#,##0"),"")</f>
        <v>76</v>
      </c>
      <c r="D100" s="34" t="str">
        <f aca="false">IF(P_19号3様式1!G85="","",IF(VALUE(FIXED(P_19号3様式1!G85,0,TRUE()))&lt;&gt;P_19号3様式1!G85,RIGHT(FIXED(P_19号3様式1!G85,3,FALSE()),4),""))</f>
        <v/>
      </c>
      <c r="F100" s="31" t="str">
        <f aca="false">IF(P_19号3様式1!J85="","",P_19号3様式1!J85)</f>
        <v/>
      </c>
      <c r="G100" s="32" t="str">
        <f aca="false">IF(P_19号3様式1!K85="","",P_19号3様式1!K85)</f>
        <v/>
      </c>
      <c r="H100" s="33" t="str">
        <f aca="false">IF(P_19号3様式1!L85&lt;&gt;"",TEXT(INT(P_19号3様式1!L85),"#,##0"),"")</f>
        <v/>
      </c>
      <c r="I100" s="34" t="str">
        <f aca="false">IF(P_19号3様式1!L85="","",IF(VALUE(FIXED(P_19号3様式1!L85,0,TRUE()))&lt;&gt;P_19号3様式1!L85,RIGHT(FIXED(P_19号3様式1!L85,3,FALSE()),4),""))</f>
        <v/>
      </c>
      <c r="K100" s="31" t="str">
        <f aca="false">IF(P_19号3様式1!O85="","",P_19号3様式1!O85)</f>
        <v/>
      </c>
      <c r="L100" s="32" t="str">
        <f aca="false">IF(P_19号3様式1!P85="","",P_19号3様式1!P85)</f>
        <v/>
      </c>
      <c r="M100" s="33" t="str">
        <f aca="false">IF(P_19号3様式1!Q85&lt;&gt;"",TEXT(INT(P_19号3様式1!Q85),"#,##0"),"")</f>
        <v/>
      </c>
      <c r="N100" s="34" t="str">
        <f aca="false">IF(P_19号3様式1!Q85="","",IF(VALUE(FIXED(P_19号3様式1!Q85,0,TRUE()))&lt;&gt;P_19号3様式1!Q85,RIGHT(FIXED(P_19号3様式1!Q85,3,FALSE()),4),""))</f>
        <v/>
      </c>
      <c r="P100" s="31" t="str">
        <f aca="false">IF(P_19号3様式1!T85="","",P_19号3様式1!T85)</f>
        <v/>
      </c>
      <c r="Q100" s="32" t="str">
        <f aca="false">IF(P_19号3様式1!U85="","",P_19号3様式1!U85)</f>
        <v/>
      </c>
      <c r="R100" s="33" t="str">
        <f aca="false">IF(P_19号3様式1!V85&lt;&gt;"",TEXT(INT(P_19号3様式1!V85),"#,##0"),"")</f>
        <v/>
      </c>
      <c r="S100" s="34" t="str">
        <f aca="false">IF(P_19号3様式1!V85="","",IF(VALUE(FIXED(P_19号3様式1!V85,0,TRUE()))&lt;&gt;P_19号3様式1!V85,RIGHT(FIXED(P_19号3様式1!V85,3,FALSE()),4),""))</f>
        <v/>
      </c>
    </row>
    <row r="101" s="36" customFormat="true" ht="12" hidden="false" customHeight="true" outlineLevel="0" collapsed="false">
      <c r="A101" s="31" t="str">
        <f aca="false">IF(P_19号3様式1!E86="","",P_19号3様式1!E86)</f>
        <v>34</v>
      </c>
      <c r="B101" s="32" t="str">
        <f aca="false">IF(P_19号3様式1!F86="","",P_19号3様式1!F86)</f>
        <v>松田　一志</v>
      </c>
      <c r="C101" s="33" t="str">
        <f aca="false">IF(P_19号3様式1!G86&lt;&gt;"",TEXT(INT(P_19号3様式1!G86),"#,##0"),"")</f>
        <v>37</v>
      </c>
      <c r="D101" s="34" t="str">
        <f aca="false">IF(P_19号3様式1!G86="","",IF(VALUE(FIXED(P_19号3様式1!G86,0,TRUE()))&lt;&gt;P_19号3様式1!G86,RIGHT(FIXED(P_19号3様式1!G86,3,FALSE()),4),""))</f>
        <v/>
      </c>
      <c r="F101" s="31" t="str">
        <f aca="false">IF(P_19号3様式1!J86="","",P_19号3様式1!J86)</f>
        <v/>
      </c>
      <c r="G101" s="32" t="str">
        <f aca="false">IF(P_19号3様式1!K86="","",P_19号3様式1!K86)</f>
        <v/>
      </c>
      <c r="H101" s="33" t="str">
        <f aca="false">IF(P_19号3様式1!L86&lt;&gt;"",TEXT(INT(P_19号3様式1!L86),"#,##0"),"")</f>
        <v/>
      </c>
      <c r="I101" s="34" t="str">
        <f aca="false">IF(P_19号3様式1!L86="","",IF(VALUE(FIXED(P_19号3様式1!L86,0,TRUE()))&lt;&gt;P_19号3様式1!L86,RIGHT(FIXED(P_19号3様式1!L86,3,FALSE()),4),""))</f>
        <v/>
      </c>
      <c r="K101" s="31" t="str">
        <f aca="false">IF(P_19号3様式1!O86="","",P_19号3様式1!O86)</f>
        <v/>
      </c>
      <c r="L101" s="32" t="str">
        <f aca="false">IF(P_19号3様式1!P86="","",P_19号3様式1!P86)</f>
        <v/>
      </c>
      <c r="M101" s="33" t="str">
        <f aca="false">IF(P_19号3様式1!Q86&lt;&gt;"",TEXT(INT(P_19号3様式1!Q86),"#,##0"),"")</f>
        <v/>
      </c>
      <c r="N101" s="34" t="str">
        <f aca="false">IF(P_19号3様式1!Q86="","",IF(VALUE(FIXED(P_19号3様式1!Q86,0,TRUE()))&lt;&gt;P_19号3様式1!Q86,RIGHT(FIXED(P_19号3様式1!Q86,3,FALSE()),4),""))</f>
        <v/>
      </c>
      <c r="P101" s="31" t="str">
        <f aca="false">IF(P_19号3様式1!T86="","",P_19号3様式1!T86)</f>
        <v/>
      </c>
      <c r="Q101" s="32" t="str">
        <f aca="false">IF(P_19号3様式1!U86="","",P_19号3様式1!U86)</f>
        <v/>
      </c>
      <c r="R101" s="33" t="str">
        <f aca="false">IF(P_19号3様式1!V86&lt;&gt;"",TEXT(INT(P_19号3様式1!V86),"#,##0"),"")</f>
        <v/>
      </c>
      <c r="S101" s="34" t="str">
        <f aca="false">IF(P_19号3様式1!V86="","",IF(VALUE(FIXED(P_19号3様式1!V86,0,TRUE()))&lt;&gt;P_19号3様式1!V86,RIGHT(FIXED(P_19号3様式1!V86,3,FALSE()),4),""))</f>
        <v/>
      </c>
    </row>
    <row r="102" s="36" customFormat="true" ht="12" hidden="false" customHeight="true" outlineLevel="0" collapsed="false">
      <c r="A102" s="31" t="str">
        <f aca="false">IF(P_19号3様式1!E87="","",P_19号3様式1!E87)</f>
        <v>35</v>
      </c>
      <c r="B102" s="32" t="str">
        <f aca="false">IF(P_19号3様式1!F87="","",P_19号3様式1!F87)</f>
        <v>松本　隆</v>
      </c>
      <c r="C102" s="33" t="str">
        <f aca="false">IF(P_19号3様式1!G87&lt;&gt;"",TEXT(INT(P_19号3様式1!G87),"#,##0"),"")</f>
        <v>42</v>
      </c>
      <c r="D102" s="34" t="str">
        <f aca="false">IF(P_19号3様式1!G87="","",IF(VALUE(FIXED(P_19号3様式1!G87,0,TRUE()))&lt;&gt;P_19号3様式1!G87,RIGHT(FIXED(P_19号3様式1!G87,3,FALSE()),4),""))</f>
        <v>.042</v>
      </c>
      <c r="F102" s="31" t="str">
        <f aca="false">IF(P_19号3様式1!J87="","",P_19号3様式1!J87)</f>
        <v/>
      </c>
      <c r="G102" s="32" t="str">
        <f aca="false">IF(P_19号3様式1!K87="","",P_19号3様式1!K87)</f>
        <v/>
      </c>
      <c r="H102" s="33" t="str">
        <f aca="false">IF(P_19号3様式1!L87&lt;&gt;"",TEXT(INT(P_19号3様式1!L87),"#,##0"),"")</f>
        <v/>
      </c>
      <c r="I102" s="34" t="str">
        <f aca="false">IF(P_19号3様式1!L87="","",IF(VALUE(FIXED(P_19号3様式1!L87,0,TRUE()))&lt;&gt;P_19号3様式1!L87,RIGHT(FIXED(P_19号3様式1!L87,3,FALSE()),4),""))</f>
        <v/>
      </c>
      <c r="K102" s="31" t="str">
        <f aca="false">IF(P_19号3様式1!O87="","",P_19号3様式1!O87)</f>
        <v/>
      </c>
      <c r="L102" s="32" t="str">
        <f aca="false">IF(P_19号3様式1!P87="","",P_19号3様式1!P87)</f>
        <v/>
      </c>
      <c r="M102" s="33" t="str">
        <f aca="false">IF(P_19号3様式1!Q87&lt;&gt;"",TEXT(INT(P_19号3様式1!Q87),"#,##0"),"")</f>
        <v/>
      </c>
      <c r="N102" s="34" t="str">
        <f aca="false">IF(P_19号3様式1!Q87="","",IF(VALUE(FIXED(P_19号3様式1!Q87,0,TRUE()))&lt;&gt;P_19号3様式1!Q87,RIGHT(FIXED(P_19号3様式1!Q87,3,FALSE()),4),""))</f>
        <v/>
      </c>
      <c r="P102" s="31" t="str">
        <f aca="false">IF(P_19号3様式1!T87="","",P_19号3様式1!T87)</f>
        <v/>
      </c>
      <c r="Q102" s="32" t="str">
        <f aca="false">IF(P_19号3様式1!U87="","",P_19号3様式1!U87)</f>
        <v/>
      </c>
      <c r="R102" s="33" t="str">
        <f aca="false">IF(P_19号3様式1!V87&lt;&gt;"",TEXT(INT(P_19号3様式1!V87),"#,##0"),"")</f>
        <v/>
      </c>
      <c r="S102" s="34" t="str">
        <f aca="false">IF(P_19号3様式1!V87="","",IF(VALUE(FIXED(P_19号3様式1!V87,0,TRUE()))&lt;&gt;P_19号3様式1!V87,RIGHT(FIXED(P_19号3様式1!V87,3,FALSE()),4),""))</f>
        <v/>
      </c>
    </row>
    <row r="103" s="36" customFormat="true" ht="12" hidden="false" customHeight="true" outlineLevel="0" collapsed="false">
      <c r="A103" s="31" t="str">
        <f aca="false">IF(P_19号3様式1!E88="","",P_19号3様式1!E88)</f>
        <v>36</v>
      </c>
      <c r="B103" s="32" t="str">
        <f aca="false">IF(P_19号3様式1!F88="","",P_19号3様式1!F88)</f>
        <v>松山　きょうこ</v>
      </c>
      <c r="C103" s="33" t="str">
        <f aca="false">IF(P_19号3様式1!G88&lt;&gt;"",TEXT(INT(P_19号3様式1!G88),"#,##0"),"")</f>
        <v>154</v>
      </c>
      <c r="D103" s="34" t="str">
        <f aca="false">IF(P_19号3様式1!G88="","",IF(VALUE(FIXED(P_19号3様式1!G88,0,TRUE()))&lt;&gt;P_19号3様式1!G88,RIGHT(FIXED(P_19号3様式1!G88,3,FALSE()),4),""))</f>
        <v>.833</v>
      </c>
      <c r="F103" s="31" t="str">
        <f aca="false">IF(P_19号3様式1!J88="","",P_19号3様式1!J88)</f>
        <v/>
      </c>
      <c r="G103" s="32" t="str">
        <f aca="false">IF(P_19号3様式1!K88="","",P_19号3様式1!K88)</f>
        <v/>
      </c>
      <c r="H103" s="33" t="str">
        <f aca="false">IF(P_19号3様式1!L88&lt;&gt;"",TEXT(INT(P_19号3様式1!L88),"#,##0"),"")</f>
        <v/>
      </c>
      <c r="I103" s="34" t="str">
        <f aca="false">IF(P_19号3様式1!L88="","",IF(VALUE(FIXED(P_19号3様式1!L88,0,TRUE()))&lt;&gt;P_19号3様式1!L88,RIGHT(FIXED(P_19号3様式1!L88,3,FALSE()),4),""))</f>
        <v/>
      </c>
      <c r="K103" s="31" t="str">
        <f aca="false">IF(P_19号3様式1!O88="","",P_19号3様式1!O88)</f>
        <v/>
      </c>
      <c r="L103" s="32" t="str">
        <f aca="false">IF(P_19号3様式1!P88="","",P_19号3様式1!P88)</f>
        <v/>
      </c>
      <c r="M103" s="33" t="str">
        <f aca="false">IF(P_19号3様式1!Q88&lt;&gt;"",TEXT(INT(P_19号3様式1!Q88),"#,##0"),"")</f>
        <v/>
      </c>
      <c r="N103" s="34" t="str">
        <f aca="false">IF(P_19号3様式1!Q88="","",IF(VALUE(FIXED(P_19号3様式1!Q88,0,TRUE()))&lt;&gt;P_19号3様式1!Q88,RIGHT(FIXED(P_19号3様式1!Q88,3,FALSE()),4),""))</f>
        <v/>
      </c>
      <c r="P103" s="31" t="str">
        <f aca="false">IF(P_19号3様式1!T88="","",P_19号3様式1!T88)</f>
        <v/>
      </c>
      <c r="Q103" s="32" t="str">
        <f aca="false">IF(P_19号3様式1!U88="","",P_19号3様式1!U88)</f>
        <v/>
      </c>
      <c r="R103" s="33" t="str">
        <f aca="false">IF(P_19号3様式1!V88&lt;&gt;"",TEXT(INT(P_19号3様式1!V88),"#,##0"),"")</f>
        <v/>
      </c>
      <c r="S103" s="34" t="str">
        <f aca="false">IF(P_19号3様式1!V88="","",IF(VALUE(FIXED(P_19号3様式1!V88,0,TRUE()))&lt;&gt;P_19号3様式1!V88,RIGHT(FIXED(P_19号3様式1!V88,3,FALSE()),4),""))</f>
        <v/>
      </c>
    </row>
    <row r="104" s="36" customFormat="true" ht="12" hidden="false" customHeight="true" outlineLevel="0" collapsed="false">
      <c r="A104" s="31" t="str">
        <f aca="false">IF(P_19号3様式1!E89="","",P_19号3様式1!E89)</f>
        <v>37</v>
      </c>
      <c r="B104" s="32" t="str">
        <f aca="false">IF(P_19号3様式1!F89="","",P_19号3様式1!F89)</f>
        <v>みかじり　亮子</v>
      </c>
      <c r="C104" s="33" t="str">
        <f aca="false">IF(P_19号3様式1!G89&lt;&gt;"",TEXT(INT(P_19号3様式1!G89),"#,##0"),"")</f>
        <v>31</v>
      </c>
      <c r="D104" s="34" t="str">
        <f aca="false">IF(P_19号3様式1!G89="","",IF(VALUE(FIXED(P_19号3様式1!G89,0,TRUE()))&lt;&gt;P_19号3様式1!G89,RIGHT(FIXED(P_19号3様式1!G89,3,FALSE()),4),""))</f>
        <v/>
      </c>
      <c r="F104" s="31" t="str">
        <f aca="false">IF(P_19号3様式1!J89="","",P_19号3様式1!J89)</f>
        <v/>
      </c>
      <c r="G104" s="32" t="str">
        <f aca="false">IF(P_19号3様式1!K89="","",P_19号3様式1!K89)</f>
        <v/>
      </c>
      <c r="H104" s="33" t="str">
        <f aca="false">IF(P_19号3様式1!L89&lt;&gt;"",TEXT(INT(P_19号3様式1!L89),"#,##0"),"")</f>
        <v/>
      </c>
      <c r="I104" s="34" t="str">
        <f aca="false">IF(P_19号3様式1!L89="","",IF(VALUE(FIXED(P_19号3様式1!L89,0,TRUE()))&lt;&gt;P_19号3様式1!L89,RIGHT(FIXED(P_19号3様式1!L89,3,FALSE()),4),""))</f>
        <v/>
      </c>
      <c r="K104" s="31" t="str">
        <f aca="false">IF(P_19号3様式1!O89="","",P_19号3様式1!O89)</f>
        <v/>
      </c>
      <c r="L104" s="32" t="str">
        <f aca="false">IF(P_19号3様式1!P89="","",P_19号3様式1!P89)</f>
        <v/>
      </c>
      <c r="M104" s="33" t="str">
        <f aca="false">IF(P_19号3様式1!Q89&lt;&gt;"",TEXT(INT(P_19号3様式1!Q89),"#,##0"),"")</f>
        <v/>
      </c>
      <c r="N104" s="34" t="str">
        <f aca="false">IF(P_19号3様式1!Q89="","",IF(VALUE(FIXED(P_19号3様式1!Q89,0,TRUE()))&lt;&gt;P_19号3様式1!Q89,RIGHT(FIXED(P_19号3様式1!Q89,3,FALSE()),4),""))</f>
        <v/>
      </c>
      <c r="P104" s="31" t="str">
        <f aca="false">IF(P_19号3様式1!T89="","",P_19号3様式1!T89)</f>
        <v/>
      </c>
      <c r="Q104" s="32" t="str">
        <f aca="false">IF(P_19号3様式1!U89="","",P_19号3様式1!U89)</f>
        <v/>
      </c>
      <c r="R104" s="33" t="str">
        <f aca="false">IF(P_19号3様式1!V89&lt;&gt;"",TEXT(INT(P_19号3様式1!V89),"#,##0"),"")</f>
        <v/>
      </c>
      <c r="S104" s="34" t="str">
        <f aca="false">IF(P_19号3様式1!V89="","",IF(VALUE(FIXED(P_19号3様式1!V89,0,TRUE()))&lt;&gt;P_19号3様式1!V89,RIGHT(FIXED(P_19号3様式1!V89,3,FALSE()),4),""))</f>
        <v/>
      </c>
    </row>
    <row r="105" s="36" customFormat="true" ht="12" hidden="false" customHeight="true" outlineLevel="0" collapsed="false">
      <c r="A105" s="31" t="str">
        <f aca="false">IF(P_19号3様式1!E90="","",P_19号3様式1!E90)</f>
        <v>38</v>
      </c>
      <c r="B105" s="32" t="str">
        <f aca="false">IF(P_19号3様式1!F90="","",P_19号3様式1!F90)</f>
        <v>宮内　げん</v>
      </c>
      <c r="C105" s="33" t="str">
        <f aca="false">IF(P_19号3様式1!G90&lt;&gt;"",TEXT(INT(P_19号3様式1!G90),"#,##0"),"")</f>
        <v>35</v>
      </c>
      <c r="D105" s="34" t="str">
        <f aca="false">IF(P_19号3様式1!G90="","",IF(VALUE(FIXED(P_19号3様式1!G90,0,TRUE()))&lt;&gt;P_19号3様式1!G90,RIGHT(FIXED(P_19号3様式1!G90,3,FALSE()),4),""))</f>
        <v/>
      </c>
      <c r="F105" s="31" t="str">
        <f aca="false">IF(P_19号3様式1!J90="","",P_19号3様式1!J90)</f>
        <v/>
      </c>
      <c r="G105" s="32" t="str">
        <f aca="false">IF(P_19号3様式1!K90="","",P_19号3様式1!K90)</f>
        <v/>
      </c>
      <c r="H105" s="33" t="str">
        <f aca="false">IF(P_19号3様式1!L90&lt;&gt;"",TEXT(INT(P_19号3様式1!L90),"#,##0"),"")</f>
        <v/>
      </c>
      <c r="I105" s="34" t="str">
        <f aca="false">IF(P_19号3様式1!L90="","",IF(VALUE(FIXED(P_19号3様式1!L90,0,TRUE()))&lt;&gt;P_19号3様式1!L90,RIGHT(FIXED(P_19号3様式1!L90,3,FALSE()),4),""))</f>
        <v/>
      </c>
      <c r="K105" s="31" t="str">
        <f aca="false">IF(P_19号3様式1!O90="","",P_19号3様式1!O90)</f>
        <v/>
      </c>
      <c r="L105" s="32" t="str">
        <f aca="false">IF(P_19号3様式1!P90="","",P_19号3様式1!P90)</f>
        <v/>
      </c>
      <c r="M105" s="33" t="str">
        <f aca="false">IF(P_19号3様式1!Q90&lt;&gt;"",TEXT(INT(P_19号3様式1!Q90),"#,##0"),"")</f>
        <v/>
      </c>
      <c r="N105" s="34" t="str">
        <f aca="false">IF(P_19号3様式1!Q90="","",IF(VALUE(FIXED(P_19号3様式1!Q90,0,TRUE()))&lt;&gt;P_19号3様式1!Q90,RIGHT(FIXED(P_19号3様式1!Q90,3,FALSE()),4),""))</f>
        <v/>
      </c>
      <c r="P105" s="31" t="str">
        <f aca="false">IF(P_19号3様式1!T90="","",P_19号3様式1!T90)</f>
        <v/>
      </c>
      <c r="Q105" s="32" t="str">
        <f aca="false">IF(P_19号3様式1!U90="","",P_19号3様式1!U90)</f>
        <v/>
      </c>
      <c r="R105" s="33" t="str">
        <f aca="false">IF(P_19号3様式1!V90&lt;&gt;"",TEXT(INT(P_19号3様式1!V90),"#,##0"),"")</f>
        <v/>
      </c>
      <c r="S105" s="34" t="str">
        <f aca="false">IF(P_19号3様式1!V90="","",IF(VALUE(FIXED(P_19号3様式1!V90,0,TRUE()))&lt;&gt;P_19号3様式1!V90,RIGHT(FIXED(P_19号3様式1!V90,3,FALSE()),4),""))</f>
        <v/>
      </c>
    </row>
    <row r="106" s="36" customFormat="true" ht="12" hidden="false" customHeight="true" outlineLevel="0" collapsed="false">
      <c r="A106" s="31" t="str">
        <f aca="false">IF(P_19号3様式1!E91="","",P_19号3様式1!E91)</f>
        <v>39</v>
      </c>
      <c r="B106" s="32" t="str">
        <f aca="false">IF(P_19号3様式1!F91="","",P_19号3様式1!F91)</f>
        <v>山下　かい</v>
      </c>
      <c r="C106" s="33" t="str">
        <f aca="false">IF(P_19号3様式1!G91&lt;&gt;"",TEXT(INT(P_19号3様式1!G91),"#,##0"),"")</f>
        <v>99</v>
      </c>
      <c r="D106" s="34" t="str">
        <f aca="false">IF(P_19号3様式1!G91="","",IF(VALUE(FIXED(P_19号3様式1!G91,0,TRUE()))&lt;&gt;P_19号3様式1!G91,RIGHT(FIXED(P_19号3様式1!G91,3,FALSE()),4),""))</f>
        <v/>
      </c>
      <c r="F106" s="31" t="str">
        <f aca="false">IF(P_19号3様式1!J91="","",P_19号3様式1!J91)</f>
        <v/>
      </c>
      <c r="G106" s="32" t="str">
        <f aca="false">IF(P_19号3様式1!K91="","",P_19号3様式1!K91)</f>
        <v/>
      </c>
      <c r="H106" s="33" t="str">
        <f aca="false">IF(P_19号3様式1!L91&lt;&gt;"",TEXT(INT(P_19号3様式1!L91),"#,##0"),"")</f>
        <v/>
      </c>
      <c r="I106" s="34" t="str">
        <f aca="false">IF(P_19号3様式1!L91="","",IF(VALUE(FIXED(P_19号3様式1!L91,0,TRUE()))&lt;&gt;P_19号3様式1!L91,RIGHT(FIXED(P_19号3様式1!L91,3,FALSE()),4),""))</f>
        <v/>
      </c>
      <c r="K106" s="31" t="str">
        <f aca="false">IF(P_19号3様式1!O91="","",P_19号3様式1!O91)</f>
        <v/>
      </c>
      <c r="L106" s="32" t="str">
        <f aca="false">IF(P_19号3様式1!P91="","",P_19号3様式1!P91)</f>
        <v/>
      </c>
      <c r="M106" s="33" t="str">
        <f aca="false">IF(P_19号3様式1!Q91&lt;&gt;"",TEXT(INT(P_19号3様式1!Q91),"#,##0"),"")</f>
        <v/>
      </c>
      <c r="N106" s="34" t="str">
        <f aca="false">IF(P_19号3様式1!Q91="","",IF(VALUE(FIXED(P_19号3様式1!Q91,0,TRUE()))&lt;&gt;P_19号3様式1!Q91,RIGHT(FIXED(P_19号3様式1!Q91,3,FALSE()),4),""))</f>
        <v/>
      </c>
      <c r="P106" s="31" t="str">
        <f aca="false">IF(P_19号3様式1!T91="","",P_19号3様式1!T91)</f>
        <v/>
      </c>
      <c r="Q106" s="32" t="str">
        <f aca="false">IF(P_19号3様式1!U91="","",P_19号3様式1!U91)</f>
        <v/>
      </c>
      <c r="R106" s="33" t="str">
        <f aca="false">IF(P_19号3様式1!V91&lt;&gt;"",TEXT(INT(P_19号3様式1!V91),"#,##0"),"")</f>
        <v/>
      </c>
      <c r="S106" s="34" t="str">
        <f aca="false">IF(P_19号3様式1!V91="","",IF(VALUE(FIXED(P_19号3様式1!V91,0,TRUE()))&lt;&gt;P_19号3様式1!V91,RIGHT(FIXED(P_19号3様式1!V91,3,FALSE()),4),""))</f>
        <v/>
      </c>
    </row>
    <row r="107" s="36" customFormat="true" ht="12" hidden="false" customHeight="true" outlineLevel="0" collapsed="false">
      <c r="A107" s="31" t="str">
        <f aca="false">IF(P_19号3様式1!E92="","",P_19号3様式1!E92)</f>
        <v>40</v>
      </c>
      <c r="B107" s="32" t="str">
        <f aca="false">IF(P_19号3様式1!F92="","",P_19号3様式1!F92)</f>
        <v>山田　かずお</v>
      </c>
      <c r="C107" s="33" t="str">
        <f aca="false">IF(P_19号3様式1!G92&lt;&gt;"",TEXT(INT(P_19号3様式1!G92),"#,##0"),"")</f>
        <v>70</v>
      </c>
      <c r="D107" s="34" t="str">
        <f aca="false">IF(P_19号3様式1!G92="","",IF(VALUE(FIXED(P_19号3様式1!G92,0,TRUE()))&lt;&gt;P_19号3様式1!G92,RIGHT(FIXED(P_19号3様式1!G92,3,FALSE()),4),""))</f>
        <v>.414</v>
      </c>
      <c r="F107" s="31" t="str">
        <f aca="false">IF(P_19号3様式1!J92="","",P_19号3様式1!J92)</f>
        <v/>
      </c>
      <c r="G107" s="32" t="str">
        <f aca="false">IF(P_19号3様式1!K92="","",P_19号3様式1!K92)</f>
        <v/>
      </c>
      <c r="H107" s="33" t="str">
        <f aca="false">IF(P_19号3様式1!L92&lt;&gt;"",TEXT(INT(P_19号3様式1!L92),"#,##0"),"")</f>
        <v/>
      </c>
      <c r="I107" s="34" t="str">
        <f aca="false">IF(P_19号3様式1!L92="","",IF(VALUE(FIXED(P_19号3様式1!L92,0,TRUE()))&lt;&gt;P_19号3様式1!L92,RIGHT(FIXED(P_19号3様式1!L92,3,FALSE()),4),""))</f>
        <v/>
      </c>
      <c r="K107" s="31" t="str">
        <f aca="false">IF(P_19号3様式1!O92="","",P_19号3様式1!O92)</f>
        <v/>
      </c>
      <c r="L107" s="32" t="str">
        <f aca="false">IF(P_19号3様式1!P92="","",P_19号3様式1!P92)</f>
        <v/>
      </c>
      <c r="M107" s="33" t="str">
        <f aca="false">IF(P_19号3様式1!Q92&lt;&gt;"",TEXT(INT(P_19号3様式1!Q92),"#,##0"),"")</f>
        <v/>
      </c>
      <c r="N107" s="34" t="str">
        <f aca="false">IF(P_19号3様式1!Q92="","",IF(VALUE(FIXED(P_19号3様式1!Q92,0,TRUE()))&lt;&gt;P_19号3様式1!Q92,RIGHT(FIXED(P_19号3様式1!Q92,3,FALSE()),4),""))</f>
        <v/>
      </c>
      <c r="P107" s="31" t="str">
        <f aca="false">IF(P_19号3様式1!T92="","",P_19号3様式1!T92)</f>
        <v/>
      </c>
      <c r="Q107" s="32" t="str">
        <f aca="false">IF(P_19号3様式1!U92="","",P_19号3様式1!U92)</f>
        <v/>
      </c>
      <c r="R107" s="33" t="str">
        <f aca="false">IF(P_19号3様式1!V92&lt;&gt;"",TEXT(INT(P_19号3様式1!V92),"#,##0"),"")</f>
        <v/>
      </c>
      <c r="S107" s="34" t="str">
        <f aca="false">IF(P_19号3様式1!V92="","",IF(VALUE(FIXED(P_19号3様式1!V92,0,TRUE()))&lt;&gt;P_19号3様式1!V92,RIGHT(FIXED(P_19号3様式1!V92,3,FALSE()),4),""))</f>
        <v/>
      </c>
    </row>
    <row r="108" s="36" customFormat="true" ht="12" hidden="false" customHeight="true" outlineLevel="0" collapsed="false">
      <c r="A108" s="31" t="str">
        <f aca="false">IF(P_19号3様式1!E93="","",P_19号3様式1!E93)</f>
        <v>41</v>
      </c>
      <c r="B108" s="32" t="str">
        <f aca="false">IF(P_19号3様式1!F93="","",P_19号3様式1!F93)</f>
        <v>吉田　恭子</v>
      </c>
      <c r="C108" s="33" t="str">
        <f aca="false">IF(P_19号3様式1!G93&lt;&gt;"",TEXT(INT(P_19号3様式1!G93),"#,##0"),"")</f>
        <v>108</v>
      </c>
      <c r="D108" s="34" t="str">
        <f aca="false">IF(P_19号3様式1!G93="","",IF(VALUE(FIXED(P_19号3様式1!G93,0,TRUE()))&lt;&gt;P_19号3様式1!G93,RIGHT(FIXED(P_19号3様式1!G93,3,FALSE()),4),""))</f>
        <v>.346</v>
      </c>
      <c r="F108" s="31" t="str">
        <f aca="false">IF(P_19号3様式1!J93="","",P_19号3様式1!J93)</f>
        <v/>
      </c>
      <c r="G108" s="32" t="str">
        <f aca="false">IF(P_19号3様式1!K93="","",P_19号3様式1!K93)</f>
        <v/>
      </c>
      <c r="H108" s="33" t="str">
        <f aca="false">IF(P_19号3様式1!L93&lt;&gt;"",TEXT(INT(P_19号3様式1!L93),"#,##0"),"")</f>
        <v/>
      </c>
      <c r="I108" s="34" t="str">
        <f aca="false">IF(P_19号3様式1!L93="","",IF(VALUE(FIXED(P_19号3様式1!L93,0,TRUE()))&lt;&gt;P_19号3様式1!L93,RIGHT(FIXED(P_19号3様式1!L93,3,FALSE()),4),""))</f>
        <v/>
      </c>
      <c r="K108" s="31" t="str">
        <f aca="false">IF(P_19号3様式1!O93="","",P_19号3様式1!O93)</f>
        <v/>
      </c>
      <c r="L108" s="32" t="str">
        <f aca="false">IF(P_19号3様式1!P93="","",P_19号3様式1!P93)</f>
        <v/>
      </c>
      <c r="M108" s="33" t="str">
        <f aca="false">IF(P_19号3様式1!Q93&lt;&gt;"",TEXT(INT(P_19号3様式1!Q93),"#,##0"),"")</f>
        <v/>
      </c>
      <c r="N108" s="34" t="str">
        <f aca="false">IF(P_19号3様式1!Q93="","",IF(VALUE(FIXED(P_19号3様式1!Q93,0,TRUE()))&lt;&gt;P_19号3様式1!Q93,RIGHT(FIXED(P_19号3様式1!Q93,3,FALSE()),4),""))</f>
        <v/>
      </c>
      <c r="P108" s="31" t="str">
        <f aca="false">IF(P_19号3様式1!T93="","",P_19号3様式1!T93)</f>
        <v/>
      </c>
      <c r="Q108" s="32" t="str">
        <f aca="false">IF(P_19号3様式1!U93="","",P_19号3様式1!U93)</f>
        <v/>
      </c>
      <c r="R108" s="33" t="str">
        <f aca="false">IF(P_19号3様式1!V93&lt;&gt;"",TEXT(INT(P_19号3様式1!V93),"#,##0"),"")</f>
        <v/>
      </c>
      <c r="S108" s="34" t="str">
        <f aca="false">IF(P_19号3様式1!V93="","",IF(VALUE(FIXED(P_19号3様式1!V93,0,TRUE()))&lt;&gt;P_19号3様式1!V93,RIGHT(FIXED(P_19号3様式1!V93,3,FALSE()),4),""))</f>
        <v/>
      </c>
    </row>
    <row r="109" s="36" customFormat="true" ht="12" hidden="false" customHeight="true" outlineLevel="0" collapsed="false">
      <c r="A109" s="31" t="str">
        <f aca="false">IF(P_19号3様式1!E94="","",P_19号3様式1!E94)</f>
        <v>42</v>
      </c>
      <c r="B109" s="32" t="str">
        <f aca="false">IF(P_19号3様式1!F94="","",P_19号3様式1!F94)</f>
        <v>よしまた　洋</v>
      </c>
      <c r="C109" s="33" t="str">
        <f aca="false">IF(P_19号3様式1!G94&lt;&gt;"",TEXT(INT(P_19号3様式1!G94),"#,##0"),"")</f>
        <v>267</v>
      </c>
      <c r="D109" s="34" t="str">
        <f aca="false">IF(P_19号3様式1!G94="","",IF(VALUE(FIXED(P_19号3様式1!G94,0,TRUE()))&lt;&gt;P_19号3様式1!G94,RIGHT(FIXED(P_19号3様式1!G94,3,FALSE()),4),""))</f>
        <v/>
      </c>
      <c r="F109" s="31" t="str">
        <f aca="false">IF(P_19号3様式1!J94="","",P_19号3様式1!J94)</f>
        <v/>
      </c>
      <c r="G109" s="32" t="str">
        <f aca="false">IF(P_19号3様式1!K94="","",P_19号3様式1!K94)</f>
        <v/>
      </c>
      <c r="H109" s="33" t="str">
        <f aca="false">IF(P_19号3様式1!L94&lt;&gt;"",TEXT(INT(P_19号3様式1!L94),"#,##0"),"")</f>
        <v/>
      </c>
      <c r="I109" s="34" t="str">
        <f aca="false">IF(P_19号3様式1!L94="","",IF(VALUE(FIXED(P_19号3様式1!L94,0,TRUE()))&lt;&gt;P_19号3様式1!L94,RIGHT(FIXED(P_19号3様式1!L94,3,FALSE()),4),""))</f>
        <v/>
      </c>
      <c r="K109" s="31" t="str">
        <f aca="false">IF(P_19号3様式1!O94="","",P_19号3様式1!O94)</f>
        <v/>
      </c>
      <c r="L109" s="32" t="str">
        <f aca="false">IF(P_19号3様式1!P94="","",P_19号3様式1!P94)</f>
        <v/>
      </c>
      <c r="M109" s="33" t="str">
        <f aca="false">IF(P_19号3様式1!Q94&lt;&gt;"",TEXT(INT(P_19号3様式1!Q94),"#,##0"),"")</f>
        <v/>
      </c>
      <c r="N109" s="34" t="str">
        <f aca="false">IF(P_19号3様式1!Q94="","",IF(VALUE(FIXED(P_19号3様式1!Q94,0,TRUE()))&lt;&gt;P_19号3様式1!Q94,RIGHT(FIXED(P_19号3様式1!Q94,3,FALSE()),4),""))</f>
        <v/>
      </c>
      <c r="P109" s="31" t="str">
        <f aca="false">IF(P_19号3様式1!T94="","",P_19号3様式1!T94)</f>
        <v/>
      </c>
      <c r="Q109" s="32" t="str">
        <f aca="false">IF(P_19号3様式1!U94="","",P_19号3様式1!U94)</f>
        <v/>
      </c>
      <c r="R109" s="33" t="str">
        <f aca="false">IF(P_19号3様式1!V94&lt;&gt;"",TEXT(INT(P_19号3様式1!V94),"#,##0"),"")</f>
        <v/>
      </c>
      <c r="S109" s="34" t="str">
        <f aca="false">IF(P_19号3様式1!V94="","",IF(VALUE(FIXED(P_19号3様式1!V94,0,TRUE()))&lt;&gt;P_19号3様式1!V94,RIGHT(FIXED(P_19号3様式1!V94,3,FALSE()),4),""))</f>
        <v/>
      </c>
    </row>
    <row r="110" s="36" customFormat="true" ht="12" hidden="false" customHeight="true" outlineLevel="0" collapsed="false">
      <c r="A110" s="31" t="str">
        <f aca="false">IF(P_19号3様式1!E95="","",P_19号3様式1!E95)</f>
        <v/>
      </c>
      <c r="B110" s="32" t="str">
        <f aca="false">IF(P_19号3様式1!F95="","",P_19号3様式1!F95)</f>
        <v/>
      </c>
      <c r="C110" s="33" t="str">
        <f aca="false">IF(P_19号3様式1!G95&lt;&gt;"",TEXT(INT(P_19号3様式1!G95),"#,##0"),"")</f>
        <v/>
      </c>
      <c r="D110" s="34" t="str">
        <f aca="false">IF(P_19号3様式1!G95="","",IF(VALUE(FIXED(P_19号3様式1!G95,0,TRUE()))&lt;&gt;P_19号3様式1!G95,RIGHT(FIXED(P_19号3様式1!G95,3,FALSE()),4),""))</f>
        <v/>
      </c>
      <c r="F110" s="31" t="str">
        <f aca="false">IF(P_19号3様式1!J95="","",P_19号3様式1!J95)</f>
        <v/>
      </c>
      <c r="G110" s="32" t="str">
        <f aca="false">IF(P_19号3様式1!K95="","",P_19号3様式1!K95)</f>
        <v/>
      </c>
      <c r="H110" s="33" t="str">
        <f aca="false">IF(P_19号3様式1!L95&lt;&gt;"",TEXT(INT(P_19号3様式1!L95),"#,##0"),"")</f>
        <v/>
      </c>
      <c r="I110" s="34" t="str">
        <f aca="false">IF(P_19号3様式1!L95="","",IF(VALUE(FIXED(P_19号3様式1!L95,0,TRUE()))&lt;&gt;P_19号3様式1!L95,RIGHT(FIXED(P_19号3様式1!L95,3,FALSE()),4),""))</f>
        <v/>
      </c>
      <c r="K110" s="31" t="str">
        <f aca="false">IF(P_19号3様式1!O95="","",P_19号3様式1!O95)</f>
        <v/>
      </c>
      <c r="L110" s="32" t="str">
        <f aca="false">IF(P_19号3様式1!P95="","",P_19号3様式1!P95)</f>
        <v/>
      </c>
      <c r="M110" s="33" t="str">
        <f aca="false">IF(P_19号3様式1!Q95&lt;&gt;"",TEXT(INT(P_19号3様式1!Q95),"#,##0"),"")</f>
        <v/>
      </c>
      <c r="N110" s="34" t="str">
        <f aca="false">IF(P_19号3様式1!Q95="","",IF(VALUE(FIXED(P_19号3様式1!Q95,0,TRUE()))&lt;&gt;P_19号3様式1!Q95,RIGHT(FIXED(P_19号3様式1!Q95,3,FALSE()),4),""))</f>
        <v/>
      </c>
      <c r="P110" s="31" t="str">
        <f aca="false">IF(P_19号3様式1!T95="","",P_19号3様式1!T95)</f>
        <v/>
      </c>
      <c r="Q110" s="32" t="str">
        <f aca="false">IF(P_19号3様式1!U95="","",P_19号3様式1!U95)</f>
        <v/>
      </c>
      <c r="R110" s="33" t="str">
        <f aca="false">IF(P_19号3様式1!V95&lt;&gt;"",TEXT(INT(P_19号3様式1!V95),"#,##0"),"")</f>
        <v/>
      </c>
      <c r="S110" s="34" t="str">
        <f aca="false">IF(P_19号3様式1!V95="","",IF(VALUE(FIXED(P_19号3様式1!V95,0,TRUE()))&lt;&gt;P_19号3様式1!V95,RIGHT(FIXED(P_19号3様式1!V95,3,FALSE()),4),""))</f>
        <v/>
      </c>
    </row>
    <row r="111" s="36" customFormat="true" ht="12" hidden="false" customHeight="true" outlineLevel="0" collapsed="false">
      <c r="A111" s="31" t="str">
        <f aca="false">IF(P_19号3様式1!E96="","",P_19号3様式1!E96)</f>
        <v/>
      </c>
      <c r="B111" s="32" t="str">
        <f aca="false">IF(P_19号3様式1!F96="","",P_19号3様式1!F96)</f>
        <v/>
      </c>
      <c r="C111" s="33" t="str">
        <f aca="false">IF(P_19号3様式1!G96&lt;&gt;"",TEXT(INT(P_19号3様式1!G96),"#,##0"),"")</f>
        <v/>
      </c>
      <c r="D111" s="34" t="str">
        <f aca="false">IF(P_19号3様式1!G96="","",IF(VALUE(FIXED(P_19号3様式1!G96,0,TRUE()))&lt;&gt;P_19号3様式1!G96,RIGHT(FIXED(P_19号3様式1!G96,3,FALSE()),4),""))</f>
        <v/>
      </c>
      <c r="F111" s="31" t="str">
        <f aca="false">IF(P_19号3様式1!J96="","",P_19号3様式1!J96)</f>
        <v/>
      </c>
      <c r="G111" s="32" t="str">
        <f aca="false">IF(P_19号3様式1!K96="","",P_19号3様式1!K96)</f>
        <v/>
      </c>
      <c r="H111" s="33" t="str">
        <f aca="false">IF(P_19号3様式1!L96&lt;&gt;"",TEXT(INT(P_19号3様式1!L96),"#,##0"),"")</f>
        <v/>
      </c>
      <c r="I111" s="34" t="str">
        <f aca="false">IF(P_19号3様式1!L96="","",IF(VALUE(FIXED(P_19号3様式1!L96,0,TRUE()))&lt;&gt;P_19号3様式1!L96,RIGHT(FIXED(P_19号3様式1!L96,3,FALSE()),4),""))</f>
        <v/>
      </c>
      <c r="K111" s="31" t="str">
        <f aca="false">IF(P_19号3様式1!O96="","",P_19号3様式1!O96)</f>
        <v/>
      </c>
      <c r="L111" s="32" t="str">
        <f aca="false">IF(P_19号3様式1!P96="","",P_19号3様式1!P96)</f>
        <v/>
      </c>
      <c r="M111" s="33" t="str">
        <f aca="false">IF(P_19号3様式1!Q96&lt;&gt;"",TEXT(INT(P_19号3様式1!Q96),"#,##0"),"")</f>
        <v/>
      </c>
      <c r="N111" s="34" t="str">
        <f aca="false">IF(P_19号3様式1!Q96="","",IF(VALUE(FIXED(P_19号3様式1!Q96,0,TRUE()))&lt;&gt;P_19号3様式1!Q96,RIGHT(FIXED(P_19号3様式1!Q96,3,FALSE()),4),""))</f>
        <v/>
      </c>
      <c r="P111" s="31" t="str">
        <f aca="false">IF(P_19号3様式1!T96="","",P_19号3様式1!T96)</f>
        <v/>
      </c>
      <c r="Q111" s="32" t="str">
        <f aca="false">IF(P_19号3様式1!U96="","",P_19号3様式1!U96)</f>
        <v/>
      </c>
      <c r="R111" s="33" t="str">
        <f aca="false">IF(P_19号3様式1!V96&lt;&gt;"",TEXT(INT(P_19号3様式1!V96),"#,##0"),"")</f>
        <v/>
      </c>
      <c r="S111" s="34" t="str">
        <f aca="false">IF(P_19号3様式1!V96="","",IF(VALUE(FIXED(P_19号3様式1!V96,0,TRUE()))&lt;&gt;P_19号3様式1!V96,RIGHT(FIXED(P_19号3様式1!V96,3,FALSE()),4),""))</f>
        <v/>
      </c>
    </row>
    <row r="112" s="36" customFormat="true" ht="12" hidden="false" customHeight="true" outlineLevel="0" collapsed="false">
      <c r="A112" s="31" t="str">
        <f aca="false">IF(P_19号3様式1!E97="","",P_19号3様式1!E97)</f>
        <v/>
      </c>
      <c r="B112" s="32" t="str">
        <f aca="false">IF(P_19号3様式1!F97="","",P_19号3様式1!F97)</f>
        <v/>
      </c>
      <c r="C112" s="33" t="str">
        <f aca="false">IF(P_19号3様式1!G97&lt;&gt;"",TEXT(INT(P_19号3様式1!G97),"#,##0"),"")</f>
        <v/>
      </c>
      <c r="D112" s="34" t="str">
        <f aca="false">IF(P_19号3様式1!G97="","",IF(VALUE(FIXED(P_19号3様式1!G97,0,TRUE()))&lt;&gt;P_19号3様式1!G97,RIGHT(FIXED(P_19号3様式1!G97,3,FALSE()),4),""))</f>
        <v/>
      </c>
      <c r="F112" s="31" t="str">
        <f aca="false">IF(P_19号3様式1!J97="","",P_19号3様式1!J97)</f>
        <v/>
      </c>
      <c r="G112" s="32" t="str">
        <f aca="false">IF(P_19号3様式1!K97="","",P_19号3様式1!K97)</f>
        <v/>
      </c>
      <c r="H112" s="33" t="str">
        <f aca="false">IF(P_19号3様式1!L97&lt;&gt;"",TEXT(INT(P_19号3様式1!L97),"#,##0"),"")</f>
        <v/>
      </c>
      <c r="I112" s="34" t="str">
        <f aca="false">IF(P_19号3様式1!L97="","",IF(VALUE(FIXED(P_19号3様式1!L97,0,TRUE()))&lt;&gt;P_19号3様式1!L97,RIGHT(FIXED(P_19号3様式1!L97,3,FALSE()),4),""))</f>
        <v/>
      </c>
      <c r="K112" s="31" t="str">
        <f aca="false">IF(P_19号3様式1!O97="","",P_19号3様式1!O97)</f>
        <v/>
      </c>
      <c r="L112" s="32" t="str">
        <f aca="false">IF(P_19号3様式1!P97="","",P_19号3様式1!P97)</f>
        <v/>
      </c>
      <c r="M112" s="33" t="str">
        <f aca="false">IF(P_19号3様式1!Q97&lt;&gt;"",TEXT(INT(P_19号3様式1!Q97),"#,##0"),"")</f>
        <v/>
      </c>
      <c r="N112" s="34" t="str">
        <f aca="false">IF(P_19号3様式1!Q97="","",IF(VALUE(FIXED(P_19号3様式1!Q97,0,TRUE()))&lt;&gt;P_19号3様式1!Q97,RIGHT(FIXED(P_19号3様式1!Q97,3,FALSE()),4),""))</f>
        <v/>
      </c>
      <c r="P112" s="31" t="str">
        <f aca="false">IF(P_19号3様式1!T97="","",P_19号3様式1!T97)</f>
        <v/>
      </c>
      <c r="Q112" s="32" t="str">
        <f aca="false">IF(P_19号3様式1!U97="","",P_19号3様式1!U97)</f>
        <v/>
      </c>
      <c r="R112" s="33" t="str">
        <f aca="false">IF(P_19号3様式1!V97&lt;&gt;"",TEXT(INT(P_19号3様式1!V97),"#,##0"),"")</f>
        <v/>
      </c>
      <c r="S112" s="34" t="str">
        <f aca="false">IF(P_19号3様式1!V97="","",IF(VALUE(FIXED(P_19号3様式1!V97,0,TRUE()))&lt;&gt;P_19号3様式1!V97,RIGHT(FIXED(P_19号3様式1!V97,3,FALSE()),4),""))</f>
        <v/>
      </c>
    </row>
    <row r="113" s="36" customFormat="true" ht="12" hidden="false" customHeight="true" outlineLevel="0" collapsed="false">
      <c r="A113" s="31" t="str">
        <f aca="false">IF(P_19号3様式1!E98="","",P_19号3様式1!E98)</f>
        <v/>
      </c>
      <c r="B113" s="32" t="str">
        <f aca="false">IF(P_19号3様式1!F98="","",P_19号3様式1!F98)</f>
        <v/>
      </c>
      <c r="C113" s="33" t="str">
        <f aca="false">IF(P_19号3様式1!G98&lt;&gt;"",TEXT(INT(P_19号3様式1!G98),"#,##0"),"")</f>
        <v/>
      </c>
      <c r="D113" s="34" t="str">
        <f aca="false">IF(P_19号3様式1!G98="","",IF(VALUE(FIXED(P_19号3様式1!G98,0,TRUE()))&lt;&gt;P_19号3様式1!G98,RIGHT(FIXED(P_19号3様式1!G98,3,FALSE()),4),""))</f>
        <v/>
      </c>
      <c r="F113" s="31" t="str">
        <f aca="false">IF(P_19号3様式1!J98="","",P_19号3様式1!J98)</f>
        <v/>
      </c>
      <c r="G113" s="32" t="str">
        <f aca="false">IF(P_19号3様式1!K98="","",P_19号3様式1!K98)</f>
        <v/>
      </c>
      <c r="H113" s="33" t="str">
        <f aca="false">IF(P_19号3様式1!L98&lt;&gt;"",TEXT(INT(P_19号3様式1!L98),"#,##0"),"")</f>
        <v/>
      </c>
      <c r="I113" s="34" t="str">
        <f aca="false">IF(P_19号3様式1!L98="","",IF(VALUE(FIXED(P_19号3様式1!L98,0,TRUE()))&lt;&gt;P_19号3様式1!L98,RIGHT(FIXED(P_19号3様式1!L98,3,FALSE()),4),""))</f>
        <v/>
      </c>
      <c r="K113" s="31" t="str">
        <f aca="false">IF(P_19号3様式1!O98="","",P_19号3様式1!O98)</f>
        <v/>
      </c>
      <c r="L113" s="32" t="str">
        <f aca="false">IF(P_19号3様式1!P98="","",P_19号3様式1!P98)</f>
        <v/>
      </c>
      <c r="M113" s="33" t="str">
        <f aca="false">IF(P_19号3様式1!Q98&lt;&gt;"",TEXT(INT(P_19号3様式1!Q98),"#,##0"),"")</f>
        <v/>
      </c>
      <c r="N113" s="34" t="str">
        <f aca="false">IF(P_19号3様式1!Q98="","",IF(VALUE(FIXED(P_19号3様式1!Q98,0,TRUE()))&lt;&gt;P_19号3様式1!Q98,RIGHT(FIXED(P_19号3様式1!Q98,3,FALSE()),4),""))</f>
        <v/>
      </c>
      <c r="P113" s="31" t="str">
        <f aca="false">IF(P_19号3様式1!T98="","",P_19号3様式1!T98)</f>
        <v/>
      </c>
      <c r="Q113" s="32" t="str">
        <f aca="false">IF(P_19号3様式1!U98="","",P_19号3様式1!U98)</f>
        <v/>
      </c>
      <c r="R113" s="33" t="str">
        <f aca="false">IF(P_19号3様式1!V98&lt;&gt;"",TEXT(INT(P_19号3様式1!V98),"#,##0"),"")</f>
        <v/>
      </c>
      <c r="S113" s="34" t="str">
        <f aca="false">IF(P_19号3様式1!V98="","",IF(VALUE(FIXED(P_19号3様式1!V98,0,TRUE()))&lt;&gt;P_19号3様式1!V98,RIGHT(FIXED(P_19号3様式1!V98,3,FALSE()),4),""))</f>
        <v/>
      </c>
    </row>
    <row r="114" s="36" customFormat="true" ht="12" hidden="false" customHeight="true" outlineLevel="0" collapsed="false">
      <c r="A114" s="31" t="str">
        <f aca="false">IF(P_19号3様式1!E99="","",P_19号3様式1!E99)</f>
        <v/>
      </c>
      <c r="B114" s="32" t="str">
        <f aca="false">IF(P_19号3様式1!F99="","",P_19号3様式1!F99)</f>
        <v/>
      </c>
      <c r="C114" s="33" t="str">
        <f aca="false">IF(P_19号3様式1!G99&lt;&gt;"",TEXT(INT(P_19号3様式1!G99),"#,##0"),"")</f>
        <v/>
      </c>
      <c r="D114" s="34" t="str">
        <f aca="false">IF(P_19号3様式1!G99="","",IF(VALUE(FIXED(P_19号3様式1!G99,0,TRUE()))&lt;&gt;P_19号3様式1!G99,RIGHT(FIXED(P_19号3様式1!G99,3,FALSE()),4),""))</f>
        <v/>
      </c>
      <c r="F114" s="31" t="str">
        <f aca="false">IF(P_19号3様式1!J99="","",P_19号3様式1!J99)</f>
        <v/>
      </c>
      <c r="G114" s="32" t="str">
        <f aca="false">IF(P_19号3様式1!K99="","",P_19号3様式1!K99)</f>
        <v/>
      </c>
      <c r="H114" s="33" t="str">
        <f aca="false">IF(P_19号3様式1!L99&lt;&gt;"",TEXT(INT(P_19号3様式1!L99),"#,##0"),"")</f>
        <v/>
      </c>
      <c r="I114" s="34" t="str">
        <f aca="false">IF(P_19号3様式1!L99="","",IF(VALUE(FIXED(P_19号3様式1!L99,0,TRUE()))&lt;&gt;P_19号3様式1!L99,RIGHT(FIXED(P_19号3様式1!L99,3,FALSE()),4),""))</f>
        <v/>
      </c>
      <c r="K114" s="31" t="str">
        <f aca="false">IF(P_19号3様式1!O99="","",P_19号3様式1!O99)</f>
        <v/>
      </c>
      <c r="L114" s="32" t="str">
        <f aca="false">IF(P_19号3様式1!P99="","",P_19号3様式1!P99)</f>
        <v/>
      </c>
      <c r="M114" s="33" t="str">
        <f aca="false">IF(P_19号3様式1!Q99&lt;&gt;"",TEXT(INT(P_19号3様式1!Q99),"#,##0"),"")</f>
        <v/>
      </c>
      <c r="N114" s="34" t="str">
        <f aca="false">IF(P_19号3様式1!Q99="","",IF(VALUE(FIXED(P_19号3様式1!Q99,0,TRUE()))&lt;&gt;P_19号3様式1!Q99,RIGHT(FIXED(P_19号3様式1!Q99,3,FALSE()),4),""))</f>
        <v/>
      </c>
      <c r="P114" s="31" t="str">
        <f aca="false">IF(P_19号3様式1!T99="","",P_19号3様式1!T99)</f>
        <v/>
      </c>
      <c r="Q114" s="32" t="str">
        <f aca="false">IF(P_19号3様式1!U99="","",P_19号3様式1!U99)</f>
        <v/>
      </c>
      <c r="R114" s="33" t="str">
        <f aca="false">IF(P_19号3様式1!V99&lt;&gt;"",TEXT(INT(P_19号3様式1!V99),"#,##0"),"")</f>
        <v/>
      </c>
      <c r="S114" s="34" t="str">
        <f aca="false">IF(P_19号3様式1!V99="","",IF(VALUE(FIXED(P_19号3様式1!V99,0,TRUE()))&lt;&gt;P_19号3様式1!V99,RIGHT(FIXED(P_19号3様式1!V99,3,FALSE()),4),""))</f>
        <v/>
      </c>
    </row>
    <row r="115" s="36" customFormat="true" ht="12" hidden="false" customHeight="true" outlineLevel="0" collapsed="false">
      <c r="A115" s="31" t="str">
        <f aca="false">IF(P_19号3様式1!E100="","",P_19号3様式1!E100)</f>
        <v/>
      </c>
      <c r="B115" s="32" t="str">
        <f aca="false">IF(P_19号3様式1!F100="","",P_19号3様式1!F100)</f>
        <v/>
      </c>
      <c r="C115" s="33" t="str">
        <f aca="false">IF(P_19号3様式1!G100&lt;&gt;"",TEXT(INT(P_19号3様式1!G100),"#,##0"),"")</f>
        <v/>
      </c>
      <c r="D115" s="34" t="str">
        <f aca="false">IF(P_19号3様式1!G100="","",IF(VALUE(FIXED(P_19号3様式1!G100,0,TRUE()))&lt;&gt;P_19号3様式1!G100,RIGHT(FIXED(P_19号3様式1!G100,3,FALSE()),4),""))</f>
        <v/>
      </c>
      <c r="F115" s="31" t="str">
        <f aca="false">IF(P_19号3様式1!J100="","",P_19号3様式1!J100)</f>
        <v/>
      </c>
      <c r="G115" s="32" t="str">
        <f aca="false">IF(P_19号3様式1!K100="","",P_19号3様式1!K100)</f>
        <v/>
      </c>
      <c r="H115" s="33" t="str">
        <f aca="false">IF(P_19号3様式1!L100&lt;&gt;"",TEXT(INT(P_19号3様式1!L100),"#,##0"),"")</f>
        <v/>
      </c>
      <c r="I115" s="34" t="str">
        <f aca="false">IF(P_19号3様式1!L100="","",IF(VALUE(FIXED(P_19号3様式1!L100,0,TRUE()))&lt;&gt;P_19号3様式1!L100,RIGHT(FIXED(P_19号3様式1!L100,3,FALSE()),4),""))</f>
        <v/>
      </c>
      <c r="K115" s="31" t="str">
        <f aca="false">IF(P_19号3様式1!O100="","",P_19号3様式1!O100)</f>
        <v/>
      </c>
      <c r="L115" s="32" t="str">
        <f aca="false">IF(P_19号3様式1!P100="","",P_19号3様式1!P100)</f>
        <v/>
      </c>
      <c r="M115" s="33" t="str">
        <f aca="false">IF(P_19号3様式1!Q100&lt;&gt;"",TEXT(INT(P_19号3様式1!Q100),"#,##0"),"")</f>
        <v/>
      </c>
      <c r="N115" s="34" t="str">
        <f aca="false">IF(P_19号3様式1!Q100="","",IF(VALUE(FIXED(P_19号3様式1!Q100,0,TRUE()))&lt;&gt;P_19号3様式1!Q100,RIGHT(FIXED(P_19号3様式1!Q100,3,FALSE()),4),""))</f>
        <v/>
      </c>
      <c r="P115" s="31" t="str">
        <f aca="false">IF(P_19号3様式1!T100="","",P_19号3様式1!T100)</f>
        <v/>
      </c>
      <c r="Q115" s="32" t="str">
        <f aca="false">IF(P_19号3様式1!U100="","",P_19号3様式1!U100)</f>
        <v/>
      </c>
      <c r="R115" s="33" t="str">
        <f aca="false">IF(P_19号3様式1!V100&lt;&gt;"",TEXT(INT(P_19号3様式1!V100),"#,##0"),"")</f>
        <v/>
      </c>
      <c r="S115" s="34" t="str">
        <f aca="false">IF(P_19号3様式1!V100="","",IF(VALUE(FIXED(P_19号3様式1!V100,0,TRUE()))&lt;&gt;P_19号3様式1!V100,RIGHT(FIXED(P_19号3様式1!V100,3,FALSE()),4),""))</f>
        <v/>
      </c>
    </row>
    <row r="116" s="36" customFormat="true" ht="12" hidden="false" customHeight="true" outlineLevel="0" collapsed="false">
      <c r="A116" s="31" t="str">
        <f aca="false">IF(P_19号3様式1!E101="","",P_19号3様式1!E101)</f>
        <v/>
      </c>
      <c r="B116" s="32" t="str">
        <f aca="false">IF(P_19号3様式1!F101="","",P_19号3様式1!F101)</f>
        <v/>
      </c>
      <c r="C116" s="33" t="str">
        <f aca="false">IF(P_19号3様式1!G101&lt;&gt;"",TEXT(INT(P_19号3様式1!G101),"#,##0"),"")</f>
        <v/>
      </c>
      <c r="D116" s="34" t="str">
        <f aca="false">IF(P_19号3様式1!G101="","",IF(VALUE(FIXED(P_19号3様式1!G101,0,TRUE()))&lt;&gt;P_19号3様式1!G101,RIGHT(FIXED(P_19号3様式1!G101,3,FALSE()),4),""))</f>
        <v/>
      </c>
      <c r="F116" s="31" t="str">
        <f aca="false">IF(P_19号3様式1!J101="","",P_19号3様式1!J101)</f>
        <v/>
      </c>
      <c r="G116" s="32" t="str">
        <f aca="false">IF(P_19号3様式1!K101="","",P_19号3様式1!K101)</f>
        <v/>
      </c>
      <c r="H116" s="33" t="str">
        <f aca="false">IF(P_19号3様式1!L101&lt;&gt;"",TEXT(INT(P_19号3様式1!L101),"#,##0"),"")</f>
        <v/>
      </c>
      <c r="I116" s="34" t="str">
        <f aca="false">IF(P_19号3様式1!L101="","",IF(VALUE(FIXED(P_19号3様式1!L101,0,TRUE()))&lt;&gt;P_19号3様式1!L101,RIGHT(FIXED(P_19号3様式1!L101,3,FALSE()),4),""))</f>
        <v/>
      </c>
      <c r="K116" s="31" t="str">
        <f aca="false">IF(P_19号3様式1!O101="","",P_19号3様式1!O101)</f>
        <v/>
      </c>
      <c r="L116" s="32" t="str">
        <f aca="false">IF(P_19号3様式1!P101="","",P_19号3様式1!P101)</f>
        <v/>
      </c>
      <c r="M116" s="33" t="str">
        <f aca="false">IF(P_19号3様式1!Q101&lt;&gt;"",TEXT(INT(P_19号3様式1!Q101),"#,##0"),"")</f>
        <v/>
      </c>
      <c r="N116" s="34" t="str">
        <f aca="false">IF(P_19号3様式1!Q101="","",IF(VALUE(FIXED(P_19号3様式1!Q101,0,TRUE()))&lt;&gt;P_19号3様式1!Q101,RIGHT(FIXED(P_19号3様式1!Q101,3,FALSE()),4),""))</f>
        <v/>
      </c>
      <c r="P116" s="31" t="str">
        <f aca="false">IF(P_19号3様式1!T101="","",P_19号3様式1!T101)</f>
        <v/>
      </c>
      <c r="Q116" s="32" t="str">
        <f aca="false">IF(P_19号3様式1!U101="","",P_19号3様式1!U101)</f>
        <v/>
      </c>
      <c r="R116" s="33" t="str">
        <f aca="false">IF(P_19号3様式1!V101&lt;&gt;"",TEXT(INT(P_19号3様式1!V101),"#,##0"),"")</f>
        <v/>
      </c>
      <c r="S116" s="34" t="str">
        <f aca="false">IF(P_19号3様式1!V101="","",IF(VALUE(FIXED(P_19号3様式1!V101,0,TRUE()))&lt;&gt;P_19号3様式1!V101,RIGHT(FIXED(P_19号3様式1!V101,3,FALSE()),4),""))</f>
        <v/>
      </c>
    </row>
    <row r="117" s="36" customFormat="true" ht="12" hidden="false" customHeight="true" outlineLevel="0" collapsed="false">
      <c r="A117" s="31" t="str">
        <f aca="false">IF(P_19号3様式1!E102="","",P_19号3様式1!E102)</f>
        <v/>
      </c>
      <c r="B117" s="32" t="str">
        <f aca="false">IF(P_19号3様式1!F102="","",P_19号3様式1!F102)</f>
        <v/>
      </c>
      <c r="C117" s="33" t="str">
        <f aca="false">IF(P_19号3様式1!G102&lt;&gt;"",TEXT(INT(P_19号3様式1!G102),"#,##0"),"")</f>
        <v/>
      </c>
      <c r="D117" s="34" t="str">
        <f aca="false">IF(P_19号3様式1!G102="","",IF(VALUE(FIXED(P_19号3様式1!G102,0,TRUE()))&lt;&gt;P_19号3様式1!G102,RIGHT(FIXED(P_19号3様式1!G102,3,FALSE()),4),""))</f>
        <v/>
      </c>
      <c r="F117" s="31" t="str">
        <f aca="false">IF(P_19号3様式1!J102="","",P_19号3様式1!J102)</f>
        <v/>
      </c>
      <c r="G117" s="32" t="str">
        <f aca="false">IF(P_19号3様式1!K102="","",P_19号3様式1!K102)</f>
        <v/>
      </c>
      <c r="H117" s="33" t="str">
        <f aca="false">IF(P_19号3様式1!L102&lt;&gt;"",TEXT(INT(P_19号3様式1!L102),"#,##0"),"")</f>
        <v/>
      </c>
      <c r="I117" s="34" t="str">
        <f aca="false">IF(P_19号3様式1!L102="","",IF(VALUE(FIXED(P_19号3様式1!L102,0,TRUE()))&lt;&gt;P_19号3様式1!L102,RIGHT(FIXED(P_19号3様式1!L102,3,FALSE()),4),""))</f>
        <v/>
      </c>
      <c r="K117" s="31" t="str">
        <f aca="false">IF(P_19号3様式1!O102="","",P_19号3様式1!O102)</f>
        <v/>
      </c>
      <c r="L117" s="32" t="str">
        <f aca="false">IF(P_19号3様式1!P102="","",P_19号3様式1!P102)</f>
        <v/>
      </c>
      <c r="M117" s="33" t="str">
        <f aca="false">IF(P_19号3様式1!Q102&lt;&gt;"",TEXT(INT(P_19号3様式1!Q102),"#,##0"),"")</f>
        <v/>
      </c>
      <c r="N117" s="34" t="str">
        <f aca="false">IF(P_19号3様式1!Q102="","",IF(VALUE(FIXED(P_19号3様式1!Q102,0,TRUE()))&lt;&gt;P_19号3様式1!Q102,RIGHT(FIXED(P_19号3様式1!Q102,3,FALSE()),4),""))</f>
        <v/>
      </c>
      <c r="P117" s="31" t="str">
        <f aca="false">IF(P_19号3様式1!T102="","",P_19号3様式1!T102)</f>
        <v/>
      </c>
      <c r="Q117" s="32" t="str">
        <f aca="false">IF(P_19号3様式1!U102="","",P_19号3様式1!U102)</f>
        <v/>
      </c>
      <c r="R117" s="33" t="str">
        <f aca="false">IF(P_19号3様式1!V102&lt;&gt;"",TEXT(INT(P_19号3様式1!V102),"#,##0"),"")</f>
        <v/>
      </c>
      <c r="S117" s="34" t="str">
        <f aca="false">IF(P_19号3様式1!V102="","",IF(VALUE(FIXED(P_19号3様式1!V102,0,TRUE()))&lt;&gt;P_19号3様式1!V102,RIGHT(FIXED(P_19号3様式1!V102,3,FALSE()),4),""))</f>
        <v/>
      </c>
    </row>
    <row r="118" s="36" customFormat="true" ht="12" hidden="false" customHeight="true" outlineLevel="0" collapsed="false">
      <c r="A118" s="31" t="str">
        <f aca="false">IF(P_19号3様式1!E103="","",P_19号3様式1!E103)</f>
        <v/>
      </c>
      <c r="B118" s="32" t="str">
        <f aca="false">IF(P_19号3様式1!F103="","",P_19号3様式1!F103)</f>
        <v>合  計</v>
      </c>
      <c r="C118" s="33" t="str">
        <f aca="false">IF(P_19号3様式1!G103&lt;&gt;"",TEXT(INT(P_19号3様式1!G103),"#,##0"),"")</f>
        <v>4,773</v>
      </c>
      <c r="D118" s="34" t="str">
        <f aca="false">IF(P_19号3様式1!G103="","",IF(VALUE(FIXED(P_19号3様式1!G103,0,TRUE()))&lt;&gt;P_19号3様式1!G103,RIGHT(FIXED(P_19号3様式1!G103,3,FALSE()),4),""))</f>
        <v>.715</v>
      </c>
      <c r="F118" s="31" t="str">
        <f aca="false">IF(P_19号3様式1!J103="","",P_19号3様式1!J103)</f>
        <v/>
      </c>
      <c r="G118" s="32" t="str">
        <f aca="false">IF(P_19号3様式1!K103="","",P_19号3様式1!K103)</f>
        <v>合  計</v>
      </c>
      <c r="H118" s="33" t="str">
        <f aca="false">IF(P_19号3様式1!L103&lt;&gt;"",TEXT(INT(P_19号3様式1!L103),"#,##0"),"")</f>
        <v>945</v>
      </c>
      <c r="I118" s="34" t="str">
        <f aca="false">IF(P_19号3様式1!L103="","",IF(VALUE(FIXED(P_19号3様式1!L103,0,TRUE()))&lt;&gt;P_19号3様式1!L103,RIGHT(FIXED(P_19号3様式1!L103,3,FALSE()),4),""))</f>
        <v/>
      </c>
      <c r="K118" s="31" t="str">
        <f aca="false">IF(P_19号3様式1!O103="","",P_19号3様式1!O103)</f>
        <v/>
      </c>
      <c r="L118" s="32" t="str">
        <f aca="false">IF(P_19号3様式1!P103="","",P_19号3様式1!P103)</f>
        <v>合  計</v>
      </c>
      <c r="M118" s="33" t="str">
        <f aca="false">IF(P_19号3様式1!Q103&lt;&gt;"",TEXT(INT(P_19号3様式1!Q103),"#,##0"),"")</f>
        <v>134,507</v>
      </c>
      <c r="N118" s="34" t="str">
        <f aca="false">IF(P_19号3様式1!Q103="","",IF(VALUE(FIXED(P_19号3様式1!Q103,0,TRUE()))&lt;&gt;P_19号3様式1!Q103,RIGHT(FIXED(P_19号3様式1!Q103,3,FALSE()),4),""))</f>
        <v>.703</v>
      </c>
      <c r="P118" s="31" t="str">
        <f aca="false">IF(P_19号3様式1!T103="","",P_19号3様式1!T103)</f>
        <v/>
      </c>
      <c r="Q118" s="32" t="str">
        <f aca="false">IF(P_19号3様式1!U103="","",P_19号3様式1!U103)</f>
        <v>合  計</v>
      </c>
      <c r="R118" s="33" t="str">
        <f aca="false">IF(P_19号3様式1!V103&lt;&gt;"",TEXT(INT(P_19号3様式1!V103),"#,##0"),"")</f>
        <v>6,565</v>
      </c>
      <c r="S118" s="34" t="str">
        <f aca="false">IF(P_19号3様式1!V103="","",IF(VALUE(FIXED(P_19号3様式1!V103,0,TRUE()))&lt;&gt;P_19号3様式1!V103,RIGHT(FIXED(P_19号3様式1!V103,3,FALSE()),4),""))</f>
        <v>.138</v>
      </c>
    </row>
    <row r="119" s="3" customFormat="true" ht="8.25" hidden="false" customHeight="true" outlineLevel="0" collapsed="false">
      <c r="G119" s="4"/>
      <c r="L119" s="4"/>
      <c r="M119" s="4"/>
      <c r="N119" s="4"/>
    </row>
    <row r="120" s="3" customFormat="true" ht="9.75" hidden="false" customHeight="true" outlineLevel="0" collapsed="false">
      <c r="A120" s="5" t="s">
        <v>0</v>
      </c>
      <c r="B120" s="5"/>
      <c r="C120" s="5"/>
      <c r="D120" s="5"/>
      <c r="E120" s="5"/>
      <c r="G120" s="4"/>
      <c r="H120" s="6" t="s">
        <v>1</v>
      </c>
      <c r="I120" s="6"/>
      <c r="J120" s="6"/>
      <c r="K120" s="6"/>
      <c r="L120" s="7"/>
      <c r="M120" s="7"/>
      <c r="N120" s="7"/>
      <c r="O120" s="7"/>
      <c r="R120" s="8" t="str">
        <f aca="false">P_19号3様式1!A104&amp;" ページ"</f>
        <v>3 ページ</v>
      </c>
      <c r="S120" s="8"/>
    </row>
    <row r="121" s="3" customFormat="true" ht="9.75" hidden="false" customHeight="true" outlineLevel="0" collapsed="false">
      <c r="A121" s="5"/>
      <c r="B121" s="5"/>
      <c r="C121" s="5"/>
      <c r="D121" s="5"/>
      <c r="E121" s="5"/>
      <c r="G121" s="7"/>
      <c r="H121" s="6"/>
      <c r="I121" s="6"/>
      <c r="J121" s="6"/>
      <c r="K121" s="6"/>
      <c r="L121" s="7"/>
      <c r="M121" s="7"/>
      <c r="N121" s="7"/>
      <c r="O121" s="7"/>
      <c r="R121" s="8"/>
      <c r="S121" s="8"/>
    </row>
    <row r="122" s="3" customFormat="true" ht="14.25" hidden="false" customHeight="true" outlineLevel="0" collapsed="false">
      <c r="B122" s="9" t="n">
        <f aca="false">IF(パラメタシート!B1="","    年  月  日　執行",パラメタシート!B1)</f>
        <v>42561</v>
      </c>
      <c r="C122" s="9"/>
      <c r="D122" s="9"/>
      <c r="E122" s="10"/>
      <c r="F122" s="11"/>
      <c r="G122" s="7"/>
      <c r="H122" s="6"/>
      <c r="I122" s="6"/>
      <c r="J122" s="6"/>
      <c r="K122" s="6"/>
      <c r="L122" s="38" t="str">
        <f aca="false">IF(P_19号3様式1!X120="0","即日　開票","翌日　開票")</f>
        <v>即日　開票</v>
      </c>
      <c r="M122" s="38"/>
      <c r="N122" s="39" t="s">
        <v>2</v>
      </c>
      <c r="O122" s="39"/>
      <c r="P122" s="39"/>
      <c r="Q122" s="40" t="str">
        <f aca="false">IF(P_19号3様式1!Y104="","     時     分",P_19号3様式1!Y104)</f>
        <v>     時     分</v>
      </c>
      <c r="R122" s="41" t="s">
        <v>3</v>
      </c>
      <c r="S122" s="41"/>
    </row>
    <row r="123" s="3" customFormat="true" ht="13.5" hidden="false" customHeight="true" outlineLevel="0" collapsed="false">
      <c r="B123" s="16" t="str">
        <f aca="false">IF(P_19号3様式1!W104="","     年   月   日　執行",P_19号3様式1!W104)</f>
        <v>参議院比例代表選出議員選挙</v>
      </c>
      <c r="C123" s="16"/>
      <c r="D123" s="16"/>
      <c r="E123" s="4"/>
      <c r="F123" s="4"/>
      <c r="G123" s="4"/>
      <c r="L123" s="4"/>
      <c r="M123" s="42" t="s">
        <v>4</v>
      </c>
      <c r="N123" s="39" t="s">
        <v>5</v>
      </c>
      <c r="O123" s="39"/>
      <c r="P123" s="39"/>
      <c r="Q123" s="14" t="n">
        <v>0.329166666666667</v>
      </c>
      <c r="R123" s="41"/>
      <c r="S123" s="41"/>
    </row>
    <row r="124" s="3" customFormat="true" ht="7.5" hidden="false" customHeight="true" outlineLevel="0" collapsed="false">
      <c r="B124" s="4"/>
      <c r="C124" s="4"/>
      <c r="D124" s="4"/>
      <c r="E124" s="4"/>
      <c r="F124" s="19"/>
      <c r="G124" s="20"/>
      <c r="H124" s="7"/>
      <c r="I124" s="7"/>
      <c r="J124" s="7"/>
      <c r="K124" s="7"/>
      <c r="L124" s="4"/>
      <c r="M124" s="4"/>
      <c r="N124" s="4"/>
      <c r="P124" s="21"/>
      <c r="Q124" s="21"/>
      <c r="R124" s="21"/>
    </row>
    <row r="125" s="26" customFormat="true" ht="19.5" hidden="false" customHeight="true" outlineLevel="0" collapsed="false">
      <c r="A125" s="43" t="str">
        <f aca="false">IF(P_19号3様式1!C104="","","〔"&amp;P_19号3様式1!C104&amp;"  "&amp;P_19号3様式1!D104&amp;"〕")</f>
        <v>〔09  日本のこころを大切にする党〕</v>
      </c>
      <c r="B125" s="43"/>
      <c r="C125" s="43"/>
      <c r="D125" s="23"/>
      <c r="E125" s="24"/>
      <c r="F125" s="43" t="str">
        <f aca="false">IF(P_19号3様式1!H104="","","〔"&amp;P_19号3様式1!H104&amp;"  "&amp;P_19号3様式1!I104&amp;"〕")</f>
        <v>〔10  生活の党と山本太郎となかまたち〕</v>
      </c>
      <c r="G125" s="43"/>
      <c r="H125" s="43"/>
      <c r="I125" s="23"/>
      <c r="J125" s="25"/>
      <c r="K125" s="22" t="str">
        <f aca="false">IF(P_19号3様式1!M104="","","〔"&amp;P_19号3様式1!M104&amp;"  "&amp;P_19号3様式1!N104&amp;"〕")</f>
        <v>〔11  民進党〕</v>
      </c>
      <c r="L125" s="22"/>
      <c r="M125" s="22"/>
      <c r="N125" s="23"/>
      <c r="P125" s="22" t="str">
        <f aca="false">IF(P_19号3様式1!R104="","","〔"&amp;P_19号3様式1!R104&amp;"  "&amp;P_19号3様式1!S104&amp;"〕")</f>
        <v>〔12  支持政党なし〕</v>
      </c>
      <c r="Q125" s="22"/>
      <c r="R125" s="22"/>
      <c r="S125" s="27"/>
    </row>
    <row r="126" s="30" customFormat="true" ht="18.75" hidden="false" customHeight="true" outlineLevel="0" collapsed="false">
      <c r="A126" s="28" t="s">
        <v>6</v>
      </c>
      <c r="B126" s="28"/>
      <c r="C126" s="44" t="s">
        <v>7</v>
      </c>
      <c r="D126" s="44"/>
      <c r="E126" s="29"/>
      <c r="F126" s="28" t="s">
        <v>6</v>
      </c>
      <c r="G126" s="28"/>
      <c r="H126" s="28" t="s">
        <v>7</v>
      </c>
      <c r="I126" s="28"/>
      <c r="J126" s="29"/>
      <c r="K126" s="28" t="s">
        <v>6</v>
      </c>
      <c r="L126" s="28"/>
      <c r="M126" s="28" t="s">
        <v>7</v>
      </c>
      <c r="N126" s="28"/>
      <c r="O126" s="29"/>
      <c r="P126" s="28" t="s">
        <v>6</v>
      </c>
      <c r="Q126" s="28"/>
      <c r="R126" s="28" t="s">
        <v>7</v>
      </c>
      <c r="S126" s="28"/>
    </row>
    <row r="127" s="36" customFormat="true" ht="12" hidden="false" customHeight="true" outlineLevel="0" collapsed="false">
      <c r="A127" s="31" t="str">
        <f aca="false">IF(P_19号3様式1!E104="","",P_19号3様式1!E104)</f>
        <v>01</v>
      </c>
      <c r="B127" s="32" t="str">
        <f aca="false">IF(P_19号3様式1!F104="","",P_19号3様式1!F104)</f>
        <v>中山　なりあき</v>
      </c>
      <c r="C127" s="33" t="str">
        <f aca="false">IF(P_19号3様式1!G104&lt;&gt;"",TEXT(INT(P_19号3様式1!G104),"#,##0"),"")</f>
        <v>1,538</v>
      </c>
      <c r="D127" s="34" t="str">
        <f aca="false">IF(P_19号3様式1!G104="","",IF(VALUE(FIXED(P_19号3様式1!G104,0,TRUE()))&lt;&gt;P_19号3様式1!G104,RIGHT(FIXED(P_19号3様式1!G104,3,FALSE()),4),""))</f>
        <v/>
      </c>
      <c r="E127" s="35"/>
      <c r="F127" s="31" t="str">
        <f aca="false">IF(P_19号3様式1!J104="","",P_19号3様式1!J104)</f>
        <v>01</v>
      </c>
      <c r="G127" s="32" t="str">
        <f aca="false">IF(P_19号3様式1!K104="","",P_19号3様式1!K104)</f>
        <v>青木　愛</v>
      </c>
      <c r="H127" s="33" t="str">
        <f aca="false">IF(P_19号3様式1!L104&lt;&gt;"",TEXT(INT(P_19号3様式1!L104),"#,##0"),"")</f>
        <v>1,380</v>
      </c>
      <c r="I127" s="34" t="str">
        <f aca="false">IF(P_19号3様式1!L104="","",IF(VALUE(FIXED(P_19号3様式1!L104,0,TRUE()))&lt;&gt;P_19号3様式1!L104,RIGHT(FIXED(P_19号3様式1!L104,3,FALSE()),4),""))</f>
        <v/>
      </c>
      <c r="J127" s="35"/>
      <c r="K127" s="31" t="str">
        <f aca="false">IF(P_19号3様式1!O104="","",P_19号3様式1!O104)</f>
        <v>01</v>
      </c>
      <c r="L127" s="32" t="str">
        <f aca="false">IF(P_19号3様式1!P104="","",P_19号3様式1!P104)</f>
        <v>有田　芳生</v>
      </c>
      <c r="M127" s="33" t="str">
        <f aca="false">IF(P_19号3様式1!Q104&lt;&gt;"",TEXT(INT(P_19号3様式1!Q104),"#,##0"),"")</f>
        <v>1,951</v>
      </c>
      <c r="N127" s="34" t="str">
        <f aca="false">IF(P_19号3様式1!Q104="","",IF(VALUE(FIXED(P_19号3様式1!Q104,0,TRUE()))&lt;&gt;P_19号3様式1!Q104,RIGHT(FIXED(P_19号3様式1!Q104,3,FALSE()),4),""))</f>
        <v/>
      </c>
      <c r="O127" s="35"/>
      <c r="P127" s="31" t="str">
        <f aca="false">IF(P_19号3様式1!T104="","",P_19号3様式1!T104)</f>
        <v>01</v>
      </c>
      <c r="Q127" s="32" t="str">
        <f aca="false">IF(P_19号3様式1!U104="","",P_19号3様式1!U104)</f>
        <v>佐野　秀光</v>
      </c>
      <c r="R127" s="33" t="str">
        <f aca="false">IF(P_19号3様式1!V104&lt;&gt;"",TEXT(INT(P_19号3様式1!V104),"#,##0"),"")</f>
        <v>482</v>
      </c>
      <c r="S127" s="34" t="str">
        <f aca="false">IF(P_19号3様式1!V104="","",IF(VALUE(FIXED(P_19号3様式1!V104,0,TRUE()))&lt;&gt;P_19号3様式1!V104,RIGHT(FIXED(P_19号3様式1!V104,3,FALSE()),4),""))</f>
        <v/>
      </c>
    </row>
    <row r="128" s="36" customFormat="true" ht="12" hidden="false" customHeight="true" outlineLevel="0" collapsed="false">
      <c r="A128" s="31" t="str">
        <f aca="false">IF(P_19号3様式1!E105="","",P_19号3様式1!E105)</f>
        <v>02</v>
      </c>
      <c r="B128" s="32" t="str">
        <f aca="false">IF(P_19号3様式1!F105="","",P_19号3様式1!F105)</f>
        <v>西村　真悟</v>
      </c>
      <c r="C128" s="33" t="str">
        <f aca="false">IF(P_19号3様式1!G105&lt;&gt;"",TEXT(INT(P_19号3様式1!G105),"#,##0"),"")</f>
        <v>277</v>
      </c>
      <c r="D128" s="34" t="str">
        <f aca="false">IF(P_19号3様式1!G105="","",IF(VALUE(FIXED(P_19号3様式1!G105,0,TRUE()))&lt;&gt;P_19号3様式1!G105,RIGHT(FIXED(P_19号3様式1!G105,3,FALSE()),4),""))</f>
        <v>.180</v>
      </c>
      <c r="F128" s="31" t="str">
        <f aca="false">IF(P_19号3様式1!J105="","",P_19号3様式1!J105)</f>
        <v>02</v>
      </c>
      <c r="G128" s="32" t="str">
        <f aca="false">IF(P_19号3様式1!K105="","",P_19号3様式1!K105)</f>
        <v>北出　みか</v>
      </c>
      <c r="H128" s="33" t="str">
        <f aca="false">IF(P_19号3様式1!L105&lt;&gt;"",TEXT(INT(P_19号3様式1!L105),"#,##0"),"")</f>
        <v>171</v>
      </c>
      <c r="I128" s="34" t="str">
        <f aca="false">IF(P_19号3様式1!L105="","",IF(VALUE(FIXED(P_19号3様式1!L105,0,TRUE()))&lt;&gt;P_19号3様式1!L105,RIGHT(FIXED(P_19号3様式1!L105,3,FALSE()),4),""))</f>
        <v/>
      </c>
      <c r="K128" s="31" t="str">
        <f aca="false">IF(P_19号3様式1!O105="","",P_19号3様式1!O105)</f>
        <v>02</v>
      </c>
      <c r="L128" s="32" t="str">
        <f aca="false">IF(P_19号3様式1!P105="","",P_19号3様式1!P105)</f>
        <v>石橋　みちひろ</v>
      </c>
      <c r="M128" s="33" t="str">
        <f aca="false">IF(P_19号3様式1!Q105&lt;&gt;"",TEXT(INT(P_19号3様式1!Q105),"#,##0"),"")</f>
        <v>3,158</v>
      </c>
      <c r="N128" s="34" t="str">
        <f aca="false">IF(P_19号3様式1!Q105="","",IF(VALUE(FIXED(P_19号3様式1!Q105,0,TRUE()))&lt;&gt;P_19号3様式1!Q105,RIGHT(FIXED(P_19号3様式1!Q105,3,FALSE()),4),""))</f>
        <v/>
      </c>
      <c r="P128" s="31" t="str">
        <f aca="false">IF(P_19号3様式1!T105="","",P_19号3様式1!T105)</f>
        <v>02</v>
      </c>
      <c r="Q128" s="32" t="str">
        <f aca="false">IF(P_19号3様式1!U105="","",P_19号3様式1!U105)</f>
        <v>本藤　昭子</v>
      </c>
      <c r="R128" s="33" t="str">
        <f aca="false">IF(P_19号3様式1!V105&lt;&gt;"",TEXT(INT(P_19号3様式1!V105),"#,##0"),"")</f>
        <v>256</v>
      </c>
      <c r="S128" s="34" t="str">
        <f aca="false">IF(P_19号3様式1!V105="","",IF(VALUE(FIXED(P_19号3様式1!V105,0,TRUE()))&lt;&gt;P_19号3様式1!V105,RIGHT(FIXED(P_19号3様式1!V105,3,FALSE()),4),""))</f>
        <v>.800</v>
      </c>
    </row>
    <row r="129" s="36" customFormat="true" ht="12" hidden="false" customHeight="true" outlineLevel="0" collapsed="false">
      <c r="A129" s="31" t="str">
        <f aca="false">IF(P_19号3様式1!E106="","",P_19号3様式1!E106)</f>
        <v>03</v>
      </c>
      <c r="B129" s="32" t="str">
        <f aca="false">IF(P_19号3様式1!F106="","",P_19号3様式1!F106)</f>
        <v>ボギーてどこん</v>
      </c>
      <c r="C129" s="33" t="str">
        <f aca="false">IF(P_19号3様式1!G106&lt;&gt;"",TEXT(INT(P_19号3様式1!G106),"#,##0"),"")</f>
        <v>462</v>
      </c>
      <c r="D129" s="34" t="str">
        <f aca="false">IF(P_19号3様式1!G106="","",IF(VALUE(FIXED(P_19号3様式1!G106,0,TRUE()))&lt;&gt;P_19号3様式1!G106,RIGHT(FIXED(P_19号3様式1!G106,3,FALSE()),4),""))</f>
        <v/>
      </c>
      <c r="F129" s="31" t="str">
        <f aca="false">IF(P_19号3様式1!J106="","",P_19号3様式1!J106)</f>
        <v>03</v>
      </c>
      <c r="G129" s="32" t="str">
        <f aca="false">IF(P_19号3様式1!K106="","",P_19号3様式1!K106)</f>
        <v>すえつぐ　精一</v>
      </c>
      <c r="H129" s="33" t="str">
        <f aca="false">IF(P_19号3様式1!L106&lt;&gt;"",TEXT(INT(P_19号3様式1!L106),"#,##0"),"")</f>
        <v>133</v>
      </c>
      <c r="I129" s="34" t="str">
        <f aca="false">IF(P_19号3様式1!L106="","",IF(VALUE(FIXED(P_19号3様式1!L106,0,TRUE()))&lt;&gt;P_19号3様式1!L106,RIGHT(FIXED(P_19号3様式1!L106,3,FALSE()),4),""))</f>
        <v/>
      </c>
      <c r="K129" s="31" t="str">
        <f aca="false">IF(P_19号3様式1!O106="","",P_19号3様式1!O106)</f>
        <v>03</v>
      </c>
      <c r="L129" s="32" t="str">
        <f aca="false">IF(P_19号3様式1!P106="","",P_19号3様式1!P106)</f>
        <v>えさき　たかし</v>
      </c>
      <c r="M129" s="33" t="str">
        <f aca="false">IF(P_19号3様式1!Q106&lt;&gt;"",TEXT(INT(P_19号3様式1!Q106),"#,##0"),"")</f>
        <v>5,453</v>
      </c>
      <c r="N129" s="34" t="str">
        <f aca="false">IF(P_19号3様式1!Q106="","",IF(VALUE(FIXED(P_19号3様式1!Q106,0,TRUE()))&lt;&gt;P_19号3様式1!Q106,RIGHT(FIXED(P_19号3様式1!Q106,3,FALSE()),4),""))</f>
        <v>.823</v>
      </c>
      <c r="P129" s="31" t="str">
        <f aca="false">IF(P_19号3様式1!T106="","",P_19号3様式1!T106)</f>
        <v/>
      </c>
      <c r="Q129" s="32" t="str">
        <f aca="false">IF(P_19号3様式1!U106="","",P_19号3様式1!U106)</f>
        <v/>
      </c>
      <c r="R129" s="33" t="str">
        <f aca="false">IF(P_19号3様式1!V106&lt;&gt;"",TEXT(INT(P_19号3様式1!V106),"#,##0"),"")</f>
        <v/>
      </c>
      <c r="S129" s="34" t="str">
        <f aca="false">IF(P_19号3様式1!V106="","",IF(VALUE(FIXED(P_19号3様式1!V106,0,TRUE()))&lt;&gt;P_19号3様式1!V106,RIGHT(FIXED(P_19号3様式1!V106,3,FALSE()),4),""))</f>
        <v/>
      </c>
    </row>
    <row r="130" s="36" customFormat="true" ht="12" hidden="false" customHeight="true" outlineLevel="0" collapsed="false">
      <c r="A130" s="31" t="str">
        <f aca="false">IF(P_19号3様式1!E107="","",P_19号3様式1!E107)</f>
        <v>04</v>
      </c>
      <c r="B130" s="32" t="str">
        <f aca="false">IF(P_19号3様式1!F107="","",P_19号3様式1!F107)</f>
        <v>やすえ　くにお</v>
      </c>
      <c r="C130" s="33" t="str">
        <f aca="false">IF(P_19号3様式1!G107&lt;&gt;"",TEXT(INT(P_19号3様式1!G107),"#,##0"),"")</f>
        <v>159</v>
      </c>
      <c r="D130" s="34" t="str">
        <f aca="false">IF(P_19号3様式1!G107="","",IF(VALUE(FIXED(P_19号3様式1!G107,0,TRUE()))&lt;&gt;P_19号3様式1!G107,RIGHT(FIXED(P_19号3様式1!G107,3,FALSE()),4),""))</f>
        <v/>
      </c>
      <c r="F130" s="31" t="str">
        <f aca="false">IF(P_19号3様式1!J107="","",P_19号3様式1!J107)</f>
        <v>04</v>
      </c>
      <c r="G130" s="32" t="str">
        <f aca="false">IF(P_19号3様式1!K107="","",P_19号3様式1!K107)</f>
        <v>姫井　由美子</v>
      </c>
      <c r="H130" s="33" t="str">
        <f aca="false">IF(P_19号3様式1!L107&lt;&gt;"",TEXT(INT(P_19号3様式1!L107),"#,##0"),"")</f>
        <v>191</v>
      </c>
      <c r="I130" s="34" t="str">
        <f aca="false">IF(P_19号3様式1!L107="","",IF(VALUE(FIXED(P_19号3様式1!L107,0,TRUE()))&lt;&gt;P_19号3様式1!L107,RIGHT(FIXED(P_19号3様式1!L107,3,FALSE()),4),""))</f>
        <v/>
      </c>
      <c r="K130" s="31" t="str">
        <f aca="false">IF(P_19号3様式1!O107="","",P_19号3様式1!O107)</f>
        <v>04</v>
      </c>
      <c r="L130" s="32" t="str">
        <f aca="false">IF(P_19号3様式1!P107="","",P_19号3様式1!P107)</f>
        <v>大河原　まさこ</v>
      </c>
      <c r="M130" s="33" t="str">
        <f aca="false">IF(P_19号3様式1!Q107&lt;&gt;"",TEXT(INT(P_19号3様式1!Q107),"#,##0"),"")</f>
        <v>105</v>
      </c>
      <c r="N130" s="34" t="str">
        <f aca="false">IF(P_19号3様式1!Q107="","",IF(VALUE(FIXED(P_19号3様式1!Q107,0,TRUE()))&lt;&gt;P_19号3様式1!Q107,RIGHT(FIXED(P_19号3様式1!Q107,3,FALSE()),4),""))</f>
        <v/>
      </c>
      <c r="P130" s="31" t="str">
        <f aca="false">IF(P_19号3様式1!T107="","",P_19号3様式1!T107)</f>
        <v/>
      </c>
      <c r="Q130" s="32" t="str">
        <f aca="false">IF(P_19号3様式1!U107="","",P_19号3様式1!U107)</f>
        <v/>
      </c>
      <c r="R130" s="33" t="str">
        <f aca="false">IF(P_19号3様式1!V107&lt;&gt;"",TEXT(INT(P_19号3様式1!V107),"#,##0"),"")</f>
        <v/>
      </c>
      <c r="S130" s="34" t="str">
        <f aca="false">IF(P_19号3様式1!V107="","",IF(VALUE(FIXED(P_19号3様式1!V107,0,TRUE()))&lt;&gt;P_19号3様式1!V107,RIGHT(FIXED(P_19号3様式1!V107,3,FALSE()),4),""))</f>
        <v/>
      </c>
    </row>
    <row r="131" s="36" customFormat="true" ht="12" hidden="false" customHeight="true" outlineLevel="0" collapsed="false">
      <c r="A131" s="31" t="str">
        <f aca="false">IF(P_19号3様式1!E108="","",P_19号3様式1!E108)</f>
        <v>05</v>
      </c>
      <c r="B131" s="32" t="str">
        <f aca="false">IF(P_19号3様式1!F108="","",P_19号3様式1!F108)</f>
        <v>矢作　直樹</v>
      </c>
      <c r="C131" s="33" t="str">
        <f aca="false">IF(P_19号3様式1!G108&lt;&gt;"",TEXT(INT(P_19号3様式1!G108),"#,##0"),"")</f>
        <v>172</v>
      </c>
      <c r="D131" s="34" t="str">
        <f aca="false">IF(P_19号3様式1!G108="","",IF(VALUE(FIXED(P_19号3様式1!G108,0,TRUE()))&lt;&gt;P_19号3様式1!G108,RIGHT(FIXED(P_19号3様式1!G108,3,FALSE()),4),""))</f>
        <v/>
      </c>
      <c r="F131" s="31" t="str">
        <f aca="false">IF(P_19号3様式1!J108="","",P_19号3様式1!J108)</f>
        <v>05</v>
      </c>
      <c r="G131" s="32" t="str">
        <f aca="false">IF(P_19号3様式1!K108="","",P_19号3様式1!K108)</f>
        <v>日吉　雄太</v>
      </c>
      <c r="H131" s="33" t="str">
        <f aca="false">IF(P_19号3様式1!L108&lt;&gt;"",TEXT(INT(P_19号3様式1!L108),"#,##0"),"")</f>
        <v>172</v>
      </c>
      <c r="I131" s="34" t="str">
        <f aca="false">IF(P_19号3様式1!L108="","",IF(VALUE(FIXED(P_19号3様式1!L108,0,TRUE()))&lt;&gt;P_19号3様式1!L108,RIGHT(FIXED(P_19号3様式1!L108,3,FALSE()),4),""))</f>
        <v/>
      </c>
      <c r="K131" s="31" t="str">
        <f aca="false">IF(P_19号3様式1!O108="","",P_19号3様式1!O108)</f>
        <v>05</v>
      </c>
      <c r="L131" s="32" t="str">
        <f aca="false">IF(P_19号3様式1!P108="","",P_19号3様式1!P108)</f>
        <v>小野　次郎</v>
      </c>
      <c r="M131" s="33" t="str">
        <f aca="false">IF(P_19号3様式1!Q108&lt;&gt;"",TEXT(INT(P_19号3様式1!Q108),"#,##0"),"")</f>
        <v>1,158</v>
      </c>
      <c r="N131" s="34" t="str">
        <f aca="false">IF(P_19号3様式1!Q108="","",IF(VALUE(FIXED(P_19号3様式1!Q108,0,TRUE()))&lt;&gt;P_19号3様式1!Q108,RIGHT(FIXED(P_19号3様式1!Q108,3,FALSE()),4),""))</f>
        <v/>
      </c>
      <c r="P131" s="31" t="str">
        <f aca="false">IF(P_19号3様式1!T108="","",P_19号3様式1!T108)</f>
        <v/>
      </c>
      <c r="Q131" s="32" t="str">
        <f aca="false">IF(P_19号3様式1!U108="","",P_19号3様式1!U108)</f>
        <v/>
      </c>
      <c r="R131" s="33" t="str">
        <f aca="false">IF(P_19号3様式1!V108&lt;&gt;"",TEXT(INT(P_19号3様式1!V108),"#,##0"),"")</f>
        <v/>
      </c>
      <c r="S131" s="34" t="str">
        <f aca="false">IF(P_19号3様式1!V108="","",IF(VALUE(FIXED(P_19号3様式1!V108,0,TRUE()))&lt;&gt;P_19号3様式1!V108,RIGHT(FIXED(P_19号3様式1!V108,3,FALSE()),4),""))</f>
        <v/>
      </c>
    </row>
    <row r="132" s="36" customFormat="true" ht="12" hidden="false" customHeight="true" outlineLevel="0" collapsed="false">
      <c r="A132" s="31" t="str">
        <f aca="false">IF(P_19号3様式1!E109="","",P_19号3様式1!E109)</f>
        <v/>
      </c>
      <c r="B132" s="32" t="str">
        <f aca="false">IF(P_19号3様式1!F109="","",P_19号3様式1!F109)</f>
        <v/>
      </c>
      <c r="C132" s="33" t="str">
        <f aca="false">IF(P_19号3様式1!G109&lt;&gt;"",TEXT(INT(P_19号3様式1!G109),"#,##0"),"")</f>
        <v/>
      </c>
      <c r="D132" s="34" t="str">
        <f aca="false">IF(P_19号3様式1!G109="","",IF(VALUE(FIXED(P_19号3様式1!G109,0,TRUE()))&lt;&gt;P_19号3様式1!G109,RIGHT(FIXED(P_19号3様式1!G109,3,FALSE()),4),""))</f>
        <v/>
      </c>
      <c r="F132" s="31" t="str">
        <f aca="false">IF(P_19号3様式1!J109="","",P_19号3様式1!J109)</f>
        <v/>
      </c>
      <c r="G132" s="32" t="str">
        <f aca="false">IF(P_19号3様式1!K109="","",P_19号3様式1!K109)</f>
        <v/>
      </c>
      <c r="H132" s="33" t="str">
        <f aca="false">IF(P_19号3様式1!L109&lt;&gt;"",TEXT(INT(P_19号3様式1!L109),"#,##0"),"")</f>
        <v/>
      </c>
      <c r="I132" s="34" t="str">
        <f aca="false">IF(P_19号3様式1!L109="","",IF(VALUE(FIXED(P_19号3様式1!L109,0,TRUE()))&lt;&gt;P_19号3様式1!L109,RIGHT(FIXED(P_19号3様式1!L109,3,FALSE()),4),""))</f>
        <v/>
      </c>
      <c r="K132" s="31" t="str">
        <f aca="false">IF(P_19号3様式1!O109="","",P_19号3様式1!O109)</f>
        <v>06</v>
      </c>
      <c r="L132" s="32" t="str">
        <f aca="false">IF(P_19号3様式1!P109="","",P_19号3様式1!P109)</f>
        <v>かまたに　一也</v>
      </c>
      <c r="M132" s="33" t="str">
        <f aca="false">IF(P_19号3様式1!Q109&lt;&gt;"",TEXT(INT(P_19号3様式1!Q109),"#,##0"),"")</f>
        <v>116</v>
      </c>
      <c r="N132" s="34" t="str">
        <f aca="false">IF(P_19号3様式1!Q109="","",IF(VALUE(FIXED(P_19号3様式1!Q109,0,TRUE()))&lt;&gt;P_19号3様式1!Q109,RIGHT(FIXED(P_19号3様式1!Q109,3,FALSE()),4),""))</f>
        <v/>
      </c>
      <c r="P132" s="31" t="str">
        <f aca="false">IF(P_19号3様式1!T109="","",P_19号3様式1!T109)</f>
        <v/>
      </c>
      <c r="Q132" s="32" t="str">
        <f aca="false">IF(P_19号3様式1!U109="","",P_19号3様式1!U109)</f>
        <v/>
      </c>
      <c r="R132" s="33" t="str">
        <f aca="false">IF(P_19号3様式1!V109&lt;&gt;"",TEXT(INT(P_19号3様式1!V109),"#,##0"),"")</f>
        <v/>
      </c>
      <c r="S132" s="34" t="str">
        <f aca="false">IF(P_19号3様式1!V109="","",IF(VALUE(FIXED(P_19号3様式1!V109,0,TRUE()))&lt;&gt;P_19号3様式1!V109,RIGHT(FIXED(P_19号3様式1!V109,3,FALSE()),4),""))</f>
        <v/>
      </c>
    </row>
    <row r="133" s="36" customFormat="true" ht="12" hidden="false" customHeight="true" outlineLevel="0" collapsed="false">
      <c r="A133" s="31" t="str">
        <f aca="false">IF(P_19号3様式1!E110="","",P_19号3様式1!E110)</f>
        <v/>
      </c>
      <c r="B133" s="32" t="str">
        <f aca="false">IF(P_19号3様式1!F110="","",P_19号3様式1!F110)</f>
        <v/>
      </c>
      <c r="C133" s="33" t="str">
        <f aca="false">IF(P_19号3様式1!G110&lt;&gt;"",TEXT(INT(P_19号3様式1!G110),"#,##0"),"")</f>
        <v/>
      </c>
      <c r="D133" s="34" t="str">
        <f aca="false">IF(P_19号3様式1!G110="","",IF(VALUE(FIXED(P_19号3様式1!G110,0,TRUE()))&lt;&gt;P_19号3様式1!G110,RIGHT(FIXED(P_19号3様式1!G110,3,FALSE()),4),""))</f>
        <v/>
      </c>
      <c r="F133" s="31" t="str">
        <f aca="false">IF(P_19号3様式1!J110="","",P_19号3様式1!J110)</f>
        <v/>
      </c>
      <c r="G133" s="32" t="str">
        <f aca="false">IF(P_19号3様式1!K110="","",P_19号3様式1!K110)</f>
        <v/>
      </c>
      <c r="H133" s="33" t="str">
        <f aca="false">IF(P_19号3様式1!L110&lt;&gt;"",TEXT(INT(P_19号3様式1!L110),"#,##0"),"")</f>
        <v/>
      </c>
      <c r="I133" s="34" t="str">
        <f aca="false">IF(P_19号3様式1!L110="","",IF(VALUE(FIXED(P_19号3様式1!L110,0,TRUE()))&lt;&gt;P_19号3様式1!L110,RIGHT(FIXED(P_19号3様式1!L110,3,FALSE()),4),""))</f>
        <v/>
      </c>
      <c r="K133" s="31" t="str">
        <f aca="false">IF(P_19号3様式1!O110="","",P_19号3様式1!O110)</f>
        <v>07</v>
      </c>
      <c r="L133" s="32" t="str">
        <f aca="false">IF(P_19号3様式1!P110="","",P_19号3様式1!P110)</f>
        <v>かわい　たかのり</v>
      </c>
      <c r="M133" s="33" t="str">
        <f aca="false">IF(P_19号3様式1!Q110&lt;&gt;"",TEXT(INT(P_19号3様式1!Q110),"#,##0"),"")</f>
        <v>1,906</v>
      </c>
      <c r="N133" s="34" t="str">
        <f aca="false">IF(P_19号3様式1!Q110="","",IF(VALUE(FIXED(P_19号3様式1!Q110,0,TRUE()))&lt;&gt;P_19号3様式1!Q110,RIGHT(FIXED(P_19号3様式1!Q110,3,FALSE()),4),""))</f>
        <v/>
      </c>
      <c r="P133" s="31" t="str">
        <f aca="false">IF(P_19号3様式1!T110="","",P_19号3様式1!T110)</f>
        <v/>
      </c>
      <c r="Q133" s="32" t="str">
        <f aca="false">IF(P_19号3様式1!U110="","",P_19号3様式1!U110)</f>
        <v/>
      </c>
      <c r="R133" s="33" t="str">
        <f aca="false">IF(P_19号3様式1!V110&lt;&gt;"",TEXT(INT(P_19号3様式1!V110),"#,##0"),"")</f>
        <v/>
      </c>
      <c r="S133" s="34" t="str">
        <f aca="false">IF(P_19号3様式1!V110="","",IF(VALUE(FIXED(P_19号3様式1!V110,0,TRUE()))&lt;&gt;P_19号3様式1!V110,RIGHT(FIXED(P_19号3様式1!V110,3,FALSE()),4),""))</f>
        <v/>
      </c>
    </row>
    <row r="134" s="36" customFormat="true" ht="12" hidden="false" customHeight="true" outlineLevel="0" collapsed="false">
      <c r="A134" s="31" t="str">
        <f aca="false">IF(P_19号3様式1!E111="","",P_19号3様式1!E111)</f>
        <v/>
      </c>
      <c r="B134" s="32" t="str">
        <f aca="false">IF(P_19号3様式1!F111="","",P_19号3様式1!F111)</f>
        <v/>
      </c>
      <c r="C134" s="33" t="str">
        <f aca="false">IF(P_19号3様式1!G111&lt;&gt;"",TEXT(INT(P_19号3様式1!G111),"#,##0"),"")</f>
        <v/>
      </c>
      <c r="D134" s="34" t="str">
        <f aca="false">IF(P_19号3様式1!G111="","",IF(VALUE(FIXED(P_19号3様式1!G111,0,TRUE()))&lt;&gt;P_19号3様式1!G111,RIGHT(FIXED(P_19号3様式1!G111,3,FALSE()),4),""))</f>
        <v/>
      </c>
      <c r="F134" s="31" t="str">
        <f aca="false">IF(P_19号3様式1!J111="","",P_19号3様式1!J111)</f>
        <v/>
      </c>
      <c r="G134" s="32" t="str">
        <f aca="false">IF(P_19号3様式1!K111="","",P_19号3様式1!K111)</f>
        <v/>
      </c>
      <c r="H134" s="33" t="str">
        <f aca="false">IF(P_19号3様式1!L111&lt;&gt;"",TEXT(INT(P_19号3様式1!L111),"#,##0"),"")</f>
        <v/>
      </c>
      <c r="I134" s="34" t="str">
        <f aca="false">IF(P_19号3様式1!L111="","",IF(VALUE(FIXED(P_19号3様式1!L111,0,TRUE()))&lt;&gt;P_19号3様式1!L111,RIGHT(FIXED(P_19号3様式1!L111,3,FALSE()),4),""))</f>
        <v/>
      </c>
      <c r="K134" s="31" t="str">
        <f aca="false">IF(P_19号3様式1!O111="","",P_19号3様式1!O111)</f>
        <v>08</v>
      </c>
      <c r="L134" s="32" t="str">
        <f aca="false">IF(P_19号3様式1!P111="","",P_19号3様式1!P111)</f>
        <v>小林　正夫</v>
      </c>
      <c r="M134" s="33" t="str">
        <f aca="false">IF(P_19号3様式1!Q111&lt;&gt;"",TEXT(INT(P_19号3様式1!Q111),"#,##0"),"")</f>
        <v>4,201</v>
      </c>
      <c r="N134" s="34" t="str">
        <f aca="false">IF(P_19号3様式1!Q111="","",IF(VALUE(FIXED(P_19号3様式1!Q111,0,TRUE()))&lt;&gt;P_19号3様式1!Q111,RIGHT(FIXED(P_19号3様式1!Q111,3,FALSE()),4),""))</f>
        <v>.337</v>
      </c>
      <c r="P134" s="31" t="str">
        <f aca="false">IF(P_19号3様式1!T111="","",P_19号3様式1!T111)</f>
        <v/>
      </c>
      <c r="Q134" s="32" t="str">
        <f aca="false">IF(P_19号3様式1!U111="","",P_19号3様式1!U111)</f>
        <v/>
      </c>
      <c r="R134" s="33" t="str">
        <f aca="false">IF(P_19号3様式1!V111&lt;&gt;"",TEXT(INT(P_19号3様式1!V111),"#,##0"),"")</f>
        <v/>
      </c>
      <c r="S134" s="34" t="str">
        <f aca="false">IF(P_19号3様式1!V111="","",IF(VALUE(FIXED(P_19号3様式1!V111,0,TRUE()))&lt;&gt;P_19号3様式1!V111,RIGHT(FIXED(P_19号3様式1!V111,3,FALSE()),4),""))</f>
        <v/>
      </c>
    </row>
    <row r="135" s="36" customFormat="true" ht="12" hidden="false" customHeight="true" outlineLevel="0" collapsed="false">
      <c r="A135" s="31" t="str">
        <f aca="false">IF(P_19号3様式1!E112="","",P_19号3様式1!E112)</f>
        <v/>
      </c>
      <c r="B135" s="32" t="str">
        <f aca="false">IF(P_19号3様式1!F112="","",P_19号3様式1!F112)</f>
        <v/>
      </c>
      <c r="C135" s="33" t="str">
        <f aca="false">IF(P_19号3様式1!G112&lt;&gt;"",TEXT(INT(P_19号3様式1!G112),"#,##0"),"")</f>
        <v/>
      </c>
      <c r="D135" s="34" t="str">
        <f aca="false">IF(P_19号3様式1!G112="","",IF(VALUE(FIXED(P_19号3様式1!G112,0,TRUE()))&lt;&gt;P_19号3様式1!G112,RIGHT(FIXED(P_19号3様式1!G112,3,FALSE()),4),""))</f>
        <v/>
      </c>
      <c r="F135" s="31" t="str">
        <f aca="false">IF(P_19号3様式1!J112="","",P_19号3様式1!J112)</f>
        <v/>
      </c>
      <c r="G135" s="32" t="str">
        <f aca="false">IF(P_19号3様式1!K112="","",P_19号3様式1!K112)</f>
        <v/>
      </c>
      <c r="H135" s="33" t="str">
        <f aca="false">IF(P_19号3様式1!L112&lt;&gt;"",TEXT(INT(P_19号3様式1!L112),"#,##0"),"")</f>
        <v/>
      </c>
      <c r="I135" s="34" t="str">
        <f aca="false">IF(P_19号3様式1!L112="","",IF(VALUE(FIXED(P_19号3様式1!L112,0,TRUE()))&lt;&gt;P_19号3様式1!L112,RIGHT(FIXED(P_19号3様式1!L112,3,FALSE()),4),""))</f>
        <v/>
      </c>
      <c r="K135" s="31" t="str">
        <f aca="false">IF(P_19号3様式1!O112="","",P_19号3様式1!O112)</f>
        <v>09</v>
      </c>
      <c r="L135" s="32" t="str">
        <f aca="false">IF(P_19号3様式1!P112="","",P_19号3様式1!P112)</f>
        <v>しばた　巧</v>
      </c>
      <c r="M135" s="33" t="str">
        <f aca="false">IF(P_19号3様式1!Q112&lt;&gt;"",TEXT(INT(P_19号3様式1!Q112),"#,##0"),"")</f>
        <v>133</v>
      </c>
      <c r="N135" s="34" t="str">
        <f aca="false">IF(P_19号3様式1!Q112="","",IF(VALUE(FIXED(P_19号3様式1!Q112,0,TRUE()))&lt;&gt;P_19号3様式1!Q112,RIGHT(FIXED(P_19号3様式1!Q112,3,FALSE()),4),""))</f>
        <v/>
      </c>
      <c r="P135" s="31" t="str">
        <f aca="false">IF(P_19号3様式1!T112="","",P_19号3様式1!T112)</f>
        <v/>
      </c>
      <c r="Q135" s="32" t="str">
        <f aca="false">IF(P_19号3様式1!U112="","",P_19号3様式1!U112)</f>
        <v/>
      </c>
      <c r="R135" s="33" t="str">
        <f aca="false">IF(P_19号3様式1!V112&lt;&gt;"",TEXT(INT(P_19号3様式1!V112),"#,##0"),"")</f>
        <v/>
      </c>
      <c r="S135" s="34" t="str">
        <f aca="false">IF(P_19号3様式1!V112="","",IF(VALUE(FIXED(P_19号3様式1!V112,0,TRUE()))&lt;&gt;P_19号3様式1!V112,RIGHT(FIXED(P_19号3様式1!V112,3,FALSE()),4),""))</f>
        <v/>
      </c>
    </row>
    <row r="136" s="36" customFormat="true" ht="12" hidden="false" customHeight="true" outlineLevel="0" collapsed="false">
      <c r="A136" s="31" t="str">
        <f aca="false">IF(P_19号3様式1!E113="","",P_19号3様式1!E113)</f>
        <v/>
      </c>
      <c r="B136" s="32" t="str">
        <f aca="false">IF(P_19号3様式1!F113="","",P_19号3様式1!F113)</f>
        <v/>
      </c>
      <c r="C136" s="33" t="str">
        <f aca="false">IF(P_19号3様式1!G113&lt;&gt;"",TEXT(INT(P_19号3様式1!G113),"#,##0"),"")</f>
        <v/>
      </c>
      <c r="D136" s="34" t="str">
        <f aca="false">IF(P_19号3様式1!G113="","",IF(VALUE(FIXED(P_19号3様式1!G113,0,TRUE()))&lt;&gt;P_19号3様式1!G113,RIGHT(FIXED(P_19号3様式1!G113,3,FALSE()),4),""))</f>
        <v/>
      </c>
      <c r="F136" s="31" t="str">
        <f aca="false">IF(P_19号3様式1!J113="","",P_19号3様式1!J113)</f>
        <v/>
      </c>
      <c r="G136" s="32" t="str">
        <f aca="false">IF(P_19号3様式1!K113="","",P_19号3様式1!K113)</f>
        <v/>
      </c>
      <c r="H136" s="33" t="str">
        <f aca="false">IF(P_19号3様式1!L113&lt;&gt;"",TEXT(INT(P_19号3様式1!L113),"#,##0"),"")</f>
        <v/>
      </c>
      <c r="I136" s="34" t="str">
        <f aca="false">IF(P_19号3様式1!L113="","",IF(VALUE(FIXED(P_19号3様式1!L113,0,TRUE()))&lt;&gt;P_19号3様式1!L113,RIGHT(FIXED(P_19号3様式1!L113,3,FALSE()),4),""))</f>
        <v/>
      </c>
      <c r="K136" s="31" t="str">
        <f aca="false">IF(P_19号3様式1!O113="","",P_19号3様式1!O113)</f>
        <v>10</v>
      </c>
      <c r="L136" s="32" t="str">
        <f aca="false">IF(P_19号3様式1!P113="","",P_19号3様式1!P113)</f>
        <v>たしろ　かおる</v>
      </c>
      <c r="M136" s="33" t="str">
        <f aca="false">IF(P_19号3様式1!Q113&lt;&gt;"",TEXT(INT(P_19号3様式1!Q113),"#,##0"),"")</f>
        <v>307</v>
      </c>
      <c r="N136" s="34" t="str">
        <f aca="false">IF(P_19号3様式1!Q113="","",IF(VALUE(FIXED(P_19号3様式1!Q113,0,TRUE()))&lt;&gt;P_19号3様式1!Q113,RIGHT(FIXED(P_19号3様式1!Q113,3,FALSE()),4),""))</f>
        <v/>
      </c>
      <c r="P136" s="31" t="str">
        <f aca="false">IF(P_19号3様式1!T113="","",P_19号3様式1!T113)</f>
        <v/>
      </c>
      <c r="Q136" s="32" t="str">
        <f aca="false">IF(P_19号3様式1!U113="","",P_19号3様式1!U113)</f>
        <v/>
      </c>
      <c r="R136" s="33" t="str">
        <f aca="false">IF(P_19号3様式1!V113&lt;&gt;"",TEXT(INT(P_19号3様式1!V113),"#,##0"),"")</f>
        <v/>
      </c>
      <c r="S136" s="34" t="str">
        <f aca="false">IF(P_19号3様式1!V113="","",IF(VALUE(FIXED(P_19号3様式1!V113,0,TRUE()))&lt;&gt;P_19号3様式1!V113,RIGHT(FIXED(P_19号3様式1!V113,3,FALSE()),4),""))</f>
        <v/>
      </c>
    </row>
    <row r="137" s="36" customFormat="true" ht="12" hidden="false" customHeight="true" outlineLevel="0" collapsed="false">
      <c r="A137" s="31" t="str">
        <f aca="false">IF(P_19号3様式1!E114="","",P_19号3様式1!E114)</f>
        <v/>
      </c>
      <c r="B137" s="32" t="str">
        <f aca="false">IF(P_19号3様式1!F114="","",P_19号3様式1!F114)</f>
        <v/>
      </c>
      <c r="C137" s="33" t="str">
        <f aca="false">IF(P_19号3様式1!G114&lt;&gt;"",TEXT(INT(P_19号3様式1!G114),"#,##0"),"")</f>
        <v/>
      </c>
      <c r="D137" s="34" t="str">
        <f aca="false">IF(P_19号3様式1!G114="","",IF(VALUE(FIXED(P_19号3様式1!G114,0,TRUE()))&lt;&gt;P_19号3様式1!G114,RIGHT(FIXED(P_19号3様式1!G114,3,FALSE()),4),""))</f>
        <v/>
      </c>
      <c r="F137" s="31" t="str">
        <f aca="false">IF(P_19号3様式1!J114="","",P_19号3様式1!J114)</f>
        <v/>
      </c>
      <c r="G137" s="32" t="str">
        <f aca="false">IF(P_19号3様式1!K114="","",P_19号3様式1!K114)</f>
        <v/>
      </c>
      <c r="H137" s="33" t="str">
        <f aca="false">IF(P_19号3様式1!L114&lt;&gt;"",TEXT(INT(P_19号3様式1!L114),"#,##0"),"")</f>
        <v/>
      </c>
      <c r="I137" s="34" t="str">
        <f aca="false">IF(P_19号3様式1!L114="","",IF(VALUE(FIXED(P_19号3様式1!L114,0,TRUE()))&lt;&gt;P_19号3様式1!L114,RIGHT(FIXED(P_19号3様式1!L114,3,FALSE()),4),""))</f>
        <v/>
      </c>
      <c r="K137" s="31" t="str">
        <f aca="false">IF(P_19号3様式1!O114="","",P_19号3様式1!O114)</f>
        <v>11</v>
      </c>
      <c r="L137" s="32" t="str">
        <f aca="false">IF(P_19号3様式1!P114="","",P_19号3様式1!P114)</f>
        <v>田中　なおき</v>
      </c>
      <c r="M137" s="33" t="str">
        <f aca="false">IF(P_19号3様式1!Q114&lt;&gt;"",TEXT(INT(P_19号3様式1!Q114),"#,##0"),"")</f>
        <v>287</v>
      </c>
      <c r="N137" s="34" t="str">
        <f aca="false">IF(P_19号3様式1!Q114="","",IF(VALUE(FIXED(P_19号3様式1!Q114,0,TRUE()))&lt;&gt;P_19号3様式1!Q114,RIGHT(FIXED(P_19号3様式1!Q114,3,FALSE()),4),""))</f>
        <v>.038</v>
      </c>
      <c r="P137" s="31" t="str">
        <f aca="false">IF(P_19号3様式1!T114="","",P_19号3様式1!T114)</f>
        <v/>
      </c>
      <c r="Q137" s="32" t="str">
        <f aca="false">IF(P_19号3様式1!U114="","",P_19号3様式1!U114)</f>
        <v/>
      </c>
      <c r="R137" s="33" t="str">
        <f aca="false">IF(P_19号3様式1!V114&lt;&gt;"",TEXT(INT(P_19号3様式1!V114),"#,##0"),"")</f>
        <v/>
      </c>
      <c r="S137" s="34" t="str">
        <f aca="false">IF(P_19号3様式1!V114="","",IF(VALUE(FIXED(P_19号3様式1!V114,0,TRUE()))&lt;&gt;P_19号3様式1!V114,RIGHT(FIXED(P_19号3様式1!V114,3,FALSE()),4),""))</f>
        <v/>
      </c>
    </row>
    <row r="138" s="36" customFormat="true" ht="12" hidden="false" customHeight="true" outlineLevel="0" collapsed="false">
      <c r="A138" s="31" t="str">
        <f aca="false">IF(P_19号3様式1!E115="","",P_19号3様式1!E115)</f>
        <v/>
      </c>
      <c r="B138" s="32" t="str">
        <f aca="false">IF(P_19号3様式1!F115="","",P_19号3様式1!F115)</f>
        <v/>
      </c>
      <c r="C138" s="33" t="str">
        <f aca="false">IF(P_19号3様式1!G115&lt;&gt;"",TEXT(INT(P_19号3様式1!G115),"#,##0"),"")</f>
        <v/>
      </c>
      <c r="D138" s="34" t="str">
        <f aca="false">IF(P_19号3様式1!G115="","",IF(VALUE(FIXED(P_19号3様式1!G115,0,TRUE()))&lt;&gt;P_19号3様式1!G115,RIGHT(FIXED(P_19号3様式1!G115,3,FALSE()),4),""))</f>
        <v/>
      </c>
      <c r="F138" s="31" t="str">
        <f aca="false">IF(P_19号3様式1!J115="","",P_19号3様式1!J115)</f>
        <v/>
      </c>
      <c r="G138" s="32" t="str">
        <f aca="false">IF(P_19号3様式1!K115="","",P_19号3様式1!K115)</f>
        <v/>
      </c>
      <c r="H138" s="33" t="str">
        <f aca="false">IF(P_19号3様式1!L115&lt;&gt;"",TEXT(INT(P_19号3様式1!L115),"#,##0"),"")</f>
        <v/>
      </c>
      <c r="I138" s="34" t="str">
        <f aca="false">IF(P_19号3様式1!L115="","",IF(VALUE(FIXED(P_19号3様式1!L115,0,TRUE()))&lt;&gt;P_19号3様式1!L115,RIGHT(FIXED(P_19号3様式1!L115,3,FALSE()),4),""))</f>
        <v/>
      </c>
      <c r="K138" s="31" t="str">
        <f aca="false">IF(P_19号3様式1!O115="","",P_19号3様式1!O115)</f>
        <v>12</v>
      </c>
      <c r="L138" s="32" t="str">
        <f aca="false">IF(P_19号3様式1!P115="","",P_19号3様式1!P115)</f>
        <v>とどろき　利治</v>
      </c>
      <c r="M138" s="33" t="str">
        <f aca="false">IF(P_19号3様式1!Q115&lt;&gt;"",TEXT(INT(P_19号3様式1!Q115),"#,##0"),"")</f>
        <v>614</v>
      </c>
      <c r="N138" s="34" t="str">
        <f aca="false">IF(P_19号3様式1!Q115="","",IF(VALUE(FIXED(P_19号3様式1!Q115,0,TRUE()))&lt;&gt;P_19号3様式1!Q115,RIGHT(FIXED(P_19号3様式1!Q115,3,FALSE()),4),""))</f>
        <v/>
      </c>
      <c r="P138" s="31" t="str">
        <f aca="false">IF(P_19号3様式1!T115="","",P_19号3様式1!T115)</f>
        <v/>
      </c>
      <c r="Q138" s="32" t="str">
        <f aca="false">IF(P_19号3様式1!U115="","",P_19号3様式1!U115)</f>
        <v/>
      </c>
      <c r="R138" s="33" t="str">
        <f aca="false">IF(P_19号3様式1!V115&lt;&gt;"",TEXT(INT(P_19号3様式1!V115),"#,##0"),"")</f>
        <v/>
      </c>
      <c r="S138" s="34" t="str">
        <f aca="false">IF(P_19号3様式1!V115="","",IF(VALUE(FIXED(P_19号3様式1!V115,0,TRUE()))&lt;&gt;P_19号3様式1!V115,RIGHT(FIXED(P_19号3様式1!V115,3,FALSE()),4),""))</f>
        <v/>
      </c>
    </row>
    <row r="139" s="36" customFormat="true" ht="12" hidden="false" customHeight="true" outlineLevel="0" collapsed="false">
      <c r="A139" s="31" t="str">
        <f aca="false">IF(P_19号3様式1!E116="","",P_19号3様式1!E116)</f>
        <v/>
      </c>
      <c r="B139" s="32" t="str">
        <f aca="false">IF(P_19号3様式1!F116="","",P_19号3様式1!F116)</f>
        <v/>
      </c>
      <c r="C139" s="33" t="str">
        <f aca="false">IF(P_19号3様式1!G116&lt;&gt;"",TEXT(INT(P_19号3様式1!G116),"#,##0"),"")</f>
        <v/>
      </c>
      <c r="D139" s="34" t="str">
        <f aca="false">IF(P_19号3様式1!G116="","",IF(VALUE(FIXED(P_19号3様式1!G116,0,TRUE()))&lt;&gt;P_19号3様式1!G116,RIGHT(FIXED(P_19号3様式1!G116,3,FALSE()),4),""))</f>
        <v/>
      </c>
      <c r="F139" s="31" t="str">
        <f aca="false">IF(P_19号3様式1!J116="","",P_19号3様式1!J116)</f>
        <v/>
      </c>
      <c r="G139" s="32" t="str">
        <f aca="false">IF(P_19号3様式1!K116="","",P_19号3様式1!K116)</f>
        <v/>
      </c>
      <c r="H139" s="33" t="str">
        <f aca="false">IF(P_19号3様式1!L116&lt;&gt;"",TEXT(INT(P_19号3様式1!L116),"#,##0"),"")</f>
        <v/>
      </c>
      <c r="I139" s="34" t="str">
        <f aca="false">IF(P_19号3様式1!L116="","",IF(VALUE(FIXED(P_19号3様式1!L116,0,TRUE()))&lt;&gt;P_19号3様式1!L116,RIGHT(FIXED(P_19号3様式1!L116,3,FALSE()),4),""))</f>
        <v/>
      </c>
      <c r="K139" s="31" t="str">
        <f aca="false">IF(P_19号3様式1!O116="","",P_19号3様式1!O116)</f>
        <v>13</v>
      </c>
      <c r="L139" s="32" t="str">
        <f aca="false">IF(P_19号3様式1!P116="","",P_19号3様式1!P116)</f>
        <v>なたにや　正義</v>
      </c>
      <c r="M139" s="33" t="str">
        <f aca="false">IF(P_19号3様式1!Q116&lt;&gt;"",TEXT(INT(P_19号3様式1!Q116),"#,##0"),"")</f>
        <v>3,357</v>
      </c>
      <c r="N139" s="34" t="str">
        <f aca="false">IF(P_19号3様式1!Q116="","",IF(VALUE(FIXED(P_19号3様式1!Q116,0,TRUE()))&lt;&gt;P_19号3様式1!Q116,RIGHT(FIXED(P_19号3様式1!Q116,3,FALSE()),4),""))</f>
        <v>.371</v>
      </c>
      <c r="P139" s="31" t="str">
        <f aca="false">IF(P_19号3様式1!T116="","",P_19号3様式1!T116)</f>
        <v/>
      </c>
      <c r="Q139" s="32" t="str">
        <f aca="false">IF(P_19号3様式1!U116="","",P_19号3様式1!U116)</f>
        <v/>
      </c>
      <c r="R139" s="33" t="str">
        <f aca="false">IF(P_19号3様式1!V116&lt;&gt;"",TEXT(INT(P_19号3様式1!V116),"#,##0"),"")</f>
        <v/>
      </c>
      <c r="S139" s="34" t="str">
        <f aca="false">IF(P_19号3様式1!V116="","",IF(VALUE(FIXED(P_19号3様式1!V116,0,TRUE()))&lt;&gt;P_19号3様式1!V116,RIGHT(FIXED(P_19号3様式1!V116,3,FALSE()),4),""))</f>
        <v/>
      </c>
    </row>
    <row r="140" s="36" customFormat="true" ht="12" hidden="false" customHeight="true" outlineLevel="0" collapsed="false">
      <c r="A140" s="31" t="str">
        <f aca="false">IF(P_19号3様式1!E117="","",P_19号3様式1!E117)</f>
        <v/>
      </c>
      <c r="B140" s="32" t="str">
        <f aca="false">IF(P_19号3様式1!F117="","",P_19号3様式1!F117)</f>
        <v/>
      </c>
      <c r="C140" s="33" t="str">
        <f aca="false">IF(P_19号3様式1!G117&lt;&gt;"",TEXT(INT(P_19号3様式1!G117),"#,##0"),"")</f>
        <v/>
      </c>
      <c r="D140" s="34" t="str">
        <f aca="false">IF(P_19号3様式1!G117="","",IF(VALUE(FIXED(P_19号3様式1!G117,0,TRUE()))&lt;&gt;P_19号3様式1!G117,RIGHT(FIXED(P_19号3様式1!G117,3,FALSE()),4),""))</f>
        <v/>
      </c>
      <c r="F140" s="31" t="str">
        <f aca="false">IF(P_19号3様式1!J117="","",P_19号3様式1!J117)</f>
        <v/>
      </c>
      <c r="G140" s="32" t="str">
        <f aca="false">IF(P_19号3様式1!K117="","",P_19号3様式1!K117)</f>
        <v/>
      </c>
      <c r="H140" s="33" t="str">
        <f aca="false">IF(P_19号3様式1!L117&lt;&gt;"",TEXT(INT(P_19号3様式1!L117),"#,##0"),"")</f>
        <v/>
      </c>
      <c r="I140" s="34" t="str">
        <f aca="false">IF(P_19号3様式1!L117="","",IF(VALUE(FIXED(P_19号3様式1!L117,0,TRUE()))&lt;&gt;P_19号3様式1!L117,RIGHT(FIXED(P_19号3様式1!L117,3,FALSE()),4),""))</f>
        <v/>
      </c>
      <c r="K140" s="31" t="str">
        <f aca="false">IF(P_19号3様式1!O117="","",P_19号3様式1!O117)</f>
        <v>14</v>
      </c>
      <c r="L140" s="32" t="str">
        <f aca="false">IF(P_19号3様式1!P117="","",P_19号3様式1!P117)</f>
        <v>なんば　奨 二</v>
      </c>
      <c r="M140" s="33" t="str">
        <f aca="false">IF(P_19号3様式1!Q117&lt;&gt;"",TEXT(INT(P_19号3様式1!Q117),"#,##0"),"")</f>
        <v>2,659</v>
      </c>
      <c r="N140" s="34" t="str">
        <f aca="false">IF(P_19号3様式1!Q117="","",IF(VALUE(FIXED(P_19号3様式1!Q117,0,TRUE()))&lt;&gt;P_19号3様式1!Q117,RIGHT(FIXED(P_19号3様式1!Q117,3,FALSE()),4),""))</f>
        <v/>
      </c>
      <c r="P140" s="31" t="str">
        <f aca="false">IF(P_19号3様式1!T117="","",P_19号3様式1!T117)</f>
        <v/>
      </c>
      <c r="Q140" s="32" t="str">
        <f aca="false">IF(P_19号3様式1!U117="","",P_19号3様式1!U117)</f>
        <v/>
      </c>
      <c r="R140" s="33" t="str">
        <f aca="false">IF(P_19号3様式1!V117&lt;&gt;"",TEXT(INT(P_19号3様式1!V117),"#,##0"),"")</f>
        <v/>
      </c>
      <c r="S140" s="34" t="str">
        <f aca="false">IF(P_19号3様式1!V117="","",IF(VALUE(FIXED(P_19号3様式1!V117,0,TRUE()))&lt;&gt;P_19号3様式1!V117,RIGHT(FIXED(P_19号3様式1!V117,3,FALSE()),4),""))</f>
        <v/>
      </c>
    </row>
    <row r="141" s="36" customFormat="true" ht="12" hidden="false" customHeight="true" outlineLevel="0" collapsed="false">
      <c r="A141" s="31" t="str">
        <f aca="false">IF(P_19号3様式1!E118="","",P_19号3様式1!E118)</f>
        <v/>
      </c>
      <c r="B141" s="32" t="str">
        <f aca="false">IF(P_19号3様式1!F118="","",P_19号3様式1!F118)</f>
        <v/>
      </c>
      <c r="C141" s="33" t="str">
        <f aca="false">IF(P_19号3様式1!G118&lt;&gt;"",TEXT(INT(P_19号3様式1!G118),"#,##0"),"")</f>
        <v/>
      </c>
      <c r="D141" s="34" t="str">
        <f aca="false">IF(P_19号3様式1!G118="","",IF(VALUE(FIXED(P_19号3様式1!G118,0,TRUE()))&lt;&gt;P_19号3様式1!G118,RIGHT(FIXED(P_19号3様式1!G118,3,FALSE()),4),""))</f>
        <v/>
      </c>
      <c r="F141" s="31" t="str">
        <f aca="false">IF(P_19号3様式1!J118="","",P_19号3様式1!J118)</f>
        <v/>
      </c>
      <c r="G141" s="32" t="str">
        <f aca="false">IF(P_19号3様式1!K118="","",P_19号3様式1!K118)</f>
        <v/>
      </c>
      <c r="H141" s="33" t="str">
        <f aca="false">IF(P_19号3様式1!L118&lt;&gt;"",TEXT(INT(P_19号3様式1!L118),"#,##0"),"")</f>
        <v/>
      </c>
      <c r="I141" s="34" t="str">
        <f aca="false">IF(P_19号3様式1!L118="","",IF(VALUE(FIXED(P_19号3様式1!L118,0,TRUE()))&lt;&gt;P_19号3様式1!L118,RIGHT(FIXED(P_19号3様式1!L118,3,FALSE()),4),""))</f>
        <v/>
      </c>
      <c r="K141" s="31" t="str">
        <f aca="false">IF(P_19号3様式1!O118="","",P_19号3様式1!O118)</f>
        <v>15</v>
      </c>
      <c r="L141" s="32" t="str">
        <f aca="false">IF(P_19号3様式1!P118="","",P_19号3様式1!P118)</f>
        <v>西村　まさみ</v>
      </c>
      <c r="M141" s="33" t="str">
        <f aca="false">IF(P_19号3様式1!Q118&lt;&gt;"",TEXT(INT(P_19号3様式1!Q118),"#,##0"),"")</f>
        <v>294</v>
      </c>
      <c r="N141" s="34" t="str">
        <f aca="false">IF(P_19号3様式1!Q118="","",IF(VALUE(FIXED(P_19号3様式1!Q118,0,TRUE()))&lt;&gt;P_19号3様式1!Q118,RIGHT(FIXED(P_19号3様式1!Q118,3,FALSE()),4),""))</f>
        <v>.813</v>
      </c>
      <c r="P141" s="31" t="str">
        <f aca="false">IF(P_19号3様式1!T118="","",P_19号3様式1!T118)</f>
        <v/>
      </c>
      <c r="Q141" s="32" t="str">
        <f aca="false">IF(P_19号3様式1!U118="","",P_19号3様式1!U118)</f>
        <v/>
      </c>
      <c r="R141" s="33" t="str">
        <f aca="false">IF(P_19号3様式1!V118&lt;&gt;"",TEXT(INT(P_19号3様式1!V118),"#,##0"),"")</f>
        <v/>
      </c>
      <c r="S141" s="34" t="str">
        <f aca="false">IF(P_19号3様式1!V118="","",IF(VALUE(FIXED(P_19号3様式1!V118,0,TRUE()))&lt;&gt;P_19号3様式1!V118,RIGHT(FIXED(P_19号3様式1!V118,3,FALSE()),4),""))</f>
        <v/>
      </c>
    </row>
    <row r="142" s="36" customFormat="true" ht="12" hidden="false" customHeight="true" outlineLevel="0" collapsed="false">
      <c r="A142" s="31" t="str">
        <f aca="false">IF(P_19号3様式1!E119="","",P_19号3様式1!E119)</f>
        <v/>
      </c>
      <c r="B142" s="32" t="str">
        <f aca="false">IF(P_19号3様式1!F119="","",P_19号3様式1!F119)</f>
        <v/>
      </c>
      <c r="C142" s="33" t="str">
        <f aca="false">IF(P_19号3様式1!G119&lt;&gt;"",TEXT(INT(P_19号3様式1!G119),"#,##0"),"")</f>
        <v/>
      </c>
      <c r="D142" s="34" t="str">
        <f aca="false">IF(P_19号3様式1!G119="","",IF(VALUE(FIXED(P_19号3様式1!G119,0,TRUE()))&lt;&gt;P_19号3様式1!G119,RIGHT(FIXED(P_19号3様式1!G119,3,FALSE()),4),""))</f>
        <v/>
      </c>
      <c r="F142" s="31" t="str">
        <f aca="false">IF(P_19号3様式1!J119="","",P_19号3様式1!J119)</f>
        <v/>
      </c>
      <c r="G142" s="32" t="str">
        <f aca="false">IF(P_19号3様式1!K119="","",P_19号3様式1!K119)</f>
        <v/>
      </c>
      <c r="H142" s="33" t="str">
        <f aca="false">IF(P_19号3様式1!L119&lt;&gt;"",TEXT(INT(P_19号3様式1!L119),"#,##0"),"")</f>
        <v/>
      </c>
      <c r="I142" s="34" t="str">
        <f aca="false">IF(P_19号3様式1!L119="","",IF(VALUE(FIXED(P_19号3様式1!L119,0,TRUE()))&lt;&gt;P_19号3様式1!L119,RIGHT(FIXED(P_19号3様式1!L119,3,FALSE()),4),""))</f>
        <v/>
      </c>
      <c r="K142" s="31" t="str">
        <f aca="false">IF(P_19号3様式1!O119="","",P_19号3様式1!O119)</f>
        <v>16</v>
      </c>
      <c r="L142" s="32" t="str">
        <f aca="false">IF(P_19号3様式1!P119="","",P_19号3様式1!P119)</f>
        <v>白　しんくん</v>
      </c>
      <c r="M142" s="33" t="str">
        <f aca="false">IF(P_19号3様式1!Q119&lt;&gt;"",TEXT(INT(P_19号3様式1!Q119),"#,##0"),"")</f>
        <v>173</v>
      </c>
      <c r="N142" s="34" t="str">
        <f aca="false">IF(P_19号3様式1!Q119="","",IF(VALUE(FIXED(P_19号3様式1!Q119,0,TRUE()))&lt;&gt;P_19号3様式1!Q119,RIGHT(FIXED(P_19号3様式1!Q119,3,FALSE()),4),""))</f>
        <v/>
      </c>
      <c r="P142" s="31" t="str">
        <f aca="false">IF(P_19号3様式1!T119="","",P_19号3様式1!T119)</f>
        <v/>
      </c>
      <c r="Q142" s="32" t="str">
        <f aca="false">IF(P_19号3様式1!U119="","",P_19号3様式1!U119)</f>
        <v/>
      </c>
      <c r="R142" s="33" t="str">
        <f aca="false">IF(P_19号3様式1!V119&lt;&gt;"",TEXT(INT(P_19号3様式1!V119),"#,##0"),"")</f>
        <v/>
      </c>
      <c r="S142" s="34" t="str">
        <f aca="false">IF(P_19号3様式1!V119="","",IF(VALUE(FIXED(P_19号3様式1!V119,0,TRUE()))&lt;&gt;P_19号3様式1!V119,RIGHT(FIXED(P_19号3様式1!V119,3,FALSE()),4),""))</f>
        <v/>
      </c>
    </row>
    <row r="143" s="36" customFormat="true" ht="12" hidden="false" customHeight="true" outlineLevel="0" collapsed="false">
      <c r="A143" s="31" t="str">
        <f aca="false">IF(P_19号3様式1!E120="","",P_19号3様式1!E120)</f>
        <v/>
      </c>
      <c r="B143" s="32" t="str">
        <f aca="false">IF(P_19号3様式1!F120="","",P_19号3様式1!F120)</f>
        <v/>
      </c>
      <c r="C143" s="33" t="str">
        <f aca="false">IF(P_19号3様式1!G120&lt;&gt;"",TEXT(INT(P_19号3様式1!G120),"#,##0"),"")</f>
        <v/>
      </c>
      <c r="D143" s="34" t="str">
        <f aca="false">IF(P_19号3様式1!G120="","",IF(VALUE(FIXED(P_19号3様式1!G120,0,TRUE()))&lt;&gt;P_19号3様式1!G120,RIGHT(FIXED(P_19号3様式1!G120,3,FALSE()),4),""))</f>
        <v/>
      </c>
      <c r="F143" s="31" t="str">
        <f aca="false">IF(P_19号3様式1!J120="","",P_19号3様式1!J120)</f>
        <v/>
      </c>
      <c r="G143" s="32" t="str">
        <f aca="false">IF(P_19号3様式1!K120="","",P_19号3様式1!K120)</f>
        <v/>
      </c>
      <c r="H143" s="33" t="str">
        <f aca="false">IF(P_19号3様式1!L120&lt;&gt;"",TEXT(INT(P_19号3様式1!L120),"#,##0"),"")</f>
        <v/>
      </c>
      <c r="I143" s="34" t="str">
        <f aca="false">IF(P_19号3様式1!L120="","",IF(VALUE(FIXED(P_19号3様式1!L120,0,TRUE()))&lt;&gt;P_19号3様式1!L120,RIGHT(FIXED(P_19号3様式1!L120,3,FALSE()),4),""))</f>
        <v/>
      </c>
      <c r="K143" s="31" t="str">
        <f aca="false">IF(P_19号3様式1!O120="","",P_19号3様式1!O120)</f>
        <v>17</v>
      </c>
      <c r="L143" s="32" t="str">
        <f aca="false">IF(P_19号3様式1!P120="","",P_19号3様式1!P120)</f>
        <v>はまぐち　 誠</v>
      </c>
      <c r="M143" s="33" t="str">
        <f aca="false">IF(P_19号3様式1!Q120&lt;&gt;"",TEXT(INT(P_19号3様式1!Q120),"#,##0"),"")</f>
        <v>1,496</v>
      </c>
      <c r="N143" s="34" t="str">
        <f aca="false">IF(P_19号3様式1!Q120="","",IF(VALUE(FIXED(P_19号3様式1!Q120,0,TRUE()))&lt;&gt;P_19号3様式1!Q120,RIGHT(FIXED(P_19号3様式1!Q120,3,FALSE()),4),""))</f>
        <v>.702</v>
      </c>
      <c r="P143" s="31" t="str">
        <f aca="false">IF(P_19号3様式1!T120="","",P_19号3様式1!T120)</f>
        <v/>
      </c>
      <c r="Q143" s="32" t="str">
        <f aca="false">IF(P_19号3様式1!U120="","",P_19号3様式1!U120)</f>
        <v/>
      </c>
      <c r="R143" s="33" t="str">
        <f aca="false">IF(P_19号3様式1!V120&lt;&gt;"",TEXT(INT(P_19号3様式1!V120),"#,##0"),"")</f>
        <v/>
      </c>
      <c r="S143" s="34" t="str">
        <f aca="false">IF(P_19号3様式1!V120="","",IF(VALUE(FIXED(P_19号3様式1!V120,0,TRUE()))&lt;&gt;P_19号3様式1!V120,RIGHT(FIXED(P_19号3様式1!V120,3,FALSE()),4),""))</f>
        <v/>
      </c>
    </row>
    <row r="144" s="36" customFormat="true" ht="12" hidden="false" customHeight="true" outlineLevel="0" collapsed="false">
      <c r="A144" s="31" t="str">
        <f aca="false">IF(P_19号3様式1!E121="","",P_19号3様式1!E121)</f>
        <v/>
      </c>
      <c r="B144" s="32" t="str">
        <f aca="false">IF(P_19号3様式1!F121="","",P_19号3様式1!F121)</f>
        <v/>
      </c>
      <c r="C144" s="33" t="str">
        <f aca="false">IF(P_19号3様式1!G121&lt;&gt;"",TEXT(INT(P_19号3様式1!G121),"#,##0"),"")</f>
        <v/>
      </c>
      <c r="D144" s="34" t="str">
        <f aca="false">IF(P_19号3様式1!G121="","",IF(VALUE(FIXED(P_19号3様式1!G121,0,TRUE()))&lt;&gt;P_19号3様式1!G121,RIGHT(FIXED(P_19号3様式1!G121,3,FALSE()),4),""))</f>
        <v/>
      </c>
      <c r="F144" s="31" t="str">
        <f aca="false">IF(P_19号3様式1!J121="","",P_19号3様式1!J121)</f>
        <v/>
      </c>
      <c r="G144" s="32" t="str">
        <f aca="false">IF(P_19号3様式1!K121="","",P_19号3様式1!K121)</f>
        <v/>
      </c>
      <c r="H144" s="33" t="str">
        <f aca="false">IF(P_19号3様式1!L121&lt;&gt;"",TEXT(INT(P_19号3様式1!L121),"#,##0"),"")</f>
        <v/>
      </c>
      <c r="I144" s="34" t="str">
        <f aca="false">IF(P_19号3様式1!L121="","",IF(VALUE(FIXED(P_19号3様式1!L121,0,TRUE()))&lt;&gt;P_19号3様式1!L121,RIGHT(FIXED(P_19号3様式1!L121,3,FALSE()),4),""))</f>
        <v/>
      </c>
      <c r="K144" s="31" t="str">
        <f aca="false">IF(P_19号3様式1!O121="","",P_19号3様式1!O121)</f>
        <v>18</v>
      </c>
      <c r="L144" s="32" t="str">
        <f aca="false">IF(P_19号3様式1!P121="","",P_19号3様式1!P121)</f>
        <v>藤川　しんいち</v>
      </c>
      <c r="M144" s="33" t="str">
        <f aca="false">IF(P_19号3様式1!Q121&lt;&gt;"",TEXT(INT(P_19号3様式1!Q121),"#,##0"),"")</f>
        <v>147</v>
      </c>
      <c r="N144" s="34" t="str">
        <f aca="false">IF(P_19号3様式1!Q121="","",IF(VALUE(FIXED(P_19号3様式1!Q121,0,TRUE()))&lt;&gt;P_19号3様式1!Q121,RIGHT(FIXED(P_19号3様式1!Q121,3,FALSE()),4),""))</f>
        <v>.121</v>
      </c>
      <c r="P144" s="31" t="str">
        <f aca="false">IF(P_19号3様式1!T121="","",P_19号3様式1!T121)</f>
        <v/>
      </c>
      <c r="Q144" s="32" t="str">
        <f aca="false">IF(P_19号3様式1!U121="","",P_19号3様式1!U121)</f>
        <v/>
      </c>
      <c r="R144" s="33" t="str">
        <f aca="false">IF(P_19号3様式1!V121&lt;&gt;"",TEXT(INT(P_19号3様式1!V121),"#,##0"),"")</f>
        <v/>
      </c>
      <c r="S144" s="34" t="str">
        <f aca="false">IF(P_19号3様式1!V121="","",IF(VALUE(FIXED(P_19号3様式1!V121,0,TRUE()))&lt;&gt;P_19号3様式1!V121,RIGHT(FIXED(P_19号3様式1!V121,3,FALSE()),4),""))</f>
        <v/>
      </c>
    </row>
    <row r="145" s="36" customFormat="true" ht="12" hidden="false" customHeight="true" outlineLevel="0" collapsed="false">
      <c r="A145" s="31" t="str">
        <f aca="false">IF(P_19号3様式1!E122="","",P_19号3様式1!E122)</f>
        <v/>
      </c>
      <c r="B145" s="32" t="str">
        <f aca="false">IF(P_19号3様式1!F122="","",P_19号3様式1!F122)</f>
        <v/>
      </c>
      <c r="C145" s="33" t="str">
        <f aca="false">IF(P_19号3様式1!G122&lt;&gt;"",TEXT(INT(P_19号3様式1!G122),"#,##0"),"")</f>
        <v/>
      </c>
      <c r="D145" s="34" t="str">
        <f aca="false">IF(P_19号3様式1!G122="","",IF(VALUE(FIXED(P_19号3様式1!G122,0,TRUE()))&lt;&gt;P_19号3様式1!G122,RIGHT(FIXED(P_19号3様式1!G122,3,FALSE()),4),""))</f>
        <v/>
      </c>
      <c r="F145" s="31" t="str">
        <f aca="false">IF(P_19号3様式1!J122="","",P_19号3様式1!J122)</f>
        <v/>
      </c>
      <c r="G145" s="32" t="str">
        <f aca="false">IF(P_19号3様式1!K122="","",P_19号3様式1!K122)</f>
        <v/>
      </c>
      <c r="H145" s="33" t="str">
        <f aca="false">IF(P_19号3様式1!L122&lt;&gt;"",TEXT(INT(P_19号3様式1!L122),"#,##0"),"")</f>
        <v/>
      </c>
      <c r="I145" s="34" t="str">
        <f aca="false">IF(P_19号3様式1!L122="","",IF(VALUE(FIXED(P_19号3様式1!L122,0,TRUE()))&lt;&gt;P_19号3様式1!L122,RIGHT(FIXED(P_19号3様式1!L122,3,FALSE()),4),""))</f>
        <v/>
      </c>
      <c r="K145" s="31" t="str">
        <f aca="false">IF(P_19号3様式1!O122="","",P_19号3様式1!O122)</f>
        <v>19</v>
      </c>
      <c r="L145" s="32" t="str">
        <f aca="false">IF(P_19号3様式1!P122="","",P_19号3様式1!P122)</f>
        <v>ふじすえ　健三</v>
      </c>
      <c r="M145" s="33" t="str">
        <f aca="false">IF(P_19号3様式1!Q122&lt;&gt;"",TEXT(INT(P_19号3様式1!Q122),"#,##0"),"")</f>
        <v>2,314</v>
      </c>
      <c r="N145" s="34" t="str">
        <f aca="false">IF(P_19号3様式1!Q122="","",IF(VALUE(FIXED(P_19号3様式1!Q122,0,TRUE()))&lt;&gt;P_19号3様式1!Q122,RIGHT(FIXED(P_19号3様式1!Q122,3,FALSE()),4),""))</f>
        <v/>
      </c>
      <c r="P145" s="31" t="str">
        <f aca="false">IF(P_19号3様式1!T122="","",P_19号3様式1!T122)</f>
        <v/>
      </c>
      <c r="Q145" s="32" t="str">
        <f aca="false">IF(P_19号3様式1!U122="","",P_19号3様式1!U122)</f>
        <v/>
      </c>
      <c r="R145" s="33" t="str">
        <f aca="false">IF(P_19号3様式1!V122&lt;&gt;"",TEXT(INT(P_19号3様式1!V122),"#,##0"),"")</f>
        <v/>
      </c>
      <c r="S145" s="34" t="str">
        <f aca="false">IF(P_19号3様式1!V122="","",IF(VALUE(FIXED(P_19号3様式1!V122,0,TRUE()))&lt;&gt;P_19号3様式1!V122,RIGHT(FIXED(P_19号3様式1!V122,3,FALSE()),4),""))</f>
        <v/>
      </c>
    </row>
    <row r="146" s="36" customFormat="true" ht="12" hidden="false" customHeight="true" outlineLevel="0" collapsed="false">
      <c r="A146" s="31" t="str">
        <f aca="false">IF(P_19号3様式1!E123="","",P_19号3様式1!E123)</f>
        <v/>
      </c>
      <c r="B146" s="32" t="str">
        <f aca="false">IF(P_19号3様式1!F123="","",P_19号3様式1!F123)</f>
        <v/>
      </c>
      <c r="C146" s="33" t="str">
        <f aca="false">IF(P_19号3様式1!G123&lt;&gt;"",TEXT(INT(P_19号3様式1!G123),"#,##0"),"")</f>
        <v/>
      </c>
      <c r="D146" s="34" t="str">
        <f aca="false">IF(P_19号3様式1!G123="","",IF(VALUE(FIXED(P_19号3様式1!G123,0,TRUE()))&lt;&gt;P_19号3様式1!G123,RIGHT(FIXED(P_19号3様式1!G123,3,FALSE()),4),""))</f>
        <v/>
      </c>
      <c r="F146" s="31" t="str">
        <f aca="false">IF(P_19号3様式1!J123="","",P_19号3様式1!J123)</f>
        <v/>
      </c>
      <c r="G146" s="32" t="str">
        <f aca="false">IF(P_19号3様式1!K123="","",P_19号3様式1!K123)</f>
        <v/>
      </c>
      <c r="H146" s="33" t="str">
        <f aca="false">IF(P_19号3様式1!L123&lt;&gt;"",TEXT(INT(P_19号3様式1!L123),"#,##0"),"")</f>
        <v/>
      </c>
      <c r="I146" s="34" t="str">
        <f aca="false">IF(P_19号3様式1!L123="","",IF(VALUE(FIXED(P_19号3様式1!L123,0,TRUE()))&lt;&gt;P_19号3様式1!L123,RIGHT(FIXED(P_19号3様式1!L123,3,FALSE()),4),""))</f>
        <v/>
      </c>
      <c r="K146" s="31" t="str">
        <f aca="false">IF(P_19号3様式1!O123="","",P_19号3様式1!O123)</f>
        <v>20</v>
      </c>
      <c r="L146" s="32" t="str">
        <f aca="false">IF(P_19号3様式1!P123="","",P_19号3様式1!P123)</f>
        <v>前田　たけし</v>
      </c>
      <c r="M146" s="33" t="str">
        <f aca="false">IF(P_19号3様式1!Q123&lt;&gt;"",TEXT(INT(P_19号3様式1!Q123),"#,##0"),"")</f>
        <v>1,170</v>
      </c>
      <c r="N146" s="34" t="str">
        <f aca="false">IF(P_19号3様式1!Q123="","",IF(VALUE(FIXED(P_19号3様式1!Q123,0,TRUE()))&lt;&gt;P_19号3様式1!Q123,RIGHT(FIXED(P_19号3様式1!Q123,3,FALSE()),4),""))</f>
        <v/>
      </c>
      <c r="P146" s="31" t="str">
        <f aca="false">IF(P_19号3様式1!T123="","",P_19号3様式1!T123)</f>
        <v/>
      </c>
      <c r="Q146" s="32" t="str">
        <f aca="false">IF(P_19号3様式1!U123="","",P_19号3様式1!U123)</f>
        <v/>
      </c>
      <c r="R146" s="33" t="str">
        <f aca="false">IF(P_19号3様式1!V123&lt;&gt;"",TEXT(INT(P_19号3様式1!V123),"#,##0"),"")</f>
        <v/>
      </c>
      <c r="S146" s="34" t="str">
        <f aca="false">IF(P_19号3様式1!V123="","",IF(VALUE(FIXED(P_19号3様式1!V123,0,TRUE()))&lt;&gt;P_19号3様式1!V123,RIGHT(FIXED(P_19号3様式1!V123,3,FALSE()),4),""))</f>
        <v/>
      </c>
    </row>
    <row r="147" s="36" customFormat="true" ht="12" hidden="false" customHeight="true" outlineLevel="0" collapsed="false">
      <c r="A147" s="31" t="str">
        <f aca="false">IF(P_19号3様式1!E124="","",P_19号3様式1!E124)</f>
        <v/>
      </c>
      <c r="B147" s="32" t="str">
        <f aca="false">IF(P_19号3様式1!F124="","",P_19号3様式1!F124)</f>
        <v/>
      </c>
      <c r="C147" s="33" t="str">
        <f aca="false">IF(P_19号3様式1!G124&lt;&gt;"",TEXT(INT(P_19号3様式1!G124),"#,##0"),"")</f>
        <v/>
      </c>
      <c r="D147" s="34" t="str">
        <f aca="false">IF(P_19号3様式1!G124="","",IF(VALUE(FIXED(P_19号3様式1!G124,0,TRUE()))&lt;&gt;P_19号3様式1!G124,RIGHT(FIXED(P_19号3様式1!G124,3,FALSE()),4),""))</f>
        <v/>
      </c>
      <c r="F147" s="31" t="str">
        <f aca="false">IF(P_19号3様式1!J124="","",P_19号3様式1!J124)</f>
        <v/>
      </c>
      <c r="G147" s="32" t="str">
        <f aca="false">IF(P_19号3様式1!K124="","",P_19号3様式1!K124)</f>
        <v/>
      </c>
      <c r="H147" s="33" t="str">
        <f aca="false">IF(P_19号3様式1!L124&lt;&gt;"",TEXT(INT(P_19号3様式1!L124),"#,##0"),"")</f>
        <v/>
      </c>
      <c r="I147" s="34" t="str">
        <f aca="false">IF(P_19号3様式1!L124="","",IF(VALUE(FIXED(P_19号3様式1!L124,0,TRUE()))&lt;&gt;P_19号3様式1!L124,RIGHT(FIXED(P_19号3様式1!L124,3,FALSE()),4),""))</f>
        <v/>
      </c>
      <c r="K147" s="31" t="str">
        <f aca="false">IF(P_19号3様式1!O124="","",P_19号3様式1!O124)</f>
        <v>21</v>
      </c>
      <c r="L147" s="32" t="str">
        <f aca="false">IF(P_19号3様式1!P124="","",P_19号3様式1!P124)</f>
        <v>もりや　たかし</v>
      </c>
      <c r="M147" s="33" t="str">
        <f aca="false">IF(P_19号3様式1!Q124&lt;&gt;"",TEXT(INT(P_19号3様式1!Q124),"#,##0"),"")</f>
        <v>1,657</v>
      </c>
      <c r="N147" s="34" t="str">
        <f aca="false">IF(P_19号3様式1!Q124="","",IF(VALUE(FIXED(P_19号3様式1!Q124,0,TRUE()))&lt;&gt;P_19号3様式1!Q124,RIGHT(FIXED(P_19号3様式1!Q124,3,FALSE()),4),""))</f>
        <v>.648</v>
      </c>
      <c r="P147" s="31" t="str">
        <f aca="false">IF(P_19号3様式1!T124="","",P_19号3様式1!T124)</f>
        <v/>
      </c>
      <c r="Q147" s="32" t="str">
        <f aca="false">IF(P_19号3様式1!U124="","",P_19号3様式1!U124)</f>
        <v/>
      </c>
      <c r="R147" s="33" t="str">
        <f aca="false">IF(P_19号3様式1!V124&lt;&gt;"",TEXT(INT(P_19号3様式1!V124),"#,##0"),"")</f>
        <v/>
      </c>
      <c r="S147" s="34" t="str">
        <f aca="false">IF(P_19号3様式1!V124="","",IF(VALUE(FIXED(P_19号3様式1!V124,0,TRUE()))&lt;&gt;P_19号3様式1!V124,RIGHT(FIXED(P_19号3様式1!V124,3,FALSE()),4),""))</f>
        <v/>
      </c>
    </row>
    <row r="148" s="36" customFormat="true" ht="12" hidden="false" customHeight="true" outlineLevel="0" collapsed="false">
      <c r="A148" s="31" t="str">
        <f aca="false">IF(P_19号3様式1!E125="","",P_19号3様式1!E125)</f>
        <v/>
      </c>
      <c r="B148" s="32" t="str">
        <f aca="false">IF(P_19号3様式1!F125="","",P_19号3様式1!F125)</f>
        <v/>
      </c>
      <c r="C148" s="33" t="str">
        <f aca="false">IF(P_19号3様式1!G125&lt;&gt;"",TEXT(INT(P_19号3様式1!G125),"#,##0"),"")</f>
        <v/>
      </c>
      <c r="D148" s="34" t="str">
        <f aca="false">IF(P_19号3様式1!G125="","",IF(VALUE(FIXED(P_19号3様式1!G125,0,TRUE()))&lt;&gt;P_19号3様式1!G125,RIGHT(FIXED(P_19号3様式1!G125,3,FALSE()),4),""))</f>
        <v/>
      </c>
      <c r="F148" s="31" t="str">
        <f aca="false">IF(P_19号3様式1!J125="","",P_19号3様式1!J125)</f>
        <v/>
      </c>
      <c r="G148" s="32" t="str">
        <f aca="false">IF(P_19号3様式1!K125="","",P_19号3様式1!K125)</f>
        <v/>
      </c>
      <c r="H148" s="33" t="str">
        <f aca="false">IF(P_19号3様式1!L125&lt;&gt;"",TEXT(INT(P_19号3様式1!L125),"#,##0"),"")</f>
        <v/>
      </c>
      <c r="I148" s="34" t="str">
        <f aca="false">IF(P_19号3様式1!L125="","",IF(VALUE(FIXED(P_19号3様式1!L125,0,TRUE()))&lt;&gt;P_19号3様式1!L125,RIGHT(FIXED(P_19号3様式1!L125,3,FALSE()),4),""))</f>
        <v/>
      </c>
      <c r="K148" s="31" t="str">
        <f aca="false">IF(P_19号3様式1!O125="","",P_19号3様式1!O125)</f>
        <v>22</v>
      </c>
      <c r="L148" s="32" t="str">
        <f aca="false">IF(P_19号3様式1!P125="","",P_19号3様式1!P125)</f>
        <v>矢田　わか子</v>
      </c>
      <c r="M148" s="33" t="str">
        <f aca="false">IF(P_19号3様式1!Q125&lt;&gt;"",TEXT(INT(P_19号3様式1!Q125),"#,##0"),"")</f>
        <v>911</v>
      </c>
      <c r="N148" s="34" t="str">
        <f aca="false">IF(P_19号3様式1!Q125="","",IF(VALUE(FIXED(P_19号3様式1!Q125,0,TRUE()))&lt;&gt;P_19号3様式1!Q125,RIGHT(FIXED(P_19号3様式1!Q125,3,FALSE()),4),""))</f>
        <v/>
      </c>
      <c r="P148" s="31" t="str">
        <f aca="false">IF(P_19号3様式1!T125="","",P_19号3様式1!T125)</f>
        <v/>
      </c>
      <c r="Q148" s="32" t="str">
        <f aca="false">IF(P_19号3様式1!U125="","",P_19号3様式1!U125)</f>
        <v/>
      </c>
      <c r="R148" s="33" t="str">
        <f aca="false">IF(P_19号3様式1!V125&lt;&gt;"",TEXT(INT(P_19号3様式1!V125),"#,##0"),"")</f>
        <v/>
      </c>
      <c r="S148" s="34" t="str">
        <f aca="false">IF(P_19号3様式1!V125="","",IF(VALUE(FIXED(P_19号3様式1!V125,0,TRUE()))&lt;&gt;P_19号3様式1!V125,RIGHT(FIXED(P_19号3様式1!V125,3,FALSE()),4),""))</f>
        <v/>
      </c>
    </row>
    <row r="149" s="36" customFormat="true" ht="12" hidden="false" customHeight="true" outlineLevel="0" collapsed="false">
      <c r="A149" s="31" t="str">
        <f aca="false">IF(P_19号3様式1!E126="","",P_19号3様式1!E126)</f>
        <v/>
      </c>
      <c r="B149" s="32" t="str">
        <f aca="false">IF(P_19号3様式1!F126="","",P_19号3様式1!F126)</f>
        <v/>
      </c>
      <c r="C149" s="33" t="str">
        <f aca="false">IF(P_19号3様式1!G126&lt;&gt;"",TEXT(INT(P_19号3様式1!G126),"#,##0"),"")</f>
        <v/>
      </c>
      <c r="D149" s="34" t="str">
        <f aca="false">IF(P_19号3様式1!G126="","",IF(VALUE(FIXED(P_19号3様式1!G126,0,TRUE()))&lt;&gt;P_19号3様式1!G126,RIGHT(FIXED(P_19号3様式1!G126,3,FALSE()),4),""))</f>
        <v/>
      </c>
      <c r="F149" s="31" t="str">
        <f aca="false">IF(P_19号3様式1!J126="","",P_19号3様式1!J126)</f>
        <v/>
      </c>
      <c r="G149" s="32" t="str">
        <f aca="false">IF(P_19号3様式1!K126="","",P_19号3様式1!K126)</f>
        <v/>
      </c>
      <c r="H149" s="33" t="str">
        <f aca="false">IF(P_19号3様式1!L126&lt;&gt;"",TEXT(INT(P_19号3様式1!L126),"#,##0"),"")</f>
        <v/>
      </c>
      <c r="I149" s="34" t="str">
        <f aca="false">IF(P_19号3様式1!L126="","",IF(VALUE(FIXED(P_19号3様式1!L126,0,TRUE()))&lt;&gt;P_19号3様式1!L126,RIGHT(FIXED(P_19号3様式1!L126,3,FALSE()),4),""))</f>
        <v/>
      </c>
      <c r="K149" s="31" t="str">
        <f aca="false">IF(P_19号3様式1!O126="","",P_19号3様式1!O126)</f>
        <v/>
      </c>
      <c r="L149" s="32" t="str">
        <f aca="false">IF(P_19号3様式1!P126="","",P_19号3様式1!P126)</f>
        <v/>
      </c>
      <c r="M149" s="33" t="str">
        <f aca="false">IF(P_19号3様式1!Q126&lt;&gt;"",TEXT(INT(P_19号3様式1!Q126),"#,##0"),"")</f>
        <v/>
      </c>
      <c r="N149" s="34" t="str">
        <f aca="false">IF(P_19号3様式1!Q126="","",IF(VALUE(FIXED(P_19号3様式1!Q126,0,TRUE()))&lt;&gt;P_19号3様式1!Q126,RIGHT(FIXED(P_19号3様式1!Q126,3,FALSE()),4),""))</f>
        <v/>
      </c>
      <c r="P149" s="31" t="str">
        <f aca="false">IF(P_19号3様式1!T126="","",P_19号3様式1!T126)</f>
        <v/>
      </c>
      <c r="Q149" s="32" t="str">
        <f aca="false">IF(P_19号3様式1!U126="","",P_19号3様式1!U126)</f>
        <v/>
      </c>
      <c r="R149" s="33" t="str">
        <f aca="false">IF(P_19号3様式1!V126&lt;&gt;"",TEXT(INT(P_19号3様式1!V126),"#,##0"),"")</f>
        <v/>
      </c>
      <c r="S149" s="34" t="str">
        <f aca="false">IF(P_19号3様式1!V126="","",IF(VALUE(FIXED(P_19号3様式1!V126,0,TRUE()))&lt;&gt;P_19号3様式1!V126,RIGHT(FIXED(P_19号3様式1!V126,3,FALSE()),4),""))</f>
        <v/>
      </c>
    </row>
    <row r="150" s="36" customFormat="true" ht="12" hidden="false" customHeight="true" outlineLevel="0" collapsed="false">
      <c r="A150" s="31" t="str">
        <f aca="false">IF(P_19号3様式1!E127="","",P_19号3様式1!E127)</f>
        <v/>
      </c>
      <c r="B150" s="32" t="str">
        <f aca="false">IF(P_19号3様式1!F127="","",P_19号3様式1!F127)</f>
        <v/>
      </c>
      <c r="C150" s="33" t="str">
        <f aca="false">IF(P_19号3様式1!G127&lt;&gt;"",TEXT(INT(P_19号3様式1!G127),"#,##0"),"")</f>
        <v/>
      </c>
      <c r="D150" s="34" t="str">
        <f aca="false">IF(P_19号3様式1!G127="","",IF(VALUE(FIXED(P_19号3様式1!G127,0,TRUE()))&lt;&gt;P_19号3様式1!G127,RIGHT(FIXED(P_19号3様式1!G127,3,FALSE()),4),""))</f>
        <v/>
      </c>
      <c r="F150" s="31" t="str">
        <f aca="false">IF(P_19号3様式1!J127="","",P_19号3様式1!J127)</f>
        <v/>
      </c>
      <c r="G150" s="32" t="str">
        <f aca="false">IF(P_19号3様式1!K127="","",P_19号3様式1!K127)</f>
        <v/>
      </c>
      <c r="H150" s="33" t="str">
        <f aca="false">IF(P_19号3様式1!L127&lt;&gt;"",TEXT(INT(P_19号3様式1!L127),"#,##0"),"")</f>
        <v/>
      </c>
      <c r="I150" s="34" t="str">
        <f aca="false">IF(P_19号3様式1!L127="","",IF(VALUE(FIXED(P_19号3様式1!L127,0,TRUE()))&lt;&gt;P_19号3様式1!L127,RIGHT(FIXED(P_19号3様式1!L127,3,FALSE()),4),""))</f>
        <v/>
      </c>
      <c r="K150" s="31" t="str">
        <f aca="false">IF(P_19号3様式1!O127="","",P_19号3様式1!O127)</f>
        <v/>
      </c>
      <c r="L150" s="32" t="str">
        <f aca="false">IF(P_19号3様式1!P127="","",P_19号3様式1!P127)</f>
        <v/>
      </c>
      <c r="M150" s="33" t="str">
        <f aca="false">IF(P_19号3様式1!Q127&lt;&gt;"",TEXT(INT(P_19号3様式1!Q127),"#,##0"),"")</f>
        <v/>
      </c>
      <c r="N150" s="34" t="str">
        <f aca="false">IF(P_19号3様式1!Q127="","",IF(VALUE(FIXED(P_19号3様式1!Q127,0,TRUE()))&lt;&gt;P_19号3様式1!Q127,RIGHT(FIXED(P_19号3様式1!Q127,3,FALSE()),4),""))</f>
        <v/>
      </c>
      <c r="P150" s="31" t="str">
        <f aca="false">IF(P_19号3様式1!T127="","",P_19号3様式1!T127)</f>
        <v/>
      </c>
      <c r="Q150" s="32" t="str">
        <f aca="false">IF(P_19号3様式1!U127="","",P_19号3様式1!U127)</f>
        <v/>
      </c>
      <c r="R150" s="33" t="str">
        <f aca="false">IF(P_19号3様式1!V127&lt;&gt;"",TEXT(INT(P_19号3様式1!V127),"#,##0"),"")</f>
        <v/>
      </c>
      <c r="S150" s="34" t="str">
        <f aca="false">IF(P_19号3様式1!V127="","",IF(VALUE(FIXED(P_19号3様式1!V127,0,TRUE()))&lt;&gt;P_19号3様式1!V127,RIGHT(FIXED(P_19号3様式1!V127,3,FALSE()),4),""))</f>
        <v/>
      </c>
    </row>
    <row r="151" s="36" customFormat="true" ht="12" hidden="false" customHeight="true" outlineLevel="0" collapsed="false">
      <c r="A151" s="31" t="str">
        <f aca="false">IF(P_19号3様式1!E128="","",P_19号3様式1!E128)</f>
        <v/>
      </c>
      <c r="B151" s="32" t="str">
        <f aca="false">IF(P_19号3様式1!F128="","",P_19号3様式1!F128)</f>
        <v/>
      </c>
      <c r="C151" s="33" t="str">
        <f aca="false">IF(P_19号3様式1!G128&lt;&gt;"",TEXT(INT(P_19号3様式1!G128),"#,##0"),"")</f>
        <v/>
      </c>
      <c r="D151" s="34" t="str">
        <f aca="false">IF(P_19号3様式1!G128="","",IF(VALUE(FIXED(P_19号3様式1!G128,0,TRUE()))&lt;&gt;P_19号3様式1!G128,RIGHT(FIXED(P_19号3様式1!G128,3,FALSE()),4),""))</f>
        <v/>
      </c>
      <c r="F151" s="31" t="str">
        <f aca="false">IF(P_19号3様式1!J128="","",P_19号3様式1!J128)</f>
        <v/>
      </c>
      <c r="G151" s="32" t="str">
        <f aca="false">IF(P_19号3様式1!K128="","",P_19号3様式1!K128)</f>
        <v/>
      </c>
      <c r="H151" s="33" t="str">
        <f aca="false">IF(P_19号3様式1!L128&lt;&gt;"",TEXT(INT(P_19号3様式1!L128),"#,##0"),"")</f>
        <v/>
      </c>
      <c r="I151" s="34" t="str">
        <f aca="false">IF(P_19号3様式1!L128="","",IF(VALUE(FIXED(P_19号3様式1!L128,0,TRUE()))&lt;&gt;P_19号3様式1!L128,RIGHT(FIXED(P_19号3様式1!L128,3,FALSE()),4),""))</f>
        <v/>
      </c>
      <c r="K151" s="31" t="str">
        <f aca="false">IF(P_19号3様式1!O128="","",P_19号3様式1!O128)</f>
        <v/>
      </c>
      <c r="L151" s="32" t="str">
        <f aca="false">IF(P_19号3様式1!P128="","",P_19号3様式1!P128)</f>
        <v/>
      </c>
      <c r="M151" s="33" t="str">
        <f aca="false">IF(P_19号3様式1!Q128&lt;&gt;"",TEXT(INT(P_19号3様式1!Q128),"#,##0"),"")</f>
        <v/>
      </c>
      <c r="N151" s="34" t="str">
        <f aca="false">IF(P_19号3様式1!Q128="","",IF(VALUE(FIXED(P_19号3様式1!Q128,0,TRUE()))&lt;&gt;P_19号3様式1!Q128,RIGHT(FIXED(P_19号3様式1!Q128,3,FALSE()),4),""))</f>
        <v/>
      </c>
      <c r="P151" s="31" t="str">
        <f aca="false">IF(P_19号3様式1!T128="","",P_19号3様式1!T128)</f>
        <v/>
      </c>
      <c r="Q151" s="32" t="str">
        <f aca="false">IF(P_19号3様式1!U128="","",P_19号3様式1!U128)</f>
        <v/>
      </c>
      <c r="R151" s="33" t="str">
        <f aca="false">IF(P_19号3様式1!V128&lt;&gt;"",TEXT(INT(P_19号3様式1!V128),"#,##0"),"")</f>
        <v/>
      </c>
      <c r="S151" s="34" t="str">
        <f aca="false">IF(P_19号3様式1!V128="","",IF(VALUE(FIXED(P_19号3様式1!V128,0,TRUE()))&lt;&gt;P_19号3様式1!V128,RIGHT(FIXED(P_19号3様式1!V128,3,FALSE()),4),""))</f>
        <v/>
      </c>
    </row>
    <row r="152" s="36" customFormat="true" ht="12" hidden="false" customHeight="true" outlineLevel="0" collapsed="false">
      <c r="A152" s="31" t="str">
        <f aca="false">IF(P_19号3様式1!E129="","",P_19号3様式1!E129)</f>
        <v/>
      </c>
      <c r="B152" s="32" t="str">
        <f aca="false">IF(P_19号3様式1!F129="","",P_19号3様式1!F129)</f>
        <v/>
      </c>
      <c r="C152" s="33" t="str">
        <f aca="false">IF(P_19号3様式1!G129&lt;&gt;"",TEXT(INT(P_19号3様式1!G129),"#,##0"),"")</f>
        <v/>
      </c>
      <c r="D152" s="34" t="str">
        <f aca="false">IF(P_19号3様式1!G129="","",IF(VALUE(FIXED(P_19号3様式1!G129,0,TRUE()))&lt;&gt;P_19号3様式1!G129,RIGHT(FIXED(P_19号3様式1!G129,3,FALSE()),4),""))</f>
        <v/>
      </c>
      <c r="F152" s="31" t="str">
        <f aca="false">IF(P_19号3様式1!J129="","",P_19号3様式1!J129)</f>
        <v/>
      </c>
      <c r="G152" s="32" t="str">
        <f aca="false">IF(P_19号3様式1!K129="","",P_19号3様式1!K129)</f>
        <v/>
      </c>
      <c r="H152" s="33" t="str">
        <f aca="false">IF(P_19号3様式1!L129&lt;&gt;"",TEXT(INT(P_19号3様式1!L129),"#,##0"),"")</f>
        <v/>
      </c>
      <c r="I152" s="34" t="str">
        <f aca="false">IF(P_19号3様式1!L129="","",IF(VALUE(FIXED(P_19号3様式1!L129,0,TRUE()))&lt;&gt;P_19号3様式1!L129,RIGHT(FIXED(P_19号3様式1!L129,3,FALSE()),4),""))</f>
        <v/>
      </c>
      <c r="K152" s="31" t="str">
        <f aca="false">IF(P_19号3様式1!O129="","",P_19号3様式1!O129)</f>
        <v/>
      </c>
      <c r="L152" s="32" t="str">
        <f aca="false">IF(P_19号3様式1!P129="","",P_19号3様式1!P129)</f>
        <v/>
      </c>
      <c r="M152" s="33" t="str">
        <f aca="false">IF(P_19号3様式1!Q129&lt;&gt;"",TEXT(INT(P_19号3様式1!Q129),"#,##0"),"")</f>
        <v/>
      </c>
      <c r="N152" s="34" t="str">
        <f aca="false">IF(P_19号3様式1!Q129="","",IF(VALUE(FIXED(P_19号3様式1!Q129,0,TRUE()))&lt;&gt;P_19号3様式1!Q129,RIGHT(FIXED(P_19号3様式1!Q129,3,FALSE()),4),""))</f>
        <v/>
      </c>
      <c r="P152" s="31" t="str">
        <f aca="false">IF(P_19号3様式1!T129="","",P_19号3様式1!T129)</f>
        <v/>
      </c>
      <c r="Q152" s="32" t="str">
        <f aca="false">IF(P_19号3様式1!U129="","",P_19号3様式1!U129)</f>
        <v/>
      </c>
      <c r="R152" s="33" t="str">
        <f aca="false">IF(P_19号3様式1!V129&lt;&gt;"",TEXT(INT(P_19号3様式1!V129),"#,##0"),"")</f>
        <v/>
      </c>
      <c r="S152" s="34" t="str">
        <f aca="false">IF(P_19号3様式1!V129="","",IF(VALUE(FIXED(P_19号3様式1!V129,0,TRUE()))&lt;&gt;P_19号3様式1!V129,RIGHT(FIXED(P_19号3様式1!V129,3,FALSE()),4),""))</f>
        <v/>
      </c>
    </row>
    <row r="153" s="36" customFormat="true" ht="12" hidden="false" customHeight="true" outlineLevel="0" collapsed="false">
      <c r="A153" s="31" t="str">
        <f aca="false">IF(P_19号3様式1!E130="","",P_19号3様式1!E130)</f>
        <v/>
      </c>
      <c r="B153" s="32" t="str">
        <f aca="false">IF(P_19号3様式1!F130="","",P_19号3様式1!F130)</f>
        <v/>
      </c>
      <c r="C153" s="33" t="str">
        <f aca="false">IF(P_19号3様式1!G130&lt;&gt;"",TEXT(INT(P_19号3様式1!G130),"#,##0"),"")</f>
        <v/>
      </c>
      <c r="D153" s="34" t="str">
        <f aca="false">IF(P_19号3様式1!G130="","",IF(VALUE(FIXED(P_19号3様式1!G130,0,TRUE()))&lt;&gt;P_19号3様式1!G130,RIGHT(FIXED(P_19号3様式1!G130,3,FALSE()),4),""))</f>
        <v/>
      </c>
      <c r="F153" s="31" t="str">
        <f aca="false">IF(P_19号3様式1!J130="","",P_19号3様式1!J130)</f>
        <v/>
      </c>
      <c r="G153" s="32" t="str">
        <f aca="false">IF(P_19号3様式1!K130="","",P_19号3様式1!K130)</f>
        <v/>
      </c>
      <c r="H153" s="33" t="str">
        <f aca="false">IF(P_19号3様式1!L130&lt;&gt;"",TEXT(INT(P_19号3様式1!L130),"#,##0"),"")</f>
        <v/>
      </c>
      <c r="I153" s="34" t="str">
        <f aca="false">IF(P_19号3様式1!L130="","",IF(VALUE(FIXED(P_19号3様式1!L130,0,TRUE()))&lt;&gt;P_19号3様式1!L130,RIGHT(FIXED(P_19号3様式1!L130,3,FALSE()),4),""))</f>
        <v/>
      </c>
      <c r="K153" s="31" t="str">
        <f aca="false">IF(P_19号3様式1!O130="","",P_19号3様式1!O130)</f>
        <v/>
      </c>
      <c r="L153" s="32" t="str">
        <f aca="false">IF(P_19号3様式1!P130="","",P_19号3様式1!P130)</f>
        <v/>
      </c>
      <c r="M153" s="33" t="str">
        <f aca="false">IF(P_19号3様式1!Q130&lt;&gt;"",TEXT(INT(P_19号3様式1!Q130),"#,##0"),"")</f>
        <v/>
      </c>
      <c r="N153" s="34" t="str">
        <f aca="false">IF(P_19号3様式1!Q130="","",IF(VALUE(FIXED(P_19号3様式1!Q130,0,TRUE()))&lt;&gt;P_19号3様式1!Q130,RIGHT(FIXED(P_19号3様式1!Q130,3,FALSE()),4),""))</f>
        <v/>
      </c>
      <c r="P153" s="31" t="str">
        <f aca="false">IF(P_19号3様式1!T130="","",P_19号3様式1!T130)</f>
        <v/>
      </c>
      <c r="Q153" s="32" t="str">
        <f aca="false">IF(P_19号3様式1!U130="","",P_19号3様式1!U130)</f>
        <v/>
      </c>
      <c r="R153" s="33" t="str">
        <f aca="false">IF(P_19号3様式1!V130&lt;&gt;"",TEXT(INT(P_19号3様式1!V130),"#,##0"),"")</f>
        <v/>
      </c>
      <c r="S153" s="34" t="str">
        <f aca="false">IF(P_19号3様式1!V130="","",IF(VALUE(FIXED(P_19号3様式1!V130,0,TRUE()))&lt;&gt;P_19号3様式1!V130,RIGHT(FIXED(P_19号3様式1!V130,3,FALSE()),4),""))</f>
        <v/>
      </c>
    </row>
    <row r="154" s="36" customFormat="true" ht="12" hidden="false" customHeight="true" outlineLevel="0" collapsed="false">
      <c r="A154" s="31" t="str">
        <f aca="false">IF(P_19号3様式1!E131="","",P_19号3様式1!E131)</f>
        <v/>
      </c>
      <c r="B154" s="32" t="str">
        <f aca="false">IF(P_19号3様式1!F131="","",P_19号3様式1!F131)</f>
        <v/>
      </c>
      <c r="C154" s="33" t="str">
        <f aca="false">IF(P_19号3様式1!G131&lt;&gt;"",TEXT(INT(P_19号3様式1!G131),"#,##0"),"")</f>
        <v/>
      </c>
      <c r="D154" s="34" t="str">
        <f aca="false">IF(P_19号3様式1!G131="","",IF(VALUE(FIXED(P_19号3様式1!G131,0,TRUE()))&lt;&gt;P_19号3様式1!G131,RIGHT(FIXED(P_19号3様式1!G131,3,FALSE()),4),""))</f>
        <v/>
      </c>
      <c r="F154" s="31" t="str">
        <f aca="false">IF(P_19号3様式1!J131="","",P_19号3様式1!J131)</f>
        <v/>
      </c>
      <c r="G154" s="32" t="str">
        <f aca="false">IF(P_19号3様式1!K131="","",P_19号3様式1!K131)</f>
        <v/>
      </c>
      <c r="H154" s="33" t="str">
        <f aca="false">IF(P_19号3様式1!L131&lt;&gt;"",TEXT(INT(P_19号3様式1!L131),"#,##0"),"")</f>
        <v/>
      </c>
      <c r="I154" s="34" t="str">
        <f aca="false">IF(P_19号3様式1!L131="","",IF(VALUE(FIXED(P_19号3様式1!L131,0,TRUE()))&lt;&gt;P_19号3様式1!L131,RIGHT(FIXED(P_19号3様式1!L131,3,FALSE()),4),""))</f>
        <v/>
      </c>
      <c r="K154" s="31" t="str">
        <f aca="false">IF(P_19号3様式1!O131="","",P_19号3様式1!O131)</f>
        <v/>
      </c>
      <c r="L154" s="32" t="str">
        <f aca="false">IF(P_19号3様式1!P131="","",P_19号3様式1!P131)</f>
        <v/>
      </c>
      <c r="M154" s="33" t="str">
        <f aca="false">IF(P_19号3様式1!Q131&lt;&gt;"",TEXT(INT(P_19号3様式1!Q131),"#,##0"),"")</f>
        <v/>
      </c>
      <c r="N154" s="34" t="str">
        <f aca="false">IF(P_19号3様式1!Q131="","",IF(VALUE(FIXED(P_19号3様式1!Q131,0,TRUE()))&lt;&gt;P_19号3様式1!Q131,RIGHT(FIXED(P_19号3様式1!Q131,3,FALSE()),4),""))</f>
        <v/>
      </c>
      <c r="P154" s="31" t="str">
        <f aca="false">IF(P_19号3様式1!T131="","",P_19号3様式1!T131)</f>
        <v/>
      </c>
      <c r="Q154" s="32" t="str">
        <f aca="false">IF(P_19号3様式1!U131="","",P_19号3様式1!U131)</f>
        <v/>
      </c>
      <c r="R154" s="33" t="str">
        <f aca="false">IF(P_19号3様式1!V131&lt;&gt;"",TEXT(INT(P_19号3様式1!V131),"#,##0"),"")</f>
        <v/>
      </c>
      <c r="S154" s="34" t="str">
        <f aca="false">IF(P_19号3様式1!V131="","",IF(VALUE(FIXED(P_19号3様式1!V131,0,TRUE()))&lt;&gt;P_19号3様式1!V131,RIGHT(FIXED(P_19号3様式1!V131,3,FALSE()),4),""))</f>
        <v/>
      </c>
    </row>
    <row r="155" s="36" customFormat="true" ht="12" hidden="false" customHeight="true" outlineLevel="0" collapsed="false">
      <c r="A155" s="31" t="str">
        <f aca="false">IF(P_19号3様式1!E132="","",P_19号3様式1!E132)</f>
        <v/>
      </c>
      <c r="B155" s="32" t="str">
        <f aca="false">IF(P_19号3様式1!F132="","",P_19号3様式1!F132)</f>
        <v/>
      </c>
      <c r="C155" s="33" t="str">
        <f aca="false">IF(P_19号3様式1!G132&lt;&gt;"",TEXT(INT(P_19号3様式1!G132),"#,##0"),"")</f>
        <v/>
      </c>
      <c r="D155" s="34" t="str">
        <f aca="false">IF(P_19号3様式1!G132="","",IF(VALUE(FIXED(P_19号3様式1!G132,0,TRUE()))&lt;&gt;P_19号3様式1!G132,RIGHT(FIXED(P_19号3様式1!G132,3,FALSE()),4),""))</f>
        <v/>
      </c>
      <c r="F155" s="31" t="str">
        <f aca="false">IF(P_19号3様式1!J132="","",P_19号3様式1!J132)</f>
        <v/>
      </c>
      <c r="G155" s="32" t="str">
        <f aca="false">IF(P_19号3様式1!K132="","",P_19号3様式1!K132)</f>
        <v/>
      </c>
      <c r="H155" s="33" t="str">
        <f aca="false">IF(P_19号3様式1!L132&lt;&gt;"",TEXT(INT(P_19号3様式1!L132),"#,##0"),"")</f>
        <v/>
      </c>
      <c r="I155" s="34" t="str">
        <f aca="false">IF(P_19号3様式1!L132="","",IF(VALUE(FIXED(P_19号3様式1!L132,0,TRUE()))&lt;&gt;P_19号3様式1!L132,RIGHT(FIXED(P_19号3様式1!L132,3,FALSE()),4),""))</f>
        <v/>
      </c>
      <c r="K155" s="31" t="str">
        <f aca="false">IF(P_19号3様式1!O132="","",P_19号3様式1!O132)</f>
        <v/>
      </c>
      <c r="L155" s="32" t="str">
        <f aca="false">IF(P_19号3様式1!P132="","",P_19号3様式1!P132)</f>
        <v/>
      </c>
      <c r="M155" s="33" t="str">
        <f aca="false">IF(P_19号3様式1!Q132&lt;&gt;"",TEXT(INT(P_19号3様式1!Q132),"#,##0"),"")</f>
        <v/>
      </c>
      <c r="N155" s="34" t="str">
        <f aca="false">IF(P_19号3様式1!Q132="","",IF(VALUE(FIXED(P_19号3様式1!Q132,0,TRUE()))&lt;&gt;P_19号3様式1!Q132,RIGHT(FIXED(P_19号3様式1!Q132,3,FALSE()),4),""))</f>
        <v/>
      </c>
      <c r="P155" s="31" t="str">
        <f aca="false">IF(P_19号3様式1!T132="","",P_19号3様式1!T132)</f>
        <v/>
      </c>
      <c r="Q155" s="32" t="str">
        <f aca="false">IF(P_19号3様式1!U132="","",P_19号3様式1!U132)</f>
        <v/>
      </c>
      <c r="R155" s="33" t="str">
        <f aca="false">IF(P_19号3様式1!V132&lt;&gt;"",TEXT(INT(P_19号3様式1!V132),"#,##0"),"")</f>
        <v/>
      </c>
      <c r="S155" s="34" t="str">
        <f aca="false">IF(P_19号3様式1!V132="","",IF(VALUE(FIXED(P_19号3様式1!V132,0,TRUE()))&lt;&gt;P_19号3様式1!V132,RIGHT(FIXED(P_19号3様式1!V132,3,FALSE()),4),""))</f>
        <v/>
      </c>
    </row>
    <row r="156" s="36" customFormat="true" ht="12" hidden="false" customHeight="true" outlineLevel="0" collapsed="false">
      <c r="A156" s="31" t="str">
        <f aca="false">IF(P_19号3様式1!E133="","",P_19号3様式1!E133)</f>
        <v/>
      </c>
      <c r="B156" s="32" t="str">
        <f aca="false">IF(P_19号3様式1!F133="","",P_19号3様式1!F133)</f>
        <v/>
      </c>
      <c r="C156" s="33" t="str">
        <f aca="false">IF(P_19号3様式1!G133&lt;&gt;"",TEXT(INT(P_19号3様式1!G133),"#,##0"),"")</f>
        <v/>
      </c>
      <c r="D156" s="34" t="str">
        <f aca="false">IF(P_19号3様式1!G133="","",IF(VALUE(FIXED(P_19号3様式1!G133,0,TRUE()))&lt;&gt;P_19号3様式1!G133,RIGHT(FIXED(P_19号3様式1!G133,3,FALSE()),4),""))</f>
        <v/>
      </c>
      <c r="F156" s="31" t="str">
        <f aca="false">IF(P_19号3様式1!J133="","",P_19号3様式1!J133)</f>
        <v/>
      </c>
      <c r="G156" s="32" t="str">
        <f aca="false">IF(P_19号3様式1!K133="","",P_19号3様式1!K133)</f>
        <v/>
      </c>
      <c r="H156" s="33" t="str">
        <f aca="false">IF(P_19号3様式1!L133&lt;&gt;"",TEXT(INT(P_19号3様式1!L133),"#,##0"),"")</f>
        <v/>
      </c>
      <c r="I156" s="34" t="str">
        <f aca="false">IF(P_19号3様式1!L133="","",IF(VALUE(FIXED(P_19号3様式1!L133,0,TRUE()))&lt;&gt;P_19号3様式1!L133,RIGHT(FIXED(P_19号3様式1!L133,3,FALSE()),4),""))</f>
        <v/>
      </c>
      <c r="K156" s="31" t="str">
        <f aca="false">IF(P_19号3様式1!O133="","",P_19号3様式1!O133)</f>
        <v/>
      </c>
      <c r="L156" s="32" t="str">
        <f aca="false">IF(P_19号3様式1!P133="","",P_19号3様式1!P133)</f>
        <v/>
      </c>
      <c r="M156" s="33" t="str">
        <f aca="false">IF(P_19号3様式1!Q133&lt;&gt;"",TEXT(INT(P_19号3様式1!Q133),"#,##0"),"")</f>
        <v/>
      </c>
      <c r="N156" s="34" t="str">
        <f aca="false">IF(P_19号3様式1!Q133="","",IF(VALUE(FIXED(P_19号3様式1!Q133,0,TRUE()))&lt;&gt;P_19号3様式1!Q133,RIGHT(FIXED(P_19号3様式1!Q133,3,FALSE()),4),""))</f>
        <v/>
      </c>
      <c r="P156" s="31" t="str">
        <f aca="false">IF(P_19号3様式1!T133="","",P_19号3様式1!T133)</f>
        <v/>
      </c>
      <c r="Q156" s="32" t="str">
        <f aca="false">IF(P_19号3様式1!U133="","",P_19号3様式1!U133)</f>
        <v/>
      </c>
      <c r="R156" s="33" t="str">
        <f aca="false">IF(P_19号3様式1!V133&lt;&gt;"",TEXT(INT(P_19号3様式1!V133),"#,##0"),"")</f>
        <v/>
      </c>
      <c r="S156" s="34" t="str">
        <f aca="false">IF(P_19号3様式1!V133="","",IF(VALUE(FIXED(P_19号3様式1!V133,0,TRUE()))&lt;&gt;P_19号3様式1!V133,RIGHT(FIXED(P_19号3様式1!V133,3,FALSE()),4),""))</f>
        <v/>
      </c>
    </row>
    <row r="157" s="36" customFormat="true" ht="12" hidden="false" customHeight="true" outlineLevel="0" collapsed="false">
      <c r="A157" s="31" t="str">
        <f aca="false">IF(P_19号3様式1!E134="","",P_19号3様式1!E134)</f>
        <v/>
      </c>
      <c r="B157" s="32" t="str">
        <f aca="false">IF(P_19号3様式1!F134="","",P_19号3様式1!F134)</f>
        <v/>
      </c>
      <c r="C157" s="33" t="str">
        <f aca="false">IF(P_19号3様式1!G134&lt;&gt;"",TEXT(INT(P_19号3様式1!G134),"#,##0"),"")</f>
        <v/>
      </c>
      <c r="D157" s="34" t="str">
        <f aca="false">IF(P_19号3様式1!G134="","",IF(VALUE(FIXED(P_19号3様式1!G134,0,TRUE()))&lt;&gt;P_19号3様式1!G134,RIGHT(FIXED(P_19号3様式1!G134,3,FALSE()),4),""))</f>
        <v/>
      </c>
      <c r="F157" s="31" t="str">
        <f aca="false">IF(P_19号3様式1!J134="","",P_19号3様式1!J134)</f>
        <v/>
      </c>
      <c r="G157" s="32" t="str">
        <f aca="false">IF(P_19号3様式1!K134="","",P_19号3様式1!K134)</f>
        <v/>
      </c>
      <c r="H157" s="33" t="str">
        <f aca="false">IF(P_19号3様式1!L134&lt;&gt;"",TEXT(INT(P_19号3様式1!L134),"#,##0"),"")</f>
        <v/>
      </c>
      <c r="I157" s="34" t="str">
        <f aca="false">IF(P_19号3様式1!L134="","",IF(VALUE(FIXED(P_19号3様式1!L134,0,TRUE()))&lt;&gt;P_19号3様式1!L134,RIGHT(FIXED(P_19号3様式1!L134,3,FALSE()),4),""))</f>
        <v/>
      </c>
      <c r="K157" s="31" t="str">
        <f aca="false">IF(P_19号3様式1!O134="","",P_19号3様式1!O134)</f>
        <v/>
      </c>
      <c r="L157" s="32" t="str">
        <f aca="false">IF(P_19号3様式1!P134="","",P_19号3様式1!P134)</f>
        <v/>
      </c>
      <c r="M157" s="33" t="str">
        <f aca="false">IF(P_19号3様式1!Q134&lt;&gt;"",TEXT(INT(P_19号3様式1!Q134),"#,##0"),"")</f>
        <v/>
      </c>
      <c r="N157" s="34" t="str">
        <f aca="false">IF(P_19号3様式1!Q134="","",IF(VALUE(FIXED(P_19号3様式1!Q134,0,TRUE()))&lt;&gt;P_19号3様式1!Q134,RIGHT(FIXED(P_19号3様式1!Q134,3,FALSE()),4),""))</f>
        <v/>
      </c>
      <c r="P157" s="31" t="str">
        <f aca="false">IF(P_19号3様式1!T134="","",P_19号3様式1!T134)</f>
        <v/>
      </c>
      <c r="Q157" s="32" t="str">
        <f aca="false">IF(P_19号3様式1!U134="","",P_19号3様式1!U134)</f>
        <v/>
      </c>
      <c r="R157" s="33" t="str">
        <f aca="false">IF(P_19号3様式1!V134&lt;&gt;"",TEXT(INT(P_19号3様式1!V134),"#,##0"),"")</f>
        <v/>
      </c>
      <c r="S157" s="34" t="str">
        <f aca="false">IF(P_19号3様式1!V134="","",IF(VALUE(FIXED(P_19号3様式1!V134,0,TRUE()))&lt;&gt;P_19号3様式1!V134,RIGHT(FIXED(P_19号3様式1!V134,3,FALSE()),4),""))</f>
        <v/>
      </c>
    </row>
    <row r="158" s="36" customFormat="true" ht="12" hidden="false" customHeight="true" outlineLevel="0" collapsed="false">
      <c r="A158" s="31" t="str">
        <f aca="false">IF(P_19号3様式1!E135="","",P_19号3様式1!E135)</f>
        <v/>
      </c>
      <c r="B158" s="32" t="str">
        <f aca="false">IF(P_19号3様式1!F135="","",P_19号3様式1!F135)</f>
        <v/>
      </c>
      <c r="C158" s="33" t="str">
        <f aca="false">IF(P_19号3様式1!G135&lt;&gt;"",TEXT(INT(P_19号3様式1!G135),"#,##0"),"")</f>
        <v/>
      </c>
      <c r="D158" s="34" t="str">
        <f aca="false">IF(P_19号3様式1!G135="","",IF(VALUE(FIXED(P_19号3様式1!G135,0,TRUE()))&lt;&gt;P_19号3様式1!G135,RIGHT(FIXED(P_19号3様式1!G135,3,FALSE()),4),""))</f>
        <v/>
      </c>
      <c r="F158" s="31" t="str">
        <f aca="false">IF(P_19号3様式1!J135="","",P_19号3様式1!J135)</f>
        <v/>
      </c>
      <c r="G158" s="32" t="str">
        <f aca="false">IF(P_19号3様式1!K135="","",P_19号3様式1!K135)</f>
        <v/>
      </c>
      <c r="H158" s="33" t="str">
        <f aca="false">IF(P_19号3様式1!L135&lt;&gt;"",TEXT(INT(P_19号3様式1!L135),"#,##0"),"")</f>
        <v/>
      </c>
      <c r="I158" s="34" t="str">
        <f aca="false">IF(P_19号3様式1!L135="","",IF(VALUE(FIXED(P_19号3様式1!L135,0,TRUE()))&lt;&gt;P_19号3様式1!L135,RIGHT(FIXED(P_19号3様式1!L135,3,FALSE()),4),""))</f>
        <v/>
      </c>
      <c r="K158" s="31" t="str">
        <f aca="false">IF(P_19号3様式1!O135="","",P_19号3様式1!O135)</f>
        <v/>
      </c>
      <c r="L158" s="32" t="str">
        <f aca="false">IF(P_19号3様式1!P135="","",P_19号3様式1!P135)</f>
        <v/>
      </c>
      <c r="M158" s="33" t="str">
        <f aca="false">IF(P_19号3様式1!Q135&lt;&gt;"",TEXT(INT(P_19号3様式1!Q135),"#,##0"),"")</f>
        <v/>
      </c>
      <c r="N158" s="34" t="str">
        <f aca="false">IF(P_19号3様式1!Q135="","",IF(VALUE(FIXED(P_19号3様式1!Q135,0,TRUE()))&lt;&gt;P_19号3様式1!Q135,RIGHT(FIXED(P_19号3様式1!Q135,3,FALSE()),4),""))</f>
        <v/>
      </c>
      <c r="P158" s="31" t="str">
        <f aca="false">IF(P_19号3様式1!T135="","",P_19号3様式1!T135)</f>
        <v/>
      </c>
      <c r="Q158" s="32" t="str">
        <f aca="false">IF(P_19号3様式1!U135="","",P_19号3様式1!U135)</f>
        <v/>
      </c>
      <c r="R158" s="33" t="str">
        <f aca="false">IF(P_19号3様式1!V135&lt;&gt;"",TEXT(INT(P_19号3様式1!V135),"#,##0"),"")</f>
        <v/>
      </c>
      <c r="S158" s="34" t="str">
        <f aca="false">IF(P_19号3様式1!V135="","",IF(VALUE(FIXED(P_19号3様式1!V135,0,TRUE()))&lt;&gt;P_19号3様式1!V135,RIGHT(FIXED(P_19号3様式1!V135,3,FALSE()),4),""))</f>
        <v/>
      </c>
    </row>
    <row r="159" s="36" customFormat="true" ht="12" hidden="false" customHeight="true" outlineLevel="0" collapsed="false">
      <c r="A159" s="31" t="str">
        <f aca="false">IF(P_19号3様式1!E136="","",P_19号3様式1!E136)</f>
        <v/>
      </c>
      <c r="B159" s="32" t="str">
        <f aca="false">IF(P_19号3様式1!F136="","",P_19号3様式1!F136)</f>
        <v/>
      </c>
      <c r="C159" s="33" t="str">
        <f aca="false">IF(P_19号3様式1!G136&lt;&gt;"",TEXT(INT(P_19号3様式1!G136),"#,##0"),"")</f>
        <v/>
      </c>
      <c r="D159" s="34" t="str">
        <f aca="false">IF(P_19号3様式1!G136="","",IF(VALUE(FIXED(P_19号3様式1!G136,0,TRUE()))&lt;&gt;P_19号3様式1!G136,RIGHT(FIXED(P_19号3様式1!G136,3,FALSE()),4),""))</f>
        <v/>
      </c>
      <c r="F159" s="31" t="str">
        <f aca="false">IF(P_19号3様式1!J136="","",P_19号3様式1!J136)</f>
        <v/>
      </c>
      <c r="G159" s="32" t="str">
        <f aca="false">IF(P_19号3様式1!K136="","",P_19号3様式1!K136)</f>
        <v/>
      </c>
      <c r="H159" s="33" t="str">
        <f aca="false">IF(P_19号3様式1!L136&lt;&gt;"",TEXT(INT(P_19号3様式1!L136),"#,##0"),"")</f>
        <v/>
      </c>
      <c r="I159" s="34" t="str">
        <f aca="false">IF(P_19号3様式1!L136="","",IF(VALUE(FIXED(P_19号3様式1!L136,0,TRUE()))&lt;&gt;P_19号3様式1!L136,RIGHT(FIXED(P_19号3様式1!L136,3,FALSE()),4),""))</f>
        <v/>
      </c>
      <c r="K159" s="31" t="str">
        <f aca="false">IF(P_19号3様式1!O136="","",P_19号3様式1!O136)</f>
        <v/>
      </c>
      <c r="L159" s="32" t="str">
        <f aca="false">IF(P_19号3様式1!P136="","",P_19号3様式1!P136)</f>
        <v/>
      </c>
      <c r="M159" s="33" t="str">
        <f aca="false">IF(P_19号3様式1!Q136&lt;&gt;"",TEXT(INT(P_19号3様式1!Q136),"#,##0"),"")</f>
        <v/>
      </c>
      <c r="N159" s="34" t="str">
        <f aca="false">IF(P_19号3様式1!Q136="","",IF(VALUE(FIXED(P_19号3様式1!Q136,0,TRUE()))&lt;&gt;P_19号3様式1!Q136,RIGHT(FIXED(P_19号3様式1!Q136,3,FALSE()),4),""))</f>
        <v/>
      </c>
      <c r="P159" s="31" t="str">
        <f aca="false">IF(P_19号3様式1!T136="","",P_19号3様式1!T136)</f>
        <v/>
      </c>
      <c r="Q159" s="32" t="str">
        <f aca="false">IF(P_19号3様式1!U136="","",P_19号3様式1!U136)</f>
        <v/>
      </c>
      <c r="R159" s="33" t="str">
        <f aca="false">IF(P_19号3様式1!V136&lt;&gt;"",TEXT(INT(P_19号3様式1!V136),"#,##0"),"")</f>
        <v/>
      </c>
      <c r="S159" s="34" t="str">
        <f aca="false">IF(P_19号3様式1!V136="","",IF(VALUE(FIXED(P_19号3様式1!V136,0,TRUE()))&lt;&gt;P_19号3様式1!V136,RIGHT(FIXED(P_19号3様式1!V136,3,FALSE()),4),""))</f>
        <v/>
      </c>
    </row>
    <row r="160" s="36" customFormat="true" ht="12" hidden="false" customHeight="true" outlineLevel="0" collapsed="false">
      <c r="A160" s="31" t="str">
        <f aca="false">IF(P_19号3様式1!E137="","",P_19号3様式1!E137)</f>
        <v/>
      </c>
      <c r="B160" s="32" t="str">
        <f aca="false">IF(P_19号3様式1!F137="","",P_19号3様式1!F137)</f>
        <v/>
      </c>
      <c r="C160" s="33" t="str">
        <f aca="false">IF(P_19号3様式1!G137&lt;&gt;"",TEXT(INT(P_19号3様式1!G137),"#,##0"),"")</f>
        <v/>
      </c>
      <c r="D160" s="34" t="str">
        <f aca="false">IF(P_19号3様式1!G137="","",IF(VALUE(FIXED(P_19号3様式1!G137,0,TRUE()))&lt;&gt;P_19号3様式1!G137,RIGHT(FIXED(P_19号3様式1!G137,3,FALSE()),4),""))</f>
        <v/>
      </c>
      <c r="F160" s="31" t="str">
        <f aca="false">IF(P_19号3様式1!J137="","",P_19号3様式1!J137)</f>
        <v/>
      </c>
      <c r="G160" s="32" t="str">
        <f aca="false">IF(P_19号3様式1!K137="","",P_19号3様式1!K137)</f>
        <v/>
      </c>
      <c r="H160" s="33" t="str">
        <f aca="false">IF(P_19号3様式1!L137&lt;&gt;"",TEXT(INT(P_19号3様式1!L137),"#,##0"),"")</f>
        <v/>
      </c>
      <c r="I160" s="34" t="str">
        <f aca="false">IF(P_19号3様式1!L137="","",IF(VALUE(FIXED(P_19号3様式1!L137,0,TRUE()))&lt;&gt;P_19号3様式1!L137,RIGHT(FIXED(P_19号3様式1!L137,3,FALSE()),4),""))</f>
        <v/>
      </c>
      <c r="K160" s="31" t="str">
        <f aca="false">IF(P_19号3様式1!O137="","",P_19号3様式1!O137)</f>
        <v/>
      </c>
      <c r="L160" s="32" t="str">
        <f aca="false">IF(P_19号3様式1!P137="","",P_19号3様式1!P137)</f>
        <v/>
      </c>
      <c r="M160" s="33" t="str">
        <f aca="false">IF(P_19号3様式1!Q137&lt;&gt;"",TEXT(INT(P_19号3様式1!Q137),"#,##0"),"")</f>
        <v/>
      </c>
      <c r="N160" s="34" t="str">
        <f aca="false">IF(P_19号3様式1!Q137="","",IF(VALUE(FIXED(P_19号3様式1!Q137,0,TRUE()))&lt;&gt;P_19号3様式1!Q137,RIGHT(FIXED(P_19号3様式1!Q137,3,FALSE()),4),""))</f>
        <v/>
      </c>
      <c r="P160" s="31" t="str">
        <f aca="false">IF(P_19号3様式1!T137="","",P_19号3様式1!T137)</f>
        <v/>
      </c>
      <c r="Q160" s="32" t="str">
        <f aca="false">IF(P_19号3様式1!U137="","",P_19号3様式1!U137)</f>
        <v/>
      </c>
      <c r="R160" s="33" t="str">
        <f aca="false">IF(P_19号3様式1!V137&lt;&gt;"",TEXT(INT(P_19号3様式1!V137),"#,##0"),"")</f>
        <v/>
      </c>
      <c r="S160" s="34" t="str">
        <f aca="false">IF(P_19号3様式1!V137="","",IF(VALUE(FIXED(P_19号3様式1!V137,0,TRUE()))&lt;&gt;P_19号3様式1!V137,RIGHT(FIXED(P_19号3様式1!V137,3,FALSE()),4),""))</f>
        <v/>
      </c>
    </row>
    <row r="161" s="36" customFormat="true" ht="12" hidden="false" customHeight="true" outlineLevel="0" collapsed="false">
      <c r="A161" s="31" t="str">
        <f aca="false">IF(P_19号3様式1!E138="","",P_19号3様式1!E138)</f>
        <v/>
      </c>
      <c r="B161" s="32" t="str">
        <f aca="false">IF(P_19号3様式1!F138="","",P_19号3様式1!F138)</f>
        <v/>
      </c>
      <c r="C161" s="33" t="str">
        <f aca="false">IF(P_19号3様式1!G138&lt;&gt;"",TEXT(INT(P_19号3様式1!G138),"#,##0"),"")</f>
        <v/>
      </c>
      <c r="D161" s="34" t="str">
        <f aca="false">IF(P_19号3様式1!G138="","",IF(VALUE(FIXED(P_19号3様式1!G138,0,TRUE()))&lt;&gt;P_19号3様式1!G138,RIGHT(FIXED(P_19号3様式1!G138,3,FALSE()),4),""))</f>
        <v/>
      </c>
      <c r="F161" s="31" t="str">
        <f aca="false">IF(P_19号3様式1!J138="","",P_19号3様式1!J138)</f>
        <v/>
      </c>
      <c r="G161" s="32" t="str">
        <f aca="false">IF(P_19号3様式1!K138="","",P_19号3様式1!K138)</f>
        <v/>
      </c>
      <c r="H161" s="33" t="str">
        <f aca="false">IF(P_19号3様式1!L138&lt;&gt;"",TEXT(INT(P_19号3様式1!L138),"#,##0"),"")</f>
        <v/>
      </c>
      <c r="I161" s="34" t="str">
        <f aca="false">IF(P_19号3様式1!L138="","",IF(VALUE(FIXED(P_19号3様式1!L138,0,TRUE()))&lt;&gt;P_19号3様式1!L138,RIGHT(FIXED(P_19号3様式1!L138,3,FALSE()),4),""))</f>
        <v/>
      </c>
      <c r="K161" s="31" t="str">
        <f aca="false">IF(P_19号3様式1!O138="","",P_19号3様式1!O138)</f>
        <v/>
      </c>
      <c r="L161" s="32" t="str">
        <f aca="false">IF(P_19号3様式1!P138="","",P_19号3様式1!P138)</f>
        <v/>
      </c>
      <c r="M161" s="33" t="str">
        <f aca="false">IF(P_19号3様式1!Q138&lt;&gt;"",TEXT(INT(P_19号3様式1!Q138),"#,##0"),"")</f>
        <v/>
      </c>
      <c r="N161" s="34" t="str">
        <f aca="false">IF(P_19号3様式1!Q138="","",IF(VALUE(FIXED(P_19号3様式1!Q138,0,TRUE()))&lt;&gt;P_19号3様式1!Q138,RIGHT(FIXED(P_19号3様式1!Q138,3,FALSE()),4),""))</f>
        <v/>
      </c>
      <c r="P161" s="31" t="str">
        <f aca="false">IF(P_19号3様式1!T138="","",P_19号3様式1!T138)</f>
        <v/>
      </c>
      <c r="Q161" s="32" t="str">
        <f aca="false">IF(P_19号3様式1!U138="","",P_19号3様式1!U138)</f>
        <v/>
      </c>
      <c r="R161" s="33" t="str">
        <f aca="false">IF(P_19号3様式1!V138&lt;&gt;"",TEXT(INT(P_19号3様式1!V138),"#,##0"),"")</f>
        <v/>
      </c>
      <c r="S161" s="34" t="str">
        <f aca="false">IF(P_19号3様式1!V138="","",IF(VALUE(FIXED(P_19号3様式1!V138,0,TRUE()))&lt;&gt;P_19号3様式1!V138,RIGHT(FIXED(P_19号3様式1!V138,3,FALSE()),4),""))</f>
        <v/>
      </c>
    </row>
    <row r="162" s="36" customFormat="true" ht="12" hidden="false" customHeight="true" outlineLevel="0" collapsed="false">
      <c r="A162" s="31" t="str">
        <f aca="false">IF(P_19号3様式1!E139="","",P_19号3様式1!E139)</f>
        <v/>
      </c>
      <c r="B162" s="32" t="str">
        <f aca="false">IF(P_19号3様式1!F139="","",P_19号3様式1!F139)</f>
        <v/>
      </c>
      <c r="C162" s="33" t="str">
        <f aca="false">IF(P_19号3様式1!G139&lt;&gt;"",TEXT(INT(P_19号3様式1!G139),"#,##0"),"")</f>
        <v/>
      </c>
      <c r="D162" s="34" t="str">
        <f aca="false">IF(P_19号3様式1!G139="","",IF(VALUE(FIXED(P_19号3様式1!G139,0,TRUE()))&lt;&gt;P_19号3様式1!G139,RIGHT(FIXED(P_19号3様式1!G139,3,FALSE()),4),""))</f>
        <v/>
      </c>
      <c r="F162" s="31" t="str">
        <f aca="false">IF(P_19号3様式1!J139="","",P_19号3様式1!J139)</f>
        <v/>
      </c>
      <c r="G162" s="32" t="str">
        <f aca="false">IF(P_19号3様式1!K139="","",P_19号3様式1!K139)</f>
        <v/>
      </c>
      <c r="H162" s="33" t="str">
        <f aca="false">IF(P_19号3様式1!L139&lt;&gt;"",TEXT(INT(P_19号3様式1!L139),"#,##0"),"")</f>
        <v/>
      </c>
      <c r="I162" s="34" t="str">
        <f aca="false">IF(P_19号3様式1!L139="","",IF(VALUE(FIXED(P_19号3様式1!L139,0,TRUE()))&lt;&gt;P_19号3様式1!L139,RIGHT(FIXED(P_19号3様式1!L139,3,FALSE()),4),""))</f>
        <v/>
      </c>
      <c r="K162" s="31" t="str">
        <f aca="false">IF(P_19号3様式1!O139="","",P_19号3様式1!O139)</f>
        <v/>
      </c>
      <c r="L162" s="32" t="str">
        <f aca="false">IF(P_19号3様式1!P139="","",P_19号3様式1!P139)</f>
        <v/>
      </c>
      <c r="M162" s="33" t="str">
        <f aca="false">IF(P_19号3様式1!Q139&lt;&gt;"",TEXT(INT(P_19号3様式1!Q139),"#,##0"),"")</f>
        <v/>
      </c>
      <c r="N162" s="34" t="str">
        <f aca="false">IF(P_19号3様式1!Q139="","",IF(VALUE(FIXED(P_19号3様式1!Q139,0,TRUE()))&lt;&gt;P_19号3様式1!Q139,RIGHT(FIXED(P_19号3様式1!Q139,3,FALSE()),4),""))</f>
        <v/>
      </c>
      <c r="P162" s="31" t="str">
        <f aca="false">IF(P_19号3様式1!T139="","",P_19号3様式1!T139)</f>
        <v/>
      </c>
      <c r="Q162" s="32" t="str">
        <f aca="false">IF(P_19号3様式1!U139="","",P_19号3様式1!U139)</f>
        <v/>
      </c>
      <c r="R162" s="33" t="str">
        <f aca="false">IF(P_19号3様式1!V139&lt;&gt;"",TEXT(INT(P_19号3様式1!V139),"#,##0"),"")</f>
        <v/>
      </c>
      <c r="S162" s="34" t="str">
        <f aca="false">IF(P_19号3様式1!V139="","",IF(VALUE(FIXED(P_19号3様式1!V139,0,TRUE()))&lt;&gt;P_19号3様式1!V139,RIGHT(FIXED(P_19号3様式1!V139,3,FALSE()),4),""))</f>
        <v/>
      </c>
    </row>
    <row r="163" s="36" customFormat="true" ht="12" hidden="false" customHeight="true" outlineLevel="0" collapsed="false">
      <c r="A163" s="31" t="str">
        <f aca="false">IF(P_19号3様式1!E140="","",P_19号3様式1!E140)</f>
        <v/>
      </c>
      <c r="B163" s="32" t="str">
        <f aca="false">IF(P_19号3様式1!F140="","",P_19号3様式1!F140)</f>
        <v/>
      </c>
      <c r="C163" s="33" t="str">
        <f aca="false">IF(P_19号3様式1!G140&lt;&gt;"",TEXT(INT(P_19号3様式1!G140),"#,##0"),"")</f>
        <v/>
      </c>
      <c r="D163" s="34" t="str">
        <f aca="false">IF(P_19号3様式1!G140="","",IF(VALUE(FIXED(P_19号3様式1!G140,0,TRUE()))&lt;&gt;P_19号3様式1!G140,RIGHT(FIXED(P_19号3様式1!G140,3,FALSE()),4),""))</f>
        <v/>
      </c>
      <c r="F163" s="31" t="str">
        <f aca="false">IF(P_19号3様式1!J140="","",P_19号3様式1!J140)</f>
        <v/>
      </c>
      <c r="G163" s="32" t="str">
        <f aca="false">IF(P_19号3様式1!K140="","",P_19号3様式1!K140)</f>
        <v/>
      </c>
      <c r="H163" s="33" t="str">
        <f aca="false">IF(P_19号3様式1!L140&lt;&gt;"",TEXT(INT(P_19号3様式1!L140),"#,##0"),"")</f>
        <v/>
      </c>
      <c r="I163" s="34" t="str">
        <f aca="false">IF(P_19号3様式1!L140="","",IF(VALUE(FIXED(P_19号3様式1!L140,0,TRUE()))&lt;&gt;P_19号3様式1!L140,RIGHT(FIXED(P_19号3様式1!L140,3,FALSE()),4),""))</f>
        <v/>
      </c>
      <c r="K163" s="31" t="str">
        <f aca="false">IF(P_19号3様式1!O140="","",P_19号3様式1!O140)</f>
        <v/>
      </c>
      <c r="L163" s="32" t="str">
        <f aca="false">IF(P_19号3様式1!P140="","",P_19号3様式1!P140)</f>
        <v/>
      </c>
      <c r="M163" s="33" t="str">
        <f aca="false">IF(P_19号3様式1!Q140&lt;&gt;"",TEXT(INT(P_19号3様式1!Q140),"#,##0"),"")</f>
        <v/>
      </c>
      <c r="N163" s="34" t="str">
        <f aca="false">IF(P_19号3様式1!Q140="","",IF(VALUE(FIXED(P_19号3様式1!Q140,0,TRUE()))&lt;&gt;P_19号3様式1!Q140,RIGHT(FIXED(P_19号3様式1!Q140,3,FALSE()),4),""))</f>
        <v/>
      </c>
      <c r="P163" s="31" t="str">
        <f aca="false">IF(P_19号3様式1!T140="","",P_19号3様式1!T140)</f>
        <v/>
      </c>
      <c r="Q163" s="32" t="str">
        <f aca="false">IF(P_19号3様式1!U140="","",P_19号3様式1!U140)</f>
        <v/>
      </c>
      <c r="R163" s="33" t="str">
        <f aca="false">IF(P_19号3様式1!V140&lt;&gt;"",TEXT(INT(P_19号3様式1!V140),"#,##0"),"")</f>
        <v/>
      </c>
      <c r="S163" s="34" t="str">
        <f aca="false">IF(P_19号3様式1!V140="","",IF(VALUE(FIXED(P_19号3様式1!V140,0,TRUE()))&lt;&gt;P_19号3様式1!V140,RIGHT(FIXED(P_19号3様式1!V140,3,FALSE()),4),""))</f>
        <v/>
      </c>
    </row>
    <row r="164" s="36" customFormat="true" ht="12" hidden="false" customHeight="true" outlineLevel="0" collapsed="false">
      <c r="A164" s="31" t="str">
        <f aca="false">IF(P_19号3様式1!E141="","",P_19号3様式1!E141)</f>
        <v/>
      </c>
      <c r="B164" s="32" t="str">
        <f aca="false">IF(P_19号3様式1!F141="","",P_19号3様式1!F141)</f>
        <v/>
      </c>
      <c r="C164" s="33" t="str">
        <f aca="false">IF(P_19号3様式1!G141&lt;&gt;"",TEXT(INT(P_19号3様式1!G141),"#,##0"),"")</f>
        <v/>
      </c>
      <c r="D164" s="34" t="str">
        <f aca="false">IF(P_19号3様式1!G141="","",IF(VALUE(FIXED(P_19号3様式1!G141,0,TRUE()))&lt;&gt;P_19号3様式1!G141,RIGHT(FIXED(P_19号3様式1!G141,3,FALSE()),4),""))</f>
        <v/>
      </c>
      <c r="F164" s="31" t="str">
        <f aca="false">IF(P_19号3様式1!J141="","",P_19号3様式1!J141)</f>
        <v/>
      </c>
      <c r="G164" s="32" t="str">
        <f aca="false">IF(P_19号3様式1!K141="","",P_19号3様式1!K141)</f>
        <v/>
      </c>
      <c r="H164" s="33" t="str">
        <f aca="false">IF(P_19号3様式1!L141&lt;&gt;"",TEXT(INT(P_19号3様式1!L141),"#,##0"),"")</f>
        <v/>
      </c>
      <c r="I164" s="34" t="str">
        <f aca="false">IF(P_19号3様式1!L141="","",IF(VALUE(FIXED(P_19号3様式1!L141,0,TRUE()))&lt;&gt;P_19号3様式1!L141,RIGHT(FIXED(P_19号3様式1!L141,3,FALSE()),4),""))</f>
        <v/>
      </c>
      <c r="K164" s="31" t="str">
        <f aca="false">IF(P_19号3様式1!O141="","",P_19号3様式1!O141)</f>
        <v/>
      </c>
      <c r="L164" s="32" t="str">
        <f aca="false">IF(P_19号3様式1!P141="","",P_19号3様式1!P141)</f>
        <v/>
      </c>
      <c r="M164" s="33" t="str">
        <f aca="false">IF(P_19号3様式1!Q141&lt;&gt;"",TEXT(INT(P_19号3様式1!Q141),"#,##0"),"")</f>
        <v/>
      </c>
      <c r="N164" s="34" t="str">
        <f aca="false">IF(P_19号3様式1!Q141="","",IF(VALUE(FIXED(P_19号3様式1!Q141,0,TRUE()))&lt;&gt;P_19号3様式1!Q141,RIGHT(FIXED(P_19号3様式1!Q141,3,FALSE()),4),""))</f>
        <v/>
      </c>
      <c r="P164" s="31" t="str">
        <f aca="false">IF(P_19号3様式1!T141="","",P_19号3様式1!T141)</f>
        <v/>
      </c>
      <c r="Q164" s="32" t="str">
        <f aca="false">IF(P_19号3様式1!U141="","",P_19号3様式1!U141)</f>
        <v/>
      </c>
      <c r="R164" s="33" t="str">
        <f aca="false">IF(P_19号3様式1!V141&lt;&gt;"",TEXT(INT(P_19号3様式1!V141),"#,##0"),"")</f>
        <v/>
      </c>
      <c r="S164" s="34" t="str">
        <f aca="false">IF(P_19号3様式1!V141="","",IF(VALUE(FIXED(P_19号3様式1!V141,0,TRUE()))&lt;&gt;P_19号3様式1!V141,RIGHT(FIXED(P_19号3様式1!V141,3,FALSE()),4),""))</f>
        <v/>
      </c>
    </row>
    <row r="165" s="36" customFormat="true" ht="12" hidden="false" customHeight="true" outlineLevel="0" collapsed="false">
      <c r="A165" s="31" t="str">
        <f aca="false">IF(P_19号3様式1!E142="","",P_19号3様式1!E142)</f>
        <v/>
      </c>
      <c r="B165" s="32" t="str">
        <f aca="false">IF(P_19号3様式1!F142="","",P_19号3様式1!F142)</f>
        <v/>
      </c>
      <c r="C165" s="33" t="str">
        <f aca="false">IF(P_19号3様式1!G142&lt;&gt;"",TEXT(INT(P_19号3様式1!G142),"#,##0"),"")</f>
        <v/>
      </c>
      <c r="D165" s="34" t="str">
        <f aca="false">IF(P_19号3様式1!G142="","",IF(VALUE(FIXED(P_19号3様式1!G142,0,TRUE()))&lt;&gt;P_19号3様式1!G142,RIGHT(FIXED(P_19号3様式1!G142,3,FALSE()),4),""))</f>
        <v/>
      </c>
      <c r="F165" s="31" t="str">
        <f aca="false">IF(P_19号3様式1!J142="","",P_19号3様式1!J142)</f>
        <v/>
      </c>
      <c r="G165" s="32" t="str">
        <f aca="false">IF(P_19号3様式1!K142="","",P_19号3様式1!K142)</f>
        <v/>
      </c>
      <c r="H165" s="33" t="str">
        <f aca="false">IF(P_19号3様式1!L142&lt;&gt;"",TEXT(INT(P_19号3様式1!L142),"#,##0"),"")</f>
        <v/>
      </c>
      <c r="I165" s="34" t="str">
        <f aca="false">IF(P_19号3様式1!L142="","",IF(VALUE(FIXED(P_19号3様式1!L142,0,TRUE()))&lt;&gt;P_19号3様式1!L142,RIGHT(FIXED(P_19号3様式1!L142,3,FALSE()),4),""))</f>
        <v/>
      </c>
      <c r="K165" s="31" t="str">
        <f aca="false">IF(P_19号3様式1!O142="","",P_19号3様式1!O142)</f>
        <v/>
      </c>
      <c r="L165" s="32" t="str">
        <f aca="false">IF(P_19号3様式1!P142="","",P_19号3様式1!P142)</f>
        <v/>
      </c>
      <c r="M165" s="33" t="str">
        <f aca="false">IF(P_19号3様式1!Q142&lt;&gt;"",TEXT(INT(P_19号3様式1!Q142),"#,##0"),"")</f>
        <v/>
      </c>
      <c r="N165" s="34" t="str">
        <f aca="false">IF(P_19号3様式1!Q142="","",IF(VALUE(FIXED(P_19号3様式1!Q142,0,TRUE()))&lt;&gt;P_19号3様式1!Q142,RIGHT(FIXED(P_19号3様式1!Q142,3,FALSE()),4),""))</f>
        <v/>
      </c>
      <c r="P165" s="31" t="str">
        <f aca="false">IF(P_19号3様式1!T142="","",P_19号3様式1!T142)</f>
        <v/>
      </c>
      <c r="Q165" s="32" t="str">
        <f aca="false">IF(P_19号3様式1!U142="","",P_19号3様式1!U142)</f>
        <v/>
      </c>
      <c r="R165" s="33" t="str">
        <f aca="false">IF(P_19号3様式1!V142&lt;&gt;"",TEXT(INT(P_19号3様式1!V142),"#,##0"),"")</f>
        <v/>
      </c>
      <c r="S165" s="34" t="str">
        <f aca="false">IF(P_19号3様式1!V142="","",IF(VALUE(FIXED(P_19号3様式1!V142,0,TRUE()))&lt;&gt;P_19号3様式1!V142,RIGHT(FIXED(P_19号3様式1!V142,3,FALSE()),4),""))</f>
        <v/>
      </c>
    </row>
    <row r="166" s="36" customFormat="true" ht="12" hidden="false" customHeight="true" outlineLevel="0" collapsed="false">
      <c r="A166" s="31" t="str">
        <f aca="false">IF(P_19号3様式1!E143="","",P_19号3様式1!E143)</f>
        <v/>
      </c>
      <c r="B166" s="32" t="str">
        <f aca="false">IF(P_19号3様式1!F143="","",P_19号3様式1!F143)</f>
        <v/>
      </c>
      <c r="C166" s="33" t="str">
        <f aca="false">IF(P_19号3様式1!G143&lt;&gt;"",TEXT(INT(P_19号3様式1!G143),"#,##0"),"")</f>
        <v/>
      </c>
      <c r="D166" s="34" t="str">
        <f aca="false">IF(P_19号3様式1!G143="","",IF(VALUE(FIXED(P_19号3様式1!G143,0,TRUE()))&lt;&gt;P_19号3様式1!G143,RIGHT(FIXED(P_19号3様式1!G143,3,FALSE()),4),""))</f>
        <v/>
      </c>
      <c r="F166" s="31" t="str">
        <f aca="false">IF(P_19号3様式1!J143="","",P_19号3様式1!J143)</f>
        <v/>
      </c>
      <c r="G166" s="32" t="str">
        <f aca="false">IF(P_19号3様式1!K143="","",P_19号3様式1!K143)</f>
        <v/>
      </c>
      <c r="H166" s="33" t="str">
        <f aca="false">IF(P_19号3様式1!L143&lt;&gt;"",TEXT(INT(P_19号3様式1!L143),"#,##0"),"")</f>
        <v/>
      </c>
      <c r="I166" s="34" t="str">
        <f aca="false">IF(P_19号3様式1!L143="","",IF(VALUE(FIXED(P_19号3様式1!L143,0,TRUE()))&lt;&gt;P_19号3様式1!L143,RIGHT(FIXED(P_19号3様式1!L143,3,FALSE()),4),""))</f>
        <v/>
      </c>
      <c r="K166" s="31" t="str">
        <f aca="false">IF(P_19号3様式1!O143="","",P_19号3様式1!O143)</f>
        <v/>
      </c>
      <c r="L166" s="32" t="str">
        <f aca="false">IF(P_19号3様式1!P143="","",P_19号3様式1!P143)</f>
        <v/>
      </c>
      <c r="M166" s="33" t="str">
        <f aca="false">IF(P_19号3様式1!Q143&lt;&gt;"",TEXT(INT(P_19号3様式1!Q143),"#,##0"),"")</f>
        <v/>
      </c>
      <c r="N166" s="34" t="str">
        <f aca="false">IF(P_19号3様式1!Q143="","",IF(VALUE(FIXED(P_19号3様式1!Q143,0,TRUE()))&lt;&gt;P_19号3様式1!Q143,RIGHT(FIXED(P_19号3様式1!Q143,3,FALSE()),4),""))</f>
        <v/>
      </c>
      <c r="P166" s="31" t="str">
        <f aca="false">IF(P_19号3様式1!T143="","",P_19号3様式1!T143)</f>
        <v/>
      </c>
      <c r="Q166" s="32" t="str">
        <f aca="false">IF(P_19号3様式1!U143="","",P_19号3様式1!U143)</f>
        <v/>
      </c>
      <c r="R166" s="33" t="str">
        <f aca="false">IF(P_19号3様式1!V143&lt;&gt;"",TEXT(INT(P_19号3様式1!V143),"#,##0"),"")</f>
        <v/>
      </c>
      <c r="S166" s="34" t="str">
        <f aca="false">IF(P_19号3様式1!V143="","",IF(VALUE(FIXED(P_19号3様式1!V143,0,TRUE()))&lt;&gt;P_19号3様式1!V143,RIGHT(FIXED(P_19号3様式1!V143,3,FALSE()),4),""))</f>
        <v/>
      </c>
    </row>
    <row r="167" s="36" customFormat="true" ht="12" hidden="false" customHeight="true" outlineLevel="0" collapsed="false">
      <c r="A167" s="31" t="str">
        <f aca="false">IF(P_19号3様式1!E144="","",P_19号3様式1!E144)</f>
        <v/>
      </c>
      <c r="B167" s="32" t="str">
        <f aca="false">IF(P_19号3様式1!F144="","",P_19号3様式1!F144)</f>
        <v/>
      </c>
      <c r="C167" s="33" t="str">
        <f aca="false">IF(P_19号3様式1!G144&lt;&gt;"",TEXT(INT(P_19号3様式1!G144),"#,##0"),"")</f>
        <v/>
      </c>
      <c r="D167" s="34" t="str">
        <f aca="false">IF(P_19号3様式1!G144="","",IF(VALUE(FIXED(P_19号3様式1!G144,0,TRUE()))&lt;&gt;P_19号3様式1!G144,RIGHT(FIXED(P_19号3様式1!G144,3,FALSE()),4),""))</f>
        <v/>
      </c>
      <c r="F167" s="31" t="str">
        <f aca="false">IF(P_19号3様式1!J144="","",P_19号3様式1!J144)</f>
        <v/>
      </c>
      <c r="G167" s="32" t="str">
        <f aca="false">IF(P_19号3様式1!K144="","",P_19号3様式1!K144)</f>
        <v/>
      </c>
      <c r="H167" s="33" t="str">
        <f aca="false">IF(P_19号3様式1!L144&lt;&gt;"",TEXT(INT(P_19号3様式1!L144),"#,##0"),"")</f>
        <v/>
      </c>
      <c r="I167" s="34" t="str">
        <f aca="false">IF(P_19号3様式1!L144="","",IF(VALUE(FIXED(P_19号3様式1!L144,0,TRUE()))&lt;&gt;P_19号3様式1!L144,RIGHT(FIXED(P_19号3様式1!L144,3,FALSE()),4),""))</f>
        <v/>
      </c>
      <c r="K167" s="31" t="str">
        <f aca="false">IF(P_19号3様式1!O144="","",P_19号3様式1!O144)</f>
        <v/>
      </c>
      <c r="L167" s="32" t="str">
        <f aca="false">IF(P_19号3様式1!P144="","",P_19号3様式1!P144)</f>
        <v/>
      </c>
      <c r="M167" s="33" t="str">
        <f aca="false">IF(P_19号3様式1!Q144&lt;&gt;"",TEXT(INT(P_19号3様式1!Q144),"#,##0"),"")</f>
        <v/>
      </c>
      <c r="N167" s="34" t="str">
        <f aca="false">IF(P_19号3様式1!Q144="","",IF(VALUE(FIXED(P_19号3様式1!Q144,0,TRUE()))&lt;&gt;P_19号3様式1!Q144,RIGHT(FIXED(P_19号3様式1!Q144,3,FALSE()),4),""))</f>
        <v/>
      </c>
      <c r="P167" s="31" t="str">
        <f aca="false">IF(P_19号3様式1!T144="","",P_19号3様式1!T144)</f>
        <v/>
      </c>
      <c r="Q167" s="32" t="str">
        <f aca="false">IF(P_19号3様式1!U144="","",P_19号3様式1!U144)</f>
        <v/>
      </c>
      <c r="R167" s="33" t="str">
        <f aca="false">IF(P_19号3様式1!V144&lt;&gt;"",TEXT(INT(P_19号3様式1!V144),"#,##0"),"")</f>
        <v/>
      </c>
      <c r="S167" s="34" t="str">
        <f aca="false">IF(P_19号3様式1!V144="","",IF(VALUE(FIXED(P_19号3様式1!V144,0,TRUE()))&lt;&gt;P_19号3様式1!V144,RIGHT(FIXED(P_19号3様式1!V144,3,FALSE()),4),""))</f>
        <v/>
      </c>
    </row>
    <row r="168" s="36" customFormat="true" ht="12" hidden="false" customHeight="true" outlineLevel="0" collapsed="false">
      <c r="A168" s="31" t="str">
        <f aca="false">IF(P_19号3様式1!E145="","",P_19号3様式1!E145)</f>
        <v/>
      </c>
      <c r="B168" s="32" t="str">
        <f aca="false">IF(P_19号3様式1!F145="","",P_19号3様式1!F145)</f>
        <v/>
      </c>
      <c r="C168" s="33" t="str">
        <f aca="false">IF(P_19号3様式1!G145&lt;&gt;"",TEXT(INT(P_19号3様式1!G145),"#,##0"),"")</f>
        <v/>
      </c>
      <c r="D168" s="34" t="str">
        <f aca="false">IF(P_19号3様式1!G145="","",IF(VALUE(FIXED(P_19号3様式1!G145,0,TRUE()))&lt;&gt;P_19号3様式1!G145,RIGHT(FIXED(P_19号3様式1!G145,3,FALSE()),4),""))</f>
        <v/>
      </c>
      <c r="F168" s="31" t="str">
        <f aca="false">IF(P_19号3様式1!J145="","",P_19号3様式1!J145)</f>
        <v/>
      </c>
      <c r="G168" s="32" t="str">
        <f aca="false">IF(P_19号3様式1!K145="","",P_19号3様式1!K145)</f>
        <v/>
      </c>
      <c r="H168" s="33" t="str">
        <f aca="false">IF(P_19号3様式1!L145&lt;&gt;"",TEXT(INT(P_19号3様式1!L145),"#,##0"),"")</f>
        <v/>
      </c>
      <c r="I168" s="34" t="str">
        <f aca="false">IF(P_19号3様式1!L145="","",IF(VALUE(FIXED(P_19号3様式1!L145,0,TRUE()))&lt;&gt;P_19号3様式1!L145,RIGHT(FIXED(P_19号3様式1!L145,3,FALSE()),4),""))</f>
        <v/>
      </c>
      <c r="K168" s="31" t="str">
        <f aca="false">IF(P_19号3様式1!O145="","",P_19号3様式1!O145)</f>
        <v/>
      </c>
      <c r="L168" s="32" t="str">
        <f aca="false">IF(P_19号3様式1!P145="","",P_19号3様式1!P145)</f>
        <v/>
      </c>
      <c r="M168" s="33" t="str">
        <f aca="false">IF(P_19号3様式1!Q145&lt;&gt;"",TEXT(INT(P_19号3様式1!Q145),"#,##0"),"")</f>
        <v/>
      </c>
      <c r="N168" s="34" t="str">
        <f aca="false">IF(P_19号3様式1!Q145="","",IF(VALUE(FIXED(P_19号3様式1!Q145,0,TRUE()))&lt;&gt;P_19号3様式1!Q145,RIGHT(FIXED(P_19号3様式1!Q145,3,FALSE()),4),""))</f>
        <v/>
      </c>
      <c r="P168" s="31" t="str">
        <f aca="false">IF(P_19号3様式1!T145="","",P_19号3様式1!T145)</f>
        <v/>
      </c>
      <c r="Q168" s="32" t="str">
        <f aca="false">IF(P_19号3様式1!U145="","",P_19号3様式1!U145)</f>
        <v/>
      </c>
      <c r="R168" s="33" t="str">
        <f aca="false">IF(P_19号3様式1!V145&lt;&gt;"",TEXT(INT(P_19号3様式1!V145),"#,##0"),"")</f>
        <v/>
      </c>
      <c r="S168" s="34" t="str">
        <f aca="false">IF(P_19号3様式1!V145="","",IF(VALUE(FIXED(P_19号3様式1!V145,0,TRUE()))&lt;&gt;P_19号3様式1!V145,RIGHT(FIXED(P_19号3様式1!V145,3,FALSE()),4),""))</f>
        <v/>
      </c>
    </row>
    <row r="169" s="36" customFormat="true" ht="12" hidden="false" customHeight="true" outlineLevel="0" collapsed="false">
      <c r="A169" s="31" t="str">
        <f aca="false">IF(P_19号3様式1!E146="","",P_19号3様式1!E146)</f>
        <v/>
      </c>
      <c r="B169" s="32" t="str">
        <f aca="false">IF(P_19号3様式1!F146="","",P_19号3様式1!F146)</f>
        <v/>
      </c>
      <c r="C169" s="33" t="str">
        <f aca="false">IF(P_19号3様式1!G146&lt;&gt;"",TEXT(INT(P_19号3様式1!G146),"#,##0"),"")</f>
        <v/>
      </c>
      <c r="D169" s="34" t="str">
        <f aca="false">IF(P_19号3様式1!G146="","",IF(VALUE(FIXED(P_19号3様式1!G146,0,TRUE()))&lt;&gt;P_19号3様式1!G146,RIGHT(FIXED(P_19号3様式1!G146,3,FALSE()),4),""))</f>
        <v/>
      </c>
      <c r="F169" s="31" t="str">
        <f aca="false">IF(P_19号3様式1!J146="","",P_19号3様式1!J146)</f>
        <v/>
      </c>
      <c r="G169" s="32" t="str">
        <f aca="false">IF(P_19号3様式1!K146="","",P_19号3様式1!K146)</f>
        <v/>
      </c>
      <c r="H169" s="33" t="str">
        <f aca="false">IF(P_19号3様式1!L146&lt;&gt;"",TEXT(INT(P_19号3様式1!L146),"#,##0"),"")</f>
        <v/>
      </c>
      <c r="I169" s="34" t="str">
        <f aca="false">IF(P_19号3様式1!L146="","",IF(VALUE(FIXED(P_19号3様式1!L146,0,TRUE()))&lt;&gt;P_19号3様式1!L146,RIGHT(FIXED(P_19号3様式1!L146,3,FALSE()),4),""))</f>
        <v/>
      </c>
      <c r="K169" s="31" t="str">
        <f aca="false">IF(P_19号3様式1!O146="","",P_19号3様式1!O146)</f>
        <v/>
      </c>
      <c r="L169" s="32" t="str">
        <f aca="false">IF(P_19号3様式1!P146="","",P_19号3様式1!P146)</f>
        <v/>
      </c>
      <c r="M169" s="33" t="str">
        <f aca="false">IF(P_19号3様式1!Q146&lt;&gt;"",TEXT(INT(P_19号3様式1!Q146),"#,##0"),"")</f>
        <v/>
      </c>
      <c r="N169" s="34" t="str">
        <f aca="false">IF(P_19号3様式1!Q146="","",IF(VALUE(FIXED(P_19号3様式1!Q146,0,TRUE()))&lt;&gt;P_19号3様式1!Q146,RIGHT(FIXED(P_19号3様式1!Q146,3,FALSE()),4),""))</f>
        <v/>
      </c>
      <c r="P169" s="31" t="str">
        <f aca="false">IF(P_19号3様式1!T146="","",P_19号3様式1!T146)</f>
        <v/>
      </c>
      <c r="Q169" s="32" t="str">
        <f aca="false">IF(P_19号3様式1!U146="","",P_19号3様式1!U146)</f>
        <v/>
      </c>
      <c r="R169" s="33" t="str">
        <f aca="false">IF(P_19号3様式1!V146&lt;&gt;"",TEXT(INT(P_19号3様式1!V146),"#,##0"),"")</f>
        <v/>
      </c>
      <c r="S169" s="34" t="str">
        <f aca="false">IF(P_19号3様式1!V146="","",IF(VALUE(FIXED(P_19号3様式1!V146,0,TRUE()))&lt;&gt;P_19号3様式1!V146,RIGHT(FIXED(P_19号3様式1!V146,3,FALSE()),4),""))</f>
        <v/>
      </c>
    </row>
    <row r="170" s="36" customFormat="true" ht="12" hidden="false" customHeight="true" outlineLevel="0" collapsed="false">
      <c r="A170" s="31" t="str">
        <f aca="false">IF(P_19号3様式1!E147="","",P_19号3様式1!E147)</f>
        <v/>
      </c>
      <c r="B170" s="32" t="str">
        <f aca="false">IF(P_19号3様式1!F147="","",P_19号3様式1!F147)</f>
        <v/>
      </c>
      <c r="C170" s="33" t="str">
        <f aca="false">IF(P_19号3様式1!G147&lt;&gt;"",TEXT(INT(P_19号3様式1!G147),"#,##0"),"")</f>
        <v/>
      </c>
      <c r="D170" s="34" t="str">
        <f aca="false">IF(P_19号3様式1!G147="","",IF(VALUE(FIXED(P_19号3様式1!G147,0,TRUE()))&lt;&gt;P_19号3様式1!G147,RIGHT(FIXED(P_19号3様式1!G147,3,FALSE()),4),""))</f>
        <v/>
      </c>
      <c r="F170" s="31" t="str">
        <f aca="false">IF(P_19号3様式1!J147="","",P_19号3様式1!J147)</f>
        <v/>
      </c>
      <c r="G170" s="32" t="str">
        <f aca="false">IF(P_19号3様式1!K147="","",P_19号3様式1!K147)</f>
        <v/>
      </c>
      <c r="H170" s="33" t="str">
        <f aca="false">IF(P_19号3様式1!L147&lt;&gt;"",TEXT(INT(P_19号3様式1!L147),"#,##0"),"")</f>
        <v/>
      </c>
      <c r="I170" s="34" t="str">
        <f aca="false">IF(P_19号3様式1!L147="","",IF(VALUE(FIXED(P_19号3様式1!L147,0,TRUE()))&lt;&gt;P_19号3様式1!L147,RIGHT(FIXED(P_19号3様式1!L147,3,FALSE()),4),""))</f>
        <v/>
      </c>
      <c r="K170" s="31" t="str">
        <f aca="false">IF(P_19号3様式1!O147="","",P_19号3様式1!O147)</f>
        <v/>
      </c>
      <c r="L170" s="32" t="str">
        <f aca="false">IF(P_19号3様式1!P147="","",P_19号3様式1!P147)</f>
        <v/>
      </c>
      <c r="M170" s="33" t="str">
        <f aca="false">IF(P_19号3様式1!Q147&lt;&gt;"",TEXT(INT(P_19号3様式1!Q147),"#,##0"),"")</f>
        <v/>
      </c>
      <c r="N170" s="34" t="str">
        <f aca="false">IF(P_19号3様式1!Q147="","",IF(VALUE(FIXED(P_19号3様式1!Q147,0,TRUE()))&lt;&gt;P_19号3様式1!Q147,RIGHT(FIXED(P_19号3様式1!Q147,3,FALSE()),4),""))</f>
        <v/>
      </c>
      <c r="P170" s="31" t="str">
        <f aca="false">IF(P_19号3様式1!T147="","",P_19号3様式1!T147)</f>
        <v/>
      </c>
      <c r="Q170" s="32" t="str">
        <f aca="false">IF(P_19号3様式1!U147="","",P_19号3様式1!U147)</f>
        <v/>
      </c>
      <c r="R170" s="33" t="str">
        <f aca="false">IF(P_19号3様式1!V147&lt;&gt;"",TEXT(INT(P_19号3様式1!V147),"#,##0"),"")</f>
        <v/>
      </c>
      <c r="S170" s="34" t="str">
        <f aca="false">IF(P_19号3様式1!V147="","",IF(VALUE(FIXED(P_19号3様式1!V147,0,TRUE()))&lt;&gt;P_19号3様式1!V147,RIGHT(FIXED(P_19号3様式1!V147,3,FALSE()),4),""))</f>
        <v/>
      </c>
    </row>
    <row r="171" s="36" customFormat="true" ht="12" hidden="false" customHeight="true" outlineLevel="0" collapsed="false">
      <c r="A171" s="31" t="str">
        <f aca="false">IF(P_19号3様式1!E148="","",P_19号3様式1!E148)</f>
        <v/>
      </c>
      <c r="B171" s="32" t="str">
        <f aca="false">IF(P_19号3様式1!F148="","",P_19号3様式1!F148)</f>
        <v/>
      </c>
      <c r="C171" s="33" t="str">
        <f aca="false">IF(P_19号3様式1!G148&lt;&gt;"",TEXT(INT(P_19号3様式1!G148),"#,##0"),"")</f>
        <v/>
      </c>
      <c r="D171" s="34" t="str">
        <f aca="false">IF(P_19号3様式1!G148="","",IF(VALUE(FIXED(P_19号3様式1!G148,0,TRUE()))&lt;&gt;P_19号3様式1!G148,RIGHT(FIXED(P_19号3様式1!G148,3,FALSE()),4),""))</f>
        <v/>
      </c>
      <c r="F171" s="31" t="str">
        <f aca="false">IF(P_19号3様式1!J148="","",P_19号3様式1!J148)</f>
        <v/>
      </c>
      <c r="G171" s="32" t="str">
        <f aca="false">IF(P_19号3様式1!K148="","",P_19号3様式1!K148)</f>
        <v/>
      </c>
      <c r="H171" s="33" t="str">
        <f aca="false">IF(P_19号3様式1!L148&lt;&gt;"",TEXT(INT(P_19号3様式1!L148),"#,##0"),"")</f>
        <v/>
      </c>
      <c r="I171" s="34" t="str">
        <f aca="false">IF(P_19号3様式1!L148="","",IF(VALUE(FIXED(P_19号3様式1!L148,0,TRUE()))&lt;&gt;P_19号3様式1!L148,RIGHT(FIXED(P_19号3様式1!L148,3,FALSE()),4),""))</f>
        <v/>
      </c>
      <c r="K171" s="31" t="str">
        <f aca="false">IF(P_19号3様式1!O148="","",P_19号3様式1!O148)</f>
        <v/>
      </c>
      <c r="L171" s="32" t="str">
        <f aca="false">IF(P_19号3様式1!P148="","",P_19号3様式1!P148)</f>
        <v/>
      </c>
      <c r="M171" s="33" t="str">
        <f aca="false">IF(P_19号3様式1!Q148&lt;&gt;"",TEXT(INT(P_19号3様式1!Q148),"#,##0"),"")</f>
        <v/>
      </c>
      <c r="N171" s="34" t="str">
        <f aca="false">IF(P_19号3様式1!Q148="","",IF(VALUE(FIXED(P_19号3様式1!Q148,0,TRUE()))&lt;&gt;P_19号3様式1!Q148,RIGHT(FIXED(P_19号3様式1!Q148,3,FALSE()),4),""))</f>
        <v/>
      </c>
      <c r="P171" s="31" t="str">
        <f aca="false">IF(P_19号3様式1!T148="","",P_19号3様式1!T148)</f>
        <v/>
      </c>
      <c r="Q171" s="32" t="str">
        <f aca="false">IF(P_19号3様式1!U148="","",P_19号3様式1!U148)</f>
        <v/>
      </c>
      <c r="R171" s="33" t="str">
        <f aca="false">IF(P_19号3様式1!V148&lt;&gt;"",TEXT(INT(P_19号3様式1!V148),"#,##0"),"")</f>
        <v/>
      </c>
      <c r="S171" s="34" t="str">
        <f aca="false">IF(P_19号3様式1!V148="","",IF(VALUE(FIXED(P_19号3様式1!V148,0,TRUE()))&lt;&gt;P_19号3様式1!V148,RIGHT(FIXED(P_19号3様式1!V148,3,FALSE()),4),""))</f>
        <v/>
      </c>
    </row>
    <row r="172" s="36" customFormat="true" ht="12" hidden="false" customHeight="true" outlineLevel="0" collapsed="false">
      <c r="A172" s="31" t="str">
        <f aca="false">IF(P_19号3様式1!E149="","",P_19号3様式1!E149)</f>
        <v/>
      </c>
      <c r="B172" s="32" t="str">
        <f aca="false">IF(P_19号3様式1!F149="","",P_19号3様式1!F149)</f>
        <v/>
      </c>
      <c r="C172" s="33" t="str">
        <f aca="false">IF(P_19号3様式1!G149&lt;&gt;"",TEXT(INT(P_19号3様式1!G149),"#,##0"),"")</f>
        <v/>
      </c>
      <c r="D172" s="34" t="str">
        <f aca="false">IF(P_19号3様式1!G149="","",IF(VALUE(FIXED(P_19号3様式1!G149,0,TRUE()))&lt;&gt;P_19号3様式1!G149,RIGHT(FIXED(P_19号3様式1!G149,3,FALSE()),4),""))</f>
        <v/>
      </c>
      <c r="F172" s="31" t="str">
        <f aca="false">IF(P_19号3様式1!J149="","",P_19号3様式1!J149)</f>
        <v/>
      </c>
      <c r="G172" s="32" t="str">
        <f aca="false">IF(P_19号3様式1!K149="","",P_19号3様式1!K149)</f>
        <v/>
      </c>
      <c r="H172" s="33" t="str">
        <f aca="false">IF(P_19号3様式1!L149&lt;&gt;"",TEXT(INT(P_19号3様式1!L149),"#,##0"),"")</f>
        <v/>
      </c>
      <c r="I172" s="34" t="str">
        <f aca="false">IF(P_19号3様式1!L149="","",IF(VALUE(FIXED(P_19号3様式1!L149,0,TRUE()))&lt;&gt;P_19号3様式1!L149,RIGHT(FIXED(P_19号3様式1!L149,3,FALSE()),4),""))</f>
        <v/>
      </c>
      <c r="K172" s="31" t="str">
        <f aca="false">IF(P_19号3様式1!O149="","",P_19号3様式1!O149)</f>
        <v/>
      </c>
      <c r="L172" s="32" t="str">
        <f aca="false">IF(P_19号3様式1!P149="","",P_19号3様式1!P149)</f>
        <v/>
      </c>
      <c r="M172" s="33" t="str">
        <f aca="false">IF(P_19号3様式1!Q149&lt;&gt;"",TEXT(INT(P_19号3様式1!Q149),"#,##0"),"")</f>
        <v/>
      </c>
      <c r="N172" s="34" t="str">
        <f aca="false">IF(P_19号3様式1!Q149="","",IF(VALUE(FIXED(P_19号3様式1!Q149,0,TRUE()))&lt;&gt;P_19号3様式1!Q149,RIGHT(FIXED(P_19号3様式1!Q149,3,FALSE()),4),""))</f>
        <v/>
      </c>
      <c r="P172" s="31" t="str">
        <f aca="false">IF(P_19号3様式1!T149="","",P_19号3様式1!T149)</f>
        <v/>
      </c>
      <c r="Q172" s="32" t="str">
        <f aca="false">IF(P_19号3様式1!U149="","",P_19号3様式1!U149)</f>
        <v/>
      </c>
      <c r="R172" s="33" t="str">
        <f aca="false">IF(P_19号3様式1!V149&lt;&gt;"",TEXT(INT(P_19号3様式1!V149),"#,##0"),"")</f>
        <v/>
      </c>
      <c r="S172" s="34" t="str">
        <f aca="false">IF(P_19号3様式1!V149="","",IF(VALUE(FIXED(P_19号3様式1!V149,0,TRUE()))&lt;&gt;P_19号3様式1!V149,RIGHT(FIXED(P_19号3様式1!V149,3,FALSE()),4),""))</f>
        <v/>
      </c>
    </row>
    <row r="173" s="36" customFormat="true" ht="12" hidden="false" customHeight="true" outlineLevel="0" collapsed="false">
      <c r="A173" s="31" t="str">
        <f aca="false">IF(P_19号3様式1!E150="","",P_19号3様式1!E150)</f>
        <v/>
      </c>
      <c r="B173" s="32" t="str">
        <f aca="false">IF(P_19号3様式1!F150="","",P_19号3様式1!F150)</f>
        <v/>
      </c>
      <c r="C173" s="33" t="str">
        <f aca="false">IF(P_19号3様式1!G150&lt;&gt;"",TEXT(INT(P_19号3様式1!G150),"#,##0"),"")</f>
        <v/>
      </c>
      <c r="D173" s="34" t="str">
        <f aca="false">IF(P_19号3様式1!G150="","",IF(VALUE(FIXED(P_19号3様式1!G150,0,TRUE()))&lt;&gt;P_19号3様式1!G150,RIGHT(FIXED(P_19号3様式1!G150,3,FALSE()),4),""))</f>
        <v/>
      </c>
      <c r="F173" s="31" t="str">
        <f aca="false">IF(P_19号3様式1!J150="","",P_19号3様式1!J150)</f>
        <v/>
      </c>
      <c r="G173" s="32" t="str">
        <f aca="false">IF(P_19号3様式1!K150="","",P_19号3様式1!K150)</f>
        <v/>
      </c>
      <c r="H173" s="33" t="str">
        <f aca="false">IF(P_19号3様式1!L150&lt;&gt;"",TEXT(INT(P_19号3様式1!L150),"#,##0"),"")</f>
        <v/>
      </c>
      <c r="I173" s="34" t="str">
        <f aca="false">IF(P_19号3様式1!L150="","",IF(VALUE(FIXED(P_19号3様式1!L150,0,TRUE()))&lt;&gt;P_19号3様式1!L150,RIGHT(FIXED(P_19号3様式1!L150,3,FALSE()),4),""))</f>
        <v/>
      </c>
      <c r="K173" s="31" t="str">
        <f aca="false">IF(P_19号3様式1!O150="","",P_19号3様式1!O150)</f>
        <v/>
      </c>
      <c r="L173" s="32" t="str">
        <f aca="false">IF(P_19号3様式1!P150="","",P_19号3様式1!P150)</f>
        <v/>
      </c>
      <c r="M173" s="33" t="str">
        <f aca="false">IF(P_19号3様式1!Q150&lt;&gt;"",TEXT(INT(P_19号3様式1!Q150),"#,##0"),"")</f>
        <v/>
      </c>
      <c r="N173" s="34" t="str">
        <f aca="false">IF(P_19号3様式1!Q150="","",IF(VALUE(FIXED(P_19号3様式1!Q150,0,TRUE()))&lt;&gt;P_19号3様式1!Q150,RIGHT(FIXED(P_19号3様式1!Q150,3,FALSE()),4),""))</f>
        <v/>
      </c>
      <c r="P173" s="31" t="str">
        <f aca="false">IF(P_19号3様式1!T150="","",P_19号3様式1!T150)</f>
        <v/>
      </c>
      <c r="Q173" s="32" t="str">
        <f aca="false">IF(P_19号3様式1!U150="","",P_19号3様式1!U150)</f>
        <v/>
      </c>
      <c r="R173" s="33" t="str">
        <f aca="false">IF(P_19号3様式1!V150&lt;&gt;"",TEXT(INT(P_19号3様式1!V150),"#,##0"),"")</f>
        <v/>
      </c>
      <c r="S173" s="34" t="str">
        <f aca="false">IF(P_19号3様式1!V150="","",IF(VALUE(FIXED(P_19号3様式1!V150,0,TRUE()))&lt;&gt;P_19号3様式1!V150,RIGHT(FIXED(P_19号3様式1!V150,3,FALSE()),4),""))</f>
        <v/>
      </c>
    </row>
    <row r="174" s="36" customFormat="true" ht="12" hidden="false" customHeight="true" outlineLevel="0" collapsed="false">
      <c r="A174" s="31" t="str">
        <f aca="false">IF(P_19号3様式1!E151="","",P_19号3様式1!E151)</f>
        <v/>
      </c>
      <c r="B174" s="32" t="str">
        <f aca="false">IF(P_19号3様式1!F151="","",P_19号3様式1!F151)</f>
        <v/>
      </c>
      <c r="C174" s="33" t="str">
        <f aca="false">IF(P_19号3様式1!G151&lt;&gt;"",TEXT(INT(P_19号3様式1!G151),"#,##0"),"")</f>
        <v/>
      </c>
      <c r="D174" s="34" t="str">
        <f aca="false">IF(P_19号3様式1!G151="","",IF(VALUE(FIXED(P_19号3様式1!G151,0,TRUE()))&lt;&gt;P_19号3様式1!G151,RIGHT(FIXED(P_19号3様式1!G151,3,FALSE()),4),""))</f>
        <v/>
      </c>
      <c r="F174" s="31" t="str">
        <f aca="false">IF(P_19号3様式1!J151="","",P_19号3様式1!J151)</f>
        <v/>
      </c>
      <c r="G174" s="32" t="str">
        <f aca="false">IF(P_19号3様式1!K151="","",P_19号3様式1!K151)</f>
        <v/>
      </c>
      <c r="H174" s="33" t="str">
        <f aca="false">IF(P_19号3様式1!L151&lt;&gt;"",TEXT(INT(P_19号3様式1!L151),"#,##0"),"")</f>
        <v/>
      </c>
      <c r="I174" s="34" t="str">
        <f aca="false">IF(P_19号3様式1!L151="","",IF(VALUE(FIXED(P_19号3様式1!L151,0,TRUE()))&lt;&gt;P_19号3様式1!L151,RIGHT(FIXED(P_19号3様式1!L151,3,FALSE()),4),""))</f>
        <v/>
      </c>
      <c r="K174" s="31" t="str">
        <f aca="false">IF(P_19号3様式1!O151="","",P_19号3様式1!O151)</f>
        <v/>
      </c>
      <c r="L174" s="32" t="str">
        <f aca="false">IF(P_19号3様式1!P151="","",P_19号3様式1!P151)</f>
        <v/>
      </c>
      <c r="M174" s="33" t="str">
        <f aca="false">IF(P_19号3様式1!Q151&lt;&gt;"",TEXT(INT(P_19号3様式1!Q151),"#,##0"),"")</f>
        <v/>
      </c>
      <c r="N174" s="34" t="str">
        <f aca="false">IF(P_19号3様式1!Q151="","",IF(VALUE(FIXED(P_19号3様式1!Q151,0,TRUE()))&lt;&gt;P_19号3様式1!Q151,RIGHT(FIXED(P_19号3様式1!Q151,3,FALSE()),4),""))</f>
        <v/>
      </c>
      <c r="P174" s="31" t="str">
        <f aca="false">IF(P_19号3様式1!T151="","",P_19号3様式1!T151)</f>
        <v/>
      </c>
      <c r="Q174" s="32" t="str">
        <f aca="false">IF(P_19号3様式1!U151="","",P_19号3様式1!U151)</f>
        <v/>
      </c>
      <c r="R174" s="33" t="str">
        <f aca="false">IF(P_19号3様式1!V151&lt;&gt;"",TEXT(INT(P_19号3様式1!V151),"#,##0"),"")</f>
        <v/>
      </c>
      <c r="S174" s="34" t="str">
        <f aca="false">IF(P_19号3様式1!V151="","",IF(VALUE(FIXED(P_19号3様式1!V151,0,TRUE()))&lt;&gt;P_19号3様式1!V151,RIGHT(FIXED(P_19号3様式1!V151,3,FALSE()),4),""))</f>
        <v/>
      </c>
    </row>
    <row r="175" s="36" customFormat="true" ht="12" hidden="false" customHeight="true" outlineLevel="0" collapsed="false">
      <c r="A175" s="31" t="str">
        <f aca="false">IF(P_19号3様式1!E152="","",P_19号3様式1!E152)</f>
        <v/>
      </c>
      <c r="B175" s="32" t="str">
        <f aca="false">IF(P_19号3様式1!F152="","",P_19号3様式1!F152)</f>
        <v/>
      </c>
      <c r="C175" s="33" t="str">
        <f aca="false">IF(P_19号3様式1!G152&lt;&gt;"",TEXT(INT(P_19号3様式1!G152),"#,##0"),"")</f>
        <v/>
      </c>
      <c r="D175" s="34" t="str">
        <f aca="false">IF(P_19号3様式1!G152="","",IF(VALUE(FIXED(P_19号3様式1!G152,0,TRUE()))&lt;&gt;P_19号3様式1!G152,RIGHT(FIXED(P_19号3様式1!G152,3,FALSE()),4),""))</f>
        <v/>
      </c>
      <c r="F175" s="31" t="str">
        <f aca="false">IF(P_19号3様式1!J152="","",P_19号3様式1!J152)</f>
        <v/>
      </c>
      <c r="G175" s="32" t="str">
        <f aca="false">IF(P_19号3様式1!K152="","",P_19号3様式1!K152)</f>
        <v/>
      </c>
      <c r="H175" s="33" t="str">
        <f aca="false">IF(P_19号3様式1!L152&lt;&gt;"",TEXT(INT(P_19号3様式1!L152),"#,##0"),"")</f>
        <v/>
      </c>
      <c r="I175" s="34" t="str">
        <f aca="false">IF(P_19号3様式1!L152="","",IF(VALUE(FIXED(P_19号3様式1!L152,0,TRUE()))&lt;&gt;P_19号3様式1!L152,RIGHT(FIXED(P_19号3様式1!L152,3,FALSE()),4),""))</f>
        <v/>
      </c>
      <c r="K175" s="31" t="str">
        <f aca="false">IF(P_19号3様式1!O152="","",P_19号3様式1!O152)</f>
        <v/>
      </c>
      <c r="L175" s="32" t="str">
        <f aca="false">IF(P_19号3様式1!P152="","",P_19号3様式1!P152)</f>
        <v/>
      </c>
      <c r="M175" s="33" t="str">
        <f aca="false">IF(P_19号3様式1!Q152&lt;&gt;"",TEXT(INT(P_19号3様式1!Q152),"#,##0"),"")</f>
        <v/>
      </c>
      <c r="N175" s="34" t="str">
        <f aca="false">IF(P_19号3様式1!Q152="","",IF(VALUE(FIXED(P_19号3様式1!Q152,0,TRUE()))&lt;&gt;P_19号3様式1!Q152,RIGHT(FIXED(P_19号3様式1!Q152,3,FALSE()),4),""))</f>
        <v/>
      </c>
      <c r="P175" s="31" t="str">
        <f aca="false">IF(P_19号3様式1!T152="","",P_19号3様式1!T152)</f>
        <v/>
      </c>
      <c r="Q175" s="32" t="str">
        <f aca="false">IF(P_19号3様式1!U152="","",P_19号3様式1!U152)</f>
        <v/>
      </c>
      <c r="R175" s="33" t="str">
        <f aca="false">IF(P_19号3様式1!V152&lt;&gt;"",TEXT(INT(P_19号3様式1!V152),"#,##0"),"")</f>
        <v/>
      </c>
      <c r="S175" s="34" t="str">
        <f aca="false">IF(P_19号3様式1!V152="","",IF(VALUE(FIXED(P_19号3様式1!V152,0,TRUE()))&lt;&gt;P_19号3様式1!V152,RIGHT(FIXED(P_19号3様式1!V152,3,FALSE()),4),""))</f>
        <v/>
      </c>
    </row>
    <row r="176" s="36" customFormat="true" ht="12" hidden="false" customHeight="true" outlineLevel="0" collapsed="false">
      <c r="A176" s="31" t="str">
        <f aca="false">IF(P_19号3様式1!E153="","",P_19号3様式1!E153)</f>
        <v/>
      </c>
      <c r="B176" s="32" t="str">
        <f aca="false">IF(P_19号3様式1!F153="","",P_19号3様式1!F153)</f>
        <v/>
      </c>
      <c r="C176" s="33" t="str">
        <f aca="false">IF(P_19号3様式1!G153&lt;&gt;"",TEXT(INT(P_19号3様式1!G153),"#,##0"),"")</f>
        <v/>
      </c>
      <c r="D176" s="34" t="str">
        <f aca="false">IF(P_19号3様式1!G153="","",IF(VALUE(FIXED(P_19号3様式1!G153,0,TRUE()))&lt;&gt;P_19号3様式1!G153,RIGHT(FIXED(P_19号3様式1!G153,3,FALSE()),4),""))</f>
        <v/>
      </c>
      <c r="F176" s="31" t="str">
        <f aca="false">IF(P_19号3様式1!J153="","",P_19号3様式1!J153)</f>
        <v/>
      </c>
      <c r="G176" s="32" t="str">
        <f aca="false">IF(P_19号3様式1!K153="","",P_19号3様式1!K153)</f>
        <v/>
      </c>
      <c r="H176" s="33" t="str">
        <f aca="false">IF(P_19号3様式1!L153&lt;&gt;"",TEXT(INT(P_19号3様式1!L153),"#,##0"),"")</f>
        <v/>
      </c>
      <c r="I176" s="34" t="str">
        <f aca="false">IF(P_19号3様式1!L153="","",IF(VALUE(FIXED(P_19号3様式1!L153,0,TRUE()))&lt;&gt;P_19号3様式1!L153,RIGHT(FIXED(P_19号3様式1!L153,3,FALSE()),4),""))</f>
        <v/>
      </c>
      <c r="K176" s="31" t="str">
        <f aca="false">IF(P_19号3様式1!O153="","",P_19号3様式1!O153)</f>
        <v/>
      </c>
      <c r="L176" s="32" t="str">
        <f aca="false">IF(P_19号3様式1!P153="","",P_19号3様式1!P153)</f>
        <v/>
      </c>
      <c r="M176" s="33" t="str">
        <f aca="false">IF(P_19号3様式1!Q153&lt;&gt;"",TEXT(INT(P_19号3様式1!Q153),"#,##0"),"")</f>
        <v/>
      </c>
      <c r="N176" s="34" t="str">
        <f aca="false">IF(P_19号3様式1!Q153="","",IF(VALUE(FIXED(P_19号3様式1!Q153,0,TRUE()))&lt;&gt;P_19号3様式1!Q153,RIGHT(FIXED(P_19号3様式1!Q153,3,FALSE()),4),""))</f>
        <v/>
      </c>
      <c r="P176" s="31" t="str">
        <f aca="false">IF(P_19号3様式1!T153="","",P_19号3様式1!T153)</f>
        <v/>
      </c>
      <c r="Q176" s="32" t="str">
        <f aca="false">IF(P_19号3様式1!U153="","",P_19号3様式1!U153)</f>
        <v/>
      </c>
      <c r="R176" s="33" t="str">
        <f aca="false">IF(P_19号3様式1!V153&lt;&gt;"",TEXT(INT(P_19号3様式1!V153),"#,##0"),"")</f>
        <v/>
      </c>
      <c r="S176" s="34" t="str">
        <f aca="false">IF(P_19号3様式1!V153="","",IF(VALUE(FIXED(P_19号3様式1!V153,0,TRUE()))&lt;&gt;P_19号3様式1!V153,RIGHT(FIXED(P_19号3様式1!V153,3,FALSE()),4),""))</f>
        <v/>
      </c>
    </row>
    <row r="177" s="36" customFormat="true" ht="12" hidden="false" customHeight="true" outlineLevel="0" collapsed="false">
      <c r="A177" s="31" t="str">
        <f aca="false">IF(P_19号3様式1!E154="","",P_19号3様式1!E154)</f>
        <v/>
      </c>
      <c r="B177" s="32" t="str">
        <f aca="false">IF(P_19号3様式1!F154="","",P_19号3様式1!F154)</f>
        <v>合  計</v>
      </c>
      <c r="C177" s="33" t="str">
        <f aca="false">IF(P_19号3様式1!G154&lt;&gt;"",TEXT(INT(P_19号3様式1!G154),"#,##0"),"")</f>
        <v>2,608</v>
      </c>
      <c r="D177" s="34" t="str">
        <f aca="false">IF(P_19号3様式1!G154="","",IF(VALUE(FIXED(P_19号3様式1!G154,0,TRUE()))&lt;&gt;P_19号3様式1!G154,RIGHT(FIXED(P_19号3様式1!G154,3,FALSE()),4),""))</f>
        <v>.180</v>
      </c>
      <c r="F177" s="31" t="str">
        <f aca="false">IF(P_19号3様式1!J154="","",P_19号3様式1!J154)</f>
        <v/>
      </c>
      <c r="G177" s="32" t="str">
        <f aca="false">IF(P_19号3様式1!K154="","",P_19号3様式1!K154)</f>
        <v>合  計</v>
      </c>
      <c r="H177" s="33" t="str">
        <f aca="false">IF(P_19号3様式1!L154&lt;&gt;"",TEXT(INT(P_19号3様式1!L154),"#,##0"),"")</f>
        <v>2,047</v>
      </c>
      <c r="I177" s="34" t="str">
        <f aca="false">IF(P_19号3様式1!L154="","",IF(VALUE(FIXED(P_19号3様式1!L154,0,TRUE()))&lt;&gt;P_19号3様式1!L154,RIGHT(FIXED(P_19号3様式1!L154,3,FALSE()),4),""))</f>
        <v/>
      </c>
      <c r="K177" s="31" t="str">
        <f aca="false">IF(P_19号3様式1!O154="","",P_19号3様式1!O154)</f>
        <v/>
      </c>
      <c r="L177" s="32" t="str">
        <f aca="false">IF(P_19号3様式1!P154="","",P_19号3様式1!P154)</f>
        <v>合  計</v>
      </c>
      <c r="M177" s="33" t="str">
        <f aca="false">IF(P_19号3様式1!Q154&lt;&gt;"",TEXT(INT(P_19号3様式1!Q154),"#,##0"),"")</f>
        <v>33,570</v>
      </c>
      <c r="N177" s="34" t="str">
        <f aca="false">IF(P_19号3様式1!Q154="","",IF(VALUE(FIXED(P_19号3様式1!Q154,0,TRUE()))&lt;&gt;P_19号3様式1!Q154,RIGHT(FIXED(P_19号3様式1!Q154,3,FALSE()),4),""))</f>
        <v>.853</v>
      </c>
      <c r="P177" s="31" t="str">
        <f aca="false">IF(P_19号3様式1!T154="","",P_19号3様式1!T154)</f>
        <v/>
      </c>
      <c r="Q177" s="32" t="str">
        <f aca="false">IF(P_19号3様式1!U154="","",P_19号3様式1!U154)</f>
        <v>合  計</v>
      </c>
      <c r="R177" s="33" t="str">
        <f aca="false">IF(P_19号3様式1!V154&lt;&gt;"",TEXT(INT(P_19号3様式1!V154),"#,##0"),"")</f>
        <v>738</v>
      </c>
      <c r="S177" s="34" t="str">
        <f aca="false">IF(P_19号3様式1!V154="","",IF(VALUE(FIXED(P_19号3様式1!V154,0,TRUE()))&lt;&gt;P_19号3様式1!V154,RIGHT(FIXED(P_19号3様式1!V154,3,FALSE()),4),""))</f>
        <v>.800</v>
      </c>
    </row>
  </sheetData>
  <mergeCells count="63">
    <mergeCell ref="A2:E3"/>
    <mergeCell ref="H2:K4"/>
    <mergeCell ref="R2:S3"/>
    <mergeCell ref="B4:D4"/>
    <mergeCell ref="L4:M4"/>
    <mergeCell ref="N4:P4"/>
    <mergeCell ref="R4:S5"/>
    <mergeCell ref="B5:D5"/>
    <mergeCell ref="N5:P5"/>
    <mergeCell ref="A7:C7"/>
    <mergeCell ref="F7:H7"/>
    <mergeCell ref="K7:M7"/>
    <mergeCell ref="P7:R7"/>
    <mergeCell ref="A8:B8"/>
    <mergeCell ref="C8:D8"/>
    <mergeCell ref="F8:G8"/>
    <mergeCell ref="H8:I8"/>
    <mergeCell ref="K8:L8"/>
    <mergeCell ref="M8:N8"/>
    <mergeCell ref="P8:Q8"/>
    <mergeCell ref="R8:S8"/>
    <mergeCell ref="A61:E62"/>
    <mergeCell ref="H61:K63"/>
    <mergeCell ref="R61:S62"/>
    <mergeCell ref="B63:D63"/>
    <mergeCell ref="L63:M63"/>
    <mergeCell ref="N63:P63"/>
    <mergeCell ref="R63:S64"/>
    <mergeCell ref="B64:D64"/>
    <mergeCell ref="N64:P64"/>
    <mergeCell ref="A66:C66"/>
    <mergeCell ref="F66:H66"/>
    <mergeCell ref="K66:M66"/>
    <mergeCell ref="P66:R66"/>
    <mergeCell ref="A67:B67"/>
    <mergeCell ref="C67:D67"/>
    <mergeCell ref="F67:G67"/>
    <mergeCell ref="H67:I67"/>
    <mergeCell ref="K67:L67"/>
    <mergeCell ref="M67:N67"/>
    <mergeCell ref="P67:Q67"/>
    <mergeCell ref="R67:S67"/>
    <mergeCell ref="A120:E121"/>
    <mergeCell ref="H120:K122"/>
    <mergeCell ref="R120:S121"/>
    <mergeCell ref="B122:D122"/>
    <mergeCell ref="L122:M122"/>
    <mergeCell ref="N122:P122"/>
    <mergeCell ref="R122:S123"/>
    <mergeCell ref="B123:D123"/>
    <mergeCell ref="N123:P123"/>
    <mergeCell ref="A125:C125"/>
    <mergeCell ref="F125:H125"/>
    <mergeCell ref="K125:M125"/>
    <mergeCell ref="P125:R125"/>
    <mergeCell ref="A126:B126"/>
    <mergeCell ref="C126:D126"/>
    <mergeCell ref="F126:G126"/>
    <mergeCell ref="H126:I126"/>
    <mergeCell ref="K126:L126"/>
    <mergeCell ref="M126:N126"/>
    <mergeCell ref="P126:Q126"/>
    <mergeCell ref="R126:S126"/>
  </mergeCells>
  <printOptions headings="false" gridLines="false" gridLinesSet="true" horizontalCentered="false" verticalCentered="false"/>
  <pageMargins left="0.590277777777778" right="0.196527777777778" top="0.19652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8125" defaultRowHeight="13.5" zeroHeight="false" outlineLevelRow="0" outlineLevelCol="0"/>
  <cols>
    <col collapsed="false" customWidth="false" hidden="false" outlineLevel="0" max="1" min="1" style="45" width="10.28"/>
    <col collapsed="false" customWidth="true" hidden="false" outlineLevel="0" max="2" min="2" style="45" width="13.28"/>
    <col collapsed="false" customWidth="false" hidden="false" outlineLevel="0" max="257" min="3" style="45" width="10.28"/>
  </cols>
  <sheetData>
    <row r="1" customFormat="false" ht="13.5" hidden="false" customHeight="false" outlineLevel="0" collapsed="false">
      <c r="A1" s="46" t="s">
        <v>8</v>
      </c>
      <c r="B1" s="47" t="n">
        <v>42561</v>
      </c>
    </row>
    <row r="2" customFormat="false" ht="13.5" hidden="false" customHeight="false" outlineLevel="0" collapsed="false">
      <c r="A2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49" t="s">
        <v>9</v>
      </c>
      <c r="B1" s="49" t="s">
        <v>10</v>
      </c>
      <c r="C1" s="49" t="s">
        <v>11</v>
      </c>
      <c r="D1" s="49" t="s">
        <v>12</v>
      </c>
      <c r="E1" s="49" t="s">
        <v>13</v>
      </c>
      <c r="F1" s="49" t="s">
        <v>14</v>
      </c>
      <c r="G1" s="49" t="s">
        <v>15</v>
      </c>
      <c r="H1" s="49" t="s">
        <v>16</v>
      </c>
      <c r="I1" s="49" t="s">
        <v>17</v>
      </c>
      <c r="J1" s="49" t="s">
        <v>18</v>
      </c>
      <c r="K1" s="49" t="s">
        <v>19</v>
      </c>
      <c r="L1" s="49" t="s">
        <v>20</v>
      </c>
      <c r="M1" s="49" t="s">
        <v>21</v>
      </c>
      <c r="N1" s="49" t="s">
        <v>22</v>
      </c>
      <c r="O1" s="49" t="s">
        <v>23</v>
      </c>
      <c r="P1" s="49" t="s">
        <v>24</v>
      </c>
      <c r="Q1" s="49" t="s">
        <v>25</v>
      </c>
      <c r="R1" s="49" t="s">
        <v>26</v>
      </c>
      <c r="S1" s="49" t="s">
        <v>27</v>
      </c>
      <c r="T1" s="49" t="s">
        <v>28</v>
      </c>
      <c r="U1" s="49" t="s">
        <v>29</v>
      </c>
      <c r="V1" s="49" t="s">
        <v>30</v>
      </c>
      <c r="W1" s="49" t="s">
        <v>31</v>
      </c>
      <c r="X1" s="49" t="s">
        <v>32</v>
      </c>
      <c r="Y1" s="49" t="s">
        <v>33</v>
      </c>
      <c r="Z1" s="49" t="s">
        <v>34</v>
      </c>
    </row>
    <row r="2" customFormat="false" ht="12" hidden="false" customHeight="false" outlineLevel="0" collapsed="false">
      <c r="A2" s="49" t="n">
        <v>1</v>
      </c>
      <c r="B2" s="49" t="n">
        <v>1</v>
      </c>
      <c r="C2" s="50" t="s">
        <v>35</v>
      </c>
      <c r="D2" s="49" t="s">
        <v>36</v>
      </c>
      <c r="E2" s="50" t="s">
        <v>35</v>
      </c>
      <c r="F2" s="49" t="s">
        <v>37</v>
      </c>
      <c r="G2" s="50" t="n">
        <v>5652.382</v>
      </c>
      <c r="H2" s="50" t="s">
        <v>38</v>
      </c>
      <c r="I2" s="49" t="s">
        <v>39</v>
      </c>
      <c r="J2" s="50" t="s">
        <v>35</v>
      </c>
      <c r="K2" s="49" t="s">
        <v>40</v>
      </c>
      <c r="L2" s="50" t="n">
        <v>672.138</v>
      </c>
      <c r="M2" s="50" t="s">
        <v>41</v>
      </c>
      <c r="N2" s="49" t="s">
        <v>42</v>
      </c>
      <c r="O2" s="50" t="s">
        <v>35</v>
      </c>
      <c r="P2" s="49" t="s">
        <v>43</v>
      </c>
      <c r="Q2" s="50" t="n">
        <v>2960.358</v>
      </c>
      <c r="R2" s="50" t="s">
        <v>44</v>
      </c>
      <c r="S2" s="49" t="s">
        <v>45</v>
      </c>
      <c r="T2" s="50" t="s">
        <v>35</v>
      </c>
      <c r="U2" s="49" t="s">
        <v>46</v>
      </c>
      <c r="V2" s="50" t="n">
        <v>2244.877</v>
      </c>
      <c r="W2" s="49" t="s">
        <v>47</v>
      </c>
      <c r="X2" s="50" t="s">
        <v>48</v>
      </c>
      <c r="Y2" s="51"/>
      <c r="Z2" s="51" t="n">
        <v>0.198611111111111</v>
      </c>
    </row>
    <row r="3" customFormat="false" ht="12" hidden="false" customHeight="false" outlineLevel="0" collapsed="false">
      <c r="A3" s="50" t="n">
        <v>1</v>
      </c>
      <c r="B3" s="50" t="n">
        <v>2</v>
      </c>
      <c r="C3" s="50" t="s">
        <v>35</v>
      </c>
      <c r="D3" s="49" t="s">
        <v>36</v>
      </c>
      <c r="E3" s="50" t="s">
        <v>38</v>
      </c>
      <c r="F3" s="49" t="s">
        <v>49</v>
      </c>
      <c r="G3" s="50" t="n">
        <v>3084</v>
      </c>
      <c r="H3" s="50" t="s">
        <v>38</v>
      </c>
      <c r="I3" s="49" t="s">
        <v>39</v>
      </c>
      <c r="J3" s="50" t="s">
        <v>38</v>
      </c>
      <c r="K3" s="49" t="s">
        <v>50</v>
      </c>
      <c r="L3" s="50" t="n">
        <v>284</v>
      </c>
      <c r="M3" s="50" t="s">
        <v>41</v>
      </c>
      <c r="N3" s="49" t="s">
        <v>42</v>
      </c>
      <c r="O3" s="50" t="s">
        <v>38</v>
      </c>
      <c r="P3" s="49" t="s">
        <v>51</v>
      </c>
      <c r="Q3" s="50" t="n">
        <v>111</v>
      </c>
      <c r="R3" s="50" t="s">
        <v>44</v>
      </c>
      <c r="S3" s="49" t="s">
        <v>45</v>
      </c>
      <c r="T3" s="50" t="s">
        <v>38</v>
      </c>
      <c r="U3" s="49" t="s">
        <v>52</v>
      </c>
      <c r="V3" s="50" t="n">
        <v>581</v>
      </c>
      <c r="W3" s="49" t="s">
        <v>47</v>
      </c>
      <c r="X3" s="50" t="s">
        <v>48</v>
      </c>
      <c r="Y3" s="51"/>
      <c r="Z3" s="51" t="n">
        <v>0.198611111111111</v>
      </c>
    </row>
    <row r="4" customFormat="false" ht="12" hidden="false" customHeight="false" outlineLevel="0" collapsed="false">
      <c r="A4" s="50" t="n">
        <v>1</v>
      </c>
      <c r="B4" s="50" t="n">
        <v>3</v>
      </c>
      <c r="C4" s="50" t="s">
        <v>35</v>
      </c>
      <c r="D4" s="49" t="s">
        <v>36</v>
      </c>
      <c r="E4" s="50" t="s">
        <v>41</v>
      </c>
      <c r="F4" s="49" t="s">
        <v>53</v>
      </c>
      <c r="G4" s="50" t="n">
        <v>64.022</v>
      </c>
      <c r="H4" s="50" t="s">
        <v>38</v>
      </c>
      <c r="I4" s="49" t="s">
        <v>39</v>
      </c>
      <c r="J4" s="50" t="s">
        <v>41</v>
      </c>
      <c r="K4" s="49" t="s">
        <v>54</v>
      </c>
      <c r="L4" s="50" t="n">
        <v>34</v>
      </c>
      <c r="M4" s="50" t="s">
        <v>41</v>
      </c>
      <c r="N4" s="49" t="s">
        <v>42</v>
      </c>
      <c r="O4" s="50" t="s">
        <v>41</v>
      </c>
      <c r="P4" s="49" t="s">
        <v>55</v>
      </c>
      <c r="Q4" s="50" t="n">
        <v>235.617</v>
      </c>
      <c r="R4" s="50" t="s">
        <v>44</v>
      </c>
      <c r="S4" s="49" t="s">
        <v>45</v>
      </c>
      <c r="T4" s="50" t="s">
        <v>41</v>
      </c>
      <c r="U4" s="49" t="s">
        <v>56</v>
      </c>
      <c r="V4" s="50" t="n">
        <v>484.625</v>
      </c>
      <c r="W4" s="49" t="s">
        <v>47</v>
      </c>
      <c r="X4" s="50" t="s">
        <v>48</v>
      </c>
      <c r="Y4" s="51"/>
      <c r="Z4" s="51" t="n">
        <v>0.198611111111111</v>
      </c>
    </row>
    <row r="5" customFormat="false" ht="12" hidden="false" customHeight="false" outlineLevel="0" collapsed="false">
      <c r="A5" s="50" t="n">
        <v>1</v>
      </c>
      <c r="B5" s="50" t="n">
        <v>4</v>
      </c>
      <c r="C5" s="50" t="s">
        <v>35</v>
      </c>
      <c r="D5" s="49" t="s">
        <v>36</v>
      </c>
      <c r="E5" s="50" t="s">
        <v>44</v>
      </c>
      <c r="F5" s="49" t="s">
        <v>57</v>
      </c>
      <c r="G5" s="50" t="n">
        <v>50</v>
      </c>
      <c r="H5" s="50" t="s">
        <v>38</v>
      </c>
      <c r="I5" s="49" t="s">
        <v>39</v>
      </c>
      <c r="J5" s="50" t="s">
        <v>44</v>
      </c>
      <c r="K5" s="49" t="s">
        <v>58</v>
      </c>
      <c r="L5" s="50" t="n">
        <v>26.272</v>
      </c>
      <c r="M5" s="50" t="s">
        <v>41</v>
      </c>
      <c r="N5" s="49" t="s">
        <v>42</v>
      </c>
      <c r="O5" s="50" t="s">
        <v>44</v>
      </c>
      <c r="P5" s="49" t="s">
        <v>59</v>
      </c>
      <c r="Q5" s="50" t="n">
        <v>670.372</v>
      </c>
      <c r="R5" s="50" t="s">
        <v>44</v>
      </c>
      <c r="S5" s="49" t="s">
        <v>45</v>
      </c>
      <c r="T5" s="50" t="s">
        <v>44</v>
      </c>
      <c r="U5" s="49" t="s">
        <v>60</v>
      </c>
      <c r="V5" s="50" t="n">
        <v>598</v>
      </c>
      <c r="W5" s="49" t="s">
        <v>47</v>
      </c>
      <c r="X5" s="50" t="s">
        <v>48</v>
      </c>
      <c r="Y5" s="51"/>
      <c r="Z5" s="51" t="n">
        <v>0.198611111111111</v>
      </c>
    </row>
    <row r="6" customFormat="false" ht="12" hidden="false" customHeight="false" outlineLevel="0" collapsed="false">
      <c r="A6" s="50" t="n">
        <v>1</v>
      </c>
      <c r="B6" s="50" t="n">
        <v>5</v>
      </c>
      <c r="C6" s="50" t="s">
        <v>35</v>
      </c>
      <c r="D6" s="49" t="s">
        <v>36</v>
      </c>
      <c r="E6" s="50" t="s">
        <v>61</v>
      </c>
      <c r="F6" s="49" t="s">
        <v>62</v>
      </c>
      <c r="G6" s="50" t="n">
        <v>49</v>
      </c>
      <c r="H6" s="50" t="s">
        <v>38</v>
      </c>
      <c r="I6" s="49" t="s">
        <v>39</v>
      </c>
      <c r="J6" s="50" t="s">
        <v>61</v>
      </c>
      <c r="K6" s="49" t="s">
        <v>63</v>
      </c>
      <c r="L6" s="50" t="n">
        <v>29</v>
      </c>
      <c r="M6" s="50" t="s">
        <v>41</v>
      </c>
      <c r="N6" s="49" t="s">
        <v>42</v>
      </c>
      <c r="O6" s="50" t="s">
        <v>61</v>
      </c>
      <c r="P6" s="49" t="s">
        <v>64</v>
      </c>
      <c r="Q6" s="50" t="n">
        <v>48</v>
      </c>
      <c r="R6" s="50" t="s">
        <v>44</v>
      </c>
      <c r="S6" s="49" t="s">
        <v>45</v>
      </c>
      <c r="T6" s="50" t="s">
        <v>61</v>
      </c>
      <c r="U6" s="49" t="s">
        <v>65</v>
      </c>
      <c r="V6" s="50" t="n">
        <v>323</v>
      </c>
      <c r="W6" s="49" t="s">
        <v>47</v>
      </c>
      <c r="X6" s="50" t="s">
        <v>48</v>
      </c>
      <c r="Y6" s="51"/>
      <c r="Z6" s="51" t="n">
        <v>0.198611111111111</v>
      </c>
    </row>
    <row r="7" customFormat="false" ht="12" hidden="false" customHeight="false" outlineLevel="0" collapsed="false">
      <c r="A7" s="50" t="n">
        <v>1</v>
      </c>
      <c r="B7" s="50" t="n">
        <v>6</v>
      </c>
      <c r="C7" s="50" t="s">
        <v>35</v>
      </c>
      <c r="D7" s="49" t="s">
        <v>36</v>
      </c>
      <c r="E7" s="50" t="s">
        <v>66</v>
      </c>
      <c r="F7" s="49" t="s">
        <v>67</v>
      </c>
      <c r="G7" s="50" t="n">
        <v>185.755</v>
      </c>
      <c r="H7" s="50" t="s">
        <v>38</v>
      </c>
      <c r="I7" s="49" t="s">
        <v>39</v>
      </c>
      <c r="J7" s="50" t="s">
        <v>66</v>
      </c>
      <c r="K7" s="49" t="s">
        <v>68</v>
      </c>
      <c r="L7" s="50" t="n">
        <v>64.61</v>
      </c>
      <c r="M7" s="50" t="s">
        <v>41</v>
      </c>
      <c r="N7" s="49" t="s">
        <v>42</v>
      </c>
      <c r="O7" s="50" t="s">
        <v>66</v>
      </c>
      <c r="P7" s="49" t="s">
        <v>69</v>
      </c>
      <c r="Q7" s="50" t="n">
        <v>71.14</v>
      </c>
      <c r="R7" s="50" t="s">
        <v>44</v>
      </c>
      <c r="S7" s="49" t="s">
        <v>45</v>
      </c>
      <c r="T7" s="50" t="s">
        <v>66</v>
      </c>
      <c r="U7" s="49" t="s">
        <v>70</v>
      </c>
      <c r="V7" s="50" t="n">
        <v>60874.947</v>
      </c>
      <c r="W7" s="49" t="s">
        <v>47</v>
      </c>
      <c r="X7" s="50" t="s">
        <v>48</v>
      </c>
      <c r="Y7" s="51"/>
      <c r="Z7" s="51" t="n">
        <v>0.198611111111111</v>
      </c>
    </row>
    <row r="8" customFormat="false" ht="12" hidden="false" customHeight="false" outlineLevel="0" collapsed="false">
      <c r="A8" s="50" t="n">
        <v>1</v>
      </c>
      <c r="B8" s="50" t="n">
        <v>7</v>
      </c>
      <c r="C8" s="50" t="s">
        <v>35</v>
      </c>
      <c r="D8" s="49" t="s">
        <v>36</v>
      </c>
      <c r="E8" s="50" t="s">
        <v>71</v>
      </c>
      <c r="F8" s="49" t="s">
        <v>72</v>
      </c>
      <c r="G8" s="50" t="n">
        <v>271.222</v>
      </c>
      <c r="H8" s="50" t="s">
        <v>38</v>
      </c>
      <c r="I8" s="49" t="s">
        <v>39</v>
      </c>
      <c r="J8" s="50" t="s">
        <v>71</v>
      </c>
      <c r="K8" s="49" t="s">
        <v>73</v>
      </c>
      <c r="L8" s="50" t="n">
        <v>78</v>
      </c>
      <c r="M8" s="50" t="s">
        <v>41</v>
      </c>
      <c r="N8" s="49" t="s">
        <v>42</v>
      </c>
      <c r="O8" s="50" t="s">
        <v>71</v>
      </c>
      <c r="P8" s="49" t="s">
        <v>74</v>
      </c>
      <c r="Q8" s="50" t="n">
        <v>321</v>
      </c>
      <c r="R8" s="50" t="s">
        <v>44</v>
      </c>
      <c r="S8" s="49" t="s">
        <v>45</v>
      </c>
      <c r="T8" s="50" t="s">
        <v>71</v>
      </c>
      <c r="U8" s="49" t="s">
        <v>75</v>
      </c>
      <c r="V8" s="50" t="n">
        <v>27</v>
      </c>
      <c r="W8" s="49" t="s">
        <v>47</v>
      </c>
      <c r="X8" s="50" t="s">
        <v>48</v>
      </c>
      <c r="Y8" s="51"/>
      <c r="Z8" s="51" t="n">
        <v>0.198611111111111</v>
      </c>
    </row>
    <row r="9" customFormat="false" ht="12" hidden="false" customHeight="false" outlineLevel="0" collapsed="false">
      <c r="A9" s="50" t="n">
        <v>1</v>
      </c>
      <c r="B9" s="50" t="n">
        <v>8</v>
      </c>
      <c r="C9" s="50" t="s">
        <v>35</v>
      </c>
      <c r="D9" s="49" t="s">
        <v>36</v>
      </c>
      <c r="H9" s="50" t="s">
        <v>38</v>
      </c>
      <c r="I9" s="49" t="s">
        <v>39</v>
      </c>
      <c r="J9" s="50" t="s">
        <v>76</v>
      </c>
      <c r="K9" s="49" t="s">
        <v>77</v>
      </c>
      <c r="L9" s="50" t="n">
        <v>81</v>
      </c>
      <c r="M9" s="50" t="s">
        <v>41</v>
      </c>
      <c r="N9" s="49" t="s">
        <v>42</v>
      </c>
      <c r="O9" s="50" t="s">
        <v>76</v>
      </c>
      <c r="P9" s="49" t="s">
        <v>78</v>
      </c>
      <c r="Q9" s="50" t="n">
        <v>12</v>
      </c>
      <c r="R9" s="50" t="s">
        <v>44</v>
      </c>
      <c r="S9" s="49" t="s">
        <v>45</v>
      </c>
      <c r="T9" s="50" t="s">
        <v>76</v>
      </c>
      <c r="U9" s="49" t="s">
        <v>79</v>
      </c>
      <c r="V9" s="50" t="n">
        <v>23</v>
      </c>
      <c r="W9" s="49" t="s">
        <v>47</v>
      </c>
      <c r="X9" s="50" t="s">
        <v>48</v>
      </c>
      <c r="Y9" s="51"/>
      <c r="Z9" s="51" t="n">
        <v>0.198611111111111</v>
      </c>
    </row>
    <row r="10" customFormat="false" ht="12" hidden="false" customHeight="false" outlineLevel="0" collapsed="false">
      <c r="A10" s="50" t="n">
        <v>1</v>
      </c>
      <c r="B10" s="50" t="n">
        <v>9</v>
      </c>
      <c r="C10" s="50" t="s">
        <v>35</v>
      </c>
      <c r="D10" s="49" t="s">
        <v>36</v>
      </c>
      <c r="H10" s="50" t="s">
        <v>38</v>
      </c>
      <c r="I10" s="49" t="s">
        <v>39</v>
      </c>
      <c r="J10" s="50" t="s">
        <v>80</v>
      </c>
      <c r="K10" s="49" t="s">
        <v>81</v>
      </c>
      <c r="L10" s="50" t="n">
        <v>46</v>
      </c>
      <c r="M10" s="50" t="s">
        <v>41</v>
      </c>
      <c r="N10" s="49" t="s">
        <v>42</v>
      </c>
      <c r="O10" s="50" t="s">
        <v>80</v>
      </c>
      <c r="P10" s="49" t="s">
        <v>82</v>
      </c>
      <c r="Q10" s="50" t="n">
        <v>94</v>
      </c>
      <c r="R10" s="50" t="s">
        <v>44</v>
      </c>
      <c r="S10" s="49" t="s">
        <v>45</v>
      </c>
      <c r="T10" s="50" t="s">
        <v>80</v>
      </c>
      <c r="U10" s="49" t="s">
        <v>83</v>
      </c>
      <c r="V10" s="50" t="n">
        <v>72</v>
      </c>
      <c r="W10" s="49" t="s">
        <v>47</v>
      </c>
      <c r="X10" s="50" t="s">
        <v>48</v>
      </c>
      <c r="Y10" s="51"/>
      <c r="Z10" s="51" t="n">
        <v>0.198611111111111</v>
      </c>
    </row>
    <row r="11" customFormat="false" ht="12" hidden="false" customHeight="false" outlineLevel="0" collapsed="false">
      <c r="A11" s="50" t="n">
        <v>1</v>
      </c>
      <c r="B11" s="50" t="n">
        <v>10</v>
      </c>
      <c r="C11" s="50" t="s">
        <v>35</v>
      </c>
      <c r="D11" s="49" t="s">
        <v>36</v>
      </c>
      <c r="H11" s="50" t="s">
        <v>38</v>
      </c>
      <c r="I11" s="49" t="s">
        <v>39</v>
      </c>
      <c r="J11" s="50" t="s">
        <v>84</v>
      </c>
      <c r="K11" s="49" t="s">
        <v>85</v>
      </c>
      <c r="L11" s="50" t="n">
        <v>137</v>
      </c>
      <c r="M11" s="50" t="s">
        <v>41</v>
      </c>
      <c r="N11" s="49" t="s">
        <v>42</v>
      </c>
      <c r="O11" s="50" t="s">
        <v>84</v>
      </c>
      <c r="P11" s="49" t="s">
        <v>86</v>
      </c>
      <c r="Q11" s="50" t="n">
        <v>97.221</v>
      </c>
      <c r="R11" s="50" t="s">
        <v>44</v>
      </c>
      <c r="S11" s="49" t="s">
        <v>45</v>
      </c>
      <c r="T11" s="50" t="s">
        <v>84</v>
      </c>
      <c r="U11" s="49" t="s">
        <v>87</v>
      </c>
      <c r="V11" s="50" t="n">
        <v>36.997</v>
      </c>
      <c r="W11" s="49" t="s">
        <v>47</v>
      </c>
      <c r="X11" s="50" t="s">
        <v>48</v>
      </c>
      <c r="Y11" s="51"/>
      <c r="Z11" s="51" t="n">
        <v>0.198611111111111</v>
      </c>
    </row>
    <row r="12" customFormat="false" ht="12" hidden="false" customHeight="false" outlineLevel="0" collapsed="false">
      <c r="A12" s="50" t="n">
        <v>1</v>
      </c>
      <c r="B12" s="50" t="n">
        <v>11</v>
      </c>
      <c r="C12" s="50" t="s">
        <v>35</v>
      </c>
      <c r="D12" s="49" t="s">
        <v>36</v>
      </c>
      <c r="H12" s="50" t="s">
        <v>38</v>
      </c>
      <c r="I12" s="49" t="s">
        <v>39</v>
      </c>
      <c r="M12" s="50" t="s">
        <v>41</v>
      </c>
      <c r="N12" s="49" t="s">
        <v>42</v>
      </c>
      <c r="O12" s="50" t="s">
        <v>88</v>
      </c>
      <c r="P12" s="49" t="s">
        <v>89</v>
      </c>
      <c r="Q12" s="50" t="n">
        <v>54.393</v>
      </c>
      <c r="R12" s="50" t="s">
        <v>44</v>
      </c>
      <c r="S12" s="49" t="s">
        <v>45</v>
      </c>
      <c r="T12" s="50" t="s">
        <v>88</v>
      </c>
      <c r="U12" s="49" t="s">
        <v>90</v>
      </c>
      <c r="V12" s="50" t="n">
        <v>51</v>
      </c>
      <c r="W12" s="49" t="s">
        <v>47</v>
      </c>
      <c r="X12" s="50" t="s">
        <v>48</v>
      </c>
      <c r="Y12" s="51"/>
      <c r="Z12" s="51" t="n">
        <v>0.198611111111111</v>
      </c>
    </row>
    <row r="13" customFormat="false" ht="12" hidden="false" customHeight="false" outlineLevel="0" collapsed="false">
      <c r="A13" s="50" t="n">
        <v>1</v>
      </c>
      <c r="B13" s="50" t="n">
        <v>12</v>
      </c>
      <c r="C13" s="50" t="s">
        <v>35</v>
      </c>
      <c r="D13" s="49" t="s">
        <v>36</v>
      </c>
      <c r="H13" s="50" t="s">
        <v>38</v>
      </c>
      <c r="I13" s="49" t="s">
        <v>39</v>
      </c>
      <c r="M13" s="50" t="s">
        <v>41</v>
      </c>
      <c r="N13" s="49" t="s">
        <v>42</v>
      </c>
      <c r="O13" s="50" t="s">
        <v>91</v>
      </c>
      <c r="P13" s="49" t="s">
        <v>92</v>
      </c>
      <c r="Q13" s="50" t="n">
        <v>43.606</v>
      </c>
      <c r="R13" s="50" t="s">
        <v>44</v>
      </c>
      <c r="S13" s="49" t="s">
        <v>45</v>
      </c>
      <c r="T13" s="50" t="s">
        <v>91</v>
      </c>
      <c r="U13" s="49" t="s">
        <v>93</v>
      </c>
      <c r="V13" s="50" t="n">
        <v>45.574</v>
      </c>
      <c r="W13" s="49" t="s">
        <v>47</v>
      </c>
      <c r="X13" s="50" t="s">
        <v>48</v>
      </c>
      <c r="Y13" s="51"/>
      <c r="Z13" s="51" t="n">
        <v>0.198611111111111</v>
      </c>
    </row>
    <row r="14" customFormat="false" ht="12" hidden="false" customHeight="false" outlineLevel="0" collapsed="false">
      <c r="A14" s="50" t="n">
        <v>1</v>
      </c>
      <c r="B14" s="50" t="n">
        <v>13</v>
      </c>
      <c r="C14" s="50" t="s">
        <v>35</v>
      </c>
      <c r="D14" s="49" t="s">
        <v>36</v>
      </c>
      <c r="H14" s="50" t="s">
        <v>38</v>
      </c>
      <c r="I14" s="49" t="s">
        <v>39</v>
      </c>
      <c r="M14" s="50" t="s">
        <v>41</v>
      </c>
      <c r="N14" s="49" t="s">
        <v>42</v>
      </c>
      <c r="O14" s="50" t="s">
        <v>94</v>
      </c>
      <c r="P14" s="49" t="s">
        <v>95</v>
      </c>
      <c r="Q14" s="50" t="n">
        <v>64.423</v>
      </c>
      <c r="R14" s="50" t="s">
        <v>44</v>
      </c>
      <c r="S14" s="49" t="s">
        <v>45</v>
      </c>
      <c r="T14" s="50" t="s">
        <v>94</v>
      </c>
      <c r="U14" s="49" t="s">
        <v>96</v>
      </c>
      <c r="V14" s="50" t="n">
        <v>104.179</v>
      </c>
      <c r="W14" s="49" t="s">
        <v>47</v>
      </c>
      <c r="X14" s="50" t="s">
        <v>48</v>
      </c>
      <c r="Y14" s="51"/>
      <c r="Z14" s="51" t="n">
        <v>0.198611111111111</v>
      </c>
    </row>
    <row r="15" customFormat="false" ht="12" hidden="false" customHeight="false" outlineLevel="0" collapsed="false">
      <c r="A15" s="50" t="n">
        <v>1</v>
      </c>
      <c r="B15" s="50" t="n">
        <v>14</v>
      </c>
      <c r="C15" s="50" t="s">
        <v>35</v>
      </c>
      <c r="D15" s="49" t="s">
        <v>36</v>
      </c>
      <c r="H15" s="50" t="s">
        <v>38</v>
      </c>
      <c r="I15" s="49" t="s">
        <v>39</v>
      </c>
      <c r="M15" s="50" t="s">
        <v>41</v>
      </c>
      <c r="N15" s="49" t="s">
        <v>42</v>
      </c>
      <c r="O15" s="50" t="s">
        <v>97</v>
      </c>
      <c r="P15" s="49" t="s">
        <v>98</v>
      </c>
      <c r="Q15" s="50" t="n">
        <v>196.525</v>
      </c>
      <c r="R15" s="50" t="s">
        <v>44</v>
      </c>
      <c r="S15" s="49" t="s">
        <v>45</v>
      </c>
      <c r="T15" s="50" t="s">
        <v>97</v>
      </c>
      <c r="U15" s="49" t="s">
        <v>99</v>
      </c>
      <c r="V15" s="50" t="n">
        <v>70.762</v>
      </c>
      <c r="W15" s="49" t="s">
        <v>47</v>
      </c>
      <c r="X15" s="50" t="s">
        <v>48</v>
      </c>
      <c r="Y15" s="51"/>
      <c r="Z15" s="51" t="n">
        <v>0.198611111111111</v>
      </c>
    </row>
    <row r="16" customFormat="false" ht="12" hidden="false" customHeight="false" outlineLevel="0" collapsed="false">
      <c r="A16" s="50" t="n">
        <v>1</v>
      </c>
      <c r="B16" s="50" t="n">
        <v>15</v>
      </c>
      <c r="C16" s="50" t="s">
        <v>35</v>
      </c>
      <c r="D16" s="49" t="s">
        <v>36</v>
      </c>
      <c r="H16" s="50" t="s">
        <v>38</v>
      </c>
      <c r="I16" s="49" t="s">
        <v>39</v>
      </c>
      <c r="M16" s="50" t="s">
        <v>41</v>
      </c>
      <c r="N16" s="49" t="s">
        <v>42</v>
      </c>
      <c r="O16" s="50" t="s">
        <v>100</v>
      </c>
      <c r="P16" s="49" t="s">
        <v>101</v>
      </c>
      <c r="Q16" s="50" t="n">
        <v>1037.45</v>
      </c>
      <c r="R16" s="50" t="s">
        <v>44</v>
      </c>
      <c r="S16" s="49" t="s">
        <v>45</v>
      </c>
      <c r="T16" s="50" t="s">
        <v>100</v>
      </c>
      <c r="U16" s="49" t="s">
        <v>102</v>
      </c>
      <c r="V16" s="50" t="n">
        <v>40</v>
      </c>
      <c r="W16" s="49" t="s">
        <v>47</v>
      </c>
      <c r="X16" s="50" t="s">
        <v>48</v>
      </c>
      <c r="Y16" s="51"/>
      <c r="Z16" s="51" t="n">
        <v>0.198611111111111</v>
      </c>
    </row>
    <row r="17" customFormat="false" ht="12" hidden="false" customHeight="false" outlineLevel="0" collapsed="false">
      <c r="A17" s="50" t="n">
        <v>1</v>
      </c>
      <c r="B17" s="50" t="n">
        <v>16</v>
      </c>
      <c r="C17" s="50" t="s">
        <v>35</v>
      </c>
      <c r="D17" s="49" t="s">
        <v>36</v>
      </c>
      <c r="H17" s="50" t="s">
        <v>38</v>
      </c>
      <c r="I17" s="49" t="s">
        <v>39</v>
      </c>
      <c r="M17" s="50" t="s">
        <v>41</v>
      </c>
      <c r="N17" s="49" t="s">
        <v>42</v>
      </c>
      <c r="O17" s="50" t="s">
        <v>103</v>
      </c>
      <c r="P17" s="49" t="s">
        <v>104</v>
      </c>
      <c r="Q17" s="50" t="n">
        <v>218.127</v>
      </c>
      <c r="R17" s="50" t="s">
        <v>44</v>
      </c>
      <c r="S17" s="49" t="s">
        <v>45</v>
      </c>
      <c r="T17" s="50" t="s">
        <v>103</v>
      </c>
      <c r="U17" s="49" t="s">
        <v>105</v>
      </c>
      <c r="V17" s="50" t="n">
        <v>106</v>
      </c>
      <c r="W17" s="49" t="s">
        <v>47</v>
      </c>
      <c r="X17" s="50" t="s">
        <v>48</v>
      </c>
      <c r="Y17" s="51"/>
      <c r="Z17" s="51" t="n">
        <v>0.198611111111111</v>
      </c>
    </row>
    <row r="18" customFormat="false" ht="12" hidden="false" customHeight="false" outlineLevel="0" collapsed="false">
      <c r="A18" s="50" t="n">
        <v>1</v>
      </c>
      <c r="B18" s="50" t="n">
        <v>17</v>
      </c>
      <c r="C18" s="50" t="s">
        <v>35</v>
      </c>
      <c r="D18" s="49" t="s">
        <v>36</v>
      </c>
      <c r="H18" s="50" t="s">
        <v>38</v>
      </c>
      <c r="I18" s="49" t="s">
        <v>39</v>
      </c>
      <c r="M18" s="50" t="s">
        <v>41</v>
      </c>
      <c r="N18" s="49" t="s">
        <v>42</v>
      </c>
      <c r="O18" s="50" t="s">
        <v>106</v>
      </c>
      <c r="P18" s="49" t="s">
        <v>107</v>
      </c>
      <c r="Q18" s="50" t="n">
        <v>119</v>
      </c>
      <c r="R18" s="50" t="s">
        <v>44</v>
      </c>
      <c r="S18" s="49" t="s">
        <v>45</v>
      </c>
      <c r="T18" s="50" t="s">
        <v>106</v>
      </c>
      <c r="U18" s="49" t="s">
        <v>108</v>
      </c>
      <c r="V18" s="50" t="n">
        <v>504</v>
      </c>
      <c r="W18" s="49" t="s">
        <v>47</v>
      </c>
      <c r="X18" s="50" t="s">
        <v>48</v>
      </c>
      <c r="Y18" s="51"/>
      <c r="Z18" s="51" t="n">
        <v>0.198611111111111</v>
      </c>
    </row>
    <row r="19" customFormat="false" ht="12" hidden="false" customHeight="false" outlineLevel="0" collapsed="false">
      <c r="A19" s="50" t="n">
        <v>1</v>
      </c>
      <c r="B19" s="50" t="n">
        <v>18</v>
      </c>
      <c r="C19" s="50" t="s">
        <v>35</v>
      </c>
      <c r="D19" s="49" t="s">
        <v>36</v>
      </c>
      <c r="H19" s="50" t="s">
        <v>38</v>
      </c>
      <c r="I19" s="49" t="s">
        <v>39</v>
      </c>
      <c r="M19" s="50" t="s">
        <v>41</v>
      </c>
      <c r="N19" s="49" t="s">
        <v>42</v>
      </c>
      <c r="O19" s="50" t="s">
        <v>109</v>
      </c>
      <c r="P19" s="49" t="s">
        <v>110</v>
      </c>
      <c r="Q19" s="50" t="n">
        <v>792.724</v>
      </c>
      <c r="R19" s="50" t="s">
        <v>44</v>
      </c>
      <c r="S19" s="49" t="s">
        <v>45</v>
      </c>
      <c r="W19" s="49" t="s">
        <v>47</v>
      </c>
      <c r="X19" s="50" t="s">
        <v>48</v>
      </c>
      <c r="Y19" s="51"/>
      <c r="Z19" s="51" t="n">
        <v>0.198611111111111</v>
      </c>
    </row>
    <row r="20" customFormat="false" ht="12" hidden="false" customHeight="false" outlineLevel="0" collapsed="false">
      <c r="A20" s="50" t="n">
        <v>1</v>
      </c>
      <c r="B20" s="50" t="n">
        <v>19</v>
      </c>
      <c r="C20" s="50" t="s">
        <v>35</v>
      </c>
      <c r="D20" s="49" t="s">
        <v>36</v>
      </c>
      <c r="H20" s="50" t="s">
        <v>38</v>
      </c>
      <c r="I20" s="49" t="s">
        <v>39</v>
      </c>
      <c r="M20" s="50" t="s">
        <v>41</v>
      </c>
      <c r="N20" s="49" t="s">
        <v>42</v>
      </c>
      <c r="R20" s="50" t="s">
        <v>44</v>
      </c>
      <c r="S20" s="49" t="s">
        <v>45</v>
      </c>
      <c r="W20" s="49" t="s">
        <v>47</v>
      </c>
      <c r="X20" s="50" t="s">
        <v>48</v>
      </c>
      <c r="Y20" s="51"/>
      <c r="Z20" s="51" t="n">
        <v>0.198611111111111</v>
      </c>
    </row>
    <row r="21" customFormat="false" ht="12" hidden="false" customHeight="false" outlineLevel="0" collapsed="false">
      <c r="A21" s="50" t="n">
        <v>1</v>
      </c>
      <c r="B21" s="50" t="n">
        <v>20</v>
      </c>
      <c r="C21" s="50" t="s">
        <v>35</v>
      </c>
      <c r="D21" s="49" t="s">
        <v>36</v>
      </c>
      <c r="H21" s="50" t="s">
        <v>38</v>
      </c>
      <c r="I21" s="49" t="s">
        <v>39</v>
      </c>
      <c r="M21" s="50" t="s">
        <v>41</v>
      </c>
      <c r="N21" s="49" t="s">
        <v>42</v>
      </c>
      <c r="R21" s="50" t="s">
        <v>44</v>
      </c>
      <c r="S21" s="49" t="s">
        <v>45</v>
      </c>
      <c r="W21" s="49" t="s">
        <v>47</v>
      </c>
      <c r="X21" s="50" t="s">
        <v>48</v>
      </c>
      <c r="Y21" s="51"/>
      <c r="Z21" s="51" t="n">
        <v>0.198611111111111</v>
      </c>
    </row>
    <row r="22" customFormat="false" ht="12" hidden="false" customHeight="false" outlineLevel="0" collapsed="false">
      <c r="A22" s="50" t="n">
        <v>1</v>
      </c>
      <c r="B22" s="50" t="n">
        <v>21</v>
      </c>
      <c r="C22" s="50" t="s">
        <v>35</v>
      </c>
      <c r="D22" s="49" t="s">
        <v>36</v>
      </c>
      <c r="H22" s="50" t="s">
        <v>38</v>
      </c>
      <c r="I22" s="49" t="s">
        <v>39</v>
      </c>
      <c r="M22" s="50" t="s">
        <v>41</v>
      </c>
      <c r="N22" s="49" t="s">
        <v>42</v>
      </c>
      <c r="R22" s="50" t="s">
        <v>44</v>
      </c>
      <c r="S22" s="49" t="s">
        <v>45</v>
      </c>
      <c r="W22" s="49" t="s">
        <v>47</v>
      </c>
      <c r="X22" s="50" t="s">
        <v>48</v>
      </c>
      <c r="Y22" s="51"/>
      <c r="Z22" s="51" t="n">
        <v>0.198611111111111</v>
      </c>
    </row>
    <row r="23" customFormat="false" ht="12" hidden="false" customHeight="false" outlineLevel="0" collapsed="false">
      <c r="A23" s="50" t="n">
        <v>1</v>
      </c>
      <c r="B23" s="50" t="n">
        <v>22</v>
      </c>
      <c r="C23" s="50" t="s">
        <v>35</v>
      </c>
      <c r="D23" s="49" t="s">
        <v>36</v>
      </c>
      <c r="H23" s="50" t="s">
        <v>38</v>
      </c>
      <c r="I23" s="49" t="s">
        <v>39</v>
      </c>
      <c r="M23" s="50" t="s">
        <v>41</v>
      </c>
      <c r="N23" s="49" t="s">
        <v>42</v>
      </c>
      <c r="R23" s="50" t="s">
        <v>44</v>
      </c>
      <c r="S23" s="49" t="s">
        <v>45</v>
      </c>
      <c r="W23" s="49" t="s">
        <v>47</v>
      </c>
      <c r="X23" s="50" t="s">
        <v>48</v>
      </c>
      <c r="Y23" s="51"/>
      <c r="Z23" s="51" t="n">
        <v>0.198611111111111</v>
      </c>
    </row>
    <row r="24" customFormat="false" ht="12" hidden="false" customHeight="false" outlineLevel="0" collapsed="false">
      <c r="A24" s="50" t="n">
        <v>1</v>
      </c>
      <c r="B24" s="50" t="n">
        <v>23</v>
      </c>
      <c r="C24" s="50" t="s">
        <v>35</v>
      </c>
      <c r="D24" s="49" t="s">
        <v>36</v>
      </c>
      <c r="H24" s="50" t="s">
        <v>38</v>
      </c>
      <c r="I24" s="49" t="s">
        <v>39</v>
      </c>
      <c r="M24" s="50" t="s">
        <v>41</v>
      </c>
      <c r="N24" s="49" t="s">
        <v>42</v>
      </c>
      <c r="R24" s="50" t="s">
        <v>44</v>
      </c>
      <c r="S24" s="49" t="s">
        <v>45</v>
      </c>
      <c r="W24" s="49" t="s">
        <v>47</v>
      </c>
      <c r="X24" s="50" t="s">
        <v>48</v>
      </c>
      <c r="Y24" s="51"/>
      <c r="Z24" s="51" t="n">
        <v>0.198611111111111</v>
      </c>
    </row>
    <row r="25" customFormat="false" ht="12" hidden="false" customHeight="false" outlineLevel="0" collapsed="false">
      <c r="A25" s="50" t="n">
        <v>1</v>
      </c>
      <c r="B25" s="50" t="n">
        <v>24</v>
      </c>
      <c r="C25" s="50" t="s">
        <v>35</v>
      </c>
      <c r="D25" s="49" t="s">
        <v>36</v>
      </c>
      <c r="H25" s="50" t="s">
        <v>38</v>
      </c>
      <c r="I25" s="49" t="s">
        <v>39</v>
      </c>
      <c r="M25" s="50" t="s">
        <v>41</v>
      </c>
      <c r="N25" s="49" t="s">
        <v>42</v>
      </c>
      <c r="R25" s="50" t="s">
        <v>44</v>
      </c>
      <c r="S25" s="49" t="s">
        <v>45</v>
      </c>
      <c r="W25" s="49" t="s">
        <v>47</v>
      </c>
      <c r="X25" s="50" t="s">
        <v>48</v>
      </c>
      <c r="Y25" s="51"/>
      <c r="Z25" s="51" t="n">
        <v>0.198611111111111</v>
      </c>
    </row>
    <row r="26" customFormat="false" ht="12" hidden="false" customHeight="false" outlineLevel="0" collapsed="false">
      <c r="A26" s="50" t="n">
        <v>1</v>
      </c>
      <c r="B26" s="50" t="n">
        <v>25</v>
      </c>
      <c r="C26" s="50" t="s">
        <v>35</v>
      </c>
      <c r="D26" s="49" t="s">
        <v>36</v>
      </c>
      <c r="H26" s="50" t="s">
        <v>38</v>
      </c>
      <c r="I26" s="49" t="s">
        <v>39</v>
      </c>
      <c r="M26" s="50" t="s">
        <v>41</v>
      </c>
      <c r="N26" s="49" t="s">
        <v>42</v>
      </c>
      <c r="R26" s="50" t="s">
        <v>44</v>
      </c>
      <c r="S26" s="49" t="s">
        <v>45</v>
      </c>
      <c r="W26" s="49" t="s">
        <v>47</v>
      </c>
      <c r="X26" s="50" t="s">
        <v>48</v>
      </c>
      <c r="Y26" s="51"/>
      <c r="Z26" s="51" t="n">
        <v>0.198611111111111</v>
      </c>
    </row>
    <row r="27" customFormat="false" ht="12" hidden="false" customHeight="false" outlineLevel="0" collapsed="false">
      <c r="A27" s="50" t="n">
        <v>1</v>
      </c>
      <c r="B27" s="50" t="n">
        <v>26</v>
      </c>
      <c r="C27" s="50" t="s">
        <v>35</v>
      </c>
      <c r="D27" s="49" t="s">
        <v>36</v>
      </c>
      <c r="H27" s="50" t="s">
        <v>38</v>
      </c>
      <c r="I27" s="49" t="s">
        <v>39</v>
      </c>
      <c r="M27" s="50" t="s">
        <v>41</v>
      </c>
      <c r="N27" s="49" t="s">
        <v>42</v>
      </c>
      <c r="R27" s="50" t="s">
        <v>44</v>
      </c>
      <c r="S27" s="49" t="s">
        <v>45</v>
      </c>
      <c r="W27" s="49" t="s">
        <v>47</v>
      </c>
      <c r="X27" s="50" t="s">
        <v>48</v>
      </c>
      <c r="Y27" s="51"/>
      <c r="Z27" s="51" t="n">
        <v>0.198611111111111</v>
      </c>
    </row>
    <row r="28" customFormat="false" ht="12" hidden="false" customHeight="false" outlineLevel="0" collapsed="false">
      <c r="A28" s="50" t="n">
        <v>1</v>
      </c>
      <c r="B28" s="50" t="n">
        <v>27</v>
      </c>
      <c r="C28" s="50" t="s">
        <v>35</v>
      </c>
      <c r="D28" s="49" t="s">
        <v>36</v>
      </c>
      <c r="H28" s="50" t="s">
        <v>38</v>
      </c>
      <c r="I28" s="49" t="s">
        <v>39</v>
      </c>
      <c r="M28" s="50" t="s">
        <v>41</v>
      </c>
      <c r="N28" s="49" t="s">
        <v>42</v>
      </c>
      <c r="R28" s="50" t="s">
        <v>44</v>
      </c>
      <c r="S28" s="49" t="s">
        <v>45</v>
      </c>
      <c r="W28" s="49" t="s">
        <v>47</v>
      </c>
      <c r="X28" s="50" t="s">
        <v>48</v>
      </c>
      <c r="Y28" s="51"/>
      <c r="Z28" s="51" t="n">
        <v>0.198611111111111</v>
      </c>
    </row>
    <row r="29" customFormat="false" ht="12" hidden="false" customHeight="false" outlineLevel="0" collapsed="false">
      <c r="A29" s="50" t="n">
        <v>1</v>
      </c>
      <c r="B29" s="50" t="n">
        <v>28</v>
      </c>
      <c r="C29" s="50" t="s">
        <v>35</v>
      </c>
      <c r="D29" s="49" t="s">
        <v>36</v>
      </c>
      <c r="H29" s="50" t="s">
        <v>38</v>
      </c>
      <c r="I29" s="49" t="s">
        <v>39</v>
      </c>
      <c r="M29" s="50" t="s">
        <v>41</v>
      </c>
      <c r="N29" s="49" t="s">
        <v>42</v>
      </c>
      <c r="R29" s="50" t="s">
        <v>44</v>
      </c>
      <c r="S29" s="49" t="s">
        <v>45</v>
      </c>
      <c r="W29" s="49" t="s">
        <v>47</v>
      </c>
      <c r="X29" s="50" t="s">
        <v>48</v>
      </c>
      <c r="Y29" s="51"/>
      <c r="Z29" s="51" t="n">
        <v>0.198611111111111</v>
      </c>
    </row>
    <row r="30" customFormat="false" ht="12" hidden="false" customHeight="false" outlineLevel="0" collapsed="false">
      <c r="A30" s="50" t="n">
        <v>1</v>
      </c>
      <c r="B30" s="50" t="n">
        <v>29</v>
      </c>
      <c r="C30" s="50" t="s">
        <v>35</v>
      </c>
      <c r="D30" s="49" t="s">
        <v>36</v>
      </c>
      <c r="H30" s="50" t="s">
        <v>38</v>
      </c>
      <c r="I30" s="49" t="s">
        <v>39</v>
      </c>
      <c r="M30" s="50" t="s">
        <v>41</v>
      </c>
      <c r="N30" s="49" t="s">
        <v>42</v>
      </c>
      <c r="R30" s="50" t="s">
        <v>44</v>
      </c>
      <c r="S30" s="49" t="s">
        <v>45</v>
      </c>
      <c r="W30" s="49" t="s">
        <v>47</v>
      </c>
      <c r="X30" s="50" t="s">
        <v>48</v>
      </c>
      <c r="Y30" s="51"/>
      <c r="Z30" s="51" t="n">
        <v>0.198611111111111</v>
      </c>
    </row>
    <row r="31" customFormat="false" ht="12" hidden="false" customHeight="false" outlineLevel="0" collapsed="false">
      <c r="A31" s="50" t="n">
        <v>1</v>
      </c>
      <c r="B31" s="50" t="n">
        <v>30</v>
      </c>
      <c r="C31" s="50" t="s">
        <v>35</v>
      </c>
      <c r="D31" s="49" t="s">
        <v>36</v>
      </c>
      <c r="H31" s="50" t="s">
        <v>38</v>
      </c>
      <c r="I31" s="49" t="s">
        <v>39</v>
      </c>
      <c r="M31" s="50" t="s">
        <v>41</v>
      </c>
      <c r="N31" s="49" t="s">
        <v>42</v>
      </c>
      <c r="R31" s="50" t="s">
        <v>44</v>
      </c>
      <c r="S31" s="49" t="s">
        <v>45</v>
      </c>
      <c r="W31" s="49" t="s">
        <v>47</v>
      </c>
      <c r="X31" s="50" t="s">
        <v>48</v>
      </c>
      <c r="Y31" s="51"/>
      <c r="Z31" s="51" t="n">
        <v>0.198611111111111</v>
      </c>
    </row>
    <row r="32" customFormat="false" ht="12" hidden="false" customHeight="false" outlineLevel="0" collapsed="false">
      <c r="A32" s="50" t="n">
        <v>1</v>
      </c>
      <c r="B32" s="50" t="n">
        <v>31</v>
      </c>
      <c r="C32" s="50" t="s">
        <v>35</v>
      </c>
      <c r="D32" s="49" t="s">
        <v>36</v>
      </c>
      <c r="H32" s="50" t="s">
        <v>38</v>
      </c>
      <c r="I32" s="49" t="s">
        <v>39</v>
      </c>
      <c r="M32" s="50" t="s">
        <v>41</v>
      </c>
      <c r="N32" s="49" t="s">
        <v>42</v>
      </c>
      <c r="R32" s="50" t="s">
        <v>44</v>
      </c>
      <c r="S32" s="49" t="s">
        <v>45</v>
      </c>
      <c r="W32" s="49" t="s">
        <v>47</v>
      </c>
      <c r="X32" s="50" t="s">
        <v>48</v>
      </c>
      <c r="Y32" s="51"/>
      <c r="Z32" s="51" t="n">
        <v>0.198611111111111</v>
      </c>
    </row>
    <row r="33" customFormat="false" ht="12" hidden="false" customHeight="false" outlineLevel="0" collapsed="false">
      <c r="A33" s="50" t="n">
        <v>1</v>
      </c>
      <c r="B33" s="50" t="n">
        <v>32</v>
      </c>
      <c r="C33" s="50" t="s">
        <v>35</v>
      </c>
      <c r="D33" s="49" t="s">
        <v>36</v>
      </c>
      <c r="H33" s="50" t="s">
        <v>38</v>
      </c>
      <c r="I33" s="49" t="s">
        <v>39</v>
      </c>
      <c r="M33" s="50" t="s">
        <v>41</v>
      </c>
      <c r="N33" s="49" t="s">
        <v>42</v>
      </c>
      <c r="R33" s="50" t="s">
        <v>44</v>
      </c>
      <c r="S33" s="49" t="s">
        <v>45</v>
      </c>
      <c r="W33" s="49" t="s">
        <v>47</v>
      </c>
      <c r="X33" s="50" t="s">
        <v>48</v>
      </c>
      <c r="Y33" s="51"/>
      <c r="Z33" s="51" t="n">
        <v>0.198611111111111</v>
      </c>
    </row>
    <row r="34" customFormat="false" ht="12" hidden="false" customHeight="false" outlineLevel="0" collapsed="false">
      <c r="A34" s="50" t="n">
        <v>1</v>
      </c>
      <c r="B34" s="50" t="n">
        <v>33</v>
      </c>
      <c r="C34" s="50" t="s">
        <v>35</v>
      </c>
      <c r="D34" s="49" t="s">
        <v>36</v>
      </c>
      <c r="H34" s="50" t="s">
        <v>38</v>
      </c>
      <c r="I34" s="49" t="s">
        <v>39</v>
      </c>
      <c r="M34" s="50" t="s">
        <v>41</v>
      </c>
      <c r="N34" s="49" t="s">
        <v>42</v>
      </c>
      <c r="R34" s="50" t="s">
        <v>44</v>
      </c>
      <c r="S34" s="49" t="s">
        <v>45</v>
      </c>
      <c r="W34" s="49" t="s">
        <v>47</v>
      </c>
      <c r="X34" s="50" t="s">
        <v>48</v>
      </c>
      <c r="Y34" s="51"/>
      <c r="Z34" s="51" t="n">
        <v>0.198611111111111</v>
      </c>
    </row>
    <row r="35" customFormat="false" ht="12" hidden="false" customHeight="false" outlineLevel="0" collapsed="false">
      <c r="A35" s="50" t="n">
        <v>1</v>
      </c>
      <c r="B35" s="50" t="n">
        <v>34</v>
      </c>
      <c r="C35" s="50" t="s">
        <v>35</v>
      </c>
      <c r="D35" s="49" t="s">
        <v>36</v>
      </c>
      <c r="H35" s="50" t="s">
        <v>38</v>
      </c>
      <c r="I35" s="49" t="s">
        <v>39</v>
      </c>
      <c r="M35" s="50" t="s">
        <v>41</v>
      </c>
      <c r="N35" s="49" t="s">
        <v>42</v>
      </c>
      <c r="R35" s="50" t="s">
        <v>44</v>
      </c>
      <c r="S35" s="49" t="s">
        <v>45</v>
      </c>
      <c r="W35" s="49" t="s">
        <v>47</v>
      </c>
      <c r="X35" s="50" t="s">
        <v>48</v>
      </c>
      <c r="Y35" s="51"/>
      <c r="Z35" s="51" t="n">
        <v>0.198611111111111</v>
      </c>
    </row>
    <row r="36" customFormat="false" ht="12" hidden="false" customHeight="false" outlineLevel="0" collapsed="false">
      <c r="A36" s="50" t="n">
        <v>1</v>
      </c>
      <c r="B36" s="50" t="n">
        <v>35</v>
      </c>
      <c r="C36" s="50" t="s">
        <v>35</v>
      </c>
      <c r="D36" s="49" t="s">
        <v>36</v>
      </c>
      <c r="H36" s="50" t="s">
        <v>38</v>
      </c>
      <c r="I36" s="49" t="s">
        <v>39</v>
      </c>
      <c r="M36" s="50" t="s">
        <v>41</v>
      </c>
      <c r="N36" s="49" t="s">
        <v>42</v>
      </c>
      <c r="R36" s="50" t="s">
        <v>44</v>
      </c>
      <c r="S36" s="49" t="s">
        <v>45</v>
      </c>
      <c r="W36" s="49" t="s">
        <v>47</v>
      </c>
      <c r="X36" s="50" t="s">
        <v>48</v>
      </c>
      <c r="Y36" s="51"/>
      <c r="Z36" s="51" t="n">
        <v>0.198611111111111</v>
      </c>
    </row>
    <row r="37" customFormat="false" ht="12" hidden="false" customHeight="false" outlineLevel="0" collapsed="false">
      <c r="A37" s="50" t="n">
        <v>1</v>
      </c>
      <c r="B37" s="50" t="n">
        <v>36</v>
      </c>
      <c r="C37" s="50" t="s">
        <v>35</v>
      </c>
      <c r="D37" s="49" t="s">
        <v>36</v>
      </c>
      <c r="H37" s="50" t="s">
        <v>38</v>
      </c>
      <c r="I37" s="49" t="s">
        <v>39</v>
      </c>
      <c r="M37" s="50" t="s">
        <v>41</v>
      </c>
      <c r="N37" s="49" t="s">
        <v>42</v>
      </c>
      <c r="R37" s="50" t="s">
        <v>44</v>
      </c>
      <c r="S37" s="49" t="s">
        <v>45</v>
      </c>
      <c r="W37" s="49" t="s">
        <v>47</v>
      </c>
      <c r="X37" s="50" t="s">
        <v>48</v>
      </c>
      <c r="Y37" s="51"/>
      <c r="Z37" s="51" t="n">
        <v>0.198611111111111</v>
      </c>
    </row>
    <row r="38" customFormat="false" ht="12" hidden="false" customHeight="false" outlineLevel="0" collapsed="false">
      <c r="A38" s="50" t="n">
        <v>1</v>
      </c>
      <c r="B38" s="50" t="n">
        <v>37</v>
      </c>
      <c r="C38" s="50" t="s">
        <v>35</v>
      </c>
      <c r="D38" s="49" t="s">
        <v>36</v>
      </c>
      <c r="H38" s="50" t="s">
        <v>38</v>
      </c>
      <c r="I38" s="49" t="s">
        <v>39</v>
      </c>
      <c r="M38" s="50" t="s">
        <v>41</v>
      </c>
      <c r="N38" s="49" t="s">
        <v>42</v>
      </c>
      <c r="R38" s="50" t="s">
        <v>44</v>
      </c>
      <c r="S38" s="49" t="s">
        <v>45</v>
      </c>
      <c r="W38" s="49" t="s">
        <v>47</v>
      </c>
      <c r="X38" s="50" t="s">
        <v>48</v>
      </c>
      <c r="Y38" s="51"/>
      <c r="Z38" s="51" t="n">
        <v>0.198611111111111</v>
      </c>
    </row>
    <row r="39" customFormat="false" ht="12" hidden="false" customHeight="false" outlineLevel="0" collapsed="false">
      <c r="A39" s="50" t="n">
        <v>1</v>
      </c>
      <c r="B39" s="50" t="n">
        <v>38</v>
      </c>
      <c r="C39" s="50" t="s">
        <v>35</v>
      </c>
      <c r="D39" s="49" t="s">
        <v>36</v>
      </c>
      <c r="H39" s="50" t="s">
        <v>38</v>
      </c>
      <c r="I39" s="49" t="s">
        <v>39</v>
      </c>
      <c r="M39" s="50" t="s">
        <v>41</v>
      </c>
      <c r="N39" s="49" t="s">
        <v>42</v>
      </c>
      <c r="R39" s="50" t="s">
        <v>44</v>
      </c>
      <c r="S39" s="49" t="s">
        <v>45</v>
      </c>
      <c r="W39" s="49" t="s">
        <v>47</v>
      </c>
      <c r="X39" s="50" t="s">
        <v>48</v>
      </c>
      <c r="Y39" s="51"/>
      <c r="Z39" s="51" t="n">
        <v>0.198611111111111</v>
      </c>
    </row>
    <row r="40" customFormat="false" ht="12" hidden="false" customHeight="false" outlineLevel="0" collapsed="false">
      <c r="A40" s="50" t="n">
        <v>1</v>
      </c>
      <c r="B40" s="50" t="n">
        <v>39</v>
      </c>
      <c r="C40" s="50" t="s">
        <v>35</v>
      </c>
      <c r="D40" s="49" t="s">
        <v>36</v>
      </c>
      <c r="H40" s="50" t="s">
        <v>38</v>
      </c>
      <c r="I40" s="49" t="s">
        <v>39</v>
      </c>
      <c r="M40" s="50" t="s">
        <v>41</v>
      </c>
      <c r="N40" s="49" t="s">
        <v>42</v>
      </c>
      <c r="R40" s="50" t="s">
        <v>44</v>
      </c>
      <c r="S40" s="49" t="s">
        <v>45</v>
      </c>
      <c r="W40" s="49" t="s">
        <v>47</v>
      </c>
      <c r="X40" s="50" t="s">
        <v>48</v>
      </c>
      <c r="Y40" s="51"/>
      <c r="Z40" s="51" t="n">
        <v>0.198611111111111</v>
      </c>
    </row>
    <row r="41" customFormat="false" ht="12" hidden="false" customHeight="false" outlineLevel="0" collapsed="false">
      <c r="A41" s="50" t="n">
        <v>1</v>
      </c>
      <c r="B41" s="50" t="n">
        <v>40</v>
      </c>
      <c r="C41" s="50" t="s">
        <v>35</v>
      </c>
      <c r="D41" s="49" t="s">
        <v>36</v>
      </c>
      <c r="H41" s="50" t="s">
        <v>38</v>
      </c>
      <c r="I41" s="49" t="s">
        <v>39</v>
      </c>
      <c r="M41" s="50" t="s">
        <v>41</v>
      </c>
      <c r="N41" s="49" t="s">
        <v>42</v>
      </c>
      <c r="R41" s="50" t="s">
        <v>44</v>
      </c>
      <c r="S41" s="49" t="s">
        <v>45</v>
      </c>
      <c r="W41" s="49" t="s">
        <v>47</v>
      </c>
      <c r="X41" s="50" t="s">
        <v>48</v>
      </c>
      <c r="Y41" s="51"/>
      <c r="Z41" s="51" t="n">
        <v>0.198611111111111</v>
      </c>
    </row>
    <row r="42" customFormat="false" ht="12" hidden="false" customHeight="false" outlineLevel="0" collapsed="false">
      <c r="A42" s="50" t="n">
        <v>1</v>
      </c>
      <c r="B42" s="50" t="n">
        <v>41</v>
      </c>
      <c r="C42" s="50" t="s">
        <v>35</v>
      </c>
      <c r="D42" s="49" t="s">
        <v>36</v>
      </c>
      <c r="H42" s="50" t="s">
        <v>38</v>
      </c>
      <c r="I42" s="49" t="s">
        <v>39</v>
      </c>
      <c r="M42" s="50" t="s">
        <v>41</v>
      </c>
      <c r="N42" s="49" t="s">
        <v>42</v>
      </c>
      <c r="R42" s="50" t="s">
        <v>44</v>
      </c>
      <c r="S42" s="49" t="s">
        <v>45</v>
      </c>
      <c r="W42" s="49" t="s">
        <v>47</v>
      </c>
      <c r="X42" s="50" t="s">
        <v>48</v>
      </c>
      <c r="Y42" s="51"/>
      <c r="Z42" s="51" t="n">
        <v>0.198611111111111</v>
      </c>
    </row>
    <row r="43" customFormat="false" ht="12" hidden="false" customHeight="false" outlineLevel="0" collapsed="false">
      <c r="A43" s="50" t="n">
        <v>1</v>
      </c>
      <c r="B43" s="50" t="n">
        <v>42</v>
      </c>
      <c r="C43" s="50" t="s">
        <v>35</v>
      </c>
      <c r="D43" s="49" t="s">
        <v>36</v>
      </c>
      <c r="H43" s="50" t="s">
        <v>38</v>
      </c>
      <c r="I43" s="49" t="s">
        <v>39</v>
      </c>
      <c r="M43" s="50" t="s">
        <v>41</v>
      </c>
      <c r="N43" s="49" t="s">
        <v>42</v>
      </c>
      <c r="R43" s="50" t="s">
        <v>44</v>
      </c>
      <c r="S43" s="49" t="s">
        <v>45</v>
      </c>
      <c r="W43" s="49" t="s">
        <v>47</v>
      </c>
      <c r="X43" s="50" t="s">
        <v>48</v>
      </c>
      <c r="Y43" s="51"/>
      <c r="Z43" s="51" t="n">
        <v>0.198611111111111</v>
      </c>
    </row>
    <row r="44" customFormat="false" ht="12" hidden="false" customHeight="false" outlineLevel="0" collapsed="false">
      <c r="A44" s="50" t="n">
        <v>1</v>
      </c>
      <c r="B44" s="50" t="n">
        <v>43</v>
      </c>
      <c r="C44" s="50" t="s">
        <v>35</v>
      </c>
      <c r="D44" s="49" t="s">
        <v>36</v>
      </c>
      <c r="H44" s="50" t="s">
        <v>38</v>
      </c>
      <c r="I44" s="49" t="s">
        <v>39</v>
      </c>
      <c r="M44" s="50" t="s">
        <v>41</v>
      </c>
      <c r="N44" s="49" t="s">
        <v>42</v>
      </c>
      <c r="R44" s="50" t="s">
        <v>44</v>
      </c>
      <c r="S44" s="49" t="s">
        <v>45</v>
      </c>
      <c r="W44" s="49" t="s">
        <v>47</v>
      </c>
      <c r="X44" s="50" t="s">
        <v>48</v>
      </c>
      <c r="Y44" s="51"/>
      <c r="Z44" s="51" t="n">
        <v>0.198611111111111</v>
      </c>
    </row>
    <row r="45" customFormat="false" ht="12" hidden="false" customHeight="false" outlineLevel="0" collapsed="false">
      <c r="A45" s="50" t="n">
        <v>1</v>
      </c>
      <c r="B45" s="50" t="n">
        <v>44</v>
      </c>
      <c r="C45" s="50" t="s">
        <v>35</v>
      </c>
      <c r="D45" s="49" t="s">
        <v>36</v>
      </c>
      <c r="H45" s="50" t="s">
        <v>38</v>
      </c>
      <c r="I45" s="49" t="s">
        <v>39</v>
      </c>
      <c r="M45" s="50" t="s">
        <v>41</v>
      </c>
      <c r="N45" s="49" t="s">
        <v>42</v>
      </c>
      <c r="R45" s="50" t="s">
        <v>44</v>
      </c>
      <c r="S45" s="49" t="s">
        <v>45</v>
      </c>
      <c r="W45" s="49" t="s">
        <v>47</v>
      </c>
      <c r="X45" s="50" t="s">
        <v>48</v>
      </c>
      <c r="Y45" s="51"/>
      <c r="Z45" s="51" t="n">
        <v>0.198611111111111</v>
      </c>
    </row>
    <row r="46" customFormat="false" ht="12" hidden="false" customHeight="false" outlineLevel="0" collapsed="false">
      <c r="A46" s="50" t="n">
        <v>1</v>
      </c>
      <c r="B46" s="50" t="n">
        <v>45</v>
      </c>
      <c r="C46" s="50" t="s">
        <v>35</v>
      </c>
      <c r="D46" s="49" t="s">
        <v>36</v>
      </c>
      <c r="H46" s="50" t="s">
        <v>38</v>
      </c>
      <c r="I46" s="49" t="s">
        <v>39</v>
      </c>
      <c r="M46" s="50" t="s">
        <v>41</v>
      </c>
      <c r="N46" s="49" t="s">
        <v>42</v>
      </c>
      <c r="R46" s="50" t="s">
        <v>44</v>
      </c>
      <c r="S46" s="49" t="s">
        <v>45</v>
      </c>
      <c r="W46" s="49" t="s">
        <v>47</v>
      </c>
      <c r="X46" s="50" t="s">
        <v>48</v>
      </c>
      <c r="Y46" s="51"/>
      <c r="Z46" s="51" t="n">
        <v>0.198611111111111</v>
      </c>
    </row>
    <row r="47" customFormat="false" ht="12" hidden="false" customHeight="false" outlineLevel="0" collapsed="false">
      <c r="A47" s="50" t="n">
        <v>1</v>
      </c>
      <c r="B47" s="50" t="n">
        <v>46</v>
      </c>
      <c r="C47" s="50" t="s">
        <v>35</v>
      </c>
      <c r="D47" s="49" t="s">
        <v>36</v>
      </c>
      <c r="H47" s="50" t="s">
        <v>38</v>
      </c>
      <c r="I47" s="49" t="s">
        <v>39</v>
      </c>
      <c r="M47" s="50" t="s">
        <v>41</v>
      </c>
      <c r="N47" s="49" t="s">
        <v>42</v>
      </c>
      <c r="R47" s="50" t="s">
        <v>44</v>
      </c>
      <c r="S47" s="49" t="s">
        <v>45</v>
      </c>
      <c r="W47" s="49" t="s">
        <v>47</v>
      </c>
      <c r="X47" s="50" t="s">
        <v>48</v>
      </c>
      <c r="Y47" s="51"/>
      <c r="Z47" s="51" t="n">
        <v>0.198611111111111</v>
      </c>
    </row>
    <row r="48" customFormat="false" ht="12" hidden="false" customHeight="false" outlineLevel="0" collapsed="false">
      <c r="A48" s="50" t="n">
        <v>1</v>
      </c>
      <c r="B48" s="50" t="n">
        <v>47</v>
      </c>
      <c r="C48" s="50" t="s">
        <v>35</v>
      </c>
      <c r="D48" s="49" t="s">
        <v>36</v>
      </c>
      <c r="H48" s="50" t="s">
        <v>38</v>
      </c>
      <c r="I48" s="49" t="s">
        <v>39</v>
      </c>
      <c r="M48" s="50" t="s">
        <v>41</v>
      </c>
      <c r="N48" s="49" t="s">
        <v>42</v>
      </c>
      <c r="R48" s="50" t="s">
        <v>44</v>
      </c>
      <c r="S48" s="49" t="s">
        <v>45</v>
      </c>
      <c r="W48" s="49" t="s">
        <v>47</v>
      </c>
      <c r="X48" s="50" t="s">
        <v>48</v>
      </c>
      <c r="Y48" s="51"/>
      <c r="Z48" s="51" t="n">
        <v>0.198611111111111</v>
      </c>
    </row>
    <row r="49" customFormat="false" ht="12" hidden="false" customHeight="false" outlineLevel="0" collapsed="false">
      <c r="A49" s="50" t="n">
        <v>1</v>
      </c>
      <c r="B49" s="50" t="n">
        <v>48</v>
      </c>
      <c r="C49" s="50" t="s">
        <v>35</v>
      </c>
      <c r="D49" s="49" t="s">
        <v>36</v>
      </c>
      <c r="H49" s="50" t="s">
        <v>38</v>
      </c>
      <c r="I49" s="49" t="s">
        <v>39</v>
      </c>
      <c r="M49" s="50" t="s">
        <v>41</v>
      </c>
      <c r="N49" s="49" t="s">
        <v>42</v>
      </c>
      <c r="R49" s="50" t="s">
        <v>44</v>
      </c>
      <c r="S49" s="49" t="s">
        <v>45</v>
      </c>
      <c r="W49" s="49" t="s">
        <v>47</v>
      </c>
      <c r="X49" s="50" t="s">
        <v>48</v>
      </c>
      <c r="Y49" s="51"/>
      <c r="Z49" s="51" t="n">
        <v>0.198611111111111</v>
      </c>
    </row>
    <row r="50" customFormat="false" ht="12" hidden="false" customHeight="false" outlineLevel="0" collapsed="false">
      <c r="A50" s="50" t="n">
        <v>1</v>
      </c>
      <c r="B50" s="50" t="n">
        <v>49</v>
      </c>
      <c r="C50" s="50" t="s">
        <v>35</v>
      </c>
      <c r="D50" s="49" t="s">
        <v>36</v>
      </c>
      <c r="H50" s="50" t="s">
        <v>38</v>
      </c>
      <c r="I50" s="49" t="s">
        <v>39</v>
      </c>
      <c r="M50" s="50" t="s">
        <v>41</v>
      </c>
      <c r="N50" s="49" t="s">
        <v>42</v>
      </c>
      <c r="R50" s="50" t="s">
        <v>44</v>
      </c>
      <c r="S50" s="49" t="s">
        <v>45</v>
      </c>
      <c r="W50" s="49" t="s">
        <v>47</v>
      </c>
      <c r="X50" s="50" t="s">
        <v>48</v>
      </c>
      <c r="Y50" s="51"/>
      <c r="Z50" s="51" t="n">
        <v>0.198611111111111</v>
      </c>
    </row>
    <row r="51" customFormat="false" ht="12" hidden="false" customHeight="false" outlineLevel="0" collapsed="false">
      <c r="A51" s="50" t="n">
        <v>1</v>
      </c>
      <c r="B51" s="50" t="n">
        <v>50</v>
      </c>
      <c r="C51" s="50" t="s">
        <v>35</v>
      </c>
      <c r="D51" s="49" t="s">
        <v>36</v>
      </c>
      <c r="H51" s="50" t="s">
        <v>38</v>
      </c>
      <c r="I51" s="49" t="s">
        <v>39</v>
      </c>
      <c r="M51" s="50" t="s">
        <v>41</v>
      </c>
      <c r="N51" s="49" t="s">
        <v>42</v>
      </c>
      <c r="R51" s="50" t="s">
        <v>44</v>
      </c>
      <c r="S51" s="49" t="s">
        <v>45</v>
      </c>
      <c r="W51" s="49" t="s">
        <v>47</v>
      </c>
      <c r="X51" s="50" t="s">
        <v>48</v>
      </c>
      <c r="Y51" s="51"/>
      <c r="Z51" s="51" t="n">
        <v>0.198611111111111</v>
      </c>
    </row>
    <row r="52" customFormat="false" ht="12" hidden="false" customHeight="false" outlineLevel="0" collapsed="false">
      <c r="A52" s="50" t="n">
        <v>1</v>
      </c>
      <c r="B52" s="50" t="n">
        <v>51</v>
      </c>
      <c r="C52" s="50" t="s">
        <v>35</v>
      </c>
      <c r="D52" s="49" t="s">
        <v>36</v>
      </c>
      <c r="F52" s="49" t="s">
        <v>111</v>
      </c>
      <c r="G52" s="50" t="n">
        <v>9356.381</v>
      </c>
      <c r="H52" s="50" t="s">
        <v>38</v>
      </c>
      <c r="I52" s="49" t="s">
        <v>39</v>
      </c>
      <c r="K52" s="49" t="s">
        <v>111</v>
      </c>
      <c r="L52" s="50" t="n">
        <v>1452.02</v>
      </c>
      <c r="M52" s="50" t="s">
        <v>41</v>
      </c>
      <c r="N52" s="49" t="s">
        <v>42</v>
      </c>
      <c r="P52" s="49" t="s">
        <v>111</v>
      </c>
      <c r="Q52" s="50" t="n">
        <v>7146.956</v>
      </c>
      <c r="R52" s="50" t="s">
        <v>44</v>
      </c>
      <c r="S52" s="49" t="s">
        <v>45</v>
      </c>
      <c r="U52" s="49" t="s">
        <v>111</v>
      </c>
      <c r="V52" s="50" t="n">
        <v>66186.961</v>
      </c>
      <c r="W52" s="49" t="s">
        <v>47</v>
      </c>
      <c r="X52" s="50" t="s">
        <v>48</v>
      </c>
      <c r="Y52" s="51"/>
      <c r="Z52" s="51" t="n">
        <v>0.198611111111111</v>
      </c>
    </row>
    <row r="53" customFormat="false" ht="12" hidden="false" customHeight="false" outlineLevel="0" collapsed="false">
      <c r="A53" s="50" t="n">
        <v>2</v>
      </c>
      <c r="B53" s="50" t="n">
        <v>1</v>
      </c>
      <c r="C53" s="50" t="s">
        <v>61</v>
      </c>
      <c r="D53" s="49" t="s">
        <v>112</v>
      </c>
      <c r="E53" s="50" t="s">
        <v>35</v>
      </c>
      <c r="F53" s="49" t="s">
        <v>113</v>
      </c>
      <c r="G53" s="50" t="n">
        <v>927</v>
      </c>
      <c r="H53" s="50" t="s">
        <v>66</v>
      </c>
      <c r="I53" s="49" t="s">
        <v>114</v>
      </c>
      <c r="J53" s="50" t="s">
        <v>35</v>
      </c>
      <c r="K53" s="49" t="s">
        <v>115</v>
      </c>
      <c r="L53" s="50" t="n">
        <v>408</v>
      </c>
      <c r="M53" s="50" t="s">
        <v>71</v>
      </c>
      <c r="N53" s="49" t="s">
        <v>116</v>
      </c>
      <c r="O53" s="50" t="s">
        <v>35</v>
      </c>
      <c r="P53" s="49" t="s">
        <v>117</v>
      </c>
      <c r="Q53" s="50" t="n">
        <v>6044.634</v>
      </c>
      <c r="R53" s="50" t="s">
        <v>76</v>
      </c>
      <c r="S53" s="49" t="s">
        <v>118</v>
      </c>
      <c r="T53" s="50" t="s">
        <v>35</v>
      </c>
      <c r="U53" s="49" t="s">
        <v>119</v>
      </c>
      <c r="V53" s="50" t="n">
        <v>1690.37</v>
      </c>
      <c r="W53" s="49" t="s">
        <v>47</v>
      </c>
      <c r="X53" s="50" t="s">
        <v>48</v>
      </c>
      <c r="Y53" s="51"/>
      <c r="Z53" s="51" t="n">
        <v>0.198611111111111</v>
      </c>
    </row>
    <row r="54" customFormat="false" ht="12" hidden="false" customHeight="false" outlineLevel="0" collapsed="false">
      <c r="A54" s="50" t="n">
        <v>2</v>
      </c>
      <c r="B54" s="50" t="n">
        <v>2</v>
      </c>
      <c r="C54" s="50" t="s">
        <v>61</v>
      </c>
      <c r="D54" s="49" t="s">
        <v>112</v>
      </c>
      <c r="E54" s="50" t="s">
        <v>38</v>
      </c>
      <c r="F54" s="49" t="s">
        <v>120</v>
      </c>
      <c r="G54" s="50" t="n">
        <v>218</v>
      </c>
      <c r="H54" s="50" t="s">
        <v>66</v>
      </c>
      <c r="I54" s="49" t="s">
        <v>114</v>
      </c>
      <c r="J54" s="50" t="s">
        <v>38</v>
      </c>
      <c r="K54" s="49" t="s">
        <v>121</v>
      </c>
      <c r="L54" s="50" t="n">
        <v>537</v>
      </c>
      <c r="M54" s="50" t="s">
        <v>71</v>
      </c>
      <c r="N54" s="49" t="s">
        <v>116</v>
      </c>
      <c r="O54" s="50" t="s">
        <v>38</v>
      </c>
      <c r="P54" s="49" t="s">
        <v>122</v>
      </c>
      <c r="Q54" s="50" t="n">
        <v>647.045</v>
      </c>
      <c r="R54" s="50" t="s">
        <v>76</v>
      </c>
      <c r="S54" s="49" t="s">
        <v>118</v>
      </c>
      <c r="T54" s="50" t="s">
        <v>38</v>
      </c>
      <c r="U54" s="49" t="s">
        <v>123</v>
      </c>
      <c r="V54" s="50" t="n">
        <v>590.297</v>
      </c>
      <c r="W54" s="49" t="s">
        <v>47</v>
      </c>
      <c r="X54" s="50" t="s">
        <v>48</v>
      </c>
      <c r="Y54" s="51"/>
      <c r="Z54" s="51" t="n">
        <v>0.198611111111111</v>
      </c>
    </row>
    <row r="55" customFormat="false" ht="12" hidden="false" customHeight="false" outlineLevel="0" collapsed="false">
      <c r="A55" s="50" t="n">
        <v>2</v>
      </c>
      <c r="B55" s="50" t="n">
        <v>3</v>
      </c>
      <c r="C55" s="50" t="s">
        <v>61</v>
      </c>
      <c r="D55" s="49" t="s">
        <v>112</v>
      </c>
      <c r="E55" s="50" t="s">
        <v>41</v>
      </c>
      <c r="F55" s="49" t="s">
        <v>124</v>
      </c>
      <c r="G55" s="50" t="n">
        <v>98</v>
      </c>
      <c r="H55" s="50" t="s">
        <v>66</v>
      </c>
      <c r="I55" s="49" t="s">
        <v>114</v>
      </c>
      <c r="M55" s="50" t="s">
        <v>71</v>
      </c>
      <c r="N55" s="49" t="s">
        <v>116</v>
      </c>
      <c r="O55" s="50" t="s">
        <v>41</v>
      </c>
      <c r="P55" s="49" t="s">
        <v>125</v>
      </c>
      <c r="Q55" s="50" t="n">
        <v>2879</v>
      </c>
      <c r="R55" s="50" t="s">
        <v>76</v>
      </c>
      <c r="S55" s="49" t="s">
        <v>118</v>
      </c>
      <c r="T55" s="50" t="s">
        <v>41</v>
      </c>
      <c r="U55" s="49" t="s">
        <v>126</v>
      </c>
      <c r="V55" s="50" t="n">
        <v>34.503</v>
      </c>
      <c r="W55" s="49" t="s">
        <v>47</v>
      </c>
      <c r="X55" s="50" t="s">
        <v>48</v>
      </c>
      <c r="Y55" s="51"/>
      <c r="Z55" s="51" t="n">
        <v>0.198611111111111</v>
      </c>
    </row>
    <row r="56" customFormat="false" ht="12" hidden="false" customHeight="false" outlineLevel="0" collapsed="false">
      <c r="A56" s="50" t="n">
        <v>2</v>
      </c>
      <c r="B56" s="50" t="n">
        <v>4</v>
      </c>
      <c r="C56" s="50" t="s">
        <v>61</v>
      </c>
      <c r="D56" s="49" t="s">
        <v>112</v>
      </c>
      <c r="E56" s="50" t="s">
        <v>44</v>
      </c>
      <c r="F56" s="49" t="s">
        <v>127</v>
      </c>
      <c r="G56" s="50" t="n">
        <v>13</v>
      </c>
      <c r="H56" s="50" t="s">
        <v>66</v>
      </c>
      <c r="I56" s="49" t="s">
        <v>114</v>
      </c>
      <c r="M56" s="50" t="s">
        <v>71</v>
      </c>
      <c r="N56" s="49" t="s">
        <v>116</v>
      </c>
      <c r="O56" s="50" t="s">
        <v>44</v>
      </c>
      <c r="P56" s="49" t="s">
        <v>128</v>
      </c>
      <c r="Q56" s="50" t="n">
        <v>811</v>
      </c>
      <c r="R56" s="50" t="s">
        <v>76</v>
      </c>
      <c r="S56" s="49" t="s">
        <v>118</v>
      </c>
      <c r="T56" s="50" t="s">
        <v>44</v>
      </c>
      <c r="U56" s="49" t="s">
        <v>129</v>
      </c>
      <c r="V56" s="50" t="n">
        <v>220.763</v>
      </c>
      <c r="W56" s="49" t="s">
        <v>47</v>
      </c>
      <c r="X56" s="50" t="s">
        <v>48</v>
      </c>
      <c r="Y56" s="51"/>
      <c r="Z56" s="51" t="n">
        <v>0.198611111111111</v>
      </c>
    </row>
    <row r="57" customFormat="false" ht="12" hidden="false" customHeight="false" outlineLevel="0" collapsed="false">
      <c r="A57" s="50" t="n">
        <v>2</v>
      </c>
      <c r="B57" s="50" t="n">
        <v>5</v>
      </c>
      <c r="C57" s="50" t="s">
        <v>61</v>
      </c>
      <c r="D57" s="49" t="s">
        <v>112</v>
      </c>
      <c r="E57" s="50" t="s">
        <v>61</v>
      </c>
      <c r="F57" s="49" t="s">
        <v>130</v>
      </c>
      <c r="G57" s="50" t="n">
        <v>1240</v>
      </c>
      <c r="H57" s="50" t="s">
        <v>66</v>
      </c>
      <c r="I57" s="49" t="s">
        <v>114</v>
      </c>
      <c r="M57" s="50" t="s">
        <v>71</v>
      </c>
      <c r="N57" s="49" t="s">
        <v>116</v>
      </c>
      <c r="O57" s="50" t="s">
        <v>61</v>
      </c>
      <c r="P57" s="49" t="s">
        <v>131</v>
      </c>
      <c r="Q57" s="50" t="n">
        <v>1054.146</v>
      </c>
      <c r="R57" s="50" t="s">
        <v>76</v>
      </c>
      <c r="S57" s="49" t="s">
        <v>118</v>
      </c>
      <c r="T57" s="50" t="s">
        <v>61</v>
      </c>
      <c r="U57" s="49" t="s">
        <v>132</v>
      </c>
      <c r="V57" s="50" t="n">
        <v>48</v>
      </c>
      <c r="W57" s="49" t="s">
        <v>47</v>
      </c>
      <c r="X57" s="50" t="s">
        <v>48</v>
      </c>
      <c r="Y57" s="51"/>
      <c r="Z57" s="51" t="n">
        <v>0.198611111111111</v>
      </c>
    </row>
    <row r="58" customFormat="false" ht="12" hidden="false" customHeight="false" outlineLevel="0" collapsed="false">
      <c r="A58" s="50" t="n">
        <v>2</v>
      </c>
      <c r="B58" s="50" t="n">
        <v>6</v>
      </c>
      <c r="C58" s="50" t="s">
        <v>61</v>
      </c>
      <c r="D58" s="49" t="s">
        <v>112</v>
      </c>
      <c r="E58" s="50" t="s">
        <v>66</v>
      </c>
      <c r="F58" s="49" t="s">
        <v>133</v>
      </c>
      <c r="G58" s="50" t="n">
        <v>116.225</v>
      </c>
      <c r="H58" s="50" t="s">
        <v>66</v>
      </c>
      <c r="I58" s="49" t="s">
        <v>114</v>
      </c>
      <c r="M58" s="50" t="s">
        <v>71</v>
      </c>
      <c r="N58" s="49" t="s">
        <v>116</v>
      </c>
      <c r="O58" s="50" t="s">
        <v>66</v>
      </c>
      <c r="P58" s="49" t="s">
        <v>134</v>
      </c>
      <c r="Q58" s="50" t="n">
        <v>6513.785</v>
      </c>
      <c r="R58" s="50" t="s">
        <v>76</v>
      </c>
      <c r="S58" s="49" t="s">
        <v>118</v>
      </c>
      <c r="T58" s="50" t="s">
        <v>66</v>
      </c>
      <c r="U58" s="49" t="s">
        <v>135</v>
      </c>
      <c r="V58" s="50" t="n">
        <v>307.955</v>
      </c>
      <c r="W58" s="49" t="s">
        <v>47</v>
      </c>
      <c r="X58" s="50" t="s">
        <v>48</v>
      </c>
      <c r="Y58" s="51"/>
      <c r="Z58" s="51" t="n">
        <v>0.198611111111111</v>
      </c>
    </row>
    <row r="59" customFormat="false" ht="12" hidden="false" customHeight="false" outlineLevel="0" collapsed="false">
      <c r="A59" s="50" t="n">
        <v>2</v>
      </c>
      <c r="B59" s="50" t="n">
        <v>7</v>
      </c>
      <c r="C59" s="50" t="s">
        <v>61</v>
      </c>
      <c r="D59" s="49" t="s">
        <v>112</v>
      </c>
      <c r="E59" s="50" t="s">
        <v>71</v>
      </c>
      <c r="F59" s="49" t="s">
        <v>136</v>
      </c>
      <c r="G59" s="50" t="n">
        <v>147</v>
      </c>
      <c r="H59" s="50" t="s">
        <v>66</v>
      </c>
      <c r="I59" s="49" t="s">
        <v>114</v>
      </c>
      <c r="M59" s="50" t="s">
        <v>71</v>
      </c>
      <c r="N59" s="49" t="s">
        <v>116</v>
      </c>
      <c r="O59" s="50" t="s">
        <v>71</v>
      </c>
      <c r="P59" s="49" t="s">
        <v>137</v>
      </c>
      <c r="Q59" s="50" t="n">
        <v>848.503</v>
      </c>
      <c r="R59" s="50" t="s">
        <v>76</v>
      </c>
      <c r="S59" s="49" t="s">
        <v>118</v>
      </c>
      <c r="T59" s="50" t="s">
        <v>71</v>
      </c>
      <c r="U59" s="49" t="s">
        <v>138</v>
      </c>
      <c r="V59" s="50" t="n">
        <v>167.044</v>
      </c>
      <c r="W59" s="49" t="s">
        <v>47</v>
      </c>
      <c r="X59" s="50" t="s">
        <v>48</v>
      </c>
      <c r="Y59" s="51"/>
      <c r="Z59" s="51" t="n">
        <v>0.198611111111111</v>
      </c>
    </row>
    <row r="60" customFormat="false" ht="12" hidden="false" customHeight="false" outlineLevel="0" collapsed="false">
      <c r="A60" s="50" t="n">
        <v>2</v>
      </c>
      <c r="B60" s="50" t="n">
        <v>8</v>
      </c>
      <c r="C60" s="50" t="s">
        <v>61</v>
      </c>
      <c r="D60" s="49" t="s">
        <v>112</v>
      </c>
      <c r="E60" s="50" t="s">
        <v>76</v>
      </c>
      <c r="F60" s="49" t="s">
        <v>139</v>
      </c>
      <c r="G60" s="50" t="n">
        <v>24</v>
      </c>
      <c r="H60" s="50" t="s">
        <v>66</v>
      </c>
      <c r="I60" s="49" t="s">
        <v>114</v>
      </c>
      <c r="M60" s="50" t="s">
        <v>71</v>
      </c>
      <c r="N60" s="49" t="s">
        <v>116</v>
      </c>
      <c r="O60" s="50" t="s">
        <v>76</v>
      </c>
      <c r="P60" s="49" t="s">
        <v>140</v>
      </c>
      <c r="Q60" s="50" t="n">
        <v>3777.733</v>
      </c>
      <c r="R60" s="50" t="s">
        <v>76</v>
      </c>
      <c r="S60" s="49" t="s">
        <v>118</v>
      </c>
      <c r="T60" s="50" t="s">
        <v>76</v>
      </c>
      <c r="U60" s="49" t="s">
        <v>141</v>
      </c>
      <c r="V60" s="50" t="n">
        <v>45</v>
      </c>
      <c r="W60" s="49" t="s">
        <v>47</v>
      </c>
      <c r="X60" s="50" t="s">
        <v>48</v>
      </c>
      <c r="Y60" s="51"/>
      <c r="Z60" s="51" t="n">
        <v>0.198611111111111</v>
      </c>
    </row>
    <row r="61" customFormat="false" ht="12" hidden="false" customHeight="false" outlineLevel="0" collapsed="false">
      <c r="A61" s="50" t="n">
        <v>2</v>
      </c>
      <c r="B61" s="50" t="n">
        <v>9</v>
      </c>
      <c r="C61" s="50" t="s">
        <v>61</v>
      </c>
      <c r="D61" s="49" t="s">
        <v>112</v>
      </c>
      <c r="E61" s="50" t="s">
        <v>80</v>
      </c>
      <c r="F61" s="49" t="s">
        <v>142</v>
      </c>
      <c r="G61" s="50" t="n">
        <v>42</v>
      </c>
      <c r="H61" s="50" t="s">
        <v>66</v>
      </c>
      <c r="I61" s="49" t="s">
        <v>114</v>
      </c>
      <c r="M61" s="50" t="s">
        <v>71</v>
      </c>
      <c r="N61" s="49" t="s">
        <v>116</v>
      </c>
      <c r="O61" s="50" t="s">
        <v>80</v>
      </c>
      <c r="P61" s="49" t="s">
        <v>143</v>
      </c>
      <c r="Q61" s="50" t="n">
        <v>17105.247</v>
      </c>
      <c r="R61" s="50" t="s">
        <v>76</v>
      </c>
      <c r="S61" s="49" t="s">
        <v>118</v>
      </c>
      <c r="T61" s="50" t="s">
        <v>80</v>
      </c>
      <c r="U61" s="49" t="s">
        <v>144</v>
      </c>
      <c r="V61" s="50" t="n">
        <v>3461.206</v>
      </c>
      <c r="W61" s="49" t="s">
        <v>47</v>
      </c>
      <c r="X61" s="50" t="s">
        <v>48</v>
      </c>
      <c r="Y61" s="51"/>
      <c r="Z61" s="51" t="n">
        <v>0.198611111111111</v>
      </c>
    </row>
    <row r="62" customFormat="false" ht="12" hidden="false" customHeight="false" outlineLevel="0" collapsed="false">
      <c r="A62" s="50" t="n">
        <v>2</v>
      </c>
      <c r="B62" s="50" t="n">
        <v>10</v>
      </c>
      <c r="C62" s="50" t="s">
        <v>61</v>
      </c>
      <c r="D62" s="49" t="s">
        <v>112</v>
      </c>
      <c r="E62" s="50" t="s">
        <v>84</v>
      </c>
      <c r="F62" s="49" t="s">
        <v>145</v>
      </c>
      <c r="G62" s="50" t="n">
        <v>56.103</v>
      </c>
      <c r="H62" s="50" t="s">
        <v>66</v>
      </c>
      <c r="I62" s="49" t="s">
        <v>114</v>
      </c>
      <c r="M62" s="50" t="s">
        <v>71</v>
      </c>
      <c r="N62" s="49" t="s">
        <v>116</v>
      </c>
      <c r="O62" s="50" t="s">
        <v>84</v>
      </c>
      <c r="P62" s="49" t="s">
        <v>146</v>
      </c>
      <c r="Q62" s="50" t="n">
        <v>211</v>
      </c>
      <c r="R62" s="50" t="s">
        <v>76</v>
      </c>
      <c r="S62" s="49" t="s">
        <v>118</v>
      </c>
      <c r="W62" s="49" t="s">
        <v>47</v>
      </c>
      <c r="X62" s="50" t="s">
        <v>48</v>
      </c>
      <c r="Y62" s="51"/>
      <c r="Z62" s="51" t="n">
        <v>0.198611111111111</v>
      </c>
    </row>
    <row r="63" customFormat="false" ht="12" hidden="false" customHeight="false" outlineLevel="0" collapsed="false">
      <c r="A63" s="50" t="n">
        <v>2</v>
      </c>
      <c r="B63" s="50" t="n">
        <v>11</v>
      </c>
      <c r="C63" s="50" t="s">
        <v>61</v>
      </c>
      <c r="D63" s="49" t="s">
        <v>112</v>
      </c>
      <c r="E63" s="50" t="s">
        <v>88</v>
      </c>
      <c r="F63" s="49" t="s">
        <v>147</v>
      </c>
      <c r="G63" s="50" t="n">
        <v>6</v>
      </c>
      <c r="H63" s="50" t="s">
        <v>66</v>
      </c>
      <c r="I63" s="49" t="s">
        <v>114</v>
      </c>
      <c r="M63" s="50" t="s">
        <v>71</v>
      </c>
      <c r="N63" s="49" t="s">
        <v>116</v>
      </c>
      <c r="O63" s="50" t="s">
        <v>88</v>
      </c>
      <c r="P63" s="49" t="s">
        <v>148</v>
      </c>
      <c r="Q63" s="50" t="n">
        <v>3855</v>
      </c>
      <c r="R63" s="50" t="s">
        <v>76</v>
      </c>
      <c r="S63" s="49" t="s">
        <v>118</v>
      </c>
      <c r="W63" s="49" t="s">
        <v>47</v>
      </c>
      <c r="X63" s="50" t="s">
        <v>48</v>
      </c>
      <c r="Y63" s="51"/>
      <c r="Z63" s="51" t="n">
        <v>0.198611111111111</v>
      </c>
    </row>
    <row r="64" customFormat="false" ht="12" hidden="false" customHeight="false" outlineLevel="0" collapsed="false">
      <c r="A64" s="50" t="n">
        <v>2</v>
      </c>
      <c r="B64" s="50" t="n">
        <v>12</v>
      </c>
      <c r="C64" s="50" t="s">
        <v>61</v>
      </c>
      <c r="D64" s="49" t="s">
        <v>112</v>
      </c>
      <c r="E64" s="50" t="s">
        <v>91</v>
      </c>
      <c r="F64" s="49" t="s">
        <v>149</v>
      </c>
      <c r="G64" s="50" t="n">
        <v>115.935</v>
      </c>
      <c r="H64" s="50" t="s">
        <v>66</v>
      </c>
      <c r="I64" s="49" t="s">
        <v>114</v>
      </c>
      <c r="M64" s="50" t="s">
        <v>71</v>
      </c>
      <c r="N64" s="49" t="s">
        <v>116</v>
      </c>
      <c r="O64" s="50" t="s">
        <v>91</v>
      </c>
      <c r="P64" s="49" t="s">
        <v>150</v>
      </c>
      <c r="Q64" s="50" t="n">
        <v>3127.618</v>
      </c>
      <c r="R64" s="50" t="s">
        <v>76</v>
      </c>
      <c r="S64" s="49" t="s">
        <v>118</v>
      </c>
      <c r="W64" s="49" t="s">
        <v>47</v>
      </c>
      <c r="X64" s="50" t="s">
        <v>48</v>
      </c>
      <c r="Y64" s="51"/>
      <c r="Z64" s="51" t="n">
        <v>0.198611111111111</v>
      </c>
    </row>
    <row r="65" customFormat="false" ht="12" hidden="false" customHeight="false" outlineLevel="0" collapsed="false">
      <c r="A65" s="50" t="n">
        <v>2</v>
      </c>
      <c r="B65" s="50" t="n">
        <v>13</v>
      </c>
      <c r="C65" s="50" t="s">
        <v>61</v>
      </c>
      <c r="D65" s="49" t="s">
        <v>112</v>
      </c>
      <c r="E65" s="50" t="s">
        <v>94</v>
      </c>
      <c r="F65" s="49" t="s">
        <v>151</v>
      </c>
      <c r="G65" s="50" t="n">
        <v>84.77</v>
      </c>
      <c r="H65" s="50" t="s">
        <v>66</v>
      </c>
      <c r="I65" s="49" t="s">
        <v>114</v>
      </c>
      <c r="M65" s="50" t="s">
        <v>71</v>
      </c>
      <c r="N65" s="49" t="s">
        <v>116</v>
      </c>
      <c r="O65" s="50" t="s">
        <v>94</v>
      </c>
      <c r="P65" s="49" t="s">
        <v>152</v>
      </c>
      <c r="Q65" s="50" t="n">
        <v>5889</v>
      </c>
      <c r="R65" s="50" t="s">
        <v>76</v>
      </c>
      <c r="S65" s="49" t="s">
        <v>118</v>
      </c>
      <c r="W65" s="49" t="s">
        <v>47</v>
      </c>
      <c r="X65" s="50" t="s">
        <v>48</v>
      </c>
      <c r="Y65" s="51"/>
      <c r="Z65" s="51" t="n">
        <v>0.198611111111111</v>
      </c>
    </row>
    <row r="66" customFormat="false" ht="12" hidden="false" customHeight="false" outlineLevel="0" collapsed="false">
      <c r="A66" s="50" t="n">
        <v>2</v>
      </c>
      <c r="B66" s="50" t="n">
        <v>14</v>
      </c>
      <c r="C66" s="50" t="s">
        <v>61</v>
      </c>
      <c r="D66" s="49" t="s">
        <v>112</v>
      </c>
      <c r="E66" s="50" t="s">
        <v>97</v>
      </c>
      <c r="F66" s="49" t="s">
        <v>153</v>
      </c>
      <c r="G66" s="50" t="n">
        <v>6</v>
      </c>
      <c r="H66" s="50" t="s">
        <v>66</v>
      </c>
      <c r="I66" s="49" t="s">
        <v>114</v>
      </c>
      <c r="M66" s="50" t="s">
        <v>71</v>
      </c>
      <c r="N66" s="49" t="s">
        <v>116</v>
      </c>
      <c r="O66" s="50" t="s">
        <v>97</v>
      </c>
      <c r="P66" s="49" t="s">
        <v>154</v>
      </c>
      <c r="Q66" s="50" t="n">
        <v>5161</v>
      </c>
      <c r="R66" s="50" t="s">
        <v>76</v>
      </c>
      <c r="S66" s="49" t="s">
        <v>118</v>
      </c>
      <c r="W66" s="49" t="s">
        <v>47</v>
      </c>
      <c r="X66" s="50" t="s">
        <v>48</v>
      </c>
      <c r="Y66" s="51"/>
      <c r="Z66" s="51" t="n">
        <v>0.198611111111111</v>
      </c>
    </row>
    <row r="67" customFormat="false" ht="12" hidden="false" customHeight="false" outlineLevel="0" collapsed="false">
      <c r="A67" s="50" t="n">
        <v>2</v>
      </c>
      <c r="B67" s="50" t="n">
        <v>15</v>
      </c>
      <c r="C67" s="50" t="s">
        <v>61</v>
      </c>
      <c r="D67" s="49" t="s">
        <v>112</v>
      </c>
      <c r="E67" s="50" t="s">
        <v>100</v>
      </c>
      <c r="F67" s="49" t="s">
        <v>155</v>
      </c>
      <c r="G67" s="50" t="n">
        <v>24</v>
      </c>
      <c r="H67" s="50" t="s">
        <v>66</v>
      </c>
      <c r="I67" s="49" t="s">
        <v>114</v>
      </c>
      <c r="M67" s="50" t="s">
        <v>71</v>
      </c>
      <c r="N67" s="49" t="s">
        <v>116</v>
      </c>
      <c r="O67" s="50" t="s">
        <v>100</v>
      </c>
      <c r="P67" s="49" t="s">
        <v>156</v>
      </c>
      <c r="Q67" s="50" t="n">
        <v>38662</v>
      </c>
      <c r="R67" s="50" t="s">
        <v>76</v>
      </c>
      <c r="S67" s="49" t="s">
        <v>118</v>
      </c>
      <c r="W67" s="49" t="s">
        <v>47</v>
      </c>
      <c r="X67" s="50" t="s">
        <v>48</v>
      </c>
      <c r="Y67" s="51"/>
      <c r="Z67" s="51" t="n">
        <v>0.198611111111111</v>
      </c>
    </row>
    <row r="68" customFormat="false" ht="12" hidden="false" customHeight="false" outlineLevel="0" collapsed="false">
      <c r="A68" s="50" t="n">
        <v>2</v>
      </c>
      <c r="B68" s="50" t="n">
        <v>16</v>
      </c>
      <c r="C68" s="50" t="s">
        <v>61</v>
      </c>
      <c r="D68" s="49" t="s">
        <v>112</v>
      </c>
      <c r="E68" s="50" t="s">
        <v>103</v>
      </c>
      <c r="F68" s="49" t="s">
        <v>157</v>
      </c>
      <c r="G68" s="50" t="n">
        <v>70</v>
      </c>
      <c r="H68" s="50" t="s">
        <v>66</v>
      </c>
      <c r="I68" s="49" t="s">
        <v>114</v>
      </c>
      <c r="M68" s="50" t="s">
        <v>71</v>
      </c>
      <c r="N68" s="49" t="s">
        <v>116</v>
      </c>
      <c r="O68" s="50" t="s">
        <v>103</v>
      </c>
      <c r="P68" s="49" t="s">
        <v>158</v>
      </c>
      <c r="Q68" s="50" t="n">
        <v>3375</v>
      </c>
      <c r="R68" s="50" t="s">
        <v>76</v>
      </c>
      <c r="S68" s="49" t="s">
        <v>118</v>
      </c>
      <c r="W68" s="49" t="s">
        <v>47</v>
      </c>
      <c r="X68" s="50" t="s">
        <v>48</v>
      </c>
      <c r="Y68" s="51"/>
      <c r="Z68" s="51" t="n">
        <v>0.198611111111111</v>
      </c>
    </row>
    <row r="69" customFormat="false" ht="12" hidden="false" customHeight="false" outlineLevel="0" collapsed="false">
      <c r="A69" s="50" t="n">
        <v>2</v>
      </c>
      <c r="B69" s="50" t="n">
        <v>17</v>
      </c>
      <c r="C69" s="50" t="s">
        <v>61</v>
      </c>
      <c r="D69" s="49" t="s">
        <v>112</v>
      </c>
      <c r="E69" s="50" t="s">
        <v>106</v>
      </c>
      <c r="F69" s="49" t="s">
        <v>159</v>
      </c>
      <c r="G69" s="50" t="n">
        <v>30.018</v>
      </c>
      <c r="H69" s="50" t="s">
        <v>66</v>
      </c>
      <c r="I69" s="49" t="s">
        <v>114</v>
      </c>
      <c r="M69" s="50" t="s">
        <v>71</v>
      </c>
      <c r="N69" s="49" t="s">
        <v>116</v>
      </c>
      <c r="O69" s="50" t="s">
        <v>106</v>
      </c>
      <c r="P69" s="49" t="s">
        <v>160</v>
      </c>
      <c r="Q69" s="50" t="n">
        <v>14005</v>
      </c>
      <c r="R69" s="50" t="s">
        <v>76</v>
      </c>
      <c r="S69" s="49" t="s">
        <v>118</v>
      </c>
      <c r="W69" s="49" t="s">
        <v>47</v>
      </c>
      <c r="X69" s="50" t="s">
        <v>48</v>
      </c>
      <c r="Y69" s="51"/>
      <c r="Z69" s="51" t="n">
        <v>0.198611111111111</v>
      </c>
    </row>
    <row r="70" customFormat="false" ht="12" hidden="false" customHeight="false" outlineLevel="0" collapsed="false">
      <c r="A70" s="50" t="n">
        <v>2</v>
      </c>
      <c r="B70" s="50" t="n">
        <v>18</v>
      </c>
      <c r="C70" s="50" t="s">
        <v>61</v>
      </c>
      <c r="D70" s="49" t="s">
        <v>112</v>
      </c>
      <c r="E70" s="50" t="s">
        <v>109</v>
      </c>
      <c r="F70" s="49" t="s">
        <v>161</v>
      </c>
      <c r="G70" s="50" t="n">
        <v>35</v>
      </c>
      <c r="H70" s="50" t="s">
        <v>66</v>
      </c>
      <c r="I70" s="49" t="s">
        <v>114</v>
      </c>
      <c r="M70" s="50" t="s">
        <v>71</v>
      </c>
      <c r="N70" s="49" t="s">
        <v>116</v>
      </c>
      <c r="O70" s="50" t="s">
        <v>109</v>
      </c>
      <c r="P70" s="49" t="s">
        <v>162</v>
      </c>
      <c r="Q70" s="50" t="n">
        <v>2840</v>
      </c>
      <c r="R70" s="50" t="s">
        <v>76</v>
      </c>
      <c r="S70" s="49" t="s">
        <v>118</v>
      </c>
      <c r="W70" s="49" t="s">
        <v>47</v>
      </c>
      <c r="X70" s="50" t="s">
        <v>48</v>
      </c>
      <c r="Y70" s="51"/>
      <c r="Z70" s="51" t="n">
        <v>0.198611111111111</v>
      </c>
    </row>
    <row r="71" customFormat="false" ht="12" hidden="false" customHeight="false" outlineLevel="0" collapsed="false">
      <c r="A71" s="50" t="n">
        <v>2</v>
      </c>
      <c r="B71" s="50" t="n">
        <v>19</v>
      </c>
      <c r="C71" s="50" t="s">
        <v>61</v>
      </c>
      <c r="D71" s="49" t="s">
        <v>112</v>
      </c>
      <c r="E71" s="50" t="s">
        <v>163</v>
      </c>
      <c r="F71" s="49" t="s">
        <v>164</v>
      </c>
      <c r="G71" s="50" t="n">
        <v>13</v>
      </c>
      <c r="H71" s="50" t="s">
        <v>66</v>
      </c>
      <c r="I71" s="49" t="s">
        <v>114</v>
      </c>
      <c r="M71" s="50" t="s">
        <v>71</v>
      </c>
      <c r="N71" s="49" t="s">
        <v>116</v>
      </c>
      <c r="O71" s="50" t="s">
        <v>163</v>
      </c>
      <c r="P71" s="49" t="s">
        <v>165</v>
      </c>
      <c r="Q71" s="50" t="n">
        <v>7130</v>
      </c>
      <c r="R71" s="50" t="s">
        <v>76</v>
      </c>
      <c r="S71" s="49" t="s">
        <v>118</v>
      </c>
      <c r="W71" s="49" t="s">
        <v>47</v>
      </c>
      <c r="X71" s="50" t="s">
        <v>48</v>
      </c>
      <c r="Y71" s="51"/>
      <c r="Z71" s="51" t="n">
        <v>0.198611111111111</v>
      </c>
    </row>
    <row r="72" customFormat="false" ht="12" hidden="false" customHeight="false" outlineLevel="0" collapsed="false">
      <c r="A72" s="50" t="n">
        <v>2</v>
      </c>
      <c r="B72" s="50" t="n">
        <v>20</v>
      </c>
      <c r="C72" s="50" t="s">
        <v>61</v>
      </c>
      <c r="D72" s="49" t="s">
        <v>112</v>
      </c>
      <c r="E72" s="50" t="s">
        <v>166</v>
      </c>
      <c r="F72" s="49" t="s">
        <v>167</v>
      </c>
      <c r="G72" s="50" t="n">
        <v>10</v>
      </c>
      <c r="H72" s="50" t="s">
        <v>66</v>
      </c>
      <c r="I72" s="49" t="s">
        <v>114</v>
      </c>
      <c r="M72" s="50" t="s">
        <v>71</v>
      </c>
      <c r="N72" s="49" t="s">
        <v>116</v>
      </c>
      <c r="O72" s="50" t="s">
        <v>166</v>
      </c>
      <c r="P72" s="49" t="s">
        <v>168</v>
      </c>
      <c r="Q72" s="50" t="n">
        <v>683</v>
      </c>
      <c r="R72" s="50" t="s">
        <v>76</v>
      </c>
      <c r="S72" s="49" t="s">
        <v>118</v>
      </c>
      <c r="W72" s="49" t="s">
        <v>47</v>
      </c>
      <c r="X72" s="50" t="s">
        <v>48</v>
      </c>
      <c r="Y72" s="51"/>
      <c r="Z72" s="51" t="n">
        <v>0.198611111111111</v>
      </c>
    </row>
    <row r="73" customFormat="false" ht="12" hidden="false" customHeight="false" outlineLevel="0" collapsed="false">
      <c r="A73" s="50" t="n">
        <v>2</v>
      </c>
      <c r="B73" s="50" t="n">
        <v>21</v>
      </c>
      <c r="C73" s="50" t="s">
        <v>61</v>
      </c>
      <c r="D73" s="49" t="s">
        <v>112</v>
      </c>
      <c r="E73" s="50" t="s">
        <v>169</v>
      </c>
      <c r="F73" s="49" t="s">
        <v>170</v>
      </c>
      <c r="G73" s="50" t="n">
        <v>9</v>
      </c>
      <c r="H73" s="50" t="s">
        <v>66</v>
      </c>
      <c r="I73" s="49" t="s">
        <v>114</v>
      </c>
      <c r="M73" s="50" t="s">
        <v>71</v>
      </c>
      <c r="N73" s="49" t="s">
        <v>116</v>
      </c>
      <c r="O73" s="50" t="s">
        <v>169</v>
      </c>
      <c r="P73" s="49" t="s">
        <v>171</v>
      </c>
      <c r="Q73" s="50" t="n">
        <v>3075.546</v>
      </c>
      <c r="R73" s="50" t="s">
        <v>76</v>
      </c>
      <c r="S73" s="49" t="s">
        <v>118</v>
      </c>
      <c r="W73" s="49" t="s">
        <v>47</v>
      </c>
      <c r="X73" s="50" t="s">
        <v>48</v>
      </c>
      <c r="Y73" s="51"/>
      <c r="Z73" s="51" t="n">
        <v>0.198611111111111</v>
      </c>
    </row>
    <row r="74" customFormat="false" ht="12" hidden="false" customHeight="false" outlineLevel="0" collapsed="false">
      <c r="A74" s="50" t="n">
        <v>2</v>
      </c>
      <c r="B74" s="50" t="n">
        <v>22</v>
      </c>
      <c r="C74" s="50" t="s">
        <v>61</v>
      </c>
      <c r="D74" s="49" t="s">
        <v>112</v>
      </c>
      <c r="E74" s="50" t="s">
        <v>172</v>
      </c>
      <c r="F74" s="49" t="s">
        <v>173</v>
      </c>
      <c r="G74" s="50" t="n">
        <v>82</v>
      </c>
      <c r="H74" s="50" t="s">
        <v>66</v>
      </c>
      <c r="I74" s="49" t="s">
        <v>114</v>
      </c>
      <c r="M74" s="50" t="s">
        <v>71</v>
      </c>
      <c r="N74" s="49" t="s">
        <v>116</v>
      </c>
      <c r="O74" s="50" t="s">
        <v>172</v>
      </c>
      <c r="P74" s="49" t="s">
        <v>174</v>
      </c>
      <c r="Q74" s="50" t="n">
        <v>1626</v>
      </c>
      <c r="R74" s="50" t="s">
        <v>76</v>
      </c>
      <c r="S74" s="49" t="s">
        <v>118</v>
      </c>
      <c r="W74" s="49" t="s">
        <v>47</v>
      </c>
      <c r="X74" s="50" t="s">
        <v>48</v>
      </c>
      <c r="Y74" s="51"/>
      <c r="Z74" s="51" t="n">
        <v>0.198611111111111</v>
      </c>
    </row>
    <row r="75" customFormat="false" ht="12" hidden="false" customHeight="false" outlineLevel="0" collapsed="false">
      <c r="A75" s="50" t="n">
        <v>2</v>
      </c>
      <c r="B75" s="50" t="n">
        <v>23</v>
      </c>
      <c r="C75" s="50" t="s">
        <v>61</v>
      </c>
      <c r="D75" s="49" t="s">
        <v>112</v>
      </c>
      <c r="E75" s="50" t="s">
        <v>175</v>
      </c>
      <c r="F75" s="49" t="s">
        <v>176</v>
      </c>
      <c r="G75" s="50" t="n">
        <v>12</v>
      </c>
      <c r="H75" s="50" t="s">
        <v>66</v>
      </c>
      <c r="I75" s="49" t="s">
        <v>114</v>
      </c>
      <c r="M75" s="50" t="s">
        <v>71</v>
      </c>
      <c r="N75" s="49" t="s">
        <v>116</v>
      </c>
      <c r="O75" s="50" t="s">
        <v>175</v>
      </c>
      <c r="P75" s="49" t="s">
        <v>177</v>
      </c>
      <c r="Q75" s="50" t="n">
        <v>1276</v>
      </c>
      <c r="R75" s="50" t="s">
        <v>76</v>
      </c>
      <c r="S75" s="49" t="s">
        <v>118</v>
      </c>
      <c r="W75" s="49" t="s">
        <v>47</v>
      </c>
      <c r="X75" s="50" t="s">
        <v>48</v>
      </c>
      <c r="Y75" s="51"/>
      <c r="Z75" s="51" t="n">
        <v>0.198611111111111</v>
      </c>
    </row>
    <row r="76" customFormat="false" ht="12" hidden="false" customHeight="false" outlineLevel="0" collapsed="false">
      <c r="A76" s="50" t="n">
        <v>2</v>
      </c>
      <c r="B76" s="50" t="n">
        <v>24</v>
      </c>
      <c r="C76" s="50" t="s">
        <v>61</v>
      </c>
      <c r="D76" s="49" t="s">
        <v>112</v>
      </c>
      <c r="E76" s="50" t="s">
        <v>178</v>
      </c>
      <c r="F76" s="49" t="s">
        <v>179</v>
      </c>
      <c r="G76" s="50" t="n">
        <v>67</v>
      </c>
      <c r="H76" s="50" t="s">
        <v>66</v>
      </c>
      <c r="I76" s="49" t="s">
        <v>114</v>
      </c>
      <c r="M76" s="50" t="s">
        <v>71</v>
      </c>
      <c r="N76" s="49" t="s">
        <v>116</v>
      </c>
      <c r="O76" s="50" t="s">
        <v>178</v>
      </c>
      <c r="P76" s="49" t="s">
        <v>180</v>
      </c>
      <c r="Q76" s="50" t="n">
        <v>1932.261</v>
      </c>
      <c r="R76" s="50" t="s">
        <v>76</v>
      </c>
      <c r="S76" s="49" t="s">
        <v>118</v>
      </c>
      <c r="W76" s="49" t="s">
        <v>47</v>
      </c>
      <c r="X76" s="50" t="s">
        <v>48</v>
      </c>
      <c r="Y76" s="51"/>
      <c r="Z76" s="51" t="n">
        <v>0.198611111111111</v>
      </c>
    </row>
    <row r="77" customFormat="false" ht="12" hidden="false" customHeight="false" outlineLevel="0" collapsed="false">
      <c r="A77" s="50" t="n">
        <v>2</v>
      </c>
      <c r="B77" s="50" t="n">
        <v>25</v>
      </c>
      <c r="C77" s="50" t="s">
        <v>61</v>
      </c>
      <c r="D77" s="49" t="s">
        <v>112</v>
      </c>
      <c r="E77" s="50" t="s">
        <v>181</v>
      </c>
      <c r="F77" s="49" t="s">
        <v>182</v>
      </c>
      <c r="G77" s="50" t="n">
        <v>62</v>
      </c>
      <c r="H77" s="50" t="s">
        <v>66</v>
      </c>
      <c r="I77" s="49" t="s">
        <v>114</v>
      </c>
      <c r="M77" s="50" t="s">
        <v>71</v>
      </c>
      <c r="N77" s="49" t="s">
        <v>116</v>
      </c>
      <c r="O77" s="50" t="s">
        <v>181</v>
      </c>
      <c r="P77" s="49" t="s">
        <v>183</v>
      </c>
      <c r="Q77" s="50" t="n">
        <v>1978.185</v>
      </c>
      <c r="R77" s="50" t="s">
        <v>76</v>
      </c>
      <c r="S77" s="49" t="s">
        <v>118</v>
      </c>
      <c r="W77" s="49" t="s">
        <v>47</v>
      </c>
      <c r="X77" s="50" t="s">
        <v>48</v>
      </c>
      <c r="Y77" s="51"/>
      <c r="Z77" s="51" t="n">
        <v>0.198611111111111</v>
      </c>
    </row>
    <row r="78" customFormat="false" ht="12" hidden="false" customHeight="false" outlineLevel="0" collapsed="false">
      <c r="A78" s="50" t="n">
        <v>2</v>
      </c>
      <c r="B78" s="50" t="n">
        <v>26</v>
      </c>
      <c r="C78" s="50" t="s">
        <v>61</v>
      </c>
      <c r="D78" s="49" t="s">
        <v>112</v>
      </c>
      <c r="E78" s="50" t="s">
        <v>184</v>
      </c>
      <c r="F78" s="49" t="s">
        <v>185</v>
      </c>
      <c r="G78" s="50" t="n">
        <v>27</v>
      </c>
      <c r="H78" s="50" t="s">
        <v>66</v>
      </c>
      <c r="I78" s="49" t="s">
        <v>114</v>
      </c>
      <c r="M78" s="50" t="s">
        <v>71</v>
      </c>
      <c r="N78" s="49" t="s">
        <v>116</v>
      </c>
      <c r="R78" s="50" t="s">
        <v>76</v>
      </c>
      <c r="S78" s="49" t="s">
        <v>118</v>
      </c>
      <c r="W78" s="49" t="s">
        <v>47</v>
      </c>
      <c r="X78" s="50" t="s">
        <v>48</v>
      </c>
      <c r="Y78" s="51"/>
      <c r="Z78" s="51" t="n">
        <v>0.198611111111111</v>
      </c>
    </row>
    <row r="79" customFormat="false" ht="12" hidden="false" customHeight="false" outlineLevel="0" collapsed="false">
      <c r="A79" s="50" t="n">
        <v>2</v>
      </c>
      <c r="B79" s="50" t="n">
        <v>27</v>
      </c>
      <c r="C79" s="50" t="s">
        <v>61</v>
      </c>
      <c r="D79" s="49" t="s">
        <v>112</v>
      </c>
      <c r="E79" s="50" t="s">
        <v>186</v>
      </c>
      <c r="F79" s="49" t="s">
        <v>187</v>
      </c>
      <c r="G79" s="50" t="n">
        <v>12</v>
      </c>
      <c r="H79" s="50" t="s">
        <v>66</v>
      </c>
      <c r="I79" s="49" t="s">
        <v>114</v>
      </c>
      <c r="M79" s="50" t="s">
        <v>71</v>
      </c>
      <c r="N79" s="49" t="s">
        <v>116</v>
      </c>
      <c r="R79" s="50" t="s">
        <v>76</v>
      </c>
      <c r="S79" s="49" t="s">
        <v>118</v>
      </c>
      <c r="W79" s="49" t="s">
        <v>47</v>
      </c>
      <c r="X79" s="50" t="s">
        <v>48</v>
      </c>
      <c r="Y79" s="51"/>
      <c r="Z79" s="51" t="n">
        <v>0.198611111111111</v>
      </c>
    </row>
    <row r="80" customFormat="false" ht="12" hidden="false" customHeight="false" outlineLevel="0" collapsed="false">
      <c r="A80" s="50" t="n">
        <v>2</v>
      </c>
      <c r="B80" s="50" t="n">
        <v>28</v>
      </c>
      <c r="C80" s="50" t="s">
        <v>61</v>
      </c>
      <c r="D80" s="49" t="s">
        <v>112</v>
      </c>
      <c r="E80" s="50" t="s">
        <v>188</v>
      </c>
      <c r="F80" s="49" t="s">
        <v>189</v>
      </c>
      <c r="G80" s="50" t="n">
        <v>95.029</v>
      </c>
      <c r="H80" s="50" t="s">
        <v>66</v>
      </c>
      <c r="I80" s="49" t="s">
        <v>114</v>
      </c>
      <c r="M80" s="50" t="s">
        <v>71</v>
      </c>
      <c r="N80" s="49" t="s">
        <v>116</v>
      </c>
      <c r="R80" s="50" t="s">
        <v>76</v>
      </c>
      <c r="S80" s="49" t="s">
        <v>118</v>
      </c>
      <c r="W80" s="49" t="s">
        <v>47</v>
      </c>
      <c r="X80" s="50" t="s">
        <v>48</v>
      </c>
      <c r="Y80" s="51"/>
      <c r="Z80" s="51" t="n">
        <v>0.198611111111111</v>
      </c>
    </row>
    <row r="81" customFormat="false" ht="12" hidden="false" customHeight="false" outlineLevel="0" collapsed="false">
      <c r="A81" s="50" t="n">
        <v>2</v>
      </c>
      <c r="B81" s="50" t="n">
        <v>29</v>
      </c>
      <c r="C81" s="50" t="s">
        <v>61</v>
      </c>
      <c r="D81" s="49" t="s">
        <v>112</v>
      </c>
      <c r="E81" s="50" t="s">
        <v>190</v>
      </c>
      <c r="F81" s="49" t="s">
        <v>191</v>
      </c>
      <c r="G81" s="50" t="n">
        <v>32</v>
      </c>
      <c r="H81" s="50" t="s">
        <v>66</v>
      </c>
      <c r="I81" s="49" t="s">
        <v>114</v>
      </c>
      <c r="M81" s="50" t="s">
        <v>71</v>
      </c>
      <c r="N81" s="49" t="s">
        <v>116</v>
      </c>
      <c r="R81" s="50" t="s">
        <v>76</v>
      </c>
      <c r="S81" s="49" t="s">
        <v>118</v>
      </c>
      <c r="W81" s="49" t="s">
        <v>47</v>
      </c>
      <c r="X81" s="50" t="s">
        <v>48</v>
      </c>
      <c r="Y81" s="51"/>
      <c r="Z81" s="51" t="n">
        <v>0.198611111111111</v>
      </c>
    </row>
    <row r="82" customFormat="false" ht="12" hidden="false" customHeight="false" outlineLevel="0" collapsed="false">
      <c r="A82" s="50" t="n">
        <v>2</v>
      </c>
      <c r="B82" s="50" t="n">
        <v>30</v>
      </c>
      <c r="C82" s="50" t="s">
        <v>61</v>
      </c>
      <c r="D82" s="49" t="s">
        <v>112</v>
      </c>
      <c r="E82" s="50" t="s">
        <v>192</v>
      </c>
      <c r="F82" s="49" t="s">
        <v>193</v>
      </c>
      <c r="G82" s="50" t="n">
        <v>37</v>
      </c>
      <c r="H82" s="50" t="s">
        <v>66</v>
      </c>
      <c r="I82" s="49" t="s">
        <v>114</v>
      </c>
      <c r="M82" s="50" t="s">
        <v>71</v>
      </c>
      <c r="N82" s="49" t="s">
        <v>116</v>
      </c>
      <c r="R82" s="50" t="s">
        <v>76</v>
      </c>
      <c r="S82" s="49" t="s">
        <v>118</v>
      </c>
      <c r="W82" s="49" t="s">
        <v>47</v>
      </c>
      <c r="X82" s="50" t="s">
        <v>48</v>
      </c>
      <c r="Y82" s="51"/>
      <c r="Z82" s="51" t="n">
        <v>0.198611111111111</v>
      </c>
    </row>
    <row r="83" customFormat="false" ht="12" hidden="false" customHeight="false" outlineLevel="0" collapsed="false">
      <c r="A83" s="50" t="n">
        <v>2</v>
      </c>
      <c r="B83" s="50" t="n">
        <v>31</v>
      </c>
      <c r="C83" s="50" t="s">
        <v>61</v>
      </c>
      <c r="D83" s="49" t="s">
        <v>112</v>
      </c>
      <c r="E83" s="50" t="s">
        <v>194</v>
      </c>
      <c r="F83" s="49" t="s">
        <v>195</v>
      </c>
      <c r="G83" s="50" t="n">
        <v>123</v>
      </c>
      <c r="H83" s="50" t="s">
        <v>66</v>
      </c>
      <c r="I83" s="49" t="s">
        <v>114</v>
      </c>
      <c r="M83" s="50" t="s">
        <v>71</v>
      </c>
      <c r="N83" s="49" t="s">
        <v>116</v>
      </c>
      <c r="R83" s="50" t="s">
        <v>76</v>
      </c>
      <c r="S83" s="49" t="s">
        <v>118</v>
      </c>
      <c r="W83" s="49" t="s">
        <v>47</v>
      </c>
      <c r="X83" s="50" t="s">
        <v>48</v>
      </c>
      <c r="Y83" s="51"/>
      <c r="Z83" s="51" t="n">
        <v>0.198611111111111</v>
      </c>
    </row>
    <row r="84" customFormat="false" ht="12" hidden="false" customHeight="false" outlineLevel="0" collapsed="false">
      <c r="A84" s="50" t="n">
        <v>2</v>
      </c>
      <c r="B84" s="50" t="n">
        <v>32</v>
      </c>
      <c r="C84" s="50" t="s">
        <v>61</v>
      </c>
      <c r="D84" s="49" t="s">
        <v>112</v>
      </c>
      <c r="E84" s="50" t="s">
        <v>196</v>
      </c>
      <c r="F84" s="49" t="s">
        <v>197</v>
      </c>
      <c r="G84" s="50" t="n">
        <v>19</v>
      </c>
      <c r="H84" s="50" t="s">
        <v>66</v>
      </c>
      <c r="I84" s="49" t="s">
        <v>114</v>
      </c>
      <c r="M84" s="50" t="s">
        <v>71</v>
      </c>
      <c r="N84" s="49" t="s">
        <v>116</v>
      </c>
      <c r="R84" s="50" t="s">
        <v>76</v>
      </c>
      <c r="S84" s="49" t="s">
        <v>118</v>
      </c>
      <c r="W84" s="49" t="s">
        <v>47</v>
      </c>
      <c r="X84" s="50" t="s">
        <v>48</v>
      </c>
      <c r="Y84" s="51"/>
      <c r="Z84" s="51" t="n">
        <v>0.198611111111111</v>
      </c>
    </row>
    <row r="85" customFormat="false" ht="12" hidden="false" customHeight="false" outlineLevel="0" collapsed="false">
      <c r="A85" s="50" t="n">
        <v>2</v>
      </c>
      <c r="B85" s="50" t="n">
        <v>33</v>
      </c>
      <c r="C85" s="50" t="s">
        <v>61</v>
      </c>
      <c r="D85" s="49" t="s">
        <v>112</v>
      </c>
      <c r="E85" s="50" t="s">
        <v>198</v>
      </c>
      <c r="F85" s="49" t="s">
        <v>199</v>
      </c>
      <c r="G85" s="50" t="n">
        <v>76</v>
      </c>
      <c r="H85" s="50" t="s">
        <v>66</v>
      </c>
      <c r="I85" s="49" t="s">
        <v>114</v>
      </c>
      <c r="M85" s="50" t="s">
        <v>71</v>
      </c>
      <c r="N85" s="49" t="s">
        <v>116</v>
      </c>
      <c r="R85" s="50" t="s">
        <v>76</v>
      </c>
      <c r="S85" s="49" t="s">
        <v>118</v>
      </c>
      <c r="W85" s="49" t="s">
        <v>47</v>
      </c>
      <c r="X85" s="50" t="s">
        <v>48</v>
      </c>
      <c r="Y85" s="51"/>
      <c r="Z85" s="51" t="n">
        <v>0.198611111111111</v>
      </c>
    </row>
    <row r="86" customFormat="false" ht="12" hidden="false" customHeight="false" outlineLevel="0" collapsed="false">
      <c r="A86" s="50" t="n">
        <v>2</v>
      </c>
      <c r="B86" s="50" t="n">
        <v>34</v>
      </c>
      <c r="C86" s="50" t="s">
        <v>61</v>
      </c>
      <c r="D86" s="49" t="s">
        <v>112</v>
      </c>
      <c r="E86" s="50" t="s">
        <v>200</v>
      </c>
      <c r="F86" s="49" t="s">
        <v>201</v>
      </c>
      <c r="G86" s="50" t="n">
        <v>37</v>
      </c>
      <c r="H86" s="50" t="s">
        <v>66</v>
      </c>
      <c r="I86" s="49" t="s">
        <v>114</v>
      </c>
      <c r="M86" s="50" t="s">
        <v>71</v>
      </c>
      <c r="N86" s="49" t="s">
        <v>116</v>
      </c>
      <c r="R86" s="50" t="s">
        <v>76</v>
      </c>
      <c r="S86" s="49" t="s">
        <v>118</v>
      </c>
      <c r="W86" s="49" t="s">
        <v>47</v>
      </c>
      <c r="X86" s="50" t="s">
        <v>48</v>
      </c>
      <c r="Y86" s="51"/>
      <c r="Z86" s="51" t="n">
        <v>0.198611111111111</v>
      </c>
    </row>
    <row r="87" customFormat="false" ht="12" hidden="false" customHeight="false" outlineLevel="0" collapsed="false">
      <c r="A87" s="50" t="n">
        <v>2</v>
      </c>
      <c r="B87" s="50" t="n">
        <v>35</v>
      </c>
      <c r="C87" s="50" t="s">
        <v>61</v>
      </c>
      <c r="D87" s="49" t="s">
        <v>112</v>
      </c>
      <c r="E87" s="50" t="s">
        <v>202</v>
      </c>
      <c r="F87" s="49" t="s">
        <v>203</v>
      </c>
      <c r="G87" s="50" t="n">
        <v>42.042</v>
      </c>
      <c r="H87" s="50" t="s">
        <v>66</v>
      </c>
      <c r="I87" s="49" t="s">
        <v>114</v>
      </c>
      <c r="M87" s="50" t="s">
        <v>71</v>
      </c>
      <c r="N87" s="49" t="s">
        <v>116</v>
      </c>
      <c r="R87" s="50" t="s">
        <v>76</v>
      </c>
      <c r="S87" s="49" t="s">
        <v>118</v>
      </c>
      <c r="W87" s="49" t="s">
        <v>47</v>
      </c>
      <c r="X87" s="50" t="s">
        <v>48</v>
      </c>
      <c r="Y87" s="51"/>
      <c r="Z87" s="51" t="n">
        <v>0.198611111111111</v>
      </c>
    </row>
    <row r="88" customFormat="false" ht="12" hidden="false" customHeight="false" outlineLevel="0" collapsed="false">
      <c r="A88" s="50" t="n">
        <v>2</v>
      </c>
      <c r="B88" s="50" t="n">
        <v>36</v>
      </c>
      <c r="C88" s="50" t="s">
        <v>61</v>
      </c>
      <c r="D88" s="49" t="s">
        <v>112</v>
      </c>
      <c r="E88" s="50" t="s">
        <v>204</v>
      </c>
      <c r="F88" s="49" t="s">
        <v>205</v>
      </c>
      <c r="G88" s="50" t="n">
        <v>154.833</v>
      </c>
      <c r="H88" s="50" t="s">
        <v>66</v>
      </c>
      <c r="I88" s="49" t="s">
        <v>114</v>
      </c>
      <c r="M88" s="50" t="s">
        <v>71</v>
      </c>
      <c r="N88" s="49" t="s">
        <v>116</v>
      </c>
      <c r="R88" s="50" t="s">
        <v>76</v>
      </c>
      <c r="S88" s="49" t="s">
        <v>118</v>
      </c>
      <c r="W88" s="49" t="s">
        <v>47</v>
      </c>
      <c r="X88" s="50" t="s">
        <v>48</v>
      </c>
      <c r="Y88" s="51"/>
      <c r="Z88" s="51" t="n">
        <v>0.198611111111111</v>
      </c>
    </row>
    <row r="89" customFormat="false" ht="12" hidden="false" customHeight="false" outlineLevel="0" collapsed="false">
      <c r="A89" s="50" t="n">
        <v>2</v>
      </c>
      <c r="B89" s="50" t="n">
        <v>37</v>
      </c>
      <c r="C89" s="50" t="s">
        <v>61</v>
      </c>
      <c r="D89" s="49" t="s">
        <v>112</v>
      </c>
      <c r="E89" s="50" t="s">
        <v>206</v>
      </c>
      <c r="F89" s="49" t="s">
        <v>207</v>
      </c>
      <c r="G89" s="50" t="n">
        <v>31</v>
      </c>
      <c r="H89" s="50" t="s">
        <v>66</v>
      </c>
      <c r="I89" s="49" t="s">
        <v>114</v>
      </c>
      <c r="M89" s="50" t="s">
        <v>71</v>
      </c>
      <c r="N89" s="49" t="s">
        <v>116</v>
      </c>
      <c r="R89" s="50" t="s">
        <v>76</v>
      </c>
      <c r="S89" s="49" t="s">
        <v>118</v>
      </c>
      <c r="W89" s="49" t="s">
        <v>47</v>
      </c>
      <c r="X89" s="50" t="s">
        <v>48</v>
      </c>
      <c r="Y89" s="51"/>
      <c r="Z89" s="51" t="n">
        <v>0.198611111111111</v>
      </c>
    </row>
    <row r="90" customFormat="false" ht="12" hidden="false" customHeight="false" outlineLevel="0" collapsed="false">
      <c r="A90" s="50" t="n">
        <v>2</v>
      </c>
      <c r="B90" s="50" t="n">
        <v>38</v>
      </c>
      <c r="C90" s="50" t="s">
        <v>61</v>
      </c>
      <c r="D90" s="49" t="s">
        <v>112</v>
      </c>
      <c r="E90" s="50" t="s">
        <v>208</v>
      </c>
      <c r="F90" s="49" t="s">
        <v>209</v>
      </c>
      <c r="G90" s="50" t="n">
        <v>35</v>
      </c>
      <c r="H90" s="50" t="s">
        <v>66</v>
      </c>
      <c r="I90" s="49" t="s">
        <v>114</v>
      </c>
      <c r="M90" s="50" t="s">
        <v>71</v>
      </c>
      <c r="N90" s="49" t="s">
        <v>116</v>
      </c>
      <c r="R90" s="50" t="s">
        <v>76</v>
      </c>
      <c r="S90" s="49" t="s">
        <v>118</v>
      </c>
      <c r="W90" s="49" t="s">
        <v>47</v>
      </c>
      <c r="X90" s="50" t="s">
        <v>48</v>
      </c>
      <c r="Y90" s="51"/>
      <c r="Z90" s="51" t="n">
        <v>0.198611111111111</v>
      </c>
    </row>
    <row r="91" customFormat="false" ht="12" hidden="false" customHeight="false" outlineLevel="0" collapsed="false">
      <c r="A91" s="50" t="n">
        <v>2</v>
      </c>
      <c r="B91" s="50" t="n">
        <v>39</v>
      </c>
      <c r="C91" s="50" t="s">
        <v>61</v>
      </c>
      <c r="D91" s="49" t="s">
        <v>112</v>
      </c>
      <c r="E91" s="50" t="s">
        <v>210</v>
      </c>
      <c r="F91" s="49" t="s">
        <v>211</v>
      </c>
      <c r="G91" s="50" t="n">
        <v>99</v>
      </c>
      <c r="H91" s="50" t="s">
        <v>66</v>
      </c>
      <c r="I91" s="49" t="s">
        <v>114</v>
      </c>
      <c r="M91" s="50" t="s">
        <v>71</v>
      </c>
      <c r="N91" s="49" t="s">
        <v>116</v>
      </c>
      <c r="R91" s="50" t="s">
        <v>76</v>
      </c>
      <c r="S91" s="49" t="s">
        <v>118</v>
      </c>
      <c r="W91" s="49" t="s">
        <v>47</v>
      </c>
      <c r="X91" s="50" t="s">
        <v>48</v>
      </c>
      <c r="Y91" s="51"/>
      <c r="Z91" s="51" t="n">
        <v>0.198611111111111</v>
      </c>
    </row>
    <row r="92" customFormat="false" ht="12" hidden="false" customHeight="false" outlineLevel="0" collapsed="false">
      <c r="A92" s="50" t="n">
        <v>2</v>
      </c>
      <c r="B92" s="50" t="n">
        <v>40</v>
      </c>
      <c r="C92" s="50" t="s">
        <v>61</v>
      </c>
      <c r="D92" s="49" t="s">
        <v>112</v>
      </c>
      <c r="E92" s="50" t="s">
        <v>212</v>
      </c>
      <c r="F92" s="49" t="s">
        <v>213</v>
      </c>
      <c r="G92" s="50" t="n">
        <v>70.414</v>
      </c>
      <c r="H92" s="50" t="s">
        <v>66</v>
      </c>
      <c r="I92" s="49" t="s">
        <v>114</v>
      </c>
      <c r="M92" s="50" t="s">
        <v>71</v>
      </c>
      <c r="N92" s="49" t="s">
        <v>116</v>
      </c>
      <c r="R92" s="50" t="s">
        <v>76</v>
      </c>
      <c r="S92" s="49" t="s">
        <v>118</v>
      </c>
      <c r="W92" s="49" t="s">
        <v>47</v>
      </c>
      <c r="X92" s="50" t="s">
        <v>48</v>
      </c>
      <c r="Y92" s="51"/>
      <c r="Z92" s="51" t="n">
        <v>0.198611111111111</v>
      </c>
    </row>
    <row r="93" customFormat="false" ht="12" hidden="false" customHeight="false" outlineLevel="0" collapsed="false">
      <c r="A93" s="50" t="n">
        <v>2</v>
      </c>
      <c r="B93" s="50" t="n">
        <v>41</v>
      </c>
      <c r="C93" s="50" t="s">
        <v>61</v>
      </c>
      <c r="D93" s="49" t="s">
        <v>112</v>
      </c>
      <c r="E93" s="50" t="s">
        <v>214</v>
      </c>
      <c r="F93" s="49" t="s">
        <v>215</v>
      </c>
      <c r="G93" s="50" t="n">
        <v>108.346</v>
      </c>
      <c r="H93" s="50" t="s">
        <v>66</v>
      </c>
      <c r="I93" s="49" t="s">
        <v>114</v>
      </c>
      <c r="M93" s="50" t="s">
        <v>71</v>
      </c>
      <c r="N93" s="49" t="s">
        <v>116</v>
      </c>
      <c r="R93" s="50" t="s">
        <v>76</v>
      </c>
      <c r="S93" s="49" t="s">
        <v>118</v>
      </c>
      <c r="W93" s="49" t="s">
        <v>47</v>
      </c>
      <c r="X93" s="50" t="s">
        <v>48</v>
      </c>
      <c r="Y93" s="51"/>
      <c r="Z93" s="51" t="n">
        <v>0.198611111111111</v>
      </c>
    </row>
    <row r="94" customFormat="false" ht="12" hidden="false" customHeight="false" outlineLevel="0" collapsed="false">
      <c r="A94" s="50" t="n">
        <v>2</v>
      </c>
      <c r="B94" s="50" t="n">
        <v>42</v>
      </c>
      <c r="C94" s="50" t="s">
        <v>61</v>
      </c>
      <c r="D94" s="49" t="s">
        <v>112</v>
      </c>
      <c r="E94" s="50" t="s">
        <v>216</v>
      </c>
      <c r="F94" s="49" t="s">
        <v>217</v>
      </c>
      <c r="G94" s="50" t="n">
        <v>267</v>
      </c>
      <c r="H94" s="50" t="s">
        <v>66</v>
      </c>
      <c r="I94" s="49" t="s">
        <v>114</v>
      </c>
      <c r="M94" s="50" t="s">
        <v>71</v>
      </c>
      <c r="N94" s="49" t="s">
        <v>116</v>
      </c>
      <c r="R94" s="50" t="s">
        <v>76</v>
      </c>
      <c r="S94" s="49" t="s">
        <v>118</v>
      </c>
      <c r="W94" s="49" t="s">
        <v>47</v>
      </c>
      <c r="X94" s="50" t="s">
        <v>48</v>
      </c>
      <c r="Y94" s="51"/>
      <c r="Z94" s="51" t="n">
        <v>0.198611111111111</v>
      </c>
    </row>
    <row r="95" customFormat="false" ht="12" hidden="false" customHeight="false" outlineLevel="0" collapsed="false">
      <c r="A95" s="50" t="n">
        <v>2</v>
      </c>
      <c r="B95" s="50" t="n">
        <v>43</v>
      </c>
      <c r="C95" s="50" t="s">
        <v>61</v>
      </c>
      <c r="D95" s="49" t="s">
        <v>112</v>
      </c>
      <c r="H95" s="50" t="s">
        <v>66</v>
      </c>
      <c r="I95" s="49" t="s">
        <v>114</v>
      </c>
      <c r="M95" s="50" t="s">
        <v>71</v>
      </c>
      <c r="N95" s="49" t="s">
        <v>116</v>
      </c>
      <c r="R95" s="50" t="s">
        <v>76</v>
      </c>
      <c r="S95" s="49" t="s">
        <v>118</v>
      </c>
      <c r="W95" s="49" t="s">
        <v>47</v>
      </c>
      <c r="X95" s="50" t="s">
        <v>48</v>
      </c>
      <c r="Y95" s="51"/>
      <c r="Z95" s="51" t="n">
        <v>0.198611111111111</v>
      </c>
    </row>
    <row r="96" customFormat="false" ht="12" hidden="false" customHeight="false" outlineLevel="0" collapsed="false">
      <c r="A96" s="50" t="n">
        <v>2</v>
      </c>
      <c r="B96" s="50" t="n">
        <v>44</v>
      </c>
      <c r="C96" s="50" t="s">
        <v>61</v>
      </c>
      <c r="D96" s="49" t="s">
        <v>112</v>
      </c>
      <c r="H96" s="50" t="s">
        <v>66</v>
      </c>
      <c r="I96" s="49" t="s">
        <v>114</v>
      </c>
      <c r="M96" s="50" t="s">
        <v>71</v>
      </c>
      <c r="N96" s="49" t="s">
        <v>116</v>
      </c>
      <c r="R96" s="50" t="s">
        <v>76</v>
      </c>
      <c r="S96" s="49" t="s">
        <v>118</v>
      </c>
      <c r="W96" s="49" t="s">
        <v>47</v>
      </c>
      <c r="X96" s="50" t="s">
        <v>48</v>
      </c>
      <c r="Y96" s="51"/>
      <c r="Z96" s="51" t="n">
        <v>0.198611111111111</v>
      </c>
    </row>
    <row r="97" customFormat="false" ht="12" hidden="false" customHeight="false" outlineLevel="0" collapsed="false">
      <c r="A97" s="50" t="n">
        <v>2</v>
      </c>
      <c r="B97" s="50" t="n">
        <v>45</v>
      </c>
      <c r="C97" s="50" t="s">
        <v>61</v>
      </c>
      <c r="D97" s="49" t="s">
        <v>112</v>
      </c>
      <c r="H97" s="50" t="s">
        <v>66</v>
      </c>
      <c r="I97" s="49" t="s">
        <v>114</v>
      </c>
      <c r="M97" s="50" t="s">
        <v>71</v>
      </c>
      <c r="N97" s="49" t="s">
        <v>116</v>
      </c>
      <c r="R97" s="50" t="s">
        <v>76</v>
      </c>
      <c r="S97" s="49" t="s">
        <v>118</v>
      </c>
      <c r="W97" s="49" t="s">
        <v>47</v>
      </c>
      <c r="X97" s="50" t="s">
        <v>48</v>
      </c>
      <c r="Y97" s="51"/>
      <c r="Z97" s="51" t="n">
        <v>0.198611111111111</v>
      </c>
    </row>
    <row r="98" customFormat="false" ht="12" hidden="false" customHeight="false" outlineLevel="0" collapsed="false">
      <c r="A98" s="50" t="n">
        <v>2</v>
      </c>
      <c r="B98" s="50" t="n">
        <v>46</v>
      </c>
      <c r="C98" s="50" t="s">
        <v>61</v>
      </c>
      <c r="D98" s="49" t="s">
        <v>112</v>
      </c>
      <c r="H98" s="50" t="s">
        <v>66</v>
      </c>
      <c r="I98" s="49" t="s">
        <v>114</v>
      </c>
      <c r="M98" s="50" t="s">
        <v>71</v>
      </c>
      <c r="N98" s="49" t="s">
        <v>116</v>
      </c>
      <c r="R98" s="50" t="s">
        <v>76</v>
      </c>
      <c r="S98" s="49" t="s">
        <v>118</v>
      </c>
      <c r="W98" s="49" t="s">
        <v>47</v>
      </c>
      <c r="X98" s="50" t="s">
        <v>48</v>
      </c>
      <c r="Y98" s="51"/>
      <c r="Z98" s="51" t="n">
        <v>0.198611111111111</v>
      </c>
    </row>
    <row r="99" customFormat="false" ht="12" hidden="false" customHeight="false" outlineLevel="0" collapsed="false">
      <c r="A99" s="50" t="n">
        <v>2</v>
      </c>
      <c r="B99" s="50" t="n">
        <v>47</v>
      </c>
      <c r="C99" s="50" t="s">
        <v>61</v>
      </c>
      <c r="D99" s="49" t="s">
        <v>112</v>
      </c>
      <c r="H99" s="50" t="s">
        <v>66</v>
      </c>
      <c r="I99" s="49" t="s">
        <v>114</v>
      </c>
      <c r="M99" s="50" t="s">
        <v>71</v>
      </c>
      <c r="N99" s="49" t="s">
        <v>116</v>
      </c>
      <c r="R99" s="50" t="s">
        <v>76</v>
      </c>
      <c r="S99" s="49" t="s">
        <v>118</v>
      </c>
      <c r="W99" s="49" t="s">
        <v>47</v>
      </c>
      <c r="X99" s="50" t="s">
        <v>48</v>
      </c>
      <c r="Y99" s="51"/>
      <c r="Z99" s="51" t="n">
        <v>0.198611111111111</v>
      </c>
    </row>
    <row r="100" customFormat="false" ht="12" hidden="false" customHeight="false" outlineLevel="0" collapsed="false">
      <c r="A100" s="50" t="n">
        <v>2</v>
      </c>
      <c r="B100" s="50" t="n">
        <v>48</v>
      </c>
      <c r="C100" s="50" t="s">
        <v>61</v>
      </c>
      <c r="D100" s="49" t="s">
        <v>112</v>
      </c>
      <c r="H100" s="50" t="s">
        <v>66</v>
      </c>
      <c r="I100" s="49" t="s">
        <v>114</v>
      </c>
      <c r="M100" s="50" t="s">
        <v>71</v>
      </c>
      <c r="N100" s="49" t="s">
        <v>116</v>
      </c>
      <c r="R100" s="50" t="s">
        <v>76</v>
      </c>
      <c r="S100" s="49" t="s">
        <v>118</v>
      </c>
      <c r="W100" s="49" t="s">
        <v>47</v>
      </c>
      <c r="X100" s="50" t="s">
        <v>48</v>
      </c>
      <c r="Y100" s="51"/>
      <c r="Z100" s="51" t="n">
        <v>0.198611111111111</v>
      </c>
    </row>
    <row r="101" customFormat="false" ht="12" hidden="false" customHeight="false" outlineLevel="0" collapsed="false">
      <c r="A101" s="50" t="n">
        <v>2</v>
      </c>
      <c r="B101" s="50" t="n">
        <v>49</v>
      </c>
      <c r="C101" s="50" t="s">
        <v>61</v>
      </c>
      <c r="D101" s="49" t="s">
        <v>112</v>
      </c>
      <c r="H101" s="50" t="s">
        <v>66</v>
      </c>
      <c r="I101" s="49" t="s">
        <v>114</v>
      </c>
      <c r="M101" s="50" t="s">
        <v>71</v>
      </c>
      <c r="N101" s="49" t="s">
        <v>116</v>
      </c>
      <c r="R101" s="50" t="s">
        <v>76</v>
      </c>
      <c r="S101" s="49" t="s">
        <v>118</v>
      </c>
      <c r="W101" s="49" t="s">
        <v>47</v>
      </c>
      <c r="X101" s="50" t="s">
        <v>48</v>
      </c>
      <c r="Y101" s="51"/>
      <c r="Z101" s="51" t="n">
        <v>0.198611111111111</v>
      </c>
    </row>
    <row r="102" customFormat="false" ht="12" hidden="false" customHeight="false" outlineLevel="0" collapsed="false">
      <c r="A102" s="50" t="n">
        <v>2</v>
      </c>
      <c r="B102" s="50" t="n">
        <v>50</v>
      </c>
      <c r="C102" s="50" t="s">
        <v>61</v>
      </c>
      <c r="D102" s="49" t="s">
        <v>112</v>
      </c>
      <c r="H102" s="50" t="s">
        <v>66</v>
      </c>
      <c r="I102" s="49" t="s">
        <v>114</v>
      </c>
      <c r="M102" s="50" t="s">
        <v>71</v>
      </c>
      <c r="N102" s="49" t="s">
        <v>116</v>
      </c>
      <c r="R102" s="50" t="s">
        <v>76</v>
      </c>
      <c r="S102" s="49" t="s">
        <v>118</v>
      </c>
      <c r="W102" s="49" t="s">
        <v>47</v>
      </c>
      <c r="X102" s="50" t="s">
        <v>48</v>
      </c>
      <c r="Y102" s="51"/>
      <c r="Z102" s="51" t="n">
        <v>0.198611111111111</v>
      </c>
    </row>
    <row r="103" customFormat="false" ht="12" hidden="false" customHeight="false" outlineLevel="0" collapsed="false">
      <c r="A103" s="50" t="n">
        <v>2</v>
      </c>
      <c r="B103" s="50" t="n">
        <v>51</v>
      </c>
      <c r="C103" s="50" t="s">
        <v>61</v>
      </c>
      <c r="D103" s="49" t="s">
        <v>112</v>
      </c>
      <c r="F103" s="49" t="s">
        <v>111</v>
      </c>
      <c r="G103" s="50" t="n">
        <v>4773.715</v>
      </c>
      <c r="H103" s="50" t="s">
        <v>66</v>
      </c>
      <c r="I103" s="49" t="s">
        <v>114</v>
      </c>
      <c r="K103" s="49" t="s">
        <v>111</v>
      </c>
      <c r="L103" s="50" t="n">
        <v>945</v>
      </c>
      <c r="M103" s="50" t="s">
        <v>71</v>
      </c>
      <c r="N103" s="49" t="s">
        <v>116</v>
      </c>
      <c r="P103" s="49" t="s">
        <v>111</v>
      </c>
      <c r="Q103" s="50" t="n">
        <v>134507.703</v>
      </c>
      <c r="R103" s="50" t="s">
        <v>76</v>
      </c>
      <c r="S103" s="49" t="s">
        <v>118</v>
      </c>
      <c r="U103" s="49" t="s">
        <v>111</v>
      </c>
      <c r="V103" s="50" t="n">
        <v>6565.138</v>
      </c>
      <c r="W103" s="49" t="s">
        <v>47</v>
      </c>
      <c r="X103" s="50" t="s">
        <v>48</v>
      </c>
      <c r="Y103" s="51"/>
      <c r="Z103" s="51" t="n">
        <v>0.198611111111111</v>
      </c>
    </row>
    <row r="104" customFormat="false" ht="12" hidden="false" customHeight="false" outlineLevel="0" collapsed="false">
      <c r="A104" s="50" t="n">
        <v>3</v>
      </c>
      <c r="B104" s="50" t="n">
        <v>1</v>
      </c>
      <c r="C104" s="50" t="s">
        <v>80</v>
      </c>
      <c r="D104" s="49" t="s">
        <v>218</v>
      </c>
      <c r="E104" s="50" t="s">
        <v>35</v>
      </c>
      <c r="F104" s="49" t="s">
        <v>219</v>
      </c>
      <c r="G104" s="50" t="n">
        <v>1538</v>
      </c>
      <c r="H104" s="50" t="s">
        <v>84</v>
      </c>
      <c r="I104" s="49" t="s">
        <v>220</v>
      </c>
      <c r="J104" s="50" t="s">
        <v>35</v>
      </c>
      <c r="K104" s="49" t="s">
        <v>221</v>
      </c>
      <c r="L104" s="50" t="n">
        <v>1380</v>
      </c>
      <c r="M104" s="50" t="s">
        <v>88</v>
      </c>
      <c r="N104" s="49" t="s">
        <v>222</v>
      </c>
      <c r="O104" s="50" t="s">
        <v>35</v>
      </c>
      <c r="P104" s="49" t="s">
        <v>223</v>
      </c>
      <c r="Q104" s="50" t="n">
        <v>1951</v>
      </c>
      <c r="R104" s="50" t="s">
        <v>91</v>
      </c>
      <c r="S104" s="49" t="s">
        <v>224</v>
      </c>
      <c r="T104" s="50" t="s">
        <v>35</v>
      </c>
      <c r="U104" s="49" t="s">
        <v>225</v>
      </c>
      <c r="V104" s="50" t="n">
        <v>482</v>
      </c>
      <c r="W104" s="49" t="s">
        <v>47</v>
      </c>
      <c r="X104" s="50" t="s">
        <v>48</v>
      </c>
      <c r="Y104" s="51"/>
      <c r="Z104" s="51" t="n">
        <v>0.198611111111111</v>
      </c>
    </row>
    <row r="105" customFormat="false" ht="12" hidden="false" customHeight="false" outlineLevel="0" collapsed="false">
      <c r="A105" s="50" t="n">
        <v>3</v>
      </c>
      <c r="B105" s="50" t="n">
        <v>2</v>
      </c>
      <c r="C105" s="50" t="s">
        <v>80</v>
      </c>
      <c r="D105" s="49" t="s">
        <v>218</v>
      </c>
      <c r="E105" s="50" t="s">
        <v>38</v>
      </c>
      <c r="F105" s="49" t="s">
        <v>226</v>
      </c>
      <c r="G105" s="50" t="n">
        <v>277.18</v>
      </c>
      <c r="H105" s="50" t="s">
        <v>84</v>
      </c>
      <c r="I105" s="49" t="s">
        <v>220</v>
      </c>
      <c r="J105" s="50" t="s">
        <v>38</v>
      </c>
      <c r="K105" s="49" t="s">
        <v>227</v>
      </c>
      <c r="L105" s="50" t="n">
        <v>171</v>
      </c>
      <c r="M105" s="50" t="s">
        <v>88</v>
      </c>
      <c r="N105" s="49" t="s">
        <v>222</v>
      </c>
      <c r="O105" s="50" t="s">
        <v>38</v>
      </c>
      <c r="P105" s="49" t="s">
        <v>228</v>
      </c>
      <c r="Q105" s="50" t="n">
        <v>3158</v>
      </c>
      <c r="R105" s="50" t="s">
        <v>91</v>
      </c>
      <c r="S105" s="49" t="s">
        <v>224</v>
      </c>
      <c r="T105" s="50" t="s">
        <v>38</v>
      </c>
      <c r="U105" s="49" t="s">
        <v>229</v>
      </c>
      <c r="V105" s="50" t="n">
        <v>256.8</v>
      </c>
      <c r="W105" s="49" t="s">
        <v>47</v>
      </c>
      <c r="X105" s="50" t="s">
        <v>48</v>
      </c>
      <c r="Y105" s="51"/>
      <c r="Z105" s="51" t="n">
        <v>0.198611111111111</v>
      </c>
    </row>
    <row r="106" customFormat="false" ht="12" hidden="false" customHeight="false" outlineLevel="0" collapsed="false">
      <c r="A106" s="50" t="n">
        <v>3</v>
      </c>
      <c r="B106" s="50" t="n">
        <v>3</v>
      </c>
      <c r="C106" s="50" t="s">
        <v>80</v>
      </c>
      <c r="D106" s="49" t="s">
        <v>218</v>
      </c>
      <c r="E106" s="50" t="s">
        <v>41</v>
      </c>
      <c r="F106" s="49" t="s">
        <v>230</v>
      </c>
      <c r="G106" s="50" t="n">
        <v>462</v>
      </c>
      <c r="H106" s="50" t="s">
        <v>84</v>
      </c>
      <c r="I106" s="49" t="s">
        <v>220</v>
      </c>
      <c r="J106" s="50" t="s">
        <v>41</v>
      </c>
      <c r="K106" s="49" t="s">
        <v>231</v>
      </c>
      <c r="L106" s="50" t="n">
        <v>133</v>
      </c>
      <c r="M106" s="50" t="s">
        <v>88</v>
      </c>
      <c r="N106" s="49" t="s">
        <v>222</v>
      </c>
      <c r="O106" s="50" t="s">
        <v>41</v>
      </c>
      <c r="P106" s="49" t="s">
        <v>232</v>
      </c>
      <c r="Q106" s="50" t="n">
        <v>5453.823</v>
      </c>
      <c r="R106" s="50" t="s">
        <v>91</v>
      </c>
      <c r="S106" s="49" t="s">
        <v>224</v>
      </c>
      <c r="W106" s="49" t="s">
        <v>47</v>
      </c>
      <c r="X106" s="50" t="s">
        <v>48</v>
      </c>
      <c r="Y106" s="51"/>
      <c r="Z106" s="51" t="n">
        <v>0.198611111111111</v>
      </c>
    </row>
    <row r="107" customFormat="false" ht="12" hidden="false" customHeight="false" outlineLevel="0" collapsed="false">
      <c r="A107" s="50" t="n">
        <v>3</v>
      </c>
      <c r="B107" s="50" t="n">
        <v>4</v>
      </c>
      <c r="C107" s="50" t="s">
        <v>80</v>
      </c>
      <c r="D107" s="49" t="s">
        <v>218</v>
      </c>
      <c r="E107" s="50" t="s">
        <v>44</v>
      </c>
      <c r="F107" s="49" t="s">
        <v>233</v>
      </c>
      <c r="G107" s="50" t="n">
        <v>159</v>
      </c>
      <c r="H107" s="50" t="s">
        <v>84</v>
      </c>
      <c r="I107" s="49" t="s">
        <v>220</v>
      </c>
      <c r="J107" s="50" t="s">
        <v>44</v>
      </c>
      <c r="K107" s="49" t="s">
        <v>234</v>
      </c>
      <c r="L107" s="50" t="n">
        <v>191</v>
      </c>
      <c r="M107" s="50" t="s">
        <v>88</v>
      </c>
      <c r="N107" s="49" t="s">
        <v>222</v>
      </c>
      <c r="O107" s="50" t="s">
        <v>44</v>
      </c>
      <c r="P107" s="49" t="s">
        <v>235</v>
      </c>
      <c r="Q107" s="50" t="n">
        <v>105</v>
      </c>
      <c r="R107" s="50" t="s">
        <v>91</v>
      </c>
      <c r="S107" s="49" t="s">
        <v>224</v>
      </c>
      <c r="W107" s="49" t="s">
        <v>47</v>
      </c>
      <c r="X107" s="50" t="s">
        <v>48</v>
      </c>
      <c r="Y107" s="51"/>
      <c r="Z107" s="51" t="n">
        <v>0.198611111111111</v>
      </c>
    </row>
    <row r="108" customFormat="false" ht="12" hidden="false" customHeight="false" outlineLevel="0" collapsed="false">
      <c r="A108" s="50" t="n">
        <v>3</v>
      </c>
      <c r="B108" s="50" t="n">
        <v>5</v>
      </c>
      <c r="C108" s="50" t="s">
        <v>80</v>
      </c>
      <c r="D108" s="49" t="s">
        <v>218</v>
      </c>
      <c r="E108" s="50" t="s">
        <v>61</v>
      </c>
      <c r="F108" s="49" t="s">
        <v>236</v>
      </c>
      <c r="G108" s="50" t="n">
        <v>172</v>
      </c>
      <c r="H108" s="50" t="s">
        <v>84</v>
      </c>
      <c r="I108" s="49" t="s">
        <v>220</v>
      </c>
      <c r="J108" s="50" t="s">
        <v>61</v>
      </c>
      <c r="K108" s="49" t="s">
        <v>237</v>
      </c>
      <c r="L108" s="50" t="n">
        <v>172</v>
      </c>
      <c r="M108" s="50" t="s">
        <v>88</v>
      </c>
      <c r="N108" s="49" t="s">
        <v>222</v>
      </c>
      <c r="O108" s="50" t="s">
        <v>61</v>
      </c>
      <c r="P108" s="49" t="s">
        <v>238</v>
      </c>
      <c r="Q108" s="50" t="n">
        <v>1158</v>
      </c>
      <c r="R108" s="50" t="s">
        <v>91</v>
      </c>
      <c r="S108" s="49" t="s">
        <v>224</v>
      </c>
      <c r="W108" s="49" t="s">
        <v>47</v>
      </c>
      <c r="X108" s="50" t="s">
        <v>48</v>
      </c>
      <c r="Y108" s="51"/>
      <c r="Z108" s="51" t="n">
        <v>0.198611111111111</v>
      </c>
    </row>
    <row r="109" customFormat="false" ht="12" hidden="false" customHeight="false" outlineLevel="0" collapsed="false">
      <c r="A109" s="50" t="n">
        <v>3</v>
      </c>
      <c r="B109" s="50" t="n">
        <v>6</v>
      </c>
      <c r="C109" s="50" t="s">
        <v>80</v>
      </c>
      <c r="D109" s="49" t="s">
        <v>218</v>
      </c>
      <c r="H109" s="50" t="s">
        <v>84</v>
      </c>
      <c r="I109" s="49" t="s">
        <v>220</v>
      </c>
      <c r="M109" s="50" t="s">
        <v>88</v>
      </c>
      <c r="N109" s="49" t="s">
        <v>222</v>
      </c>
      <c r="O109" s="50" t="s">
        <v>66</v>
      </c>
      <c r="P109" s="49" t="s">
        <v>239</v>
      </c>
      <c r="Q109" s="50" t="n">
        <v>116</v>
      </c>
      <c r="R109" s="50" t="s">
        <v>91</v>
      </c>
      <c r="S109" s="49" t="s">
        <v>224</v>
      </c>
      <c r="W109" s="49" t="s">
        <v>47</v>
      </c>
      <c r="X109" s="50" t="s">
        <v>48</v>
      </c>
      <c r="Y109" s="51"/>
      <c r="Z109" s="51" t="n">
        <v>0.198611111111111</v>
      </c>
    </row>
    <row r="110" customFormat="false" ht="12" hidden="false" customHeight="false" outlineLevel="0" collapsed="false">
      <c r="A110" s="50" t="n">
        <v>3</v>
      </c>
      <c r="B110" s="50" t="n">
        <v>7</v>
      </c>
      <c r="C110" s="50" t="s">
        <v>80</v>
      </c>
      <c r="D110" s="49" t="s">
        <v>218</v>
      </c>
      <c r="H110" s="50" t="s">
        <v>84</v>
      </c>
      <c r="I110" s="49" t="s">
        <v>220</v>
      </c>
      <c r="M110" s="50" t="s">
        <v>88</v>
      </c>
      <c r="N110" s="49" t="s">
        <v>222</v>
      </c>
      <c r="O110" s="50" t="s">
        <v>71</v>
      </c>
      <c r="P110" s="49" t="s">
        <v>240</v>
      </c>
      <c r="Q110" s="50" t="n">
        <v>1906</v>
      </c>
      <c r="R110" s="50" t="s">
        <v>91</v>
      </c>
      <c r="S110" s="49" t="s">
        <v>224</v>
      </c>
      <c r="W110" s="49" t="s">
        <v>47</v>
      </c>
      <c r="X110" s="50" t="s">
        <v>48</v>
      </c>
      <c r="Y110" s="51"/>
      <c r="Z110" s="51" t="n">
        <v>0.198611111111111</v>
      </c>
    </row>
    <row r="111" customFormat="false" ht="12" hidden="false" customHeight="false" outlineLevel="0" collapsed="false">
      <c r="A111" s="50" t="n">
        <v>3</v>
      </c>
      <c r="B111" s="50" t="n">
        <v>8</v>
      </c>
      <c r="C111" s="50" t="s">
        <v>80</v>
      </c>
      <c r="D111" s="49" t="s">
        <v>218</v>
      </c>
      <c r="H111" s="50" t="s">
        <v>84</v>
      </c>
      <c r="I111" s="49" t="s">
        <v>220</v>
      </c>
      <c r="M111" s="50" t="s">
        <v>88</v>
      </c>
      <c r="N111" s="49" t="s">
        <v>222</v>
      </c>
      <c r="O111" s="50" t="s">
        <v>76</v>
      </c>
      <c r="P111" s="49" t="s">
        <v>241</v>
      </c>
      <c r="Q111" s="50" t="n">
        <v>4201.337</v>
      </c>
      <c r="R111" s="50" t="s">
        <v>91</v>
      </c>
      <c r="S111" s="49" t="s">
        <v>224</v>
      </c>
      <c r="W111" s="49" t="s">
        <v>47</v>
      </c>
      <c r="X111" s="50" t="s">
        <v>48</v>
      </c>
      <c r="Y111" s="51"/>
      <c r="Z111" s="51" t="n">
        <v>0.198611111111111</v>
      </c>
    </row>
    <row r="112" customFormat="false" ht="12" hidden="false" customHeight="false" outlineLevel="0" collapsed="false">
      <c r="A112" s="50" t="n">
        <v>3</v>
      </c>
      <c r="B112" s="50" t="n">
        <v>9</v>
      </c>
      <c r="C112" s="50" t="s">
        <v>80</v>
      </c>
      <c r="D112" s="49" t="s">
        <v>218</v>
      </c>
      <c r="H112" s="50" t="s">
        <v>84</v>
      </c>
      <c r="I112" s="49" t="s">
        <v>220</v>
      </c>
      <c r="M112" s="50" t="s">
        <v>88</v>
      </c>
      <c r="N112" s="49" t="s">
        <v>222</v>
      </c>
      <c r="O112" s="50" t="s">
        <v>80</v>
      </c>
      <c r="P112" s="49" t="s">
        <v>242</v>
      </c>
      <c r="Q112" s="50" t="n">
        <v>133</v>
      </c>
      <c r="R112" s="50" t="s">
        <v>91</v>
      </c>
      <c r="S112" s="49" t="s">
        <v>224</v>
      </c>
      <c r="W112" s="49" t="s">
        <v>47</v>
      </c>
      <c r="X112" s="50" t="s">
        <v>48</v>
      </c>
      <c r="Y112" s="51"/>
      <c r="Z112" s="51" t="n">
        <v>0.198611111111111</v>
      </c>
    </row>
    <row r="113" customFormat="false" ht="12" hidden="false" customHeight="false" outlineLevel="0" collapsed="false">
      <c r="A113" s="50" t="n">
        <v>3</v>
      </c>
      <c r="B113" s="50" t="n">
        <v>10</v>
      </c>
      <c r="C113" s="50" t="s">
        <v>80</v>
      </c>
      <c r="D113" s="49" t="s">
        <v>218</v>
      </c>
      <c r="H113" s="50" t="s">
        <v>84</v>
      </c>
      <c r="I113" s="49" t="s">
        <v>220</v>
      </c>
      <c r="M113" s="50" t="s">
        <v>88</v>
      </c>
      <c r="N113" s="49" t="s">
        <v>222</v>
      </c>
      <c r="O113" s="50" t="s">
        <v>84</v>
      </c>
      <c r="P113" s="49" t="s">
        <v>243</v>
      </c>
      <c r="Q113" s="50" t="n">
        <v>307</v>
      </c>
      <c r="R113" s="50" t="s">
        <v>91</v>
      </c>
      <c r="S113" s="49" t="s">
        <v>224</v>
      </c>
      <c r="W113" s="49" t="s">
        <v>47</v>
      </c>
      <c r="X113" s="50" t="s">
        <v>48</v>
      </c>
      <c r="Y113" s="51"/>
      <c r="Z113" s="51" t="n">
        <v>0.198611111111111</v>
      </c>
    </row>
    <row r="114" customFormat="false" ht="12" hidden="false" customHeight="false" outlineLevel="0" collapsed="false">
      <c r="A114" s="50" t="n">
        <v>3</v>
      </c>
      <c r="B114" s="50" t="n">
        <v>11</v>
      </c>
      <c r="C114" s="50" t="s">
        <v>80</v>
      </c>
      <c r="D114" s="49" t="s">
        <v>218</v>
      </c>
      <c r="H114" s="50" t="s">
        <v>84</v>
      </c>
      <c r="I114" s="49" t="s">
        <v>220</v>
      </c>
      <c r="M114" s="50" t="s">
        <v>88</v>
      </c>
      <c r="N114" s="49" t="s">
        <v>222</v>
      </c>
      <c r="O114" s="50" t="s">
        <v>88</v>
      </c>
      <c r="P114" s="49" t="s">
        <v>244</v>
      </c>
      <c r="Q114" s="50" t="n">
        <v>287.038</v>
      </c>
      <c r="R114" s="50" t="s">
        <v>91</v>
      </c>
      <c r="S114" s="49" t="s">
        <v>224</v>
      </c>
      <c r="W114" s="49" t="s">
        <v>47</v>
      </c>
      <c r="X114" s="50" t="s">
        <v>48</v>
      </c>
      <c r="Y114" s="51"/>
      <c r="Z114" s="51" t="n">
        <v>0.198611111111111</v>
      </c>
    </row>
    <row r="115" customFormat="false" ht="12" hidden="false" customHeight="false" outlineLevel="0" collapsed="false">
      <c r="A115" s="50" t="n">
        <v>3</v>
      </c>
      <c r="B115" s="50" t="n">
        <v>12</v>
      </c>
      <c r="C115" s="50" t="s">
        <v>80</v>
      </c>
      <c r="D115" s="49" t="s">
        <v>218</v>
      </c>
      <c r="H115" s="50" t="s">
        <v>84</v>
      </c>
      <c r="I115" s="49" t="s">
        <v>220</v>
      </c>
      <c r="M115" s="50" t="s">
        <v>88</v>
      </c>
      <c r="N115" s="49" t="s">
        <v>222</v>
      </c>
      <c r="O115" s="50" t="s">
        <v>91</v>
      </c>
      <c r="P115" s="49" t="s">
        <v>245</v>
      </c>
      <c r="Q115" s="50" t="n">
        <v>614</v>
      </c>
      <c r="R115" s="50" t="s">
        <v>91</v>
      </c>
      <c r="S115" s="49" t="s">
        <v>224</v>
      </c>
      <c r="W115" s="49" t="s">
        <v>47</v>
      </c>
      <c r="X115" s="50" t="s">
        <v>48</v>
      </c>
      <c r="Y115" s="51"/>
      <c r="Z115" s="51" t="n">
        <v>0.198611111111111</v>
      </c>
    </row>
    <row r="116" customFormat="false" ht="12" hidden="false" customHeight="false" outlineLevel="0" collapsed="false">
      <c r="A116" s="50" t="n">
        <v>3</v>
      </c>
      <c r="B116" s="50" t="n">
        <v>13</v>
      </c>
      <c r="C116" s="50" t="s">
        <v>80</v>
      </c>
      <c r="D116" s="49" t="s">
        <v>218</v>
      </c>
      <c r="H116" s="50" t="s">
        <v>84</v>
      </c>
      <c r="I116" s="49" t="s">
        <v>220</v>
      </c>
      <c r="M116" s="50" t="s">
        <v>88</v>
      </c>
      <c r="N116" s="49" t="s">
        <v>222</v>
      </c>
      <c r="O116" s="50" t="s">
        <v>94</v>
      </c>
      <c r="P116" s="49" t="s">
        <v>246</v>
      </c>
      <c r="Q116" s="50" t="n">
        <v>3357.371</v>
      </c>
      <c r="R116" s="50" t="s">
        <v>91</v>
      </c>
      <c r="S116" s="49" t="s">
        <v>224</v>
      </c>
      <c r="W116" s="49" t="s">
        <v>47</v>
      </c>
      <c r="X116" s="50" t="s">
        <v>48</v>
      </c>
      <c r="Y116" s="51"/>
      <c r="Z116" s="51" t="n">
        <v>0.198611111111111</v>
      </c>
    </row>
    <row r="117" customFormat="false" ht="12" hidden="false" customHeight="false" outlineLevel="0" collapsed="false">
      <c r="A117" s="50" t="n">
        <v>3</v>
      </c>
      <c r="B117" s="50" t="n">
        <v>14</v>
      </c>
      <c r="C117" s="50" t="s">
        <v>80</v>
      </c>
      <c r="D117" s="49" t="s">
        <v>218</v>
      </c>
      <c r="H117" s="50" t="s">
        <v>84</v>
      </c>
      <c r="I117" s="49" t="s">
        <v>220</v>
      </c>
      <c r="M117" s="50" t="s">
        <v>88</v>
      </c>
      <c r="N117" s="49" t="s">
        <v>222</v>
      </c>
      <c r="O117" s="50" t="s">
        <v>97</v>
      </c>
      <c r="P117" s="49" t="s">
        <v>247</v>
      </c>
      <c r="Q117" s="50" t="n">
        <v>2659</v>
      </c>
      <c r="R117" s="50" t="s">
        <v>91</v>
      </c>
      <c r="S117" s="49" t="s">
        <v>224</v>
      </c>
      <c r="W117" s="49" t="s">
        <v>47</v>
      </c>
      <c r="X117" s="50" t="s">
        <v>48</v>
      </c>
      <c r="Y117" s="51"/>
      <c r="Z117" s="51" t="n">
        <v>0.198611111111111</v>
      </c>
    </row>
    <row r="118" customFormat="false" ht="12" hidden="false" customHeight="false" outlineLevel="0" collapsed="false">
      <c r="A118" s="50" t="n">
        <v>3</v>
      </c>
      <c r="B118" s="50" t="n">
        <v>15</v>
      </c>
      <c r="C118" s="50" t="s">
        <v>80</v>
      </c>
      <c r="D118" s="49" t="s">
        <v>218</v>
      </c>
      <c r="H118" s="50" t="s">
        <v>84</v>
      </c>
      <c r="I118" s="49" t="s">
        <v>220</v>
      </c>
      <c r="M118" s="50" t="s">
        <v>88</v>
      </c>
      <c r="N118" s="49" t="s">
        <v>222</v>
      </c>
      <c r="O118" s="50" t="s">
        <v>100</v>
      </c>
      <c r="P118" s="49" t="s">
        <v>248</v>
      </c>
      <c r="Q118" s="50" t="n">
        <v>294.813</v>
      </c>
      <c r="R118" s="50" t="s">
        <v>91</v>
      </c>
      <c r="S118" s="49" t="s">
        <v>224</v>
      </c>
      <c r="W118" s="49" t="s">
        <v>47</v>
      </c>
      <c r="X118" s="50" t="s">
        <v>48</v>
      </c>
      <c r="Y118" s="51"/>
      <c r="Z118" s="51" t="n">
        <v>0.198611111111111</v>
      </c>
    </row>
    <row r="119" customFormat="false" ht="12" hidden="false" customHeight="false" outlineLevel="0" collapsed="false">
      <c r="A119" s="50" t="n">
        <v>3</v>
      </c>
      <c r="B119" s="50" t="n">
        <v>16</v>
      </c>
      <c r="C119" s="50" t="s">
        <v>80</v>
      </c>
      <c r="D119" s="49" t="s">
        <v>218</v>
      </c>
      <c r="H119" s="50" t="s">
        <v>84</v>
      </c>
      <c r="I119" s="49" t="s">
        <v>220</v>
      </c>
      <c r="M119" s="50" t="s">
        <v>88</v>
      </c>
      <c r="N119" s="49" t="s">
        <v>222</v>
      </c>
      <c r="O119" s="50" t="s">
        <v>103</v>
      </c>
      <c r="P119" s="49" t="s">
        <v>249</v>
      </c>
      <c r="Q119" s="50" t="n">
        <v>173</v>
      </c>
      <c r="R119" s="50" t="s">
        <v>91</v>
      </c>
      <c r="S119" s="49" t="s">
        <v>224</v>
      </c>
      <c r="W119" s="49" t="s">
        <v>47</v>
      </c>
      <c r="X119" s="50" t="s">
        <v>48</v>
      </c>
      <c r="Y119" s="51"/>
      <c r="Z119" s="51" t="n">
        <v>0.198611111111111</v>
      </c>
    </row>
    <row r="120" customFormat="false" ht="12" hidden="false" customHeight="false" outlineLevel="0" collapsed="false">
      <c r="A120" s="50" t="n">
        <v>3</v>
      </c>
      <c r="B120" s="50" t="n">
        <v>17</v>
      </c>
      <c r="C120" s="50" t="s">
        <v>80</v>
      </c>
      <c r="D120" s="49" t="s">
        <v>218</v>
      </c>
      <c r="H120" s="50" t="s">
        <v>84</v>
      </c>
      <c r="I120" s="49" t="s">
        <v>220</v>
      </c>
      <c r="M120" s="50" t="s">
        <v>88</v>
      </c>
      <c r="N120" s="49" t="s">
        <v>222</v>
      </c>
      <c r="O120" s="50" t="s">
        <v>106</v>
      </c>
      <c r="P120" s="49" t="s">
        <v>250</v>
      </c>
      <c r="Q120" s="50" t="n">
        <v>1496.702</v>
      </c>
      <c r="R120" s="50" t="s">
        <v>91</v>
      </c>
      <c r="S120" s="49" t="s">
        <v>224</v>
      </c>
      <c r="W120" s="49" t="s">
        <v>47</v>
      </c>
      <c r="X120" s="50" t="s">
        <v>48</v>
      </c>
      <c r="Y120" s="51"/>
      <c r="Z120" s="51" t="n">
        <v>0.198611111111111</v>
      </c>
    </row>
    <row r="121" customFormat="false" ht="12" hidden="false" customHeight="false" outlineLevel="0" collapsed="false">
      <c r="A121" s="50" t="n">
        <v>3</v>
      </c>
      <c r="B121" s="50" t="n">
        <v>18</v>
      </c>
      <c r="C121" s="50" t="s">
        <v>80</v>
      </c>
      <c r="D121" s="49" t="s">
        <v>218</v>
      </c>
      <c r="H121" s="50" t="s">
        <v>84</v>
      </c>
      <c r="I121" s="49" t="s">
        <v>220</v>
      </c>
      <c r="M121" s="50" t="s">
        <v>88</v>
      </c>
      <c r="N121" s="49" t="s">
        <v>222</v>
      </c>
      <c r="O121" s="50" t="s">
        <v>109</v>
      </c>
      <c r="P121" s="49" t="s">
        <v>251</v>
      </c>
      <c r="Q121" s="50" t="n">
        <v>147.121</v>
      </c>
      <c r="R121" s="50" t="s">
        <v>91</v>
      </c>
      <c r="S121" s="49" t="s">
        <v>224</v>
      </c>
      <c r="W121" s="49" t="s">
        <v>47</v>
      </c>
      <c r="X121" s="50" t="s">
        <v>48</v>
      </c>
      <c r="Y121" s="51"/>
      <c r="Z121" s="51" t="n">
        <v>0.198611111111111</v>
      </c>
    </row>
    <row r="122" customFormat="false" ht="12" hidden="false" customHeight="false" outlineLevel="0" collapsed="false">
      <c r="A122" s="50" t="n">
        <v>3</v>
      </c>
      <c r="B122" s="50" t="n">
        <v>19</v>
      </c>
      <c r="C122" s="50" t="s">
        <v>80</v>
      </c>
      <c r="D122" s="49" t="s">
        <v>218</v>
      </c>
      <c r="H122" s="50" t="s">
        <v>84</v>
      </c>
      <c r="I122" s="49" t="s">
        <v>220</v>
      </c>
      <c r="M122" s="50" t="s">
        <v>88</v>
      </c>
      <c r="N122" s="49" t="s">
        <v>222</v>
      </c>
      <c r="O122" s="50" t="s">
        <v>163</v>
      </c>
      <c r="P122" s="49" t="s">
        <v>252</v>
      </c>
      <c r="Q122" s="50" t="n">
        <v>2314</v>
      </c>
      <c r="R122" s="50" t="s">
        <v>91</v>
      </c>
      <c r="S122" s="49" t="s">
        <v>224</v>
      </c>
      <c r="W122" s="49" t="s">
        <v>47</v>
      </c>
      <c r="X122" s="50" t="s">
        <v>48</v>
      </c>
      <c r="Y122" s="51"/>
      <c r="Z122" s="51" t="n">
        <v>0.198611111111111</v>
      </c>
    </row>
    <row r="123" customFormat="false" ht="12" hidden="false" customHeight="false" outlineLevel="0" collapsed="false">
      <c r="A123" s="50" t="n">
        <v>3</v>
      </c>
      <c r="B123" s="50" t="n">
        <v>20</v>
      </c>
      <c r="C123" s="50" t="s">
        <v>80</v>
      </c>
      <c r="D123" s="49" t="s">
        <v>218</v>
      </c>
      <c r="H123" s="50" t="s">
        <v>84</v>
      </c>
      <c r="I123" s="49" t="s">
        <v>220</v>
      </c>
      <c r="M123" s="50" t="s">
        <v>88</v>
      </c>
      <c r="N123" s="49" t="s">
        <v>222</v>
      </c>
      <c r="O123" s="50" t="s">
        <v>166</v>
      </c>
      <c r="P123" s="49" t="s">
        <v>253</v>
      </c>
      <c r="Q123" s="50" t="n">
        <v>1170</v>
      </c>
      <c r="R123" s="50" t="s">
        <v>91</v>
      </c>
      <c r="S123" s="49" t="s">
        <v>224</v>
      </c>
      <c r="W123" s="49" t="s">
        <v>47</v>
      </c>
      <c r="X123" s="50" t="s">
        <v>48</v>
      </c>
      <c r="Y123" s="51"/>
      <c r="Z123" s="51" t="n">
        <v>0.198611111111111</v>
      </c>
    </row>
    <row r="124" customFormat="false" ht="12" hidden="false" customHeight="false" outlineLevel="0" collapsed="false">
      <c r="A124" s="50" t="n">
        <v>3</v>
      </c>
      <c r="B124" s="50" t="n">
        <v>21</v>
      </c>
      <c r="C124" s="50" t="s">
        <v>80</v>
      </c>
      <c r="D124" s="49" t="s">
        <v>218</v>
      </c>
      <c r="H124" s="50" t="s">
        <v>84</v>
      </c>
      <c r="I124" s="49" t="s">
        <v>220</v>
      </c>
      <c r="M124" s="50" t="s">
        <v>88</v>
      </c>
      <c r="N124" s="49" t="s">
        <v>222</v>
      </c>
      <c r="O124" s="50" t="s">
        <v>169</v>
      </c>
      <c r="P124" s="49" t="s">
        <v>254</v>
      </c>
      <c r="Q124" s="50" t="n">
        <v>1657.648</v>
      </c>
      <c r="R124" s="50" t="s">
        <v>91</v>
      </c>
      <c r="S124" s="49" t="s">
        <v>224</v>
      </c>
      <c r="W124" s="49" t="s">
        <v>47</v>
      </c>
      <c r="X124" s="50" t="s">
        <v>48</v>
      </c>
      <c r="Y124" s="51"/>
      <c r="Z124" s="51" t="n">
        <v>0.198611111111111</v>
      </c>
    </row>
    <row r="125" customFormat="false" ht="12" hidden="false" customHeight="false" outlineLevel="0" collapsed="false">
      <c r="A125" s="50" t="n">
        <v>3</v>
      </c>
      <c r="B125" s="50" t="n">
        <v>22</v>
      </c>
      <c r="C125" s="50" t="s">
        <v>80</v>
      </c>
      <c r="D125" s="49" t="s">
        <v>218</v>
      </c>
      <c r="H125" s="50" t="s">
        <v>84</v>
      </c>
      <c r="I125" s="49" t="s">
        <v>220</v>
      </c>
      <c r="M125" s="50" t="s">
        <v>88</v>
      </c>
      <c r="N125" s="49" t="s">
        <v>222</v>
      </c>
      <c r="O125" s="50" t="s">
        <v>172</v>
      </c>
      <c r="P125" s="49" t="s">
        <v>255</v>
      </c>
      <c r="Q125" s="50" t="n">
        <v>911</v>
      </c>
      <c r="R125" s="50" t="s">
        <v>91</v>
      </c>
      <c r="S125" s="49" t="s">
        <v>224</v>
      </c>
      <c r="W125" s="49" t="s">
        <v>47</v>
      </c>
      <c r="X125" s="50" t="s">
        <v>48</v>
      </c>
      <c r="Y125" s="51"/>
      <c r="Z125" s="51" t="n">
        <v>0.198611111111111</v>
      </c>
    </row>
    <row r="126" customFormat="false" ht="12" hidden="false" customHeight="false" outlineLevel="0" collapsed="false">
      <c r="A126" s="50" t="n">
        <v>3</v>
      </c>
      <c r="B126" s="50" t="n">
        <v>23</v>
      </c>
      <c r="C126" s="50" t="s">
        <v>80</v>
      </c>
      <c r="D126" s="49" t="s">
        <v>218</v>
      </c>
      <c r="H126" s="50" t="s">
        <v>84</v>
      </c>
      <c r="I126" s="49" t="s">
        <v>220</v>
      </c>
      <c r="M126" s="50" t="s">
        <v>88</v>
      </c>
      <c r="N126" s="49" t="s">
        <v>222</v>
      </c>
      <c r="R126" s="50" t="s">
        <v>91</v>
      </c>
      <c r="S126" s="49" t="s">
        <v>224</v>
      </c>
      <c r="W126" s="49" t="s">
        <v>47</v>
      </c>
      <c r="X126" s="50" t="s">
        <v>48</v>
      </c>
      <c r="Y126" s="51"/>
      <c r="Z126" s="51" t="n">
        <v>0.198611111111111</v>
      </c>
    </row>
    <row r="127" customFormat="false" ht="12" hidden="false" customHeight="false" outlineLevel="0" collapsed="false">
      <c r="A127" s="50" t="n">
        <v>3</v>
      </c>
      <c r="B127" s="50" t="n">
        <v>24</v>
      </c>
      <c r="C127" s="50" t="s">
        <v>80</v>
      </c>
      <c r="D127" s="49" t="s">
        <v>218</v>
      </c>
      <c r="H127" s="50" t="s">
        <v>84</v>
      </c>
      <c r="I127" s="49" t="s">
        <v>220</v>
      </c>
      <c r="M127" s="50" t="s">
        <v>88</v>
      </c>
      <c r="N127" s="49" t="s">
        <v>222</v>
      </c>
      <c r="R127" s="50" t="s">
        <v>91</v>
      </c>
      <c r="S127" s="49" t="s">
        <v>224</v>
      </c>
      <c r="W127" s="49" t="s">
        <v>47</v>
      </c>
      <c r="X127" s="50" t="s">
        <v>48</v>
      </c>
      <c r="Y127" s="51"/>
      <c r="Z127" s="51" t="n">
        <v>0.198611111111111</v>
      </c>
    </row>
    <row r="128" customFormat="false" ht="12" hidden="false" customHeight="false" outlineLevel="0" collapsed="false">
      <c r="A128" s="50" t="n">
        <v>3</v>
      </c>
      <c r="B128" s="50" t="n">
        <v>25</v>
      </c>
      <c r="C128" s="50" t="s">
        <v>80</v>
      </c>
      <c r="D128" s="49" t="s">
        <v>218</v>
      </c>
      <c r="H128" s="50" t="s">
        <v>84</v>
      </c>
      <c r="I128" s="49" t="s">
        <v>220</v>
      </c>
      <c r="M128" s="50" t="s">
        <v>88</v>
      </c>
      <c r="N128" s="49" t="s">
        <v>222</v>
      </c>
      <c r="R128" s="50" t="s">
        <v>91</v>
      </c>
      <c r="S128" s="49" t="s">
        <v>224</v>
      </c>
      <c r="W128" s="49" t="s">
        <v>47</v>
      </c>
      <c r="X128" s="50" t="s">
        <v>48</v>
      </c>
      <c r="Y128" s="51"/>
      <c r="Z128" s="51" t="n">
        <v>0.198611111111111</v>
      </c>
    </row>
    <row r="129" customFormat="false" ht="12" hidden="false" customHeight="false" outlineLevel="0" collapsed="false">
      <c r="A129" s="50" t="n">
        <v>3</v>
      </c>
      <c r="B129" s="50" t="n">
        <v>26</v>
      </c>
      <c r="C129" s="50" t="s">
        <v>80</v>
      </c>
      <c r="D129" s="49" t="s">
        <v>218</v>
      </c>
      <c r="H129" s="50" t="s">
        <v>84</v>
      </c>
      <c r="I129" s="49" t="s">
        <v>220</v>
      </c>
      <c r="M129" s="50" t="s">
        <v>88</v>
      </c>
      <c r="N129" s="49" t="s">
        <v>222</v>
      </c>
      <c r="R129" s="50" t="s">
        <v>91</v>
      </c>
      <c r="S129" s="49" t="s">
        <v>224</v>
      </c>
      <c r="W129" s="49" t="s">
        <v>47</v>
      </c>
      <c r="X129" s="50" t="s">
        <v>48</v>
      </c>
      <c r="Y129" s="51"/>
      <c r="Z129" s="51" t="n">
        <v>0.198611111111111</v>
      </c>
    </row>
    <row r="130" customFormat="false" ht="12" hidden="false" customHeight="false" outlineLevel="0" collapsed="false">
      <c r="A130" s="50" t="n">
        <v>3</v>
      </c>
      <c r="B130" s="50" t="n">
        <v>27</v>
      </c>
      <c r="C130" s="50" t="s">
        <v>80</v>
      </c>
      <c r="D130" s="49" t="s">
        <v>218</v>
      </c>
      <c r="H130" s="50" t="s">
        <v>84</v>
      </c>
      <c r="I130" s="49" t="s">
        <v>220</v>
      </c>
      <c r="M130" s="50" t="s">
        <v>88</v>
      </c>
      <c r="N130" s="49" t="s">
        <v>222</v>
      </c>
      <c r="R130" s="50" t="s">
        <v>91</v>
      </c>
      <c r="S130" s="49" t="s">
        <v>224</v>
      </c>
      <c r="W130" s="49" t="s">
        <v>47</v>
      </c>
      <c r="X130" s="50" t="s">
        <v>48</v>
      </c>
      <c r="Y130" s="51"/>
      <c r="Z130" s="51" t="n">
        <v>0.198611111111111</v>
      </c>
    </row>
    <row r="131" customFormat="false" ht="12" hidden="false" customHeight="false" outlineLevel="0" collapsed="false">
      <c r="A131" s="50" t="n">
        <v>3</v>
      </c>
      <c r="B131" s="50" t="n">
        <v>28</v>
      </c>
      <c r="C131" s="50" t="s">
        <v>80</v>
      </c>
      <c r="D131" s="49" t="s">
        <v>218</v>
      </c>
      <c r="H131" s="50" t="s">
        <v>84</v>
      </c>
      <c r="I131" s="49" t="s">
        <v>220</v>
      </c>
      <c r="M131" s="50" t="s">
        <v>88</v>
      </c>
      <c r="N131" s="49" t="s">
        <v>222</v>
      </c>
      <c r="R131" s="50" t="s">
        <v>91</v>
      </c>
      <c r="S131" s="49" t="s">
        <v>224</v>
      </c>
      <c r="W131" s="49" t="s">
        <v>47</v>
      </c>
      <c r="X131" s="50" t="s">
        <v>48</v>
      </c>
      <c r="Y131" s="51"/>
      <c r="Z131" s="51" t="n">
        <v>0.198611111111111</v>
      </c>
    </row>
    <row r="132" customFormat="false" ht="12" hidden="false" customHeight="false" outlineLevel="0" collapsed="false">
      <c r="A132" s="50" t="n">
        <v>3</v>
      </c>
      <c r="B132" s="50" t="n">
        <v>29</v>
      </c>
      <c r="C132" s="50" t="s">
        <v>80</v>
      </c>
      <c r="D132" s="49" t="s">
        <v>218</v>
      </c>
      <c r="H132" s="50" t="s">
        <v>84</v>
      </c>
      <c r="I132" s="49" t="s">
        <v>220</v>
      </c>
      <c r="M132" s="50" t="s">
        <v>88</v>
      </c>
      <c r="N132" s="49" t="s">
        <v>222</v>
      </c>
      <c r="R132" s="50" t="s">
        <v>91</v>
      </c>
      <c r="S132" s="49" t="s">
        <v>224</v>
      </c>
      <c r="W132" s="49" t="s">
        <v>47</v>
      </c>
      <c r="X132" s="50" t="s">
        <v>48</v>
      </c>
      <c r="Y132" s="51"/>
      <c r="Z132" s="51" t="n">
        <v>0.198611111111111</v>
      </c>
    </row>
    <row r="133" customFormat="false" ht="12" hidden="false" customHeight="false" outlineLevel="0" collapsed="false">
      <c r="A133" s="50" t="n">
        <v>3</v>
      </c>
      <c r="B133" s="50" t="n">
        <v>30</v>
      </c>
      <c r="C133" s="50" t="s">
        <v>80</v>
      </c>
      <c r="D133" s="49" t="s">
        <v>218</v>
      </c>
      <c r="H133" s="50" t="s">
        <v>84</v>
      </c>
      <c r="I133" s="49" t="s">
        <v>220</v>
      </c>
      <c r="M133" s="50" t="s">
        <v>88</v>
      </c>
      <c r="N133" s="49" t="s">
        <v>222</v>
      </c>
      <c r="R133" s="50" t="s">
        <v>91</v>
      </c>
      <c r="S133" s="49" t="s">
        <v>224</v>
      </c>
      <c r="W133" s="49" t="s">
        <v>47</v>
      </c>
      <c r="X133" s="50" t="s">
        <v>48</v>
      </c>
      <c r="Y133" s="51"/>
      <c r="Z133" s="51" t="n">
        <v>0.198611111111111</v>
      </c>
    </row>
    <row r="134" customFormat="false" ht="12" hidden="false" customHeight="false" outlineLevel="0" collapsed="false">
      <c r="A134" s="50" t="n">
        <v>3</v>
      </c>
      <c r="B134" s="50" t="n">
        <v>31</v>
      </c>
      <c r="C134" s="50" t="s">
        <v>80</v>
      </c>
      <c r="D134" s="49" t="s">
        <v>218</v>
      </c>
      <c r="H134" s="50" t="s">
        <v>84</v>
      </c>
      <c r="I134" s="49" t="s">
        <v>220</v>
      </c>
      <c r="M134" s="50" t="s">
        <v>88</v>
      </c>
      <c r="N134" s="49" t="s">
        <v>222</v>
      </c>
      <c r="R134" s="50" t="s">
        <v>91</v>
      </c>
      <c r="S134" s="49" t="s">
        <v>224</v>
      </c>
      <c r="W134" s="49" t="s">
        <v>47</v>
      </c>
      <c r="X134" s="50" t="s">
        <v>48</v>
      </c>
      <c r="Y134" s="51"/>
      <c r="Z134" s="51" t="n">
        <v>0.198611111111111</v>
      </c>
    </row>
    <row r="135" customFormat="false" ht="12" hidden="false" customHeight="false" outlineLevel="0" collapsed="false">
      <c r="A135" s="50" t="n">
        <v>3</v>
      </c>
      <c r="B135" s="50" t="n">
        <v>32</v>
      </c>
      <c r="C135" s="50" t="s">
        <v>80</v>
      </c>
      <c r="D135" s="49" t="s">
        <v>218</v>
      </c>
      <c r="H135" s="50" t="s">
        <v>84</v>
      </c>
      <c r="I135" s="49" t="s">
        <v>220</v>
      </c>
      <c r="M135" s="50" t="s">
        <v>88</v>
      </c>
      <c r="N135" s="49" t="s">
        <v>222</v>
      </c>
      <c r="R135" s="50" t="s">
        <v>91</v>
      </c>
      <c r="S135" s="49" t="s">
        <v>224</v>
      </c>
      <c r="W135" s="49" t="s">
        <v>47</v>
      </c>
      <c r="X135" s="50" t="s">
        <v>48</v>
      </c>
      <c r="Y135" s="51"/>
      <c r="Z135" s="51" t="n">
        <v>0.198611111111111</v>
      </c>
    </row>
    <row r="136" customFormat="false" ht="12" hidden="false" customHeight="false" outlineLevel="0" collapsed="false">
      <c r="A136" s="50" t="n">
        <v>3</v>
      </c>
      <c r="B136" s="50" t="n">
        <v>33</v>
      </c>
      <c r="C136" s="50" t="s">
        <v>80</v>
      </c>
      <c r="D136" s="49" t="s">
        <v>218</v>
      </c>
      <c r="H136" s="50" t="s">
        <v>84</v>
      </c>
      <c r="I136" s="49" t="s">
        <v>220</v>
      </c>
      <c r="M136" s="50" t="s">
        <v>88</v>
      </c>
      <c r="N136" s="49" t="s">
        <v>222</v>
      </c>
      <c r="R136" s="50" t="s">
        <v>91</v>
      </c>
      <c r="S136" s="49" t="s">
        <v>224</v>
      </c>
      <c r="W136" s="49" t="s">
        <v>47</v>
      </c>
      <c r="X136" s="50" t="s">
        <v>48</v>
      </c>
      <c r="Y136" s="51"/>
      <c r="Z136" s="51" t="n">
        <v>0.198611111111111</v>
      </c>
    </row>
    <row r="137" customFormat="false" ht="12" hidden="false" customHeight="false" outlineLevel="0" collapsed="false">
      <c r="A137" s="50" t="n">
        <v>3</v>
      </c>
      <c r="B137" s="50" t="n">
        <v>34</v>
      </c>
      <c r="C137" s="50" t="s">
        <v>80</v>
      </c>
      <c r="D137" s="49" t="s">
        <v>218</v>
      </c>
      <c r="H137" s="50" t="s">
        <v>84</v>
      </c>
      <c r="I137" s="49" t="s">
        <v>220</v>
      </c>
      <c r="M137" s="50" t="s">
        <v>88</v>
      </c>
      <c r="N137" s="49" t="s">
        <v>222</v>
      </c>
      <c r="R137" s="50" t="s">
        <v>91</v>
      </c>
      <c r="S137" s="49" t="s">
        <v>224</v>
      </c>
      <c r="W137" s="49" t="s">
        <v>47</v>
      </c>
      <c r="X137" s="50" t="s">
        <v>48</v>
      </c>
      <c r="Y137" s="51"/>
      <c r="Z137" s="51" t="n">
        <v>0.198611111111111</v>
      </c>
    </row>
    <row r="138" customFormat="false" ht="12" hidden="false" customHeight="false" outlineLevel="0" collapsed="false">
      <c r="A138" s="50" t="n">
        <v>3</v>
      </c>
      <c r="B138" s="50" t="n">
        <v>35</v>
      </c>
      <c r="C138" s="50" t="s">
        <v>80</v>
      </c>
      <c r="D138" s="49" t="s">
        <v>218</v>
      </c>
      <c r="H138" s="50" t="s">
        <v>84</v>
      </c>
      <c r="I138" s="49" t="s">
        <v>220</v>
      </c>
      <c r="M138" s="50" t="s">
        <v>88</v>
      </c>
      <c r="N138" s="49" t="s">
        <v>222</v>
      </c>
      <c r="R138" s="50" t="s">
        <v>91</v>
      </c>
      <c r="S138" s="49" t="s">
        <v>224</v>
      </c>
      <c r="W138" s="49" t="s">
        <v>47</v>
      </c>
      <c r="X138" s="50" t="s">
        <v>48</v>
      </c>
      <c r="Y138" s="51"/>
      <c r="Z138" s="51" t="n">
        <v>0.198611111111111</v>
      </c>
    </row>
    <row r="139" customFormat="false" ht="12" hidden="false" customHeight="false" outlineLevel="0" collapsed="false">
      <c r="A139" s="50" t="n">
        <v>3</v>
      </c>
      <c r="B139" s="50" t="n">
        <v>36</v>
      </c>
      <c r="C139" s="50" t="s">
        <v>80</v>
      </c>
      <c r="D139" s="49" t="s">
        <v>218</v>
      </c>
      <c r="H139" s="50" t="s">
        <v>84</v>
      </c>
      <c r="I139" s="49" t="s">
        <v>220</v>
      </c>
      <c r="M139" s="50" t="s">
        <v>88</v>
      </c>
      <c r="N139" s="49" t="s">
        <v>222</v>
      </c>
      <c r="R139" s="50" t="s">
        <v>91</v>
      </c>
      <c r="S139" s="49" t="s">
        <v>224</v>
      </c>
      <c r="W139" s="49" t="s">
        <v>47</v>
      </c>
      <c r="X139" s="50" t="s">
        <v>48</v>
      </c>
      <c r="Y139" s="51"/>
      <c r="Z139" s="51" t="n">
        <v>0.198611111111111</v>
      </c>
    </row>
    <row r="140" customFormat="false" ht="12" hidden="false" customHeight="false" outlineLevel="0" collapsed="false">
      <c r="A140" s="50" t="n">
        <v>3</v>
      </c>
      <c r="B140" s="50" t="n">
        <v>37</v>
      </c>
      <c r="C140" s="50" t="s">
        <v>80</v>
      </c>
      <c r="D140" s="49" t="s">
        <v>218</v>
      </c>
      <c r="H140" s="50" t="s">
        <v>84</v>
      </c>
      <c r="I140" s="49" t="s">
        <v>220</v>
      </c>
      <c r="M140" s="50" t="s">
        <v>88</v>
      </c>
      <c r="N140" s="49" t="s">
        <v>222</v>
      </c>
      <c r="R140" s="50" t="s">
        <v>91</v>
      </c>
      <c r="S140" s="49" t="s">
        <v>224</v>
      </c>
      <c r="W140" s="49" t="s">
        <v>47</v>
      </c>
      <c r="X140" s="50" t="s">
        <v>48</v>
      </c>
      <c r="Y140" s="51"/>
      <c r="Z140" s="51" t="n">
        <v>0.198611111111111</v>
      </c>
    </row>
    <row r="141" customFormat="false" ht="12" hidden="false" customHeight="false" outlineLevel="0" collapsed="false">
      <c r="A141" s="50" t="n">
        <v>3</v>
      </c>
      <c r="B141" s="50" t="n">
        <v>38</v>
      </c>
      <c r="C141" s="50" t="s">
        <v>80</v>
      </c>
      <c r="D141" s="49" t="s">
        <v>218</v>
      </c>
      <c r="H141" s="50" t="s">
        <v>84</v>
      </c>
      <c r="I141" s="49" t="s">
        <v>220</v>
      </c>
      <c r="M141" s="50" t="s">
        <v>88</v>
      </c>
      <c r="N141" s="49" t="s">
        <v>222</v>
      </c>
      <c r="R141" s="50" t="s">
        <v>91</v>
      </c>
      <c r="S141" s="49" t="s">
        <v>224</v>
      </c>
      <c r="W141" s="49" t="s">
        <v>47</v>
      </c>
      <c r="X141" s="50" t="s">
        <v>48</v>
      </c>
      <c r="Y141" s="51"/>
      <c r="Z141" s="51" t="n">
        <v>0.198611111111111</v>
      </c>
    </row>
    <row r="142" customFormat="false" ht="12" hidden="false" customHeight="false" outlineLevel="0" collapsed="false">
      <c r="A142" s="50" t="n">
        <v>3</v>
      </c>
      <c r="B142" s="50" t="n">
        <v>39</v>
      </c>
      <c r="C142" s="50" t="s">
        <v>80</v>
      </c>
      <c r="D142" s="49" t="s">
        <v>218</v>
      </c>
      <c r="H142" s="50" t="s">
        <v>84</v>
      </c>
      <c r="I142" s="49" t="s">
        <v>220</v>
      </c>
      <c r="M142" s="50" t="s">
        <v>88</v>
      </c>
      <c r="N142" s="49" t="s">
        <v>222</v>
      </c>
      <c r="R142" s="50" t="s">
        <v>91</v>
      </c>
      <c r="S142" s="49" t="s">
        <v>224</v>
      </c>
      <c r="W142" s="49" t="s">
        <v>47</v>
      </c>
      <c r="X142" s="50" t="s">
        <v>48</v>
      </c>
      <c r="Y142" s="51"/>
      <c r="Z142" s="51" t="n">
        <v>0.198611111111111</v>
      </c>
    </row>
    <row r="143" customFormat="false" ht="12" hidden="false" customHeight="false" outlineLevel="0" collapsed="false">
      <c r="A143" s="50" t="n">
        <v>3</v>
      </c>
      <c r="B143" s="50" t="n">
        <v>40</v>
      </c>
      <c r="C143" s="50" t="s">
        <v>80</v>
      </c>
      <c r="D143" s="49" t="s">
        <v>218</v>
      </c>
      <c r="H143" s="50" t="s">
        <v>84</v>
      </c>
      <c r="I143" s="49" t="s">
        <v>220</v>
      </c>
      <c r="M143" s="50" t="s">
        <v>88</v>
      </c>
      <c r="N143" s="49" t="s">
        <v>222</v>
      </c>
      <c r="R143" s="50" t="s">
        <v>91</v>
      </c>
      <c r="S143" s="49" t="s">
        <v>224</v>
      </c>
      <c r="W143" s="49" t="s">
        <v>47</v>
      </c>
      <c r="X143" s="50" t="s">
        <v>48</v>
      </c>
      <c r="Y143" s="51"/>
      <c r="Z143" s="51" t="n">
        <v>0.198611111111111</v>
      </c>
    </row>
    <row r="144" customFormat="false" ht="12" hidden="false" customHeight="false" outlineLevel="0" collapsed="false">
      <c r="A144" s="50" t="n">
        <v>3</v>
      </c>
      <c r="B144" s="50" t="n">
        <v>41</v>
      </c>
      <c r="C144" s="50" t="s">
        <v>80</v>
      </c>
      <c r="D144" s="49" t="s">
        <v>218</v>
      </c>
      <c r="H144" s="50" t="s">
        <v>84</v>
      </c>
      <c r="I144" s="49" t="s">
        <v>220</v>
      </c>
      <c r="M144" s="50" t="s">
        <v>88</v>
      </c>
      <c r="N144" s="49" t="s">
        <v>222</v>
      </c>
      <c r="R144" s="50" t="s">
        <v>91</v>
      </c>
      <c r="S144" s="49" t="s">
        <v>224</v>
      </c>
      <c r="W144" s="49" t="s">
        <v>47</v>
      </c>
      <c r="X144" s="50" t="s">
        <v>48</v>
      </c>
      <c r="Y144" s="51"/>
      <c r="Z144" s="51" t="n">
        <v>0.198611111111111</v>
      </c>
    </row>
    <row r="145" customFormat="false" ht="12" hidden="false" customHeight="false" outlineLevel="0" collapsed="false">
      <c r="A145" s="50" t="n">
        <v>3</v>
      </c>
      <c r="B145" s="50" t="n">
        <v>42</v>
      </c>
      <c r="C145" s="50" t="s">
        <v>80</v>
      </c>
      <c r="D145" s="49" t="s">
        <v>218</v>
      </c>
      <c r="H145" s="50" t="s">
        <v>84</v>
      </c>
      <c r="I145" s="49" t="s">
        <v>220</v>
      </c>
      <c r="M145" s="50" t="s">
        <v>88</v>
      </c>
      <c r="N145" s="49" t="s">
        <v>222</v>
      </c>
      <c r="R145" s="50" t="s">
        <v>91</v>
      </c>
      <c r="S145" s="49" t="s">
        <v>224</v>
      </c>
      <c r="W145" s="49" t="s">
        <v>47</v>
      </c>
      <c r="X145" s="50" t="s">
        <v>48</v>
      </c>
      <c r="Y145" s="51"/>
      <c r="Z145" s="51" t="n">
        <v>0.198611111111111</v>
      </c>
    </row>
    <row r="146" customFormat="false" ht="12" hidden="false" customHeight="false" outlineLevel="0" collapsed="false">
      <c r="A146" s="50" t="n">
        <v>3</v>
      </c>
      <c r="B146" s="50" t="n">
        <v>43</v>
      </c>
      <c r="C146" s="50" t="s">
        <v>80</v>
      </c>
      <c r="D146" s="49" t="s">
        <v>218</v>
      </c>
      <c r="H146" s="50" t="s">
        <v>84</v>
      </c>
      <c r="I146" s="49" t="s">
        <v>220</v>
      </c>
      <c r="M146" s="50" t="s">
        <v>88</v>
      </c>
      <c r="N146" s="49" t="s">
        <v>222</v>
      </c>
      <c r="R146" s="50" t="s">
        <v>91</v>
      </c>
      <c r="S146" s="49" t="s">
        <v>224</v>
      </c>
      <c r="W146" s="49" t="s">
        <v>47</v>
      </c>
      <c r="X146" s="50" t="s">
        <v>48</v>
      </c>
      <c r="Y146" s="51"/>
      <c r="Z146" s="51" t="n">
        <v>0.198611111111111</v>
      </c>
    </row>
    <row r="147" customFormat="false" ht="12" hidden="false" customHeight="false" outlineLevel="0" collapsed="false">
      <c r="A147" s="50" t="n">
        <v>3</v>
      </c>
      <c r="B147" s="50" t="n">
        <v>44</v>
      </c>
      <c r="C147" s="50" t="s">
        <v>80</v>
      </c>
      <c r="D147" s="49" t="s">
        <v>218</v>
      </c>
      <c r="H147" s="50" t="s">
        <v>84</v>
      </c>
      <c r="I147" s="49" t="s">
        <v>220</v>
      </c>
      <c r="M147" s="50" t="s">
        <v>88</v>
      </c>
      <c r="N147" s="49" t="s">
        <v>222</v>
      </c>
      <c r="R147" s="50" t="s">
        <v>91</v>
      </c>
      <c r="S147" s="49" t="s">
        <v>224</v>
      </c>
      <c r="W147" s="49" t="s">
        <v>47</v>
      </c>
      <c r="X147" s="50" t="s">
        <v>48</v>
      </c>
      <c r="Y147" s="51"/>
      <c r="Z147" s="51" t="n">
        <v>0.198611111111111</v>
      </c>
    </row>
    <row r="148" customFormat="false" ht="12" hidden="false" customHeight="false" outlineLevel="0" collapsed="false">
      <c r="A148" s="50" t="n">
        <v>3</v>
      </c>
      <c r="B148" s="50" t="n">
        <v>45</v>
      </c>
      <c r="C148" s="50" t="s">
        <v>80</v>
      </c>
      <c r="D148" s="49" t="s">
        <v>218</v>
      </c>
      <c r="H148" s="50" t="s">
        <v>84</v>
      </c>
      <c r="I148" s="49" t="s">
        <v>220</v>
      </c>
      <c r="M148" s="50" t="s">
        <v>88</v>
      </c>
      <c r="N148" s="49" t="s">
        <v>222</v>
      </c>
      <c r="R148" s="50" t="s">
        <v>91</v>
      </c>
      <c r="S148" s="49" t="s">
        <v>224</v>
      </c>
      <c r="W148" s="49" t="s">
        <v>47</v>
      </c>
      <c r="X148" s="50" t="s">
        <v>48</v>
      </c>
      <c r="Y148" s="51"/>
      <c r="Z148" s="51" t="n">
        <v>0.198611111111111</v>
      </c>
    </row>
    <row r="149" customFormat="false" ht="12" hidden="false" customHeight="false" outlineLevel="0" collapsed="false">
      <c r="A149" s="50" t="n">
        <v>3</v>
      </c>
      <c r="B149" s="50" t="n">
        <v>46</v>
      </c>
      <c r="C149" s="50" t="s">
        <v>80</v>
      </c>
      <c r="D149" s="49" t="s">
        <v>218</v>
      </c>
      <c r="H149" s="50" t="s">
        <v>84</v>
      </c>
      <c r="I149" s="49" t="s">
        <v>220</v>
      </c>
      <c r="M149" s="50" t="s">
        <v>88</v>
      </c>
      <c r="N149" s="49" t="s">
        <v>222</v>
      </c>
      <c r="R149" s="50" t="s">
        <v>91</v>
      </c>
      <c r="S149" s="49" t="s">
        <v>224</v>
      </c>
      <c r="W149" s="49" t="s">
        <v>47</v>
      </c>
      <c r="X149" s="50" t="s">
        <v>48</v>
      </c>
      <c r="Y149" s="51"/>
      <c r="Z149" s="51" t="n">
        <v>0.198611111111111</v>
      </c>
    </row>
    <row r="150" customFormat="false" ht="12" hidden="false" customHeight="false" outlineLevel="0" collapsed="false">
      <c r="A150" s="50" t="n">
        <v>3</v>
      </c>
      <c r="B150" s="50" t="n">
        <v>47</v>
      </c>
      <c r="C150" s="50" t="s">
        <v>80</v>
      </c>
      <c r="D150" s="49" t="s">
        <v>218</v>
      </c>
      <c r="H150" s="50" t="s">
        <v>84</v>
      </c>
      <c r="I150" s="49" t="s">
        <v>220</v>
      </c>
      <c r="M150" s="50" t="s">
        <v>88</v>
      </c>
      <c r="N150" s="49" t="s">
        <v>222</v>
      </c>
      <c r="R150" s="50" t="s">
        <v>91</v>
      </c>
      <c r="S150" s="49" t="s">
        <v>224</v>
      </c>
      <c r="W150" s="49" t="s">
        <v>47</v>
      </c>
      <c r="X150" s="50" t="s">
        <v>48</v>
      </c>
      <c r="Y150" s="51"/>
      <c r="Z150" s="51" t="n">
        <v>0.198611111111111</v>
      </c>
    </row>
    <row r="151" customFormat="false" ht="12" hidden="false" customHeight="false" outlineLevel="0" collapsed="false">
      <c r="A151" s="50" t="n">
        <v>3</v>
      </c>
      <c r="B151" s="50" t="n">
        <v>48</v>
      </c>
      <c r="C151" s="50" t="s">
        <v>80</v>
      </c>
      <c r="D151" s="49" t="s">
        <v>218</v>
      </c>
      <c r="H151" s="50" t="s">
        <v>84</v>
      </c>
      <c r="I151" s="49" t="s">
        <v>220</v>
      </c>
      <c r="M151" s="50" t="s">
        <v>88</v>
      </c>
      <c r="N151" s="49" t="s">
        <v>222</v>
      </c>
      <c r="R151" s="50" t="s">
        <v>91</v>
      </c>
      <c r="S151" s="49" t="s">
        <v>224</v>
      </c>
      <c r="W151" s="49" t="s">
        <v>47</v>
      </c>
      <c r="X151" s="50" t="s">
        <v>48</v>
      </c>
      <c r="Y151" s="51"/>
      <c r="Z151" s="51" t="n">
        <v>0.198611111111111</v>
      </c>
    </row>
    <row r="152" customFormat="false" ht="12" hidden="false" customHeight="false" outlineLevel="0" collapsed="false">
      <c r="A152" s="50" t="n">
        <v>3</v>
      </c>
      <c r="B152" s="50" t="n">
        <v>49</v>
      </c>
      <c r="C152" s="50" t="s">
        <v>80</v>
      </c>
      <c r="D152" s="49" t="s">
        <v>218</v>
      </c>
      <c r="H152" s="50" t="s">
        <v>84</v>
      </c>
      <c r="I152" s="49" t="s">
        <v>220</v>
      </c>
      <c r="M152" s="50" t="s">
        <v>88</v>
      </c>
      <c r="N152" s="49" t="s">
        <v>222</v>
      </c>
      <c r="R152" s="50" t="s">
        <v>91</v>
      </c>
      <c r="S152" s="49" t="s">
        <v>224</v>
      </c>
      <c r="W152" s="49" t="s">
        <v>47</v>
      </c>
      <c r="X152" s="50" t="s">
        <v>48</v>
      </c>
      <c r="Y152" s="51"/>
      <c r="Z152" s="51" t="n">
        <v>0.198611111111111</v>
      </c>
    </row>
    <row r="153" customFormat="false" ht="12" hidden="false" customHeight="false" outlineLevel="0" collapsed="false">
      <c r="A153" s="50" t="n">
        <v>3</v>
      </c>
      <c r="B153" s="50" t="n">
        <v>50</v>
      </c>
      <c r="C153" s="50" t="s">
        <v>80</v>
      </c>
      <c r="D153" s="49" t="s">
        <v>218</v>
      </c>
      <c r="H153" s="50" t="s">
        <v>84</v>
      </c>
      <c r="I153" s="49" t="s">
        <v>220</v>
      </c>
      <c r="M153" s="50" t="s">
        <v>88</v>
      </c>
      <c r="N153" s="49" t="s">
        <v>222</v>
      </c>
      <c r="R153" s="50" t="s">
        <v>91</v>
      </c>
      <c r="S153" s="49" t="s">
        <v>224</v>
      </c>
      <c r="W153" s="49" t="s">
        <v>47</v>
      </c>
      <c r="X153" s="50" t="s">
        <v>48</v>
      </c>
      <c r="Y153" s="51"/>
      <c r="Z153" s="51" t="n">
        <v>0.198611111111111</v>
      </c>
    </row>
    <row r="154" customFormat="false" ht="12" hidden="false" customHeight="false" outlineLevel="0" collapsed="false">
      <c r="A154" s="50" t="n">
        <v>3</v>
      </c>
      <c r="B154" s="50" t="n">
        <v>51</v>
      </c>
      <c r="C154" s="50" t="s">
        <v>80</v>
      </c>
      <c r="D154" s="49" t="s">
        <v>218</v>
      </c>
      <c r="F154" s="49" t="s">
        <v>111</v>
      </c>
      <c r="G154" s="50" t="n">
        <v>2608.18</v>
      </c>
      <c r="H154" s="50" t="s">
        <v>84</v>
      </c>
      <c r="I154" s="49" t="s">
        <v>220</v>
      </c>
      <c r="K154" s="49" t="s">
        <v>111</v>
      </c>
      <c r="L154" s="50" t="n">
        <v>2047</v>
      </c>
      <c r="M154" s="50" t="s">
        <v>88</v>
      </c>
      <c r="N154" s="49" t="s">
        <v>222</v>
      </c>
      <c r="P154" s="49" t="s">
        <v>111</v>
      </c>
      <c r="Q154" s="50" t="n">
        <v>33570.853</v>
      </c>
      <c r="R154" s="50" t="s">
        <v>91</v>
      </c>
      <c r="S154" s="49" t="s">
        <v>224</v>
      </c>
      <c r="U154" s="49" t="s">
        <v>111</v>
      </c>
      <c r="V154" s="50" t="n">
        <v>738.8</v>
      </c>
      <c r="W154" s="49" t="s">
        <v>47</v>
      </c>
      <c r="X154" s="50" t="s">
        <v>48</v>
      </c>
      <c r="Y154" s="51"/>
      <c r="Z154" s="51" t="n">
        <v>0.198611111111111</v>
      </c>
    </row>
    <row r="155" customFormat="false" ht="12" hidden="false" customHeight="false" outlineLevel="0" collapsed="false">
      <c r="Y155" s="51"/>
    </row>
    <row r="156" customFormat="false" ht="12" hidden="false" customHeight="false" outlineLevel="0" collapsed="false">
      <c r="Y156" s="51"/>
    </row>
    <row r="157" customFormat="false" ht="12" hidden="false" customHeight="false" outlineLevel="0" collapsed="false">
      <c r="Y157" s="51"/>
    </row>
    <row r="158" customFormat="false" ht="12" hidden="false" customHeight="false" outlineLevel="0" collapsed="false">
      <c r="Y158" s="51"/>
    </row>
    <row r="159" customFormat="false" ht="12" hidden="false" customHeight="false" outlineLevel="0" collapsed="false">
      <c r="Y159" s="51"/>
    </row>
    <row r="160" customFormat="false" ht="12" hidden="false" customHeight="false" outlineLevel="0" collapsed="false">
      <c r="Y160" s="51"/>
    </row>
    <row r="161" customFormat="false" ht="12" hidden="false" customHeight="false" outlineLevel="0" collapsed="false">
      <c r="Y161" s="51"/>
    </row>
    <row r="162" customFormat="false" ht="12" hidden="false" customHeight="false" outlineLevel="0" collapsed="false">
      <c r="Y162" s="51"/>
    </row>
    <row r="163" customFormat="false" ht="12" hidden="false" customHeight="false" outlineLevel="0" collapsed="false">
      <c r="Y163" s="51"/>
    </row>
    <row r="164" customFormat="false" ht="12" hidden="false" customHeight="false" outlineLevel="0" collapsed="false">
      <c r="Y164" s="51"/>
    </row>
    <row r="165" customFormat="false" ht="12" hidden="false" customHeight="false" outlineLevel="0" collapsed="false">
      <c r="Y165" s="51"/>
    </row>
    <row r="166" customFormat="false" ht="12" hidden="false" customHeight="false" outlineLevel="0" collapsed="false">
      <c r="Y166" s="51"/>
    </row>
    <row r="167" customFormat="false" ht="12" hidden="false" customHeight="false" outlineLevel="0" collapsed="false">
      <c r="Y167" s="51"/>
    </row>
    <row r="168" customFormat="false" ht="12" hidden="false" customHeight="false" outlineLevel="0" collapsed="false">
      <c r="Y168" s="51"/>
    </row>
    <row r="169" customFormat="false" ht="12" hidden="false" customHeight="false" outlineLevel="0" collapsed="false">
      <c r="Y169" s="51"/>
    </row>
    <row r="170" customFormat="false" ht="12" hidden="false" customHeight="false" outlineLevel="0" collapsed="false">
      <c r="Y170" s="51"/>
    </row>
    <row r="171" customFormat="false" ht="12" hidden="false" customHeight="false" outlineLevel="0" collapsed="false">
      <c r="Y171" s="51"/>
    </row>
    <row r="172" customFormat="false" ht="12" hidden="false" customHeight="false" outlineLevel="0" collapsed="false">
      <c r="Y172" s="51"/>
    </row>
    <row r="173" customFormat="false" ht="12" hidden="false" customHeight="false" outlineLevel="0" collapsed="false">
      <c r="Y173" s="51"/>
    </row>
    <row r="174" customFormat="false" ht="12" hidden="false" customHeight="false" outlineLevel="0" collapsed="false">
      <c r="Y174" s="51"/>
    </row>
    <row r="175" customFormat="false" ht="12" hidden="false" customHeight="false" outlineLevel="0" collapsed="false">
      <c r="Y175" s="51"/>
    </row>
    <row r="176" customFormat="false" ht="12" hidden="false" customHeight="false" outlineLevel="0" collapsed="false">
      <c r="Y176" s="51"/>
    </row>
    <row r="177" customFormat="false" ht="12" hidden="false" customHeight="false" outlineLevel="0" collapsed="false">
      <c r="Y177" s="51"/>
    </row>
    <row r="178" customFormat="false" ht="12" hidden="false" customHeight="false" outlineLevel="0" collapsed="false">
      <c r="Y178" s="51"/>
    </row>
    <row r="179" customFormat="false" ht="12" hidden="false" customHeight="false" outlineLevel="0" collapsed="false">
      <c r="Y179" s="51"/>
    </row>
    <row r="180" customFormat="false" ht="12" hidden="false" customHeight="false" outlineLevel="0" collapsed="false">
      <c r="Y180" s="51"/>
    </row>
    <row r="181" customFormat="false" ht="12" hidden="false" customHeight="false" outlineLevel="0" collapsed="false">
      <c r="Y181" s="51"/>
    </row>
    <row r="182" customFormat="false" ht="12" hidden="false" customHeight="false" outlineLevel="0" collapsed="false">
      <c r="Y182" s="51"/>
    </row>
    <row r="183" customFormat="false" ht="12" hidden="false" customHeight="false" outlineLevel="0" collapsed="false">
      <c r="Y183" s="51"/>
    </row>
    <row r="184" customFormat="false" ht="12" hidden="false" customHeight="false" outlineLevel="0" collapsed="false">
      <c r="Y184" s="51"/>
    </row>
    <row r="185" customFormat="false" ht="12" hidden="false" customHeight="false" outlineLevel="0" collapsed="false">
      <c r="Y185" s="51"/>
    </row>
    <row r="186" customFormat="false" ht="12" hidden="false" customHeight="false" outlineLevel="0" collapsed="false">
      <c r="Y186" s="51"/>
    </row>
    <row r="187" customFormat="false" ht="12" hidden="false" customHeight="false" outlineLevel="0" collapsed="false">
      <c r="Y187" s="51"/>
    </row>
    <row r="188" customFormat="false" ht="12" hidden="false" customHeight="false" outlineLevel="0" collapsed="false">
      <c r="Y188" s="51"/>
    </row>
    <row r="189" customFormat="false" ht="12" hidden="false" customHeight="false" outlineLevel="0" collapsed="false">
      <c r="Y189" s="51"/>
    </row>
    <row r="190" customFormat="false" ht="12" hidden="false" customHeight="false" outlineLevel="0" collapsed="false">
      <c r="Y190" s="51"/>
    </row>
    <row r="191" customFormat="false" ht="12" hidden="false" customHeight="false" outlineLevel="0" collapsed="false">
      <c r="Y191" s="51"/>
    </row>
    <row r="192" customFormat="false" ht="12" hidden="false" customHeight="false" outlineLevel="0" collapsed="false">
      <c r="Y192" s="51"/>
    </row>
    <row r="193" customFormat="false" ht="12" hidden="false" customHeight="false" outlineLevel="0" collapsed="false">
      <c r="Y193" s="51"/>
    </row>
    <row r="194" customFormat="false" ht="12" hidden="false" customHeight="false" outlineLevel="0" collapsed="false">
      <c r="Y194" s="51"/>
    </row>
    <row r="195" customFormat="false" ht="12" hidden="false" customHeight="false" outlineLevel="0" collapsed="false">
      <c r="Y195" s="51"/>
    </row>
    <row r="196" customFormat="false" ht="12" hidden="false" customHeight="false" outlineLevel="0" collapsed="false">
      <c r="Y196" s="51"/>
    </row>
    <row r="197" customFormat="false" ht="12" hidden="false" customHeight="false" outlineLevel="0" collapsed="false">
      <c r="Y197" s="51"/>
    </row>
    <row r="198" customFormat="false" ht="12" hidden="false" customHeight="false" outlineLevel="0" collapsed="false">
      <c r="Y198" s="51"/>
    </row>
    <row r="199" customFormat="false" ht="12" hidden="false" customHeight="false" outlineLevel="0" collapsed="false">
      <c r="Y199" s="51"/>
    </row>
    <row r="200" customFormat="false" ht="12" hidden="false" customHeight="false" outlineLevel="0" collapsed="false">
      <c r="Y200" s="51"/>
    </row>
    <row r="201" customFormat="false" ht="12" hidden="false" customHeight="false" outlineLevel="0" collapsed="false">
      <c r="Y201" s="51"/>
    </row>
    <row r="202" customFormat="false" ht="12" hidden="false" customHeight="false" outlineLevel="0" collapsed="false">
      <c r="Y202" s="51"/>
    </row>
    <row r="203" customFormat="false" ht="12" hidden="false" customHeight="false" outlineLevel="0" collapsed="false">
      <c r="Y203" s="51"/>
    </row>
    <row r="204" customFormat="false" ht="12" hidden="false" customHeight="false" outlineLevel="0" collapsed="false">
      <c r="Y204" s="51"/>
    </row>
    <row r="205" customFormat="false" ht="12" hidden="false" customHeight="false" outlineLevel="0" collapsed="false">
      <c r="Y205" s="51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1:22:18Z</dcterms:created>
  <dc:creator>f-soft</dc:creator>
  <dc:description/>
  <dc:language>en-US</dc:language>
  <cp:lastModifiedBy>鹿児島県</cp:lastModifiedBy>
  <cp:lastPrinted>2016-07-12T08:22:34Z</cp:lastPrinted>
  <dcterms:modified xsi:type="dcterms:W3CDTF">2016-07-12T08:23:35Z</dcterms:modified>
  <cp:revision>0</cp:revision>
  <dc:subject/>
  <dc:title/>
</cp:coreProperties>
</file>