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17.vml" ContentType="application/vnd.openxmlformats-officedocument.vmlDrawing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6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73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drawing40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2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drawing50.xml" ContentType="application/vnd.openxmlformats-officedocument.drawing+xml"/>
  <Override PartName="/xl/drawings/drawing53.xml" ContentType="application/vnd.openxmlformats-officedocument.drawing+xml"/>
  <Override PartName="/xl/drawings/vmlDrawing26.vml" ContentType="application/vnd.openxmlformats-officedocument.vmlDrawing"/>
  <Override PartName="/xl/drawings/drawing56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comments36.xml" ContentType="application/vnd.openxmlformats-officedocument.spreadsheetml.comment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7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60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小１男" sheetId="2" state="visible" r:id="rId3"/>
    <sheet name="小１女" sheetId="3" state="visible" r:id="rId4"/>
    <sheet name="小２男" sheetId="4" state="visible" r:id="rId5"/>
    <sheet name="小２女" sheetId="5" state="visible" r:id="rId6"/>
    <sheet name="小３男" sheetId="6" state="visible" r:id="rId7"/>
    <sheet name="小３女" sheetId="7" state="visible" r:id="rId8"/>
    <sheet name="小４男" sheetId="8" state="visible" r:id="rId9"/>
    <sheet name="小４女" sheetId="9" state="visible" r:id="rId10"/>
    <sheet name="小５男" sheetId="10" state="visible" r:id="rId11"/>
    <sheet name="小５女" sheetId="11" state="visible" r:id="rId12"/>
    <sheet name="小６男" sheetId="12" state="visible" r:id="rId13"/>
    <sheet name="小６女" sheetId="13" state="visible" r:id="rId14"/>
    <sheet name="中１男" sheetId="14" state="visible" r:id="rId15"/>
    <sheet name="中１女" sheetId="15" state="visible" r:id="rId16"/>
    <sheet name="中２男" sheetId="16" state="visible" r:id="rId17"/>
    <sheet name="中２女" sheetId="17" state="visible" r:id="rId18"/>
    <sheet name="中３男" sheetId="18" state="visible" r:id="rId19"/>
    <sheet name="中３女" sheetId="19" state="visible" r:id="rId20"/>
    <sheet name="高１男" sheetId="20" state="visible" r:id="rId21"/>
    <sheet name="高１女" sheetId="21" state="visible" r:id="rId22"/>
    <sheet name="高２男" sheetId="22" state="visible" r:id="rId23"/>
    <sheet name="高２女" sheetId="23" state="visible" r:id="rId24"/>
    <sheet name="高３男" sheetId="24" state="visible" r:id="rId25"/>
    <sheet name="高３女" sheetId="25" state="visible" r:id="rId26"/>
    <sheet name="基礎データ" sheetId="26" state="visible" r:id="rId27"/>
    <sheet name="得点（小）" sheetId="27" state="visible" r:id="rId28"/>
    <sheet name="得点（中高）" sheetId="28" state="visible" r:id="rId29"/>
    <sheet name="入力用（小）" sheetId="29" state="visible" r:id="rId30"/>
    <sheet name="入力用（中）" sheetId="30" state="visible" r:id="rId31"/>
    <sheet name="入力用（高）" sheetId="31" state="visible" r:id="rId32"/>
    <sheet name="グラフデータ（小）" sheetId="32" state="visible" r:id="rId33"/>
    <sheet name="グラフデータ（中）" sheetId="33" state="visible" r:id="rId34"/>
    <sheet name="グラフデータ（高）" sheetId="34" state="visible" r:id="rId35"/>
    <sheet name="グラフ（小）" sheetId="35" state="visible" r:id="rId36"/>
    <sheet name="グラフ（中 ）" sheetId="36" state="visible" r:id="rId37"/>
    <sheet name="グラフ（高 ）" sheetId="37" state="visible" r:id="rId38"/>
    <sheet name="グラフ基礎" sheetId="38" state="visible" r:id="rId39"/>
    <sheet name="互換性レポート" sheetId="39" state="visible" r:id="rId40"/>
  </sheets>
  <definedNames>
    <definedName function="false" hidden="false" localSheetId="35" name="_xlnm.Print_Area" vbProcedure="false">'グラフ（中 ）'!$A$1:$J$118</definedName>
    <definedName function="false" hidden="false" localSheetId="34" name="_xlnm.Print_Area" vbProcedure="false">'グラフ（小）'!$A$1:$J$118</definedName>
    <definedName function="false" hidden="false" localSheetId="36" name="_xlnm.Print_Area" vbProcedure="false">'グラフ（高 ）'!$A$1:$J$123</definedName>
    <definedName function="false" hidden="false" localSheetId="14" name="_xlnm.Print_Area" vbProcedure="false">中１女!$A$1:$AF$36</definedName>
    <definedName function="false" hidden="false" localSheetId="13" name="_xlnm.Print_Area" vbProcedure="false">中１男!$A$1:$AF$36</definedName>
    <definedName function="false" hidden="false" localSheetId="16" name="_xlnm.Print_Area" vbProcedure="false">中２女!$A$1:$AF$36</definedName>
    <definedName function="false" hidden="false" localSheetId="15" name="_xlnm.Print_Area" vbProcedure="false">中２男!$A$1:$AF$36</definedName>
    <definedName function="false" hidden="false" localSheetId="18" name="_xlnm.Print_Area" vbProcedure="false">中３女!$A$1:$AF$36</definedName>
    <definedName function="false" hidden="false" localSheetId="17" name="_xlnm.Print_Area" vbProcedure="false">中３男!$A$1:$AF$36</definedName>
    <definedName function="false" hidden="false" localSheetId="2" name="_xlnm.Print_Area" vbProcedure="false">小１女!$A$1:$AF$36</definedName>
    <definedName function="false" hidden="false" localSheetId="1" name="_xlnm.Print_Area" vbProcedure="false">小１男!$A$1:$AF$36</definedName>
    <definedName function="false" hidden="false" localSheetId="4" name="_xlnm.Print_Area" vbProcedure="false">小２女!$A$1:$AF$36</definedName>
    <definedName function="false" hidden="false" localSheetId="3" name="_xlnm.Print_Area" vbProcedure="false">小２男!$A$1:$AF$36</definedName>
    <definedName function="false" hidden="false" localSheetId="6" name="_xlnm.Print_Area" vbProcedure="false">小３女!$A$1:$AF$36</definedName>
    <definedName function="false" hidden="false" localSheetId="5" name="_xlnm.Print_Area" vbProcedure="false">小３男!$A$1:$AF$36</definedName>
    <definedName function="false" hidden="false" localSheetId="8" name="_xlnm.Print_Area" vbProcedure="false">小４女!$A$1:$AF$36</definedName>
    <definedName function="false" hidden="false" localSheetId="7" name="_xlnm.Print_Area" vbProcedure="false">小４男!$A$1:$AF$36</definedName>
    <definedName function="false" hidden="false" localSheetId="10" name="_xlnm.Print_Area" vbProcedure="false">小５女!$A$1:$AF$36</definedName>
    <definedName function="false" hidden="false" localSheetId="9" name="_xlnm.Print_Area" vbProcedure="false">小５男!$A$1:$AF$36</definedName>
    <definedName function="false" hidden="false" localSheetId="12" name="_xlnm.Print_Area" vbProcedure="false">小６女!$A$1:$AF$36</definedName>
    <definedName function="false" hidden="false" localSheetId="11" name="_xlnm.Print_Area" vbProcedure="false">小６男!$A$1:$AF$38</definedName>
    <definedName function="false" hidden="false" localSheetId="27" name="_xlnm.Print_Area" vbProcedure="false">'得点（中高）'!$A$1:$M$32</definedName>
    <definedName function="false" hidden="false" localSheetId="26" name="_xlnm.Print_Area" vbProcedure="false">'得点（小）'!$A$1:$L$33</definedName>
    <definedName function="false" hidden="false" localSheetId="0" name="_xlnm.Print_Area" vbProcedure="false">表紙!$A$2:$AN$110</definedName>
    <definedName function="false" hidden="false" localSheetId="20" name="_xlnm.Print_Area" vbProcedure="false">高１女!$A$1:$AF$36</definedName>
    <definedName function="false" hidden="false" localSheetId="19" name="_xlnm.Print_Area" vbProcedure="false">高１男!$A$1:$AF$36</definedName>
    <definedName function="false" hidden="false" localSheetId="22" name="_xlnm.Print_Area" vbProcedure="false">高２女!$A$1:$AF$36</definedName>
    <definedName function="false" hidden="false" localSheetId="21" name="_xlnm.Print_Area" vbProcedure="false">高２男!$A$1:$AF$36</definedName>
    <definedName function="false" hidden="false" localSheetId="24" name="_xlnm.Print_Area" vbProcedure="false">高３女!$A$1:$AF$36</definedName>
    <definedName function="false" hidden="false" localSheetId="23" name="_xlnm.Print_Area" vbProcedure="false">高３男!$A$1:$AF$36</definedName>
    <definedName function="false" hidden="false" localSheetId="0" name="Excel_BuiltIn__FilterDatabase" vbProcedure="false">表紙!$L$37:$O$3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4"/>
            <color rgb="FFFF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3</xdr:col>
                <xdr:colOff>75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1"/>
            <color rgb="FF00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14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0"/>
            <color rgb="FF000000"/>
            <rFont val="Noto Sans"/>
            <family val="2"/>
          </rPr>
          <t xml:space="preserve">
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</xdr:rowOff>
              </xdr:from>
              <xdr:to>
                <xdr:col>1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593">
  <si>
    <r>
      <rPr>
        <b val="true"/>
        <sz val="11"/>
        <color rgb="FFFFFFFF"/>
        <rFont val="Noto Sans"/>
        <family val="2"/>
      </rPr>
      <t xml:space="preserve">鹿児島県体力診断プログラム 体力ナビ</t>
    </r>
    <r>
      <rPr>
        <b val="true"/>
        <sz val="11"/>
        <color rgb="FFFFFFFF"/>
        <rFont val="ＭＳ ゴシック"/>
        <family val="3"/>
        <charset val="128"/>
      </rPr>
      <t xml:space="preserve">2023</t>
    </r>
  </si>
  <si>
    <t xml:space="preserve">鹿児島県版</t>
  </si>
  <si>
    <t xml:space="preserve">※  このプログラムにはマクロが使用されています。「マクロを有効にする」状態で使用してください。</t>
  </si>
  <si>
    <t xml:space="preserve">※  ファイル → 名前を付けて保存する で ダウンロードできます。</t>
  </si>
  <si>
    <t xml:space="preserve">※  県平均は令和４年度，全国平均は令和３年度のデータに更新しました。</t>
  </si>
  <si>
    <t xml:space="preserve">自分の体力の様子を知り，健康な生活に役立てましょう。</t>
  </si>
  <si>
    <t xml:space="preserve">   ・  体力のバランスをみたり，県や全国の平均値と比べる。          </t>
  </si>
  <si>
    <t xml:space="preserve">   ・  自分はどんなところがすぐれているのか，何をがんばればいいのかを考える。</t>
  </si>
  <si>
    <t xml:space="preserve">   ・  目標をたてて，体力つくりに取り組む。          </t>
  </si>
  <si>
    <t xml:space="preserve">「体力ナビ」（個人用）の使い方</t>
  </si>
  <si>
    <t xml:space="preserve">個人票の説明へ</t>
  </si>
  <si>
    <t xml:space="preserve">  １  自分の学年，男女別のボタンを押す。</t>
  </si>
  <si>
    <t xml:space="preserve">  ２  画面が個人票に変わるので，記録を入力する。</t>
  </si>
  <si>
    <t xml:space="preserve"> </t>
  </si>
  <si>
    <r>
      <rPr>
        <sz val="12"/>
        <rFont val="Noto Sans"/>
        <family val="2"/>
      </rPr>
      <t xml:space="preserve">  ３  得点グラフ，県平均との比較グラフ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を作成する。</t>
    </r>
  </si>
  <si>
    <t xml:space="preserve">  ４  体力の様子から，自分にあった体力向上の方法を考えて記入する。</t>
  </si>
  <si>
    <t xml:space="preserve">  ※  小１，小３，中３，高３は，全国平均との比較グラフです。（県の調査はありません）</t>
  </si>
  <si>
    <t xml:space="preserve"> ＜使用しているデータ＞</t>
  </si>
  <si>
    <t xml:space="preserve">  ・  令和４年度鹿児島県体力・運動能力調査結果</t>
  </si>
  <si>
    <t xml:space="preserve">  ・  令和３年度体力・運動能力調査結果（スポーツ庁） </t>
  </si>
  <si>
    <t xml:space="preserve">学校用</t>
  </si>
  <si>
    <t xml:space="preserve">小学校</t>
  </si>
  <si>
    <t xml:space="preserve">中学校</t>
  </si>
  <si>
    <t xml:space="preserve">高等学校</t>
  </si>
  <si>
    <t xml:space="preserve">個人用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各種データ</t>
  </si>
  <si>
    <t xml:space="preserve">体力・運動能力調査結果（県・全国の平均)</t>
  </si>
  <si>
    <t xml:space="preserve">小学校得点票</t>
  </si>
  <si>
    <t xml:space="preserve">中・高等学校得点票</t>
  </si>
  <si>
    <t xml:space="preserve">個人票の説明</t>
  </si>
  <si>
    <t xml:space="preserve">上に行く</t>
  </si>
  <si>
    <t xml:space="preserve">小学校１年生男子</t>
  </si>
  <si>
    <t xml:space="preserve">名前</t>
  </si>
  <si>
    <t xml:space="preserve">得点</t>
  </si>
  <si>
    <t xml:space="preserve">総合評価</t>
  </si>
  <si>
    <t xml:space="preserve">令和</t>
  </si>
  <si>
    <t xml:space="preserve">年</t>
  </si>
  <si>
    <t xml:space="preserve">月</t>
  </si>
  <si>
    <t xml:space="preserve">日</t>
  </si>
  <si>
    <t xml:space="preserve">握力</t>
  </si>
  <si>
    <t xml:space="preserve">上体
起こし</t>
  </si>
  <si>
    <t xml:space="preserve">長座
体前屈</t>
  </si>
  <si>
    <t xml:space="preserve">反復
横とび</t>
  </si>
  <si>
    <t xml:space="preserve">２０ｍシャトルラン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走</t>
    </r>
  </si>
  <si>
    <t xml:space="preserve">立ち
幅とび</t>
  </si>
  <si>
    <t xml:space="preserve">ｿﾌﾄﾎﾞｰﾙ
投げ</t>
  </si>
  <si>
    <t xml:space="preserve">記録</t>
  </si>
  <si>
    <t xml:space="preserve">県平均</t>
  </si>
  <si>
    <t xml:space="preserve">全国平均</t>
  </si>
  <si>
    <t xml:space="preserve">得点グラフ</t>
  </si>
  <si>
    <t xml:space="preserve">体力のようす</t>
  </si>
  <si>
    <t xml:space="preserve">いいぞ！</t>
  </si>
  <si>
    <t xml:space="preserve">がんばろう！</t>
  </si>
  <si>
    <t xml:space="preserve">全国平均と比べてみよう</t>
  </si>
  <si>
    <t xml:space="preserve">体力アップ作戦</t>
  </si>
  <si>
    <t xml:space="preserve">いつ</t>
  </si>
  <si>
    <t xml:space="preserve">どんな運動を</t>
  </si>
  <si>
    <r>
      <rPr>
        <sz val="14"/>
        <rFont val="Noto Sans"/>
        <family val="2"/>
      </rPr>
      <t xml:space="preserve">どのぐら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何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する</t>
    </r>
  </si>
  <si>
    <t xml:space="preserve">最初の画面にもどる</t>
  </si>
  <si>
    <r>
      <rPr>
        <sz val="8"/>
        <color rgb="FFFFFFFF"/>
        <rFont val="Noto Sans"/>
        <family val="2"/>
      </rPr>
      <t xml:space="preserve">５０</t>
    </r>
    <r>
      <rPr>
        <sz val="8"/>
        <color rgb="FFFFFFFF"/>
        <rFont val="ＭＳ Ｐゴシック"/>
        <family val="3"/>
        <charset val="128"/>
      </rPr>
      <t xml:space="preserve">m</t>
    </r>
    <r>
      <rPr>
        <sz val="8"/>
        <color rgb="FFFFFFFF"/>
        <rFont val="Noto Sans"/>
        <family val="2"/>
      </rPr>
      <t xml:space="preserve">走</t>
    </r>
  </si>
  <si>
    <t xml:space="preserve">全国</t>
  </si>
  <si>
    <t xml:space="preserve">県</t>
  </si>
  <si>
    <t xml:space="preserve">計算式</t>
  </si>
  <si>
    <t xml:space="preserve">小学校１年生女子</t>
  </si>
  <si>
    <t xml:space="preserve">小学校２年生男子</t>
  </si>
  <si>
    <t xml:space="preserve">県平均と比べてみよう</t>
  </si>
  <si>
    <t xml:space="preserve">小学校２年生女子</t>
  </si>
  <si>
    <t xml:space="preserve">あ</t>
  </si>
  <si>
    <t xml:space="preserve">小学校３年生男子</t>
  </si>
  <si>
    <t xml:space="preserve">小学校３年生女子</t>
  </si>
  <si>
    <t xml:space="preserve">小学校４年生男子</t>
  </si>
  <si>
    <t xml:space="preserve">小学校４年生女子</t>
  </si>
  <si>
    <t xml:space="preserve">小学校５年生男子</t>
  </si>
  <si>
    <t xml:space="preserve">小学校５年生女子</t>
  </si>
  <si>
    <t xml:space="preserve">小学校６年生男子</t>
  </si>
  <si>
    <t xml:space="preserve">あああああ</t>
  </si>
  <si>
    <t xml:space="preserve">小学校６年生女子</t>
  </si>
  <si>
    <t xml:space="preserve">ああ</t>
  </si>
  <si>
    <t xml:space="preserve">中学校１年生男子</t>
  </si>
  <si>
    <t xml:space="preserve">ﾊﾝﾄﾞﾎﾞｰﾙ
投げ</t>
  </si>
  <si>
    <t xml:space="preserve">優れている要素</t>
  </si>
  <si>
    <t xml:space="preserve">劣っている要素</t>
  </si>
  <si>
    <t xml:space="preserve">体力ＵＰ作戦</t>
  </si>
  <si>
    <t xml:space="preserve">中学校１年生女子</t>
  </si>
  <si>
    <t xml:space="preserve">あああああああ</t>
  </si>
  <si>
    <t xml:space="preserve">中学校２年生男子</t>
  </si>
  <si>
    <t xml:space="preserve">中学校２年生女子</t>
  </si>
  <si>
    <t xml:space="preserve">ああああ</t>
  </si>
  <si>
    <t xml:space="preserve">中学校３年生男子</t>
  </si>
  <si>
    <t xml:space="preserve">中学校３年生女子</t>
  </si>
  <si>
    <t xml:space="preserve">高等学校１年生男子</t>
  </si>
  <si>
    <t xml:space="preserve">高等学校１年生女子</t>
  </si>
  <si>
    <t xml:space="preserve">高等学校２年生男子</t>
  </si>
  <si>
    <t xml:space="preserve">高等学校２年生女子</t>
  </si>
  <si>
    <t xml:space="preserve">高等学校３年生男子</t>
  </si>
  <si>
    <t xml:space="preserve">高等学校３年生女子</t>
  </si>
  <si>
    <t xml:space="preserve">令和４年度体力・運動能力調査結果</t>
  </si>
  <si>
    <t xml:space="preserve">※県は令和４年度，全国は令和３年度のデータ</t>
  </si>
  <si>
    <t xml:space="preserve">県平均男子（令和４年度のデータ）</t>
  </si>
  <si>
    <t xml:space="preserve">上体起こし</t>
  </si>
  <si>
    <t xml:space="preserve">長座体前屈</t>
  </si>
  <si>
    <t xml:space="preserve">反復横跳び</t>
  </si>
  <si>
    <t xml:space="preserve">５０ｍ走</t>
  </si>
  <si>
    <t xml:space="preserve">立ち幅跳び</t>
  </si>
  <si>
    <t xml:space="preserve">ボール投げ</t>
  </si>
  <si>
    <t xml:space="preserve">小２</t>
  </si>
  <si>
    <t xml:space="preserve">小４</t>
  </si>
  <si>
    <t xml:space="preserve">小５</t>
  </si>
  <si>
    <t xml:space="preserve">小６</t>
  </si>
  <si>
    <t xml:space="preserve">県平均女子（令和４年度のデータ）</t>
  </si>
  <si>
    <t xml:space="preserve">全国平均男子（令和３年度のデータ）</t>
  </si>
  <si>
    <t xml:space="preserve">小１</t>
  </si>
  <si>
    <t xml:space="preserve">小３</t>
  </si>
  <si>
    <t xml:space="preserve">全国平均女子（令和３年度のデータ）</t>
  </si>
  <si>
    <t xml:space="preserve">種目別得点表</t>
  </si>
  <si>
    <t xml:space="preserve">男　　子</t>
  </si>
  <si>
    <t xml:space="preserve">握　力</t>
  </si>
  <si>
    <t xml:space="preserve">反復横とび</t>
  </si>
  <si>
    <r>
      <rPr>
        <b val="true"/>
        <sz val="11"/>
        <rFont val="ＭＳ Ｐゴシック"/>
        <family val="3"/>
        <charset val="128"/>
      </rPr>
      <t xml:space="preserve">20m
</t>
    </r>
    <r>
      <rPr>
        <b val="true"/>
        <sz val="11"/>
        <rFont val="Noto Sans"/>
        <family val="2"/>
      </rPr>
      <t xml:space="preserve">シャトルラン</t>
    </r>
  </si>
  <si>
    <r>
      <rPr>
        <b val="true"/>
        <sz val="11"/>
        <rFont val="ＭＳ Ｐゴシック"/>
        <family val="3"/>
        <charset val="128"/>
      </rPr>
      <t xml:space="preserve">50m</t>
    </r>
    <r>
      <rPr>
        <b val="true"/>
        <sz val="11"/>
        <rFont val="Noto Sans"/>
        <family val="2"/>
      </rPr>
      <t xml:space="preserve">走</t>
    </r>
  </si>
  <si>
    <t xml:space="preserve">立ち幅とび</t>
  </si>
  <si>
    <t xml:space="preserve">ソフトボール投げ</t>
  </si>
  <si>
    <r>
      <rPr>
        <sz val="11"/>
        <rFont val="ＭＳ Ｐゴシック"/>
        <family val="3"/>
        <charset val="128"/>
      </rPr>
      <t xml:space="preserve">2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49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9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8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6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4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9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下</t>
    </r>
  </si>
  <si>
    <t xml:space="preserve">女　　子</t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5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81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7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9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6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4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2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ＭＳ Ｐゴシック"/>
        <family val="3"/>
        <charset val="128"/>
      </rPr>
      <t xml:space="preserve">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8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m</t>
    </r>
    <r>
      <rPr>
        <sz val="11"/>
        <rFont val="Noto Sans"/>
        <family val="2"/>
      </rPr>
      <t xml:space="preserve">以下</t>
    </r>
  </si>
  <si>
    <t xml:space="preserve">総合得点評価基準表</t>
  </si>
  <si>
    <t xml:space="preserve">段階</t>
  </si>
  <si>
    <r>
      <rPr>
        <sz val="11"/>
        <rFont val="Noto Sans"/>
        <family val="2"/>
      </rPr>
      <t xml:space="preserve">小１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２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３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４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５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６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）</t>
    </r>
  </si>
  <si>
    <t xml:space="preserve">A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以上</t>
    </r>
  </si>
  <si>
    <t xml:space="preserve">B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t xml:space="preserve">C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t xml:space="preserve">D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E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下</t>
    </r>
  </si>
  <si>
    <t xml:space="preserve">種　目　別　得　点　表</t>
  </si>
  <si>
    <t xml:space="preserve">持久走</t>
  </si>
  <si>
    <r>
      <rPr>
        <b val="true"/>
        <sz val="11"/>
        <color rgb="FFFF0000"/>
        <rFont val="ＭＳ Ｐゴシック"/>
        <family val="3"/>
        <charset val="128"/>
      </rPr>
      <t xml:space="preserve">20m</t>
    </r>
    <r>
      <rPr>
        <b val="true"/>
        <sz val="11"/>
        <color rgb="FFFF0000"/>
        <rFont val="Noto Sans"/>
        <family val="2"/>
      </rPr>
      <t xml:space="preserve">ｼｬﾄﾙﾗﾝ</t>
    </r>
  </si>
  <si>
    <r>
      <rPr>
        <b val="true"/>
        <sz val="11"/>
        <color rgb="FFFF0000"/>
        <rFont val="ＭＳ Ｐゴシック"/>
        <family val="3"/>
        <charset val="128"/>
      </rPr>
      <t xml:space="preserve">50m</t>
    </r>
    <r>
      <rPr>
        <b val="true"/>
        <sz val="11"/>
        <color rgb="FFFF0000"/>
        <rFont val="Noto Sans"/>
        <family val="2"/>
      </rPr>
      <t xml:space="preserve">走</t>
    </r>
  </si>
  <si>
    <t xml:space="preserve">ハンドボール投げ</t>
  </si>
  <si>
    <r>
      <rPr>
        <sz val="11"/>
        <rFont val="ＭＳ Ｐゴシック"/>
        <family val="3"/>
        <charset val="128"/>
      </rPr>
      <t xml:space="preserve">5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4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4' 5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65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7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' 0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6"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8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4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' 1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33"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5' 34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55"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1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5' 56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2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6' 2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0"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9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' 5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' 30"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7' 3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' 19"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8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' 20"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9' 21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49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3' 4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10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3' 5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0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ＭＳ Ｐゴシック"/>
        <family val="3"/>
        <charset val="128"/>
      </rPr>
      <t xml:space="preserve">7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9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' 0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19"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4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37"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' 38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56"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9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' 5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8"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5' 19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42"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8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ＭＳ Ｐゴシック"/>
        <family val="3"/>
        <charset val="128"/>
      </rPr>
      <t xml:space="preserve">5' 4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14"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6' 15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7"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ＭＳ Ｐゴシック"/>
        <family val="3"/>
        <charset val="128"/>
      </rPr>
      <t xml:space="preserve">1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6' 58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１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２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３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１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２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３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体力ナビ</t>
  </si>
  <si>
    <t xml:space="preserve">小学校用入力画面</t>
  </si>
  <si>
    <t xml:space="preserve">各学校の平均値を小数点２位まで入力する。</t>
  </si>
  <si>
    <t xml:space="preserve">男子</t>
  </si>
  <si>
    <t xml:space="preserve">女子</t>
  </si>
  <si>
    <t xml:space="preserve">グラフの画面に行く</t>
  </si>
  <si>
    <t xml:space="preserve">中学校用入力画面</t>
  </si>
  <si>
    <t xml:space="preserve"> 各学校の平均値を小数点２位まで入力する。</t>
  </si>
  <si>
    <t xml:space="preserve">高等学校用入力画面</t>
  </si>
  <si>
    <t xml:space="preserve">握力（ｋｇ）</t>
  </si>
  <si>
    <t xml:space="preserve">学校</t>
  </si>
  <si>
    <t xml:space="preserve">上体起こし（回）</t>
  </si>
  <si>
    <t xml:space="preserve">長座体前屈（ｃｍ）</t>
  </si>
  <si>
    <t xml:space="preserve">反復横とび（回）</t>
  </si>
  <si>
    <t xml:space="preserve">２０ｍシャトルラン（回）</t>
  </si>
  <si>
    <t xml:space="preserve">５０ｍ走（秒）</t>
  </si>
  <si>
    <t xml:space="preserve">立ち幅跳び（ｃｍ）</t>
  </si>
  <si>
    <t xml:space="preserve">ソフトボール投げ（ｍ）</t>
  </si>
  <si>
    <t xml:space="preserve">ハンドボール投げ（ｍ）</t>
  </si>
  <si>
    <t xml:space="preserve">県平均及び全国平均との比較（男子）</t>
  </si>
  <si>
    <t xml:space="preserve">県平均及び全国平均との比較（女子）</t>
  </si>
  <si>
    <t xml:space="preserve">全国平均男子</t>
  </si>
  <si>
    <t xml:space="preserve">全国平均女子</t>
  </si>
  <si>
    <r>
      <rPr>
        <b val="true"/>
        <sz val="11"/>
        <rFont val="ＭＳ Ｐゴシック"/>
        <family val="3"/>
        <charset val="128"/>
      </rPr>
      <t xml:space="preserve">navi2013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3/12/14 12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小１男'!G3</t>
  </si>
  <si>
    <t xml:space="preserve">Excel 97-2003</t>
  </si>
  <si>
    <t xml:space="preserve">小１男'!D3:E3</t>
  </si>
  <si>
    <t xml:space="preserve">小１男'!J3:K3</t>
  </si>
  <si>
    <t xml:space="preserve">小１女'!G3</t>
  </si>
  <si>
    <t xml:space="preserve">小１女'!D3:E3</t>
  </si>
  <si>
    <t xml:space="preserve">小１女'!J3:K3</t>
  </si>
  <si>
    <t xml:space="preserve">小２男'!G3</t>
  </si>
  <si>
    <t xml:space="preserve">小２男'!D3:E3</t>
  </si>
  <si>
    <t xml:space="preserve">小２男'!J3:K3</t>
  </si>
  <si>
    <t xml:space="preserve">小２女'!G3</t>
  </si>
  <si>
    <t xml:space="preserve">小２女'!D3:E3</t>
  </si>
  <si>
    <t xml:space="preserve">小２女'!J3:K3</t>
  </si>
  <si>
    <t xml:space="preserve">小３男'!G3</t>
  </si>
  <si>
    <t xml:space="preserve">小３男'!D3:E3</t>
  </si>
  <si>
    <t xml:space="preserve">小３男'!J3:K3</t>
  </si>
  <si>
    <t xml:space="preserve">小３女'!G3</t>
  </si>
  <si>
    <t xml:space="preserve">小３女'!D3:E3</t>
  </si>
  <si>
    <t xml:space="preserve">小３女'!J3:K3</t>
  </si>
  <si>
    <t xml:space="preserve">小４男'!G3</t>
  </si>
  <si>
    <t xml:space="preserve">小４男'!D3:E3</t>
  </si>
  <si>
    <t xml:space="preserve">小４男'!J3:K3</t>
  </si>
  <si>
    <t xml:space="preserve">小４女'!G3</t>
  </si>
  <si>
    <t xml:space="preserve">小４女'!D3:E3</t>
  </si>
  <si>
    <t xml:space="preserve">小４女'!J3:K3</t>
  </si>
  <si>
    <t xml:space="preserve">小５男'!G3</t>
  </si>
  <si>
    <t xml:space="preserve">小５男'!D3:E3</t>
  </si>
  <si>
    <t xml:space="preserve">小５男'!J3:K3</t>
  </si>
  <si>
    <t xml:space="preserve">小５女'!G3</t>
  </si>
  <si>
    <t xml:space="preserve">小５女'!D3:E3</t>
  </si>
  <si>
    <t xml:space="preserve">小５女'!J3:K3</t>
  </si>
  <si>
    <t xml:space="preserve">小６男'!G3</t>
  </si>
  <si>
    <t xml:space="preserve">小６男'!D3:E3</t>
  </si>
  <si>
    <t xml:space="preserve">小６男'!J3:K3</t>
  </si>
  <si>
    <t xml:space="preserve">小６女'!G3</t>
  </si>
  <si>
    <t xml:space="preserve">小６女'!D3:E3</t>
  </si>
  <si>
    <t xml:space="preserve">小６女'!J3:K3</t>
  </si>
  <si>
    <t xml:space="preserve">中１男'!G3</t>
  </si>
  <si>
    <t xml:space="preserve">中１男'!D3:E3</t>
  </si>
  <si>
    <t xml:space="preserve">中１男'!J3:K3</t>
  </si>
  <si>
    <t xml:space="preserve">中１女'!G3</t>
  </si>
  <si>
    <t xml:space="preserve">中１女'!D3:E3</t>
  </si>
  <si>
    <t xml:space="preserve">中１女'!J3:K3</t>
  </si>
  <si>
    <t xml:space="preserve">中２男'!G3</t>
  </si>
  <si>
    <t xml:space="preserve">中２男'!D3:E3</t>
  </si>
  <si>
    <t xml:space="preserve">中２男'!J3:K3</t>
  </si>
  <si>
    <t xml:space="preserve">中２女'!G3</t>
  </si>
  <si>
    <t xml:space="preserve">中２女'!D3:E3</t>
  </si>
  <si>
    <t xml:space="preserve">中２女'!J3:K3</t>
  </si>
  <si>
    <t xml:space="preserve">中３男'!G3</t>
  </si>
  <si>
    <t xml:space="preserve">中３男'!D3:E3</t>
  </si>
  <si>
    <t xml:space="preserve">中３男'!J3:K3</t>
  </si>
  <si>
    <t xml:space="preserve">中３女'!G3</t>
  </si>
  <si>
    <t xml:space="preserve">中３女'!D3:E3</t>
  </si>
  <si>
    <t xml:space="preserve">中３女'!J3:K3</t>
  </si>
  <si>
    <t xml:space="preserve">高１男'!G3</t>
  </si>
  <si>
    <t xml:space="preserve">高１男'!D3:E3</t>
  </si>
  <si>
    <t xml:space="preserve">高１男'!J3:K3</t>
  </si>
  <si>
    <t xml:space="preserve">高１女'!G3</t>
  </si>
  <si>
    <t xml:space="preserve">高１女'!D3:E3</t>
  </si>
  <si>
    <t xml:space="preserve">高１女'!J3:K3</t>
  </si>
  <si>
    <t xml:space="preserve">高２男'!G3</t>
  </si>
  <si>
    <t xml:space="preserve">高２男'!D3:E3</t>
  </si>
  <si>
    <t xml:space="preserve">高２男'!J3:K3</t>
  </si>
  <si>
    <t xml:space="preserve">高２女'!G3</t>
  </si>
  <si>
    <t xml:space="preserve">高２女'!D3:E3</t>
  </si>
  <si>
    <t xml:space="preserve">高２女'!J3:K3</t>
  </si>
  <si>
    <t xml:space="preserve">高３男'!G3</t>
  </si>
  <si>
    <t xml:space="preserve">高３男'!D3:E3</t>
  </si>
  <si>
    <t xml:space="preserve">高３男'!J3:K3</t>
  </si>
  <si>
    <t xml:space="preserve">高３女'!G3</t>
  </si>
  <si>
    <t xml:space="preserve">高３女'!D3:E3</t>
  </si>
  <si>
    <t xml:space="preserve">高３女'!J3: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_);[RED]\(0\)"/>
    <numFmt numFmtId="170" formatCode="0.00"/>
    <numFmt numFmtId="171" formatCode="0.00_);[RED]\(0.00\)"/>
    <numFmt numFmtId="172" formatCode="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80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sz val="20"/>
      <color rgb="FF000000"/>
      <name val="DejaVu Sans"/>
      <family val="2"/>
    </font>
    <font>
      <b val="true"/>
      <sz val="12"/>
      <color rgb="FF000080"/>
      <name val="DejaVu Sans"/>
      <family val="2"/>
    </font>
    <font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CCFFCC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tairyokunabi1.1" xfId="22"/>
    <cellStyle name="標準_学校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61958422382"/>
          <c:y val="0.214869888475836"/>
          <c:w val="0.517874489994171"/>
          <c:h val="0.626146220570012"/>
        </c:manualLayout>
      </c:layout>
      <c:radarChart>
        <c:radarStyle val="filled"/>
        <c:varyColors val="0"/>
        <c:ser>
          <c:idx val="0"/>
          <c:order val="0"/>
          <c:tx>
            <c:strRef>
              <c:f>小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039488"/>
        <c:axId val="10547875"/>
      </c:radarChart>
      <c:catAx>
        <c:axId val="40394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7875"/>
        <c:crossesAt val="0"/>
        <c:auto val="1"/>
        <c:lblAlgn val="ctr"/>
        <c:lblOffset val="100"/>
        <c:noMultiLvlLbl val="0"/>
      </c:catAx>
      <c:valAx>
        <c:axId val="105478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48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36346404454449"/>
          <c:w val="0.474045053868756"/>
          <c:h val="0.547328515578723"/>
        </c:manualLayout>
      </c:layout>
      <c:radarChart>
        <c:radarStyle val="marker"/>
        <c:varyColors val="0"/>
        <c:ser>
          <c:idx val="0"/>
          <c:order val="0"/>
          <c:tx>
            <c:strRef>
              <c:f>小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6622276"/>
        <c:axId val="18110617"/>
      </c:radarChart>
      <c:catAx>
        <c:axId val="366222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0617"/>
        <c:crossesAt val="0"/>
        <c:auto val="1"/>
        <c:lblAlgn val="ctr"/>
        <c:lblOffset val="100"/>
        <c:noMultiLvlLbl val="0"/>
      </c:catAx>
      <c:valAx>
        <c:axId val="1811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2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9921645445642"/>
          <c:y val="0.74197369979860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51579729897"/>
          <c:w val="0.56518360209831"/>
          <c:h val="0.683186717878826"/>
        </c:manualLayout>
      </c:layout>
      <c:radarChart>
        <c:radarStyle val="filled"/>
        <c:varyColors val="0"/>
        <c:ser>
          <c:idx val="0"/>
          <c:order val="0"/>
          <c:tx>
            <c:strRef>
              <c:f>小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3916174"/>
        <c:axId val="20015177"/>
      </c:radarChart>
      <c:catAx>
        <c:axId val="739161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5177"/>
        <c:crossesAt val="0"/>
        <c:auto val="1"/>
        <c:lblAlgn val="ctr"/>
        <c:lblOffset val="100"/>
        <c:noMultiLvlLbl val="0"/>
      </c:catAx>
      <c:valAx>
        <c:axId val="200151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617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5692454"/>
        <c:axId val="40489915"/>
      </c:radarChart>
      <c:catAx>
        <c:axId val="356924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9915"/>
        <c:crossesAt val="0"/>
        <c:auto val="1"/>
        <c:lblAlgn val="ctr"/>
        <c:lblOffset val="100"/>
        <c:noMultiLvlLbl val="0"/>
      </c:catAx>
      <c:valAx>
        <c:axId val="4048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2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761998041136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96425102001"/>
          <c:y val="0.15179677819083"/>
          <c:w val="0.570623664270449"/>
          <c:h val="0.689467162329616"/>
        </c:manualLayout>
      </c:layout>
      <c:radarChart>
        <c:radarStyle val="filled"/>
        <c:varyColors val="0"/>
        <c:ser>
          <c:idx val="0"/>
          <c:order val="0"/>
          <c:tx>
            <c:strRef>
              <c:f>小４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9761709"/>
        <c:axId val="71354348"/>
      </c:radarChart>
      <c:catAx>
        <c:axId val="297617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4348"/>
        <c:crossesAt val="0"/>
        <c:auto val="1"/>
        <c:lblAlgn val="ctr"/>
        <c:lblOffset val="100"/>
        <c:noMultiLvlLbl val="0"/>
      </c:catAx>
      <c:valAx>
        <c:axId val="7135434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170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４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4843781"/>
        <c:axId val="59103869"/>
      </c:radarChart>
      <c:catAx>
        <c:axId val="248437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3869"/>
        <c:crossesAt val="0"/>
        <c:auto val="1"/>
        <c:lblAlgn val="ctr"/>
        <c:lblOffset val="100"/>
        <c:noMultiLvlLbl val="0"/>
      </c:catAx>
      <c:valAx>
        <c:axId val="5910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3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819312220711"/>
          <c:y val="0.157620817843866"/>
          <c:w val="0.565669321935108"/>
          <c:h val="0.68364312267658"/>
        </c:manualLayout>
      </c:layout>
      <c:radarChart>
        <c:radarStyle val="filled"/>
        <c:varyColors val="0"/>
        <c:ser>
          <c:idx val="0"/>
          <c:order val="0"/>
          <c:tx>
            <c:strRef>
              <c:f>小４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8435067"/>
        <c:axId val="15330966"/>
      </c:radarChart>
      <c:catAx>
        <c:axId val="684350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0966"/>
        <c:crossesAt val="0"/>
        <c:auto val="1"/>
        <c:lblAlgn val="ctr"/>
        <c:lblOffset val="100"/>
        <c:noMultiLvlLbl val="0"/>
      </c:catAx>
      <c:valAx>
        <c:axId val="1533096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50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161606268364"/>
          <c:y val="0.229949058168463"/>
          <c:w val="0.48285994123408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４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9541743"/>
        <c:axId val="95690877"/>
      </c:radarChart>
      <c:catAx>
        <c:axId val="695417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0877"/>
        <c:crossesAt val="0"/>
        <c:auto val="1"/>
        <c:lblAlgn val="ctr"/>
        <c:lblOffset val="100"/>
        <c:noMultiLvlLbl val="0"/>
      </c:catAx>
      <c:valAx>
        <c:axId val="9569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1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708129285015"/>
          <c:y val="0.741736761047269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116961336701"/>
          <c:y val="0.210161090458488"/>
          <c:w val="0.482416941907908"/>
          <c:h val="0.583023543990087"/>
        </c:manualLayout>
      </c:layout>
      <c:radarChart>
        <c:radarStyle val="filled"/>
        <c:varyColors val="0"/>
        <c:ser>
          <c:idx val="0"/>
          <c:order val="0"/>
          <c:tx>
            <c:strRef>
              <c:f>小５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8910053"/>
        <c:axId val="9371238"/>
      </c:radarChart>
      <c:catAx>
        <c:axId val="189100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238"/>
        <c:crossesAt val="0"/>
        <c:auto val="1"/>
        <c:lblAlgn val="ctr"/>
        <c:lblOffset val="100"/>
        <c:noMultiLvlLbl val="0"/>
      </c:catAx>
      <c:valAx>
        <c:axId val="937123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00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5700293829579"/>
          <c:h val="0.561663310034356"/>
        </c:manualLayout>
      </c:layout>
      <c:radarChart>
        <c:radarStyle val="marker"/>
        <c:varyColors val="0"/>
        <c:ser>
          <c:idx val="0"/>
          <c:order val="0"/>
          <c:tx>
            <c:strRef>
              <c:f>小５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1343067"/>
        <c:axId val="42593078"/>
      </c:radarChart>
      <c:catAx>
        <c:axId val="613430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3078"/>
        <c:crossesAt val="0"/>
        <c:auto val="1"/>
        <c:lblAlgn val="ctr"/>
        <c:lblOffset val="100"/>
        <c:noMultiLvlLbl val="0"/>
      </c:catAx>
      <c:valAx>
        <c:axId val="4259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3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５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6711839"/>
        <c:axId val="39512883"/>
      </c:radarChart>
      <c:catAx>
        <c:axId val="867118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2883"/>
        <c:crossesAt val="0"/>
        <c:auto val="1"/>
        <c:lblAlgn val="ctr"/>
        <c:lblOffset val="100"/>
        <c:noMultiLvlLbl val="0"/>
      </c:catAx>
      <c:valAx>
        <c:axId val="3951288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18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972575905975"/>
          <c:y val="0.249022627650752"/>
          <c:w val="0.451518119490695"/>
          <c:h val="0.521857599810449"/>
        </c:manualLayout>
      </c:layout>
      <c:radarChart>
        <c:radarStyle val="marker"/>
        <c:varyColors val="0"/>
        <c:ser>
          <c:idx val="0"/>
          <c:order val="0"/>
          <c:tx>
            <c:strRef>
              <c:f>小１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5116057"/>
        <c:axId val="20061085"/>
      </c:radarChart>
      <c:catAx>
        <c:axId val="451160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1085"/>
        <c:crossesAt val="0"/>
        <c:auto val="1"/>
        <c:lblAlgn val="ctr"/>
        <c:lblOffset val="100"/>
        <c:noMultiLvlLbl val="0"/>
      </c:catAx>
      <c:valAx>
        <c:axId val="2006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6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7189030362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５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9318758"/>
        <c:axId val="39073970"/>
      </c:radarChart>
      <c:catAx>
        <c:axId val="293187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3970"/>
        <c:crossesAt val="0"/>
        <c:auto val="1"/>
        <c:lblAlgn val="ctr"/>
        <c:lblOffset val="100"/>
        <c:noMultiLvlLbl val="0"/>
      </c:catAx>
      <c:valAx>
        <c:axId val="3907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8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11201445348"/>
          <c:y val="0.155192396847473"/>
          <c:w val="0.56639566395664"/>
          <c:h val="0.6871812702828"/>
        </c:manualLayout>
      </c:layout>
      <c:radarChart>
        <c:radarStyle val="filled"/>
        <c:varyColors val="0"/>
        <c:ser>
          <c:idx val="0"/>
          <c:order val="0"/>
          <c:tx>
            <c:strRef>
              <c:f>小６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2405309"/>
        <c:axId val="86263303"/>
      </c:radarChart>
      <c:catAx>
        <c:axId val="524053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3303"/>
        <c:crossesAt val="0"/>
        <c:auto val="1"/>
        <c:lblAlgn val="ctr"/>
        <c:lblOffset val="100"/>
        <c:noMultiLvlLbl val="0"/>
      </c:catAx>
      <c:valAx>
        <c:axId val="862633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530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102282940859"/>
          <c:y val="0.147317943570871"/>
          <c:w val="0.567769189286356"/>
          <c:h val="0.674250027880004"/>
        </c:manualLayout>
      </c:layout>
      <c:radarChart>
        <c:radarStyle val="marker"/>
        <c:varyColors val="0"/>
        <c:ser>
          <c:idx val="0"/>
          <c:order val="0"/>
          <c:tx>
            <c:strRef>
              <c:f>小６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7923356"/>
        <c:axId val="51022941"/>
      </c:radarChart>
      <c:catAx>
        <c:axId val="379233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2941"/>
        <c:crossesAt val="0"/>
        <c:auto val="1"/>
        <c:lblAlgn val="ctr"/>
        <c:lblOffset val="100"/>
        <c:noMultiLvlLbl val="0"/>
      </c:catAx>
      <c:valAx>
        <c:axId val="5102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3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843609563185"/>
          <c:y val="0.784431805509089"/>
          <c:w val="0.196566600754988"/>
          <c:h val="0.161257945801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777130443369"/>
          <c:y val="0.157092466616276"/>
          <c:w val="0.569171521674731"/>
          <c:h val="0.689972285210381"/>
        </c:manualLayout>
      </c:layout>
      <c:radarChart>
        <c:radarStyle val="filled"/>
        <c:varyColors val="0"/>
        <c:ser>
          <c:idx val="0"/>
          <c:order val="0"/>
          <c:tx>
            <c:strRef>
              <c:f>小６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5816566"/>
        <c:axId val="76326355"/>
      </c:radarChart>
      <c:catAx>
        <c:axId val="658165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6355"/>
        <c:crossesAt val="0"/>
        <c:auto val="1"/>
        <c:lblAlgn val="ctr"/>
        <c:lblOffset val="100"/>
        <c:noMultiLvlLbl val="0"/>
      </c:catAx>
      <c:valAx>
        <c:axId val="763263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656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038584603802"/>
          <c:y val="0.138014249597794"/>
          <c:w val="0.564088085827216"/>
          <c:h val="0.661916800735463"/>
        </c:manualLayout>
      </c:layout>
      <c:radarChart>
        <c:radarStyle val="marker"/>
        <c:varyColors val="0"/>
        <c:ser>
          <c:idx val="0"/>
          <c:order val="0"/>
          <c:tx>
            <c:strRef>
              <c:f>小６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2952724"/>
        <c:axId val="6653241"/>
      </c:radarChart>
      <c:catAx>
        <c:axId val="829527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241"/>
        <c:crossesAt val="0"/>
        <c:auto val="1"/>
        <c:lblAlgn val="ctr"/>
        <c:lblOffset val="100"/>
        <c:noMultiLvlLbl val="0"/>
      </c:catAx>
      <c:valAx>
        <c:axId val="665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2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1951816299642"/>
          <c:y val="0.733509538037233"/>
          <c:w val="0.195840391492565"/>
          <c:h val="0.16214663295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6150310"/>
        <c:axId val="12928161"/>
      </c:radarChart>
      <c:catAx>
        <c:axId val="761503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8161"/>
        <c:crossesAt val="0"/>
        <c:auto val="1"/>
        <c:lblAlgn val="ctr"/>
        <c:lblOffset val="100"/>
        <c:noMultiLvlLbl val="0"/>
      </c:catAx>
      <c:valAx>
        <c:axId val="129281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031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5263601"/>
        <c:axId val="29347109"/>
      </c:radarChart>
      <c:catAx>
        <c:axId val="752636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7109"/>
        <c:crossesAt val="0"/>
        <c:auto val="1"/>
        <c:lblAlgn val="ctr"/>
        <c:lblOffset val="100"/>
        <c:noMultiLvlLbl val="0"/>
      </c:catAx>
      <c:valAx>
        <c:axId val="2934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3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7790100"/>
        <c:axId val="2109209"/>
      </c:radarChart>
      <c:catAx>
        <c:axId val="977901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209"/>
        <c:crossesAt val="0"/>
        <c:auto val="1"/>
        <c:lblAlgn val="ctr"/>
        <c:lblOffset val="100"/>
        <c:noMultiLvlLbl val="0"/>
      </c:catAx>
      <c:valAx>
        <c:axId val="21092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010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2212707"/>
        <c:axId val="9067431"/>
      </c:radarChart>
      <c:catAx>
        <c:axId val="422127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431"/>
        <c:crossesAt val="0"/>
        <c:auto val="1"/>
        <c:lblAlgn val="ctr"/>
        <c:lblOffset val="100"/>
        <c:noMultiLvlLbl val="0"/>
      </c:catAx>
      <c:valAx>
        <c:axId val="906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2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1172752"/>
        <c:axId val="32708482"/>
      </c:radarChart>
      <c:catAx>
        <c:axId val="311727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8482"/>
        <c:crossesAt val="0"/>
        <c:auto val="1"/>
        <c:lblAlgn val="ctr"/>
        <c:lblOffset val="100"/>
        <c:noMultiLvlLbl val="0"/>
      </c:catAx>
      <c:valAx>
        <c:axId val="327084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275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7264458"/>
        <c:axId val="63131282"/>
      </c:radarChart>
      <c:catAx>
        <c:axId val="272644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1282"/>
        <c:crossesAt val="0"/>
        <c:auto val="1"/>
        <c:lblAlgn val="ctr"/>
        <c:lblOffset val="100"/>
        <c:noMultiLvlLbl val="0"/>
      </c:catAx>
      <c:valAx>
        <c:axId val="631312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445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6826780"/>
        <c:axId val="76329866"/>
      </c:radarChart>
      <c:catAx>
        <c:axId val="768267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9866"/>
        <c:crossesAt val="0"/>
        <c:auto val="1"/>
        <c:lblAlgn val="ctr"/>
        <c:lblOffset val="100"/>
        <c:noMultiLvlLbl val="0"/>
      </c:catAx>
      <c:valAx>
        <c:axId val="7632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6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4489112"/>
        <c:axId val="21926335"/>
      </c:radarChart>
      <c:catAx>
        <c:axId val="944891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6335"/>
        <c:crossesAt val="0"/>
        <c:auto val="1"/>
        <c:lblAlgn val="ctr"/>
        <c:lblOffset val="100"/>
        <c:noMultiLvlLbl val="0"/>
      </c:catAx>
      <c:valAx>
        <c:axId val="219263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911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中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4606826"/>
        <c:axId val="93700248"/>
      </c:radarChart>
      <c:catAx>
        <c:axId val="346068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0248"/>
        <c:crossesAt val="0"/>
        <c:auto val="1"/>
        <c:lblAlgn val="ctr"/>
        <c:lblOffset val="100"/>
        <c:noMultiLvlLbl val="0"/>
      </c:catAx>
      <c:valAx>
        <c:axId val="9370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6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8126773"/>
        <c:axId val="40383309"/>
      </c:radarChart>
      <c:catAx>
        <c:axId val="781267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3309"/>
        <c:crossesAt val="0"/>
        <c:auto val="1"/>
        <c:lblAlgn val="ctr"/>
        <c:lblOffset val="100"/>
        <c:noMultiLvlLbl val="0"/>
      </c:catAx>
      <c:valAx>
        <c:axId val="403833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67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471872"/>
        <c:axId val="21386088"/>
      </c:radarChart>
      <c:catAx>
        <c:axId val="447187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6088"/>
        <c:crossesAt val="0"/>
        <c:auto val="1"/>
        <c:lblAlgn val="ctr"/>
        <c:lblOffset val="100"/>
        <c:noMultiLvlLbl val="0"/>
      </c:catAx>
      <c:valAx>
        <c:axId val="2138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4153137"/>
        <c:axId val="85738838"/>
      </c:radarChart>
      <c:catAx>
        <c:axId val="341531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8838"/>
        <c:crossesAt val="0"/>
        <c:auto val="1"/>
        <c:lblAlgn val="ctr"/>
        <c:lblOffset val="100"/>
        <c:noMultiLvlLbl val="0"/>
      </c:catAx>
      <c:valAx>
        <c:axId val="8573883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313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1033192"/>
        <c:axId val="84312062"/>
      </c:radarChart>
      <c:catAx>
        <c:axId val="3103319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2062"/>
        <c:crossesAt val="0"/>
        <c:auto val="1"/>
        <c:lblAlgn val="ctr"/>
        <c:lblOffset val="100"/>
        <c:noMultiLvlLbl val="0"/>
      </c:catAx>
      <c:valAx>
        <c:axId val="8431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3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690655"/>
        <c:axId val="36143692"/>
      </c:radarChart>
      <c:catAx>
        <c:axId val="76906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3692"/>
        <c:crossesAt val="0"/>
        <c:auto val="1"/>
        <c:lblAlgn val="ctr"/>
        <c:lblOffset val="100"/>
        <c:noMultiLvlLbl val="0"/>
      </c:catAx>
      <c:valAx>
        <c:axId val="3614369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65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7617883"/>
        <c:axId val="13376974"/>
      </c:radarChart>
      <c:catAx>
        <c:axId val="976178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6974"/>
        <c:crossesAt val="0"/>
        <c:auto val="1"/>
        <c:lblAlgn val="ctr"/>
        <c:lblOffset val="100"/>
        <c:noMultiLvlLbl val="0"/>
      </c:catAx>
      <c:valAx>
        <c:axId val="1337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7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457718"/>
        <c:axId val="80519339"/>
      </c:radarChart>
      <c:catAx>
        <c:axId val="345771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9339"/>
        <c:crossesAt val="0"/>
        <c:auto val="1"/>
        <c:lblAlgn val="ctr"/>
        <c:lblOffset val="100"/>
        <c:noMultiLvlLbl val="0"/>
      </c:catAx>
      <c:valAx>
        <c:axId val="805193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71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１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8281877"/>
        <c:axId val="1729157"/>
      </c:radarChart>
      <c:catAx>
        <c:axId val="382818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157"/>
        <c:crossesAt val="0"/>
        <c:auto val="1"/>
        <c:lblAlgn val="ctr"/>
        <c:lblOffset val="100"/>
        <c:noMultiLvlLbl val="0"/>
      </c:catAx>
      <c:valAx>
        <c:axId val="172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1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827619980411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高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9608397"/>
        <c:axId val="17831177"/>
      </c:radarChart>
      <c:catAx>
        <c:axId val="896083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1177"/>
        <c:crossesAt val="0"/>
        <c:auto val="1"/>
        <c:lblAlgn val="ctr"/>
        <c:lblOffset val="100"/>
        <c:noMultiLvlLbl val="0"/>
      </c:catAx>
      <c:valAx>
        <c:axId val="1783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8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5524986"/>
        <c:axId val="27062126"/>
      </c:radarChart>
      <c:catAx>
        <c:axId val="655249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2126"/>
        <c:crossesAt val="0"/>
        <c:auto val="1"/>
        <c:lblAlgn val="ctr"/>
        <c:lblOffset val="100"/>
        <c:noMultiLvlLbl val="0"/>
      </c:catAx>
      <c:valAx>
        <c:axId val="270621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498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8009095"/>
        <c:axId val="80843420"/>
      </c:radarChart>
      <c:catAx>
        <c:axId val="580090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3420"/>
        <c:crossesAt val="0"/>
        <c:auto val="1"/>
        <c:lblAlgn val="ctr"/>
        <c:lblOffset val="100"/>
        <c:noMultiLvlLbl val="0"/>
      </c:catAx>
      <c:valAx>
        <c:axId val="808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9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6044779"/>
        <c:axId val="89248107"/>
      </c:radarChart>
      <c:catAx>
        <c:axId val="960447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8107"/>
        <c:crossesAt val="0"/>
        <c:auto val="1"/>
        <c:lblAlgn val="ctr"/>
        <c:lblOffset val="100"/>
        <c:noMultiLvlLbl val="0"/>
      </c:catAx>
      <c:valAx>
        <c:axId val="892481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47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3682219"/>
        <c:axId val="70282170"/>
      </c:radarChart>
      <c:catAx>
        <c:axId val="136822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2170"/>
        <c:crossesAt val="0"/>
        <c:auto val="1"/>
        <c:lblAlgn val="ctr"/>
        <c:lblOffset val="100"/>
        <c:noMultiLvlLbl val="0"/>
      </c:catAx>
      <c:valAx>
        <c:axId val="7028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2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0812669"/>
        <c:axId val="97845339"/>
      </c:radarChart>
      <c:catAx>
        <c:axId val="808126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5339"/>
        <c:crossesAt val="0"/>
        <c:auto val="1"/>
        <c:lblAlgn val="ctr"/>
        <c:lblOffset val="100"/>
        <c:noMultiLvlLbl val="0"/>
      </c:catAx>
      <c:valAx>
        <c:axId val="978453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26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0899877"/>
        <c:axId val="75998474"/>
      </c:radarChart>
      <c:catAx>
        <c:axId val="908998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8474"/>
        <c:crossesAt val="0"/>
        <c:auto val="1"/>
        <c:lblAlgn val="ctr"/>
        <c:lblOffset val="100"/>
        <c:noMultiLvlLbl val="0"/>
      </c:catAx>
      <c:valAx>
        <c:axId val="7599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9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9208079"/>
        <c:axId val="90865345"/>
      </c:radarChart>
      <c:catAx>
        <c:axId val="992080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5345"/>
        <c:crossesAt val="0"/>
        <c:auto val="1"/>
        <c:lblAlgn val="ctr"/>
        <c:lblOffset val="100"/>
        <c:noMultiLvlLbl val="0"/>
      </c:catAx>
      <c:valAx>
        <c:axId val="908653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80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59519"/>
        <c:axId val="77777658"/>
      </c:radarChart>
      <c:catAx>
        <c:axId val="5595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7658"/>
        <c:crossesAt val="0"/>
        <c:auto val="1"/>
        <c:lblAlgn val="ctr"/>
        <c:lblOffset val="100"/>
        <c:noMultiLvlLbl val="0"/>
      </c:catAx>
      <c:valAx>
        <c:axId val="7777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5712813466163"/>
          <c:w val="0.915336879432624"/>
          <c:h val="0.805736860185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:$G$6</c:f>
              <c:numCache>
                <c:formatCode>General</c:formatCode>
                <c:ptCount val="6"/>
                <c:pt idx="1">
                  <c:v>10.4</c:v>
                </c:pt>
                <c:pt idx="3">
                  <c:v>13.91</c:v>
                </c:pt>
                <c:pt idx="4">
                  <c:v>16.08</c:v>
                </c:pt>
                <c:pt idx="5">
                  <c:v>19.0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:$G$7</c:f>
              <c:numCache>
                <c:formatCode>General</c:formatCode>
                <c:ptCount val="6"/>
                <c:pt idx="0">
                  <c:v>9.24</c:v>
                </c:pt>
                <c:pt idx="1">
                  <c:v>10.74</c:v>
                </c:pt>
                <c:pt idx="2">
                  <c:v>12.73</c:v>
                </c:pt>
                <c:pt idx="3">
                  <c:v>14.39</c:v>
                </c:pt>
                <c:pt idx="4">
                  <c:v>16.9</c:v>
                </c:pt>
                <c:pt idx="5">
                  <c:v>19.77</c:v>
                </c:pt>
              </c:numCache>
            </c:numRef>
          </c:val>
        </c:ser>
        <c:gapWidth val="150"/>
        <c:overlap val="0"/>
        <c:axId val="77507894"/>
        <c:axId val="62701399"/>
      </c:barChart>
      <c:catAx>
        <c:axId val="77507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1399"/>
        <c:crossesAt val="0"/>
        <c:auto val="1"/>
        <c:lblAlgn val="ctr"/>
        <c:lblOffset val="100"/>
        <c:noMultiLvlLbl val="0"/>
      </c:catAx>
      <c:valAx>
        <c:axId val="6270139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35859929078014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78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602885606320852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687973576841"/>
          <c:y val="0.189219330855019"/>
          <c:w val="0.557800660578978"/>
          <c:h val="0.674225526641884"/>
        </c:manualLayout>
      </c:layout>
      <c:radarChart>
        <c:radarStyle val="filled"/>
        <c:varyColors val="0"/>
        <c:ser>
          <c:idx val="0"/>
          <c:order val="0"/>
          <c:tx>
            <c:strRef>
              <c:f>小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1755378"/>
        <c:axId val="86028025"/>
      </c:radarChart>
      <c:catAx>
        <c:axId val="517553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8025"/>
        <c:crossesAt val="0"/>
        <c:auto val="1"/>
        <c:lblAlgn val="ctr"/>
        <c:lblOffset val="100"/>
        <c:noMultiLvlLbl val="0"/>
      </c:catAx>
      <c:valAx>
        <c:axId val="8602802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537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45316146239"/>
          <c:y val="0.216484268125855"/>
          <c:w val="0.912212468052006"/>
          <c:h val="0.74025307797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3:$G$13</c:f>
              <c:numCache>
                <c:formatCode>General</c:formatCode>
                <c:ptCount val="6"/>
                <c:pt idx="1">
                  <c:v>12.72</c:v>
                </c:pt>
                <c:pt idx="3">
                  <c:v>16.67</c:v>
                </c:pt>
                <c:pt idx="4">
                  <c:v>18.16</c:v>
                </c:pt>
                <c:pt idx="5">
                  <c:v>19.8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4:$G$14</c:f>
              <c:numCache>
                <c:formatCode>General</c:formatCode>
                <c:ptCount val="6"/>
                <c:pt idx="0">
                  <c:v>12.05</c:v>
                </c:pt>
                <c:pt idx="1">
                  <c:v>13.86</c:v>
                </c:pt>
                <c:pt idx="2">
                  <c:v>15.73</c:v>
                </c:pt>
                <c:pt idx="3">
                  <c:v>17.98</c:v>
                </c:pt>
                <c:pt idx="4">
                  <c:v>19.94</c:v>
                </c:pt>
                <c:pt idx="5">
                  <c:v>21.65</c:v>
                </c:pt>
              </c:numCache>
            </c:numRef>
          </c:val>
        </c:ser>
        <c:gapWidth val="150"/>
        <c:overlap val="0"/>
        <c:axId val="72785364"/>
        <c:axId val="60781803"/>
      </c:barChart>
      <c:catAx>
        <c:axId val="72785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1803"/>
        <c:crossesAt val="0"/>
        <c:auto val="1"/>
        <c:lblAlgn val="ctr"/>
        <c:lblOffset val="100"/>
        <c:noMultiLvlLbl val="0"/>
      </c:catAx>
      <c:valAx>
        <c:axId val="6078180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8900988998778"/>
              <c:y val="0.1347469220246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53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46456163923413"/>
          <c:w val="0.921936758893281"/>
          <c:h val="0.83187772925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9:$G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0:$G$20</c:f>
              <c:numCache>
                <c:formatCode>General</c:formatCode>
                <c:ptCount val="6"/>
                <c:pt idx="1">
                  <c:v>28.06</c:v>
                </c:pt>
                <c:pt idx="3">
                  <c:v>31.45</c:v>
                </c:pt>
                <c:pt idx="4">
                  <c:v>32.73</c:v>
                </c:pt>
                <c:pt idx="5">
                  <c:v>33.6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1:$G$21</c:f>
              <c:numCache>
                <c:formatCode>General</c:formatCode>
                <c:ptCount val="6"/>
                <c:pt idx="0">
                  <c:v>26.39</c:v>
                </c:pt>
                <c:pt idx="1">
                  <c:v>28.61</c:v>
                </c:pt>
                <c:pt idx="2">
                  <c:v>30.34</c:v>
                </c:pt>
                <c:pt idx="3">
                  <c:v>31.78</c:v>
                </c:pt>
                <c:pt idx="4">
                  <c:v>33.37</c:v>
                </c:pt>
                <c:pt idx="5">
                  <c:v>35.78</c:v>
                </c:pt>
              </c:numCache>
            </c:numRef>
          </c:val>
        </c:ser>
        <c:gapWidth val="150"/>
        <c:overlap val="0"/>
        <c:axId val="61219858"/>
        <c:axId val="73906977"/>
      </c:barChart>
      <c:catAx>
        <c:axId val="61219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6977"/>
        <c:crossesAt val="20"/>
        <c:auto val="1"/>
        <c:lblAlgn val="ctr"/>
        <c:lblOffset val="100"/>
        <c:noMultiLvlLbl val="0"/>
      </c:catAx>
      <c:valAx>
        <c:axId val="73906977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09758145784346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985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77777777778"/>
          <c:y val="0.160454083361572"/>
          <c:w val="0.927333333333333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6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7:$G$27</c:f>
              <c:numCache>
                <c:formatCode>General</c:formatCode>
                <c:ptCount val="6"/>
                <c:pt idx="1">
                  <c:v>30.02</c:v>
                </c:pt>
                <c:pt idx="3">
                  <c:v>35.4</c:v>
                </c:pt>
                <c:pt idx="4">
                  <c:v>40.03</c:v>
                </c:pt>
                <c:pt idx="5">
                  <c:v>43.2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8:$G$28</c:f>
              <c:numCache>
                <c:formatCode>General</c:formatCode>
                <c:ptCount val="6"/>
                <c:pt idx="0">
                  <c:v>28.28</c:v>
                </c:pt>
                <c:pt idx="1">
                  <c:v>31.65</c:v>
                </c:pt>
                <c:pt idx="2">
                  <c:v>34.95</c:v>
                </c:pt>
                <c:pt idx="3">
                  <c:v>39.43</c:v>
                </c:pt>
                <c:pt idx="4">
                  <c:v>42.83</c:v>
                </c:pt>
                <c:pt idx="5">
                  <c:v>45.86</c:v>
                </c:pt>
              </c:numCache>
            </c:numRef>
          </c:val>
        </c:ser>
        <c:gapWidth val="150"/>
        <c:overlap val="0"/>
        <c:axId val="80808183"/>
        <c:axId val="84977088"/>
      </c:barChart>
      <c:catAx>
        <c:axId val="80808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7088"/>
        <c:crossesAt val="0"/>
        <c:auto val="1"/>
        <c:lblAlgn val="ctr"/>
        <c:lblOffset val="100"/>
        <c:noMultiLvlLbl val="0"/>
      </c:catAx>
      <c:valAx>
        <c:axId val="8497708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888888888889"/>
              <c:y val="0.0874279905116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81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5313250382"/>
          <c:y val="0.148400272294078"/>
          <c:w val="0.937240777122899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4:$G$34</c:f>
              <c:numCache>
                <c:formatCode>General</c:formatCode>
                <c:ptCount val="6"/>
                <c:pt idx="1">
                  <c:v>24.1</c:v>
                </c:pt>
                <c:pt idx="3">
                  <c:v>38.64</c:v>
                </c:pt>
                <c:pt idx="4">
                  <c:v>45.82</c:v>
                </c:pt>
                <c:pt idx="5">
                  <c:v>54.1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5:$G$35</c:f>
              <c:numCache>
                <c:formatCode>General</c:formatCode>
                <c:ptCount val="6"/>
                <c:pt idx="0">
                  <c:v>18.92</c:v>
                </c:pt>
                <c:pt idx="1">
                  <c:v>28.4</c:v>
                </c:pt>
                <c:pt idx="2">
                  <c:v>36.45</c:v>
                </c:pt>
                <c:pt idx="3">
                  <c:v>44.27</c:v>
                </c:pt>
                <c:pt idx="4">
                  <c:v>52.45</c:v>
                </c:pt>
                <c:pt idx="5">
                  <c:v>61.16</c:v>
                </c:pt>
              </c:numCache>
            </c:numRef>
          </c:val>
        </c:ser>
        <c:gapWidth val="150"/>
        <c:overlap val="0"/>
        <c:axId val="30561910"/>
        <c:axId val="55972610"/>
      </c:barChart>
      <c:catAx>
        <c:axId val="30561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2610"/>
        <c:crossesAt val="0"/>
        <c:auto val="1"/>
        <c:lblAlgn val="ctr"/>
        <c:lblOffset val="100"/>
        <c:noMultiLvlLbl val="0"/>
      </c:catAx>
      <c:valAx>
        <c:axId val="55972610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74939969438987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19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0:$G$4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1:$G$41</c:f>
              <c:numCache>
                <c:formatCode>General</c:formatCode>
                <c:ptCount val="6"/>
                <c:pt idx="1">
                  <c:v>10.84</c:v>
                </c:pt>
                <c:pt idx="3">
                  <c:v>9.92</c:v>
                </c:pt>
                <c:pt idx="4">
                  <c:v>9.51</c:v>
                </c:pt>
                <c:pt idx="5">
                  <c:v>9.1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2:$G$42</c:f>
              <c:numCache>
                <c:formatCode>General</c:formatCode>
                <c:ptCount val="6"/>
                <c:pt idx="0">
                  <c:v>11.33</c:v>
                </c:pt>
                <c:pt idx="1">
                  <c:v>10.55</c:v>
                </c:pt>
                <c:pt idx="2">
                  <c:v>10.07</c:v>
                </c:pt>
                <c:pt idx="3">
                  <c:v>9.59</c:v>
                </c:pt>
                <c:pt idx="4">
                  <c:v>9.24</c:v>
                </c:pt>
                <c:pt idx="5">
                  <c:v>8.84</c:v>
                </c:pt>
              </c:numCache>
            </c:numRef>
          </c:val>
        </c:ser>
        <c:gapWidth val="150"/>
        <c:overlap val="0"/>
        <c:axId val="18953805"/>
        <c:axId val="34685372"/>
      </c:barChart>
      <c:catAx>
        <c:axId val="18953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5372"/>
        <c:crosses val="max"/>
        <c:auto val="1"/>
        <c:lblAlgn val="ctr"/>
        <c:lblOffset val="100"/>
        <c:noMultiLvlLbl val="0"/>
      </c:catAx>
      <c:valAx>
        <c:axId val="34685372"/>
        <c:scaling>
          <c:orientation val="maxMin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38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70827633378933"/>
          <c:w val="0.939723320158103"/>
          <c:h val="0.80728454172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7:$G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8:$G$48</c:f>
              <c:numCache>
                <c:formatCode>General</c:formatCode>
                <c:ptCount val="6"/>
                <c:pt idx="1">
                  <c:v>123.74</c:v>
                </c:pt>
                <c:pt idx="3">
                  <c:v>141.65</c:v>
                </c:pt>
                <c:pt idx="4">
                  <c:v>149.95</c:v>
                </c:pt>
                <c:pt idx="5">
                  <c:v>159.6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9:$G$49</c:f>
              <c:numCache>
                <c:formatCode>General</c:formatCode>
                <c:ptCount val="6"/>
                <c:pt idx="0">
                  <c:v>117.03</c:v>
                </c:pt>
                <c:pt idx="1">
                  <c:v>127.19</c:v>
                </c:pt>
                <c:pt idx="2">
                  <c:v>136.77</c:v>
                </c:pt>
                <c:pt idx="3">
                  <c:v>147.73</c:v>
                </c:pt>
                <c:pt idx="4">
                  <c:v>155.86</c:v>
                </c:pt>
                <c:pt idx="5">
                  <c:v>166.33</c:v>
                </c:pt>
              </c:numCache>
            </c:numRef>
          </c:val>
        </c:ser>
        <c:gapWidth val="150"/>
        <c:overlap val="0"/>
        <c:axId val="25853439"/>
        <c:axId val="31801273"/>
      </c:barChart>
      <c:catAx>
        <c:axId val="25853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1273"/>
        <c:crossesAt val="0"/>
        <c:auto val="1"/>
        <c:lblAlgn val="ctr"/>
        <c:lblOffset val="100"/>
        <c:noMultiLvlLbl val="0"/>
      </c:catAx>
      <c:valAx>
        <c:axId val="31801273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207250341997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34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66339723584"/>
          <c:y val="0.147627118644068"/>
          <c:w val="0.94193045028979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4:$G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5:$G$55</c:f>
              <c:numCache>
                <c:formatCode>General</c:formatCode>
                <c:ptCount val="6"/>
                <c:pt idx="1">
                  <c:v>10.98</c:v>
                </c:pt>
                <c:pt idx="3">
                  <c:v>17.97</c:v>
                </c:pt>
                <c:pt idx="4">
                  <c:v>21.11</c:v>
                </c:pt>
                <c:pt idx="5">
                  <c:v>25.1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6:$G$56</c:f>
              <c:numCache>
                <c:formatCode>General</c:formatCode>
                <c:ptCount val="6"/>
                <c:pt idx="0">
                  <c:v>8.43</c:v>
                </c:pt>
                <c:pt idx="1">
                  <c:v>11.08</c:v>
                </c:pt>
                <c:pt idx="2">
                  <c:v>14.74</c:v>
                </c:pt>
                <c:pt idx="3">
                  <c:v>18.47</c:v>
                </c:pt>
                <c:pt idx="4">
                  <c:v>21.75</c:v>
                </c:pt>
                <c:pt idx="5">
                  <c:v>25.43</c:v>
                </c:pt>
              </c:numCache>
            </c:numRef>
          </c:val>
        </c:ser>
        <c:gapWidth val="150"/>
        <c:overlap val="0"/>
        <c:axId val="12586439"/>
        <c:axId val="92154208"/>
      </c:barChart>
      <c:catAx>
        <c:axId val="12586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4208"/>
        <c:crossesAt val="0"/>
        <c:auto val="1"/>
        <c:lblAlgn val="ctr"/>
        <c:lblOffset val="100"/>
        <c:noMultiLvlLbl val="0"/>
      </c:catAx>
      <c:valAx>
        <c:axId val="92154208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64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3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4:$G$64</c:f>
              <c:numCache>
                <c:formatCode>General</c:formatCode>
                <c:ptCount val="6"/>
                <c:pt idx="1">
                  <c:v>9.72</c:v>
                </c:pt>
                <c:pt idx="3">
                  <c:v>12.98</c:v>
                </c:pt>
                <c:pt idx="4">
                  <c:v>15.96</c:v>
                </c:pt>
                <c:pt idx="5">
                  <c:v>18.6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5:$G$65</c:f>
              <c:numCache>
                <c:formatCode>General</c:formatCode>
                <c:ptCount val="6"/>
                <c:pt idx="0">
                  <c:v>8.71</c:v>
                </c:pt>
                <c:pt idx="1">
                  <c:v>10.18</c:v>
                </c:pt>
                <c:pt idx="2">
                  <c:v>11.95</c:v>
                </c:pt>
                <c:pt idx="3">
                  <c:v>13.87</c:v>
                </c:pt>
                <c:pt idx="4">
                  <c:v>16.49</c:v>
                </c:pt>
                <c:pt idx="5">
                  <c:v>19.53</c:v>
                </c:pt>
              </c:numCache>
            </c:numRef>
          </c:val>
        </c:ser>
        <c:gapWidth val="150"/>
        <c:overlap val="0"/>
        <c:axId val="92761006"/>
        <c:axId val="18604043"/>
      </c:barChart>
      <c:catAx>
        <c:axId val="92761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4043"/>
        <c:crossesAt val="0"/>
        <c:auto val="1"/>
        <c:lblAlgn val="ctr"/>
        <c:lblOffset val="100"/>
        <c:noMultiLvlLbl val="0"/>
      </c:catAx>
      <c:valAx>
        <c:axId val="1860404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10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72570850202429"/>
          <c:w val="0.954333333333333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0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1:$G$71</c:f>
              <c:numCache>
                <c:formatCode>General</c:formatCode>
                <c:ptCount val="6"/>
                <c:pt idx="1">
                  <c:v>12.57</c:v>
                </c:pt>
                <c:pt idx="3">
                  <c:v>15.47</c:v>
                </c:pt>
                <c:pt idx="4">
                  <c:v>17.57</c:v>
                </c:pt>
                <c:pt idx="5">
                  <c:v>18.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2:$G$72</c:f>
              <c:numCache>
                <c:formatCode>General</c:formatCode>
                <c:ptCount val="6"/>
                <c:pt idx="0">
                  <c:v>11.56</c:v>
                </c:pt>
                <c:pt idx="1">
                  <c:v>13.46</c:v>
                </c:pt>
                <c:pt idx="2">
                  <c:v>15.91</c:v>
                </c:pt>
                <c:pt idx="3">
                  <c:v>17.64</c:v>
                </c:pt>
                <c:pt idx="4">
                  <c:v>18.68</c:v>
                </c:pt>
                <c:pt idx="5">
                  <c:v>19.66</c:v>
                </c:pt>
              </c:numCache>
            </c:numRef>
          </c:val>
        </c:ser>
        <c:gapWidth val="150"/>
        <c:overlap val="0"/>
        <c:axId val="76782874"/>
        <c:axId val="98891512"/>
      </c:barChart>
      <c:catAx>
        <c:axId val="76782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1512"/>
        <c:crossesAt val="0"/>
        <c:auto val="1"/>
        <c:lblAlgn val="ctr"/>
        <c:lblOffset val="100"/>
        <c:noMultiLvlLbl val="0"/>
      </c:catAx>
      <c:valAx>
        <c:axId val="9889151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888888888888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28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7:$G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8:$G$78</c:f>
              <c:numCache>
                <c:formatCode>General</c:formatCode>
                <c:ptCount val="6"/>
                <c:pt idx="1">
                  <c:v>30.28</c:v>
                </c:pt>
                <c:pt idx="3">
                  <c:v>34.66</c:v>
                </c:pt>
                <c:pt idx="4">
                  <c:v>36.79</c:v>
                </c:pt>
                <c:pt idx="5">
                  <c:v>37.7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9:$G$79</c:f>
              <c:numCache>
                <c:formatCode>General</c:formatCode>
                <c:ptCount val="6"/>
                <c:pt idx="0">
                  <c:v>28.78</c:v>
                </c:pt>
                <c:pt idx="1">
                  <c:v>31.01</c:v>
                </c:pt>
                <c:pt idx="2">
                  <c:v>33.91</c:v>
                </c:pt>
                <c:pt idx="3">
                  <c:v>35.52</c:v>
                </c:pt>
                <c:pt idx="4">
                  <c:v>37.3</c:v>
                </c:pt>
                <c:pt idx="5">
                  <c:v>40.71</c:v>
                </c:pt>
              </c:numCache>
            </c:numRef>
          </c:val>
        </c:ser>
        <c:gapWidth val="150"/>
        <c:overlap val="0"/>
        <c:axId val="25376831"/>
        <c:axId val="70062505"/>
      </c:barChart>
      <c:catAx>
        <c:axId val="25376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2505"/>
        <c:crossesAt val="0"/>
        <c:auto val="1"/>
        <c:lblAlgn val="ctr"/>
        <c:lblOffset val="100"/>
        <c:noMultiLvlLbl val="0"/>
      </c:catAx>
      <c:valAx>
        <c:axId val="70062505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68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001958863859"/>
          <c:y val="0.229949058168463"/>
          <c:w val="0.48237022526934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4453675"/>
        <c:axId val="5503397"/>
      </c:radarChart>
      <c:catAx>
        <c:axId val="744536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397"/>
        <c:crossesAt val="0"/>
        <c:auto val="1"/>
        <c:lblAlgn val="ctr"/>
        <c:lblOffset val="100"/>
        <c:noMultiLvlLbl val="0"/>
      </c:catAx>
      <c:valAx>
        <c:axId val="550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3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420176297747"/>
          <c:y val="0.743632271057932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5135593220339"/>
          <c:w val="0.954333333333333"/>
          <c:h val="0.83593220338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4:$G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5:$G$85</c:f>
              <c:numCache>
                <c:formatCode>General</c:formatCode>
                <c:ptCount val="6"/>
                <c:pt idx="1">
                  <c:v>29.48</c:v>
                </c:pt>
                <c:pt idx="3">
                  <c:v>33.39</c:v>
                </c:pt>
                <c:pt idx="4">
                  <c:v>38.66</c:v>
                </c:pt>
                <c:pt idx="5">
                  <c:v>41.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6:$G$86</c:f>
              <c:numCache>
                <c:formatCode>General</c:formatCode>
                <c:ptCount val="6"/>
                <c:pt idx="0">
                  <c:v>27.39</c:v>
                </c:pt>
                <c:pt idx="1">
                  <c:v>30.74</c:v>
                </c:pt>
                <c:pt idx="2">
                  <c:v>33.75</c:v>
                </c:pt>
                <c:pt idx="3">
                  <c:v>37.64</c:v>
                </c:pt>
                <c:pt idx="4">
                  <c:v>41</c:v>
                </c:pt>
                <c:pt idx="5">
                  <c:v>43.44</c:v>
                </c:pt>
              </c:numCache>
            </c:numRef>
          </c:val>
        </c:ser>
        <c:gapWidth val="150"/>
        <c:overlap val="0"/>
        <c:axId val="59211974"/>
        <c:axId val="44253401"/>
      </c:barChart>
      <c:catAx>
        <c:axId val="59211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3401"/>
        <c:crossesAt val="0"/>
        <c:auto val="1"/>
        <c:lblAlgn val="ctr"/>
        <c:lblOffset val="100"/>
        <c:noMultiLvlLbl val="0"/>
      </c:catAx>
      <c:valAx>
        <c:axId val="44253401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1"/>
              <c:y val="0.05305084745762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19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1:$G$9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2:$G$92</c:f>
              <c:numCache>
                <c:formatCode>General</c:formatCode>
                <c:ptCount val="6"/>
                <c:pt idx="1">
                  <c:v>20.45</c:v>
                </c:pt>
                <c:pt idx="3">
                  <c:v>32.22</c:v>
                </c:pt>
                <c:pt idx="4">
                  <c:v>39.62</c:v>
                </c:pt>
                <c:pt idx="5">
                  <c:v>45.3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3:$G$93</c:f>
              <c:numCache>
                <c:formatCode>General</c:formatCode>
                <c:ptCount val="6"/>
                <c:pt idx="0">
                  <c:v>15.75</c:v>
                </c:pt>
                <c:pt idx="1">
                  <c:v>23.14</c:v>
                </c:pt>
                <c:pt idx="2">
                  <c:v>29.13</c:v>
                </c:pt>
                <c:pt idx="3">
                  <c:v>35.6</c:v>
                </c:pt>
                <c:pt idx="4">
                  <c:v>42.33</c:v>
                </c:pt>
                <c:pt idx="5">
                  <c:v>47.52</c:v>
                </c:pt>
              </c:numCache>
            </c:numRef>
          </c:val>
        </c:ser>
        <c:gapWidth val="150"/>
        <c:overlap val="0"/>
        <c:axId val="18556619"/>
        <c:axId val="19624019"/>
      </c:barChart>
      <c:catAx>
        <c:axId val="18556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4019"/>
        <c:crossesAt val="0"/>
        <c:auto val="1"/>
        <c:lblAlgn val="ctr"/>
        <c:lblOffset val="100"/>
        <c:noMultiLvlLbl val="0"/>
      </c:catAx>
      <c:valAx>
        <c:axId val="1962401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66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79176917915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65354506822"/>
          <c:y val="0.133277591973244"/>
          <c:w val="0.953813464549318"/>
          <c:h val="0.85401337792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8:$G$98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9:$G$99</c:f>
              <c:numCache>
                <c:formatCode>General</c:formatCode>
                <c:ptCount val="6"/>
                <c:pt idx="1">
                  <c:v>11.07</c:v>
                </c:pt>
                <c:pt idx="3">
                  <c:v>10.14</c:v>
                </c:pt>
                <c:pt idx="4">
                  <c:v>9.61</c:v>
                </c:pt>
                <c:pt idx="5">
                  <c:v>9.2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0:$G$100</c:f>
              <c:numCache>
                <c:formatCode>General</c:formatCode>
                <c:ptCount val="6"/>
                <c:pt idx="0">
                  <c:v>11.77</c:v>
                </c:pt>
                <c:pt idx="1">
                  <c:v>10.89</c:v>
                </c:pt>
                <c:pt idx="2">
                  <c:v>10.32</c:v>
                </c:pt>
                <c:pt idx="3">
                  <c:v>9.91</c:v>
                </c:pt>
                <c:pt idx="4">
                  <c:v>9.49</c:v>
                </c:pt>
                <c:pt idx="5">
                  <c:v>9.16</c:v>
                </c:pt>
              </c:numCache>
            </c:numRef>
          </c:val>
        </c:ser>
        <c:gapWidth val="150"/>
        <c:overlap val="0"/>
        <c:axId val="56136969"/>
        <c:axId val="46620353"/>
      </c:barChart>
      <c:catAx>
        <c:axId val="56136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0353"/>
        <c:auto val="1"/>
        <c:lblAlgn val="ctr"/>
        <c:lblOffset val="100"/>
        <c:noMultiLvlLbl val="0"/>
      </c:catAx>
      <c:valAx>
        <c:axId val="46620353"/>
        <c:scaling>
          <c:orientation val="maxMin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303735182286"/>
              <c:y val="0.0841137123745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69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4070766059773"/>
          <c:w val="0.942797540623628"/>
          <c:h val="0.81947784266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5:$G$10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6:$G$106</c:f>
              <c:numCache>
                <c:formatCode>General</c:formatCode>
                <c:ptCount val="6"/>
                <c:pt idx="1">
                  <c:v>117.14</c:v>
                </c:pt>
                <c:pt idx="3">
                  <c:v>135.47</c:v>
                </c:pt>
                <c:pt idx="4">
                  <c:v>145.2</c:v>
                </c:pt>
                <c:pt idx="5">
                  <c:v>153.3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7:$G$107</c:f>
              <c:numCache>
                <c:formatCode>General</c:formatCode>
                <c:ptCount val="6"/>
                <c:pt idx="0">
                  <c:v>108.78</c:v>
                </c:pt>
                <c:pt idx="1">
                  <c:v>119.28</c:v>
                </c:pt>
                <c:pt idx="2">
                  <c:v>130.53</c:v>
                </c:pt>
                <c:pt idx="3">
                  <c:v>141.05</c:v>
                </c:pt>
                <c:pt idx="4">
                  <c:v>148.36</c:v>
                </c:pt>
                <c:pt idx="5">
                  <c:v>155.76</c:v>
                </c:pt>
              </c:numCache>
            </c:numRef>
          </c:val>
        </c:ser>
        <c:gapWidth val="150"/>
        <c:overlap val="0"/>
        <c:axId val="74475090"/>
        <c:axId val="62940455"/>
      </c:barChart>
      <c:catAx>
        <c:axId val="74475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0455"/>
        <c:crossesAt val="0"/>
        <c:auto val="1"/>
        <c:lblAlgn val="ctr"/>
        <c:lblOffset val="100"/>
        <c:noMultiLvlLbl val="0"/>
      </c:catAx>
      <c:valAx>
        <c:axId val="6294045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92785984197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50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74969338833"/>
          <c:y val="0.148746135348677"/>
          <c:w val="0.953952503066117"/>
          <c:h val="0.842322226039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2:$G$1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3:$G$113</c:f>
              <c:numCache>
                <c:formatCode>General</c:formatCode>
                <c:ptCount val="6"/>
                <c:pt idx="1">
                  <c:v>7.2</c:v>
                </c:pt>
                <c:pt idx="3">
                  <c:v>11.6</c:v>
                </c:pt>
                <c:pt idx="4">
                  <c:v>14.19</c:v>
                </c:pt>
                <c:pt idx="5">
                  <c:v>15.8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4:$G$114</c:f>
              <c:numCache>
                <c:formatCode>General</c:formatCode>
                <c:ptCount val="6"/>
                <c:pt idx="0">
                  <c:v>5.7</c:v>
                </c:pt>
                <c:pt idx="1">
                  <c:v>7.36</c:v>
                </c:pt>
                <c:pt idx="2">
                  <c:v>9.45</c:v>
                </c:pt>
                <c:pt idx="3">
                  <c:v>11.61</c:v>
                </c:pt>
                <c:pt idx="4">
                  <c:v>13.86</c:v>
                </c:pt>
                <c:pt idx="5">
                  <c:v>15.97</c:v>
                </c:pt>
              </c:numCache>
            </c:numRef>
          </c:val>
        </c:ser>
        <c:gapWidth val="150"/>
        <c:overlap val="0"/>
        <c:axId val="2089067"/>
        <c:axId val="64095512"/>
      </c:barChart>
      <c:catAx>
        <c:axId val="2089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5512"/>
        <c:crossesAt val="0"/>
        <c:auto val="1"/>
        <c:lblAlgn val="ctr"/>
        <c:lblOffset val="100"/>
        <c:noMultiLvlLbl val="0"/>
      </c:catAx>
      <c:valAx>
        <c:axId val="64095512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0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2105805565098"/>
          <c:w val="0.915336879432624"/>
          <c:h val="0.81209206458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:$D$6</c:f>
              <c:numCache>
                <c:formatCode>General</c:formatCode>
                <c:ptCount val="3"/>
                <c:pt idx="0">
                  <c:v>22.93</c:v>
                </c:pt>
                <c:pt idx="1">
                  <c:v>28.6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:$D$7</c:f>
              <c:numCache>
                <c:formatCode>General</c:formatCode>
                <c:ptCount val="3"/>
                <c:pt idx="0">
                  <c:v>24.53</c:v>
                </c:pt>
                <c:pt idx="1">
                  <c:v>30.39</c:v>
                </c:pt>
                <c:pt idx="2">
                  <c:v>34.65</c:v>
                </c:pt>
              </c:numCache>
            </c:numRef>
          </c:val>
        </c:ser>
        <c:gapWidth val="150"/>
        <c:overlap val="0"/>
        <c:axId val="57067794"/>
        <c:axId val="65341358"/>
      </c:barChart>
      <c:catAx>
        <c:axId val="57067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1358"/>
        <c:crossesAt val="0"/>
        <c:auto val="1"/>
        <c:lblAlgn val="ctr"/>
        <c:lblOffset val="100"/>
        <c:noMultiLvlLbl val="0"/>
      </c:catAx>
      <c:valAx>
        <c:axId val="6534135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2998670212766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77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559945036070079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70434589308"/>
          <c:y val="0.208105335157319"/>
          <c:w val="0.915305101700567"/>
          <c:h val="0.748974008207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3:$D$13</c:f>
              <c:numCache>
                <c:formatCode>General</c:formatCode>
                <c:ptCount val="3"/>
                <c:pt idx="0">
                  <c:v>22.06</c:v>
                </c:pt>
                <c:pt idx="1">
                  <c:v>25.4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4:$D$14</c:f>
              <c:numCache>
                <c:formatCode>General</c:formatCode>
                <c:ptCount val="3"/>
                <c:pt idx="0">
                  <c:v>23.92</c:v>
                </c:pt>
                <c:pt idx="1">
                  <c:v>27.31</c:v>
                </c:pt>
                <c:pt idx="2">
                  <c:v>28.96</c:v>
                </c:pt>
              </c:numCache>
            </c:numRef>
          </c:val>
        </c:ser>
        <c:gapWidth val="150"/>
        <c:overlap val="0"/>
        <c:axId val="94920785"/>
        <c:axId val="84236549"/>
      </c:barChart>
      <c:catAx>
        <c:axId val="94920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6549"/>
        <c:crossesAt val="0"/>
        <c:auto val="1"/>
        <c:lblAlgn val="ctr"/>
        <c:lblOffset val="100"/>
        <c:noMultiLvlLbl val="0"/>
      </c:catAx>
      <c:valAx>
        <c:axId val="8423654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13048794042"/>
              <c:y val="0.1260259917920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07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510917030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0:$D$20</c:f>
              <c:numCache>
                <c:formatCode>General</c:formatCode>
                <c:ptCount val="3"/>
                <c:pt idx="0">
                  <c:v>38.55</c:v>
                </c:pt>
                <c:pt idx="1">
                  <c:v>43.6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1:$D$21</c:f>
              <c:numCache>
                <c:formatCode>General</c:formatCode>
                <c:ptCount val="3"/>
                <c:pt idx="0">
                  <c:v>40.98</c:v>
                </c:pt>
                <c:pt idx="1">
                  <c:v>44.8</c:v>
                </c:pt>
                <c:pt idx="2">
                  <c:v>47.81</c:v>
                </c:pt>
              </c:numCache>
            </c:numRef>
          </c:val>
        </c:ser>
        <c:gapWidth val="150"/>
        <c:overlap val="0"/>
        <c:axId val="37231758"/>
        <c:axId val="80453072"/>
      </c:barChart>
      <c:catAx>
        <c:axId val="37231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3072"/>
        <c:crossesAt val="20"/>
        <c:auto val="1"/>
        <c:lblAlgn val="ctr"/>
        <c:lblOffset val="100"/>
        <c:noMultiLvlLbl val="0"/>
      </c:catAx>
      <c:valAx>
        <c:axId val="80453072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1059791736647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175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7:$D$27</c:f>
              <c:numCache>
                <c:formatCode>General</c:formatCode>
                <c:ptCount val="3"/>
                <c:pt idx="0">
                  <c:v>47.24</c:v>
                </c:pt>
                <c:pt idx="1">
                  <c:v>51.4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8:$D$28</c:f>
              <c:numCache>
                <c:formatCode>General</c:formatCode>
                <c:ptCount val="3"/>
                <c:pt idx="0">
                  <c:v>49.69</c:v>
                </c:pt>
                <c:pt idx="1">
                  <c:v>53.77</c:v>
                </c:pt>
                <c:pt idx="2">
                  <c:v>56.28</c:v>
                </c:pt>
              </c:numCache>
            </c:numRef>
          </c:val>
        </c:ser>
        <c:gapWidth val="150"/>
        <c:overlap val="0"/>
        <c:axId val="65742160"/>
        <c:axId val="83042935"/>
      </c:barChart>
      <c:catAx>
        <c:axId val="65742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2935"/>
        <c:crossesAt val="0"/>
        <c:auto val="1"/>
        <c:lblAlgn val="ctr"/>
        <c:lblOffset val="100"/>
        <c:noMultiLvlLbl val="0"/>
      </c:catAx>
      <c:valAx>
        <c:axId val="8304293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21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4:$D$34</c:f>
              <c:numCache>
                <c:formatCode>General</c:formatCode>
                <c:ptCount val="3"/>
                <c:pt idx="0">
                  <c:v>63.56</c:v>
                </c:pt>
                <c:pt idx="1">
                  <c:v>79.6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5:$D$35</c:f>
              <c:numCache>
                <c:formatCode>General</c:formatCode>
                <c:ptCount val="3"/>
                <c:pt idx="0">
                  <c:v>70.58</c:v>
                </c:pt>
                <c:pt idx="1">
                  <c:v>86.88</c:v>
                </c:pt>
                <c:pt idx="2">
                  <c:v>94.44</c:v>
                </c:pt>
              </c:numCache>
            </c:numRef>
          </c:val>
        </c:ser>
        <c:gapWidth val="150"/>
        <c:overlap val="0"/>
        <c:axId val="23705238"/>
        <c:axId val="69999787"/>
      </c:barChart>
      <c:catAx>
        <c:axId val="23705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9787"/>
        <c:crossesAt val="0"/>
        <c:auto val="1"/>
        <c:lblAlgn val="ctr"/>
        <c:lblOffset val="100"/>
        <c:noMultiLvlLbl val="0"/>
      </c:catAx>
      <c:valAx>
        <c:axId val="6999978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523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7829301"/>
        <c:axId val="48592001"/>
      </c:radarChart>
      <c:catAx>
        <c:axId val="478293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2001"/>
        <c:crossesAt val="0"/>
        <c:auto val="1"/>
        <c:lblAlgn val="ctr"/>
        <c:lblOffset val="100"/>
        <c:noMultiLvlLbl val="0"/>
      </c:catAx>
      <c:valAx>
        <c:axId val="4859200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93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1:$D$41</c:f>
              <c:numCache>
                <c:formatCode>General</c:formatCode>
                <c:ptCount val="3"/>
                <c:pt idx="0">
                  <c:v>8.76</c:v>
                </c:pt>
                <c:pt idx="1">
                  <c:v>8.0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2:$D$42</c:f>
              <c:numCache>
                <c:formatCode>General</c:formatCode>
                <c:ptCount val="3"/>
                <c:pt idx="0">
                  <c:v>8.38</c:v>
                </c:pt>
                <c:pt idx="1">
                  <c:v>7.78</c:v>
                </c:pt>
                <c:pt idx="2">
                  <c:v>7.41</c:v>
                </c:pt>
              </c:numCache>
            </c:numRef>
          </c:val>
        </c:ser>
        <c:gapWidth val="150"/>
        <c:overlap val="0"/>
        <c:axId val="20932099"/>
        <c:axId val="76686548"/>
      </c:barChart>
      <c:catAx>
        <c:axId val="20932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6548"/>
        <c:crosses val="max"/>
        <c:auto val="1"/>
        <c:lblAlgn val="ctr"/>
        <c:lblOffset val="100"/>
        <c:noMultiLvlLbl val="0"/>
      </c:catAx>
      <c:valAx>
        <c:axId val="76686548"/>
        <c:scaling>
          <c:orientation val="maxMin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2099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62106703146375"/>
          <c:w val="0.939723320158103"/>
          <c:h val="0.81600547195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8:$D$48</c:f>
              <c:numCache>
                <c:formatCode>General</c:formatCode>
                <c:ptCount val="3"/>
                <c:pt idx="0">
                  <c:v>177.02</c:v>
                </c:pt>
                <c:pt idx="1">
                  <c:v>198.4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9:$D$49</c:f>
              <c:numCache>
                <c:formatCode>General</c:formatCode>
                <c:ptCount val="3"/>
                <c:pt idx="0">
                  <c:v>185.41</c:v>
                </c:pt>
                <c:pt idx="1">
                  <c:v>203.8</c:v>
                </c:pt>
                <c:pt idx="2">
                  <c:v>216.35</c:v>
                </c:pt>
              </c:numCache>
            </c:numRef>
          </c:val>
        </c:ser>
        <c:gapWidth val="150"/>
        <c:overlap val="0"/>
        <c:axId val="89806626"/>
        <c:axId val="29661935"/>
      </c:barChart>
      <c:catAx>
        <c:axId val="89806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1935"/>
        <c:crossesAt val="0"/>
        <c:auto val="1"/>
        <c:lblAlgn val="ctr"/>
        <c:lblOffset val="100"/>
        <c:noMultiLvlLbl val="0"/>
      </c:catAx>
      <c:valAx>
        <c:axId val="2966193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7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66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7627118644068"/>
          <c:w val="0.94191102687033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5:$D$55</c:f>
              <c:numCache>
                <c:formatCode>General</c:formatCode>
                <c:ptCount val="3"/>
                <c:pt idx="0">
                  <c:v>18.72</c:v>
                </c:pt>
                <c:pt idx="1">
                  <c:v>21.2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6:$D$56</c:f>
              <c:numCache>
                <c:formatCode>General</c:formatCode>
                <c:ptCount val="3"/>
                <c:pt idx="0">
                  <c:v>18.14</c:v>
                </c:pt>
                <c:pt idx="1">
                  <c:v>21.09</c:v>
                </c:pt>
                <c:pt idx="2">
                  <c:v>23.54</c:v>
                </c:pt>
              </c:numCache>
            </c:numRef>
          </c:val>
        </c:ser>
        <c:gapWidth val="150"/>
        <c:overlap val="0"/>
        <c:axId val="400090"/>
        <c:axId val="48177553"/>
      </c:barChart>
      <c:catAx>
        <c:axId val="400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7553"/>
        <c:crossesAt val="0"/>
        <c:auto val="1"/>
        <c:lblAlgn val="ctr"/>
        <c:lblOffset val="100"/>
        <c:noMultiLvlLbl val="0"/>
      </c:catAx>
      <c:valAx>
        <c:axId val="48177553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4:$D$64</c:f>
              <c:numCache>
                <c:formatCode>General</c:formatCode>
                <c:ptCount val="3"/>
                <c:pt idx="0">
                  <c:v>20.74</c:v>
                </c:pt>
                <c:pt idx="1">
                  <c:v>23.0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5:$D$65</c:f>
              <c:numCache>
                <c:formatCode>General</c:formatCode>
                <c:ptCount val="3"/>
                <c:pt idx="0">
                  <c:v>21.73</c:v>
                </c:pt>
                <c:pt idx="1">
                  <c:v>24.19</c:v>
                </c:pt>
                <c:pt idx="2">
                  <c:v>25.73</c:v>
                </c:pt>
              </c:numCache>
            </c:numRef>
          </c:val>
        </c:ser>
        <c:gapWidth val="150"/>
        <c:overlap val="0"/>
        <c:axId val="1073219"/>
        <c:axId val="47327039"/>
      </c:barChart>
      <c:catAx>
        <c:axId val="1073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7039"/>
        <c:crossesAt val="0"/>
        <c:auto val="1"/>
        <c:lblAlgn val="ctr"/>
        <c:lblOffset val="100"/>
        <c:noMultiLvlLbl val="0"/>
      </c:catAx>
      <c:valAx>
        <c:axId val="4732703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2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70850202429"/>
          <c:w val="0.95432318292954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1:$D$71</c:f>
              <c:numCache>
                <c:formatCode>General</c:formatCode>
                <c:ptCount val="3"/>
                <c:pt idx="0">
                  <c:v>19.21</c:v>
                </c:pt>
                <c:pt idx="1">
                  <c:v>21.4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2:$D$72</c:f>
              <c:numCache>
                <c:formatCode>General</c:formatCode>
                <c:ptCount val="3"/>
                <c:pt idx="0">
                  <c:v>20.5</c:v>
                </c:pt>
                <c:pt idx="1">
                  <c:v>23.23</c:v>
                </c:pt>
                <c:pt idx="2">
                  <c:v>24.55</c:v>
                </c:pt>
              </c:numCache>
            </c:numRef>
          </c:val>
        </c:ser>
        <c:gapWidth val="150"/>
        <c:overlap val="0"/>
        <c:axId val="91659588"/>
        <c:axId val="94039305"/>
      </c:barChart>
      <c:catAx>
        <c:axId val="91659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9305"/>
        <c:crossesAt val="0"/>
        <c:auto val="1"/>
        <c:lblAlgn val="ctr"/>
        <c:lblOffset val="100"/>
        <c:noMultiLvlLbl val="0"/>
      </c:catAx>
      <c:valAx>
        <c:axId val="940393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95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8:$D$78</c:f>
              <c:numCache>
                <c:formatCode>General</c:formatCode>
                <c:ptCount val="3"/>
                <c:pt idx="0">
                  <c:v>42.63</c:v>
                </c:pt>
                <c:pt idx="1">
                  <c:v>45.1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9:$D$79</c:f>
              <c:numCache>
                <c:formatCode>General</c:formatCode>
                <c:ptCount val="3"/>
                <c:pt idx="0">
                  <c:v>43.64</c:v>
                </c:pt>
                <c:pt idx="1">
                  <c:v>46.65</c:v>
                </c:pt>
                <c:pt idx="2">
                  <c:v>49</c:v>
                </c:pt>
              </c:numCache>
            </c:numRef>
          </c:val>
        </c:ser>
        <c:gapWidth val="150"/>
        <c:overlap val="0"/>
        <c:axId val="51627129"/>
        <c:axId val="46831249"/>
      </c:barChart>
      <c:catAx>
        <c:axId val="51627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1249"/>
        <c:crossesAt val="0"/>
        <c:auto val="1"/>
        <c:lblAlgn val="ctr"/>
        <c:lblOffset val="100"/>
        <c:noMultiLvlLbl val="0"/>
      </c:catAx>
      <c:valAx>
        <c:axId val="46831249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71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5:$D$85</c:f>
              <c:numCache>
                <c:formatCode>General</c:formatCode>
                <c:ptCount val="3"/>
                <c:pt idx="0">
                  <c:v>44.16</c:v>
                </c:pt>
                <c:pt idx="1">
                  <c:v>46.5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6:$D$86</c:f>
              <c:numCache>
                <c:formatCode>General</c:formatCode>
                <c:ptCount val="3"/>
                <c:pt idx="0">
                  <c:v>45.78</c:v>
                </c:pt>
                <c:pt idx="1">
                  <c:v>48.31</c:v>
                </c:pt>
                <c:pt idx="2">
                  <c:v>49.34</c:v>
                </c:pt>
              </c:numCache>
            </c:numRef>
          </c:val>
        </c:ser>
        <c:gapWidth val="150"/>
        <c:overlap val="0"/>
        <c:axId val="25193355"/>
        <c:axId val="26162060"/>
      </c:barChart>
      <c:catAx>
        <c:axId val="25193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2060"/>
        <c:crossesAt val="0"/>
        <c:auto val="1"/>
        <c:lblAlgn val="ctr"/>
        <c:lblOffset val="100"/>
        <c:noMultiLvlLbl val="0"/>
      </c:catAx>
      <c:valAx>
        <c:axId val="26162060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33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2:$D$92</c:f>
              <c:numCache>
                <c:formatCode>General</c:formatCode>
                <c:ptCount val="3"/>
                <c:pt idx="0">
                  <c:v>47.75</c:v>
                </c:pt>
                <c:pt idx="1">
                  <c:v>54.1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3:$D$93</c:f>
              <c:numCache>
                <c:formatCode>General</c:formatCode>
                <c:ptCount val="3"/>
                <c:pt idx="0">
                  <c:v>50.85</c:v>
                </c:pt>
                <c:pt idx="1">
                  <c:v>60.46</c:v>
                </c:pt>
                <c:pt idx="2">
                  <c:v>60.91</c:v>
                </c:pt>
              </c:numCache>
            </c:numRef>
          </c:val>
        </c:ser>
        <c:gapWidth val="150"/>
        <c:overlap val="0"/>
        <c:axId val="41386266"/>
        <c:axId val="58664113"/>
      </c:barChart>
      <c:catAx>
        <c:axId val="41386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4113"/>
        <c:crossesAt val="0"/>
        <c:auto val="1"/>
        <c:lblAlgn val="ctr"/>
        <c:lblOffset val="100"/>
        <c:noMultiLvlLbl val="0"/>
      </c:catAx>
      <c:valAx>
        <c:axId val="58664113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6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5652173913"/>
          <c:w val="0.953823792486583"/>
          <c:h val="0.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9:$D$99</c:f>
              <c:numCache>
                <c:formatCode>General</c:formatCode>
                <c:ptCount val="3"/>
                <c:pt idx="0">
                  <c:v>9.2</c:v>
                </c:pt>
                <c:pt idx="1">
                  <c:v>8.9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0:$D$100</c:f>
              <c:numCache>
                <c:formatCode>General</c:formatCode>
                <c:ptCount val="3"/>
                <c:pt idx="0">
                  <c:v>8.98</c:v>
                </c:pt>
                <c:pt idx="1">
                  <c:v>8.66</c:v>
                </c:pt>
                <c:pt idx="2">
                  <c:v>8.58</c:v>
                </c:pt>
              </c:numCache>
            </c:numRef>
          </c:val>
        </c:ser>
        <c:gapWidth val="150"/>
        <c:overlap val="0"/>
        <c:axId val="73469036"/>
        <c:axId val="72189752"/>
      </c:barChart>
      <c:catAx>
        <c:axId val="734690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9752"/>
        <c:auto val="1"/>
        <c:lblAlgn val="ctr"/>
        <c:lblOffset val="100"/>
        <c:noMultiLvlLbl val="0"/>
      </c:catAx>
      <c:valAx>
        <c:axId val="72189752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899665551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903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9604946753693"/>
          <c:w val="0.942797540623628"/>
          <c:h val="0.823771899690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6:$D$106</c:f>
              <c:numCache>
                <c:formatCode>General</c:formatCode>
                <c:ptCount val="3"/>
                <c:pt idx="0">
                  <c:v>161.6</c:v>
                </c:pt>
                <c:pt idx="1">
                  <c:v>168.6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7:$D$107</c:f>
              <c:numCache>
                <c:formatCode>General</c:formatCode>
                <c:ptCount val="3"/>
                <c:pt idx="0">
                  <c:v>167.23</c:v>
                </c:pt>
                <c:pt idx="1">
                  <c:v>174.4</c:v>
                </c:pt>
                <c:pt idx="2">
                  <c:v>178.61</c:v>
                </c:pt>
              </c:numCache>
            </c:numRef>
          </c:val>
        </c:ser>
        <c:gapWidth val="150"/>
        <c:overlap val="0"/>
        <c:axId val="67559553"/>
        <c:axId val="28496741"/>
      </c:barChart>
      <c:catAx>
        <c:axId val="67559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6741"/>
        <c:crossesAt val="0"/>
        <c:auto val="1"/>
        <c:lblAlgn val="ctr"/>
        <c:lblOffset val="100"/>
        <c:noMultiLvlLbl val="0"/>
      </c:catAx>
      <c:valAx>
        <c:axId val="28496741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95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3153770812929"/>
          <c:h val="0.558820045018363"/>
        </c:manualLayout>
      </c:layout>
      <c:radarChart>
        <c:radarStyle val="marker"/>
        <c:varyColors val="0"/>
        <c:ser>
          <c:idx val="0"/>
          <c:order val="0"/>
          <c:tx>
            <c:strRef>
              <c:f>小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0964522"/>
        <c:axId val="97966757"/>
      </c:radarChart>
      <c:catAx>
        <c:axId val="709645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6757"/>
        <c:crossesAt val="0"/>
        <c:auto val="1"/>
        <c:lblAlgn val="ctr"/>
        <c:lblOffset val="100"/>
        <c:noMultiLvlLbl val="0"/>
      </c:catAx>
      <c:valAx>
        <c:axId val="9796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4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901196540694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444520783236"/>
          <c:w val="0.953967900133749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3:$D$113</c:f>
              <c:numCache>
                <c:formatCode>General</c:formatCode>
                <c:ptCount val="3"/>
                <c:pt idx="0">
                  <c:v>11.23</c:v>
                </c:pt>
                <c:pt idx="1">
                  <c:v>12.4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4:$D$114</c:f>
              <c:numCache>
                <c:formatCode>General</c:formatCode>
                <c:ptCount val="3"/>
                <c:pt idx="0">
                  <c:v>11.92</c:v>
                </c:pt>
                <c:pt idx="1">
                  <c:v>13.35</c:v>
                </c:pt>
                <c:pt idx="2">
                  <c:v>14.44</c:v>
                </c:pt>
              </c:numCache>
            </c:numRef>
          </c:val>
        </c:ser>
        <c:gapWidth val="150"/>
        <c:overlap val="0"/>
        <c:axId val="28744350"/>
        <c:axId val="27462160"/>
      </c:barChart>
      <c:catAx>
        <c:axId val="28744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2160"/>
        <c:crossesAt val="0"/>
        <c:auto val="1"/>
        <c:lblAlgn val="ctr"/>
        <c:lblOffset val="100"/>
        <c:noMultiLvlLbl val="0"/>
      </c:catAx>
      <c:valAx>
        <c:axId val="27462160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8227413260048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435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67639986259018"/>
          <c:w val="0.915336879432624"/>
          <c:h val="0.81655788388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:$D$6</c:f>
              <c:numCache>
                <c:formatCode>General</c:formatCode>
                <c:ptCount val="3"/>
                <c:pt idx="0">
                  <c:v>36.42</c:v>
                </c:pt>
                <c:pt idx="1">
                  <c:v>38.7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:$D$7</c:f>
              <c:numCache>
                <c:formatCode>General</c:formatCode>
                <c:ptCount val="3"/>
                <c:pt idx="0">
                  <c:v>36.73</c:v>
                </c:pt>
                <c:pt idx="1">
                  <c:v>39.37</c:v>
                </c:pt>
                <c:pt idx="2">
                  <c:v>41.48</c:v>
                </c:pt>
              </c:numCache>
            </c:numRef>
          </c:val>
        </c:ser>
        <c:gapWidth val="150"/>
        <c:overlap val="0"/>
        <c:axId val="90944894"/>
        <c:axId val="86724728"/>
      </c:barChart>
      <c:catAx>
        <c:axId val="90944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4728"/>
        <c:crossesAt val="0"/>
        <c:auto val="1"/>
        <c:lblAlgn val="ctr"/>
        <c:lblOffset val="100"/>
        <c:noMultiLvlLbl val="0"/>
      </c:catAx>
      <c:valAx>
        <c:axId val="86724728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14804964539007"/>
              <c:y val="0.0692201992442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48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457446808511"/>
          <c:y val="0.0429405702507729"/>
          <c:w val="0.117242907801418"/>
          <c:h val="0.17571281346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06201378084"/>
          <c:y val="0.203488372093023"/>
          <c:w val="0.915314514336519"/>
          <c:h val="0.75376196990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3:$D$13</c:f>
              <c:numCache>
                <c:formatCode>General</c:formatCode>
                <c:ptCount val="3"/>
                <c:pt idx="0">
                  <c:v>27.11</c:v>
                </c:pt>
                <c:pt idx="1">
                  <c:v>29.5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4:$D$14</c:f>
              <c:numCache>
                <c:formatCode>General</c:formatCode>
                <c:ptCount val="3"/>
                <c:pt idx="0">
                  <c:v>27.83</c:v>
                </c:pt>
                <c:pt idx="1">
                  <c:v>29.86</c:v>
                </c:pt>
                <c:pt idx="2">
                  <c:v>31.11</c:v>
                </c:pt>
              </c:numCache>
            </c:numRef>
          </c:val>
        </c:ser>
        <c:gapWidth val="150"/>
        <c:overlap val="0"/>
        <c:axId val="45182689"/>
        <c:axId val="72499004"/>
      </c:barChart>
      <c:catAx>
        <c:axId val="45182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9004"/>
        <c:crossesAt val="0"/>
        <c:auto val="1"/>
        <c:lblAlgn val="ctr"/>
        <c:lblOffset val="100"/>
        <c:noMultiLvlLbl val="0"/>
      </c:catAx>
      <c:valAx>
        <c:axId val="7249900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01289175372"/>
              <c:y val="0.1217510259917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26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0070540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0:$D$20</c:f>
              <c:numCache>
                <c:formatCode>General</c:formatCode>
                <c:ptCount val="3"/>
                <c:pt idx="0">
                  <c:v>46.59</c:v>
                </c:pt>
                <c:pt idx="1">
                  <c:v>48.9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1:$D$21</c:f>
              <c:numCache>
                <c:formatCode>General</c:formatCode>
                <c:ptCount val="3"/>
                <c:pt idx="0">
                  <c:v>47.11</c:v>
                </c:pt>
                <c:pt idx="1">
                  <c:v>49.56</c:v>
                </c:pt>
                <c:pt idx="2">
                  <c:v>51.71</c:v>
                </c:pt>
              </c:numCache>
            </c:numRef>
          </c:val>
        </c:ser>
        <c:gapWidth val="150"/>
        <c:overlap val="0"/>
        <c:axId val="61065657"/>
        <c:axId val="17431489"/>
      </c:barChart>
      <c:catAx>
        <c:axId val="61065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1489"/>
        <c:crossesAt val="20"/>
        <c:auto val="1"/>
        <c:lblAlgn val="ctr"/>
        <c:lblOffset val="100"/>
        <c:noMultiLvlLbl val="0"/>
      </c:catAx>
      <c:valAx>
        <c:axId val="17431489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10891523935002"/>
              <c:y val="0.04669129996640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565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7:$D$27</c:f>
              <c:numCache>
                <c:formatCode>General</c:formatCode>
                <c:ptCount val="3"/>
                <c:pt idx="0">
                  <c:v>54.66</c:v>
                </c:pt>
                <c:pt idx="1">
                  <c:v>56.9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8:$D$28</c:f>
              <c:numCache>
                <c:formatCode>General</c:formatCode>
                <c:ptCount val="3"/>
                <c:pt idx="0">
                  <c:v>55.37</c:v>
                </c:pt>
                <c:pt idx="1">
                  <c:v>57.01</c:v>
                </c:pt>
                <c:pt idx="2">
                  <c:v>58.1</c:v>
                </c:pt>
              </c:numCache>
            </c:numRef>
          </c:val>
        </c:ser>
        <c:gapWidth val="150"/>
        <c:overlap val="0"/>
        <c:axId val="83589606"/>
        <c:axId val="3147683"/>
      </c:barChart>
      <c:catAx>
        <c:axId val="83589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683"/>
        <c:crossesAt val="0"/>
        <c:auto val="1"/>
        <c:lblAlgn val="ctr"/>
        <c:lblOffset val="100"/>
        <c:noMultiLvlLbl val="0"/>
      </c:catAx>
      <c:valAx>
        <c:axId val="314768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96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4:$D$34</c:f>
              <c:numCache>
                <c:formatCode>General</c:formatCode>
                <c:ptCount val="3"/>
                <c:pt idx="0">
                  <c:v>83.41</c:v>
                </c:pt>
                <c:pt idx="1">
                  <c:v>90.1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5:$D$35</c:f>
              <c:numCache>
                <c:formatCode>General</c:formatCode>
                <c:ptCount val="3"/>
                <c:pt idx="0">
                  <c:v>82.41</c:v>
                </c:pt>
                <c:pt idx="1">
                  <c:v>88.5</c:v>
                </c:pt>
                <c:pt idx="2">
                  <c:v>90.21</c:v>
                </c:pt>
              </c:numCache>
            </c:numRef>
          </c:val>
        </c:ser>
        <c:gapWidth val="150"/>
        <c:overlap val="0"/>
        <c:axId val="5470302"/>
        <c:axId val="53035473"/>
      </c:barChart>
      <c:catAx>
        <c:axId val="5470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5473"/>
        <c:crossesAt val="0"/>
        <c:auto val="1"/>
        <c:lblAlgn val="ctr"/>
        <c:lblOffset val="100"/>
        <c:noMultiLvlLbl val="0"/>
      </c:catAx>
      <c:valAx>
        <c:axId val="5303547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30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56387665198238"/>
          <c:w val="0.936001783922399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1:$D$41</c:f>
              <c:numCache>
                <c:formatCode>General</c:formatCode>
                <c:ptCount val="3"/>
                <c:pt idx="0">
                  <c:v>7.61</c:v>
                </c:pt>
                <c:pt idx="1">
                  <c:v>7.4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2:$D$42</c:f>
              <c:numCache>
                <c:formatCode>General</c:formatCode>
                <c:ptCount val="3"/>
                <c:pt idx="0">
                  <c:v>7.43</c:v>
                </c:pt>
                <c:pt idx="1">
                  <c:v>7.27</c:v>
                </c:pt>
                <c:pt idx="2">
                  <c:v>7.17</c:v>
                </c:pt>
              </c:numCache>
            </c:numRef>
          </c:val>
        </c:ser>
        <c:gapWidth val="150"/>
        <c:overlap val="0"/>
        <c:axId val="55986107"/>
        <c:axId val="96572768"/>
      </c:barChart>
      <c:catAx>
        <c:axId val="55986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2768"/>
        <c:crosses val="max"/>
        <c:auto val="1"/>
        <c:lblAlgn val="ctr"/>
        <c:lblOffset val="100"/>
        <c:noMultiLvlLbl val="0"/>
      </c:catAx>
      <c:valAx>
        <c:axId val="96572768"/>
        <c:scaling>
          <c:orientation val="maxMin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09810233819044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6107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7831737346101"/>
          <c:w val="0.939723320158103"/>
          <c:h val="0.82028043775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8:$D$48</c:f>
              <c:numCache>
                <c:formatCode>General</c:formatCode>
                <c:ptCount val="3"/>
                <c:pt idx="0">
                  <c:v>216.29</c:v>
                </c:pt>
                <c:pt idx="1">
                  <c:v>223.6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9:$D$49</c:f>
              <c:numCache>
                <c:formatCode>General</c:formatCode>
                <c:ptCount val="3"/>
                <c:pt idx="0">
                  <c:v>217.23</c:v>
                </c:pt>
                <c:pt idx="1">
                  <c:v>223.59</c:v>
                </c:pt>
                <c:pt idx="2">
                  <c:v>227.94</c:v>
                </c:pt>
              </c:numCache>
            </c:numRef>
          </c:val>
        </c:ser>
        <c:gapWidth val="150"/>
        <c:overlap val="0"/>
        <c:axId val="2162722"/>
        <c:axId val="97079250"/>
      </c:barChart>
      <c:catAx>
        <c:axId val="2162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9250"/>
        <c:crossesAt val="0"/>
        <c:auto val="1"/>
        <c:lblAlgn val="ctr"/>
        <c:lblOffset val="100"/>
        <c:noMultiLvlLbl val="0"/>
      </c:catAx>
      <c:valAx>
        <c:axId val="9707925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3283173734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7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3559322033898"/>
          <c:w val="0.941911026870331"/>
          <c:h val="0.838813559322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5:$D$55</c:f>
              <c:numCache>
                <c:formatCode>General</c:formatCode>
                <c:ptCount val="3"/>
                <c:pt idx="0">
                  <c:v>23.85</c:v>
                </c:pt>
                <c:pt idx="1">
                  <c:v>25.5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6:$D$56</c:f>
              <c:numCache>
                <c:formatCode>General</c:formatCode>
                <c:ptCount val="3"/>
                <c:pt idx="0">
                  <c:v>23.51</c:v>
                </c:pt>
                <c:pt idx="1">
                  <c:v>25.01</c:v>
                </c:pt>
                <c:pt idx="2">
                  <c:v>26.31</c:v>
                </c:pt>
              </c:numCache>
            </c:numRef>
          </c:val>
        </c:ser>
        <c:gapWidth val="150"/>
        <c:overlap val="0"/>
        <c:axId val="59298022"/>
        <c:axId val="37408366"/>
      </c:barChart>
      <c:catAx>
        <c:axId val="59298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8366"/>
        <c:crossesAt val="0"/>
        <c:auto val="1"/>
        <c:lblAlgn val="ctr"/>
        <c:lblOffset val="100"/>
        <c:noMultiLvlLbl val="0"/>
      </c:catAx>
      <c:valAx>
        <c:axId val="37408366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3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80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4:$D$64</c:f>
              <c:numCache>
                <c:formatCode>General</c:formatCode>
                <c:ptCount val="3"/>
                <c:pt idx="0">
                  <c:v>25.02</c:v>
                </c:pt>
                <c:pt idx="1">
                  <c:v>26.01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5:$D$65</c:f>
              <c:numCache>
                <c:formatCode>General</c:formatCode>
                <c:ptCount val="3"/>
                <c:pt idx="0">
                  <c:v>25.62</c:v>
                </c:pt>
                <c:pt idx="1">
                  <c:v>26.56</c:v>
                </c:pt>
                <c:pt idx="2">
                  <c:v>26.81</c:v>
                </c:pt>
              </c:numCache>
            </c:numRef>
          </c:val>
        </c:ser>
        <c:gapWidth val="150"/>
        <c:overlap val="0"/>
        <c:axId val="32896767"/>
        <c:axId val="61720197"/>
      </c:barChart>
      <c:catAx>
        <c:axId val="32896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0197"/>
        <c:crossesAt val="0"/>
        <c:auto val="1"/>
        <c:lblAlgn val="ctr"/>
        <c:lblOffset val="100"/>
        <c:noMultiLvlLbl val="0"/>
      </c:catAx>
      <c:valAx>
        <c:axId val="6172019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67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0850009"/>
        <c:axId val="83844774"/>
      </c:radarChart>
      <c:catAx>
        <c:axId val="908500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4774"/>
        <c:crossesAt val="0"/>
        <c:auto val="1"/>
        <c:lblAlgn val="ctr"/>
        <c:lblOffset val="100"/>
        <c:noMultiLvlLbl val="0"/>
      </c:catAx>
      <c:valAx>
        <c:axId val="838447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000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99966256116"/>
          <c:w val="0.95432318292954"/>
          <c:h val="0.81609583263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1:$D$71</c:f>
              <c:numCache>
                <c:formatCode>General</c:formatCode>
                <c:ptCount val="3"/>
                <c:pt idx="0">
                  <c:v>21.71</c:v>
                </c:pt>
                <c:pt idx="1">
                  <c:v>23.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2:$D$72</c:f>
              <c:numCache>
                <c:formatCode>General</c:formatCode>
                <c:ptCount val="3"/>
                <c:pt idx="0">
                  <c:v>22.77</c:v>
                </c:pt>
                <c:pt idx="1">
                  <c:v>24.15</c:v>
                </c:pt>
                <c:pt idx="2">
                  <c:v>24.17</c:v>
                </c:pt>
              </c:numCache>
            </c:numRef>
          </c:val>
        </c:ser>
        <c:gapWidth val="150"/>
        <c:overlap val="0"/>
        <c:axId val="25415813"/>
        <c:axId val="49806738"/>
      </c:barChart>
      <c:catAx>
        <c:axId val="25415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6738"/>
        <c:crossesAt val="0"/>
        <c:auto val="1"/>
        <c:lblAlgn val="ctr"/>
        <c:lblOffset val="100"/>
        <c:noMultiLvlLbl val="0"/>
      </c:catAx>
      <c:valAx>
        <c:axId val="4980673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84123502615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581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8:$D$78</c:f>
              <c:numCache>
                <c:formatCode>General</c:formatCode>
                <c:ptCount val="3"/>
                <c:pt idx="0">
                  <c:v>45.89</c:v>
                </c:pt>
                <c:pt idx="1">
                  <c:v>48.3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9:$D$79</c:f>
              <c:numCache>
                <c:formatCode>General</c:formatCode>
                <c:ptCount val="3"/>
                <c:pt idx="0">
                  <c:v>47.93</c:v>
                </c:pt>
                <c:pt idx="1">
                  <c:v>49.62</c:v>
                </c:pt>
                <c:pt idx="2">
                  <c:v>49.94</c:v>
                </c:pt>
              </c:numCache>
            </c:numRef>
          </c:val>
        </c:ser>
        <c:gapWidth val="150"/>
        <c:overlap val="0"/>
        <c:axId val="78397191"/>
        <c:axId val="98749630"/>
      </c:barChart>
      <c:catAx>
        <c:axId val="78397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9630"/>
        <c:crossesAt val="0"/>
        <c:auto val="1"/>
        <c:lblAlgn val="ctr"/>
        <c:lblOffset val="100"/>
        <c:noMultiLvlLbl val="0"/>
      </c:catAx>
      <c:valAx>
        <c:axId val="98749630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71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5:$D$85</c:f>
              <c:numCache>
                <c:formatCode>General</c:formatCode>
                <c:ptCount val="3"/>
                <c:pt idx="0">
                  <c:v>46.84</c:v>
                </c:pt>
                <c:pt idx="1">
                  <c:v>48.41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6:$D$86</c:f>
              <c:numCache>
                <c:formatCode>General</c:formatCode>
                <c:ptCount val="3"/>
                <c:pt idx="0">
                  <c:v>47.71</c:v>
                </c:pt>
                <c:pt idx="1">
                  <c:v>48.74</c:v>
                </c:pt>
                <c:pt idx="2">
                  <c:v>48.41</c:v>
                </c:pt>
              </c:numCache>
            </c:numRef>
          </c:val>
        </c:ser>
        <c:gapWidth val="150"/>
        <c:overlap val="0"/>
        <c:axId val="21264966"/>
        <c:axId val="55175951"/>
      </c:barChart>
      <c:catAx>
        <c:axId val="21264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5951"/>
        <c:crossesAt val="0"/>
        <c:auto val="1"/>
        <c:lblAlgn val="ctr"/>
        <c:lblOffset val="100"/>
        <c:noMultiLvlLbl val="0"/>
      </c:catAx>
      <c:valAx>
        <c:axId val="55175951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49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2:$D$92</c:f>
              <c:numCache>
                <c:formatCode>General</c:formatCode>
                <c:ptCount val="3"/>
                <c:pt idx="0">
                  <c:v>49.69</c:v>
                </c:pt>
                <c:pt idx="1">
                  <c:v>52.3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3:$D$93</c:f>
              <c:numCache>
                <c:formatCode>General</c:formatCode>
                <c:ptCount val="3"/>
                <c:pt idx="0">
                  <c:v>48.57</c:v>
                </c:pt>
                <c:pt idx="1">
                  <c:v>52.6</c:v>
                </c:pt>
                <c:pt idx="2">
                  <c:v>49.64</c:v>
                </c:pt>
              </c:numCache>
            </c:numRef>
          </c:val>
        </c:ser>
        <c:gapWidth val="150"/>
        <c:overlap val="0"/>
        <c:axId val="14299250"/>
        <c:axId val="77361487"/>
      </c:barChart>
      <c:catAx>
        <c:axId val="14299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1487"/>
        <c:crossesAt val="0"/>
        <c:auto val="1"/>
        <c:lblAlgn val="ctr"/>
        <c:lblOffset val="100"/>
        <c:noMultiLvlLbl val="0"/>
      </c:catAx>
      <c:valAx>
        <c:axId val="77361487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92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760280842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1073219659"/>
          <c:w val="0.953823792486583"/>
          <c:h val="0.85005015045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9:$D$99</c:f>
              <c:numCache>
                <c:formatCode>General</c:formatCode>
                <c:ptCount val="3"/>
                <c:pt idx="0">
                  <c:v>9.06</c:v>
                </c:pt>
                <c:pt idx="1">
                  <c:v>8.9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0:$D$100</c:f>
              <c:numCache>
                <c:formatCode>General</c:formatCode>
                <c:ptCount val="3"/>
                <c:pt idx="0">
                  <c:v>8.84</c:v>
                </c:pt>
                <c:pt idx="1">
                  <c:v>8.76</c:v>
                </c:pt>
                <c:pt idx="2">
                  <c:v>8.81</c:v>
                </c:pt>
              </c:numCache>
            </c:numRef>
          </c:val>
        </c:ser>
        <c:gapWidth val="150"/>
        <c:overlap val="0"/>
        <c:axId val="71130909"/>
        <c:axId val="39438207"/>
      </c:barChart>
      <c:catAx>
        <c:axId val="711309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8207"/>
        <c:auto val="1"/>
        <c:lblAlgn val="ctr"/>
        <c:lblOffset val="100"/>
        <c:noMultiLvlLbl val="0"/>
      </c:catAx>
      <c:valAx>
        <c:axId val="39438207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5753928452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090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5310889728616"/>
          <c:w val="0.942797540623628"/>
          <c:h val="0.82823771899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6:$D$106</c:f>
              <c:numCache>
                <c:formatCode>General</c:formatCode>
                <c:ptCount val="3"/>
                <c:pt idx="0">
                  <c:v>169.29</c:v>
                </c:pt>
                <c:pt idx="1">
                  <c:v>173.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7:$D$107</c:f>
              <c:numCache>
                <c:formatCode>General</c:formatCode>
                <c:ptCount val="3"/>
                <c:pt idx="0">
                  <c:v>171.85</c:v>
                </c:pt>
                <c:pt idx="1">
                  <c:v>173.36</c:v>
                </c:pt>
                <c:pt idx="2">
                  <c:v>171.74</c:v>
                </c:pt>
              </c:numCache>
            </c:numRef>
          </c:val>
        </c:ser>
        <c:gapWidth val="150"/>
        <c:overlap val="0"/>
        <c:axId val="69854752"/>
        <c:axId val="42014763"/>
      </c:barChart>
      <c:catAx>
        <c:axId val="69854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4763"/>
        <c:crossesAt val="0"/>
        <c:auto val="1"/>
        <c:lblAlgn val="ctr"/>
        <c:lblOffset val="100"/>
        <c:noMultiLvlLbl val="0"/>
      </c:catAx>
      <c:valAx>
        <c:axId val="42014763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47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3998625901752"/>
          <c:w val="0.953967900133749"/>
          <c:h val="0.85108210237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3:$D$113</c:f>
              <c:numCache>
                <c:formatCode>General</c:formatCode>
                <c:ptCount val="3"/>
                <c:pt idx="0">
                  <c:v>13.16</c:v>
                </c:pt>
                <c:pt idx="1">
                  <c:v>14.0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4:$D$114</c:f>
              <c:numCache>
                <c:formatCode>General</c:formatCode>
                <c:ptCount val="3"/>
                <c:pt idx="0">
                  <c:v>14</c:v>
                </c:pt>
                <c:pt idx="1">
                  <c:v>14.35</c:v>
                </c:pt>
                <c:pt idx="2">
                  <c:v>14.83</c:v>
                </c:pt>
              </c:numCache>
            </c:numRef>
          </c:val>
        </c:ser>
        <c:gapWidth val="150"/>
        <c:overlap val="0"/>
        <c:axId val="51319483"/>
        <c:axId val="47446472"/>
      </c:barChart>
      <c:catAx>
        <c:axId val="51319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6472"/>
        <c:crossesAt val="0"/>
        <c:auto val="1"/>
        <c:lblAlgn val="ctr"/>
        <c:lblOffset val="100"/>
        <c:noMultiLvlLbl val="0"/>
      </c:catAx>
      <c:valAx>
        <c:axId val="4744647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7780831329440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948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27</xdr:col>
      <xdr:colOff>169560</xdr:colOff>
      <xdr:row>100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5859080"/>
          <a:ext cx="6931800" cy="10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" name="Text Box 84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2" name="Text Box 85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3" name="Text Box 173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3</xdr:row>
      <xdr:rowOff>133560</xdr:rowOff>
    </xdr:from>
    <xdr:to>
      <xdr:col>33</xdr:col>
      <xdr:colOff>10440</xdr:colOff>
      <xdr:row>95</xdr:row>
      <xdr:rowOff>247680</xdr:rowOff>
    </xdr:to>
    <xdr:sp>
      <xdr:nvSpPr>
        <xdr:cNvPr id="4" name="AutoShape 182"/>
        <xdr:cNvSpPr/>
      </xdr:nvSpPr>
      <xdr:spPr>
        <a:xfrm>
          <a:off x="6991200" y="24660360"/>
          <a:ext cx="2297160" cy="609480"/>
        </a:xfrm>
        <a:prstGeom prst="wedgeRoundRectCallout">
          <a:avLst>
            <a:gd name="adj1" fmla="val -82995"/>
            <a:gd name="adj2" fmla="val 101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票を印刷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7</xdr:row>
      <xdr:rowOff>132840</xdr:rowOff>
    </xdr:from>
    <xdr:to>
      <xdr:col>38</xdr:col>
      <xdr:colOff>60120</xdr:colOff>
      <xdr:row>61</xdr:row>
      <xdr:rowOff>133560</xdr:rowOff>
    </xdr:to>
    <xdr:sp>
      <xdr:nvSpPr>
        <xdr:cNvPr id="5" name="AutoShape 854"/>
        <xdr:cNvSpPr/>
      </xdr:nvSpPr>
      <xdr:spPr>
        <a:xfrm>
          <a:off x="6772320" y="15658560"/>
          <a:ext cx="3711960" cy="1077120"/>
        </a:xfrm>
        <a:prstGeom prst="wedgeRoundRectCallout">
          <a:avLst>
            <a:gd name="adj1" fmla="val -73657"/>
            <a:gd name="adj2" fmla="val 5531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得点（８０点満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評価（Ａ～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記録が未記入時は，１７点，Ｅが表示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2</xdr:row>
      <xdr:rowOff>66960</xdr:rowOff>
    </xdr:from>
    <xdr:to>
      <xdr:col>38</xdr:col>
      <xdr:colOff>219240</xdr:colOff>
      <xdr:row>87</xdr:row>
      <xdr:rowOff>180720</xdr:rowOff>
    </xdr:to>
    <xdr:sp>
      <xdr:nvSpPr>
        <xdr:cNvPr id="6" name="AutoShape 855"/>
        <xdr:cNvSpPr/>
      </xdr:nvSpPr>
      <xdr:spPr>
        <a:xfrm>
          <a:off x="7260840" y="21869640"/>
          <a:ext cx="3382560" cy="1352160"/>
        </a:xfrm>
        <a:prstGeom prst="wedgeRoundRectCallout">
          <a:avLst>
            <a:gd name="adj1" fmla="val -85398"/>
            <a:gd name="adj2" fmla="val -986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自分の体力の実態を踏まえ，具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的な計画を立てて，実践しまし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「一校一運動」も考えて計画を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て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62</xdr:row>
      <xdr:rowOff>56880</xdr:rowOff>
    </xdr:from>
    <xdr:to>
      <xdr:col>38</xdr:col>
      <xdr:colOff>79920</xdr:colOff>
      <xdr:row>64</xdr:row>
      <xdr:rowOff>190440</xdr:rowOff>
    </xdr:to>
    <xdr:sp>
      <xdr:nvSpPr>
        <xdr:cNvPr id="7" name="AutoShape 856"/>
        <xdr:cNvSpPr/>
      </xdr:nvSpPr>
      <xdr:spPr>
        <a:xfrm>
          <a:off x="7130880" y="16906680"/>
          <a:ext cx="3373200" cy="628920"/>
        </a:xfrm>
        <a:prstGeom prst="wedgeRoundRectCallout">
          <a:avLst>
            <a:gd name="adj1" fmla="val -80925"/>
            <a:gd name="adj2" fmla="val 6428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自分の記録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65</xdr:row>
      <xdr:rowOff>86040</xdr:rowOff>
    </xdr:from>
    <xdr:to>
      <xdr:col>38</xdr:col>
      <xdr:colOff>79920</xdr:colOff>
      <xdr:row>69</xdr:row>
      <xdr:rowOff>190800</xdr:rowOff>
    </xdr:to>
    <xdr:sp>
      <xdr:nvSpPr>
        <xdr:cNvPr id="8" name="AutoShape 857"/>
        <xdr:cNvSpPr/>
      </xdr:nvSpPr>
      <xdr:spPr>
        <a:xfrm>
          <a:off x="7140960" y="17678880"/>
          <a:ext cx="3363120" cy="1095120"/>
        </a:xfrm>
        <a:prstGeom prst="wedgeRoundRectCallout">
          <a:avLst>
            <a:gd name="adj1" fmla="val -78967"/>
            <a:gd name="adj2" fmla="val 669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県と全国の平均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小１，小３，中３，高３につい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，県平均データが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99</xdr:row>
      <xdr:rowOff>56880</xdr:rowOff>
    </xdr:from>
    <xdr:to>
      <xdr:col>22</xdr:col>
      <xdr:colOff>50040</xdr:colOff>
      <xdr:row>102</xdr:row>
      <xdr:rowOff>9720</xdr:rowOff>
    </xdr:to>
    <xdr:sp>
      <xdr:nvSpPr>
        <xdr:cNvPr id="9" name="AutoShape 861"/>
        <xdr:cNvSpPr/>
      </xdr:nvSpPr>
      <xdr:spPr>
        <a:xfrm>
          <a:off x="3889800" y="26069760"/>
          <a:ext cx="1625760" cy="695520"/>
        </a:xfrm>
        <a:prstGeom prst="wedgeRoundRectCallout">
          <a:avLst>
            <a:gd name="adj1" fmla="val -70569"/>
            <a:gd name="adj2" fmla="val -114513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にもどっ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71</xdr:row>
      <xdr:rowOff>114120</xdr:rowOff>
    </xdr:from>
    <xdr:to>
      <xdr:col>38</xdr:col>
      <xdr:colOff>159480</xdr:colOff>
      <xdr:row>76</xdr:row>
      <xdr:rowOff>86040</xdr:rowOff>
    </xdr:to>
    <xdr:sp>
      <xdr:nvSpPr>
        <xdr:cNvPr id="10" name="AutoShape 862"/>
        <xdr:cNvSpPr/>
      </xdr:nvSpPr>
      <xdr:spPr>
        <a:xfrm>
          <a:off x="7260840" y="19192680"/>
          <a:ext cx="3322800" cy="1210320"/>
        </a:xfrm>
        <a:prstGeom prst="wedgeRoundRectCallout">
          <a:avLst>
            <a:gd name="adj1" fmla="val -88745"/>
            <a:gd name="adj2" fmla="val 2129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上位３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下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76</xdr:row>
      <xdr:rowOff>180720</xdr:rowOff>
    </xdr:from>
    <xdr:to>
      <xdr:col>38</xdr:col>
      <xdr:colOff>219240</xdr:colOff>
      <xdr:row>81</xdr:row>
      <xdr:rowOff>143280</xdr:rowOff>
    </xdr:to>
    <xdr:sp>
      <xdr:nvSpPr>
        <xdr:cNvPr id="11" name="AutoShape 865"/>
        <xdr:cNvSpPr/>
      </xdr:nvSpPr>
      <xdr:spPr>
        <a:xfrm>
          <a:off x="7330320" y="20497680"/>
          <a:ext cx="3313080" cy="1200600"/>
        </a:xfrm>
        <a:prstGeom prst="wedgeRoundRectCallout">
          <a:avLst>
            <a:gd name="adj1" fmla="val -87893"/>
            <a:gd name="adj2" fmla="val 46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下位３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上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82</xdr:row>
      <xdr:rowOff>0</xdr:rowOff>
    </xdr:from>
    <xdr:to>
      <xdr:col>19</xdr:col>
      <xdr:colOff>60120</xdr:colOff>
      <xdr:row>86</xdr:row>
      <xdr:rowOff>247680</xdr:rowOff>
    </xdr:to>
    <xdr:sp>
      <xdr:nvSpPr>
        <xdr:cNvPr id="12" name="AutoShape 867"/>
        <xdr:cNvSpPr/>
      </xdr:nvSpPr>
      <xdr:spPr>
        <a:xfrm>
          <a:off x="2683080" y="21802680"/>
          <a:ext cx="2084400" cy="1238400"/>
        </a:xfrm>
        <a:prstGeom prst="wedgeRoundRectCallout">
          <a:avLst>
            <a:gd name="adj1" fmla="val -37847"/>
            <a:gd name="adj2" fmla="val 7294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全国または県の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を１００としたときのグ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フ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１００をこえれば，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より高いということ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69</xdr:row>
      <xdr:rowOff>19440</xdr:rowOff>
    </xdr:from>
    <xdr:to>
      <xdr:col>18</xdr:col>
      <xdr:colOff>209520</xdr:colOff>
      <xdr:row>72</xdr:row>
      <xdr:rowOff>153000</xdr:rowOff>
    </xdr:to>
    <xdr:sp>
      <xdr:nvSpPr>
        <xdr:cNvPr id="13" name="AutoShape 869"/>
        <xdr:cNvSpPr/>
      </xdr:nvSpPr>
      <xdr:spPr>
        <a:xfrm>
          <a:off x="2712960" y="18602640"/>
          <a:ext cx="1974600" cy="876600"/>
        </a:xfrm>
        <a:prstGeom prst="wedgeRoundRectCallout">
          <a:avLst>
            <a:gd name="adj1" fmla="val -75120"/>
            <a:gd name="adj2" fmla="val 6900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角形の形がきれいで 大きいほど，体力がバランスよくついていると言え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4" name="Text Box 875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15" name="Text Box 876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16" name="Text Box 885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0</xdr:row>
      <xdr:rowOff>190440</xdr:rowOff>
    </xdr:from>
    <xdr:to>
      <xdr:col>29</xdr:col>
      <xdr:colOff>271440</xdr:colOff>
      <xdr:row>103</xdr:row>
      <xdr:rowOff>143280</xdr:rowOff>
    </xdr:to>
    <xdr:sp>
      <xdr:nvSpPr>
        <xdr:cNvPr id="17" name="AutoShape 891"/>
        <xdr:cNvSpPr/>
      </xdr:nvSpPr>
      <xdr:spPr>
        <a:xfrm>
          <a:off x="5754600" y="26451000"/>
          <a:ext cx="1737360" cy="695520"/>
        </a:xfrm>
        <a:prstGeom prst="wedgeRoundRectCallout">
          <a:avLst>
            <a:gd name="adj1" fmla="val 14365"/>
            <a:gd name="adj2" fmla="val 8972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の１番上に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0</xdr:row>
      <xdr:rowOff>180720</xdr:rowOff>
    </xdr:from>
    <xdr:to>
      <xdr:col>3</xdr:col>
      <xdr:colOff>159480</xdr:colOff>
      <xdr:row>61</xdr:row>
      <xdr:rowOff>171360</xdr:rowOff>
    </xdr:to>
    <xdr:sp>
      <xdr:nvSpPr>
        <xdr:cNvPr id="18" name="正方形/長方形 1"/>
        <xdr:cNvSpPr/>
      </xdr:nvSpPr>
      <xdr:spPr>
        <a:xfrm>
          <a:off x="289080" y="16535160"/>
          <a:ext cx="728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0</xdr:row>
      <xdr:rowOff>171360</xdr:rowOff>
    </xdr:from>
    <xdr:to>
      <xdr:col>6</xdr:col>
      <xdr:colOff>69840</xdr:colOff>
      <xdr:row>61</xdr:row>
      <xdr:rowOff>171360</xdr:rowOff>
    </xdr:to>
    <xdr:sp>
      <xdr:nvSpPr>
        <xdr:cNvPr id="19" name="正方形/長方形 24"/>
        <xdr:cNvSpPr/>
      </xdr:nvSpPr>
      <xdr:spPr>
        <a:xfrm>
          <a:off x="1396440" y="16525800"/>
          <a:ext cx="209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190440</xdr:rowOff>
    </xdr:from>
    <xdr:to>
      <xdr:col>9</xdr:col>
      <xdr:colOff>20160</xdr:colOff>
      <xdr:row>61</xdr:row>
      <xdr:rowOff>133560</xdr:rowOff>
    </xdr:to>
    <xdr:sp>
      <xdr:nvSpPr>
        <xdr:cNvPr id="20" name="正方形/長方形 25"/>
        <xdr:cNvSpPr/>
      </xdr:nvSpPr>
      <xdr:spPr>
        <a:xfrm>
          <a:off x="2035080" y="16544880"/>
          <a:ext cx="239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66600</xdr:rowOff>
    </xdr:from>
    <xdr:to>
      <xdr:col>18</xdr:col>
      <xdr:colOff>20160</xdr:colOff>
      <xdr:row>22</xdr:row>
      <xdr:rowOff>47880</xdr:rowOff>
    </xdr:to>
    <xdr:graphicFrame>
      <xdr:nvGraphicFramePr>
        <xdr:cNvPr id="31" name="グラフ 1"/>
        <xdr:cNvGraphicFramePr/>
      </xdr:nvGraphicFramePr>
      <xdr:xfrm>
        <a:off x="269640" y="3343320"/>
        <a:ext cx="3705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1" name="グラフ 13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2" name="グラフ 1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94680</xdr:rowOff>
    </xdr:from>
    <xdr:to>
      <xdr:col>18</xdr:col>
      <xdr:colOff>109800</xdr:colOff>
      <xdr:row>24</xdr:row>
      <xdr:rowOff>114480</xdr:rowOff>
    </xdr:to>
    <xdr:graphicFrame>
      <xdr:nvGraphicFramePr>
        <xdr:cNvPr id="41" name="グラフ 1"/>
        <xdr:cNvGraphicFramePr/>
      </xdr:nvGraphicFramePr>
      <xdr:xfrm>
        <a:off x="79920" y="3371400"/>
        <a:ext cx="3984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96440</xdr:rowOff>
    </xdr:from>
    <xdr:to>
      <xdr:col>18</xdr:col>
      <xdr:colOff>119880</xdr:colOff>
      <xdr:row>35</xdr:row>
      <xdr:rowOff>66600</xdr:rowOff>
    </xdr:to>
    <xdr:graphicFrame>
      <xdr:nvGraphicFramePr>
        <xdr:cNvPr id="42" name="グラフ 2"/>
        <xdr:cNvGraphicFramePr/>
      </xdr:nvGraphicFramePr>
      <xdr:xfrm>
        <a:off x="69840" y="6859080"/>
        <a:ext cx="400500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37800</xdr:rowOff>
    </xdr:from>
    <xdr:to>
      <xdr:col>17</xdr:col>
      <xdr:colOff>180000</xdr:colOff>
      <xdr:row>21</xdr:row>
      <xdr:rowOff>256680</xdr:rowOff>
    </xdr:to>
    <xdr:graphicFrame>
      <xdr:nvGraphicFramePr>
        <xdr:cNvPr id="43" name="グラフ 1"/>
        <xdr:cNvGraphicFramePr/>
      </xdr:nvGraphicFramePr>
      <xdr:xfrm>
        <a:off x="269640" y="3314520"/>
        <a:ext cx="3645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4</xdr:row>
      <xdr:rowOff>439200</xdr:rowOff>
    </xdr:from>
    <xdr:to>
      <xdr:col>17</xdr:col>
      <xdr:colOff>219960</xdr:colOff>
      <xdr:row>34</xdr:row>
      <xdr:rowOff>247320</xdr:rowOff>
    </xdr:to>
    <xdr:graphicFrame>
      <xdr:nvGraphicFramePr>
        <xdr:cNvPr id="44" name="グラフ 2"/>
        <xdr:cNvGraphicFramePr/>
      </xdr:nvGraphicFramePr>
      <xdr:xfrm>
        <a:off x="129960" y="6801840"/>
        <a:ext cx="382500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76320</xdr:rowOff>
    </xdr:from>
    <xdr:to>
      <xdr:col>5</xdr:col>
      <xdr:colOff>310680</xdr:colOff>
      <xdr:row>14</xdr:row>
      <xdr:rowOff>114480</xdr:rowOff>
    </xdr:to>
    <xdr:graphicFrame>
      <xdr:nvGraphicFramePr>
        <xdr:cNvPr id="69" name="グラフ 1"/>
        <xdr:cNvGraphicFramePr/>
      </xdr:nvGraphicFramePr>
      <xdr:xfrm>
        <a:off x="15984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9680</xdr:colOff>
      <xdr:row>2</xdr:row>
      <xdr:rowOff>95040</xdr:rowOff>
    </xdr:from>
    <xdr:to>
      <xdr:col>9</xdr:col>
      <xdr:colOff>951120</xdr:colOff>
      <xdr:row>14</xdr:row>
      <xdr:rowOff>142560</xdr:rowOff>
    </xdr:to>
    <xdr:graphicFrame>
      <xdr:nvGraphicFramePr>
        <xdr:cNvPr id="70" name="グラフ 2"/>
        <xdr:cNvGraphicFramePr/>
      </xdr:nvGraphicFramePr>
      <xdr:xfrm>
        <a:off x="3687120" y="590400"/>
        <a:ext cx="3239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33200</xdr:rowOff>
    </xdr:from>
    <xdr:to>
      <xdr:col>5</xdr:col>
      <xdr:colOff>340920</xdr:colOff>
      <xdr:row>28</xdr:row>
      <xdr:rowOff>47520</xdr:rowOff>
    </xdr:to>
    <xdr:graphicFrame>
      <xdr:nvGraphicFramePr>
        <xdr:cNvPr id="71" name="グラフ 3"/>
        <xdr:cNvGraphicFramePr/>
      </xdr:nvGraphicFramePr>
      <xdr:xfrm>
        <a:off x="15984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9400</xdr:colOff>
      <xdr:row>15</xdr:row>
      <xdr:rowOff>133200</xdr:rowOff>
    </xdr:from>
    <xdr:to>
      <xdr:col>9</xdr:col>
      <xdr:colOff>961200</xdr:colOff>
      <xdr:row>28</xdr:row>
      <xdr:rowOff>28800</xdr:rowOff>
    </xdr:to>
    <xdr:graphicFrame>
      <xdr:nvGraphicFramePr>
        <xdr:cNvPr id="72" name="グラフ 4"/>
        <xdr:cNvGraphicFramePr/>
      </xdr:nvGraphicFramePr>
      <xdr:xfrm>
        <a:off x="3696840" y="2857320"/>
        <a:ext cx="32396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29</xdr:row>
      <xdr:rowOff>95040</xdr:rowOff>
    </xdr:from>
    <xdr:to>
      <xdr:col>5</xdr:col>
      <xdr:colOff>360360</xdr:colOff>
      <xdr:row>41</xdr:row>
      <xdr:rowOff>152640</xdr:rowOff>
    </xdr:to>
    <xdr:graphicFrame>
      <xdr:nvGraphicFramePr>
        <xdr:cNvPr id="73" name="グラフ 5"/>
        <xdr:cNvGraphicFramePr/>
      </xdr:nvGraphicFramePr>
      <xdr:xfrm>
        <a:off x="15984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69880</xdr:colOff>
      <xdr:row>29</xdr:row>
      <xdr:rowOff>85680</xdr:rowOff>
    </xdr:from>
    <xdr:to>
      <xdr:col>9</xdr:col>
      <xdr:colOff>920520</xdr:colOff>
      <xdr:row>41</xdr:row>
      <xdr:rowOff>152640</xdr:rowOff>
    </xdr:to>
    <xdr:graphicFrame>
      <xdr:nvGraphicFramePr>
        <xdr:cNvPr id="74" name="グラフ 6"/>
        <xdr:cNvGraphicFramePr/>
      </xdr:nvGraphicFramePr>
      <xdr:xfrm>
        <a:off x="3667320" y="521028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43</xdr:row>
      <xdr:rowOff>0</xdr:rowOff>
    </xdr:from>
    <xdr:to>
      <xdr:col>5</xdr:col>
      <xdr:colOff>340920</xdr:colOff>
      <xdr:row>54</xdr:row>
      <xdr:rowOff>218880</xdr:rowOff>
    </xdr:to>
    <xdr:graphicFrame>
      <xdr:nvGraphicFramePr>
        <xdr:cNvPr id="75" name="グラフ 7"/>
        <xdr:cNvGraphicFramePr/>
      </xdr:nvGraphicFramePr>
      <xdr:xfrm>
        <a:off x="15984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99400</xdr:colOff>
      <xdr:row>43</xdr:row>
      <xdr:rowOff>0</xdr:rowOff>
    </xdr:from>
    <xdr:to>
      <xdr:col>9</xdr:col>
      <xdr:colOff>951120</xdr:colOff>
      <xdr:row>55</xdr:row>
      <xdr:rowOff>18720</xdr:rowOff>
    </xdr:to>
    <xdr:graphicFrame>
      <xdr:nvGraphicFramePr>
        <xdr:cNvPr id="76" name="グラフ 8"/>
        <xdr:cNvGraphicFramePr/>
      </xdr:nvGraphicFramePr>
      <xdr:xfrm>
        <a:off x="3696840" y="7524720"/>
        <a:ext cx="32295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77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99400</xdr:colOff>
      <xdr:row>61</xdr:row>
      <xdr:rowOff>162000</xdr:rowOff>
    </xdr:from>
    <xdr:to>
      <xdr:col>9</xdr:col>
      <xdr:colOff>961200</xdr:colOff>
      <xdr:row>74</xdr:row>
      <xdr:rowOff>66960</xdr:rowOff>
    </xdr:to>
    <xdr:graphicFrame>
      <xdr:nvGraphicFramePr>
        <xdr:cNvPr id="78" name="グラフ 10"/>
        <xdr:cNvGraphicFramePr/>
      </xdr:nvGraphicFramePr>
      <xdr:xfrm>
        <a:off x="3696840" y="10972800"/>
        <a:ext cx="323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79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9400</xdr:colOff>
      <xdr:row>75</xdr:row>
      <xdr:rowOff>123840</xdr:rowOff>
    </xdr:from>
    <xdr:to>
      <xdr:col>9</xdr:col>
      <xdr:colOff>961200</xdr:colOff>
      <xdr:row>88</xdr:row>
      <xdr:rowOff>18720</xdr:rowOff>
    </xdr:to>
    <xdr:graphicFrame>
      <xdr:nvGraphicFramePr>
        <xdr:cNvPr id="80" name="グラフ 12"/>
        <xdr:cNvGraphicFramePr/>
      </xdr:nvGraphicFramePr>
      <xdr:xfrm>
        <a:off x="3696840" y="13335120"/>
        <a:ext cx="32396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81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9400</xdr:colOff>
      <xdr:row>89</xdr:row>
      <xdr:rowOff>114480</xdr:rowOff>
    </xdr:from>
    <xdr:to>
      <xdr:col>9</xdr:col>
      <xdr:colOff>940320</xdr:colOff>
      <xdr:row>102</xdr:row>
      <xdr:rowOff>38160</xdr:rowOff>
    </xdr:to>
    <xdr:graphicFrame>
      <xdr:nvGraphicFramePr>
        <xdr:cNvPr id="82" name="グラフ 14"/>
        <xdr:cNvGraphicFramePr/>
      </xdr:nvGraphicFramePr>
      <xdr:xfrm>
        <a:off x="3696840" y="15725880"/>
        <a:ext cx="3218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83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89680</xdr:colOff>
      <xdr:row>103</xdr:row>
      <xdr:rowOff>142560</xdr:rowOff>
    </xdr:from>
    <xdr:to>
      <xdr:col>9</xdr:col>
      <xdr:colOff>940320</xdr:colOff>
      <xdr:row>116</xdr:row>
      <xdr:rowOff>9360</xdr:rowOff>
    </xdr:to>
    <xdr:graphicFrame>
      <xdr:nvGraphicFramePr>
        <xdr:cNvPr id="84" name="グラフ 16"/>
        <xdr:cNvGraphicFramePr/>
      </xdr:nvGraphicFramePr>
      <xdr:xfrm>
        <a:off x="3687120" y="18154440"/>
        <a:ext cx="322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85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9600</xdr:colOff>
      <xdr:row>2</xdr:row>
      <xdr:rowOff>76320</xdr:rowOff>
    </xdr:from>
    <xdr:to>
      <xdr:col>9</xdr:col>
      <xdr:colOff>940320</xdr:colOff>
      <xdr:row>14</xdr:row>
      <xdr:rowOff>123840</xdr:rowOff>
    </xdr:to>
    <xdr:graphicFrame>
      <xdr:nvGraphicFramePr>
        <xdr:cNvPr id="86" name="グラフ 2"/>
        <xdr:cNvGraphicFramePr/>
      </xdr:nvGraphicFramePr>
      <xdr:xfrm>
        <a:off x="3677040" y="571680"/>
        <a:ext cx="3238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87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9680</xdr:colOff>
      <xdr:row>15</xdr:row>
      <xdr:rowOff>133200</xdr:rowOff>
    </xdr:from>
    <xdr:to>
      <xdr:col>9</xdr:col>
      <xdr:colOff>951120</xdr:colOff>
      <xdr:row>28</xdr:row>
      <xdr:rowOff>28800</xdr:rowOff>
    </xdr:to>
    <xdr:graphicFrame>
      <xdr:nvGraphicFramePr>
        <xdr:cNvPr id="88" name="グラフ 4"/>
        <xdr:cNvGraphicFramePr/>
      </xdr:nvGraphicFramePr>
      <xdr:xfrm>
        <a:off x="368712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89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89680</xdr:colOff>
      <xdr:row>29</xdr:row>
      <xdr:rowOff>95040</xdr:rowOff>
    </xdr:from>
    <xdr:to>
      <xdr:col>9</xdr:col>
      <xdr:colOff>940320</xdr:colOff>
      <xdr:row>41</xdr:row>
      <xdr:rowOff>162000</xdr:rowOff>
    </xdr:to>
    <xdr:graphicFrame>
      <xdr:nvGraphicFramePr>
        <xdr:cNvPr id="90" name="グラフ 6"/>
        <xdr:cNvGraphicFramePr/>
      </xdr:nvGraphicFramePr>
      <xdr:xfrm>
        <a:off x="368712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91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89680</xdr:colOff>
      <xdr:row>43</xdr:row>
      <xdr:rowOff>0</xdr:rowOff>
    </xdr:from>
    <xdr:to>
      <xdr:col>9</xdr:col>
      <xdr:colOff>940320</xdr:colOff>
      <xdr:row>55</xdr:row>
      <xdr:rowOff>18720</xdr:rowOff>
    </xdr:to>
    <xdr:graphicFrame>
      <xdr:nvGraphicFramePr>
        <xdr:cNvPr id="92" name="グラフ 8"/>
        <xdr:cNvGraphicFramePr/>
      </xdr:nvGraphicFramePr>
      <xdr:xfrm>
        <a:off x="368712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93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62000</xdr:rowOff>
    </xdr:from>
    <xdr:to>
      <xdr:col>9</xdr:col>
      <xdr:colOff>920520</xdr:colOff>
      <xdr:row>74</xdr:row>
      <xdr:rowOff>66960</xdr:rowOff>
    </xdr:to>
    <xdr:graphicFrame>
      <xdr:nvGraphicFramePr>
        <xdr:cNvPr id="94" name="グラフ 10"/>
        <xdr:cNvGraphicFramePr/>
      </xdr:nvGraphicFramePr>
      <xdr:xfrm>
        <a:off x="3656880" y="10972800"/>
        <a:ext cx="3238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95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23840</xdr:rowOff>
    </xdr:from>
    <xdr:to>
      <xdr:col>9</xdr:col>
      <xdr:colOff>920520</xdr:colOff>
      <xdr:row>88</xdr:row>
      <xdr:rowOff>18720</xdr:rowOff>
    </xdr:to>
    <xdr:graphicFrame>
      <xdr:nvGraphicFramePr>
        <xdr:cNvPr id="96" name="グラフ 12"/>
        <xdr:cNvGraphicFramePr/>
      </xdr:nvGraphicFramePr>
      <xdr:xfrm>
        <a:off x="3656880" y="1333512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97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14480</xdr:rowOff>
    </xdr:from>
    <xdr:to>
      <xdr:col>9</xdr:col>
      <xdr:colOff>901080</xdr:colOff>
      <xdr:row>102</xdr:row>
      <xdr:rowOff>38160</xdr:rowOff>
    </xdr:to>
    <xdr:graphicFrame>
      <xdr:nvGraphicFramePr>
        <xdr:cNvPr id="98" name="グラフ 14"/>
        <xdr:cNvGraphicFramePr/>
      </xdr:nvGraphicFramePr>
      <xdr:xfrm>
        <a:off x="3656880" y="15725880"/>
        <a:ext cx="32194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99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42560</xdr:rowOff>
    </xdr:from>
    <xdr:to>
      <xdr:col>9</xdr:col>
      <xdr:colOff>901080</xdr:colOff>
      <xdr:row>116</xdr:row>
      <xdr:rowOff>9360</xdr:rowOff>
    </xdr:to>
    <xdr:graphicFrame>
      <xdr:nvGraphicFramePr>
        <xdr:cNvPr id="100" name="グラフ 16"/>
        <xdr:cNvGraphicFramePr/>
      </xdr:nvGraphicFramePr>
      <xdr:xfrm>
        <a:off x="3646800" y="1815444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101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9400</xdr:colOff>
      <xdr:row>2</xdr:row>
      <xdr:rowOff>95040</xdr:rowOff>
    </xdr:from>
    <xdr:to>
      <xdr:col>9</xdr:col>
      <xdr:colOff>870480</xdr:colOff>
      <xdr:row>14</xdr:row>
      <xdr:rowOff>142560</xdr:rowOff>
    </xdr:to>
    <xdr:graphicFrame>
      <xdr:nvGraphicFramePr>
        <xdr:cNvPr id="102" name="グラフ 2"/>
        <xdr:cNvGraphicFramePr/>
      </xdr:nvGraphicFramePr>
      <xdr:xfrm>
        <a:off x="3606840" y="590400"/>
        <a:ext cx="3238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103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9840</xdr:colOff>
      <xdr:row>15</xdr:row>
      <xdr:rowOff>133200</xdr:rowOff>
    </xdr:from>
    <xdr:to>
      <xdr:col>9</xdr:col>
      <xdr:colOff>881280</xdr:colOff>
      <xdr:row>28</xdr:row>
      <xdr:rowOff>28800</xdr:rowOff>
    </xdr:to>
    <xdr:graphicFrame>
      <xdr:nvGraphicFramePr>
        <xdr:cNvPr id="104" name="グラフ 4"/>
        <xdr:cNvGraphicFramePr/>
      </xdr:nvGraphicFramePr>
      <xdr:xfrm>
        <a:off x="361728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105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19840</xdr:colOff>
      <xdr:row>29</xdr:row>
      <xdr:rowOff>95040</xdr:rowOff>
    </xdr:from>
    <xdr:to>
      <xdr:col>9</xdr:col>
      <xdr:colOff>870480</xdr:colOff>
      <xdr:row>41</xdr:row>
      <xdr:rowOff>162000</xdr:rowOff>
    </xdr:to>
    <xdr:graphicFrame>
      <xdr:nvGraphicFramePr>
        <xdr:cNvPr id="106" name="グラフ 6"/>
        <xdr:cNvGraphicFramePr/>
      </xdr:nvGraphicFramePr>
      <xdr:xfrm>
        <a:off x="361728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107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19840</xdr:colOff>
      <xdr:row>43</xdr:row>
      <xdr:rowOff>0</xdr:rowOff>
    </xdr:from>
    <xdr:to>
      <xdr:col>9</xdr:col>
      <xdr:colOff>870480</xdr:colOff>
      <xdr:row>55</xdr:row>
      <xdr:rowOff>18720</xdr:rowOff>
    </xdr:to>
    <xdr:graphicFrame>
      <xdr:nvGraphicFramePr>
        <xdr:cNvPr id="108" name="グラフ 8"/>
        <xdr:cNvGraphicFramePr/>
      </xdr:nvGraphicFramePr>
      <xdr:xfrm>
        <a:off x="361728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109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52640</xdr:rowOff>
    </xdr:from>
    <xdr:to>
      <xdr:col>9</xdr:col>
      <xdr:colOff>920520</xdr:colOff>
      <xdr:row>74</xdr:row>
      <xdr:rowOff>57240</xdr:rowOff>
    </xdr:to>
    <xdr:graphicFrame>
      <xdr:nvGraphicFramePr>
        <xdr:cNvPr id="110" name="グラフ 10"/>
        <xdr:cNvGraphicFramePr/>
      </xdr:nvGraphicFramePr>
      <xdr:xfrm>
        <a:off x="3656880" y="10963440"/>
        <a:ext cx="32389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111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14480</xdr:rowOff>
    </xdr:from>
    <xdr:to>
      <xdr:col>9</xdr:col>
      <xdr:colOff>920520</xdr:colOff>
      <xdr:row>88</xdr:row>
      <xdr:rowOff>9360</xdr:rowOff>
    </xdr:to>
    <xdr:graphicFrame>
      <xdr:nvGraphicFramePr>
        <xdr:cNvPr id="112" name="グラフ 12"/>
        <xdr:cNvGraphicFramePr/>
      </xdr:nvGraphicFramePr>
      <xdr:xfrm>
        <a:off x="3656880" y="1332576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113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04400</xdr:rowOff>
    </xdr:from>
    <xdr:to>
      <xdr:col>9</xdr:col>
      <xdr:colOff>901080</xdr:colOff>
      <xdr:row>102</xdr:row>
      <xdr:rowOff>28800</xdr:rowOff>
    </xdr:to>
    <xdr:graphicFrame>
      <xdr:nvGraphicFramePr>
        <xdr:cNvPr id="114" name="グラフ 14"/>
        <xdr:cNvGraphicFramePr/>
      </xdr:nvGraphicFramePr>
      <xdr:xfrm>
        <a:off x="3656880" y="15715800"/>
        <a:ext cx="32194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115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33200</xdr:rowOff>
    </xdr:from>
    <xdr:to>
      <xdr:col>9</xdr:col>
      <xdr:colOff>901080</xdr:colOff>
      <xdr:row>115</xdr:row>
      <xdr:rowOff>171360</xdr:rowOff>
    </xdr:to>
    <xdr:graphicFrame>
      <xdr:nvGraphicFramePr>
        <xdr:cNvPr id="116" name="グラフ 16"/>
        <xdr:cNvGraphicFramePr/>
      </xdr:nvGraphicFramePr>
      <xdr:xfrm>
        <a:off x="3646800" y="1814508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107"/>
  <sheetViews>
    <sheetView showFormulas="false" showGridLines="false" showRowColHeaders="false" showZeros="true" rightToLeft="false" tabSelected="true" showOutlineSymbols="false" defaultGridColor="true" view="pageBreakPreview" topLeftCell="A1" colorId="64" zoomScale="85" zoomScaleNormal="70" zoomScalePageLayoutView="85" workbookViewId="0">
      <selection pane="topLeft" activeCell="C4" activeCellId="0" sqref="C4:AD4"/>
    </sheetView>
  </sheetViews>
  <sheetFormatPr defaultColWidth="2.8671875" defaultRowHeight="19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2.87"/>
    <col collapsed="false" customWidth="true" hidden="false" outlineLevel="0" max="3" min="3" style="1" width="4.49"/>
    <col collapsed="false" customWidth="false" hidden="false" outlineLevel="0" max="4" min="4" style="2" width="2.87"/>
    <col collapsed="false" customWidth="true" hidden="false" outlineLevel="0" max="5" min="5" style="2" width="2.74"/>
    <col collapsed="false" customWidth="false" hidden="false" outlineLevel="0" max="7" min="6" style="2" width="2.87"/>
    <col collapsed="false" customWidth="true" hidden="false" outlineLevel="0" max="8" min="8" style="1" width="3.75"/>
    <col collapsed="false" customWidth="true" hidden="false" outlineLevel="0" max="9" min="9" style="1" width="2.37"/>
    <col collapsed="false" customWidth="true" hidden="false" outlineLevel="0" max="10" min="10" style="1" width="2.99"/>
    <col collapsed="false" customWidth="false" hidden="false" outlineLevel="0" max="11" min="11" style="1" width="2.87"/>
    <col collapsed="false" customWidth="true" hidden="false" outlineLevel="0" max="12" min="12" style="1" width="3.62"/>
    <col collapsed="false" customWidth="false" hidden="false" outlineLevel="0" max="15" min="13" style="1" width="2.87"/>
    <col collapsed="false" customWidth="true" hidden="false" outlineLevel="0" max="16" min="16" style="1" width="3.99"/>
    <col collapsed="false" customWidth="false" hidden="false" outlineLevel="0" max="19" min="17" style="1" width="2.87"/>
    <col collapsed="false" customWidth="true" hidden="false" outlineLevel="0" max="20" min="20" style="1" width="3.75"/>
    <col collapsed="false" customWidth="false" hidden="false" outlineLevel="0" max="23" min="21" style="1" width="2.87"/>
    <col collapsed="false" customWidth="true" hidden="false" outlineLevel="0" max="24" min="24" style="1" width="4.75"/>
    <col collapsed="false" customWidth="false" hidden="false" outlineLevel="0" max="29" min="25" style="1" width="2.87"/>
    <col collapsed="false" customWidth="true" hidden="false" outlineLevel="0" max="30" min="30" style="1" width="17.12"/>
    <col collapsed="false" customWidth="false" hidden="false" outlineLevel="0" max="257" min="31" style="1" width="2.87"/>
  </cols>
  <sheetData>
    <row r="2" customFormat="false" ht="2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4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</row>
    <row r="8" customFormat="false" ht="33" hidden="false" customHeight="true" outlineLevel="0" collapsed="false"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" hidden="false" customHeight="true" outlineLevel="0" collapsed="false"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4" hidden="false" customHeight="true" outlineLevel="0" collapsed="false">
      <c r="B10" s="8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3.25" hidden="false" customHeight="true" outlineLevel="0" collapsed="false">
      <c r="B11" s="8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2.5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7" hidden="false" customHeight="true" outlineLevel="0" collapsed="false">
      <c r="B13" s="8"/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5"/>
      <c r="T13" s="16" t="s">
        <v>1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</row>
    <row r="14" customFormat="false" ht="7.5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  <c r="Q14" s="15"/>
      <c r="AE14" s="17"/>
      <c r="AF14" s="17"/>
    </row>
    <row r="15" customFormat="false" ht="25.5" hidden="false" customHeight="true" outlineLevel="0" collapsed="false"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7"/>
    </row>
    <row r="16" customFormat="false" ht="25.5" hidden="false" customHeight="true" outlineLevel="0" collapsed="false">
      <c r="B16" s="8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9"/>
      <c r="AF16" s="17"/>
    </row>
    <row r="17" customFormat="false" ht="25.5" hidden="false" customHeight="true" outlineLevel="0" collapsed="false">
      <c r="B17" s="8" t="s">
        <v>13</v>
      </c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17"/>
    </row>
    <row r="18" customFormat="false" ht="25.5" hidden="false" customHeight="true" outlineLevel="0" collapsed="false">
      <c r="B18" s="8"/>
      <c r="C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  <c r="AF18" s="17"/>
    </row>
    <row r="19" customFormat="false" ht="25.5" hidden="false" customHeight="true" outlineLevel="0" collapsed="false">
      <c r="B19" s="8"/>
      <c r="C19" s="20" t="s">
        <v>1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9"/>
      <c r="AF19" s="17"/>
      <c r="AO19" s="24"/>
    </row>
    <row r="20" customFormat="false" ht="36" hidden="false" customHeight="true" outlineLevel="0" collapsed="false">
      <c r="B20" s="8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7"/>
      <c r="AO20" s="24"/>
    </row>
    <row r="21" customFormat="false" ht="25.5" hidden="false" customHeight="true" outlineLevel="0" collapsed="false">
      <c r="B21" s="8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9"/>
      <c r="AF21" s="17"/>
      <c r="AO21" s="24"/>
    </row>
    <row r="22" customFormat="false" ht="25.5" hidden="false" customHeight="true" outlineLevel="0" collapsed="false">
      <c r="B22" s="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9"/>
      <c r="AF22" s="19"/>
      <c r="AO22" s="24"/>
    </row>
    <row r="23" customFormat="false" ht="17.25" hidden="false" customHeight="true" outlineLevel="0" collapsed="false">
      <c r="A23" s="17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9"/>
      <c r="AO23" s="24"/>
    </row>
    <row r="24" customFormat="false" ht="26.25" hidden="false" customHeight="true" outlineLevel="0" collapsed="false">
      <c r="A24" s="17"/>
      <c r="B24" s="29"/>
      <c r="C24" s="31" t="s">
        <v>20</v>
      </c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9"/>
      <c r="AO24" s="24"/>
    </row>
    <row r="25" customFormat="false" ht="26.25" hidden="false" customHeight="true" outlineLevel="0" collapsed="false">
      <c r="A25" s="17"/>
      <c r="B25" s="29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5"/>
      <c r="AF25" s="36"/>
      <c r="AO25" s="24"/>
    </row>
    <row r="26" customFormat="false" ht="30" hidden="false" customHeight="true" outlineLevel="0" collapsed="false">
      <c r="A26" s="17"/>
      <c r="B26" s="29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5"/>
      <c r="AF26" s="36"/>
      <c r="AO26" s="24"/>
    </row>
    <row r="27" customFormat="false" ht="33" hidden="false" customHeight="true" outlineLevel="0" collapsed="false">
      <c r="A27" s="17"/>
      <c r="B27" s="29"/>
      <c r="C27" s="37"/>
      <c r="D27" s="38"/>
      <c r="E27" s="40" t="s">
        <v>21</v>
      </c>
      <c r="F27" s="40"/>
      <c r="G27" s="40"/>
      <c r="H27" s="40"/>
      <c r="I27" s="40"/>
      <c r="J27" s="40"/>
      <c r="K27" s="40"/>
      <c r="L27" s="41"/>
      <c r="M27" s="41"/>
      <c r="N27" s="42" t="s">
        <v>22</v>
      </c>
      <c r="O27" s="42"/>
      <c r="P27" s="42"/>
      <c r="Q27" s="42"/>
      <c r="R27" s="42"/>
      <c r="S27" s="42"/>
      <c r="T27" s="42"/>
      <c r="U27" s="41"/>
      <c r="V27" s="41"/>
      <c r="W27" s="43" t="s">
        <v>23</v>
      </c>
      <c r="X27" s="43"/>
      <c r="Y27" s="43"/>
      <c r="Z27" s="43"/>
      <c r="AA27" s="43"/>
      <c r="AB27" s="43"/>
      <c r="AC27" s="43"/>
      <c r="AD27" s="39"/>
      <c r="AE27" s="35"/>
      <c r="AF27" s="36"/>
      <c r="AO27" s="24"/>
    </row>
    <row r="28" customFormat="false" ht="15.75" hidden="false" customHeight="true" outlineLevel="0" collapsed="false">
      <c r="A28" s="17"/>
      <c r="B28" s="29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35"/>
      <c r="AF28" s="36"/>
      <c r="AO28" s="24"/>
    </row>
    <row r="29" customFormat="false" ht="15" hidden="false" customHeight="true" outlineLevel="0" collapsed="false">
      <c r="A29" s="17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6"/>
      <c r="AO29" s="24"/>
    </row>
    <row r="30" customFormat="false" ht="33.75" hidden="false" customHeight="true" outlineLevel="0" collapsed="false">
      <c r="B30" s="8"/>
      <c r="C30" s="47" t="s">
        <v>24</v>
      </c>
      <c r="D30" s="47"/>
      <c r="E30" s="47"/>
      <c r="F30" s="47"/>
      <c r="G30" s="47"/>
      <c r="H30" s="47"/>
      <c r="I30" s="47"/>
      <c r="J30" s="4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6"/>
      <c r="AO30" s="24"/>
    </row>
    <row r="31" customFormat="false" ht="19.5" hidden="false" customHeight="true" outlineLevel="0" collapsed="false">
      <c r="A31" s="17"/>
      <c r="B31" s="29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30"/>
      <c r="AF31" s="30"/>
      <c r="AO31" s="24"/>
    </row>
    <row r="32" customFormat="false" ht="11.25" hidden="false" customHeight="true" outlineLevel="0" collapsed="false">
      <c r="A32" s="17"/>
      <c r="B32" s="17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5"/>
      <c r="AF32" s="17"/>
      <c r="AO32" s="24"/>
    </row>
    <row r="33" customFormat="false" ht="19.5" hidden="false" customHeight="true" outlineLevel="0" collapsed="false">
      <c r="A33" s="17"/>
      <c r="B33" s="17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4"/>
      <c r="AE33" s="55"/>
      <c r="AF33" s="17"/>
      <c r="AO33" s="24"/>
    </row>
    <row r="34" s="66" customFormat="true" ht="26.25" hidden="false" customHeight="true" outlineLevel="0" collapsed="false">
      <c r="A34" s="24"/>
      <c r="B34" s="24"/>
      <c r="C34" s="56"/>
      <c r="D34" s="57"/>
      <c r="E34" s="58" t="s">
        <v>25</v>
      </c>
      <c r="F34" s="58"/>
      <c r="G34" s="58"/>
      <c r="H34" s="59"/>
      <c r="I34" s="60" t="s">
        <v>26</v>
      </c>
      <c r="J34" s="60"/>
      <c r="K34" s="60"/>
      <c r="L34" s="61"/>
      <c r="M34" s="62" t="s">
        <v>27</v>
      </c>
      <c r="N34" s="62"/>
      <c r="O34" s="62"/>
      <c r="P34" s="61"/>
      <c r="Q34" s="62" t="s">
        <v>28</v>
      </c>
      <c r="R34" s="62"/>
      <c r="S34" s="62"/>
      <c r="T34" s="61"/>
      <c r="U34" s="60" t="s">
        <v>29</v>
      </c>
      <c r="V34" s="60"/>
      <c r="W34" s="60"/>
      <c r="X34" s="63"/>
      <c r="Y34" s="62" t="s">
        <v>30</v>
      </c>
      <c r="Z34" s="62"/>
      <c r="AA34" s="62"/>
      <c r="AB34" s="64"/>
      <c r="AC34" s="57"/>
      <c r="AD34" s="65"/>
      <c r="AE34" s="24"/>
      <c r="AF34" s="24"/>
    </row>
    <row r="35" customFormat="false" ht="19.5" hidden="false" customHeight="true" outlineLevel="0" collapsed="false">
      <c r="A35" s="17"/>
      <c r="B35" s="17"/>
      <c r="C35" s="51"/>
      <c r="D35" s="57"/>
      <c r="E35" s="67" t="s">
        <v>31</v>
      </c>
      <c r="F35" s="67"/>
      <c r="G35" s="67"/>
      <c r="H35" s="57"/>
      <c r="I35" s="68" t="s">
        <v>31</v>
      </c>
      <c r="J35" s="68"/>
      <c r="K35" s="68"/>
      <c r="L35" s="63"/>
      <c r="M35" s="69" t="s">
        <v>31</v>
      </c>
      <c r="N35" s="69"/>
      <c r="O35" s="69"/>
      <c r="P35" s="63"/>
      <c r="Q35" s="69" t="s">
        <v>31</v>
      </c>
      <c r="R35" s="69"/>
      <c r="S35" s="69"/>
      <c r="T35" s="63"/>
      <c r="U35" s="68" t="s">
        <v>31</v>
      </c>
      <c r="V35" s="68"/>
      <c r="W35" s="68"/>
      <c r="X35" s="63"/>
      <c r="Y35" s="69" t="s">
        <v>31</v>
      </c>
      <c r="Z35" s="69"/>
      <c r="AA35" s="69"/>
      <c r="AB35" s="70"/>
      <c r="AC35" s="53"/>
      <c r="AD35" s="71"/>
      <c r="AE35" s="17"/>
      <c r="AF35" s="17"/>
    </row>
    <row r="36" customFormat="false" ht="19.5" hidden="false" customHeight="true" outlineLevel="0" collapsed="false">
      <c r="A36" s="17"/>
      <c r="B36" s="17"/>
      <c r="C36" s="51"/>
      <c r="D36" s="57"/>
      <c r="E36" s="67"/>
      <c r="F36" s="67"/>
      <c r="G36" s="67"/>
      <c r="H36" s="57"/>
      <c r="I36" s="68"/>
      <c r="J36" s="68"/>
      <c r="K36" s="68"/>
      <c r="L36" s="63"/>
      <c r="M36" s="69"/>
      <c r="N36" s="69"/>
      <c r="O36" s="69"/>
      <c r="P36" s="63"/>
      <c r="Q36" s="69"/>
      <c r="R36" s="69"/>
      <c r="S36" s="69"/>
      <c r="T36" s="63"/>
      <c r="U36" s="68"/>
      <c r="V36" s="68"/>
      <c r="W36" s="68"/>
      <c r="X36" s="63"/>
      <c r="Y36" s="69"/>
      <c r="Z36" s="69"/>
      <c r="AA36" s="69"/>
      <c r="AB36" s="70"/>
      <c r="AC36" s="53"/>
      <c r="AD36" s="71"/>
      <c r="AE36" s="17"/>
      <c r="AF36" s="17"/>
    </row>
    <row r="37" customFormat="false" ht="19.5" hidden="false" customHeight="true" outlineLevel="0" collapsed="false">
      <c r="A37" s="17"/>
      <c r="B37" s="17"/>
      <c r="C37" s="51"/>
      <c r="D37" s="57"/>
      <c r="E37" s="72" t="s">
        <v>32</v>
      </c>
      <c r="F37" s="72"/>
      <c r="G37" s="72"/>
      <c r="H37" s="57"/>
      <c r="I37" s="68" t="s">
        <v>32</v>
      </c>
      <c r="J37" s="68"/>
      <c r="K37" s="68"/>
      <c r="L37" s="63"/>
      <c r="M37" s="69" t="s">
        <v>32</v>
      </c>
      <c r="N37" s="69"/>
      <c r="O37" s="69"/>
      <c r="P37" s="63"/>
      <c r="Q37" s="69" t="s">
        <v>32</v>
      </c>
      <c r="R37" s="69"/>
      <c r="S37" s="69"/>
      <c r="T37" s="63"/>
      <c r="U37" s="68" t="s">
        <v>32</v>
      </c>
      <c r="V37" s="68"/>
      <c r="W37" s="68"/>
      <c r="X37" s="63"/>
      <c r="Y37" s="69" t="s">
        <v>32</v>
      </c>
      <c r="Z37" s="69"/>
      <c r="AA37" s="69"/>
      <c r="AB37" s="70"/>
      <c r="AC37" s="53"/>
      <c r="AD37" s="71"/>
      <c r="AE37" s="17"/>
      <c r="AF37" s="17"/>
    </row>
    <row r="38" customFormat="false" ht="19.5" hidden="false" customHeight="true" outlineLevel="0" collapsed="false">
      <c r="A38" s="17"/>
      <c r="B38" s="17"/>
      <c r="C38" s="51"/>
      <c r="D38" s="57"/>
      <c r="E38" s="72"/>
      <c r="F38" s="72"/>
      <c r="G38" s="72"/>
      <c r="H38" s="57"/>
      <c r="I38" s="68"/>
      <c r="J38" s="68"/>
      <c r="K38" s="68"/>
      <c r="L38" s="63"/>
      <c r="M38" s="69"/>
      <c r="N38" s="69"/>
      <c r="O38" s="69"/>
      <c r="P38" s="63"/>
      <c r="Q38" s="69"/>
      <c r="R38" s="69"/>
      <c r="S38" s="69"/>
      <c r="T38" s="63"/>
      <c r="U38" s="68"/>
      <c r="V38" s="68"/>
      <c r="W38" s="68"/>
      <c r="X38" s="63"/>
      <c r="Y38" s="69"/>
      <c r="Z38" s="69"/>
      <c r="AA38" s="69"/>
      <c r="AB38" s="70"/>
      <c r="AC38" s="53"/>
      <c r="AD38" s="71"/>
      <c r="AE38" s="17"/>
      <c r="AF38" s="17"/>
    </row>
    <row r="39" customFormat="false" ht="19.5" hidden="false" customHeight="true" outlineLevel="0" collapsed="false">
      <c r="A39" s="17"/>
      <c r="B39" s="17"/>
      <c r="C39" s="51"/>
      <c r="D39" s="52"/>
      <c r="E39" s="52"/>
      <c r="F39" s="52"/>
      <c r="G39" s="52"/>
      <c r="H39" s="53"/>
      <c r="I39" s="73"/>
      <c r="J39" s="73"/>
      <c r="K39" s="73"/>
      <c r="L39" s="53"/>
      <c r="M39" s="73"/>
      <c r="N39" s="73"/>
      <c r="O39" s="73"/>
      <c r="P39" s="53"/>
      <c r="Q39" s="73"/>
      <c r="R39" s="73"/>
      <c r="S39" s="73"/>
      <c r="T39" s="53"/>
      <c r="U39" s="73"/>
      <c r="V39" s="73"/>
      <c r="W39" s="73"/>
      <c r="X39" s="53"/>
      <c r="Y39" s="73"/>
      <c r="Z39" s="73"/>
      <c r="AA39" s="73"/>
      <c r="AB39" s="53"/>
      <c r="AC39" s="53"/>
      <c r="AD39" s="71"/>
      <c r="AE39" s="17"/>
      <c r="AF39" s="17"/>
    </row>
    <row r="40" customFormat="false" ht="19.5" hidden="false" customHeight="true" outlineLevel="0" collapsed="false">
      <c r="A40" s="17"/>
      <c r="B40" s="17"/>
      <c r="C40" s="51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71"/>
      <c r="AE40" s="17"/>
      <c r="AF40" s="17"/>
    </row>
    <row r="41" customFormat="false" ht="19.5" hidden="false" customHeight="true" outlineLevel="0" collapsed="false">
      <c r="A41" s="17"/>
      <c r="B41" s="17"/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71"/>
      <c r="AE41" s="17"/>
      <c r="AF41" s="17"/>
    </row>
    <row r="42" s="66" customFormat="true" ht="25.5" hidden="false" customHeight="true" outlineLevel="0" collapsed="false">
      <c r="A42" s="24"/>
      <c r="B42" s="24"/>
      <c r="C42" s="56"/>
      <c r="D42" s="57"/>
      <c r="E42" s="74" t="s">
        <v>33</v>
      </c>
      <c r="F42" s="74"/>
      <c r="G42" s="74"/>
      <c r="H42" s="75"/>
      <c r="I42" s="74" t="s">
        <v>34</v>
      </c>
      <c r="J42" s="74"/>
      <c r="K42" s="74"/>
      <c r="L42" s="75"/>
      <c r="M42" s="74" t="s">
        <v>35</v>
      </c>
      <c r="N42" s="74"/>
      <c r="O42" s="74"/>
      <c r="P42" s="75"/>
      <c r="Q42" s="76" t="s">
        <v>36</v>
      </c>
      <c r="R42" s="76"/>
      <c r="S42" s="76"/>
      <c r="T42" s="75"/>
      <c r="U42" s="76" t="s">
        <v>37</v>
      </c>
      <c r="V42" s="76"/>
      <c r="W42" s="76"/>
      <c r="X42" s="64"/>
      <c r="Y42" s="76" t="s">
        <v>38</v>
      </c>
      <c r="Z42" s="76"/>
      <c r="AA42" s="76"/>
      <c r="AB42" s="64"/>
      <c r="AC42" s="57"/>
      <c r="AD42" s="65"/>
      <c r="AE42" s="24"/>
      <c r="AF42" s="24"/>
    </row>
    <row r="43" s="66" customFormat="true" ht="19.5" hidden="false" customHeight="true" outlineLevel="0" collapsed="false">
      <c r="A43" s="24"/>
      <c r="B43" s="24"/>
      <c r="C43" s="56"/>
      <c r="D43" s="57"/>
      <c r="E43" s="68" t="s">
        <v>31</v>
      </c>
      <c r="F43" s="68"/>
      <c r="G43" s="68"/>
      <c r="H43" s="64"/>
      <c r="I43" s="68" t="s">
        <v>31</v>
      </c>
      <c r="J43" s="68"/>
      <c r="K43" s="68"/>
      <c r="L43" s="64"/>
      <c r="M43" s="68" t="s">
        <v>31</v>
      </c>
      <c r="N43" s="68"/>
      <c r="O43" s="68"/>
      <c r="P43" s="64"/>
      <c r="Q43" s="68" t="s">
        <v>31</v>
      </c>
      <c r="R43" s="68"/>
      <c r="S43" s="68"/>
      <c r="T43" s="64"/>
      <c r="U43" s="68" t="s">
        <v>31</v>
      </c>
      <c r="V43" s="68"/>
      <c r="W43" s="68"/>
      <c r="X43" s="64"/>
      <c r="Y43" s="68" t="s">
        <v>31</v>
      </c>
      <c r="Z43" s="68"/>
      <c r="AA43" s="68"/>
      <c r="AB43" s="64"/>
      <c r="AC43" s="57"/>
      <c r="AD43" s="65"/>
      <c r="AE43" s="24"/>
      <c r="AF43" s="24"/>
    </row>
    <row r="44" s="66" customFormat="true" ht="19.5" hidden="false" customHeight="true" outlineLevel="0" collapsed="false">
      <c r="A44" s="24"/>
      <c r="B44" s="24"/>
      <c r="C44" s="56"/>
      <c r="D44" s="57"/>
      <c r="E44" s="68"/>
      <c r="F44" s="68"/>
      <c r="G44" s="68"/>
      <c r="H44" s="64"/>
      <c r="I44" s="68"/>
      <c r="J44" s="68"/>
      <c r="K44" s="68"/>
      <c r="L44" s="64"/>
      <c r="M44" s="68"/>
      <c r="N44" s="68"/>
      <c r="O44" s="68"/>
      <c r="P44" s="64"/>
      <c r="Q44" s="68"/>
      <c r="R44" s="68"/>
      <c r="S44" s="68"/>
      <c r="T44" s="64"/>
      <c r="U44" s="68"/>
      <c r="V44" s="68"/>
      <c r="W44" s="68"/>
      <c r="X44" s="64"/>
      <c r="Y44" s="68"/>
      <c r="Z44" s="68"/>
      <c r="AA44" s="68"/>
      <c r="AB44" s="64"/>
      <c r="AC44" s="57"/>
      <c r="AD44" s="65"/>
      <c r="AE44" s="24"/>
      <c r="AF44" s="24"/>
    </row>
    <row r="45" s="66" customFormat="true" ht="19.5" hidden="false" customHeight="true" outlineLevel="0" collapsed="false">
      <c r="A45" s="24"/>
      <c r="B45" s="24"/>
      <c r="C45" s="56"/>
      <c r="D45" s="57"/>
      <c r="E45" s="68" t="s">
        <v>32</v>
      </c>
      <c r="F45" s="68"/>
      <c r="G45" s="68"/>
      <c r="H45" s="64"/>
      <c r="I45" s="68" t="s">
        <v>32</v>
      </c>
      <c r="J45" s="68"/>
      <c r="K45" s="68"/>
      <c r="L45" s="64"/>
      <c r="M45" s="68" t="s">
        <v>32</v>
      </c>
      <c r="N45" s="68"/>
      <c r="O45" s="68"/>
      <c r="P45" s="64"/>
      <c r="Q45" s="68" t="s">
        <v>32</v>
      </c>
      <c r="R45" s="68"/>
      <c r="S45" s="68"/>
      <c r="T45" s="64"/>
      <c r="U45" s="68" t="s">
        <v>32</v>
      </c>
      <c r="V45" s="68"/>
      <c r="W45" s="68"/>
      <c r="X45" s="64"/>
      <c r="Y45" s="68" t="s">
        <v>32</v>
      </c>
      <c r="Z45" s="68"/>
      <c r="AA45" s="68"/>
      <c r="AB45" s="64"/>
      <c r="AC45" s="57"/>
      <c r="AD45" s="65"/>
      <c r="AE45" s="24"/>
      <c r="AF45" s="24"/>
    </row>
    <row r="46" s="66" customFormat="true" ht="19.5" hidden="false" customHeight="true" outlineLevel="0" collapsed="false">
      <c r="A46" s="24"/>
      <c r="B46" s="24"/>
      <c r="C46" s="56"/>
      <c r="D46" s="57"/>
      <c r="E46" s="68"/>
      <c r="F46" s="68"/>
      <c r="G46" s="68"/>
      <c r="H46" s="64"/>
      <c r="I46" s="68"/>
      <c r="J46" s="68"/>
      <c r="K46" s="68"/>
      <c r="L46" s="64"/>
      <c r="M46" s="68"/>
      <c r="N46" s="68"/>
      <c r="O46" s="68"/>
      <c r="P46" s="64"/>
      <c r="Q46" s="68"/>
      <c r="R46" s="68"/>
      <c r="S46" s="68"/>
      <c r="T46" s="64"/>
      <c r="U46" s="68"/>
      <c r="V46" s="68"/>
      <c r="W46" s="68"/>
      <c r="X46" s="64"/>
      <c r="Y46" s="68"/>
      <c r="Z46" s="68"/>
      <c r="AA46" s="68"/>
      <c r="AB46" s="64"/>
      <c r="AC46" s="57"/>
      <c r="AD46" s="65"/>
      <c r="AE46" s="24"/>
      <c r="AF46" s="24"/>
    </row>
    <row r="47" customFormat="false" ht="19.5" hidden="false" customHeight="true" outlineLevel="0" collapsed="false">
      <c r="A47" s="17"/>
      <c r="B47" s="17"/>
      <c r="C47" s="77"/>
      <c r="D47" s="78"/>
      <c r="E47" s="79"/>
      <c r="F47" s="79"/>
      <c r="G47" s="79"/>
      <c r="H47" s="80"/>
      <c r="I47" s="81"/>
      <c r="J47" s="81"/>
      <c r="K47" s="81"/>
      <c r="L47" s="80"/>
      <c r="M47" s="81"/>
      <c r="N47" s="81"/>
      <c r="O47" s="81"/>
      <c r="P47" s="80"/>
      <c r="Q47" s="81"/>
      <c r="R47" s="81"/>
      <c r="S47" s="81"/>
      <c r="T47" s="80"/>
      <c r="U47" s="81"/>
      <c r="V47" s="81"/>
      <c r="W47" s="81"/>
      <c r="X47" s="80"/>
      <c r="Y47" s="81"/>
      <c r="Z47" s="81"/>
      <c r="AA47" s="81"/>
      <c r="AB47" s="80"/>
      <c r="AC47" s="80"/>
      <c r="AD47" s="82"/>
      <c r="AE47" s="17"/>
      <c r="AF47" s="17"/>
      <c r="AL47" s="83"/>
    </row>
    <row r="48" customFormat="false" ht="13.5" hidden="false" customHeight="true" outlineLevel="0" collapsed="false">
      <c r="A48" s="17"/>
      <c r="B48" s="17"/>
      <c r="C48" s="17"/>
      <c r="D48" s="84"/>
      <c r="E48" s="84"/>
      <c r="F48" s="84"/>
      <c r="G48" s="8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30" hidden="false" customHeight="true" outlineLevel="0" collapsed="false">
      <c r="A49" s="17"/>
      <c r="B49" s="17"/>
      <c r="C49" s="47" t="s">
        <v>39</v>
      </c>
      <c r="D49" s="47"/>
      <c r="E49" s="47"/>
      <c r="F49" s="47"/>
      <c r="G49" s="47"/>
      <c r="H49" s="47"/>
      <c r="I49" s="47"/>
      <c r="J49" s="4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9.5" hidden="false" customHeight="true" outlineLevel="0" collapsed="false">
      <c r="C50" s="85"/>
      <c r="D50" s="86"/>
      <c r="E50" s="86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8"/>
      <c r="AE50" s="89"/>
      <c r="AF50" s="90"/>
      <c r="AG50" s="90"/>
    </row>
    <row r="51" customFormat="false" ht="24" hidden="false" customHeight="true" outlineLevel="0" collapsed="false">
      <c r="C51" s="51"/>
      <c r="D51" s="52"/>
      <c r="E51" s="53"/>
      <c r="F51" s="53"/>
      <c r="G51" s="16" t="s">
        <v>4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91"/>
      <c r="AB51" s="91"/>
      <c r="AC51" s="91"/>
      <c r="AD51" s="92"/>
      <c r="AE51" s="89"/>
      <c r="AF51" s="90"/>
      <c r="AG51" s="90"/>
    </row>
    <row r="52" customFormat="false" ht="4.5" hidden="false" customHeight="true" outlineLevel="0" collapsed="false">
      <c r="C52" s="51"/>
      <c r="D52" s="52"/>
      <c r="E52" s="52"/>
      <c r="F52" s="52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2"/>
      <c r="AE52" s="89"/>
      <c r="AF52" s="90"/>
      <c r="AG52" s="90"/>
    </row>
    <row r="53" customFormat="false" ht="8.25" hidden="false" customHeight="true" outlineLevel="0" collapsed="false">
      <c r="C53" s="51"/>
      <c r="D53" s="52"/>
      <c r="E53" s="52"/>
      <c r="F53" s="52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2"/>
      <c r="AE53" s="89"/>
      <c r="AF53" s="90"/>
      <c r="AG53" s="90"/>
    </row>
    <row r="54" customFormat="false" ht="24.75" hidden="false" customHeight="true" outlineLevel="0" collapsed="false">
      <c r="C54" s="51"/>
      <c r="D54" s="52"/>
      <c r="E54" s="53"/>
      <c r="F54" s="53"/>
      <c r="G54" s="93" t="s">
        <v>41</v>
      </c>
      <c r="H54" s="93"/>
      <c r="I54" s="93"/>
      <c r="J54" s="93"/>
      <c r="K54" s="93"/>
      <c r="L54" s="93"/>
      <c r="M54" s="93"/>
      <c r="N54" s="93"/>
      <c r="O54" s="91"/>
      <c r="P54" s="91"/>
      <c r="Q54" s="94" t="s">
        <v>42</v>
      </c>
      <c r="R54" s="94"/>
      <c r="S54" s="94"/>
      <c r="T54" s="94"/>
      <c r="U54" s="94"/>
      <c r="V54" s="94"/>
      <c r="W54" s="94"/>
      <c r="X54" s="94"/>
      <c r="Y54" s="94"/>
      <c r="Z54" s="94"/>
      <c r="AA54" s="91"/>
      <c r="AB54" s="91"/>
      <c r="AC54" s="91"/>
      <c r="AD54" s="92"/>
      <c r="AE54" s="89"/>
      <c r="AF54" s="90"/>
      <c r="AG54" s="90"/>
    </row>
    <row r="55" customFormat="false" ht="19.5" hidden="false" customHeight="true" outlineLevel="0" collapsed="false">
      <c r="C55" s="77"/>
      <c r="D55" s="78"/>
      <c r="E55" s="78"/>
      <c r="F55" s="78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6"/>
      <c r="AE55" s="89"/>
      <c r="AF55" s="90"/>
      <c r="AG55" s="90"/>
    </row>
    <row r="56" customFormat="false" ht="19.5" hidden="false" customHeight="true" outlineLevel="0" collapsed="false">
      <c r="AE56" s="17"/>
    </row>
    <row r="58" customFormat="false" ht="26.25" hidden="false" customHeight="true" outlineLevel="0" collapsed="false">
      <c r="C58" s="97" t="s">
        <v>43</v>
      </c>
      <c r="D58" s="97"/>
      <c r="E58" s="97"/>
      <c r="F58" s="97"/>
      <c r="G58" s="97"/>
      <c r="H58" s="97"/>
      <c r="I58" s="97"/>
    </row>
    <row r="106" customFormat="false" ht="19.5" hidden="false" customHeight="true" outlineLevel="0" collapsed="false">
      <c r="Y106" s="98" t="s">
        <v>44</v>
      </c>
      <c r="Z106" s="98"/>
      <c r="AA106" s="98"/>
      <c r="AB106" s="98"/>
      <c r="AC106" s="98"/>
      <c r="AD106" s="98"/>
    </row>
    <row r="107" customFormat="false" ht="19.5" hidden="false" customHeight="true" outlineLevel="0" collapsed="false">
      <c r="Y107" s="98"/>
      <c r="Z107" s="98"/>
      <c r="AA107" s="98"/>
      <c r="AB107" s="98"/>
      <c r="AC107" s="98"/>
      <c r="AD107" s="98"/>
    </row>
  </sheetData>
  <mergeCells count="66">
    <mergeCell ref="C2:R2"/>
    <mergeCell ref="S2:Z2"/>
    <mergeCell ref="C4:AD4"/>
    <mergeCell ref="C5:AD5"/>
    <mergeCell ref="C6:AD6"/>
    <mergeCell ref="C8:AD8"/>
    <mergeCell ref="C9:AD9"/>
    <mergeCell ref="C10:AD10"/>
    <mergeCell ref="C11:AD11"/>
    <mergeCell ref="T13:AD13"/>
    <mergeCell ref="C15:AD15"/>
    <mergeCell ref="C16:AD16"/>
    <mergeCell ref="C17:AD17"/>
    <mergeCell ref="C18:AC18"/>
    <mergeCell ref="C19:AD19"/>
    <mergeCell ref="AO19:AO33"/>
    <mergeCell ref="C20:AD20"/>
    <mergeCell ref="C21:AD21"/>
    <mergeCell ref="C22:AD22"/>
    <mergeCell ref="C24:F24"/>
    <mergeCell ref="E27:K27"/>
    <mergeCell ref="N27:T27"/>
    <mergeCell ref="W27:AC27"/>
    <mergeCell ref="C30:J30"/>
    <mergeCell ref="E34:G34"/>
    <mergeCell ref="I34:K34"/>
    <mergeCell ref="M34:O34"/>
    <mergeCell ref="Q34:S34"/>
    <mergeCell ref="U34:W34"/>
    <mergeCell ref="Y34:AA34"/>
    <mergeCell ref="E35:G36"/>
    <mergeCell ref="I35:K36"/>
    <mergeCell ref="M35:O36"/>
    <mergeCell ref="Q35:S36"/>
    <mergeCell ref="U35:W36"/>
    <mergeCell ref="Y35:AA36"/>
    <mergeCell ref="E37:G38"/>
    <mergeCell ref="I37:K38"/>
    <mergeCell ref="M37:O38"/>
    <mergeCell ref="Q37:S38"/>
    <mergeCell ref="U37:W38"/>
    <mergeCell ref="Y37:AA38"/>
    <mergeCell ref="E42:G42"/>
    <mergeCell ref="I42:K42"/>
    <mergeCell ref="M42:O42"/>
    <mergeCell ref="Q42:S42"/>
    <mergeCell ref="U42:W42"/>
    <mergeCell ref="Y42:AA42"/>
    <mergeCell ref="E43:G44"/>
    <mergeCell ref="I43:K44"/>
    <mergeCell ref="M43:O44"/>
    <mergeCell ref="Q43:S44"/>
    <mergeCell ref="U43:W44"/>
    <mergeCell ref="Y43:AA44"/>
    <mergeCell ref="E45:G46"/>
    <mergeCell ref="I45:K46"/>
    <mergeCell ref="M45:O46"/>
    <mergeCell ref="Q45:S46"/>
    <mergeCell ref="U45:W46"/>
    <mergeCell ref="Y45:AA46"/>
    <mergeCell ref="C49:J49"/>
    <mergeCell ref="G51:Z51"/>
    <mergeCell ref="G54:N54"/>
    <mergeCell ref="Q54:Z54"/>
    <mergeCell ref="C58:I58"/>
    <mergeCell ref="Y106:AD107"/>
  </mergeCells>
  <hyperlinks>
    <hyperlink ref="T13" location="表紙!C79" display="個人票の説明へ"/>
    <hyperlink ref="E27" location="入力用（小）!A1" display="小学校"/>
    <hyperlink ref="N27" location="入力用（中）!A1" display="中学校"/>
    <hyperlink ref="W27" location="入力用（高）!A1" display="高等学校"/>
    <hyperlink ref="E35" location="小１男!A1" display="男"/>
    <hyperlink ref="I35" location="小２男!A1" display="男"/>
    <hyperlink ref="M35" location="小３男!A1" display="男"/>
    <hyperlink ref="Q35" location="小４男!A1" display="男"/>
    <hyperlink ref="U35" location="小５男!A1" display="男"/>
    <hyperlink ref="Y35" location="小６男!A1" display="男"/>
    <hyperlink ref="E37" location="小１女!A1" display="女"/>
    <hyperlink ref="I37" location="小２女!A1" display="女"/>
    <hyperlink ref="M37" location="小３女!A1" display="女"/>
    <hyperlink ref="Q37" location="小４女!A1" display="女"/>
    <hyperlink ref="U37" location="小５女!A1" display="女"/>
    <hyperlink ref="Y37" location="小６女!A1" display="女"/>
    <hyperlink ref="E43" location="中１男!A1" display="男"/>
    <hyperlink ref="I43" location="中２男!A1" display="男"/>
    <hyperlink ref="M43" location="中３男!A1" display="男"/>
    <hyperlink ref="Q43" location="高１男!A1" display="男"/>
    <hyperlink ref="U43" location="高２男!A1" display="男"/>
    <hyperlink ref="Y43" location="高３男!A1" display="男"/>
    <hyperlink ref="E45" location="中１女!A1" display="女"/>
    <hyperlink ref="I45" location="中２女!A1" display="女"/>
    <hyperlink ref="M45" location="中３女!A1" display="女"/>
    <hyperlink ref="Q45" location="高１女!A1" display="女"/>
    <hyperlink ref="U45" location="高２女!A1" display="女"/>
    <hyperlink ref="Y45" location="高３女!A1" display="女"/>
    <hyperlink ref="G51" location="基礎データ!A1" display="体力・運動能力調査結果（県・全国の平均)"/>
    <hyperlink ref="G54" location="得点（小）!A1" display="小学校得点票"/>
    <hyperlink ref="Q54" location="得点（中高）!A1" display="中・高等学校得点票"/>
    <hyperlink ref="Y106" location="表紙!A1" display="上に行く"/>
  </hyperlinks>
  <printOptions headings="false" gridLines="false" gridLinesSet="true" horizontalCentered="false" verticalCentered="false"/>
  <pageMargins left="0.65" right="0.729861111111111" top="0.62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22" min="1" style="1" width="2.74"/>
    <col collapsed="false" customWidth="true" hidden="false" outlineLevel="0" max="23" min="23" style="1" width="3.37"/>
    <col collapsed="false" customWidth="false" hidden="false" outlineLevel="0" max="33" min="24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8</f>
        <v>16.0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8</f>
        <v>18.1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8</f>
        <v>32.7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8</f>
        <v>40.0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8</f>
        <v>45.8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8</f>
        <v>9.5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8</f>
        <v>149.9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8</f>
        <v>21.11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2</f>
        <v>16.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2</f>
        <v>19.9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2</f>
        <v>33.3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2</f>
        <v>42.8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2</f>
        <v>52.4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2</f>
        <v>9.2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2</f>
        <v>155.8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2</f>
        <v>21.7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5" top="0.590277777777778" bottom="0.8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9</f>
        <v>15.9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9</f>
        <v>17.57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9</f>
        <v>36.7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9</f>
        <v>38.6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9</f>
        <v>39.6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9</f>
        <v>9.6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9</f>
        <v>145.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9</f>
        <v>14.1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7</f>
        <v>16.4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7</f>
        <v>18.6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7</f>
        <v>37.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7</f>
        <v>4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7</f>
        <v>42.3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7</f>
        <v>9.4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7</f>
        <v>148.3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7</f>
        <v>13.8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9</f>
        <v>19.0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9</f>
        <v>19.8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9</f>
        <v>33.67</v>
      </c>
      <c r="O8" s="134" t="e">
        <f aca="false">#REF!</f>
        <v>#REF!</v>
      </c>
      <c r="P8" s="134" t="e">
        <f aca="false">#REF!</f>
        <v>#REF!</v>
      </c>
      <c r="Q8" s="134" t="n">
        <f aca="false">基礎データ!F9</f>
        <v>43.2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9</f>
        <v>54.17</v>
      </c>
      <c r="U8" s="134" t="e">
        <f aca="false">#REF!</f>
        <v>#REF!</v>
      </c>
      <c r="V8" s="134" t="e">
        <f aca="false">#REF!</f>
        <v>#REF!</v>
      </c>
      <c r="W8" s="134" t="n">
        <f aca="false">基礎データ!H9</f>
        <v>9.1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9</f>
        <v>159.6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9</f>
        <v>25.1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3</f>
        <v>19.7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3</f>
        <v>21.6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3</f>
        <v>35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3</f>
        <v>45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3</f>
        <v>61.1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3</f>
        <v>8.8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3</f>
        <v>166.3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3</f>
        <v>25.4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0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0</f>
        <v>18.6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0</f>
        <v>18.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0</f>
        <v>37.7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0</f>
        <v>41.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0</f>
        <v>45.3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0</f>
        <v>9.2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0</f>
        <v>153.3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0</f>
        <v>15.8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8</f>
        <v>19.5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8</f>
        <v>19.6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8</f>
        <v>40.7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8</f>
        <v>43.4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8</f>
        <v>47.5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8</f>
        <v>9.1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8</f>
        <v>155.7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8</f>
        <v>15.9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0</f>
        <v>22.9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0</f>
        <v>22.0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0</f>
        <v>38.5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0</f>
        <v>47.2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0</f>
        <v>63.5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0</f>
        <v>8.7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0</f>
        <v>177.0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0</f>
        <v>18.7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4</f>
        <v>24.5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4</f>
        <v>23.9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4</f>
        <v>40.9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4</f>
        <v>49.6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4</f>
        <v>70.5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4</f>
        <v>8.3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4</f>
        <v>185.4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4</f>
        <v>18.1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1</f>
        <v>20.7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1</f>
        <v>19.2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1</f>
        <v>42.6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1</f>
        <v>44.1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1</f>
        <v>47.7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1</f>
        <v>9.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1</f>
        <v>161.6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1</f>
        <v>11.2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9</f>
        <v>21.7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9</f>
        <v>20.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9</f>
        <v>43.6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9</f>
        <v>45.7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9</f>
        <v>50.8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9</f>
        <v>8.9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9</f>
        <v>167.2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9</f>
        <v>11.9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1</f>
        <v>28.6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1</f>
        <v>25.4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1</f>
        <v>43.6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1</f>
        <v>51.4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1</f>
        <v>79.6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1</f>
        <v>8.0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1</f>
        <v>198.4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1</f>
        <v>21.2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5</f>
        <v>30.3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5</f>
        <v>27.3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5</f>
        <v>44.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5</f>
        <v>53.7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5</f>
        <v>86.8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5</f>
        <v>7.7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5</f>
        <v>203.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5</f>
        <v>21.0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J31" s="164"/>
      <c r="AK31" s="164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J32" s="164"/>
      <c r="AK32" s="164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J33" s="164"/>
      <c r="AK33" s="164"/>
      <c r="AM33" s="154"/>
      <c r="AN33" s="154"/>
      <c r="AO33" s="154"/>
      <c r="AQ33" s="116"/>
      <c r="AR33" s="116"/>
      <c r="AS33" s="116" t="n">
        <v>31</v>
      </c>
      <c r="AT33" s="216"/>
      <c r="AU33" s="83"/>
      <c r="AV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J34" s="164"/>
      <c r="AK34" s="164"/>
      <c r="AM34" s="154"/>
      <c r="AN34" s="154"/>
      <c r="AO34" s="154"/>
      <c r="AT34" s="216"/>
      <c r="AU34" s="83"/>
      <c r="AV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J35" s="164"/>
      <c r="AK35" s="164"/>
      <c r="AM35" s="154"/>
      <c r="AN35" s="154"/>
      <c r="AO35" s="154"/>
      <c r="AT35" s="216"/>
      <c r="AU35" s="83"/>
      <c r="AV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J36" s="164"/>
      <c r="AK36" s="164"/>
      <c r="AM36" s="154"/>
      <c r="AN36" s="154"/>
      <c r="AO36" s="154"/>
      <c r="AT36" s="216"/>
      <c r="AU36" s="83"/>
      <c r="AV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J37" s="164"/>
      <c r="AK37" s="164"/>
      <c r="AT37" s="216"/>
      <c r="AU37" s="83"/>
      <c r="AV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J38" s="164"/>
      <c r="AK38" s="164"/>
      <c r="AT38" s="216"/>
      <c r="AU38" s="83"/>
      <c r="AV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J39" s="164"/>
      <c r="AK39" s="164"/>
      <c r="AT39" s="196"/>
      <c r="AU39" s="197"/>
      <c r="AV39" s="197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70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70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70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J55" s="164"/>
      <c r="AK55" s="16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/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2</f>
        <v>23.0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2</f>
        <v>21.4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2</f>
        <v>45.1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2</f>
        <v>46.5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2</f>
        <v>54.1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2</f>
        <v>8.9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2</f>
        <v>168.6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2</f>
        <v>12.46</v>
      </c>
      <c r="AD8" s="134" t="e">
        <f aca="false">#REF!</f>
        <v>#REF!</v>
      </c>
      <c r="AE8" s="134" t="e">
        <f aca="false">#REF!</f>
        <v>#REF!</v>
      </c>
      <c r="AF8" s="115"/>
      <c r="AQ8" s="116"/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0</f>
        <v>24.1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0</f>
        <v>23.2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0</f>
        <v>46.6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0</f>
        <v>48.3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0</f>
        <v>60.4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0</f>
        <v>8.6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0</f>
        <v>174.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0</f>
        <v>13.35</v>
      </c>
      <c r="AD9" s="134" t="e">
        <f aca="false">#REF!</f>
        <v>#REF!</v>
      </c>
      <c r="AE9" s="134" t="e">
        <f aca="false">#REF!</f>
        <v>#REF!</v>
      </c>
      <c r="AF9" s="115"/>
      <c r="AQ9" s="116"/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/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231" t="s">
        <v>44</v>
      </c>
      <c r="C38" s="231"/>
      <c r="D38" s="231"/>
      <c r="E38" s="231"/>
      <c r="F38" s="231"/>
      <c r="G38" s="231"/>
      <c r="H38" s="231"/>
      <c r="I38" s="231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10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6" activeCellId="0" sqref="AC6:AE6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6</f>
        <v>34.6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6</f>
        <v>28.9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6</f>
        <v>47.8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6</f>
        <v>56.2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6</f>
        <v>94.4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6</f>
        <v>7.4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6</f>
        <v>216.3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6</f>
        <v>23.5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51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1</f>
        <v>25.7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1</f>
        <v>24.5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1</f>
        <v>4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1</f>
        <v>49.3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1</f>
        <v>60.9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1</f>
        <v>8.5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1</f>
        <v>178.6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1</f>
        <v>14.4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233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233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33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33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33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233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33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33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33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233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33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33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33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233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33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false" showRowColHeaders="fals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4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J7" s="132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28</f>
        <v>9.2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8</f>
        <v>12.0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8</f>
        <v>26.3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8</f>
        <v>28.2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8</f>
        <v>18.9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8</f>
        <v>11.3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8</f>
        <v>117.0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8</f>
        <v>8.4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G40" s="8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99"/>
      <c r="AW40" s="83"/>
      <c r="AX40" s="83"/>
      <c r="AY40" s="83"/>
      <c r="AZ40" s="83"/>
      <c r="BA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G41" s="83"/>
      <c r="AK41" s="138"/>
      <c r="AL41" s="177"/>
      <c r="AM41" s="178" t="str">
        <f aca="false">H5</f>
        <v>握力</v>
      </c>
      <c r="AN41" s="178" t="str">
        <f aca="false">K5</f>
        <v>上体
起こし</v>
      </c>
      <c r="AO41" s="178" t="str">
        <f aca="false">N5</f>
        <v>長座
体前屈</v>
      </c>
      <c r="AP41" s="178" t="str">
        <f aca="false">Q5</f>
        <v>反復
横とび</v>
      </c>
      <c r="AQ41" s="178" t="str">
        <f aca="false">T5</f>
        <v>２０ｍシャトルラン</v>
      </c>
      <c r="AR41" s="178" t="str">
        <f aca="false">W5</f>
        <v>５０m走</v>
      </c>
      <c r="AS41" s="178" t="str">
        <f aca="false">Z5</f>
        <v>立ち
幅とび</v>
      </c>
      <c r="AT41" s="178" t="str">
        <f aca="false">AC5</f>
        <v>ｿﾌﾄﾎﾞｰﾙ
投げ</v>
      </c>
      <c r="AU41" s="138"/>
      <c r="AV41" s="99"/>
      <c r="AW41" s="83"/>
      <c r="AX41" s="83"/>
      <c r="AY41" s="83"/>
      <c r="AZ41" s="83"/>
      <c r="BA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G42" s="83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183" t="n">
        <f aca="false">AC7</f>
        <v>0</v>
      </c>
      <c r="AU42" s="138"/>
      <c r="AV42" s="99"/>
      <c r="AW42" s="83"/>
      <c r="AX42" s="83"/>
      <c r="AY42" s="83"/>
      <c r="AZ42" s="83"/>
      <c r="BA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G43" s="83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185" t="n">
        <v>100</v>
      </c>
      <c r="AU43" s="138"/>
      <c r="AV43" s="99"/>
      <c r="AW43" s="83"/>
      <c r="AX43" s="83"/>
      <c r="AY43" s="83"/>
      <c r="AZ43" s="83"/>
      <c r="BA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74"/>
      <c r="AL44" s="175"/>
      <c r="AM44" s="179"/>
      <c r="AN44" s="179"/>
      <c r="AO44" s="179"/>
      <c r="AP44" s="179"/>
      <c r="AQ44" s="179"/>
      <c r="AR44" s="179"/>
      <c r="AS44" s="179"/>
      <c r="AT44" s="179"/>
      <c r="AU44" s="174"/>
      <c r="AV44" s="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187" t="s">
        <v>60</v>
      </c>
      <c r="AU45" s="138"/>
      <c r="AV45" s="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188" t="n">
        <f aca="false">AC6/AC9*100</f>
        <v>0</v>
      </c>
      <c r="AU46" s="138"/>
      <c r="AV46" s="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185" t="n">
        <v>100</v>
      </c>
      <c r="AU47" s="138"/>
      <c r="AV47" s="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189"/>
      <c r="AU48" s="138"/>
      <c r="AV48" s="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187" t="s">
        <v>60</v>
      </c>
      <c r="AU49" s="138"/>
      <c r="AV49" s="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186" t="e">
        <f aca="false">AC6/AC8*100</f>
        <v>#DIV/0!</v>
      </c>
      <c r="AU50" s="138"/>
      <c r="AV50" s="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192" t="n">
        <f aca="false">AC8</f>
        <v>0</v>
      </c>
      <c r="AU51" s="138"/>
      <c r="AV51" s="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138" t="n">
        <f aca="false">IF(AC6&gt;=35,9,IF(AC6&gt;=30,8,IF(AC6&gt;=24,7,IF(AC6&gt;=18,6,IF(AC6&gt;=13,5,IF(AC6&gt;=10,4,IF(AC6&gt;=7,3,IF(AC6&gt;=5,2,1))))))))</f>
        <v>1</v>
      </c>
      <c r="AU53" s="138"/>
      <c r="AV53" s="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189"/>
      <c r="AU54" s="138"/>
      <c r="AV54" s="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2</f>
        <v>36.4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2</f>
        <v>27.1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2</f>
        <v>46.5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2</f>
        <v>54.6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2</f>
        <v>83.4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2</f>
        <v>7.6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2</f>
        <v>216.2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2</f>
        <v>23.85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7</f>
        <v>36.7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7</f>
        <v>27.8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7</f>
        <v>47.1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7</f>
        <v>55.3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7</f>
        <v>82.4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7</f>
        <v>7.4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7</f>
        <v>217.2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7</f>
        <v>23.5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3</f>
        <v>25.0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3</f>
        <v>21.7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3</f>
        <v>45.8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3</f>
        <v>46.8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3</f>
        <v>49.6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3</f>
        <v>9.0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3</f>
        <v>169.2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3</f>
        <v>13.1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2</f>
        <v>25.6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2</f>
        <v>22.7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2</f>
        <v>47.9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2</f>
        <v>47.7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2</f>
        <v>48.5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2</f>
        <v>8.8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2</f>
        <v>171.8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2</f>
        <v>1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3</f>
        <v>38.77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3</f>
        <v>29.5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3</f>
        <v>48.9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3</f>
        <v>56.9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3</f>
        <v>90.1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3</f>
        <v>7.4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3</f>
        <v>223.6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3</f>
        <v>25.5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8</f>
        <v>39.3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8</f>
        <v>29.8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8</f>
        <v>49.5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8</f>
        <v>57.0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8</f>
        <v>88.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8</f>
        <v>7.2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8</f>
        <v>223.5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8</f>
        <v>25.0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4</f>
        <v>26.0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4</f>
        <v>23.4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4</f>
        <v>48.3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4</f>
        <v>48.4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4</f>
        <v>52.3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4</f>
        <v>8.9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4</f>
        <v>173.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4</f>
        <v>14.0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3</f>
        <v>26.5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3</f>
        <v>24.1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3</f>
        <v>49.6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3</f>
        <v>48.7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3</f>
        <v>52.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3</f>
        <v>8.7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3</f>
        <v>173.3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3</f>
        <v>14.3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9</f>
        <v>41.4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9</f>
        <v>31.1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9</f>
        <v>51.7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9</f>
        <v>58.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9</f>
        <v>90.2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9</f>
        <v>7.1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9</f>
        <v>227.9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9</f>
        <v>26.3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1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4,"B",IF(Y3&gt;=43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4</f>
        <v>26.8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4</f>
        <v>24.1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4</f>
        <v>49.9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4</f>
        <v>48.4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4</f>
        <v>49.6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4</f>
        <v>8.8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4</f>
        <v>171.7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4</f>
        <v>14.8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4"/>
  <sheetViews>
    <sheetView showFormulas="false" showGridLines="false" showRowColHeaders="false" showZeros="true" rightToLeft="false" tabSelected="false" showOutlineSymbols="false" defaultGridColor="true" view="normal" topLeftCell="A31" colorId="64" zoomScale="85" zoomScaleNormal="85" zoomScalePageLayoutView="100" workbookViewId="0">
      <selection pane="topLeft" activeCell="C43" activeCellId="0" sqref="C43: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34" width="8.86"/>
    <col collapsed="false" customWidth="true" hidden="false" outlineLevel="0" max="3" min="3" style="235" width="7.99"/>
    <col collapsed="false" customWidth="true" hidden="false" outlineLevel="0" max="4" min="4" style="235" width="8.86"/>
    <col collapsed="false" customWidth="true" hidden="false" outlineLevel="0" max="6" min="5" style="235" width="8.49"/>
    <col collapsed="false" customWidth="true" hidden="false" outlineLevel="0" max="8" min="7" style="235" width="8.25"/>
    <col collapsed="false" customWidth="true" hidden="false" outlineLevel="0" max="9" min="9" style="235" width="8.49"/>
    <col collapsed="false" customWidth="true" hidden="false" outlineLevel="0" max="10" min="10" style="235" width="8.86"/>
    <col collapsed="false" customWidth="true" hidden="false" outlineLevel="0" max="11" min="11" style="0" width="1.99"/>
  </cols>
  <sheetData>
    <row r="1" customFormat="false" ht="6" hidden="false" customHeight="true" outlineLevel="0" collapsed="false"/>
    <row r="2" s="236" customFormat="true" ht="14.25" hidden="false" customHeight="false" outlineLevel="0" collapsed="false">
      <c r="B2" s="130" t="s">
        <v>111</v>
      </c>
      <c r="C2" s="130"/>
      <c r="D2" s="130"/>
      <c r="E2" s="130"/>
      <c r="F2" s="237" t="s">
        <v>112</v>
      </c>
      <c r="G2" s="238"/>
      <c r="H2" s="238"/>
      <c r="I2" s="238"/>
      <c r="J2" s="238"/>
    </row>
    <row r="3" customFormat="false" ht="3.75" hidden="false" customHeight="true" outlineLevel="0" collapsed="false"/>
    <row r="4" customFormat="false" ht="13.5" hidden="false" customHeight="false" outlineLevel="0" collapsed="false">
      <c r="B4" s="239" t="s">
        <v>113</v>
      </c>
    </row>
    <row r="5" customFormat="false" ht="13.5" hidden="false" customHeight="false" outlineLevel="0" collapsed="false">
      <c r="B5" s="240"/>
      <c r="C5" s="241" t="s">
        <v>53</v>
      </c>
      <c r="D5" s="241" t="s">
        <v>114</v>
      </c>
      <c r="E5" s="241" t="s">
        <v>115</v>
      </c>
      <c r="F5" s="241" t="s">
        <v>116</v>
      </c>
      <c r="G5" s="242" t="s">
        <v>57</v>
      </c>
      <c r="H5" s="241" t="s">
        <v>117</v>
      </c>
      <c r="I5" s="241" t="s">
        <v>118</v>
      </c>
      <c r="J5" s="241" t="s">
        <v>119</v>
      </c>
    </row>
    <row r="6" customFormat="false" ht="13.5" hidden="false" customHeight="false" outlineLevel="0" collapsed="false">
      <c r="B6" s="243" t="s">
        <v>120</v>
      </c>
      <c r="C6" s="244" t="n">
        <v>10.4</v>
      </c>
      <c r="D6" s="244" t="n">
        <v>12.72</v>
      </c>
      <c r="E6" s="244" t="n">
        <v>28.06</v>
      </c>
      <c r="F6" s="244" t="n">
        <v>30.02</v>
      </c>
      <c r="G6" s="244" t="n">
        <v>24.1</v>
      </c>
      <c r="H6" s="244" t="n">
        <v>10.84</v>
      </c>
      <c r="I6" s="244" t="n">
        <v>123.74</v>
      </c>
      <c r="J6" s="244" t="n">
        <v>10.98</v>
      </c>
    </row>
    <row r="7" customFormat="false" ht="13.5" hidden="false" customHeight="false" outlineLevel="0" collapsed="false">
      <c r="B7" s="243" t="s">
        <v>121</v>
      </c>
      <c r="C7" s="244" t="n">
        <v>13.91</v>
      </c>
      <c r="D7" s="244" t="n">
        <v>16.67</v>
      </c>
      <c r="E7" s="244" t="n">
        <v>31.45</v>
      </c>
      <c r="F7" s="244" t="n">
        <v>35.4</v>
      </c>
      <c r="G7" s="244" t="n">
        <v>38.64</v>
      </c>
      <c r="H7" s="244" t="n">
        <v>9.92</v>
      </c>
      <c r="I7" s="244" t="n">
        <v>141.65</v>
      </c>
      <c r="J7" s="244" t="n">
        <v>17.97</v>
      </c>
    </row>
    <row r="8" customFormat="false" ht="12.75" hidden="false" customHeight="true" outlineLevel="0" collapsed="false">
      <c r="B8" s="243" t="s">
        <v>122</v>
      </c>
      <c r="C8" s="244" t="n">
        <v>16.08</v>
      </c>
      <c r="D8" s="244" t="n">
        <v>18.16</v>
      </c>
      <c r="E8" s="244" t="n">
        <v>32.73</v>
      </c>
      <c r="F8" s="244" t="n">
        <v>40.03</v>
      </c>
      <c r="G8" s="244" t="n">
        <v>45.82</v>
      </c>
      <c r="H8" s="244" t="n">
        <v>9.51</v>
      </c>
      <c r="I8" s="244" t="n">
        <v>149.95</v>
      </c>
      <c r="J8" s="244" t="n">
        <v>21.11</v>
      </c>
    </row>
    <row r="9" customFormat="false" ht="13.5" hidden="false" customHeight="false" outlineLevel="0" collapsed="false">
      <c r="B9" s="243" t="s">
        <v>123</v>
      </c>
      <c r="C9" s="244" t="n">
        <v>19.04</v>
      </c>
      <c r="D9" s="244" t="n">
        <v>19.86</v>
      </c>
      <c r="E9" s="244" t="n">
        <v>33.67</v>
      </c>
      <c r="F9" s="244" t="n">
        <v>43.28</v>
      </c>
      <c r="G9" s="244" t="n">
        <v>54.17</v>
      </c>
      <c r="H9" s="244" t="n">
        <v>9.14</v>
      </c>
      <c r="I9" s="244" t="n">
        <v>159.68</v>
      </c>
      <c r="J9" s="244" t="n">
        <v>25.14</v>
      </c>
    </row>
    <row r="10" customFormat="false" ht="13.5" hidden="false" customHeight="false" outlineLevel="0" collapsed="false">
      <c r="B10" s="243" t="s">
        <v>33</v>
      </c>
      <c r="C10" s="244" t="n">
        <v>22.93</v>
      </c>
      <c r="D10" s="244" t="n">
        <v>22.06</v>
      </c>
      <c r="E10" s="244" t="n">
        <v>38.55</v>
      </c>
      <c r="F10" s="244" t="n">
        <v>47.24</v>
      </c>
      <c r="G10" s="244" t="n">
        <v>63.56</v>
      </c>
      <c r="H10" s="244" t="n">
        <v>8.76</v>
      </c>
      <c r="I10" s="244" t="n">
        <v>177.02</v>
      </c>
      <c r="J10" s="244" t="n">
        <v>18.72</v>
      </c>
    </row>
    <row r="11" customFormat="false" ht="13.5" hidden="false" customHeight="false" outlineLevel="0" collapsed="false">
      <c r="B11" s="243" t="s">
        <v>34</v>
      </c>
      <c r="C11" s="244" t="n">
        <v>28.64</v>
      </c>
      <c r="D11" s="244" t="n">
        <v>25.41</v>
      </c>
      <c r="E11" s="244" t="n">
        <v>43.65</v>
      </c>
      <c r="F11" s="244" t="n">
        <v>51.42</v>
      </c>
      <c r="G11" s="244" t="n">
        <v>79.69</v>
      </c>
      <c r="H11" s="244" t="n">
        <v>8.09</v>
      </c>
      <c r="I11" s="244" t="n">
        <v>198.48</v>
      </c>
      <c r="J11" s="244" t="n">
        <v>21.24</v>
      </c>
    </row>
    <row r="12" customFormat="false" ht="13.5" hidden="false" customHeight="false" outlineLevel="0" collapsed="false">
      <c r="B12" s="243" t="s">
        <v>36</v>
      </c>
      <c r="C12" s="244" t="n">
        <v>36.42</v>
      </c>
      <c r="D12" s="244" t="n">
        <v>27.11</v>
      </c>
      <c r="E12" s="244" t="n">
        <v>46.59</v>
      </c>
      <c r="F12" s="244" t="n">
        <v>54.66</v>
      </c>
      <c r="G12" s="244" t="n">
        <v>83.41</v>
      </c>
      <c r="H12" s="244" t="n">
        <v>7.61</v>
      </c>
      <c r="I12" s="244" t="n">
        <v>216.29</v>
      </c>
      <c r="J12" s="244" t="n">
        <v>23.85</v>
      </c>
    </row>
    <row r="13" customFormat="false" ht="13.5" hidden="false" customHeight="false" outlineLevel="0" collapsed="false">
      <c r="B13" s="243" t="s">
        <v>37</v>
      </c>
      <c r="C13" s="244" t="n">
        <v>38.77</v>
      </c>
      <c r="D13" s="244" t="n">
        <v>29.55</v>
      </c>
      <c r="E13" s="244" t="n">
        <v>48.98</v>
      </c>
      <c r="F13" s="244" t="n">
        <v>56.94</v>
      </c>
      <c r="G13" s="244" t="n">
        <v>90.19</v>
      </c>
      <c r="H13" s="244" t="n">
        <v>7.45</v>
      </c>
      <c r="I13" s="244" t="n">
        <v>223.65</v>
      </c>
      <c r="J13" s="244" t="n">
        <v>25.53</v>
      </c>
    </row>
    <row r="14" customFormat="false" ht="3" hidden="false" customHeight="true" outlineLevel="0" collapsed="false"/>
    <row r="15" customFormat="false" ht="13.5" hidden="false" customHeight="false" outlineLevel="0" collapsed="false">
      <c r="B15" s="239" t="s">
        <v>124</v>
      </c>
    </row>
    <row r="16" s="245" customFormat="true" ht="13.5" hidden="false" customHeight="false" outlineLevel="0" collapsed="false">
      <c r="B16" s="240"/>
      <c r="C16" s="241" t="s">
        <v>53</v>
      </c>
      <c r="D16" s="241" t="s">
        <v>114</v>
      </c>
      <c r="E16" s="241" t="s">
        <v>115</v>
      </c>
      <c r="F16" s="241" t="s">
        <v>116</v>
      </c>
      <c r="G16" s="242" t="s">
        <v>57</v>
      </c>
      <c r="H16" s="241" t="s">
        <v>117</v>
      </c>
      <c r="I16" s="241" t="s">
        <v>118</v>
      </c>
      <c r="J16" s="241" t="s">
        <v>119</v>
      </c>
    </row>
    <row r="17" customFormat="false" ht="13.5" hidden="false" customHeight="false" outlineLevel="0" collapsed="false">
      <c r="B17" s="243" t="s">
        <v>120</v>
      </c>
      <c r="C17" s="244" t="n">
        <v>9.72</v>
      </c>
      <c r="D17" s="244" t="n">
        <v>12.57</v>
      </c>
      <c r="E17" s="244" t="n">
        <v>30.28</v>
      </c>
      <c r="F17" s="244" t="n">
        <v>29.48</v>
      </c>
      <c r="G17" s="244" t="n">
        <v>20.45</v>
      </c>
      <c r="H17" s="244" t="n">
        <v>11.07</v>
      </c>
      <c r="I17" s="244" t="n">
        <v>117.14</v>
      </c>
      <c r="J17" s="244" t="n">
        <v>7.2</v>
      </c>
    </row>
    <row r="18" customFormat="false" ht="13.5" hidden="false" customHeight="false" outlineLevel="0" collapsed="false">
      <c r="B18" s="243" t="s">
        <v>121</v>
      </c>
      <c r="C18" s="244" t="n">
        <v>12.98</v>
      </c>
      <c r="D18" s="244" t="n">
        <v>15.47</v>
      </c>
      <c r="E18" s="244" t="n">
        <v>34.66</v>
      </c>
      <c r="F18" s="244" t="n">
        <v>33.39</v>
      </c>
      <c r="G18" s="244" t="n">
        <v>32.22</v>
      </c>
      <c r="H18" s="244" t="n">
        <v>10.14</v>
      </c>
      <c r="I18" s="244" t="n">
        <v>135.47</v>
      </c>
      <c r="J18" s="244" t="n">
        <v>11.6</v>
      </c>
    </row>
    <row r="19" customFormat="false" ht="13.5" hidden="false" customHeight="false" outlineLevel="0" collapsed="false">
      <c r="B19" s="243" t="s">
        <v>122</v>
      </c>
      <c r="C19" s="244" t="n">
        <v>15.96</v>
      </c>
      <c r="D19" s="244" t="n">
        <v>17.57</v>
      </c>
      <c r="E19" s="244" t="n">
        <v>36.79</v>
      </c>
      <c r="F19" s="244" t="n">
        <v>38.66</v>
      </c>
      <c r="G19" s="244" t="n">
        <v>39.62</v>
      </c>
      <c r="H19" s="244" t="n">
        <v>9.61</v>
      </c>
      <c r="I19" s="244" t="n">
        <v>145.2</v>
      </c>
      <c r="J19" s="244" t="n">
        <v>14.19</v>
      </c>
    </row>
    <row r="20" customFormat="false" ht="12.75" hidden="false" customHeight="true" outlineLevel="0" collapsed="false">
      <c r="B20" s="243" t="s">
        <v>123</v>
      </c>
      <c r="C20" s="244" t="n">
        <v>18.62</v>
      </c>
      <c r="D20" s="244" t="n">
        <v>18.6</v>
      </c>
      <c r="E20" s="244" t="n">
        <v>37.74</v>
      </c>
      <c r="F20" s="244" t="n">
        <v>41.9</v>
      </c>
      <c r="G20" s="244" t="n">
        <v>45.34</v>
      </c>
      <c r="H20" s="244" t="n">
        <v>9.26</v>
      </c>
      <c r="I20" s="244" t="n">
        <v>153.32</v>
      </c>
      <c r="J20" s="244" t="n">
        <v>15.89</v>
      </c>
    </row>
    <row r="21" customFormat="false" ht="13.5" hidden="false" customHeight="false" outlineLevel="0" collapsed="false">
      <c r="B21" s="243" t="s">
        <v>33</v>
      </c>
      <c r="C21" s="244" t="n">
        <v>20.74</v>
      </c>
      <c r="D21" s="244" t="n">
        <v>19.21</v>
      </c>
      <c r="E21" s="244" t="n">
        <v>42.63</v>
      </c>
      <c r="F21" s="244" t="n">
        <v>44.16</v>
      </c>
      <c r="G21" s="244" t="n">
        <v>47.75</v>
      </c>
      <c r="H21" s="244" t="n">
        <v>9.2</v>
      </c>
      <c r="I21" s="244" t="n">
        <v>161.6</v>
      </c>
      <c r="J21" s="244" t="n">
        <v>11.23</v>
      </c>
    </row>
    <row r="22" customFormat="false" ht="13.5" hidden="false" customHeight="false" outlineLevel="0" collapsed="false">
      <c r="B22" s="243" t="s">
        <v>34</v>
      </c>
      <c r="C22" s="244" t="n">
        <v>23.09</v>
      </c>
      <c r="D22" s="244" t="n">
        <v>21.45</v>
      </c>
      <c r="E22" s="244" t="n">
        <v>45.19</v>
      </c>
      <c r="F22" s="244" t="n">
        <v>46.57</v>
      </c>
      <c r="G22" s="244" t="n">
        <v>54.12</v>
      </c>
      <c r="H22" s="244" t="n">
        <v>8.96</v>
      </c>
      <c r="I22" s="244" t="n">
        <v>168.65</v>
      </c>
      <c r="J22" s="244" t="n">
        <v>12.46</v>
      </c>
    </row>
    <row r="23" customFormat="false" ht="13.5" hidden="false" customHeight="false" outlineLevel="0" collapsed="false">
      <c r="B23" s="243" t="s">
        <v>36</v>
      </c>
      <c r="C23" s="244" t="n">
        <v>25.02</v>
      </c>
      <c r="D23" s="244" t="n">
        <v>21.71</v>
      </c>
      <c r="E23" s="244" t="n">
        <v>45.89</v>
      </c>
      <c r="F23" s="244" t="n">
        <v>46.84</v>
      </c>
      <c r="G23" s="244" t="n">
        <v>49.69</v>
      </c>
      <c r="H23" s="244" t="n">
        <v>9.06</v>
      </c>
      <c r="I23" s="244" t="n">
        <v>169.29</v>
      </c>
      <c r="J23" s="244" t="n">
        <v>13.16</v>
      </c>
    </row>
    <row r="24" customFormat="false" ht="13.5" hidden="false" customHeight="false" outlineLevel="0" collapsed="false">
      <c r="B24" s="243" t="s">
        <v>37</v>
      </c>
      <c r="C24" s="244" t="n">
        <v>26.01</v>
      </c>
      <c r="D24" s="244" t="n">
        <v>23.4</v>
      </c>
      <c r="E24" s="244" t="n">
        <v>48.34</v>
      </c>
      <c r="F24" s="244" t="n">
        <v>48.41</v>
      </c>
      <c r="G24" s="244" t="n">
        <v>52.39</v>
      </c>
      <c r="H24" s="244" t="n">
        <v>8.97</v>
      </c>
      <c r="I24" s="244" t="n">
        <v>173.3</v>
      </c>
      <c r="J24" s="244" t="n">
        <v>14.06</v>
      </c>
    </row>
    <row r="25" customFormat="false" ht="3.75" hidden="false" customHeight="true" outlineLevel="0" collapsed="false"/>
    <row r="26" customFormat="false" ht="13.5" hidden="false" customHeight="false" outlineLevel="0" collapsed="false">
      <c r="B26" s="239" t="s">
        <v>125</v>
      </c>
      <c r="C26" s="246"/>
    </row>
    <row r="27" s="245" customFormat="true" ht="13.5" hidden="false" customHeight="false" outlineLevel="0" collapsed="false">
      <c r="B27" s="240"/>
      <c r="C27" s="241" t="s">
        <v>53</v>
      </c>
      <c r="D27" s="241" t="s">
        <v>114</v>
      </c>
      <c r="E27" s="241" t="s">
        <v>115</v>
      </c>
      <c r="F27" s="241" t="s">
        <v>116</v>
      </c>
      <c r="G27" s="242" t="s">
        <v>57</v>
      </c>
      <c r="H27" s="241" t="s">
        <v>117</v>
      </c>
      <c r="I27" s="241" t="s">
        <v>118</v>
      </c>
      <c r="J27" s="241" t="s">
        <v>119</v>
      </c>
    </row>
    <row r="28" customFormat="false" ht="13.5" hidden="false" customHeight="false" outlineLevel="0" collapsed="false">
      <c r="B28" s="247" t="s">
        <v>126</v>
      </c>
      <c r="C28" s="248" t="n">
        <v>9.24</v>
      </c>
      <c r="D28" s="248" t="n">
        <v>12.05</v>
      </c>
      <c r="E28" s="248" t="n">
        <v>26.39</v>
      </c>
      <c r="F28" s="248" t="n">
        <v>28.28</v>
      </c>
      <c r="G28" s="248" t="n">
        <v>18.92</v>
      </c>
      <c r="H28" s="248" t="n">
        <v>11.33</v>
      </c>
      <c r="I28" s="248" t="n">
        <v>117.03</v>
      </c>
      <c r="J28" s="248" t="n">
        <v>8.43</v>
      </c>
    </row>
    <row r="29" customFormat="false" ht="13.5" hidden="false" customHeight="false" outlineLevel="0" collapsed="false">
      <c r="B29" s="247" t="s">
        <v>120</v>
      </c>
      <c r="C29" s="248" t="n">
        <v>10.74</v>
      </c>
      <c r="D29" s="248" t="n">
        <v>13.86</v>
      </c>
      <c r="E29" s="248" t="n">
        <v>28.61</v>
      </c>
      <c r="F29" s="248" t="n">
        <v>31.65</v>
      </c>
      <c r="G29" s="248" t="n">
        <v>28.4</v>
      </c>
      <c r="H29" s="248" t="n">
        <v>10.55</v>
      </c>
      <c r="I29" s="248" t="n">
        <v>127.19</v>
      </c>
      <c r="J29" s="248" t="n">
        <v>11.08</v>
      </c>
    </row>
    <row r="30" customFormat="false" ht="13.5" hidden="false" customHeight="false" outlineLevel="0" collapsed="false">
      <c r="B30" s="247" t="s">
        <v>127</v>
      </c>
      <c r="C30" s="248" t="n">
        <v>12.73</v>
      </c>
      <c r="D30" s="248" t="n">
        <v>15.73</v>
      </c>
      <c r="E30" s="248" t="n">
        <v>30.34</v>
      </c>
      <c r="F30" s="248" t="n">
        <v>34.95</v>
      </c>
      <c r="G30" s="248" t="n">
        <v>36.45</v>
      </c>
      <c r="H30" s="248" t="n">
        <v>10.07</v>
      </c>
      <c r="I30" s="248" t="n">
        <v>136.77</v>
      </c>
      <c r="J30" s="248" t="n">
        <v>14.74</v>
      </c>
    </row>
    <row r="31" customFormat="false" ht="13.5" hidden="false" customHeight="false" outlineLevel="0" collapsed="false">
      <c r="B31" s="247" t="s">
        <v>121</v>
      </c>
      <c r="C31" s="248" t="n">
        <v>14.39</v>
      </c>
      <c r="D31" s="248" t="n">
        <v>17.98</v>
      </c>
      <c r="E31" s="248" t="n">
        <v>31.78</v>
      </c>
      <c r="F31" s="248" t="n">
        <v>39.43</v>
      </c>
      <c r="G31" s="248" t="n">
        <v>44.27</v>
      </c>
      <c r="H31" s="248" t="n">
        <v>9.59</v>
      </c>
      <c r="I31" s="248" t="n">
        <v>147.73</v>
      </c>
      <c r="J31" s="248" t="n">
        <v>18.47</v>
      </c>
    </row>
    <row r="32" customFormat="false" ht="13.5" hidden="false" customHeight="false" outlineLevel="0" collapsed="false">
      <c r="B32" s="247" t="s">
        <v>122</v>
      </c>
      <c r="C32" s="248" t="n">
        <v>16.9</v>
      </c>
      <c r="D32" s="248" t="n">
        <v>19.94</v>
      </c>
      <c r="E32" s="248" t="n">
        <v>33.37</v>
      </c>
      <c r="F32" s="248" t="n">
        <v>42.83</v>
      </c>
      <c r="G32" s="248" t="n">
        <v>52.45</v>
      </c>
      <c r="H32" s="248" t="n">
        <v>9.24</v>
      </c>
      <c r="I32" s="248" t="n">
        <v>155.86</v>
      </c>
      <c r="J32" s="248" t="n">
        <v>21.75</v>
      </c>
    </row>
    <row r="33" customFormat="false" ht="13.5" hidden="false" customHeight="false" outlineLevel="0" collapsed="false">
      <c r="B33" s="247" t="s">
        <v>123</v>
      </c>
      <c r="C33" s="248" t="n">
        <v>19.77</v>
      </c>
      <c r="D33" s="248" t="n">
        <v>21.65</v>
      </c>
      <c r="E33" s="248" t="n">
        <v>35.78</v>
      </c>
      <c r="F33" s="248" t="n">
        <v>45.86</v>
      </c>
      <c r="G33" s="248" t="n">
        <v>61.16</v>
      </c>
      <c r="H33" s="248" t="n">
        <v>8.84</v>
      </c>
      <c r="I33" s="248" t="n">
        <v>166.33</v>
      </c>
      <c r="J33" s="248" t="n">
        <v>25.43</v>
      </c>
    </row>
    <row r="34" customFormat="false" ht="13.5" hidden="false" customHeight="false" outlineLevel="0" collapsed="false">
      <c r="B34" s="247" t="s">
        <v>33</v>
      </c>
      <c r="C34" s="248" t="n">
        <v>24.53</v>
      </c>
      <c r="D34" s="248" t="n">
        <v>23.92</v>
      </c>
      <c r="E34" s="248" t="n">
        <v>40.98</v>
      </c>
      <c r="F34" s="248" t="n">
        <v>49.69</v>
      </c>
      <c r="G34" s="248" t="n">
        <v>70.58</v>
      </c>
      <c r="H34" s="248" t="n">
        <v>8.38</v>
      </c>
      <c r="I34" s="248" t="n">
        <v>185.41</v>
      </c>
      <c r="J34" s="248" t="n">
        <v>18.14</v>
      </c>
    </row>
    <row r="35" customFormat="false" ht="13.5" hidden="false" customHeight="false" outlineLevel="0" collapsed="false">
      <c r="B35" s="247" t="s">
        <v>34</v>
      </c>
      <c r="C35" s="248" t="n">
        <v>30.39</v>
      </c>
      <c r="D35" s="248" t="n">
        <v>27.31</v>
      </c>
      <c r="E35" s="248" t="n">
        <v>44.8</v>
      </c>
      <c r="F35" s="248" t="n">
        <v>53.77</v>
      </c>
      <c r="G35" s="248" t="n">
        <v>86.88</v>
      </c>
      <c r="H35" s="248" t="n">
        <v>7.78</v>
      </c>
      <c r="I35" s="248" t="n">
        <v>203.8</v>
      </c>
      <c r="J35" s="248" t="n">
        <v>21.09</v>
      </c>
    </row>
    <row r="36" customFormat="false" ht="13.5" hidden="false" customHeight="false" outlineLevel="0" collapsed="false">
      <c r="B36" s="247" t="s">
        <v>35</v>
      </c>
      <c r="C36" s="248" t="n">
        <v>34.65</v>
      </c>
      <c r="D36" s="248" t="n">
        <v>28.96</v>
      </c>
      <c r="E36" s="248" t="n">
        <v>47.81</v>
      </c>
      <c r="F36" s="248" t="n">
        <v>56.28</v>
      </c>
      <c r="G36" s="248" t="n">
        <v>94.44</v>
      </c>
      <c r="H36" s="248" t="n">
        <v>7.41</v>
      </c>
      <c r="I36" s="248" t="n">
        <v>216.35</v>
      </c>
      <c r="J36" s="248" t="n">
        <v>23.54</v>
      </c>
    </row>
    <row r="37" customFormat="false" ht="13.5" hidden="false" customHeight="false" outlineLevel="0" collapsed="false">
      <c r="B37" s="247" t="s">
        <v>36</v>
      </c>
      <c r="C37" s="248" t="n">
        <v>36.73</v>
      </c>
      <c r="D37" s="248" t="n">
        <v>27.83</v>
      </c>
      <c r="E37" s="248" t="n">
        <v>47.11</v>
      </c>
      <c r="F37" s="248" t="n">
        <v>55.37</v>
      </c>
      <c r="G37" s="248" t="n">
        <v>82.41</v>
      </c>
      <c r="H37" s="248" t="n">
        <v>7.43</v>
      </c>
      <c r="I37" s="248" t="n">
        <v>217.23</v>
      </c>
      <c r="J37" s="248" t="n">
        <v>23.51</v>
      </c>
    </row>
    <row r="38" customFormat="false" ht="13.5" hidden="false" customHeight="false" outlineLevel="0" collapsed="false">
      <c r="B38" s="247" t="s">
        <v>37</v>
      </c>
      <c r="C38" s="248" t="n">
        <v>39.37</v>
      </c>
      <c r="D38" s="248" t="n">
        <v>29.86</v>
      </c>
      <c r="E38" s="248" t="n">
        <v>49.56</v>
      </c>
      <c r="F38" s="248" t="n">
        <v>57.01</v>
      </c>
      <c r="G38" s="248" t="n">
        <v>88.5</v>
      </c>
      <c r="H38" s="248" t="n">
        <v>7.27</v>
      </c>
      <c r="I38" s="248" t="n">
        <v>223.59</v>
      </c>
      <c r="J38" s="248" t="n">
        <v>25.01</v>
      </c>
    </row>
    <row r="39" customFormat="false" ht="13.5" hidden="false" customHeight="false" outlineLevel="0" collapsed="false">
      <c r="B39" s="247" t="s">
        <v>38</v>
      </c>
      <c r="C39" s="248" t="n">
        <v>41.48</v>
      </c>
      <c r="D39" s="248" t="n">
        <v>31.11</v>
      </c>
      <c r="E39" s="248" t="n">
        <v>51.71</v>
      </c>
      <c r="F39" s="248" t="n">
        <v>58.1</v>
      </c>
      <c r="G39" s="248" t="n">
        <v>90.21</v>
      </c>
      <c r="H39" s="248" t="n">
        <v>7.17</v>
      </c>
      <c r="I39" s="248" t="n">
        <v>227.94</v>
      </c>
      <c r="J39" s="248" t="n">
        <v>26.31</v>
      </c>
    </row>
    <row r="40" customFormat="false" ht="4.5" hidden="false" customHeight="true" outlineLevel="0" collapsed="false">
      <c r="H40" s="249"/>
      <c r="I40" s="249"/>
      <c r="J40" s="249"/>
    </row>
    <row r="41" customFormat="false" ht="13.5" hidden="false" customHeight="false" outlineLevel="0" collapsed="false">
      <c r="B41" s="239" t="s">
        <v>128</v>
      </c>
    </row>
    <row r="42" s="245" customFormat="true" ht="13.5" hidden="false" customHeight="false" outlineLevel="0" collapsed="false">
      <c r="B42" s="240"/>
      <c r="C42" s="241" t="s">
        <v>53</v>
      </c>
      <c r="D42" s="241" t="s">
        <v>114</v>
      </c>
      <c r="E42" s="241" t="s">
        <v>115</v>
      </c>
      <c r="F42" s="241" t="s">
        <v>116</v>
      </c>
      <c r="G42" s="242" t="s">
        <v>57</v>
      </c>
      <c r="H42" s="241" t="s">
        <v>117</v>
      </c>
      <c r="I42" s="241" t="s">
        <v>118</v>
      </c>
      <c r="J42" s="241" t="s">
        <v>119</v>
      </c>
    </row>
    <row r="43" customFormat="false" ht="13.5" hidden="false" customHeight="false" outlineLevel="0" collapsed="false">
      <c r="B43" s="247" t="s">
        <v>126</v>
      </c>
      <c r="C43" s="248" t="n">
        <v>8.71</v>
      </c>
      <c r="D43" s="248" t="n">
        <v>11.56</v>
      </c>
      <c r="E43" s="248" t="n">
        <v>28.78</v>
      </c>
      <c r="F43" s="248" t="n">
        <v>27.39</v>
      </c>
      <c r="G43" s="248" t="n">
        <v>15.75</v>
      </c>
      <c r="H43" s="248" t="n">
        <v>11.77</v>
      </c>
      <c r="I43" s="248" t="n">
        <v>108.78</v>
      </c>
      <c r="J43" s="248" t="n">
        <v>5.7</v>
      </c>
    </row>
    <row r="44" customFormat="false" ht="13.5" hidden="false" customHeight="false" outlineLevel="0" collapsed="false">
      <c r="B44" s="247" t="s">
        <v>120</v>
      </c>
      <c r="C44" s="248" t="n">
        <v>10.18</v>
      </c>
      <c r="D44" s="248" t="n">
        <v>13.46</v>
      </c>
      <c r="E44" s="248" t="n">
        <v>31.01</v>
      </c>
      <c r="F44" s="248" t="n">
        <v>30.74</v>
      </c>
      <c r="G44" s="248" t="n">
        <v>23.14</v>
      </c>
      <c r="H44" s="248" t="n">
        <v>10.89</v>
      </c>
      <c r="I44" s="248" t="n">
        <v>119.28</v>
      </c>
      <c r="J44" s="248" t="n">
        <v>7.36</v>
      </c>
    </row>
    <row r="45" customFormat="false" ht="13.5" hidden="false" customHeight="false" outlineLevel="0" collapsed="false">
      <c r="B45" s="247" t="s">
        <v>127</v>
      </c>
      <c r="C45" s="248" t="n">
        <v>11.95</v>
      </c>
      <c r="D45" s="248" t="n">
        <v>15.91</v>
      </c>
      <c r="E45" s="248" t="n">
        <v>33.91</v>
      </c>
      <c r="F45" s="248" t="n">
        <v>33.75</v>
      </c>
      <c r="G45" s="248" t="n">
        <v>29.13</v>
      </c>
      <c r="H45" s="248" t="n">
        <v>10.32</v>
      </c>
      <c r="I45" s="248" t="n">
        <v>130.53</v>
      </c>
      <c r="J45" s="248" t="n">
        <v>9.45</v>
      </c>
    </row>
    <row r="46" customFormat="false" ht="13.5" hidden="false" customHeight="false" outlineLevel="0" collapsed="false">
      <c r="B46" s="247" t="s">
        <v>121</v>
      </c>
      <c r="C46" s="248" t="n">
        <v>13.87</v>
      </c>
      <c r="D46" s="248" t="n">
        <v>17.64</v>
      </c>
      <c r="E46" s="248" t="n">
        <v>35.52</v>
      </c>
      <c r="F46" s="248" t="n">
        <v>37.64</v>
      </c>
      <c r="G46" s="248" t="n">
        <v>35.6</v>
      </c>
      <c r="H46" s="248" t="n">
        <v>9.91</v>
      </c>
      <c r="I46" s="248" t="n">
        <v>141.05</v>
      </c>
      <c r="J46" s="248" t="n">
        <v>11.61</v>
      </c>
    </row>
    <row r="47" customFormat="false" ht="13.5" hidden="false" customHeight="false" outlineLevel="0" collapsed="false">
      <c r="B47" s="247" t="s">
        <v>122</v>
      </c>
      <c r="C47" s="248" t="n">
        <v>16.49</v>
      </c>
      <c r="D47" s="248" t="n">
        <v>18.68</v>
      </c>
      <c r="E47" s="248" t="n">
        <v>37.3</v>
      </c>
      <c r="F47" s="248" t="n">
        <v>41</v>
      </c>
      <c r="G47" s="248" t="n">
        <v>42.33</v>
      </c>
      <c r="H47" s="248" t="n">
        <v>9.49</v>
      </c>
      <c r="I47" s="248" t="n">
        <v>148.36</v>
      </c>
      <c r="J47" s="248" t="n">
        <v>13.86</v>
      </c>
    </row>
    <row r="48" customFormat="false" ht="13.5" hidden="false" customHeight="false" outlineLevel="0" collapsed="false">
      <c r="B48" s="247" t="s">
        <v>123</v>
      </c>
      <c r="C48" s="248" t="n">
        <v>19.53</v>
      </c>
      <c r="D48" s="248" t="n">
        <v>19.66</v>
      </c>
      <c r="E48" s="248" t="n">
        <v>40.71</v>
      </c>
      <c r="F48" s="248" t="n">
        <v>43.44</v>
      </c>
      <c r="G48" s="248" t="n">
        <v>47.52</v>
      </c>
      <c r="H48" s="248" t="n">
        <v>9.16</v>
      </c>
      <c r="I48" s="248" t="n">
        <v>155.76</v>
      </c>
      <c r="J48" s="248" t="n">
        <v>15.97</v>
      </c>
    </row>
    <row r="49" customFormat="false" ht="13.5" hidden="false" customHeight="false" outlineLevel="0" collapsed="false">
      <c r="B49" s="247" t="s">
        <v>33</v>
      </c>
      <c r="C49" s="248" t="n">
        <v>21.73</v>
      </c>
      <c r="D49" s="248" t="n">
        <v>20.5</v>
      </c>
      <c r="E49" s="248" t="n">
        <v>43.64</v>
      </c>
      <c r="F49" s="248" t="n">
        <v>45.78</v>
      </c>
      <c r="G49" s="248" t="n">
        <v>50.85</v>
      </c>
      <c r="H49" s="248" t="n">
        <v>8.98</v>
      </c>
      <c r="I49" s="248" t="n">
        <v>167.23</v>
      </c>
      <c r="J49" s="248" t="n">
        <v>11.92</v>
      </c>
    </row>
    <row r="50" customFormat="false" ht="13.5" hidden="false" customHeight="false" outlineLevel="0" collapsed="false">
      <c r="B50" s="247" t="s">
        <v>34</v>
      </c>
      <c r="C50" s="248" t="n">
        <v>24.19</v>
      </c>
      <c r="D50" s="248" t="n">
        <v>23.23</v>
      </c>
      <c r="E50" s="248" t="n">
        <v>46.65</v>
      </c>
      <c r="F50" s="248" t="n">
        <v>48.31</v>
      </c>
      <c r="G50" s="248" t="n">
        <v>60.46</v>
      </c>
      <c r="H50" s="248" t="n">
        <v>8.66</v>
      </c>
      <c r="I50" s="248" t="n">
        <v>174.4</v>
      </c>
      <c r="J50" s="248" t="n">
        <v>13.35</v>
      </c>
    </row>
    <row r="51" customFormat="false" ht="13.5" hidden="false" customHeight="false" outlineLevel="0" collapsed="false">
      <c r="B51" s="247" t="s">
        <v>35</v>
      </c>
      <c r="C51" s="248" t="n">
        <v>25.73</v>
      </c>
      <c r="D51" s="248" t="n">
        <v>24.55</v>
      </c>
      <c r="E51" s="248" t="n">
        <v>49</v>
      </c>
      <c r="F51" s="248" t="n">
        <v>49.34</v>
      </c>
      <c r="G51" s="248" t="n">
        <v>60.91</v>
      </c>
      <c r="H51" s="248" t="n">
        <v>8.58</v>
      </c>
      <c r="I51" s="248" t="n">
        <v>178.61</v>
      </c>
      <c r="J51" s="248" t="n">
        <v>14.44</v>
      </c>
    </row>
    <row r="52" customFormat="false" ht="13.5" hidden="false" customHeight="false" outlineLevel="0" collapsed="false">
      <c r="B52" s="247" t="s">
        <v>36</v>
      </c>
      <c r="C52" s="248" t="n">
        <v>25.62</v>
      </c>
      <c r="D52" s="248" t="n">
        <v>22.77</v>
      </c>
      <c r="E52" s="248" t="n">
        <v>47.93</v>
      </c>
      <c r="F52" s="248" t="n">
        <v>47.71</v>
      </c>
      <c r="G52" s="248" t="n">
        <v>48.57</v>
      </c>
      <c r="H52" s="248" t="n">
        <v>8.84</v>
      </c>
      <c r="I52" s="248" t="n">
        <v>171.85</v>
      </c>
      <c r="J52" s="248" t="n">
        <v>14</v>
      </c>
    </row>
    <row r="53" customFormat="false" ht="13.5" hidden="false" customHeight="false" outlineLevel="0" collapsed="false">
      <c r="B53" s="247" t="s">
        <v>37</v>
      </c>
      <c r="C53" s="248" t="n">
        <v>26.56</v>
      </c>
      <c r="D53" s="248" t="n">
        <v>24.15</v>
      </c>
      <c r="E53" s="248" t="n">
        <v>49.62</v>
      </c>
      <c r="F53" s="248" t="n">
        <v>48.74</v>
      </c>
      <c r="G53" s="248" t="n">
        <v>52.6</v>
      </c>
      <c r="H53" s="248" t="n">
        <v>8.76</v>
      </c>
      <c r="I53" s="248" t="n">
        <v>173.36</v>
      </c>
      <c r="J53" s="248" t="n">
        <v>14.35</v>
      </c>
    </row>
    <row r="54" customFormat="false" ht="13.5" hidden="false" customHeight="false" outlineLevel="0" collapsed="false">
      <c r="B54" s="247" t="s">
        <v>38</v>
      </c>
      <c r="C54" s="248" t="n">
        <v>26.81</v>
      </c>
      <c r="D54" s="248" t="n">
        <v>24.17</v>
      </c>
      <c r="E54" s="248" t="n">
        <v>49.94</v>
      </c>
      <c r="F54" s="248" t="n">
        <v>48.41</v>
      </c>
      <c r="G54" s="248" t="n">
        <v>49.64</v>
      </c>
      <c r="H54" s="248" t="n">
        <v>8.81</v>
      </c>
      <c r="I54" s="248" t="n">
        <v>171.74</v>
      </c>
      <c r="J54" s="248" t="n">
        <v>14.8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元にもどる">
                <anchor moveWithCells="true" sizeWithCells="false">
                  <from>
                    <xdr:col>5</xdr:col>
                    <xdr:colOff>479520</xdr:colOff>
                    <xdr:row>56</xdr:row>
                    <xdr:rowOff>9360</xdr:rowOff>
                  </from>
                  <to>
                    <xdr:col>8</xdr:col>
                    <xdr:colOff>170640</xdr:colOff>
                    <xdr:row>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5.基礎印刷">
                <anchor moveWithCells="true" sizeWithCells="false">
                  <from>
                    <xdr:col>8</xdr:col>
                    <xdr:colOff>450000</xdr:colOff>
                    <xdr:row>56</xdr:row>
                    <xdr:rowOff>0</xdr:rowOff>
                  </from>
                  <to>
                    <xdr:col>9</xdr:col>
                    <xdr:colOff>560160</xdr:colOff>
                    <xdr:row>5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5.25"/>
    <col collapsed="false" customWidth="true" hidden="false" outlineLevel="0" max="3" min="3" style="251" width="5.99"/>
    <col collapsed="false" customWidth="true" hidden="false" outlineLevel="0" max="11" min="4" style="251" width="12.99"/>
    <col collapsed="false" customWidth="true" hidden="false" outlineLevel="0" max="12" min="12" style="250" width="2.25"/>
    <col collapsed="false" customWidth="false" hidden="false" outlineLevel="0" max="257" min="13" style="250" width="8.99"/>
  </cols>
  <sheetData>
    <row r="1" customFormat="false" ht="28.5" hidden="false" customHeight="true" outlineLevel="0" collapsed="false">
      <c r="B1" s="252" t="s">
        <v>41</v>
      </c>
      <c r="C1" s="252"/>
      <c r="D1" s="252"/>
      <c r="E1" s="252"/>
      <c r="F1" s="252"/>
    </row>
    <row r="2" customFormat="false" ht="13.5" hidden="false" customHeight="false" outlineLevel="0" collapsed="false">
      <c r="B2" s="253" t="s">
        <v>129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27" hidden="false" customHeight="false" outlineLevel="0" collapsed="false">
      <c r="B3" s="254" t="s">
        <v>130</v>
      </c>
      <c r="C3" s="255" t="s">
        <v>47</v>
      </c>
      <c r="D3" s="256" t="s">
        <v>131</v>
      </c>
      <c r="E3" s="256" t="s">
        <v>114</v>
      </c>
      <c r="F3" s="256" t="s">
        <v>115</v>
      </c>
      <c r="G3" s="256" t="s">
        <v>132</v>
      </c>
      <c r="H3" s="257" t="s">
        <v>133</v>
      </c>
      <c r="I3" s="257" t="s">
        <v>134</v>
      </c>
      <c r="J3" s="258" t="s">
        <v>135</v>
      </c>
      <c r="K3" s="258" t="s">
        <v>136</v>
      </c>
    </row>
    <row r="4" customFormat="false" ht="13.5" hidden="false" customHeight="false" outlineLevel="0" collapsed="false">
      <c r="B4" s="254"/>
      <c r="C4" s="259" t="n">
        <v>10</v>
      </c>
      <c r="D4" s="260" t="s">
        <v>137</v>
      </c>
      <c r="E4" s="260" t="s">
        <v>138</v>
      </c>
      <c r="F4" s="260" t="s">
        <v>139</v>
      </c>
      <c r="G4" s="260" t="s">
        <v>140</v>
      </c>
      <c r="H4" s="260" t="s">
        <v>141</v>
      </c>
      <c r="I4" s="260" t="s">
        <v>142</v>
      </c>
      <c r="J4" s="260" t="s">
        <v>143</v>
      </c>
      <c r="K4" s="260" t="s">
        <v>144</v>
      </c>
    </row>
    <row r="5" customFormat="false" ht="13.5" hidden="false" customHeight="false" outlineLevel="0" collapsed="false">
      <c r="B5" s="254"/>
      <c r="C5" s="259" t="n">
        <v>9</v>
      </c>
      <c r="D5" s="260" t="s">
        <v>145</v>
      </c>
      <c r="E5" s="260" t="s">
        <v>145</v>
      </c>
      <c r="F5" s="260" t="s">
        <v>146</v>
      </c>
      <c r="G5" s="260" t="s">
        <v>147</v>
      </c>
      <c r="H5" s="260" t="s">
        <v>148</v>
      </c>
      <c r="I5" s="260" t="s">
        <v>149</v>
      </c>
      <c r="J5" s="260" t="s">
        <v>150</v>
      </c>
      <c r="K5" s="260" t="s">
        <v>151</v>
      </c>
    </row>
    <row r="6" customFormat="false" ht="13.5" hidden="false" customHeight="false" outlineLevel="0" collapsed="false">
      <c r="B6" s="254"/>
      <c r="C6" s="259" t="n">
        <v>8</v>
      </c>
      <c r="D6" s="260" t="s">
        <v>152</v>
      </c>
      <c r="E6" s="260" t="s">
        <v>152</v>
      </c>
      <c r="F6" s="260" t="s">
        <v>153</v>
      </c>
      <c r="G6" s="260" t="s">
        <v>154</v>
      </c>
      <c r="H6" s="260" t="s">
        <v>155</v>
      </c>
      <c r="I6" s="260" t="s">
        <v>156</v>
      </c>
      <c r="J6" s="260" t="s">
        <v>157</v>
      </c>
      <c r="K6" s="260" t="s">
        <v>158</v>
      </c>
    </row>
    <row r="7" customFormat="false" ht="13.5" hidden="false" customHeight="false" outlineLevel="0" collapsed="false">
      <c r="B7" s="254"/>
      <c r="C7" s="259" t="n">
        <v>7</v>
      </c>
      <c r="D7" s="260" t="s">
        <v>159</v>
      </c>
      <c r="E7" s="260" t="s">
        <v>160</v>
      </c>
      <c r="F7" s="260" t="s">
        <v>161</v>
      </c>
      <c r="G7" s="260" t="s">
        <v>162</v>
      </c>
      <c r="H7" s="260" t="s">
        <v>163</v>
      </c>
      <c r="I7" s="260" t="s">
        <v>164</v>
      </c>
      <c r="J7" s="260" t="s">
        <v>165</v>
      </c>
      <c r="K7" s="260" t="s">
        <v>166</v>
      </c>
    </row>
    <row r="8" customFormat="false" ht="13.5" hidden="false" customHeight="false" outlineLevel="0" collapsed="false">
      <c r="B8" s="254"/>
      <c r="C8" s="259" t="n">
        <v>6</v>
      </c>
      <c r="D8" s="260" t="s">
        <v>167</v>
      </c>
      <c r="E8" s="260" t="s">
        <v>168</v>
      </c>
      <c r="F8" s="260" t="s">
        <v>169</v>
      </c>
      <c r="G8" s="260" t="s">
        <v>161</v>
      </c>
      <c r="H8" s="260" t="s">
        <v>170</v>
      </c>
      <c r="I8" s="260" t="s">
        <v>171</v>
      </c>
      <c r="J8" s="260" t="s">
        <v>172</v>
      </c>
      <c r="K8" s="260" t="s">
        <v>173</v>
      </c>
    </row>
    <row r="9" customFormat="false" ht="13.5" hidden="false" customHeight="false" outlineLevel="0" collapsed="false">
      <c r="B9" s="254"/>
      <c r="C9" s="259" t="n">
        <v>5</v>
      </c>
      <c r="D9" s="260" t="s">
        <v>174</v>
      </c>
      <c r="E9" s="260" t="s">
        <v>175</v>
      </c>
      <c r="F9" s="260" t="s">
        <v>176</v>
      </c>
      <c r="G9" s="260" t="s">
        <v>169</v>
      </c>
      <c r="H9" s="260" t="s">
        <v>177</v>
      </c>
      <c r="I9" s="260" t="s">
        <v>178</v>
      </c>
      <c r="J9" s="260" t="s">
        <v>179</v>
      </c>
      <c r="K9" s="260" t="s">
        <v>180</v>
      </c>
    </row>
    <row r="10" customFormat="false" ht="13.5" hidden="false" customHeight="false" outlineLevel="0" collapsed="false">
      <c r="B10" s="254"/>
      <c r="C10" s="259" t="n">
        <v>4</v>
      </c>
      <c r="D10" s="260" t="s">
        <v>181</v>
      </c>
      <c r="E10" s="260" t="s">
        <v>182</v>
      </c>
      <c r="F10" s="260" t="s">
        <v>183</v>
      </c>
      <c r="G10" s="260" t="s">
        <v>184</v>
      </c>
      <c r="H10" s="260" t="s">
        <v>185</v>
      </c>
      <c r="I10" s="260" t="s">
        <v>186</v>
      </c>
      <c r="J10" s="260" t="s">
        <v>187</v>
      </c>
      <c r="K10" s="260" t="s">
        <v>188</v>
      </c>
    </row>
    <row r="11" customFormat="false" ht="13.5" hidden="false" customHeight="false" outlineLevel="0" collapsed="false">
      <c r="B11" s="254"/>
      <c r="C11" s="259" t="n">
        <v>3</v>
      </c>
      <c r="D11" s="260" t="s">
        <v>189</v>
      </c>
      <c r="E11" s="260" t="s">
        <v>190</v>
      </c>
      <c r="F11" s="260" t="s">
        <v>191</v>
      </c>
      <c r="G11" s="260" t="s">
        <v>192</v>
      </c>
      <c r="H11" s="260" t="s">
        <v>193</v>
      </c>
      <c r="I11" s="260" t="s">
        <v>194</v>
      </c>
      <c r="J11" s="260" t="s">
        <v>195</v>
      </c>
      <c r="K11" s="260" t="s">
        <v>196</v>
      </c>
    </row>
    <row r="12" customFormat="false" ht="13.5" hidden="false" customHeight="false" outlineLevel="0" collapsed="false">
      <c r="B12" s="254"/>
      <c r="C12" s="259" t="n">
        <v>2</v>
      </c>
      <c r="D12" s="260" t="s">
        <v>197</v>
      </c>
      <c r="E12" s="260" t="s">
        <v>198</v>
      </c>
      <c r="F12" s="260" t="s">
        <v>199</v>
      </c>
      <c r="G12" s="260" t="s">
        <v>200</v>
      </c>
      <c r="H12" s="260" t="s">
        <v>201</v>
      </c>
      <c r="I12" s="260" t="s">
        <v>202</v>
      </c>
      <c r="J12" s="260" t="s">
        <v>203</v>
      </c>
      <c r="K12" s="260" t="s">
        <v>197</v>
      </c>
    </row>
    <row r="13" customFormat="false" ht="13.5" hidden="false" customHeight="false" outlineLevel="0" collapsed="false">
      <c r="B13" s="254"/>
      <c r="C13" s="259" t="n">
        <v>1</v>
      </c>
      <c r="D13" s="260" t="s">
        <v>204</v>
      </c>
      <c r="E13" s="260" t="s">
        <v>205</v>
      </c>
      <c r="F13" s="260" t="s">
        <v>206</v>
      </c>
      <c r="G13" s="260" t="s">
        <v>207</v>
      </c>
      <c r="H13" s="260" t="s">
        <v>208</v>
      </c>
      <c r="I13" s="260" t="s">
        <v>209</v>
      </c>
      <c r="J13" s="260" t="s">
        <v>210</v>
      </c>
      <c r="K13" s="260" t="s">
        <v>211</v>
      </c>
    </row>
    <row r="14" s="261" customFormat="true" ht="27" hidden="false" customHeight="false" outlineLevel="0" collapsed="false">
      <c r="B14" s="262" t="s">
        <v>212</v>
      </c>
      <c r="C14" s="263" t="s">
        <v>47</v>
      </c>
      <c r="D14" s="264" t="s">
        <v>131</v>
      </c>
      <c r="E14" s="264" t="s">
        <v>114</v>
      </c>
      <c r="F14" s="264" t="s">
        <v>115</v>
      </c>
      <c r="G14" s="264" t="s">
        <v>132</v>
      </c>
      <c r="H14" s="265" t="s">
        <v>133</v>
      </c>
      <c r="I14" s="265" t="s">
        <v>134</v>
      </c>
      <c r="J14" s="266" t="s">
        <v>135</v>
      </c>
      <c r="K14" s="266" t="s">
        <v>136</v>
      </c>
    </row>
    <row r="15" customFormat="false" ht="13.5" hidden="false" customHeight="false" outlineLevel="0" collapsed="false">
      <c r="B15" s="262"/>
      <c r="C15" s="267" t="n">
        <v>10</v>
      </c>
      <c r="D15" s="268" t="s">
        <v>213</v>
      </c>
      <c r="E15" s="268" t="s">
        <v>214</v>
      </c>
      <c r="F15" s="268" t="s">
        <v>215</v>
      </c>
      <c r="G15" s="268" t="s">
        <v>216</v>
      </c>
      <c r="H15" s="268" t="s">
        <v>217</v>
      </c>
      <c r="I15" s="268" t="s">
        <v>218</v>
      </c>
      <c r="J15" s="268" t="s">
        <v>219</v>
      </c>
      <c r="K15" s="268" t="s">
        <v>220</v>
      </c>
    </row>
    <row r="16" customFormat="false" ht="13.5" hidden="false" customHeight="false" outlineLevel="0" collapsed="false">
      <c r="B16" s="262"/>
      <c r="C16" s="267" t="n">
        <v>9</v>
      </c>
      <c r="D16" s="268" t="s">
        <v>221</v>
      </c>
      <c r="E16" s="268" t="s">
        <v>152</v>
      </c>
      <c r="F16" s="268" t="s">
        <v>222</v>
      </c>
      <c r="G16" s="268" t="s">
        <v>223</v>
      </c>
      <c r="H16" s="268" t="s">
        <v>224</v>
      </c>
      <c r="I16" s="268" t="s">
        <v>225</v>
      </c>
      <c r="J16" s="268" t="s">
        <v>226</v>
      </c>
      <c r="K16" s="268" t="s">
        <v>227</v>
      </c>
    </row>
    <row r="17" customFormat="false" ht="13.5" hidden="false" customHeight="false" outlineLevel="0" collapsed="false">
      <c r="B17" s="262"/>
      <c r="C17" s="267" t="n">
        <v>8</v>
      </c>
      <c r="D17" s="268" t="s">
        <v>228</v>
      </c>
      <c r="E17" s="268" t="s">
        <v>160</v>
      </c>
      <c r="F17" s="268" t="s">
        <v>229</v>
      </c>
      <c r="G17" s="268" t="s">
        <v>230</v>
      </c>
      <c r="H17" s="268" t="s">
        <v>231</v>
      </c>
      <c r="I17" s="268" t="s">
        <v>232</v>
      </c>
      <c r="J17" s="268" t="s">
        <v>233</v>
      </c>
      <c r="K17" s="268" t="s">
        <v>234</v>
      </c>
    </row>
    <row r="18" customFormat="false" ht="13.5" hidden="false" customHeight="false" outlineLevel="0" collapsed="false">
      <c r="B18" s="262"/>
      <c r="C18" s="267" t="n">
        <v>7</v>
      </c>
      <c r="D18" s="268" t="s">
        <v>235</v>
      </c>
      <c r="E18" s="268" t="s">
        <v>236</v>
      </c>
      <c r="F18" s="268" t="s">
        <v>237</v>
      </c>
      <c r="G18" s="268" t="s">
        <v>238</v>
      </c>
      <c r="H18" s="268" t="s">
        <v>239</v>
      </c>
      <c r="I18" s="268" t="s">
        <v>240</v>
      </c>
      <c r="J18" s="268" t="s">
        <v>241</v>
      </c>
      <c r="K18" s="268" t="s">
        <v>167</v>
      </c>
    </row>
    <row r="19" customFormat="false" ht="13.5" hidden="false" customHeight="false" outlineLevel="0" collapsed="false">
      <c r="B19" s="262"/>
      <c r="C19" s="267" t="n">
        <v>6</v>
      </c>
      <c r="D19" s="268" t="s">
        <v>242</v>
      </c>
      <c r="E19" s="268" t="s">
        <v>243</v>
      </c>
      <c r="F19" s="268" t="s">
        <v>244</v>
      </c>
      <c r="G19" s="268" t="s">
        <v>245</v>
      </c>
      <c r="H19" s="268" t="s">
        <v>246</v>
      </c>
      <c r="I19" s="268" t="s">
        <v>247</v>
      </c>
      <c r="J19" s="268" t="s">
        <v>248</v>
      </c>
      <c r="K19" s="268" t="s">
        <v>174</v>
      </c>
    </row>
    <row r="20" customFormat="false" ht="13.5" hidden="false" customHeight="false" outlineLevel="0" collapsed="false">
      <c r="B20" s="262"/>
      <c r="C20" s="267" t="n">
        <v>5</v>
      </c>
      <c r="D20" s="268" t="s">
        <v>249</v>
      </c>
      <c r="E20" s="268" t="s">
        <v>250</v>
      </c>
      <c r="F20" s="268" t="s">
        <v>251</v>
      </c>
      <c r="G20" s="268" t="s">
        <v>252</v>
      </c>
      <c r="H20" s="268" t="s">
        <v>253</v>
      </c>
      <c r="I20" s="268" t="s">
        <v>254</v>
      </c>
      <c r="J20" s="268" t="s">
        <v>255</v>
      </c>
      <c r="K20" s="268" t="s">
        <v>256</v>
      </c>
    </row>
    <row r="21" customFormat="false" ht="13.5" hidden="false" customHeight="false" outlineLevel="0" collapsed="false">
      <c r="B21" s="262"/>
      <c r="C21" s="267" t="n">
        <v>4</v>
      </c>
      <c r="D21" s="268" t="s">
        <v>181</v>
      </c>
      <c r="E21" s="268" t="s">
        <v>182</v>
      </c>
      <c r="F21" s="268" t="s">
        <v>257</v>
      </c>
      <c r="G21" s="268" t="s">
        <v>258</v>
      </c>
      <c r="H21" s="268" t="s">
        <v>259</v>
      </c>
      <c r="I21" s="268" t="s">
        <v>260</v>
      </c>
      <c r="J21" s="268" t="s">
        <v>261</v>
      </c>
      <c r="K21" s="268" t="s">
        <v>262</v>
      </c>
    </row>
    <row r="22" customFormat="false" ht="13.5" hidden="false" customHeight="false" outlineLevel="0" collapsed="false">
      <c r="B22" s="262"/>
      <c r="C22" s="267" t="n">
        <v>3</v>
      </c>
      <c r="D22" s="268" t="s">
        <v>189</v>
      </c>
      <c r="E22" s="268" t="s">
        <v>190</v>
      </c>
      <c r="F22" s="268" t="s">
        <v>227</v>
      </c>
      <c r="G22" s="268" t="s">
        <v>227</v>
      </c>
      <c r="H22" s="268" t="s">
        <v>263</v>
      </c>
      <c r="I22" s="268" t="s">
        <v>264</v>
      </c>
      <c r="J22" s="268" t="s">
        <v>265</v>
      </c>
      <c r="K22" s="268" t="n">
        <v>5</v>
      </c>
    </row>
    <row r="23" customFormat="false" ht="13.5" hidden="false" customHeight="false" outlineLevel="0" collapsed="false">
      <c r="B23" s="262"/>
      <c r="C23" s="267" t="n">
        <v>2</v>
      </c>
      <c r="D23" s="268" t="s">
        <v>266</v>
      </c>
      <c r="E23" s="268" t="s">
        <v>198</v>
      </c>
      <c r="F23" s="268" t="s">
        <v>267</v>
      </c>
      <c r="G23" s="268" t="s">
        <v>234</v>
      </c>
      <c r="H23" s="268" t="s">
        <v>201</v>
      </c>
      <c r="I23" s="268" t="s">
        <v>268</v>
      </c>
      <c r="J23" s="268" t="s">
        <v>269</v>
      </c>
      <c r="K23" s="268" t="n">
        <v>4</v>
      </c>
    </row>
    <row r="24" customFormat="false" ht="13.5" hidden="false" customHeight="false" outlineLevel="0" collapsed="false">
      <c r="B24" s="262"/>
      <c r="C24" s="267" t="n">
        <v>1</v>
      </c>
      <c r="D24" s="268" t="s">
        <v>270</v>
      </c>
      <c r="E24" s="268" t="s">
        <v>205</v>
      </c>
      <c r="F24" s="268" t="s">
        <v>271</v>
      </c>
      <c r="G24" s="268" t="s">
        <v>272</v>
      </c>
      <c r="H24" s="268" t="s">
        <v>208</v>
      </c>
      <c r="I24" s="268" t="s">
        <v>273</v>
      </c>
      <c r="J24" s="268" t="s">
        <v>274</v>
      </c>
      <c r="K24" s="268" t="s">
        <v>275</v>
      </c>
    </row>
    <row r="26" customFormat="false" ht="13.5" hidden="false" customHeight="fals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3.5" hidden="false" customHeight="false" outlineLevel="0" collapsed="false">
      <c r="C27" s="250"/>
      <c r="D27" s="270" t="s">
        <v>277</v>
      </c>
      <c r="E27" s="270" t="s">
        <v>278</v>
      </c>
      <c r="F27" s="270" t="s">
        <v>279</v>
      </c>
      <c r="G27" s="270" t="s">
        <v>280</v>
      </c>
      <c r="H27" s="270" t="s">
        <v>281</v>
      </c>
      <c r="I27" s="270" t="s">
        <v>282</v>
      </c>
      <c r="J27" s="270" t="s">
        <v>283</v>
      </c>
      <c r="L27" s="251"/>
    </row>
    <row r="28" customFormat="false" ht="13.5" hidden="false" customHeight="false" outlineLevel="0" collapsed="false">
      <c r="C28" s="250"/>
      <c r="D28" s="271" t="s">
        <v>284</v>
      </c>
      <c r="E28" s="271" t="s">
        <v>285</v>
      </c>
      <c r="F28" s="271" t="s">
        <v>286</v>
      </c>
      <c r="G28" s="271" t="s">
        <v>287</v>
      </c>
      <c r="H28" s="271" t="s">
        <v>288</v>
      </c>
      <c r="I28" s="271" t="s">
        <v>289</v>
      </c>
      <c r="J28" s="271" t="s">
        <v>290</v>
      </c>
      <c r="L28" s="251"/>
    </row>
    <row r="29" customFormat="false" ht="13.5" hidden="false" customHeight="false" outlineLevel="0" collapsed="false">
      <c r="C29" s="250"/>
      <c r="D29" s="271" t="s">
        <v>291</v>
      </c>
      <c r="E29" s="271" t="s">
        <v>292</v>
      </c>
      <c r="F29" s="271" t="s">
        <v>293</v>
      </c>
      <c r="G29" s="271" t="s">
        <v>294</v>
      </c>
      <c r="H29" s="271" t="s">
        <v>295</v>
      </c>
      <c r="I29" s="271" t="s">
        <v>296</v>
      </c>
      <c r="J29" s="271" t="s">
        <v>297</v>
      </c>
      <c r="L29" s="251"/>
    </row>
    <row r="30" customFormat="false" ht="13.5" hidden="false" customHeight="false" outlineLevel="0" collapsed="false">
      <c r="C30" s="250"/>
      <c r="D30" s="271" t="s">
        <v>298</v>
      </c>
      <c r="E30" s="271" t="s">
        <v>299</v>
      </c>
      <c r="F30" s="271" t="s">
        <v>300</v>
      </c>
      <c r="G30" s="271" t="s">
        <v>301</v>
      </c>
      <c r="H30" s="271" t="s">
        <v>302</v>
      </c>
      <c r="I30" s="271" t="s">
        <v>303</v>
      </c>
      <c r="J30" s="271" t="s">
        <v>304</v>
      </c>
      <c r="L30" s="251"/>
    </row>
    <row r="31" customFormat="false" ht="13.5" hidden="false" customHeight="false" outlineLevel="0" collapsed="false">
      <c r="C31" s="250"/>
      <c r="D31" s="271" t="s">
        <v>305</v>
      </c>
      <c r="E31" s="271" t="s">
        <v>306</v>
      </c>
      <c r="F31" s="271" t="s">
        <v>307</v>
      </c>
      <c r="G31" s="271" t="s">
        <v>308</v>
      </c>
      <c r="H31" s="271" t="s">
        <v>309</v>
      </c>
      <c r="I31" s="271" t="s">
        <v>310</v>
      </c>
      <c r="J31" s="271" t="s">
        <v>311</v>
      </c>
      <c r="L31" s="251"/>
    </row>
    <row r="32" customFormat="false" ht="13.5" hidden="false" customHeight="fals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315</v>
      </c>
      <c r="H32" s="271" t="s">
        <v>316</v>
      </c>
      <c r="I32" s="271" t="s">
        <v>317</v>
      </c>
      <c r="J32" s="271" t="s">
        <v>318</v>
      </c>
      <c r="L32" s="251"/>
    </row>
  </sheetData>
  <sheetProtection sheet="true" password="e94e"/>
  <mergeCells count="5">
    <mergeCell ref="B1:F1"/>
    <mergeCell ref="B2:K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基礎印刷">
                <anchor moveWithCells="true" sizeWithCells="false">
                  <from>
                    <xdr:col>10</xdr:col>
                    <xdr:colOff>589680</xdr:colOff>
                    <xdr:row>35</xdr:row>
                    <xdr:rowOff>66960</xdr:rowOff>
                  </from>
                  <to>
                    <xdr:col>12</xdr:col>
                    <xdr:colOff>72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919440</xdr:colOff>
                    <xdr:row>35</xdr:row>
                    <xdr:rowOff>95400</xdr:rowOff>
                  </from>
                  <to>
                    <xdr:col>10</xdr:col>
                    <xdr:colOff>411120</xdr:colOff>
                    <xdr:row>3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3.75"/>
    <col collapsed="false" customWidth="true" hidden="false" outlineLevel="0" max="3" min="3" style="251" width="4.49"/>
    <col collapsed="false" customWidth="true" hidden="false" outlineLevel="0" max="7" min="4" style="251" width="12.62"/>
    <col collapsed="false" customWidth="true" hidden="false" outlineLevel="0" max="8" min="8" style="251" width="13.49"/>
    <col collapsed="false" customWidth="true" hidden="false" outlineLevel="0" max="11" min="9" style="251" width="12.62"/>
    <col collapsed="false" customWidth="true" hidden="false" outlineLevel="0" max="12" min="12" style="250" width="12.62"/>
    <col collapsed="false" customWidth="true" hidden="false" outlineLevel="0" max="13" min="13" style="250" width="1.99"/>
    <col collapsed="false" customWidth="false" hidden="false" outlineLevel="0" max="257" min="14" style="250" width="8.99"/>
  </cols>
  <sheetData>
    <row r="1" customFormat="false" ht="26.25" hidden="false" customHeight="true" outlineLevel="0" collapsed="false">
      <c r="B1" s="252" t="s">
        <v>42</v>
      </c>
      <c r="C1" s="252"/>
      <c r="D1" s="252"/>
      <c r="E1" s="252"/>
    </row>
    <row r="2" customFormat="false" ht="15.75" hidden="false" customHeight="true" outlineLevel="0" collapsed="false">
      <c r="B2" s="253" t="s">
        <v>3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30" hidden="false" customHeight="true" outlineLevel="0" collapsed="false">
      <c r="B3" s="254" t="s">
        <v>130</v>
      </c>
      <c r="C3" s="255" t="s">
        <v>47</v>
      </c>
      <c r="D3" s="272" t="s">
        <v>131</v>
      </c>
      <c r="E3" s="272" t="s">
        <v>114</v>
      </c>
      <c r="F3" s="272" t="s">
        <v>115</v>
      </c>
      <c r="G3" s="272" t="s">
        <v>132</v>
      </c>
      <c r="H3" s="273" t="s">
        <v>320</v>
      </c>
      <c r="I3" s="274" t="s">
        <v>321</v>
      </c>
      <c r="J3" s="274" t="s">
        <v>322</v>
      </c>
      <c r="K3" s="273" t="s">
        <v>135</v>
      </c>
      <c r="L3" s="273" t="s">
        <v>323</v>
      </c>
    </row>
    <row r="4" customFormat="false" ht="14.25" hidden="false" customHeight="true" outlineLevel="0" collapsed="false">
      <c r="B4" s="254"/>
      <c r="C4" s="259" t="n">
        <v>10</v>
      </c>
      <c r="D4" s="260" t="s">
        <v>324</v>
      </c>
      <c r="E4" s="260" t="s">
        <v>325</v>
      </c>
      <c r="F4" s="260" t="s">
        <v>326</v>
      </c>
      <c r="G4" s="260" t="s">
        <v>327</v>
      </c>
      <c r="H4" s="260" t="s">
        <v>328</v>
      </c>
      <c r="I4" s="260" t="s">
        <v>329</v>
      </c>
      <c r="J4" s="260" t="s">
        <v>330</v>
      </c>
      <c r="K4" s="260" t="s">
        <v>331</v>
      </c>
      <c r="L4" s="260" t="s">
        <v>332</v>
      </c>
    </row>
    <row r="5" customFormat="false" ht="14.25" hidden="false" customHeight="true" outlineLevel="0" collapsed="false">
      <c r="B5" s="254"/>
      <c r="C5" s="259" t="n">
        <v>9</v>
      </c>
      <c r="D5" s="260" t="s">
        <v>333</v>
      </c>
      <c r="E5" s="260" t="s">
        <v>334</v>
      </c>
      <c r="F5" s="260" t="s">
        <v>335</v>
      </c>
      <c r="G5" s="260" t="s">
        <v>336</v>
      </c>
      <c r="H5" s="260" t="s">
        <v>337</v>
      </c>
      <c r="I5" s="260" t="s">
        <v>338</v>
      </c>
      <c r="J5" s="260" t="s">
        <v>339</v>
      </c>
      <c r="K5" s="260" t="s">
        <v>340</v>
      </c>
      <c r="L5" s="260" t="s">
        <v>341</v>
      </c>
    </row>
    <row r="6" customFormat="false" ht="14.25" hidden="false" customHeight="true" outlineLevel="0" collapsed="false">
      <c r="B6" s="254"/>
      <c r="C6" s="259" t="n">
        <v>8</v>
      </c>
      <c r="D6" s="260" t="s">
        <v>342</v>
      </c>
      <c r="E6" s="260" t="s">
        <v>343</v>
      </c>
      <c r="F6" s="260" t="s">
        <v>344</v>
      </c>
      <c r="G6" s="260" t="s">
        <v>345</v>
      </c>
      <c r="H6" s="260" t="s">
        <v>346</v>
      </c>
      <c r="I6" s="260" t="s">
        <v>347</v>
      </c>
      <c r="J6" s="260" t="s">
        <v>348</v>
      </c>
      <c r="K6" s="260" t="s">
        <v>349</v>
      </c>
      <c r="L6" s="260" t="s">
        <v>350</v>
      </c>
    </row>
    <row r="7" customFormat="false" ht="14.25" hidden="false" customHeight="true" outlineLevel="0" collapsed="false">
      <c r="B7" s="254"/>
      <c r="C7" s="259" t="n">
        <v>7</v>
      </c>
      <c r="D7" s="260" t="s">
        <v>223</v>
      </c>
      <c r="E7" s="260" t="s">
        <v>176</v>
      </c>
      <c r="F7" s="260" t="s">
        <v>351</v>
      </c>
      <c r="G7" s="260" t="s">
        <v>352</v>
      </c>
      <c r="H7" s="260" t="s">
        <v>353</v>
      </c>
      <c r="I7" s="260" t="s">
        <v>354</v>
      </c>
      <c r="J7" s="260" t="s">
        <v>355</v>
      </c>
      <c r="K7" s="260" t="s">
        <v>356</v>
      </c>
      <c r="L7" s="260" t="s">
        <v>357</v>
      </c>
    </row>
    <row r="8" customFormat="false" ht="14.25" hidden="false" customHeight="true" outlineLevel="0" collapsed="false">
      <c r="B8" s="254"/>
      <c r="C8" s="259" t="n">
        <v>6</v>
      </c>
      <c r="D8" s="260" t="s">
        <v>153</v>
      </c>
      <c r="E8" s="260" t="s">
        <v>358</v>
      </c>
      <c r="F8" s="260" t="s">
        <v>359</v>
      </c>
      <c r="G8" s="260" t="s">
        <v>351</v>
      </c>
      <c r="H8" s="260" t="s">
        <v>360</v>
      </c>
      <c r="I8" s="260" t="s">
        <v>361</v>
      </c>
      <c r="J8" s="260" t="s">
        <v>362</v>
      </c>
      <c r="K8" s="260" t="s">
        <v>363</v>
      </c>
      <c r="L8" s="260" t="s">
        <v>258</v>
      </c>
    </row>
    <row r="9" customFormat="false" ht="14.25" hidden="false" customHeight="true" outlineLevel="0" collapsed="false">
      <c r="B9" s="254"/>
      <c r="C9" s="259" t="n">
        <v>5</v>
      </c>
      <c r="D9" s="260" t="s">
        <v>364</v>
      </c>
      <c r="E9" s="260" t="s">
        <v>221</v>
      </c>
      <c r="F9" s="260" t="s">
        <v>365</v>
      </c>
      <c r="G9" s="260" t="s">
        <v>366</v>
      </c>
      <c r="H9" s="260" t="s">
        <v>367</v>
      </c>
      <c r="I9" s="260" t="s">
        <v>368</v>
      </c>
      <c r="J9" s="260" t="s">
        <v>369</v>
      </c>
      <c r="K9" s="260" t="s">
        <v>370</v>
      </c>
      <c r="L9" s="260" t="s">
        <v>221</v>
      </c>
    </row>
    <row r="10" customFormat="false" ht="14.25" hidden="false" customHeight="true" outlineLevel="0" collapsed="false">
      <c r="B10" s="254"/>
      <c r="C10" s="259" t="n">
        <v>4</v>
      </c>
      <c r="D10" s="260" t="s">
        <v>371</v>
      </c>
      <c r="E10" s="260" t="s">
        <v>228</v>
      </c>
      <c r="F10" s="260" t="s">
        <v>292</v>
      </c>
      <c r="G10" s="260" t="s">
        <v>372</v>
      </c>
      <c r="H10" s="260" t="s">
        <v>373</v>
      </c>
      <c r="I10" s="260" t="s">
        <v>374</v>
      </c>
      <c r="J10" s="260" t="s">
        <v>375</v>
      </c>
      <c r="K10" s="260" t="s">
        <v>376</v>
      </c>
      <c r="L10" s="260" t="s">
        <v>228</v>
      </c>
    </row>
    <row r="11" customFormat="false" ht="14.25" hidden="false" customHeight="true" outlineLevel="0" collapsed="false">
      <c r="B11" s="254"/>
      <c r="C11" s="259" t="n">
        <v>3</v>
      </c>
      <c r="D11" s="260" t="s">
        <v>377</v>
      </c>
      <c r="E11" s="260" t="s">
        <v>235</v>
      </c>
      <c r="F11" s="260" t="s">
        <v>371</v>
      </c>
      <c r="G11" s="260" t="s">
        <v>237</v>
      </c>
      <c r="H11" s="260" t="s">
        <v>378</v>
      </c>
      <c r="I11" s="260" t="s">
        <v>379</v>
      </c>
      <c r="J11" s="260" t="s">
        <v>380</v>
      </c>
      <c r="K11" s="260" t="s">
        <v>381</v>
      </c>
      <c r="L11" s="260" t="s">
        <v>235</v>
      </c>
    </row>
    <row r="12" customFormat="false" ht="14.25" hidden="false" customHeight="true" outlineLevel="0" collapsed="false">
      <c r="B12" s="254"/>
      <c r="C12" s="259" t="n">
        <v>2</v>
      </c>
      <c r="D12" s="260" t="s">
        <v>382</v>
      </c>
      <c r="E12" s="260" t="s">
        <v>242</v>
      </c>
      <c r="F12" s="260" t="s">
        <v>383</v>
      </c>
      <c r="G12" s="260" t="s">
        <v>384</v>
      </c>
      <c r="H12" s="260" t="s">
        <v>385</v>
      </c>
      <c r="I12" s="260" t="s">
        <v>386</v>
      </c>
      <c r="J12" s="260" t="s">
        <v>387</v>
      </c>
      <c r="K12" s="260" t="s">
        <v>388</v>
      </c>
      <c r="L12" s="260" t="s">
        <v>242</v>
      </c>
    </row>
    <row r="13" customFormat="false" ht="14.25" hidden="false" customHeight="true" outlineLevel="0" collapsed="false">
      <c r="B13" s="254"/>
      <c r="C13" s="259" t="n">
        <v>1</v>
      </c>
      <c r="D13" s="260" t="s">
        <v>389</v>
      </c>
      <c r="E13" s="260" t="s">
        <v>390</v>
      </c>
      <c r="F13" s="260" t="s">
        <v>391</v>
      </c>
      <c r="G13" s="260" t="s">
        <v>392</v>
      </c>
      <c r="H13" s="260" t="s">
        <v>393</v>
      </c>
      <c r="I13" s="260" t="s">
        <v>394</v>
      </c>
      <c r="J13" s="260" t="s">
        <v>395</v>
      </c>
      <c r="K13" s="260" t="s">
        <v>396</v>
      </c>
      <c r="L13" s="260" t="s">
        <v>397</v>
      </c>
    </row>
    <row r="14" s="261" customFormat="true" ht="29.25" hidden="false" customHeight="true" outlineLevel="0" collapsed="false">
      <c r="B14" s="262" t="s">
        <v>212</v>
      </c>
      <c r="C14" s="263" t="s">
        <v>47</v>
      </c>
      <c r="D14" s="275" t="s">
        <v>131</v>
      </c>
      <c r="E14" s="275" t="s">
        <v>114</v>
      </c>
      <c r="F14" s="275" t="s">
        <v>115</v>
      </c>
      <c r="G14" s="275" t="s">
        <v>132</v>
      </c>
      <c r="H14" s="276" t="s">
        <v>320</v>
      </c>
      <c r="I14" s="277" t="s">
        <v>321</v>
      </c>
      <c r="J14" s="277" t="s">
        <v>322</v>
      </c>
      <c r="K14" s="276" t="s">
        <v>135</v>
      </c>
      <c r="L14" s="276" t="s">
        <v>323</v>
      </c>
    </row>
    <row r="15" customFormat="false" ht="14.25" hidden="false" customHeight="true" outlineLevel="0" collapsed="false">
      <c r="B15" s="262"/>
      <c r="C15" s="267" t="n">
        <v>10</v>
      </c>
      <c r="D15" s="268" t="s">
        <v>398</v>
      </c>
      <c r="E15" s="268" t="s">
        <v>399</v>
      </c>
      <c r="F15" s="268" t="s">
        <v>400</v>
      </c>
      <c r="G15" s="268" t="s">
        <v>401</v>
      </c>
      <c r="H15" s="268" t="s">
        <v>402</v>
      </c>
      <c r="I15" s="268" t="s">
        <v>403</v>
      </c>
      <c r="J15" s="268" t="s">
        <v>404</v>
      </c>
      <c r="K15" s="268" t="s">
        <v>405</v>
      </c>
      <c r="L15" s="268" t="s">
        <v>406</v>
      </c>
    </row>
    <row r="16" customFormat="false" ht="14.25" hidden="false" customHeight="true" outlineLevel="0" collapsed="false">
      <c r="B16" s="262"/>
      <c r="C16" s="267" t="n">
        <v>9</v>
      </c>
      <c r="D16" s="268" t="s">
        <v>407</v>
      </c>
      <c r="E16" s="268" t="s">
        <v>408</v>
      </c>
      <c r="F16" s="268" t="s">
        <v>409</v>
      </c>
      <c r="G16" s="268" t="s">
        <v>410</v>
      </c>
      <c r="H16" s="268" t="s">
        <v>411</v>
      </c>
      <c r="I16" s="268" t="s">
        <v>412</v>
      </c>
      <c r="J16" s="268" t="s">
        <v>413</v>
      </c>
      <c r="K16" s="268" t="s">
        <v>414</v>
      </c>
      <c r="L16" s="268" t="s">
        <v>152</v>
      </c>
    </row>
    <row r="17" customFormat="false" ht="14.25" hidden="false" customHeight="true" outlineLevel="0" collapsed="false">
      <c r="B17" s="262"/>
      <c r="C17" s="267" t="n">
        <v>8</v>
      </c>
      <c r="D17" s="268" t="s">
        <v>343</v>
      </c>
      <c r="E17" s="268" t="s">
        <v>145</v>
      </c>
      <c r="F17" s="268" t="s">
        <v>415</v>
      </c>
      <c r="G17" s="268" t="s">
        <v>416</v>
      </c>
      <c r="H17" s="268" t="s">
        <v>417</v>
      </c>
      <c r="I17" s="268" t="s">
        <v>418</v>
      </c>
      <c r="J17" s="268" t="s">
        <v>419</v>
      </c>
      <c r="K17" s="268" t="s">
        <v>420</v>
      </c>
      <c r="L17" s="268" t="s">
        <v>160</v>
      </c>
    </row>
    <row r="18" customFormat="false" ht="14.25" hidden="false" customHeight="true" outlineLevel="0" collapsed="false">
      <c r="B18" s="262"/>
      <c r="C18" s="267" t="n">
        <v>7</v>
      </c>
      <c r="D18" s="268" t="s">
        <v>421</v>
      </c>
      <c r="E18" s="268" t="s">
        <v>152</v>
      </c>
      <c r="F18" s="268" t="s">
        <v>422</v>
      </c>
      <c r="G18" s="268" t="s">
        <v>423</v>
      </c>
      <c r="H18" s="268" t="s">
        <v>424</v>
      </c>
      <c r="I18" s="268" t="s">
        <v>224</v>
      </c>
      <c r="J18" s="268" t="s">
        <v>425</v>
      </c>
      <c r="K18" s="268" t="s">
        <v>426</v>
      </c>
      <c r="L18" s="268" t="s">
        <v>236</v>
      </c>
    </row>
    <row r="19" customFormat="false" ht="14.25" hidden="false" customHeight="true" outlineLevel="0" collapsed="false">
      <c r="B19" s="262"/>
      <c r="C19" s="267" t="n">
        <v>6</v>
      </c>
      <c r="D19" s="268" t="s">
        <v>258</v>
      </c>
      <c r="E19" s="268" t="s">
        <v>160</v>
      </c>
      <c r="F19" s="268" t="s">
        <v>427</v>
      </c>
      <c r="G19" s="268" t="s">
        <v>428</v>
      </c>
      <c r="H19" s="268" t="s">
        <v>429</v>
      </c>
      <c r="I19" s="268" t="s">
        <v>231</v>
      </c>
      <c r="J19" s="268" t="s">
        <v>430</v>
      </c>
      <c r="K19" s="268" t="s">
        <v>431</v>
      </c>
      <c r="L19" s="268" t="s">
        <v>243</v>
      </c>
    </row>
    <row r="20" customFormat="false" ht="14.25" hidden="false" customHeight="true" outlineLevel="0" collapsed="false">
      <c r="B20" s="262"/>
      <c r="C20" s="267" t="n">
        <v>5</v>
      </c>
      <c r="D20" s="268" t="s">
        <v>432</v>
      </c>
      <c r="E20" s="268" t="s">
        <v>168</v>
      </c>
      <c r="F20" s="268" t="s">
        <v>433</v>
      </c>
      <c r="G20" s="268" t="s">
        <v>434</v>
      </c>
      <c r="H20" s="268" t="s">
        <v>435</v>
      </c>
      <c r="I20" s="268" t="s">
        <v>239</v>
      </c>
      <c r="J20" s="268" t="s">
        <v>436</v>
      </c>
      <c r="K20" s="268" t="s">
        <v>437</v>
      </c>
      <c r="L20" s="268" t="s">
        <v>250</v>
      </c>
    </row>
    <row r="21" customFormat="false" ht="14.25" hidden="false" customHeight="true" outlineLevel="0" collapsed="false">
      <c r="B21" s="262"/>
      <c r="C21" s="267" t="n">
        <v>4</v>
      </c>
      <c r="D21" s="268" t="s">
        <v>152</v>
      </c>
      <c r="E21" s="268" t="s">
        <v>438</v>
      </c>
      <c r="F21" s="268" t="s">
        <v>151</v>
      </c>
      <c r="G21" s="268" t="s">
        <v>439</v>
      </c>
      <c r="H21" s="268" t="s">
        <v>440</v>
      </c>
      <c r="I21" s="268" t="s">
        <v>441</v>
      </c>
      <c r="J21" s="268" t="s">
        <v>442</v>
      </c>
      <c r="K21" s="268" t="s">
        <v>443</v>
      </c>
      <c r="L21" s="268" t="n">
        <v>11</v>
      </c>
    </row>
    <row r="22" customFormat="false" ht="14.25" hidden="false" customHeight="true" outlineLevel="0" collapsed="false">
      <c r="B22" s="262"/>
      <c r="C22" s="267" t="n">
        <v>3</v>
      </c>
      <c r="D22" s="268" t="s">
        <v>159</v>
      </c>
      <c r="E22" s="268" t="s">
        <v>249</v>
      </c>
      <c r="F22" s="268" t="s">
        <v>158</v>
      </c>
      <c r="G22" s="268" t="s">
        <v>245</v>
      </c>
      <c r="H22" s="268" t="s">
        <v>444</v>
      </c>
      <c r="I22" s="268" t="s">
        <v>445</v>
      </c>
      <c r="J22" s="268" t="s">
        <v>446</v>
      </c>
      <c r="K22" s="268" t="s">
        <v>447</v>
      </c>
      <c r="L22" s="268" t="n">
        <v>10</v>
      </c>
    </row>
    <row r="23" customFormat="false" ht="14.25" hidden="false" customHeight="true" outlineLevel="0" collapsed="false">
      <c r="B23" s="262"/>
      <c r="C23" s="267" t="n">
        <v>2</v>
      </c>
      <c r="D23" s="268" t="s">
        <v>167</v>
      </c>
      <c r="E23" s="268" t="s">
        <v>256</v>
      </c>
      <c r="F23" s="268" t="s">
        <v>448</v>
      </c>
      <c r="G23" s="268" t="s">
        <v>449</v>
      </c>
      <c r="H23" s="268" t="s">
        <v>450</v>
      </c>
      <c r="I23" s="268" t="s">
        <v>451</v>
      </c>
      <c r="J23" s="268" t="s">
        <v>452</v>
      </c>
      <c r="K23" s="268" t="s">
        <v>453</v>
      </c>
      <c r="L23" s="268" t="s">
        <v>201</v>
      </c>
    </row>
    <row r="24" customFormat="false" ht="14.25" hidden="false" customHeight="true" outlineLevel="0" collapsed="false">
      <c r="B24" s="262"/>
      <c r="C24" s="267" t="n">
        <v>1</v>
      </c>
      <c r="D24" s="268" t="s">
        <v>454</v>
      </c>
      <c r="E24" s="268" t="s">
        <v>208</v>
      </c>
      <c r="F24" s="268" t="s">
        <v>455</v>
      </c>
      <c r="G24" s="268" t="s">
        <v>456</v>
      </c>
      <c r="H24" s="268" t="s">
        <v>457</v>
      </c>
      <c r="I24" s="268" t="s">
        <v>458</v>
      </c>
      <c r="J24" s="268" t="s">
        <v>459</v>
      </c>
      <c r="K24" s="268" t="s">
        <v>460</v>
      </c>
      <c r="L24" s="268" t="s">
        <v>461</v>
      </c>
    </row>
    <row r="25" customFormat="false" ht="11.25" hidden="false" customHeight="true" outlineLevel="0" collapsed="false"/>
    <row r="26" customFormat="false" ht="15.75" hidden="false" customHeight="tru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5.75" hidden="false" customHeight="true" outlineLevel="0" collapsed="false">
      <c r="C27" s="250"/>
      <c r="D27" s="270" t="s">
        <v>277</v>
      </c>
      <c r="E27" s="270" t="s">
        <v>462</v>
      </c>
      <c r="F27" s="270" t="s">
        <v>463</v>
      </c>
      <c r="G27" s="270" t="s">
        <v>464</v>
      </c>
      <c r="H27" s="270" t="s">
        <v>465</v>
      </c>
      <c r="I27" s="270" t="s">
        <v>466</v>
      </c>
      <c r="J27" s="270" t="s">
        <v>467</v>
      </c>
      <c r="L27" s="251"/>
    </row>
    <row r="28" customFormat="false" ht="15.75" hidden="false" customHeight="true" outlineLevel="0" collapsed="false">
      <c r="C28" s="250"/>
      <c r="D28" s="271" t="s">
        <v>284</v>
      </c>
      <c r="E28" s="271" t="s">
        <v>468</v>
      </c>
      <c r="F28" s="271" t="s">
        <v>469</v>
      </c>
      <c r="G28" s="271" t="s">
        <v>470</v>
      </c>
      <c r="H28" s="271" t="s">
        <v>471</v>
      </c>
      <c r="I28" s="271" t="s">
        <v>472</v>
      </c>
      <c r="J28" s="271" t="s">
        <v>289</v>
      </c>
      <c r="L28" s="251"/>
    </row>
    <row r="29" customFormat="false" ht="15.75" hidden="false" customHeight="true" outlineLevel="0" collapsed="false">
      <c r="C29" s="250"/>
      <c r="D29" s="271" t="s">
        <v>291</v>
      </c>
      <c r="E29" s="271" t="s">
        <v>473</v>
      </c>
      <c r="F29" s="271" t="s">
        <v>474</v>
      </c>
      <c r="G29" s="271" t="s">
        <v>475</v>
      </c>
      <c r="H29" s="271" t="s">
        <v>476</v>
      </c>
      <c r="I29" s="271" t="s">
        <v>477</v>
      </c>
      <c r="J29" s="271" t="s">
        <v>478</v>
      </c>
      <c r="L29" s="251"/>
    </row>
    <row r="30" customFormat="false" ht="15.75" hidden="false" customHeight="true" outlineLevel="0" collapsed="false">
      <c r="C30" s="250"/>
      <c r="D30" s="271" t="s">
        <v>298</v>
      </c>
      <c r="E30" s="271" t="s">
        <v>479</v>
      </c>
      <c r="F30" s="271" t="s">
        <v>480</v>
      </c>
      <c r="G30" s="271" t="s">
        <v>473</v>
      </c>
      <c r="H30" s="271" t="s">
        <v>481</v>
      </c>
      <c r="I30" s="271" t="s">
        <v>482</v>
      </c>
      <c r="J30" s="271" t="s">
        <v>483</v>
      </c>
      <c r="L30" s="251"/>
    </row>
    <row r="31" customFormat="false" ht="15.75" hidden="false" customHeight="true" outlineLevel="0" collapsed="false">
      <c r="C31" s="250"/>
      <c r="D31" s="271" t="s">
        <v>305</v>
      </c>
      <c r="E31" s="271" t="s">
        <v>484</v>
      </c>
      <c r="F31" s="271" t="s">
        <v>485</v>
      </c>
      <c r="G31" s="271" t="s">
        <v>486</v>
      </c>
      <c r="H31" s="271" t="s">
        <v>486</v>
      </c>
      <c r="I31" s="271" t="s">
        <v>487</v>
      </c>
      <c r="J31" s="271" t="s">
        <v>488</v>
      </c>
      <c r="L31" s="251"/>
    </row>
    <row r="32" customFormat="false" ht="14.25" hidden="false" customHeight="tru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489</v>
      </c>
      <c r="H32" s="271" t="s">
        <v>489</v>
      </c>
      <c r="I32" s="271" t="s">
        <v>489</v>
      </c>
      <c r="J32" s="271" t="s">
        <v>489</v>
      </c>
      <c r="L32" s="251"/>
    </row>
  </sheetData>
  <sheetProtection sheet="true" password="e94e"/>
  <mergeCells count="5">
    <mergeCell ref="B1:E1"/>
    <mergeCell ref="B2:L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0.7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中高得点印刷">
                <anchor moveWithCells="true" sizeWithCells="false">
                  <from>
                    <xdr:col>10</xdr:col>
                    <xdr:colOff>589320</xdr:colOff>
                    <xdr:row>35</xdr:row>
                    <xdr:rowOff>66600</xdr:rowOff>
                  </from>
                  <to>
                    <xdr:col>11</xdr:col>
                    <xdr:colOff>37080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789840</xdr:colOff>
                    <xdr:row>35</xdr:row>
                    <xdr:rowOff>66600</xdr:rowOff>
                  </from>
                  <to>
                    <xdr:col>10</xdr:col>
                    <xdr:colOff>411120</xdr:colOff>
                    <xdr:row>3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1"/>
  <sheetViews>
    <sheetView showFormulas="false" showGridLines="false" showRowColHeaders="fals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9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1</v>
      </c>
      <c r="E2" s="280"/>
      <c r="F2" s="281"/>
    </row>
    <row r="3" customFormat="false" ht="22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2</v>
      </c>
      <c r="C4" s="283"/>
      <c r="D4" s="283"/>
      <c r="E4" s="283"/>
      <c r="F4" s="283"/>
      <c r="G4" s="283"/>
      <c r="H4" s="283"/>
      <c r="I4" s="283"/>
    </row>
    <row r="5" customFormat="false" ht="9.7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19.5" hidden="false" customHeight="true" outlineLevel="0" collapsed="false">
      <c r="B7" s="286"/>
      <c r="C7" s="286"/>
      <c r="D7" s="287" t="s">
        <v>126</v>
      </c>
      <c r="E7" s="287" t="s">
        <v>120</v>
      </c>
      <c r="F7" s="287" t="s">
        <v>127</v>
      </c>
      <c r="G7" s="287" t="s">
        <v>121</v>
      </c>
      <c r="H7" s="287" t="s">
        <v>122</v>
      </c>
      <c r="I7" s="287" t="s">
        <v>123</v>
      </c>
    </row>
    <row r="8" customFormat="false" ht="19.5" hidden="false" customHeight="true" outlineLevel="0" collapsed="false">
      <c r="B8" s="288" t="s">
        <v>53</v>
      </c>
      <c r="C8" s="288"/>
      <c r="D8" s="289"/>
      <c r="E8" s="289"/>
      <c r="F8" s="289"/>
      <c r="G8" s="289"/>
      <c r="H8" s="289"/>
      <c r="I8" s="289"/>
    </row>
    <row r="9" customFormat="false" ht="19.5" hidden="false" customHeight="true" outlineLevel="0" collapsed="false">
      <c r="B9" s="288" t="s">
        <v>114</v>
      </c>
      <c r="C9" s="288"/>
      <c r="D9" s="289"/>
      <c r="E9" s="289"/>
      <c r="F9" s="289"/>
      <c r="G9" s="289"/>
      <c r="H9" s="289"/>
      <c r="I9" s="289"/>
    </row>
    <row r="10" customFormat="false" ht="19.5" hidden="false" customHeight="true" outlineLevel="0" collapsed="false">
      <c r="B10" s="288" t="s">
        <v>115</v>
      </c>
      <c r="C10" s="288"/>
      <c r="D10" s="289"/>
      <c r="E10" s="289"/>
      <c r="F10" s="289"/>
      <c r="G10" s="289"/>
      <c r="H10" s="289"/>
      <c r="I10" s="289"/>
    </row>
    <row r="11" customFormat="false" ht="19.5" hidden="false" customHeight="true" outlineLevel="0" collapsed="false">
      <c r="B11" s="288" t="s">
        <v>132</v>
      </c>
      <c r="C11" s="288"/>
      <c r="D11" s="289"/>
      <c r="E11" s="289"/>
      <c r="F11" s="289"/>
      <c r="G11" s="289"/>
      <c r="H11" s="289"/>
      <c r="I11" s="289"/>
    </row>
    <row r="12" customFormat="false" ht="19.5" hidden="false" customHeight="true" outlineLevel="0" collapsed="false">
      <c r="B12" s="288" t="s">
        <v>57</v>
      </c>
      <c r="C12" s="288"/>
      <c r="D12" s="289"/>
      <c r="E12" s="289"/>
      <c r="F12" s="289"/>
      <c r="G12" s="289"/>
      <c r="H12" s="289"/>
      <c r="I12" s="289"/>
    </row>
    <row r="13" customFormat="false" ht="19.5" hidden="false" customHeight="true" outlineLevel="0" collapsed="false">
      <c r="B13" s="288" t="s">
        <v>117</v>
      </c>
      <c r="C13" s="288"/>
      <c r="D13" s="289"/>
      <c r="E13" s="289"/>
      <c r="F13" s="289"/>
      <c r="G13" s="289"/>
      <c r="H13" s="289"/>
      <c r="I13" s="289"/>
    </row>
    <row r="14" customFormat="false" ht="19.5" hidden="false" customHeight="true" outlineLevel="0" collapsed="false">
      <c r="B14" s="288" t="s">
        <v>135</v>
      </c>
      <c r="C14" s="288"/>
      <c r="D14" s="289"/>
      <c r="E14" s="289"/>
      <c r="F14" s="289"/>
      <c r="G14" s="289"/>
      <c r="H14" s="289"/>
      <c r="I14" s="289"/>
    </row>
    <row r="15" customFormat="false" ht="19.5" hidden="false" customHeight="true" outlineLevel="0" collapsed="false">
      <c r="B15" s="288" t="s">
        <v>136</v>
      </c>
      <c r="C15" s="288"/>
      <c r="D15" s="289"/>
      <c r="E15" s="289"/>
      <c r="F15" s="289"/>
      <c r="G15" s="289"/>
      <c r="H15" s="289"/>
      <c r="I15" s="289"/>
    </row>
    <row r="16" customFormat="false" ht="5.25" hidden="false" customHeight="true" outlineLevel="0" collapsed="false"/>
    <row r="17" customFormat="false" ht="19.5" hidden="false" customHeight="true" outlineLevel="0" collapsed="false">
      <c r="B17" s="285" t="s">
        <v>494</v>
      </c>
    </row>
    <row r="18" customFormat="false" ht="19.5" hidden="false" customHeight="true" outlineLevel="0" collapsed="false">
      <c r="B18" s="290"/>
      <c r="C18" s="290"/>
      <c r="D18" s="291" t="s">
        <v>126</v>
      </c>
      <c r="E18" s="291" t="s">
        <v>120</v>
      </c>
      <c r="F18" s="291" t="s">
        <v>127</v>
      </c>
      <c r="G18" s="291" t="s">
        <v>121</v>
      </c>
      <c r="H18" s="291" t="s">
        <v>122</v>
      </c>
      <c r="I18" s="291" t="s">
        <v>123</v>
      </c>
    </row>
    <row r="19" customFormat="false" ht="19.5" hidden="false" customHeight="true" outlineLevel="0" collapsed="false">
      <c r="B19" s="292" t="s">
        <v>53</v>
      </c>
      <c r="C19" s="292"/>
      <c r="D19" s="289"/>
      <c r="E19" s="289"/>
      <c r="F19" s="289"/>
      <c r="G19" s="289"/>
      <c r="H19" s="289"/>
      <c r="I19" s="289"/>
    </row>
    <row r="20" customFormat="false" ht="19.5" hidden="false" customHeight="true" outlineLevel="0" collapsed="false">
      <c r="B20" s="292" t="s">
        <v>114</v>
      </c>
      <c r="C20" s="292"/>
      <c r="D20" s="289"/>
      <c r="E20" s="289"/>
      <c r="F20" s="289"/>
      <c r="G20" s="289"/>
      <c r="H20" s="289"/>
      <c r="I20" s="289"/>
    </row>
    <row r="21" customFormat="false" ht="19.5" hidden="false" customHeight="true" outlineLevel="0" collapsed="false">
      <c r="B21" s="292" t="s">
        <v>115</v>
      </c>
      <c r="C21" s="292"/>
      <c r="D21" s="289"/>
      <c r="E21" s="289"/>
      <c r="F21" s="289"/>
      <c r="G21" s="289"/>
      <c r="H21" s="289"/>
      <c r="I21" s="289"/>
    </row>
    <row r="22" customFormat="false" ht="19.5" hidden="false" customHeight="true" outlineLevel="0" collapsed="false">
      <c r="B22" s="292" t="s">
        <v>132</v>
      </c>
      <c r="C22" s="292"/>
      <c r="D22" s="289"/>
      <c r="E22" s="289"/>
      <c r="F22" s="289"/>
      <c r="G22" s="289"/>
      <c r="H22" s="289"/>
      <c r="I22" s="289"/>
    </row>
    <row r="23" customFormat="false" ht="19.5" hidden="false" customHeight="true" outlineLevel="0" collapsed="false">
      <c r="B23" s="292" t="s">
        <v>57</v>
      </c>
      <c r="C23" s="292"/>
      <c r="D23" s="289"/>
      <c r="E23" s="289"/>
      <c r="F23" s="289"/>
      <c r="G23" s="289"/>
      <c r="H23" s="289"/>
      <c r="I23" s="289"/>
    </row>
    <row r="24" customFormat="false" ht="19.5" hidden="false" customHeight="true" outlineLevel="0" collapsed="false">
      <c r="B24" s="292" t="s">
        <v>117</v>
      </c>
      <c r="C24" s="292"/>
      <c r="D24" s="289"/>
      <c r="E24" s="289"/>
      <c r="F24" s="289"/>
      <c r="G24" s="289"/>
      <c r="H24" s="289"/>
      <c r="I24" s="289"/>
    </row>
    <row r="25" customFormat="false" ht="19.5" hidden="false" customHeight="true" outlineLevel="0" collapsed="false">
      <c r="B25" s="292" t="s">
        <v>135</v>
      </c>
      <c r="C25" s="292"/>
      <c r="D25" s="289"/>
      <c r="E25" s="289"/>
      <c r="F25" s="289"/>
      <c r="G25" s="289"/>
      <c r="H25" s="289"/>
      <c r="I25" s="289"/>
    </row>
    <row r="26" customFormat="false" ht="19.5" hidden="false" customHeight="true" outlineLevel="0" collapsed="false">
      <c r="B26" s="292" t="s">
        <v>136</v>
      </c>
      <c r="C26" s="292"/>
      <c r="D26" s="289"/>
      <c r="E26" s="289"/>
      <c r="F26" s="289"/>
      <c r="G26" s="289"/>
      <c r="H26" s="289"/>
      <c r="I26" s="289"/>
    </row>
    <row r="28" customFormat="false" ht="33" hidden="false" customHeight="true" outlineLevel="0" collapsed="false">
      <c r="D28" s="293" t="s">
        <v>44</v>
      </c>
      <c r="E28" s="293"/>
      <c r="F28" s="293" t="s">
        <v>73</v>
      </c>
      <c r="G28" s="293"/>
      <c r="H28" s="294" t="s">
        <v>495</v>
      </c>
      <c r="I28" s="294"/>
    </row>
    <row r="30" customFormat="false" ht="22.5" hidden="false" customHeight="true" outlineLevel="0" collapsed="false">
      <c r="F30" s="295"/>
    </row>
    <row r="31" customFormat="false" ht="22.5" hidden="false" customHeight="true" outlineLevel="0" collapsed="false">
      <c r="G31" s="1"/>
      <c r="H31" s="1"/>
      <c r="I31" s="1"/>
      <c r="J31" s="1"/>
      <c r="K31" s="1"/>
      <c r="L31" s="1"/>
    </row>
  </sheetData>
  <sheetProtection sheet="true" password="e94e" objects="true" scenarios="true"/>
  <mergeCells count="24">
    <mergeCell ref="B2:C2"/>
    <mergeCell ref="D2:E2"/>
    <mergeCell ref="B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F28:G28"/>
    <mergeCell ref="H28:I28"/>
  </mergeCells>
  <hyperlinks>
    <hyperlink ref="D28" location="入力用（小）!A1" display="上に行く"/>
    <hyperlink ref="F28" location="表紙!A1" display="最初の画面にもどる"/>
    <hyperlink ref="H28" location="グラフ（小）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3</f>
        <v>8.7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3</f>
        <v>11.5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3</f>
        <v>28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3</f>
        <v>27.3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3</f>
        <v>15.7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3</f>
        <v>11.7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3</f>
        <v>108.7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3</f>
        <v>5.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07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2.87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6</v>
      </c>
      <c r="E2" s="280"/>
      <c r="F2" s="281"/>
    </row>
    <row r="3" customFormat="false" ht="22.5" hidden="false" customHeight="true" outlineLevel="0" collapsed="false">
      <c r="B3" s="296"/>
      <c r="C3" s="296"/>
      <c r="D3" s="296"/>
      <c r="E3" s="296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13.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3</v>
      </c>
      <c r="E7" s="287" t="s">
        <v>34</v>
      </c>
      <c r="F7" s="287" t="s">
        <v>35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8.2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3</v>
      </c>
      <c r="E18" s="291" t="s">
        <v>34</v>
      </c>
      <c r="F18" s="291" t="s">
        <v>35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中）!A1" display="上に行く"/>
    <hyperlink ref="F29" location="表紙!A1" display="最初の画面にもどる"/>
    <hyperlink ref="H29" location="'グラフ（中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4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8</v>
      </c>
      <c r="E2" s="280"/>
      <c r="F2" s="281"/>
    </row>
    <row r="3" customFormat="false" ht="16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8.2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6</v>
      </c>
      <c r="E7" s="287" t="s">
        <v>37</v>
      </c>
      <c r="F7" s="287" t="s">
        <v>38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10.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6</v>
      </c>
      <c r="E18" s="291" t="s">
        <v>37</v>
      </c>
      <c r="F18" s="291" t="s">
        <v>38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高）!A1" display="上に行く"/>
    <hyperlink ref="F29" location="表紙!A1" display="最初の画面にもどる"/>
    <hyperlink ref="H29" location="'グラフ（高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7" min="2" style="299" width="8.36"/>
    <col collapsed="false" customWidth="false" hidden="false" outlineLevel="0" max="257" min="8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/>
      <c r="B2" s="301"/>
      <c r="C2" s="301"/>
      <c r="D2" s="301"/>
      <c r="E2" s="301"/>
      <c r="F2" s="301"/>
      <c r="G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126</v>
      </c>
      <c r="C4" s="304" t="s">
        <v>120</v>
      </c>
      <c r="D4" s="304" t="s">
        <v>127</v>
      </c>
      <c r="E4" s="304" t="s">
        <v>121</v>
      </c>
      <c r="F4" s="304" t="s">
        <v>122</v>
      </c>
      <c r="G4" s="304" t="s">
        <v>123</v>
      </c>
    </row>
    <row r="5" customFormat="false" ht="13.5" hidden="false" customHeight="false" outlineLevel="0" collapsed="false">
      <c r="A5" s="304" t="s">
        <v>500</v>
      </c>
      <c r="B5" s="303" t="n">
        <f aca="false">'入力用（小）'!D8</f>
        <v>0</v>
      </c>
      <c r="C5" s="303" t="n">
        <f aca="false">'入力用（小）'!E8</f>
        <v>0</v>
      </c>
      <c r="D5" s="303" t="n">
        <f aca="false">'入力用（小）'!F8</f>
        <v>0</v>
      </c>
      <c r="E5" s="303" t="n">
        <f aca="false">'入力用（小）'!G8</f>
        <v>0</v>
      </c>
      <c r="F5" s="303" t="n">
        <f aca="false">'入力用（小）'!H8</f>
        <v>0</v>
      </c>
      <c r="G5" s="303" t="n">
        <f aca="false">'入力用（小）'!I8</f>
        <v>0</v>
      </c>
    </row>
    <row r="6" customFormat="false" ht="13.5" hidden="false" customHeight="false" outlineLevel="0" collapsed="false">
      <c r="A6" s="304" t="s">
        <v>76</v>
      </c>
      <c r="B6" s="303"/>
      <c r="C6" s="303" t="n">
        <f aca="false">グラフ基礎!D5</f>
        <v>10.4</v>
      </c>
      <c r="D6" s="303"/>
      <c r="E6" s="303" t="n">
        <f aca="false">グラフ基礎!F5</f>
        <v>13.91</v>
      </c>
      <c r="F6" s="303" t="n">
        <f aca="false">グラフ基礎!G5</f>
        <v>16.08</v>
      </c>
      <c r="G6" s="303" t="n">
        <f aca="false">グラフ基礎!H5</f>
        <v>19.04</v>
      </c>
    </row>
    <row r="7" customFormat="false" ht="13.5" hidden="false" customHeight="false" outlineLevel="0" collapsed="false">
      <c r="A7" s="304" t="s">
        <v>75</v>
      </c>
      <c r="B7" s="303" t="n">
        <f aca="false">グラフ基礎!C27</f>
        <v>9.24</v>
      </c>
      <c r="C7" s="303" t="n">
        <f aca="false">グラフ基礎!D27</f>
        <v>10.74</v>
      </c>
      <c r="D7" s="303" t="n">
        <f aca="false">グラフ基礎!E27</f>
        <v>12.73</v>
      </c>
      <c r="E7" s="303" t="n">
        <f aca="false">グラフ基礎!F27</f>
        <v>14.39</v>
      </c>
      <c r="F7" s="303" t="n">
        <f aca="false">グラフ基礎!G27</f>
        <v>16.9</v>
      </c>
      <c r="G7" s="303" t="n">
        <f aca="false">グラフ基礎!H27</f>
        <v>19.77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  <c r="E8" s="303" t="n">
        <v>100</v>
      </c>
      <c r="F8" s="303" t="n">
        <v>100</v>
      </c>
      <c r="G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126</v>
      </c>
      <c r="C11" s="304" t="s">
        <v>120</v>
      </c>
      <c r="D11" s="304" t="s">
        <v>127</v>
      </c>
      <c r="E11" s="304" t="s">
        <v>121</v>
      </c>
      <c r="F11" s="304" t="s">
        <v>122</v>
      </c>
      <c r="G11" s="304" t="s">
        <v>123</v>
      </c>
    </row>
    <row r="12" customFormat="false" ht="13.5" hidden="false" customHeight="false" outlineLevel="0" collapsed="false">
      <c r="A12" s="304" t="s">
        <v>500</v>
      </c>
      <c r="B12" s="303" t="n">
        <f aca="false">'入力用（小）'!D9</f>
        <v>0</v>
      </c>
      <c r="C12" s="303" t="n">
        <f aca="false">'入力用（小）'!E9</f>
        <v>0</v>
      </c>
      <c r="D12" s="303" t="n">
        <f aca="false">'入力用（小）'!F9</f>
        <v>0</v>
      </c>
      <c r="E12" s="303" t="n">
        <f aca="false">'入力用（小）'!G9</f>
        <v>0</v>
      </c>
      <c r="F12" s="303" t="n">
        <f aca="false">'入力用（小）'!H9</f>
        <v>0</v>
      </c>
      <c r="G12" s="303" t="n">
        <f aca="false">'入力用（小）'!I9</f>
        <v>0</v>
      </c>
    </row>
    <row r="13" customFormat="false" ht="13.5" hidden="false" customHeight="false" outlineLevel="0" collapsed="false">
      <c r="A13" s="304" t="s">
        <v>76</v>
      </c>
      <c r="B13" s="303"/>
      <c r="C13" s="303" t="n">
        <f aca="false">グラフ基礎!D6</f>
        <v>12.72</v>
      </c>
      <c r="D13" s="303"/>
      <c r="E13" s="303" t="n">
        <f aca="false">グラフ基礎!F6</f>
        <v>16.67</v>
      </c>
      <c r="F13" s="303" t="n">
        <f aca="false">グラフ基礎!G6</f>
        <v>18.16</v>
      </c>
      <c r="G13" s="303" t="n">
        <f aca="false">グラフ基礎!H6</f>
        <v>19.86</v>
      </c>
    </row>
    <row r="14" customFormat="false" ht="13.5" hidden="false" customHeight="false" outlineLevel="0" collapsed="false">
      <c r="A14" s="304" t="s">
        <v>75</v>
      </c>
      <c r="B14" s="303" t="n">
        <f aca="false">グラフ基礎!C28</f>
        <v>12.05</v>
      </c>
      <c r="C14" s="303" t="n">
        <f aca="false">グラフ基礎!D28</f>
        <v>13.86</v>
      </c>
      <c r="D14" s="303" t="n">
        <f aca="false">グラフ基礎!E28</f>
        <v>15.73</v>
      </c>
      <c r="E14" s="303" t="n">
        <f aca="false">グラフ基礎!F28</f>
        <v>17.98</v>
      </c>
      <c r="F14" s="303" t="n">
        <f aca="false">グラフ基礎!G28</f>
        <v>19.94</v>
      </c>
      <c r="G14" s="303" t="n">
        <f aca="false">グラフ基礎!H28</f>
        <v>21.65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  <c r="E15" s="303" t="n">
        <v>100</v>
      </c>
      <c r="F15" s="303" t="n">
        <v>100</v>
      </c>
      <c r="G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126</v>
      </c>
      <c r="C18" s="304" t="s">
        <v>120</v>
      </c>
      <c r="D18" s="304" t="s">
        <v>127</v>
      </c>
      <c r="E18" s="304" t="s">
        <v>121</v>
      </c>
      <c r="F18" s="304" t="s">
        <v>122</v>
      </c>
      <c r="G18" s="304" t="s">
        <v>123</v>
      </c>
    </row>
    <row r="19" customFormat="false" ht="13.5" hidden="false" customHeight="false" outlineLevel="0" collapsed="false">
      <c r="A19" s="304" t="s">
        <v>500</v>
      </c>
      <c r="B19" s="303" t="n">
        <f aca="false">'入力用（小）'!D10</f>
        <v>0</v>
      </c>
      <c r="C19" s="303" t="n">
        <f aca="false">'入力用（小）'!E10</f>
        <v>0</v>
      </c>
      <c r="D19" s="303" t="n">
        <f aca="false">'入力用（小）'!F10</f>
        <v>0</v>
      </c>
      <c r="E19" s="303" t="n">
        <f aca="false">'入力用（小）'!G10</f>
        <v>0</v>
      </c>
      <c r="F19" s="303" t="n">
        <f aca="false">'入力用（小）'!H10</f>
        <v>0</v>
      </c>
      <c r="G19" s="303" t="n">
        <f aca="false">'入力用（小）'!I10</f>
        <v>0</v>
      </c>
    </row>
    <row r="20" customFormat="false" ht="13.5" hidden="false" customHeight="false" outlineLevel="0" collapsed="false">
      <c r="A20" s="304" t="s">
        <v>76</v>
      </c>
      <c r="B20" s="303"/>
      <c r="C20" s="303" t="n">
        <f aca="false">グラフ基礎!D7</f>
        <v>28.06</v>
      </c>
      <c r="D20" s="303"/>
      <c r="E20" s="303" t="n">
        <f aca="false">グラフ基礎!F7</f>
        <v>31.45</v>
      </c>
      <c r="F20" s="303" t="n">
        <f aca="false">グラフ基礎!G7</f>
        <v>32.73</v>
      </c>
      <c r="G20" s="303" t="n">
        <f aca="false">グラフ基礎!H7</f>
        <v>33.67</v>
      </c>
    </row>
    <row r="21" customFormat="false" ht="13.5" hidden="false" customHeight="false" outlineLevel="0" collapsed="false">
      <c r="A21" s="304" t="s">
        <v>75</v>
      </c>
      <c r="B21" s="303" t="n">
        <f aca="false">グラフ基礎!C29</f>
        <v>26.39</v>
      </c>
      <c r="C21" s="303" t="n">
        <f aca="false">グラフ基礎!D29</f>
        <v>28.61</v>
      </c>
      <c r="D21" s="303" t="n">
        <f aca="false">グラフ基礎!E29</f>
        <v>30.34</v>
      </c>
      <c r="E21" s="303" t="n">
        <f aca="false">グラフ基礎!F29</f>
        <v>31.78</v>
      </c>
      <c r="F21" s="303" t="n">
        <f aca="false">グラフ基礎!G29</f>
        <v>33.37</v>
      </c>
      <c r="G21" s="303" t="n">
        <f aca="false">グラフ基礎!H29</f>
        <v>35.78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  <c r="E22" s="303" t="n">
        <v>100</v>
      </c>
      <c r="F22" s="303" t="n">
        <v>100</v>
      </c>
      <c r="G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126</v>
      </c>
      <c r="C25" s="304" t="s">
        <v>120</v>
      </c>
      <c r="D25" s="304" t="s">
        <v>127</v>
      </c>
      <c r="E25" s="304" t="s">
        <v>121</v>
      </c>
      <c r="F25" s="304" t="s">
        <v>122</v>
      </c>
      <c r="G25" s="304" t="s">
        <v>123</v>
      </c>
    </row>
    <row r="26" customFormat="false" ht="13.5" hidden="false" customHeight="false" outlineLevel="0" collapsed="false">
      <c r="A26" s="304" t="s">
        <v>500</v>
      </c>
      <c r="B26" s="303" t="n">
        <f aca="false">'入力用（小）'!D11</f>
        <v>0</v>
      </c>
      <c r="C26" s="303" t="n">
        <f aca="false">'入力用（小）'!E11</f>
        <v>0</v>
      </c>
      <c r="D26" s="303" t="n">
        <f aca="false">'入力用（小）'!F11</f>
        <v>0</v>
      </c>
      <c r="E26" s="303" t="n">
        <f aca="false">'入力用（小）'!G11</f>
        <v>0</v>
      </c>
      <c r="F26" s="303" t="n">
        <f aca="false">'入力用（小）'!H11</f>
        <v>0</v>
      </c>
      <c r="G26" s="303" t="n">
        <f aca="false">'入力用（小）'!I11</f>
        <v>0</v>
      </c>
    </row>
    <row r="27" customFormat="false" ht="13.5" hidden="false" customHeight="false" outlineLevel="0" collapsed="false">
      <c r="A27" s="304" t="s">
        <v>76</v>
      </c>
      <c r="B27" s="303"/>
      <c r="C27" s="303" t="n">
        <f aca="false">グラフ基礎!D8</f>
        <v>30.02</v>
      </c>
      <c r="D27" s="303"/>
      <c r="E27" s="303" t="n">
        <f aca="false">グラフ基礎!F8</f>
        <v>35.4</v>
      </c>
      <c r="F27" s="303" t="n">
        <f aca="false">グラフ基礎!G8</f>
        <v>40.03</v>
      </c>
      <c r="G27" s="303" t="n">
        <f aca="false">グラフ基礎!H8</f>
        <v>43.28</v>
      </c>
    </row>
    <row r="28" customFormat="false" ht="13.5" hidden="false" customHeight="false" outlineLevel="0" collapsed="false">
      <c r="A28" s="304" t="s">
        <v>75</v>
      </c>
      <c r="B28" s="303" t="n">
        <f aca="false">グラフ基礎!C30</f>
        <v>28.28</v>
      </c>
      <c r="C28" s="303" t="n">
        <f aca="false">グラフ基礎!D30</f>
        <v>31.65</v>
      </c>
      <c r="D28" s="303" t="n">
        <f aca="false">グラフ基礎!E30</f>
        <v>34.95</v>
      </c>
      <c r="E28" s="303" t="n">
        <f aca="false">グラフ基礎!F30</f>
        <v>39.43</v>
      </c>
      <c r="F28" s="303" t="n">
        <f aca="false">グラフ基礎!G30</f>
        <v>42.83</v>
      </c>
      <c r="G28" s="303" t="n">
        <f aca="false">グラフ基礎!H30</f>
        <v>45.86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  <c r="E29" s="303" t="n">
        <v>100</v>
      </c>
      <c r="F29" s="303" t="n">
        <v>100</v>
      </c>
      <c r="G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126</v>
      </c>
      <c r="C32" s="304" t="s">
        <v>120</v>
      </c>
      <c r="D32" s="304" t="s">
        <v>127</v>
      </c>
      <c r="E32" s="304" t="s">
        <v>121</v>
      </c>
      <c r="F32" s="304" t="s">
        <v>122</v>
      </c>
      <c r="G32" s="304" t="s">
        <v>123</v>
      </c>
    </row>
    <row r="33" customFormat="false" ht="13.5" hidden="false" customHeight="false" outlineLevel="0" collapsed="false">
      <c r="A33" s="304" t="s">
        <v>500</v>
      </c>
      <c r="B33" s="303" t="n">
        <f aca="false">'入力用（小）'!D12</f>
        <v>0</v>
      </c>
      <c r="C33" s="303" t="n">
        <f aca="false">'入力用（小）'!E12</f>
        <v>0</v>
      </c>
      <c r="D33" s="303" t="n">
        <f aca="false">'入力用（小）'!F12</f>
        <v>0</v>
      </c>
      <c r="E33" s="303" t="n">
        <f aca="false">'入力用（小）'!G12</f>
        <v>0</v>
      </c>
      <c r="F33" s="303" t="n">
        <f aca="false">'入力用（小）'!H12</f>
        <v>0</v>
      </c>
      <c r="G33" s="303" t="n">
        <f aca="false">'入力用（小）'!I12</f>
        <v>0</v>
      </c>
    </row>
    <row r="34" customFormat="false" ht="13.5" hidden="false" customHeight="false" outlineLevel="0" collapsed="false">
      <c r="A34" s="304" t="s">
        <v>76</v>
      </c>
      <c r="B34" s="303"/>
      <c r="C34" s="303" t="n">
        <f aca="false">グラフ基礎!D9</f>
        <v>24.1</v>
      </c>
      <c r="D34" s="303"/>
      <c r="E34" s="303" t="n">
        <f aca="false">グラフ基礎!F9</f>
        <v>38.64</v>
      </c>
      <c r="F34" s="303" t="n">
        <f aca="false">グラフ基礎!G9</f>
        <v>45.82</v>
      </c>
      <c r="G34" s="303" t="n">
        <f aca="false">グラフ基礎!H9</f>
        <v>54.17</v>
      </c>
    </row>
    <row r="35" customFormat="false" ht="13.5" hidden="false" customHeight="false" outlineLevel="0" collapsed="false">
      <c r="A35" s="304" t="s">
        <v>75</v>
      </c>
      <c r="B35" s="303" t="n">
        <f aca="false">グラフ基礎!C31</f>
        <v>18.92</v>
      </c>
      <c r="C35" s="303" t="n">
        <f aca="false">グラフ基礎!D31</f>
        <v>28.4</v>
      </c>
      <c r="D35" s="303" t="n">
        <f aca="false">グラフ基礎!E31</f>
        <v>36.45</v>
      </c>
      <c r="E35" s="303" t="n">
        <f aca="false">グラフ基礎!F31</f>
        <v>44.27</v>
      </c>
      <c r="F35" s="303" t="n">
        <f aca="false">グラフ基礎!G31</f>
        <v>52.45</v>
      </c>
      <c r="G35" s="303" t="n">
        <f aca="false">グラフ基礎!H31</f>
        <v>61.16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  <c r="E36" s="303" t="n">
        <v>100</v>
      </c>
      <c r="F36" s="303" t="n">
        <v>100</v>
      </c>
      <c r="G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126</v>
      </c>
      <c r="C39" s="304" t="s">
        <v>120</v>
      </c>
      <c r="D39" s="304" t="s">
        <v>127</v>
      </c>
      <c r="E39" s="304" t="s">
        <v>121</v>
      </c>
      <c r="F39" s="304" t="s">
        <v>122</v>
      </c>
      <c r="G39" s="304" t="s">
        <v>123</v>
      </c>
    </row>
    <row r="40" customFormat="false" ht="13.5" hidden="false" customHeight="false" outlineLevel="0" collapsed="false">
      <c r="A40" s="304" t="s">
        <v>500</v>
      </c>
      <c r="B40" s="303" t="n">
        <f aca="false">IF('入力用（小）'!D13="",13,'入力用（小）'!D13)</f>
        <v>13</v>
      </c>
      <c r="C40" s="303" t="n">
        <f aca="false">IF('入力用（小）'!E13="",13,'入力用（小）'!E13)</f>
        <v>13</v>
      </c>
      <c r="D40" s="303" t="n">
        <f aca="false">IF('入力用（小）'!F13="",13,'入力用（小）'!F13)</f>
        <v>13</v>
      </c>
      <c r="E40" s="303" t="n">
        <f aca="false">IF('入力用（小）'!G13="",13,'入力用（小）'!G13)</f>
        <v>13</v>
      </c>
      <c r="F40" s="303" t="n">
        <f aca="false">IF('入力用（小）'!H13="",13,'入力用（小）'!H13)</f>
        <v>13</v>
      </c>
      <c r="G40" s="303" t="n">
        <f aca="false">IF('入力用（小）'!I13="",13,'入力用（小）'!I13)</f>
        <v>13</v>
      </c>
    </row>
    <row r="41" customFormat="false" ht="13.5" hidden="false" customHeight="false" outlineLevel="0" collapsed="false">
      <c r="A41" s="304" t="s">
        <v>76</v>
      </c>
      <c r="B41" s="303"/>
      <c r="C41" s="303" t="n">
        <f aca="false">グラフ基礎!D10</f>
        <v>10.84</v>
      </c>
      <c r="D41" s="303"/>
      <c r="E41" s="303" t="n">
        <f aca="false">グラフ基礎!F10</f>
        <v>9.92</v>
      </c>
      <c r="F41" s="303" t="n">
        <f aca="false">グラフ基礎!G10</f>
        <v>9.51</v>
      </c>
      <c r="G41" s="303" t="n">
        <f aca="false">グラフ基礎!H10</f>
        <v>9.14</v>
      </c>
    </row>
    <row r="42" customFormat="false" ht="13.5" hidden="false" customHeight="false" outlineLevel="0" collapsed="false">
      <c r="A42" s="304" t="s">
        <v>75</v>
      </c>
      <c r="B42" s="303" t="n">
        <f aca="false">グラフ基礎!C32</f>
        <v>11.33</v>
      </c>
      <c r="C42" s="303" t="n">
        <f aca="false">グラフ基礎!D32</f>
        <v>10.55</v>
      </c>
      <c r="D42" s="303" t="n">
        <f aca="false">グラフ基礎!E32</f>
        <v>10.07</v>
      </c>
      <c r="E42" s="303" t="n">
        <f aca="false">グラフ基礎!F32</f>
        <v>9.59</v>
      </c>
      <c r="F42" s="303" t="n">
        <f aca="false">グラフ基礎!G32</f>
        <v>9.24</v>
      </c>
      <c r="G42" s="303" t="n">
        <f aca="false">グラフ基礎!H32</f>
        <v>8.84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  <c r="E43" s="303" t="n">
        <v>100</v>
      </c>
      <c r="F43" s="303" t="n">
        <v>100</v>
      </c>
      <c r="G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126</v>
      </c>
      <c r="C46" s="304" t="s">
        <v>120</v>
      </c>
      <c r="D46" s="304" t="s">
        <v>127</v>
      </c>
      <c r="E46" s="304" t="s">
        <v>121</v>
      </c>
      <c r="F46" s="304" t="s">
        <v>122</v>
      </c>
      <c r="G46" s="304" t="s">
        <v>123</v>
      </c>
    </row>
    <row r="47" customFormat="false" ht="13.5" hidden="false" customHeight="false" outlineLevel="0" collapsed="false">
      <c r="A47" s="304" t="s">
        <v>500</v>
      </c>
      <c r="B47" s="303" t="n">
        <f aca="false">'入力用（小）'!D14</f>
        <v>0</v>
      </c>
      <c r="C47" s="303" t="n">
        <f aca="false">'入力用（小）'!E14</f>
        <v>0</v>
      </c>
      <c r="D47" s="303" t="n">
        <f aca="false">'入力用（小）'!F14</f>
        <v>0</v>
      </c>
      <c r="E47" s="303" t="n">
        <f aca="false">'入力用（小）'!G14</f>
        <v>0</v>
      </c>
      <c r="F47" s="303" t="n">
        <f aca="false">'入力用（小）'!H14</f>
        <v>0</v>
      </c>
      <c r="G47" s="303" t="n">
        <f aca="false">'入力用（小）'!I14</f>
        <v>0</v>
      </c>
    </row>
    <row r="48" customFormat="false" ht="13.5" hidden="false" customHeight="false" outlineLevel="0" collapsed="false">
      <c r="A48" s="304" t="s">
        <v>76</v>
      </c>
      <c r="B48" s="303"/>
      <c r="C48" s="303" t="n">
        <f aca="false">グラフ基礎!D11</f>
        <v>123.74</v>
      </c>
      <c r="D48" s="303"/>
      <c r="E48" s="303" t="n">
        <f aca="false">グラフ基礎!F11</f>
        <v>141.65</v>
      </c>
      <c r="F48" s="303" t="n">
        <f aca="false">グラフ基礎!G11</f>
        <v>149.95</v>
      </c>
      <c r="G48" s="303" t="n">
        <f aca="false">グラフ基礎!H11</f>
        <v>159.68</v>
      </c>
    </row>
    <row r="49" customFormat="false" ht="13.5" hidden="false" customHeight="false" outlineLevel="0" collapsed="false">
      <c r="A49" s="304" t="s">
        <v>75</v>
      </c>
      <c r="B49" s="303" t="n">
        <f aca="false">グラフ基礎!C33</f>
        <v>117.03</v>
      </c>
      <c r="C49" s="303" t="n">
        <f aca="false">グラフ基礎!D33</f>
        <v>127.19</v>
      </c>
      <c r="D49" s="303" t="n">
        <f aca="false">グラフ基礎!E33</f>
        <v>136.77</v>
      </c>
      <c r="E49" s="303" t="n">
        <f aca="false">グラフ基礎!F33</f>
        <v>147.73</v>
      </c>
      <c r="F49" s="303" t="n">
        <f aca="false">グラフ基礎!G33</f>
        <v>155.86</v>
      </c>
      <c r="G49" s="303" t="n">
        <f aca="false">グラフ基礎!H33</f>
        <v>166.33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  <c r="E50" s="303" t="n">
        <v>100</v>
      </c>
      <c r="F50" s="303" t="n">
        <v>100</v>
      </c>
      <c r="G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  <c r="E51" s="307"/>
      <c r="F51" s="307"/>
      <c r="G51" s="307"/>
    </row>
    <row r="52" customFormat="false" ht="13.5" hidden="false" customHeight="false" outlineLevel="0" collapsed="false">
      <c r="A52" s="302" t="s">
        <v>507</v>
      </c>
    </row>
    <row r="53" customFormat="false" ht="13.5" hidden="false" customHeight="false" outlineLevel="0" collapsed="false">
      <c r="A53" s="303"/>
      <c r="B53" s="304" t="s">
        <v>126</v>
      </c>
      <c r="C53" s="304" t="s">
        <v>120</v>
      </c>
      <c r="D53" s="304" t="s">
        <v>127</v>
      </c>
      <c r="E53" s="304" t="s">
        <v>121</v>
      </c>
      <c r="F53" s="304" t="s">
        <v>122</v>
      </c>
      <c r="G53" s="304" t="s">
        <v>123</v>
      </c>
    </row>
    <row r="54" customFormat="false" ht="13.5" hidden="false" customHeight="false" outlineLevel="0" collapsed="false">
      <c r="A54" s="304" t="s">
        <v>500</v>
      </c>
      <c r="B54" s="303" t="n">
        <f aca="false">'入力用（小）'!D15</f>
        <v>0</v>
      </c>
      <c r="C54" s="303" t="n">
        <f aca="false">'入力用（小）'!E15</f>
        <v>0</v>
      </c>
      <c r="D54" s="303" t="n">
        <f aca="false">'入力用（小）'!F15</f>
        <v>0</v>
      </c>
      <c r="E54" s="303" t="n">
        <f aca="false">'入力用（小）'!G15</f>
        <v>0</v>
      </c>
      <c r="F54" s="303" t="n">
        <f aca="false">'入力用（小）'!H15</f>
        <v>0</v>
      </c>
      <c r="G54" s="303" t="n">
        <f aca="false">'入力用（小）'!I15</f>
        <v>0</v>
      </c>
    </row>
    <row r="55" customFormat="false" ht="13.5" hidden="false" customHeight="false" outlineLevel="0" collapsed="false">
      <c r="A55" s="304" t="s">
        <v>76</v>
      </c>
      <c r="B55" s="303"/>
      <c r="C55" s="303" t="n">
        <f aca="false">グラフ基礎!D12</f>
        <v>10.98</v>
      </c>
      <c r="D55" s="303"/>
      <c r="E55" s="303" t="n">
        <f aca="false">グラフ基礎!F12</f>
        <v>17.97</v>
      </c>
      <c r="F55" s="303" t="n">
        <f aca="false">グラフ基礎!G12</f>
        <v>21.11</v>
      </c>
      <c r="G55" s="303" t="n">
        <f aca="false">グラフ基礎!H12</f>
        <v>25.14</v>
      </c>
    </row>
    <row r="56" customFormat="false" ht="15.75" hidden="false" customHeight="true" outlineLevel="0" collapsed="false">
      <c r="A56" s="304" t="s">
        <v>75</v>
      </c>
      <c r="B56" s="303" t="n">
        <f aca="false">グラフ基礎!C34</f>
        <v>8.43</v>
      </c>
      <c r="C56" s="303" t="n">
        <f aca="false">グラフ基礎!D34</f>
        <v>11.08</v>
      </c>
      <c r="D56" s="303" t="n">
        <f aca="false">グラフ基礎!E34</f>
        <v>14.74</v>
      </c>
      <c r="E56" s="303" t="n">
        <f aca="false">グラフ基礎!F34</f>
        <v>18.47</v>
      </c>
      <c r="F56" s="303" t="n">
        <f aca="false">グラフ基礎!G34</f>
        <v>21.75</v>
      </c>
      <c r="G56" s="303" t="n">
        <f aca="false">グラフ基礎!H34</f>
        <v>25.43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  <c r="E57" s="303" t="n">
        <v>100</v>
      </c>
      <c r="F57" s="303" t="n">
        <v>100</v>
      </c>
      <c r="G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  <c r="E59" s="300"/>
      <c r="F59" s="300"/>
      <c r="G59" s="300"/>
    </row>
    <row r="60" customFormat="false" ht="16.5" hidden="false" customHeight="true" outlineLevel="0" collapsed="false">
      <c r="A60" s="301"/>
      <c r="B60" s="301"/>
      <c r="C60" s="301"/>
      <c r="D60" s="301"/>
      <c r="E60" s="301"/>
      <c r="F60" s="301"/>
      <c r="G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126</v>
      </c>
      <c r="C62" s="304" t="s">
        <v>120</v>
      </c>
      <c r="D62" s="304" t="s">
        <v>127</v>
      </c>
      <c r="E62" s="304" t="s">
        <v>121</v>
      </c>
      <c r="F62" s="304" t="s">
        <v>122</v>
      </c>
      <c r="G62" s="304" t="s">
        <v>123</v>
      </c>
    </row>
    <row r="63" customFormat="false" ht="13.5" hidden="false" customHeight="false" outlineLevel="0" collapsed="false">
      <c r="A63" s="304" t="s">
        <v>500</v>
      </c>
      <c r="B63" s="303" t="n">
        <f aca="false">'入力用（小）'!D19</f>
        <v>0</v>
      </c>
      <c r="C63" s="303" t="n">
        <f aca="false">'入力用（小）'!E19</f>
        <v>0</v>
      </c>
      <c r="D63" s="303" t="n">
        <f aca="false">'入力用（小）'!F19</f>
        <v>0</v>
      </c>
      <c r="E63" s="303" t="n">
        <f aca="false">'入力用（小）'!G19</f>
        <v>0</v>
      </c>
      <c r="F63" s="303" t="n">
        <f aca="false">'入力用（小）'!H19</f>
        <v>0</v>
      </c>
      <c r="G63" s="303" t="n">
        <f aca="false">'入力用（小）'!I19</f>
        <v>0</v>
      </c>
    </row>
    <row r="64" customFormat="false" ht="13.5" hidden="false" customHeight="false" outlineLevel="0" collapsed="false">
      <c r="A64" s="304" t="s">
        <v>76</v>
      </c>
      <c r="B64" s="303"/>
      <c r="C64" s="303" t="n">
        <f aca="false">グラフ基礎!D16</f>
        <v>9.72</v>
      </c>
      <c r="D64" s="303"/>
      <c r="E64" s="303" t="n">
        <f aca="false">グラフ基礎!F16</f>
        <v>12.98</v>
      </c>
      <c r="F64" s="303" t="n">
        <f aca="false">グラフ基礎!G16</f>
        <v>15.96</v>
      </c>
      <c r="G64" s="303" t="n">
        <f aca="false">グラフ基礎!H16</f>
        <v>18.62</v>
      </c>
    </row>
    <row r="65" customFormat="false" ht="13.5" hidden="false" customHeight="false" outlineLevel="0" collapsed="false">
      <c r="A65" s="304" t="s">
        <v>75</v>
      </c>
      <c r="B65" s="303" t="n">
        <f aca="false">グラフ基礎!C39</f>
        <v>8.71</v>
      </c>
      <c r="C65" s="303" t="n">
        <f aca="false">グラフ基礎!D39</f>
        <v>10.18</v>
      </c>
      <c r="D65" s="303" t="n">
        <f aca="false">グラフ基礎!E39</f>
        <v>11.95</v>
      </c>
      <c r="E65" s="303" t="n">
        <f aca="false">グラフ基礎!F39</f>
        <v>13.87</v>
      </c>
      <c r="F65" s="303" t="n">
        <f aca="false">グラフ基礎!G39</f>
        <v>16.49</v>
      </c>
      <c r="G65" s="303" t="n">
        <f aca="false">グラフ基礎!H39</f>
        <v>19.53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  <c r="E66" s="303" t="n">
        <v>100</v>
      </c>
      <c r="F66" s="303" t="n">
        <v>100</v>
      </c>
      <c r="G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126</v>
      </c>
      <c r="C69" s="304" t="s">
        <v>120</v>
      </c>
      <c r="D69" s="304" t="s">
        <v>127</v>
      </c>
      <c r="E69" s="304" t="s">
        <v>121</v>
      </c>
      <c r="F69" s="304" t="s">
        <v>122</v>
      </c>
      <c r="G69" s="304" t="s">
        <v>123</v>
      </c>
    </row>
    <row r="70" customFormat="false" ht="13.5" hidden="false" customHeight="false" outlineLevel="0" collapsed="false">
      <c r="A70" s="304" t="s">
        <v>500</v>
      </c>
      <c r="B70" s="303" t="n">
        <f aca="false">'入力用（小）'!D20</f>
        <v>0</v>
      </c>
      <c r="C70" s="303" t="n">
        <f aca="false">'入力用（小）'!E20</f>
        <v>0</v>
      </c>
      <c r="D70" s="303" t="n">
        <f aca="false">'入力用（小）'!F20</f>
        <v>0</v>
      </c>
      <c r="E70" s="303" t="n">
        <f aca="false">'入力用（小）'!G20</f>
        <v>0</v>
      </c>
      <c r="F70" s="303" t="n">
        <f aca="false">'入力用（小）'!H20</f>
        <v>0</v>
      </c>
      <c r="G70" s="303" t="n">
        <f aca="false">'入力用（小）'!I20</f>
        <v>0</v>
      </c>
    </row>
    <row r="71" customFormat="false" ht="13.5" hidden="false" customHeight="false" outlineLevel="0" collapsed="false">
      <c r="A71" s="304" t="s">
        <v>76</v>
      </c>
      <c r="B71" s="303"/>
      <c r="C71" s="303" t="n">
        <f aca="false">グラフ基礎!D17</f>
        <v>12.57</v>
      </c>
      <c r="D71" s="303"/>
      <c r="E71" s="303" t="n">
        <f aca="false">グラフ基礎!F17</f>
        <v>15.47</v>
      </c>
      <c r="F71" s="303" t="n">
        <f aca="false">グラフ基礎!G17</f>
        <v>17.57</v>
      </c>
      <c r="G71" s="303" t="n">
        <f aca="false">グラフ基礎!H17</f>
        <v>18.6</v>
      </c>
    </row>
    <row r="72" customFormat="false" ht="13.5" hidden="false" customHeight="false" outlineLevel="0" collapsed="false">
      <c r="A72" s="304" t="s">
        <v>75</v>
      </c>
      <c r="B72" s="303" t="n">
        <f aca="false">グラフ基礎!C40</f>
        <v>11.56</v>
      </c>
      <c r="C72" s="303" t="n">
        <f aca="false">グラフ基礎!D40</f>
        <v>13.46</v>
      </c>
      <c r="D72" s="303" t="n">
        <f aca="false">グラフ基礎!E40</f>
        <v>15.91</v>
      </c>
      <c r="E72" s="303" t="n">
        <f aca="false">グラフ基礎!F40</f>
        <v>17.64</v>
      </c>
      <c r="F72" s="303" t="n">
        <f aca="false">グラフ基礎!G40</f>
        <v>18.68</v>
      </c>
      <c r="G72" s="303" t="n">
        <f aca="false">グラフ基礎!H40</f>
        <v>19.66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  <c r="E73" s="303" t="n">
        <v>100</v>
      </c>
      <c r="F73" s="303" t="n">
        <v>100</v>
      </c>
      <c r="G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126</v>
      </c>
      <c r="C76" s="304" t="s">
        <v>120</v>
      </c>
      <c r="D76" s="304" t="s">
        <v>127</v>
      </c>
      <c r="E76" s="304" t="s">
        <v>121</v>
      </c>
      <c r="F76" s="304" t="s">
        <v>122</v>
      </c>
      <c r="G76" s="304" t="s">
        <v>123</v>
      </c>
    </row>
    <row r="77" customFormat="false" ht="13.5" hidden="false" customHeight="false" outlineLevel="0" collapsed="false">
      <c r="A77" s="304" t="s">
        <v>500</v>
      </c>
      <c r="B77" s="303" t="n">
        <f aca="false">'入力用（小）'!D21</f>
        <v>0</v>
      </c>
      <c r="C77" s="303" t="n">
        <f aca="false">'入力用（小）'!E21</f>
        <v>0</v>
      </c>
      <c r="D77" s="303" t="n">
        <f aca="false">'入力用（小）'!F21</f>
        <v>0</v>
      </c>
      <c r="E77" s="303" t="n">
        <f aca="false">'入力用（小）'!G21</f>
        <v>0</v>
      </c>
      <c r="F77" s="303" t="n">
        <f aca="false">'入力用（小）'!H21</f>
        <v>0</v>
      </c>
      <c r="G77" s="303" t="n">
        <f aca="false">'入力用（小）'!I21</f>
        <v>0</v>
      </c>
    </row>
    <row r="78" customFormat="false" ht="13.5" hidden="false" customHeight="false" outlineLevel="0" collapsed="false">
      <c r="A78" s="304" t="s">
        <v>76</v>
      </c>
      <c r="B78" s="303"/>
      <c r="C78" s="303" t="n">
        <f aca="false">グラフ基礎!D18</f>
        <v>30.28</v>
      </c>
      <c r="D78" s="303"/>
      <c r="E78" s="303" t="n">
        <f aca="false">グラフ基礎!F18</f>
        <v>34.66</v>
      </c>
      <c r="F78" s="303" t="n">
        <f aca="false">グラフ基礎!G18</f>
        <v>36.79</v>
      </c>
      <c r="G78" s="303" t="n">
        <f aca="false">グラフ基礎!H18</f>
        <v>37.74</v>
      </c>
    </row>
    <row r="79" customFormat="false" ht="13.5" hidden="false" customHeight="false" outlineLevel="0" collapsed="false">
      <c r="A79" s="304" t="s">
        <v>75</v>
      </c>
      <c r="B79" s="303" t="n">
        <f aca="false">グラフ基礎!C41</f>
        <v>28.78</v>
      </c>
      <c r="C79" s="303" t="n">
        <f aca="false">グラフ基礎!D41</f>
        <v>31.01</v>
      </c>
      <c r="D79" s="303" t="n">
        <f aca="false">グラフ基礎!E41</f>
        <v>33.91</v>
      </c>
      <c r="E79" s="303" t="n">
        <f aca="false">グラフ基礎!F41</f>
        <v>35.52</v>
      </c>
      <c r="F79" s="303" t="n">
        <f aca="false">グラフ基礎!G41</f>
        <v>37.3</v>
      </c>
      <c r="G79" s="303" t="n">
        <f aca="false">グラフ基礎!H41</f>
        <v>40.71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  <c r="E80" s="303" t="n">
        <v>100</v>
      </c>
      <c r="F80" s="303" t="n">
        <v>100</v>
      </c>
      <c r="G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  <c r="E81" s="307"/>
      <c r="F81" s="307"/>
      <c r="G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126</v>
      </c>
      <c r="C83" s="304" t="s">
        <v>120</v>
      </c>
      <c r="D83" s="304" t="s">
        <v>127</v>
      </c>
      <c r="E83" s="304" t="s">
        <v>121</v>
      </c>
      <c r="F83" s="304" t="s">
        <v>122</v>
      </c>
      <c r="G83" s="304" t="s">
        <v>123</v>
      </c>
    </row>
    <row r="84" customFormat="false" ht="13.5" hidden="false" customHeight="false" outlineLevel="0" collapsed="false">
      <c r="A84" s="304" t="s">
        <v>500</v>
      </c>
      <c r="B84" s="303" t="n">
        <f aca="false">'入力用（小）'!D22</f>
        <v>0</v>
      </c>
      <c r="C84" s="303" t="n">
        <f aca="false">'入力用（小）'!E22</f>
        <v>0</v>
      </c>
      <c r="D84" s="303" t="n">
        <f aca="false">'入力用（小）'!F22</f>
        <v>0</v>
      </c>
      <c r="E84" s="303" t="n">
        <f aca="false">'入力用（小）'!G22</f>
        <v>0</v>
      </c>
      <c r="F84" s="303" t="n">
        <f aca="false">'入力用（小）'!H22</f>
        <v>0</v>
      </c>
      <c r="G84" s="303" t="n">
        <f aca="false">'入力用（小）'!I22</f>
        <v>0</v>
      </c>
    </row>
    <row r="85" customFormat="false" ht="13.5" hidden="false" customHeight="false" outlineLevel="0" collapsed="false">
      <c r="A85" s="304" t="s">
        <v>76</v>
      </c>
      <c r="B85" s="303"/>
      <c r="C85" s="303" t="n">
        <f aca="false">グラフ基礎!D19</f>
        <v>29.48</v>
      </c>
      <c r="D85" s="303"/>
      <c r="E85" s="303" t="n">
        <f aca="false">グラフ基礎!F19</f>
        <v>33.39</v>
      </c>
      <c r="F85" s="303" t="n">
        <f aca="false">グラフ基礎!G19</f>
        <v>38.66</v>
      </c>
      <c r="G85" s="303" t="n">
        <f aca="false">グラフ基礎!H19</f>
        <v>41.9</v>
      </c>
    </row>
    <row r="86" customFormat="false" ht="13.5" hidden="false" customHeight="false" outlineLevel="0" collapsed="false">
      <c r="A86" s="304" t="s">
        <v>75</v>
      </c>
      <c r="B86" s="303" t="n">
        <f aca="false">グラフ基礎!C42</f>
        <v>27.39</v>
      </c>
      <c r="C86" s="303" t="n">
        <f aca="false">グラフ基礎!D42</f>
        <v>30.74</v>
      </c>
      <c r="D86" s="303" t="n">
        <f aca="false">グラフ基礎!E42</f>
        <v>33.75</v>
      </c>
      <c r="E86" s="303" t="n">
        <f aca="false">グラフ基礎!F42</f>
        <v>37.64</v>
      </c>
      <c r="F86" s="303" t="n">
        <f aca="false">グラフ基礎!G42</f>
        <v>41</v>
      </c>
      <c r="G86" s="303" t="n">
        <f aca="false">グラフ基礎!H42</f>
        <v>43.44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  <c r="E87" s="303" t="n">
        <v>100</v>
      </c>
      <c r="F87" s="303" t="n">
        <v>100</v>
      </c>
      <c r="G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126</v>
      </c>
      <c r="C90" s="304" t="s">
        <v>120</v>
      </c>
      <c r="D90" s="304" t="s">
        <v>127</v>
      </c>
      <c r="E90" s="304" t="s">
        <v>121</v>
      </c>
      <c r="F90" s="304" t="s">
        <v>122</v>
      </c>
      <c r="G90" s="304" t="s">
        <v>123</v>
      </c>
    </row>
    <row r="91" customFormat="false" ht="13.5" hidden="false" customHeight="false" outlineLevel="0" collapsed="false">
      <c r="A91" s="304" t="s">
        <v>500</v>
      </c>
      <c r="B91" s="303" t="n">
        <f aca="false">'入力用（小）'!D23</f>
        <v>0</v>
      </c>
      <c r="C91" s="303" t="n">
        <f aca="false">'入力用（小）'!E23</f>
        <v>0</v>
      </c>
      <c r="D91" s="303" t="n">
        <f aca="false">'入力用（小）'!F23</f>
        <v>0</v>
      </c>
      <c r="E91" s="303" t="n">
        <f aca="false">'入力用（小）'!G23</f>
        <v>0</v>
      </c>
      <c r="F91" s="303" t="n">
        <f aca="false">'入力用（小）'!H23</f>
        <v>0</v>
      </c>
      <c r="G91" s="303" t="n">
        <f aca="false">'入力用（小）'!I23</f>
        <v>0</v>
      </c>
    </row>
    <row r="92" customFormat="false" ht="13.5" hidden="false" customHeight="false" outlineLevel="0" collapsed="false">
      <c r="A92" s="304" t="s">
        <v>76</v>
      </c>
      <c r="B92" s="303"/>
      <c r="C92" s="303" t="n">
        <f aca="false">グラフ基礎!D20</f>
        <v>20.45</v>
      </c>
      <c r="D92" s="303"/>
      <c r="E92" s="303" t="n">
        <f aca="false">グラフ基礎!F20</f>
        <v>32.22</v>
      </c>
      <c r="F92" s="303" t="n">
        <f aca="false">グラフ基礎!G20</f>
        <v>39.62</v>
      </c>
      <c r="G92" s="303" t="n">
        <f aca="false">グラフ基礎!H20</f>
        <v>45.34</v>
      </c>
    </row>
    <row r="93" customFormat="false" ht="13.5" hidden="false" customHeight="false" outlineLevel="0" collapsed="false">
      <c r="A93" s="304" t="s">
        <v>75</v>
      </c>
      <c r="B93" s="303" t="n">
        <f aca="false">グラフ基礎!C43</f>
        <v>15.75</v>
      </c>
      <c r="C93" s="303" t="n">
        <f aca="false">グラフ基礎!D43</f>
        <v>23.14</v>
      </c>
      <c r="D93" s="303" t="n">
        <f aca="false">グラフ基礎!E43</f>
        <v>29.13</v>
      </c>
      <c r="E93" s="303" t="n">
        <f aca="false">グラフ基礎!F43</f>
        <v>35.6</v>
      </c>
      <c r="F93" s="303" t="n">
        <f aca="false">グラフ基礎!G43</f>
        <v>42.33</v>
      </c>
      <c r="G93" s="303" t="n">
        <f aca="false">グラフ基礎!H43</f>
        <v>47.52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  <c r="E94" s="303" t="n">
        <v>100</v>
      </c>
      <c r="F94" s="303" t="n">
        <v>100</v>
      </c>
      <c r="G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126</v>
      </c>
      <c r="C97" s="304" t="s">
        <v>120</v>
      </c>
      <c r="D97" s="304" t="s">
        <v>127</v>
      </c>
      <c r="E97" s="304" t="s">
        <v>121</v>
      </c>
      <c r="F97" s="304" t="s">
        <v>122</v>
      </c>
      <c r="G97" s="304" t="s">
        <v>123</v>
      </c>
    </row>
    <row r="98" customFormat="false" ht="13.5" hidden="false" customHeight="false" outlineLevel="0" collapsed="false">
      <c r="A98" s="304" t="s">
        <v>500</v>
      </c>
      <c r="B98" s="303" t="n">
        <f aca="false">IF('入力用（小）'!D24="",13,'入力用（小）'!D24)</f>
        <v>13</v>
      </c>
      <c r="C98" s="303" t="n">
        <f aca="false">IF('入力用（小）'!E24="",13,'入力用（小）'!E24)</f>
        <v>13</v>
      </c>
      <c r="D98" s="303" t="n">
        <f aca="false">IF('入力用（小）'!F24="",13,'入力用（小）'!F24)</f>
        <v>13</v>
      </c>
      <c r="E98" s="303" t="n">
        <f aca="false">IF('入力用（小）'!G24="",13,'入力用（小）'!G24)</f>
        <v>13</v>
      </c>
      <c r="F98" s="303" t="n">
        <f aca="false">IF('入力用（小）'!H24="",13,'入力用（小）'!H24)</f>
        <v>13</v>
      </c>
      <c r="G98" s="303" t="n">
        <f aca="false">IF('入力用（小）'!I24="",13,'入力用（小）'!I24)</f>
        <v>13</v>
      </c>
    </row>
    <row r="99" customFormat="false" ht="13.5" hidden="false" customHeight="false" outlineLevel="0" collapsed="false">
      <c r="A99" s="304" t="s">
        <v>76</v>
      </c>
      <c r="B99" s="303"/>
      <c r="C99" s="303" t="n">
        <f aca="false">グラフ基礎!D21</f>
        <v>11.07</v>
      </c>
      <c r="D99" s="303"/>
      <c r="E99" s="303" t="n">
        <f aca="false">グラフ基礎!F21</f>
        <v>10.14</v>
      </c>
      <c r="F99" s="303" t="n">
        <f aca="false">グラフ基礎!G21</f>
        <v>9.61</v>
      </c>
      <c r="G99" s="303" t="n">
        <f aca="false">グラフ基礎!H21</f>
        <v>9.26</v>
      </c>
    </row>
    <row r="100" customFormat="false" ht="13.5" hidden="false" customHeight="false" outlineLevel="0" collapsed="false">
      <c r="A100" s="304" t="s">
        <v>75</v>
      </c>
      <c r="B100" s="303" t="n">
        <f aca="false">グラフ基礎!C44</f>
        <v>11.77</v>
      </c>
      <c r="C100" s="303" t="n">
        <f aca="false">グラフ基礎!D44</f>
        <v>10.89</v>
      </c>
      <c r="D100" s="303" t="n">
        <f aca="false">グラフ基礎!E44</f>
        <v>10.32</v>
      </c>
      <c r="E100" s="303" t="n">
        <f aca="false">グラフ基礎!F44</f>
        <v>9.91</v>
      </c>
      <c r="F100" s="303" t="n">
        <f aca="false">グラフ基礎!G44</f>
        <v>9.49</v>
      </c>
      <c r="G100" s="303" t="n">
        <f aca="false">グラフ基礎!H44</f>
        <v>9.16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  <c r="E101" s="303" t="n">
        <v>100</v>
      </c>
      <c r="F101" s="303" t="n">
        <v>100</v>
      </c>
      <c r="G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126</v>
      </c>
      <c r="C104" s="304" t="s">
        <v>120</v>
      </c>
      <c r="D104" s="304" t="s">
        <v>127</v>
      </c>
      <c r="E104" s="304" t="s">
        <v>121</v>
      </c>
      <c r="F104" s="304" t="s">
        <v>122</v>
      </c>
      <c r="G104" s="304" t="s">
        <v>123</v>
      </c>
    </row>
    <row r="105" customFormat="false" ht="13.5" hidden="false" customHeight="false" outlineLevel="0" collapsed="false">
      <c r="A105" s="304" t="s">
        <v>500</v>
      </c>
      <c r="B105" s="303" t="n">
        <f aca="false">'入力用（小）'!D25</f>
        <v>0</v>
      </c>
      <c r="C105" s="303" t="n">
        <f aca="false">'入力用（小）'!E25</f>
        <v>0</v>
      </c>
      <c r="D105" s="303" t="n">
        <f aca="false">'入力用（小）'!F25</f>
        <v>0</v>
      </c>
      <c r="E105" s="303" t="n">
        <f aca="false">'入力用（小）'!G25</f>
        <v>0</v>
      </c>
      <c r="F105" s="303" t="n">
        <f aca="false">'入力用（小）'!H25</f>
        <v>0</v>
      </c>
      <c r="G105" s="303" t="n">
        <f aca="false">'入力用（小）'!I25</f>
        <v>0</v>
      </c>
    </row>
    <row r="106" customFormat="false" ht="13.5" hidden="false" customHeight="false" outlineLevel="0" collapsed="false">
      <c r="A106" s="304" t="s">
        <v>76</v>
      </c>
      <c r="B106" s="303"/>
      <c r="C106" s="303" t="n">
        <f aca="false">グラフ基礎!D22</f>
        <v>117.14</v>
      </c>
      <c r="D106" s="303"/>
      <c r="E106" s="303" t="n">
        <f aca="false">グラフ基礎!F22</f>
        <v>135.47</v>
      </c>
      <c r="F106" s="303" t="n">
        <f aca="false">グラフ基礎!G22</f>
        <v>145.2</v>
      </c>
      <c r="G106" s="303" t="n">
        <f aca="false">グラフ基礎!H22</f>
        <v>153.32</v>
      </c>
    </row>
    <row r="107" customFormat="false" ht="13.5" hidden="false" customHeight="false" outlineLevel="0" collapsed="false">
      <c r="A107" s="304" t="s">
        <v>75</v>
      </c>
      <c r="B107" s="303" t="n">
        <f aca="false">グラフ基礎!C45</f>
        <v>108.78</v>
      </c>
      <c r="C107" s="303" t="n">
        <f aca="false">グラフ基礎!D45</f>
        <v>119.28</v>
      </c>
      <c r="D107" s="303" t="n">
        <f aca="false">グラフ基礎!E45</f>
        <v>130.53</v>
      </c>
      <c r="E107" s="303" t="n">
        <f aca="false">グラフ基礎!F45</f>
        <v>141.05</v>
      </c>
      <c r="F107" s="303" t="n">
        <f aca="false">グラフ基礎!G45</f>
        <v>148.36</v>
      </c>
      <c r="G107" s="303" t="n">
        <f aca="false">グラフ基礎!H45</f>
        <v>155.76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  <c r="E108" s="303" t="n">
        <v>100</v>
      </c>
      <c r="F108" s="303" t="n">
        <v>100</v>
      </c>
      <c r="G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7</v>
      </c>
    </row>
    <row r="111" customFormat="false" ht="13.5" hidden="false" customHeight="false" outlineLevel="0" collapsed="false">
      <c r="A111" s="303"/>
      <c r="B111" s="304" t="s">
        <v>126</v>
      </c>
      <c r="C111" s="304" t="s">
        <v>120</v>
      </c>
      <c r="D111" s="304" t="s">
        <v>127</v>
      </c>
      <c r="E111" s="304" t="s">
        <v>121</v>
      </c>
      <c r="F111" s="304" t="s">
        <v>122</v>
      </c>
      <c r="G111" s="304" t="s">
        <v>123</v>
      </c>
    </row>
    <row r="112" customFormat="false" ht="13.5" hidden="false" customHeight="false" outlineLevel="0" collapsed="false">
      <c r="A112" s="304" t="s">
        <v>500</v>
      </c>
      <c r="B112" s="303" t="n">
        <f aca="false">'入力用（小）'!D26</f>
        <v>0</v>
      </c>
      <c r="C112" s="303" t="n">
        <f aca="false">'入力用（小）'!E26</f>
        <v>0</v>
      </c>
      <c r="D112" s="303" t="n">
        <f aca="false">'入力用（小）'!F26</f>
        <v>0</v>
      </c>
      <c r="E112" s="303" t="n">
        <f aca="false">'入力用（小）'!G26</f>
        <v>0</v>
      </c>
      <c r="F112" s="303" t="n">
        <f aca="false">'入力用（小）'!H26</f>
        <v>0</v>
      </c>
      <c r="G112" s="303" t="n">
        <f aca="false">'入力用（小）'!I26</f>
        <v>0</v>
      </c>
    </row>
    <row r="113" customFormat="false" ht="13.5" hidden="false" customHeight="false" outlineLevel="0" collapsed="false">
      <c r="A113" s="304" t="s">
        <v>76</v>
      </c>
      <c r="B113" s="303"/>
      <c r="C113" s="303" t="n">
        <f aca="false">グラフ基礎!D23</f>
        <v>7.2</v>
      </c>
      <c r="D113" s="303"/>
      <c r="E113" s="303" t="n">
        <f aca="false">グラフ基礎!F23</f>
        <v>11.6</v>
      </c>
      <c r="F113" s="303" t="n">
        <f aca="false">グラフ基礎!G23</f>
        <v>14.19</v>
      </c>
      <c r="G113" s="303" t="n">
        <f aca="false">グラフ基礎!H23</f>
        <v>15.89</v>
      </c>
    </row>
    <row r="114" customFormat="false" ht="13.5" hidden="false" customHeight="false" outlineLevel="0" collapsed="false">
      <c r="A114" s="304" t="s">
        <v>75</v>
      </c>
      <c r="B114" s="303" t="n">
        <f aca="false">グラフ基礎!C46</f>
        <v>5.7</v>
      </c>
      <c r="C114" s="303" t="n">
        <f aca="false">グラフ基礎!D46</f>
        <v>7.36</v>
      </c>
      <c r="D114" s="303" t="n">
        <f aca="false">グラフ基礎!E46</f>
        <v>9.45</v>
      </c>
      <c r="E114" s="303" t="n">
        <f aca="false">グラフ基礎!F46</f>
        <v>11.61</v>
      </c>
      <c r="F114" s="303" t="n">
        <f aca="false">グラフ基礎!G46</f>
        <v>13.86</v>
      </c>
      <c r="G114" s="303" t="n">
        <f aca="false">グラフ基礎!H46</f>
        <v>15.97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  <c r="E115" s="303" t="n">
        <v>100</v>
      </c>
      <c r="F115" s="303" t="n">
        <v>100</v>
      </c>
      <c r="G115" s="303" t="n">
        <v>100</v>
      </c>
    </row>
  </sheetData>
  <sheetProtection sheet="true" password="e94e"/>
  <mergeCells count="2">
    <mergeCell ref="A1:G1"/>
    <mergeCell ref="A59:G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3</v>
      </c>
      <c r="C4" s="304" t="s">
        <v>34</v>
      </c>
      <c r="D4" s="304" t="s">
        <v>35</v>
      </c>
    </row>
    <row r="5" customFormat="false" ht="13.5" hidden="false" customHeight="false" outlineLevel="0" collapsed="false">
      <c r="A5" s="304" t="s">
        <v>500</v>
      </c>
      <c r="B5" s="303" t="n">
        <f aca="false">'入力用（中）'!D8</f>
        <v>0</v>
      </c>
      <c r="C5" s="303" t="n">
        <f aca="false">'入力用（中）'!E8</f>
        <v>0</v>
      </c>
      <c r="D5" s="303" t="n">
        <f aca="false">'入力用（中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I5</f>
        <v>22.93</v>
      </c>
      <c r="C6" s="303" t="n">
        <f aca="false">グラフ基礎!J5</f>
        <v>28.64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I27</f>
        <v>24.53</v>
      </c>
      <c r="C7" s="303" t="n">
        <f aca="false">グラフ基礎!J27</f>
        <v>30.39</v>
      </c>
      <c r="D7" s="303" t="n">
        <f aca="false">グラフ基礎!K27</f>
        <v>34.65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3</v>
      </c>
      <c r="C11" s="304" t="s">
        <v>34</v>
      </c>
      <c r="D11" s="304" t="s">
        <v>35</v>
      </c>
    </row>
    <row r="12" customFormat="false" ht="13.5" hidden="false" customHeight="false" outlineLevel="0" collapsed="false">
      <c r="A12" s="304" t="s">
        <v>500</v>
      </c>
      <c r="B12" s="303" t="n">
        <f aca="false">'入力用（中）'!D9</f>
        <v>0</v>
      </c>
      <c r="C12" s="303" t="n">
        <f aca="false">'入力用（中）'!E9</f>
        <v>0</v>
      </c>
      <c r="D12" s="303" t="n">
        <f aca="false">'入力用（中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I6</f>
        <v>22.06</v>
      </c>
      <c r="C13" s="303" t="n">
        <f aca="false">グラフ基礎!J6</f>
        <v>25.41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I28</f>
        <v>23.92</v>
      </c>
      <c r="C14" s="303" t="n">
        <f aca="false">グラフ基礎!J28</f>
        <v>27.31</v>
      </c>
      <c r="D14" s="303" t="n">
        <f aca="false">グラフ基礎!K28</f>
        <v>28.96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3</v>
      </c>
      <c r="C18" s="304" t="s">
        <v>34</v>
      </c>
      <c r="D18" s="304" t="s">
        <v>35</v>
      </c>
    </row>
    <row r="19" customFormat="false" ht="13.5" hidden="false" customHeight="false" outlineLevel="0" collapsed="false">
      <c r="A19" s="304" t="s">
        <v>500</v>
      </c>
      <c r="B19" s="303" t="n">
        <f aca="false">'入力用（中）'!D10</f>
        <v>0</v>
      </c>
      <c r="C19" s="303" t="n">
        <f aca="false">'入力用（中）'!E10</f>
        <v>0</v>
      </c>
      <c r="D19" s="303" t="n">
        <f aca="false">'入力用（中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I7</f>
        <v>38.55</v>
      </c>
      <c r="C20" s="303" t="n">
        <f aca="false">グラフ基礎!J7</f>
        <v>43.65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I29</f>
        <v>40.98</v>
      </c>
      <c r="C21" s="303" t="n">
        <f aca="false">グラフ基礎!J29</f>
        <v>44.8</v>
      </c>
      <c r="D21" s="303" t="n">
        <f aca="false">グラフ基礎!K29</f>
        <v>47.81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3</v>
      </c>
      <c r="C25" s="304" t="s">
        <v>34</v>
      </c>
      <c r="D25" s="304" t="s">
        <v>35</v>
      </c>
    </row>
    <row r="26" customFormat="false" ht="13.5" hidden="false" customHeight="false" outlineLevel="0" collapsed="false">
      <c r="A26" s="304" t="s">
        <v>500</v>
      </c>
      <c r="B26" s="303" t="n">
        <f aca="false">'入力用（中）'!D11</f>
        <v>0</v>
      </c>
      <c r="C26" s="303" t="n">
        <f aca="false">'入力用（中）'!E11</f>
        <v>0</v>
      </c>
      <c r="D26" s="303" t="n">
        <f aca="false">'入力用（中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I8</f>
        <v>47.24</v>
      </c>
      <c r="C27" s="303" t="n">
        <f aca="false">グラフ基礎!J8</f>
        <v>51.42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I30</f>
        <v>49.69</v>
      </c>
      <c r="C28" s="303" t="n">
        <f aca="false">グラフ基礎!J30</f>
        <v>53.77</v>
      </c>
      <c r="D28" s="303" t="n">
        <f aca="false">グラフ基礎!K30</f>
        <v>56.28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3</v>
      </c>
      <c r="C32" s="304" t="s">
        <v>34</v>
      </c>
      <c r="D32" s="304" t="s">
        <v>35</v>
      </c>
    </row>
    <row r="33" customFormat="false" ht="13.5" hidden="false" customHeight="false" outlineLevel="0" collapsed="false">
      <c r="A33" s="304" t="s">
        <v>500</v>
      </c>
      <c r="B33" s="303" t="n">
        <f aca="false">'入力用（中）'!D12</f>
        <v>0</v>
      </c>
      <c r="C33" s="303" t="n">
        <f aca="false">'入力用（中）'!E12</f>
        <v>0</v>
      </c>
      <c r="D33" s="303" t="n">
        <f aca="false">'入力用（中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I9</f>
        <v>63.56</v>
      </c>
      <c r="C34" s="303" t="n">
        <f aca="false">グラフ基礎!J9</f>
        <v>79.69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I31</f>
        <v>70.58</v>
      </c>
      <c r="C35" s="303" t="n">
        <f aca="false">グラフ基礎!J31</f>
        <v>86.88</v>
      </c>
      <c r="D35" s="303" t="n">
        <f aca="false">グラフ基礎!K31</f>
        <v>94.44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3</v>
      </c>
      <c r="C39" s="304" t="s">
        <v>34</v>
      </c>
      <c r="D39" s="304" t="s">
        <v>35</v>
      </c>
    </row>
    <row r="40" customFormat="false" ht="13.5" hidden="false" customHeight="false" outlineLevel="0" collapsed="false">
      <c r="A40" s="304" t="s">
        <v>500</v>
      </c>
      <c r="B40" s="303" t="n">
        <f aca="false">IF('入力用（中）'!D13="",13,'入力用（中）'!D13)</f>
        <v>13</v>
      </c>
      <c r="C40" s="303" t="n">
        <f aca="false">IF('入力用（中）'!E13="",13,'入力用（中）'!E13)</f>
        <v>13</v>
      </c>
      <c r="D40" s="303" t="n">
        <f aca="false">IF('入力用（中）'!F13="",13,'入力用（中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I10</f>
        <v>8.76</v>
      </c>
      <c r="C41" s="303" t="n">
        <f aca="false">グラフ基礎!J10</f>
        <v>8.09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I32</f>
        <v>8.38</v>
      </c>
      <c r="C42" s="303" t="n">
        <f aca="false">グラフ基礎!J32</f>
        <v>7.78</v>
      </c>
      <c r="D42" s="303" t="n">
        <f aca="false">グラフ基礎!K32</f>
        <v>7.41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3</v>
      </c>
      <c r="C46" s="304" t="s">
        <v>34</v>
      </c>
      <c r="D46" s="304" t="s">
        <v>35</v>
      </c>
    </row>
    <row r="47" customFormat="false" ht="13.5" hidden="false" customHeight="false" outlineLevel="0" collapsed="false">
      <c r="A47" s="304" t="s">
        <v>500</v>
      </c>
      <c r="B47" s="303" t="n">
        <f aca="false">'入力用（中）'!D14</f>
        <v>0</v>
      </c>
      <c r="C47" s="303" t="n">
        <f aca="false">'入力用（中）'!E14</f>
        <v>0</v>
      </c>
      <c r="D47" s="303" t="n">
        <f aca="false">'入力用（中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I11</f>
        <v>177.02</v>
      </c>
      <c r="C48" s="303" t="n">
        <f aca="false">グラフ基礎!J11</f>
        <v>198.48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I33</f>
        <v>185.41</v>
      </c>
      <c r="C49" s="303" t="n">
        <f aca="false">グラフ基礎!J33</f>
        <v>203.8</v>
      </c>
      <c r="D49" s="303" t="n">
        <f aca="false">グラフ基礎!K33</f>
        <v>216.35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3</v>
      </c>
      <c r="C53" s="304" t="s">
        <v>34</v>
      </c>
      <c r="D53" s="304" t="s">
        <v>35</v>
      </c>
    </row>
    <row r="54" customFormat="false" ht="13.5" hidden="false" customHeight="false" outlineLevel="0" collapsed="false">
      <c r="A54" s="304" t="s">
        <v>500</v>
      </c>
      <c r="B54" s="303" t="n">
        <f aca="false">'入力用（中）'!D15</f>
        <v>0</v>
      </c>
      <c r="C54" s="303" t="n">
        <f aca="false">'入力用（中）'!E15</f>
        <v>0</v>
      </c>
      <c r="D54" s="303" t="n">
        <f aca="false">'入力用（中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I12</f>
        <v>18.72</v>
      </c>
      <c r="C55" s="303" t="n">
        <f aca="false">グラフ基礎!J12</f>
        <v>21.24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I34</f>
        <v>18.14</v>
      </c>
      <c r="C56" s="303" t="n">
        <f aca="false">グラフ基礎!J34</f>
        <v>21.09</v>
      </c>
      <c r="D56" s="303" t="n">
        <f aca="false">グラフ基礎!K34</f>
        <v>23.54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3</v>
      </c>
      <c r="C62" s="304" t="s">
        <v>34</v>
      </c>
      <c r="D62" s="304" t="s">
        <v>35</v>
      </c>
    </row>
    <row r="63" customFormat="false" ht="13.5" hidden="false" customHeight="false" outlineLevel="0" collapsed="false">
      <c r="A63" s="304" t="s">
        <v>500</v>
      </c>
      <c r="B63" s="303" t="n">
        <f aca="false">'入力用（中）'!D19</f>
        <v>0</v>
      </c>
      <c r="C63" s="303" t="n">
        <f aca="false">'入力用（中）'!E19</f>
        <v>0</v>
      </c>
      <c r="D63" s="303" t="n">
        <f aca="false">'入力用（中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I16</f>
        <v>20.74</v>
      </c>
      <c r="C64" s="303" t="n">
        <f aca="false">グラフ基礎!J16</f>
        <v>23.09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I39</f>
        <v>21.73</v>
      </c>
      <c r="C65" s="303" t="n">
        <f aca="false">グラフ基礎!J39</f>
        <v>24.19</v>
      </c>
      <c r="D65" s="303" t="n">
        <f aca="false">グラフ基礎!K39</f>
        <v>25.73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3</v>
      </c>
      <c r="C69" s="304" t="s">
        <v>34</v>
      </c>
      <c r="D69" s="304" t="s">
        <v>35</v>
      </c>
    </row>
    <row r="70" customFormat="false" ht="13.5" hidden="false" customHeight="false" outlineLevel="0" collapsed="false">
      <c r="A70" s="304" t="s">
        <v>500</v>
      </c>
      <c r="B70" s="303" t="n">
        <f aca="false">'入力用（中）'!D20</f>
        <v>0</v>
      </c>
      <c r="C70" s="303" t="n">
        <f aca="false">'入力用（中）'!E20</f>
        <v>0</v>
      </c>
      <c r="D70" s="303" t="n">
        <f aca="false">'入力用（中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I17</f>
        <v>19.21</v>
      </c>
      <c r="C71" s="303" t="n">
        <f aca="false">グラフ基礎!J17</f>
        <v>21.45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I40</f>
        <v>20.5</v>
      </c>
      <c r="C72" s="303" t="n">
        <f aca="false">グラフ基礎!J40</f>
        <v>23.23</v>
      </c>
      <c r="D72" s="303" t="n">
        <f aca="false">グラフ基礎!K40</f>
        <v>24.55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3</v>
      </c>
      <c r="C76" s="304" t="s">
        <v>34</v>
      </c>
      <c r="D76" s="304" t="s">
        <v>35</v>
      </c>
    </row>
    <row r="77" customFormat="false" ht="13.5" hidden="false" customHeight="false" outlineLevel="0" collapsed="false">
      <c r="A77" s="304" t="s">
        <v>500</v>
      </c>
      <c r="B77" s="303" t="n">
        <f aca="false">'入力用（中）'!D21</f>
        <v>0</v>
      </c>
      <c r="C77" s="303" t="n">
        <f aca="false">'入力用（中）'!E21</f>
        <v>0</v>
      </c>
      <c r="D77" s="303" t="n">
        <f aca="false">'入力用（中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I18</f>
        <v>42.63</v>
      </c>
      <c r="C78" s="303" t="n">
        <f aca="false">グラフ基礎!J18</f>
        <v>45.19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I41</f>
        <v>43.64</v>
      </c>
      <c r="C79" s="303" t="n">
        <f aca="false">グラフ基礎!J41</f>
        <v>46.65</v>
      </c>
      <c r="D79" s="303" t="n">
        <f aca="false">グラフ基礎!K41</f>
        <v>49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3</v>
      </c>
      <c r="C83" s="304" t="s">
        <v>34</v>
      </c>
      <c r="D83" s="304" t="s">
        <v>35</v>
      </c>
    </row>
    <row r="84" customFormat="false" ht="13.5" hidden="false" customHeight="false" outlineLevel="0" collapsed="false">
      <c r="A84" s="304" t="s">
        <v>500</v>
      </c>
      <c r="B84" s="303" t="n">
        <f aca="false">'入力用（中）'!D22</f>
        <v>0</v>
      </c>
      <c r="C84" s="303" t="n">
        <f aca="false">'入力用（中）'!E22</f>
        <v>0</v>
      </c>
      <c r="D84" s="303" t="n">
        <f aca="false">'入力用（中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I19</f>
        <v>44.16</v>
      </c>
      <c r="C85" s="303" t="n">
        <f aca="false">グラフ基礎!J19</f>
        <v>46.57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I42</f>
        <v>45.78</v>
      </c>
      <c r="C86" s="303" t="n">
        <f aca="false">グラフ基礎!J42</f>
        <v>48.31</v>
      </c>
      <c r="D86" s="303" t="n">
        <f aca="false">グラフ基礎!K42</f>
        <v>49.34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3</v>
      </c>
      <c r="C90" s="304" t="s">
        <v>34</v>
      </c>
      <c r="D90" s="304" t="s">
        <v>35</v>
      </c>
    </row>
    <row r="91" customFormat="false" ht="13.5" hidden="false" customHeight="false" outlineLevel="0" collapsed="false">
      <c r="A91" s="304" t="s">
        <v>500</v>
      </c>
      <c r="B91" s="303" t="n">
        <f aca="false">'入力用（中）'!D23</f>
        <v>0</v>
      </c>
      <c r="C91" s="303" t="n">
        <f aca="false">'入力用（中）'!E23</f>
        <v>0</v>
      </c>
      <c r="D91" s="303" t="n">
        <f aca="false">'入力用（中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I20</f>
        <v>47.75</v>
      </c>
      <c r="C92" s="303" t="n">
        <f aca="false">グラフ基礎!J20</f>
        <v>54.12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I43</f>
        <v>50.85</v>
      </c>
      <c r="C93" s="303" t="n">
        <f aca="false">グラフ基礎!J43</f>
        <v>60.46</v>
      </c>
      <c r="D93" s="303" t="n">
        <f aca="false">グラフ基礎!K43</f>
        <v>60.91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3</v>
      </c>
      <c r="C97" s="304" t="s">
        <v>34</v>
      </c>
      <c r="D97" s="304" t="s">
        <v>35</v>
      </c>
    </row>
    <row r="98" customFormat="false" ht="13.5" hidden="false" customHeight="false" outlineLevel="0" collapsed="false">
      <c r="A98" s="304" t="s">
        <v>500</v>
      </c>
      <c r="B98" s="303" t="n">
        <f aca="false">IF('入力用（中）'!D24="",13,'入力用（中）'!D24)</f>
        <v>13</v>
      </c>
      <c r="C98" s="303" t="n">
        <f aca="false">IF('入力用（中）'!E24="",13,'入力用（中）'!E24)</f>
        <v>13</v>
      </c>
      <c r="D98" s="303" t="n">
        <f aca="false">IF('入力用（中）'!F24="",13,'入力用（中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I21</f>
        <v>9.2</v>
      </c>
      <c r="C99" s="303" t="n">
        <f aca="false">グラフ基礎!J21</f>
        <v>8.96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I44</f>
        <v>8.98</v>
      </c>
      <c r="C100" s="303" t="n">
        <f aca="false">グラフ基礎!J44</f>
        <v>8.66</v>
      </c>
      <c r="D100" s="303" t="n">
        <f aca="false">グラフ基礎!K44</f>
        <v>8.58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3</v>
      </c>
      <c r="C104" s="304" t="s">
        <v>34</v>
      </c>
      <c r="D104" s="304" t="s">
        <v>35</v>
      </c>
    </row>
    <row r="105" customFormat="false" ht="13.5" hidden="false" customHeight="false" outlineLevel="0" collapsed="false">
      <c r="A105" s="304" t="s">
        <v>500</v>
      </c>
      <c r="B105" s="303" t="n">
        <f aca="false">'入力用（中）'!D25</f>
        <v>0</v>
      </c>
      <c r="C105" s="303" t="n">
        <f aca="false">'入力用（中）'!E25</f>
        <v>0</v>
      </c>
      <c r="D105" s="303" t="n">
        <f aca="false">'入力用（中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I22</f>
        <v>161.6</v>
      </c>
      <c r="C106" s="303" t="n">
        <f aca="false">グラフ基礎!J22</f>
        <v>168.65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I45</f>
        <v>167.23</v>
      </c>
      <c r="C107" s="303" t="n">
        <f aca="false">グラフ基礎!J45</f>
        <v>174.4</v>
      </c>
      <c r="D107" s="303" t="n">
        <f aca="false">グラフ基礎!K45</f>
        <v>178.61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3</v>
      </c>
      <c r="C111" s="304" t="s">
        <v>34</v>
      </c>
      <c r="D111" s="304" t="s">
        <v>35</v>
      </c>
    </row>
    <row r="112" customFormat="false" ht="13.5" hidden="false" customHeight="false" outlineLevel="0" collapsed="false">
      <c r="A112" s="304" t="s">
        <v>500</v>
      </c>
      <c r="B112" s="303" t="n">
        <f aca="false">'入力用（中）'!D26</f>
        <v>0</v>
      </c>
      <c r="C112" s="303" t="n">
        <f aca="false">'入力用（中）'!E26</f>
        <v>0</v>
      </c>
      <c r="D112" s="303" t="n">
        <f aca="false">'入力用（中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I23</f>
        <v>11.23</v>
      </c>
      <c r="C113" s="303" t="n">
        <f aca="false">グラフ基礎!J23</f>
        <v>12.46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I46</f>
        <v>11.92</v>
      </c>
      <c r="C114" s="303" t="n">
        <f aca="false">グラフ基礎!J46</f>
        <v>13.35</v>
      </c>
      <c r="D114" s="303" t="n">
        <f aca="false">グラフ基礎!K46</f>
        <v>14.44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 objects="true" scenarios="tru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6</v>
      </c>
      <c r="C4" s="304" t="s">
        <v>37</v>
      </c>
      <c r="D4" s="304" t="s">
        <v>38</v>
      </c>
    </row>
    <row r="5" customFormat="false" ht="13.5" hidden="false" customHeight="false" outlineLevel="0" collapsed="false">
      <c r="A5" s="304" t="s">
        <v>500</v>
      </c>
      <c r="B5" s="303" t="n">
        <f aca="false">'入力用（高）'!D8</f>
        <v>0</v>
      </c>
      <c r="C5" s="303" t="n">
        <f aca="false">'入力用（高）'!E8</f>
        <v>0</v>
      </c>
      <c r="D5" s="303" t="n">
        <f aca="false">'入力用（高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K5</f>
        <v>36.42</v>
      </c>
      <c r="C6" s="303" t="n">
        <f aca="false">グラフ基礎!L5</f>
        <v>38.77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L27</f>
        <v>36.73</v>
      </c>
      <c r="C7" s="303" t="n">
        <f aca="false">グラフ基礎!M27</f>
        <v>39.37</v>
      </c>
      <c r="D7" s="303" t="n">
        <f aca="false">グラフ基礎!N27</f>
        <v>41.48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6</v>
      </c>
      <c r="C11" s="304" t="s">
        <v>37</v>
      </c>
      <c r="D11" s="304" t="s">
        <v>38</v>
      </c>
    </row>
    <row r="12" customFormat="false" ht="13.5" hidden="false" customHeight="false" outlineLevel="0" collapsed="false">
      <c r="A12" s="304" t="s">
        <v>500</v>
      </c>
      <c r="B12" s="303" t="n">
        <f aca="false">'入力用（高）'!D9</f>
        <v>0</v>
      </c>
      <c r="C12" s="303" t="n">
        <f aca="false">'入力用（高）'!E9</f>
        <v>0</v>
      </c>
      <c r="D12" s="303" t="n">
        <f aca="false">'入力用（高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K6</f>
        <v>27.11</v>
      </c>
      <c r="C13" s="303" t="n">
        <f aca="false">グラフ基礎!L6</f>
        <v>29.55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L28</f>
        <v>27.83</v>
      </c>
      <c r="C14" s="303" t="n">
        <f aca="false">グラフ基礎!M28</f>
        <v>29.86</v>
      </c>
      <c r="D14" s="303" t="n">
        <f aca="false">グラフ基礎!N28</f>
        <v>31.11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6</v>
      </c>
      <c r="C18" s="304" t="s">
        <v>37</v>
      </c>
      <c r="D18" s="304" t="s">
        <v>38</v>
      </c>
    </row>
    <row r="19" customFormat="false" ht="13.5" hidden="false" customHeight="false" outlineLevel="0" collapsed="false">
      <c r="A19" s="304" t="s">
        <v>500</v>
      </c>
      <c r="B19" s="303" t="n">
        <f aca="false">'入力用（高）'!D10</f>
        <v>0</v>
      </c>
      <c r="C19" s="303" t="n">
        <f aca="false">'入力用（高）'!E10</f>
        <v>0</v>
      </c>
      <c r="D19" s="303" t="n">
        <f aca="false">'入力用（高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K7</f>
        <v>46.59</v>
      </c>
      <c r="C20" s="303" t="n">
        <f aca="false">グラフ基礎!L7</f>
        <v>48.98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L29</f>
        <v>47.11</v>
      </c>
      <c r="C21" s="303" t="n">
        <f aca="false">グラフ基礎!M29</f>
        <v>49.56</v>
      </c>
      <c r="D21" s="303" t="n">
        <f aca="false">グラフ基礎!N29</f>
        <v>51.71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6</v>
      </c>
      <c r="C25" s="304" t="s">
        <v>37</v>
      </c>
      <c r="D25" s="304" t="s">
        <v>38</v>
      </c>
    </row>
    <row r="26" customFormat="false" ht="13.5" hidden="false" customHeight="false" outlineLevel="0" collapsed="false">
      <c r="A26" s="304" t="s">
        <v>500</v>
      </c>
      <c r="B26" s="303" t="n">
        <f aca="false">'入力用（高）'!D11</f>
        <v>0</v>
      </c>
      <c r="C26" s="303" t="n">
        <f aca="false">'入力用（高）'!E11</f>
        <v>0</v>
      </c>
      <c r="D26" s="303" t="n">
        <f aca="false">'入力用（高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K8</f>
        <v>54.66</v>
      </c>
      <c r="C27" s="303" t="n">
        <f aca="false">グラフ基礎!L8</f>
        <v>56.94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L30</f>
        <v>55.37</v>
      </c>
      <c r="C28" s="303" t="n">
        <f aca="false">グラフ基礎!M30</f>
        <v>57.01</v>
      </c>
      <c r="D28" s="303" t="n">
        <f aca="false">グラフ基礎!N30</f>
        <v>58.1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6</v>
      </c>
      <c r="C32" s="304" t="s">
        <v>37</v>
      </c>
      <c r="D32" s="304" t="s">
        <v>38</v>
      </c>
    </row>
    <row r="33" customFormat="false" ht="13.5" hidden="false" customHeight="false" outlineLevel="0" collapsed="false">
      <c r="A33" s="304" t="s">
        <v>500</v>
      </c>
      <c r="B33" s="303" t="n">
        <f aca="false">'入力用（高）'!D12</f>
        <v>0</v>
      </c>
      <c r="C33" s="303" t="n">
        <f aca="false">'入力用（高）'!E12</f>
        <v>0</v>
      </c>
      <c r="D33" s="303" t="n">
        <f aca="false">'入力用（高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K9</f>
        <v>83.41</v>
      </c>
      <c r="C34" s="303" t="n">
        <f aca="false">グラフ基礎!L9</f>
        <v>90.19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L31</f>
        <v>82.41</v>
      </c>
      <c r="C35" s="303" t="n">
        <f aca="false">グラフ基礎!M31</f>
        <v>88.5</v>
      </c>
      <c r="D35" s="303" t="n">
        <f aca="false">グラフ基礎!N31</f>
        <v>90.21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6</v>
      </c>
      <c r="C39" s="304" t="s">
        <v>37</v>
      </c>
      <c r="D39" s="304" t="s">
        <v>38</v>
      </c>
    </row>
    <row r="40" customFormat="false" ht="13.5" hidden="false" customHeight="false" outlineLevel="0" collapsed="false">
      <c r="A40" s="304" t="s">
        <v>500</v>
      </c>
      <c r="B40" s="303" t="n">
        <f aca="false">IF('入力用（高）'!D13="",13,'入力用（高）'!D13)</f>
        <v>13</v>
      </c>
      <c r="C40" s="303" t="n">
        <f aca="false">IF('入力用（高）'!E13="",13,'入力用（高）'!E13)</f>
        <v>13</v>
      </c>
      <c r="D40" s="303" t="n">
        <f aca="false">IF('入力用（高）'!F13="",13,'入力用（高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K10</f>
        <v>7.61</v>
      </c>
      <c r="C41" s="303" t="n">
        <f aca="false">グラフ基礎!L10</f>
        <v>7.45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L32</f>
        <v>7.43</v>
      </c>
      <c r="C42" s="303" t="n">
        <f aca="false">グラフ基礎!M32</f>
        <v>7.27</v>
      </c>
      <c r="D42" s="303" t="n">
        <f aca="false">グラフ基礎!N32</f>
        <v>7.17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6</v>
      </c>
      <c r="C46" s="304" t="s">
        <v>37</v>
      </c>
      <c r="D46" s="304" t="s">
        <v>38</v>
      </c>
    </row>
    <row r="47" customFormat="false" ht="13.5" hidden="false" customHeight="false" outlineLevel="0" collapsed="false">
      <c r="A47" s="304" t="s">
        <v>500</v>
      </c>
      <c r="B47" s="303" t="n">
        <f aca="false">'入力用（高）'!D14</f>
        <v>0</v>
      </c>
      <c r="C47" s="303" t="n">
        <f aca="false">'入力用（高）'!E14</f>
        <v>0</v>
      </c>
      <c r="D47" s="303" t="n">
        <f aca="false">'入力用（高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K11</f>
        <v>216.29</v>
      </c>
      <c r="C48" s="303" t="n">
        <f aca="false">グラフ基礎!L11</f>
        <v>223.65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L33</f>
        <v>217.23</v>
      </c>
      <c r="C49" s="303" t="n">
        <f aca="false">グラフ基礎!M33</f>
        <v>223.59</v>
      </c>
      <c r="D49" s="303" t="n">
        <f aca="false">グラフ基礎!N33</f>
        <v>227.94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6</v>
      </c>
      <c r="C53" s="304" t="s">
        <v>37</v>
      </c>
      <c r="D53" s="304" t="s">
        <v>38</v>
      </c>
    </row>
    <row r="54" customFormat="false" ht="13.5" hidden="false" customHeight="false" outlineLevel="0" collapsed="false">
      <c r="A54" s="304" t="s">
        <v>500</v>
      </c>
      <c r="B54" s="303" t="n">
        <f aca="false">'入力用（高）'!D15</f>
        <v>0</v>
      </c>
      <c r="C54" s="303" t="n">
        <f aca="false">'入力用（高）'!E15</f>
        <v>0</v>
      </c>
      <c r="D54" s="303" t="n">
        <f aca="false">'入力用（高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K12</f>
        <v>23.85</v>
      </c>
      <c r="C55" s="303" t="n">
        <f aca="false">グラフ基礎!L12</f>
        <v>25.53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L34</f>
        <v>23.51</v>
      </c>
      <c r="C56" s="303" t="n">
        <f aca="false">グラフ基礎!M34</f>
        <v>25.01</v>
      </c>
      <c r="D56" s="303" t="n">
        <f aca="false">グラフ基礎!N34</f>
        <v>26.31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6</v>
      </c>
      <c r="C62" s="304" t="s">
        <v>37</v>
      </c>
      <c r="D62" s="304" t="s">
        <v>38</v>
      </c>
    </row>
    <row r="63" customFormat="false" ht="13.5" hidden="false" customHeight="false" outlineLevel="0" collapsed="false">
      <c r="A63" s="304" t="s">
        <v>500</v>
      </c>
      <c r="B63" s="303" t="n">
        <f aca="false">'入力用（高）'!D19</f>
        <v>0</v>
      </c>
      <c r="C63" s="303" t="n">
        <f aca="false">'入力用（高）'!E19</f>
        <v>0</v>
      </c>
      <c r="D63" s="303" t="n">
        <f aca="false">'入力用（高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K16</f>
        <v>25.02</v>
      </c>
      <c r="C64" s="303" t="n">
        <f aca="false">グラフ基礎!L16</f>
        <v>26.01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L39</f>
        <v>25.62</v>
      </c>
      <c r="C65" s="303" t="n">
        <f aca="false">グラフ基礎!M39</f>
        <v>26.56</v>
      </c>
      <c r="D65" s="303" t="n">
        <f aca="false">グラフ基礎!N39</f>
        <v>26.81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6</v>
      </c>
      <c r="C69" s="304" t="s">
        <v>37</v>
      </c>
      <c r="D69" s="304" t="s">
        <v>38</v>
      </c>
    </row>
    <row r="70" customFormat="false" ht="13.5" hidden="false" customHeight="false" outlineLevel="0" collapsed="false">
      <c r="A70" s="304" t="s">
        <v>500</v>
      </c>
      <c r="B70" s="303" t="n">
        <f aca="false">'入力用（高）'!D20</f>
        <v>0</v>
      </c>
      <c r="C70" s="303" t="n">
        <f aca="false">'入力用（高）'!E20</f>
        <v>0</v>
      </c>
      <c r="D70" s="303" t="n">
        <f aca="false">'入力用（高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K17</f>
        <v>21.71</v>
      </c>
      <c r="C71" s="303" t="n">
        <f aca="false">グラフ基礎!L17</f>
        <v>23.4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L40</f>
        <v>22.77</v>
      </c>
      <c r="C72" s="303" t="n">
        <f aca="false">グラフ基礎!M40</f>
        <v>24.15</v>
      </c>
      <c r="D72" s="303" t="n">
        <f aca="false">グラフ基礎!N40</f>
        <v>24.17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6</v>
      </c>
      <c r="C76" s="304" t="s">
        <v>37</v>
      </c>
      <c r="D76" s="304" t="s">
        <v>38</v>
      </c>
    </row>
    <row r="77" customFormat="false" ht="13.5" hidden="false" customHeight="false" outlineLevel="0" collapsed="false">
      <c r="A77" s="304" t="s">
        <v>500</v>
      </c>
      <c r="B77" s="303" t="n">
        <f aca="false">'入力用（高）'!D21</f>
        <v>0</v>
      </c>
      <c r="C77" s="303" t="n">
        <f aca="false">'入力用（高）'!E21</f>
        <v>0</v>
      </c>
      <c r="D77" s="303" t="n">
        <f aca="false">'入力用（高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K18</f>
        <v>45.89</v>
      </c>
      <c r="C78" s="303" t="n">
        <f aca="false">グラフ基礎!L18</f>
        <v>48.34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L41</f>
        <v>47.93</v>
      </c>
      <c r="C79" s="303" t="n">
        <f aca="false">グラフ基礎!M41</f>
        <v>49.62</v>
      </c>
      <c r="D79" s="303" t="n">
        <f aca="false">グラフ基礎!N41</f>
        <v>49.94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6</v>
      </c>
      <c r="C83" s="304" t="s">
        <v>37</v>
      </c>
      <c r="D83" s="304" t="s">
        <v>38</v>
      </c>
    </row>
    <row r="84" customFormat="false" ht="13.5" hidden="false" customHeight="false" outlineLevel="0" collapsed="false">
      <c r="A84" s="304" t="s">
        <v>500</v>
      </c>
      <c r="B84" s="303" t="n">
        <f aca="false">'入力用（高）'!D22</f>
        <v>0</v>
      </c>
      <c r="C84" s="303" t="n">
        <f aca="false">'入力用（高）'!E22</f>
        <v>0</v>
      </c>
      <c r="D84" s="303" t="n">
        <f aca="false">'入力用（高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K19</f>
        <v>46.84</v>
      </c>
      <c r="C85" s="303" t="n">
        <f aca="false">グラフ基礎!L19</f>
        <v>48.41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L42</f>
        <v>47.71</v>
      </c>
      <c r="C86" s="303" t="n">
        <f aca="false">グラフ基礎!M42</f>
        <v>48.74</v>
      </c>
      <c r="D86" s="303" t="n">
        <f aca="false">グラフ基礎!N42</f>
        <v>48.41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6</v>
      </c>
      <c r="C90" s="304" t="s">
        <v>37</v>
      </c>
      <c r="D90" s="304" t="s">
        <v>38</v>
      </c>
    </row>
    <row r="91" customFormat="false" ht="13.5" hidden="false" customHeight="false" outlineLevel="0" collapsed="false">
      <c r="A91" s="304" t="s">
        <v>500</v>
      </c>
      <c r="B91" s="303" t="n">
        <f aca="false">'入力用（高）'!D23</f>
        <v>0</v>
      </c>
      <c r="C91" s="303" t="n">
        <f aca="false">'入力用（高）'!E23</f>
        <v>0</v>
      </c>
      <c r="D91" s="303" t="n">
        <f aca="false">'入力用（高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K20</f>
        <v>49.69</v>
      </c>
      <c r="C92" s="303" t="n">
        <f aca="false">グラフ基礎!L20</f>
        <v>52.39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L43</f>
        <v>48.57</v>
      </c>
      <c r="C93" s="303" t="n">
        <f aca="false">グラフ基礎!M43</f>
        <v>52.6</v>
      </c>
      <c r="D93" s="303" t="n">
        <f aca="false">グラフ基礎!N43</f>
        <v>49.64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6</v>
      </c>
      <c r="C97" s="304" t="s">
        <v>37</v>
      </c>
      <c r="D97" s="304" t="s">
        <v>38</v>
      </c>
    </row>
    <row r="98" customFormat="false" ht="13.5" hidden="false" customHeight="false" outlineLevel="0" collapsed="false">
      <c r="A98" s="304" t="s">
        <v>500</v>
      </c>
      <c r="B98" s="303" t="n">
        <f aca="false">IF('入力用（高）'!D24="",13,'入力用（高）'!D24)</f>
        <v>13</v>
      </c>
      <c r="C98" s="303" t="n">
        <f aca="false">IF('入力用（高）'!E24="",13,'入力用（高）'!E24)</f>
        <v>13</v>
      </c>
      <c r="D98" s="303" t="n">
        <f aca="false">IF('入力用（高）'!F24="",13,'入力用（高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K21</f>
        <v>9.06</v>
      </c>
      <c r="C99" s="303" t="n">
        <f aca="false">グラフ基礎!L21</f>
        <v>8.97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L44</f>
        <v>8.84</v>
      </c>
      <c r="C100" s="303" t="n">
        <f aca="false">グラフ基礎!M44</f>
        <v>8.76</v>
      </c>
      <c r="D100" s="303" t="n">
        <f aca="false">グラフ基礎!N44</f>
        <v>8.81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6</v>
      </c>
      <c r="C104" s="304" t="s">
        <v>37</v>
      </c>
      <c r="D104" s="304" t="s">
        <v>38</v>
      </c>
    </row>
    <row r="105" customFormat="false" ht="13.5" hidden="false" customHeight="false" outlineLevel="0" collapsed="false">
      <c r="A105" s="304" t="s">
        <v>500</v>
      </c>
      <c r="B105" s="303" t="n">
        <f aca="false">'入力用（高）'!D25</f>
        <v>0</v>
      </c>
      <c r="C105" s="303" t="n">
        <f aca="false">'入力用（高）'!E25</f>
        <v>0</v>
      </c>
      <c r="D105" s="303" t="n">
        <f aca="false">'入力用（高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K22</f>
        <v>169.29</v>
      </c>
      <c r="C106" s="303" t="n">
        <f aca="false">グラフ基礎!L22</f>
        <v>173.3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L45</f>
        <v>171.85</v>
      </c>
      <c r="C107" s="303" t="n">
        <f aca="false">グラフ基礎!M45</f>
        <v>173.36</v>
      </c>
      <c r="D107" s="303" t="n">
        <f aca="false">グラフ基礎!N45</f>
        <v>171.74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6</v>
      </c>
      <c r="C111" s="304" t="s">
        <v>37</v>
      </c>
      <c r="D111" s="304" t="s">
        <v>38</v>
      </c>
    </row>
    <row r="112" customFormat="false" ht="13.5" hidden="false" customHeight="false" outlineLevel="0" collapsed="false">
      <c r="A112" s="304" t="s">
        <v>500</v>
      </c>
      <c r="B112" s="303" t="n">
        <f aca="false">'入力用（高）'!D26</f>
        <v>0</v>
      </c>
      <c r="C112" s="303" t="n">
        <f aca="false">'入力用（高）'!E26</f>
        <v>0</v>
      </c>
      <c r="D112" s="303" t="n">
        <f aca="false">'入力用（高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K23</f>
        <v>13.16</v>
      </c>
      <c r="C113" s="303" t="n">
        <f aca="false">グラフ基礎!L23</f>
        <v>14.06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L46</f>
        <v>14</v>
      </c>
      <c r="C114" s="303" t="n">
        <f aca="false">グラフ基礎!M46</f>
        <v>14.35</v>
      </c>
      <c r="D114" s="303" t="n">
        <f aca="false">グラフ基礎!N46</f>
        <v>14.83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24"/>
  <sheetViews>
    <sheetView showFormulas="false" showGridLines="false" showRowColHeaders="fals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58" customFormat="false" ht="13.5" hidden="false" customHeight="false" outlineLevel="0" collapsed="false">
      <c r="G58" s="295"/>
      <c r="H58" s="295"/>
      <c r="J58" s="313"/>
    </row>
    <row r="59" customFormat="false" ht="13.5" hidden="false" customHeight="false" outlineLevel="0" collapsed="false">
      <c r="G59" s="295"/>
      <c r="H59" s="295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  <row r="118" customFormat="false" ht="13.5" hidden="false" customHeight="false" outlineLevel="0" collapsed="false">
      <c r="G118" s="295"/>
      <c r="H118" s="295"/>
    </row>
    <row r="119" customFormat="false" ht="13.5" hidden="false" customHeight="false" outlineLevel="0" collapsed="false">
      <c r="G119" s="295"/>
      <c r="H119" s="295"/>
    </row>
    <row r="123" customFormat="false" ht="13.5" hidden="false" customHeight="true" outlineLevel="0" collapsed="false"/>
    <row r="124" customFormat="false" ht="14.25" hidden="false" customHeight="true" outlineLevel="0" collapsed="false"/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" top="0.5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6</xdr:row>
                    <xdr:rowOff>162000</xdr:rowOff>
                  </from>
                  <to>
                    <xdr:col>10</xdr:col>
                    <xdr:colOff>-11916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399600</xdr:colOff>
                    <xdr:row>57</xdr:row>
                    <xdr:rowOff>0</xdr:rowOff>
                  </from>
                  <to>
                    <xdr:col>6</xdr:col>
                    <xdr:colOff>4201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419400</xdr:colOff>
                    <xdr:row>117</xdr:row>
                    <xdr:rowOff>18720</xdr:rowOff>
                  </from>
                  <to>
                    <xdr:col>6</xdr:col>
                    <xdr:colOff>440280</xdr:colOff>
                    <xdr:row>1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39640</xdr:colOff>
                    <xdr:row>117</xdr:row>
                    <xdr:rowOff>18720</xdr:rowOff>
                  </from>
                  <to>
                    <xdr:col>8</xdr:col>
                    <xdr:colOff>630000</xdr:colOff>
                    <xdr:row>1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57</xdr:row>
                    <xdr:rowOff>0</xdr:rowOff>
                  </from>
                  <to>
                    <xdr:col>8</xdr:col>
                    <xdr:colOff>599760</xdr:colOff>
                    <xdr:row>5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9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7</xdr:row>
                    <xdr:rowOff>0</xdr:rowOff>
                  </from>
                  <to>
                    <xdr:col>10</xdr:col>
                    <xdr:colOff>-1191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117</xdr:row>
                    <xdr:rowOff>9360</xdr:rowOff>
                  </from>
                  <to>
                    <xdr:col>8</xdr:col>
                    <xdr:colOff>599760</xdr:colOff>
                    <xdr:row>1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239400</xdr:colOff>
                    <xdr:row>57</xdr:row>
                    <xdr:rowOff>9360</xdr:rowOff>
                  </from>
                  <to>
                    <xdr:col>6</xdr:col>
                    <xdr:colOff>2606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389880</xdr:colOff>
                    <xdr:row>117</xdr:row>
                    <xdr:rowOff>9360</xdr:rowOff>
                  </from>
                  <to>
                    <xdr:col>6</xdr:col>
                    <xdr:colOff>41004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1.12986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30320</xdr:colOff>
                    <xdr:row>57</xdr:row>
                    <xdr:rowOff>0</xdr:rowOff>
                  </from>
                  <to>
                    <xdr:col>10</xdr:col>
                    <xdr:colOff>-1486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59080</xdr:colOff>
                    <xdr:row>117</xdr:row>
                    <xdr:rowOff>0</xdr:rowOff>
                  </from>
                  <to>
                    <xdr:col>8</xdr:col>
                    <xdr:colOff>64980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289440</xdr:colOff>
                    <xdr:row>57</xdr:row>
                    <xdr:rowOff>0</xdr:rowOff>
                  </from>
                  <to>
                    <xdr:col>6</xdr:col>
                    <xdr:colOff>3103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429840</xdr:colOff>
                    <xdr:row>117</xdr:row>
                    <xdr:rowOff>9360</xdr:rowOff>
                  </from>
                  <to>
                    <xdr:col>6</xdr:col>
                    <xdr:colOff>45036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AN46"/>
  <sheetViews>
    <sheetView showFormulas="false" showGridLines="false" showRowColHeaders="fals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3.75"/>
    <col collapsed="false" customWidth="true" hidden="false" outlineLevel="0" max="2" min="2" style="315" width="16.62"/>
    <col collapsed="false" customWidth="true" hidden="false" outlineLevel="0" max="9" min="3" style="316" width="8.86"/>
    <col collapsed="false" customWidth="false" hidden="false" outlineLevel="0" max="257" min="10" style="314" width="8.99"/>
  </cols>
  <sheetData>
    <row r="4" customFormat="false" ht="13.5" hidden="false" customHeight="false" outlineLevel="0" collapsed="false">
      <c r="B4" s="317" t="s">
        <v>493</v>
      </c>
      <c r="C4" s="318" t="s">
        <v>126</v>
      </c>
      <c r="D4" s="319" t="s">
        <v>120</v>
      </c>
      <c r="E4" s="319" t="s">
        <v>127</v>
      </c>
      <c r="F4" s="319" t="s">
        <v>121</v>
      </c>
      <c r="G4" s="319" t="s">
        <v>122</v>
      </c>
      <c r="H4" s="319" t="s">
        <v>123</v>
      </c>
      <c r="I4" s="319" t="s">
        <v>33</v>
      </c>
      <c r="J4" s="319" t="s">
        <v>34</v>
      </c>
      <c r="K4" s="319" t="s">
        <v>36</v>
      </c>
      <c r="L4" s="319" t="s">
        <v>37</v>
      </c>
      <c r="M4" s="320"/>
      <c r="X4" s="320"/>
      <c r="Y4" s="321" t="s">
        <v>511</v>
      </c>
      <c r="AM4" s="320"/>
      <c r="AN4" s="321" t="s">
        <v>512</v>
      </c>
    </row>
    <row r="5" customFormat="false" ht="13.5" hidden="false" customHeight="false" outlineLevel="0" collapsed="false">
      <c r="B5" s="317" t="s">
        <v>53</v>
      </c>
      <c r="C5" s="322"/>
      <c r="D5" s="323" t="n">
        <f aca="false">基礎データ!$C$6</f>
        <v>10.4</v>
      </c>
      <c r="E5" s="324"/>
      <c r="F5" s="323" t="n">
        <f aca="false">基礎データ!$C$7</f>
        <v>13.91</v>
      </c>
      <c r="G5" s="323" t="n">
        <f aca="false">基礎データ!$C$8</f>
        <v>16.08</v>
      </c>
      <c r="H5" s="323" t="n">
        <f aca="false">基礎データ!$C$9</f>
        <v>19.04</v>
      </c>
      <c r="I5" s="323" t="n">
        <f aca="false">基礎データ!$C$10</f>
        <v>22.93</v>
      </c>
      <c r="J5" s="323" t="n">
        <f aca="false">基礎データ!$C$11</f>
        <v>28.64</v>
      </c>
      <c r="K5" s="323" t="n">
        <f aca="false">基礎データ!$C$12</f>
        <v>36.42</v>
      </c>
      <c r="L5" s="323" t="n">
        <f aca="false">基礎データ!$C$13</f>
        <v>38.77</v>
      </c>
      <c r="M5" s="316"/>
      <c r="X5" s="316"/>
      <c r="Y5" s="315"/>
      <c r="AM5" s="316"/>
      <c r="AN5" s="316"/>
    </row>
    <row r="6" customFormat="false" ht="13.5" hidden="false" customHeight="false" outlineLevel="0" collapsed="false">
      <c r="B6" s="317" t="s">
        <v>114</v>
      </c>
      <c r="C6" s="322"/>
      <c r="D6" s="323" t="n">
        <f aca="false">基礎データ!$D$6</f>
        <v>12.72</v>
      </c>
      <c r="E6" s="324"/>
      <c r="F6" s="323" t="n">
        <f aca="false">基礎データ!$D$7</f>
        <v>16.67</v>
      </c>
      <c r="G6" s="323" t="n">
        <f aca="false">基礎データ!$D$8</f>
        <v>18.16</v>
      </c>
      <c r="H6" s="323" t="n">
        <f aca="false">基礎データ!$D$9</f>
        <v>19.86</v>
      </c>
      <c r="I6" s="323" t="n">
        <f aca="false">基礎データ!$D$10</f>
        <v>22.06</v>
      </c>
      <c r="J6" s="323" t="n">
        <f aca="false">基礎データ!$D$11</f>
        <v>25.41</v>
      </c>
      <c r="K6" s="323" t="n">
        <f aca="false">基礎データ!$D$12</f>
        <v>27.11</v>
      </c>
      <c r="L6" s="323" t="n">
        <f aca="false">基礎データ!$D$13</f>
        <v>29.55</v>
      </c>
      <c r="M6" s="316"/>
      <c r="X6" s="316"/>
      <c r="Y6" s="316"/>
      <c r="AM6" s="316"/>
      <c r="AN6" s="316"/>
    </row>
    <row r="7" customFormat="false" ht="13.5" hidden="false" customHeight="false" outlineLevel="0" collapsed="false">
      <c r="B7" s="317" t="s">
        <v>115</v>
      </c>
      <c r="C7" s="322"/>
      <c r="D7" s="323" t="n">
        <f aca="false">基礎データ!$E$6</f>
        <v>28.06</v>
      </c>
      <c r="E7" s="324"/>
      <c r="F7" s="323" t="n">
        <f aca="false">基礎データ!$E$7</f>
        <v>31.45</v>
      </c>
      <c r="G7" s="323" t="n">
        <f aca="false">基礎データ!$E$8</f>
        <v>32.73</v>
      </c>
      <c r="H7" s="323" t="n">
        <f aca="false">基礎データ!$E$9</f>
        <v>33.67</v>
      </c>
      <c r="I7" s="323" t="n">
        <f aca="false">基礎データ!$E$10</f>
        <v>38.55</v>
      </c>
      <c r="J7" s="323" t="n">
        <f aca="false">基礎データ!$E$11</f>
        <v>43.65</v>
      </c>
      <c r="K7" s="323" t="n">
        <f aca="false">基礎データ!$E$12</f>
        <v>46.59</v>
      </c>
      <c r="L7" s="323" t="n">
        <f aca="false">基礎データ!$E$13</f>
        <v>48.98</v>
      </c>
      <c r="M7" s="316"/>
      <c r="X7" s="316"/>
      <c r="Y7" s="316"/>
      <c r="AM7" s="316"/>
      <c r="AN7" s="316"/>
    </row>
    <row r="8" customFormat="false" ht="13.5" hidden="false" customHeight="false" outlineLevel="0" collapsed="false">
      <c r="B8" s="317" t="s">
        <v>116</v>
      </c>
      <c r="C8" s="322"/>
      <c r="D8" s="323" t="n">
        <f aca="false">基礎データ!$F$6</f>
        <v>30.02</v>
      </c>
      <c r="E8" s="324"/>
      <c r="F8" s="323" t="n">
        <f aca="false">基礎データ!$F$7</f>
        <v>35.4</v>
      </c>
      <c r="G8" s="323" t="n">
        <f aca="false">基礎データ!$F$8</f>
        <v>40.03</v>
      </c>
      <c r="H8" s="323" t="n">
        <f aca="false">基礎データ!$F$9</f>
        <v>43.28</v>
      </c>
      <c r="I8" s="323" t="n">
        <f aca="false">基礎データ!$F$10</f>
        <v>47.24</v>
      </c>
      <c r="J8" s="323" t="n">
        <f aca="false">基礎データ!$F$11</f>
        <v>51.42</v>
      </c>
      <c r="K8" s="323" t="n">
        <f aca="false">基礎データ!$F$12</f>
        <v>54.66</v>
      </c>
      <c r="L8" s="323" t="n">
        <f aca="false">基礎データ!$F$13</f>
        <v>56.94</v>
      </c>
      <c r="M8" s="316"/>
      <c r="X8" s="316"/>
      <c r="Y8" s="316"/>
      <c r="AM8" s="316"/>
      <c r="AN8" s="316"/>
    </row>
    <row r="9" customFormat="false" ht="13.5" hidden="false" customHeight="false" outlineLevel="0" collapsed="false">
      <c r="B9" s="317" t="s">
        <v>57</v>
      </c>
      <c r="C9" s="322"/>
      <c r="D9" s="323" t="n">
        <f aca="false">基礎データ!$G$6</f>
        <v>24.1</v>
      </c>
      <c r="E9" s="324"/>
      <c r="F9" s="323" t="n">
        <f aca="false">基礎データ!$G$7</f>
        <v>38.64</v>
      </c>
      <c r="G9" s="323" t="n">
        <f aca="false">基礎データ!$G$8</f>
        <v>45.82</v>
      </c>
      <c r="H9" s="323" t="n">
        <f aca="false">基礎データ!$G$9</f>
        <v>54.17</v>
      </c>
      <c r="I9" s="323" t="n">
        <f aca="false">基礎データ!$G$10</f>
        <v>63.56</v>
      </c>
      <c r="J9" s="323" t="n">
        <f aca="false">基礎データ!$G$11</f>
        <v>79.69</v>
      </c>
      <c r="K9" s="323" t="n">
        <f aca="false">基礎データ!$G$12</f>
        <v>83.41</v>
      </c>
      <c r="L9" s="323" t="n">
        <f aca="false">基礎データ!$G$13</f>
        <v>90.19</v>
      </c>
      <c r="M9" s="316"/>
      <c r="X9" s="316"/>
      <c r="Y9" s="316"/>
      <c r="AM9" s="316"/>
      <c r="AN9" s="316"/>
    </row>
    <row r="10" customFormat="false" ht="13.5" hidden="false" customHeight="false" outlineLevel="0" collapsed="false">
      <c r="B10" s="317" t="s">
        <v>117</v>
      </c>
      <c r="C10" s="322"/>
      <c r="D10" s="323" t="n">
        <f aca="false">基礎データ!$H$6</f>
        <v>10.84</v>
      </c>
      <c r="E10" s="324"/>
      <c r="F10" s="323" t="n">
        <f aca="false">基礎データ!$H$7</f>
        <v>9.92</v>
      </c>
      <c r="G10" s="323" t="n">
        <f aca="false">基礎データ!$H$8</f>
        <v>9.51</v>
      </c>
      <c r="H10" s="323" t="n">
        <f aca="false">基礎データ!$H$9</f>
        <v>9.14</v>
      </c>
      <c r="I10" s="323" t="n">
        <f aca="false">基礎データ!$H$10</f>
        <v>8.76</v>
      </c>
      <c r="J10" s="323" t="n">
        <f aca="false">基礎データ!$H$11</f>
        <v>8.09</v>
      </c>
      <c r="K10" s="323" t="n">
        <f aca="false">基礎データ!$H$12</f>
        <v>7.61</v>
      </c>
      <c r="L10" s="323" t="n">
        <f aca="false">基礎データ!$H$13</f>
        <v>7.45</v>
      </c>
      <c r="M10" s="316"/>
      <c r="X10" s="316"/>
      <c r="Y10" s="316"/>
      <c r="AM10" s="316"/>
      <c r="AN10" s="316"/>
    </row>
    <row r="11" customFormat="false" ht="13.5" hidden="false" customHeight="false" outlineLevel="0" collapsed="false">
      <c r="B11" s="317" t="s">
        <v>118</v>
      </c>
      <c r="C11" s="322"/>
      <c r="D11" s="323" t="n">
        <f aca="false">基礎データ!$I$6</f>
        <v>123.74</v>
      </c>
      <c r="E11" s="324"/>
      <c r="F11" s="323" t="n">
        <f aca="false">基礎データ!$I$7</f>
        <v>141.65</v>
      </c>
      <c r="G11" s="323" t="n">
        <f aca="false">基礎データ!$I$8</f>
        <v>149.95</v>
      </c>
      <c r="H11" s="323" t="n">
        <f aca="false">基礎データ!$I$9</f>
        <v>159.68</v>
      </c>
      <c r="I11" s="323" t="n">
        <f aca="false">基礎データ!$I$10</f>
        <v>177.02</v>
      </c>
      <c r="J11" s="323" t="n">
        <f aca="false">基礎データ!$I$11</f>
        <v>198.48</v>
      </c>
      <c r="K11" s="323" t="n">
        <f aca="false">基礎データ!$I$12</f>
        <v>216.29</v>
      </c>
      <c r="L11" s="323" t="n">
        <f aca="false">基礎データ!$I$13</f>
        <v>223.65</v>
      </c>
      <c r="M11" s="316"/>
      <c r="X11" s="316"/>
      <c r="Y11" s="316"/>
      <c r="AM11" s="316"/>
      <c r="AN11" s="316"/>
    </row>
    <row r="12" customFormat="false" ht="13.5" hidden="false" customHeight="false" outlineLevel="0" collapsed="false">
      <c r="B12" s="317" t="s">
        <v>119</v>
      </c>
      <c r="C12" s="322"/>
      <c r="D12" s="323" t="n">
        <f aca="false">基礎データ!$J$6</f>
        <v>10.98</v>
      </c>
      <c r="E12" s="324"/>
      <c r="F12" s="323" t="n">
        <f aca="false">基礎データ!$J$7</f>
        <v>17.97</v>
      </c>
      <c r="G12" s="323" t="n">
        <f aca="false">基礎データ!$J$8</f>
        <v>21.11</v>
      </c>
      <c r="H12" s="323" t="n">
        <f aca="false">基礎データ!$J$9</f>
        <v>25.14</v>
      </c>
      <c r="I12" s="323" t="n">
        <f aca="false">基礎データ!$J$10</f>
        <v>18.72</v>
      </c>
      <c r="J12" s="323" t="n">
        <f aca="false">基礎データ!$J$11</f>
        <v>21.24</v>
      </c>
      <c r="K12" s="323" t="n">
        <f aca="false">基礎データ!$J$12</f>
        <v>23.85</v>
      </c>
      <c r="L12" s="323" t="n">
        <f aca="false">基礎データ!$J$13</f>
        <v>25.53</v>
      </c>
      <c r="M12" s="316"/>
      <c r="X12" s="316"/>
      <c r="Y12" s="316"/>
      <c r="AM12" s="316"/>
      <c r="AN12" s="316"/>
    </row>
    <row r="13" customFormat="false" ht="13.5" hidden="false" customHeight="false" outlineLevel="0" collapsed="false">
      <c r="J13" s="316"/>
    </row>
    <row r="14" customFormat="false" ht="13.5" hidden="false" customHeight="false" outlineLevel="0" collapsed="false">
      <c r="J14" s="316"/>
    </row>
    <row r="15" customFormat="false" ht="13.5" hidden="false" customHeight="false" outlineLevel="0" collapsed="false">
      <c r="B15" s="317" t="s">
        <v>494</v>
      </c>
      <c r="C15" s="318" t="s">
        <v>126</v>
      </c>
      <c r="D15" s="319" t="s">
        <v>120</v>
      </c>
      <c r="E15" s="319" t="s">
        <v>127</v>
      </c>
      <c r="F15" s="319" t="s">
        <v>121</v>
      </c>
      <c r="G15" s="319" t="s">
        <v>122</v>
      </c>
      <c r="H15" s="319" t="s">
        <v>123</v>
      </c>
      <c r="I15" s="319" t="s">
        <v>33</v>
      </c>
      <c r="J15" s="319" t="s">
        <v>34</v>
      </c>
      <c r="K15" s="319" t="s">
        <v>36</v>
      </c>
      <c r="L15" s="319" t="s">
        <v>37</v>
      </c>
    </row>
    <row r="16" customFormat="false" ht="13.5" hidden="false" customHeight="false" outlineLevel="0" collapsed="false">
      <c r="B16" s="317" t="s">
        <v>53</v>
      </c>
      <c r="C16" s="322"/>
      <c r="D16" s="323" t="n">
        <f aca="false">基礎データ!$C$17</f>
        <v>9.72</v>
      </c>
      <c r="E16" s="324"/>
      <c r="F16" s="323" t="n">
        <f aca="false">基礎データ!$C$18</f>
        <v>12.98</v>
      </c>
      <c r="G16" s="323" t="n">
        <f aca="false">基礎データ!$C$19</f>
        <v>15.96</v>
      </c>
      <c r="H16" s="323" t="n">
        <f aca="false">基礎データ!$C$20</f>
        <v>18.62</v>
      </c>
      <c r="I16" s="323" t="n">
        <f aca="false">基礎データ!$C$21</f>
        <v>20.74</v>
      </c>
      <c r="J16" s="323" t="n">
        <f aca="false">基礎データ!$C$22</f>
        <v>23.09</v>
      </c>
      <c r="K16" s="323" t="n">
        <f aca="false">基礎データ!$C$23</f>
        <v>25.02</v>
      </c>
      <c r="L16" s="323" t="n">
        <f aca="false">基礎データ!$C$24</f>
        <v>26.01</v>
      </c>
    </row>
    <row r="17" customFormat="false" ht="13.5" hidden="false" customHeight="false" outlineLevel="0" collapsed="false">
      <c r="B17" s="317" t="s">
        <v>114</v>
      </c>
      <c r="C17" s="322"/>
      <c r="D17" s="323" t="n">
        <f aca="false">基礎データ!$D$17</f>
        <v>12.57</v>
      </c>
      <c r="E17" s="324"/>
      <c r="F17" s="323" t="n">
        <f aca="false">基礎データ!$D$18</f>
        <v>15.47</v>
      </c>
      <c r="G17" s="323" t="n">
        <f aca="false">基礎データ!$D$19</f>
        <v>17.57</v>
      </c>
      <c r="H17" s="323" t="n">
        <f aca="false">基礎データ!$D$20</f>
        <v>18.6</v>
      </c>
      <c r="I17" s="323" t="n">
        <f aca="false">基礎データ!$D$21</f>
        <v>19.21</v>
      </c>
      <c r="J17" s="323" t="n">
        <f aca="false">基礎データ!$D$22</f>
        <v>21.45</v>
      </c>
      <c r="K17" s="323" t="n">
        <f aca="false">基礎データ!$D$23</f>
        <v>21.71</v>
      </c>
      <c r="L17" s="323" t="n">
        <f aca="false">基礎データ!$D$24</f>
        <v>23.4</v>
      </c>
    </row>
    <row r="18" customFormat="false" ht="13.5" hidden="false" customHeight="false" outlineLevel="0" collapsed="false">
      <c r="B18" s="317" t="s">
        <v>115</v>
      </c>
      <c r="C18" s="322"/>
      <c r="D18" s="323" t="n">
        <f aca="false">基礎データ!$E$17</f>
        <v>30.28</v>
      </c>
      <c r="E18" s="324"/>
      <c r="F18" s="323" t="n">
        <f aca="false">基礎データ!$E$18</f>
        <v>34.66</v>
      </c>
      <c r="G18" s="323" t="n">
        <f aca="false">基礎データ!$E$19</f>
        <v>36.79</v>
      </c>
      <c r="H18" s="323" t="n">
        <f aca="false">基礎データ!$E$20</f>
        <v>37.74</v>
      </c>
      <c r="I18" s="323" t="n">
        <f aca="false">基礎データ!$E$21</f>
        <v>42.63</v>
      </c>
      <c r="J18" s="323" t="n">
        <f aca="false">基礎データ!$E$22</f>
        <v>45.19</v>
      </c>
      <c r="K18" s="323" t="n">
        <f aca="false">基礎データ!$E$23</f>
        <v>45.89</v>
      </c>
      <c r="L18" s="323" t="n">
        <f aca="false">基礎データ!$E$24</f>
        <v>48.34</v>
      </c>
    </row>
    <row r="19" customFormat="false" ht="13.5" hidden="false" customHeight="false" outlineLevel="0" collapsed="false">
      <c r="B19" s="317" t="s">
        <v>116</v>
      </c>
      <c r="C19" s="322"/>
      <c r="D19" s="323" t="n">
        <f aca="false">基礎データ!$F$17</f>
        <v>29.48</v>
      </c>
      <c r="E19" s="324"/>
      <c r="F19" s="323" t="n">
        <f aca="false">基礎データ!$F$18</f>
        <v>33.39</v>
      </c>
      <c r="G19" s="323" t="n">
        <f aca="false">基礎データ!$F$19</f>
        <v>38.66</v>
      </c>
      <c r="H19" s="323" t="n">
        <f aca="false">基礎データ!$F$20</f>
        <v>41.9</v>
      </c>
      <c r="I19" s="323" t="n">
        <f aca="false">基礎データ!$F$21</f>
        <v>44.16</v>
      </c>
      <c r="J19" s="323" t="n">
        <f aca="false">基礎データ!$F$22</f>
        <v>46.57</v>
      </c>
      <c r="K19" s="323" t="n">
        <f aca="false">基礎データ!$F$23</f>
        <v>46.84</v>
      </c>
      <c r="L19" s="323" t="n">
        <f aca="false">基礎データ!$F$24</f>
        <v>48.41</v>
      </c>
    </row>
    <row r="20" customFormat="false" ht="13.5" hidden="false" customHeight="false" outlineLevel="0" collapsed="false">
      <c r="B20" s="317" t="s">
        <v>57</v>
      </c>
      <c r="C20" s="322"/>
      <c r="D20" s="323" t="n">
        <f aca="false">基礎データ!$G$17</f>
        <v>20.45</v>
      </c>
      <c r="E20" s="324"/>
      <c r="F20" s="323" t="n">
        <f aca="false">基礎データ!$G$18</f>
        <v>32.22</v>
      </c>
      <c r="G20" s="323" t="n">
        <f aca="false">基礎データ!$G$19</f>
        <v>39.62</v>
      </c>
      <c r="H20" s="323" t="n">
        <f aca="false">基礎データ!$G$20</f>
        <v>45.34</v>
      </c>
      <c r="I20" s="323" t="n">
        <f aca="false">基礎データ!$G$21</f>
        <v>47.75</v>
      </c>
      <c r="J20" s="323" t="n">
        <f aca="false">基礎データ!$G$22</f>
        <v>54.12</v>
      </c>
      <c r="K20" s="323" t="n">
        <f aca="false">基礎データ!$G$23</f>
        <v>49.69</v>
      </c>
      <c r="L20" s="323" t="n">
        <f aca="false">基礎データ!$G$24</f>
        <v>52.39</v>
      </c>
    </row>
    <row r="21" customFormat="false" ht="13.5" hidden="false" customHeight="false" outlineLevel="0" collapsed="false">
      <c r="B21" s="317" t="s">
        <v>117</v>
      </c>
      <c r="C21" s="322"/>
      <c r="D21" s="323" t="n">
        <f aca="false">基礎データ!$H$17</f>
        <v>11.07</v>
      </c>
      <c r="E21" s="324"/>
      <c r="F21" s="323" t="n">
        <f aca="false">基礎データ!$H$18</f>
        <v>10.14</v>
      </c>
      <c r="G21" s="323" t="n">
        <f aca="false">基礎データ!$H$19</f>
        <v>9.61</v>
      </c>
      <c r="H21" s="323" t="n">
        <f aca="false">基礎データ!$H$20</f>
        <v>9.26</v>
      </c>
      <c r="I21" s="323" t="n">
        <f aca="false">基礎データ!$H$21</f>
        <v>9.2</v>
      </c>
      <c r="J21" s="323" t="n">
        <f aca="false">基礎データ!$H$22</f>
        <v>8.96</v>
      </c>
      <c r="K21" s="323" t="n">
        <f aca="false">基礎データ!$H$23</f>
        <v>9.06</v>
      </c>
      <c r="L21" s="323" t="n">
        <f aca="false">基礎データ!$H$24</f>
        <v>8.97</v>
      </c>
    </row>
    <row r="22" customFormat="false" ht="13.5" hidden="false" customHeight="false" outlineLevel="0" collapsed="false">
      <c r="B22" s="317" t="s">
        <v>118</v>
      </c>
      <c r="C22" s="322"/>
      <c r="D22" s="323" t="n">
        <f aca="false">基礎データ!$I$17</f>
        <v>117.14</v>
      </c>
      <c r="E22" s="324"/>
      <c r="F22" s="323" t="n">
        <f aca="false">基礎データ!$I$18</f>
        <v>135.47</v>
      </c>
      <c r="G22" s="323" t="n">
        <f aca="false">基礎データ!$I$19</f>
        <v>145.2</v>
      </c>
      <c r="H22" s="323" t="n">
        <f aca="false">基礎データ!$I$20</f>
        <v>153.32</v>
      </c>
      <c r="I22" s="323" t="n">
        <f aca="false">基礎データ!$I$21</f>
        <v>161.6</v>
      </c>
      <c r="J22" s="323" t="n">
        <f aca="false">基礎データ!$I$22</f>
        <v>168.65</v>
      </c>
      <c r="K22" s="323" t="n">
        <f aca="false">基礎データ!$I$23</f>
        <v>169.29</v>
      </c>
      <c r="L22" s="323" t="n">
        <f aca="false">基礎データ!$I$24</f>
        <v>173.3</v>
      </c>
    </row>
    <row r="23" customFormat="false" ht="13.5" hidden="false" customHeight="false" outlineLevel="0" collapsed="false">
      <c r="B23" s="317" t="s">
        <v>119</v>
      </c>
      <c r="C23" s="322"/>
      <c r="D23" s="323" t="n">
        <f aca="false">基礎データ!$J$17</f>
        <v>7.2</v>
      </c>
      <c r="E23" s="324"/>
      <c r="F23" s="323" t="n">
        <f aca="false">基礎データ!$J$18</f>
        <v>11.6</v>
      </c>
      <c r="G23" s="323" t="n">
        <f aca="false">基礎データ!$J$19</f>
        <v>14.19</v>
      </c>
      <c r="H23" s="323" t="n">
        <f aca="false">基礎データ!$J$20</f>
        <v>15.89</v>
      </c>
      <c r="I23" s="323" t="n">
        <f aca="false">基礎データ!$J$21</f>
        <v>11.23</v>
      </c>
      <c r="J23" s="323" t="n">
        <f aca="false">基礎データ!$J$22</f>
        <v>12.46</v>
      </c>
      <c r="K23" s="323" t="n">
        <f aca="false">基礎データ!$J$23</f>
        <v>13.16</v>
      </c>
      <c r="L23" s="323" t="n">
        <f aca="false">基礎データ!$J$24</f>
        <v>14.06</v>
      </c>
    </row>
    <row r="24" customFormat="false" ht="13.5" hidden="false" customHeight="false" outlineLevel="0" collapsed="false">
      <c r="B24" s="325"/>
      <c r="C24" s="314"/>
      <c r="D24" s="314"/>
      <c r="E24" s="314"/>
      <c r="F24" s="314"/>
      <c r="G24" s="314"/>
      <c r="H24" s="314"/>
      <c r="I24" s="314"/>
    </row>
    <row r="26" customFormat="false" ht="13.5" hidden="false" customHeight="false" outlineLevel="0" collapsed="false">
      <c r="B26" s="317" t="s">
        <v>493</v>
      </c>
      <c r="C26" s="326" t="s">
        <v>126</v>
      </c>
      <c r="D26" s="326" t="s">
        <v>120</v>
      </c>
      <c r="E26" s="326" t="s">
        <v>127</v>
      </c>
      <c r="F26" s="326" t="s">
        <v>121</v>
      </c>
      <c r="G26" s="326" t="s">
        <v>122</v>
      </c>
      <c r="H26" s="326" t="s">
        <v>123</v>
      </c>
      <c r="I26" s="326" t="s">
        <v>33</v>
      </c>
      <c r="J26" s="326" t="s">
        <v>34</v>
      </c>
      <c r="K26" s="326" t="s">
        <v>35</v>
      </c>
      <c r="L26" s="326" t="s">
        <v>36</v>
      </c>
      <c r="M26" s="326" t="s">
        <v>37</v>
      </c>
      <c r="N26" s="326" t="s">
        <v>38</v>
      </c>
    </row>
    <row r="27" customFormat="false" ht="13.5" hidden="false" customHeight="false" outlineLevel="0" collapsed="false">
      <c r="B27" s="317" t="s">
        <v>53</v>
      </c>
      <c r="C27" s="327" t="n">
        <f aca="false">基礎データ!$C$28</f>
        <v>9.24</v>
      </c>
      <c r="D27" s="327" t="n">
        <f aca="false">基礎データ!$C$29</f>
        <v>10.74</v>
      </c>
      <c r="E27" s="327" t="n">
        <f aca="false">基礎データ!$C$30</f>
        <v>12.73</v>
      </c>
      <c r="F27" s="327" t="n">
        <f aca="false">基礎データ!$C$31</f>
        <v>14.39</v>
      </c>
      <c r="G27" s="327" t="n">
        <f aca="false">基礎データ!$C$32</f>
        <v>16.9</v>
      </c>
      <c r="H27" s="327" t="n">
        <f aca="false">基礎データ!$C$33</f>
        <v>19.77</v>
      </c>
      <c r="I27" s="327" t="n">
        <f aca="false">基礎データ!$C$34</f>
        <v>24.53</v>
      </c>
      <c r="J27" s="327" t="n">
        <f aca="false">基礎データ!$C$35</f>
        <v>30.39</v>
      </c>
      <c r="K27" s="327" t="n">
        <f aca="false">基礎データ!$C$36</f>
        <v>34.65</v>
      </c>
      <c r="L27" s="327" t="n">
        <f aca="false">基礎データ!$C$37</f>
        <v>36.73</v>
      </c>
      <c r="M27" s="327" t="n">
        <f aca="false">基礎データ!$C$38</f>
        <v>39.37</v>
      </c>
      <c r="N27" s="327" t="n">
        <f aca="false">基礎データ!$C$39</f>
        <v>41.48</v>
      </c>
    </row>
    <row r="28" customFormat="false" ht="13.5" hidden="false" customHeight="false" outlineLevel="0" collapsed="false">
      <c r="B28" s="317" t="s">
        <v>114</v>
      </c>
      <c r="C28" s="327" t="n">
        <f aca="false">基礎データ!$D$28</f>
        <v>12.05</v>
      </c>
      <c r="D28" s="327" t="n">
        <f aca="false">基礎データ!$D$29</f>
        <v>13.86</v>
      </c>
      <c r="E28" s="327" t="n">
        <f aca="false">基礎データ!$D$30</f>
        <v>15.73</v>
      </c>
      <c r="F28" s="327" t="n">
        <f aca="false">基礎データ!$D$31</f>
        <v>17.98</v>
      </c>
      <c r="G28" s="327" t="n">
        <f aca="false">基礎データ!$D$32</f>
        <v>19.94</v>
      </c>
      <c r="H28" s="327" t="n">
        <f aca="false">基礎データ!$D$33</f>
        <v>21.65</v>
      </c>
      <c r="I28" s="327" t="n">
        <f aca="false">基礎データ!$D$34</f>
        <v>23.92</v>
      </c>
      <c r="J28" s="327" t="n">
        <f aca="false">基礎データ!$D$35</f>
        <v>27.31</v>
      </c>
      <c r="K28" s="327" t="n">
        <f aca="false">基礎データ!$D$36</f>
        <v>28.96</v>
      </c>
      <c r="L28" s="327" t="n">
        <f aca="false">基礎データ!$D$37</f>
        <v>27.83</v>
      </c>
      <c r="M28" s="327" t="n">
        <f aca="false">基礎データ!$D$38</f>
        <v>29.86</v>
      </c>
      <c r="N28" s="327" t="n">
        <f aca="false">基礎データ!$D$39</f>
        <v>31.11</v>
      </c>
    </row>
    <row r="29" customFormat="false" ht="13.5" hidden="false" customHeight="false" outlineLevel="0" collapsed="false">
      <c r="B29" s="317" t="s">
        <v>115</v>
      </c>
      <c r="C29" s="327" t="n">
        <f aca="false">基礎データ!$E$28</f>
        <v>26.39</v>
      </c>
      <c r="D29" s="327" t="n">
        <f aca="false">基礎データ!$E$29</f>
        <v>28.61</v>
      </c>
      <c r="E29" s="327" t="n">
        <f aca="false">基礎データ!$E$30</f>
        <v>30.34</v>
      </c>
      <c r="F29" s="327" t="n">
        <f aca="false">基礎データ!$E$31</f>
        <v>31.78</v>
      </c>
      <c r="G29" s="327" t="n">
        <f aca="false">基礎データ!$E$32</f>
        <v>33.37</v>
      </c>
      <c r="H29" s="327" t="n">
        <f aca="false">基礎データ!$E$33</f>
        <v>35.78</v>
      </c>
      <c r="I29" s="327" t="n">
        <f aca="false">基礎データ!$E$34</f>
        <v>40.98</v>
      </c>
      <c r="J29" s="327" t="n">
        <f aca="false">基礎データ!$E$35</f>
        <v>44.8</v>
      </c>
      <c r="K29" s="327" t="n">
        <f aca="false">基礎データ!$E$36</f>
        <v>47.81</v>
      </c>
      <c r="L29" s="327" t="n">
        <f aca="false">基礎データ!$E$37</f>
        <v>47.11</v>
      </c>
      <c r="M29" s="327" t="n">
        <f aca="false">基礎データ!$E$38</f>
        <v>49.56</v>
      </c>
      <c r="N29" s="327" t="n">
        <f aca="false">基礎データ!$E$39</f>
        <v>51.71</v>
      </c>
    </row>
    <row r="30" customFormat="false" ht="13.5" hidden="false" customHeight="false" outlineLevel="0" collapsed="false">
      <c r="B30" s="317" t="s">
        <v>116</v>
      </c>
      <c r="C30" s="327" t="n">
        <f aca="false">基礎データ!$F$28</f>
        <v>28.28</v>
      </c>
      <c r="D30" s="327" t="n">
        <f aca="false">基礎データ!$F$29</f>
        <v>31.65</v>
      </c>
      <c r="E30" s="327" t="n">
        <f aca="false">基礎データ!$F$30</f>
        <v>34.95</v>
      </c>
      <c r="F30" s="327" t="n">
        <f aca="false">基礎データ!$F$31</f>
        <v>39.43</v>
      </c>
      <c r="G30" s="327" t="n">
        <f aca="false">基礎データ!$F$32</f>
        <v>42.83</v>
      </c>
      <c r="H30" s="327" t="n">
        <f aca="false">基礎データ!$F$33</f>
        <v>45.86</v>
      </c>
      <c r="I30" s="327" t="n">
        <f aca="false">基礎データ!$F$34</f>
        <v>49.69</v>
      </c>
      <c r="J30" s="327" t="n">
        <f aca="false">基礎データ!$F$35</f>
        <v>53.77</v>
      </c>
      <c r="K30" s="327" t="n">
        <f aca="false">基礎データ!$F$36</f>
        <v>56.28</v>
      </c>
      <c r="L30" s="327" t="n">
        <f aca="false">基礎データ!$F$37</f>
        <v>55.37</v>
      </c>
      <c r="M30" s="327" t="n">
        <f aca="false">基礎データ!$F$38</f>
        <v>57.01</v>
      </c>
      <c r="N30" s="327" t="n">
        <f aca="false">基礎データ!$F$39</f>
        <v>58.1</v>
      </c>
    </row>
    <row r="31" customFormat="false" ht="13.5" hidden="false" customHeight="false" outlineLevel="0" collapsed="false">
      <c r="B31" s="317" t="s">
        <v>57</v>
      </c>
      <c r="C31" s="327" t="n">
        <f aca="false">基礎データ!$G$28</f>
        <v>18.92</v>
      </c>
      <c r="D31" s="327" t="n">
        <f aca="false">基礎データ!$G$29</f>
        <v>28.4</v>
      </c>
      <c r="E31" s="327" t="n">
        <f aca="false">基礎データ!$G$30</f>
        <v>36.45</v>
      </c>
      <c r="F31" s="327" t="n">
        <f aca="false">基礎データ!$G$31</f>
        <v>44.27</v>
      </c>
      <c r="G31" s="327" t="n">
        <f aca="false">基礎データ!$G$32</f>
        <v>52.45</v>
      </c>
      <c r="H31" s="327" t="n">
        <f aca="false">基礎データ!$G$33</f>
        <v>61.16</v>
      </c>
      <c r="I31" s="327" t="n">
        <f aca="false">基礎データ!$G$34</f>
        <v>70.58</v>
      </c>
      <c r="J31" s="327" t="n">
        <f aca="false">基礎データ!$G$35</f>
        <v>86.88</v>
      </c>
      <c r="K31" s="327" t="n">
        <f aca="false">基礎データ!$G$36</f>
        <v>94.44</v>
      </c>
      <c r="L31" s="327" t="n">
        <f aca="false">基礎データ!$G$37</f>
        <v>82.41</v>
      </c>
      <c r="M31" s="327" t="n">
        <f aca="false">基礎データ!$G$38</f>
        <v>88.5</v>
      </c>
      <c r="N31" s="327" t="n">
        <f aca="false">基礎データ!$G$39</f>
        <v>90.21</v>
      </c>
    </row>
    <row r="32" customFormat="false" ht="13.5" hidden="false" customHeight="false" outlineLevel="0" collapsed="false">
      <c r="B32" s="317" t="s">
        <v>117</v>
      </c>
      <c r="C32" s="327" t="n">
        <f aca="false">基礎データ!$H$28</f>
        <v>11.33</v>
      </c>
      <c r="D32" s="327" t="n">
        <f aca="false">基礎データ!$H$29</f>
        <v>10.55</v>
      </c>
      <c r="E32" s="327" t="n">
        <f aca="false">基礎データ!$H$30</f>
        <v>10.07</v>
      </c>
      <c r="F32" s="327" t="n">
        <f aca="false">基礎データ!$H$31</f>
        <v>9.59</v>
      </c>
      <c r="G32" s="327" t="n">
        <f aca="false">基礎データ!$H$32</f>
        <v>9.24</v>
      </c>
      <c r="H32" s="327" t="n">
        <f aca="false">基礎データ!$H$33</f>
        <v>8.84</v>
      </c>
      <c r="I32" s="327" t="n">
        <f aca="false">基礎データ!$H$34</f>
        <v>8.38</v>
      </c>
      <c r="J32" s="327" t="n">
        <f aca="false">基礎データ!$H$35</f>
        <v>7.78</v>
      </c>
      <c r="K32" s="327" t="n">
        <f aca="false">基礎データ!$H$36</f>
        <v>7.41</v>
      </c>
      <c r="L32" s="327" t="n">
        <f aca="false">基礎データ!$H$37</f>
        <v>7.43</v>
      </c>
      <c r="M32" s="327" t="n">
        <f aca="false">基礎データ!$H$38</f>
        <v>7.27</v>
      </c>
      <c r="N32" s="327" t="n">
        <f aca="false">基礎データ!$H$39</f>
        <v>7.17</v>
      </c>
    </row>
    <row r="33" customFormat="false" ht="13.5" hidden="false" customHeight="false" outlineLevel="0" collapsed="false">
      <c r="B33" s="317" t="s">
        <v>118</v>
      </c>
      <c r="C33" s="327" t="n">
        <f aca="false">基礎データ!$I$28</f>
        <v>117.03</v>
      </c>
      <c r="D33" s="327" t="n">
        <f aca="false">基礎データ!$I$29</f>
        <v>127.19</v>
      </c>
      <c r="E33" s="327" t="n">
        <f aca="false">基礎データ!$I$30</f>
        <v>136.77</v>
      </c>
      <c r="F33" s="327" t="n">
        <f aca="false">基礎データ!$I$31</f>
        <v>147.73</v>
      </c>
      <c r="G33" s="327" t="n">
        <f aca="false">基礎データ!$I$32</f>
        <v>155.86</v>
      </c>
      <c r="H33" s="327" t="n">
        <f aca="false">基礎データ!$I$33</f>
        <v>166.33</v>
      </c>
      <c r="I33" s="327" t="n">
        <f aca="false">基礎データ!$I$34</f>
        <v>185.41</v>
      </c>
      <c r="J33" s="327" t="n">
        <f aca="false">基礎データ!$I$35</f>
        <v>203.8</v>
      </c>
      <c r="K33" s="327" t="n">
        <f aca="false">基礎データ!$I$36</f>
        <v>216.35</v>
      </c>
      <c r="L33" s="327" t="n">
        <f aca="false">基礎データ!$I$37</f>
        <v>217.23</v>
      </c>
      <c r="M33" s="327" t="n">
        <f aca="false">基礎データ!$I$38</f>
        <v>223.59</v>
      </c>
      <c r="N33" s="327" t="n">
        <f aca="false">基礎データ!$I$39</f>
        <v>227.94</v>
      </c>
    </row>
    <row r="34" customFormat="false" ht="13.5" hidden="false" customHeight="false" outlineLevel="0" collapsed="false">
      <c r="B34" s="317" t="s">
        <v>119</v>
      </c>
      <c r="C34" s="327" t="n">
        <f aca="false">基礎データ!$J$28</f>
        <v>8.43</v>
      </c>
      <c r="D34" s="327" t="n">
        <f aca="false">基礎データ!$J$29</f>
        <v>11.08</v>
      </c>
      <c r="E34" s="327" t="n">
        <f aca="false">基礎データ!$J$30</f>
        <v>14.74</v>
      </c>
      <c r="F34" s="327" t="n">
        <f aca="false">基礎データ!$J$31</f>
        <v>18.47</v>
      </c>
      <c r="G34" s="327" t="n">
        <f aca="false">基礎データ!$J$32</f>
        <v>21.75</v>
      </c>
      <c r="H34" s="327" t="n">
        <f aca="false">基礎データ!$J$33</f>
        <v>25.43</v>
      </c>
      <c r="I34" s="327" t="n">
        <f aca="false">基礎データ!$J$34</f>
        <v>18.14</v>
      </c>
      <c r="J34" s="327" t="n">
        <f aca="false">基礎データ!$J$35</f>
        <v>21.09</v>
      </c>
      <c r="K34" s="327" t="n">
        <f aca="false">基礎データ!$J$36</f>
        <v>23.54</v>
      </c>
      <c r="L34" s="327" t="n">
        <f aca="false">基礎データ!$J$37</f>
        <v>23.51</v>
      </c>
      <c r="M34" s="327" t="n">
        <f aca="false">基礎データ!$J$38</f>
        <v>25.01</v>
      </c>
      <c r="N34" s="327" t="n">
        <f aca="false">基礎データ!$J$39</f>
        <v>26.31</v>
      </c>
    </row>
    <row r="38" customFormat="false" ht="13.5" hidden="false" customHeight="false" outlineLevel="0" collapsed="false">
      <c r="B38" s="317" t="s">
        <v>494</v>
      </c>
      <c r="C38" s="326" t="s">
        <v>126</v>
      </c>
      <c r="D38" s="326" t="s">
        <v>120</v>
      </c>
      <c r="E38" s="326" t="s">
        <v>127</v>
      </c>
      <c r="F38" s="326" t="s">
        <v>121</v>
      </c>
      <c r="G38" s="326" t="s">
        <v>122</v>
      </c>
      <c r="H38" s="326" t="s">
        <v>123</v>
      </c>
      <c r="I38" s="326" t="s">
        <v>33</v>
      </c>
      <c r="J38" s="326" t="s">
        <v>34</v>
      </c>
      <c r="K38" s="326" t="s">
        <v>35</v>
      </c>
      <c r="L38" s="326" t="s">
        <v>36</v>
      </c>
      <c r="M38" s="326" t="s">
        <v>37</v>
      </c>
      <c r="N38" s="326" t="s">
        <v>38</v>
      </c>
    </row>
    <row r="39" customFormat="false" ht="13.5" hidden="false" customHeight="false" outlineLevel="0" collapsed="false">
      <c r="B39" s="317" t="s">
        <v>53</v>
      </c>
      <c r="C39" s="327" t="n">
        <f aca="false">基礎データ!$C$43</f>
        <v>8.71</v>
      </c>
      <c r="D39" s="327" t="n">
        <f aca="false">基礎データ!$C$44</f>
        <v>10.18</v>
      </c>
      <c r="E39" s="327" t="n">
        <f aca="false">基礎データ!$C$45</f>
        <v>11.95</v>
      </c>
      <c r="F39" s="327" t="n">
        <f aca="false">基礎データ!$C$46</f>
        <v>13.87</v>
      </c>
      <c r="G39" s="327" t="n">
        <f aca="false">基礎データ!$C$47</f>
        <v>16.49</v>
      </c>
      <c r="H39" s="327" t="n">
        <f aca="false">基礎データ!$C$48</f>
        <v>19.53</v>
      </c>
      <c r="I39" s="327" t="n">
        <f aca="false">基礎データ!$C$49</f>
        <v>21.73</v>
      </c>
      <c r="J39" s="327" t="n">
        <f aca="false">基礎データ!$C$50</f>
        <v>24.19</v>
      </c>
      <c r="K39" s="327" t="n">
        <f aca="false">基礎データ!$C$51</f>
        <v>25.73</v>
      </c>
      <c r="L39" s="327" t="n">
        <f aca="false">基礎データ!$C$52</f>
        <v>25.62</v>
      </c>
      <c r="M39" s="327" t="n">
        <f aca="false">基礎データ!$C$53</f>
        <v>26.56</v>
      </c>
      <c r="N39" s="327" t="n">
        <f aca="false">基礎データ!$C$54</f>
        <v>26.81</v>
      </c>
    </row>
    <row r="40" customFormat="false" ht="13.5" hidden="false" customHeight="false" outlineLevel="0" collapsed="false">
      <c r="B40" s="317" t="s">
        <v>114</v>
      </c>
      <c r="C40" s="327" t="n">
        <f aca="false">基礎データ!$D$43</f>
        <v>11.56</v>
      </c>
      <c r="D40" s="327" t="n">
        <f aca="false">基礎データ!$D$44</f>
        <v>13.46</v>
      </c>
      <c r="E40" s="327" t="n">
        <f aca="false">基礎データ!$D$45</f>
        <v>15.91</v>
      </c>
      <c r="F40" s="327" t="n">
        <f aca="false">基礎データ!$D$46</f>
        <v>17.64</v>
      </c>
      <c r="G40" s="327" t="n">
        <f aca="false">基礎データ!$D$47</f>
        <v>18.68</v>
      </c>
      <c r="H40" s="327" t="n">
        <f aca="false">基礎データ!$D$48</f>
        <v>19.66</v>
      </c>
      <c r="I40" s="327" t="n">
        <f aca="false">基礎データ!$D$49</f>
        <v>20.5</v>
      </c>
      <c r="J40" s="327" t="n">
        <f aca="false">基礎データ!$D$50</f>
        <v>23.23</v>
      </c>
      <c r="K40" s="327" t="n">
        <f aca="false">基礎データ!$D$51</f>
        <v>24.55</v>
      </c>
      <c r="L40" s="327" t="n">
        <f aca="false">基礎データ!$D$52</f>
        <v>22.77</v>
      </c>
      <c r="M40" s="327" t="n">
        <f aca="false">基礎データ!$D$53</f>
        <v>24.15</v>
      </c>
      <c r="N40" s="327" t="n">
        <f aca="false">基礎データ!$D$54</f>
        <v>24.17</v>
      </c>
    </row>
    <row r="41" customFormat="false" ht="13.5" hidden="false" customHeight="false" outlineLevel="0" collapsed="false">
      <c r="B41" s="317" t="s">
        <v>115</v>
      </c>
      <c r="C41" s="327" t="n">
        <f aca="false">基礎データ!$E$43</f>
        <v>28.78</v>
      </c>
      <c r="D41" s="327" t="n">
        <f aca="false">基礎データ!$E$44</f>
        <v>31.01</v>
      </c>
      <c r="E41" s="327" t="n">
        <f aca="false">基礎データ!$E$45</f>
        <v>33.91</v>
      </c>
      <c r="F41" s="327" t="n">
        <f aca="false">基礎データ!$E$46</f>
        <v>35.52</v>
      </c>
      <c r="G41" s="327" t="n">
        <f aca="false">基礎データ!$E$47</f>
        <v>37.3</v>
      </c>
      <c r="H41" s="327" t="n">
        <f aca="false">基礎データ!$E$48</f>
        <v>40.71</v>
      </c>
      <c r="I41" s="327" t="n">
        <f aca="false">基礎データ!$E$49</f>
        <v>43.64</v>
      </c>
      <c r="J41" s="327" t="n">
        <f aca="false">基礎データ!$E$50</f>
        <v>46.65</v>
      </c>
      <c r="K41" s="327" t="n">
        <f aca="false">基礎データ!$E$51</f>
        <v>49</v>
      </c>
      <c r="L41" s="327" t="n">
        <f aca="false">基礎データ!$E$52</f>
        <v>47.93</v>
      </c>
      <c r="M41" s="327" t="n">
        <f aca="false">基礎データ!$E$53</f>
        <v>49.62</v>
      </c>
      <c r="N41" s="327" t="n">
        <f aca="false">基礎データ!$E$54</f>
        <v>49.94</v>
      </c>
    </row>
    <row r="42" customFormat="false" ht="13.5" hidden="false" customHeight="false" outlineLevel="0" collapsed="false">
      <c r="B42" s="317" t="s">
        <v>116</v>
      </c>
      <c r="C42" s="327" t="n">
        <f aca="false">基礎データ!$F$43</f>
        <v>27.39</v>
      </c>
      <c r="D42" s="327" t="n">
        <f aca="false">基礎データ!$F$44</f>
        <v>30.74</v>
      </c>
      <c r="E42" s="327" t="n">
        <f aca="false">基礎データ!$F$45</f>
        <v>33.75</v>
      </c>
      <c r="F42" s="327" t="n">
        <f aca="false">基礎データ!$F$46</f>
        <v>37.64</v>
      </c>
      <c r="G42" s="327" t="n">
        <f aca="false">基礎データ!$F$47</f>
        <v>41</v>
      </c>
      <c r="H42" s="327" t="n">
        <f aca="false">基礎データ!$F$48</f>
        <v>43.44</v>
      </c>
      <c r="I42" s="327" t="n">
        <f aca="false">基礎データ!$F$49</f>
        <v>45.78</v>
      </c>
      <c r="J42" s="327" t="n">
        <f aca="false">基礎データ!$F$50</f>
        <v>48.31</v>
      </c>
      <c r="K42" s="327" t="n">
        <f aca="false">基礎データ!$F$51</f>
        <v>49.34</v>
      </c>
      <c r="L42" s="327" t="n">
        <f aca="false">基礎データ!$F$52</f>
        <v>47.71</v>
      </c>
      <c r="M42" s="327" t="n">
        <f aca="false">基礎データ!$F$53</f>
        <v>48.74</v>
      </c>
      <c r="N42" s="327" t="n">
        <f aca="false">基礎データ!$F$54</f>
        <v>48.41</v>
      </c>
    </row>
    <row r="43" customFormat="false" ht="13.5" hidden="false" customHeight="false" outlineLevel="0" collapsed="false">
      <c r="B43" s="317" t="s">
        <v>57</v>
      </c>
      <c r="C43" s="327" t="n">
        <f aca="false">基礎データ!$G$43</f>
        <v>15.75</v>
      </c>
      <c r="D43" s="327" t="n">
        <f aca="false">基礎データ!$G$44</f>
        <v>23.14</v>
      </c>
      <c r="E43" s="327" t="n">
        <f aca="false">基礎データ!$G$45</f>
        <v>29.13</v>
      </c>
      <c r="F43" s="327" t="n">
        <f aca="false">基礎データ!$G$46</f>
        <v>35.6</v>
      </c>
      <c r="G43" s="327" t="n">
        <f aca="false">基礎データ!$G$47</f>
        <v>42.33</v>
      </c>
      <c r="H43" s="327" t="n">
        <f aca="false">基礎データ!$G$48</f>
        <v>47.52</v>
      </c>
      <c r="I43" s="327" t="n">
        <f aca="false">基礎データ!$G$49</f>
        <v>50.85</v>
      </c>
      <c r="J43" s="327" t="n">
        <f aca="false">基礎データ!$G$50</f>
        <v>60.46</v>
      </c>
      <c r="K43" s="327" t="n">
        <f aca="false">基礎データ!$G$51</f>
        <v>60.91</v>
      </c>
      <c r="L43" s="327" t="n">
        <f aca="false">基礎データ!$G$52</f>
        <v>48.57</v>
      </c>
      <c r="M43" s="327" t="n">
        <f aca="false">基礎データ!$G$53</f>
        <v>52.6</v>
      </c>
      <c r="N43" s="327" t="n">
        <f aca="false">基礎データ!$G$54</f>
        <v>49.64</v>
      </c>
    </row>
    <row r="44" customFormat="false" ht="13.5" hidden="false" customHeight="false" outlineLevel="0" collapsed="false">
      <c r="B44" s="317" t="s">
        <v>117</v>
      </c>
      <c r="C44" s="327" t="n">
        <f aca="false">基礎データ!$H$43</f>
        <v>11.77</v>
      </c>
      <c r="D44" s="327" t="n">
        <f aca="false">基礎データ!$H$44</f>
        <v>10.89</v>
      </c>
      <c r="E44" s="327" t="n">
        <f aca="false">基礎データ!$H$45</f>
        <v>10.32</v>
      </c>
      <c r="F44" s="327" t="n">
        <f aca="false">基礎データ!$H$46</f>
        <v>9.91</v>
      </c>
      <c r="G44" s="327" t="n">
        <f aca="false">基礎データ!$H$47</f>
        <v>9.49</v>
      </c>
      <c r="H44" s="327" t="n">
        <f aca="false">基礎データ!$H$48</f>
        <v>9.16</v>
      </c>
      <c r="I44" s="327" t="n">
        <f aca="false">基礎データ!$H$49</f>
        <v>8.98</v>
      </c>
      <c r="J44" s="327" t="n">
        <f aca="false">基礎データ!$H$50</f>
        <v>8.66</v>
      </c>
      <c r="K44" s="327" t="n">
        <f aca="false">基礎データ!$H$51</f>
        <v>8.58</v>
      </c>
      <c r="L44" s="327" t="n">
        <f aca="false">基礎データ!$H$52</f>
        <v>8.84</v>
      </c>
      <c r="M44" s="327" t="n">
        <f aca="false">基礎データ!$H$53</f>
        <v>8.76</v>
      </c>
      <c r="N44" s="327" t="n">
        <f aca="false">基礎データ!$H$54</f>
        <v>8.81</v>
      </c>
    </row>
    <row r="45" customFormat="false" ht="13.5" hidden="false" customHeight="false" outlineLevel="0" collapsed="false">
      <c r="B45" s="317" t="s">
        <v>118</v>
      </c>
      <c r="C45" s="327" t="n">
        <f aca="false">基礎データ!$I$43</f>
        <v>108.78</v>
      </c>
      <c r="D45" s="327" t="n">
        <f aca="false">基礎データ!$I$44</f>
        <v>119.28</v>
      </c>
      <c r="E45" s="327" t="n">
        <f aca="false">基礎データ!$I$45</f>
        <v>130.53</v>
      </c>
      <c r="F45" s="327" t="n">
        <f aca="false">基礎データ!$I$46</f>
        <v>141.05</v>
      </c>
      <c r="G45" s="327" t="n">
        <f aca="false">基礎データ!$I$47</f>
        <v>148.36</v>
      </c>
      <c r="H45" s="327" t="n">
        <f aca="false">基礎データ!$I$48</f>
        <v>155.76</v>
      </c>
      <c r="I45" s="327" t="n">
        <f aca="false">基礎データ!$I$49</f>
        <v>167.23</v>
      </c>
      <c r="J45" s="327" t="n">
        <f aca="false">基礎データ!$I$50</f>
        <v>174.4</v>
      </c>
      <c r="K45" s="327" t="n">
        <f aca="false">基礎データ!$I$51</f>
        <v>178.61</v>
      </c>
      <c r="L45" s="327" t="n">
        <f aca="false">基礎データ!$I$52</f>
        <v>171.85</v>
      </c>
      <c r="M45" s="327" t="n">
        <f aca="false">基礎データ!$I$53</f>
        <v>173.36</v>
      </c>
      <c r="N45" s="327" t="n">
        <f aca="false">基礎データ!$I$54</f>
        <v>171.74</v>
      </c>
    </row>
    <row r="46" customFormat="false" ht="13.5" hidden="false" customHeight="false" outlineLevel="0" collapsed="false">
      <c r="B46" s="317" t="s">
        <v>119</v>
      </c>
      <c r="C46" s="327" t="n">
        <f aca="false">基礎データ!$J$43</f>
        <v>5.7</v>
      </c>
      <c r="D46" s="327" t="n">
        <f aca="false">基礎データ!$J$44</f>
        <v>7.36</v>
      </c>
      <c r="E46" s="327" t="n">
        <f aca="false">基礎データ!$J$45</f>
        <v>9.45</v>
      </c>
      <c r="F46" s="327" t="n">
        <f aca="false">基礎データ!$J$46</f>
        <v>11.61</v>
      </c>
      <c r="G46" s="327" t="n">
        <f aca="false">基礎データ!$J$47</f>
        <v>13.86</v>
      </c>
      <c r="H46" s="327" t="n">
        <f aca="false">基礎データ!$J$48</f>
        <v>15.97</v>
      </c>
      <c r="I46" s="327" t="n">
        <f aca="false">基礎データ!$J$49</f>
        <v>11.92</v>
      </c>
      <c r="J46" s="327" t="n">
        <f aca="false">基礎データ!$J$50</f>
        <v>13.35</v>
      </c>
      <c r="K46" s="327" t="n">
        <f aca="false">基礎データ!$J$51</f>
        <v>14.44</v>
      </c>
      <c r="L46" s="327" t="n">
        <f aca="false">基礎データ!$J$52</f>
        <v>14</v>
      </c>
      <c r="M46" s="327" t="n">
        <f aca="false">基礎データ!$J$53</f>
        <v>14.35</v>
      </c>
      <c r="N46" s="327" t="n">
        <f aca="false">基礎データ!$J$54</f>
        <v>14.83</v>
      </c>
    </row>
  </sheetData>
  <sheetProtection sheet="true" password="e94e"/>
  <printOptions headings="false" gridLines="false" gridLinesSet="true" horizontalCentered="false" verticalCentered="false"/>
  <pageMargins left="0.209722222222222" right="0.159722222222222" top="0.1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28" t="s">
        <v>513</v>
      </c>
      <c r="C1" s="328"/>
      <c r="D1" s="329"/>
      <c r="E1" s="329"/>
      <c r="F1" s="329"/>
    </row>
    <row r="2" customFormat="false" ht="13.5" hidden="false" customHeight="false" outlineLevel="0" collapsed="false">
      <c r="B2" s="328" t="s">
        <v>514</v>
      </c>
      <c r="C2" s="328"/>
      <c r="D2" s="329"/>
      <c r="E2" s="329"/>
      <c r="F2" s="329"/>
    </row>
    <row r="3" customFormat="false" ht="13.5" hidden="false" customHeight="false" outlineLevel="0" collapsed="false">
      <c r="B3" s="330"/>
      <c r="C3" s="330"/>
      <c r="D3" s="331"/>
      <c r="E3" s="331"/>
      <c r="F3" s="331"/>
    </row>
    <row r="4" customFormat="false" ht="54" hidden="false" customHeight="false" outlineLevel="0" collapsed="false">
      <c r="B4" s="332" t="s">
        <v>515</v>
      </c>
      <c r="C4" s="330"/>
      <c r="D4" s="331"/>
      <c r="E4" s="331"/>
      <c r="F4" s="331"/>
    </row>
    <row r="5" customFormat="false" ht="13.5" hidden="false" customHeight="false" outlineLevel="0" collapsed="false">
      <c r="B5" s="330"/>
      <c r="C5" s="330"/>
      <c r="D5" s="331"/>
      <c r="E5" s="331"/>
      <c r="F5" s="331"/>
    </row>
    <row r="6" customFormat="false" ht="13.5" hidden="false" customHeight="false" outlineLevel="0" collapsed="false">
      <c r="B6" s="333" t="s">
        <v>516</v>
      </c>
      <c r="C6" s="333"/>
      <c r="D6" s="329"/>
      <c r="E6" s="334" t="s">
        <v>517</v>
      </c>
      <c r="F6" s="334" t="s">
        <v>518</v>
      </c>
    </row>
    <row r="7" customFormat="false" ht="14.25" hidden="false" customHeight="false" outlineLevel="0" collapsed="false">
      <c r="B7" s="330"/>
      <c r="C7" s="330"/>
      <c r="D7" s="331"/>
      <c r="E7" s="331"/>
      <c r="F7" s="331"/>
    </row>
    <row r="8" customFormat="false" ht="40.5" hidden="false" customHeight="false" outlineLevel="0" collapsed="false">
      <c r="B8" s="335" t="s">
        <v>519</v>
      </c>
      <c r="C8" s="336"/>
      <c r="D8" s="337"/>
      <c r="E8" s="337" t="n">
        <v>72</v>
      </c>
      <c r="F8" s="338"/>
    </row>
    <row r="9" customFormat="false" ht="13.5" hidden="false" customHeight="false" outlineLevel="0" collapsed="false">
      <c r="B9" s="339"/>
      <c r="C9" s="330"/>
      <c r="D9" s="331"/>
      <c r="E9" s="340" t="s">
        <v>520</v>
      </c>
      <c r="F9" s="341" t="s">
        <v>521</v>
      </c>
    </row>
    <row r="10" customFormat="false" ht="13.5" hidden="false" customHeight="false" outlineLevel="0" collapsed="false">
      <c r="B10" s="339"/>
      <c r="C10" s="330"/>
      <c r="D10" s="331"/>
      <c r="E10" s="340" t="s">
        <v>522</v>
      </c>
      <c r="F10" s="341"/>
    </row>
    <row r="11" customFormat="false" ht="13.5" hidden="false" customHeight="false" outlineLevel="0" collapsed="false">
      <c r="B11" s="339"/>
      <c r="C11" s="330"/>
      <c r="D11" s="331"/>
      <c r="E11" s="340" t="s">
        <v>523</v>
      </c>
      <c r="F11" s="341"/>
    </row>
    <row r="12" customFormat="false" ht="13.5" hidden="false" customHeight="false" outlineLevel="0" collapsed="false">
      <c r="B12" s="339"/>
      <c r="C12" s="330"/>
      <c r="D12" s="331"/>
      <c r="E12" s="340" t="s">
        <v>524</v>
      </c>
      <c r="F12" s="341" t="s">
        <v>521</v>
      </c>
    </row>
    <row r="13" customFormat="false" ht="13.5" hidden="false" customHeight="false" outlineLevel="0" collapsed="false">
      <c r="B13" s="339"/>
      <c r="C13" s="330"/>
      <c r="D13" s="331"/>
      <c r="E13" s="340" t="s">
        <v>525</v>
      </c>
      <c r="F13" s="341"/>
    </row>
    <row r="14" customFormat="false" ht="13.5" hidden="false" customHeight="false" outlineLevel="0" collapsed="false">
      <c r="B14" s="339"/>
      <c r="C14" s="330"/>
      <c r="D14" s="331"/>
      <c r="E14" s="340" t="s">
        <v>526</v>
      </c>
      <c r="F14" s="341"/>
    </row>
    <row r="15" customFormat="false" ht="13.5" hidden="false" customHeight="false" outlineLevel="0" collapsed="false">
      <c r="B15" s="339"/>
      <c r="C15" s="330"/>
      <c r="D15" s="331"/>
      <c r="E15" s="340" t="s">
        <v>527</v>
      </c>
      <c r="F15" s="341" t="s">
        <v>521</v>
      </c>
    </row>
    <row r="16" customFormat="false" ht="13.5" hidden="false" customHeight="false" outlineLevel="0" collapsed="false">
      <c r="B16" s="339"/>
      <c r="C16" s="330"/>
      <c r="D16" s="331"/>
      <c r="E16" s="340" t="s">
        <v>528</v>
      </c>
      <c r="F16" s="341"/>
    </row>
    <row r="17" customFormat="false" ht="13.5" hidden="false" customHeight="false" outlineLevel="0" collapsed="false">
      <c r="B17" s="339"/>
      <c r="C17" s="330"/>
      <c r="D17" s="331"/>
      <c r="E17" s="340" t="s">
        <v>529</v>
      </c>
      <c r="F17" s="341"/>
    </row>
    <row r="18" customFormat="false" ht="13.5" hidden="false" customHeight="false" outlineLevel="0" collapsed="false">
      <c r="B18" s="339"/>
      <c r="C18" s="330"/>
      <c r="D18" s="331"/>
      <c r="E18" s="340" t="s">
        <v>530</v>
      </c>
      <c r="F18" s="341" t="s">
        <v>521</v>
      </c>
    </row>
    <row r="19" customFormat="false" ht="13.5" hidden="false" customHeight="false" outlineLevel="0" collapsed="false">
      <c r="B19" s="339"/>
      <c r="C19" s="330"/>
      <c r="D19" s="331"/>
      <c r="E19" s="340" t="s">
        <v>531</v>
      </c>
      <c r="F19" s="341"/>
    </row>
    <row r="20" customFormat="false" ht="13.5" hidden="false" customHeight="false" outlineLevel="0" collapsed="false">
      <c r="B20" s="339"/>
      <c r="C20" s="330"/>
      <c r="D20" s="331"/>
      <c r="E20" s="340" t="s">
        <v>532</v>
      </c>
      <c r="F20" s="341"/>
    </row>
    <row r="21" customFormat="false" ht="13.5" hidden="false" customHeight="false" outlineLevel="0" collapsed="false">
      <c r="B21" s="339"/>
      <c r="C21" s="330"/>
      <c r="D21" s="331"/>
      <c r="E21" s="340" t="s">
        <v>533</v>
      </c>
      <c r="F21" s="341" t="s">
        <v>521</v>
      </c>
    </row>
    <row r="22" customFormat="false" ht="13.5" hidden="false" customHeight="false" outlineLevel="0" collapsed="false">
      <c r="B22" s="339"/>
      <c r="C22" s="330"/>
      <c r="D22" s="331"/>
      <c r="E22" s="340" t="s">
        <v>534</v>
      </c>
      <c r="F22" s="341"/>
    </row>
    <row r="23" customFormat="false" ht="13.5" hidden="false" customHeight="false" outlineLevel="0" collapsed="false">
      <c r="B23" s="339"/>
      <c r="C23" s="330"/>
      <c r="D23" s="331"/>
      <c r="E23" s="340" t="s">
        <v>535</v>
      </c>
      <c r="F23" s="341"/>
    </row>
    <row r="24" customFormat="false" ht="13.5" hidden="false" customHeight="false" outlineLevel="0" collapsed="false">
      <c r="B24" s="339"/>
      <c r="C24" s="330"/>
      <c r="D24" s="331"/>
      <c r="E24" s="340" t="s">
        <v>536</v>
      </c>
      <c r="F24" s="341" t="s">
        <v>521</v>
      </c>
    </row>
    <row r="25" customFormat="false" ht="13.5" hidden="false" customHeight="false" outlineLevel="0" collapsed="false">
      <c r="B25" s="339"/>
      <c r="C25" s="330"/>
      <c r="D25" s="331"/>
      <c r="E25" s="340" t="s">
        <v>537</v>
      </c>
      <c r="F25" s="341"/>
    </row>
    <row r="26" customFormat="false" ht="13.5" hidden="false" customHeight="false" outlineLevel="0" collapsed="false">
      <c r="B26" s="339"/>
      <c r="C26" s="330"/>
      <c r="D26" s="331"/>
      <c r="E26" s="340" t="s">
        <v>538</v>
      </c>
      <c r="F26" s="341"/>
    </row>
    <row r="27" customFormat="false" ht="13.5" hidden="false" customHeight="false" outlineLevel="0" collapsed="false">
      <c r="B27" s="339"/>
      <c r="C27" s="330"/>
      <c r="D27" s="331"/>
      <c r="E27" s="340" t="s">
        <v>539</v>
      </c>
      <c r="F27" s="341" t="s">
        <v>521</v>
      </c>
    </row>
    <row r="28" customFormat="false" ht="13.5" hidden="false" customHeight="false" outlineLevel="0" collapsed="false">
      <c r="B28" s="339"/>
      <c r="C28" s="330"/>
      <c r="D28" s="331"/>
      <c r="E28" s="340" t="s">
        <v>540</v>
      </c>
      <c r="F28" s="341"/>
    </row>
    <row r="29" customFormat="false" ht="13.5" hidden="false" customHeight="false" outlineLevel="0" collapsed="false">
      <c r="B29" s="339"/>
      <c r="C29" s="330"/>
      <c r="D29" s="331"/>
      <c r="E29" s="340" t="s">
        <v>541</v>
      </c>
      <c r="F29" s="341"/>
    </row>
    <row r="30" customFormat="false" ht="13.5" hidden="false" customHeight="false" outlineLevel="0" collapsed="false">
      <c r="B30" s="339"/>
      <c r="C30" s="330"/>
      <c r="D30" s="331"/>
      <c r="E30" s="340" t="s">
        <v>542</v>
      </c>
      <c r="F30" s="341" t="s">
        <v>521</v>
      </c>
    </row>
    <row r="31" customFormat="false" ht="13.5" hidden="false" customHeight="false" outlineLevel="0" collapsed="false">
      <c r="B31" s="339"/>
      <c r="C31" s="330"/>
      <c r="D31" s="331"/>
      <c r="E31" s="340" t="s">
        <v>543</v>
      </c>
      <c r="F31" s="341"/>
    </row>
    <row r="32" customFormat="false" ht="13.5" hidden="false" customHeight="false" outlineLevel="0" collapsed="false">
      <c r="B32" s="339"/>
      <c r="C32" s="330"/>
      <c r="D32" s="331"/>
      <c r="E32" s="340" t="s">
        <v>544</v>
      </c>
      <c r="F32" s="341"/>
    </row>
    <row r="33" customFormat="false" ht="13.5" hidden="false" customHeight="false" outlineLevel="0" collapsed="false">
      <c r="B33" s="339"/>
      <c r="C33" s="330"/>
      <c r="D33" s="331"/>
      <c r="E33" s="340" t="s">
        <v>545</v>
      </c>
      <c r="F33" s="341" t="s">
        <v>521</v>
      </c>
    </row>
    <row r="34" customFormat="false" ht="13.5" hidden="false" customHeight="false" outlineLevel="0" collapsed="false">
      <c r="B34" s="339"/>
      <c r="C34" s="330"/>
      <c r="D34" s="331"/>
      <c r="E34" s="340" t="s">
        <v>546</v>
      </c>
      <c r="F34" s="341"/>
    </row>
    <row r="35" customFormat="false" ht="13.5" hidden="false" customHeight="false" outlineLevel="0" collapsed="false">
      <c r="B35" s="339"/>
      <c r="C35" s="330"/>
      <c r="D35" s="331"/>
      <c r="E35" s="340" t="s">
        <v>547</v>
      </c>
      <c r="F35" s="341"/>
    </row>
    <row r="36" customFormat="false" ht="13.5" hidden="false" customHeight="false" outlineLevel="0" collapsed="false">
      <c r="B36" s="339"/>
      <c r="C36" s="330"/>
      <c r="D36" s="331"/>
      <c r="E36" s="340" t="s">
        <v>548</v>
      </c>
      <c r="F36" s="341" t="s">
        <v>521</v>
      </c>
    </row>
    <row r="37" customFormat="false" ht="13.5" hidden="false" customHeight="false" outlineLevel="0" collapsed="false">
      <c r="B37" s="339"/>
      <c r="C37" s="330"/>
      <c r="D37" s="331"/>
      <c r="E37" s="340" t="s">
        <v>549</v>
      </c>
      <c r="F37" s="341"/>
    </row>
    <row r="38" customFormat="false" ht="13.5" hidden="false" customHeight="false" outlineLevel="0" collapsed="false">
      <c r="B38" s="339"/>
      <c r="C38" s="330"/>
      <c r="D38" s="331"/>
      <c r="E38" s="340" t="s">
        <v>550</v>
      </c>
      <c r="F38" s="341"/>
    </row>
    <row r="39" customFormat="false" ht="13.5" hidden="false" customHeight="false" outlineLevel="0" collapsed="false">
      <c r="B39" s="339"/>
      <c r="C39" s="330"/>
      <c r="D39" s="331"/>
      <c r="E39" s="340" t="s">
        <v>551</v>
      </c>
      <c r="F39" s="341" t="s">
        <v>521</v>
      </c>
    </row>
    <row r="40" customFormat="false" ht="13.5" hidden="false" customHeight="false" outlineLevel="0" collapsed="false">
      <c r="B40" s="339"/>
      <c r="C40" s="330"/>
      <c r="D40" s="331"/>
      <c r="E40" s="340" t="s">
        <v>552</v>
      </c>
      <c r="F40" s="341"/>
    </row>
    <row r="41" customFormat="false" ht="13.5" hidden="false" customHeight="false" outlineLevel="0" collapsed="false">
      <c r="B41" s="339"/>
      <c r="C41" s="330"/>
      <c r="D41" s="331"/>
      <c r="E41" s="340" t="s">
        <v>553</v>
      </c>
      <c r="F41" s="341"/>
    </row>
    <row r="42" customFormat="false" ht="13.5" hidden="false" customHeight="false" outlineLevel="0" collapsed="false">
      <c r="B42" s="339"/>
      <c r="C42" s="330"/>
      <c r="D42" s="331"/>
      <c r="E42" s="340" t="s">
        <v>554</v>
      </c>
      <c r="F42" s="341" t="s">
        <v>521</v>
      </c>
    </row>
    <row r="43" customFormat="false" ht="13.5" hidden="false" customHeight="false" outlineLevel="0" collapsed="false">
      <c r="B43" s="339"/>
      <c r="C43" s="330"/>
      <c r="D43" s="331"/>
      <c r="E43" s="340" t="s">
        <v>555</v>
      </c>
      <c r="F43" s="341"/>
    </row>
    <row r="44" customFormat="false" ht="13.5" hidden="false" customHeight="false" outlineLevel="0" collapsed="false">
      <c r="B44" s="339"/>
      <c r="C44" s="330"/>
      <c r="D44" s="331"/>
      <c r="E44" s="340" t="s">
        <v>556</v>
      </c>
      <c r="F44" s="341"/>
    </row>
    <row r="45" customFormat="false" ht="13.5" hidden="false" customHeight="false" outlineLevel="0" collapsed="false">
      <c r="B45" s="339"/>
      <c r="C45" s="330"/>
      <c r="D45" s="331"/>
      <c r="E45" s="340" t="s">
        <v>557</v>
      </c>
      <c r="F45" s="341" t="s">
        <v>521</v>
      </c>
    </row>
    <row r="46" customFormat="false" ht="13.5" hidden="false" customHeight="false" outlineLevel="0" collapsed="false">
      <c r="B46" s="339"/>
      <c r="C46" s="330"/>
      <c r="D46" s="331"/>
      <c r="E46" s="340" t="s">
        <v>558</v>
      </c>
      <c r="F46" s="341"/>
    </row>
    <row r="47" customFormat="false" ht="13.5" hidden="false" customHeight="false" outlineLevel="0" collapsed="false">
      <c r="B47" s="339"/>
      <c r="C47" s="330"/>
      <c r="D47" s="331"/>
      <c r="E47" s="340" t="s">
        <v>559</v>
      </c>
      <c r="F47" s="341"/>
    </row>
    <row r="48" customFormat="false" ht="13.5" hidden="false" customHeight="false" outlineLevel="0" collapsed="false">
      <c r="B48" s="339"/>
      <c r="C48" s="330"/>
      <c r="D48" s="331"/>
      <c r="E48" s="340" t="s">
        <v>560</v>
      </c>
      <c r="F48" s="341" t="s">
        <v>521</v>
      </c>
    </row>
    <row r="49" customFormat="false" ht="13.5" hidden="false" customHeight="false" outlineLevel="0" collapsed="false">
      <c r="B49" s="339"/>
      <c r="C49" s="330"/>
      <c r="D49" s="331"/>
      <c r="E49" s="340" t="s">
        <v>561</v>
      </c>
      <c r="F49" s="341"/>
    </row>
    <row r="50" customFormat="false" ht="13.5" hidden="false" customHeight="false" outlineLevel="0" collapsed="false">
      <c r="B50" s="339"/>
      <c r="C50" s="330"/>
      <c r="D50" s="331"/>
      <c r="E50" s="340" t="s">
        <v>562</v>
      </c>
      <c r="F50" s="341"/>
    </row>
    <row r="51" customFormat="false" ht="13.5" hidden="false" customHeight="false" outlineLevel="0" collapsed="false">
      <c r="B51" s="339"/>
      <c r="C51" s="330"/>
      <c r="D51" s="331"/>
      <c r="E51" s="340" t="s">
        <v>563</v>
      </c>
      <c r="F51" s="341" t="s">
        <v>521</v>
      </c>
    </row>
    <row r="52" customFormat="false" ht="13.5" hidden="false" customHeight="false" outlineLevel="0" collapsed="false">
      <c r="B52" s="339"/>
      <c r="C52" s="330"/>
      <c r="D52" s="331"/>
      <c r="E52" s="340" t="s">
        <v>564</v>
      </c>
      <c r="F52" s="341"/>
    </row>
    <row r="53" customFormat="false" ht="13.5" hidden="false" customHeight="false" outlineLevel="0" collapsed="false">
      <c r="B53" s="339"/>
      <c r="C53" s="330"/>
      <c r="D53" s="331"/>
      <c r="E53" s="340" t="s">
        <v>565</v>
      </c>
      <c r="F53" s="341"/>
    </row>
    <row r="54" customFormat="false" ht="13.5" hidden="false" customHeight="false" outlineLevel="0" collapsed="false">
      <c r="B54" s="339"/>
      <c r="C54" s="330"/>
      <c r="D54" s="331"/>
      <c r="E54" s="340" t="s">
        <v>566</v>
      </c>
      <c r="F54" s="341" t="s">
        <v>521</v>
      </c>
    </row>
    <row r="55" customFormat="false" ht="13.5" hidden="false" customHeight="false" outlineLevel="0" collapsed="false">
      <c r="B55" s="339"/>
      <c r="C55" s="330"/>
      <c r="D55" s="331"/>
      <c r="E55" s="340" t="s">
        <v>567</v>
      </c>
      <c r="F55" s="341"/>
    </row>
    <row r="56" customFormat="false" ht="13.5" hidden="false" customHeight="false" outlineLevel="0" collapsed="false">
      <c r="B56" s="339"/>
      <c r="C56" s="330"/>
      <c r="D56" s="331"/>
      <c r="E56" s="340" t="s">
        <v>568</v>
      </c>
      <c r="F56" s="341"/>
    </row>
    <row r="57" customFormat="false" ht="13.5" hidden="false" customHeight="false" outlineLevel="0" collapsed="false">
      <c r="B57" s="339"/>
      <c r="C57" s="330"/>
      <c r="D57" s="331"/>
      <c r="E57" s="340" t="s">
        <v>569</v>
      </c>
      <c r="F57" s="341" t="s">
        <v>521</v>
      </c>
    </row>
    <row r="58" customFormat="false" ht="13.5" hidden="false" customHeight="false" outlineLevel="0" collapsed="false">
      <c r="B58" s="339"/>
      <c r="C58" s="330"/>
      <c r="D58" s="331"/>
      <c r="E58" s="340" t="s">
        <v>570</v>
      </c>
      <c r="F58" s="341"/>
    </row>
    <row r="59" customFormat="false" ht="13.5" hidden="false" customHeight="false" outlineLevel="0" collapsed="false">
      <c r="B59" s="339"/>
      <c r="C59" s="330"/>
      <c r="D59" s="331"/>
      <c r="E59" s="340" t="s">
        <v>571</v>
      </c>
      <c r="F59" s="341"/>
    </row>
    <row r="60" customFormat="false" ht="13.5" hidden="false" customHeight="false" outlineLevel="0" collapsed="false">
      <c r="B60" s="339"/>
      <c r="C60" s="330"/>
      <c r="D60" s="331"/>
      <c r="E60" s="340" t="s">
        <v>572</v>
      </c>
      <c r="F60" s="341" t="s">
        <v>521</v>
      </c>
    </row>
    <row r="61" customFormat="false" ht="13.5" hidden="false" customHeight="false" outlineLevel="0" collapsed="false">
      <c r="B61" s="339"/>
      <c r="C61" s="330"/>
      <c r="D61" s="331"/>
      <c r="E61" s="340" t="s">
        <v>573</v>
      </c>
      <c r="F61" s="341"/>
    </row>
    <row r="62" customFormat="false" ht="13.5" hidden="false" customHeight="false" outlineLevel="0" collapsed="false">
      <c r="B62" s="339"/>
      <c r="C62" s="330"/>
      <c r="D62" s="331"/>
      <c r="E62" s="340" t="s">
        <v>574</v>
      </c>
      <c r="F62" s="341"/>
    </row>
    <row r="63" customFormat="false" ht="13.5" hidden="false" customHeight="false" outlineLevel="0" collapsed="false">
      <c r="B63" s="339"/>
      <c r="C63" s="330"/>
      <c r="D63" s="331"/>
      <c r="E63" s="340" t="s">
        <v>575</v>
      </c>
      <c r="F63" s="341" t="s">
        <v>521</v>
      </c>
    </row>
    <row r="64" customFormat="false" ht="13.5" hidden="false" customHeight="false" outlineLevel="0" collapsed="false">
      <c r="B64" s="339"/>
      <c r="C64" s="330"/>
      <c r="D64" s="331"/>
      <c r="E64" s="340" t="s">
        <v>576</v>
      </c>
      <c r="F64" s="341"/>
    </row>
    <row r="65" customFormat="false" ht="13.5" hidden="false" customHeight="false" outlineLevel="0" collapsed="false">
      <c r="B65" s="339"/>
      <c r="C65" s="330"/>
      <c r="D65" s="331"/>
      <c r="E65" s="340" t="s">
        <v>577</v>
      </c>
      <c r="F65" s="341"/>
    </row>
    <row r="66" customFormat="false" ht="13.5" hidden="false" customHeight="false" outlineLevel="0" collapsed="false">
      <c r="B66" s="339"/>
      <c r="C66" s="330"/>
      <c r="D66" s="331"/>
      <c r="E66" s="340" t="s">
        <v>578</v>
      </c>
      <c r="F66" s="341" t="s">
        <v>521</v>
      </c>
    </row>
    <row r="67" customFormat="false" ht="13.5" hidden="false" customHeight="false" outlineLevel="0" collapsed="false">
      <c r="B67" s="339"/>
      <c r="C67" s="330"/>
      <c r="D67" s="331"/>
      <c r="E67" s="340" t="s">
        <v>579</v>
      </c>
      <c r="F67" s="341"/>
    </row>
    <row r="68" customFormat="false" ht="13.5" hidden="false" customHeight="false" outlineLevel="0" collapsed="false">
      <c r="B68" s="339"/>
      <c r="C68" s="330"/>
      <c r="D68" s="331"/>
      <c r="E68" s="340" t="s">
        <v>580</v>
      </c>
      <c r="F68" s="341"/>
    </row>
    <row r="69" customFormat="false" ht="13.5" hidden="false" customHeight="false" outlineLevel="0" collapsed="false">
      <c r="B69" s="339"/>
      <c r="C69" s="330"/>
      <c r="D69" s="331"/>
      <c r="E69" s="340" t="s">
        <v>581</v>
      </c>
      <c r="F69" s="341" t="s">
        <v>521</v>
      </c>
    </row>
    <row r="70" customFormat="false" ht="13.5" hidden="false" customHeight="false" outlineLevel="0" collapsed="false">
      <c r="B70" s="339"/>
      <c r="C70" s="330"/>
      <c r="D70" s="331"/>
      <c r="E70" s="340" t="s">
        <v>582</v>
      </c>
      <c r="F70" s="341"/>
    </row>
    <row r="71" customFormat="false" ht="13.5" hidden="false" customHeight="false" outlineLevel="0" collapsed="false">
      <c r="B71" s="339"/>
      <c r="C71" s="330"/>
      <c r="D71" s="331"/>
      <c r="E71" s="340" t="s">
        <v>583</v>
      </c>
      <c r="F71" s="341"/>
    </row>
    <row r="72" customFormat="false" ht="13.5" hidden="false" customHeight="false" outlineLevel="0" collapsed="false">
      <c r="B72" s="339"/>
      <c r="C72" s="330"/>
      <c r="D72" s="331"/>
      <c r="E72" s="340" t="s">
        <v>584</v>
      </c>
      <c r="F72" s="341" t="s">
        <v>521</v>
      </c>
    </row>
    <row r="73" customFormat="false" ht="13.5" hidden="false" customHeight="false" outlineLevel="0" collapsed="false">
      <c r="B73" s="339"/>
      <c r="C73" s="330"/>
      <c r="D73" s="331"/>
      <c r="E73" s="340" t="s">
        <v>585</v>
      </c>
      <c r="F73" s="341"/>
    </row>
    <row r="74" customFormat="false" ht="13.5" hidden="false" customHeight="false" outlineLevel="0" collapsed="false">
      <c r="B74" s="339"/>
      <c r="C74" s="330"/>
      <c r="D74" s="331"/>
      <c r="E74" s="340" t="s">
        <v>586</v>
      </c>
      <c r="F74" s="341"/>
    </row>
    <row r="75" customFormat="false" ht="13.5" hidden="false" customHeight="false" outlineLevel="0" collapsed="false">
      <c r="B75" s="339"/>
      <c r="C75" s="330"/>
      <c r="D75" s="331"/>
      <c r="E75" s="340" t="s">
        <v>587</v>
      </c>
      <c r="F75" s="341" t="s">
        <v>521</v>
      </c>
    </row>
    <row r="76" customFormat="false" ht="13.5" hidden="false" customHeight="false" outlineLevel="0" collapsed="false">
      <c r="B76" s="339"/>
      <c r="C76" s="330"/>
      <c r="D76" s="331"/>
      <c r="E76" s="340" t="s">
        <v>588</v>
      </c>
      <c r="F76" s="341"/>
    </row>
    <row r="77" customFormat="false" ht="13.5" hidden="false" customHeight="false" outlineLevel="0" collapsed="false">
      <c r="B77" s="339"/>
      <c r="C77" s="330"/>
      <c r="D77" s="331"/>
      <c r="E77" s="340" t="s">
        <v>589</v>
      </c>
      <c r="F77" s="341"/>
    </row>
    <row r="78" customFormat="false" ht="13.5" hidden="false" customHeight="false" outlineLevel="0" collapsed="false">
      <c r="B78" s="339"/>
      <c r="C78" s="330"/>
      <c r="D78" s="331"/>
      <c r="E78" s="340" t="s">
        <v>590</v>
      </c>
      <c r="F78" s="341" t="s">
        <v>521</v>
      </c>
    </row>
    <row r="79" customFormat="false" ht="13.5" hidden="false" customHeight="false" outlineLevel="0" collapsed="false">
      <c r="B79" s="339"/>
      <c r="C79" s="330"/>
      <c r="D79" s="331"/>
      <c r="E79" s="340" t="s">
        <v>591</v>
      </c>
      <c r="F79" s="341"/>
    </row>
    <row r="80" customFormat="false" ht="14.25" hidden="false" customHeight="false" outlineLevel="0" collapsed="false">
      <c r="B80" s="342"/>
      <c r="C80" s="343"/>
      <c r="D80" s="344"/>
      <c r="E80" s="345" t="s">
        <v>592</v>
      </c>
      <c r="F80" s="346"/>
    </row>
    <row r="81" customFormat="false" ht="13.5" hidden="false" customHeight="false" outlineLevel="0" collapsed="false">
      <c r="B81" s="330"/>
      <c r="C81" s="330"/>
      <c r="D81" s="331"/>
      <c r="E81" s="331"/>
      <c r="F81" s="331"/>
    </row>
    <row r="82" customFormat="false" ht="13.5" hidden="false" customHeight="false" outlineLevel="0" collapsed="false">
      <c r="B82" s="330"/>
      <c r="C82" s="330"/>
      <c r="D82" s="331"/>
      <c r="E82" s="331"/>
      <c r="F82" s="331"/>
    </row>
  </sheetData>
  <hyperlinks>
    <hyperlink ref="E9" location="小１男!G3" display="小１男'!G3"/>
    <hyperlink ref="E10" location="小１男!D3:E3" display="小１男'!D3:E3"/>
    <hyperlink ref="E11" location="小１男!J3:K3" display="小１男'!J3:K3"/>
    <hyperlink ref="E12" location="小１女!G3" display="小１女'!G3"/>
    <hyperlink ref="E13" location="小１女!D3:E3" display="小１女'!D3:E3"/>
    <hyperlink ref="E14" location="小１女!J3:K3" display="小１女'!J3:K3"/>
    <hyperlink ref="E15" location="小２男!G3" display="小２男'!G3"/>
    <hyperlink ref="E16" location="小２男!D3:E3" display="小２男'!D3:E3"/>
    <hyperlink ref="E17" location="小２男!J3:K3" display="小２男'!J3:K3"/>
    <hyperlink ref="E18" location="小２女!G3" display="小２女'!G3"/>
    <hyperlink ref="E19" location="小２女!D3:E3" display="小２女'!D3:E3"/>
    <hyperlink ref="E20" location="小２女!J3:K3" display="小２女'!J3:K3"/>
    <hyperlink ref="E21" location="小３男!G3" display="小３男'!G3"/>
    <hyperlink ref="E22" location="小３男!D3:E3" display="小３男'!D3:E3"/>
    <hyperlink ref="E23" location="小３男!J3:K3" display="小３男'!J3:K3"/>
    <hyperlink ref="E24" location="小３女!G3" display="小３女'!G3"/>
    <hyperlink ref="E25" location="小３女!D3:E3" display="小３女'!D3:E3"/>
    <hyperlink ref="E26" location="小３女!J3:K3" display="小３女'!J3:K3"/>
    <hyperlink ref="E27" location="小４男!G3" display="小４男'!G3"/>
    <hyperlink ref="E28" location="小４男!D3:E3" display="小４男'!D3:E3"/>
    <hyperlink ref="E29" location="小４男!J3:K3" display="小４男'!J3:K3"/>
    <hyperlink ref="E30" location="小４女!G3" display="小４女'!G3"/>
    <hyperlink ref="E31" location="小４女!D3:E3" display="小４女'!D3:E3"/>
    <hyperlink ref="E32" location="小４女!J3:K3" display="小４女'!J3:K3"/>
    <hyperlink ref="E33" location="小５男!G3" display="小５男'!G3"/>
    <hyperlink ref="E34" location="小５男!D3:E3" display="小５男'!D3:E3"/>
    <hyperlink ref="E35" location="小５男!J3:K3" display="小５男'!J3:K3"/>
    <hyperlink ref="E36" location="小５女!G3" display="小５女'!G3"/>
    <hyperlink ref="E37" location="小５女!D3:E3" display="小５女'!D3:E3"/>
    <hyperlink ref="E38" location="小５女!J3:K3" display="小５女'!J3:K3"/>
    <hyperlink ref="E39" location="小６男!G3" display="小６男'!G3"/>
    <hyperlink ref="E40" location="小６男!D3:E3" display="小６男'!D3:E3"/>
    <hyperlink ref="E41" location="小６男!J3:K3" display="小６男'!J3:K3"/>
    <hyperlink ref="E42" location="小６女!G3" display="小６女'!G3"/>
    <hyperlink ref="E43" location="小６女!D3:E3" display="小６女'!D3:E3"/>
    <hyperlink ref="E44" location="小６女!J3:K3" display="小６女'!J3:K3"/>
    <hyperlink ref="E45" location="中１男!G3" display="中１男'!G3"/>
    <hyperlink ref="E46" location="中１男!D3:E3" display="中１男'!D3:E3"/>
    <hyperlink ref="E47" location="中１男!J3:K3" display="中１男'!J3:K3"/>
    <hyperlink ref="E48" location="中１女!G3" display="中１女'!G3"/>
    <hyperlink ref="E49" location="中１女!D3:E3" display="中１女'!D3:E3"/>
    <hyperlink ref="E50" location="中１女!J3:K3" display="中１女'!J3:K3"/>
    <hyperlink ref="E51" location="中２男!G3" display="中２男'!G3"/>
    <hyperlink ref="E52" location="中２男!D3:E3" display="中２男'!D3:E3"/>
    <hyperlink ref="E53" location="中２男!J3:K3" display="中２男'!J3:K3"/>
    <hyperlink ref="E54" location="中２女!G3" display="中２女'!G3"/>
    <hyperlink ref="E55" location="中２女!D3:E3" display="中２女'!D3:E3"/>
    <hyperlink ref="E56" location="中２女!J3:K3" display="中２女'!J3:K3"/>
    <hyperlink ref="E57" location="中３男!G3" display="中３男'!G3"/>
    <hyperlink ref="E58" location="中３男!D3:E3" display="中３男'!D3:E3"/>
    <hyperlink ref="E59" location="中３男!J3:K3" display="中３男'!J3:K3"/>
    <hyperlink ref="E60" location="中３女!G3" display="中３女'!G3"/>
    <hyperlink ref="E61" location="中３女!D3:E3" display="中３女'!D3:E3"/>
    <hyperlink ref="E62" location="中３女!J3:K3" display="中３女'!J3:K3"/>
    <hyperlink ref="E63" location="高１男!G3" display="高１男'!G3"/>
    <hyperlink ref="E64" location="高１男!D3:E3" display="高１男'!D3:E3"/>
    <hyperlink ref="E65" location="高１男!J3:K3" display="高１男'!J3:K3"/>
    <hyperlink ref="E66" location="高１女!G3" display="高１女'!G3"/>
    <hyperlink ref="E67" location="高１女!D3:E3" display="高１女'!D3:E3"/>
    <hyperlink ref="E68" location="高１女!J3:K3" display="高１女'!J3:K3"/>
    <hyperlink ref="E69" location="高２男!G3" display="高２男'!G3"/>
    <hyperlink ref="E70" location="高２男!D3:E3" display="高２男'!D3:E3"/>
    <hyperlink ref="E71" location="高２男!J3:K3" display="高２男'!J3:K3"/>
    <hyperlink ref="E72" location="高２女!G3" display="高２女'!G3"/>
    <hyperlink ref="E73" location="高２女!D3:E3" display="高２女'!D3:E3"/>
    <hyperlink ref="E74" location="高２女!J3:K3" display="高２女'!J3:K3"/>
    <hyperlink ref="E75" location="高３男!G3" display="高３男'!G3"/>
    <hyperlink ref="E76" location="高３男!D3:E3" display="高３男'!D3:E3"/>
    <hyperlink ref="E77" location="高３男!J3:K3" display="高３男'!J3:K3"/>
    <hyperlink ref="E78" location="高３女!G3" display="高３女'!G3"/>
    <hyperlink ref="E79" location="高３女!D3:E3" display="高３女'!D3:E3"/>
    <hyperlink ref="E80" location="高３女!J3:K3" display="高３女'!J3:K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214"/>
      <c r="R2" s="214"/>
      <c r="S2" s="214"/>
      <c r="T2" s="214"/>
      <c r="U2" s="214"/>
      <c r="V2" s="214"/>
      <c r="W2" s="214"/>
      <c r="X2" s="214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214"/>
      <c r="R3" s="214"/>
      <c r="S3" s="214"/>
      <c r="T3" s="214"/>
      <c r="U3" s="214"/>
      <c r="V3" s="214"/>
      <c r="W3" s="214"/>
      <c r="X3" s="214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215" t="s">
        <v>62</v>
      </c>
      <c r="C8" s="215"/>
      <c r="D8" s="215"/>
      <c r="E8" s="215"/>
      <c r="F8" s="215"/>
      <c r="G8" s="215"/>
      <c r="H8" s="134" t="n">
        <f aca="false">基礎データ!C6</f>
        <v>10.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6</f>
        <v>12.7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6</f>
        <v>28.0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6</f>
        <v>30.0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6</f>
        <v>24.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6</f>
        <v>10.8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6</f>
        <v>123.7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6</f>
        <v>10.9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215" t="s">
        <v>63</v>
      </c>
      <c r="C9" s="215"/>
      <c r="D9" s="215"/>
      <c r="E9" s="215"/>
      <c r="F9" s="215"/>
      <c r="G9" s="215"/>
      <c r="H9" s="134" t="n">
        <f aca="false">基礎データ!C29</f>
        <v>10.7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9</f>
        <v>13.8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9</f>
        <v>28.6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9</f>
        <v>31.6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9</f>
        <v>28.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9</f>
        <v>10.5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9</f>
        <v>127.1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9</f>
        <v>11.0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164"/>
      <c r="AL33" s="164"/>
      <c r="AM33" s="217"/>
      <c r="AN33" s="217"/>
      <c r="AO33" s="217"/>
      <c r="AP33" s="164"/>
      <c r="AQ33" s="218"/>
      <c r="AR33" s="218"/>
      <c r="AS33" s="116" t="n">
        <v>31</v>
      </c>
      <c r="AT33" s="216"/>
      <c r="AU33" s="83"/>
      <c r="AV33" s="83"/>
      <c r="AW33" s="166"/>
      <c r="AX33" s="166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K34" s="164"/>
      <c r="AL34" s="164"/>
      <c r="AM34" s="217"/>
      <c r="AN34" s="217"/>
      <c r="AO34" s="217"/>
      <c r="AP34" s="164"/>
      <c r="AQ34" s="165"/>
      <c r="AR34" s="165"/>
      <c r="AT34" s="216"/>
      <c r="AU34" s="83"/>
      <c r="AV34" s="83"/>
      <c r="AW34" s="166"/>
      <c r="AX34" s="166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K35" s="164"/>
      <c r="AL35" s="164"/>
      <c r="AM35" s="217"/>
      <c r="AN35" s="217"/>
      <c r="AO35" s="217"/>
      <c r="AP35" s="164"/>
      <c r="AQ35" s="165"/>
      <c r="AR35" s="165"/>
      <c r="AT35" s="216"/>
      <c r="AU35" s="83"/>
      <c r="AV35" s="83"/>
      <c r="AW35" s="166"/>
      <c r="AX35" s="166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164"/>
      <c r="AL36" s="164"/>
      <c r="AM36" s="217"/>
      <c r="AN36" s="217"/>
      <c r="AO36" s="217"/>
      <c r="AP36" s="164"/>
      <c r="AQ36" s="165"/>
      <c r="AR36" s="165"/>
      <c r="AT36" s="216"/>
      <c r="AU36" s="83"/>
      <c r="AV36" s="83"/>
      <c r="AW36" s="166"/>
      <c r="AX36" s="166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164"/>
      <c r="AL37" s="164"/>
      <c r="AM37" s="164"/>
      <c r="AN37" s="164"/>
      <c r="AO37" s="164"/>
      <c r="AP37" s="164"/>
      <c r="AQ37" s="165"/>
      <c r="AR37" s="165"/>
      <c r="AS37" s="165"/>
      <c r="AU37" s="166"/>
      <c r="AV37" s="166"/>
      <c r="AW37" s="166"/>
      <c r="AX37" s="166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  <c r="AV38" s="166"/>
      <c r="AW38" s="166"/>
      <c r="AX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0"/>
      <c r="AW39" s="166"/>
      <c r="AX39" s="166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86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K57" s="164"/>
      <c r="AL57" s="164"/>
      <c r="AM57" s="164"/>
      <c r="AN57" s="164"/>
      <c r="AO57" s="164"/>
      <c r="AP57" s="164"/>
      <c r="AQ57" s="165"/>
      <c r="AR57" s="165"/>
      <c r="AS57" s="165"/>
      <c r="AU57" s="166"/>
      <c r="AV57" s="166"/>
      <c r="AW57" s="166"/>
      <c r="AX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7</f>
        <v>9.7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7</f>
        <v>12.57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7</f>
        <v>30.2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7</f>
        <v>29.4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7</f>
        <v>20.4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7</f>
        <v>11.0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7</f>
        <v>117.1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7</f>
        <v>7.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4</f>
        <v>10.1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4</f>
        <v>13.4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4</f>
        <v>31.0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4</f>
        <v>30.7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4</f>
        <v>23.1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4</f>
        <v>10.8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4</f>
        <v>119.2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4</f>
        <v>7.3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Q57" s="220" t="s">
        <v>8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0</f>
        <v>12.7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0</f>
        <v>15.7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0</f>
        <v>30.3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0</f>
        <v>34.9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0</f>
        <v>36.4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0</f>
        <v>10.0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0</f>
        <v>136.7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0</f>
        <v>14.7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5</f>
        <v>11.9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5</f>
        <v>15.9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5</f>
        <v>33.9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5</f>
        <v>33.7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5</f>
        <v>29.1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5</f>
        <v>10.3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5</f>
        <v>130.5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5</f>
        <v>9.4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7</f>
        <v>13.9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7</f>
        <v>16.67</v>
      </c>
      <c r="L8" s="134" t="e">
        <f aca="false">#REF!</f>
        <v>#REF!</v>
      </c>
      <c r="M8" s="134" t="e">
        <f aca="false">#REF!</f>
        <v>#REF!</v>
      </c>
      <c r="N8" s="134" t="n">
        <f aca="false">基礎データ!E7</f>
        <v>31.4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7</f>
        <v>35.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7</f>
        <v>38.6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7</f>
        <v>9.9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7</f>
        <v>141.6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7</f>
        <v>17.9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1</f>
        <v>14.3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1</f>
        <v>17.9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1</f>
        <v>31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1</f>
        <v>39.4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1</f>
        <v>44.2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1</f>
        <v>9.5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1</f>
        <v>147.7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1</f>
        <v>18.4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8</f>
        <v>12.9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8</f>
        <v>15.47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8</f>
        <v>34.6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8</f>
        <v>33.3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8</f>
        <v>32.2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8</f>
        <v>10.1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8</f>
        <v>135.4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8</f>
        <v>11.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6</f>
        <v>13.8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6</f>
        <v>17.6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6</f>
        <v>35.5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6</f>
        <v>37.6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6</f>
        <v>35.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6</f>
        <v>9.9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6</f>
        <v>141.0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6</f>
        <v>11.6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  <c r="AT22" s="216"/>
      <c r="AU22" s="83"/>
      <c r="AV22" s="83"/>
      <c r="AW22" s="83"/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  <c r="AT23" s="216"/>
      <c r="AU23" s="83"/>
      <c r="AV23" s="83"/>
      <c r="AW23" s="83"/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  <c r="AT24" s="216"/>
      <c r="AU24" s="83"/>
      <c r="AV24" s="83"/>
      <c r="AW24" s="83"/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  <c r="AT25" s="216"/>
      <c r="AU25" s="83"/>
      <c r="AV25" s="83"/>
      <c r="AW25" s="83"/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  <c r="AT26" s="216"/>
      <c r="AU26" s="83"/>
      <c r="AV26" s="83"/>
      <c r="AW26" s="83"/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  <c r="AT27" s="216"/>
      <c r="AU27" s="83"/>
      <c r="AV27" s="83"/>
      <c r="AW27" s="83"/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  <c r="AT28" s="216"/>
      <c r="AU28" s="83"/>
      <c r="AV28" s="83"/>
      <c r="AW28" s="83"/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K29" s="223"/>
      <c r="AL29" s="223"/>
      <c r="AM29" s="224"/>
      <c r="AN29" s="224"/>
      <c r="AO29" s="224"/>
      <c r="AP29" s="223"/>
      <c r="AQ29" s="116"/>
      <c r="AR29" s="116"/>
      <c r="AS29" s="116" t="n">
        <v>27</v>
      </c>
      <c r="AT29" s="216"/>
      <c r="AU29" s="83"/>
      <c r="AV29" s="83"/>
      <c r="AW29" s="83"/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K30" s="223"/>
      <c r="AL30" s="223"/>
      <c r="AM30" s="224"/>
      <c r="AN30" s="224"/>
      <c r="AO30" s="224"/>
      <c r="AP30" s="223"/>
      <c r="AQ30" s="116"/>
      <c r="AR30" s="116"/>
      <c r="AS30" s="116" t="n">
        <v>28</v>
      </c>
      <c r="AT30" s="216"/>
      <c r="AU30" s="83"/>
      <c r="AV30" s="83"/>
      <c r="AW30" s="83"/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K31" s="223"/>
      <c r="AL31" s="223"/>
      <c r="AM31" s="225"/>
      <c r="AN31" s="225"/>
      <c r="AO31" s="225"/>
      <c r="AP31" s="223"/>
      <c r="AQ31" s="116"/>
      <c r="AR31" s="116"/>
      <c r="AS31" s="116" t="n">
        <v>29</v>
      </c>
      <c r="AT31" s="216"/>
      <c r="AU31" s="83"/>
      <c r="AV31" s="83"/>
      <c r="AW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K32" s="223"/>
      <c r="AL32" s="223"/>
      <c r="AM32" s="225"/>
      <c r="AN32" s="225"/>
      <c r="AO32" s="225"/>
      <c r="AP32" s="223"/>
      <c r="AQ32" s="116"/>
      <c r="AR32" s="116"/>
      <c r="AS32" s="116" t="n">
        <v>30</v>
      </c>
      <c r="AT32" s="216"/>
      <c r="AU32" s="83"/>
      <c r="AV32" s="83"/>
      <c r="AW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223"/>
      <c r="AL33" s="223"/>
      <c r="AM33" s="224"/>
      <c r="AN33" s="224"/>
      <c r="AO33" s="224"/>
      <c r="AP33" s="223"/>
      <c r="AQ33" s="116"/>
      <c r="AR33" s="116"/>
      <c r="AS33" s="116" t="n">
        <v>31</v>
      </c>
      <c r="AT33" s="216"/>
      <c r="AU33" s="83"/>
      <c r="AV33" s="83"/>
      <c r="AW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K34" s="223"/>
      <c r="AL34" s="223"/>
      <c r="AM34" s="224"/>
      <c r="AN34" s="224"/>
      <c r="AO34" s="224"/>
      <c r="AP34" s="223"/>
      <c r="AT34" s="216"/>
      <c r="AU34" s="83"/>
      <c r="AV34" s="83"/>
      <c r="AW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K35" s="223"/>
      <c r="AL35" s="223"/>
      <c r="AM35" s="224"/>
      <c r="AN35" s="224"/>
      <c r="AO35" s="224"/>
      <c r="AP35" s="223"/>
      <c r="AT35" s="216"/>
      <c r="AU35" s="83"/>
      <c r="AV35" s="83"/>
      <c r="AW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223"/>
      <c r="AL36" s="223"/>
      <c r="AM36" s="224"/>
      <c r="AN36" s="224"/>
      <c r="AO36" s="224"/>
      <c r="AP36" s="223"/>
      <c r="AT36" s="216"/>
      <c r="AU36" s="83"/>
      <c r="AV36" s="83"/>
      <c r="AW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223"/>
      <c r="AL37" s="223"/>
      <c r="AM37" s="223"/>
      <c r="AN37" s="223"/>
      <c r="AO37" s="223"/>
      <c r="AP37" s="223"/>
      <c r="AT37" s="216"/>
      <c r="AU37" s="83"/>
      <c r="AV37" s="83"/>
      <c r="AW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223"/>
      <c r="AL38" s="223"/>
      <c r="AM38" s="223"/>
      <c r="AN38" s="223"/>
      <c r="AO38" s="223"/>
      <c r="AP38" s="223"/>
      <c r="AT38" s="216"/>
      <c r="AU38" s="83"/>
      <c r="AV38" s="83"/>
      <c r="AW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223"/>
      <c r="AL39" s="223"/>
      <c r="AM39" s="223"/>
      <c r="AN39" s="223"/>
      <c r="AO39" s="223"/>
      <c r="AP39" s="223"/>
      <c r="AT39" s="196"/>
      <c r="AU39" s="197"/>
      <c r="AV39" s="197"/>
      <c r="AW39" s="83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166"/>
    </row>
    <row r="57" customFormat="false" ht="21" hidden="false" customHeight="true" outlineLevel="0" collapsed="false">
      <c r="H57" s="163"/>
      <c r="I57" s="163"/>
      <c r="J57" s="163"/>
      <c r="AT57" s="216"/>
      <c r="AU57" s="83"/>
      <c r="AV57" s="166"/>
    </row>
    <row r="58" customFormat="false" ht="21" hidden="false" customHeight="true" outlineLevel="0" collapsed="false">
      <c r="H58" s="163"/>
      <c r="I58" s="163"/>
      <c r="J58" s="163"/>
      <c r="AT58" s="216"/>
      <c r="AU58" s="83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10:36Z</dcterms:created>
  <dc:creator>鹿児島県</dc:creator>
  <dc:description/>
  <dc:language>en-US</dc:language>
  <cp:lastModifiedBy>鹿児島県</cp:lastModifiedBy>
  <cp:lastPrinted>2022-12-05T05:23:28Z</cp:lastPrinted>
  <dcterms:modified xsi:type="dcterms:W3CDTF">2022-12-05T05:38:27Z</dcterms:modified>
  <cp:revision>0</cp:revision>
  <dc:subject/>
  <dc:title/>
</cp:coreProperties>
</file>