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8"/>
  </bookViews>
  <sheets>
    <sheet name="つかいかた" sheetId="1" state="visible" r:id="rId2"/>
    <sheet name="ざっくり判定" sheetId="2" state="visible" r:id="rId3"/>
    <sheet name="ざっくり判定 (低濃度)" sheetId="3" state="visible" r:id="rId4"/>
    <sheet name="細かく判定" sheetId="4" state="visible" r:id="rId5"/>
    <sheet name="細かく判定 (低濃度)" sheetId="5" state="visible" r:id="rId6"/>
    <sheet name="たくさん判定" sheetId="6" state="visible" r:id="rId7"/>
    <sheet name="たくさん判定 (低濃度)" sheetId="7" state="visible" r:id="rId8"/>
    <sheet name="分光光度計1" sheetId="8" state="visible" r:id="rId9"/>
    <sheet name="分光光度計2" sheetId="9" state="visible" r:id="rId10"/>
  </sheets>
  <definedNames>
    <definedName function="false" hidden="false" localSheetId="1" name="_xlnm.Print_Area" vbProcedure="false">ざっくり判定!$B$1:$G$33</definedName>
    <definedName function="false" hidden="false" localSheetId="2" name="_xlnm.Print_Area" vbProcedure="false">'ざっくり判定 (低濃度)'!$B$1:$G$32</definedName>
    <definedName function="false" hidden="false" localSheetId="5" name="_xlnm.Print_Area" vbProcedure="false">たくさん判定!$A$1:$S$24</definedName>
    <definedName function="false" hidden="false" localSheetId="6" name="_xlnm.Print_Area" vbProcedure="false">'たくさん判定 (低濃度)'!$A$1:$O$24</definedName>
    <definedName function="false" hidden="false" localSheetId="3" name="_xlnm.Print_Area" vbProcedure="false">細かく判定!$B$1:$G$31</definedName>
    <definedName function="false" hidden="false" localSheetId="4" name="_xlnm.Print_Area" vbProcedure="false">'細かく判定 (低濃度)'!$B$1:$G$31</definedName>
    <definedName function="false" hidden="false" name="その他" vbProcedure="false">#REF!</definedName>
    <definedName function="false" hidden="false" name="中国_四国" vbProcedure="false">#REF!</definedName>
    <definedName function="false" hidden="false" name="中部" vbProcedure="false">#REF!</definedName>
    <definedName function="false" hidden="false" name="九州_沖縄" vbProcedure="false">#REF!</definedName>
    <definedName function="false" hidden="false" name="北海道_東北" vbProcedure="false">#REF!</definedName>
    <definedName function="false" hidden="false" name="土壌の種類" vbProcedure="false">#REF!</definedName>
    <definedName function="false" hidden="false" name="地域" vbProcedure="false">#REF!</definedName>
    <definedName function="false" hidden="false" name="旬" vbProcedure="false">#REF!</definedName>
    <definedName function="false" hidden="false" name="月" vbProcedure="false">#REF!</definedName>
    <definedName function="false" hidden="false" name="近畿" vbProcedure="false">#REF!</definedName>
    <definedName function="false" hidden="false" name="関東" vbProcedure="false">#REF!</definedName>
    <definedName function="false" hidden="false" localSheetId="1" name="その他" vbProcedure="false">#REF!</definedName>
    <definedName function="false" hidden="false" localSheetId="1" name="中国_四国" vbProcedure="false">#REF!</definedName>
    <definedName function="false" hidden="false" localSheetId="1" name="中部" vbProcedure="false">#REF!</definedName>
    <definedName function="false" hidden="false" localSheetId="1" name="九州_沖縄" vbProcedure="false">#REF!</definedName>
    <definedName function="false" hidden="false" localSheetId="1" name="北海道_東北" vbProcedure="false">#REF!</definedName>
    <definedName function="false" hidden="false" localSheetId="1" name="土壌の種類" vbProcedure="false">#REF!</definedName>
    <definedName function="false" hidden="false" localSheetId="1" name="地域" vbProcedure="false">#REF!</definedName>
    <definedName function="false" hidden="false" localSheetId="1" name="旬" vbProcedure="false">#REF!</definedName>
    <definedName function="false" hidden="false" localSheetId="1" name="月" vbProcedure="false">#REF!</definedName>
    <definedName function="false" hidden="false" localSheetId="1" name="近畿" vbProcedure="false">#REF!</definedName>
    <definedName function="false" hidden="false" localSheetId="1" name="関東" vbProcedure="false">#REF!</definedName>
    <definedName function="false" hidden="false" localSheetId="2" name="その他" vbProcedure="false">#REF!</definedName>
    <definedName function="false" hidden="false" localSheetId="2" name="中国_四国" vbProcedure="false">#REF!</definedName>
    <definedName function="false" hidden="false" localSheetId="2" name="中部" vbProcedure="false">#REF!</definedName>
    <definedName function="false" hidden="false" localSheetId="2" name="九州_沖縄" vbProcedure="false">#REF!</definedName>
    <definedName function="false" hidden="false" localSheetId="2" name="北海道_東北" vbProcedure="false">#REF!</definedName>
    <definedName function="false" hidden="false" localSheetId="2" name="土壌の種類" vbProcedure="false">#REF!</definedName>
    <definedName function="false" hidden="false" localSheetId="2" name="地域" vbProcedure="false">#REF!</definedName>
    <definedName function="false" hidden="false" localSheetId="2" name="旬" vbProcedure="false">#REF!</definedName>
    <definedName function="false" hidden="false" localSheetId="2" name="月" vbProcedure="false">#REF!</definedName>
    <definedName function="false" hidden="false" localSheetId="2" name="近畿" vbProcedure="false">#REF!</definedName>
    <definedName function="false" hidden="false" localSheetId="2" name="関東" vbProcedure="false">#REF!</definedName>
    <definedName function="false" hidden="false" localSheetId="3" name="その他" vbProcedure="false">#REF!</definedName>
    <definedName function="false" hidden="false" localSheetId="3" name="中国_四国" vbProcedure="false">#REF!</definedName>
    <definedName function="false" hidden="false" localSheetId="3" name="中部" vbProcedure="false">#REF!</definedName>
    <definedName function="false" hidden="false" localSheetId="3" name="九州_沖縄" vbProcedure="false">#REF!</definedName>
    <definedName function="false" hidden="false" localSheetId="3" name="北海道_東北" vbProcedure="false">#REF!</definedName>
    <definedName function="false" hidden="false" localSheetId="3" name="土壌の種類" vbProcedure="false">#REF!</definedName>
    <definedName function="false" hidden="false" localSheetId="3" name="地域" vbProcedure="false">#REF!</definedName>
    <definedName function="false" hidden="false" localSheetId="3" name="旬" vbProcedure="false">#REF!</definedName>
    <definedName function="false" hidden="false" localSheetId="3" name="月" vbProcedure="false">#REF!</definedName>
    <definedName function="false" hidden="false" localSheetId="3" name="近畿" vbProcedure="false">#REF!</definedName>
    <definedName function="false" hidden="false" localSheetId="3" name="関東" vbProcedure="false">#REF!</definedName>
    <definedName function="false" hidden="false" localSheetId="4" name="その他" vbProcedure="false">#REF!</definedName>
    <definedName function="false" hidden="false" localSheetId="4" name="中国_四国" vbProcedure="false">#REF!</definedName>
    <definedName function="false" hidden="false" localSheetId="4" name="中部" vbProcedure="false">#REF!</definedName>
    <definedName function="false" hidden="false" localSheetId="4" name="九州_沖縄" vbProcedure="false">#REF!</definedName>
    <definedName function="false" hidden="false" localSheetId="4" name="北海道_東北" vbProcedure="false">#REF!</definedName>
    <definedName function="false" hidden="false" localSheetId="4" name="土壌の種類" vbProcedure="false">#REF!</definedName>
    <definedName function="false" hidden="false" localSheetId="4" name="地域" vbProcedure="false">#REF!</definedName>
    <definedName function="false" hidden="false" localSheetId="4" name="旬" vbProcedure="false">#REF!</definedName>
    <definedName function="false" hidden="false" localSheetId="4" name="月" vbProcedure="false">#REF!</definedName>
    <definedName function="false" hidden="false" localSheetId="4" name="近畿" vbProcedure="false">#REF!</definedName>
    <definedName function="false" hidden="false" localSheetId="4" name="関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8">
  <si>
    <r>
      <rPr>
        <sz val="11"/>
        <rFont val="Noto Sans"/>
        <family val="2"/>
      </rPr>
      <t xml:space="preserve">このシートは畑の可給態窒素を</t>
    </r>
    <r>
      <rPr>
        <sz val="11"/>
        <rFont val="ＭＳ Ｐゴシック"/>
        <family val="3"/>
        <charset val="128"/>
      </rPr>
      <t xml:space="preserve">80℃16</t>
    </r>
    <r>
      <rPr>
        <sz val="11"/>
        <rFont val="Noto Sans"/>
        <family val="2"/>
      </rPr>
      <t xml:space="preserve">時間抽出し，ＣＯＤパックテストで測定するときにつかうものです。</t>
    </r>
  </si>
  <si>
    <t xml:space="preserve">タグが６つあります。</t>
  </si>
  <si>
    <t xml:space="preserve">ざっくり判定</t>
  </si>
  <si>
    <t xml:space="preserve">１点だけ判定するときに使います。</t>
  </si>
  <si>
    <r>
      <rPr>
        <sz val="11"/>
        <rFont val="Noto Sans"/>
        <family val="2"/>
      </rPr>
      <t xml:space="preserve">風乾土壌３ｇを量ります → 遠沈管で</t>
    </r>
    <r>
      <rPr>
        <sz val="11"/>
        <rFont val="ＭＳ Ｐゴシック"/>
        <family val="3"/>
        <charset val="128"/>
      </rPr>
      <t xml:space="preserve">50ml</t>
    </r>
    <r>
      <rPr>
        <sz val="11"/>
        <rFont val="Noto Sans"/>
        <family val="2"/>
      </rPr>
      <t xml:space="preserve">お湯を入れます → </t>
    </r>
    <r>
      <rPr>
        <sz val="11"/>
        <rFont val="ＭＳ Ｐゴシック"/>
        <family val="3"/>
        <charset val="128"/>
      </rPr>
      <t xml:space="preserve">80℃16</t>
    </r>
    <r>
      <rPr>
        <sz val="11"/>
        <rFont val="Noto Sans"/>
        <family val="2"/>
      </rPr>
      <t xml:space="preserve">時間抽出します → パックテストで判定します</t>
    </r>
  </si>
  <si>
    <r>
      <rPr>
        <sz val="11"/>
        <rFont val="Noto Sans"/>
        <family val="2"/>
      </rPr>
      <t xml:space="preserve">※風乾土壌の水分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程度と推定して計算式に「</t>
    </r>
    <r>
      <rPr>
        <sz val="11"/>
        <rFont val="ＭＳ Ｐゴシック"/>
        <family val="3"/>
        <charset val="128"/>
      </rPr>
      <t xml:space="preserve">×1.1</t>
    </r>
    <r>
      <rPr>
        <sz val="11"/>
        <rFont val="Noto Sans"/>
        <family val="2"/>
      </rPr>
      <t xml:space="preserve">」を加えています。</t>
    </r>
  </si>
  <si>
    <t xml:space="preserve">細かく判定</t>
  </si>
  <si>
    <r>
      <rPr>
        <sz val="11"/>
        <rFont val="Noto Sans"/>
        <family val="2"/>
      </rPr>
      <t xml:space="preserve">１点だけ判定するときに使います。（土壌試料の水分を別に</t>
    </r>
    <r>
      <rPr>
        <sz val="11"/>
        <rFont val="ＭＳ Ｐゴシック"/>
        <family val="3"/>
        <charset val="128"/>
      </rPr>
      <t xml:space="preserve">105℃</t>
    </r>
    <r>
      <rPr>
        <sz val="11"/>
        <rFont val="Noto Sans"/>
        <family val="2"/>
      </rPr>
      <t xml:space="preserve">乾燥法で測定します）</t>
    </r>
  </si>
  <si>
    <r>
      <rPr>
        <sz val="11"/>
        <rFont val="Noto Sans"/>
        <family val="2"/>
      </rPr>
      <t xml:space="preserve">風乾土壌３ｇを量ります → 遠沈管や三角フラスコで</t>
    </r>
    <r>
      <rPr>
        <sz val="11"/>
        <rFont val="ＭＳ Ｐゴシック"/>
        <family val="3"/>
        <charset val="128"/>
      </rPr>
      <t xml:space="preserve">50ml</t>
    </r>
    <r>
      <rPr>
        <sz val="11"/>
        <rFont val="Noto Sans"/>
        <family val="2"/>
      </rPr>
      <t xml:space="preserve">お湯を入れます → </t>
    </r>
    <r>
      <rPr>
        <sz val="11"/>
        <rFont val="ＭＳ Ｐゴシック"/>
        <family val="3"/>
        <charset val="128"/>
      </rPr>
      <t xml:space="preserve">80℃16</t>
    </r>
    <r>
      <rPr>
        <sz val="11"/>
        <rFont val="Noto Sans"/>
        <family val="2"/>
      </rPr>
      <t xml:space="preserve">時間抽出します → パックテストで判定します</t>
    </r>
  </si>
  <si>
    <t xml:space="preserve">※土壌水分の測定</t>
  </si>
  <si>
    <t xml:space="preserve">缶の重さ</t>
  </si>
  <si>
    <t xml:space="preserve">缶＋土壌</t>
  </si>
  <si>
    <r>
      <rPr>
        <sz val="10"/>
        <rFont val="ＭＳ Ｐゴシック"/>
        <family val="3"/>
        <charset val="128"/>
      </rPr>
      <t xml:space="preserve">105℃</t>
    </r>
    <r>
      <rPr>
        <sz val="10"/>
        <rFont val="Noto Sans"/>
        <family val="2"/>
      </rPr>
      <t xml:space="preserve">乾燥後</t>
    </r>
  </si>
  <si>
    <t xml:space="preserve">土壌水分は？</t>
  </si>
  <si>
    <t xml:space="preserve">秤量瓶など空容器の重量</t>
  </si>
  <si>
    <t xml:space="preserve">土壌を適量入れて重量を測定</t>
  </si>
  <si>
    <t xml:space="preserve">４時間以上乾燥させ，デシケーター内で冷却後に測定</t>
  </si>
  <si>
    <t xml:space="preserve">土壌水分（％）が求まります</t>
  </si>
  <si>
    <t xml:space="preserve">※抽出水量の測定</t>
  </si>
  <si>
    <t xml:space="preserve">容器＋土壌</t>
  </si>
  <si>
    <t xml:space="preserve">冷却後</t>
  </si>
  <si>
    <t xml:space="preserve">正味の水量</t>
  </si>
  <si>
    <r>
      <rPr>
        <sz val="8"/>
        <rFont val="Noto Sans"/>
        <family val="2"/>
      </rPr>
      <t xml:space="preserve">容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遠沈管または三角フラスコ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に風乾土壌を３ｇいれて重さを測定</t>
    </r>
  </si>
  <si>
    <r>
      <rPr>
        <sz val="8"/>
        <rFont val="ＭＳ Ｐゴシック"/>
        <family val="3"/>
        <charset val="128"/>
      </rPr>
      <t xml:space="preserve">80℃16</t>
    </r>
    <r>
      <rPr>
        <sz val="8"/>
        <rFont val="Noto Sans"/>
        <family val="2"/>
      </rPr>
      <t xml:space="preserve">時間加熱後，室温に下がってから重さを量る</t>
    </r>
  </si>
  <si>
    <t xml:space="preserve">差引くと，加えた水量がわかり，それに土壌水分も加算</t>
  </si>
  <si>
    <t xml:space="preserve">たくさん判定</t>
  </si>
  <si>
    <t xml:space="preserve">複数の土壌試料を測定するときに使います</t>
  </si>
  <si>
    <t xml:space="preserve">※土壌水分や湯量を測定しないときは「Ｙ列」に０をいれます</t>
  </si>
  <si>
    <t xml:space="preserve">※土壌水分や湯量を測定するときは「Ｙ列」に１をいれ，必要な数字で計算させます</t>
  </si>
  <si>
    <t xml:space="preserve">なお，それぞれのシートにパックテストＣＯＤの「通常」と「低濃度」版があります。</t>
  </si>
  <si>
    <t xml:space="preserve">※特に，希釈倍率を忘れないようにして下さい。</t>
  </si>
  <si>
    <t xml:space="preserve">分光光度計</t>
  </si>
  <si>
    <t xml:space="preserve">岐阜県農業技術センター環境部で開発された方法です。</t>
  </si>
  <si>
    <r>
      <rPr>
        <sz val="11"/>
        <rFont val="Noto Sans"/>
        <family val="2"/>
      </rPr>
      <t xml:space="preserve">「分光光度計１」マニュアル等に記載された方法（</t>
    </r>
    <r>
      <rPr>
        <sz val="11"/>
        <rFont val="ＭＳ Ｐゴシック"/>
        <family val="3"/>
        <charset val="128"/>
      </rPr>
      <t xml:space="preserve">50mgO/L</t>
    </r>
    <r>
      <rPr>
        <sz val="11"/>
        <rFont val="Noto Sans"/>
        <family val="2"/>
      </rPr>
      <t xml:space="preserve">グルコースで検量専を作成）で実施する場合です。</t>
    </r>
  </si>
  <si>
    <r>
      <rPr>
        <sz val="11"/>
        <rFont val="Noto Sans"/>
        <family val="2"/>
      </rPr>
      <t xml:space="preserve">「分光光度計２」（あらかじめ作成しておいたグルコース標準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えば</t>
    </r>
    <r>
      <rPr>
        <sz val="11"/>
        <rFont val="ＭＳ Ｐゴシック"/>
        <family val="3"/>
        <charset val="128"/>
      </rPr>
      <t xml:space="preserve">2,4,6,8mgO/L)</t>
    </r>
    <r>
      <rPr>
        <sz val="11"/>
        <rFont val="Noto Sans"/>
        <family val="2"/>
      </rPr>
      <t xml:space="preserve">で実施する場合です。</t>
    </r>
  </si>
  <si>
    <r>
      <rPr>
        <sz val="14"/>
        <rFont val="HG創英角ﾎﾟｯﾌﾟ体"/>
        <family val="3"/>
        <charset val="128"/>
      </rPr>
      <t xml:space="preserve">80℃16</t>
    </r>
    <r>
      <rPr>
        <sz val="14"/>
        <rFont val="Noto Sans"/>
        <family val="2"/>
      </rPr>
      <t xml:space="preserve">時間水抽出液－パックテスト判定</t>
    </r>
  </si>
  <si>
    <t xml:space="preserve">チャートの色</t>
  </si>
  <si>
    <t xml:space="preserve">数値</t>
  </si>
  <si>
    <t xml:space="preserve">可給態窒素量</t>
  </si>
  <si>
    <r>
      <rPr>
        <sz val="12"/>
        <rFont val="Noto Sans"/>
        <family val="2"/>
      </rPr>
      <t xml:space="preserve">←抽出液の希釈倍率を入れてください。
   </t>
    </r>
    <r>
      <rPr>
        <b val="true"/>
        <sz val="12"/>
        <rFont val="Noto Sans"/>
        <family val="2"/>
      </rPr>
      <t xml:space="preserve">通常は５倍です。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t xml:space="preserve">判定色板からの選択値</t>
  </si>
  <si>
    <t xml:space="preserve">可給態窒素量が非常に低いです。
有機物を施用して土づくりに努めましょう。</t>
  </si>
  <si>
    <r>
      <rPr>
        <sz val="11"/>
        <rFont val="Noto Sans"/>
        <family val="2"/>
      </rPr>
      <t xml:space="preserve">可給態窒素量
</t>
    </r>
    <r>
      <rPr>
        <sz val="11"/>
        <rFont val="HG創英角ﾎﾟｯﾌﾟ体"/>
        <family val="3"/>
        <charset val="128"/>
      </rPr>
      <t xml:space="preserve">(mg/100g)</t>
    </r>
  </si>
  <si>
    <t xml:space="preserve">可給態窒素量が低いようです。
有機物を施用して土づくりに努めましょう。</t>
  </si>
  <si>
    <t xml:space="preserve">可給態窒素量は，県内の平均値です。
今後も土づくりに努めましょう。</t>
  </si>
  <si>
    <t xml:space="preserve">コメント</t>
  </si>
  <si>
    <t xml:space="preserve">可給態窒素量は目標値程度です。
このレベルを維持しましょう。</t>
  </si>
  <si>
    <t xml:space="preserve">可給態窒素量はやや高めです。
このレベルを維持しましょう。</t>
  </si>
  <si>
    <t xml:space="preserve">可給態窒素量は高めです。
窒素施肥量を減らしましょう。</t>
  </si>
  <si>
    <r>
      <rPr>
        <sz val="11"/>
        <rFont val="Noto Sans"/>
        <family val="2"/>
      </rPr>
      <t xml:space="preserve">注）風乾土は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ｇ，生土は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ｇとし，抽出湯量は</t>
    </r>
    <r>
      <rPr>
        <sz val="11"/>
        <rFont val="ＭＳ Ｐゴシック"/>
        <family val="3"/>
        <charset val="128"/>
      </rPr>
      <t xml:space="preserve">50ml</t>
    </r>
    <r>
      <rPr>
        <sz val="11"/>
        <rFont val="Noto Sans"/>
        <family val="2"/>
      </rPr>
      <t xml:space="preserve">で測定してください</t>
    </r>
  </si>
  <si>
    <t xml:space="preserve">可給態窒素量は非常に高いです。</t>
  </si>
  <si>
    <r>
      <rPr>
        <sz val="11"/>
        <rFont val="Noto Sans"/>
        <family val="2"/>
      </rPr>
      <t xml:space="preserve">可給態窒素量は非常に高いです。
測定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希釈倍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確認してください。</t>
    </r>
  </si>
  <si>
    <t xml:space="preserve">可給態窒素量は非常に高いです。
もう一度，測定をやり直してください。</t>
  </si>
  <si>
    <t xml:space="preserve">パックテストＣＯＤ（低濃度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要 希釈</t>
  </si>
  <si>
    <t xml:space="preserve">判定に使った土壌の重さは？</t>
  </si>
  <si>
    <t xml:space="preserve">ｇ</t>
  </si>
  <si>
    <r>
      <rPr>
        <sz val="11"/>
        <rFont val="ＭＳ Ｐゴシック"/>
        <family val="3"/>
        <charset val="128"/>
      </rPr>
      <t xml:space="preserve">105℃</t>
    </r>
    <r>
      <rPr>
        <sz val="11"/>
        <rFont val="Noto Sans"/>
        <family val="2"/>
      </rPr>
      <t xml:space="preserve">乾燥後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したがって，絶乾土重は？</t>
  </si>
  <si>
    <r>
      <rPr>
        <sz val="9"/>
        <rFont val="Noto Sans"/>
        <family val="2"/>
      </rPr>
      <t xml:space="preserve">湯を加えて
</t>
    </r>
    <r>
      <rPr>
        <sz val="9"/>
        <rFont val="ＭＳ Ｐゴシック"/>
        <family val="3"/>
        <charset val="128"/>
      </rPr>
      <t xml:space="preserve">80℃16</t>
    </r>
    <r>
      <rPr>
        <sz val="9"/>
        <rFont val="Noto Sans"/>
        <family val="2"/>
      </rPr>
      <t xml:space="preserve">時間</t>
    </r>
  </si>
  <si>
    <t xml:space="preserve">(mL)</t>
  </si>
  <si>
    <t xml:space="preserve">→</t>
  </si>
  <si>
    <t xml:space="preserve">土壌の水分も加えた総水量は</t>
  </si>
  <si>
    <t xml:space="preserve">mL</t>
  </si>
  <si>
    <t xml:space="preserve">可給態窒素判定シート</t>
  </si>
  <si>
    <t xml:space="preserve">絶乾土重量と加水量の計算式を使う場合は１，使わない場合は０</t>
  </si>
  <si>
    <t xml:space="preserve">番号</t>
  </si>
  <si>
    <t xml:space="preserve">試料名</t>
  </si>
  <si>
    <t xml:space="preserve">判定チェック</t>
  </si>
  <si>
    <t xml:space="preserve">判定値</t>
  </si>
  <si>
    <r>
      <rPr>
        <sz val="11"/>
        <rFont val="Noto Sans"/>
        <family val="2"/>
      </rPr>
      <t xml:space="preserve">可給態窒素
</t>
    </r>
    <r>
      <rPr>
        <sz val="11"/>
        <rFont val="ＭＳ Ｐゴシック"/>
        <family val="3"/>
        <charset val="128"/>
      </rPr>
      <t xml:space="preserve">(mg/100g)</t>
    </r>
  </si>
  <si>
    <t xml:space="preserve">希釈倍率</t>
  </si>
  <si>
    <r>
      <rPr>
        <sz val="11"/>
        <rFont val="Noto Sans"/>
        <family val="2"/>
      </rPr>
      <t xml:space="preserve">土壌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水量</t>
    </r>
    <r>
      <rPr>
        <sz val="11"/>
        <rFont val="ＭＳ Ｐゴシック"/>
        <family val="3"/>
        <charset val="128"/>
      </rPr>
      <t xml:space="preserve">(mL)</t>
    </r>
  </si>
  <si>
    <t xml:space="preserve">土壌重
細かく？</t>
  </si>
  <si>
    <r>
      <rPr>
        <sz val="10"/>
        <rFont val="Noto Sans"/>
        <family val="2"/>
      </rPr>
      <t xml:space="preserve">土壌の重さ
</t>
    </r>
    <r>
      <rPr>
        <sz val="1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水分測定
缶の重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)</t>
    </r>
  </si>
  <si>
    <t xml:space="preserve">（加熱前）
缶＋土壌</t>
  </si>
  <si>
    <r>
      <rPr>
        <sz val="10"/>
        <rFont val="ＭＳ Ｐゴシック"/>
        <family val="3"/>
        <charset val="128"/>
      </rPr>
      <t xml:space="preserve">105℃</t>
    </r>
    <r>
      <rPr>
        <sz val="10"/>
        <rFont val="Noto Sans"/>
        <family val="2"/>
      </rPr>
      <t xml:space="preserve">乾燥
（冷却後）</t>
    </r>
  </si>
  <si>
    <r>
      <rPr>
        <sz val="10"/>
        <rFont val="Noto Sans"/>
        <family val="2"/>
      </rPr>
      <t xml:space="preserve">水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絶乾土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容器＋土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熱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翌日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冷却後</t>
    </r>
  </si>
  <si>
    <r>
      <rPr>
        <sz val="10"/>
        <rFont val="Noto Sans"/>
        <family val="2"/>
      </rPr>
      <t xml:space="preserve">正味の水量
</t>
    </r>
    <r>
      <rPr>
        <sz val="10"/>
        <rFont val="ＭＳ Ｐゴシック"/>
        <family val="3"/>
        <charset val="128"/>
      </rPr>
      <t xml:space="preserve">(mL)</t>
    </r>
  </si>
  <si>
    <t xml:space="preserve">水</t>
  </si>
  <si>
    <t xml:space="preserve">Ａほ場</t>
  </si>
  <si>
    <t xml:space="preserve">Ｂほ場</t>
  </si>
  <si>
    <t xml:space="preserve">Ｃほ場</t>
  </si>
  <si>
    <t xml:space="preserve">Ｄほ場</t>
  </si>
  <si>
    <t xml:space="preserve">Ｅほ場</t>
  </si>
  <si>
    <t xml:space="preserve">Ｆほ場</t>
  </si>
  <si>
    <t xml:space="preserve">Ｇほ場</t>
  </si>
  <si>
    <t xml:space="preserve">Ｈほ場</t>
  </si>
  <si>
    <t xml:space="preserve">Ｉほ場</t>
  </si>
  <si>
    <t xml:space="preserve">Ｊほ場</t>
  </si>
  <si>
    <t xml:space="preserve">Ｋほ場</t>
  </si>
  <si>
    <t xml:space="preserve">Ｌほ場</t>
  </si>
  <si>
    <t xml:space="preserve">Ｍほ場</t>
  </si>
  <si>
    <t xml:space="preserve">Ｎほ場</t>
  </si>
  <si>
    <t xml:space="preserve">Ｏほ場</t>
  </si>
  <si>
    <t xml:space="preserve">Ｐほ場</t>
  </si>
  <si>
    <t xml:space="preserve">Ｑほ場</t>
  </si>
  <si>
    <t xml:space="preserve">Ｒほ場</t>
  </si>
  <si>
    <t xml:space="preserve">Ｓほ場</t>
  </si>
  <si>
    <t xml:space="preserve">Ｔほ場</t>
  </si>
  <si>
    <t xml:space="preserve">要希釈</t>
  </si>
  <si>
    <t xml:space="preserve">マニュアルの分析データ</t>
  </si>
  <si>
    <r>
      <rPr>
        <b val="true"/>
        <sz val="11"/>
        <rFont val="Noto Sans"/>
        <family val="2"/>
      </rPr>
      <t xml:space="preserve">マニュアル通り</t>
    </r>
    <r>
      <rPr>
        <b val="true"/>
        <sz val="10"/>
        <rFont val="Noto Sans"/>
        <family val="2"/>
      </rPr>
      <t xml:space="preserve">（グルコース</t>
    </r>
    <r>
      <rPr>
        <b val="true"/>
        <sz val="10"/>
        <rFont val="ＭＳ Ｐゴシック"/>
        <family val="3"/>
        <charset val="128"/>
      </rPr>
      <t xml:space="preserve">50mgO/L</t>
    </r>
    <r>
      <rPr>
        <b val="true"/>
        <sz val="10"/>
        <rFont val="Noto Sans"/>
        <family val="2"/>
      </rPr>
      <t xml:space="preserve">液を検量線に使用）</t>
    </r>
    <r>
      <rPr>
        <b val="true"/>
        <sz val="11"/>
        <rFont val="Noto Sans"/>
        <family val="2"/>
      </rPr>
      <t xml:space="preserve">に操作する場合</t>
    </r>
  </si>
  <si>
    <t xml:space="preserve">グルコース濃度</t>
  </si>
  <si>
    <r>
      <rPr>
        <sz val="8"/>
        <rFont val="Noto Sans"/>
        <family val="2"/>
      </rPr>
      <t xml:space="preserve">吸光度</t>
    </r>
    <r>
      <rPr>
        <sz val="8"/>
        <rFont val="ＭＳ Ｐゴシック"/>
        <family val="3"/>
        <charset val="128"/>
      </rPr>
      <t xml:space="preserve">(525nm)</t>
    </r>
  </si>
  <si>
    <t xml:space="preserve">標準液０</t>
  </si>
  <si>
    <t xml:space="preserve">終濃度</t>
  </si>
  <si>
    <r>
      <rPr>
        <sz val="9"/>
        <rFont val="ＭＳ Ｐゴシック"/>
        <family val="3"/>
        <charset val="128"/>
      </rPr>
      <t xml:space="preserve">50ppm</t>
    </r>
    <r>
      <rPr>
        <sz val="9"/>
        <rFont val="Noto Sans"/>
        <family val="2"/>
      </rPr>
      <t xml:space="preserve">グルコース溶液</t>
    </r>
  </si>
  <si>
    <t xml:space="preserve">蒸留水</t>
  </si>
  <si>
    <r>
      <rPr>
        <sz val="11"/>
        <rFont val="ＭＳ Ｐゴシック"/>
        <family val="3"/>
        <charset val="128"/>
      </rPr>
      <t xml:space="preserve">R-2</t>
    </r>
    <r>
      <rPr>
        <sz val="11"/>
        <rFont val="Noto Sans"/>
        <family val="2"/>
      </rPr>
      <t xml:space="preserve">試薬</t>
    </r>
  </si>
  <si>
    <r>
      <rPr>
        <sz val="11"/>
        <rFont val="ＭＳ Ｐゴシック"/>
        <family val="3"/>
        <charset val="128"/>
      </rPr>
      <t xml:space="preserve">R-1</t>
    </r>
    <r>
      <rPr>
        <sz val="11"/>
        <rFont val="Noto Sans"/>
        <family val="2"/>
      </rPr>
      <t xml:space="preserve">試薬</t>
    </r>
  </si>
  <si>
    <t xml:space="preserve">標準液１</t>
  </si>
  <si>
    <t xml:space="preserve">標準液２</t>
  </si>
  <si>
    <t xml:space="preserve">(ppm)</t>
  </si>
  <si>
    <t xml:space="preserve">標準液４</t>
  </si>
  <si>
    <t xml:space="preserve">標準液６</t>
  </si>
  <si>
    <t xml:space="preserve">標準液８</t>
  </si>
  <si>
    <t xml:space="preserve">マニュアルの測定法で回帰式を作成</t>
  </si>
  <si>
    <t xml:space="preserve">吸光度</t>
  </si>
  <si>
    <t xml:space="preserve">(525nm)</t>
  </si>
  <si>
    <t xml:space="preserve">傾き</t>
  </si>
  <si>
    <t xml:space="preserve">切片</t>
  </si>
  <si>
    <r>
      <rPr>
        <sz val="11"/>
        <rFont val="Noto Sans"/>
        <family val="2"/>
      </rPr>
      <t xml:space="preserve">液の</t>
    </r>
    <r>
      <rPr>
        <sz val="11"/>
        <rFont val="ＭＳ Ｐゴシック"/>
        <family val="3"/>
        <charset val="128"/>
      </rPr>
      <t xml:space="preserve">COD</t>
    </r>
  </si>
  <si>
    <t xml:space="preserve">土壌の量</t>
  </si>
  <si>
    <t xml:space="preserve">抽出液の量</t>
  </si>
  <si>
    <t xml:space="preserve">可給態窒素</t>
  </si>
  <si>
    <t xml:space="preserve">(mgO/L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風乾土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×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mg/100g</t>
    </r>
    <r>
      <rPr>
        <sz val="9"/>
        <rFont val="Noto Sans"/>
        <family val="2"/>
      </rPr>
      <t xml:space="preserve">乾土</t>
    </r>
    <r>
      <rPr>
        <sz val="9"/>
        <rFont val="ＭＳ Ｐゴシック"/>
        <family val="3"/>
        <charset val="128"/>
      </rPr>
      <t xml:space="preserve">)</t>
    </r>
  </si>
  <si>
    <t xml:space="preserve">試料１</t>
  </si>
  <si>
    <t xml:space="preserve">試料２</t>
  </si>
  <si>
    <t xml:space="preserve">試料３</t>
  </si>
  <si>
    <t xml:space="preserve">試料４</t>
  </si>
  <si>
    <t xml:space="preserve">試料５</t>
  </si>
  <si>
    <t xml:space="preserve">試料６</t>
  </si>
  <si>
    <t xml:space="preserve">試料７</t>
  </si>
  <si>
    <t xml:space="preserve">試料８</t>
  </si>
  <si>
    <t xml:space="preserve">試料９</t>
  </si>
  <si>
    <t xml:space="preserve">試料１０</t>
  </si>
  <si>
    <t xml:space="preserve">試料１１</t>
  </si>
  <si>
    <t xml:space="preserve">試料１２</t>
  </si>
  <si>
    <t xml:space="preserve">試料１３</t>
  </si>
  <si>
    <t xml:space="preserve">試料１４</t>
  </si>
  <si>
    <t xml:space="preserve">試料１５</t>
  </si>
  <si>
    <t xml:space="preserve">試料１６</t>
  </si>
  <si>
    <t xml:space="preserve">試料１７</t>
  </si>
  <si>
    <t xml:space="preserve">試料１８</t>
  </si>
  <si>
    <t xml:space="preserve">試料１９</t>
  </si>
  <si>
    <t xml:space="preserve">試料２０</t>
  </si>
  <si>
    <t xml:space="preserve">試料２１</t>
  </si>
  <si>
    <t xml:space="preserve">試料２２</t>
  </si>
  <si>
    <t xml:space="preserve">試料２３</t>
  </si>
  <si>
    <t xml:space="preserve">試料２４</t>
  </si>
  <si>
    <t xml:space="preserve">試料２５</t>
  </si>
  <si>
    <t xml:space="preserve">試料２６</t>
  </si>
  <si>
    <t xml:space="preserve">試料２７</t>
  </si>
  <si>
    <t xml:space="preserve">試料２８</t>
  </si>
  <si>
    <t xml:space="preserve">試料２９</t>
  </si>
  <si>
    <t xml:space="preserve">試料３０</t>
  </si>
  <si>
    <t xml:space="preserve">濃度</t>
  </si>
  <si>
    <t xml:space="preserve">mgO/L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ｇ風乾土</t>
    </r>
    <r>
      <rPr>
        <sz val="11"/>
        <rFont val="ＭＳ Ｐゴシック"/>
        <family val="3"/>
        <charset val="128"/>
      </rPr>
      <t xml:space="preserve">)</t>
    </r>
  </si>
  <si>
    <t xml:space="preserve">※黄色に標準液の濃度と吸光度値をいれると，グラフ上にプロット●されます。</t>
  </si>
  <si>
    <r>
      <rPr>
        <sz val="11"/>
        <rFont val="Noto Sans"/>
        <family val="2"/>
      </rPr>
      <t xml:space="preserve">　　マニュアルの検量線</t>
    </r>
    <r>
      <rPr>
        <b val="true"/>
        <sz val="11"/>
        <color rgb="FFFF0000"/>
        <rFont val="Noto Sans"/>
        <family val="2"/>
      </rPr>
      <t xml:space="preserve">－</t>
    </r>
    <r>
      <rPr>
        <sz val="11"/>
        <rFont val="Noto Sans"/>
        <family val="2"/>
      </rPr>
      <t xml:space="preserve">から大きく外れていないことを確認してください。</t>
    </r>
  </si>
  <si>
    <t xml:space="preserve">　　黄色の標準液と吸光度の分析値から，緑に検量線の傾きと切片が計算されます。</t>
  </si>
  <si>
    <r>
      <rPr>
        <sz val="11"/>
        <rFont val="Noto Sans"/>
        <family val="2"/>
      </rPr>
      <t xml:space="preserve">　　マニュアルの値（傾き</t>
    </r>
    <r>
      <rPr>
        <sz val="11"/>
        <rFont val="ＭＳ Ｐゴシック"/>
        <family val="3"/>
        <charset val="128"/>
      </rPr>
      <t xml:space="preserve">-0.0232</t>
    </r>
    <r>
      <rPr>
        <sz val="11"/>
        <rFont val="Noto Sans"/>
        <family val="2"/>
      </rPr>
      <t xml:space="preserve">，切片</t>
    </r>
    <r>
      <rPr>
        <sz val="11"/>
        <rFont val="ＭＳ Ｐゴシック"/>
        <family val="3"/>
        <charset val="128"/>
      </rPr>
      <t xml:space="preserve">0.2903</t>
    </r>
    <r>
      <rPr>
        <sz val="11"/>
        <rFont val="Noto Sans"/>
        <family val="2"/>
      </rPr>
      <t xml:space="preserve">）を入れてもかまいません。</t>
    </r>
  </si>
  <si>
    <r>
      <rPr>
        <sz val="11"/>
        <rFont val="Noto Sans"/>
        <family val="2"/>
      </rPr>
      <t xml:space="preserve">　　未知試料の吸光度値は水色のセルに入れます。→液の</t>
    </r>
    <r>
      <rPr>
        <sz val="11"/>
        <rFont val="ＭＳ Ｐゴシック"/>
        <family val="3"/>
        <charset val="128"/>
      </rPr>
      <t xml:space="preserve">C0D</t>
    </r>
    <r>
      <rPr>
        <sz val="11"/>
        <rFont val="Noto Sans"/>
        <family val="2"/>
      </rPr>
      <t xml:space="preserve">値が算出されます。</t>
    </r>
  </si>
  <si>
    <r>
      <rPr>
        <sz val="11"/>
        <rFont val="Noto Sans"/>
        <family val="2"/>
      </rPr>
      <t xml:space="preserve">　　液の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(mgO/L)</t>
    </r>
    <r>
      <rPr>
        <sz val="11"/>
        <rFont val="Noto Sans"/>
        <family val="2"/>
      </rPr>
      <t xml:space="preserve">から可給態窒素</t>
    </r>
    <r>
      <rPr>
        <sz val="11"/>
        <rFont val="ＭＳ Ｐゴシック"/>
        <family val="3"/>
        <charset val="128"/>
      </rPr>
      <t xml:space="preserve">(mg/100g)</t>
    </r>
    <r>
      <rPr>
        <sz val="11"/>
        <rFont val="Noto Sans"/>
        <family val="2"/>
      </rPr>
      <t xml:space="preserve">は</t>
    </r>
    <r>
      <rPr>
        <u val="single"/>
        <sz val="11"/>
        <rFont val="Noto Sans"/>
        <family val="2"/>
      </rPr>
      <t xml:space="preserve">ｙ＝</t>
    </r>
    <r>
      <rPr>
        <u val="single"/>
        <sz val="11"/>
        <rFont val="ＭＳ Ｐゴシック"/>
        <family val="3"/>
        <charset val="128"/>
      </rPr>
      <t xml:space="preserve">0.043×COD</t>
    </r>
    <r>
      <rPr>
        <u val="single"/>
        <sz val="11"/>
        <rFont val="Noto Sans"/>
        <family val="2"/>
      </rPr>
      <t xml:space="preserve">値＋</t>
    </r>
    <r>
      <rPr>
        <u val="single"/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で求めます。</t>
    </r>
  </si>
  <si>
    <r>
      <rPr>
        <sz val="11"/>
        <rFont val="Noto Sans"/>
        <family val="2"/>
      </rPr>
      <t xml:space="preserve">　　希釈倍率は，一般露地畑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倍（可給態窒素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mg/100g</t>
    </r>
    <r>
      <rPr>
        <sz val="11"/>
        <rFont val="Noto Sans"/>
        <family val="2"/>
      </rPr>
      <t xml:space="preserve">）でよいでしょう。</t>
    </r>
  </si>
  <si>
    <r>
      <rPr>
        <sz val="11"/>
        <rFont val="Noto Sans"/>
        <family val="2"/>
      </rPr>
      <t xml:space="preserve">　　試料土壌は風乾土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ｇですが，可給態窒素の値は乾土当たりの数値で表示され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General"/>
    <numFmt numFmtId="167" formatCode="0.0"/>
    <numFmt numFmtId="168" formatCode="0.00"/>
    <numFmt numFmtId="169" formatCode="0.000"/>
    <numFmt numFmtId="170" formatCode="#,##0.00_);[RED]\(#,##0.0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16"/>
      <color rgb="FF008000"/>
      <name val="HGP創英角ﾎﾟｯﾌﾟ体"/>
      <family val="3"/>
      <charset val="128"/>
    </font>
    <font>
      <sz val="14"/>
      <name val="HG創英角ﾎﾟｯﾌﾟ体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HG創英角ﾎﾟｯﾌﾟ体"/>
      <family val="3"/>
      <charset val="128"/>
    </font>
    <font>
      <sz val="16"/>
      <color rgb="FF008000"/>
      <name val="HGP創英角ﾎﾟｯﾌﾟ体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FF"/>
      <name val="DejaVu Sans"/>
      <family val="2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333333"/>
      <name val="Noto Sans"/>
      <family val="2"/>
    </font>
    <font>
      <sz val="14"/>
      <color rgb="FF333333"/>
      <name val="ＭＳ Ｐゴシック"/>
      <family val="2"/>
    </font>
    <font>
      <sz val="11"/>
      <color rgb="FF333333"/>
      <name val="ＭＳ Ｐゴシック"/>
      <family val="2"/>
    </font>
    <font>
      <sz val="11"/>
      <color rgb="FF333333"/>
      <name val="Noto Sans"/>
      <family val="2"/>
    </font>
    <font>
      <sz val="10.5"/>
      <color rgb="FF333333"/>
      <name val="ＭＳ Ｐゴシック"/>
      <family val="2"/>
    </font>
    <font>
      <sz val="9"/>
      <color rgb="FF333333"/>
      <name val="ＭＳ Ｐゴシック"/>
      <family val="2"/>
    </font>
    <font>
      <sz val="10"/>
      <color rgb="FF333333"/>
      <name val="Noto Sans"/>
      <family val="2"/>
    </font>
    <font>
      <sz val="10"/>
      <color rgb="FF333333"/>
      <name val="Calibri"/>
      <family val="2"/>
    </font>
    <font>
      <sz val="10"/>
      <color rgb="FF333333"/>
      <name val="ＭＳ Ｐゴシック"/>
      <family val="2"/>
    </font>
    <font>
      <sz val="9"/>
      <color rgb="FF333333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CF3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CF3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E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分析例マニュアルの検量線
(グルコース50ppmを使う場合)</a:t>
            </a:r>
          </a:p>
        </c:rich>
      </c:tx>
      <c:layout>
        <c:manualLayout>
          <c:xMode val="edge"/>
          <c:yMode val="edge"/>
          <c:x val="0.199356530028599"/>
          <c:y val="0.03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8093422307"/>
          <c:y val="0.156363636363636"/>
          <c:w val="0.85569590085796"/>
          <c:h val="0.786103896103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分光光度計1!$L$3:$L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</c:numCache>
            </c:numRef>
          </c:xVal>
          <c:yVal>
            <c:numRef>
              <c:f>分光光度計1!$M$3:$M$8</c:f>
              <c:numCache>
                <c:formatCode>General</c:formatCode>
                <c:ptCount val="6"/>
                <c:pt idx="0">
                  <c:v>0.292907333333333</c:v>
                </c:pt>
                <c:pt idx="1">
                  <c:v>0.267329</c:v>
                </c:pt>
                <c:pt idx="2">
                  <c:v>0.242089333333333</c:v>
                </c:pt>
                <c:pt idx="3">
                  <c:v>0.195034</c:v>
                </c:pt>
                <c:pt idx="4">
                  <c:v>0.151086</c:v>
                </c:pt>
                <c:pt idx="5">
                  <c:v>0.107001</c:v>
                </c:pt>
              </c:numCache>
            </c:numRef>
          </c:yVal>
          <c:smooth val="0"/>
        </c:ser>
        <c:axId val="75016971"/>
        <c:axId val="68816529"/>
      </c:scatterChart>
      <c:valAx>
        <c:axId val="750169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グルコース濃度　（pp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816529"/>
        <c:crossesAt val="0"/>
        <c:crossBetween val="midCat"/>
        <c:majorUnit val="2"/>
      </c:valAx>
      <c:valAx>
        <c:axId val="68816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525nmの吸光度値</a:t>
                </a:r>
              </a:p>
            </c:rich>
          </c:tx>
          <c:layout>
            <c:manualLayout>
              <c:xMode val="edge"/>
              <c:yMode val="edge"/>
              <c:x val="0.0297902764537655"/>
              <c:y val="0.013246753246753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0169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cf3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333333"/>
                </a:solidFill>
                <a:latin typeface="ＭＳ Ｐゴシック"/>
              </a:rPr>
              <a:t>検量線(グルコース50ppmを使う場合)</a:t>
            </a:r>
          </a:p>
        </c:rich>
      </c:tx>
      <c:layout>
        <c:manualLayout>
          <c:xMode val="edge"/>
          <c:yMode val="edge"/>
          <c:x val="0.240981069174902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12501488272"/>
          <c:y val="0.100742166025289"/>
          <c:w val="0.856411477556852"/>
          <c:h val="0.8466190214403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分光光度計1!$C$17:$C$2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</c:numCache>
            </c:numRef>
          </c:xVal>
          <c:yVal>
            <c:numRef>
              <c:f>分光光度計1!$D$17:$D$22</c:f>
              <c:numCache>
                <c:formatCode>General</c:formatCode>
                <c:ptCount val="6"/>
                <c:pt idx="0">
                  <c:v>0.29</c:v>
                </c:pt>
                <c:pt idx="1">
                  <c:v>0.27</c:v>
                </c:pt>
                <c:pt idx="2">
                  <c:v>0.24</c:v>
                </c:pt>
                <c:pt idx="3">
                  <c:v>0.19</c:v>
                </c:pt>
                <c:pt idx="4">
                  <c:v>0.15</c:v>
                </c:pt>
                <c:pt idx="5">
                  <c:v>0.107001</c:v>
                </c:pt>
              </c:numCache>
            </c:numRef>
          </c:yVal>
          <c:smooth val="0"/>
        </c:ser>
        <c:axId val="45127739"/>
        <c:axId val="7168259"/>
      </c:scatterChart>
      <c:valAx>
        <c:axId val="451277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グルコース濃度　（ppm）</a:t>
                </a:r>
              </a:p>
            </c:rich>
          </c:tx>
          <c:layout>
            <c:manualLayout>
              <c:xMode val="edge"/>
              <c:yMode val="edge"/>
              <c:x val="0.349922609834504"/>
              <c:y val="0.892111050027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68259"/>
        <c:crossesAt val="0"/>
        <c:crossBetween val="midCat"/>
        <c:majorUnit val="2"/>
      </c:valAx>
      <c:valAx>
        <c:axId val="7168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525nmの吸光度値</a:t>
                </a:r>
              </a:p>
            </c:rich>
          </c:tx>
          <c:layout>
            <c:manualLayout>
              <c:xMode val="edge"/>
              <c:yMode val="edge"/>
              <c:x val="0.0297654482676509"/>
              <c:y val="-0.0041231445849367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51277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eb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333333"/>
                </a:solidFill>
                <a:latin typeface="ＭＳ Ｐゴシック"/>
              </a:rPr>
              <a:t>マニュアル掲載の検量線</a:t>
            </a:r>
          </a:p>
        </c:rich>
      </c:tx>
      <c:layout>
        <c:manualLayout>
          <c:xMode val="edge"/>
          <c:yMode val="edge"/>
          <c:x val="0.263220581229157"/>
          <c:y val="0.033165961945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700333492139"/>
          <c:y val="0.150502114164905"/>
          <c:w val="0.864459266317294"/>
          <c:h val="0.792811839323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光光度計2!$C$5:$C$10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</c:numCache>
            </c:numRef>
          </c:xVal>
          <c:yVal>
            <c:numRef>
              <c:f>分光光度計2!$D$5:$D$10</c:f>
              <c:numCache>
                <c:formatCode>General</c:formatCode>
                <c:ptCount val="6"/>
                <c:pt idx="0">
                  <c:v>0.28</c:v>
                </c:pt>
                <c:pt idx="1">
                  <c:v>0.24</c:v>
                </c:pt>
                <c:pt idx="2">
                  <c:v>0.2</c:v>
                </c:pt>
                <c:pt idx="3">
                  <c:v>0.16</c:v>
                </c:pt>
                <c:pt idx="4">
                  <c:v>0.12</c:v>
                </c:pt>
              </c:numCache>
            </c:numRef>
          </c:yVal>
          <c:smooth val="0"/>
        </c:ser>
        <c:axId val="83233326"/>
        <c:axId val="81763977"/>
      </c:scatterChart>
      <c:valAx>
        <c:axId val="832333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グルコース濃度　（ppm）</a:t>
                </a:r>
              </a:p>
            </c:rich>
          </c:tx>
          <c:layout>
            <c:manualLayout>
              <c:xMode val="edge"/>
              <c:yMode val="edge"/>
              <c:x val="0.346593616007623"/>
              <c:y val="0.89627378435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763977"/>
        <c:crossesAt val="0"/>
        <c:crossBetween val="midCat"/>
        <c:majorUnit val="2"/>
      </c:valAx>
      <c:valAx>
        <c:axId val="81763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525nmの吸光度値</a:t>
                </a:r>
              </a:p>
            </c:rich>
          </c:tx>
          <c:layout>
            <c:manualLayout>
              <c:xMode val="edge"/>
              <c:yMode val="edge"/>
              <c:x val="0.0297760838494521"/>
              <c:y val="0.01004228329809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32333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0</xdr:row>
      <xdr:rowOff>66960</xdr:rowOff>
    </xdr:from>
    <xdr:to>
      <xdr:col>12</xdr:col>
      <xdr:colOff>149760</xdr:colOff>
      <xdr:row>6</xdr:row>
      <xdr:rowOff>123840</xdr:rowOff>
    </xdr:to>
    <xdr:sp>
      <xdr:nvSpPr>
        <xdr:cNvPr id="0" name="テキスト ボックス 2"/>
        <xdr:cNvSpPr/>
      </xdr:nvSpPr>
      <xdr:spPr>
        <a:xfrm>
          <a:off x="139320" y="66960"/>
          <a:ext cx="8772840" cy="108576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～ご利用にあたって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この計算シートの内容は，改良のため予告なく変更することがあ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この計算シートに起因して，ご利用の方に直接または間接的損害が生じても，いかなる責任も負わないものとし，一切の賠償等は行わないものと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い合わせ先　（令和元年９月１日現在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鹿児島県農業開発総合センター大隅支場　環境研究室　上薗一郎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chirou-uezono@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ref.kagoshima.lg.j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218199142449</cdr:x>
      <cdr:y>0.0422832980972516</cdr:y>
    </cdr:from>
    <cdr:to>
      <cdr:x>0.977012863268223</cdr:x>
      <cdr:y>0.151294926004228</cdr:y>
    </cdr:to>
    <cdr:sp>
      <cdr:nvSpPr>
        <cdr:cNvPr id="116" name="テキスト ボックス 1"/>
        <cdr:cNvSpPr/>
      </cdr:nvSpPr>
      <cdr:spPr>
        <a:xfrm>
          <a:off x="1536120" y="115200"/>
          <a:ext cx="14169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Calibri"/>
            </a:rPr>
            <a:t>y=-0.0232x+0.29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997617913292</cdr:x>
      <cdr:y>0.176797040169133</cdr:y>
    </cdr:from>
    <cdr:to>
      <cdr:x>0.21629347308242</cdr:x>
      <cdr:y>0.194503171247357</cdr:y>
    </cdr:to>
    <cdr:sp>
      <cdr:nvSpPr>
        <cdr:cNvPr id="117" name="円/楕円 3"/>
        <cdr:cNvSpPr/>
      </cdr:nvSpPr>
      <cdr:spPr>
        <a:xfrm>
          <a:off x="604440" y="481680"/>
          <a:ext cx="49320" cy="48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194378275369</cdr:x>
      <cdr:y>0.184196617336152</cdr:y>
    </cdr:from>
    <cdr:to>
      <cdr:x>0.938303954263935</cdr:x>
      <cdr:y>0.716305496828753</cdr:y>
    </cdr:to>
    <cdr:sp>
      <cdr:nvSpPr>
        <cdr:cNvPr id="118" name="直線コネクタ 5"/>
        <cdr:cNvSpPr/>
      </cdr:nvSpPr>
      <cdr:spPr>
        <a:xfrm>
          <a:off x="629280" y="501840"/>
          <a:ext cx="2206800" cy="144972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28442115293</cdr:x>
      <cdr:y>0.706263213530655</cdr:y>
    </cdr:from>
    <cdr:to>
      <cdr:x>0.946045736064793</cdr:x>
      <cdr:y>0.723705073995772</cdr:y>
    </cdr:to>
    <cdr:sp>
      <cdr:nvSpPr>
        <cdr:cNvPr id="119" name="円/楕円 6"/>
        <cdr:cNvSpPr/>
      </cdr:nvSpPr>
      <cdr:spPr>
        <a:xfrm>
          <a:off x="2810160" y="1924200"/>
          <a:ext cx="49320" cy="47520"/>
        </a:xfrm>
        <a:prstGeom prst="ellipse">
          <a:avLst/>
        </a:pr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5</xdr:row>
      <xdr:rowOff>95040</xdr:rowOff>
    </xdr:from>
    <xdr:to>
      <xdr:col>6</xdr:col>
      <xdr:colOff>379080</xdr:colOff>
      <xdr:row>19</xdr:row>
      <xdr:rowOff>142560</xdr:rowOff>
    </xdr:to>
    <xdr:pic>
      <xdr:nvPicPr>
        <xdr:cNvPr id="1" name="Picture 10" descr="cod"/>
        <xdr:cNvPicPr/>
      </xdr:nvPicPr>
      <xdr:blipFill>
        <a:blip r:embed="rId1"/>
        <a:stretch/>
      </xdr:blipFill>
      <xdr:spPr>
        <a:xfrm>
          <a:off x="826920" y="952200"/>
          <a:ext cx="3857400" cy="24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560</xdr:colOff>
          <xdr:row>10</xdr:row>
          <xdr:rowOff>28440</xdr:rowOff>
        </xdr:from>
        <xdr:to>
          <xdr:col>2</xdr:col>
          <xdr:colOff>50760</xdr:colOff>
          <xdr:row>11</xdr:row>
          <xdr:rowOff>669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3720</xdr:colOff>
      <xdr:row>13</xdr:row>
      <xdr:rowOff>47520</xdr:rowOff>
    </xdr:from>
    <xdr:to>
      <xdr:col>4</xdr:col>
      <xdr:colOff>692640</xdr:colOff>
      <xdr:row>15</xdr:row>
      <xdr:rowOff>95760</xdr:rowOff>
    </xdr:to>
    <xdr:sp>
      <xdr:nvSpPr>
        <xdr:cNvPr id="2" name="Text Box 24"/>
        <xdr:cNvSpPr/>
      </xdr:nvSpPr>
      <xdr:spPr>
        <a:xfrm>
          <a:off x="2038680" y="2276280"/>
          <a:ext cx="1524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>
          <a:spAutoFit/>
        </a:bodyPr>
        <a:p>
          <a:r>
            <a:rPr b="0" lang="zh-CN" sz="1200" spc="-1" strike="noStrike">
              <a:solidFill>
                <a:srgbClr val="0000ff"/>
              </a:solidFill>
              <a:latin typeface="HGP創英角ｺﾞｼｯｸUB"/>
            </a:rPr>
            <a:t>標準色板の色の○にチェックをつけ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HGP創英角ｺﾞｼｯｸUB"/>
            </a:rPr>
            <a:t>中間色の場合は，下段にチェック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6320</xdr:rowOff>
    </xdr:from>
    <xdr:to>
      <xdr:col>6</xdr:col>
      <xdr:colOff>199800</xdr:colOff>
      <xdr:row>21</xdr:row>
      <xdr:rowOff>76320</xdr:rowOff>
    </xdr:to>
    <xdr:pic>
      <xdr:nvPicPr>
        <xdr:cNvPr id="3" name="図 16" descr=""/>
        <xdr:cNvPicPr/>
      </xdr:nvPicPr>
      <xdr:blipFill>
        <a:blip r:embed="rId1"/>
        <a:stretch/>
      </xdr:blipFill>
      <xdr:spPr>
        <a:xfrm>
          <a:off x="717480" y="1276560"/>
          <a:ext cx="3787560" cy="24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8000</xdr:colOff>
          <xdr:row>12</xdr:row>
          <xdr:rowOff>18720</xdr:rowOff>
        </xdr:from>
        <xdr:to>
          <xdr:col>2</xdr:col>
          <xdr:colOff>160560</xdr:colOff>
          <xdr:row>13</xdr:row>
          <xdr:rowOff>568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3720</xdr:colOff>
      <xdr:row>15</xdr:row>
      <xdr:rowOff>47520</xdr:rowOff>
    </xdr:from>
    <xdr:to>
      <xdr:col>4</xdr:col>
      <xdr:colOff>692640</xdr:colOff>
      <xdr:row>17</xdr:row>
      <xdr:rowOff>96120</xdr:rowOff>
    </xdr:to>
    <xdr:sp>
      <xdr:nvSpPr>
        <xdr:cNvPr id="4" name="Text Box 24"/>
        <xdr:cNvSpPr/>
      </xdr:nvSpPr>
      <xdr:spPr>
        <a:xfrm>
          <a:off x="2038680" y="2619360"/>
          <a:ext cx="1524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>
          <a:spAutoFit/>
        </a:bodyPr>
        <a:p>
          <a:r>
            <a:rPr b="0" lang="zh-CN" sz="1200" spc="-1" strike="noStrike">
              <a:solidFill>
                <a:srgbClr val="0000ff"/>
              </a:solidFill>
              <a:latin typeface="HGP創英角ｺﾞｼｯｸUB"/>
            </a:rPr>
            <a:t>標準色板の色の○にチェックをつけ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HGP創英角ｺﾞｼｯｸUB"/>
            </a:rPr>
            <a:t>中間色の場合は，下段にチェック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5</xdr:row>
      <xdr:rowOff>95040</xdr:rowOff>
    </xdr:from>
    <xdr:to>
      <xdr:col>6</xdr:col>
      <xdr:colOff>379080</xdr:colOff>
      <xdr:row>19</xdr:row>
      <xdr:rowOff>142560</xdr:rowOff>
    </xdr:to>
    <xdr:pic>
      <xdr:nvPicPr>
        <xdr:cNvPr id="5" name="Picture 10" descr="cod"/>
        <xdr:cNvPicPr/>
      </xdr:nvPicPr>
      <xdr:blipFill>
        <a:blip r:embed="rId1"/>
        <a:stretch/>
      </xdr:blipFill>
      <xdr:spPr>
        <a:xfrm>
          <a:off x="826920" y="952200"/>
          <a:ext cx="3857400" cy="24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560</xdr:colOff>
          <xdr:row>10</xdr:row>
          <xdr:rowOff>28440</xdr:rowOff>
        </xdr:from>
        <xdr:to>
          <xdr:col>2</xdr:col>
          <xdr:colOff>50760</xdr:colOff>
          <xdr:row>11</xdr:row>
          <xdr:rowOff>669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3720</xdr:colOff>
      <xdr:row>13</xdr:row>
      <xdr:rowOff>47520</xdr:rowOff>
    </xdr:from>
    <xdr:to>
      <xdr:col>4</xdr:col>
      <xdr:colOff>692640</xdr:colOff>
      <xdr:row>15</xdr:row>
      <xdr:rowOff>95760</xdr:rowOff>
    </xdr:to>
    <xdr:sp>
      <xdr:nvSpPr>
        <xdr:cNvPr id="6" name="Text Box 24"/>
        <xdr:cNvSpPr/>
      </xdr:nvSpPr>
      <xdr:spPr>
        <a:xfrm>
          <a:off x="2038680" y="2276280"/>
          <a:ext cx="1524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>
          <a:spAutoFit/>
        </a:bodyPr>
        <a:p>
          <a:r>
            <a:rPr b="0" lang="zh-CN" sz="1200" spc="-1" strike="noStrike">
              <a:solidFill>
                <a:srgbClr val="0000ff"/>
              </a:solidFill>
              <a:latin typeface="HGP創英角ｺﾞｼｯｸUB"/>
            </a:rPr>
            <a:t>標準色板の色の○にチェックをつけ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HGP創英角ｺﾞｼｯｸUB"/>
            </a:rPr>
            <a:t>中間色の場合は，下段にチェック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6320</xdr:rowOff>
    </xdr:from>
    <xdr:to>
      <xdr:col>6</xdr:col>
      <xdr:colOff>199800</xdr:colOff>
      <xdr:row>21</xdr:row>
      <xdr:rowOff>7632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717480" y="1276560"/>
          <a:ext cx="3787560" cy="24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8000</xdr:colOff>
          <xdr:row>12</xdr:row>
          <xdr:rowOff>18720</xdr:rowOff>
        </xdr:from>
        <xdr:to>
          <xdr:col>2</xdr:col>
          <xdr:colOff>160560</xdr:colOff>
          <xdr:row>13</xdr:row>
          <xdr:rowOff>568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3720</xdr:colOff>
      <xdr:row>15</xdr:row>
      <xdr:rowOff>47520</xdr:rowOff>
    </xdr:from>
    <xdr:to>
      <xdr:col>4</xdr:col>
      <xdr:colOff>692640</xdr:colOff>
      <xdr:row>17</xdr:row>
      <xdr:rowOff>96120</xdr:rowOff>
    </xdr:to>
    <xdr:sp>
      <xdr:nvSpPr>
        <xdr:cNvPr id="8" name="Text Box 24"/>
        <xdr:cNvSpPr/>
      </xdr:nvSpPr>
      <xdr:spPr>
        <a:xfrm>
          <a:off x="2038680" y="2619360"/>
          <a:ext cx="1524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t">
          <a:spAutoFit/>
        </a:bodyPr>
        <a:p>
          <a:r>
            <a:rPr b="0" lang="zh-CN" sz="1200" spc="-1" strike="noStrike">
              <a:solidFill>
                <a:srgbClr val="0000ff"/>
              </a:solidFill>
              <a:latin typeface="HGP創英角ｺﾞｼｯｸUB"/>
            </a:rPr>
            <a:t>標準色板の色の○にチェックをつけ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HGP創英角ｺﾞｼｯｸUB"/>
            </a:rPr>
            <a:t>中間色の場合は，下段にチェック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37800</xdr:rowOff>
    </xdr:from>
    <xdr:to>
      <xdr:col>17</xdr:col>
      <xdr:colOff>40680</xdr:colOff>
      <xdr:row>22</xdr:row>
      <xdr:rowOff>18720</xdr:rowOff>
    </xdr:to>
    <xdr:pic>
      <xdr:nvPicPr>
        <xdr:cNvPr id="9" name="図 19" descr=""/>
        <xdr:cNvPicPr/>
      </xdr:nvPicPr>
      <xdr:blipFill>
        <a:blip r:embed="rId1"/>
        <a:stretch/>
      </xdr:blipFill>
      <xdr:spPr>
        <a:xfrm>
          <a:off x="1639080" y="840060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37440</xdr:rowOff>
    </xdr:from>
    <xdr:to>
      <xdr:col>17</xdr:col>
      <xdr:colOff>40680</xdr:colOff>
      <xdr:row>23</xdr:row>
      <xdr:rowOff>19440</xdr:rowOff>
    </xdr:to>
    <xdr:pic>
      <xdr:nvPicPr>
        <xdr:cNvPr id="10" name="図 19" descr=""/>
        <xdr:cNvPicPr/>
      </xdr:nvPicPr>
      <xdr:blipFill>
        <a:blip r:embed="rId2"/>
        <a:stretch/>
      </xdr:blipFill>
      <xdr:spPr>
        <a:xfrm>
          <a:off x="1639080" y="8800560"/>
          <a:ext cx="39369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37440</xdr:rowOff>
    </xdr:from>
    <xdr:to>
      <xdr:col>17</xdr:col>
      <xdr:colOff>40680</xdr:colOff>
      <xdr:row>21</xdr:row>
      <xdr:rowOff>19080</xdr:rowOff>
    </xdr:to>
    <xdr:pic>
      <xdr:nvPicPr>
        <xdr:cNvPr id="11" name="図 19" descr=""/>
        <xdr:cNvPicPr/>
      </xdr:nvPicPr>
      <xdr:blipFill>
        <a:blip r:embed="rId3"/>
        <a:stretch/>
      </xdr:blipFill>
      <xdr:spPr>
        <a:xfrm>
          <a:off x="1639080" y="8000280"/>
          <a:ext cx="3936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37440</xdr:rowOff>
    </xdr:from>
    <xdr:to>
      <xdr:col>17</xdr:col>
      <xdr:colOff>40680</xdr:colOff>
      <xdr:row>20</xdr:row>
      <xdr:rowOff>18720</xdr:rowOff>
    </xdr:to>
    <xdr:pic>
      <xdr:nvPicPr>
        <xdr:cNvPr id="12" name="図 19" descr=""/>
        <xdr:cNvPicPr/>
      </xdr:nvPicPr>
      <xdr:blipFill>
        <a:blip r:embed="rId4"/>
        <a:stretch/>
      </xdr:blipFill>
      <xdr:spPr>
        <a:xfrm>
          <a:off x="1639080" y="760032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18720</xdr:rowOff>
    </xdr:from>
    <xdr:to>
      <xdr:col>17</xdr:col>
      <xdr:colOff>40680</xdr:colOff>
      <xdr:row>4</xdr:row>
      <xdr:rowOff>18720</xdr:rowOff>
    </xdr:to>
    <xdr:pic>
      <xdr:nvPicPr>
        <xdr:cNvPr id="13" name="図 3" descr=""/>
        <xdr:cNvPicPr/>
      </xdr:nvPicPr>
      <xdr:blipFill>
        <a:blip r:embed="rId5"/>
        <a:stretch/>
      </xdr:blipFill>
      <xdr:spPr>
        <a:xfrm>
          <a:off x="1639080" y="1180800"/>
          <a:ext cx="393696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</xdr:row>
          <xdr:rowOff>162360</xdr:rowOff>
        </xdr:from>
        <xdr:to>
          <xdr:col>4</xdr:col>
          <xdr:colOff>40320</xdr:colOff>
          <xdr:row>4</xdr:row>
          <xdr:rowOff>-2808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</xdr:row>
      <xdr:rowOff>37440</xdr:rowOff>
    </xdr:from>
    <xdr:to>
      <xdr:col>17</xdr:col>
      <xdr:colOff>40680</xdr:colOff>
      <xdr:row>5</xdr:row>
      <xdr:rowOff>19080</xdr:rowOff>
    </xdr:to>
    <xdr:pic>
      <xdr:nvPicPr>
        <xdr:cNvPr id="14" name="図 19" descr=""/>
        <xdr:cNvPicPr/>
      </xdr:nvPicPr>
      <xdr:blipFill>
        <a:blip r:embed="rId6"/>
        <a:stretch/>
      </xdr:blipFill>
      <xdr:spPr>
        <a:xfrm>
          <a:off x="1639080" y="1599480"/>
          <a:ext cx="393696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4</xdr:row>
          <xdr:rowOff>162720</xdr:rowOff>
        </xdr:from>
        <xdr:to>
          <xdr:col>4</xdr:col>
          <xdr:colOff>40320</xdr:colOff>
          <xdr:row>5</xdr:row>
          <xdr:rowOff>-2808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5</xdr:row>
      <xdr:rowOff>37800</xdr:rowOff>
    </xdr:from>
    <xdr:to>
      <xdr:col>17</xdr:col>
      <xdr:colOff>40680</xdr:colOff>
      <xdr:row>6</xdr:row>
      <xdr:rowOff>18720</xdr:rowOff>
    </xdr:to>
    <xdr:pic>
      <xdr:nvPicPr>
        <xdr:cNvPr id="15" name="図 19" descr=""/>
        <xdr:cNvPicPr/>
      </xdr:nvPicPr>
      <xdr:blipFill>
        <a:blip r:embed="rId7"/>
        <a:stretch/>
      </xdr:blipFill>
      <xdr:spPr>
        <a:xfrm>
          <a:off x="1639080" y="199980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5</xdr:row>
          <xdr:rowOff>162720</xdr:rowOff>
        </xdr:from>
        <xdr:to>
          <xdr:col>4</xdr:col>
          <xdr:colOff>40320</xdr:colOff>
          <xdr:row>6</xdr:row>
          <xdr:rowOff>-2808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6</xdr:row>
      <xdr:rowOff>37440</xdr:rowOff>
    </xdr:from>
    <xdr:to>
      <xdr:col>17</xdr:col>
      <xdr:colOff>40680</xdr:colOff>
      <xdr:row>7</xdr:row>
      <xdr:rowOff>18720</xdr:rowOff>
    </xdr:to>
    <xdr:pic>
      <xdr:nvPicPr>
        <xdr:cNvPr id="16" name="図 19" descr=""/>
        <xdr:cNvPicPr/>
      </xdr:nvPicPr>
      <xdr:blipFill>
        <a:blip r:embed="rId8"/>
        <a:stretch/>
      </xdr:blipFill>
      <xdr:spPr>
        <a:xfrm>
          <a:off x="1639080" y="239976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6</xdr:row>
          <xdr:rowOff>162360</xdr:rowOff>
        </xdr:from>
        <xdr:to>
          <xdr:col>4</xdr:col>
          <xdr:colOff>40320</xdr:colOff>
          <xdr:row>7</xdr:row>
          <xdr:rowOff>-2808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7</xdr:row>
      <xdr:rowOff>37440</xdr:rowOff>
    </xdr:from>
    <xdr:to>
      <xdr:col>17</xdr:col>
      <xdr:colOff>40680</xdr:colOff>
      <xdr:row>8</xdr:row>
      <xdr:rowOff>18720</xdr:rowOff>
    </xdr:to>
    <xdr:pic>
      <xdr:nvPicPr>
        <xdr:cNvPr id="17" name="図 19" descr=""/>
        <xdr:cNvPicPr/>
      </xdr:nvPicPr>
      <xdr:blipFill>
        <a:blip r:embed="rId9"/>
        <a:stretch/>
      </xdr:blipFill>
      <xdr:spPr>
        <a:xfrm>
          <a:off x="1639080" y="279972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7</xdr:row>
          <xdr:rowOff>162360</xdr:rowOff>
        </xdr:from>
        <xdr:to>
          <xdr:col>4</xdr:col>
          <xdr:colOff>40320</xdr:colOff>
          <xdr:row>8</xdr:row>
          <xdr:rowOff>-2808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8</xdr:row>
      <xdr:rowOff>37440</xdr:rowOff>
    </xdr:from>
    <xdr:to>
      <xdr:col>17</xdr:col>
      <xdr:colOff>40680</xdr:colOff>
      <xdr:row>9</xdr:row>
      <xdr:rowOff>19080</xdr:rowOff>
    </xdr:to>
    <xdr:pic>
      <xdr:nvPicPr>
        <xdr:cNvPr id="18" name="図 19" descr=""/>
        <xdr:cNvPicPr/>
      </xdr:nvPicPr>
      <xdr:blipFill>
        <a:blip r:embed="rId10"/>
        <a:stretch/>
      </xdr:blipFill>
      <xdr:spPr>
        <a:xfrm>
          <a:off x="1639080" y="3199680"/>
          <a:ext cx="393696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8</xdr:row>
          <xdr:rowOff>162720</xdr:rowOff>
        </xdr:from>
        <xdr:to>
          <xdr:col>4</xdr:col>
          <xdr:colOff>40320</xdr:colOff>
          <xdr:row>9</xdr:row>
          <xdr:rowOff>-2808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9</xdr:row>
      <xdr:rowOff>37800</xdr:rowOff>
    </xdr:from>
    <xdr:to>
      <xdr:col>17</xdr:col>
      <xdr:colOff>40680</xdr:colOff>
      <xdr:row>10</xdr:row>
      <xdr:rowOff>18720</xdr:rowOff>
    </xdr:to>
    <xdr:pic>
      <xdr:nvPicPr>
        <xdr:cNvPr id="19" name="図 19" descr=""/>
        <xdr:cNvPicPr/>
      </xdr:nvPicPr>
      <xdr:blipFill>
        <a:blip r:embed="rId11"/>
        <a:stretch/>
      </xdr:blipFill>
      <xdr:spPr>
        <a:xfrm>
          <a:off x="1639080" y="360000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9</xdr:row>
          <xdr:rowOff>162720</xdr:rowOff>
        </xdr:from>
        <xdr:to>
          <xdr:col>4</xdr:col>
          <xdr:colOff>40320</xdr:colOff>
          <xdr:row>10</xdr:row>
          <xdr:rowOff>-2808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0</xdr:row>
      <xdr:rowOff>37440</xdr:rowOff>
    </xdr:from>
    <xdr:to>
      <xdr:col>17</xdr:col>
      <xdr:colOff>40680</xdr:colOff>
      <xdr:row>11</xdr:row>
      <xdr:rowOff>18720</xdr:rowOff>
    </xdr:to>
    <xdr:pic>
      <xdr:nvPicPr>
        <xdr:cNvPr id="20" name="図 19" descr=""/>
        <xdr:cNvPicPr/>
      </xdr:nvPicPr>
      <xdr:blipFill>
        <a:blip r:embed="rId12"/>
        <a:stretch/>
      </xdr:blipFill>
      <xdr:spPr>
        <a:xfrm>
          <a:off x="1639080" y="399996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0</xdr:row>
          <xdr:rowOff>162360</xdr:rowOff>
        </xdr:from>
        <xdr:to>
          <xdr:col>4</xdr:col>
          <xdr:colOff>40320</xdr:colOff>
          <xdr:row>11</xdr:row>
          <xdr:rowOff>-2808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1</xdr:row>
      <xdr:rowOff>37440</xdr:rowOff>
    </xdr:from>
    <xdr:to>
      <xdr:col>17</xdr:col>
      <xdr:colOff>40680</xdr:colOff>
      <xdr:row>12</xdr:row>
      <xdr:rowOff>18720</xdr:rowOff>
    </xdr:to>
    <xdr:pic>
      <xdr:nvPicPr>
        <xdr:cNvPr id="21" name="図 19" descr=""/>
        <xdr:cNvPicPr/>
      </xdr:nvPicPr>
      <xdr:blipFill>
        <a:blip r:embed="rId13"/>
        <a:stretch/>
      </xdr:blipFill>
      <xdr:spPr>
        <a:xfrm>
          <a:off x="1639080" y="439992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1</xdr:row>
          <xdr:rowOff>162360</xdr:rowOff>
        </xdr:from>
        <xdr:to>
          <xdr:col>4</xdr:col>
          <xdr:colOff>40320</xdr:colOff>
          <xdr:row>12</xdr:row>
          <xdr:rowOff>-2808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2</xdr:row>
      <xdr:rowOff>37440</xdr:rowOff>
    </xdr:from>
    <xdr:to>
      <xdr:col>17</xdr:col>
      <xdr:colOff>40680</xdr:colOff>
      <xdr:row>13</xdr:row>
      <xdr:rowOff>19080</xdr:rowOff>
    </xdr:to>
    <xdr:pic>
      <xdr:nvPicPr>
        <xdr:cNvPr id="22" name="図 19" descr=""/>
        <xdr:cNvPicPr/>
      </xdr:nvPicPr>
      <xdr:blipFill>
        <a:blip r:embed="rId14"/>
        <a:stretch/>
      </xdr:blipFill>
      <xdr:spPr>
        <a:xfrm>
          <a:off x="1639080" y="4799880"/>
          <a:ext cx="393696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2</xdr:row>
          <xdr:rowOff>162720</xdr:rowOff>
        </xdr:from>
        <xdr:to>
          <xdr:col>4</xdr:col>
          <xdr:colOff>40320</xdr:colOff>
          <xdr:row>13</xdr:row>
          <xdr:rowOff>-2808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3</xdr:row>
      <xdr:rowOff>37800</xdr:rowOff>
    </xdr:from>
    <xdr:to>
      <xdr:col>17</xdr:col>
      <xdr:colOff>40680</xdr:colOff>
      <xdr:row>14</xdr:row>
      <xdr:rowOff>18720</xdr:rowOff>
    </xdr:to>
    <xdr:pic>
      <xdr:nvPicPr>
        <xdr:cNvPr id="23" name="図 19" descr=""/>
        <xdr:cNvPicPr/>
      </xdr:nvPicPr>
      <xdr:blipFill>
        <a:blip r:embed="rId15"/>
        <a:stretch/>
      </xdr:blipFill>
      <xdr:spPr>
        <a:xfrm>
          <a:off x="1639080" y="520020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3</xdr:row>
          <xdr:rowOff>162720</xdr:rowOff>
        </xdr:from>
        <xdr:to>
          <xdr:col>4</xdr:col>
          <xdr:colOff>40320</xdr:colOff>
          <xdr:row>14</xdr:row>
          <xdr:rowOff>-2808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4</xdr:row>
      <xdr:rowOff>37440</xdr:rowOff>
    </xdr:from>
    <xdr:to>
      <xdr:col>17</xdr:col>
      <xdr:colOff>40680</xdr:colOff>
      <xdr:row>15</xdr:row>
      <xdr:rowOff>18720</xdr:rowOff>
    </xdr:to>
    <xdr:pic>
      <xdr:nvPicPr>
        <xdr:cNvPr id="24" name="図 19" descr=""/>
        <xdr:cNvPicPr/>
      </xdr:nvPicPr>
      <xdr:blipFill>
        <a:blip r:embed="rId16"/>
        <a:stretch/>
      </xdr:blipFill>
      <xdr:spPr>
        <a:xfrm>
          <a:off x="1639080" y="560016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4</xdr:row>
          <xdr:rowOff>162360</xdr:rowOff>
        </xdr:from>
        <xdr:to>
          <xdr:col>4</xdr:col>
          <xdr:colOff>40320</xdr:colOff>
          <xdr:row>15</xdr:row>
          <xdr:rowOff>-2808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5</xdr:row>
      <xdr:rowOff>37440</xdr:rowOff>
    </xdr:from>
    <xdr:to>
      <xdr:col>17</xdr:col>
      <xdr:colOff>40680</xdr:colOff>
      <xdr:row>16</xdr:row>
      <xdr:rowOff>18720</xdr:rowOff>
    </xdr:to>
    <xdr:pic>
      <xdr:nvPicPr>
        <xdr:cNvPr id="25" name="図 19" descr=""/>
        <xdr:cNvPicPr/>
      </xdr:nvPicPr>
      <xdr:blipFill>
        <a:blip r:embed="rId17"/>
        <a:stretch/>
      </xdr:blipFill>
      <xdr:spPr>
        <a:xfrm>
          <a:off x="1639080" y="600012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5</xdr:row>
          <xdr:rowOff>162360</xdr:rowOff>
        </xdr:from>
        <xdr:to>
          <xdr:col>4</xdr:col>
          <xdr:colOff>40320</xdr:colOff>
          <xdr:row>16</xdr:row>
          <xdr:rowOff>-2808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6</xdr:row>
      <xdr:rowOff>37440</xdr:rowOff>
    </xdr:from>
    <xdr:to>
      <xdr:col>17</xdr:col>
      <xdr:colOff>40680</xdr:colOff>
      <xdr:row>17</xdr:row>
      <xdr:rowOff>19080</xdr:rowOff>
    </xdr:to>
    <xdr:pic>
      <xdr:nvPicPr>
        <xdr:cNvPr id="26" name="図 19" descr=""/>
        <xdr:cNvPicPr/>
      </xdr:nvPicPr>
      <xdr:blipFill>
        <a:blip r:embed="rId18"/>
        <a:stretch/>
      </xdr:blipFill>
      <xdr:spPr>
        <a:xfrm>
          <a:off x="1639080" y="6400080"/>
          <a:ext cx="393696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6</xdr:row>
          <xdr:rowOff>162720</xdr:rowOff>
        </xdr:from>
        <xdr:to>
          <xdr:col>4</xdr:col>
          <xdr:colOff>40320</xdr:colOff>
          <xdr:row>17</xdr:row>
          <xdr:rowOff>-2808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7</xdr:row>
      <xdr:rowOff>37800</xdr:rowOff>
    </xdr:from>
    <xdr:to>
      <xdr:col>17</xdr:col>
      <xdr:colOff>40680</xdr:colOff>
      <xdr:row>18</xdr:row>
      <xdr:rowOff>18720</xdr:rowOff>
    </xdr:to>
    <xdr:pic>
      <xdr:nvPicPr>
        <xdr:cNvPr id="27" name="図 19" descr=""/>
        <xdr:cNvPicPr/>
      </xdr:nvPicPr>
      <xdr:blipFill>
        <a:blip r:embed="rId19"/>
        <a:stretch/>
      </xdr:blipFill>
      <xdr:spPr>
        <a:xfrm>
          <a:off x="1639080" y="680040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7</xdr:row>
          <xdr:rowOff>162720</xdr:rowOff>
        </xdr:from>
        <xdr:to>
          <xdr:col>4</xdr:col>
          <xdr:colOff>40320</xdr:colOff>
          <xdr:row>18</xdr:row>
          <xdr:rowOff>-28080</xdr:rowOff>
        </xdr:to>
        <xdr:sp>
          <xdr:nvSpPr>
            <xdr:cNvPr id="0" name="Option Butto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8</xdr:row>
      <xdr:rowOff>37440</xdr:rowOff>
    </xdr:from>
    <xdr:to>
      <xdr:col>17</xdr:col>
      <xdr:colOff>40680</xdr:colOff>
      <xdr:row>19</xdr:row>
      <xdr:rowOff>18720</xdr:rowOff>
    </xdr:to>
    <xdr:pic>
      <xdr:nvPicPr>
        <xdr:cNvPr id="28" name="図 19" descr=""/>
        <xdr:cNvPicPr/>
      </xdr:nvPicPr>
      <xdr:blipFill>
        <a:blip r:embed="rId20"/>
        <a:stretch/>
      </xdr:blipFill>
      <xdr:spPr>
        <a:xfrm>
          <a:off x="1639080" y="7200360"/>
          <a:ext cx="3936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8</xdr:row>
          <xdr:rowOff>162360</xdr:rowOff>
        </xdr:from>
        <xdr:to>
          <xdr:col>4</xdr:col>
          <xdr:colOff>40320</xdr:colOff>
          <xdr:row>19</xdr:row>
          <xdr:rowOff>-2808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9</xdr:row>
          <xdr:rowOff>162360</xdr:rowOff>
        </xdr:from>
        <xdr:to>
          <xdr:col>4</xdr:col>
          <xdr:colOff>40320</xdr:colOff>
          <xdr:row>20</xdr:row>
          <xdr:rowOff>-2808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18720</xdr:rowOff>
    </xdr:from>
    <xdr:to>
      <xdr:col>17</xdr:col>
      <xdr:colOff>40680</xdr:colOff>
      <xdr:row>3</xdr:row>
      <xdr:rowOff>18720</xdr:rowOff>
    </xdr:to>
    <xdr:pic>
      <xdr:nvPicPr>
        <xdr:cNvPr id="29" name="図 3" descr=""/>
        <xdr:cNvPicPr/>
      </xdr:nvPicPr>
      <xdr:blipFill>
        <a:blip r:embed="rId21"/>
        <a:stretch/>
      </xdr:blipFill>
      <xdr:spPr>
        <a:xfrm>
          <a:off x="1639080" y="780840"/>
          <a:ext cx="393696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</xdr:row>
          <xdr:rowOff>162360</xdr:rowOff>
        </xdr:from>
        <xdr:to>
          <xdr:col>4</xdr:col>
          <xdr:colOff>40320</xdr:colOff>
          <xdr:row>3</xdr:row>
          <xdr:rowOff>-28080</xdr:rowOff>
        </xdr:to>
        <xdr:sp>
          <xdr:nvSpPr>
            <xdr:cNvPr id="0" name="Option Butto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0</xdr:row>
          <xdr:rowOff>162720</xdr:rowOff>
        </xdr:from>
        <xdr:to>
          <xdr:col>4</xdr:col>
          <xdr:colOff>40320</xdr:colOff>
          <xdr:row>21</xdr:row>
          <xdr:rowOff>-28080</xdr:rowOff>
        </xdr:to>
        <xdr:sp>
          <xdr:nvSpPr>
            <xdr:cNvPr id="0" name="Option Butto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1</xdr:row>
          <xdr:rowOff>162720</xdr:rowOff>
        </xdr:from>
        <xdr:to>
          <xdr:col>4</xdr:col>
          <xdr:colOff>40320</xdr:colOff>
          <xdr:row>22</xdr:row>
          <xdr:rowOff>-28080</xdr:rowOff>
        </xdr:to>
        <xdr:sp>
          <xdr:nvSpPr>
            <xdr:cNvPr id="0" name="Option Butto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2</xdr:row>
          <xdr:rowOff>162360</xdr:rowOff>
        </xdr:from>
        <xdr:to>
          <xdr:col>4</xdr:col>
          <xdr:colOff>40320</xdr:colOff>
          <xdr:row>23</xdr:row>
          <xdr:rowOff>-28080</xdr:rowOff>
        </xdr:to>
        <xdr:sp>
          <xdr:nvSpPr>
            <xdr:cNvPr id="0" name="Option Butto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37440</xdr:rowOff>
    </xdr:from>
    <xdr:to>
      <xdr:col>11</xdr:col>
      <xdr:colOff>390240</xdr:colOff>
      <xdr:row>2</xdr:row>
      <xdr:rowOff>371880</xdr:rowOff>
    </xdr:to>
    <xdr:grpSp>
      <xdr:nvGrpSpPr>
        <xdr:cNvPr id="30" name="グループ化 2"/>
        <xdr:cNvGrpSpPr/>
      </xdr:nvGrpSpPr>
      <xdr:grpSpPr>
        <a:xfrm>
          <a:off x="1658880" y="799560"/>
          <a:ext cx="3565440" cy="334440"/>
          <a:chOff x="1658880" y="799560"/>
          <a:chExt cx="3565440" cy="334440"/>
        </a:xfrm>
      </xdr:grpSpPr>
      <xdr:pic>
        <xdr:nvPicPr>
          <xdr:cNvPr id="31" name="図 238" descr=""/>
          <xdr:cNvPicPr/>
        </xdr:nvPicPr>
        <xdr:blipFill>
          <a:blip r:embed="rId1"/>
          <a:stretch/>
        </xdr:blipFill>
        <xdr:spPr>
          <a:xfrm>
            <a:off x="1658880" y="924840"/>
            <a:ext cx="3565440" cy="2091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テキスト ボックス 1"/>
          <xdr:cNvSpPr/>
        </xdr:nvSpPr>
        <xdr:spPr>
          <a:xfrm>
            <a:off x="1788480" y="799560"/>
            <a:ext cx="34156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800" spc="-1" strike="noStrike">
                <a:solidFill>
                  <a:srgbClr val="000000"/>
                </a:solidFill>
                <a:latin typeface="ＭＳ Ｐゴシック"/>
              </a:rPr>
              <a:t>０　　　　　　　　　　</a:t>
            </a:r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zh-CN" sz="800" spc="-1" strike="noStrike">
                <a:solidFill>
                  <a:srgbClr val="000000"/>
                </a:solidFill>
                <a:latin typeface="ＭＳ Ｐゴシック"/>
              </a:rPr>
              <a:t>２　　　　　　　　　　４　　　　　　　　　　６　　　</a:t>
            </a:r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1" lang="zh-CN" sz="800" spc="-1" strike="noStrike">
                <a:solidFill>
                  <a:srgbClr val="000000"/>
                </a:solidFill>
                <a:latin typeface="ＭＳ Ｐゴシック"/>
              </a:rPr>
              <a:t>　　　　</a:t>
            </a:r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zh-CN" sz="800" spc="-1" strike="noStrike">
                <a:solidFill>
                  <a:srgbClr val="000000"/>
                </a:solidFill>
                <a:latin typeface="ＭＳ Ｐゴシック"/>
              </a:rPr>
              <a:t>８以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9800</xdr:colOff>
          <xdr:row>2</xdr:row>
          <xdr:rowOff>142200</xdr:rowOff>
        </xdr:from>
        <xdr:to>
          <xdr:col>4</xdr:col>
          <xdr:colOff>-59400</xdr:colOff>
          <xdr:row>3</xdr:row>
          <xdr:rowOff>-48600</xdr:rowOff>
        </xdr:to>
        <xdr:sp>
          <xdr:nvSpPr>
            <xdr:cNvPr id="0" name="Option Butto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800</xdr:colOff>
      <xdr:row>3</xdr:row>
      <xdr:rowOff>18720</xdr:rowOff>
    </xdr:from>
    <xdr:to>
      <xdr:col>11</xdr:col>
      <xdr:colOff>400320</xdr:colOff>
      <xdr:row>3</xdr:row>
      <xdr:rowOff>381240</xdr:rowOff>
    </xdr:to>
    <xdr:grpSp>
      <xdr:nvGrpSpPr>
        <xdr:cNvPr id="33" name="グループ化 2"/>
        <xdr:cNvGrpSpPr/>
      </xdr:nvGrpSpPr>
      <xdr:grpSpPr>
        <a:xfrm>
          <a:off x="1658880" y="1180800"/>
          <a:ext cx="3575520" cy="362520"/>
          <a:chOff x="1658880" y="1180800"/>
          <a:chExt cx="3575520" cy="362520"/>
        </a:xfrm>
      </xdr:grpSpPr>
      <xdr:grpSp>
        <xdr:nvGrpSpPr>
          <xdr:cNvPr id="34" name="グループ化 259"/>
          <xdr:cNvGrpSpPr/>
        </xdr:nvGrpSpPr>
        <xdr:grpSpPr>
          <a:xfrm>
            <a:off x="1658880" y="1199880"/>
            <a:ext cx="3565800" cy="334080"/>
            <a:chOff x="1658880" y="1199880"/>
            <a:chExt cx="3565800" cy="334080"/>
          </a:xfrm>
        </xdr:grpSpPr>
        <xdr:pic>
          <xdr:nvPicPr>
            <xdr:cNvPr id="35" name="図 260" descr=""/>
            <xdr:cNvPicPr/>
          </xdr:nvPicPr>
          <xdr:blipFill>
            <a:blip r:embed="rId2"/>
            <a:stretch/>
          </xdr:blipFill>
          <xdr:spPr>
            <a:xfrm>
              <a:off x="1658880" y="132480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6" name="テキスト ボックス 261"/>
            <xdr:cNvSpPr/>
          </xdr:nvSpPr>
          <xdr:spPr>
            <a:xfrm>
              <a:off x="1788480" y="119988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4</xdr:row>
      <xdr:rowOff>28080</xdr:rowOff>
    </xdr:from>
    <xdr:to>
      <xdr:col>11</xdr:col>
      <xdr:colOff>400320</xdr:colOff>
      <xdr:row>4</xdr:row>
      <xdr:rowOff>390600</xdr:rowOff>
    </xdr:to>
    <xdr:grpSp>
      <xdr:nvGrpSpPr>
        <xdr:cNvPr id="37" name="グループ化 191"/>
        <xdr:cNvGrpSpPr/>
      </xdr:nvGrpSpPr>
      <xdr:grpSpPr>
        <a:xfrm>
          <a:off x="1658880" y="1590120"/>
          <a:ext cx="3575520" cy="362520"/>
          <a:chOff x="1658880" y="1590120"/>
          <a:chExt cx="3575520" cy="362520"/>
        </a:xfrm>
      </xdr:grpSpPr>
      <xdr:grpSp>
        <xdr:nvGrpSpPr>
          <xdr:cNvPr id="38" name="グループ化 259"/>
          <xdr:cNvGrpSpPr/>
        </xdr:nvGrpSpPr>
        <xdr:grpSpPr>
          <a:xfrm>
            <a:off x="1658880" y="1609200"/>
            <a:ext cx="3565800" cy="334080"/>
            <a:chOff x="1658880" y="1609200"/>
            <a:chExt cx="3565800" cy="334080"/>
          </a:xfrm>
        </xdr:grpSpPr>
        <xdr:pic>
          <xdr:nvPicPr>
            <xdr:cNvPr id="39" name="図 260" descr=""/>
            <xdr:cNvPicPr/>
          </xdr:nvPicPr>
          <xdr:blipFill>
            <a:blip r:embed="rId3"/>
            <a:stretch/>
          </xdr:blipFill>
          <xdr:spPr>
            <a:xfrm>
              <a:off x="1658880" y="173412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0" name="テキスト ボックス 204"/>
            <xdr:cNvSpPr/>
          </xdr:nvSpPr>
          <xdr:spPr>
            <a:xfrm>
              <a:off x="1788480" y="160920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5</xdr:row>
      <xdr:rowOff>19080</xdr:rowOff>
    </xdr:from>
    <xdr:to>
      <xdr:col>11</xdr:col>
      <xdr:colOff>400320</xdr:colOff>
      <xdr:row>5</xdr:row>
      <xdr:rowOff>381600</xdr:rowOff>
    </xdr:to>
    <xdr:grpSp>
      <xdr:nvGrpSpPr>
        <xdr:cNvPr id="41" name="グループ化 205"/>
        <xdr:cNvGrpSpPr/>
      </xdr:nvGrpSpPr>
      <xdr:grpSpPr>
        <a:xfrm>
          <a:off x="1658880" y="1981080"/>
          <a:ext cx="3575520" cy="362520"/>
          <a:chOff x="1658880" y="1981080"/>
          <a:chExt cx="3575520" cy="362520"/>
        </a:xfrm>
      </xdr:grpSpPr>
      <xdr:grpSp>
        <xdr:nvGrpSpPr>
          <xdr:cNvPr id="42" name="グループ化 259"/>
          <xdr:cNvGrpSpPr/>
        </xdr:nvGrpSpPr>
        <xdr:grpSpPr>
          <a:xfrm>
            <a:off x="1658880" y="2000160"/>
            <a:ext cx="3565800" cy="334080"/>
            <a:chOff x="1658880" y="2000160"/>
            <a:chExt cx="3565800" cy="334080"/>
          </a:xfrm>
        </xdr:grpSpPr>
        <xdr:pic>
          <xdr:nvPicPr>
            <xdr:cNvPr id="43" name="図 260" descr=""/>
            <xdr:cNvPicPr/>
          </xdr:nvPicPr>
          <xdr:blipFill>
            <a:blip r:embed="rId4"/>
            <a:stretch/>
          </xdr:blipFill>
          <xdr:spPr>
            <a:xfrm>
              <a:off x="1658880" y="212508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4" name="テキスト ボックス 218"/>
            <xdr:cNvSpPr/>
          </xdr:nvSpPr>
          <xdr:spPr>
            <a:xfrm>
              <a:off x="1788480" y="200016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6</xdr:row>
      <xdr:rowOff>18720</xdr:rowOff>
    </xdr:from>
    <xdr:to>
      <xdr:col>11</xdr:col>
      <xdr:colOff>400320</xdr:colOff>
      <xdr:row>6</xdr:row>
      <xdr:rowOff>381240</xdr:rowOff>
    </xdr:to>
    <xdr:grpSp>
      <xdr:nvGrpSpPr>
        <xdr:cNvPr id="45" name="グループ化 219"/>
        <xdr:cNvGrpSpPr/>
      </xdr:nvGrpSpPr>
      <xdr:grpSpPr>
        <a:xfrm>
          <a:off x="1658880" y="2381040"/>
          <a:ext cx="3575520" cy="362520"/>
          <a:chOff x="1658880" y="2381040"/>
          <a:chExt cx="3575520" cy="362520"/>
        </a:xfrm>
      </xdr:grpSpPr>
      <xdr:grpSp>
        <xdr:nvGrpSpPr>
          <xdr:cNvPr id="46" name="グループ化 259"/>
          <xdr:cNvGrpSpPr/>
        </xdr:nvGrpSpPr>
        <xdr:grpSpPr>
          <a:xfrm>
            <a:off x="1658880" y="2400120"/>
            <a:ext cx="3565800" cy="334080"/>
            <a:chOff x="1658880" y="2400120"/>
            <a:chExt cx="3565800" cy="334080"/>
          </a:xfrm>
        </xdr:grpSpPr>
        <xdr:pic>
          <xdr:nvPicPr>
            <xdr:cNvPr id="47" name="図 260" descr=""/>
            <xdr:cNvPicPr/>
          </xdr:nvPicPr>
          <xdr:blipFill>
            <a:blip r:embed="rId5"/>
            <a:stretch/>
          </xdr:blipFill>
          <xdr:spPr>
            <a:xfrm>
              <a:off x="1658880" y="252504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8" name="テキスト ボックス 232"/>
            <xdr:cNvSpPr/>
          </xdr:nvSpPr>
          <xdr:spPr>
            <a:xfrm>
              <a:off x="1788480" y="240012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7</xdr:row>
      <xdr:rowOff>18720</xdr:rowOff>
    </xdr:from>
    <xdr:to>
      <xdr:col>11</xdr:col>
      <xdr:colOff>400320</xdr:colOff>
      <xdr:row>7</xdr:row>
      <xdr:rowOff>381240</xdr:rowOff>
    </xdr:to>
    <xdr:grpSp>
      <xdr:nvGrpSpPr>
        <xdr:cNvPr id="49" name="グループ化 219"/>
        <xdr:cNvGrpSpPr/>
      </xdr:nvGrpSpPr>
      <xdr:grpSpPr>
        <a:xfrm>
          <a:off x="1658880" y="2781000"/>
          <a:ext cx="3575520" cy="362520"/>
          <a:chOff x="1658880" y="2781000"/>
          <a:chExt cx="3575520" cy="362520"/>
        </a:xfrm>
      </xdr:grpSpPr>
      <xdr:grpSp>
        <xdr:nvGrpSpPr>
          <xdr:cNvPr id="50" name="グループ化 259"/>
          <xdr:cNvGrpSpPr/>
        </xdr:nvGrpSpPr>
        <xdr:grpSpPr>
          <a:xfrm>
            <a:off x="1658880" y="2800080"/>
            <a:ext cx="3565800" cy="334080"/>
            <a:chOff x="1658880" y="2800080"/>
            <a:chExt cx="3565800" cy="334080"/>
          </a:xfrm>
        </xdr:grpSpPr>
        <xdr:pic>
          <xdr:nvPicPr>
            <xdr:cNvPr id="51" name="図 260" descr=""/>
            <xdr:cNvPicPr/>
          </xdr:nvPicPr>
          <xdr:blipFill>
            <a:blip r:embed="rId6"/>
            <a:stretch/>
          </xdr:blipFill>
          <xdr:spPr>
            <a:xfrm>
              <a:off x="1658880" y="292500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2" name="テキスト ボックス 83"/>
            <xdr:cNvSpPr/>
          </xdr:nvSpPr>
          <xdr:spPr>
            <a:xfrm>
              <a:off x="1788480" y="280008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8</xdr:row>
      <xdr:rowOff>18720</xdr:rowOff>
    </xdr:from>
    <xdr:to>
      <xdr:col>11</xdr:col>
      <xdr:colOff>400320</xdr:colOff>
      <xdr:row>8</xdr:row>
      <xdr:rowOff>381240</xdr:rowOff>
    </xdr:to>
    <xdr:grpSp>
      <xdr:nvGrpSpPr>
        <xdr:cNvPr id="53" name="グループ化 219"/>
        <xdr:cNvGrpSpPr/>
      </xdr:nvGrpSpPr>
      <xdr:grpSpPr>
        <a:xfrm>
          <a:off x="1658880" y="3180960"/>
          <a:ext cx="3575520" cy="362520"/>
          <a:chOff x="1658880" y="3180960"/>
          <a:chExt cx="3575520" cy="362520"/>
        </a:xfrm>
      </xdr:grpSpPr>
      <xdr:grpSp>
        <xdr:nvGrpSpPr>
          <xdr:cNvPr id="54" name="グループ化 259"/>
          <xdr:cNvGrpSpPr/>
        </xdr:nvGrpSpPr>
        <xdr:grpSpPr>
          <a:xfrm>
            <a:off x="1658880" y="3200040"/>
            <a:ext cx="3565800" cy="334080"/>
            <a:chOff x="1658880" y="3200040"/>
            <a:chExt cx="3565800" cy="334080"/>
          </a:xfrm>
        </xdr:grpSpPr>
        <xdr:pic>
          <xdr:nvPicPr>
            <xdr:cNvPr id="55" name="図 260" descr=""/>
            <xdr:cNvPicPr/>
          </xdr:nvPicPr>
          <xdr:blipFill>
            <a:blip r:embed="rId7"/>
            <a:stretch/>
          </xdr:blipFill>
          <xdr:spPr>
            <a:xfrm>
              <a:off x="1658880" y="332496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6" name="テキスト ボックス 97"/>
            <xdr:cNvSpPr/>
          </xdr:nvSpPr>
          <xdr:spPr>
            <a:xfrm>
              <a:off x="1788480" y="320004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9</xdr:row>
      <xdr:rowOff>28440</xdr:rowOff>
    </xdr:from>
    <xdr:to>
      <xdr:col>11</xdr:col>
      <xdr:colOff>400320</xdr:colOff>
      <xdr:row>9</xdr:row>
      <xdr:rowOff>390960</xdr:rowOff>
    </xdr:to>
    <xdr:grpSp>
      <xdr:nvGrpSpPr>
        <xdr:cNvPr id="57" name="グループ化 219"/>
        <xdr:cNvGrpSpPr/>
      </xdr:nvGrpSpPr>
      <xdr:grpSpPr>
        <a:xfrm>
          <a:off x="1658880" y="3590640"/>
          <a:ext cx="3575520" cy="362520"/>
          <a:chOff x="1658880" y="3590640"/>
          <a:chExt cx="3575520" cy="362520"/>
        </a:xfrm>
      </xdr:grpSpPr>
      <xdr:grpSp>
        <xdr:nvGrpSpPr>
          <xdr:cNvPr id="58" name="グループ化 259"/>
          <xdr:cNvGrpSpPr/>
        </xdr:nvGrpSpPr>
        <xdr:grpSpPr>
          <a:xfrm>
            <a:off x="1658880" y="3609720"/>
            <a:ext cx="3565800" cy="334080"/>
            <a:chOff x="1658880" y="3609720"/>
            <a:chExt cx="3565800" cy="334080"/>
          </a:xfrm>
        </xdr:grpSpPr>
        <xdr:pic>
          <xdr:nvPicPr>
            <xdr:cNvPr id="59" name="図 260" descr=""/>
            <xdr:cNvPicPr/>
          </xdr:nvPicPr>
          <xdr:blipFill>
            <a:blip r:embed="rId8"/>
            <a:stretch/>
          </xdr:blipFill>
          <xdr:spPr>
            <a:xfrm>
              <a:off x="1658880" y="373464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0" name="テキスト ボックス 139"/>
            <xdr:cNvSpPr/>
          </xdr:nvSpPr>
          <xdr:spPr>
            <a:xfrm>
              <a:off x="1788480" y="360972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22</xdr:row>
      <xdr:rowOff>28080</xdr:rowOff>
    </xdr:from>
    <xdr:to>
      <xdr:col>11</xdr:col>
      <xdr:colOff>400320</xdr:colOff>
      <xdr:row>22</xdr:row>
      <xdr:rowOff>390600</xdr:rowOff>
    </xdr:to>
    <xdr:grpSp>
      <xdr:nvGrpSpPr>
        <xdr:cNvPr id="61" name="グループ化 219"/>
        <xdr:cNvGrpSpPr/>
      </xdr:nvGrpSpPr>
      <xdr:grpSpPr>
        <a:xfrm>
          <a:off x="1658880" y="8791200"/>
          <a:ext cx="3575520" cy="362520"/>
          <a:chOff x="1658880" y="8791200"/>
          <a:chExt cx="3575520" cy="362520"/>
        </a:xfrm>
      </xdr:grpSpPr>
      <xdr:grpSp>
        <xdr:nvGrpSpPr>
          <xdr:cNvPr id="62" name="グループ化 259"/>
          <xdr:cNvGrpSpPr/>
        </xdr:nvGrpSpPr>
        <xdr:grpSpPr>
          <a:xfrm>
            <a:off x="1658880" y="8810280"/>
            <a:ext cx="3565800" cy="334080"/>
            <a:chOff x="1658880" y="8810280"/>
            <a:chExt cx="3565800" cy="334080"/>
          </a:xfrm>
        </xdr:grpSpPr>
        <xdr:pic>
          <xdr:nvPicPr>
            <xdr:cNvPr id="63" name="図 260" descr=""/>
            <xdr:cNvPicPr/>
          </xdr:nvPicPr>
          <xdr:blipFill>
            <a:blip r:embed="rId9"/>
            <a:stretch/>
          </xdr:blipFill>
          <xdr:spPr>
            <a:xfrm>
              <a:off x="1658880" y="893520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4" name="テキスト ボックス 140"/>
            <xdr:cNvSpPr/>
          </xdr:nvSpPr>
          <xdr:spPr>
            <a:xfrm>
              <a:off x="1788480" y="881028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20</xdr:row>
      <xdr:rowOff>18720</xdr:rowOff>
    </xdr:from>
    <xdr:to>
      <xdr:col>11</xdr:col>
      <xdr:colOff>400320</xdr:colOff>
      <xdr:row>20</xdr:row>
      <xdr:rowOff>381240</xdr:rowOff>
    </xdr:to>
    <xdr:grpSp>
      <xdr:nvGrpSpPr>
        <xdr:cNvPr id="65" name="グループ化 219"/>
        <xdr:cNvGrpSpPr/>
      </xdr:nvGrpSpPr>
      <xdr:grpSpPr>
        <a:xfrm>
          <a:off x="1658880" y="7981560"/>
          <a:ext cx="3575520" cy="362520"/>
          <a:chOff x="1658880" y="7981560"/>
          <a:chExt cx="3575520" cy="362520"/>
        </a:xfrm>
      </xdr:grpSpPr>
      <xdr:grpSp>
        <xdr:nvGrpSpPr>
          <xdr:cNvPr id="66" name="グループ化 259"/>
          <xdr:cNvGrpSpPr/>
        </xdr:nvGrpSpPr>
        <xdr:grpSpPr>
          <a:xfrm>
            <a:off x="1658880" y="8000640"/>
            <a:ext cx="3565800" cy="334080"/>
            <a:chOff x="1658880" y="8000640"/>
            <a:chExt cx="3565800" cy="334080"/>
          </a:xfrm>
        </xdr:grpSpPr>
        <xdr:pic>
          <xdr:nvPicPr>
            <xdr:cNvPr id="67" name="図 260" descr=""/>
            <xdr:cNvPicPr/>
          </xdr:nvPicPr>
          <xdr:blipFill>
            <a:blip r:embed="rId10"/>
            <a:stretch/>
          </xdr:blipFill>
          <xdr:spPr>
            <a:xfrm>
              <a:off x="1658880" y="812556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8" name="テキスト ボックス 153"/>
            <xdr:cNvSpPr/>
          </xdr:nvSpPr>
          <xdr:spPr>
            <a:xfrm>
              <a:off x="1788480" y="800064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18</xdr:row>
      <xdr:rowOff>18720</xdr:rowOff>
    </xdr:from>
    <xdr:to>
      <xdr:col>11</xdr:col>
      <xdr:colOff>400320</xdr:colOff>
      <xdr:row>18</xdr:row>
      <xdr:rowOff>381240</xdr:rowOff>
    </xdr:to>
    <xdr:grpSp>
      <xdr:nvGrpSpPr>
        <xdr:cNvPr id="69" name="グループ化 219"/>
        <xdr:cNvGrpSpPr/>
      </xdr:nvGrpSpPr>
      <xdr:grpSpPr>
        <a:xfrm>
          <a:off x="1658880" y="7181640"/>
          <a:ext cx="3575520" cy="362520"/>
          <a:chOff x="1658880" y="7181640"/>
          <a:chExt cx="3575520" cy="362520"/>
        </a:xfrm>
      </xdr:grpSpPr>
      <xdr:grpSp>
        <xdr:nvGrpSpPr>
          <xdr:cNvPr id="70" name="グループ化 259"/>
          <xdr:cNvGrpSpPr/>
        </xdr:nvGrpSpPr>
        <xdr:grpSpPr>
          <a:xfrm>
            <a:off x="1658880" y="7200720"/>
            <a:ext cx="3565800" cy="334080"/>
            <a:chOff x="1658880" y="7200720"/>
            <a:chExt cx="3565800" cy="334080"/>
          </a:xfrm>
        </xdr:grpSpPr>
        <xdr:pic>
          <xdr:nvPicPr>
            <xdr:cNvPr id="71" name="図 260" descr=""/>
            <xdr:cNvPicPr/>
          </xdr:nvPicPr>
          <xdr:blipFill>
            <a:blip r:embed="rId11"/>
            <a:stretch/>
          </xdr:blipFill>
          <xdr:spPr>
            <a:xfrm>
              <a:off x="1658880" y="732564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2" name="テキスト ボックス 167"/>
            <xdr:cNvSpPr/>
          </xdr:nvSpPr>
          <xdr:spPr>
            <a:xfrm>
              <a:off x="1788480" y="720072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16</xdr:row>
      <xdr:rowOff>37440</xdr:rowOff>
    </xdr:from>
    <xdr:to>
      <xdr:col>11</xdr:col>
      <xdr:colOff>400320</xdr:colOff>
      <xdr:row>16</xdr:row>
      <xdr:rowOff>399960</xdr:rowOff>
    </xdr:to>
    <xdr:grpSp>
      <xdr:nvGrpSpPr>
        <xdr:cNvPr id="73" name="グループ化 219"/>
        <xdr:cNvGrpSpPr/>
      </xdr:nvGrpSpPr>
      <xdr:grpSpPr>
        <a:xfrm>
          <a:off x="1658880" y="6400080"/>
          <a:ext cx="3575520" cy="362520"/>
          <a:chOff x="1658880" y="6400080"/>
          <a:chExt cx="3575520" cy="362520"/>
        </a:xfrm>
      </xdr:grpSpPr>
      <xdr:grpSp>
        <xdr:nvGrpSpPr>
          <xdr:cNvPr id="74" name="グループ化 259"/>
          <xdr:cNvGrpSpPr/>
        </xdr:nvGrpSpPr>
        <xdr:grpSpPr>
          <a:xfrm>
            <a:off x="1658880" y="6419160"/>
            <a:ext cx="3565800" cy="334080"/>
            <a:chOff x="1658880" y="6419160"/>
            <a:chExt cx="3565800" cy="334080"/>
          </a:xfrm>
        </xdr:grpSpPr>
        <xdr:pic>
          <xdr:nvPicPr>
            <xdr:cNvPr id="75" name="図 260" descr=""/>
            <xdr:cNvPicPr/>
          </xdr:nvPicPr>
          <xdr:blipFill>
            <a:blip r:embed="rId12"/>
            <a:stretch/>
          </xdr:blipFill>
          <xdr:spPr>
            <a:xfrm>
              <a:off x="1658880" y="654408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6" name="テキスト ボックス 195"/>
            <xdr:cNvSpPr/>
          </xdr:nvSpPr>
          <xdr:spPr>
            <a:xfrm>
              <a:off x="1788480" y="641916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14</xdr:row>
      <xdr:rowOff>9360</xdr:rowOff>
    </xdr:from>
    <xdr:to>
      <xdr:col>11</xdr:col>
      <xdr:colOff>400320</xdr:colOff>
      <xdr:row>14</xdr:row>
      <xdr:rowOff>371880</xdr:rowOff>
    </xdr:to>
    <xdr:grpSp>
      <xdr:nvGrpSpPr>
        <xdr:cNvPr id="77" name="グループ化 219"/>
        <xdr:cNvGrpSpPr/>
      </xdr:nvGrpSpPr>
      <xdr:grpSpPr>
        <a:xfrm>
          <a:off x="1658880" y="5572080"/>
          <a:ext cx="3575520" cy="362520"/>
          <a:chOff x="1658880" y="5572080"/>
          <a:chExt cx="3575520" cy="362520"/>
        </a:xfrm>
      </xdr:grpSpPr>
      <xdr:grpSp>
        <xdr:nvGrpSpPr>
          <xdr:cNvPr id="78" name="グループ化 259"/>
          <xdr:cNvGrpSpPr/>
        </xdr:nvGrpSpPr>
        <xdr:grpSpPr>
          <a:xfrm>
            <a:off x="1658880" y="5591160"/>
            <a:ext cx="3565800" cy="334080"/>
            <a:chOff x="1658880" y="5591160"/>
            <a:chExt cx="3565800" cy="334080"/>
          </a:xfrm>
        </xdr:grpSpPr>
        <xdr:pic>
          <xdr:nvPicPr>
            <xdr:cNvPr id="79" name="図 260" descr=""/>
            <xdr:cNvPicPr/>
          </xdr:nvPicPr>
          <xdr:blipFill>
            <a:blip r:embed="rId13"/>
            <a:stretch/>
          </xdr:blipFill>
          <xdr:spPr>
            <a:xfrm>
              <a:off x="1658880" y="571608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0" name="テキスト ボックス 196"/>
            <xdr:cNvSpPr/>
          </xdr:nvSpPr>
          <xdr:spPr>
            <a:xfrm>
              <a:off x="1788480" y="559116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10</xdr:row>
      <xdr:rowOff>18720</xdr:rowOff>
    </xdr:from>
    <xdr:to>
      <xdr:col>11</xdr:col>
      <xdr:colOff>400320</xdr:colOff>
      <xdr:row>10</xdr:row>
      <xdr:rowOff>381240</xdr:rowOff>
    </xdr:to>
    <xdr:grpSp>
      <xdr:nvGrpSpPr>
        <xdr:cNvPr id="81" name="グループ化 219"/>
        <xdr:cNvGrpSpPr/>
      </xdr:nvGrpSpPr>
      <xdr:grpSpPr>
        <a:xfrm>
          <a:off x="1658880" y="3981240"/>
          <a:ext cx="3575520" cy="362520"/>
          <a:chOff x="1658880" y="3981240"/>
          <a:chExt cx="3575520" cy="362520"/>
        </a:xfrm>
      </xdr:grpSpPr>
      <xdr:grpSp>
        <xdr:nvGrpSpPr>
          <xdr:cNvPr id="82" name="グループ化 259"/>
          <xdr:cNvGrpSpPr/>
        </xdr:nvGrpSpPr>
        <xdr:grpSpPr>
          <a:xfrm>
            <a:off x="1658880" y="4000320"/>
            <a:ext cx="3565800" cy="334080"/>
            <a:chOff x="1658880" y="4000320"/>
            <a:chExt cx="3565800" cy="334080"/>
          </a:xfrm>
        </xdr:grpSpPr>
        <xdr:pic>
          <xdr:nvPicPr>
            <xdr:cNvPr id="83" name="図 260" descr=""/>
            <xdr:cNvPicPr/>
          </xdr:nvPicPr>
          <xdr:blipFill>
            <a:blip r:embed="rId14"/>
            <a:stretch/>
          </xdr:blipFill>
          <xdr:spPr>
            <a:xfrm>
              <a:off x="1658880" y="412524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4" name="テキスト ボックス 209"/>
            <xdr:cNvSpPr/>
          </xdr:nvSpPr>
          <xdr:spPr>
            <a:xfrm>
              <a:off x="1788480" y="400032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12</xdr:row>
      <xdr:rowOff>9360</xdr:rowOff>
    </xdr:from>
    <xdr:to>
      <xdr:col>11</xdr:col>
      <xdr:colOff>400320</xdr:colOff>
      <xdr:row>12</xdr:row>
      <xdr:rowOff>371880</xdr:rowOff>
    </xdr:to>
    <xdr:grpSp>
      <xdr:nvGrpSpPr>
        <xdr:cNvPr id="85" name="グループ化 219"/>
        <xdr:cNvGrpSpPr/>
      </xdr:nvGrpSpPr>
      <xdr:grpSpPr>
        <a:xfrm>
          <a:off x="1658880" y="4771800"/>
          <a:ext cx="3575520" cy="362520"/>
          <a:chOff x="1658880" y="4771800"/>
          <a:chExt cx="3575520" cy="362520"/>
        </a:xfrm>
      </xdr:grpSpPr>
      <xdr:grpSp>
        <xdr:nvGrpSpPr>
          <xdr:cNvPr id="86" name="グループ化 259"/>
          <xdr:cNvGrpSpPr/>
        </xdr:nvGrpSpPr>
        <xdr:grpSpPr>
          <a:xfrm>
            <a:off x="1658880" y="4790880"/>
            <a:ext cx="3565800" cy="334080"/>
            <a:chOff x="1658880" y="4790880"/>
            <a:chExt cx="3565800" cy="334080"/>
          </a:xfrm>
        </xdr:grpSpPr>
        <xdr:pic>
          <xdr:nvPicPr>
            <xdr:cNvPr id="87" name="図 260" descr=""/>
            <xdr:cNvPicPr/>
          </xdr:nvPicPr>
          <xdr:blipFill>
            <a:blip r:embed="rId15"/>
            <a:stretch/>
          </xdr:blipFill>
          <xdr:spPr>
            <a:xfrm>
              <a:off x="1658880" y="491580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8" name="テキスト ボックス 223"/>
            <xdr:cNvSpPr/>
          </xdr:nvSpPr>
          <xdr:spPr>
            <a:xfrm>
              <a:off x="1788480" y="479088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17</xdr:row>
      <xdr:rowOff>19080</xdr:rowOff>
    </xdr:from>
    <xdr:to>
      <xdr:col>11</xdr:col>
      <xdr:colOff>400320</xdr:colOff>
      <xdr:row>17</xdr:row>
      <xdr:rowOff>381600</xdr:rowOff>
    </xdr:to>
    <xdr:grpSp>
      <xdr:nvGrpSpPr>
        <xdr:cNvPr id="89" name="グループ化 219"/>
        <xdr:cNvGrpSpPr/>
      </xdr:nvGrpSpPr>
      <xdr:grpSpPr>
        <a:xfrm>
          <a:off x="1658880" y="6781680"/>
          <a:ext cx="3575520" cy="362520"/>
          <a:chOff x="1658880" y="6781680"/>
          <a:chExt cx="3575520" cy="362520"/>
        </a:xfrm>
      </xdr:grpSpPr>
      <xdr:grpSp>
        <xdr:nvGrpSpPr>
          <xdr:cNvPr id="90" name="グループ化 259"/>
          <xdr:cNvGrpSpPr/>
        </xdr:nvGrpSpPr>
        <xdr:grpSpPr>
          <a:xfrm>
            <a:off x="1658880" y="6800760"/>
            <a:ext cx="3565800" cy="334080"/>
            <a:chOff x="1658880" y="6800760"/>
            <a:chExt cx="3565800" cy="334080"/>
          </a:xfrm>
        </xdr:grpSpPr>
        <xdr:pic>
          <xdr:nvPicPr>
            <xdr:cNvPr id="91" name="図 260" descr=""/>
            <xdr:cNvPicPr/>
          </xdr:nvPicPr>
          <xdr:blipFill>
            <a:blip r:embed="rId16"/>
            <a:stretch/>
          </xdr:blipFill>
          <xdr:spPr>
            <a:xfrm>
              <a:off x="1658880" y="692568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2" name="テキスト ボックス 251"/>
            <xdr:cNvSpPr/>
          </xdr:nvSpPr>
          <xdr:spPr>
            <a:xfrm>
              <a:off x="1788480" y="680076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11</xdr:row>
      <xdr:rowOff>18720</xdr:rowOff>
    </xdr:from>
    <xdr:to>
      <xdr:col>11</xdr:col>
      <xdr:colOff>400320</xdr:colOff>
      <xdr:row>11</xdr:row>
      <xdr:rowOff>381240</xdr:rowOff>
    </xdr:to>
    <xdr:grpSp>
      <xdr:nvGrpSpPr>
        <xdr:cNvPr id="93" name="グループ化 219"/>
        <xdr:cNvGrpSpPr/>
      </xdr:nvGrpSpPr>
      <xdr:grpSpPr>
        <a:xfrm>
          <a:off x="1658880" y="4381200"/>
          <a:ext cx="3575520" cy="362520"/>
          <a:chOff x="1658880" y="4381200"/>
          <a:chExt cx="3575520" cy="362520"/>
        </a:xfrm>
      </xdr:grpSpPr>
      <xdr:grpSp>
        <xdr:nvGrpSpPr>
          <xdr:cNvPr id="94" name="グループ化 259"/>
          <xdr:cNvGrpSpPr/>
        </xdr:nvGrpSpPr>
        <xdr:grpSpPr>
          <a:xfrm>
            <a:off x="1658880" y="4400280"/>
            <a:ext cx="3565800" cy="334080"/>
            <a:chOff x="1658880" y="4400280"/>
            <a:chExt cx="3565800" cy="334080"/>
          </a:xfrm>
        </xdr:grpSpPr>
        <xdr:pic>
          <xdr:nvPicPr>
            <xdr:cNvPr id="95" name="図 260" descr=""/>
            <xdr:cNvPicPr/>
          </xdr:nvPicPr>
          <xdr:blipFill>
            <a:blip r:embed="rId17"/>
            <a:stretch/>
          </xdr:blipFill>
          <xdr:spPr>
            <a:xfrm>
              <a:off x="1658880" y="452520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6" name="テキスト ボックス 252"/>
            <xdr:cNvSpPr/>
          </xdr:nvSpPr>
          <xdr:spPr>
            <a:xfrm>
              <a:off x="1788480" y="440028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13</xdr:row>
      <xdr:rowOff>19080</xdr:rowOff>
    </xdr:from>
    <xdr:to>
      <xdr:col>11</xdr:col>
      <xdr:colOff>400320</xdr:colOff>
      <xdr:row>13</xdr:row>
      <xdr:rowOff>381600</xdr:rowOff>
    </xdr:to>
    <xdr:grpSp>
      <xdr:nvGrpSpPr>
        <xdr:cNvPr id="97" name="グループ化 219"/>
        <xdr:cNvGrpSpPr/>
      </xdr:nvGrpSpPr>
      <xdr:grpSpPr>
        <a:xfrm>
          <a:off x="1658880" y="5181480"/>
          <a:ext cx="3575520" cy="362520"/>
          <a:chOff x="1658880" y="5181480"/>
          <a:chExt cx="3575520" cy="362520"/>
        </a:xfrm>
      </xdr:grpSpPr>
      <xdr:grpSp>
        <xdr:nvGrpSpPr>
          <xdr:cNvPr id="98" name="グループ化 259"/>
          <xdr:cNvGrpSpPr/>
        </xdr:nvGrpSpPr>
        <xdr:grpSpPr>
          <a:xfrm>
            <a:off x="1658880" y="5200560"/>
            <a:ext cx="3565800" cy="334080"/>
            <a:chOff x="1658880" y="5200560"/>
            <a:chExt cx="3565800" cy="334080"/>
          </a:xfrm>
        </xdr:grpSpPr>
        <xdr:pic>
          <xdr:nvPicPr>
            <xdr:cNvPr id="99" name="図 260" descr=""/>
            <xdr:cNvPicPr/>
          </xdr:nvPicPr>
          <xdr:blipFill>
            <a:blip r:embed="rId18"/>
            <a:stretch/>
          </xdr:blipFill>
          <xdr:spPr>
            <a:xfrm>
              <a:off x="1658880" y="532548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0" name="テキスト ボックス 253"/>
            <xdr:cNvSpPr/>
          </xdr:nvSpPr>
          <xdr:spPr>
            <a:xfrm>
              <a:off x="1788480" y="520056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19</xdr:row>
      <xdr:rowOff>18720</xdr:rowOff>
    </xdr:from>
    <xdr:to>
      <xdr:col>11</xdr:col>
      <xdr:colOff>400320</xdr:colOff>
      <xdr:row>19</xdr:row>
      <xdr:rowOff>381240</xdr:rowOff>
    </xdr:to>
    <xdr:grpSp>
      <xdr:nvGrpSpPr>
        <xdr:cNvPr id="101" name="グループ化 219"/>
        <xdr:cNvGrpSpPr/>
      </xdr:nvGrpSpPr>
      <xdr:grpSpPr>
        <a:xfrm>
          <a:off x="1658880" y="7581600"/>
          <a:ext cx="3575520" cy="362520"/>
          <a:chOff x="1658880" y="7581600"/>
          <a:chExt cx="3575520" cy="362520"/>
        </a:xfrm>
      </xdr:grpSpPr>
      <xdr:grpSp>
        <xdr:nvGrpSpPr>
          <xdr:cNvPr id="102" name="グループ化 259"/>
          <xdr:cNvGrpSpPr/>
        </xdr:nvGrpSpPr>
        <xdr:grpSpPr>
          <a:xfrm>
            <a:off x="1658880" y="7600680"/>
            <a:ext cx="3565800" cy="334080"/>
            <a:chOff x="1658880" y="7600680"/>
            <a:chExt cx="3565800" cy="334080"/>
          </a:xfrm>
        </xdr:grpSpPr>
        <xdr:pic>
          <xdr:nvPicPr>
            <xdr:cNvPr id="103" name="図 260" descr=""/>
            <xdr:cNvPicPr/>
          </xdr:nvPicPr>
          <xdr:blipFill>
            <a:blip r:embed="rId19"/>
            <a:stretch/>
          </xdr:blipFill>
          <xdr:spPr>
            <a:xfrm>
              <a:off x="1658880" y="772560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4" name="テキスト ボックス 279"/>
            <xdr:cNvSpPr/>
          </xdr:nvSpPr>
          <xdr:spPr>
            <a:xfrm>
              <a:off x="1788480" y="760068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0080</xdr:colOff>
      <xdr:row>15</xdr:row>
      <xdr:rowOff>28080</xdr:rowOff>
    </xdr:from>
    <xdr:to>
      <xdr:col>11</xdr:col>
      <xdr:colOff>390240</xdr:colOff>
      <xdr:row>15</xdr:row>
      <xdr:rowOff>390600</xdr:rowOff>
    </xdr:to>
    <xdr:grpSp>
      <xdr:nvGrpSpPr>
        <xdr:cNvPr id="105" name="グループ化 219"/>
        <xdr:cNvGrpSpPr/>
      </xdr:nvGrpSpPr>
      <xdr:grpSpPr>
        <a:xfrm>
          <a:off x="1649160" y="5990760"/>
          <a:ext cx="3575160" cy="362520"/>
          <a:chOff x="1649160" y="5990760"/>
          <a:chExt cx="3575160" cy="362520"/>
        </a:xfrm>
      </xdr:grpSpPr>
      <xdr:grpSp>
        <xdr:nvGrpSpPr>
          <xdr:cNvPr id="106" name="グループ化 259"/>
          <xdr:cNvGrpSpPr/>
        </xdr:nvGrpSpPr>
        <xdr:grpSpPr>
          <a:xfrm>
            <a:off x="1649160" y="6009840"/>
            <a:ext cx="3565440" cy="334080"/>
            <a:chOff x="1649160" y="6009840"/>
            <a:chExt cx="3565440" cy="334080"/>
          </a:xfrm>
        </xdr:grpSpPr>
        <xdr:pic>
          <xdr:nvPicPr>
            <xdr:cNvPr id="107" name="図 260" descr=""/>
            <xdr:cNvPicPr/>
          </xdr:nvPicPr>
          <xdr:blipFill>
            <a:blip r:embed="rId20"/>
            <a:stretch/>
          </xdr:blipFill>
          <xdr:spPr>
            <a:xfrm>
              <a:off x="1649160" y="6134760"/>
              <a:ext cx="356544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8" name="テキスト ボックス 293"/>
            <xdr:cNvSpPr/>
          </xdr:nvSpPr>
          <xdr:spPr>
            <a:xfrm>
              <a:off x="1778760" y="6009840"/>
              <a:ext cx="341568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9800</xdr:colOff>
      <xdr:row>21</xdr:row>
      <xdr:rowOff>19080</xdr:rowOff>
    </xdr:from>
    <xdr:to>
      <xdr:col>11</xdr:col>
      <xdr:colOff>400320</xdr:colOff>
      <xdr:row>21</xdr:row>
      <xdr:rowOff>381600</xdr:rowOff>
    </xdr:to>
    <xdr:grpSp>
      <xdr:nvGrpSpPr>
        <xdr:cNvPr id="109" name="グループ化 219"/>
        <xdr:cNvGrpSpPr/>
      </xdr:nvGrpSpPr>
      <xdr:grpSpPr>
        <a:xfrm>
          <a:off x="1658880" y="8381880"/>
          <a:ext cx="3575520" cy="362520"/>
          <a:chOff x="1658880" y="8381880"/>
          <a:chExt cx="3575520" cy="362520"/>
        </a:xfrm>
      </xdr:grpSpPr>
      <xdr:grpSp>
        <xdr:nvGrpSpPr>
          <xdr:cNvPr id="110" name="グループ化 259"/>
          <xdr:cNvGrpSpPr/>
        </xdr:nvGrpSpPr>
        <xdr:grpSpPr>
          <a:xfrm>
            <a:off x="1658880" y="8400960"/>
            <a:ext cx="3565800" cy="334080"/>
            <a:chOff x="1658880" y="8400960"/>
            <a:chExt cx="3565800" cy="334080"/>
          </a:xfrm>
        </xdr:grpSpPr>
        <xdr:pic>
          <xdr:nvPicPr>
            <xdr:cNvPr id="111" name="図 260" descr=""/>
            <xdr:cNvPicPr/>
          </xdr:nvPicPr>
          <xdr:blipFill>
            <a:blip r:embed="rId21"/>
            <a:stretch/>
          </xdr:blipFill>
          <xdr:spPr>
            <a:xfrm>
              <a:off x="1658880" y="8525880"/>
              <a:ext cx="356580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2" name="テキスト ボックス 307"/>
            <xdr:cNvSpPr/>
          </xdr:nvSpPr>
          <xdr:spPr>
            <a:xfrm>
              <a:off x="1788480" y="8400960"/>
              <a:ext cx="3416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０　　　　　　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２　　　　　　　　　　４　　　　　　　　　　６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　　　　</a:t>
              </a:r>
              <a:r>
                <a:rPr b="1" lang="en-US" sz="8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８以上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960</xdr:colOff>
      <xdr:row>8</xdr:row>
      <xdr:rowOff>47520</xdr:rowOff>
    </xdr:from>
    <xdr:to>
      <xdr:col>13</xdr:col>
      <xdr:colOff>658440</xdr:colOff>
      <xdr:row>24</xdr:row>
      <xdr:rowOff>28080</xdr:rowOff>
    </xdr:to>
    <xdr:graphicFrame>
      <xdr:nvGraphicFramePr>
        <xdr:cNvPr id="113" name="グラフ 1"/>
        <xdr:cNvGraphicFramePr/>
      </xdr:nvGraphicFramePr>
      <xdr:xfrm>
        <a:off x="6621840" y="1447560"/>
        <a:ext cx="3020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7880</xdr:colOff>
      <xdr:row>12</xdr:row>
      <xdr:rowOff>85680</xdr:rowOff>
    </xdr:from>
    <xdr:to>
      <xdr:col>8</xdr:col>
      <xdr:colOff>651240</xdr:colOff>
      <xdr:row>27</xdr:row>
      <xdr:rowOff>85320</xdr:rowOff>
    </xdr:to>
    <xdr:graphicFrame>
      <xdr:nvGraphicFramePr>
        <xdr:cNvPr id="114" name="グラフ 1"/>
        <xdr:cNvGraphicFramePr/>
      </xdr:nvGraphicFramePr>
      <xdr:xfrm>
        <a:off x="2841840" y="2181240"/>
        <a:ext cx="3023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0</xdr:row>
      <xdr:rowOff>0</xdr:rowOff>
    </xdr:from>
    <xdr:to>
      <xdr:col>8</xdr:col>
      <xdr:colOff>560520</xdr:colOff>
      <xdr:row>15</xdr:row>
      <xdr:rowOff>104760</xdr:rowOff>
    </xdr:to>
    <xdr:graphicFrame>
      <xdr:nvGraphicFramePr>
        <xdr:cNvPr id="115" name="グラフ 1"/>
        <xdr:cNvGraphicFramePr/>
      </xdr:nvGraphicFramePr>
      <xdr:xfrm>
        <a:off x="3062160" y="0"/>
        <a:ext cx="3022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87"/>
  </cols>
  <sheetData>
    <row r="9" customFormat="false" ht="13.5" hidden="false" customHeight="false" outlineLevel="0" collapsed="false">
      <c r="B9" s="1" t="s">
        <v>0</v>
      </c>
    </row>
    <row r="11" customFormat="false" ht="13.5" hidden="false" customHeight="false" outlineLevel="0" collapsed="false">
      <c r="B11" s="1" t="s">
        <v>1</v>
      </c>
    </row>
    <row r="12" customFormat="false" ht="13.5" hidden="false" customHeight="false" outlineLevel="0" collapsed="false">
      <c r="B12" s="0" t="n">
        <v>1</v>
      </c>
      <c r="C12" s="1" t="s">
        <v>2</v>
      </c>
      <c r="D12" s="1" t="s">
        <v>3</v>
      </c>
    </row>
    <row r="13" customFormat="false" ht="13.5" hidden="false" customHeight="false" outlineLevel="0" collapsed="false">
      <c r="D13" s="1" t="s">
        <v>4</v>
      </c>
    </row>
    <row r="14" customFormat="false" ht="13.5" hidden="false" customHeight="false" outlineLevel="0" collapsed="false">
      <c r="D14" s="1" t="s">
        <v>5</v>
      </c>
    </row>
    <row r="16" customFormat="false" ht="13.5" hidden="false" customHeight="false" outlineLevel="0" collapsed="false">
      <c r="B16" s="0" t="n">
        <v>2</v>
      </c>
      <c r="C16" s="1" t="s">
        <v>6</v>
      </c>
      <c r="D16" s="1" t="s">
        <v>7</v>
      </c>
    </row>
    <row r="17" customFormat="false" ht="13.5" hidden="false" customHeight="false" outlineLevel="0" collapsed="false">
      <c r="D17" s="1" t="s">
        <v>8</v>
      </c>
    </row>
    <row r="18" customFormat="false" ht="13.5" hidden="false" customHeight="false" outlineLevel="0" collapsed="false">
      <c r="D18" s="1" t="s">
        <v>9</v>
      </c>
    </row>
    <row r="19" customFormat="false" ht="13.5" hidden="false" customHeight="false" outlineLevel="0" collapsed="false">
      <c r="E19" s="2" t="s">
        <v>10</v>
      </c>
      <c r="F19" s="2" t="s">
        <v>11</v>
      </c>
      <c r="G19" s="3" t="s">
        <v>12</v>
      </c>
      <c r="H19" s="4" t="s">
        <v>13</v>
      </c>
    </row>
    <row r="20" customFormat="false" ht="13.5" hidden="false" customHeight="true" outlineLevel="0" collapsed="false">
      <c r="E20" s="5" t="s">
        <v>14</v>
      </c>
      <c r="F20" s="5" t="s">
        <v>15</v>
      </c>
      <c r="G20" s="5" t="s">
        <v>16</v>
      </c>
      <c r="H20" s="5" t="s">
        <v>17</v>
      </c>
    </row>
    <row r="21" customFormat="false" ht="13.5" hidden="false" customHeight="false" outlineLevel="0" collapsed="false">
      <c r="E21" s="5"/>
      <c r="F21" s="5"/>
      <c r="G21" s="5"/>
      <c r="H21" s="5"/>
    </row>
    <row r="22" customFormat="false" ht="13.5" hidden="false" customHeight="false" outlineLevel="0" collapsed="false">
      <c r="E22" s="5"/>
      <c r="F22" s="5"/>
      <c r="G22" s="5"/>
      <c r="H22" s="5"/>
    </row>
    <row r="23" customFormat="false" ht="13.5" hidden="false" customHeight="false" outlineLevel="0" collapsed="false">
      <c r="D23" s="1" t="s">
        <v>18</v>
      </c>
    </row>
    <row r="24" customFormat="false" ht="13.5" hidden="false" customHeight="false" outlineLevel="0" collapsed="false">
      <c r="E24" s="6" t="s">
        <v>19</v>
      </c>
      <c r="F24" s="6" t="s">
        <v>20</v>
      </c>
      <c r="G24" s="6" t="s">
        <v>21</v>
      </c>
    </row>
    <row r="25" customFormat="false" ht="13.5" hidden="false" customHeight="true" outlineLevel="0" collapsed="false">
      <c r="E25" s="7" t="s">
        <v>22</v>
      </c>
      <c r="F25" s="8" t="s">
        <v>23</v>
      </c>
      <c r="G25" s="7" t="s">
        <v>24</v>
      </c>
    </row>
    <row r="26" customFormat="false" ht="13.5" hidden="false" customHeight="false" outlineLevel="0" collapsed="false">
      <c r="E26" s="7"/>
      <c r="F26" s="7"/>
      <c r="G26" s="7"/>
    </row>
    <row r="27" customFormat="false" ht="13.5" hidden="false" customHeight="false" outlineLevel="0" collapsed="false">
      <c r="E27" s="7"/>
      <c r="F27" s="7"/>
      <c r="G27" s="7"/>
    </row>
    <row r="28" customFormat="false" ht="13.5" hidden="false" customHeight="false" outlineLevel="0" collapsed="false">
      <c r="E28" s="7"/>
      <c r="F28" s="7"/>
      <c r="G28" s="7"/>
    </row>
    <row r="30" customFormat="false" ht="13.5" hidden="false" customHeight="false" outlineLevel="0" collapsed="false">
      <c r="B30" s="0" t="n">
        <v>3</v>
      </c>
      <c r="C30" s="1" t="s">
        <v>25</v>
      </c>
      <c r="D30" s="1" t="s">
        <v>26</v>
      </c>
    </row>
    <row r="31" customFormat="false" ht="13.5" hidden="false" customHeight="false" outlineLevel="0" collapsed="false">
      <c r="D31" s="1" t="s">
        <v>27</v>
      </c>
    </row>
    <row r="32" customFormat="false" ht="13.5" hidden="false" customHeight="false" outlineLevel="0" collapsed="false">
      <c r="D32" s="1" t="s">
        <v>28</v>
      </c>
    </row>
    <row r="34" customFormat="false" ht="13.5" hidden="false" customHeight="false" outlineLevel="0" collapsed="false">
      <c r="B34" s="1" t="s">
        <v>29</v>
      </c>
    </row>
    <row r="35" customFormat="false" ht="13.5" hidden="false" customHeight="false" outlineLevel="0" collapsed="false">
      <c r="B35" s="1" t="s">
        <v>30</v>
      </c>
    </row>
    <row r="37" customFormat="false" ht="13.5" hidden="false" customHeight="false" outlineLevel="0" collapsed="false">
      <c r="B37" s="0" t="n">
        <v>4</v>
      </c>
      <c r="C37" s="1" t="s">
        <v>31</v>
      </c>
      <c r="D37" s="1" t="s">
        <v>32</v>
      </c>
    </row>
    <row r="38" customFormat="false" ht="13.5" hidden="false" customHeight="false" outlineLevel="0" collapsed="false">
      <c r="D38" s="1" t="s">
        <v>33</v>
      </c>
    </row>
    <row r="39" customFormat="false" ht="13.5" hidden="false" customHeight="false" outlineLevel="0" collapsed="false">
      <c r="D39" s="1" t="s">
        <v>34</v>
      </c>
    </row>
  </sheetData>
  <mergeCells count="7">
    <mergeCell ref="E20:E22"/>
    <mergeCell ref="F20:F22"/>
    <mergeCell ref="G20:G22"/>
    <mergeCell ref="H20:H22"/>
    <mergeCell ref="E25:E28"/>
    <mergeCell ref="F25:F28"/>
    <mergeCell ref="G25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9"/>
    </row>
    <row r="2" customFormat="false" ht="13.5" hidden="false" customHeight="true" outlineLevel="0" collapsed="false">
      <c r="B2" s="10" t="s">
        <v>35</v>
      </c>
      <c r="C2" s="10"/>
      <c r="D2" s="10"/>
      <c r="E2" s="10"/>
      <c r="F2" s="10"/>
      <c r="G2" s="10"/>
      <c r="I2" s="11"/>
      <c r="J2" s="12" t="s">
        <v>36</v>
      </c>
      <c r="K2" s="12" t="s">
        <v>37</v>
      </c>
      <c r="L2" s="13" t="s">
        <v>38</v>
      </c>
      <c r="M2" s="14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I3" s="15" t="n">
        <v>1</v>
      </c>
      <c r="J3" s="16" t="n">
        <v>0</v>
      </c>
      <c r="K3" s="17" t="n">
        <v>0</v>
      </c>
      <c r="L3" s="18" t="n">
        <f aca="false">K3*5*(100/3)*(50/1000)*0.034*1.1*((ざっくり判定!B4)/5)</f>
        <v>0</v>
      </c>
      <c r="M3" s="19"/>
    </row>
    <row r="4" customFormat="false" ht="13.5" hidden="false" customHeight="true" outlineLevel="0" collapsed="false">
      <c r="B4" s="20" t="n">
        <v>5</v>
      </c>
      <c r="C4" s="21" t="s">
        <v>39</v>
      </c>
      <c r="D4" s="21"/>
      <c r="E4" s="21"/>
      <c r="F4" s="21"/>
      <c r="G4" s="21"/>
      <c r="I4" s="15" t="n">
        <v>2</v>
      </c>
      <c r="J4" s="22" t="s">
        <v>40</v>
      </c>
      <c r="K4" s="23" t="n">
        <f aca="false">(K3+K5)/2</f>
        <v>2.5</v>
      </c>
      <c r="L4" s="24" t="n">
        <f aca="false">K4*5*(100/3)*(50/1000)*0.034*1.1*((ざっくり判定!B4)/5)</f>
        <v>0.779166666666667</v>
      </c>
      <c r="M4" s="19"/>
    </row>
    <row r="5" customFormat="false" ht="13.5" hidden="false" customHeight="true" outlineLevel="0" collapsed="false">
      <c r="A5" s="25"/>
      <c r="B5" s="20"/>
      <c r="C5" s="21"/>
      <c r="D5" s="21"/>
      <c r="E5" s="21"/>
      <c r="F5" s="21"/>
      <c r="G5" s="21"/>
      <c r="I5" s="15" t="n">
        <v>3</v>
      </c>
      <c r="J5" s="22" t="n">
        <v>5</v>
      </c>
      <c r="K5" s="23" t="n">
        <v>5</v>
      </c>
      <c r="L5" s="24" t="n">
        <f aca="false">K5*5*(100/3)*(50/1000)*0.034*1.1*((ざっくり判定!B4)/5)</f>
        <v>1.55833333333333</v>
      </c>
      <c r="M5" s="19"/>
    </row>
    <row r="6" customFormat="false" ht="13.5" hidden="false" customHeight="true" outlineLevel="0" collapsed="false">
      <c r="A6" s="25"/>
      <c r="B6" s="26"/>
      <c r="C6" s="26"/>
      <c r="D6" s="26"/>
      <c r="E6" s="26"/>
      <c r="F6" s="26"/>
      <c r="G6" s="26"/>
      <c r="I6" s="15" t="n">
        <v>4</v>
      </c>
      <c r="J6" s="22" t="s">
        <v>41</v>
      </c>
      <c r="K6" s="23" t="n">
        <f aca="false">(K5+K7)/2</f>
        <v>7.5</v>
      </c>
      <c r="L6" s="24" t="n">
        <f aca="false">K6*5*(100/3)*(50/1000)*0.034*1.1*((ざっくり判定!B4)/5)</f>
        <v>2.3375</v>
      </c>
      <c r="M6" s="19"/>
    </row>
    <row r="7" customFormat="false" ht="13.5" hidden="false" customHeight="true" outlineLevel="0" collapsed="false">
      <c r="B7" s="26"/>
      <c r="C7" s="26"/>
      <c r="D7" s="26"/>
      <c r="E7" s="26"/>
      <c r="F7" s="26"/>
      <c r="G7" s="26"/>
      <c r="I7" s="15" t="n">
        <v>5</v>
      </c>
      <c r="J7" s="22" t="n">
        <v>10</v>
      </c>
      <c r="K7" s="23" t="n">
        <v>10</v>
      </c>
      <c r="L7" s="24" t="n">
        <f aca="false">K7*5*(100/3)*(50/1000)*0.034*1.1*((ざっくり判定!B4)/5)</f>
        <v>3.11666666666667</v>
      </c>
      <c r="M7" s="19"/>
    </row>
    <row r="8" s="25" customFormat="true" ht="13.5" hidden="false" customHeight="true" outlineLevel="0" collapsed="false">
      <c r="A8" s="0"/>
      <c r="B8" s="26"/>
      <c r="C8" s="26"/>
      <c r="D8" s="26"/>
      <c r="E8" s="26"/>
      <c r="F8" s="26"/>
      <c r="G8" s="26"/>
      <c r="I8" s="15" t="n">
        <v>6</v>
      </c>
      <c r="J8" s="22" t="s">
        <v>42</v>
      </c>
      <c r="K8" s="23" t="n">
        <f aca="false">(K7+K9)/2</f>
        <v>11.5</v>
      </c>
      <c r="L8" s="24" t="n">
        <f aca="false">K8*5*(100/3)*(50/1000)*0.034*1.1*((ざっくり判定!B4)/5)</f>
        <v>3.58416666666667</v>
      </c>
      <c r="M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25" customFormat="true" ht="13.5" hidden="false" customHeight="true" outlineLevel="0" collapsed="false">
      <c r="A9" s="0"/>
      <c r="B9" s="26"/>
      <c r="C9" s="26"/>
      <c r="D9" s="26"/>
      <c r="E9" s="26"/>
      <c r="F9" s="26"/>
      <c r="G9" s="26"/>
      <c r="I9" s="15" t="n">
        <v>7</v>
      </c>
      <c r="J9" s="22" t="n">
        <v>13</v>
      </c>
      <c r="K9" s="23" t="n">
        <v>13</v>
      </c>
      <c r="L9" s="24" t="n">
        <f aca="false">K9*5*(100/3)*(50/1000)*0.034*1.1*((ざっくり判定!B4)/5)</f>
        <v>4.05166666666667</v>
      </c>
      <c r="M9" s="1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  <c r="I10" s="15" t="n">
        <v>8</v>
      </c>
      <c r="J10" s="22" t="s">
        <v>43</v>
      </c>
      <c r="K10" s="23" t="n">
        <f aca="false">(K9+K11)/2</f>
        <v>16.5</v>
      </c>
      <c r="L10" s="24" t="n">
        <f aca="false">K10*5*(100/3)*(50/1000)*0.034*1.1*((ざっくり判定!B4)/5)</f>
        <v>5.1425</v>
      </c>
      <c r="M10" s="19"/>
      <c r="AG10" s="25"/>
      <c r="AH10" s="25"/>
      <c r="AI10" s="25"/>
      <c r="AJ10" s="25"/>
      <c r="AK10" s="25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I11" s="15" t="n">
        <v>9</v>
      </c>
      <c r="J11" s="22" t="n">
        <v>20</v>
      </c>
      <c r="K11" s="23" t="n">
        <v>20</v>
      </c>
      <c r="L11" s="24" t="n">
        <f aca="false">K11*5*(100/3)*(50/1000)*0.034*1.1*((ざっくり判定!B4)/5)</f>
        <v>6.23333333333334</v>
      </c>
      <c r="M11" s="19"/>
      <c r="AK11" s="25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I12" s="15" t="n">
        <v>10</v>
      </c>
      <c r="J12" s="22" t="s">
        <v>44</v>
      </c>
      <c r="K12" s="23" t="n">
        <f aca="false">(K11+K13)/2</f>
        <v>35</v>
      </c>
      <c r="L12" s="24" t="n">
        <f aca="false">K12*5*(100/3)*(50/1000)*0.034*1.1*((ざっくり判定!B4)/5)</f>
        <v>10.9083333333333</v>
      </c>
      <c r="M12" s="19"/>
      <c r="AK12" s="25"/>
    </row>
    <row r="13" customFormat="false" ht="13.5" hidden="false" customHeight="true" outlineLevel="0" collapsed="false">
      <c r="B13" s="26"/>
      <c r="C13" s="26"/>
      <c r="D13" s="26"/>
      <c r="E13" s="26"/>
      <c r="F13" s="26"/>
      <c r="G13" s="26"/>
      <c r="I13" s="15" t="n">
        <v>11</v>
      </c>
      <c r="J13" s="22" t="n">
        <v>50</v>
      </c>
      <c r="K13" s="23" t="n">
        <v>50</v>
      </c>
      <c r="L13" s="24" t="n">
        <f aca="false">K13*5*(100/3)*(50/1000)*0.034*1.1*((ざっくり判定!B4)/5)</f>
        <v>15.5833333333333</v>
      </c>
      <c r="M13" s="19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  <c r="I14" s="15" t="n">
        <v>12</v>
      </c>
      <c r="J14" s="22" t="s">
        <v>45</v>
      </c>
      <c r="K14" s="23" t="n">
        <f aca="false">(K13+K15)/2</f>
        <v>75</v>
      </c>
      <c r="L14" s="24" t="n">
        <f aca="false">K14*5*(100/3)*(50/1000)*0.034*1.1*((ざっくり判定!B4)/5)</f>
        <v>23.375</v>
      </c>
      <c r="M14" s="19"/>
    </row>
    <row r="15" customFormat="false" ht="13.5" hidden="false" customHeight="true" outlineLevel="0" collapsed="false">
      <c r="B15" s="26"/>
      <c r="C15" s="26"/>
      <c r="D15" s="26"/>
      <c r="E15" s="26"/>
      <c r="F15" s="26"/>
      <c r="G15" s="26"/>
      <c r="I15" s="15" t="n">
        <v>13</v>
      </c>
      <c r="J15" s="27" t="n">
        <v>100</v>
      </c>
      <c r="K15" s="28" t="n">
        <v>100</v>
      </c>
      <c r="L15" s="29" t="n">
        <f aca="false">K15*5*(100/3)*(50/1000)*0.034*1.1*((ざっくり判定!B4)/5)</f>
        <v>31.1666666666667</v>
      </c>
      <c r="M15" s="19"/>
    </row>
    <row r="16" customFormat="false" ht="13.5" hidden="false" customHeight="true" outlineLevel="0" collapsed="false">
      <c r="B16" s="26"/>
      <c r="C16" s="26"/>
      <c r="D16" s="26"/>
      <c r="E16" s="26"/>
      <c r="F16" s="26"/>
      <c r="G16" s="26"/>
      <c r="I16" s="30"/>
      <c r="J16" s="26"/>
      <c r="K16" s="26"/>
      <c r="L16" s="26"/>
      <c r="M16" s="19"/>
    </row>
    <row r="17" customFormat="false" ht="13.5" hidden="false" customHeight="true" outlineLevel="0" collapsed="false">
      <c r="B17" s="26"/>
      <c r="C17" s="26"/>
      <c r="D17" s="26"/>
      <c r="E17" s="26"/>
      <c r="F17" s="26"/>
      <c r="G17" s="26"/>
      <c r="I17" s="31"/>
      <c r="J17" s="32" t="n">
        <v>13</v>
      </c>
      <c r="K17" s="33" t="s">
        <v>46</v>
      </c>
      <c r="L17" s="33"/>
      <c r="M17" s="34"/>
    </row>
    <row r="18" customFormat="false" ht="13.5" hidden="false" customHeight="true" outlineLevel="0" collapsed="false">
      <c r="B18" s="26"/>
      <c r="C18" s="26"/>
      <c r="D18" s="26"/>
      <c r="E18" s="26"/>
      <c r="F18" s="26"/>
      <c r="G18" s="26"/>
    </row>
    <row r="19" customFormat="false" ht="13.5" hidden="false" customHeight="true" outlineLevel="0" collapsed="false">
      <c r="B19" s="26"/>
      <c r="C19" s="26"/>
      <c r="D19" s="26"/>
      <c r="E19" s="26"/>
      <c r="F19" s="26"/>
      <c r="G19" s="26"/>
    </row>
    <row r="20" customFormat="false" ht="13.5" hidden="false" customHeight="true" outlineLevel="0" collapsed="false">
      <c r="B20" s="26"/>
      <c r="C20" s="26"/>
      <c r="D20" s="26"/>
      <c r="E20" s="26"/>
      <c r="F20" s="26"/>
      <c r="G20" s="26"/>
      <c r="I20" s="35" t="n">
        <v>0</v>
      </c>
      <c r="J20" s="36" t="s">
        <v>47</v>
      </c>
      <c r="K20" s="36"/>
      <c r="L20" s="36"/>
      <c r="M20" s="36"/>
      <c r="N20" s="36"/>
      <c r="O20" s="36"/>
      <c r="P20" s="37"/>
    </row>
    <row r="21" customFormat="false" ht="13.5" hidden="false" customHeight="true" outlineLevel="0" collapsed="false">
      <c r="B21" s="26"/>
      <c r="C21" s="38" t="s">
        <v>48</v>
      </c>
      <c r="D21" s="38"/>
      <c r="E21" s="39" t="n">
        <f aca="false">VLOOKUP(ざっくり判定!J17,ざっくり判定!I3:L15,4,FALSE())</f>
        <v>31.1666666666667</v>
      </c>
      <c r="F21" s="39"/>
      <c r="G21" s="26"/>
      <c r="I21" s="40" t="n">
        <v>1</v>
      </c>
      <c r="J21" s="41" t="s">
        <v>49</v>
      </c>
      <c r="K21" s="41"/>
      <c r="L21" s="41"/>
      <c r="M21" s="41"/>
      <c r="N21" s="41"/>
      <c r="O21" s="41"/>
      <c r="P21" s="42"/>
    </row>
    <row r="22" customFormat="false" ht="13.5" hidden="false" customHeight="true" outlineLevel="0" collapsed="false">
      <c r="B22" s="26"/>
      <c r="C22" s="38"/>
      <c r="D22" s="38"/>
      <c r="E22" s="39"/>
      <c r="F22" s="39"/>
      <c r="G22" s="26"/>
      <c r="I22" s="40" t="n">
        <v>2</v>
      </c>
      <c r="J22" s="41" t="s">
        <v>50</v>
      </c>
      <c r="K22" s="41"/>
      <c r="L22" s="41"/>
      <c r="M22" s="41"/>
      <c r="N22" s="41"/>
      <c r="O22" s="41"/>
      <c r="P22" s="42"/>
    </row>
    <row r="23" customFormat="false" ht="13.5" hidden="false" customHeight="true" outlineLevel="0" collapsed="false">
      <c r="B23" s="43" t="s">
        <v>51</v>
      </c>
      <c r="C23" s="44" t="str">
        <f aca="false">IF(E21="","",VLOOKUP(E21,I20:J40,2))</f>
        <v>可給態窒素量は非常に高いです。
もう一度，測定をやり直してください。</v>
      </c>
      <c r="D23" s="44"/>
      <c r="E23" s="44"/>
      <c r="F23" s="44"/>
      <c r="G23" s="44"/>
      <c r="I23" s="40" t="n">
        <v>3</v>
      </c>
      <c r="J23" s="41" t="s">
        <v>50</v>
      </c>
      <c r="K23" s="41"/>
      <c r="L23" s="41"/>
      <c r="M23" s="41"/>
      <c r="N23" s="41"/>
      <c r="O23" s="41"/>
      <c r="P23" s="42"/>
    </row>
    <row r="24" customFormat="false" ht="13.5" hidden="false" customHeight="true" outlineLevel="0" collapsed="false">
      <c r="B24" s="43"/>
      <c r="C24" s="44"/>
      <c r="D24" s="44"/>
      <c r="E24" s="44"/>
      <c r="F24" s="44"/>
      <c r="G24" s="44"/>
      <c r="I24" s="40" t="n">
        <v>4</v>
      </c>
      <c r="J24" s="41" t="s">
        <v>52</v>
      </c>
      <c r="K24" s="41"/>
      <c r="L24" s="41"/>
      <c r="M24" s="41"/>
      <c r="N24" s="41"/>
      <c r="O24" s="41"/>
      <c r="P24" s="42"/>
    </row>
    <row r="25" customFormat="false" ht="13.5" hidden="false" customHeight="true" outlineLevel="0" collapsed="false">
      <c r="B25" s="43"/>
      <c r="C25" s="44"/>
      <c r="D25" s="44"/>
      <c r="E25" s="44"/>
      <c r="F25" s="44"/>
      <c r="G25" s="44"/>
      <c r="I25" s="40" t="n">
        <v>5</v>
      </c>
      <c r="J25" s="41" t="s">
        <v>53</v>
      </c>
      <c r="K25" s="41"/>
      <c r="L25" s="41"/>
      <c r="M25" s="41"/>
      <c r="N25" s="41"/>
      <c r="O25" s="41"/>
      <c r="P25" s="42"/>
    </row>
    <row r="26" customFormat="false" ht="13.5" hidden="false" customHeight="true" outlineLevel="0" collapsed="false">
      <c r="B26" s="26"/>
      <c r="C26" s="26"/>
      <c r="D26" s="26"/>
      <c r="E26" s="26"/>
      <c r="F26" s="26"/>
      <c r="G26" s="26"/>
      <c r="I26" s="40" t="n">
        <v>6</v>
      </c>
      <c r="J26" s="41" t="s">
        <v>54</v>
      </c>
      <c r="K26" s="41"/>
      <c r="L26" s="41"/>
      <c r="M26" s="41"/>
      <c r="N26" s="41"/>
      <c r="O26" s="41"/>
      <c r="P26" s="42"/>
    </row>
    <row r="27" customFormat="false" ht="13.5" hidden="false" customHeight="true" outlineLevel="0" collapsed="false">
      <c r="B27" s="45" t="s">
        <v>55</v>
      </c>
      <c r="C27" s="26"/>
      <c r="D27" s="41"/>
      <c r="E27" s="41"/>
      <c r="F27" s="41"/>
      <c r="G27" s="41"/>
      <c r="I27" s="40" t="n">
        <v>7</v>
      </c>
      <c r="J27" s="41" t="s">
        <v>54</v>
      </c>
      <c r="K27" s="41"/>
      <c r="L27" s="41"/>
      <c r="M27" s="41"/>
      <c r="N27" s="41"/>
      <c r="O27" s="41"/>
      <c r="P27" s="42"/>
    </row>
    <row r="28" customFormat="false" ht="13.5" hidden="false" customHeight="true" outlineLevel="0" collapsed="false">
      <c r="B28" s="46"/>
      <c r="C28" s="46"/>
      <c r="I28" s="40" t="n">
        <v>8</v>
      </c>
      <c r="J28" s="41" t="s">
        <v>54</v>
      </c>
      <c r="K28" s="41"/>
      <c r="L28" s="41"/>
      <c r="M28" s="41"/>
      <c r="N28" s="41"/>
      <c r="O28" s="41"/>
      <c r="P28" s="42"/>
    </row>
    <row r="29" customFormat="false" ht="13.5" hidden="false" customHeight="true" outlineLevel="0" collapsed="false">
      <c r="B29" s="46"/>
      <c r="C29" s="46"/>
      <c r="D29" s="46"/>
      <c r="E29" s="46"/>
      <c r="F29" s="46"/>
      <c r="G29" s="46"/>
      <c r="I29" s="40" t="n">
        <v>9</v>
      </c>
      <c r="J29" s="41" t="s">
        <v>54</v>
      </c>
      <c r="K29" s="41"/>
      <c r="L29" s="41"/>
      <c r="M29" s="41"/>
      <c r="N29" s="41"/>
      <c r="O29" s="41"/>
      <c r="P29" s="42"/>
    </row>
    <row r="30" customFormat="false" ht="13.5" hidden="false" customHeight="true" outlineLevel="0" collapsed="false">
      <c r="B30" s="46"/>
      <c r="C30" s="46"/>
      <c r="D30" s="46"/>
      <c r="E30" s="46"/>
      <c r="F30" s="46"/>
      <c r="G30" s="46"/>
      <c r="I30" s="40" t="n">
        <v>10</v>
      </c>
      <c r="J30" s="41" t="s">
        <v>56</v>
      </c>
      <c r="K30" s="41"/>
      <c r="L30" s="41"/>
      <c r="M30" s="41"/>
      <c r="N30" s="41"/>
      <c r="O30" s="41"/>
      <c r="P30" s="42"/>
    </row>
    <row r="31" customFormat="false" ht="13.5" hidden="false" customHeight="true" outlineLevel="0" collapsed="false">
      <c r="B31" s="46"/>
      <c r="C31" s="46"/>
      <c r="D31" s="46"/>
      <c r="E31" s="46"/>
      <c r="F31" s="46"/>
      <c r="G31" s="46"/>
      <c r="I31" s="40" t="n">
        <v>11</v>
      </c>
      <c r="J31" s="41" t="s">
        <v>56</v>
      </c>
      <c r="K31" s="41"/>
      <c r="L31" s="41"/>
      <c r="M31" s="41"/>
      <c r="N31" s="41"/>
      <c r="O31" s="41"/>
      <c r="P31" s="42"/>
    </row>
    <row r="32" customFormat="false" ht="13.5" hidden="false" customHeight="true" outlineLevel="0" collapsed="false">
      <c r="B32" s="46"/>
      <c r="C32" s="46"/>
      <c r="D32" s="46"/>
      <c r="E32" s="46"/>
      <c r="F32" s="46"/>
      <c r="G32" s="46"/>
      <c r="I32" s="40" t="n">
        <v>12</v>
      </c>
      <c r="J32" s="41" t="s">
        <v>56</v>
      </c>
      <c r="K32" s="41"/>
      <c r="L32" s="41"/>
      <c r="M32" s="41"/>
      <c r="N32" s="41"/>
      <c r="O32" s="41"/>
      <c r="P32" s="42"/>
    </row>
    <row r="33" customFormat="false" ht="13.5" hidden="false" customHeight="true" outlineLevel="0" collapsed="false">
      <c r="B33" s="46"/>
      <c r="C33" s="46"/>
      <c r="D33" s="46"/>
      <c r="E33" s="46"/>
      <c r="F33" s="46"/>
      <c r="G33" s="46"/>
      <c r="I33" s="40" t="n">
        <v>13</v>
      </c>
      <c r="J33" s="41" t="s">
        <v>56</v>
      </c>
      <c r="K33" s="41"/>
      <c r="L33" s="41"/>
      <c r="M33" s="41"/>
      <c r="N33" s="41"/>
      <c r="O33" s="41"/>
      <c r="P33" s="42"/>
    </row>
    <row r="34" customFormat="false" ht="13.5" hidden="false" customHeight="true" outlineLevel="0" collapsed="false">
      <c r="B34" s="46"/>
      <c r="C34" s="46"/>
      <c r="D34" s="46"/>
      <c r="E34" s="46"/>
      <c r="F34" s="46"/>
      <c r="G34" s="46"/>
      <c r="I34" s="40" t="n">
        <v>14</v>
      </c>
      <c r="J34" s="41" t="s">
        <v>56</v>
      </c>
      <c r="K34" s="41"/>
      <c r="L34" s="41"/>
      <c r="M34" s="41"/>
      <c r="N34" s="41"/>
      <c r="O34" s="41"/>
      <c r="P34" s="42"/>
    </row>
    <row r="35" customFormat="false" ht="13.5" hidden="false" customHeight="true" outlineLevel="0" collapsed="false">
      <c r="B35" s="46"/>
      <c r="C35" s="46"/>
      <c r="D35" s="46"/>
      <c r="E35" s="46"/>
      <c r="F35" s="46"/>
      <c r="G35" s="46"/>
      <c r="I35" s="40" t="n">
        <v>15</v>
      </c>
      <c r="J35" s="41" t="s">
        <v>57</v>
      </c>
      <c r="K35" s="41"/>
      <c r="L35" s="41"/>
      <c r="M35" s="41"/>
      <c r="N35" s="41"/>
      <c r="O35" s="41"/>
      <c r="P35" s="42"/>
    </row>
    <row r="36" customFormat="false" ht="13.5" hidden="false" customHeight="true" outlineLevel="0" collapsed="false">
      <c r="B36" s="46"/>
      <c r="C36" s="46"/>
      <c r="D36" s="46"/>
      <c r="E36" s="46"/>
      <c r="F36" s="46"/>
      <c r="G36" s="46"/>
      <c r="I36" s="40" t="n">
        <v>16</v>
      </c>
      <c r="J36" s="41" t="s">
        <v>57</v>
      </c>
      <c r="K36" s="41"/>
      <c r="L36" s="41"/>
      <c r="M36" s="41"/>
      <c r="N36" s="41"/>
      <c r="O36" s="41"/>
      <c r="P36" s="42"/>
    </row>
    <row r="37" customFormat="false" ht="13.5" hidden="false" customHeight="true" outlineLevel="0" collapsed="false">
      <c r="B37" s="46"/>
      <c r="C37" s="46"/>
      <c r="D37" s="46"/>
      <c r="E37" s="46"/>
      <c r="F37" s="46"/>
      <c r="G37" s="46"/>
      <c r="I37" s="40" t="n">
        <v>17</v>
      </c>
      <c r="J37" s="41" t="s">
        <v>57</v>
      </c>
      <c r="K37" s="41"/>
      <c r="L37" s="41"/>
      <c r="M37" s="41"/>
      <c r="N37" s="41"/>
      <c r="O37" s="41"/>
      <c r="P37" s="42"/>
    </row>
    <row r="38" customFormat="false" ht="13.5" hidden="false" customHeight="true" outlineLevel="0" collapsed="false">
      <c r="B38" s="46"/>
      <c r="C38" s="46"/>
      <c r="D38" s="46"/>
      <c r="E38" s="46"/>
      <c r="F38" s="46"/>
      <c r="G38" s="46"/>
      <c r="I38" s="40" t="n">
        <v>18</v>
      </c>
      <c r="J38" s="41" t="s">
        <v>57</v>
      </c>
      <c r="K38" s="41"/>
      <c r="L38" s="41"/>
      <c r="M38" s="41"/>
      <c r="N38" s="41"/>
      <c r="O38" s="41"/>
      <c r="P38" s="42"/>
    </row>
    <row r="39" customFormat="false" ht="13.5" hidden="false" customHeight="true" outlineLevel="0" collapsed="false">
      <c r="B39" s="46"/>
      <c r="C39" s="46"/>
      <c r="D39" s="46"/>
      <c r="E39" s="46"/>
      <c r="F39" s="46"/>
      <c r="G39" s="46"/>
      <c r="I39" s="40" t="n">
        <v>19</v>
      </c>
      <c r="J39" s="41" t="s">
        <v>57</v>
      </c>
      <c r="K39" s="41"/>
      <c r="L39" s="41"/>
      <c r="M39" s="41"/>
      <c r="N39" s="41"/>
      <c r="O39" s="41"/>
      <c r="P39" s="42"/>
    </row>
    <row r="40" customFormat="false" ht="13.5" hidden="false" customHeight="true" outlineLevel="0" collapsed="false">
      <c r="B40" s="46"/>
      <c r="C40" s="46"/>
      <c r="D40" s="46"/>
      <c r="E40" s="46"/>
      <c r="F40" s="46"/>
      <c r="G40" s="46"/>
      <c r="I40" s="47" t="n">
        <v>20</v>
      </c>
      <c r="J40" s="48" t="s">
        <v>58</v>
      </c>
      <c r="K40" s="48"/>
      <c r="L40" s="48"/>
      <c r="M40" s="48"/>
      <c r="N40" s="48"/>
      <c r="O40" s="48"/>
      <c r="P40" s="49"/>
    </row>
    <row r="41" customFormat="false" ht="13.5" hidden="false" customHeight="true" outlineLevel="0" collapsed="false">
      <c r="B41" s="46"/>
      <c r="C41" s="46"/>
      <c r="D41" s="46"/>
      <c r="E41" s="46"/>
      <c r="F41" s="46"/>
      <c r="G41" s="46"/>
    </row>
    <row r="42" customFormat="false" ht="13.5" hidden="false" customHeight="true" outlineLevel="0" collapsed="false">
      <c r="B42" s="46"/>
      <c r="C42" s="46"/>
      <c r="D42" s="46"/>
      <c r="E42" s="46"/>
      <c r="F42" s="46"/>
      <c r="G42" s="46"/>
    </row>
    <row r="43" customFormat="false" ht="13.5" hidden="false" customHeight="true" outlineLevel="0" collapsed="false">
      <c r="B43" s="46"/>
      <c r="C43" s="46"/>
      <c r="D43" s="46"/>
      <c r="E43" s="46"/>
      <c r="F43" s="46"/>
      <c r="G43" s="46"/>
    </row>
    <row r="44" customFormat="false" ht="13.5" hidden="false" customHeight="true" outlineLevel="0" collapsed="false">
      <c r="B44" s="46"/>
      <c r="C44" s="46"/>
      <c r="D44" s="46"/>
      <c r="E44" s="46"/>
      <c r="F44" s="46"/>
      <c r="G44" s="46"/>
    </row>
    <row r="45" customFormat="false" ht="13.5" hidden="false" customHeight="true" outlineLevel="0" collapsed="false">
      <c r="B45" s="46"/>
      <c r="C45" s="46"/>
      <c r="D45" s="46"/>
      <c r="E45" s="46"/>
      <c r="F45" s="46"/>
      <c r="G45" s="46"/>
    </row>
    <row r="46" customFormat="false" ht="13.5" hidden="false" customHeight="true" outlineLevel="0" collapsed="false">
      <c r="B46" s="46"/>
      <c r="C46" s="46"/>
      <c r="D46" s="46"/>
      <c r="E46" s="46"/>
      <c r="F46" s="46"/>
      <c r="G46" s="46"/>
    </row>
    <row r="47" customFormat="false" ht="13.5" hidden="false" customHeight="true" outlineLevel="0" collapsed="false">
      <c r="B47" s="46"/>
      <c r="C47" s="46"/>
      <c r="D47" s="46"/>
      <c r="E47" s="46"/>
      <c r="F47" s="46"/>
      <c r="G47" s="46"/>
    </row>
    <row r="48" customFormat="false" ht="13.5" hidden="false" customHeight="true" outlineLevel="0" collapsed="false">
      <c r="B48" s="46"/>
      <c r="C48" s="46"/>
      <c r="D48" s="46"/>
      <c r="E48" s="46"/>
      <c r="F48" s="46"/>
      <c r="G48" s="46"/>
    </row>
    <row r="49" customFormat="false" ht="13.5" hidden="false" customHeight="true" outlineLevel="0" collapsed="false">
      <c r="B49" s="46"/>
      <c r="C49" s="46"/>
      <c r="D49" s="46"/>
      <c r="E49" s="46"/>
      <c r="F49" s="46"/>
      <c r="G49" s="46"/>
    </row>
    <row r="50" customFormat="false" ht="13.5" hidden="false" customHeight="true" outlineLevel="0" collapsed="false">
      <c r="B50" s="46"/>
      <c r="C50" s="46"/>
      <c r="D50" s="46"/>
      <c r="E50" s="46"/>
      <c r="F50" s="46"/>
      <c r="G50" s="46"/>
    </row>
    <row r="51" customFormat="false" ht="13.5" hidden="false" customHeight="true" outlineLevel="0" collapsed="false">
      <c r="B51" s="46"/>
      <c r="C51" s="46"/>
      <c r="D51" s="46"/>
      <c r="E51" s="46"/>
      <c r="F51" s="46"/>
      <c r="G51" s="46"/>
    </row>
    <row r="52" customFormat="false" ht="13.5" hidden="false" customHeight="true" outlineLevel="0" collapsed="false">
      <c r="B52" s="46"/>
      <c r="C52" s="46"/>
      <c r="D52" s="46"/>
      <c r="E52" s="46"/>
      <c r="F52" s="46"/>
      <c r="G52" s="46"/>
    </row>
    <row r="53" customFormat="false" ht="13.5" hidden="false" customHeight="true" outlineLevel="0" collapsed="false">
      <c r="B53" s="46"/>
      <c r="C53" s="46"/>
      <c r="D53" s="46"/>
      <c r="E53" s="46"/>
      <c r="F53" s="46"/>
      <c r="G53" s="46"/>
    </row>
    <row r="54" customFormat="false" ht="13.5" hidden="false" customHeight="true" outlineLevel="0" collapsed="false">
      <c r="B54" s="46"/>
      <c r="C54" s="46"/>
      <c r="D54" s="46"/>
      <c r="E54" s="46"/>
      <c r="F54" s="46"/>
      <c r="G54" s="46"/>
    </row>
    <row r="55" customFormat="false" ht="13.5" hidden="false" customHeight="true" outlineLevel="0" collapsed="false">
      <c r="B55" s="46"/>
      <c r="C55" s="46"/>
      <c r="D55" s="46"/>
      <c r="E55" s="46"/>
      <c r="F55" s="46"/>
      <c r="G55" s="46"/>
    </row>
    <row r="56" customFormat="false" ht="13.5" hidden="false" customHeight="true" outlineLevel="0" collapsed="false">
      <c r="B56" s="46"/>
      <c r="C56" s="46"/>
      <c r="D56" s="46"/>
      <c r="E56" s="46"/>
      <c r="F56" s="46"/>
      <c r="G56" s="46"/>
    </row>
    <row r="57" customFormat="false" ht="13.5" hidden="false" customHeight="true" outlineLevel="0" collapsed="false">
      <c r="B57" s="46"/>
      <c r="C57" s="46"/>
      <c r="D57" s="46"/>
      <c r="E57" s="46"/>
      <c r="F57" s="46"/>
      <c r="G57" s="46"/>
    </row>
    <row r="58" customFormat="false" ht="13.5" hidden="false" customHeight="true" outlineLevel="0" collapsed="false">
      <c r="B58" s="46"/>
      <c r="C58" s="46"/>
      <c r="D58" s="46"/>
      <c r="E58" s="46"/>
      <c r="F58" s="46"/>
      <c r="G58" s="46"/>
    </row>
    <row r="59" customFormat="false" ht="13.5" hidden="false" customHeight="true" outlineLevel="0" collapsed="false">
      <c r="B59" s="46"/>
      <c r="C59" s="46"/>
      <c r="D59" s="46"/>
      <c r="E59" s="46"/>
      <c r="F59" s="46"/>
      <c r="G59" s="46"/>
    </row>
    <row r="60" customFormat="false" ht="13.5" hidden="false" customHeight="true" outlineLevel="0" collapsed="false">
      <c r="B60" s="46"/>
      <c r="C60" s="46"/>
      <c r="D60" s="46"/>
      <c r="E60" s="46"/>
      <c r="F60" s="46"/>
      <c r="G60" s="46"/>
    </row>
    <row r="61" customFormat="false" ht="13.5" hidden="false" customHeight="true" outlineLevel="0" collapsed="false">
      <c r="B61" s="46"/>
      <c r="C61" s="46"/>
      <c r="D61" s="46"/>
      <c r="E61" s="46"/>
      <c r="F61" s="46"/>
      <c r="G61" s="46"/>
    </row>
    <row r="62" customFormat="false" ht="13.5" hidden="false" customHeight="true" outlineLevel="0" collapsed="false">
      <c r="B62" s="46"/>
      <c r="C62" s="46"/>
      <c r="D62" s="46"/>
      <c r="E62" s="46"/>
      <c r="F62" s="46"/>
      <c r="G62" s="46"/>
    </row>
    <row r="63" customFormat="false" ht="13.5" hidden="false" customHeight="true" outlineLevel="0" collapsed="false">
      <c r="B63" s="46"/>
      <c r="C63" s="46"/>
      <c r="D63" s="46"/>
      <c r="E63" s="46"/>
      <c r="F63" s="46"/>
      <c r="G63" s="46"/>
    </row>
    <row r="64" customFormat="false" ht="13.5" hidden="false" customHeight="true" outlineLevel="0" collapsed="false">
      <c r="B64" s="46"/>
      <c r="C64" s="46"/>
      <c r="D64" s="46"/>
      <c r="E64" s="46"/>
      <c r="F64" s="46"/>
      <c r="G64" s="46"/>
    </row>
    <row r="65" customFormat="false" ht="13.5" hidden="false" customHeight="true" outlineLevel="0" collapsed="false">
      <c r="B65" s="46"/>
      <c r="C65" s="46"/>
      <c r="D65" s="46"/>
      <c r="E65" s="46"/>
      <c r="F65" s="46"/>
      <c r="G65" s="46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9" customFormat="false" ht="13.5" hidden="false" customHeight="true" outlineLevel="0" collapsed="false"/>
    <row r="93" customFormat="false" ht="13.5" hidden="false" customHeight="true" outlineLevel="0" collapsed="false"/>
  </sheetData>
  <mergeCells count="7">
    <mergeCell ref="B2:G3"/>
    <mergeCell ref="B4:B5"/>
    <mergeCell ref="C4:G5"/>
    <mergeCell ref="C21:D22"/>
    <mergeCell ref="E21:F22"/>
    <mergeCell ref="B23:B25"/>
    <mergeCell ref="C23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9"/>
    </row>
    <row r="2" customFormat="false" ht="13.5" hidden="false" customHeight="true" outlineLevel="0" collapsed="false">
      <c r="B2" s="10" t="s">
        <v>35</v>
      </c>
      <c r="C2" s="10"/>
      <c r="D2" s="10"/>
      <c r="E2" s="10"/>
      <c r="F2" s="10"/>
      <c r="G2" s="10"/>
      <c r="I2" s="11"/>
      <c r="J2" s="12" t="s">
        <v>36</v>
      </c>
      <c r="K2" s="12" t="s">
        <v>37</v>
      </c>
      <c r="L2" s="13" t="s">
        <v>38</v>
      </c>
      <c r="M2" s="14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I3" s="15" t="n">
        <v>1</v>
      </c>
      <c r="J3" s="16" t="n">
        <v>0</v>
      </c>
      <c r="K3" s="17" t="n">
        <v>0</v>
      </c>
      <c r="L3" s="18" t="n">
        <f aca="false">K3*5*(100/3)*(50/1000)*0.034*1.1*(('ざっくり判定 (低濃度)'!B6)/5)</f>
        <v>0</v>
      </c>
      <c r="M3" s="19"/>
    </row>
    <row r="4" customFormat="false" ht="13.5" hidden="false" customHeight="true" outlineLevel="0" collapsed="false">
      <c r="B4" s="50" t="s">
        <v>59</v>
      </c>
      <c r="C4" s="10"/>
      <c r="D4" s="10"/>
      <c r="E4" s="10"/>
      <c r="F4" s="10"/>
      <c r="G4" s="10"/>
      <c r="I4" s="15" t="n">
        <v>2</v>
      </c>
      <c r="J4" s="22" t="s">
        <v>60</v>
      </c>
      <c r="K4" s="23" t="n">
        <v>1</v>
      </c>
      <c r="L4" s="24" t="n">
        <f aca="false">K4*5*(100/3)*(50/1000)*0.034*1.1*(('ざっくり判定 (低濃度)'!B6)/5)</f>
        <v>0.311666666666667</v>
      </c>
      <c r="M4" s="19"/>
    </row>
    <row r="5" customFormat="false" ht="13.5" hidden="false" customHeight="true" outlineLevel="0" collapsed="false">
      <c r="A5" s="25"/>
      <c r="B5" s="10"/>
      <c r="C5" s="10"/>
      <c r="D5" s="10"/>
      <c r="E5" s="10"/>
      <c r="F5" s="10"/>
      <c r="G5" s="10"/>
      <c r="I5" s="15" t="n">
        <v>3</v>
      </c>
      <c r="J5" s="22" t="n">
        <v>2</v>
      </c>
      <c r="K5" s="23" t="n">
        <v>2</v>
      </c>
      <c r="L5" s="24" t="n">
        <f aca="false">K5*5*(100/3)*(50/1000)*0.034*1.1*(('ざっくり判定 (低濃度)'!B6)/5)</f>
        <v>0.623333333333334</v>
      </c>
      <c r="M5" s="19"/>
    </row>
    <row r="6" customFormat="false" ht="13.5" hidden="false" customHeight="true" outlineLevel="0" collapsed="false">
      <c r="A6" s="25"/>
      <c r="B6" s="20" t="n">
        <v>5</v>
      </c>
      <c r="C6" s="21" t="s">
        <v>39</v>
      </c>
      <c r="D6" s="21"/>
      <c r="E6" s="21"/>
      <c r="F6" s="21"/>
      <c r="G6" s="21"/>
      <c r="I6" s="15" t="n">
        <v>4</v>
      </c>
      <c r="J6" s="22" t="s">
        <v>61</v>
      </c>
      <c r="K6" s="23" t="n">
        <v>3</v>
      </c>
      <c r="L6" s="24" t="n">
        <f aca="false">K6*5*(100/3)*(50/1000)*0.034*1.1*(('ざっくり判定 (低濃度)'!B6)/5)</f>
        <v>0.935</v>
      </c>
      <c r="M6" s="19"/>
    </row>
    <row r="7" customFormat="false" ht="13.5" hidden="false" customHeight="true" outlineLevel="0" collapsed="false">
      <c r="B7" s="20"/>
      <c r="C7" s="21"/>
      <c r="D7" s="21"/>
      <c r="E7" s="21"/>
      <c r="F7" s="21"/>
      <c r="G7" s="21"/>
      <c r="I7" s="15" t="n">
        <v>5</v>
      </c>
      <c r="J7" s="22" t="n">
        <v>4</v>
      </c>
      <c r="K7" s="23" t="n">
        <v>4</v>
      </c>
      <c r="L7" s="24" t="n">
        <f aca="false">K7*5*(100/3)*(50/1000)*0.034*1.1*(('ざっくり判定 (低濃度)'!B6)/5)</f>
        <v>1.24666666666667</v>
      </c>
      <c r="M7" s="19"/>
    </row>
    <row r="8" s="25" customFormat="true" ht="13.5" hidden="false" customHeight="true" outlineLevel="0" collapsed="false">
      <c r="A8" s="0"/>
      <c r="B8" s="26"/>
      <c r="C8" s="26"/>
      <c r="D8" s="26"/>
      <c r="E8" s="26"/>
      <c r="F8" s="26"/>
      <c r="G8" s="26"/>
      <c r="I8" s="15" t="n">
        <v>6</v>
      </c>
      <c r="J8" s="22" t="s">
        <v>62</v>
      </c>
      <c r="K8" s="23" t="n">
        <v>5</v>
      </c>
      <c r="L8" s="24" t="n">
        <f aca="false">K8*5*(100/3)*(50/1000)*0.034*1.1*(('ざっくり判定 (低濃度)'!B6)/5)</f>
        <v>1.55833333333333</v>
      </c>
      <c r="M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25" customFormat="true" ht="13.5" hidden="false" customHeight="true" outlineLevel="0" collapsed="false">
      <c r="A9" s="0"/>
      <c r="B9" s="26"/>
      <c r="C9" s="26"/>
      <c r="D9" s="26"/>
      <c r="E9" s="26"/>
      <c r="F9" s="26"/>
      <c r="G9" s="26"/>
      <c r="I9" s="15" t="n">
        <v>7</v>
      </c>
      <c r="J9" s="22" t="n">
        <v>6</v>
      </c>
      <c r="K9" s="23" t="n">
        <v>6</v>
      </c>
      <c r="L9" s="24" t="n">
        <f aca="false">K9*5*(100/3)*(50/1000)*0.034*1.1*(('ざっくり判定 (低濃度)'!B6)/5)</f>
        <v>1.87</v>
      </c>
      <c r="M9" s="1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  <c r="I10" s="15" t="n">
        <v>8</v>
      </c>
      <c r="J10" s="22" t="s">
        <v>63</v>
      </c>
      <c r="K10" s="23" t="n">
        <v>7</v>
      </c>
      <c r="L10" s="24" t="n">
        <f aca="false">K10*5*(100/3)*(50/1000)*0.034*1.1*(('ざっくり判定 (低濃度)'!B6)/5)</f>
        <v>2.18166666666667</v>
      </c>
      <c r="M10" s="19"/>
      <c r="AG10" s="25"/>
      <c r="AH10" s="25"/>
      <c r="AI10" s="25"/>
      <c r="AJ10" s="25"/>
      <c r="AK10" s="25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I11" s="30" t="n">
        <v>9</v>
      </c>
      <c r="J11" s="51"/>
      <c r="K11" s="28" t="n">
        <v>9</v>
      </c>
      <c r="L11" s="52" t="s">
        <v>64</v>
      </c>
      <c r="M11" s="19"/>
      <c r="AK11" s="25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I12" s="31"/>
      <c r="J12" s="32" t="n">
        <v>8</v>
      </c>
      <c r="K12" s="33" t="s">
        <v>46</v>
      </c>
      <c r="L12" s="33"/>
      <c r="M12" s="34"/>
      <c r="AK12" s="25"/>
    </row>
    <row r="13" customFormat="false" ht="13.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</row>
    <row r="15" customFormat="false" ht="13.5" hidden="false" customHeight="true" outlineLevel="0" collapsed="false">
      <c r="B15" s="26"/>
      <c r="C15" s="26"/>
      <c r="D15" s="26"/>
      <c r="E15" s="26"/>
      <c r="F15" s="26"/>
      <c r="G15" s="26"/>
      <c r="I15" s="35" t="n">
        <v>0</v>
      </c>
      <c r="J15" s="36" t="s">
        <v>47</v>
      </c>
      <c r="K15" s="36"/>
      <c r="L15" s="36"/>
      <c r="M15" s="36"/>
      <c r="N15" s="36"/>
      <c r="O15" s="36"/>
      <c r="P15" s="37"/>
    </row>
    <row r="16" customFormat="false" ht="13.5" hidden="false" customHeight="true" outlineLevel="0" collapsed="false">
      <c r="B16" s="26"/>
      <c r="C16" s="26"/>
      <c r="D16" s="26"/>
      <c r="E16" s="26"/>
      <c r="F16" s="26"/>
      <c r="G16" s="26"/>
      <c r="I16" s="40" t="n">
        <v>1</v>
      </c>
      <c r="J16" s="41" t="s">
        <v>49</v>
      </c>
      <c r="K16" s="41"/>
      <c r="L16" s="41"/>
      <c r="M16" s="41"/>
      <c r="N16" s="41"/>
      <c r="O16" s="41"/>
      <c r="P16" s="42"/>
    </row>
    <row r="17" customFormat="false" ht="13.5" hidden="false" customHeight="true" outlineLevel="0" collapsed="false">
      <c r="B17" s="26"/>
      <c r="C17" s="26"/>
      <c r="D17" s="26"/>
      <c r="E17" s="26"/>
      <c r="F17" s="26"/>
      <c r="G17" s="26"/>
      <c r="I17" s="40" t="n">
        <v>2</v>
      </c>
      <c r="J17" s="41" t="s">
        <v>50</v>
      </c>
      <c r="K17" s="41"/>
      <c r="L17" s="41"/>
      <c r="M17" s="41"/>
      <c r="N17" s="41"/>
      <c r="O17" s="41"/>
      <c r="P17" s="42"/>
    </row>
    <row r="18" customFormat="false" ht="13.5" hidden="false" customHeight="true" outlineLevel="0" collapsed="false">
      <c r="B18" s="26"/>
      <c r="C18" s="26"/>
      <c r="D18" s="26"/>
      <c r="E18" s="26"/>
      <c r="F18" s="26"/>
      <c r="G18" s="26"/>
      <c r="I18" s="40" t="n">
        <v>3</v>
      </c>
      <c r="J18" s="41" t="s">
        <v>50</v>
      </c>
      <c r="K18" s="41"/>
      <c r="L18" s="41"/>
      <c r="M18" s="41"/>
      <c r="N18" s="41"/>
      <c r="O18" s="41"/>
      <c r="P18" s="42"/>
    </row>
    <row r="19" customFormat="false" ht="13.5" hidden="false" customHeight="true" outlineLevel="0" collapsed="false">
      <c r="B19" s="26"/>
      <c r="C19" s="26"/>
      <c r="D19" s="26"/>
      <c r="E19" s="26"/>
      <c r="F19" s="26"/>
      <c r="G19" s="26"/>
      <c r="I19" s="40" t="n">
        <v>4</v>
      </c>
      <c r="J19" s="41" t="s">
        <v>52</v>
      </c>
      <c r="K19" s="41"/>
      <c r="L19" s="41"/>
      <c r="M19" s="41"/>
      <c r="N19" s="41"/>
      <c r="O19" s="41"/>
      <c r="P19" s="42"/>
    </row>
    <row r="20" customFormat="false" ht="13.5" hidden="false" customHeight="true" outlineLevel="0" collapsed="false">
      <c r="B20" s="26"/>
      <c r="C20" s="26"/>
      <c r="D20" s="26"/>
      <c r="E20" s="26"/>
      <c r="F20" s="26"/>
      <c r="G20" s="26"/>
      <c r="I20" s="40" t="n">
        <v>5</v>
      </c>
      <c r="J20" s="41" t="s">
        <v>53</v>
      </c>
      <c r="K20" s="41"/>
      <c r="L20" s="41"/>
      <c r="M20" s="41"/>
      <c r="N20" s="41"/>
      <c r="O20" s="41"/>
      <c r="P20" s="42"/>
    </row>
    <row r="21" customFormat="false" ht="13.5" hidden="false" customHeight="true" outlineLevel="0" collapsed="false">
      <c r="B21" s="26"/>
      <c r="C21" s="26"/>
      <c r="D21" s="26"/>
      <c r="E21" s="26"/>
      <c r="F21" s="26"/>
      <c r="G21" s="26"/>
      <c r="I21" s="40" t="n">
        <v>6</v>
      </c>
      <c r="J21" s="41" t="s">
        <v>54</v>
      </c>
      <c r="K21" s="41"/>
      <c r="L21" s="41"/>
      <c r="M21" s="41"/>
      <c r="N21" s="41"/>
      <c r="O21" s="41"/>
      <c r="P21" s="42"/>
    </row>
    <row r="22" customFormat="false" ht="13.5" hidden="false" customHeight="true" outlineLevel="0" collapsed="false">
      <c r="B22" s="26"/>
      <c r="C22" s="26"/>
      <c r="D22" s="26"/>
      <c r="E22" s="26"/>
      <c r="F22" s="26"/>
      <c r="G22" s="26"/>
      <c r="I22" s="40" t="n">
        <v>7</v>
      </c>
      <c r="J22" s="41" t="s">
        <v>54</v>
      </c>
      <c r="K22" s="41"/>
      <c r="L22" s="41"/>
      <c r="M22" s="41"/>
      <c r="N22" s="41"/>
      <c r="O22" s="41"/>
      <c r="P22" s="42"/>
    </row>
    <row r="23" customFormat="false" ht="13.5" hidden="false" customHeight="true" outlineLevel="0" collapsed="false">
      <c r="I23" s="40" t="n">
        <v>8</v>
      </c>
      <c r="J23" s="41" t="s">
        <v>54</v>
      </c>
      <c r="K23" s="41"/>
      <c r="L23" s="41"/>
      <c r="M23" s="41"/>
      <c r="N23" s="41"/>
      <c r="O23" s="41"/>
      <c r="P23" s="42"/>
    </row>
    <row r="24" customFormat="false" ht="13.5" hidden="false" customHeight="true" outlineLevel="0" collapsed="false">
      <c r="B24" s="26"/>
      <c r="C24" s="38" t="s">
        <v>48</v>
      </c>
      <c r="D24" s="38"/>
      <c r="E24" s="39" t="n">
        <f aca="false">VLOOKUP(J12,'ざっくり判定 (低濃度)'!I3:L11,4,FALSE())</f>
        <v>2.18166666666667</v>
      </c>
      <c r="F24" s="39"/>
      <c r="G24" s="26"/>
      <c r="I24" s="40" t="n">
        <v>9</v>
      </c>
      <c r="J24" s="41" t="s">
        <v>54</v>
      </c>
      <c r="K24" s="41"/>
      <c r="L24" s="41"/>
      <c r="M24" s="41"/>
      <c r="N24" s="41"/>
      <c r="O24" s="41"/>
      <c r="P24" s="42"/>
    </row>
    <row r="25" customFormat="false" ht="13.5" hidden="false" customHeight="true" outlineLevel="0" collapsed="false">
      <c r="B25" s="26"/>
      <c r="C25" s="38"/>
      <c r="D25" s="38"/>
      <c r="E25" s="39"/>
      <c r="F25" s="39"/>
      <c r="G25" s="26"/>
      <c r="I25" s="40" t="n">
        <v>10</v>
      </c>
      <c r="J25" s="41" t="s">
        <v>56</v>
      </c>
      <c r="K25" s="41"/>
      <c r="L25" s="41"/>
      <c r="M25" s="41"/>
      <c r="N25" s="41"/>
      <c r="O25" s="41"/>
      <c r="P25" s="42"/>
    </row>
    <row r="26" customFormat="false" ht="13.5" hidden="false" customHeight="true" outlineLevel="0" collapsed="false">
      <c r="B26" s="43" t="s">
        <v>51</v>
      </c>
      <c r="C26" s="44" t="str">
        <f aca="false">IF(E24="","",VLOOKUP(E24,I15:J35,2))</f>
        <v>可給態窒素量は，県内の平均値です。
今後も土づくりに努めましょう。</v>
      </c>
      <c r="D26" s="44"/>
      <c r="E26" s="44"/>
      <c r="F26" s="44"/>
      <c r="G26" s="44"/>
      <c r="I26" s="40" t="n">
        <v>11</v>
      </c>
      <c r="J26" s="41" t="s">
        <v>56</v>
      </c>
      <c r="K26" s="41"/>
      <c r="L26" s="41"/>
      <c r="M26" s="41"/>
      <c r="N26" s="41"/>
      <c r="O26" s="41"/>
      <c r="P26" s="42"/>
    </row>
    <row r="27" customFormat="false" ht="13.5" hidden="false" customHeight="true" outlineLevel="0" collapsed="false">
      <c r="B27" s="43"/>
      <c r="C27" s="44"/>
      <c r="D27" s="44"/>
      <c r="E27" s="44"/>
      <c r="F27" s="44"/>
      <c r="G27" s="44"/>
      <c r="I27" s="40" t="n">
        <v>12</v>
      </c>
      <c r="J27" s="41" t="s">
        <v>56</v>
      </c>
      <c r="K27" s="41"/>
      <c r="L27" s="41"/>
      <c r="M27" s="41"/>
      <c r="N27" s="41"/>
      <c r="O27" s="41"/>
      <c r="P27" s="42"/>
    </row>
    <row r="28" customFormat="false" ht="13.5" hidden="false" customHeight="true" outlineLevel="0" collapsed="false">
      <c r="B28" s="43"/>
      <c r="C28" s="44"/>
      <c r="D28" s="44"/>
      <c r="E28" s="44"/>
      <c r="F28" s="44"/>
      <c r="G28" s="44"/>
      <c r="I28" s="40" t="n">
        <v>13</v>
      </c>
      <c r="J28" s="41" t="s">
        <v>56</v>
      </c>
      <c r="K28" s="41"/>
      <c r="L28" s="41"/>
      <c r="M28" s="41"/>
      <c r="N28" s="41"/>
      <c r="O28" s="41"/>
      <c r="P28" s="42"/>
    </row>
    <row r="29" customFormat="false" ht="13.5" hidden="false" customHeight="true" outlineLevel="0" collapsed="false">
      <c r="B29" s="26"/>
      <c r="C29" s="26"/>
      <c r="D29" s="41"/>
      <c r="E29" s="41"/>
      <c r="F29" s="41"/>
      <c r="G29" s="41"/>
      <c r="I29" s="40" t="n">
        <v>14</v>
      </c>
      <c r="J29" s="41" t="s">
        <v>56</v>
      </c>
      <c r="K29" s="41"/>
      <c r="L29" s="41"/>
      <c r="M29" s="41"/>
      <c r="N29" s="41"/>
      <c r="O29" s="41"/>
      <c r="P29" s="42"/>
    </row>
    <row r="30" customFormat="false" ht="13.5" hidden="false" customHeight="true" outlineLevel="0" collapsed="false">
      <c r="B30" s="45" t="s">
        <v>55</v>
      </c>
      <c r="C30" s="46"/>
      <c r="I30" s="40" t="n">
        <v>15</v>
      </c>
      <c r="J30" s="41" t="s">
        <v>57</v>
      </c>
      <c r="K30" s="41"/>
      <c r="L30" s="41"/>
      <c r="M30" s="41"/>
      <c r="N30" s="41"/>
      <c r="O30" s="41"/>
      <c r="P30" s="42"/>
    </row>
    <row r="31" customFormat="false" ht="13.5" hidden="false" customHeight="true" outlineLevel="0" collapsed="false">
      <c r="B31" s="46"/>
      <c r="C31" s="46"/>
      <c r="D31" s="46"/>
      <c r="E31" s="46"/>
      <c r="F31" s="46"/>
      <c r="G31" s="46"/>
      <c r="I31" s="40" t="n">
        <v>16</v>
      </c>
      <c r="J31" s="41" t="s">
        <v>57</v>
      </c>
      <c r="K31" s="41"/>
      <c r="L31" s="41"/>
      <c r="M31" s="41"/>
      <c r="N31" s="41"/>
      <c r="O31" s="41"/>
      <c r="P31" s="42"/>
    </row>
    <row r="32" customFormat="false" ht="13.5" hidden="false" customHeight="true" outlineLevel="0" collapsed="false">
      <c r="B32" s="46"/>
      <c r="C32" s="46"/>
      <c r="D32" s="46"/>
      <c r="E32" s="46"/>
      <c r="F32" s="46"/>
      <c r="G32" s="46"/>
      <c r="I32" s="40" t="n">
        <v>17</v>
      </c>
      <c r="J32" s="41" t="s">
        <v>57</v>
      </c>
      <c r="K32" s="41"/>
      <c r="L32" s="41"/>
      <c r="M32" s="41"/>
      <c r="N32" s="41"/>
      <c r="O32" s="41"/>
      <c r="P32" s="42"/>
    </row>
    <row r="33" customFormat="false" ht="13.5" hidden="false" customHeight="true" outlineLevel="0" collapsed="false">
      <c r="I33" s="40" t="n">
        <v>18</v>
      </c>
      <c r="J33" s="41" t="s">
        <v>57</v>
      </c>
      <c r="K33" s="41"/>
      <c r="L33" s="41"/>
      <c r="M33" s="41"/>
      <c r="N33" s="41"/>
      <c r="O33" s="41"/>
      <c r="P33" s="42"/>
    </row>
    <row r="34" customFormat="false" ht="13.5" hidden="false" customHeight="true" outlineLevel="0" collapsed="false">
      <c r="I34" s="40" t="n">
        <v>19</v>
      </c>
      <c r="J34" s="41" t="s">
        <v>57</v>
      </c>
      <c r="K34" s="41"/>
      <c r="L34" s="41"/>
      <c r="M34" s="41"/>
      <c r="N34" s="41"/>
      <c r="O34" s="41"/>
      <c r="P34" s="42"/>
    </row>
    <row r="35" customFormat="false" ht="13.5" hidden="false" customHeight="true" outlineLevel="0" collapsed="false">
      <c r="I35" s="47" t="n">
        <v>20</v>
      </c>
      <c r="J35" s="48" t="s">
        <v>58</v>
      </c>
      <c r="K35" s="48"/>
      <c r="L35" s="48"/>
      <c r="M35" s="48"/>
      <c r="N35" s="48"/>
      <c r="O35" s="48"/>
      <c r="P35" s="49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B38" s="46"/>
      <c r="C38" s="46"/>
      <c r="D38" s="46"/>
      <c r="E38" s="46"/>
      <c r="F38" s="46"/>
      <c r="G38" s="46"/>
    </row>
    <row r="39" customFormat="false" ht="13.5" hidden="false" customHeight="true" outlineLevel="0" collapsed="false">
      <c r="B39" s="46"/>
      <c r="C39" s="46"/>
      <c r="D39" s="46"/>
      <c r="E39" s="46"/>
      <c r="F39" s="46"/>
      <c r="G39" s="46"/>
    </row>
    <row r="40" customFormat="false" ht="13.5" hidden="false" customHeight="true" outlineLevel="0" collapsed="false">
      <c r="B40" s="46"/>
      <c r="C40" s="46"/>
      <c r="D40" s="46"/>
      <c r="E40" s="46"/>
      <c r="F40" s="46"/>
      <c r="G40" s="46"/>
    </row>
    <row r="41" customFormat="false" ht="13.5" hidden="false" customHeight="true" outlineLevel="0" collapsed="false">
      <c r="B41" s="46"/>
      <c r="C41" s="46"/>
      <c r="D41" s="46"/>
      <c r="E41" s="46"/>
      <c r="F41" s="46"/>
      <c r="G41" s="46"/>
    </row>
    <row r="42" customFormat="false" ht="13.5" hidden="false" customHeight="true" outlineLevel="0" collapsed="false">
      <c r="B42" s="46"/>
      <c r="C42" s="46"/>
      <c r="D42" s="46"/>
      <c r="E42" s="46"/>
      <c r="F42" s="46"/>
      <c r="G42" s="46"/>
    </row>
    <row r="43" customFormat="false" ht="13.5" hidden="false" customHeight="true" outlineLevel="0" collapsed="false">
      <c r="B43" s="46"/>
      <c r="C43" s="46"/>
      <c r="D43" s="46"/>
      <c r="E43" s="46"/>
      <c r="F43" s="46"/>
      <c r="G43" s="46"/>
    </row>
    <row r="44" customFormat="false" ht="13.5" hidden="false" customHeight="true" outlineLevel="0" collapsed="false">
      <c r="B44" s="46"/>
      <c r="C44" s="46"/>
      <c r="D44" s="46"/>
      <c r="E44" s="46"/>
      <c r="F44" s="46"/>
      <c r="G44" s="46"/>
    </row>
    <row r="45" customFormat="false" ht="13.5" hidden="false" customHeight="true" outlineLevel="0" collapsed="false">
      <c r="B45" s="46"/>
      <c r="C45" s="46"/>
      <c r="D45" s="46"/>
      <c r="E45" s="46"/>
      <c r="F45" s="46"/>
      <c r="G45" s="46"/>
    </row>
    <row r="46" customFormat="false" ht="13.5" hidden="false" customHeight="true" outlineLevel="0" collapsed="false">
      <c r="B46" s="46"/>
      <c r="C46" s="46"/>
      <c r="D46" s="46"/>
      <c r="E46" s="46"/>
      <c r="F46" s="46"/>
      <c r="G46" s="46"/>
    </row>
    <row r="47" customFormat="false" ht="13.5" hidden="false" customHeight="true" outlineLevel="0" collapsed="false">
      <c r="B47" s="46"/>
      <c r="C47" s="46"/>
      <c r="D47" s="46"/>
      <c r="E47" s="46"/>
      <c r="F47" s="46"/>
      <c r="G47" s="46"/>
    </row>
    <row r="48" customFormat="false" ht="13.5" hidden="false" customHeight="true" outlineLevel="0" collapsed="false">
      <c r="B48" s="46"/>
      <c r="C48" s="46"/>
      <c r="D48" s="46"/>
      <c r="E48" s="46"/>
      <c r="F48" s="46"/>
      <c r="G48" s="46"/>
    </row>
    <row r="49" customFormat="false" ht="13.5" hidden="false" customHeight="true" outlineLevel="0" collapsed="false">
      <c r="B49" s="46"/>
      <c r="C49" s="46"/>
      <c r="D49" s="46"/>
      <c r="E49" s="46"/>
      <c r="F49" s="46"/>
      <c r="G49" s="46"/>
    </row>
    <row r="50" customFormat="false" ht="13.5" hidden="false" customHeight="true" outlineLevel="0" collapsed="false">
      <c r="B50" s="46"/>
      <c r="C50" s="46"/>
      <c r="D50" s="46"/>
      <c r="E50" s="46"/>
      <c r="F50" s="46"/>
      <c r="G50" s="46"/>
    </row>
    <row r="51" customFormat="false" ht="13.5" hidden="false" customHeight="true" outlineLevel="0" collapsed="false">
      <c r="B51" s="46"/>
      <c r="C51" s="46"/>
      <c r="D51" s="46"/>
      <c r="E51" s="46"/>
      <c r="F51" s="46"/>
      <c r="G51" s="46"/>
    </row>
    <row r="52" customFormat="false" ht="13.5" hidden="false" customHeight="true" outlineLevel="0" collapsed="false">
      <c r="B52" s="46"/>
      <c r="C52" s="46"/>
      <c r="D52" s="46"/>
      <c r="E52" s="46"/>
      <c r="F52" s="46"/>
      <c r="G52" s="46"/>
    </row>
    <row r="53" customFormat="false" ht="13.5" hidden="false" customHeight="true" outlineLevel="0" collapsed="false">
      <c r="B53" s="46"/>
      <c r="C53" s="46"/>
      <c r="D53" s="46"/>
      <c r="E53" s="46"/>
      <c r="F53" s="46"/>
      <c r="G53" s="46"/>
    </row>
    <row r="54" customFormat="false" ht="13.5" hidden="false" customHeight="true" outlineLevel="0" collapsed="false">
      <c r="B54" s="46"/>
      <c r="C54" s="46"/>
      <c r="D54" s="46"/>
      <c r="E54" s="46"/>
      <c r="F54" s="46"/>
      <c r="G54" s="46"/>
    </row>
    <row r="55" customFormat="false" ht="13.5" hidden="false" customHeight="true" outlineLevel="0" collapsed="false">
      <c r="B55" s="46"/>
      <c r="C55" s="46"/>
      <c r="D55" s="46"/>
      <c r="E55" s="46"/>
      <c r="F55" s="46"/>
      <c r="G55" s="46"/>
    </row>
    <row r="56" customFormat="false" ht="13.5" hidden="false" customHeight="true" outlineLevel="0" collapsed="false">
      <c r="B56" s="46"/>
      <c r="C56" s="46"/>
      <c r="D56" s="46"/>
      <c r="E56" s="46"/>
      <c r="F56" s="46"/>
      <c r="G56" s="46"/>
    </row>
    <row r="57" customFormat="false" ht="13.5" hidden="false" customHeight="true" outlineLevel="0" collapsed="false">
      <c r="B57" s="46"/>
      <c r="C57" s="46"/>
      <c r="D57" s="46"/>
      <c r="E57" s="46"/>
      <c r="F57" s="46"/>
      <c r="G57" s="46"/>
    </row>
    <row r="58" customFormat="false" ht="13.5" hidden="false" customHeight="true" outlineLevel="0" collapsed="false">
      <c r="B58" s="46"/>
      <c r="C58" s="46"/>
      <c r="D58" s="46"/>
      <c r="E58" s="46"/>
      <c r="F58" s="46"/>
      <c r="G58" s="46"/>
    </row>
    <row r="59" customFormat="false" ht="13.5" hidden="false" customHeight="true" outlineLevel="0" collapsed="false">
      <c r="B59" s="46"/>
      <c r="C59" s="46"/>
      <c r="D59" s="46"/>
      <c r="E59" s="46"/>
      <c r="F59" s="46"/>
      <c r="G59" s="46"/>
    </row>
    <row r="60" customFormat="false" ht="13.5" hidden="false" customHeight="true" outlineLevel="0" collapsed="false">
      <c r="B60" s="46"/>
      <c r="C60" s="46"/>
      <c r="D60" s="46"/>
      <c r="E60" s="46"/>
      <c r="F60" s="46"/>
      <c r="G60" s="46"/>
    </row>
    <row r="61" customFormat="false" ht="13.5" hidden="false" customHeight="true" outlineLevel="0" collapsed="false">
      <c r="B61" s="46"/>
      <c r="C61" s="46"/>
      <c r="D61" s="46"/>
      <c r="E61" s="46"/>
      <c r="F61" s="46"/>
      <c r="G61" s="46"/>
    </row>
    <row r="62" customFormat="false" ht="13.5" hidden="false" customHeight="true" outlineLevel="0" collapsed="false">
      <c r="B62" s="46"/>
      <c r="C62" s="46"/>
      <c r="D62" s="46"/>
      <c r="E62" s="46"/>
      <c r="F62" s="46"/>
      <c r="G62" s="46"/>
    </row>
    <row r="63" customFormat="false" ht="13.5" hidden="false" customHeight="true" outlineLevel="0" collapsed="false">
      <c r="B63" s="46"/>
      <c r="C63" s="46"/>
      <c r="D63" s="46"/>
      <c r="E63" s="46"/>
      <c r="F63" s="46"/>
      <c r="G63" s="46"/>
    </row>
    <row r="64" customFormat="false" ht="13.5" hidden="false" customHeight="true" outlineLevel="0" collapsed="false">
      <c r="B64" s="46"/>
      <c r="C64" s="46"/>
      <c r="D64" s="46"/>
      <c r="E64" s="46"/>
      <c r="F64" s="46"/>
      <c r="G64" s="46"/>
    </row>
    <row r="65" customFormat="false" ht="13.5" hidden="false" customHeight="true" outlineLevel="0" collapsed="false">
      <c r="B65" s="46"/>
      <c r="C65" s="46"/>
      <c r="D65" s="46"/>
      <c r="E65" s="46"/>
      <c r="F65" s="46"/>
      <c r="G65" s="46"/>
    </row>
    <row r="66" customFormat="false" ht="13.5" hidden="false" customHeight="true" outlineLevel="0" collapsed="false">
      <c r="B66" s="46"/>
      <c r="C66" s="46"/>
      <c r="D66" s="46"/>
      <c r="E66" s="46"/>
      <c r="F66" s="46"/>
      <c r="G66" s="46"/>
    </row>
    <row r="67" customFormat="false" ht="13.5" hidden="false" customHeight="true" outlineLevel="0" collapsed="false">
      <c r="B67" s="46"/>
      <c r="C67" s="46"/>
      <c r="D67" s="46"/>
      <c r="E67" s="46"/>
      <c r="F67" s="46"/>
      <c r="G67" s="4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9" customFormat="false" ht="13.5" hidden="false" customHeight="true" outlineLevel="0" collapsed="false"/>
    <row r="93" customFormat="false" ht="13.5" hidden="false" customHeight="true" outlineLevel="0" collapsed="false"/>
  </sheetData>
  <mergeCells count="7">
    <mergeCell ref="B2:G3"/>
    <mergeCell ref="B6:B7"/>
    <mergeCell ref="C6:G7"/>
    <mergeCell ref="C24:D25"/>
    <mergeCell ref="E24:F25"/>
    <mergeCell ref="B26:B28"/>
    <mergeCell ref="C26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9"/>
    </row>
    <row r="2" customFormat="false" ht="13.5" hidden="false" customHeight="true" outlineLevel="0" collapsed="false">
      <c r="B2" s="10" t="s">
        <v>35</v>
      </c>
      <c r="C2" s="10"/>
      <c r="D2" s="10"/>
      <c r="E2" s="10"/>
      <c r="F2" s="10"/>
      <c r="G2" s="10"/>
      <c r="I2" s="11"/>
      <c r="J2" s="12" t="s">
        <v>36</v>
      </c>
      <c r="K2" s="12" t="s">
        <v>37</v>
      </c>
      <c r="L2" s="13" t="s">
        <v>38</v>
      </c>
      <c r="M2" s="14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I3" s="15" t="n">
        <v>1</v>
      </c>
      <c r="J3" s="16" t="n">
        <v>0</v>
      </c>
      <c r="K3" s="17" t="n">
        <v>0</v>
      </c>
      <c r="L3" s="18" t="n">
        <f aca="false">K3*5*(100/$F$35)*($F$43/1000)*0.034*((細かく判定!$B$4)/5)</f>
        <v>0</v>
      </c>
      <c r="M3" s="19"/>
    </row>
    <row r="4" customFormat="false" ht="13.5" hidden="false" customHeight="true" outlineLevel="0" collapsed="false">
      <c r="B4" s="20" t="n">
        <v>5</v>
      </c>
      <c r="C4" s="21" t="s">
        <v>39</v>
      </c>
      <c r="D4" s="21"/>
      <c r="E4" s="21"/>
      <c r="F4" s="21"/>
      <c r="G4" s="21"/>
      <c r="I4" s="15" t="n">
        <v>2</v>
      </c>
      <c r="J4" s="22" t="s">
        <v>40</v>
      </c>
      <c r="K4" s="23" t="n">
        <f aca="false">(K3+K5)/2</f>
        <v>2.5</v>
      </c>
      <c r="L4" s="24" t="n">
        <f aca="false">K4*5*(100/$F$35)*($F$43/1000)*0.034*((細かく判定!$B$4)/5)</f>
        <v>0.8075</v>
      </c>
      <c r="M4" s="19"/>
    </row>
    <row r="5" customFormat="false" ht="13.5" hidden="false" customHeight="true" outlineLevel="0" collapsed="false">
      <c r="A5" s="25"/>
      <c r="B5" s="20"/>
      <c r="C5" s="21"/>
      <c r="D5" s="21"/>
      <c r="E5" s="21"/>
      <c r="F5" s="21"/>
      <c r="G5" s="21"/>
      <c r="I5" s="15" t="n">
        <v>3</v>
      </c>
      <c r="J5" s="22" t="n">
        <v>5</v>
      </c>
      <c r="K5" s="23" t="n">
        <v>5</v>
      </c>
      <c r="L5" s="24" t="n">
        <f aca="false">K5*5*(100/$F$35)*($F$43/1000)*0.034*((細かく判定!$B$4)/5)</f>
        <v>1.615</v>
      </c>
      <c r="M5" s="19"/>
    </row>
    <row r="6" customFormat="false" ht="13.5" hidden="false" customHeight="true" outlineLevel="0" collapsed="false">
      <c r="A6" s="25"/>
      <c r="B6" s="26"/>
      <c r="C6" s="26"/>
      <c r="D6" s="26"/>
      <c r="E6" s="26"/>
      <c r="F6" s="26"/>
      <c r="G6" s="26"/>
      <c r="I6" s="15" t="n">
        <v>4</v>
      </c>
      <c r="J6" s="22" t="s">
        <v>41</v>
      </c>
      <c r="K6" s="23" t="n">
        <f aca="false">(K5+K7)/2</f>
        <v>7.5</v>
      </c>
      <c r="L6" s="24" t="n">
        <f aca="false">K6*5*(100/$F$35)*($F$43/1000)*0.034*((細かく判定!$B$4)/5)</f>
        <v>2.4225</v>
      </c>
      <c r="M6" s="19"/>
    </row>
    <row r="7" customFormat="false" ht="13.5" hidden="false" customHeight="true" outlineLevel="0" collapsed="false">
      <c r="B7" s="26"/>
      <c r="C7" s="26"/>
      <c r="D7" s="26"/>
      <c r="E7" s="26"/>
      <c r="F7" s="26"/>
      <c r="G7" s="26"/>
      <c r="I7" s="15" t="n">
        <v>5</v>
      </c>
      <c r="J7" s="22" t="n">
        <v>10</v>
      </c>
      <c r="K7" s="23" t="n">
        <v>10</v>
      </c>
      <c r="L7" s="24" t="n">
        <f aca="false">K7*5*(100/$F$35)*($F$43/1000)*0.034*((細かく判定!$B$4)/5)</f>
        <v>3.23</v>
      </c>
      <c r="M7" s="19"/>
    </row>
    <row r="8" s="25" customFormat="true" ht="13.5" hidden="false" customHeight="true" outlineLevel="0" collapsed="false">
      <c r="A8" s="0"/>
      <c r="B8" s="26"/>
      <c r="C8" s="26"/>
      <c r="D8" s="26"/>
      <c r="E8" s="26"/>
      <c r="F8" s="26"/>
      <c r="G8" s="26"/>
      <c r="I8" s="15" t="n">
        <v>6</v>
      </c>
      <c r="J8" s="22" t="s">
        <v>42</v>
      </c>
      <c r="K8" s="23" t="n">
        <f aca="false">(K7+K9)/2</f>
        <v>11.5</v>
      </c>
      <c r="L8" s="24" t="n">
        <f aca="false">K8*5*(100/$F$35)*($F$43/1000)*0.034*((細かく判定!$B$4)/5)</f>
        <v>3.7145</v>
      </c>
      <c r="M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25" customFormat="true" ht="13.5" hidden="false" customHeight="true" outlineLevel="0" collapsed="false">
      <c r="A9" s="0"/>
      <c r="B9" s="26"/>
      <c r="C9" s="26"/>
      <c r="D9" s="26"/>
      <c r="E9" s="26"/>
      <c r="F9" s="26"/>
      <c r="G9" s="26"/>
      <c r="I9" s="15" t="n">
        <v>7</v>
      </c>
      <c r="J9" s="22" t="n">
        <v>13</v>
      </c>
      <c r="K9" s="23" t="n">
        <v>13</v>
      </c>
      <c r="L9" s="24" t="n">
        <f aca="false">K9*5*(100/$F$35)*($F$43/1000)*0.034*((細かく判定!$B$4)/5)</f>
        <v>4.199</v>
      </c>
      <c r="M9" s="1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  <c r="I10" s="15" t="n">
        <v>8</v>
      </c>
      <c r="J10" s="22" t="s">
        <v>43</v>
      </c>
      <c r="K10" s="23" t="n">
        <f aca="false">(K9+K11)/2</f>
        <v>16.5</v>
      </c>
      <c r="L10" s="24" t="n">
        <f aca="false">K10*5*(100/$F$35)*($F$43/1000)*0.034*((細かく判定!$B$4)/5)</f>
        <v>5.3295</v>
      </c>
      <c r="M10" s="19"/>
      <c r="AG10" s="25"/>
      <c r="AH10" s="25"/>
      <c r="AI10" s="25"/>
      <c r="AJ10" s="25"/>
      <c r="AK10" s="25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I11" s="15" t="n">
        <v>9</v>
      </c>
      <c r="J11" s="22" t="n">
        <v>20</v>
      </c>
      <c r="K11" s="23" t="n">
        <v>20</v>
      </c>
      <c r="L11" s="24" t="n">
        <f aca="false">K11*5*(100/$F$35)*($F$43/1000)*0.034*((細かく判定!$B$4)/5)</f>
        <v>6.46</v>
      </c>
      <c r="M11" s="19"/>
      <c r="AK11" s="25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I12" s="15" t="n">
        <v>10</v>
      </c>
      <c r="J12" s="22" t="s">
        <v>44</v>
      </c>
      <c r="K12" s="23" t="n">
        <f aca="false">(K11+K13)/2</f>
        <v>35</v>
      </c>
      <c r="L12" s="24" t="n">
        <f aca="false">K12*5*(100/$F$35)*($F$43/1000)*0.034*((細かく判定!$B$4)/5)</f>
        <v>11.305</v>
      </c>
      <c r="M12" s="19"/>
      <c r="AK12" s="25"/>
    </row>
    <row r="13" customFormat="false" ht="13.5" hidden="false" customHeight="true" outlineLevel="0" collapsed="false">
      <c r="B13" s="26"/>
      <c r="C13" s="26"/>
      <c r="D13" s="26"/>
      <c r="E13" s="26"/>
      <c r="F13" s="26"/>
      <c r="G13" s="26"/>
      <c r="I13" s="15" t="n">
        <v>11</v>
      </c>
      <c r="J13" s="22" t="n">
        <v>50</v>
      </c>
      <c r="K13" s="23" t="n">
        <v>50</v>
      </c>
      <c r="L13" s="24" t="n">
        <f aca="false">K13*5*(100/$F$35)*($F$43/1000)*0.034*((細かく判定!$B$4)/5)</f>
        <v>16.15</v>
      </c>
      <c r="M13" s="19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  <c r="I14" s="15" t="n">
        <v>12</v>
      </c>
      <c r="J14" s="22" t="s">
        <v>45</v>
      </c>
      <c r="K14" s="23" t="n">
        <f aca="false">(K13+K15)/2</f>
        <v>75</v>
      </c>
      <c r="L14" s="24" t="n">
        <f aca="false">K14*5*(100/$F$35)*($F$43/1000)*0.034*((細かく判定!$B$4)/5)</f>
        <v>24.225</v>
      </c>
      <c r="M14" s="19"/>
    </row>
    <row r="15" customFormat="false" ht="13.5" hidden="false" customHeight="true" outlineLevel="0" collapsed="false">
      <c r="B15" s="26"/>
      <c r="C15" s="26"/>
      <c r="D15" s="26"/>
      <c r="E15" s="26"/>
      <c r="F15" s="26"/>
      <c r="G15" s="26"/>
      <c r="I15" s="15" t="n">
        <v>13</v>
      </c>
      <c r="J15" s="27" t="n">
        <v>100</v>
      </c>
      <c r="K15" s="28" t="n">
        <v>100</v>
      </c>
      <c r="L15" s="29" t="n">
        <f aca="false">K15*5*(100/$F$35)*($F$43/1000)*0.034*((細かく判定!$B$4)/5)</f>
        <v>32.3</v>
      </c>
      <c r="M15" s="19"/>
    </row>
    <row r="16" customFormat="false" ht="13.5" hidden="false" customHeight="true" outlineLevel="0" collapsed="false">
      <c r="B16" s="26"/>
      <c r="C16" s="26"/>
      <c r="D16" s="26"/>
      <c r="E16" s="26"/>
      <c r="F16" s="26"/>
      <c r="G16" s="26"/>
      <c r="I16" s="30"/>
      <c r="J16" s="26"/>
      <c r="K16" s="26"/>
      <c r="L16" s="26"/>
      <c r="M16" s="19"/>
    </row>
    <row r="17" customFormat="false" ht="13.5" hidden="false" customHeight="true" outlineLevel="0" collapsed="false">
      <c r="B17" s="26"/>
      <c r="C17" s="26"/>
      <c r="D17" s="26"/>
      <c r="E17" s="26"/>
      <c r="F17" s="26"/>
      <c r="G17" s="26"/>
      <c r="I17" s="31"/>
      <c r="J17" s="32" t="n">
        <v>2</v>
      </c>
      <c r="K17" s="33" t="s">
        <v>46</v>
      </c>
      <c r="L17" s="33"/>
      <c r="M17" s="34"/>
    </row>
    <row r="18" customFormat="false" ht="13.5" hidden="false" customHeight="true" outlineLevel="0" collapsed="false">
      <c r="B18" s="26"/>
      <c r="C18" s="26"/>
      <c r="D18" s="26"/>
      <c r="E18" s="26"/>
      <c r="F18" s="26"/>
      <c r="G18" s="26"/>
    </row>
    <row r="19" customFormat="false" ht="13.5" hidden="false" customHeight="true" outlineLevel="0" collapsed="false">
      <c r="B19" s="26"/>
      <c r="C19" s="26"/>
      <c r="D19" s="26"/>
      <c r="E19" s="26"/>
      <c r="F19" s="26"/>
      <c r="G19" s="26"/>
    </row>
    <row r="20" customFormat="false" ht="13.5" hidden="false" customHeight="true" outlineLevel="0" collapsed="false">
      <c r="B20" s="26"/>
      <c r="C20" s="26"/>
      <c r="D20" s="26"/>
      <c r="E20" s="26"/>
      <c r="F20" s="26"/>
      <c r="G20" s="26"/>
      <c r="I20" s="35" t="n">
        <v>0</v>
      </c>
      <c r="J20" s="36" t="s">
        <v>47</v>
      </c>
      <c r="K20" s="36"/>
      <c r="L20" s="36"/>
      <c r="M20" s="36"/>
      <c r="N20" s="36"/>
      <c r="O20" s="36"/>
      <c r="P20" s="37"/>
    </row>
    <row r="21" customFormat="false" ht="13.5" hidden="false" customHeight="true" outlineLevel="0" collapsed="false">
      <c r="B21" s="26"/>
      <c r="C21" s="38" t="s">
        <v>48</v>
      </c>
      <c r="D21" s="38"/>
      <c r="E21" s="39" t="n">
        <f aca="false">VLOOKUP(細かく判定!J17,細かく判定!I3:L15,4,FALSE())</f>
        <v>0.8075</v>
      </c>
      <c r="F21" s="39"/>
      <c r="G21" s="26"/>
      <c r="I21" s="40" t="n">
        <v>1</v>
      </c>
      <c r="J21" s="41" t="s">
        <v>49</v>
      </c>
      <c r="K21" s="41"/>
      <c r="L21" s="41"/>
      <c r="M21" s="41"/>
      <c r="N21" s="41"/>
      <c r="O21" s="41"/>
      <c r="P21" s="42"/>
    </row>
    <row r="22" customFormat="false" ht="13.5" hidden="false" customHeight="true" outlineLevel="0" collapsed="false">
      <c r="B22" s="26"/>
      <c r="C22" s="38"/>
      <c r="D22" s="38"/>
      <c r="E22" s="39"/>
      <c r="F22" s="39"/>
      <c r="G22" s="26"/>
      <c r="I22" s="40" t="n">
        <v>2</v>
      </c>
      <c r="J22" s="41" t="s">
        <v>50</v>
      </c>
      <c r="K22" s="41"/>
      <c r="L22" s="41"/>
      <c r="M22" s="41"/>
      <c r="N22" s="41"/>
      <c r="O22" s="41"/>
      <c r="P22" s="42"/>
    </row>
    <row r="23" customFormat="false" ht="13.5" hidden="false" customHeight="true" outlineLevel="0" collapsed="false">
      <c r="B23" s="43" t="s">
        <v>51</v>
      </c>
      <c r="C23" s="44" t="str">
        <f aca="false">IF(E21="","",VLOOKUP(E21,I20:J40,2))</f>
        <v>可給態窒素量が非常に低いです。
有機物を施用して土づくりに努めましょう。</v>
      </c>
      <c r="D23" s="44"/>
      <c r="E23" s="44"/>
      <c r="F23" s="44"/>
      <c r="G23" s="44"/>
      <c r="I23" s="40" t="n">
        <v>3</v>
      </c>
      <c r="J23" s="41" t="s">
        <v>50</v>
      </c>
      <c r="K23" s="41"/>
      <c r="L23" s="41"/>
      <c r="M23" s="41"/>
      <c r="N23" s="41"/>
      <c r="O23" s="41"/>
      <c r="P23" s="42"/>
    </row>
    <row r="24" customFormat="false" ht="13.5" hidden="false" customHeight="true" outlineLevel="0" collapsed="false">
      <c r="B24" s="43"/>
      <c r="C24" s="44"/>
      <c r="D24" s="44"/>
      <c r="E24" s="44"/>
      <c r="F24" s="44"/>
      <c r="G24" s="44"/>
      <c r="I24" s="40" t="n">
        <v>4</v>
      </c>
      <c r="J24" s="41" t="s">
        <v>52</v>
      </c>
      <c r="K24" s="41"/>
      <c r="L24" s="41"/>
      <c r="M24" s="41"/>
      <c r="N24" s="41"/>
      <c r="O24" s="41"/>
      <c r="P24" s="42"/>
    </row>
    <row r="25" customFormat="false" ht="13.5" hidden="false" customHeight="true" outlineLevel="0" collapsed="false">
      <c r="B25" s="43"/>
      <c r="C25" s="44"/>
      <c r="D25" s="44"/>
      <c r="E25" s="44"/>
      <c r="F25" s="44"/>
      <c r="G25" s="44"/>
      <c r="I25" s="40" t="n">
        <v>5</v>
      </c>
      <c r="J25" s="41" t="s">
        <v>53</v>
      </c>
      <c r="K25" s="41"/>
      <c r="L25" s="41"/>
      <c r="M25" s="41"/>
      <c r="N25" s="41"/>
      <c r="O25" s="41"/>
      <c r="P25" s="42"/>
    </row>
    <row r="26" customFormat="false" ht="13.5" hidden="false" customHeight="true" outlineLevel="0" collapsed="false">
      <c r="B26" s="26"/>
      <c r="C26" s="26"/>
      <c r="D26" s="26"/>
      <c r="E26" s="26"/>
      <c r="F26" s="26"/>
      <c r="G26" s="26"/>
      <c r="I26" s="40" t="n">
        <v>6</v>
      </c>
      <c r="J26" s="41" t="s">
        <v>54</v>
      </c>
      <c r="K26" s="41"/>
      <c r="L26" s="41"/>
      <c r="M26" s="41"/>
      <c r="N26" s="41"/>
      <c r="O26" s="41"/>
      <c r="P26" s="42"/>
    </row>
    <row r="27" customFormat="false" ht="13.5" hidden="false" customHeight="true" outlineLevel="0" collapsed="false">
      <c r="B27" s="26"/>
      <c r="C27" s="26"/>
      <c r="D27" s="41"/>
      <c r="E27" s="41"/>
      <c r="F27" s="41"/>
      <c r="G27" s="41"/>
      <c r="I27" s="40" t="n">
        <v>7</v>
      </c>
      <c r="J27" s="41" t="s">
        <v>54</v>
      </c>
      <c r="K27" s="41"/>
      <c r="L27" s="41"/>
      <c r="M27" s="41"/>
      <c r="N27" s="41"/>
      <c r="O27" s="41"/>
      <c r="P27" s="42"/>
    </row>
    <row r="28" customFormat="false" ht="13.5" hidden="false" customHeight="true" outlineLevel="0" collapsed="false">
      <c r="B28" s="53"/>
      <c r="C28" s="54"/>
      <c r="D28" s="54"/>
      <c r="E28" s="55"/>
      <c r="F28" s="55"/>
      <c r="G28" s="56"/>
      <c r="I28" s="40" t="n">
        <v>8</v>
      </c>
      <c r="J28" s="41" t="s">
        <v>54</v>
      </c>
      <c r="K28" s="41"/>
      <c r="L28" s="41"/>
      <c r="M28" s="41"/>
      <c r="N28" s="41"/>
      <c r="O28" s="41"/>
      <c r="P28" s="42"/>
    </row>
    <row r="29" customFormat="false" ht="13.5" hidden="false" customHeight="true" outlineLevel="0" collapsed="false">
      <c r="B29" s="57"/>
      <c r="C29" s="58" t="s">
        <v>65</v>
      </c>
      <c r="D29" s="26"/>
      <c r="E29" s="26"/>
      <c r="F29" s="59" t="n">
        <v>3</v>
      </c>
      <c r="G29" s="60" t="s">
        <v>66</v>
      </c>
      <c r="I29" s="40" t="n">
        <v>9</v>
      </c>
      <c r="J29" s="41" t="s">
        <v>54</v>
      </c>
      <c r="K29" s="41"/>
      <c r="L29" s="41"/>
      <c r="M29" s="41"/>
      <c r="N29" s="41"/>
      <c r="O29" s="41"/>
      <c r="P29" s="42"/>
    </row>
    <row r="30" customFormat="false" ht="13.5" hidden="false" customHeight="true" outlineLevel="0" collapsed="false">
      <c r="B30" s="57"/>
      <c r="C30" s="26"/>
      <c r="D30" s="26"/>
      <c r="E30" s="26"/>
      <c r="F30" s="26"/>
      <c r="G30" s="60"/>
      <c r="I30" s="40" t="n">
        <v>10</v>
      </c>
      <c r="J30" s="41" t="s">
        <v>56</v>
      </c>
      <c r="K30" s="41"/>
      <c r="L30" s="41"/>
      <c r="M30" s="41"/>
      <c r="N30" s="41"/>
      <c r="O30" s="41"/>
      <c r="P30" s="42"/>
    </row>
    <row r="31" customFormat="false" ht="13.5" hidden="false" customHeight="true" outlineLevel="0" collapsed="false">
      <c r="B31" s="57"/>
      <c r="C31" s="61" t="s">
        <v>10</v>
      </c>
      <c r="D31" s="61" t="s">
        <v>11</v>
      </c>
      <c r="E31" s="62" t="s">
        <v>67</v>
      </c>
      <c r="F31" s="63" t="s">
        <v>13</v>
      </c>
      <c r="G31" s="60"/>
      <c r="I31" s="40" t="n">
        <v>11</v>
      </c>
      <c r="J31" s="41" t="s">
        <v>56</v>
      </c>
      <c r="K31" s="41"/>
      <c r="L31" s="41"/>
      <c r="M31" s="41"/>
      <c r="N31" s="41"/>
      <c r="O31" s="41"/>
      <c r="P31" s="42"/>
    </row>
    <row r="32" customFormat="false" ht="13.5" hidden="false" customHeight="true" outlineLevel="0" collapsed="false">
      <c r="B32" s="57"/>
      <c r="C32" s="62" t="s">
        <v>68</v>
      </c>
      <c r="D32" s="62" t="s">
        <v>68</v>
      </c>
      <c r="E32" s="62" t="s">
        <v>68</v>
      </c>
      <c r="F32" s="62" t="s">
        <v>69</v>
      </c>
      <c r="G32" s="60"/>
      <c r="I32" s="40" t="n">
        <v>12</v>
      </c>
      <c r="J32" s="41" t="s">
        <v>56</v>
      </c>
      <c r="K32" s="41"/>
      <c r="L32" s="41"/>
      <c r="M32" s="41"/>
      <c r="N32" s="41"/>
      <c r="O32" s="41"/>
      <c r="P32" s="42"/>
    </row>
    <row r="33" customFormat="false" ht="13.5" hidden="false" customHeight="true" outlineLevel="0" collapsed="false">
      <c r="B33" s="57"/>
      <c r="C33" s="59" t="n">
        <v>10</v>
      </c>
      <c r="D33" s="59" t="n">
        <v>15</v>
      </c>
      <c r="E33" s="59" t="n">
        <v>14</v>
      </c>
      <c r="F33" s="64" t="n">
        <f aca="false">(D33-E33)/(D33-C33)*100</f>
        <v>20</v>
      </c>
      <c r="G33" s="60"/>
      <c r="I33" s="40" t="n">
        <v>13</v>
      </c>
      <c r="J33" s="41" t="s">
        <v>56</v>
      </c>
      <c r="K33" s="41"/>
      <c r="L33" s="41"/>
      <c r="M33" s="41"/>
      <c r="N33" s="41"/>
      <c r="O33" s="41"/>
      <c r="P33" s="42"/>
    </row>
    <row r="34" customFormat="false" ht="13.5" hidden="false" customHeight="true" outlineLevel="0" collapsed="false">
      <c r="B34" s="57"/>
      <c r="C34" s="26"/>
      <c r="D34" s="26"/>
      <c r="E34" s="26"/>
      <c r="F34" s="26"/>
      <c r="G34" s="60"/>
      <c r="I34" s="40" t="n">
        <v>14</v>
      </c>
      <c r="J34" s="41" t="s">
        <v>56</v>
      </c>
      <c r="K34" s="41"/>
      <c r="L34" s="41"/>
      <c r="M34" s="41"/>
      <c r="N34" s="41"/>
      <c r="O34" s="41"/>
      <c r="P34" s="42"/>
    </row>
    <row r="35" customFormat="false" ht="13.5" hidden="false" customHeight="true" outlineLevel="0" collapsed="false">
      <c r="B35" s="57"/>
      <c r="C35" s="45" t="s">
        <v>70</v>
      </c>
      <c r="D35" s="26"/>
      <c r="E35" s="26"/>
      <c r="F35" s="65" t="n">
        <f aca="false">F29*((100-F33)/100)</f>
        <v>2.4</v>
      </c>
      <c r="G35" s="60" t="s">
        <v>66</v>
      </c>
      <c r="I35" s="40" t="n">
        <v>15</v>
      </c>
      <c r="J35" s="41" t="s">
        <v>57</v>
      </c>
      <c r="K35" s="41"/>
      <c r="L35" s="41"/>
      <c r="M35" s="41"/>
      <c r="N35" s="41"/>
      <c r="O35" s="41"/>
      <c r="P35" s="42"/>
    </row>
    <row r="36" customFormat="false" ht="13.5" hidden="false" customHeight="true" outlineLevel="0" collapsed="false">
      <c r="B36" s="66"/>
      <c r="C36" s="67"/>
      <c r="D36" s="67"/>
      <c r="E36" s="67"/>
      <c r="F36" s="67"/>
      <c r="G36" s="68"/>
      <c r="I36" s="40" t="n">
        <v>16</v>
      </c>
      <c r="J36" s="41" t="s">
        <v>57</v>
      </c>
      <c r="K36" s="41"/>
      <c r="L36" s="41"/>
      <c r="M36" s="41"/>
      <c r="N36" s="41"/>
      <c r="O36" s="41"/>
      <c r="P36" s="42"/>
    </row>
    <row r="37" customFormat="false" ht="13.5" hidden="false" customHeight="true" outlineLevel="0" collapsed="false">
      <c r="C37" s="46"/>
      <c r="D37" s="46"/>
      <c r="E37" s="46"/>
      <c r="F37" s="46"/>
      <c r="G37" s="46"/>
      <c r="I37" s="40" t="n">
        <v>17</v>
      </c>
      <c r="J37" s="41" t="s">
        <v>57</v>
      </c>
      <c r="K37" s="41"/>
      <c r="L37" s="41"/>
      <c r="M37" s="41"/>
      <c r="N37" s="41"/>
      <c r="O37" s="41"/>
      <c r="P37" s="42"/>
    </row>
    <row r="38" customFormat="false" ht="13.5" hidden="false" customHeight="true" outlineLevel="0" collapsed="false">
      <c r="B38" s="53"/>
      <c r="C38" s="54"/>
      <c r="D38" s="54"/>
      <c r="E38" s="54"/>
      <c r="F38" s="54"/>
      <c r="G38" s="69"/>
      <c r="I38" s="40" t="n">
        <v>18</v>
      </c>
      <c r="J38" s="41" t="s">
        <v>57</v>
      </c>
      <c r="K38" s="41"/>
      <c r="L38" s="41"/>
      <c r="M38" s="41"/>
      <c r="N38" s="41"/>
      <c r="O38" s="41"/>
      <c r="P38" s="42"/>
    </row>
    <row r="39" customFormat="false" ht="13.5" hidden="false" customHeight="true" outlineLevel="0" collapsed="false">
      <c r="B39" s="57"/>
      <c r="C39" s="61" t="s">
        <v>19</v>
      </c>
      <c r="D39" s="70" t="s">
        <v>71</v>
      </c>
      <c r="E39" s="61" t="s">
        <v>20</v>
      </c>
      <c r="F39" s="61" t="s">
        <v>21</v>
      </c>
      <c r="G39" s="60"/>
      <c r="I39" s="40" t="n">
        <v>19</v>
      </c>
      <c r="J39" s="41" t="s">
        <v>57</v>
      </c>
      <c r="K39" s="41"/>
      <c r="L39" s="41"/>
      <c r="M39" s="41"/>
      <c r="N39" s="41"/>
      <c r="O39" s="41"/>
      <c r="P39" s="42"/>
    </row>
    <row r="40" customFormat="false" ht="13.5" hidden="false" customHeight="true" outlineLevel="0" collapsed="false">
      <c r="B40" s="71"/>
      <c r="C40" s="62" t="s">
        <v>68</v>
      </c>
      <c r="D40" s="70"/>
      <c r="E40" s="62" t="s">
        <v>68</v>
      </c>
      <c r="F40" s="62" t="s">
        <v>72</v>
      </c>
      <c r="G40" s="60"/>
      <c r="I40" s="47" t="n">
        <v>20</v>
      </c>
      <c r="J40" s="48" t="s">
        <v>58</v>
      </c>
      <c r="K40" s="48"/>
      <c r="L40" s="48"/>
      <c r="M40" s="48"/>
      <c r="N40" s="48"/>
      <c r="O40" s="48"/>
      <c r="P40" s="49"/>
    </row>
    <row r="41" customFormat="false" ht="13.5" hidden="false" customHeight="true" outlineLevel="0" collapsed="false">
      <c r="B41" s="71"/>
      <c r="C41" s="32" t="n">
        <v>100</v>
      </c>
      <c r="D41" s="72" t="s">
        <v>73</v>
      </c>
      <c r="E41" s="32" t="n">
        <v>145</v>
      </c>
      <c r="F41" s="64" t="n">
        <f aca="false">E41-C41</f>
        <v>45</v>
      </c>
      <c r="G41" s="60"/>
    </row>
    <row r="42" customFormat="false" ht="13.5" hidden="false" customHeight="true" outlineLevel="0" collapsed="false">
      <c r="B42" s="71"/>
      <c r="C42" s="26"/>
      <c r="D42" s="26"/>
      <c r="E42" s="26"/>
      <c r="F42" s="26"/>
      <c r="G42" s="60"/>
    </row>
    <row r="43" customFormat="false" ht="13.5" hidden="false" customHeight="true" outlineLevel="0" collapsed="false">
      <c r="B43" s="71"/>
      <c r="C43" s="45" t="s">
        <v>74</v>
      </c>
      <c r="D43" s="26"/>
      <c r="E43" s="26"/>
      <c r="F43" s="73" t="n">
        <f aca="false">F41+(F29-F35)</f>
        <v>45.6</v>
      </c>
      <c r="G43" s="74" t="s">
        <v>75</v>
      </c>
    </row>
    <row r="44" customFormat="false" ht="13.5" hidden="false" customHeight="true" outlineLevel="0" collapsed="false">
      <c r="B44" s="75"/>
      <c r="C44" s="67"/>
      <c r="D44" s="67"/>
      <c r="E44" s="67"/>
      <c r="F44" s="67"/>
      <c r="G44" s="68"/>
    </row>
    <row r="45" customFormat="false" ht="13.5" hidden="false" customHeight="true" outlineLevel="0" collapsed="false">
      <c r="B45" s="54"/>
      <c r="C45" s="54"/>
      <c r="D45" s="54"/>
      <c r="E45" s="54"/>
      <c r="F45" s="54"/>
      <c r="G45" s="54"/>
    </row>
    <row r="46" customFormat="false" ht="13.5" hidden="false" customHeight="true" outlineLevel="0" collapsed="false">
      <c r="B46" s="46"/>
      <c r="C46" s="46"/>
      <c r="D46" s="46"/>
      <c r="E46" s="46"/>
      <c r="F46" s="46"/>
      <c r="G46" s="46"/>
    </row>
    <row r="47" customFormat="false" ht="13.5" hidden="false" customHeight="true" outlineLevel="0" collapsed="false">
      <c r="B47" s="46"/>
      <c r="C47" s="46"/>
      <c r="D47" s="46"/>
      <c r="E47" s="46"/>
      <c r="F47" s="46"/>
      <c r="G47" s="46"/>
    </row>
    <row r="48" customFormat="false" ht="13.5" hidden="false" customHeight="true" outlineLevel="0" collapsed="false">
      <c r="B48" s="46"/>
      <c r="C48" s="46"/>
      <c r="D48" s="46"/>
      <c r="E48" s="46"/>
      <c r="F48" s="46"/>
      <c r="G48" s="46"/>
    </row>
    <row r="49" customFormat="false" ht="13.5" hidden="false" customHeight="true" outlineLevel="0" collapsed="false">
      <c r="B49" s="46"/>
      <c r="C49" s="46"/>
      <c r="D49" s="46"/>
      <c r="E49" s="46"/>
      <c r="F49" s="46"/>
      <c r="G49" s="46"/>
    </row>
    <row r="50" customFormat="false" ht="13.5" hidden="false" customHeight="true" outlineLevel="0" collapsed="false">
      <c r="B50" s="46"/>
      <c r="C50" s="46"/>
      <c r="D50" s="46"/>
      <c r="E50" s="46"/>
      <c r="F50" s="46"/>
      <c r="G50" s="46"/>
    </row>
    <row r="51" customFormat="false" ht="13.5" hidden="false" customHeight="true" outlineLevel="0" collapsed="false">
      <c r="B51" s="46"/>
      <c r="C51" s="46"/>
      <c r="D51" s="46"/>
      <c r="E51" s="46"/>
      <c r="F51" s="46"/>
      <c r="G51" s="46"/>
    </row>
    <row r="52" customFormat="false" ht="13.5" hidden="false" customHeight="true" outlineLevel="0" collapsed="false">
      <c r="B52" s="46"/>
      <c r="C52" s="46"/>
      <c r="D52" s="46"/>
      <c r="E52" s="46"/>
      <c r="F52" s="46"/>
      <c r="G52" s="46"/>
    </row>
    <row r="53" customFormat="false" ht="13.5" hidden="false" customHeight="true" outlineLevel="0" collapsed="false">
      <c r="B53" s="46"/>
      <c r="C53" s="46"/>
      <c r="D53" s="46"/>
      <c r="E53" s="46"/>
      <c r="F53" s="46"/>
      <c r="G53" s="46"/>
    </row>
    <row r="54" customFormat="false" ht="13.5" hidden="false" customHeight="true" outlineLevel="0" collapsed="false">
      <c r="B54" s="46"/>
      <c r="C54" s="46"/>
      <c r="D54" s="46"/>
      <c r="E54" s="46"/>
      <c r="F54" s="46"/>
      <c r="G54" s="46"/>
    </row>
    <row r="55" customFormat="false" ht="13.5" hidden="false" customHeight="true" outlineLevel="0" collapsed="false">
      <c r="B55" s="46"/>
      <c r="C55" s="46"/>
      <c r="D55" s="46"/>
      <c r="E55" s="46"/>
      <c r="F55" s="46"/>
      <c r="G55" s="46"/>
    </row>
    <row r="56" customFormat="false" ht="13.5" hidden="false" customHeight="true" outlineLevel="0" collapsed="false">
      <c r="B56" s="46"/>
      <c r="C56" s="46"/>
      <c r="D56" s="46"/>
      <c r="E56" s="46"/>
      <c r="F56" s="46"/>
      <c r="G56" s="46"/>
    </row>
    <row r="57" customFormat="false" ht="13.5" hidden="false" customHeight="true" outlineLevel="0" collapsed="false">
      <c r="B57" s="46"/>
      <c r="C57" s="46"/>
      <c r="D57" s="46"/>
      <c r="E57" s="46"/>
      <c r="F57" s="46"/>
      <c r="G57" s="46"/>
    </row>
    <row r="58" customFormat="false" ht="13.5" hidden="false" customHeight="true" outlineLevel="0" collapsed="false">
      <c r="B58" s="46"/>
      <c r="C58" s="46"/>
      <c r="D58" s="46"/>
      <c r="E58" s="46"/>
      <c r="F58" s="46"/>
      <c r="G58" s="46"/>
    </row>
    <row r="59" customFormat="false" ht="13.5" hidden="false" customHeight="true" outlineLevel="0" collapsed="false">
      <c r="B59" s="46"/>
      <c r="C59" s="46"/>
      <c r="D59" s="46"/>
      <c r="E59" s="46"/>
      <c r="F59" s="46"/>
      <c r="G59" s="46"/>
    </row>
    <row r="60" customFormat="false" ht="13.5" hidden="false" customHeight="true" outlineLevel="0" collapsed="false">
      <c r="B60" s="46"/>
      <c r="C60" s="46"/>
      <c r="D60" s="46"/>
      <c r="E60" s="46"/>
      <c r="F60" s="46"/>
      <c r="G60" s="46"/>
    </row>
    <row r="61" customFormat="false" ht="13.5" hidden="false" customHeight="true" outlineLevel="0" collapsed="false">
      <c r="B61" s="46"/>
      <c r="C61" s="46"/>
      <c r="D61" s="46"/>
      <c r="E61" s="46"/>
      <c r="F61" s="46"/>
      <c r="G61" s="46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9" customFormat="false" ht="13.5" hidden="false" customHeight="true" outlineLevel="0" collapsed="false"/>
    <row r="93" customFormat="false" ht="13.5" hidden="false" customHeight="true" outlineLevel="0" collapsed="false"/>
  </sheetData>
  <mergeCells count="8">
    <mergeCell ref="B2:G3"/>
    <mergeCell ref="B4:B5"/>
    <mergeCell ref="C4:G5"/>
    <mergeCell ref="C21:D22"/>
    <mergeCell ref="E21:F22"/>
    <mergeCell ref="B23:B25"/>
    <mergeCell ref="C23:G25"/>
    <mergeCell ref="D39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9"/>
    </row>
    <row r="2" customFormat="false" ht="13.5" hidden="false" customHeight="true" outlineLevel="0" collapsed="false">
      <c r="B2" s="10" t="s">
        <v>35</v>
      </c>
      <c r="C2" s="10"/>
      <c r="D2" s="10"/>
      <c r="E2" s="10"/>
      <c r="F2" s="10"/>
      <c r="G2" s="10"/>
      <c r="I2" s="11"/>
      <c r="J2" s="12" t="s">
        <v>36</v>
      </c>
      <c r="K2" s="12" t="s">
        <v>37</v>
      </c>
      <c r="L2" s="13" t="s">
        <v>38</v>
      </c>
      <c r="M2" s="14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I3" s="15" t="n">
        <v>1</v>
      </c>
      <c r="J3" s="16" t="n">
        <v>0</v>
      </c>
      <c r="K3" s="17" t="n">
        <v>0</v>
      </c>
      <c r="L3" s="18" t="n">
        <f aca="false">K3*5*(100/$F$37)*($F$45/1000)*0.034*(('細かく判定 (低濃度)'!B$6)/5)</f>
        <v>0</v>
      </c>
      <c r="M3" s="19"/>
    </row>
    <row r="4" customFormat="false" ht="13.5" hidden="false" customHeight="true" outlineLevel="0" collapsed="false">
      <c r="B4" s="50" t="s">
        <v>59</v>
      </c>
      <c r="C4" s="10"/>
      <c r="D4" s="10"/>
      <c r="E4" s="10"/>
      <c r="F4" s="10"/>
      <c r="G4" s="10"/>
      <c r="I4" s="15" t="n">
        <v>2</v>
      </c>
      <c r="J4" s="22" t="s">
        <v>60</v>
      </c>
      <c r="K4" s="23" t="n">
        <v>1</v>
      </c>
      <c r="L4" s="24" t="n">
        <f aca="false">K4*5*(100/$F$37)*($F$45/1000)*0.034*(('細かく判定 (低濃度)'!B$6)/5)</f>
        <v>0.42925</v>
      </c>
      <c r="M4" s="19"/>
    </row>
    <row r="5" customFormat="false" ht="13.5" hidden="false" customHeight="true" outlineLevel="0" collapsed="false">
      <c r="A5" s="25"/>
      <c r="B5" s="10"/>
      <c r="C5" s="10"/>
      <c r="D5" s="10"/>
      <c r="E5" s="10"/>
      <c r="F5" s="10"/>
      <c r="G5" s="10"/>
      <c r="I5" s="15" t="n">
        <v>3</v>
      </c>
      <c r="J5" s="22" t="n">
        <v>2</v>
      </c>
      <c r="K5" s="23" t="n">
        <v>2</v>
      </c>
      <c r="L5" s="24" t="n">
        <f aca="false">K5*5*(100/$F$37)*($F$45/1000)*0.034*(('細かく判定 (低濃度)'!B$6)/5)</f>
        <v>0.8585</v>
      </c>
      <c r="M5" s="19"/>
    </row>
    <row r="6" customFormat="false" ht="13.5" hidden="false" customHeight="true" outlineLevel="0" collapsed="false">
      <c r="A6" s="25"/>
      <c r="B6" s="20" t="n">
        <v>5</v>
      </c>
      <c r="C6" s="21" t="s">
        <v>39</v>
      </c>
      <c r="D6" s="21"/>
      <c r="E6" s="21"/>
      <c r="F6" s="21"/>
      <c r="G6" s="21"/>
      <c r="I6" s="15" t="n">
        <v>4</v>
      </c>
      <c r="J6" s="22" t="s">
        <v>61</v>
      </c>
      <c r="K6" s="23" t="n">
        <v>3</v>
      </c>
      <c r="L6" s="24" t="n">
        <f aca="false">K6*5*(100/$F$37)*($F$45/1000)*0.034*(('細かく判定 (低濃度)'!B$6)/5)</f>
        <v>1.28775</v>
      </c>
      <c r="M6" s="19"/>
    </row>
    <row r="7" customFormat="false" ht="13.5" hidden="false" customHeight="true" outlineLevel="0" collapsed="false">
      <c r="B7" s="20"/>
      <c r="C7" s="21"/>
      <c r="D7" s="21"/>
      <c r="E7" s="21"/>
      <c r="F7" s="21"/>
      <c r="G7" s="21"/>
      <c r="I7" s="15" t="n">
        <v>5</v>
      </c>
      <c r="J7" s="22" t="n">
        <v>4</v>
      </c>
      <c r="K7" s="23" t="n">
        <v>4</v>
      </c>
      <c r="L7" s="24" t="n">
        <f aca="false">K7*5*(100/$F$37)*($F$45/1000)*0.034*(('細かく判定 (低濃度)'!B$6)/5)</f>
        <v>1.717</v>
      </c>
      <c r="M7" s="19"/>
    </row>
    <row r="8" s="25" customFormat="true" ht="13.5" hidden="false" customHeight="true" outlineLevel="0" collapsed="false">
      <c r="A8" s="0"/>
      <c r="B8" s="26"/>
      <c r="C8" s="26"/>
      <c r="D8" s="26"/>
      <c r="E8" s="26"/>
      <c r="F8" s="26"/>
      <c r="G8" s="26"/>
      <c r="I8" s="15" t="n">
        <v>6</v>
      </c>
      <c r="J8" s="22" t="s">
        <v>62</v>
      </c>
      <c r="K8" s="23" t="n">
        <v>5</v>
      </c>
      <c r="L8" s="24" t="n">
        <f aca="false">K8*5*(100/$F$37)*($F$45/1000)*0.034*(('細かく判定 (低濃度)'!B$6)/5)</f>
        <v>2.14625</v>
      </c>
      <c r="M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25" customFormat="true" ht="13.5" hidden="false" customHeight="true" outlineLevel="0" collapsed="false">
      <c r="A9" s="0"/>
      <c r="B9" s="26"/>
      <c r="C9" s="26"/>
      <c r="D9" s="26"/>
      <c r="E9" s="26"/>
      <c r="F9" s="26"/>
      <c r="G9" s="26"/>
      <c r="I9" s="15" t="n">
        <v>7</v>
      </c>
      <c r="J9" s="22" t="n">
        <v>6</v>
      </c>
      <c r="K9" s="23" t="n">
        <v>6</v>
      </c>
      <c r="L9" s="24" t="n">
        <f aca="false">K9*5*(100/$F$37)*($F$45/1000)*0.034*(('細かく判定 (低濃度)'!B$6)/5)</f>
        <v>2.5755</v>
      </c>
      <c r="M9" s="1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  <c r="I10" s="15" t="n">
        <v>8</v>
      </c>
      <c r="J10" s="22" t="s">
        <v>63</v>
      </c>
      <c r="K10" s="23" t="n">
        <v>7</v>
      </c>
      <c r="L10" s="24" t="n">
        <f aca="false">K10*5*(100/$F$37)*($F$45/1000)*0.034*(('細かく判定 (低濃度)'!B$6)/5)</f>
        <v>3.00475</v>
      </c>
      <c r="M10" s="19"/>
      <c r="AG10" s="25"/>
      <c r="AH10" s="25"/>
      <c r="AI10" s="25"/>
      <c r="AJ10" s="25"/>
      <c r="AK10" s="25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I11" s="30" t="n">
        <v>9</v>
      </c>
      <c r="J11" s="51"/>
      <c r="K11" s="28" t="n">
        <v>9</v>
      </c>
      <c r="L11" s="52" t="s">
        <v>64</v>
      </c>
      <c r="M11" s="19"/>
      <c r="AK11" s="25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I12" s="31"/>
      <c r="J12" s="32" t="n">
        <v>2</v>
      </c>
      <c r="K12" s="33" t="s">
        <v>46</v>
      </c>
      <c r="L12" s="33"/>
      <c r="M12" s="34"/>
      <c r="AK12" s="25"/>
    </row>
    <row r="13" customFormat="false" ht="13.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</row>
    <row r="15" customFormat="false" ht="13.5" hidden="false" customHeight="true" outlineLevel="0" collapsed="false">
      <c r="B15" s="26"/>
      <c r="C15" s="26"/>
      <c r="D15" s="26"/>
      <c r="E15" s="26"/>
      <c r="F15" s="26"/>
      <c r="G15" s="26"/>
      <c r="I15" s="35" t="n">
        <v>0</v>
      </c>
      <c r="J15" s="36" t="s">
        <v>47</v>
      </c>
      <c r="K15" s="36"/>
      <c r="L15" s="36"/>
      <c r="M15" s="36"/>
      <c r="N15" s="36"/>
      <c r="O15" s="36"/>
      <c r="P15" s="37"/>
    </row>
    <row r="16" customFormat="false" ht="13.5" hidden="false" customHeight="true" outlineLevel="0" collapsed="false">
      <c r="B16" s="26"/>
      <c r="C16" s="26"/>
      <c r="D16" s="26"/>
      <c r="E16" s="26"/>
      <c r="F16" s="26"/>
      <c r="G16" s="26"/>
      <c r="I16" s="40" t="n">
        <v>1</v>
      </c>
      <c r="J16" s="41" t="s">
        <v>49</v>
      </c>
      <c r="K16" s="41"/>
      <c r="L16" s="41"/>
      <c r="M16" s="41"/>
      <c r="N16" s="41"/>
      <c r="O16" s="41"/>
      <c r="P16" s="42"/>
    </row>
    <row r="17" customFormat="false" ht="13.5" hidden="false" customHeight="true" outlineLevel="0" collapsed="false">
      <c r="B17" s="26"/>
      <c r="C17" s="26"/>
      <c r="D17" s="26"/>
      <c r="E17" s="26"/>
      <c r="F17" s="26"/>
      <c r="G17" s="26"/>
      <c r="I17" s="40" t="n">
        <v>2</v>
      </c>
      <c r="J17" s="41" t="s">
        <v>50</v>
      </c>
      <c r="K17" s="41"/>
      <c r="L17" s="41"/>
      <c r="M17" s="41"/>
      <c r="N17" s="41"/>
      <c r="O17" s="41"/>
      <c r="P17" s="42"/>
    </row>
    <row r="18" customFormat="false" ht="13.5" hidden="false" customHeight="true" outlineLevel="0" collapsed="false">
      <c r="B18" s="26"/>
      <c r="C18" s="26"/>
      <c r="D18" s="26"/>
      <c r="E18" s="26"/>
      <c r="F18" s="26"/>
      <c r="G18" s="26"/>
      <c r="I18" s="40" t="n">
        <v>3</v>
      </c>
      <c r="J18" s="41" t="s">
        <v>50</v>
      </c>
      <c r="K18" s="41"/>
      <c r="L18" s="41"/>
      <c r="M18" s="41"/>
      <c r="N18" s="41"/>
      <c r="O18" s="41"/>
      <c r="P18" s="42"/>
    </row>
    <row r="19" customFormat="false" ht="13.5" hidden="false" customHeight="true" outlineLevel="0" collapsed="false">
      <c r="B19" s="26"/>
      <c r="C19" s="26"/>
      <c r="D19" s="26"/>
      <c r="E19" s="26"/>
      <c r="F19" s="26"/>
      <c r="G19" s="26"/>
      <c r="I19" s="40" t="n">
        <v>4</v>
      </c>
      <c r="J19" s="41" t="s">
        <v>52</v>
      </c>
      <c r="K19" s="41"/>
      <c r="L19" s="41"/>
      <c r="M19" s="41"/>
      <c r="N19" s="41"/>
      <c r="O19" s="41"/>
      <c r="P19" s="42"/>
    </row>
    <row r="20" customFormat="false" ht="13.5" hidden="false" customHeight="true" outlineLevel="0" collapsed="false">
      <c r="B20" s="26"/>
      <c r="C20" s="26"/>
      <c r="D20" s="26"/>
      <c r="E20" s="26"/>
      <c r="F20" s="26"/>
      <c r="G20" s="26"/>
      <c r="I20" s="40" t="n">
        <v>5</v>
      </c>
      <c r="J20" s="41" t="s">
        <v>53</v>
      </c>
      <c r="K20" s="41"/>
      <c r="L20" s="41"/>
      <c r="M20" s="41"/>
      <c r="N20" s="41"/>
      <c r="O20" s="41"/>
      <c r="P20" s="42"/>
    </row>
    <row r="21" customFormat="false" ht="13.5" hidden="false" customHeight="true" outlineLevel="0" collapsed="false">
      <c r="B21" s="26"/>
      <c r="C21" s="26"/>
      <c r="D21" s="26"/>
      <c r="E21" s="26"/>
      <c r="F21" s="26"/>
      <c r="G21" s="26"/>
      <c r="I21" s="40" t="n">
        <v>6</v>
      </c>
      <c r="J21" s="41" t="s">
        <v>54</v>
      </c>
      <c r="K21" s="41"/>
      <c r="L21" s="41"/>
      <c r="M21" s="41"/>
      <c r="N21" s="41"/>
      <c r="O21" s="41"/>
      <c r="P21" s="42"/>
    </row>
    <row r="22" customFormat="false" ht="13.5" hidden="false" customHeight="true" outlineLevel="0" collapsed="false">
      <c r="B22" s="26"/>
      <c r="C22" s="26"/>
      <c r="D22" s="26"/>
      <c r="E22" s="26"/>
      <c r="F22" s="26"/>
      <c r="G22" s="26"/>
      <c r="I22" s="40" t="n">
        <v>7</v>
      </c>
      <c r="J22" s="41" t="s">
        <v>54</v>
      </c>
      <c r="K22" s="41"/>
      <c r="L22" s="41"/>
      <c r="M22" s="41"/>
      <c r="N22" s="41"/>
      <c r="O22" s="41"/>
      <c r="P22" s="42"/>
    </row>
    <row r="23" customFormat="false" ht="13.5" hidden="false" customHeight="true" outlineLevel="0" collapsed="false">
      <c r="I23" s="40" t="n">
        <v>8</v>
      </c>
      <c r="J23" s="41" t="s">
        <v>54</v>
      </c>
      <c r="K23" s="41"/>
      <c r="L23" s="41"/>
      <c r="M23" s="41"/>
      <c r="N23" s="41"/>
      <c r="O23" s="41"/>
      <c r="P23" s="42"/>
    </row>
    <row r="24" customFormat="false" ht="13.5" hidden="false" customHeight="true" outlineLevel="0" collapsed="false">
      <c r="B24" s="26"/>
      <c r="C24" s="38" t="s">
        <v>48</v>
      </c>
      <c r="D24" s="38"/>
      <c r="E24" s="39" t="n">
        <f aca="false">VLOOKUP(J12,'細かく判定 (低濃度)'!I3:L11,4,FALSE())</f>
        <v>0.42925</v>
      </c>
      <c r="F24" s="39"/>
      <c r="G24" s="26"/>
      <c r="I24" s="40" t="n">
        <v>9</v>
      </c>
      <c r="J24" s="41" t="s">
        <v>54</v>
      </c>
      <c r="K24" s="41"/>
      <c r="L24" s="41"/>
      <c r="M24" s="41"/>
      <c r="N24" s="41"/>
      <c r="O24" s="41"/>
      <c r="P24" s="42"/>
    </row>
    <row r="25" customFormat="false" ht="13.5" hidden="false" customHeight="true" outlineLevel="0" collapsed="false">
      <c r="B25" s="26"/>
      <c r="C25" s="38"/>
      <c r="D25" s="38"/>
      <c r="E25" s="39"/>
      <c r="F25" s="39"/>
      <c r="G25" s="26"/>
      <c r="I25" s="40" t="n">
        <v>10</v>
      </c>
      <c r="J25" s="41" t="s">
        <v>56</v>
      </c>
      <c r="K25" s="41"/>
      <c r="L25" s="41"/>
      <c r="M25" s="41"/>
      <c r="N25" s="41"/>
      <c r="O25" s="41"/>
      <c r="P25" s="42"/>
    </row>
    <row r="26" customFormat="false" ht="13.5" hidden="false" customHeight="true" outlineLevel="0" collapsed="false">
      <c r="B26" s="43" t="s">
        <v>51</v>
      </c>
      <c r="C26" s="44" t="str">
        <f aca="false">IF(E24="","",VLOOKUP(E24,I15:J35,2))</f>
        <v>可給態窒素量が非常に低いです。
有機物を施用して土づくりに努めましょう。</v>
      </c>
      <c r="D26" s="44"/>
      <c r="E26" s="44"/>
      <c r="F26" s="44"/>
      <c r="G26" s="44"/>
      <c r="I26" s="40" t="n">
        <v>11</v>
      </c>
      <c r="J26" s="41" t="s">
        <v>56</v>
      </c>
      <c r="K26" s="41"/>
      <c r="L26" s="41"/>
      <c r="M26" s="41"/>
      <c r="N26" s="41"/>
      <c r="O26" s="41"/>
      <c r="P26" s="42"/>
    </row>
    <row r="27" customFormat="false" ht="13.5" hidden="false" customHeight="true" outlineLevel="0" collapsed="false">
      <c r="B27" s="43"/>
      <c r="C27" s="44"/>
      <c r="D27" s="44"/>
      <c r="E27" s="44"/>
      <c r="F27" s="44"/>
      <c r="G27" s="44"/>
      <c r="I27" s="40" t="n">
        <v>12</v>
      </c>
      <c r="J27" s="41" t="s">
        <v>56</v>
      </c>
      <c r="K27" s="41"/>
      <c r="L27" s="41"/>
      <c r="M27" s="41"/>
      <c r="N27" s="41"/>
      <c r="O27" s="41"/>
      <c r="P27" s="42"/>
    </row>
    <row r="28" customFormat="false" ht="13.5" hidden="false" customHeight="true" outlineLevel="0" collapsed="false">
      <c r="B28" s="43"/>
      <c r="C28" s="44"/>
      <c r="D28" s="44"/>
      <c r="E28" s="44"/>
      <c r="F28" s="44"/>
      <c r="G28" s="44"/>
      <c r="I28" s="40" t="n">
        <v>13</v>
      </c>
      <c r="J28" s="41" t="s">
        <v>56</v>
      </c>
      <c r="K28" s="41"/>
      <c r="L28" s="41"/>
      <c r="M28" s="41"/>
      <c r="N28" s="41"/>
      <c r="O28" s="41"/>
      <c r="P28" s="42"/>
    </row>
    <row r="29" customFormat="false" ht="13.5" hidden="false" customHeight="true" outlineLevel="0" collapsed="false">
      <c r="B29" s="26"/>
      <c r="C29" s="26"/>
      <c r="D29" s="41"/>
      <c r="E29" s="41"/>
      <c r="F29" s="41"/>
      <c r="G29" s="41"/>
      <c r="I29" s="40" t="n">
        <v>14</v>
      </c>
      <c r="J29" s="41" t="s">
        <v>56</v>
      </c>
      <c r="K29" s="41"/>
      <c r="L29" s="41"/>
      <c r="M29" s="41"/>
      <c r="N29" s="41"/>
      <c r="O29" s="41"/>
      <c r="P29" s="42"/>
    </row>
    <row r="30" customFormat="false" ht="13.5" hidden="false" customHeight="true" outlineLevel="0" collapsed="false">
      <c r="B30" s="53"/>
      <c r="C30" s="54"/>
      <c r="D30" s="54"/>
      <c r="E30" s="55"/>
      <c r="F30" s="55"/>
      <c r="G30" s="56"/>
      <c r="I30" s="40" t="n">
        <v>15</v>
      </c>
      <c r="J30" s="41" t="s">
        <v>57</v>
      </c>
      <c r="K30" s="41"/>
      <c r="L30" s="41"/>
      <c r="M30" s="41"/>
      <c r="N30" s="41"/>
      <c r="O30" s="41"/>
      <c r="P30" s="42"/>
    </row>
    <row r="31" customFormat="false" ht="13.5" hidden="false" customHeight="true" outlineLevel="0" collapsed="false">
      <c r="B31" s="57"/>
      <c r="C31" s="58" t="s">
        <v>65</v>
      </c>
      <c r="D31" s="26"/>
      <c r="E31" s="26"/>
      <c r="F31" s="59" t="n">
        <v>3</v>
      </c>
      <c r="G31" s="60" t="s">
        <v>66</v>
      </c>
      <c r="I31" s="40" t="n">
        <v>16</v>
      </c>
      <c r="J31" s="41" t="s">
        <v>57</v>
      </c>
      <c r="K31" s="41"/>
      <c r="L31" s="41"/>
      <c r="M31" s="41"/>
      <c r="N31" s="41"/>
      <c r="O31" s="41"/>
      <c r="P31" s="42"/>
    </row>
    <row r="32" customFormat="false" ht="13.5" hidden="false" customHeight="true" outlineLevel="0" collapsed="false">
      <c r="B32" s="57"/>
      <c r="C32" s="26"/>
      <c r="D32" s="26"/>
      <c r="E32" s="26"/>
      <c r="F32" s="26"/>
      <c r="G32" s="74"/>
      <c r="I32" s="40" t="n">
        <v>17</v>
      </c>
      <c r="J32" s="41" t="s">
        <v>57</v>
      </c>
      <c r="K32" s="41"/>
      <c r="L32" s="41"/>
      <c r="M32" s="41"/>
      <c r="N32" s="41"/>
      <c r="O32" s="41"/>
      <c r="P32" s="42"/>
    </row>
    <row r="33" customFormat="false" ht="13.5" hidden="false" customHeight="true" outlineLevel="0" collapsed="false">
      <c r="B33" s="57"/>
      <c r="C33" s="61" t="s">
        <v>10</v>
      </c>
      <c r="D33" s="61" t="s">
        <v>11</v>
      </c>
      <c r="E33" s="62" t="s">
        <v>67</v>
      </c>
      <c r="F33" s="63" t="s">
        <v>13</v>
      </c>
      <c r="G33" s="74"/>
      <c r="I33" s="40" t="n">
        <v>18</v>
      </c>
      <c r="J33" s="41" t="s">
        <v>57</v>
      </c>
      <c r="K33" s="41"/>
      <c r="L33" s="41"/>
      <c r="M33" s="41"/>
      <c r="N33" s="41"/>
      <c r="O33" s="41"/>
      <c r="P33" s="42"/>
    </row>
    <row r="34" customFormat="false" ht="13.5" hidden="false" customHeight="true" outlineLevel="0" collapsed="false">
      <c r="B34" s="57"/>
      <c r="C34" s="62" t="s">
        <v>68</v>
      </c>
      <c r="D34" s="62" t="s">
        <v>68</v>
      </c>
      <c r="E34" s="62" t="s">
        <v>68</v>
      </c>
      <c r="F34" s="62" t="s">
        <v>69</v>
      </c>
      <c r="G34" s="74"/>
      <c r="I34" s="40" t="n">
        <v>19</v>
      </c>
      <c r="J34" s="41" t="s">
        <v>57</v>
      </c>
      <c r="K34" s="41"/>
      <c r="L34" s="41"/>
      <c r="M34" s="41"/>
      <c r="N34" s="41"/>
      <c r="O34" s="41"/>
      <c r="P34" s="42"/>
    </row>
    <row r="35" customFormat="false" ht="13.5" hidden="false" customHeight="true" outlineLevel="0" collapsed="false">
      <c r="B35" s="57"/>
      <c r="C35" s="59" t="n">
        <v>10</v>
      </c>
      <c r="D35" s="59" t="n">
        <v>15</v>
      </c>
      <c r="E35" s="59" t="n">
        <v>14</v>
      </c>
      <c r="F35" s="64" t="n">
        <f aca="false">(D35-E35)/(D35-C35)*100</f>
        <v>20</v>
      </c>
      <c r="G35" s="74"/>
      <c r="I35" s="47" t="n">
        <v>20</v>
      </c>
      <c r="J35" s="48" t="s">
        <v>58</v>
      </c>
      <c r="K35" s="48"/>
      <c r="L35" s="48"/>
      <c r="M35" s="48"/>
      <c r="N35" s="48"/>
      <c r="O35" s="48"/>
      <c r="P35" s="49"/>
    </row>
    <row r="36" customFormat="false" ht="13.5" hidden="false" customHeight="true" outlineLevel="0" collapsed="false">
      <c r="B36" s="57"/>
      <c r="C36" s="26"/>
      <c r="D36" s="26"/>
      <c r="E36" s="26"/>
      <c r="F36" s="26"/>
      <c r="G36" s="74"/>
    </row>
    <row r="37" customFormat="false" ht="13.5" hidden="false" customHeight="true" outlineLevel="0" collapsed="false">
      <c r="B37" s="57"/>
      <c r="C37" s="45" t="s">
        <v>70</v>
      </c>
      <c r="D37" s="26"/>
      <c r="E37" s="26"/>
      <c r="F37" s="65" t="n">
        <f aca="false">F31*((100-F35)/100)</f>
        <v>2.4</v>
      </c>
      <c r="G37" s="60" t="s">
        <v>66</v>
      </c>
    </row>
    <row r="38" customFormat="false" ht="13.5" hidden="false" customHeight="true" outlineLevel="0" collapsed="false">
      <c r="B38" s="66"/>
      <c r="C38" s="67"/>
      <c r="D38" s="67"/>
      <c r="E38" s="67"/>
      <c r="F38" s="67"/>
      <c r="G38" s="68"/>
    </row>
    <row r="39" customFormat="false" ht="13.5" hidden="false" customHeight="true" outlineLevel="0" collapsed="false">
      <c r="C39" s="46"/>
      <c r="D39" s="46"/>
      <c r="E39" s="46"/>
      <c r="F39" s="46"/>
      <c r="G39" s="46"/>
    </row>
    <row r="40" customFormat="false" ht="13.5" hidden="false" customHeight="true" outlineLevel="0" collapsed="false">
      <c r="B40" s="53"/>
      <c r="C40" s="54"/>
      <c r="D40" s="54"/>
      <c r="E40" s="54"/>
      <c r="F40" s="54"/>
      <c r="G40" s="69"/>
    </row>
    <row r="41" customFormat="false" ht="13.5" hidden="false" customHeight="true" outlineLevel="0" collapsed="false">
      <c r="B41" s="71"/>
      <c r="C41" s="61" t="s">
        <v>19</v>
      </c>
      <c r="D41" s="70" t="s">
        <v>71</v>
      </c>
      <c r="E41" s="61" t="s">
        <v>20</v>
      </c>
      <c r="F41" s="61" t="s">
        <v>21</v>
      </c>
      <c r="G41" s="74"/>
    </row>
    <row r="42" customFormat="false" ht="13.5" hidden="false" customHeight="true" outlineLevel="0" collapsed="false">
      <c r="B42" s="71"/>
      <c r="C42" s="62" t="s">
        <v>68</v>
      </c>
      <c r="D42" s="70"/>
      <c r="E42" s="62" t="s">
        <v>68</v>
      </c>
      <c r="F42" s="62" t="s">
        <v>72</v>
      </c>
      <c r="G42" s="74"/>
    </row>
    <row r="43" customFormat="false" ht="13.5" hidden="false" customHeight="true" outlineLevel="0" collapsed="false">
      <c r="B43" s="71"/>
      <c r="C43" s="32" t="n">
        <v>100</v>
      </c>
      <c r="D43" s="72" t="s">
        <v>73</v>
      </c>
      <c r="E43" s="32" t="n">
        <v>160</v>
      </c>
      <c r="F43" s="64" t="n">
        <f aca="false">E43-C43</f>
        <v>60</v>
      </c>
      <c r="G43" s="74"/>
    </row>
    <row r="44" customFormat="false" ht="13.5" hidden="false" customHeight="true" outlineLevel="0" collapsed="false">
      <c r="B44" s="71"/>
      <c r="C44" s="26"/>
      <c r="D44" s="26"/>
      <c r="E44" s="26"/>
      <c r="F44" s="26"/>
      <c r="G44" s="74"/>
    </row>
    <row r="45" customFormat="false" ht="13.5" hidden="false" customHeight="true" outlineLevel="0" collapsed="false">
      <c r="B45" s="71"/>
      <c r="C45" s="45" t="s">
        <v>74</v>
      </c>
      <c r="D45" s="26"/>
      <c r="E45" s="26"/>
      <c r="F45" s="73" t="n">
        <f aca="false">F43+(F31-F37)</f>
        <v>60.6</v>
      </c>
      <c r="G45" s="74" t="s">
        <v>75</v>
      </c>
    </row>
    <row r="46" customFormat="false" ht="13.5" hidden="false" customHeight="true" outlineLevel="0" collapsed="false">
      <c r="B46" s="75"/>
      <c r="C46" s="67"/>
      <c r="D46" s="67"/>
      <c r="E46" s="67"/>
      <c r="F46" s="67"/>
      <c r="G46" s="68"/>
    </row>
    <row r="47" customFormat="false" ht="13.5" hidden="false" customHeight="true" outlineLevel="0" collapsed="false">
      <c r="B47" s="46"/>
      <c r="C47" s="46"/>
      <c r="D47" s="46"/>
      <c r="E47" s="46"/>
      <c r="F47" s="46"/>
      <c r="G47" s="46"/>
    </row>
    <row r="48" customFormat="false" ht="13.5" hidden="false" customHeight="true" outlineLevel="0" collapsed="false">
      <c r="B48" s="46"/>
      <c r="C48" s="46"/>
      <c r="D48" s="46"/>
      <c r="E48" s="46"/>
      <c r="F48" s="46"/>
      <c r="G48" s="46"/>
    </row>
    <row r="49" customFormat="false" ht="13.5" hidden="false" customHeight="true" outlineLevel="0" collapsed="false">
      <c r="B49" s="46"/>
      <c r="C49" s="46"/>
      <c r="D49" s="46"/>
      <c r="E49" s="46"/>
      <c r="F49" s="46"/>
      <c r="G49" s="46"/>
    </row>
    <row r="50" customFormat="false" ht="13.5" hidden="false" customHeight="true" outlineLevel="0" collapsed="false">
      <c r="B50" s="46"/>
      <c r="C50" s="46"/>
      <c r="D50" s="46"/>
      <c r="E50" s="46"/>
      <c r="F50" s="46"/>
      <c r="G50" s="46"/>
    </row>
    <row r="51" customFormat="false" ht="13.5" hidden="false" customHeight="true" outlineLevel="0" collapsed="false">
      <c r="B51" s="46"/>
      <c r="C51" s="46"/>
      <c r="D51" s="46"/>
      <c r="E51" s="46"/>
      <c r="F51" s="46"/>
      <c r="G51" s="46"/>
    </row>
    <row r="52" customFormat="false" ht="13.5" hidden="false" customHeight="true" outlineLevel="0" collapsed="false">
      <c r="B52" s="46"/>
      <c r="C52" s="46"/>
      <c r="D52" s="46"/>
      <c r="E52" s="46"/>
      <c r="F52" s="46"/>
      <c r="G52" s="46"/>
    </row>
    <row r="53" customFormat="false" ht="13.5" hidden="false" customHeight="true" outlineLevel="0" collapsed="false">
      <c r="B53" s="46"/>
      <c r="C53" s="46"/>
      <c r="D53" s="46"/>
      <c r="E53" s="46"/>
      <c r="F53" s="46"/>
      <c r="G53" s="46"/>
    </row>
    <row r="54" customFormat="false" ht="13.5" hidden="false" customHeight="true" outlineLevel="0" collapsed="false">
      <c r="B54" s="46"/>
      <c r="C54" s="46"/>
      <c r="D54" s="46"/>
      <c r="E54" s="46"/>
      <c r="F54" s="46"/>
      <c r="G54" s="46"/>
    </row>
    <row r="55" customFormat="false" ht="13.5" hidden="false" customHeight="true" outlineLevel="0" collapsed="false">
      <c r="B55" s="46"/>
      <c r="C55" s="46"/>
      <c r="D55" s="46"/>
      <c r="E55" s="46"/>
      <c r="F55" s="46"/>
      <c r="G55" s="46"/>
    </row>
    <row r="56" customFormat="false" ht="13.5" hidden="false" customHeight="true" outlineLevel="0" collapsed="false">
      <c r="B56" s="46"/>
      <c r="C56" s="46"/>
      <c r="D56" s="46"/>
      <c r="E56" s="46"/>
      <c r="F56" s="46"/>
      <c r="G56" s="46"/>
    </row>
    <row r="57" customFormat="false" ht="13.5" hidden="false" customHeight="true" outlineLevel="0" collapsed="false">
      <c r="B57" s="46"/>
      <c r="C57" s="46"/>
      <c r="D57" s="46"/>
      <c r="E57" s="46"/>
      <c r="F57" s="46"/>
      <c r="G57" s="46"/>
    </row>
    <row r="58" customFormat="false" ht="13.5" hidden="false" customHeight="true" outlineLevel="0" collapsed="false">
      <c r="B58" s="46"/>
      <c r="C58" s="46"/>
      <c r="D58" s="46"/>
      <c r="E58" s="46"/>
      <c r="F58" s="46"/>
      <c r="G58" s="46"/>
    </row>
    <row r="59" customFormat="false" ht="13.5" hidden="false" customHeight="true" outlineLevel="0" collapsed="false">
      <c r="B59" s="46"/>
      <c r="C59" s="46"/>
      <c r="D59" s="46"/>
      <c r="E59" s="46"/>
      <c r="F59" s="46"/>
      <c r="G59" s="46"/>
    </row>
    <row r="60" customFormat="false" ht="13.5" hidden="false" customHeight="true" outlineLevel="0" collapsed="false">
      <c r="B60" s="46"/>
      <c r="C60" s="46"/>
      <c r="D60" s="46"/>
      <c r="E60" s="46"/>
      <c r="F60" s="46"/>
      <c r="G60" s="46"/>
    </row>
    <row r="61" customFormat="false" ht="13.5" hidden="false" customHeight="true" outlineLevel="0" collapsed="false">
      <c r="B61" s="46"/>
      <c r="C61" s="46"/>
      <c r="D61" s="46"/>
      <c r="E61" s="46"/>
      <c r="F61" s="46"/>
      <c r="G61" s="46"/>
    </row>
    <row r="62" customFormat="false" ht="13.5" hidden="false" customHeight="true" outlineLevel="0" collapsed="false">
      <c r="B62" s="46"/>
      <c r="C62" s="46"/>
      <c r="D62" s="46"/>
      <c r="E62" s="46"/>
      <c r="F62" s="46"/>
      <c r="G62" s="46"/>
    </row>
    <row r="63" customFormat="false" ht="13.5" hidden="false" customHeight="true" outlineLevel="0" collapsed="false">
      <c r="B63" s="46"/>
      <c r="C63" s="46"/>
      <c r="D63" s="46"/>
      <c r="E63" s="46"/>
      <c r="F63" s="46"/>
      <c r="G63" s="4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9" customFormat="false" ht="13.5" hidden="false" customHeight="true" outlineLevel="0" collapsed="false"/>
    <row r="93" customFormat="false" ht="13.5" hidden="false" customHeight="true" outlineLevel="0" collapsed="false"/>
  </sheetData>
  <mergeCells count="8">
    <mergeCell ref="B2:G3"/>
    <mergeCell ref="B6:B7"/>
    <mergeCell ref="C6:G7"/>
    <mergeCell ref="C24:D25"/>
    <mergeCell ref="E24:F25"/>
    <mergeCell ref="B26:B28"/>
    <mergeCell ref="C26:G28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25"/>
    <col collapsed="false" customWidth="true" hidden="false" outlineLevel="0" max="3" min="3" style="0" width="13.99"/>
    <col collapsed="false" customWidth="true" hidden="false" outlineLevel="0" max="16" min="4" style="0" width="3.75"/>
    <col collapsed="false" customWidth="true" hidden="true" outlineLevel="0" max="17" min="17" style="0" width="6.74"/>
    <col collapsed="false" customWidth="true" hidden="false" outlineLevel="0" max="18" min="18" style="0" width="9.99"/>
    <col collapsed="false" customWidth="true" hidden="false" outlineLevel="0" max="19" min="19" style="0" width="1.25"/>
    <col collapsed="false" customWidth="true" hidden="false" outlineLevel="0" max="20" min="20" style="0" width="2.87"/>
    <col collapsed="false" customWidth="true" hidden="false" outlineLevel="0" max="22" min="22" style="0" width="10.37"/>
  </cols>
  <sheetData>
    <row r="1" customFormat="false" ht="30" hidden="false" customHeight="true" outlineLevel="0" collapsed="false">
      <c r="C1" s="76" t="s">
        <v>76</v>
      </c>
      <c r="Y1" s="77" t="s">
        <v>77</v>
      </c>
    </row>
    <row r="2" customFormat="false" ht="30" hidden="false" customHeight="true" outlineLevel="0" collapsed="false">
      <c r="B2" s="78" t="s">
        <v>78</v>
      </c>
      <c r="C2" s="78" t="s">
        <v>79</v>
      </c>
      <c r="D2" s="79" t="s">
        <v>80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 t="s">
        <v>81</v>
      </c>
      <c r="R2" s="81" t="s">
        <v>82</v>
      </c>
      <c r="U2" s="82" t="s">
        <v>83</v>
      </c>
      <c r="V2" s="82" t="s">
        <v>84</v>
      </c>
      <c r="W2" s="82" t="s">
        <v>85</v>
      </c>
      <c r="Y2" s="83" t="s">
        <v>86</v>
      </c>
      <c r="Z2" s="84" t="s">
        <v>87</v>
      </c>
      <c r="AA2" s="84" t="s">
        <v>88</v>
      </c>
      <c r="AB2" s="84" t="s">
        <v>89</v>
      </c>
      <c r="AC2" s="85" t="s">
        <v>90</v>
      </c>
      <c r="AD2" s="86" t="s">
        <v>91</v>
      </c>
      <c r="AE2" s="84" t="s">
        <v>92</v>
      </c>
      <c r="AF2" s="84" t="s">
        <v>93</v>
      </c>
      <c r="AG2" s="85" t="s">
        <v>94</v>
      </c>
      <c r="AH2" s="87" t="s">
        <v>95</v>
      </c>
    </row>
    <row r="3" customFormat="false" ht="31.5" hidden="false" customHeight="true" outlineLevel="0" collapsed="false">
      <c r="B3" s="82" t="n">
        <v>0</v>
      </c>
      <c r="C3" s="82" t="s">
        <v>96</v>
      </c>
      <c r="Q3" s="82" t="n">
        <v>1</v>
      </c>
      <c r="R3" s="88" t="n">
        <f aca="false">IF(Y3=1,(HLOOKUP(Q3,D$26:P$27,2,FALSE()))*U3*(100/V3)*(W3/1000)*0.034,(HLOOKUP(Q3,D$26:P$27,2,FALSE()))*U3*(100/3)*(50/1000)*1.1*0.034)</f>
        <v>0</v>
      </c>
      <c r="U3" s="78" t="n">
        <v>5</v>
      </c>
      <c r="V3" s="89" t="n">
        <f aca="false">IF(Y3=0,3,AE3)</f>
        <v>2.88</v>
      </c>
      <c r="W3" s="89" t="n">
        <f aca="false">IF(Y3=0,50,AH3)</f>
        <v>50.32</v>
      </c>
      <c r="Y3" s="90" t="n">
        <v>1</v>
      </c>
      <c r="Z3" s="91" t="n">
        <v>3.2</v>
      </c>
      <c r="AA3" s="91" t="n">
        <v>10</v>
      </c>
      <c r="AB3" s="91" t="n">
        <v>15</v>
      </c>
      <c r="AC3" s="91" t="n">
        <v>14.5</v>
      </c>
      <c r="AD3" s="91" t="n">
        <f aca="false">(AB3-AC3)/(AB3-AA3)*100</f>
        <v>10</v>
      </c>
      <c r="AE3" s="92" t="n">
        <f aca="false">Z3*(100-AD3)/100</f>
        <v>2.88</v>
      </c>
      <c r="AF3" s="91" t="n">
        <v>100</v>
      </c>
      <c r="AG3" s="91" t="n">
        <v>150</v>
      </c>
      <c r="AH3" s="93" t="n">
        <f aca="false">(AG3-AF3)+(Z3-AE3)</f>
        <v>50.32</v>
      </c>
    </row>
    <row r="4" customFormat="false" ht="31.5" hidden="false" customHeight="true" outlineLevel="0" collapsed="false">
      <c r="B4" s="82" t="n">
        <v>1</v>
      </c>
      <c r="C4" s="82" t="s">
        <v>97</v>
      </c>
      <c r="Q4" s="82" t="n">
        <v>1</v>
      </c>
      <c r="R4" s="88" t="n">
        <f aca="false">IF(Y4=1,(HLOOKUP(Q4,D$26:P$27,2,FALSE()))*U4*(100/V4)*(W4/1000)*0.034,(HLOOKUP(Q4,D$26:P$27,2,FALSE()))*U4*(100/3)*(50/1000)*1.1*0.034)</f>
        <v>0</v>
      </c>
      <c r="U4" s="78" t="n">
        <v>5</v>
      </c>
      <c r="V4" s="89" t="n">
        <f aca="false">IF(Y4=0,3,AE4)</f>
        <v>3</v>
      </c>
      <c r="W4" s="89" t="n">
        <f aca="false">IF(Y4=0,50,AH4)</f>
        <v>50</v>
      </c>
      <c r="Y4" s="90" t="n">
        <v>0</v>
      </c>
      <c r="Z4" s="91" t="n">
        <v>3</v>
      </c>
      <c r="AA4" s="91" t="n">
        <v>10</v>
      </c>
      <c r="AB4" s="91" t="n">
        <v>15</v>
      </c>
      <c r="AC4" s="91" t="n">
        <v>14.5</v>
      </c>
      <c r="AD4" s="91" t="n">
        <f aca="false">(AB4-AC4)/(AB4-AA4)*100</f>
        <v>10</v>
      </c>
      <c r="AE4" s="92" t="n">
        <f aca="false">Z4*(100-AD4)/100</f>
        <v>2.7</v>
      </c>
      <c r="AF4" s="91" t="n">
        <v>100</v>
      </c>
      <c r="AG4" s="91" t="n">
        <v>150</v>
      </c>
      <c r="AH4" s="93" t="n">
        <f aca="false">(AG4-AF4)+(Z4-AE4)</f>
        <v>50.3</v>
      </c>
    </row>
    <row r="5" customFormat="false" ht="31.5" hidden="false" customHeight="true" outlineLevel="0" collapsed="false">
      <c r="B5" s="82" t="n">
        <v>2</v>
      </c>
      <c r="C5" s="82" t="s">
        <v>98</v>
      </c>
      <c r="Q5" s="82" t="n">
        <v>1</v>
      </c>
      <c r="R5" s="88" t="n">
        <f aca="false">IF(Y5=1,(HLOOKUP(Q5,D$26:P$27,2,FALSE()))*U5*(100/V5)*(W5/1000)*0.034,(HLOOKUP(Q5,D$26:P$27,2,FALSE()))*U5*(100/3)*(50/1000)*1.1*0.034)</f>
        <v>0</v>
      </c>
      <c r="U5" s="78" t="n">
        <v>5</v>
      </c>
      <c r="V5" s="89" t="n">
        <f aca="false">IF(Y5=0,3,AE5)</f>
        <v>3</v>
      </c>
      <c r="W5" s="89" t="n">
        <f aca="false">IF(Y5=0,50,AH5)</f>
        <v>50</v>
      </c>
      <c r="Y5" s="90" t="n">
        <v>0</v>
      </c>
      <c r="Z5" s="91" t="n">
        <v>3</v>
      </c>
      <c r="AA5" s="91" t="n">
        <v>10</v>
      </c>
      <c r="AB5" s="91" t="n">
        <v>15</v>
      </c>
      <c r="AC5" s="91" t="n">
        <v>14.5</v>
      </c>
      <c r="AD5" s="91" t="n">
        <f aca="false">(AB5-AC5)/(AB5-AA5)*100</f>
        <v>10</v>
      </c>
      <c r="AE5" s="92" t="n">
        <f aca="false">Z5*(100-AD5)/100</f>
        <v>2.7</v>
      </c>
      <c r="AF5" s="91" t="n">
        <v>100</v>
      </c>
      <c r="AG5" s="91" t="n">
        <v>150</v>
      </c>
      <c r="AH5" s="93" t="n">
        <f aca="false">(AG5-AF5)+(Z5-AE5)</f>
        <v>50.3</v>
      </c>
    </row>
    <row r="6" customFormat="false" ht="31.5" hidden="false" customHeight="true" outlineLevel="0" collapsed="false">
      <c r="B6" s="82" t="n">
        <v>3</v>
      </c>
      <c r="C6" s="82" t="s">
        <v>99</v>
      </c>
      <c r="Q6" s="82" t="n">
        <v>1</v>
      </c>
      <c r="R6" s="88" t="n">
        <f aca="false">IF(Y6=1,(HLOOKUP(Q6,D$26:P$27,2,FALSE()))*U6*(100/V6)*(W6/1000)*0.034,(HLOOKUP(Q6,D$26:P$27,2,FALSE()))*U6*(100/3)*(50/1000)*1.1*0.034)</f>
        <v>0</v>
      </c>
      <c r="U6" s="78" t="n">
        <v>5</v>
      </c>
      <c r="V6" s="89" t="n">
        <f aca="false">IF(Y6=0,3,AE6)</f>
        <v>3</v>
      </c>
      <c r="W6" s="89" t="n">
        <f aca="false">IF(Y6=0,50,AH6)</f>
        <v>50</v>
      </c>
      <c r="Y6" s="90" t="n">
        <v>0</v>
      </c>
      <c r="Z6" s="91" t="n">
        <v>3</v>
      </c>
      <c r="AA6" s="91" t="n">
        <v>10</v>
      </c>
      <c r="AB6" s="91" t="n">
        <v>15</v>
      </c>
      <c r="AC6" s="91" t="n">
        <v>14.5</v>
      </c>
      <c r="AD6" s="91" t="n">
        <f aca="false">(AB6-AC6)/(AB6-AA6)*100</f>
        <v>10</v>
      </c>
      <c r="AE6" s="92" t="n">
        <f aca="false">Z6*(100-AD6)/100</f>
        <v>2.7</v>
      </c>
      <c r="AF6" s="91" t="n">
        <v>100</v>
      </c>
      <c r="AG6" s="91" t="n">
        <v>150</v>
      </c>
      <c r="AH6" s="93" t="n">
        <f aca="false">(AG6-AF6)+(Z6-AE6)</f>
        <v>50.3</v>
      </c>
    </row>
    <row r="7" customFormat="false" ht="31.5" hidden="false" customHeight="true" outlineLevel="0" collapsed="false">
      <c r="B7" s="82" t="n">
        <v>4</v>
      </c>
      <c r="C7" s="82" t="s">
        <v>100</v>
      </c>
      <c r="Q7" s="82" t="n">
        <v>1</v>
      </c>
      <c r="R7" s="88" t="n">
        <f aca="false">IF(Y7=1,(HLOOKUP(Q7,D$26:P$27,2,FALSE()))*U7*(100/V7)*(W7/1000)*0.034,(HLOOKUP(Q7,D$26:P$27,2,FALSE()))*U7*(100/3)*(50/1000)*1.1*0.034)</f>
        <v>0</v>
      </c>
      <c r="U7" s="78" t="n">
        <v>5</v>
      </c>
      <c r="V7" s="89" t="n">
        <f aca="false">IF(Y7=0,3,AE7)</f>
        <v>3</v>
      </c>
      <c r="W7" s="89" t="n">
        <f aca="false">IF(Y7=0,50,AH7)</f>
        <v>50</v>
      </c>
      <c r="Y7" s="90" t="n">
        <v>0</v>
      </c>
      <c r="Z7" s="91" t="n">
        <v>3</v>
      </c>
      <c r="AA7" s="91" t="n">
        <v>10</v>
      </c>
      <c r="AB7" s="91" t="n">
        <v>15</v>
      </c>
      <c r="AC7" s="91" t="n">
        <v>14.5</v>
      </c>
      <c r="AD7" s="91" t="n">
        <f aca="false">(AB7-AC7)/(AB7-AA7)*100</f>
        <v>10</v>
      </c>
      <c r="AE7" s="92" t="n">
        <f aca="false">Z7*(100-AD7)/100</f>
        <v>2.7</v>
      </c>
      <c r="AF7" s="91" t="n">
        <v>100</v>
      </c>
      <c r="AG7" s="91" t="n">
        <v>150</v>
      </c>
      <c r="AH7" s="93" t="n">
        <f aca="false">(AG7-AF7)+(Z7-AE7)</f>
        <v>50.3</v>
      </c>
    </row>
    <row r="8" customFormat="false" ht="31.5" hidden="false" customHeight="true" outlineLevel="0" collapsed="false">
      <c r="B8" s="82" t="n">
        <v>5</v>
      </c>
      <c r="C8" s="82" t="s">
        <v>101</v>
      </c>
      <c r="Q8" s="82" t="n">
        <v>1</v>
      </c>
      <c r="R8" s="88" t="n">
        <f aca="false">IF(Y8=1,(HLOOKUP(Q8,D$26:P$27,2,FALSE()))*U8*(100/V8)*(W8/1000)*0.034,(HLOOKUP(Q8,D$26:P$27,2,FALSE()))*U8*(100/3)*(50/1000)*1.1*0.034)</f>
        <v>0</v>
      </c>
      <c r="U8" s="78" t="n">
        <v>5</v>
      </c>
      <c r="V8" s="89" t="n">
        <f aca="false">IF(Y8=0,3,AE8)</f>
        <v>3</v>
      </c>
      <c r="W8" s="89" t="n">
        <f aca="false">IF(Y8=0,50,AH8)</f>
        <v>50</v>
      </c>
      <c r="Y8" s="90" t="n">
        <v>0</v>
      </c>
      <c r="Z8" s="91" t="n">
        <v>3</v>
      </c>
      <c r="AA8" s="91" t="n">
        <v>10</v>
      </c>
      <c r="AB8" s="91" t="n">
        <v>15</v>
      </c>
      <c r="AC8" s="91" t="n">
        <v>14.5</v>
      </c>
      <c r="AD8" s="91" t="n">
        <f aca="false">(AB8-AC8)/(AB8-AA8)*100</f>
        <v>10</v>
      </c>
      <c r="AE8" s="92" t="n">
        <f aca="false">Z8*(100-AD8)/100</f>
        <v>2.7</v>
      </c>
      <c r="AF8" s="91" t="n">
        <v>100</v>
      </c>
      <c r="AG8" s="91" t="n">
        <v>150</v>
      </c>
      <c r="AH8" s="93" t="n">
        <f aca="false">(AG8-AF8)+(Z8-AE8)</f>
        <v>50.3</v>
      </c>
    </row>
    <row r="9" customFormat="false" ht="31.5" hidden="false" customHeight="true" outlineLevel="0" collapsed="false">
      <c r="B9" s="82" t="n">
        <v>6</v>
      </c>
      <c r="C9" s="82" t="s">
        <v>102</v>
      </c>
      <c r="Q9" s="82" t="n">
        <v>1</v>
      </c>
      <c r="R9" s="88" t="n">
        <f aca="false">IF(Y9=1,(HLOOKUP(Q9,D$26:P$27,2,FALSE()))*U9*(100/V9)*(W9/1000)*0.034,(HLOOKUP(Q9,D$26:P$27,2,FALSE()))*U9*(100/3)*(50/1000)*1.1*0.034)</f>
        <v>0</v>
      </c>
      <c r="U9" s="78" t="n">
        <v>5</v>
      </c>
      <c r="V9" s="89" t="n">
        <f aca="false">IF(Y9=0,3,AE9)</f>
        <v>3</v>
      </c>
      <c r="W9" s="89" t="n">
        <f aca="false">IF(Y9=0,50,AH9)</f>
        <v>50</v>
      </c>
      <c r="Y9" s="90" t="n">
        <v>0</v>
      </c>
      <c r="Z9" s="91" t="n">
        <v>3</v>
      </c>
      <c r="AA9" s="91" t="n">
        <v>10</v>
      </c>
      <c r="AB9" s="91" t="n">
        <v>15</v>
      </c>
      <c r="AC9" s="91" t="n">
        <v>14.5</v>
      </c>
      <c r="AD9" s="91" t="n">
        <f aca="false">(AB9-AC9)/(AB9-AA9)*100</f>
        <v>10</v>
      </c>
      <c r="AE9" s="92" t="n">
        <f aca="false">Z9*(100-AD9)/100</f>
        <v>2.7</v>
      </c>
      <c r="AF9" s="91" t="n">
        <v>100</v>
      </c>
      <c r="AG9" s="91" t="n">
        <v>150</v>
      </c>
      <c r="AH9" s="93" t="n">
        <f aca="false">(AG9-AF9)+(Z9-AE9)</f>
        <v>50.3</v>
      </c>
    </row>
    <row r="10" customFormat="false" ht="31.5" hidden="false" customHeight="true" outlineLevel="0" collapsed="false">
      <c r="B10" s="82" t="n">
        <v>7</v>
      </c>
      <c r="C10" s="82" t="s">
        <v>103</v>
      </c>
      <c r="Q10" s="82" t="n">
        <v>1</v>
      </c>
      <c r="R10" s="88" t="n">
        <f aca="false">IF(Y10=1,(HLOOKUP(Q10,D$26:P$27,2,FALSE()))*U10*(100/V10)*(W10/1000)*0.034,(HLOOKUP(Q10,D$26:P$27,2,FALSE()))*U10*(100/3)*(50/1000)*1.1*0.034)</f>
        <v>0</v>
      </c>
      <c r="U10" s="78" t="n">
        <v>5</v>
      </c>
      <c r="V10" s="89" t="n">
        <f aca="false">IF(Y10=0,3,AE10)</f>
        <v>3</v>
      </c>
      <c r="W10" s="89" t="n">
        <f aca="false">IF(Y10=0,50,AH10)</f>
        <v>50</v>
      </c>
      <c r="Y10" s="90" t="n">
        <v>0</v>
      </c>
      <c r="Z10" s="91" t="n">
        <v>3</v>
      </c>
      <c r="AA10" s="91" t="n">
        <v>10</v>
      </c>
      <c r="AB10" s="91" t="n">
        <v>15</v>
      </c>
      <c r="AC10" s="91" t="n">
        <v>14.5</v>
      </c>
      <c r="AD10" s="91" t="n">
        <f aca="false">(AB10-AC10)/(AB10-AA10)*100</f>
        <v>10</v>
      </c>
      <c r="AE10" s="92" t="n">
        <f aca="false">Z10*(100-AD10)/100</f>
        <v>2.7</v>
      </c>
      <c r="AF10" s="91" t="n">
        <v>100</v>
      </c>
      <c r="AG10" s="91" t="n">
        <v>150</v>
      </c>
      <c r="AH10" s="93" t="n">
        <f aca="false">(AG10-AF10)+(Z10-AE10)</f>
        <v>50.3</v>
      </c>
    </row>
    <row r="11" customFormat="false" ht="31.5" hidden="false" customHeight="true" outlineLevel="0" collapsed="false">
      <c r="B11" s="82" t="n">
        <v>8</v>
      </c>
      <c r="C11" s="82" t="s">
        <v>104</v>
      </c>
      <c r="Q11" s="82" t="n">
        <v>1</v>
      </c>
      <c r="R11" s="88" t="n">
        <f aca="false">IF(Y11=1,(HLOOKUP(Q11,D$26:P$27,2,FALSE()))*U11*(100/V11)*(W11/1000)*0.034,(HLOOKUP(Q11,D$26:P$27,2,FALSE()))*U11*(100/3)*(50/1000)*1.1*0.034)</f>
        <v>0</v>
      </c>
      <c r="U11" s="78" t="n">
        <v>5</v>
      </c>
      <c r="V11" s="89" t="n">
        <f aca="false">IF(Y11=0,3,AE11)</f>
        <v>3</v>
      </c>
      <c r="W11" s="89" t="n">
        <f aca="false">IF(Y11=0,50,AH11)</f>
        <v>50</v>
      </c>
      <c r="Y11" s="90" t="n">
        <v>0</v>
      </c>
      <c r="Z11" s="91" t="n">
        <v>3</v>
      </c>
      <c r="AA11" s="91" t="n">
        <v>10</v>
      </c>
      <c r="AB11" s="91" t="n">
        <v>15</v>
      </c>
      <c r="AC11" s="91" t="n">
        <v>14.5</v>
      </c>
      <c r="AD11" s="91" t="n">
        <f aca="false">(AB11-AC11)/(AB11-AA11)*100</f>
        <v>10</v>
      </c>
      <c r="AE11" s="92" t="n">
        <f aca="false">Z11*(100-AD11)/100</f>
        <v>2.7</v>
      </c>
      <c r="AF11" s="91" t="n">
        <v>100</v>
      </c>
      <c r="AG11" s="91" t="n">
        <v>150</v>
      </c>
      <c r="AH11" s="93" t="n">
        <f aca="false">(AG11-AF11)+(Z11-AE11)</f>
        <v>50.3</v>
      </c>
    </row>
    <row r="12" customFormat="false" ht="31.5" hidden="false" customHeight="true" outlineLevel="0" collapsed="false">
      <c r="B12" s="82" t="n">
        <v>9</v>
      </c>
      <c r="C12" s="82" t="s">
        <v>105</v>
      </c>
      <c r="Q12" s="82" t="n">
        <v>1</v>
      </c>
      <c r="R12" s="88" t="n">
        <f aca="false">IF(Y12=1,(HLOOKUP(Q12,D$26:P$27,2,FALSE()))*U12*(100/V12)*(W12/1000)*0.034,(HLOOKUP(Q12,D$26:P$27,2,FALSE()))*U12*(100/3)*(50/1000)*1.1*0.034)</f>
        <v>0</v>
      </c>
      <c r="U12" s="78" t="n">
        <v>5</v>
      </c>
      <c r="V12" s="89" t="n">
        <f aca="false">IF(Y12=0,3,AE12)</f>
        <v>3</v>
      </c>
      <c r="W12" s="89" t="n">
        <f aca="false">IF(Y12=0,50,AH12)</f>
        <v>50</v>
      </c>
      <c r="Y12" s="90" t="n">
        <v>0</v>
      </c>
      <c r="Z12" s="91" t="n">
        <v>3</v>
      </c>
      <c r="AA12" s="91" t="n">
        <v>10</v>
      </c>
      <c r="AB12" s="91" t="n">
        <v>15</v>
      </c>
      <c r="AC12" s="91" t="n">
        <v>14.5</v>
      </c>
      <c r="AD12" s="91" t="n">
        <f aca="false">(AB12-AC12)/(AB12-AA12)*100</f>
        <v>10</v>
      </c>
      <c r="AE12" s="92" t="n">
        <f aca="false">Z12*(100-AD12)/100</f>
        <v>2.7</v>
      </c>
      <c r="AF12" s="91" t="n">
        <v>100</v>
      </c>
      <c r="AG12" s="91" t="n">
        <v>150</v>
      </c>
      <c r="AH12" s="93" t="n">
        <f aca="false">(AG12-AF12)+(Z12-AE12)</f>
        <v>50.3</v>
      </c>
    </row>
    <row r="13" customFormat="false" ht="31.5" hidden="false" customHeight="true" outlineLevel="0" collapsed="false">
      <c r="B13" s="82" t="n">
        <v>10</v>
      </c>
      <c r="C13" s="82" t="s">
        <v>106</v>
      </c>
      <c r="Q13" s="82" t="n">
        <v>1</v>
      </c>
      <c r="R13" s="88" t="n">
        <f aca="false">IF(Y13=1,(HLOOKUP(Q13,D$26:P$27,2,FALSE()))*U13*(100/V13)*(W13/1000)*0.034,(HLOOKUP(Q13,D$26:P$27,2,FALSE()))*U13*(100/3)*(50/1000)*1.1*0.034)</f>
        <v>0</v>
      </c>
      <c r="U13" s="78" t="n">
        <v>5</v>
      </c>
      <c r="V13" s="89" t="n">
        <f aca="false">IF(Y13=0,3,AE13)</f>
        <v>3</v>
      </c>
      <c r="W13" s="89" t="n">
        <f aca="false">IF(Y13=0,50,AH13)</f>
        <v>50</v>
      </c>
      <c r="Y13" s="90" t="n">
        <v>0</v>
      </c>
      <c r="Z13" s="91" t="n">
        <v>3</v>
      </c>
      <c r="AA13" s="91" t="n">
        <v>10</v>
      </c>
      <c r="AB13" s="91" t="n">
        <v>15</v>
      </c>
      <c r="AC13" s="91" t="n">
        <v>14.5</v>
      </c>
      <c r="AD13" s="91" t="n">
        <f aca="false">(AB13-AC13)/(AB13-AA13)*100</f>
        <v>10</v>
      </c>
      <c r="AE13" s="92" t="n">
        <f aca="false">Z13*(100-AD13)/100</f>
        <v>2.7</v>
      </c>
      <c r="AF13" s="91" t="n">
        <v>100</v>
      </c>
      <c r="AG13" s="91" t="n">
        <v>150</v>
      </c>
      <c r="AH13" s="93" t="n">
        <f aca="false">(AG13-AF13)+(Z13-AE13)</f>
        <v>50.3</v>
      </c>
    </row>
    <row r="14" customFormat="false" ht="31.5" hidden="false" customHeight="true" outlineLevel="0" collapsed="false">
      <c r="B14" s="82" t="n">
        <v>11</v>
      </c>
      <c r="C14" s="82" t="s">
        <v>107</v>
      </c>
      <c r="Q14" s="82" t="n">
        <v>1</v>
      </c>
      <c r="R14" s="88" t="n">
        <f aca="false">IF(Y14=1,(HLOOKUP(Q14,D$26:P$27,2,FALSE()))*U14*(100/V14)*(W14/1000)*0.034,(HLOOKUP(Q14,D$26:P$27,2,FALSE()))*U14*(100/3)*(50/1000)*1.1*0.034)</f>
        <v>0</v>
      </c>
      <c r="U14" s="78" t="n">
        <v>5</v>
      </c>
      <c r="V14" s="89" t="n">
        <f aca="false">IF(Y14=0,3,AE14)</f>
        <v>3</v>
      </c>
      <c r="W14" s="89" t="n">
        <f aca="false">IF(Y14=0,50,AH14)</f>
        <v>50</v>
      </c>
      <c r="Y14" s="90" t="n">
        <v>0</v>
      </c>
      <c r="Z14" s="91" t="n">
        <v>3</v>
      </c>
      <c r="AA14" s="91" t="n">
        <v>10</v>
      </c>
      <c r="AB14" s="91" t="n">
        <v>15</v>
      </c>
      <c r="AC14" s="91" t="n">
        <v>14.5</v>
      </c>
      <c r="AD14" s="91" t="n">
        <f aca="false">(AB14-AC14)/(AB14-AA14)*100</f>
        <v>10</v>
      </c>
      <c r="AE14" s="92" t="n">
        <f aca="false">Z14*(100-AD14)/100</f>
        <v>2.7</v>
      </c>
      <c r="AF14" s="91" t="n">
        <v>100</v>
      </c>
      <c r="AG14" s="91" t="n">
        <v>150</v>
      </c>
      <c r="AH14" s="93" t="n">
        <f aca="false">(AG14-AF14)+(Z14-AE14)</f>
        <v>50.3</v>
      </c>
    </row>
    <row r="15" customFormat="false" ht="31.5" hidden="false" customHeight="true" outlineLevel="0" collapsed="false">
      <c r="B15" s="82" t="n">
        <v>12</v>
      </c>
      <c r="C15" s="82" t="s">
        <v>108</v>
      </c>
      <c r="Q15" s="82" t="n">
        <v>1</v>
      </c>
      <c r="R15" s="88" t="n">
        <f aca="false">IF(Y15=1,(HLOOKUP(Q15,D$26:P$27,2,FALSE()))*U15*(100/V15)*(W15/1000)*0.034,(HLOOKUP(Q15,D$26:P$27,2,FALSE()))*U15*(100/3)*(50/1000)*1.1*0.034)</f>
        <v>0</v>
      </c>
      <c r="U15" s="78" t="n">
        <v>5</v>
      </c>
      <c r="V15" s="89" t="n">
        <f aca="false">IF(Y15=0,3,AE15)</f>
        <v>3</v>
      </c>
      <c r="W15" s="89" t="n">
        <f aca="false">IF(Y15=0,50,AH15)</f>
        <v>50</v>
      </c>
      <c r="Y15" s="90" t="n">
        <v>0</v>
      </c>
      <c r="Z15" s="91" t="n">
        <v>3</v>
      </c>
      <c r="AA15" s="91" t="n">
        <v>10</v>
      </c>
      <c r="AB15" s="91" t="n">
        <v>15</v>
      </c>
      <c r="AC15" s="91" t="n">
        <v>14.5</v>
      </c>
      <c r="AD15" s="91" t="n">
        <f aca="false">(AB15-AC15)/(AB15-AA15)*100</f>
        <v>10</v>
      </c>
      <c r="AE15" s="92" t="n">
        <f aca="false">Z15*(100-AD15)/100</f>
        <v>2.7</v>
      </c>
      <c r="AF15" s="91" t="n">
        <v>100</v>
      </c>
      <c r="AG15" s="91" t="n">
        <v>150</v>
      </c>
      <c r="AH15" s="93" t="n">
        <f aca="false">(AG15-AF15)+(Z15-AE15)</f>
        <v>50.3</v>
      </c>
    </row>
    <row r="16" customFormat="false" ht="31.5" hidden="false" customHeight="true" outlineLevel="0" collapsed="false">
      <c r="B16" s="82" t="n">
        <v>13</v>
      </c>
      <c r="C16" s="82" t="s">
        <v>109</v>
      </c>
      <c r="Q16" s="82" t="n">
        <v>1</v>
      </c>
      <c r="R16" s="88" t="n">
        <f aca="false">IF(Y16=1,(HLOOKUP(Q16,D$26:P$27,2,FALSE()))*U16*(100/V16)*(W16/1000)*0.034,(HLOOKUP(Q16,D$26:P$27,2,FALSE()))*U16*(100/3)*(50/1000)*1.1*0.034)</f>
        <v>0</v>
      </c>
      <c r="U16" s="78" t="n">
        <v>5</v>
      </c>
      <c r="V16" s="89" t="n">
        <f aca="false">IF(Y16=0,3,AE16)</f>
        <v>3</v>
      </c>
      <c r="W16" s="89" t="n">
        <f aca="false">IF(Y16=0,50,AH16)</f>
        <v>50</v>
      </c>
      <c r="Y16" s="90" t="n">
        <v>0</v>
      </c>
      <c r="Z16" s="91" t="n">
        <v>3</v>
      </c>
      <c r="AA16" s="91" t="n">
        <v>10</v>
      </c>
      <c r="AB16" s="91" t="n">
        <v>15</v>
      </c>
      <c r="AC16" s="91" t="n">
        <v>14.5</v>
      </c>
      <c r="AD16" s="91" t="n">
        <f aca="false">(AB16-AC16)/(AB16-AA16)*100</f>
        <v>10</v>
      </c>
      <c r="AE16" s="92" t="n">
        <f aca="false">Z16*(100-AD16)/100</f>
        <v>2.7</v>
      </c>
      <c r="AF16" s="91" t="n">
        <v>100</v>
      </c>
      <c r="AG16" s="91" t="n">
        <v>150</v>
      </c>
      <c r="AH16" s="93" t="n">
        <f aca="false">(AG16-AF16)+(Z16-AE16)</f>
        <v>50.3</v>
      </c>
    </row>
    <row r="17" customFormat="false" ht="31.5" hidden="false" customHeight="true" outlineLevel="0" collapsed="false">
      <c r="B17" s="82" t="n">
        <v>14</v>
      </c>
      <c r="C17" s="82" t="s">
        <v>110</v>
      </c>
      <c r="Q17" s="82" t="n">
        <v>1</v>
      </c>
      <c r="R17" s="88" t="n">
        <f aca="false">IF(Y17=1,(HLOOKUP(Q17,D$26:P$27,2,FALSE()))*U17*(100/V17)*(W17/1000)*0.034,(HLOOKUP(Q17,D$26:P$27,2,FALSE()))*U17*(100/3)*(50/1000)*1.1*0.034)</f>
        <v>0</v>
      </c>
      <c r="U17" s="78" t="n">
        <v>5</v>
      </c>
      <c r="V17" s="89" t="n">
        <f aca="false">IF(Y17=0,3,AE17)</f>
        <v>3</v>
      </c>
      <c r="W17" s="89" t="n">
        <f aca="false">IF(Y17=0,50,AH17)</f>
        <v>50</v>
      </c>
      <c r="Y17" s="90" t="n">
        <v>0</v>
      </c>
      <c r="Z17" s="91" t="n">
        <v>3</v>
      </c>
      <c r="AA17" s="91" t="n">
        <v>10</v>
      </c>
      <c r="AB17" s="91" t="n">
        <v>15</v>
      </c>
      <c r="AC17" s="91" t="n">
        <v>14.5</v>
      </c>
      <c r="AD17" s="91" t="n">
        <f aca="false">(AB17-AC17)/(AB17-AA17)*100</f>
        <v>10</v>
      </c>
      <c r="AE17" s="92" t="n">
        <f aca="false">Z17*(100-AD17)/100</f>
        <v>2.7</v>
      </c>
      <c r="AF17" s="91" t="n">
        <v>100</v>
      </c>
      <c r="AG17" s="91" t="n">
        <v>150</v>
      </c>
      <c r="AH17" s="93" t="n">
        <f aca="false">(AG17-AF17)+(Z17-AE17)</f>
        <v>50.3</v>
      </c>
    </row>
    <row r="18" customFormat="false" ht="31.5" hidden="false" customHeight="true" outlineLevel="0" collapsed="false">
      <c r="B18" s="82" t="n">
        <v>15</v>
      </c>
      <c r="C18" s="82" t="s">
        <v>111</v>
      </c>
      <c r="Q18" s="82" t="n">
        <v>1</v>
      </c>
      <c r="R18" s="88" t="n">
        <f aca="false">IF(Y18=1,(HLOOKUP(Q18,D$26:P$27,2,FALSE()))*U18*(100/V18)*(W18/1000)*0.034,(HLOOKUP(Q18,D$26:P$27,2,FALSE()))*U18*(100/3)*(50/1000)*1.1*0.034)</f>
        <v>0</v>
      </c>
      <c r="U18" s="78" t="n">
        <v>5</v>
      </c>
      <c r="V18" s="89" t="n">
        <f aca="false">IF(Y18=0,3,AE18)</f>
        <v>3</v>
      </c>
      <c r="W18" s="89" t="n">
        <f aca="false">IF(Y18=0,50,AH18)</f>
        <v>50</v>
      </c>
      <c r="Y18" s="90" t="n">
        <v>0</v>
      </c>
      <c r="Z18" s="91" t="n">
        <v>3</v>
      </c>
      <c r="AA18" s="91" t="n">
        <v>10</v>
      </c>
      <c r="AB18" s="91" t="n">
        <v>15</v>
      </c>
      <c r="AC18" s="91" t="n">
        <v>14.5</v>
      </c>
      <c r="AD18" s="91" t="n">
        <f aca="false">(AB18-AC18)/(AB18-AA18)*100</f>
        <v>10</v>
      </c>
      <c r="AE18" s="92" t="n">
        <f aca="false">Z18*(100-AD18)/100</f>
        <v>2.7</v>
      </c>
      <c r="AF18" s="91" t="n">
        <v>100</v>
      </c>
      <c r="AG18" s="91" t="n">
        <v>150</v>
      </c>
      <c r="AH18" s="93" t="n">
        <f aca="false">(AG18-AF18)+(Z18-AE18)</f>
        <v>50.3</v>
      </c>
    </row>
    <row r="19" customFormat="false" ht="31.5" hidden="false" customHeight="true" outlineLevel="0" collapsed="false">
      <c r="B19" s="82" t="n">
        <v>16</v>
      </c>
      <c r="C19" s="82" t="s">
        <v>112</v>
      </c>
      <c r="Q19" s="82" t="n">
        <v>1</v>
      </c>
      <c r="R19" s="88" t="n">
        <f aca="false">IF(Y19=1,(HLOOKUP(Q19,D$26:P$27,2,FALSE()))*U19*(100/V19)*(W19/1000)*0.034,(HLOOKUP(Q19,D$26:P$27,2,FALSE()))*U19*(100/3)*(50/1000)*1.1*0.034)</f>
        <v>0</v>
      </c>
      <c r="U19" s="78" t="n">
        <v>5</v>
      </c>
      <c r="V19" s="89" t="n">
        <f aca="false">IF(Y19=0,3,AE19)</f>
        <v>3</v>
      </c>
      <c r="W19" s="89" t="n">
        <f aca="false">IF(Y19=0,50,AH19)</f>
        <v>50</v>
      </c>
      <c r="Y19" s="90" t="n">
        <v>0</v>
      </c>
      <c r="Z19" s="91" t="n">
        <v>3</v>
      </c>
      <c r="AA19" s="91" t="n">
        <v>10</v>
      </c>
      <c r="AB19" s="91" t="n">
        <v>15</v>
      </c>
      <c r="AC19" s="91" t="n">
        <v>14.5</v>
      </c>
      <c r="AD19" s="91" t="n">
        <f aca="false">(AB19-AC19)/(AB19-AA19)*100</f>
        <v>10</v>
      </c>
      <c r="AE19" s="92" t="n">
        <f aca="false">Z19*(100-AD19)/100</f>
        <v>2.7</v>
      </c>
      <c r="AF19" s="91" t="n">
        <v>100</v>
      </c>
      <c r="AG19" s="91" t="n">
        <v>150</v>
      </c>
      <c r="AH19" s="93" t="n">
        <f aca="false">(AG19-AF19)+(Z19-AE19)</f>
        <v>50.3</v>
      </c>
    </row>
    <row r="20" customFormat="false" ht="31.5" hidden="false" customHeight="true" outlineLevel="0" collapsed="false">
      <c r="B20" s="82" t="n">
        <v>17</v>
      </c>
      <c r="C20" s="82" t="s">
        <v>113</v>
      </c>
      <c r="Q20" s="82" t="n">
        <v>1</v>
      </c>
      <c r="R20" s="88" t="n">
        <f aca="false">IF(Y20=1,(HLOOKUP(Q20,D$26:P$27,2,FALSE()))*U20*(100/V20)*(W20/1000)*0.034,(HLOOKUP(Q20,D$26:P$27,2,FALSE()))*U20*(100/3)*(50/1000)*1.1*0.034)</f>
        <v>0</v>
      </c>
      <c r="U20" s="78" t="n">
        <v>5</v>
      </c>
      <c r="V20" s="89" t="n">
        <f aca="false">IF(Y20=0,3,AE20)</f>
        <v>3</v>
      </c>
      <c r="W20" s="89" t="n">
        <f aca="false">IF(Y20=0,50,AH20)</f>
        <v>50</v>
      </c>
      <c r="Y20" s="90" t="n">
        <v>0</v>
      </c>
      <c r="Z20" s="91" t="n">
        <v>3</v>
      </c>
      <c r="AA20" s="91" t="n">
        <v>10</v>
      </c>
      <c r="AB20" s="91" t="n">
        <v>15</v>
      </c>
      <c r="AC20" s="91" t="n">
        <v>14.5</v>
      </c>
      <c r="AD20" s="91" t="n">
        <f aca="false">(AB20-AC20)/(AB20-AA20)*100</f>
        <v>10</v>
      </c>
      <c r="AE20" s="92" t="n">
        <f aca="false">Z20*(100-AD20)/100</f>
        <v>2.7</v>
      </c>
      <c r="AF20" s="91" t="n">
        <v>100</v>
      </c>
      <c r="AG20" s="91" t="n">
        <v>150</v>
      </c>
      <c r="AH20" s="93" t="n">
        <f aca="false">(AG20-AF20)+(Z20-AE20)</f>
        <v>50.3</v>
      </c>
    </row>
    <row r="21" customFormat="false" ht="31.5" hidden="false" customHeight="true" outlineLevel="0" collapsed="false">
      <c r="B21" s="82" t="n">
        <v>18</v>
      </c>
      <c r="C21" s="82" t="s">
        <v>114</v>
      </c>
      <c r="Q21" s="82" t="n">
        <v>1</v>
      </c>
      <c r="R21" s="88" t="n">
        <f aca="false">IF(Y21=1,(HLOOKUP(Q21,D$26:P$27,2,FALSE()))*U21*(100/V21)*(W21/1000)*0.034,(HLOOKUP(Q21,D$26:P$27,2,FALSE()))*U21*(100/3)*(50/1000)*1.1*0.034)</f>
        <v>0</v>
      </c>
      <c r="U21" s="78" t="n">
        <v>5</v>
      </c>
      <c r="V21" s="89" t="n">
        <f aca="false">IF(Y21=0,3,AE21)</f>
        <v>3</v>
      </c>
      <c r="W21" s="89" t="n">
        <f aca="false">IF(Y21=0,50,AH21)</f>
        <v>50</v>
      </c>
      <c r="Y21" s="90" t="n">
        <v>0</v>
      </c>
      <c r="Z21" s="91" t="n">
        <v>3</v>
      </c>
      <c r="AA21" s="91" t="n">
        <v>10</v>
      </c>
      <c r="AB21" s="91" t="n">
        <v>15</v>
      </c>
      <c r="AC21" s="91" t="n">
        <v>14.5</v>
      </c>
      <c r="AD21" s="91" t="n">
        <f aca="false">(AB21-AC21)/(AB21-AA21)*100</f>
        <v>10</v>
      </c>
      <c r="AE21" s="92" t="n">
        <f aca="false">Z21*(100-AD21)/100</f>
        <v>2.7</v>
      </c>
      <c r="AF21" s="91" t="n">
        <v>100</v>
      </c>
      <c r="AG21" s="91" t="n">
        <v>150</v>
      </c>
      <c r="AH21" s="93" t="n">
        <f aca="false">(AG21-AF21)+(Z21-AE21)</f>
        <v>50.3</v>
      </c>
    </row>
    <row r="22" customFormat="false" ht="31.5" hidden="false" customHeight="true" outlineLevel="0" collapsed="false">
      <c r="B22" s="82" t="n">
        <v>19</v>
      </c>
      <c r="C22" s="82" t="s">
        <v>115</v>
      </c>
      <c r="Q22" s="82" t="n">
        <v>1</v>
      </c>
      <c r="R22" s="88" t="n">
        <f aca="false">IF(Y22=1,(HLOOKUP(Q22,D$26:P$27,2,FALSE()))*U22*(100/V22)*(W22/1000)*0.034,(HLOOKUP(Q22,D$26:P$27,2,FALSE()))*U22*(100/3)*(50/1000)*1.1*0.034)</f>
        <v>0</v>
      </c>
      <c r="U22" s="78" t="n">
        <v>5</v>
      </c>
      <c r="V22" s="89" t="n">
        <f aca="false">IF(Y22=0,3,AE22)</f>
        <v>3</v>
      </c>
      <c r="W22" s="89" t="n">
        <f aca="false">IF(Y22=0,50,AH22)</f>
        <v>50</v>
      </c>
      <c r="Y22" s="90" t="n">
        <v>0</v>
      </c>
      <c r="Z22" s="91" t="n">
        <v>3</v>
      </c>
      <c r="AA22" s="91" t="n">
        <v>10</v>
      </c>
      <c r="AB22" s="91" t="n">
        <v>15</v>
      </c>
      <c r="AC22" s="91" t="n">
        <v>14.5</v>
      </c>
      <c r="AD22" s="91" t="n">
        <f aca="false">(AB22-AC22)/(AB22-AA22)*100</f>
        <v>10</v>
      </c>
      <c r="AE22" s="92" t="n">
        <f aca="false">Z22*(100-AD22)/100</f>
        <v>2.7</v>
      </c>
      <c r="AF22" s="91" t="n">
        <v>100</v>
      </c>
      <c r="AG22" s="91" t="n">
        <v>150</v>
      </c>
      <c r="AH22" s="93" t="n">
        <f aca="false">(AG22-AF22)+(Z22-AE22)</f>
        <v>50.3</v>
      </c>
    </row>
    <row r="23" customFormat="false" ht="31.5" hidden="false" customHeight="true" outlineLevel="0" collapsed="false">
      <c r="B23" s="82" t="n">
        <v>20</v>
      </c>
      <c r="C23" s="82" t="s">
        <v>116</v>
      </c>
      <c r="Q23" s="82" t="n">
        <v>1</v>
      </c>
      <c r="R23" s="88" t="n">
        <f aca="false">IF(Y23=1,(HLOOKUP(Q23,D$26:P$27,2,FALSE()))*U23*(100/V23)*(W23/1000)*0.034,(HLOOKUP(Q23,D$26:P$27,2,FALSE()))*U23*(100/3)*(50/1000)*1.1*0.034)</f>
        <v>0</v>
      </c>
      <c r="U23" s="78" t="n">
        <v>5</v>
      </c>
      <c r="V23" s="89" t="n">
        <f aca="false">IF(Y23=0,3,AE23)</f>
        <v>3</v>
      </c>
      <c r="W23" s="89" t="n">
        <f aca="false">IF(Y23=0,50,AH23)</f>
        <v>50</v>
      </c>
      <c r="Y23" s="90" t="n">
        <v>0</v>
      </c>
      <c r="Z23" s="91" t="n">
        <v>3</v>
      </c>
      <c r="AA23" s="91" t="n">
        <v>10</v>
      </c>
      <c r="AB23" s="91" t="n">
        <v>15</v>
      </c>
      <c r="AC23" s="91" t="n">
        <v>14.5</v>
      </c>
      <c r="AD23" s="91" t="n">
        <f aca="false">(AB23-AC23)/(AB23-AA23)*100</f>
        <v>10</v>
      </c>
      <c r="AE23" s="92" t="n">
        <f aca="false">Z23*(100-AD23)/100</f>
        <v>2.7</v>
      </c>
      <c r="AF23" s="91" t="n">
        <v>100</v>
      </c>
      <c r="AG23" s="91" t="n">
        <v>150</v>
      </c>
      <c r="AH23" s="93" t="n">
        <f aca="false">(AG23-AF23)+(Z23-AE23)</f>
        <v>50.3</v>
      </c>
    </row>
    <row r="26" customFormat="false" ht="30" hidden="false" customHeight="true" outlineLevel="0" collapsed="false">
      <c r="D26" s="82" t="n">
        <v>1</v>
      </c>
      <c r="E26" s="82" t="n">
        <v>2</v>
      </c>
      <c r="F26" s="82" t="n">
        <v>3</v>
      </c>
      <c r="G26" s="82" t="n">
        <v>4</v>
      </c>
      <c r="H26" s="82" t="n">
        <v>5</v>
      </c>
      <c r="I26" s="82" t="n">
        <v>6</v>
      </c>
      <c r="J26" s="82" t="n">
        <v>7</v>
      </c>
      <c r="K26" s="82" t="n">
        <v>8</v>
      </c>
      <c r="L26" s="82" t="n">
        <v>9</v>
      </c>
      <c r="M26" s="82" t="n">
        <v>10</v>
      </c>
      <c r="N26" s="82" t="n">
        <v>11</v>
      </c>
      <c r="O26" s="82" t="n">
        <v>12</v>
      </c>
      <c r="P26" s="82" t="n">
        <v>13</v>
      </c>
    </row>
    <row r="27" customFormat="false" ht="30" hidden="false" customHeight="true" outlineLevel="0" collapsed="false">
      <c r="D27" s="82" t="n">
        <v>0</v>
      </c>
      <c r="E27" s="82" t="n">
        <v>2.5</v>
      </c>
      <c r="F27" s="82" t="n">
        <v>5</v>
      </c>
      <c r="G27" s="82" t="n">
        <v>7.5</v>
      </c>
      <c r="H27" s="82" t="n">
        <v>10</v>
      </c>
      <c r="I27" s="82" t="n">
        <v>11.5</v>
      </c>
      <c r="J27" s="82" t="n">
        <v>13</v>
      </c>
      <c r="K27" s="82" t="n">
        <v>16.5</v>
      </c>
      <c r="L27" s="82" t="n">
        <v>20</v>
      </c>
      <c r="M27" s="82" t="n">
        <v>35</v>
      </c>
      <c r="N27" s="82" t="n">
        <v>50</v>
      </c>
      <c r="O27" s="82" t="n">
        <v>75</v>
      </c>
      <c r="P27" s="82" t="n">
        <v>100</v>
      </c>
    </row>
  </sheetData>
  <mergeCells count="1">
    <mergeCell ref="D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25"/>
    <col collapsed="false" customWidth="true" hidden="false" outlineLevel="0" max="3" min="3" style="0" width="13.99"/>
    <col collapsed="false" customWidth="true" hidden="false" outlineLevel="0" max="11" min="4" style="0" width="4.99"/>
    <col collapsed="false" customWidth="true" hidden="false" outlineLevel="0" max="12" min="12" style="0" width="5.12"/>
    <col collapsed="false" customWidth="true" hidden="true" outlineLevel="0" max="13" min="13" style="0" width="5.12"/>
    <col collapsed="false" customWidth="true" hidden="false" outlineLevel="0" max="14" min="14" style="0" width="10.37"/>
    <col collapsed="false" customWidth="true" hidden="false" outlineLevel="0" max="15" min="15" style="0" width="1.25"/>
    <col collapsed="false" customWidth="true" hidden="false" outlineLevel="0" max="16" min="16" style="0" width="2.87"/>
    <col collapsed="false" customWidth="true" hidden="false" outlineLevel="0" max="18" min="18" style="0" width="10.37"/>
  </cols>
  <sheetData>
    <row r="1" customFormat="false" ht="30" hidden="false" customHeight="true" outlineLevel="0" collapsed="false">
      <c r="C1" s="76" t="s">
        <v>76</v>
      </c>
      <c r="U1" s="77" t="s">
        <v>77</v>
      </c>
    </row>
    <row r="2" customFormat="false" ht="30" hidden="false" customHeight="true" outlineLevel="0" collapsed="false">
      <c r="B2" s="79" t="s">
        <v>78</v>
      </c>
      <c r="C2" s="79" t="s">
        <v>79</v>
      </c>
      <c r="D2" s="79" t="s">
        <v>80</v>
      </c>
      <c r="E2" s="79"/>
      <c r="F2" s="79"/>
      <c r="G2" s="79"/>
      <c r="H2" s="79"/>
      <c r="I2" s="79"/>
      <c r="J2" s="79"/>
      <c r="K2" s="79"/>
      <c r="L2" s="79"/>
      <c r="M2" s="80" t="s">
        <v>81</v>
      </c>
      <c r="N2" s="81" t="s">
        <v>82</v>
      </c>
      <c r="Q2" s="82" t="s">
        <v>83</v>
      </c>
      <c r="R2" s="82" t="s">
        <v>84</v>
      </c>
      <c r="S2" s="82" t="s">
        <v>85</v>
      </c>
      <c r="U2" s="83" t="s">
        <v>86</v>
      </c>
      <c r="V2" s="84" t="s">
        <v>87</v>
      </c>
      <c r="W2" s="84" t="s">
        <v>88</v>
      </c>
      <c r="X2" s="84" t="s">
        <v>89</v>
      </c>
      <c r="Y2" s="85" t="s">
        <v>90</v>
      </c>
      <c r="Z2" s="86" t="s">
        <v>91</v>
      </c>
      <c r="AA2" s="84" t="s">
        <v>92</v>
      </c>
      <c r="AB2" s="84" t="s">
        <v>93</v>
      </c>
      <c r="AC2" s="85" t="s">
        <v>94</v>
      </c>
      <c r="AD2" s="87" t="s">
        <v>95</v>
      </c>
    </row>
    <row r="3" customFormat="false" ht="31.5" hidden="false" customHeight="true" outlineLevel="0" collapsed="false">
      <c r="B3" s="82" t="n">
        <v>0</v>
      </c>
      <c r="C3" s="82" t="s">
        <v>96</v>
      </c>
      <c r="M3" s="82" t="n">
        <v>1</v>
      </c>
      <c r="N3" s="94" t="n">
        <f aca="false">IF(M3&gt;8,"要希釈",IF(U3=1,(HLOOKUP(M3,D$26:L$27,2,FALSE()))*Q3*(100/R3)*(S3/1000)*0.034,(HLOOKUP(M3,D$26:L$27,2,FALSE()))*Q3*(100/3)*(50/1000)*1.1*0.034))</f>
        <v>0</v>
      </c>
      <c r="Q3" s="78" t="n">
        <v>5</v>
      </c>
      <c r="R3" s="89" t="n">
        <f aca="false">IF(U3=0,3,AA3)</f>
        <v>3</v>
      </c>
      <c r="S3" s="89" t="n">
        <f aca="false">IF(U3=0,50,AD3)</f>
        <v>50</v>
      </c>
      <c r="U3" s="90" t="n">
        <v>0</v>
      </c>
      <c r="V3" s="91" t="n">
        <v>3</v>
      </c>
      <c r="W3" s="91" t="n">
        <v>10</v>
      </c>
      <c r="X3" s="91" t="n">
        <v>15</v>
      </c>
      <c r="Y3" s="91" t="n">
        <v>14.5</v>
      </c>
      <c r="Z3" s="91" t="n">
        <f aca="false">(X3-Y3)/(X3-W3)*100</f>
        <v>10</v>
      </c>
      <c r="AA3" s="92" t="n">
        <f aca="false">V3*(100-Z3)/100</f>
        <v>2.7</v>
      </c>
      <c r="AB3" s="91" t="n">
        <v>100</v>
      </c>
      <c r="AC3" s="91" t="n">
        <v>150</v>
      </c>
      <c r="AD3" s="93" t="n">
        <f aca="false">(AC3-AB3)+(V3-AA3)</f>
        <v>50.3</v>
      </c>
    </row>
    <row r="4" customFormat="false" ht="31.5" hidden="false" customHeight="true" outlineLevel="0" collapsed="false">
      <c r="B4" s="82" t="n">
        <v>1</v>
      </c>
      <c r="C4" s="82" t="s">
        <v>97</v>
      </c>
      <c r="M4" s="82" t="n">
        <v>1</v>
      </c>
      <c r="N4" s="94" t="n">
        <f aca="false">IF(M4&gt;8,"要希釈",IF(U4=1,(HLOOKUP(M4,D$26:L$27,2,FALSE()))*Q4*(100/R4)*(S4/1000)*0.034,(HLOOKUP(M4,D$26:L$27,2,FALSE()))*Q4*(100/3)*(50/1000)*1.1*0.034))</f>
        <v>0</v>
      </c>
      <c r="Q4" s="78" t="n">
        <v>5</v>
      </c>
      <c r="R4" s="89" t="n">
        <f aca="false">IF(U4=0,3,AA4)</f>
        <v>3</v>
      </c>
      <c r="S4" s="89" t="n">
        <f aca="false">IF(U4=0,50,AD4)</f>
        <v>50</v>
      </c>
      <c r="U4" s="90" t="n">
        <v>0</v>
      </c>
      <c r="V4" s="91" t="n">
        <v>3</v>
      </c>
      <c r="W4" s="91" t="n">
        <v>10</v>
      </c>
      <c r="X4" s="91" t="n">
        <v>15</v>
      </c>
      <c r="Y4" s="91" t="n">
        <v>14.5</v>
      </c>
      <c r="Z4" s="91" t="n">
        <f aca="false">(X4-Y4)/(X4-W4)*100</f>
        <v>10</v>
      </c>
      <c r="AA4" s="92" t="n">
        <f aca="false">V4*(100-Z4)/100</f>
        <v>2.7</v>
      </c>
      <c r="AB4" s="91" t="n">
        <v>100</v>
      </c>
      <c r="AC4" s="91" t="n">
        <v>150</v>
      </c>
      <c r="AD4" s="93" t="n">
        <f aca="false">(AC4-AB4)+(V4-AA4)</f>
        <v>50.3</v>
      </c>
    </row>
    <row r="5" customFormat="false" ht="31.5" hidden="false" customHeight="true" outlineLevel="0" collapsed="false">
      <c r="B5" s="82" t="n">
        <v>2</v>
      </c>
      <c r="C5" s="82" t="s">
        <v>98</v>
      </c>
      <c r="M5" s="82" t="n">
        <v>1</v>
      </c>
      <c r="N5" s="94" t="n">
        <f aca="false">IF(M5&gt;8,"要希釈",IF(U5=1,(HLOOKUP(M5,D$26:L$27,2,FALSE()))*Q5*(100/R5)*(S5/1000)*0.034,(HLOOKUP(M5,D$26:L$27,2,FALSE()))*Q5*(100/3)*(50/1000)*1.1*0.034))</f>
        <v>0</v>
      </c>
      <c r="Q5" s="78" t="n">
        <v>5</v>
      </c>
      <c r="R5" s="89" t="n">
        <f aca="false">IF(U5=0,3,AA5)</f>
        <v>3</v>
      </c>
      <c r="S5" s="89" t="n">
        <f aca="false">IF(U5=0,50,AD5)</f>
        <v>50</v>
      </c>
      <c r="U5" s="90" t="n">
        <v>0</v>
      </c>
      <c r="V5" s="91" t="n">
        <v>3</v>
      </c>
      <c r="W5" s="91" t="n">
        <v>10</v>
      </c>
      <c r="X5" s="91" t="n">
        <v>15</v>
      </c>
      <c r="Y5" s="91" t="n">
        <v>14.5</v>
      </c>
      <c r="Z5" s="91" t="n">
        <f aca="false">(X5-Y5)/(X5-W5)*100</f>
        <v>10</v>
      </c>
      <c r="AA5" s="92" t="n">
        <f aca="false">V5*(100-Z5)/100</f>
        <v>2.7</v>
      </c>
      <c r="AB5" s="91" t="n">
        <v>100</v>
      </c>
      <c r="AC5" s="91" t="n">
        <v>150</v>
      </c>
      <c r="AD5" s="93" t="n">
        <f aca="false">(AC5-AB5)+(V5-AA5)</f>
        <v>50.3</v>
      </c>
    </row>
    <row r="6" customFormat="false" ht="31.5" hidden="false" customHeight="true" outlineLevel="0" collapsed="false">
      <c r="B6" s="82" t="n">
        <v>3</v>
      </c>
      <c r="C6" s="82" t="s">
        <v>99</v>
      </c>
      <c r="M6" s="82" t="n">
        <v>1</v>
      </c>
      <c r="N6" s="94" t="n">
        <f aca="false">IF(M6&gt;8,"要希釈",IF(U6=1,(HLOOKUP(M6,D$26:L$27,2,FALSE()))*Q6*(100/R6)*(S6/1000)*0.034,(HLOOKUP(M6,D$26:L$27,2,FALSE()))*Q6*(100/3)*(50/1000)*1.1*0.034))</f>
        <v>0</v>
      </c>
      <c r="Q6" s="78" t="n">
        <v>5</v>
      </c>
      <c r="R6" s="89" t="n">
        <f aca="false">IF(U6=0,3,AA6)</f>
        <v>3</v>
      </c>
      <c r="S6" s="89" t="n">
        <f aca="false">IF(U6=0,50,AD6)</f>
        <v>50</v>
      </c>
      <c r="U6" s="90" t="n">
        <v>0</v>
      </c>
      <c r="V6" s="91" t="n">
        <v>3</v>
      </c>
      <c r="W6" s="91" t="n">
        <v>10</v>
      </c>
      <c r="X6" s="91" t="n">
        <v>15</v>
      </c>
      <c r="Y6" s="91" t="n">
        <v>14.5</v>
      </c>
      <c r="Z6" s="91" t="n">
        <f aca="false">(X6-Y6)/(X6-W6)*100</f>
        <v>10</v>
      </c>
      <c r="AA6" s="92" t="n">
        <f aca="false">V6*(100-Z6)/100</f>
        <v>2.7</v>
      </c>
      <c r="AB6" s="91" t="n">
        <v>100</v>
      </c>
      <c r="AC6" s="91" t="n">
        <v>150</v>
      </c>
      <c r="AD6" s="93" t="n">
        <f aca="false">(AC6-AB6)+(V6-AA6)</f>
        <v>50.3</v>
      </c>
    </row>
    <row r="7" customFormat="false" ht="31.5" hidden="false" customHeight="true" outlineLevel="0" collapsed="false">
      <c r="B7" s="82" t="n">
        <v>4</v>
      </c>
      <c r="C7" s="82" t="s">
        <v>100</v>
      </c>
      <c r="M7" s="82" t="n">
        <v>1</v>
      </c>
      <c r="N7" s="94" t="n">
        <f aca="false">IF(M7&gt;8,"要希釈",IF(U7=1,(HLOOKUP(M7,D$26:L$27,2,FALSE()))*Q7*(100/R7)*(S7/1000)*0.034,(HLOOKUP(M7,D$26:L$27,2,FALSE()))*Q7*(100/3)*(50/1000)*1.1*0.034))</f>
        <v>0</v>
      </c>
      <c r="Q7" s="78" t="n">
        <v>5</v>
      </c>
      <c r="R7" s="89" t="n">
        <f aca="false">IF(U7=0,3,AA7)</f>
        <v>3</v>
      </c>
      <c r="S7" s="89" t="n">
        <f aca="false">IF(U7=0,50,AD7)</f>
        <v>50</v>
      </c>
      <c r="U7" s="90" t="n">
        <v>0</v>
      </c>
      <c r="V7" s="91" t="n">
        <v>3</v>
      </c>
      <c r="W7" s="91" t="n">
        <v>10</v>
      </c>
      <c r="X7" s="91" t="n">
        <v>15</v>
      </c>
      <c r="Y7" s="91" t="n">
        <v>14.5</v>
      </c>
      <c r="Z7" s="91" t="n">
        <f aca="false">(X7-Y7)/(X7-W7)*100</f>
        <v>10</v>
      </c>
      <c r="AA7" s="92" t="n">
        <f aca="false">V7*(100-Z7)/100</f>
        <v>2.7</v>
      </c>
      <c r="AB7" s="91" t="n">
        <v>100</v>
      </c>
      <c r="AC7" s="91" t="n">
        <v>150</v>
      </c>
      <c r="AD7" s="93" t="n">
        <f aca="false">(AC7-AB7)+(V7-AA7)</f>
        <v>50.3</v>
      </c>
    </row>
    <row r="8" customFormat="false" ht="31.5" hidden="false" customHeight="true" outlineLevel="0" collapsed="false">
      <c r="B8" s="82" t="n">
        <v>5</v>
      </c>
      <c r="C8" s="82" t="s">
        <v>101</v>
      </c>
      <c r="M8" s="82" t="n">
        <v>1</v>
      </c>
      <c r="N8" s="94" t="n">
        <f aca="false">IF(M8&gt;8,"要希釈",IF(U8=1,(HLOOKUP(M8,D$26:L$27,2,FALSE()))*Q8*(100/R8)*(S8/1000)*0.034,(HLOOKUP(M8,D$26:L$27,2,FALSE()))*Q8*(100/3)*(50/1000)*1.1*0.034))</f>
        <v>0</v>
      </c>
      <c r="Q8" s="78" t="n">
        <v>5</v>
      </c>
      <c r="R8" s="89" t="n">
        <f aca="false">IF(U8=0,3,AA8)</f>
        <v>3</v>
      </c>
      <c r="S8" s="89" t="n">
        <f aca="false">IF(U8=0,50,AD8)</f>
        <v>50</v>
      </c>
      <c r="U8" s="90" t="n">
        <v>0</v>
      </c>
      <c r="V8" s="91" t="n">
        <v>3</v>
      </c>
      <c r="W8" s="91" t="n">
        <v>10</v>
      </c>
      <c r="X8" s="91" t="n">
        <v>15</v>
      </c>
      <c r="Y8" s="91" t="n">
        <v>14.5</v>
      </c>
      <c r="Z8" s="91" t="n">
        <f aca="false">(X8-Y8)/(X8-W8)*100</f>
        <v>10</v>
      </c>
      <c r="AA8" s="92" t="n">
        <f aca="false">V8*(100-Z8)/100</f>
        <v>2.7</v>
      </c>
      <c r="AB8" s="91" t="n">
        <v>100</v>
      </c>
      <c r="AC8" s="91" t="n">
        <v>150</v>
      </c>
      <c r="AD8" s="93" t="n">
        <f aca="false">(AC8-AB8)+(V8-AA8)</f>
        <v>50.3</v>
      </c>
    </row>
    <row r="9" customFormat="false" ht="31.5" hidden="false" customHeight="true" outlineLevel="0" collapsed="false">
      <c r="B9" s="82" t="n">
        <v>6</v>
      </c>
      <c r="C9" s="82" t="s">
        <v>102</v>
      </c>
      <c r="M9" s="82" t="n">
        <v>1</v>
      </c>
      <c r="N9" s="94" t="n">
        <f aca="false">IF(M9&gt;8,"要希釈",IF(U9=1,(HLOOKUP(M9,D$26:L$27,2,FALSE()))*Q9*(100/R9)*(S9/1000)*0.034,(HLOOKUP(M9,D$26:L$27,2,FALSE()))*Q9*(100/3)*(50/1000)*1.1*0.034))</f>
        <v>0</v>
      </c>
      <c r="Q9" s="78" t="n">
        <v>5</v>
      </c>
      <c r="R9" s="89" t="n">
        <f aca="false">IF(U9=0,3,AA9)</f>
        <v>3</v>
      </c>
      <c r="S9" s="89" t="n">
        <f aca="false">IF(U9=0,50,AD9)</f>
        <v>50</v>
      </c>
      <c r="U9" s="90" t="n">
        <v>0</v>
      </c>
      <c r="V9" s="91" t="n">
        <v>3</v>
      </c>
      <c r="W9" s="91" t="n">
        <v>10</v>
      </c>
      <c r="X9" s="91" t="n">
        <v>15</v>
      </c>
      <c r="Y9" s="91" t="n">
        <v>14.5</v>
      </c>
      <c r="Z9" s="91" t="n">
        <f aca="false">(X9-Y9)/(X9-W9)*100</f>
        <v>10</v>
      </c>
      <c r="AA9" s="92" t="n">
        <f aca="false">V9*(100-Z9)/100</f>
        <v>2.7</v>
      </c>
      <c r="AB9" s="91" t="n">
        <v>100</v>
      </c>
      <c r="AC9" s="91" t="n">
        <v>150</v>
      </c>
      <c r="AD9" s="93" t="n">
        <f aca="false">(AC9-AB9)+(V9-AA9)</f>
        <v>50.3</v>
      </c>
    </row>
    <row r="10" customFormat="false" ht="31.5" hidden="false" customHeight="true" outlineLevel="0" collapsed="false">
      <c r="B10" s="82" t="n">
        <v>7</v>
      </c>
      <c r="C10" s="82" t="s">
        <v>103</v>
      </c>
      <c r="M10" s="82" t="n">
        <v>1</v>
      </c>
      <c r="N10" s="94" t="n">
        <f aca="false">IF(M10&gt;8,"要希釈",IF(U10=1,(HLOOKUP(M10,D$26:L$27,2,FALSE()))*Q10*(100/R10)*(S10/1000)*0.034,(HLOOKUP(M10,D$26:L$27,2,FALSE()))*Q10*(100/3)*(50/1000)*1.1*0.034))</f>
        <v>0</v>
      </c>
      <c r="Q10" s="78" t="n">
        <v>5</v>
      </c>
      <c r="R10" s="89" t="n">
        <f aca="false">IF(U10=0,3,AA10)</f>
        <v>3</v>
      </c>
      <c r="S10" s="89" t="n">
        <f aca="false">IF(U10=0,50,AD10)</f>
        <v>50</v>
      </c>
      <c r="U10" s="90" t="n">
        <v>0</v>
      </c>
      <c r="V10" s="91" t="n">
        <v>3</v>
      </c>
      <c r="W10" s="91" t="n">
        <v>10</v>
      </c>
      <c r="X10" s="91" t="n">
        <v>15</v>
      </c>
      <c r="Y10" s="91" t="n">
        <v>14.5</v>
      </c>
      <c r="Z10" s="91" t="n">
        <f aca="false">(X10-Y10)/(X10-W10)*100</f>
        <v>10</v>
      </c>
      <c r="AA10" s="92" t="n">
        <f aca="false">V10*(100-Z10)/100</f>
        <v>2.7</v>
      </c>
      <c r="AB10" s="91" t="n">
        <v>100</v>
      </c>
      <c r="AC10" s="91" t="n">
        <v>150</v>
      </c>
      <c r="AD10" s="93" t="n">
        <f aca="false">(AC10-AB10)+(V10-AA10)</f>
        <v>50.3</v>
      </c>
    </row>
    <row r="11" customFormat="false" ht="31.5" hidden="false" customHeight="true" outlineLevel="0" collapsed="false">
      <c r="B11" s="82" t="n">
        <v>8</v>
      </c>
      <c r="C11" s="82" t="s">
        <v>104</v>
      </c>
      <c r="M11" s="82" t="n">
        <v>1</v>
      </c>
      <c r="N11" s="94" t="n">
        <f aca="false">IF(M11&gt;8,"要希釈",IF(U11=1,(HLOOKUP(M11,D$26:L$27,2,FALSE()))*Q11*(100/R11)*(S11/1000)*0.034,(HLOOKUP(M11,D$26:L$27,2,FALSE()))*Q11*(100/3)*(50/1000)*1.1*0.034))</f>
        <v>0</v>
      </c>
      <c r="Q11" s="78" t="n">
        <v>5</v>
      </c>
      <c r="R11" s="89" t="n">
        <f aca="false">IF(U11=0,3,AA11)</f>
        <v>3</v>
      </c>
      <c r="S11" s="89" t="n">
        <f aca="false">IF(U11=0,50,AD11)</f>
        <v>50</v>
      </c>
      <c r="U11" s="90" t="n">
        <v>0</v>
      </c>
      <c r="V11" s="91" t="n">
        <v>3</v>
      </c>
      <c r="W11" s="91" t="n">
        <v>10</v>
      </c>
      <c r="X11" s="91" t="n">
        <v>15</v>
      </c>
      <c r="Y11" s="91" t="n">
        <v>14.5</v>
      </c>
      <c r="Z11" s="91" t="n">
        <f aca="false">(X11-Y11)/(X11-W11)*100</f>
        <v>10</v>
      </c>
      <c r="AA11" s="92" t="n">
        <f aca="false">V11*(100-Z11)/100</f>
        <v>2.7</v>
      </c>
      <c r="AB11" s="91" t="n">
        <v>100</v>
      </c>
      <c r="AC11" s="91" t="n">
        <v>150</v>
      </c>
      <c r="AD11" s="93" t="n">
        <f aca="false">(AC11-AB11)+(V11-AA11)</f>
        <v>50.3</v>
      </c>
    </row>
    <row r="12" customFormat="false" ht="31.5" hidden="false" customHeight="true" outlineLevel="0" collapsed="false">
      <c r="B12" s="82" t="n">
        <v>9</v>
      </c>
      <c r="C12" s="82" t="s">
        <v>105</v>
      </c>
      <c r="M12" s="82" t="n">
        <v>1</v>
      </c>
      <c r="N12" s="94" t="n">
        <f aca="false">IF(M12&gt;8,"要希釈",IF(U12=1,(HLOOKUP(M12,D$26:L$27,2,FALSE()))*Q12*(100/R12)*(S12/1000)*0.034,(HLOOKUP(M12,D$26:L$27,2,FALSE()))*Q12*(100/3)*(50/1000)*1.1*0.034))</f>
        <v>0</v>
      </c>
      <c r="Q12" s="78" t="n">
        <v>5</v>
      </c>
      <c r="R12" s="89" t="n">
        <f aca="false">IF(U12=0,3,AA12)</f>
        <v>3</v>
      </c>
      <c r="S12" s="89" t="n">
        <f aca="false">IF(U12=0,50,AD12)</f>
        <v>50</v>
      </c>
      <c r="U12" s="90" t="n">
        <v>0</v>
      </c>
      <c r="V12" s="91" t="n">
        <v>3</v>
      </c>
      <c r="W12" s="91" t="n">
        <v>10</v>
      </c>
      <c r="X12" s="91" t="n">
        <v>15</v>
      </c>
      <c r="Y12" s="91" t="n">
        <v>14.5</v>
      </c>
      <c r="Z12" s="91" t="n">
        <f aca="false">(X12-Y12)/(X12-W12)*100</f>
        <v>10</v>
      </c>
      <c r="AA12" s="92" t="n">
        <f aca="false">V12*(100-Z12)/100</f>
        <v>2.7</v>
      </c>
      <c r="AB12" s="91" t="n">
        <v>100</v>
      </c>
      <c r="AC12" s="91" t="n">
        <v>150</v>
      </c>
      <c r="AD12" s="93" t="n">
        <f aca="false">(AC12-AB12)+(V12-AA12)</f>
        <v>50.3</v>
      </c>
    </row>
    <row r="13" customFormat="false" ht="31.5" hidden="false" customHeight="true" outlineLevel="0" collapsed="false">
      <c r="B13" s="82" t="n">
        <v>10</v>
      </c>
      <c r="C13" s="82" t="s">
        <v>106</v>
      </c>
      <c r="M13" s="82" t="n">
        <v>1</v>
      </c>
      <c r="N13" s="94" t="n">
        <f aca="false">IF(M13&gt;8,"要希釈",IF(U13=1,(HLOOKUP(M13,D$26:L$27,2,FALSE()))*Q13*(100/R13)*(S13/1000)*0.034,(HLOOKUP(M13,D$26:L$27,2,FALSE()))*Q13*(100/3)*(50/1000)*1.1*0.034))</f>
        <v>0</v>
      </c>
      <c r="Q13" s="78" t="n">
        <v>5</v>
      </c>
      <c r="R13" s="89" t="n">
        <f aca="false">IF(U13=0,3,AA13)</f>
        <v>3</v>
      </c>
      <c r="S13" s="89" t="n">
        <f aca="false">IF(U13=0,50,AD13)</f>
        <v>50</v>
      </c>
      <c r="U13" s="90" t="n">
        <v>0</v>
      </c>
      <c r="V13" s="91" t="n">
        <v>3</v>
      </c>
      <c r="W13" s="91" t="n">
        <v>10</v>
      </c>
      <c r="X13" s="91" t="n">
        <v>15</v>
      </c>
      <c r="Y13" s="91" t="n">
        <v>14.5</v>
      </c>
      <c r="Z13" s="91" t="n">
        <f aca="false">(X13-Y13)/(X13-W13)*100</f>
        <v>10</v>
      </c>
      <c r="AA13" s="92" t="n">
        <f aca="false">V13*(100-Z13)/100</f>
        <v>2.7</v>
      </c>
      <c r="AB13" s="91" t="n">
        <v>100</v>
      </c>
      <c r="AC13" s="91" t="n">
        <v>150</v>
      </c>
      <c r="AD13" s="93" t="n">
        <f aca="false">(AC13-AB13)+(V13-AA13)</f>
        <v>50.3</v>
      </c>
    </row>
    <row r="14" customFormat="false" ht="31.5" hidden="false" customHeight="true" outlineLevel="0" collapsed="false">
      <c r="B14" s="82" t="n">
        <v>11</v>
      </c>
      <c r="C14" s="82" t="s">
        <v>107</v>
      </c>
      <c r="M14" s="82" t="n">
        <v>1</v>
      </c>
      <c r="N14" s="94" t="n">
        <f aca="false">IF(M14&gt;8,"要希釈",IF(U14=1,(HLOOKUP(M14,D$26:L$27,2,FALSE()))*Q14*(100/R14)*(S14/1000)*0.034,(HLOOKUP(M14,D$26:L$27,2,FALSE()))*Q14*(100/3)*(50/1000)*1.1*0.034))</f>
        <v>0</v>
      </c>
      <c r="Q14" s="78" t="n">
        <v>5</v>
      </c>
      <c r="R14" s="89" t="n">
        <f aca="false">IF(U14=0,3,AA14)</f>
        <v>3</v>
      </c>
      <c r="S14" s="89" t="n">
        <f aca="false">IF(U14=0,50,AD14)</f>
        <v>50</v>
      </c>
      <c r="U14" s="90" t="n">
        <v>0</v>
      </c>
      <c r="V14" s="91" t="n">
        <v>3</v>
      </c>
      <c r="W14" s="91" t="n">
        <v>10</v>
      </c>
      <c r="X14" s="91" t="n">
        <v>15</v>
      </c>
      <c r="Y14" s="91" t="n">
        <v>14.5</v>
      </c>
      <c r="Z14" s="91" t="n">
        <f aca="false">(X14-Y14)/(X14-W14)*100</f>
        <v>10</v>
      </c>
      <c r="AA14" s="92" t="n">
        <f aca="false">V14*(100-Z14)/100</f>
        <v>2.7</v>
      </c>
      <c r="AB14" s="91" t="n">
        <v>100</v>
      </c>
      <c r="AC14" s="91" t="n">
        <v>150</v>
      </c>
      <c r="AD14" s="93" t="n">
        <f aca="false">(AC14-AB14)+(V14-AA14)</f>
        <v>50.3</v>
      </c>
    </row>
    <row r="15" customFormat="false" ht="31.5" hidden="false" customHeight="true" outlineLevel="0" collapsed="false">
      <c r="B15" s="82" t="n">
        <v>12</v>
      </c>
      <c r="C15" s="82" t="s">
        <v>108</v>
      </c>
      <c r="M15" s="82" t="n">
        <v>1</v>
      </c>
      <c r="N15" s="94" t="n">
        <f aca="false">IF(M15&gt;8,"要希釈",IF(U15=1,(HLOOKUP(M15,D$26:L$27,2,FALSE()))*Q15*(100/R15)*(S15/1000)*0.034,(HLOOKUP(M15,D$26:L$27,2,FALSE()))*Q15*(100/3)*(50/1000)*1.1*0.034))</f>
        <v>0</v>
      </c>
      <c r="Q15" s="78" t="n">
        <v>5</v>
      </c>
      <c r="R15" s="89" t="n">
        <f aca="false">IF(U15=0,3,AA15)</f>
        <v>3</v>
      </c>
      <c r="S15" s="89" t="n">
        <f aca="false">IF(U15=0,50,AD15)</f>
        <v>50</v>
      </c>
      <c r="U15" s="90" t="n">
        <v>0</v>
      </c>
      <c r="V15" s="91" t="n">
        <v>3</v>
      </c>
      <c r="W15" s="91" t="n">
        <v>10</v>
      </c>
      <c r="X15" s="91" t="n">
        <v>15</v>
      </c>
      <c r="Y15" s="91" t="n">
        <v>14.5</v>
      </c>
      <c r="Z15" s="91" t="n">
        <f aca="false">(X15-Y15)/(X15-W15)*100</f>
        <v>10</v>
      </c>
      <c r="AA15" s="92" t="n">
        <f aca="false">V15*(100-Z15)/100</f>
        <v>2.7</v>
      </c>
      <c r="AB15" s="91" t="n">
        <v>100</v>
      </c>
      <c r="AC15" s="91" t="n">
        <v>150</v>
      </c>
      <c r="AD15" s="93" t="n">
        <f aca="false">(AC15-AB15)+(V15-AA15)</f>
        <v>50.3</v>
      </c>
    </row>
    <row r="16" customFormat="false" ht="31.5" hidden="false" customHeight="true" outlineLevel="0" collapsed="false">
      <c r="B16" s="82" t="n">
        <v>13</v>
      </c>
      <c r="C16" s="82" t="s">
        <v>109</v>
      </c>
      <c r="M16" s="82" t="n">
        <v>1</v>
      </c>
      <c r="N16" s="94" t="n">
        <f aca="false">IF(M16&gt;8,"要希釈",IF(U16=1,(HLOOKUP(M16,D$26:L$27,2,FALSE()))*Q16*(100/R16)*(S16/1000)*0.034,(HLOOKUP(M16,D$26:L$27,2,FALSE()))*Q16*(100/3)*(50/1000)*1.1*0.034))</f>
        <v>0</v>
      </c>
      <c r="Q16" s="78" t="n">
        <v>5</v>
      </c>
      <c r="R16" s="89" t="n">
        <f aca="false">IF(U16=0,3,AA16)</f>
        <v>3</v>
      </c>
      <c r="S16" s="89" t="n">
        <f aca="false">IF(U16=0,50,AD16)</f>
        <v>50</v>
      </c>
      <c r="U16" s="90" t="n">
        <v>0</v>
      </c>
      <c r="V16" s="91" t="n">
        <v>3</v>
      </c>
      <c r="W16" s="91" t="n">
        <v>10</v>
      </c>
      <c r="X16" s="91" t="n">
        <v>15</v>
      </c>
      <c r="Y16" s="91" t="n">
        <v>14.5</v>
      </c>
      <c r="Z16" s="91" t="n">
        <f aca="false">(X16-Y16)/(X16-W16)*100</f>
        <v>10</v>
      </c>
      <c r="AA16" s="92" t="n">
        <f aca="false">V16*(100-Z16)/100</f>
        <v>2.7</v>
      </c>
      <c r="AB16" s="91" t="n">
        <v>100</v>
      </c>
      <c r="AC16" s="91" t="n">
        <v>150</v>
      </c>
      <c r="AD16" s="93" t="n">
        <f aca="false">(AC16-AB16)+(V16-AA16)</f>
        <v>50.3</v>
      </c>
    </row>
    <row r="17" customFormat="false" ht="31.5" hidden="false" customHeight="true" outlineLevel="0" collapsed="false">
      <c r="B17" s="82" t="n">
        <v>14</v>
      </c>
      <c r="C17" s="82" t="s">
        <v>110</v>
      </c>
      <c r="M17" s="82" t="n">
        <v>1</v>
      </c>
      <c r="N17" s="94" t="n">
        <f aca="false">IF(M17&gt;8,"要希釈",IF(U17=1,(HLOOKUP(M17,D$26:L$27,2,FALSE()))*Q17*(100/R17)*(S17/1000)*0.034,(HLOOKUP(M17,D$26:L$27,2,FALSE()))*Q17*(100/3)*(50/1000)*1.1*0.034))</f>
        <v>0</v>
      </c>
      <c r="Q17" s="78" t="n">
        <v>5</v>
      </c>
      <c r="R17" s="89" t="n">
        <f aca="false">IF(U17=0,3,AA17)</f>
        <v>3</v>
      </c>
      <c r="S17" s="89" t="n">
        <f aca="false">IF(U17=0,50,AD17)</f>
        <v>50</v>
      </c>
      <c r="U17" s="90" t="n">
        <v>0</v>
      </c>
      <c r="V17" s="91" t="n">
        <v>3</v>
      </c>
      <c r="W17" s="91" t="n">
        <v>10</v>
      </c>
      <c r="X17" s="91" t="n">
        <v>15</v>
      </c>
      <c r="Y17" s="91" t="n">
        <v>14.5</v>
      </c>
      <c r="Z17" s="91" t="n">
        <f aca="false">(X17-Y17)/(X17-W17)*100</f>
        <v>10</v>
      </c>
      <c r="AA17" s="92" t="n">
        <f aca="false">V17*(100-Z17)/100</f>
        <v>2.7</v>
      </c>
      <c r="AB17" s="91" t="n">
        <v>100</v>
      </c>
      <c r="AC17" s="91" t="n">
        <v>150</v>
      </c>
      <c r="AD17" s="93" t="n">
        <f aca="false">(AC17-AB17)+(V17-AA17)</f>
        <v>50.3</v>
      </c>
    </row>
    <row r="18" customFormat="false" ht="31.5" hidden="false" customHeight="true" outlineLevel="0" collapsed="false">
      <c r="B18" s="82" t="n">
        <v>15</v>
      </c>
      <c r="C18" s="82" t="s">
        <v>111</v>
      </c>
      <c r="M18" s="82" t="n">
        <v>1</v>
      </c>
      <c r="N18" s="94" t="n">
        <f aca="false">IF(M18&gt;8,"要希釈",IF(U18=1,(HLOOKUP(M18,D$26:L$27,2,FALSE()))*Q18*(100/R18)*(S18/1000)*0.034,(HLOOKUP(M18,D$26:L$27,2,FALSE()))*Q18*(100/3)*(50/1000)*1.1*0.034))</f>
        <v>0</v>
      </c>
      <c r="Q18" s="78" t="n">
        <v>5</v>
      </c>
      <c r="R18" s="89" t="n">
        <f aca="false">IF(U18=0,3,AA18)</f>
        <v>3</v>
      </c>
      <c r="S18" s="89" t="n">
        <f aca="false">IF(U18=0,50,AD18)</f>
        <v>50</v>
      </c>
      <c r="U18" s="90" t="n">
        <v>0</v>
      </c>
      <c r="V18" s="91" t="n">
        <v>3</v>
      </c>
      <c r="W18" s="91" t="n">
        <v>10</v>
      </c>
      <c r="X18" s="91" t="n">
        <v>15</v>
      </c>
      <c r="Y18" s="91" t="n">
        <v>14.5</v>
      </c>
      <c r="Z18" s="91" t="n">
        <f aca="false">(X18-Y18)/(X18-W18)*100</f>
        <v>10</v>
      </c>
      <c r="AA18" s="92" t="n">
        <f aca="false">V18*(100-Z18)/100</f>
        <v>2.7</v>
      </c>
      <c r="AB18" s="91" t="n">
        <v>100</v>
      </c>
      <c r="AC18" s="91" t="n">
        <v>150</v>
      </c>
      <c r="AD18" s="93" t="n">
        <f aca="false">(AC18-AB18)+(V18-AA18)</f>
        <v>50.3</v>
      </c>
    </row>
    <row r="19" customFormat="false" ht="31.5" hidden="false" customHeight="true" outlineLevel="0" collapsed="false">
      <c r="B19" s="82" t="n">
        <v>16</v>
      </c>
      <c r="C19" s="82" t="s">
        <v>112</v>
      </c>
      <c r="M19" s="82" t="n">
        <v>1</v>
      </c>
      <c r="N19" s="94" t="n">
        <f aca="false">IF(M19&gt;8,"要希釈",IF(U19=1,(HLOOKUP(M19,D$26:L$27,2,FALSE()))*Q19*(100/R19)*(S19/1000)*0.034,(HLOOKUP(M19,D$26:L$27,2,FALSE()))*Q19*(100/3)*(50/1000)*1.1*0.034))</f>
        <v>0</v>
      </c>
      <c r="Q19" s="78" t="n">
        <v>5</v>
      </c>
      <c r="R19" s="89" t="n">
        <f aca="false">IF(U19=0,3,AA19)</f>
        <v>3</v>
      </c>
      <c r="S19" s="89" t="n">
        <f aca="false">IF(U19=0,50,AD19)</f>
        <v>50</v>
      </c>
      <c r="U19" s="90" t="n">
        <v>0</v>
      </c>
      <c r="V19" s="91" t="n">
        <v>3</v>
      </c>
      <c r="W19" s="91" t="n">
        <v>10</v>
      </c>
      <c r="X19" s="91" t="n">
        <v>15</v>
      </c>
      <c r="Y19" s="91" t="n">
        <v>14.5</v>
      </c>
      <c r="Z19" s="91" t="n">
        <f aca="false">(X19-Y19)/(X19-W19)*100</f>
        <v>10</v>
      </c>
      <c r="AA19" s="92" t="n">
        <f aca="false">V19*(100-Z19)/100</f>
        <v>2.7</v>
      </c>
      <c r="AB19" s="91" t="n">
        <v>100</v>
      </c>
      <c r="AC19" s="91" t="n">
        <v>150</v>
      </c>
      <c r="AD19" s="93" t="n">
        <f aca="false">(AC19-AB19)+(V19-AA19)</f>
        <v>50.3</v>
      </c>
    </row>
    <row r="20" customFormat="false" ht="31.5" hidden="false" customHeight="true" outlineLevel="0" collapsed="false">
      <c r="B20" s="82" t="n">
        <v>17</v>
      </c>
      <c r="C20" s="82" t="s">
        <v>113</v>
      </c>
      <c r="M20" s="82" t="n">
        <v>1</v>
      </c>
      <c r="N20" s="94" t="n">
        <f aca="false">IF(M20&gt;8,"要希釈",IF(U20=1,(HLOOKUP(M20,D$26:L$27,2,FALSE()))*Q20*(100/R20)*(S20/1000)*0.034,(HLOOKUP(M20,D$26:L$27,2,FALSE()))*Q20*(100/3)*(50/1000)*1.1*0.034))</f>
        <v>0</v>
      </c>
      <c r="Q20" s="78" t="n">
        <v>5</v>
      </c>
      <c r="R20" s="89" t="n">
        <f aca="false">IF(U20=0,3,AA20)</f>
        <v>3</v>
      </c>
      <c r="S20" s="89" t="n">
        <f aca="false">IF(U20=0,50,AD20)</f>
        <v>50</v>
      </c>
      <c r="U20" s="90" t="n">
        <v>0</v>
      </c>
      <c r="V20" s="91" t="n">
        <v>3</v>
      </c>
      <c r="W20" s="91" t="n">
        <v>10</v>
      </c>
      <c r="X20" s="91" t="n">
        <v>15</v>
      </c>
      <c r="Y20" s="91" t="n">
        <v>14.5</v>
      </c>
      <c r="Z20" s="91" t="n">
        <f aca="false">(X20-Y20)/(X20-W20)*100</f>
        <v>10</v>
      </c>
      <c r="AA20" s="92" t="n">
        <f aca="false">V20*(100-Z20)/100</f>
        <v>2.7</v>
      </c>
      <c r="AB20" s="91" t="n">
        <v>100</v>
      </c>
      <c r="AC20" s="91" t="n">
        <v>150</v>
      </c>
      <c r="AD20" s="93" t="n">
        <f aca="false">(AC20-AB20)+(V20-AA20)</f>
        <v>50.3</v>
      </c>
    </row>
    <row r="21" customFormat="false" ht="31.5" hidden="false" customHeight="true" outlineLevel="0" collapsed="false">
      <c r="B21" s="82" t="n">
        <v>18</v>
      </c>
      <c r="C21" s="82" t="s">
        <v>114</v>
      </c>
      <c r="M21" s="82" t="n">
        <v>1</v>
      </c>
      <c r="N21" s="94" t="n">
        <f aca="false">IF(M21&gt;8,"要希釈",IF(U21=1,(HLOOKUP(M21,D$26:L$27,2,FALSE()))*Q21*(100/R21)*(S21/1000)*0.034,(HLOOKUP(M21,D$26:L$27,2,FALSE()))*Q21*(100/3)*(50/1000)*1.1*0.034))</f>
        <v>0</v>
      </c>
      <c r="Q21" s="78" t="n">
        <v>5</v>
      </c>
      <c r="R21" s="89" t="n">
        <f aca="false">IF(U21=0,3,AA21)</f>
        <v>3</v>
      </c>
      <c r="S21" s="89" t="n">
        <f aca="false">IF(U21=0,50,AD21)</f>
        <v>50</v>
      </c>
      <c r="U21" s="90" t="n">
        <v>0</v>
      </c>
      <c r="V21" s="91" t="n">
        <v>3</v>
      </c>
      <c r="W21" s="91" t="n">
        <v>10</v>
      </c>
      <c r="X21" s="91" t="n">
        <v>15</v>
      </c>
      <c r="Y21" s="91" t="n">
        <v>14.5</v>
      </c>
      <c r="Z21" s="91" t="n">
        <f aca="false">(X21-Y21)/(X21-W21)*100</f>
        <v>10</v>
      </c>
      <c r="AA21" s="92" t="n">
        <f aca="false">V21*(100-Z21)/100</f>
        <v>2.7</v>
      </c>
      <c r="AB21" s="91" t="n">
        <v>100</v>
      </c>
      <c r="AC21" s="91" t="n">
        <v>150</v>
      </c>
      <c r="AD21" s="93" t="n">
        <f aca="false">(AC21-AB21)+(V21-AA21)</f>
        <v>50.3</v>
      </c>
    </row>
    <row r="22" customFormat="false" ht="31.5" hidden="false" customHeight="true" outlineLevel="0" collapsed="false">
      <c r="B22" s="82" t="n">
        <v>19</v>
      </c>
      <c r="C22" s="82" t="s">
        <v>115</v>
      </c>
      <c r="M22" s="82" t="n">
        <v>1</v>
      </c>
      <c r="N22" s="94" t="n">
        <f aca="false">IF(M22&gt;8,"要希釈",IF(U22=1,(HLOOKUP(M22,D$26:L$27,2,FALSE()))*Q22*(100/R22)*(S22/1000)*0.034,(HLOOKUP(M22,D$26:L$27,2,FALSE()))*Q22*(100/3)*(50/1000)*1.1*0.034))</f>
        <v>0</v>
      </c>
      <c r="Q22" s="78" t="n">
        <v>5</v>
      </c>
      <c r="R22" s="89" t="n">
        <f aca="false">IF(U22=0,3,AA22)</f>
        <v>3</v>
      </c>
      <c r="S22" s="89" t="n">
        <f aca="false">IF(U22=0,50,AD22)</f>
        <v>50</v>
      </c>
      <c r="U22" s="90" t="n">
        <v>0</v>
      </c>
      <c r="V22" s="91" t="n">
        <v>3</v>
      </c>
      <c r="W22" s="91" t="n">
        <v>10</v>
      </c>
      <c r="X22" s="91" t="n">
        <v>15</v>
      </c>
      <c r="Y22" s="91" t="n">
        <v>14.5</v>
      </c>
      <c r="Z22" s="91" t="n">
        <f aca="false">(X22-Y22)/(X22-W22)*100</f>
        <v>10</v>
      </c>
      <c r="AA22" s="92" t="n">
        <f aca="false">V22*(100-Z22)/100</f>
        <v>2.7</v>
      </c>
      <c r="AB22" s="91" t="n">
        <v>100</v>
      </c>
      <c r="AC22" s="91" t="n">
        <v>150</v>
      </c>
      <c r="AD22" s="93" t="n">
        <f aca="false">(AC22-AB22)+(V22-AA22)</f>
        <v>50.3</v>
      </c>
    </row>
    <row r="23" customFormat="false" ht="31.5" hidden="false" customHeight="true" outlineLevel="0" collapsed="false">
      <c r="B23" s="82" t="n">
        <v>20</v>
      </c>
      <c r="C23" s="82" t="s">
        <v>116</v>
      </c>
      <c r="M23" s="82" t="n">
        <v>1</v>
      </c>
      <c r="N23" s="94" t="n">
        <f aca="false">IF(M23&gt;8,"要希釈",IF(U23=1,(HLOOKUP(M23,D$26:L$27,2,FALSE()))*Q23*(100/R23)*(S23/1000)*0.034,(HLOOKUP(M23,D$26:L$27,2,FALSE()))*Q23*(100/3)*(50/1000)*1.1*0.034))</f>
        <v>0</v>
      </c>
      <c r="Q23" s="78" t="n">
        <v>5</v>
      </c>
      <c r="R23" s="89" t="n">
        <f aca="false">IF(U23=0,3,AA23)</f>
        <v>3</v>
      </c>
      <c r="S23" s="89" t="n">
        <f aca="false">IF(U23=0,50,AD23)</f>
        <v>50</v>
      </c>
      <c r="U23" s="90" t="n">
        <v>0</v>
      </c>
      <c r="V23" s="91" t="n">
        <v>3</v>
      </c>
      <c r="W23" s="91" t="n">
        <v>10</v>
      </c>
      <c r="X23" s="91" t="n">
        <v>15</v>
      </c>
      <c r="Y23" s="91" t="n">
        <v>14.5</v>
      </c>
      <c r="Z23" s="91" t="n">
        <f aca="false">(X23-Y23)/(X23-W23)*100</f>
        <v>10</v>
      </c>
      <c r="AA23" s="92" t="n">
        <f aca="false">V23*(100-Z23)/100</f>
        <v>2.7</v>
      </c>
      <c r="AB23" s="91" t="n">
        <v>100</v>
      </c>
      <c r="AC23" s="91" t="n">
        <v>150</v>
      </c>
      <c r="AD23" s="93" t="n">
        <f aca="false">(AC23-AB23)+(V23-AA23)</f>
        <v>50.3</v>
      </c>
    </row>
    <row r="26" customFormat="false" ht="30" hidden="false" customHeight="true" outlineLevel="0" collapsed="false">
      <c r="D26" s="82" t="n">
        <v>1</v>
      </c>
      <c r="E26" s="82" t="n">
        <v>2</v>
      </c>
      <c r="F26" s="82" t="n">
        <v>3</v>
      </c>
      <c r="G26" s="82" t="n">
        <v>4</v>
      </c>
      <c r="H26" s="82" t="n">
        <v>5</v>
      </c>
      <c r="I26" s="82" t="n">
        <v>6</v>
      </c>
      <c r="J26" s="82" t="n">
        <v>7</v>
      </c>
      <c r="K26" s="82" t="n">
        <v>8</v>
      </c>
      <c r="L26" s="82" t="n">
        <v>9</v>
      </c>
    </row>
    <row r="27" customFormat="false" ht="30" hidden="false" customHeight="true" outlineLevel="0" collapsed="false">
      <c r="D27" s="82" t="n">
        <v>0</v>
      </c>
      <c r="E27" s="82" t="n">
        <v>1</v>
      </c>
      <c r="F27" s="82" t="n">
        <v>2</v>
      </c>
      <c r="G27" s="82" t="n">
        <v>3</v>
      </c>
      <c r="H27" s="82" t="n">
        <v>4</v>
      </c>
      <c r="I27" s="82" t="n">
        <v>5</v>
      </c>
      <c r="J27" s="82" t="n">
        <v>6</v>
      </c>
      <c r="K27" s="82" t="n">
        <v>7</v>
      </c>
      <c r="L27" s="82" t="s">
        <v>117</v>
      </c>
    </row>
  </sheetData>
  <mergeCells count="1">
    <mergeCell ref="D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2.99"/>
    <col collapsed="false" customWidth="true" hidden="false" outlineLevel="0" max="9" min="9" style="0" width="11.24"/>
  </cols>
  <sheetData>
    <row r="1" customFormat="false" ht="13.5" hidden="false" customHeight="false" outlineLevel="0" collapsed="false">
      <c r="K1" s="95" t="s">
        <v>118</v>
      </c>
      <c r="L1" s="95"/>
      <c r="M1" s="95"/>
    </row>
    <row r="2" customFormat="false" ht="14.25" hidden="false" customHeight="false" outlineLevel="0" collapsed="false">
      <c r="B2" s="96" t="s">
        <v>119</v>
      </c>
      <c r="K2" s="95"/>
      <c r="L2" s="97" t="s">
        <v>120</v>
      </c>
      <c r="M2" s="98" t="s">
        <v>121</v>
      </c>
    </row>
    <row r="3" customFormat="false" ht="14.25" hidden="false" customHeight="false" outlineLevel="0" collapsed="false">
      <c r="K3" s="99" t="s">
        <v>122</v>
      </c>
      <c r="L3" s="100" t="n">
        <v>0</v>
      </c>
      <c r="M3" s="101" t="n">
        <v>0.292907333333333</v>
      </c>
    </row>
    <row r="4" customFormat="false" ht="13.5" hidden="false" customHeight="true" outlineLevel="0" collapsed="false">
      <c r="B4" s="102"/>
      <c r="C4" s="102"/>
      <c r="D4" s="103" t="s">
        <v>123</v>
      </c>
      <c r="E4" s="104" t="s">
        <v>124</v>
      </c>
      <c r="F4" s="105" t="s">
        <v>125</v>
      </c>
      <c r="G4" s="106" t="s">
        <v>126</v>
      </c>
      <c r="H4" s="107" t="s">
        <v>127</v>
      </c>
      <c r="K4" s="108" t="s">
        <v>128</v>
      </c>
      <c r="L4" s="109" t="n">
        <v>1</v>
      </c>
      <c r="M4" s="110" t="n">
        <v>0.267329</v>
      </c>
    </row>
    <row r="5" customFormat="false" ht="13.5" hidden="false" customHeight="false" outlineLevel="0" collapsed="false">
      <c r="B5" s="102"/>
      <c r="C5" s="102"/>
      <c r="D5" s="103"/>
      <c r="E5" s="104"/>
      <c r="F5" s="105"/>
      <c r="G5" s="105"/>
      <c r="H5" s="107"/>
      <c r="K5" s="108" t="s">
        <v>129</v>
      </c>
      <c r="L5" s="109" t="n">
        <v>2</v>
      </c>
      <c r="M5" s="110" t="n">
        <v>0.242089333333333</v>
      </c>
    </row>
    <row r="6" customFormat="false" ht="13.5" hidden="false" customHeight="false" outlineLevel="0" collapsed="false">
      <c r="B6" s="102"/>
      <c r="C6" s="102"/>
      <c r="D6" s="111" t="s">
        <v>130</v>
      </c>
      <c r="E6" s="112" t="s">
        <v>72</v>
      </c>
      <c r="F6" s="112" t="s">
        <v>72</v>
      </c>
      <c r="G6" s="112" t="s">
        <v>72</v>
      </c>
      <c r="H6" s="113" t="s">
        <v>72</v>
      </c>
      <c r="K6" s="108" t="s">
        <v>131</v>
      </c>
      <c r="L6" s="109" t="n">
        <v>4</v>
      </c>
      <c r="M6" s="110" t="n">
        <v>0.195034</v>
      </c>
    </row>
    <row r="7" customFormat="false" ht="13.5" hidden="false" customHeight="false" outlineLevel="0" collapsed="false">
      <c r="B7" s="114" t="s">
        <v>122</v>
      </c>
      <c r="C7" s="115"/>
      <c r="D7" s="82" t="n">
        <v>0</v>
      </c>
      <c r="E7" s="82" t="n">
        <v>0</v>
      </c>
      <c r="F7" s="82" t="n">
        <v>4.7</v>
      </c>
      <c r="G7" s="82" t="n">
        <v>0.2</v>
      </c>
      <c r="H7" s="116" t="n">
        <v>0.1</v>
      </c>
      <c r="K7" s="108" t="s">
        <v>132</v>
      </c>
      <c r="L7" s="109" t="n">
        <v>6</v>
      </c>
      <c r="M7" s="110" t="n">
        <v>0.151086</v>
      </c>
    </row>
    <row r="8" customFormat="false" ht="14.25" hidden="false" customHeight="false" outlineLevel="0" collapsed="false">
      <c r="B8" s="114" t="s">
        <v>128</v>
      </c>
      <c r="C8" s="115"/>
      <c r="D8" s="82" t="n">
        <v>1</v>
      </c>
      <c r="E8" s="82" t="n">
        <v>0.1</v>
      </c>
      <c r="F8" s="82" t="n">
        <v>4.6</v>
      </c>
      <c r="G8" s="82" t="n">
        <v>0.2</v>
      </c>
      <c r="H8" s="116" t="n">
        <v>0.1</v>
      </c>
      <c r="K8" s="117" t="s">
        <v>133</v>
      </c>
      <c r="L8" s="118" t="n">
        <v>8</v>
      </c>
      <c r="M8" s="119" t="n">
        <v>0.107001</v>
      </c>
    </row>
    <row r="9" customFormat="false" ht="13.5" hidden="false" customHeight="false" outlineLevel="0" collapsed="false">
      <c r="B9" s="114" t="s">
        <v>129</v>
      </c>
      <c r="C9" s="115"/>
      <c r="D9" s="82" t="n">
        <v>2</v>
      </c>
      <c r="E9" s="82" t="n">
        <v>0.2</v>
      </c>
      <c r="F9" s="82" t="n">
        <v>4.5</v>
      </c>
      <c r="G9" s="82" t="n">
        <v>0.2</v>
      </c>
      <c r="H9" s="116" t="n">
        <v>0.1</v>
      </c>
    </row>
    <row r="10" customFormat="false" ht="13.5" hidden="false" customHeight="false" outlineLevel="0" collapsed="false">
      <c r="B10" s="114" t="s">
        <v>131</v>
      </c>
      <c r="C10" s="115"/>
      <c r="D10" s="82" t="n">
        <v>4</v>
      </c>
      <c r="E10" s="82" t="n">
        <v>0.4</v>
      </c>
      <c r="F10" s="82" t="n">
        <v>4.3</v>
      </c>
      <c r="G10" s="82" t="n">
        <v>0.2</v>
      </c>
      <c r="H10" s="116" t="n">
        <v>0.1</v>
      </c>
    </row>
    <row r="11" customFormat="false" ht="13.5" hidden="false" customHeight="false" outlineLevel="0" collapsed="false">
      <c r="B11" s="114" t="s">
        <v>132</v>
      </c>
      <c r="C11" s="115"/>
      <c r="D11" s="82" t="n">
        <v>6</v>
      </c>
      <c r="E11" s="82" t="n">
        <v>0.6</v>
      </c>
      <c r="F11" s="82" t="n">
        <v>4.1</v>
      </c>
      <c r="G11" s="82" t="n">
        <v>0.2</v>
      </c>
      <c r="H11" s="116" t="n">
        <v>0.1</v>
      </c>
    </row>
    <row r="12" customFormat="false" ht="14.25" hidden="false" customHeight="false" outlineLevel="0" collapsed="false">
      <c r="B12" s="120" t="s">
        <v>133</v>
      </c>
      <c r="C12" s="121"/>
      <c r="D12" s="122" t="n">
        <v>8</v>
      </c>
      <c r="E12" s="122" t="n">
        <v>0.8</v>
      </c>
      <c r="F12" s="122" t="n">
        <v>3.9</v>
      </c>
      <c r="G12" s="122" t="n">
        <v>0.2</v>
      </c>
      <c r="H12" s="123" t="n">
        <v>0.1</v>
      </c>
    </row>
    <row r="14" customFormat="false" ht="14.25" hidden="false" customHeight="false" outlineLevel="0" collapsed="false">
      <c r="B14" s="124" t="s">
        <v>134</v>
      </c>
      <c r="F14" s="125"/>
      <c r="G14" s="125"/>
      <c r="H14" s="125"/>
      <c r="I14" s="125"/>
    </row>
    <row r="15" customFormat="false" ht="13.5" hidden="false" customHeight="false" outlineLevel="0" collapsed="false">
      <c r="B15" s="126"/>
      <c r="C15" s="127"/>
      <c r="D15" s="128" t="s">
        <v>135</v>
      </c>
    </row>
    <row r="16" customFormat="false" ht="14.25" hidden="false" customHeight="false" outlineLevel="0" collapsed="false">
      <c r="B16" s="129"/>
      <c r="C16" s="130"/>
      <c r="D16" s="131" t="s">
        <v>136</v>
      </c>
    </row>
    <row r="17" customFormat="false" ht="13.5" hidden="false" customHeight="false" outlineLevel="0" collapsed="false">
      <c r="B17" s="132" t="s">
        <v>122</v>
      </c>
      <c r="C17" s="127" t="n">
        <v>0</v>
      </c>
      <c r="D17" s="133" t="n">
        <v>0.29</v>
      </c>
      <c r="E17" s="134"/>
      <c r="H17" s="41"/>
      <c r="I17" s="134"/>
    </row>
    <row r="18" customFormat="false" ht="13.5" hidden="false" customHeight="false" outlineLevel="0" collapsed="false">
      <c r="B18" s="135" t="s">
        <v>128</v>
      </c>
      <c r="C18" s="136" t="n">
        <v>1</v>
      </c>
      <c r="D18" s="137" t="n">
        <v>0.27</v>
      </c>
      <c r="E18" s="134"/>
      <c r="H18" s="41"/>
      <c r="I18" s="134"/>
    </row>
    <row r="19" customFormat="false" ht="13.5" hidden="false" customHeight="false" outlineLevel="0" collapsed="false">
      <c r="B19" s="135" t="s">
        <v>129</v>
      </c>
      <c r="C19" s="136" t="n">
        <v>2</v>
      </c>
      <c r="D19" s="137" t="n">
        <v>0.24</v>
      </c>
      <c r="E19" s="134"/>
      <c r="F19" s="134"/>
      <c r="G19" s="134"/>
      <c r="H19" s="134"/>
      <c r="I19" s="134"/>
    </row>
    <row r="20" customFormat="false" ht="13.5" hidden="false" customHeight="false" outlineLevel="0" collapsed="false">
      <c r="B20" s="135" t="s">
        <v>131</v>
      </c>
      <c r="C20" s="136" t="n">
        <v>4</v>
      </c>
      <c r="D20" s="137" t="n">
        <v>0.19</v>
      </c>
      <c r="E20" s="134"/>
      <c r="F20" s="134"/>
      <c r="G20" s="134"/>
      <c r="H20" s="134"/>
      <c r="I20" s="134"/>
    </row>
    <row r="21" customFormat="false" ht="13.5" hidden="false" customHeight="false" outlineLevel="0" collapsed="false">
      <c r="B21" s="135" t="s">
        <v>132</v>
      </c>
      <c r="C21" s="136" t="n">
        <v>6</v>
      </c>
      <c r="D21" s="137" t="n">
        <v>0.15</v>
      </c>
      <c r="E21" s="134"/>
      <c r="F21" s="134"/>
      <c r="G21" s="134"/>
      <c r="H21" s="134"/>
      <c r="I21" s="134"/>
    </row>
    <row r="22" customFormat="false" ht="14.25" hidden="false" customHeight="false" outlineLevel="0" collapsed="false">
      <c r="B22" s="138" t="s">
        <v>133</v>
      </c>
      <c r="C22" s="130" t="n">
        <v>8</v>
      </c>
      <c r="D22" s="139" t="n">
        <f aca="false">M8</f>
        <v>0.107001</v>
      </c>
    </row>
    <row r="23" customFormat="false" ht="14.25" hidden="false" customHeight="false" outlineLevel="0" collapsed="false">
      <c r="B23" s="41"/>
      <c r="C23" s="41"/>
      <c r="D23" s="140"/>
    </row>
    <row r="24" customFormat="false" ht="13.5" hidden="false" customHeight="false" outlineLevel="0" collapsed="false">
      <c r="B24" s="141" t="s">
        <v>137</v>
      </c>
      <c r="C24" s="142" t="n">
        <f aca="false">SLOPE(D17:D22,C17:C22)</f>
        <v>-0.0231262210526316</v>
      </c>
      <c r="D24" s="142"/>
    </row>
    <row r="25" customFormat="false" ht="14.25" hidden="false" customHeight="false" outlineLevel="0" collapsed="false">
      <c r="B25" s="143" t="s">
        <v>138</v>
      </c>
      <c r="C25" s="144" t="n">
        <f aca="false">INTERCEPT(D17:D22,C17:C22)</f>
        <v>0.288775273684211</v>
      </c>
      <c r="D25" s="144"/>
    </row>
    <row r="26" customFormat="false" ht="13.5" hidden="false" customHeight="false" outlineLevel="0" collapsed="false">
      <c r="B26" s="41"/>
      <c r="C26" s="41"/>
      <c r="D26" s="140"/>
    </row>
    <row r="27" customFormat="false" ht="13.5" hidden="false" customHeight="false" outlineLevel="0" collapsed="false">
      <c r="B27" s="41"/>
      <c r="C27" s="41"/>
      <c r="D27" s="140"/>
    </row>
    <row r="28" customFormat="false" ht="14.25" hidden="false" customHeight="false" outlineLevel="0" collapsed="false">
      <c r="B28" s="41"/>
      <c r="C28" s="41"/>
      <c r="D28" s="140"/>
    </row>
    <row r="29" customFormat="false" ht="13.5" hidden="false" customHeight="false" outlineLevel="0" collapsed="false">
      <c r="B29" s="35"/>
      <c r="C29" s="37"/>
      <c r="D29" s="145" t="s">
        <v>135</v>
      </c>
      <c r="E29" s="146" t="s">
        <v>139</v>
      </c>
      <c r="F29" s="146" t="s">
        <v>140</v>
      </c>
      <c r="G29" s="146" t="s">
        <v>141</v>
      </c>
      <c r="H29" s="146" t="s">
        <v>83</v>
      </c>
      <c r="I29" s="147" t="s">
        <v>142</v>
      </c>
    </row>
    <row r="30" customFormat="false" ht="14.25" hidden="false" customHeight="false" outlineLevel="0" collapsed="false">
      <c r="B30" s="47"/>
      <c r="C30" s="49"/>
      <c r="D30" s="148" t="s">
        <v>136</v>
      </c>
      <c r="E30" s="149" t="s">
        <v>143</v>
      </c>
      <c r="F30" s="150" t="s">
        <v>144</v>
      </c>
      <c r="G30" s="149" t="s">
        <v>72</v>
      </c>
      <c r="H30" s="149" t="s">
        <v>145</v>
      </c>
      <c r="I30" s="151" t="s">
        <v>146</v>
      </c>
    </row>
    <row r="31" customFormat="false" ht="13.5" hidden="false" customHeight="false" outlineLevel="0" collapsed="false">
      <c r="B31" s="145" t="s">
        <v>147</v>
      </c>
      <c r="C31" s="37"/>
      <c r="D31" s="152" t="n">
        <v>0</v>
      </c>
      <c r="E31" s="146" t="n">
        <f aca="false">(D31-$C$25)/$C$24</f>
        <v>12.4869200647613</v>
      </c>
      <c r="F31" s="36" t="n">
        <v>3</v>
      </c>
      <c r="G31" s="36" t="n">
        <v>50</v>
      </c>
      <c r="H31" s="153" t="n">
        <v>10</v>
      </c>
      <c r="I31" s="154" t="n">
        <f aca="false">0.043*(E31*(100/(F31/1.1))*(G31/1000)*H31)+0.15</f>
        <v>9.99385531772017</v>
      </c>
    </row>
    <row r="32" customFormat="false" ht="13.5" hidden="false" customHeight="false" outlineLevel="0" collapsed="false">
      <c r="B32" s="155" t="s">
        <v>148</v>
      </c>
      <c r="C32" s="42"/>
      <c r="D32" s="156" t="n">
        <v>0</v>
      </c>
      <c r="E32" s="134" t="n">
        <f aca="false">(D32-$C$25)/$C$24</f>
        <v>12.4869200647613</v>
      </c>
      <c r="F32" s="41" t="n">
        <v>3</v>
      </c>
      <c r="G32" s="41" t="n">
        <v>50</v>
      </c>
      <c r="H32" s="157" t="n">
        <v>10</v>
      </c>
      <c r="I32" s="158" t="n">
        <f aca="false">0.043*(E32*(100/(F32/1.1))*(G32/1000)*H32)+0.15</f>
        <v>9.99385531772017</v>
      </c>
    </row>
    <row r="33" customFormat="false" ht="13.5" hidden="false" customHeight="false" outlineLevel="0" collapsed="false">
      <c r="B33" s="155" t="s">
        <v>149</v>
      </c>
      <c r="C33" s="42"/>
      <c r="D33" s="156" t="n">
        <v>0</v>
      </c>
      <c r="E33" s="134" t="n">
        <f aca="false">(D33-$C$25)/$C$24</f>
        <v>12.4869200647613</v>
      </c>
      <c r="F33" s="41" t="n">
        <v>3</v>
      </c>
      <c r="G33" s="41" t="n">
        <v>50</v>
      </c>
      <c r="H33" s="157" t="n">
        <v>10</v>
      </c>
      <c r="I33" s="158" t="n">
        <f aca="false">0.043*(E33*(100/(F33/1.1))*(G33/1000)*H33)+0.15</f>
        <v>9.99385531772017</v>
      </c>
    </row>
    <row r="34" customFormat="false" ht="13.5" hidden="false" customHeight="false" outlineLevel="0" collapsed="false">
      <c r="B34" s="155" t="s">
        <v>150</v>
      </c>
      <c r="C34" s="42"/>
      <c r="D34" s="156" t="n">
        <v>0</v>
      </c>
      <c r="E34" s="134" t="n">
        <f aca="false">(D34-$C$25)/$C$24</f>
        <v>12.4869200647613</v>
      </c>
      <c r="F34" s="41" t="n">
        <v>3</v>
      </c>
      <c r="G34" s="41" t="n">
        <v>50</v>
      </c>
      <c r="H34" s="157" t="n">
        <v>10</v>
      </c>
      <c r="I34" s="158" t="n">
        <f aca="false">0.043*(E34*(100/(F34/1.1))*(G34/1000)*H34)+0.15</f>
        <v>9.99385531772017</v>
      </c>
    </row>
    <row r="35" customFormat="false" ht="13.5" hidden="false" customHeight="false" outlineLevel="0" collapsed="false">
      <c r="B35" s="155" t="s">
        <v>151</v>
      </c>
      <c r="C35" s="42"/>
      <c r="D35" s="156" t="n">
        <v>0</v>
      </c>
      <c r="E35" s="134" t="n">
        <f aca="false">(D35-$C$25)/$C$24</f>
        <v>12.4869200647613</v>
      </c>
      <c r="F35" s="41" t="n">
        <v>3</v>
      </c>
      <c r="G35" s="41" t="n">
        <v>50</v>
      </c>
      <c r="H35" s="157" t="n">
        <v>10</v>
      </c>
      <c r="I35" s="158" t="n">
        <f aca="false">0.043*(E35*(100/(F35/1.1))*(G35/1000)*H35)+0.15</f>
        <v>9.99385531772017</v>
      </c>
    </row>
    <row r="36" customFormat="false" ht="13.5" hidden="false" customHeight="false" outlineLevel="0" collapsed="false">
      <c r="B36" s="155" t="s">
        <v>152</v>
      </c>
      <c r="C36" s="42"/>
      <c r="D36" s="156" t="n">
        <v>0</v>
      </c>
      <c r="E36" s="134" t="n">
        <f aca="false">(D36-$C$25)/$C$24</f>
        <v>12.4869200647613</v>
      </c>
      <c r="F36" s="41" t="n">
        <v>3</v>
      </c>
      <c r="G36" s="41" t="n">
        <v>50</v>
      </c>
      <c r="H36" s="157" t="n">
        <v>10</v>
      </c>
      <c r="I36" s="158" t="n">
        <f aca="false">0.043*(E36*(100/(F36/1.1))*(G36/1000)*H36)+0.15</f>
        <v>9.99385531772017</v>
      </c>
    </row>
    <row r="37" customFormat="false" ht="13.5" hidden="false" customHeight="false" outlineLevel="0" collapsed="false">
      <c r="B37" s="155" t="s">
        <v>153</v>
      </c>
      <c r="C37" s="42"/>
      <c r="D37" s="156" t="n">
        <v>0</v>
      </c>
      <c r="E37" s="134" t="n">
        <f aca="false">(D37-$C$25)/$C$24</f>
        <v>12.4869200647613</v>
      </c>
      <c r="F37" s="41" t="n">
        <v>3</v>
      </c>
      <c r="G37" s="41" t="n">
        <v>50</v>
      </c>
      <c r="H37" s="157" t="n">
        <v>10</v>
      </c>
      <c r="I37" s="158" t="n">
        <f aca="false">0.043*(E37*(100/(F37/1.1))*(G37/1000)*H37)+0.15</f>
        <v>9.99385531772017</v>
      </c>
    </row>
    <row r="38" customFormat="false" ht="13.5" hidden="false" customHeight="false" outlineLevel="0" collapsed="false">
      <c r="B38" s="155" t="s">
        <v>154</v>
      </c>
      <c r="C38" s="42"/>
      <c r="D38" s="156" t="n">
        <v>0</v>
      </c>
      <c r="E38" s="134" t="n">
        <f aca="false">(D38-$C$25)/$C$24</f>
        <v>12.4869200647613</v>
      </c>
      <c r="F38" s="41" t="n">
        <v>3</v>
      </c>
      <c r="G38" s="41" t="n">
        <v>50</v>
      </c>
      <c r="H38" s="157" t="n">
        <v>10</v>
      </c>
      <c r="I38" s="158" t="n">
        <f aca="false">0.043*(E38*(100/(F38/1.1))*(G38/1000)*H38)+0.15</f>
        <v>9.99385531772017</v>
      </c>
    </row>
    <row r="39" customFormat="false" ht="13.5" hidden="false" customHeight="false" outlineLevel="0" collapsed="false">
      <c r="B39" s="155" t="s">
        <v>155</v>
      </c>
      <c r="C39" s="42"/>
      <c r="D39" s="156" t="n">
        <v>0</v>
      </c>
      <c r="E39" s="134" t="n">
        <f aca="false">(D39-$C$25)/$C$24</f>
        <v>12.4869200647613</v>
      </c>
      <c r="F39" s="41" t="n">
        <v>3</v>
      </c>
      <c r="G39" s="41" t="n">
        <v>50</v>
      </c>
      <c r="H39" s="157" t="n">
        <v>10</v>
      </c>
      <c r="I39" s="158" t="n">
        <f aca="false">0.043*(E39*(100/(F39/1.1))*(G39/1000)*H39)+0.15</f>
        <v>9.99385531772017</v>
      </c>
    </row>
    <row r="40" customFormat="false" ht="13.5" hidden="false" customHeight="false" outlineLevel="0" collapsed="false">
      <c r="B40" s="155" t="s">
        <v>156</v>
      </c>
      <c r="C40" s="42"/>
      <c r="D40" s="156" t="n">
        <v>0</v>
      </c>
      <c r="E40" s="134" t="n">
        <f aca="false">(D40-$C$25)/$C$24</f>
        <v>12.4869200647613</v>
      </c>
      <c r="F40" s="41" t="n">
        <v>3</v>
      </c>
      <c r="G40" s="41" t="n">
        <v>50</v>
      </c>
      <c r="H40" s="157" t="n">
        <v>10</v>
      </c>
      <c r="I40" s="158" t="n">
        <f aca="false">0.043*(E40*(100/(F40/1.1))*(G40/1000)*H40)+0.15</f>
        <v>9.99385531772017</v>
      </c>
    </row>
    <row r="41" customFormat="false" ht="13.5" hidden="false" customHeight="false" outlineLevel="0" collapsed="false">
      <c r="B41" s="155" t="s">
        <v>157</v>
      </c>
      <c r="C41" s="42"/>
      <c r="D41" s="156" t="n">
        <v>0</v>
      </c>
      <c r="E41" s="134" t="n">
        <f aca="false">(D41-$C$25)/$C$24</f>
        <v>12.4869200647613</v>
      </c>
      <c r="F41" s="41" t="n">
        <v>3</v>
      </c>
      <c r="G41" s="41" t="n">
        <v>50</v>
      </c>
      <c r="H41" s="157" t="n">
        <v>10</v>
      </c>
      <c r="I41" s="158" t="n">
        <f aca="false">0.043*(E41*(100/(F41/1.1))*(G41/1000)*H41)+0.15</f>
        <v>9.99385531772017</v>
      </c>
    </row>
    <row r="42" customFormat="false" ht="13.5" hidden="false" customHeight="false" outlineLevel="0" collapsed="false">
      <c r="B42" s="155" t="s">
        <v>158</v>
      </c>
      <c r="C42" s="42"/>
      <c r="D42" s="156" t="n">
        <v>0</v>
      </c>
      <c r="E42" s="134" t="n">
        <f aca="false">(D42-$C$25)/$C$24</f>
        <v>12.4869200647613</v>
      </c>
      <c r="F42" s="41" t="n">
        <v>3</v>
      </c>
      <c r="G42" s="41" t="n">
        <v>50</v>
      </c>
      <c r="H42" s="157" t="n">
        <v>10</v>
      </c>
      <c r="I42" s="158" t="n">
        <f aca="false">0.043*(E42*(100/(F42/1.1))*(G42/1000)*H42)+0.15</f>
        <v>9.99385531772017</v>
      </c>
    </row>
    <row r="43" customFormat="false" ht="13.5" hidden="false" customHeight="false" outlineLevel="0" collapsed="false">
      <c r="B43" s="155" t="s">
        <v>159</v>
      </c>
      <c r="C43" s="42"/>
      <c r="D43" s="156" t="n">
        <v>0</v>
      </c>
      <c r="E43" s="134" t="n">
        <f aca="false">(D43-$C$25)/$C$24</f>
        <v>12.4869200647613</v>
      </c>
      <c r="F43" s="41" t="n">
        <v>3</v>
      </c>
      <c r="G43" s="41" t="n">
        <v>50</v>
      </c>
      <c r="H43" s="157" t="n">
        <v>10</v>
      </c>
      <c r="I43" s="158" t="n">
        <f aca="false">0.043*(E43*(100/(F43/1.1))*(G43/1000)*H43)+0.15</f>
        <v>9.99385531772017</v>
      </c>
    </row>
    <row r="44" customFormat="false" ht="13.5" hidden="false" customHeight="false" outlineLevel="0" collapsed="false">
      <c r="B44" s="155" t="s">
        <v>160</v>
      </c>
      <c r="C44" s="42"/>
      <c r="D44" s="156" t="n">
        <v>0</v>
      </c>
      <c r="E44" s="134" t="n">
        <f aca="false">(D44-$C$25)/$C$24</f>
        <v>12.4869200647613</v>
      </c>
      <c r="F44" s="41" t="n">
        <v>3</v>
      </c>
      <c r="G44" s="41" t="n">
        <v>50</v>
      </c>
      <c r="H44" s="157" t="n">
        <v>10</v>
      </c>
      <c r="I44" s="158" t="n">
        <f aca="false">0.043*(E44*(100/(F44/1.1))*(G44/1000)*H44)+0.15</f>
        <v>9.99385531772017</v>
      </c>
    </row>
    <row r="45" customFormat="false" ht="13.5" hidden="false" customHeight="false" outlineLevel="0" collapsed="false">
      <c r="B45" s="155" t="s">
        <v>161</v>
      </c>
      <c r="C45" s="42"/>
      <c r="D45" s="156" t="n">
        <v>0</v>
      </c>
      <c r="E45" s="134" t="n">
        <f aca="false">(D45-$C$25)/$C$24</f>
        <v>12.4869200647613</v>
      </c>
      <c r="F45" s="41" t="n">
        <v>3</v>
      </c>
      <c r="G45" s="41" t="n">
        <v>50</v>
      </c>
      <c r="H45" s="157" t="n">
        <v>10</v>
      </c>
      <c r="I45" s="158" t="n">
        <f aca="false">0.043*(E45*(100/(F45/1.1))*(G45/1000)*H45)+0.15</f>
        <v>9.99385531772017</v>
      </c>
    </row>
    <row r="46" customFormat="false" ht="13.5" hidden="false" customHeight="false" outlineLevel="0" collapsed="false">
      <c r="B46" s="155" t="s">
        <v>162</v>
      </c>
      <c r="C46" s="42"/>
      <c r="D46" s="156" t="n">
        <v>0</v>
      </c>
      <c r="E46" s="134" t="n">
        <f aca="false">(D46-$C$25)/$C$24</f>
        <v>12.4869200647613</v>
      </c>
      <c r="F46" s="41" t="n">
        <v>3</v>
      </c>
      <c r="G46" s="41" t="n">
        <v>50</v>
      </c>
      <c r="H46" s="157" t="n">
        <v>10</v>
      </c>
      <c r="I46" s="158" t="n">
        <f aca="false">0.043*(E46*(100/(F46/1.1))*(G46/1000)*H46)+0.15</f>
        <v>9.99385531772017</v>
      </c>
    </row>
    <row r="47" customFormat="false" ht="13.5" hidden="false" customHeight="false" outlineLevel="0" collapsed="false">
      <c r="B47" s="155" t="s">
        <v>163</v>
      </c>
      <c r="C47" s="42"/>
      <c r="D47" s="156" t="n">
        <v>0</v>
      </c>
      <c r="E47" s="134" t="n">
        <f aca="false">(D47-$C$25)/$C$24</f>
        <v>12.4869200647613</v>
      </c>
      <c r="F47" s="41" t="n">
        <v>3</v>
      </c>
      <c r="G47" s="41" t="n">
        <v>50</v>
      </c>
      <c r="H47" s="157" t="n">
        <v>10</v>
      </c>
      <c r="I47" s="158" t="n">
        <f aca="false">0.043*(E47*(100/(F47/1.1))*(G47/1000)*H47)+0.15</f>
        <v>9.99385531772017</v>
      </c>
    </row>
    <row r="48" customFormat="false" ht="13.5" hidden="false" customHeight="false" outlineLevel="0" collapsed="false">
      <c r="B48" s="155" t="s">
        <v>164</v>
      </c>
      <c r="C48" s="42"/>
      <c r="D48" s="156" t="n">
        <v>0</v>
      </c>
      <c r="E48" s="134" t="n">
        <f aca="false">(D48-$C$25)/$C$24</f>
        <v>12.4869200647613</v>
      </c>
      <c r="F48" s="41" t="n">
        <v>3</v>
      </c>
      <c r="G48" s="41" t="n">
        <v>50</v>
      </c>
      <c r="H48" s="157" t="n">
        <v>10</v>
      </c>
      <c r="I48" s="158" t="n">
        <f aca="false">0.043*(E48*(100/(F48/1.1))*(G48/1000)*H48)+0.15</f>
        <v>9.99385531772017</v>
      </c>
    </row>
    <row r="49" customFormat="false" ht="13.5" hidden="false" customHeight="false" outlineLevel="0" collapsed="false">
      <c r="B49" s="155" t="s">
        <v>165</v>
      </c>
      <c r="C49" s="42"/>
      <c r="D49" s="156" t="n">
        <v>0</v>
      </c>
      <c r="E49" s="134" t="n">
        <f aca="false">(D49-$C$25)/$C$24</f>
        <v>12.4869200647613</v>
      </c>
      <c r="F49" s="41" t="n">
        <v>3</v>
      </c>
      <c r="G49" s="41" t="n">
        <v>50</v>
      </c>
      <c r="H49" s="157" t="n">
        <v>10</v>
      </c>
      <c r="I49" s="158" t="n">
        <f aca="false">0.043*(E49*(100/(F49/1.1))*(G49/1000)*H49)+0.15</f>
        <v>9.99385531772017</v>
      </c>
    </row>
    <row r="50" customFormat="false" ht="13.5" hidden="false" customHeight="false" outlineLevel="0" collapsed="false">
      <c r="B50" s="155" t="s">
        <v>166</v>
      </c>
      <c r="C50" s="42"/>
      <c r="D50" s="156" t="n">
        <v>0</v>
      </c>
      <c r="E50" s="134" t="n">
        <f aca="false">(D50-$C$25)/$C$24</f>
        <v>12.4869200647613</v>
      </c>
      <c r="F50" s="41" t="n">
        <v>3</v>
      </c>
      <c r="G50" s="41" t="n">
        <v>50</v>
      </c>
      <c r="H50" s="157" t="n">
        <v>10</v>
      </c>
      <c r="I50" s="158" t="n">
        <f aca="false">0.043*(E50*(100/(F50/1.1))*(G50/1000)*H50)+0.15</f>
        <v>9.99385531772017</v>
      </c>
    </row>
    <row r="51" customFormat="false" ht="13.5" hidden="false" customHeight="false" outlineLevel="0" collapsed="false">
      <c r="B51" s="155" t="s">
        <v>167</v>
      </c>
      <c r="C51" s="42"/>
      <c r="D51" s="156" t="n">
        <v>0</v>
      </c>
      <c r="E51" s="134" t="n">
        <f aca="false">(D51-$C$25)/$C$24</f>
        <v>12.4869200647613</v>
      </c>
      <c r="F51" s="41" t="n">
        <v>3</v>
      </c>
      <c r="G51" s="41" t="n">
        <v>50</v>
      </c>
      <c r="H51" s="157" t="n">
        <v>10</v>
      </c>
      <c r="I51" s="158" t="n">
        <f aca="false">0.043*(E51*(100/(F51/1.1))*(G51/1000)*H51)+0.15</f>
        <v>9.99385531772017</v>
      </c>
    </row>
    <row r="52" customFormat="false" ht="13.5" hidden="false" customHeight="false" outlineLevel="0" collapsed="false">
      <c r="B52" s="155" t="s">
        <v>168</v>
      </c>
      <c r="C52" s="42"/>
      <c r="D52" s="156" t="n">
        <v>0</v>
      </c>
      <c r="E52" s="134" t="n">
        <f aca="false">(D52-$C$25)/$C$24</f>
        <v>12.4869200647613</v>
      </c>
      <c r="F52" s="41" t="n">
        <v>3</v>
      </c>
      <c r="G52" s="41" t="n">
        <v>50</v>
      </c>
      <c r="H52" s="157" t="n">
        <v>10</v>
      </c>
      <c r="I52" s="158" t="n">
        <f aca="false">0.043*(E52*(100/(F52/1.1))*(G52/1000)*H52)+0.15</f>
        <v>9.99385531772017</v>
      </c>
    </row>
    <row r="53" customFormat="false" ht="13.5" hidden="false" customHeight="false" outlineLevel="0" collapsed="false">
      <c r="B53" s="155" t="s">
        <v>169</v>
      </c>
      <c r="C53" s="42"/>
      <c r="D53" s="156" t="n">
        <v>0</v>
      </c>
      <c r="E53" s="134" t="n">
        <f aca="false">(D53-$C$25)/$C$24</f>
        <v>12.4869200647613</v>
      </c>
      <c r="F53" s="41" t="n">
        <v>3</v>
      </c>
      <c r="G53" s="41" t="n">
        <v>50</v>
      </c>
      <c r="H53" s="157" t="n">
        <v>10</v>
      </c>
      <c r="I53" s="158" t="n">
        <f aca="false">0.043*(E53*(100/(F53/1.1))*(G53/1000)*H53)+0.15</f>
        <v>9.99385531772017</v>
      </c>
    </row>
    <row r="54" customFormat="false" ht="13.5" hidden="false" customHeight="false" outlineLevel="0" collapsed="false">
      <c r="B54" s="155" t="s">
        <v>170</v>
      </c>
      <c r="C54" s="42"/>
      <c r="D54" s="156" t="n">
        <v>0</v>
      </c>
      <c r="E54" s="134" t="n">
        <f aca="false">(D54-$C$25)/$C$24</f>
        <v>12.4869200647613</v>
      </c>
      <c r="F54" s="41" t="n">
        <v>3</v>
      </c>
      <c r="G54" s="41" t="n">
        <v>50</v>
      </c>
      <c r="H54" s="157" t="n">
        <v>10</v>
      </c>
      <c r="I54" s="158" t="n">
        <f aca="false">0.043*(E54*(100/(F54/1.1))*(G54/1000)*H54)+0.15</f>
        <v>9.99385531772017</v>
      </c>
    </row>
    <row r="55" customFormat="false" ht="13.5" hidden="false" customHeight="false" outlineLevel="0" collapsed="false">
      <c r="B55" s="155" t="s">
        <v>171</v>
      </c>
      <c r="C55" s="42"/>
      <c r="D55" s="156" t="n">
        <v>0</v>
      </c>
      <c r="E55" s="134" t="n">
        <f aca="false">(D55-$C$25)/$C$24</f>
        <v>12.4869200647613</v>
      </c>
      <c r="F55" s="41" t="n">
        <v>3</v>
      </c>
      <c r="G55" s="41" t="n">
        <v>50</v>
      </c>
      <c r="H55" s="157" t="n">
        <v>10</v>
      </c>
      <c r="I55" s="158" t="n">
        <f aca="false">0.043*(E55*(100/(F55/1.1))*(G55/1000)*H55)+0.15</f>
        <v>9.99385531772017</v>
      </c>
    </row>
    <row r="56" customFormat="false" ht="13.5" hidden="false" customHeight="false" outlineLevel="0" collapsed="false">
      <c r="B56" s="155" t="s">
        <v>172</v>
      </c>
      <c r="C56" s="42"/>
      <c r="D56" s="156" t="n">
        <v>0</v>
      </c>
      <c r="E56" s="134" t="n">
        <f aca="false">(D56-$C$25)/$C$24</f>
        <v>12.4869200647613</v>
      </c>
      <c r="F56" s="41" t="n">
        <v>3</v>
      </c>
      <c r="G56" s="41" t="n">
        <v>50</v>
      </c>
      <c r="H56" s="157" t="n">
        <v>10</v>
      </c>
      <c r="I56" s="158" t="n">
        <f aca="false">0.043*(E56*(100/(F56/1.1))*(G56/1000)*H56)+0.15</f>
        <v>9.99385531772017</v>
      </c>
    </row>
    <row r="57" customFormat="false" ht="13.5" hidden="false" customHeight="false" outlineLevel="0" collapsed="false">
      <c r="B57" s="155" t="s">
        <v>173</v>
      </c>
      <c r="C57" s="42"/>
      <c r="D57" s="156" t="n">
        <v>0</v>
      </c>
      <c r="E57" s="134" t="n">
        <f aca="false">(D57-$C$25)/$C$24</f>
        <v>12.4869200647613</v>
      </c>
      <c r="F57" s="41" t="n">
        <v>3</v>
      </c>
      <c r="G57" s="41" t="n">
        <v>50</v>
      </c>
      <c r="H57" s="157" t="n">
        <v>10</v>
      </c>
      <c r="I57" s="158" t="n">
        <f aca="false">0.043*(E57*(100/(F57/1.1))*(G57/1000)*H57)+0.15</f>
        <v>9.99385531772017</v>
      </c>
    </row>
    <row r="58" customFormat="false" ht="13.5" hidden="false" customHeight="false" outlineLevel="0" collapsed="false">
      <c r="B58" s="155" t="s">
        <v>174</v>
      </c>
      <c r="C58" s="42"/>
      <c r="D58" s="156" t="n">
        <v>0</v>
      </c>
      <c r="E58" s="134" t="n">
        <f aca="false">(D58-$C$25)/$C$24</f>
        <v>12.4869200647613</v>
      </c>
      <c r="F58" s="41" t="n">
        <v>3</v>
      </c>
      <c r="G58" s="41" t="n">
        <v>50</v>
      </c>
      <c r="H58" s="157" t="n">
        <v>10</v>
      </c>
      <c r="I58" s="158" t="n">
        <f aca="false">0.043*(E58*(100/(F58/1.1))*(G58/1000)*H58)+0.15</f>
        <v>9.99385531772017</v>
      </c>
    </row>
    <row r="59" customFormat="false" ht="13.5" hidden="false" customHeight="false" outlineLevel="0" collapsed="false">
      <c r="B59" s="155" t="s">
        <v>175</v>
      </c>
      <c r="C59" s="42"/>
      <c r="D59" s="156" t="n">
        <v>0</v>
      </c>
      <c r="E59" s="134" t="n">
        <f aca="false">(D59-$C$25)/$C$24</f>
        <v>12.4869200647613</v>
      </c>
      <c r="F59" s="41" t="n">
        <v>3</v>
      </c>
      <c r="G59" s="41" t="n">
        <v>50</v>
      </c>
      <c r="H59" s="157" t="n">
        <v>10</v>
      </c>
      <c r="I59" s="158" t="n">
        <f aca="false">0.043*(E59*(100/(F59/1.1))*(G59/1000)*H59)+0.15</f>
        <v>9.99385531772017</v>
      </c>
    </row>
    <row r="60" customFormat="false" ht="14.25" hidden="false" customHeight="false" outlineLevel="0" collapsed="false">
      <c r="B60" s="159" t="s">
        <v>176</v>
      </c>
      <c r="C60" s="49"/>
      <c r="D60" s="160" t="n">
        <v>0</v>
      </c>
      <c r="E60" s="161" t="n">
        <f aca="false">(D60-$C$25)/$C$24</f>
        <v>12.4869200647613</v>
      </c>
      <c r="F60" s="48" t="n">
        <v>3</v>
      </c>
      <c r="G60" s="48" t="n">
        <v>50</v>
      </c>
      <c r="H60" s="162" t="n">
        <v>10</v>
      </c>
      <c r="I60" s="163" t="n">
        <f aca="false">0.043*(E60*(100/(F60/1.1))*(G60/1000)*H60)+0.15</f>
        <v>9.99385531772017</v>
      </c>
    </row>
  </sheetData>
  <mergeCells count="8">
    <mergeCell ref="B4:C6"/>
    <mergeCell ref="D4:D5"/>
    <mergeCell ref="E4:E5"/>
    <mergeCell ref="F4:F5"/>
    <mergeCell ref="G4:G5"/>
    <mergeCell ref="H4:H5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6.87"/>
    <col collapsed="false" customWidth="true" hidden="false" outlineLevel="0" max="9" min="9" style="0" width="11.24"/>
  </cols>
  <sheetData>
    <row r="2" customFormat="false" ht="14.25" hidden="false" customHeight="false" outlineLevel="0" collapsed="false">
      <c r="F2" s="125"/>
      <c r="G2" s="125"/>
      <c r="H2" s="125"/>
      <c r="I2" s="125"/>
    </row>
    <row r="3" customFormat="false" ht="13.5" hidden="false" customHeight="false" outlineLevel="0" collapsed="false">
      <c r="B3" s="35"/>
      <c r="C3" s="164" t="s">
        <v>177</v>
      </c>
      <c r="D3" s="165" t="s">
        <v>135</v>
      </c>
      <c r="F3" s="125"/>
      <c r="K3" s="41"/>
      <c r="L3" s="41"/>
      <c r="M3" s="166"/>
    </row>
    <row r="4" customFormat="false" ht="14.25" hidden="false" customHeight="true" outlineLevel="0" collapsed="false">
      <c r="B4" s="47"/>
      <c r="C4" s="49" t="s">
        <v>178</v>
      </c>
      <c r="D4" s="167" t="s">
        <v>136</v>
      </c>
      <c r="K4" s="41"/>
      <c r="L4" s="41"/>
      <c r="M4" s="166"/>
    </row>
    <row r="5" customFormat="false" ht="13.5" hidden="false" customHeight="false" outlineLevel="0" collapsed="false">
      <c r="B5" s="145" t="s">
        <v>122</v>
      </c>
      <c r="C5" s="168" t="n">
        <v>0</v>
      </c>
      <c r="D5" s="169" t="n">
        <v>0.28</v>
      </c>
      <c r="E5" s="134"/>
      <c r="H5" s="41"/>
      <c r="I5" s="134"/>
      <c r="K5" s="41"/>
      <c r="L5" s="41"/>
      <c r="M5" s="166"/>
    </row>
    <row r="6" customFormat="false" ht="13.5" hidden="false" customHeight="false" outlineLevel="0" collapsed="false">
      <c r="B6" s="155" t="s">
        <v>128</v>
      </c>
      <c r="C6" s="170" t="n">
        <v>2</v>
      </c>
      <c r="D6" s="171" t="n">
        <v>0.24</v>
      </c>
      <c r="E6" s="134"/>
      <c r="H6" s="41"/>
      <c r="I6" s="134"/>
    </row>
    <row r="7" customFormat="false" ht="13.5" hidden="false" customHeight="false" outlineLevel="0" collapsed="false">
      <c r="B7" s="155" t="s">
        <v>129</v>
      </c>
      <c r="C7" s="170" t="n">
        <v>4</v>
      </c>
      <c r="D7" s="171" t="n">
        <v>0.2</v>
      </c>
      <c r="E7" s="134"/>
      <c r="F7" s="134"/>
      <c r="G7" s="134"/>
      <c r="H7" s="134"/>
      <c r="I7" s="134"/>
    </row>
    <row r="8" customFormat="false" ht="13.5" hidden="false" customHeight="false" outlineLevel="0" collapsed="false">
      <c r="B8" s="155" t="s">
        <v>131</v>
      </c>
      <c r="C8" s="170" t="n">
        <v>6</v>
      </c>
      <c r="D8" s="171" t="n">
        <v>0.16</v>
      </c>
      <c r="E8" s="134"/>
      <c r="F8" s="134"/>
      <c r="G8" s="134"/>
      <c r="H8" s="134"/>
      <c r="I8" s="134"/>
    </row>
    <row r="9" customFormat="false" ht="13.5" hidden="false" customHeight="false" outlineLevel="0" collapsed="false">
      <c r="B9" s="155" t="s">
        <v>132</v>
      </c>
      <c r="C9" s="170" t="n">
        <v>8</v>
      </c>
      <c r="D9" s="171" t="n">
        <v>0.12</v>
      </c>
      <c r="E9" s="134"/>
      <c r="F9" s="134"/>
      <c r="G9" s="134"/>
      <c r="H9" s="134"/>
      <c r="I9" s="134"/>
    </row>
    <row r="10" customFormat="false" ht="14.25" hidden="false" customHeight="false" outlineLevel="0" collapsed="false">
      <c r="B10" s="159" t="s">
        <v>133</v>
      </c>
      <c r="C10" s="172"/>
      <c r="D10" s="173"/>
    </row>
    <row r="11" customFormat="false" ht="14.25" hidden="false" customHeight="false" outlineLevel="0" collapsed="false">
      <c r="B11" s="26"/>
      <c r="C11" s="26"/>
      <c r="D11" s="174"/>
    </row>
    <row r="12" customFormat="false" ht="13.5" hidden="false" customHeight="false" outlineLevel="0" collapsed="false">
      <c r="B12" s="26"/>
      <c r="C12" s="175" t="s">
        <v>137</v>
      </c>
      <c r="D12" s="176" t="n">
        <f aca="false">SLOPE(D5:D10,C5:C10)</f>
        <v>-0.02</v>
      </c>
    </row>
    <row r="13" customFormat="false" ht="14.25" hidden="false" customHeight="false" outlineLevel="0" collapsed="false">
      <c r="B13" s="26"/>
      <c r="C13" s="177" t="s">
        <v>138</v>
      </c>
      <c r="D13" s="178" t="n">
        <f aca="false">INTERCEPT(D5:D10,C5:C10)</f>
        <v>0.28</v>
      </c>
    </row>
    <row r="14" customFormat="false" ht="13.5" hidden="false" customHeight="false" outlineLevel="0" collapsed="false">
      <c r="B14" s="26"/>
      <c r="C14" s="179"/>
      <c r="D14" s="134"/>
    </row>
    <row r="15" customFormat="false" ht="13.5" hidden="false" customHeight="false" outlineLevel="0" collapsed="false">
      <c r="B15" s="26"/>
      <c r="C15" s="179"/>
      <c r="D15" s="134"/>
    </row>
    <row r="16" customFormat="false" ht="14.25" hidden="false" customHeight="false" outlineLevel="0" collapsed="false"/>
    <row r="17" customFormat="false" ht="13.5" hidden="false" customHeight="false" outlineLevel="0" collapsed="false">
      <c r="B17" s="35"/>
      <c r="C17" s="37"/>
      <c r="D17" s="145" t="s">
        <v>135</v>
      </c>
      <c r="E17" s="146" t="s">
        <v>139</v>
      </c>
      <c r="F17" s="146" t="s">
        <v>140</v>
      </c>
      <c r="G17" s="146" t="s">
        <v>141</v>
      </c>
      <c r="H17" s="146" t="s">
        <v>83</v>
      </c>
      <c r="I17" s="147" t="s">
        <v>142</v>
      </c>
    </row>
    <row r="18" customFormat="false" ht="14.25" hidden="false" customHeight="false" outlineLevel="0" collapsed="false">
      <c r="B18" s="159" t="s">
        <v>78</v>
      </c>
      <c r="C18" s="180" t="s">
        <v>79</v>
      </c>
      <c r="D18" s="148" t="s">
        <v>136</v>
      </c>
      <c r="E18" s="149" t="s">
        <v>143</v>
      </c>
      <c r="F18" s="149" t="s">
        <v>179</v>
      </c>
      <c r="G18" s="149" t="s">
        <v>72</v>
      </c>
      <c r="H18" s="149" t="s">
        <v>145</v>
      </c>
      <c r="I18" s="151" t="s">
        <v>146</v>
      </c>
    </row>
    <row r="19" customFormat="false" ht="13.5" hidden="false" customHeight="false" outlineLevel="0" collapsed="false">
      <c r="B19" s="181" t="s">
        <v>147</v>
      </c>
      <c r="C19" s="37"/>
      <c r="D19" s="182" t="n">
        <v>0</v>
      </c>
      <c r="E19" s="146" t="n">
        <f aca="false">(D19-$D$13)/$D$12</f>
        <v>14</v>
      </c>
      <c r="F19" s="36" t="n">
        <v>3</v>
      </c>
      <c r="G19" s="36" t="n">
        <v>50</v>
      </c>
      <c r="H19" s="183" t="n">
        <v>10</v>
      </c>
      <c r="I19" s="154" t="n">
        <f aca="false">0.043*(E19*(100/(F19/1.1))*(G19/1000)*H19)+0.15</f>
        <v>11.1866666666667</v>
      </c>
    </row>
    <row r="20" customFormat="false" ht="13.5" hidden="false" customHeight="false" outlineLevel="0" collapsed="false">
      <c r="B20" s="184" t="s">
        <v>148</v>
      </c>
      <c r="C20" s="42"/>
      <c r="D20" s="185" t="n">
        <v>0</v>
      </c>
      <c r="E20" s="134" t="n">
        <f aca="false">(D20-$D$13)/$D$12</f>
        <v>14</v>
      </c>
      <c r="F20" s="41" t="n">
        <v>3</v>
      </c>
      <c r="G20" s="41" t="n">
        <v>50</v>
      </c>
      <c r="H20" s="186" t="n">
        <v>10</v>
      </c>
      <c r="I20" s="158" t="n">
        <f aca="false">0.043*(E20*(100/(F20/1.1))*(G20/1000)*H20)+0.15</f>
        <v>11.1866666666667</v>
      </c>
    </row>
    <row r="21" customFormat="false" ht="13.5" hidden="false" customHeight="false" outlineLevel="0" collapsed="false">
      <c r="B21" s="184" t="s">
        <v>149</v>
      </c>
      <c r="C21" s="42"/>
      <c r="D21" s="185" t="n">
        <v>0</v>
      </c>
      <c r="E21" s="134" t="n">
        <f aca="false">(D21-$D$13)/$D$12</f>
        <v>14</v>
      </c>
      <c r="F21" s="41" t="n">
        <v>3</v>
      </c>
      <c r="G21" s="41" t="n">
        <v>50</v>
      </c>
      <c r="H21" s="186" t="n">
        <v>10</v>
      </c>
      <c r="I21" s="158" t="n">
        <f aca="false">0.043*(E21*(100/(F21/1.1))*(G21/1000)*H21)+0.15</f>
        <v>11.1866666666667</v>
      </c>
    </row>
    <row r="22" customFormat="false" ht="13.5" hidden="false" customHeight="false" outlineLevel="0" collapsed="false">
      <c r="B22" s="184" t="s">
        <v>150</v>
      </c>
      <c r="C22" s="42"/>
      <c r="D22" s="185" t="n">
        <v>0</v>
      </c>
      <c r="E22" s="134" t="n">
        <f aca="false">(D22-$D$13)/$D$12</f>
        <v>14</v>
      </c>
      <c r="F22" s="41" t="n">
        <v>3</v>
      </c>
      <c r="G22" s="41" t="n">
        <v>50</v>
      </c>
      <c r="H22" s="186" t="n">
        <v>10</v>
      </c>
      <c r="I22" s="158" t="n">
        <f aca="false">0.043*(E22*(100/(F22/1.1))*(G22/1000)*H22)+0.15</f>
        <v>11.1866666666667</v>
      </c>
    </row>
    <row r="23" customFormat="false" ht="13.5" hidden="false" customHeight="false" outlineLevel="0" collapsed="false">
      <c r="B23" s="184" t="s">
        <v>151</v>
      </c>
      <c r="C23" s="42"/>
      <c r="D23" s="185" t="n">
        <v>0</v>
      </c>
      <c r="E23" s="134" t="n">
        <f aca="false">(D23-$D$13)/$D$12</f>
        <v>14</v>
      </c>
      <c r="F23" s="41" t="n">
        <v>3</v>
      </c>
      <c r="G23" s="41" t="n">
        <v>50</v>
      </c>
      <c r="H23" s="186" t="n">
        <v>10</v>
      </c>
      <c r="I23" s="158" t="n">
        <f aca="false">0.043*(E23*(100/(F23/1.1))*(G23/1000)*H23)+0.15</f>
        <v>11.1866666666667</v>
      </c>
    </row>
    <row r="24" customFormat="false" ht="13.5" hidden="false" customHeight="false" outlineLevel="0" collapsed="false">
      <c r="B24" s="184" t="s">
        <v>152</v>
      </c>
      <c r="C24" s="42"/>
      <c r="D24" s="185" t="n">
        <v>0</v>
      </c>
      <c r="E24" s="134" t="n">
        <f aca="false">(D24-$D$13)/$D$12</f>
        <v>14</v>
      </c>
      <c r="F24" s="41" t="n">
        <v>3</v>
      </c>
      <c r="G24" s="41" t="n">
        <v>50</v>
      </c>
      <c r="H24" s="186" t="n">
        <v>10</v>
      </c>
      <c r="I24" s="158" t="n">
        <f aca="false">0.043*(E24*(100/(F24/1.1))*(G24/1000)*H24)+0.15</f>
        <v>11.1866666666667</v>
      </c>
    </row>
    <row r="25" customFormat="false" ht="13.5" hidden="false" customHeight="false" outlineLevel="0" collapsed="false">
      <c r="B25" s="184" t="s">
        <v>153</v>
      </c>
      <c r="C25" s="42"/>
      <c r="D25" s="185" t="n">
        <v>0</v>
      </c>
      <c r="E25" s="134" t="n">
        <f aca="false">(D25-$D$13)/$D$12</f>
        <v>14</v>
      </c>
      <c r="F25" s="41" t="n">
        <v>3</v>
      </c>
      <c r="G25" s="41" t="n">
        <v>50</v>
      </c>
      <c r="H25" s="186" t="n">
        <v>10</v>
      </c>
      <c r="I25" s="158" t="n">
        <f aca="false">0.043*(E25*(100/(F25/1.1))*(G25/1000)*H25)+0.15</f>
        <v>11.1866666666667</v>
      </c>
    </row>
    <row r="26" customFormat="false" ht="13.5" hidden="false" customHeight="false" outlineLevel="0" collapsed="false">
      <c r="B26" s="184" t="s">
        <v>154</v>
      </c>
      <c r="C26" s="42"/>
      <c r="D26" s="185" t="n">
        <v>0</v>
      </c>
      <c r="E26" s="134" t="n">
        <f aca="false">(D26-$D$13)/$D$12</f>
        <v>14</v>
      </c>
      <c r="F26" s="41" t="n">
        <v>3</v>
      </c>
      <c r="G26" s="41" t="n">
        <v>50</v>
      </c>
      <c r="H26" s="186" t="n">
        <v>10</v>
      </c>
      <c r="I26" s="158" t="n">
        <f aca="false">0.043*(E26*(100/(F26/1.1))*(G26/1000)*H26)+0.15</f>
        <v>11.1866666666667</v>
      </c>
    </row>
    <row r="27" customFormat="false" ht="13.5" hidden="false" customHeight="false" outlineLevel="0" collapsed="false">
      <c r="B27" s="184" t="s">
        <v>155</v>
      </c>
      <c r="C27" s="42"/>
      <c r="D27" s="185" t="n">
        <v>0</v>
      </c>
      <c r="E27" s="134" t="n">
        <f aca="false">(D27-$D$13)/$D$12</f>
        <v>14</v>
      </c>
      <c r="F27" s="41" t="n">
        <v>3</v>
      </c>
      <c r="G27" s="41" t="n">
        <v>50</v>
      </c>
      <c r="H27" s="186" t="n">
        <v>10</v>
      </c>
      <c r="I27" s="158" t="n">
        <f aca="false">0.043*(E27*(100/(F27/1.1))*(G27/1000)*H27)+0.15</f>
        <v>11.1866666666667</v>
      </c>
    </row>
    <row r="28" customFormat="false" ht="13.5" hidden="false" customHeight="false" outlineLevel="0" collapsed="false">
      <c r="B28" s="184" t="s">
        <v>156</v>
      </c>
      <c r="C28" s="42"/>
      <c r="D28" s="185" t="n">
        <v>0</v>
      </c>
      <c r="E28" s="134" t="n">
        <f aca="false">(D28-$D$13)/$D$12</f>
        <v>14</v>
      </c>
      <c r="F28" s="41" t="n">
        <v>3</v>
      </c>
      <c r="G28" s="41" t="n">
        <v>50</v>
      </c>
      <c r="H28" s="186" t="n">
        <v>10</v>
      </c>
      <c r="I28" s="158" t="n">
        <f aca="false">0.043*(E28*(100/(F28/1.1))*(G28/1000)*H28)+0.15</f>
        <v>11.1866666666667</v>
      </c>
    </row>
    <row r="29" customFormat="false" ht="13.5" hidden="false" customHeight="false" outlineLevel="0" collapsed="false">
      <c r="B29" s="184" t="s">
        <v>157</v>
      </c>
      <c r="C29" s="42"/>
      <c r="D29" s="185" t="n">
        <v>0</v>
      </c>
      <c r="E29" s="134" t="n">
        <f aca="false">(D29-$D$13)/$D$12</f>
        <v>14</v>
      </c>
      <c r="F29" s="41" t="n">
        <v>3</v>
      </c>
      <c r="G29" s="41" t="n">
        <v>50</v>
      </c>
      <c r="H29" s="186" t="n">
        <v>10</v>
      </c>
      <c r="I29" s="158" t="n">
        <f aca="false">0.043*(E29*(100/(F29/1.1))*(G29/1000)*H29)+0.15</f>
        <v>11.1866666666667</v>
      </c>
    </row>
    <row r="30" customFormat="false" ht="13.5" hidden="false" customHeight="false" outlineLevel="0" collapsed="false">
      <c r="B30" s="184" t="s">
        <v>158</v>
      </c>
      <c r="C30" s="42"/>
      <c r="D30" s="185" t="n">
        <v>0</v>
      </c>
      <c r="E30" s="134" t="n">
        <f aca="false">(D30-$D$13)/$D$12</f>
        <v>14</v>
      </c>
      <c r="F30" s="41" t="n">
        <v>3</v>
      </c>
      <c r="G30" s="41" t="n">
        <v>50</v>
      </c>
      <c r="H30" s="186" t="n">
        <v>10</v>
      </c>
      <c r="I30" s="158" t="n">
        <f aca="false">0.043*(E30*(100/(F30/1.1))*(G30/1000)*H30)+0.15</f>
        <v>11.1866666666667</v>
      </c>
    </row>
    <row r="31" customFormat="false" ht="13.5" hidden="false" customHeight="false" outlineLevel="0" collapsed="false">
      <c r="B31" s="184" t="s">
        <v>159</v>
      </c>
      <c r="C31" s="42"/>
      <c r="D31" s="185" t="n">
        <v>0</v>
      </c>
      <c r="E31" s="134" t="n">
        <f aca="false">(D31-$D$13)/$D$12</f>
        <v>14</v>
      </c>
      <c r="F31" s="41" t="n">
        <v>3</v>
      </c>
      <c r="G31" s="41" t="n">
        <v>50</v>
      </c>
      <c r="H31" s="186" t="n">
        <v>10</v>
      </c>
      <c r="I31" s="158" t="n">
        <f aca="false">0.043*(E31*(100/(F31/1.1))*(G31/1000)*H31)+0.15</f>
        <v>11.1866666666667</v>
      </c>
    </row>
    <row r="32" customFormat="false" ht="13.5" hidden="false" customHeight="false" outlineLevel="0" collapsed="false">
      <c r="B32" s="184" t="s">
        <v>160</v>
      </c>
      <c r="C32" s="42"/>
      <c r="D32" s="185" t="n">
        <v>0</v>
      </c>
      <c r="E32" s="134" t="n">
        <f aca="false">(D32-$D$13)/$D$12</f>
        <v>14</v>
      </c>
      <c r="F32" s="41" t="n">
        <v>3</v>
      </c>
      <c r="G32" s="41" t="n">
        <v>50</v>
      </c>
      <c r="H32" s="186" t="n">
        <v>10</v>
      </c>
      <c r="I32" s="158" t="n">
        <f aca="false">0.043*(E32*(100/(F32/1.1))*(G32/1000)*H32)+0.15</f>
        <v>11.1866666666667</v>
      </c>
    </row>
    <row r="33" customFormat="false" ht="13.5" hidden="false" customHeight="false" outlineLevel="0" collapsed="false">
      <c r="B33" s="184" t="s">
        <v>161</v>
      </c>
      <c r="C33" s="42"/>
      <c r="D33" s="185" t="n">
        <v>0</v>
      </c>
      <c r="E33" s="134" t="n">
        <f aca="false">(D33-$D$13)/$D$12</f>
        <v>14</v>
      </c>
      <c r="F33" s="41" t="n">
        <v>3</v>
      </c>
      <c r="G33" s="41" t="n">
        <v>50</v>
      </c>
      <c r="H33" s="186" t="n">
        <v>10</v>
      </c>
      <c r="I33" s="158" t="n">
        <f aca="false">0.043*(E33*(100/(F33/1.1))*(G33/1000)*H33)+0.15</f>
        <v>11.1866666666667</v>
      </c>
    </row>
    <row r="34" customFormat="false" ht="13.5" hidden="false" customHeight="false" outlineLevel="0" collapsed="false">
      <c r="B34" s="184" t="s">
        <v>162</v>
      </c>
      <c r="C34" s="42"/>
      <c r="D34" s="185" t="n">
        <v>0</v>
      </c>
      <c r="E34" s="134" t="n">
        <f aca="false">(D34-$D$13)/$D$12</f>
        <v>14</v>
      </c>
      <c r="F34" s="41" t="n">
        <v>3</v>
      </c>
      <c r="G34" s="41" t="n">
        <v>50</v>
      </c>
      <c r="H34" s="186" t="n">
        <v>10</v>
      </c>
      <c r="I34" s="158" t="n">
        <f aca="false">0.043*(E34*(100/(F34/1.1))*(G34/1000)*H34)+0.15</f>
        <v>11.1866666666667</v>
      </c>
    </row>
    <row r="35" customFormat="false" ht="13.5" hidden="false" customHeight="false" outlineLevel="0" collapsed="false">
      <c r="B35" s="184" t="s">
        <v>163</v>
      </c>
      <c r="C35" s="42"/>
      <c r="D35" s="185" t="n">
        <v>0</v>
      </c>
      <c r="E35" s="134" t="n">
        <f aca="false">(D35-$D$13)/$D$12</f>
        <v>14</v>
      </c>
      <c r="F35" s="41" t="n">
        <v>3</v>
      </c>
      <c r="G35" s="41" t="n">
        <v>50</v>
      </c>
      <c r="H35" s="186" t="n">
        <v>10</v>
      </c>
      <c r="I35" s="158" t="n">
        <f aca="false">0.043*(E35*(100/(F35/1.1))*(G35/1000)*H35)+0.15</f>
        <v>11.1866666666667</v>
      </c>
    </row>
    <row r="36" customFormat="false" ht="13.5" hidden="false" customHeight="false" outlineLevel="0" collapsed="false">
      <c r="B36" s="184" t="s">
        <v>164</v>
      </c>
      <c r="C36" s="42"/>
      <c r="D36" s="185" t="n">
        <v>0</v>
      </c>
      <c r="E36" s="134" t="n">
        <f aca="false">(D36-$D$13)/$D$12</f>
        <v>14</v>
      </c>
      <c r="F36" s="41" t="n">
        <v>3</v>
      </c>
      <c r="G36" s="41" t="n">
        <v>50</v>
      </c>
      <c r="H36" s="186" t="n">
        <v>10</v>
      </c>
      <c r="I36" s="158" t="n">
        <f aca="false">0.043*(E36*(100/(F36/1.1))*(G36/1000)*H36)+0.15</f>
        <v>11.1866666666667</v>
      </c>
    </row>
    <row r="37" customFormat="false" ht="13.5" hidden="false" customHeight="false" outlineLevel="0" collapsed="false">
      <c r="B37" s="184" t="s">
        <v>165</v>
      </c>
      <c r="C37" s="42"/>
      <c r="D37" s="185" t="n">
        <v>0</v>
      </c>
      <c r="E37" s="134" t="n">
        <f aca="false">(D37-$D$13)/$D$12</f>
        <v>14</v>
      </c>
      <c r="F37" s="41" t="n">
        <v>3</v>
      </c>
      <c r="G37" s="41" t="n">
        <v>50</v>
      </c>
      <c r="H37" s="186" t="n">
        <v>10</v>
      </c>
      <c r="I37" s="158" t="n">
        <f aca="false">0.043*(E37*(100/(F37/1.1))*(G37/1000)*H37)+0.15</f>
        <v>11.1866666666667</v>
      </c>
    </row>
    <row r="38" customFormat="false" ht="13.5" hidden="false" customHeight="false" outlineLevel="0" collapsed="false">
      <c r="B38" s="184" t="s">
        <v>166</v>
      </c>
      <c r="C38" s="42"/>
      <c r="D38" s="185" t="n">
        <v>0</v>
      </c>
      <c r="E38" s="134" t="n">
        <f aca="false">(D38-$D$13)/$D$12</f>
        <v>14</v>
      </c>
      <c r="F38" s="41" t="n">
        <v>3</v>
      </c>
      <c r="G38" s="41" t="n">
        <v>50</v>
      </c>
      <c r="H38" s="186" t="n">
        <v>10</v>
      </c>
      <c r="I38" s="158" t="n">
        <f aca="false">0.043*(E38*(100/(F38/1.1))*(G38/1000)*H38)+0.15</f>
        <v>11.1866666666667</v>
      </c>
    </row>
    <row r="39" customFormat="false" ht="13.5" hidden="false" customHeight="false" outlineLevel="0" collapsed="false">
      <c r="B39" s="184" t="s">
        <v>167</v>
      </c>
      <c r="C39" s="42"/>
      <c r="D39" s="185" t="n">
        <v>0</v>
      </c>
      <c r="E39" s="134" t="n">
        <f aca="false">(D39-$D$13)/$D$12</f>
        <v>14</v>
      </c>
      <c r="F39" s="41" t="n">
        <v>3</v>
      </c>
      <c r="G39" s="41" t="n">
        <v>50</v>
      </c>
      <c r="H39" s="186" t="n">
        <v>10</v>
      </c>
      <c r="I39" s="158" t="n">
        <f aca="false">0.043*(E39*(100/(F39/1.1))*(G39/1000)*H39)+0.15</f>
        <v>11.1866666666667</v>
      </c>
    </row>
    <row r="40" customFormat="false" ht="13.5" hidden="false" customHeight="false" outlineLevel="0" collapsed="false">
      <c r="B40" s="184" t="s">
        <v>168</v>
      </c>
      <c r="C40" s="42"/>
      <c r="D40" s="185" t="n">
        <v>0</v>
      </c>
      <c r="E40" s="134" t="n">
        <f aca="false">(D40-$D$13)/$D$12</f>
        <v>14</v>
      </c>
      <c r="F40" s="41" t="n">
        <v>3</v>
      </c>
      <c r="G40" s="41" t="n">
        <v>50</v>
      </c>
      <c r="H40" s="186" t="n">
        <v>10</v>
      </c>
      <c r="I40" s="158" t="n">
        <f aca="false">0.043*(E40*(100/(F40/1.1))*(G40/1000)*H40)+0.15</f>
        <v>11.1866666666667</v>
      </c>
    </row>
    <row r="41" customFormat="false" ht="13.5" hidden="false" customHeight="false" outlineLevel="0" collapsed="false">
      <c r="B41" s="184" t="s">
        <v>169</v>
      </c>
      <c r="C41" s="42"/>
      <c r="D41" s="185" t="n">
        <v>0</v>
      </c>
      <c r="E41" s="134" t="n">
        <f aca="false">(D41-$D$13)/$D$12</f>
        <v>14</v>
      </c>
      <c r="F41" s="41" t="n">
        <v>3</v>
      </c>
      <c r="G41" s="41" t="n">
        <v>50</v>
      </c>
      <c r="H41" s="186" t="n">
        <v>10</v>
      </c>
      <c r="I41" s="158" t="n">
        <f aca="false">0.043*(E41*(100/(F41/1.1))*(G41/1000)*H41)+0.15</f>
        <v>11.1866666666667</v>
      </c>
    </row>
    <row r="42" customFormat="false" ht="13.5" hidden="false" customHeight="false" outlineLevel="0" collapsed="false">
      <c r="B42" s="184" t="s">
        <v>170</v>
      </c>
      <c r="C42" s="42"/>
      <c r="D42" s="185" t="n">
        <v>0</v>
      </c>
      <c r="E42" s="134" t="n">
        <f aca="false">(D42-$D$13)/$D$12</f>
        <v>14</v>
      </c>
      <c r="F42" s="41" t="n">
        <v>3</v>
      </c>
      <c r="G42" s="41" t="n">
        <v>50</v>
      </c>
      <c r="H42" s="186" t="n">
        <v>10</v>
      </c>
      <c r="I42" s="158" t="n">
        <f aca="false">0.043*(E42*(100/(F42/1.1))*(G42/1000)*H42)+0.15</f>
        <v>11.1866666666667</v>
      </c>
    </row>
    <row r="43" customFormat="false" ht="13.5" hidden="false" customHeight="false" outlineLevel="0" collapsed="false">
      <c r="B43" s="184" t="s">
        <v>171</v>
      </c>
      <c r="C43" s="42"/>
      <c r="D43" s="185" t="n">
        <v>0</v>
      </c>
      <c r="E43" s="134" t="n">
        <f aca="false">(D43-$D$13)/$D$12</f>
        <v>14</v>
      </c>
      <c r="F43" s="41" t="n">
        <v>3</v>
      </c>
      <c r="G43" s="41" t="n">
        <v>50</v>
      </c>
      <c r="H43" s="186" t="n">
        <v>10</v>
      </c>
      <c r="I43" s="158" t="n">
        <f aca="false">0.043*(E43*(100/(F43/1.1))*(G43/1000)*H43)+0.15</f>
        <v>11.1866666666667</v>
      </c>
    </row>
    <row r="44" customFormat="false" ht="13.5" hidden="false" customHeight="false" outlineLevel="0" collapsed="false">
      <c r="B44" s="184" t="s">
        <v>172</v>
      </c>
      <c r="C44" s="42"/>
      <c r="D44" s="185" t="n">
        <v>0</v>
      </c>
      <c r="E44" s="134" t="n">
        <f aca="false">(D44-$D$13)/$D$12</f>
        <v>14</v>
      </c>
      <c r="F44" s="41" t="n">
        <v>3</v>
      </c>
      <c r="G44" s="41" t="n">
        <v>50</v>
      </c>
      <c r="H44" s="186" t="n">
        <v>10</v>
      </c>
      <c r="I44" s="158" t="n">
        <f aca="false">0.043*(E44*(100/(F44/1.1))*(G44/1000)*H44)+0.15</f>
        <v>11.1866666666667</v>
      </c>
    </row>
    <row r="45" customFormat="false" ht="13.5" hidden="false" customHeight="false" outlineLevel="0" collapsed="false">
      <c r="B45" s="184" t="s">
        <v>173</v>
      </c>
      <c r="C45" s="42"/>
      <c r="D45" s="185" t="n">
        <v>0</v>
      </c>
      <c r="E45" s="134" t="n">
        <f aca="false">(D45-$D$13)/$D$12</f>
        <v>14</v>
      </c>
      <c r="F45" s="41" t="n">
        <v>3</v>
      </c>
      <c r="G45" s="41" t="n">
        <v>50</v>
      </c>
      <c r="H45" s="186" t="n">
        <v>10</v>
      </c>
      <c r="I45" s="158" t="n">
        <f aca="false">0.043*(E45*(100/(F45/1.1))*(G45/1000)*H45)+0.15</f>
        <v>11.1866666666667</v>
      </c>
    </row>
    <row r="46" customFormat="false" ht="13.5" hidden="false" customHeight="false" outlineLevel="0" collapsed="false">
      <c r="B46" s="184" t="s">
        <v>174</v>
      </c>
      <c r="C46" s="42"/>
      <c r="D46" s="185" t="n">
        <v>0</v>
      </c>
      <c r="E46" s="134" t="n">
        <f aca="false">(D46-$D$13)/$D$12</f>
        <v>14</v>
      </c>
      <c r="F46" s="41" t="n">
        <v>3</v>
      </c>
      <c r="G46" s="41" t="n">
        <v>50</v>
      </c>
      <c r="H46" s="186" t="n">
        <v>10</v>
      </c>
      <c r="I46" s="158" t="n">
        <f aca="false">0.043*(E46*(100/(F46/1.1))*(G46/1000)*H46)+0.15</f>
        <v>11.1866666666667</v>
      </c>
    </row>
    <row r="47" customFormat="false" ht="13.5" hidden="false" customHeight="false" outlineLevel="0" collapsed="false">
      <c r="B47" s="184" t="s">
        <v>175</v>
      </c>
      <c r="C47" s="42"/>
      <c r="D47" s="185" t="n">
        <v>0</v>
      </c>
      <c r="E47" s="134" t="n">
        <f aca="false">(D47-$D$13)/$D$12</f>
        <v>14</v>
      </c>
      <c r="F47" s="41" t="n">
        <v>3</v>
      </c>
      <c r="G47" s="41" t="n">
        <v>50</v>
      </c>
      <c r="H47" s="186" t="n">
        <v>10</v>
      </c>
      <c r="I47" s="158" t="n">
        <f aca="false">0.043*(E47*(100/(F47/1.1))*(G47/1000)*H47)+0.15</f>
        <v>11.1866666666667</v>
      </c>
    </row>
    <row r="48" customFormat="false" ht="14.25" hidden="false" customHeight="false" outlineLevel="0" collapsed="false">
      <c r="B48" s="187" t="s">
        <v>176</v>
      </c>
      <c r="C48" s="49"/>
      <c r="D48" s="188" t="n">
        <v>0</v>
      </c>
      <c r="E48" s="161" t="n">
        <f aca="false">(D48-$D$13)/$D$12</f>
        <v>14</v>
      </c>
      <c r="F48" s="48" t="n">
        <v>3</v>
      </c>
      <c r="G48" s="48" t="n">
        <v>50</v>
      </c>
      <c r="H48" s="189" t="n">
        <v>10</v>
      </c>
      <c r="I48" s="163" t="n">
        <f aca="false">0.043*(E48*(100/(F48/1.1))*(G48/1000)*H48)+0.15</f>
        <v>11.1866666666667</v>
      </c>
    </row>
    <row r="50" customFormat="false" ht="13.5" hidden="false" customHeight="true" outlineLevel="0" collapsed="false">
      <c r="B50" s="190" t="s">
        <v>180</v>
      </c>
      <c r="C50" s="190"/>
      <c r="D50" s="190"/>
      <c r="E50" s="190"/>
      <c r="F50" s="190"/>
      <c r="G50" s="190"/>
      <c r="H50" s="190"/>
      <c r="I50" s="190"/>
    </row>
    <row r="51" customFormat="false" ht="13.5" hidden="false" customHeight="true" outlineLevel="0" collapsed="false">
      <c r="B51" s="190" t="s">
        <v>181</v>
      </c>
      <c r="C51" s="190"/>
      <c r="D51" s="190"/>
      <c r="E51" s="190"/>
      <c r="F51" s="190"/>
      <c r="G51" s="190"/>
      <c r="H51" s="190"/>
      <c r="I51" s="190"/>
    </row>
    <row r="52" customFormat="false" ht="13.5" hidden="false" customHeight="true" outlineLevel="0" collapsed="false">
      <c r="B52" s="190" t="s">
        <v>182</v>
      </c>
      <c r="C52" s="190"/>
      <c r="D52" s="190"/>
      <c r="E52" s="190"/>
      <c r="F52" s="190"/>
      <c r="G52" s="190"/>
      <c r="H52" s="190"/>
      <c r="I52" s="190"/>
    </row>
    <row r="53" customFormat="false" ht="13.5" hidden="false" customHeight="true" outlineLevel="0" collapsed="false">
      <c r="B53" s="190" t="s">
        <v>183</v>
      </c>
      <c r="C53" s="190"/>
      <c r="D53" s="190"/>
      <c r="E53" s="190"/>
      <c r="F53" s="190"/>
      <c r="G53" s="190"/>
      <c r="H53" s="190"/>
      <c r="I53" s="190"/>
    </row>
    <row r="54" customFormat="false" ht="13.5" hidden="false" customHeight="true" outlineLevel="0" collapsed="false">
      <c r="B54" s="190" t="s">
        <v>184</v>
      </c>
      <c r="C54" s="190"/>
      <c r="D54" s="190"/>
      <c r="E54" s="190"/>
      <c r="F54" s="190"/>
      <c r="G54" s="190"/>
      <c r="H54" s="190"/>
      <c r="I54" s="190"/>
    </row>
    <row r="55" customFormat="false" ht="13.5" hidden="false" customHeight="false" outlineLevel="0" collapsed="false">
      <c r="B55" s="190" t="s">
        <v>185</v>
      </c>
    </row>
    <row r="56" customFormat="false" ht="13.5" hidden="false" customHeight="false" outlineLevel="0" collapsed="false">
      <c r="B56" s="190" t="s">
        <v>186</v>
      </c>
    </row>
    <row r="57" customFormat="false" ht="13.5" hidden="false" customHeight="false" outlineLevel="0" collapsed="false">
      <c r="B57" s="19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4:19:29Z</dcterms:created>
  <dc:creator>生産環境</dc:creator>
  <dc:description/>
  <dc:language>en-US</dc:language>
  <cp:lastModifiedBy>鹿児島県</cp:lastModifiedBy>
  <cp:lastPrinted>2019-05-13T07:16:30Z</cp:lastPrinted>
  <dcterms:modified xsi:type="dcterms:W3CDTF">2020-10-01T02:54:32Z</dcterms:modified>
  <cp:revision>0</cp:revision>
  <dc:subject/>
  <dc:title/>
</cp:coreProperties>
</file>