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1-3" sheetId="1" state="visible" r:id="rId2"/>
    <sheet name="-26-" sheetId="2" state="visible" r:id="rId3"/>
    <sheet name="-27-" sheetId="3" state="visible" r:id="rId4"/>
    <sheet name="-28-" sheetId="4" state="visible" r:id="rId5"/>
    <sheet name="-29-" sheetId="5" state="visible" r:id="rId6"/>
    <sheet name="-30-" sheetId="6" state="visible" r:id="rId7"/>
    <sheet name="-31-" sheetId="7" state="visible" r:id="rId8"/>
    <sheet name="-32-" sheetId="8" state="visible" r:id="rId9"/>
    <sheet name="-33-" sheetId="9" state="visible" r:id="rId10"/>
    <sheet name="-34-" sheetId="10" state="visible" r:id="rId11"/>
  </sheets>
  <definedNames>
    <definedName function="false" hidden="false" localSheetId="1" name="_xlnm.Print_Area" vbProcedure="false">'-26-'!$A$1:$I$80</definedName>
    <definedName function="false" hidden="false" localSheetId="2" name="_xlnm.Print_Area" vbProcedure="false">'-27-'!$A$1:$H$80</definedName>
    <definedName function="false" hidden="false" localSheetId="3" name="_xlnm.Print_Area" vbProcedure="false">'-28-'!$A$1:$J$78</definedName>
    <definedName function="false" hidden="false" localSheetId="4" name="_xlnm.Print_Area" vbProcedure="false">'-29-'!$A$1:$L$78</definedName>
    <definedName function="false" hidden="false" localSheetId="5" name="_xlnm.Print_Area" vbProcedure="false">'-30-'!$A$1:$O$76</definedName>
    <definedName function="false" hidden="false" localSheetId="6" name="_xlnm.Print_Area" vbProcedure="false">'-31-'!$A$1:$N$76</definedName>
    <definedName function="false" hidden="false" localSheetId="7" name="_xlnm.Print_Area" vbProcedure="false">'-32-'!$A$1:$O$52</definedName>
    <definedName function="false" hidden="false" localSheetId="7" name="_xlnm.Print_Titles" vbProcedure="false">'-32-'!$A:$A,'-32-'!$1:$4</definedName>
    <definedName function="false" hidden="false" localSheetId="8" name="_xlnm.Print_Area" vbProcedure="false">'-33-'!$A$1:$Q$52</definedName>
    <definedName function="false" hidden="false" localSheetId="9" name="_xlnm.Print_Area" vbProcedure="false">'-34-'!$A$1:$M$50</definedName>
    <definedName function="false" hidden="false" localSheetId="9" name="_xlnm.Print_Titles" vbProcedure="false">'-34-'!$1:$5</definedName>
    <definedName function="false" hidden="false" localSheetId="0" name="_xlnm.Print_Area" vbProcedure="false">'表紙1-3'!$A$1:$J$34</definedName>
    <definedName function="false" hidden="false" name="出生_年報_" vbProcedure="false">#REF!</definedName>
    <definedName function="false" hidden="false" localSheetId="7" name="Excel_BuiltIn__FilterDatabase" vbProcedure="false">'-32-'!$A$1:$O$53</definedName>
    <definedName function="false" hidden="false" localSheetId="8" name="Excel_BuiltIn__FilterDatabase" vbProcedure="false">'-33-'!$X$3:$Y$3</definedName>
    <definedName function="false" hidden="false" localSheetId="9" name="Excel_BuiltIn__FilterDatabase" vbProcedure="false">'-34-'!$A$5:$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257">
  <si>
    <t xml:space="preserve">Ⅲ　人口動態統計資料</t>
  </si>
  <si>
    <t xml:space="preserve">課長</t>
  </si>
  <si>
    <t xml:space="preserve">課長補佐</t>
  </si>
  <si>
    <t xml:space="preserve">技術補佐</t>
  </si>
  <si>
    <t xml:space="preserve">主幹兼
母子保健係長</t>
  </si>
  <si>
    <t xml:space="preserve">係</t>
  </si>
  <si>
    <t xml:space="preserve">担当</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3</t>
    </r>
    <r>
      <rPr>
        <sz val="11"/>
        <rFont val="Noto Sans"/>
        <family val="2"/>
      </rPr>
      <t xml:space="preserve">日）</t>
    </r>
  </si>
  <si>
    <r>
      <rPr>
        <sz val="11"/>
        <rFont val="Noto Sans"/>
        <family val="2"/>
      </rPr>
      <t xml:space="preserve">  　 厚生労働省の平成</t>
    </r>
    <r>
      <rPr>
        <sz val="11"/>
        <rFont val="ＭＳ 明朝"/>
        <family val="1"/>
        <charset val="128"/>
      </rPr>
      <t xml:space="preserve">27</t>
    </r>
    <r>
      <rPr>
        <sz val="11"/>
        <rFont val="Noto Sans"/>
        <family val="2"/>
      </rPr>
      <t xml:space="preserve">年人口動態統計調査が確定しましたので，</t>
    </r>
  </si>
  <si>
    <r>
      <rPr>
        <sz val="11"/>
        <rFont val="Noto Sans"/>
        <family val="2"/>
      </rPr>
      <t xml:space="preserve">　「鹿児島県の母子保健」第</t>
    </r>
    <r>
      <rPr>
        <sz val="11"/>
        <rFont val="ＭＳ 明朝"/>
        <family val="1"/>
        <charset val="128"/>
      </rPr>
      <t xml:space="preserve">47</t>
    </r>
    <r>
      <rPr>
        <sz val="11"/>
        <rFont val="Noto Sans"/>
        <family val="2"/>
      </rPr>
      <t xml:space="preserve">号掲載分を作成しました。</t>
    </r>
  </si>
  <si>
    <t xml:space="preserve">　※「鹿児島県の母子保健」毎年度末発行</t>
  </si>
  <si>
    <r>
      <rPr>
        <b val="true"/>
        <sz val="14"/>
        <color rgb="FF000000"/>
        <rFont val="Noto Sans"/>
        <family val="2"/>
      </rPr>
      <t xml:space="preserve">１　平成</t>
    </r>
    <r>
      <rPr>
        <b val="true"/>
        <sz val="14"/>
        <color rgb="FF000000"/>
        <rFont val="ＭＳ Ｐ明朝"/>
        <family val="1"/>
        <charset val="128"/>
      </rPr>
      <t xml:space="preserve">30</t>
    </r>
    <r>
      <rPr>
        <b val="true"/>
        <sz val="14"/>
        <color rgb="FF000000"/>
        <rFont val="Noto Sans"/>
        <family val="2"/>
      </rPr>
      <t xml:space="preserve">年全国都道府県（</t>
    </r>
    <r>
      <rPr>
        <b val="true"/>
        <sz val="14"/>
        <color rgb="FF000000"/>
        <rFont val="ＭＳ Ｐ明朝"/>
        <family val="1"/>
        <charset val="128"/>
      </rPr>
      <t xml:space="preserve">21</t>
    </r>
    <r>
      <rPr>
        <b val="true"/>
        <sz val="14"/>
        <color rgb="FF000000"/>
        <rFont val="Noto Sans"/>
        <family val="2"/>
      </rPr>
      <t xml:space="preserve">大都市再掲）別人口動態総覧（率）</t>
    </r>
  </si>
  <si>
    <t xml:space="preserve">出生率 </t>
  </si>
  <si>
    <t xml:space="preserve">死亡率</t>
  </si>
  <si>
    <t xml:space="preserve">乳児死亡率</t>
  </si>
  <si>
    <t xml:space="preserve">新生児死亡率</t>
  </si>
  <si>
    <t xml:space="preserve">自然増加率</t>
  </si>
  <si>
    <r>
      <rPr>
        <sz val="9"/>
        <rFont val="Noto Sans"/>
        <family val="2"/>
      </rPr>
      <t xml:space="preserve">  死 産 率</t>
    </r>
    <r>
      <rPr>
        <vertAlign val="superscript"/>
        <sz val="9"/>
        <rFont val="Noto Sans"/>
        <family val="2"/>
      </rPr>
      <t xml:space="preserve">１）</t>
    </r>
  </si>
  <si>
    <t xml:space="preserve">自然死産率</t>
  </si>
  <si>
    <t xml:space="preserve">人工死産率</t>
  </si>
  <si>
    <t xml:space="preserve">都道府県</t>
  </si>
  <si>
    <t xml:space="preserve">（人口千対）</t>
  </si>
  <si>
    <t xml:space="preserve">（出生千対）</t>
  </si>
  <si>
    <t xml:space="preserve">（　出　産　千　対　）</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t>
  </si>
  <si>
    <t xml:space="preserve">長    崎</t>
  </si>
  <si>
    <t xml:space="preserve">熊    本</t>
  </si>
  <si>
    <t xml:space="preserve">大    分</t>
  </si>
  <si>
    <t xml:space="preserve">宮    崎</t>
  </si>
  <si>
    <t xml:space="preserve">鹿 児 島</t>
  </si>
  <si>
    <t xml:space="preserve">沖    縄</t>
  </si>
  <si>
    <t xml:space="preserve">（再掲）</t>
  </si>
  <si>
    <t xml:space="preserve">  東京都区部</t>
  </si>
  <si>
    <t xml:space="preserve">  札幌市</t>
  </si>
  <si>
    <t xml:space="preserve">  仙台市</t>
  </si>
  <si>
    <t xml:space="preserve">  さいたま市</t>
  </si>
  <si>
    <t xml:space="preserve">  千葉市</t>
  </si>
  <si>
    <t xml:space="preserve">　横浜市</t>
  </si>
  <si>
    <t xml:space="preserve">　川崎市</t>
  </si>
  <si>
    <t xml:space="preserve">　相模原市</t>
  </si>
  <si>
    <t xml:space="preserve">　新潟市</t>
  </si>
  <si>
    <t xml:space="preserve">　静岡市</t>
  </si>
  <si>
    <t xml:space="preserve">　浜松市</t>
  </si>
  <si>
    <t xml:space="preserve">　名古屋市</t>
  </si>
  <si>
    <t xml:space="preserve">　京都市</t>
  </si>
  <si>
    <t xml:space="preserve">　大阪市</t>
  </si>
  <si>
    <t xml:space="preserve">　堺市</t>
  </si>
  <si>
    <t xml:space="preserve">　神戸市</t>
  </si>
  <si>
    <t xml:space="preserve">　岡山市</t>
  </si>
  <si>
    <t xml:space="preserve">　広島市</t>
  </si>
  <si>
    <t xml:space="preserve">　北九州市</t>
  </si>
  <si>
    <t xml:space="preserve">　福岡市</t>
  </si>
  <si>
    <t xml:space="preserve">　熊本市</t>
  </si>
  <si>
    <t xml:space="preserve">注： １  全国には住所が外国・不詳を含む。</t>
  </si>
  <si>
    <t xml:space="preserve">　　 ２  人口千対の率算出に用いた人口は厚生労働省「人口動態統計（確定数）の概況」の「諸率の算出に用いた人口」を参照。</t>
  </si>
  <si>
    <t xml:space="preserve">　　 ３  合計特殊出生率の算出には，各歳別の女性の日本人人口を用いた。　</t>
  </si>
  <si>
    <t xml:space="preserve">　　 　　</t>
  </si>
  <si>
    <t xml:space="preserve">資料：「人口動態調査」　第３．３表－２　都道府県（２１大都市再掲）別にみた人口動態総覧（率）</t>
  </si>
  <si>
    <r>
      <rPr>
        <sz val="9"/>
        <rFont val="Noto Sans"/>
        <family val="2"/>
      </rPr>
      <t xml:space="preserve">　周産期</t>
    </r>
    <r>
      <rPr>
        <vertAlign val="superscript"/>
        <sz val="9"/>
        <rFont val="Noto Sans"/>
        <family val="2"/>
      </rPr>
      <t xml:space="preserve">２）</t>
    </r>
  </si>
  <si>
    <r>
      <rPr>
        <sz val="9"/>
        <rFont val="Noto Sans"/>
        <family val="2"/>
      </rPr>
      <t xml:space="preserve">  妊娠満</t>
    </r>
    <r>
      <rPr>
        <sz val="9"/>
        <rFont val="ＭＳ Ｐ明朝"/>
        <family val="1"/>
        <charset val="128"/>
      </rPr>
      <t xml:space="preserve">22</t>
    </r>
    <r>
      <rPr>
        <sz val="9"/>
        <rFont val="Noto Sans"/>
        <family val="2"/>
      </rPr>
      <t xml:space="preserve">週</t>
    </r>
    <r>
      <rPr>
        <vertAlign val="superscript"/>
        <sz val="9"/>
        <rFont val="Noto Sans"/>
        <family val="2"/>
      </rPr>
      <t xml:space="preserve">２</t>
    </r>
    <r>
      <rPr>
        <vertAlign val="superscript"/>
        <sz val="9"/>
        <rFont val="ＭＳ Ｐ明朝"/>
        <family val="1"/>
        <charset val="128"/>
      </rPr>
      <t xml:space="preserve">)</t>
    </r>
    <r>
      <rPr>
        <sz val="9"/>
        <rFont val="Noto Sans"/>
        <family val="2"/>
      </rPr>
      <t xml:space="preserve">　</t>
    </r>
  </si>
  <si>
    <t xml:space="preserve">早期新生児</t>
  </si>
  <si>
    <t xml:space="preserve">婚　姻  率</t>
  </si>
  <si>
    <t xml:space="preserve">離　婚  率</t>
  </si>
  <si>
    <t xml:space="preserve">合計特殊</t>
  </si>
  <si>
    <t xml:space="preserve">　死亡率  </t>
  </si>
  <si>
    <t xml:space="preserve">以後の死産率</t>
  </si>
  <si>
    <r>
      <rPr>
        <sz val="9"/>
        <rFont val="Noto Sans"/>
        <family val="2"/>
      </rPr>
      <t xml:space="preserve">  出生率</t>
    </r>
    <r>
      <rPr>
        <vertAlign val="superscript"/>
        <sz val="9"/>
        <rFont val="Noto Sans"/>
        <family val="2"/>
      </rPr>
      <t xml:space="preserve">３）</t>
    </r>
  </si>
  <si>
    <t xml:space="preserve">（出産千対）</t>
  </si>
  <si>
    <t xml:space="preserve">… </t>
  </si>
  <si>
    <t xml:space="preserve">注：１）</t>
  </si>
  <si>
    <t xml:space="preserve">　死産率は死産数を出産数（死産数に出生数を加えたもの）で除したものである。。</t>
  </si>
  <si>
    <t xml:space="preserve">２）</t>
  </si>
  <si>
    <r>
      <rPr>
        <sz val="8"/>
        <rFont val="Noto Sans"/>
        <family val="2"/>
      </rPr>
      <t xml:space="preserve">　周産期死亡率、妊娠満</t>
    </r>
    <r>
      <rPr>
        <sz val="8"/>
        <rFont val="ＭＳ Ｐ明朝"/>
        <family val="1"/>
        <charset val="128"/>
      </rPr>
      <t xml:space="preserve">22</t>
    </r>
    <r>
      <rPr>
        <sz val="8"/>
        <rFont val="Noto Sans"/>
        <family val="2"/>
      </rPr>
      <t xml:space="preserve">週以後の死産率は、それぞれ周産期死亡数、妊娠満</t>
    </r>
    <r>
      <rPr>
        <sz val="8"/>
        <rFont val="ＭＳ Ｐ明朝"/>
        <family val="1"/>
        <charset val="128"/>
      </rPr>
      <t xml:space="preserve">22</t>
    </r>
    <r>
      <rPr>
        <sz val="8"/>
        <rFont val="Noto Sans"/>
        <family val="2"/>
      </rPr>
      <t xml:space="preserve">週以後の死産数を出産数（妊娠満</t>
    </r>
    <r>
      <rPr>
        <sz val="8"/>
        <rFont val="ＭＳ Ｐ明朝"/>
        <family val="1"/>
        <charset val="128"/>
      </rPr>
      <t xml:space="preserve">22</t>
    </r>
    <r>
      <rPr>
        <sz val="8"/>
        <rFont val="Noto Sans"/>
        <family val="2"/>
      </rPr>
      <t xml:space="preserve">週以後の死産数に出生数を加えたもの）で除している。</t>
    </r>
  </si>
  <si>
    <t xml:space="preserve">３）</t>
  </si>
  <si>
    <r>
      <rPr>
        <sz val="8"/>
        <rFont val="Noto Sans"/>
        <family val="2"/>
      </rPr>
      <t xml:space="preserve">　合計特殊出生率（期間合計特殊出生率）とは、その年次の</t>
    </r>
    <r>
      <rPr>
        <sz val="8"/>
        <rFont val="ＭＳ Ｐ明朝"/>
        <family val="1"/>
        <charset val="128"/>
      </rPr>
      <t xml:space="preserve">15</t>
    </r>
    <r>
      <rPr>
        <sz val="8"/>
        <rFont val="Noto Sans"/>
        <family val="2"/>
      </rPr>
      <t xml:space="preserve">歳から</t>
    </r>
    <r>
      <rPr>
        <sz val="8"/>
        <rFont val="ＭＳ Ｐ明朝"/>
        <family val="1"/>
        <charset val="128"/>
      </rPr>
      <t xml:space="preserve">49</t>
    </r>
    <r>
      <rPr>
        <sz val="8"/>
        <rFont val="Noto Sans"/>
        <family val="2"/>
      </rPr>
      <t xml:space="preserve">歳までの女性の年齢別出生率を合計 したもので、１人の女性が仮にその年次の年齢別出生率で一生の間に生むとしたときの子ども数に相当する。</t>
    </r>
  </si>
  <si>
    <t xml:space="preserve"> ２　全国年次別人口動態統計</t>
  </si>
  <si>
    <r>
      <rPr>
        <sz val="9"/>
        <rFont val="Noto Sans"/>
        <family val="2"/>
      </rPr>
      <t xml:space="preserve">年次</t>
    </r>
    <r>
      <rPr>
        <vertAlign val="superscript"/>
        <sz val="9"/>
        <rFont val="Noto Sans"/>
        <family val="2"/>
      </rPr>
      <t xml:space="preserve">１）</t>
    </r>
  </si>
  <si>
    <t xml:space="preserve">出 生 率</t>
  </si>
  <si>
    <t xml:space="preserve">死 亡 率</t>
  </si>
  <si>
    <t xml:space="preserve">乳    児</t>
  </si>
  <si>
    <t xml:space="preserve">新 生 児</t>
  </si>
  <si>
    <t xml:space="preserve">自    然</t>
  </si>
  <si>
    <r>
      <rPr>
        <sz val="9"/>
        <rFont val="Noto Sans"/>
        <family val="2"/>
      </rPr>
      <t xml:space="preserve"> 死 産 率</t>
    </r>
    <r>
      <rPr>
        <vertAlign val="superscript"/>
        <sz val="9"/>
        <rFont val="ＭＳ Ｐ明朝"/>
        <family val="1"/>
        <charset val="128"/>
      </rPr>
      <t xml:space="preserve">2)</t>
    </r>
  </si>
  <si>
    <t xml:space="preserve">自　　然</t>
  </si>
  <si>
    <t xml:space="preserve">人　　工</t>
  </si>
  <si>
    <t xml:space="preserve">増 加 率</t>
  </si>
  <si>
    <t xml:space="preserve">死 産 率</t>
  </si>
  <si>
    <r>
      <rPr>
        <sz val="9"/>
        <rFont val="ＭＳ Ｐ明朝"/>
        <family val="1"/>
        <charset val="128"/>
      </rPr>
      <t xml:space="preserve">(</t>
    </r>
    <r>
      <rPr>
        <sz val="9"/>
        <rFont val="Noto Sans"/>
        <family val="2"/>
      </rPr>
      <t xml:space="preserve">出生千対）</t>
    </r>
  </si>
  <si>
    <r>
      <rPr>
        <sz val="9"/>
        <rFont val="Noto Sans"/>
        <family val="2"/>
      </rPr>
      <t xml:space="preserve">昭和</t>
    </r>
    <r>
      <rPr>
        <sz val="9"/>
        <rFont val="ＭＳ Ｐ明朝"/>
        <family val="1"/>
        <charset val="128"/>
      </rPr>
      <t xml:space="preserve">22</t>
    </r>
    <r>
      <rPr>
        <sz val="9"/>
        <rFont val="Noto Sans"/>
        <family val="2"/>
      </rPr>
      <t xml:space="preserve">年</t>
    </r>
  </si>
  <si>
    <t xml:space="preserve">…</t>
  </si>
  <si>
    <t xml:space="preserve"> 平成元年</t>
  </si>
  <si>
    <t xml:space="preserve">△  2.3 </t>
  </si>
  <si>
    <t xml:space="preserve">　資料：「人口動態調査」　第３．２表－２　年次別にみた人口動態総覧（率），</t>
  </si>
  <si>
    <t xml:space="preserve">　 </t>
  </si>
  <si>
    <t xml:space="preserve">　 　　　　　 　　　　第５．２表　年次別にみた性別粗死亡率及び年齢調整死亡率（人口千対）</t>
  </si>
  <si>
    <r>
      <rPr>
        <sz val="8"/>
        <rFont val="Noto Sans"/>
        <family val="2"/>
      </rPr>
      <t xml:space="preserve">　昭和</t>
    </r>
    <r>
      <rPr>
        <sz val="8"/>
        <rFont val="ＭＳ Ｐ明朝"/>
        <family val="1"/>
        <charset val="128"/>
      </rPr>
      <t xml:space="preserve">47</t>
    </r>
    <r>
      <rPr>
        <sz val="8"/>
        <rFont val="Noto Sans"/>
        <family val="2"/>
      </rPr>
      <t xml:space="preserve">年以前は沖縄県を含まない。</t>
    </r>
  </si>
  <si>
    <t xml:space="preserve">　死産率は死産数を出産数（死産数に出生数を加えたもの）で除したものである。</t>
  </si>
  <si>
    <r>
      <rPr>
        <sz val="8"/>
        <rFont val="Noto Sans"/>
        <family val="2"/>
      </rPr>
      <t xml:space="preserve">　周産期死亡率は周産期死亡数を出産数（妊娠満</t>
    </r>
    <r>
      <rPr>
        <sz val="8"/>
        <rFont val="ＭＳ Ｐ明朝"/>
        <family val="1"/>
        <charset val="128"/>
      </rPr>
      <t xml:space="preserve">22</t>
    </r>
    <r>
      <rPr>
        <sz val="8"/>
        <rFont val="Noto Sans"/>
        <family val="2"/>
      </rPr>
      <t xml:space="preserve">週以後の死産数に出生数を加えたもの）で除したものである。</t>
    </r>
  </si>
  <si>
    <r>
      <rPr>
        <sz val="9"/>
        <rFont val="ＭＳ Ｐ明朝"/>
        <family val="1"/>
        <charset val="128"/>
      </rPr>
      <t xml:space="preserve">(</t>
    </r>
    <r>
      <rPr>
        <sz val="9"/>
        <rFont val="Noto Sans"/>
        <family val="2"/>
      </rPr>
      <t xml:space="preserve">参考）</t>
    </r>
  </si>
  <si>
    <t xml:space="preserve">周  産  期</t>
  </si>
  <si>
    <t xml:space="preserve">婚 姻 率</t>
  </si>
  <si>
    <t xml:space="preserve">離 婚 率</t>
  </si>
  <si>
    <r>
      <rPr>
        <sz val="9"/>
        <rFont val="Noto Sans"/>
        <family val="2"/>
      </rPr>
      <t xml:space="preserve">年齢調整死亡率</t>
    </r>
    <r>
      <rPr>
        <vertAlign val="superscript"/>
        <sz val="9"/>
        <rFont val="ＭＳ Ｐ明朝"/>
        <family val="1"/>
        <charset val="128"/>
      </rPr>
      <t xml:space="preserve">4)</t>
    </r>
  </si>
  <si>
    <r>
      <rPr>
        <sz val="9"/>
        <rFont val="Noto Sans"/>
        <family val="2"/>
      </rPr>
      <t xml:space="preserve">年　次</t>
    </r>
    <r>
      <rPr>
        <vertAlign val="superscript"/>
        <sz val="9"/>
        <rFont val="Noto Sans"/>
        <family val="2"/>
      </rPr>
      <t xml:space="preserve">１）</t>
    </r>
  </si>
  <si>
    <r>
      <rPr>
        <sz val="9"/>
        <rFont val="Noto Sans"/>
        <family val="2"/>
      </rPr>
      <t xml:space="preserve">死 亡 率</t>
    </r>
    <r>
      <rPr>
        <vertAlign val="superscript"/>
        <sz val="9"/>
        <rFont val="ＭＳ Ｐ明朝"/>
        <family val="1"/>
        <charset val="128"/>
      </rPr>
      <t xml:space="preserve">3)</t>
    </r>
  </si>
  <si>
    <r>
      <rPr>
        <sz val="9"/>
        <rFont val="Noto Sans"/>
        <family val="2"/>
      </rPr>
      <t xml:space="preserve">死 亡 率</t>
    </r>
    <r>
      <rPr>
        <vertAlign val="superscript"/>
        <sz val="9"/>
        <rFont val="ＭＳ Ｐ明朝"/>
        <family val="1"/>
        <charset val="128"/>
      </rPr>
      <t xml:space="preserve">5)</t>
    </r>
  </si>
  <si>
    <t xml:space="preserve">出生率</t>
  </si>
  <si>
    <t xml:space="preserve">男</t>
  </si>
  <si>
    <t xml:space="preserve">女</t>
  </si>
  <si>
    <t xml:space="preserve">　　 </t>
  </si>
  <si>
    <t xml:space="preserve">４）</t>
  </si>
  <si>
    <r>
      <rPr>
        <sz val="8"/>
        <rFont val="Noto Sans"/>
        <family val="2"/>
      </rPr>
      <t xml:space="preserve">　年齢調整死亡率は、人口構成の異なる集団間での死亡率を比較するために、年齢階級別死亡率を一定の基準人口（昭和</t>
    </r>
    <r>
      <rPr>
        <sz val="8"/>
        <rFont val="ＭＳ Ｐ明朝"/>
        <family val="1"/>
        <charset val="128"/>
      </rPr>
      <t xml:space="preserve">60</t>
    </r>
    <r>
      <rPr>
        <sz val="8"/>
        <rFont val="Noto Sans"/>
        <family val="2"/>
      </rPr>
      <t xml:space="preserve">年モデル人口）にあてはめて算出した指標である。</t>
    </r>
  </si>
  <si>
    <t xml:space="preserve">５）</t>
  </si>
  <si>
    <r>
      <rPr>
        <sz val="8"/>
        <rFont val="Noto Sans"/>
        <family val="2"/>
      </rPr>
      <t xml:space="preserve">　（参考）の周産期死亡率は妊娠満２８週以後の死産数に早期新生児死亡数を加えたものを出生数で除したものである。
平成７年から、周産期死亡のうち死産については妊娠満２８週以後から妊娠満２２週以後に変更されたが、継続観察のため本数値を参考として掲載している。～「人口動態統計</t>
    </r>
    <r>
      <rPr>
        <sz val="8"/>
        <rFont val="ＭＳ Ｐ明朝"/>
        <family val="1"/>
        <charset val="128"/>
      </rPr>
      <t xml:space="preserve">(</t>
    </r>
    <r>
      <rPr>
        <sz val="8"/>
        <rFont val="Noto Sans"/>
        <family val="2"/>
      </rPr>
      <t xml:space="preserve">確定数の概況</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統計表</t>
    </r>
    <r>
      <rPr>
        <sz val="8"/>
        <rFont val="ＭＳ Ｐ明朝"/>
        <family val="1"/>
        <charset val="128"/>
      </rPr>
      <t xml:space="preserve">)</t>
    </r>
    <r>
      <rPr>
        <sz val="8"/>
        <rFont val="Noto Sans"/>
        <family val="2"/>
      </rPr>
      <t xml:space="preserve">　第２表－２</t>
    </r>
  </si>
  <si>
    <t xml:space="preserve">３　鹿児島県年次別人口動態統計</t>
  </si>
  <si>
    <t xml:space="preserve">年  次</t>
  </si>
  <si>
    <t xml:space="preserve">死  産  率（出産千対）</t>
  </si>
  <si>
    <t xml:space="preserve">総    数</t>
  </si>
  <si>
    <t xml:space="preserve">自然死産</t>
  </si>
  <si>
    <r>
      <rPr>
        <sz val="10"/>
        <rFont val="ＭＳ Ｐ明朝"/>
        <family val="1"/>
        <charset val="128"/>
      </rPr>
      <t xml:space="preserve">(</t>
    </r>
    <r>
      <rPr>
        <sz val="10"/>
        <rFont val="Noto Sans"/>
        <family val="2"/>
      </rPr>
      <t xml:space="preserve">人口千対</t>
    </r>
    <r>
      <rPr>
        <sz val="10"/>
        <rFont val="ＭＳ Ｐ明朝"/>
        <family val="1"/>
        <charset val="128"/>
      </rPr>
      <t xml:space="preserve">)</t>
    </r>
  </si>
  <si>
    <r>
      <rPr>
        <sz val="10"/>
        <rFont val="ＭＳ Ｐ明朝"/>
        <family val="1"/>
        <charset val="128"/>
      </rPr>
      <t xml:space="preserve">(</t>
    </r>
    <r>
      <rPr>
        <sz val="10"/>
        <rFont val="Noto Sans"/>
        <family val="2"/>
      </rPr>
      <t xml:space="preserve">出生千対</t>
    </r>
    <r>
      <rPr>
        <sz val="10"/>
        <rFont val="ＭＳ Ｐ明朝"/>
        <family val="1"/>
        <charset val="128"/>
      </rPr>
      <t xml:space="preserve">)</t>
    </r>
  </si>
  <si>
    <t xml:space="preserve">県</t>
  </si>
  <si>
    <t xml:space="preserve">国</t>
  </si>
  <si>
    <t xml:space="preserve">平成元年</t>
  </si>
  <si>
    <t xml:space="preserve">※出生は子の住所，死亡は死亡者の住所，死産は母の住所，婚姻は夫の住所，離婚は別居する前の住所がそれぞれ県内であるもの。</t>
  </si>
  <si>
    <r>
      <rPr>
        <sz val="8"/>
        <rFont val="Noto Sans"/>
        <family val="2"/>
      </rPr>
      <t xml:space="preserve">注</t>
    </r>
    <r>
      <rPr>
        <sz val="8"/>
        <rFont val="ＭＳ Ｐ明朝"/>
        <family val="1"/>
        <charset val="128"/>
      </rPr>
      <t xml:space="preserve">:</t>
    </r>
    <r>
      <rPr>
        <sz val="8"/>
        <rFont val="Noto Sans"/>
        <family val="2"/>
      </rPr>
      <t xml:space="preserve">１）　周産期死亡率は，平成６年までは出生千対である。（国については，参考として出産千対を昭和５４年から掲載した。）</t>
    </r>
  </si>
  <si>
    <r>
      <rPr>
        <sz val="8"/>
        <rFont val="Noto Sans"/>
        <family val="2"/>
      </rPr>
      <t xml:space="preserve">　　２）　妊産婦死亡率は，昭和</t>
    </r>
    <r>
      <rPr>
        <sz val="8"/>
        <rFont val="ＭＳ Ｐ明朝"/>
        <family val="1"/>
        <charset val="128"/>
      </rPr>
      <t xml:space="preserve">53</t>
    </r>
    <r>
      <rPr>
        <sz val="8"/>
        <rFont val="Noto Sans"/>
        <family val="2"/>
      </rPr>
      <t xml:space="preserve">年までは出生万対である。</t>
    </r>
  </si>
  <si>
    <t xml:space="preserve">死産率</t>
  </si>
  <si>
    <t xml:space="preserve">周産期死亡率</t>
  </si>
  <si>
    <t xml:space="preserve">妊産婦死亡率</t>
  </si>
  <si>
    <t xml:space="preserve">人工死産</t>
  </si>
  <si>
    <t xml:space="preserve">１）</t>
  </si>
  <si>
    <r>
      <rPr>
        <sz val="10"/>
        <rFont val="ＭＳ Ｐ明朝"/>
        <family val="1"/>
        <charset val="128"/>
      </rPr>
      <t xml:space="preserve">(</t>
    </r>
    <r>
      <rPr>
        <sz val="10"/>
        <rFont val="Noto Sans"/>
        <family val="2"/>
      </rPr>
      <t xml:space="preserve">出産千対</t>
    </r>
    <r>
      <rPr>
        <sz val="10"/>
        <rFont val="ＭＳ Ｐ明朝"/>
        <family val="1"/>
        <charset val="128"/>
      </rPr>
      <t xml:space="preserve">)</t>
    </r>
  </si>
  <si>
    <r>
      <rPr>
        <sz val="10"/>
        <rFont val="ＭＳ Ｐ明朝"/>
        <family val="1"/>
        <charset val="128"/>
      </rPr>
      <t xml:space="preserve">(</t>
    </r>
    <r>
      <rPr>
        <sz val="10"/>
        <rFont val="Noto Sans"/>
        <family val="2"/>
      </rPr>
      <t xml:space="preserve">出産</t>
    </r>
    <r>
      <rPr>
        <sz val="10"/>
        <rFont val="ＭＳ Ｐ明朝"/>
        <family val="1"/>
        <charset val="128"/>
      </rPr>
      <t xml:space="preserve">10</t>
    </r>
    <r>
      <rPr>
        <sz val="10"/>
        <rFont val="Noto Sans"/>
        <family val="2"/>
      </rPr>
      <t xml:space="preserve">万対</t>
    </r>
    <r>
      <rPr>
        <sz val="10"/>
        <rFont val="ＭＳ Ｐ明朝"/>
        <family val="1"/>
        <charset val="128"/>
      </rPr>
      <t xml:space="preserve">)</t>
    </r>
  </si>
  <si>
    <r>
      <rPr>
        <sz val="10"/>
        <rFont val="ＭＳ Ｐ明朝"/>
        <family val="1"/>
        <charset val="128"/>
      </rPr>
      <t xml:space="preserve">(</t>
    </r>
    <r>
      <rPr>
        <sz val="10"/>
        <rFont val="Noto Sans"/>
        <family val="2"/>
      </rPr>
      <t xml:space="preserve">参考）</t>
    </r>
  </si>
  <si>
    <t xml:space="preserve">資料：「人口動態調査」　第３．３表－２　都道府県（２１大都市再掲）別にみた人口動態総覧（率），　　</t>
  </si>
  <si>
    <t xml:space="preserve">第５．３９表　都道府県別にみた年次別妊産婦死亡数及び率（出産１０万対）</t>
  </si>
  <si>
    <r>
      <rPr>
        <b val="true"/>
        <sz val="14"/>
        <rFont val="Noto Sans"/>
        <family val="2"/>
      </rPr>
      <t xml:space="preserve">４　平成</t>
    </r>
    <r>
      <rPr>
        <b val="true"/>
        <sz val="14"/>
        <rFont val="ＭＳ Ｐ明朝"/>
        <family val="1"/>
        <charset val="128"/>
      </rPr>
      <t xml:space="preserve">30</t>
    </r>
    <r>
      <rPr>
        <b val="true"/>
        <sz val="14"/>
        <rFont val="Noto Sans"/>
        <family val="2"/>
      </rPr>
      <t xml:space="preserve">年主な母子保健の指標</t>
    </r>
    <r>
      <rPr>
        <b val="true"/>
        <sz val="14"/>
        <rFont val="ＭＳ Ｐ明朝"/>
        <family val="1"/>
        <charset val="128"/>
      </rPr>
      <t xml:space="preserve">(</t>
    </r>
    <r>
      <rPr>
        <b val="true"/>
        <sz val="14"/>
        <rFont val="Noto Sans"/>
        <family val="2"/>
      </rPr>
      <t xml:space="preserve">全国比較）</t>
    </r>
  </si>
  <si>
    <t xml:space="preserve">順位</t>
  </si>
  <si>
    <r>
      <rPr>
        <sz val="9"/>
        <rFont val="ＭＳ Ｐ明朝"/>
        <family val="1"/>
        <charset val="128"/>
      </rPr>
      <t xml:space="preserve">(</t>
    </r>
    <r>
      <rPr>
        <sz val="9"/>
        <rFont val="Noto Sans"/>
        <family val="2"/>
      </rPr>
      <t xml:space="preserve">人口千対</t>
    </r>
    <r>
      <rPr>
        <sz val="9"/>
        <rFont val="ＭＳ Ｐ明朝"/>
        <family val="1"/>
        <charset val="128"/>
      </rPr>
      <t xml:space="preserve">)</t>
    </r>
  </si>
  <si>
    <r>
      <rPr>
        <sz val="9"/>
        <rFont val="ＭＳ Ｐ明朝"/>
        <family val="1"/>
        <charset val="128"/>
      </rPr>
      <t xml:space="preserve">(</t>
    </r>
    <r>
      <rPr>
        <sz val="9"/>
        <rFont val="Noto Sans"/>
        <family val="2"/>
      </rPr>
      <t xml:space="preserve">出生千対</t>
    </r>
    <r>
      <rPr>
        <sz val="9"/>
        <rFont val="ＭＳ Ｐ明朝"/>
        <family val="1"/>
        <charset val="128"/>
      </rPr>
      <t xml:space="preserve">)</t>
    </r>
  </si>
  <si>
    <r>
      <rPr>
        <sz val="9"/>
        <rFont val="ＭＳ Ｐ明朝"/>
        <family val="1"/>
        <charset val="128"/>
      </rPr>
      <t xml:space="preserve">(</t>
    </r>
    <r>
      <rPr>
        <sz val="9"/>
        <rFont val="Noto Sans"/>
        <family val="2"/>
      </rPr>
      <t xml:space="preserve">出産千対</t>
    </r>
    <r>
      <rPr>
        <sz val="9"/>
        <rFont val="ＭＳ Ｐ明朝"/>
        <family val="1"/>
        <charset val="128"/>
      </rPr>
      <t xml:space="preserve">)</t>
    </r>
  </si>
  <si>
    <r>
      <rPr>
        <sz val="9"/>
        <rFont val="ＭＳ Ｐ明朝"/>
        <family val="1"/>
        <charset val="128"/>
      </rPr>
      <t xml:space="preserve">(</t>
    </r>
    <r>
      <rPr>
        <sz val="9"/>
        <rFont val="Noto Sans"/>
        <family val="2"/>
      </rPr>
      <t xml:space="preserve">出産</t>
    </r>
    <r>
      <rPr>
        <sz val="9"/>
        <rFont val="ＭＳ Ｐ明朝"/>
        <family val="1"/>
        <charset val="128"/>
      </rPr>
      <t xml:space="preserve">10</t>
    </r>
    <r>
      <rPr>
        <sz val="9"/>
        <rFont val="Noto Sans"/>
        <family val="2"/>
      </rPr>
      <t xml:space="preserve">万対</t>
    </r>
    <r>
      <rPr>
        <sz val="9"/>
        <rFont val="ＭＳ Ｐ明朝"/>
        <family val="1"/>
        <charset val="128"/>
      </rPr>
      <t xml:space="preserve">)</t>
    </r>
  </si>
  <si>
    <t xml:space="preserve">全 国</t>
  </si>
  <si>
    <t xml:space="preserve">全　国</t>
  </si>
  <si>
    <r>
      <rPr>
        <sz val="9"/>
        <rFont val="ＭＳ Ｐ明朝"/>
        <family val="1"/>
        <charset val="128"/>
      </rPr>
      <t xml:space="preserve">22</t>
    </r>
    <r>
      <rPr>
        <sz val="9"/>
        <rFont val="Noto Sans"/>
        <family val="2"/>
      </rPr>
      <t xml:space="preserve">週以後の死産率</t>
    </r>
  </si>
  <si>
    <t xml:space="preserve">早期新生児死亡率</t>
  </si>
  <si>
    <t xml:space="preserve">婚姻率</t>
  </si>
  <si>
    <t xml:space="preserve">離婚率</t>
  </si>
  <si>
    <t xml:space="preserve">低出生体重児</t>
  </si>
  <si>
    <t xml:space="preserve">人工妊娠中絶実施率 </t>
  </si>
  <si>
    <t xml:space="preserve">出生数に対する割合</t>
  </si>
  <si>
    <t xml:space="preserve">総数</t>
  </si>
  <si>
    <r>
      <rPr>
        <sz val="9"/>
        <rFont val="ＭＳ Ｐ明朝"/>
        <family val="1"/>
        <charset val="128"/>
      </rPr>
      <t xml:space="preserve">20</t>
    </r>
    <r>
      <rPr>
        <sz val="9"/>
        <rFont val="Noto Sans"/>
        <family val="2"/>
      </rPr>
      <t xml:space="preserve">歳未満</t>
    </r>
  </si>
  <si>
    <r>
      <rPr>
        <sz val="8"/>
        <rFont val="Noto Sans"/>
        <family val="2"/>
      </rPr>
      <t xml:space="preserve">資料：「人口動態調査」，「衛生行政報告例</t>
    </r>
    <r>
      <rPr>
        <sz val="8"/>
        <rFont val="ＭＳ Ｐ明朝"/>
        <family val="1"/>
        <charset val="128"/>
      </rPr>
      <t xml:space="preserve">(</t>
    </r>
    <r>
      <rPr>
        <sz val="8"/>
        <rFont val="Noto Sans"/>
        <family val="2"/>
      </rPr>
      <t xml:space="preserve">第７表　人工妊娠中絶実施率（女子人口千対），年齢階級・都道府県別</t>
    </r>
    <r>
      <rPr>
        <sz val="8"/>
        <rFont val="ＭＳ Ｐ明朝"/>
        <family val="1"/>
        <charset val="128"/>
      </rPr>
      <t xml:space="preserve">)</t>
    </r>
    <r>
      <rPr>
        <sz val="8"/>
        <rFont val="Noto Sans"/>
        <family val="2"/>
      </rPr>
      <t xml:space="preserve">」</t>
    </r>
  </si>
  <si>
    <r>
      <rPr>
        <b val="true"/>
        <sz val="14"/>
        <rFont val="Noto Sans"/>
        <family val="2"/>
      </rPr>
      <t xml:space="preserve">５　平成</t>
    </r>
    <r>
      <rPr>
        <b val="true"/>
        <sz val="14"/>
        <rFont val="ＭＳ Ｐ明朝"/>
        <family val="1"/>
        <charset val="128"/>
      </rPr>
      <t xml:space="preserve">30</t>
    </r>
    <r>
      <rPr>
        <b val="true"/>
        <sz val="14"/>
        <rFont val="Noto Sans"/>
        <family val="2"/>
      </rPr>
      <t xml:space="preserve">年鹿児島県人口動態総覧（保健所・市町村別（実数））</t>
    </r>
  </si>
  <si>
    <t xml:space="preserve">出生数</t>
  </si>
  <si>
    <t xml:space="preserve">死亡数</t>
  </si>
  <si>
    <t xml:space="preserve">新生児
死亡数</t>
  </si>
  <si>
    <t xml:space="preserve">死産数</t>
  </si>
  <si>
    <t xml:space="preserve">周産期死亡</t>
  </si>
  <si>
    <t xml:space="preserve">婚姻
件数</t>
  </si>
  <si>
    <t xml:space="preserve">離婚
件数</t>
  </si>
  <si>
    <t xml:space="preserve">自然
死産</t>
  </si>
  <si>
    <t xml:space="preserve">人工
死産</t>
  </si>
  <si>
    <t xml:space="preserve">総　数</t>
  </si>
  <si>
    <r>
      <rPr>
        <sz val="8"/>
        <rFont val="ＭＳ Ｐ明朝"/>
        <family val="1"/>
        <charset val="128"/>
      </rPr>
      <t xml:space="preserve">22</t>
    </r>
    <r>
      <rPr>
        <sz val="8"/>
        <rFont val="Noto Sans"/>
        <family val="2"/>
      </rPr>
      <t xml:space="preserve">週以後</t>
    </r>
  </si>
  <si>
    <r>
      <rPr>
        <sz val="8"/>
        <rFont val="ＭＳ Ｐ明朝"/>
        <family val="1"/>
        <charset val="128"/>
      </rPr>
      <t xml:space="preserve">2500g</t>
    </r>
    <r>
      <rPr>
        <sz val="8"/>
        <rFont val="Noto Sans"/>
        <family val="2"/>
      </rPr>
      <t xml:space="preserve">未満</t>
    </r>
  </si>
  <si>
    <t xml:space="preserve">乳児死亡数</t>
  </si>
  <si>
    <t xml:space="preserve">の死産数</t>
  </si>
  <si>
    <t xml:space="preserve">   鹿児島市　　　　</t>
  </si>
  <si>
    <t xml:space="preserve">   指宿市　</t>
  </si>
  <si>
    <t xml:space="preserve">　 枕崎市</t>
  </si>
  <si>
    <t xml:space="preserve">   南さつま市</t>
  </si>
  <si>
    <t xml:space="preserve">   南九州市</t>
  </si>
  <si>
    <t xml:space="preserve">   日置市</t>
  </si>
  <si>
    <t xml:space="preserve">   いちき串木野市</t>
  </si>
  <si>
    <t xml:space="preserve">   三島村</t>
  </si>
  <si>
    <t xml:space="preserve">   十島村</t>
  </si>
  <si>
    <t xml:space="preserve">   薩摩川内市</t>
  </si>
  <si>
    <t xml:space="preserve">   さつま町</t>
  </si>
  <si>
    <t xml:space="preserve">   阿久根市</t>
  </si>
  <si>
    <t xml:space="preserve">   出水市</t>
  </si>
  <si>
    <t xml:space="preserve">   長島町</t>
  </si>
  <si>
    <t xml:space="preserve">   伊佐市</t>
  </si>
  <si>
    <t xml:space="preserve">   霧島市</t>
  </si>
  <si>
    <t xml:space="preserve">   姶良市</t>
  </si>
  <si>
    <t xml:space="preserve">   湧水町</t>
  </si>
  <si>
    <t xml:space="preserve">   曽於市</t>
  </si>
  <si>
    <t xml:space="preserve">   志布志市</t>
  </si>
  <si>
    <t xml:space="preserve">   大崎町</t>
  </si>
  <si>
    <t xml:space="preserve">   鹿屋市</t>
  </si>
  <si>
    <t xml:space="preserve">   垂水市</t>
  </si>
  <si>
    <t xml:space="preserve">   東串良町</t>
  </si>
  <si>
    <t xml:space="preserve">   錦江町</t>
  </si>
  <si>
    <t xml:space="preserve">   南大隅町</t>
  </si>
  <si>
    <t xml:space="preserve">   肝付町</t>
  </si>
  <si>
    <t xml:space="preserve">   西之表市</t>
  </si>
  <si>
    <t xml:space="preserve">   中種子町</t>
  </si>
  <si>
    <t xml:space="preserve">   南種子町</t>
  </si>
  <si>
    <t xml:space="preserve">   屋久島町</t>
  </si>
  <si>
    <t xml:space="preserve">   奄美市　</t>
  </si>
  <si>
    <t xml:space="preserve">   大和村</t>
  </si>
  <si>
    <t xml:space="preserve">   宇検村</t>
  </si>
  <si>
    <t xml:space="preserve">   瀬戸内町</t>
  </si>
  <si>
    <t xml:space="preserve">   龍郷町　</t>
  </si>
  <si>
    <t xml:space="preserve">   喜界町　　</t>
  </si>
  <si>
    <t xml:space="preserve">   徳之島町</t>
  </si>
  <si>
    <t xml:space="preserve">   天城町</t>
  </si>
  <si>
    <t xml:space="preserve">   伊仙町</t>
  </si>
  <si>
    <t xml:space="preserve">   和泊町</t>
  </si>
  <si>
    <t xml:space="preserve">   知名町</t>
  </si>
  <si>
    <t xml:space="preserve">   与論町</t>
  </si>
  <si>
    <t xml:space="preserve">鹿児島県　総数 </t>
  </si>
  <si>
    <r>
      <rPr>
        <sz val="8"/>
        <rFont val="Noto Sans"/>
        <family val="2"/>
      </rPr>
      <t xml:space="preserve">資料：「人口動態調査」　第２表－４６　都道府県</t>
    </r>
    <r>
      <rPr>
        <sz val="8"/>
        <rFont val="ＭＳ Ｐ明朝"/>
        <family val="1"/>
        <charset val="128"/>
      </rPr>
      <t xml:space="preserve">(</t>
    </r>
    <r>
      <rPr>
        <sz val="8"/>
        <rFont val="Noto Sans"/>
        <family val="2"/>
      </rPr>
      <t xml:space="preserve">鹿児島県</t>
    </r>
    <r>
      <rPr>
        <sz val="8"/>
        <rFont val="ＭＳ Ｐ明朝"/>
        <family val="1"/>
        <charset val="128"/>
      </rPr>
      <t xml:space="preserve">)</t>
    </r>
    <r>
      <rPr>
        <sz val="8"/>
        <rFont val="Noto Sans"/>
        <family val="2"/>
      </rPr>
      <t xml:space="preserve">；保健所・市区町村別</t>
    </r>
  </si>
</sst>
</file>

<file path=xl/styles.xml><?xml version="1.0" encoding="utf-8"?>
<styleSheet xmlns="http://schemas.openxmlformats.org/spreadsheetml/2006/main">
  <numFmts count="22">
    <numFmt numFmtId="164" formatCode="General"/>
    <numFmt numFmtId="165" formatCode="[$-409]#,##0_);\(#,##0\)"/>
    <numFmt numFmtId="166" formatCode="[$-409]m/d/yyyy"/>
    <numFmt numFmtId="167" formatCode="0.0;&quot;△ &quot;0.0"/>
    <numFmt numFmtId="168" formatCode="@"/>
    <numFmt numFmtId="169" formatCode="0.00;&quot;△ &quot;0.00"/>
    <numFmt numFmtId="170" formatCode="0.0\ "/>
    <numFmt numFmtId="171" formatCode="@\ "/>
    <numFmt numFmtId="172" formatCode="&quot;   &quot;0"/>
    <numFmt numFmtId="173" formatCode="&quot;   &quot;00"/>
    <numFmt numFmtId="174" formatCode="#\ ##0\ ;&quot;△ &quot;#\ ##0.#\ "/>
    <numFmt numFmtId="175" formatCode="#\ ##0\ ;&quot;△ &quot;#\ ##0.0#\ "/>
    <numFmt numFmtId="176" formatCode="0.00_);[RED]\(0.00\)"/>
    <numFmt numFmtId="177" formatCode="0.00"/>
    <numFmt numFmtId="178" formatCode="0.00\ "/>
    <numFmt numFmtId="179" formatCode="[$-409]General"/>
    <numFmt numFmtId="180" formatCode="0_);[RED]\(0\)"/>
    <numFmt numFmtId="181" formatCode="0.0_);[RED]\(0.0\)"/>
    <numFmt numFmtId="182" formatCode="0.00_ "/>
    <numFmt numFmtId="183" formatCode="0.0_ "/>
    <numFmt numFmtId="184" formatCode="#,##0_ "/>
    <numFmt numFmtId="185" formatCode="#,##0"/>
  </numFmts>
  <fonts count="35">
    <font>
      <sz val="11"/>
      <name val="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Ｐゴシック"/>
      <family val="3"/>
      <charset val="128"/>
    </font>
    <font>
      <sz val="12"/>
      <name val="ＭＳ 明朝"/>
      <family val="1"/>
      <charset val="128"/>
    </font>
    <font>
      <sz val="11"/>
      <name val="ＭＳ 明朝"/>
      <family val="1"/>
      <charset val="128"/>
    </font>
    <font>
      <sz val="28"/>
      <name val="Noto Sans"/>
      <family val="2"/>
    </font>
    <font>
      <sz val="11"/>
      <name val="Noto Sans"/>
      <family val="2"/>
    </font>
    <font>
      <sz val="10"/>
      <name val="Noto Sans"/>
      <family val="2"/>
    </font>
    <font>
      <sz val="8"/>
      <name val="Noto Sans"/>
      <family val="2"/>
    </font>
    <font>
      <sz val="9"/>
      <name val="ＭＳ Ｐ明朝"/>
      <family val="1"/>
      <charset val="128"/>
    </font>
    <font>
      <b val="true"/>
      <sz val="14"/>
      <color rgb="FF000000"/>
      <name val="Noto Sans"/>
      <family val="2"/>
    </font>
    <font>
      <b val="true"/>
      <sz val="14"/>
      <color rgb="FF000000"/>
      <name val="ＭＳ Ｐ明朝"/>
      <family val="1"/>
      <charset val="128"/>
    </font>
    <font>
      <b val="true"/>
      <sz val="14"/>
      <name val="ＭＳ Ｐ明朝"/>
      <family val="1"/>
      <charset val="128"/>
    </font>
    <font>
      <b val="true"/>
      <sz val="8"/>
      <name val="ＭＳ Ｐ明朝"/>
      <family val="1"/>
      <charset val="128"/>
    </font>
    <font>
      <sz val="9"/>
      <name val="Noto Sans"/>
      <family val="2"/>
    </font>
    <font>
      <vertAlign val="superscript"/>
      <sz val="9"/>
      <name val="Noto Sans"/>
      <family val="2"/>
    </font>
    <font>
      <sz val="10"/>
      <name val="ＭＳ Ｐ明朝"/>
      <family val="1"/>
      <charset val="128"/>
    </font>
    <font>
      <b val="true"/>
      <sz val="9"/>
      <name val="Noto Sans"/>
      <family val="2"/>
    </font>
    <font>
      <sz val="7"/>
      <name val="Noto Sans"/>
      <family val="2"/>
    </font>
    <font>
      <sz val="8"/>
      <name val="ＭＳ Ｐ明朝"/>
      <family val="1"/>
      <charset val="128"/>
    </font>
    <font>
      <vertAlign val="superscript"/>
      <sz val="9"/>
      <name val="ＭＳ Ｐ明朝"/>
      <family val="1"/>
      <charset val="128"/>
    </font>
    <font>
      <b val="true"/>
      <sz val="10"/>
      <name val="ＭＳ Ｐ明朝"/>
      <family val="1"/>
      <charset val="128"/>
    </font>
    <font>
      <b val="true"/>
      <sz val="9"/>
      <name val="ＭＳ Ｐ明朝"/>
      <family val="1"/>
      <charset val="128"/>
    </font>
    <font>
      <sz val="11"/>
      <name val="ＭＳ Ｐ明朝"/>
      <family val="1"/>
      <charset val="128"/>
    </font>
    <font>
      <b val="true"/>
      <sz val="14"/>
      <name val="Noto Sans"/>
      <family val="2"/>
    </font>
    <font>
      <sz val="14"/>
      <name val="ＭＳ Ｐ明朝"/>
      <family val="1"/>
      <charset val="128"/>
    </font>
    <font>
      <sz val="4"/>
      <name val="ＭＳ Ｐ明朝"/>
      <family val="1"/>
      <charset val="128"/>
    </font>
    <font>
      <vertAlign val="superscript"/>
      <sz val="10"/>
      <name val="Noto Sans"/>
      <family val="2"/>
    </font>
    <font>
      <i val="true"/>
      <sz val="9"/>
      <name val="Noto Sans"/>
      <family val="2"/>
    </font>
    <font>
      <i val="true"/>
      <sz val="9"/>
      <name val="ＭＳ Ｐ明朝"/>
      <family val="1"/>
      <charset val="128"/>
    </font>
    <font>
      <b val="true"/>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center" textRotation="0" wrapText="false" indent="0" shrinkToFit="false"/>
      <protection locked="true" hidden="false"/>
    </xf>
    <xf numFmtId="166" fontId="7" fillId="0" borderId="0" xfId="24" applyFont="false" applyBorder="false" applyAlignment="false" applyProtection="false">
      <alignment horizontal="general" vertical="center" textRotation="0" wrapText="false" indent="0" shrinkToFit="false"/>
      <protection locked="true" hidden="false"/>
    </xf>
    <xf numFmtId="164" fontId="7" fillId="0" borderId="0" xfId="24" applyFont="false" applyBorder="true" applyAlignment="true" applyProtection="false">
      <alignment horizontal="center" vertical="center" textRotation="0" wrapText="false" indent="0" shrinkToFit="false"/>
      <protection locked="true" hidden="false"/>
    </xf>
    <xf numFmtId="164" fontId="7" fillId="0" borderId="0" xfId="24" applyFont="false" applyBorder="tru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4" fontId="13" fillId="0" borderId="14" xfId="25" applyFont="true" applyBorder="true" applyAlignment="true" applyProtection="false">
      <alignment horizontal="center" vertical="center" textRotation="0" wrapText="false" indent="0" shrinkToFit="false"/>
      <protection locked="true" hidden="false"/>
    </xf>
    <xf numFmtId="164" fontId="18" fillId="0" borderId="14" xfId="25" applyFont="true" applyBorder="true" applyAlignment="true" applyProtection="false">
      <alignment horizontal="distributed" vertical="center" textRotation="0" wrapText="false" indent="0" shrinkToFit="false"/>
      <protection locked="true" hidden="false"/>
    </xf>
    <xf numFmtId="164" fontId="18" fillId="0" borderId="15" xfId="25" applyFont="true" applyBorder="true" applyAlignment="true" applyProtection="false">
      <alignment horizontal="distributed" vertical="center" textRotation="0" wrapText="false" indent="0" shrinkToFit="false"/>
      <protection locked="true" hidden="false"/>
    </xf>
    <xf numFmtId="164" fontId="18" fillId="0" borderId="16" xfId="25" applyFont="true" applyBorder="true" applyAlignment="true" applyProtection="false">
      <alignment horizontal="center" vertical="center" textRotation="0" wrapText="false" indent="0" shrinkToFit="false"/>
      <protection locked="true" hidden="false"/>
    </xf>
    <xf numFmtId="164" fontId="18" fillId="0" borderId="15" xfId="25" applyFont="true" applyBorder="true" applyAlignment="true" applyProtection="false">
      <alignment horizontal="center" vertical="center" textRotation="0" wrapText="false" indent="0" shrinkToFit="false"/>
      <protection locked="true" hidden="false"/>
    </xf>
    <xf numFmtId="167" fontId="18" fillId="0" borderId="15" xfId="25" applyFont="true" applyBorder="true" applyAlignment="true" applyProtection="false">
      <alignment horizontal="center" vertical="center" textRotation="0" wrapText="false" indent="0" shrinkToFit="false"/>
      <protection locked="true" hidden="false"/>
    </xf>
    <xf numFmtId="164" fontId="18" fillId="0" borderId="17" xfId="25" applyFont="true" applyBorder="true" applyAlignment="true" applyProtection="false">
      <alignment horizontal="center" vertical="center" textRotation="0" wrapText="false" indent="0" shrinkToFit="false"/>
      <protection locked="true" hidden="false"/>
    </xf>
    <xf numFmtId="164" fontId="18" fillId="0" borderId="18" xfId="25" applyFont="true" applyBorder="true" applyAlignment="true" applyProtection="false">
      <alignment horizontal="center" vertical="center" textRotation="0" wrapText="false" indent="0" shrinkToFit="false"/>
      <protection locked="true" hidden="false"/>
    </xf>
    <xf numFmtId="164" fontId="18" fillId="0" borderId="19" xfId="25" applyFont="true" applyBorder="true" applyAlignment="true" applyProtection="false">
      <alignment horizontal="center" vertical="center" textRotation="0" wrapText="false" indent="0" shrinkToFit="false"/>
      <protection locked="true" hidden="false"/>
    </xf>
    <xf numFmtId="164" fontId="13" fillId="0" borderId="20" xfId="25" applyFont="true" applyBorder="true" applyAlignment="true" applyProtection="false">
      <alignment horizontal="center" vertical="center" textRotation="0" wrapText="false" indent="0" shrinkToFit="false"/>
      <protection locked="true" hidden="false"/>
    </xf>
    <xf numFmtId="164" fontId="13" fillId="0" borderId="21" xfId="25" applyFont="true" applyBorder="true" applyAlignment="true" applyProtection="false">
      <alignment horizontal="center" vertical="center" textRotation="0" wrapText="false" indent="0" shrinkToFit="false"/>
      <protection locked="true" hidden="false"/>
    </xf>
    <xf numFmtId="167" fontId="13" fillId="0" borderId="20" xfId="25" applyFont="true" applyBorder="true" applyAlignment="true" applyProtection="false">
      <alignment horizontal="center" vertical="center" textRotation="0" wrapText="false" indent="0" shrinkToFit="false"/>
      <protection locked="true" hidden="false"/>
    </xf>
    <xf numFmtId="164" fontId="13" fillId="0" borderId="20" xfId="25" applyFont="true" applyBorder="true" applyAlignment="true" applyProtection="false">
      <alignment horizontal="general" vertical="center" textRotation="0" wrapText="false" indent="0" shrinkToFit="false"/>
      <protection locked="true" hidden="false"/>
    </xf>
    <xf numFmtId="164" fontId="13" fillId="0" borderId="22" xfId="25" applyFont="true" applyBorder="true" applyAlignment="true" applyProtection="false">
      <alignment horizontal="center" vertical="center" textRotation="0" wrapText="false" indent="0" shrinkToFit="false"/>
      <protection locked="true" hidden="false"/>
    </xf>
    <xf numFmtId="164" fontId="18" fillId="0" borderId="22" xfId="25" applyFont="true" applyBorder="true" applyAlignment="true" applyProtection="false">
      <alignment horizontal="center" vertical="center" textRotation="0" wrapText="false" indent="0" shrinkToFit="false"/>
      <protection locked="true" hidden="false"/>
    </xf>
    <xf numFmtId="164" fontId="18" fillId="0" borderId="23" xfId="25" applyFont="true" applyBorder="true" applyAlignment="true" applyProtection="false">
      <alignment horizontal="center" vertical="center" textRotation="0" wrapText="false" indent="0" shrinkToFit="false"/>
      <protection locked="true" hidden="false"/>
    </xf>
    <xf numFmtId="167" fontId="18" fillId="0" borderId="23" xfId="25" applyFont="true" applyBorder="true" applyAlignment="true" applyProtection="false">
      <alignment horizontal="center" vertical="center" textRotation="0" wrapText="false" indent="0" shrinkToFit="false"/>
      <protection locked="true" hidden="false"/>
    </xf>
    <xf numFmtId="168" fontId="18" fillId="0" borderId="23" xfId="25" applyFont="true" applyBorder="true" applyAlignment="true" applyProtection="false">
      <alignment horizontal="center" vertical="center" textRotation="0" wrapText="false" indent="0" shrinkToFit="false"/>
      <protection locked="true" hidden="false"/>
    </xf>
    <xf numFmtId="164" fontId="18" fillId="0" borderId="14" xfId="25"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general" vertical="center" textRotation="0" wrapText="false" indent="0" shrinkToFit="false"/>
      <protection locked="true" hidden="false"/>
    </xf>
    <xf numFmtId="167" fontId="20" fillId="0" borderId="25" xfId="0" applyFont="true" applyBorder="true" applyAlignment="true" applyProtection="false">
      <alignment horizontal="general" vertical="center" textRotation="0" wrapText="false" indent="0" shrinkToFit="false"/>
      <protection locked="true" hidden="false"/>
    </xf>
    <xf numFmtId="167" fontId="20" fillId="0" borderId="26" xfId="0" applyFont="true" applyBorder="true" applyAlignment="true" applyProtection="false">
      <alignment horizontal="general" vertical="center" textRotation="0" wrapText="false" indent="0" shrinkToFit="false"/>
      <protection locked="true" hidden="false"/>
    </xf>
    <xf numFmtId="167" fontId="20" fillId="0" borderId="27" xfId="0" applyFont="true" applyBorder="true" applyAlignment="true" applyProtection="false">
      <alignment horizontal="general" vertical="center" textRotation="0" wrapText="false" indent="0" shrinkToFit="false"/>
      <protection locked="true" hidden="false"/>
    </xf>
    <xf numFmtId="167" fontId="20" fillId="0" borderId="28" xfId="0" applyFont="true" applyBorder="true" applyAlignment="true" applyProtection="false">
      <alignment horizontal="general" vertical="center" textRotation="0" wrapText="false" indent="0" shrinkToFit="false"/>
      <protection locked="true" hidden="false"/>
    </xf>
    <xf numFmtId="167" fontId="20" fillId="0" borderId="29" xfId="0" applyFont="true" applyBorder="true" applyAlignment="true" applyProtection="false">
      <alignment horizontal="general" vertical="center" textRotation="0" wrapText="false" indent="0" shrinkToFit="false"/>
      <protection locked="true" hidden="false"/>
    </xf>
    <xf numFmtId="164" fontId="18" fillId="0" borderId="30" xfId="25"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general" vertical="center" textRotation="0" wrapText="false" indent="0" shrinkToFit="false"/>
      <protection locked="true" hidden="false"/>
    </xf>
    <xf numFmtId="167" fontId="20" fillId="0" borderId="20" xfId="0" applyFont="true" applyBorder="true" applyAlignment="true" applyProtection="false">
      <alignment horizontal="general" vertical="center" textRotation="0" wrapText="false" indent="0" shrinkToFit="false"/>
      <protection locked="true" hidden="false"/>
    </xf>
    <xf numFmtId="167" fontId="20" fillId="0" borderId="31" xfId="0" applyFont="true" applyBorder="true" applyAlignment="true" applyProtection="false">
      <alignment horizontal="general" vertical="center" textRotation="0" wrapText="false" indent="0" shrinkToFit="false"/>
      <protection locked="true" hidden="false"/>
    </xf>
    <xf numFmtId="167" fontId="20" fillId="0" borderId="32" xfId="0" applyFont="true" applyBorder="true" applyAlignment="true" applyProtection="false">
      <alignment horizontal="general" vertical="center" textRotation="0" wrapText="false" indent="0" shrinkToFit="false"/>
      <protection locked="true" hidden="false"/>
    </xf>
    <xf numFmtId="167" fontId="20" fillId="0" borderId="33" xfId="0" applyFont="true" applyBorder="true" applyAlignment="true" applyProtection="false">
      <alignment horizontal="general" vertical="center" textRotation="0" wrapText="false" indent="0" shrinkToFit="false"/>
      <protection locked="true" hidden="false"/>
    </xf>
    <xf numFmtId="164" fontId="18" fillId="0" borderId="34" xfId="25" applyFont="true" applyBorder="true" applyAlignment="true" applyProtection="false">
      <alignment horizontal="center" vertical="center" textRotation="0" wrapText="false" indent="0" shrinkToFit="false"/>
      <protection locked="true" hidden="false"/>
    </xf>
    <xf numFmtId="167" fontId="20" fillId="0" borderId="34" xfId="0" applyFont="true" applyBorder="true" applyAlignment="true" applyProtection="false">
      <alignment horizontal="general" vertical="center" textRotation="0" wrapText="false" indent="0" shrinkToFit="false"/>
      <protection locked="true" hidden="false"/>
    </xf>
    <xf numFmtId="167" fontId="20" fillId="0" borderId="35" xfId="0" applyFont="true" applyBorder="true" applyAlignment="true" applyProtection="false">
      <alignment horizontal="general" vertical="center" textRotation="0" wrapText="false" indent="0" shrinkToFit="false"/>
      <protection locked="true" hidden="false"/>
    </xf>
    <xf numFmtId="167" fontId="20" fillId="0" borderId="36" xfId="0" applyFont="true" applyBorder="true" applyAlignment="true" applyProtection="false">
      <alignment horizontal="general" vertical="center" textRotation="0" wrapText="false" indent="0" shrinkToFit="false"/>
      <protection locked="true" hidden="false"/>
    </xf>
    <xf numFmtId="167" fontId="20" fillId="0" borderId="37" xfId="0" applyFont="true" applyBorder="true" applyAlignment="true" applyProtection="false">
      <alignment horizontal="general" vertical="center" textRotation="0" wrapText="false" indent="0" shrinkToFit="false"/>
      <protection locked="true" hidden="false"/>
    </xf>
    <xf numFmtId="167" fontId="20" fillId="0" borderId="20" xfId="0" applyFont="true" applyBorder="true" applyAlignment="true" applyProtection="false">
      <alignment horizontal="right" vertical="center" textRotation="0" wrapText="false" indent="0" shrinkToFit="false"/>
      <protection locked="true" hidden="false"/>
    </xf>
    <xf numFmtId="164" fontId="21" fillId="2" borderId="19" xfId="25" applyFont="true" applyBorder="true" applyAlignment="true" applyProtection="false">
      <alignment horizontal="center" vertical="center" textRotation="0" wrapText="false" indent="0" shrinkToFit="false"/>
      <protection locked="true" hidden="false"/>
    </xf>
    <xf numFmtId="167" fontId="20" fillId="2" borderId="19" xfId="0" applyFont="true" applyBorder="true" applyAlignment="true" applyProtection="false">
      <alignment horizontal="general" vertical="center" textRotation="0" wrapText="false" indent="0" shrinkToFit="false"/>
      <protection locked="true" hidden="false"/>
    </xf>
    <xf numFmtId="167" fontId="20" fillId="2" borderId="20" xfId="0" applyFont="true" applyBorder="true" applyAlignment="true" applyProtection="false">
      <alignment horizontal="general" vertical="center" textRotation="0" wrapText="false" indent="0" shrinkToFit="false"/>
      <protection locked="true" hidden="false"/>
    </xf>
    <xf numFmtId="167" fontId="20" fillId="2" borderId="32" xfId="0" applyFont="true" applyBorder="true" applyAlignment="true" applyProtection="false">
      <alignment horizontal="general" vertical="center" textRotation="0" wrapText="false" indent="0" shrinkToFit="false"/>
      <protection locked="true" hidden="false"/>
    </xf>
    <xf numFmtId="167" fontId="20" fillId="2" borderId="33" xfId="0" applyFont="true" applyBorder="true" applyAlignment="true" applyProtection="false">
      <alignment horizontal="general" vertical="center" textRotation="0" wrapText="false" indent="0" shrinkToFit="false"/>
      <protection locked="true" hidden="false"/>
    </xf>
    <xf numFmtId="164" fontId="18" fillId="3" borderId="34" xfId="25" applyFont="true" applyBorder="true" applyAlignment="true" applyProtection="false">
      <alignment horizontal="center" vertical="center" textRotation="0" wrapText="false" indent="0" shrinkToFit="false"/>
      <protection locked="true" hidden="false"/>
    </xf>
    <xf numFmtId="167" fontId="20" fillId="3" borderId="34" xfId="0" applyFont="true" applyBorder="true" applyAlignment="true" applyProtection="false">
      <alignment horizontal="general" vertical="center" textRotation="0" wrapText="false" indent="0" shrinkToFit="false"/>
      <protection locked="true" hidden="false"/>
    </xf>
    <xf numFmtId="167" fontId="20" fillId="3" borderId="35" xfId="0" applyFont="true" applyBorder="true" applyAlignment="true" applyProtection="false">
      <alignment horizontal="general" vertical="center" textRotation="0" wrapText="false" indent="0" shrinkToFit="false"/>
      <protection locked="true" hidden="false"/>
    </xf>
    <xf numFmtId="167" fontId="20" fillId="3" borderId="36" xfId="0" applyFont="true" applyBorder="true" applyAlignment="true" applyProtection="false">
      <alignment horizontal="general" vertical="center" textRotation="0" wrapText="false" indent="0" shrinkToFit="false"/>
      <protection locked="true" hidden="false"/>
    </xf>
    <xf numFmtId="167" fontId="20" fillId="3" borderId="37" xfId="0" applyFont="true" applyBorder="true" applyAlignment="true" applyProtection="false">
      <alignment horizontal="general" vertical="center" textRotation="0" wrapText="false" indent="0" shrinkToFit="false"/>
      <protection locked="true" hidden="false"/>
    </xf>
    <xf numFmtId="164" fontId="22" fillId="0" borderId="19" xfId="25"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7" fontId="20" fillId="0" borderId="20" xfId="0" applyFont="true" applyBorder="true" applyAlignment="false" applyProtection="false">
      <alignment horizontal="general" vertical="bottom" textRotation="0" wrapText="false" indent="0" shrinkToFit="false"/>
      <protection locked="true" hidden="false"/>
    </xf>
    <xf numFmtId="167" fontId="20" fillId="0" borderId="32" xfId="0" applyFont="true" applyBorder="true" applyAlignment="false" applyProtection="false">
      <alignment horizontal="general" vertical="bottom" textRotation="0" wrapText="false" indent="0" shrinkToFit="false"/>
      <protection locked="true" hidden="false"/>
    </xf>
    <xf numFmtId="167" fontId="20" fillId="0" borderId="33" xfId="0" applyFont="true" applyBorder="true" applyAlignment="false" applyProtection="false">
      <alignment horizontal="general" vertical="bottom" textRotation="0" wrapText="false" indent="0" shrinkToFit="false"/>
      <protection locked="true" hidden="false"/>
    </xf>
    <xf numFmtId="164" fontId="18" fillId="0" borderId="19" xfId="25" applyFont="true" applyBorder="true" applyAlignment="true" applyProtection="false">
      <alignment horizontal="general" vertical="center" textRotation="0" wrapText="false" indent="0" shrinkToFit="false"/>
      <protection locked="true" hidden="false"/>
    </xf>
    <xf numFmtId="164" fontId="18" fillId="0" borderId="22" xfId="25" applyFont="true" applyBorder="true" applyAlignment="true" applyProtection="false">
      <alignment horizontal="general" vertical="center" textRotation="0" wrapText="false" indent="0" shrinkToFit="false"/>
      <protection locked="true" hidden="false"/>
    </xf>
    <xf numFmtId="167" fontId="20" fillId="0" borderId="22" xfId="0" applyFont="true" applyBorder="true" applyAlignment="true" applyProtection="false">
      <alignment horizontal="general" vertical="center" textRotation="0" wrapText="false" indent="0" shrinkToFit="false"/>
      <protection locked="true" hidden="false"/>
    </xf>
    <xf numFmtId="167" fontId="20" fillId="0" borderId="23" xfId="0" applyFont="true" applyBorder="true" applyAlignment="true" applyProtection="false">
      <alignment horizontal="general" vertical="center" textRotation="0" wrapText="false" indent="0" shrinkToFit="false"/>
      <protection locked="true" hidden="false"/>
    </xf>
    <xf numFmtId="167" fontId="20" fillId="0" borderId="38" xfId="0" applyFont="true" applyBorder="true" applyAlignment="true" applyProtection="false">
      <alignment horizontal="general" vertical="center" textRotation="0" wrapText="false" indent="0" shrinkToFit="false"/>
      <protection locked="true" hidden="false"/>
    </xf>
    <xf numFmtId="167" fontId="20" fillId="0" borderId="39"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7" fontId="23"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7" fontId="13"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right" vertical="center" textRotation="0" wrapText="false" indent="0" shrinkToFit="false"/>
      <protection locked="true" hidden="false"/>
    </xf>
    <xf numFmtId="164" fontId="18" fillId="0" borderId="40" xfId="25" applyFont="true" applyBorder="true" applyAlignment="true" applyProtection="false">
      <alignment horizontal="center" vertical="center" textRotation="0" wrapText="false" indent="0" shrinkToFit="false"/>
      <protection locked="true" hidden="false"/>
    </xf>
    <xf numFmtId="164" fontId="18" fillId="0" borderId="15" xfId="25" applyFont="true" applyBorder="true" applyAlignment="true" applyProtection="false">
      <alignment horizontal="general" vertical="center" textRotation="0" wrapText="false" indent="0" shrinkToFit="false"/>
      <protection locked="true" hidden="false"/>
    </xf>
    <xf numFmtId="164" fontId="18" fillId="0" borderId="41" xfId="25" applyFont="true" applyBorder="true" applyAlignment="true" applyProtection="false">
      <alignment horizontal="center" vertical="center" textRotation="0" wrapText="false" indent="0" shrinkToFit="false"/>
      <protection locked="true" hidden="false"/>
    </xf>
    <xf numFmtId="164" fontId="18" fillId="0" borderId="32" xfId="25" applyFont="true" applyBorder="true" applyAlignment="true" applyProtection="false">
      <alignment horizontal="center" vertical="center" textRotation="0" wrapText="false" indent="0" shrinkToFit="false"/>
      <protection locked="true" hidden="false"/>
    </xf>
    <xf numFmtId="164" fontId="18" fillId="0" borderId="20" xfId="25" applyFont="true" applyBorder="true" applyAlignment="true" applyProtection="false">
      <alignment horizontal="center" vertical="center" textRotation="0" wrapText="false" indent="0" shrinkToFit="false"/>
      <protection locked="true" hidden="false"/>
    </xf>
    <xf numFmtId="164" fontId="18" fillId="0" borderId="42" xfId="25" applyFont="true" applyBorder="true" applyAlignment="true" applyProtection="false">
      <alignment horizontal="center" vertical="center" textRotation="0" wrapText="false" indent="0" shrinkToFit="false"/>
      <protection locked="true" hidden="false"/>
    </xf>
    <xf numFmtId="164" fontId="13" fillId="0" borderId="23" xfId="25" applyFont="true" applyBorder="true" applyAlignment="true" applyProtection="false">
      <alignment horizontal="general" vertical="center" textRotation="0" wrapText="false" indent="0" shrinkToFit="false"/>
      <protection locked="true" hidden="false"/>
    </xf>
    <xf numFmtId="167" fontId="20" fillId="0" borderId="43" xfId="0" applyFont="true" applyBorder="true" applyAlignment="false" applyProtection="false">
      <alignment horizontal="general" vertical="bottom" textRotation="0" wrapText="false" indent="0" shrinkToFit="false"/>
      <protection locked="true" hidden="false"/>
    </xf>
    <xf numFmtId="167" fontId="20" fillId="0" borderId="44" xfId="0" applyFont="true" applyBorder="true" applyAlignment="true" applyProtection="false">
      <alignment horizontal="general" vertical="center" textRotation="0" wrapText="false" indent="0" shrinkToFit="false"/>
      <protection locked="true" hidden="false"/>
    </xf>
    <xf numFmtId="169" fontId="20" fillId="0" borderId="25" xfId="0" applyFont="true" applyBorder="true" applyAlignment="true" applyProtection="false">
      <alignment horizontal="general" vertical="center" textRotation="0" wrapText="false" indent="0" shrinkToFit="false"/>
      <protection locked="true" hidden="false"/>
    </xf>
    <xf numFmtId="167" fontId="20" fillId="0" borderId="45" xfId="0" applyFont="true" applyBorder="true" applyAlignment="false" applyProtection="false">
      <alignment horizontal="general" vertical="bottom" textRotation="0" wrapText="false" indent="0" shrinkToFit="false"/>
      <protection locked="true" hidden="false"/>
    </xf>
    <xf numFmtId="167" fontId="20" fillId="0" borderId="21"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9" fontId="20" fillId="0" borderId="20" xfId="0" applyFont="true" applyBorder="true" applyAlignment="true" applyProtection="false">
      <alignment horizontal="general" vertical="center" textRotation="0" wrapText="false" indent="0" shrinkToFit="false"/>
      <protection locked="true" hidden="false"/>
    </xf>
    <xf numFmtId="164" fontId="18" fillId="0" borderId="46" xfId="25" applyFont="true" applyBorder="true" applyAlignment="true" applyProtection="false">
      <alignment horizontal="center" vertical="center" textRotation="0" wrapText="false" indent="0" shrinkToFit="false"/>
      <protection locked="true" hidden="false"/>
    </xf>
    <xf numFmtId="167" fontId="20" fillId="0" borderId="4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0" borderId="48" xfId="0" applyFont="true" applyBorder="true" applyAlignment="false" applyProtection="false">
      <alignment horizontal="general" vertical="bottom" textRotation="0" wrapText="false" indent="0" shrinkToFit="false"/>
      <protection locked="true" hidden="false"/>
    </xf>
    <xf numFmtId="167" fontId="20" fillId="0" borderId="49" xfId="0" applyFont="true" applyBorder="true" applyAlignment="true" applyProtection="false">
      <alignment horizontal="general" vertical="center" textRotation="0" wrapText="false" indent="0" shrinkToFit="false"/>
      <protection locked="true" hidden="false"/>
    </xf>
    <xf numFmtId="167" fontId="20" fillId="0" borderId="50" xfId="0" applyFont="true" applyBorder="true" applyAlignment="true" applyProtection="false">
      <alignment horizontal="general" vertical="center" textRotation="0" wrapText="false" indent="0" shrinkToFit="false"/>
      <protection locked="true" hidden="false"/>
    </xf>
    <xf numFmtId="169" fontId="20" fillId="0" borderId="35" xfId="0" applyFont="true" applyBorder="true" applyAlignment="true" applyProtection="false">
      <alignment horizontal="general" vertical="center" textRotation="0" wrapText="false" indent="0" shrinkToFit="false"/>
      <protection locked="true" hidden="false"/>
    </xf>
    <xf numFmtId="164" fontId="18" fillId="0" borderId="35" xfId="25"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20" fillId="0" borderId="46" xfId="0" applyFont="true" applyBorder="true" applyAlignment="true" applyProtection="false">
      <alignment horizontal="general" vertical="center" textRotation="0" wrapText="false" indent="0" shrinkToFit="false"/>
      <protection locked="true" hidden="false"/>
    </xf>
    <xf numFmtId="167" fontId="25" fillId="2" borderId="47" xfId="0" applyFont="true" applyBorder="true" applyAlignment="false" applyProtection="false">
      <alignment horizontal="general" vertical="bottom" textRotation="0" wrapText="false" indent="0" shrinkToFit="false"/>
      <protection locked="true" hidden="false"/>
    </xf>
    <xf numFmtId="167" fontId="20" fillId="2" borderId="21" xfId="0" applyFont="true" applyBorder="true" applyAlignment="true" applyProtection="false">
      <alignment horizontal="general" vertical="center"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9" fontId="20" fillId="2" borderId="20" xfId="0" applyFont="true" applyBorder="true" applyAlignment="true" applyProtection="false">
      <alignment horizontal="general" vertical="center" textRotation="0" wrapText="false" indent="0" shrinkToFit="false"/>
      <protection locked="true" hidden="false"/>
    </xf>
    <xf numFmtId="164" fontId="21" fillId="2" borderId="20" xfId="25" applyFont="true" applyBorder="true" applyAlignment="true" applyProtection="false">
      <alignment horizontal="center" vertical="center" textRotation="0" wrapText="false" indent="0" shrinkToFit="false"/>
      <protection locked="true" hidden="false"/>
    </xf>
    <xf numFmtId="167" fontId="20" fillId="0" borderId="47" xfId="0" applyFont="true" applyBorder="true" applyAlignment="true" applyProtection="false">
      <alignment horizontal="general" vertical="center" textRotation="0" wrapText="false" indent="0" shrinkToFit="false"/>
      <protection locked="true" hidden="false"/>
    </xf>
    <xf numFmtId="167" fontId="20" fillId="0" borderId="2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9" fontId="20" fillId="0" borderId="20" xfId="0" applyFont="true" applyBorder="true" applyAlignment="false" applyProtection="false">
      <alignment horizontal="general" vertical="bottom" textRotation="0" wrapText="false" indent="0" shrinkToFit="false"/>
      <protection locked="true" hidden="false"/>
    </xf>
    <xf numFmtId="164" fontId="22" fillId="0" borderId="20" xfId="25" applyFont="true" applyBorder="true" applyAlignment="true" applyProtection="false">
      <alignment horizontal="center" vertical="center" textRotation="0" wrapText="false" indent="0" shrinkToFit="false"/>
      <protection locked="true" hidden="false"/>
    </xf>
    <xf numFmtId="169" fontId="20" fillId="0" borderId="20" xfId="0" applyFont="true" applyBorder="true" applyAlignment="true" applyProtection="false">
      <alignment horizontal="right" vertical="center" textRotation="0" wrapText="false" indent="0" shrinkToFit="false"/>
      <protection locked="true" hidden="false"/>
    </xf>
    <xf numFmtId="164" fontId="18" fillId="0" borderId="20" xfId="25"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7" fontId="20" fillId="0" borderId="51" xfId="0" applyFont="true" applyBorder="true" applyAlignment="true" applyProtection="false">
      <alignment horizontal="general" vertical="center" textRotation="0" wrapText="false" indent="0" shrinkToFit="true"/>
      <protection locked="true" hidden="false"/>
    </xf>
    <xf numFmtId="167" fontId="20" fillId="0" borderId="52" xfId="0" applyFont="true" applyBorder="true" applyAlignment="true" applyProtection="false">
      <alignment horizontal="general" vertical="center" textRotation="0" wrapText="false" indent="0" shrinkToFit="false"/>
      <protection locked="true" hidden="false"/>
    </xf>
    <xf numFmtId="167" fontId="20" fillId="0" borderId="42" xfId="0" applyFont="true" applyBorder="true" applyAlignment="true" applyProtection="false">
      <alignment horizontal="general" vertical="center" textRotation="0" wrapText="false" indent="0" shrinkToFit="false"/>
      <protection locked="true" hidden="false"/>
    </xf>
    <xf numFmtId="169" fontId="20" fillId="0" borderId="23" xfId="0" applyFont="true" applyBorder="true" applyAlignment="true" applyProtection="false">
      <alignment horizontal="general"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4" fontId="18" fillId="0" borderId="23"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tru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70" fontId="13" fillId="0" borderId="19" xfId="0" applyFont="true" applyBorder="true" applyAlignment="true" applyProtection="false">
      <alignment horizontal="general" vertical="center" textRotation="0" wrapText="false" indent="0" shrinkToFit="false"/>
      <protection locked="true" hidden="false"/>
    </xf>
    <xf numFmtId="170" fontId="13" fillId="0" borderId="33" xfId="0" applyFont="true" applyBorder="true" applyAlignment="true" applyProtection="false">
      <alignment horizontal="general" vertical="center" textRotation="0" wrapText="false" indent="0" shrinkToFit="false"/>
      <protection locked="true" hidden="false"/>
    </xf>
    <xf numFmtId="170" fontId="13" fillId="0" borderId="32"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false">
      <alignment horizontal="right" vertical="center" textRotation="0" wrapText="false" indent="0" shrinkToFit="false"/>
      <protection locked="true" hidden="false"/>
    </xf>
    <xf numFmtId="171" fontId="13" fillId="0" borderId="5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2" fontId="13" fillId="0" borderId="54" xfId="0" applyFont="true" applyBorder="true" applyAlignment="true" applyProtection="false">
      <alignment horizontal="center" vertical="center" textRotation="0" wrapText="false" indent="0" shrinkToFit="false"/>
      <protection locked="true" hidden="false"/>
    </xf>
    <xf numFmtId="170" fontId="13" fillId="0" borderId="54" xfId="0" applyFont="true" applyBorder="true" applyAlignment="true" applyProtection="false">
      <alignment horizontal="general" vertical="center" textRotation="0" wrapText="false" indent="0" shrinkToFit="false"/>
      <protection locked="true" hidden="false"/>
    </xf>
    <xf numFmtId="172" fontId="13" fillId="0" borderId="4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2" fontId="30" fillId="0" borderId="47" xfId="0" applyFont="true" applyBorder="true" applyAlignment="true" applyProtection="false">
      <alignment horizontal="general" vertical="center" textRotation="0" wrapText="false" indent="0" shrinkToFit="false"/>
      <protection locked="true" hidden="false"/>
    </xf>
    <xf numFmtId="172" fontId="30" fillId="0" borderId="54" xfId="0" applyFont="true" applyBorder="true" applyAlignment="true" applyProtection="false">
      <alignment horizontal="center" vertical="center" textRotation="0" wrapText="false" indent="0" shrinkToFit="false"/>
      <protection locked="true" hidden="false"/>
    </xf>
    <xf numFmtId="170" fontId="30" fillId="0" borderId="19" xfId="0" applyFont="true" applyBorder="true" applyAlignment="true" applyProtection="false">
      <alignment horizontal="general" vertical="center" textRotation="0" wrapText="false" indent="0" shrinkToFit="false"/>
      <protection locked="true" hidden="false"/>
    </xf>
    <xf numFmtId="170" fontId="30" fillId="0" borderId="33" xfId="0" applyFont="true" applyBorder="true" applyAlignment="true" applyProtection="false">
      <alignment horizontal="general" vertical="center" textRotation="0" wrapText="false" indent="0" shrinkToFit="false"/>
      <protection locked="true" hidden="false"/>
    </xf>
    <xf numFmtId="170" fontId="30" fillId="0" borderId="32" xfId="0" applyFont="true" applyBorder="true" applyAlignment="true" applyProtection="false">
      <alignment horizontal="general" vertical="center" textRotation="0" wrapText="false" indent="0" shrinkToFit="false"/>
      <protection locked="true" hidden="false"/>
    </xf>
    <xf numFmtId="170" fontId="30" fillId="0" borderId="5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70" fontId="13" fillId="0" borderId="33" xfId="0" applyFont="true" applyBorder="true" applyAlignment="true" applyProtection="false">
      <alignment horizontal="right" vertical="center" textRotation="0" wrapText="false" indent="0" shrinkToFit="false"/>
      <protection locked="true" hidden="false"/>
    </xf>
    <xf numFmtId="170" fontId="13" fillId="0" borderId="54" xfId="0" applyFont="true" applyBorder="true" applyAlignment="true" applyProtection="false">
      <alignment horizontal="right" vertical="center" textRotation="0" wrapText="false" indent="0" shrinkToFit="false"/>
      <protection locked="true" hidden="false"/>
    </xf>
    <xf numFmtId="170" fontId="30" fillId="0" borderId="33" xfId="0" applyFont="true" applyBorder="true" applyAlignment="true" applyProtection="false">
      <alignment horizontal="right" vertical="center" textRotation="0" wrapText="false" indent="0" shrinkToFit="false"/>
      <protection locked="true" hidden="false"/>
    </xf>
    <xf numFmtId="170" fontId="30" fillId="0" borderId="54" xfId="0" applyFont="true" applyBorder="true" applyAlignment="true" applyProtection="false">
      <alignment horizontal="right" vertical="center" textRotation="0" wrapText="false" indent="0" shrinkToFit="false"/>
      <protection locked="true" hidden="false"/>
    </xf>
    <xf numFmtId="170" fontId="13" fillId="0" borderId="21" xfId="0" applyFont="true" applyBorder="true" applyAlignment="true" applyProtection="false">
      <alignment horizontal="general" vertical="center" textRotation="0" wrapText="false" indent="0" shrinkToFit="false"/>
      <protection locked="true" hidden="false"/>
    </xf>
    <xf numFmtId="173" fontId="13" fillId="0" borderId="47" xfId="0" applyFont="true" applyBorder="true" applyAlignment="true" applyProtection="false">
      <alignment horizontal="center" vertical="center" textRotation="0" wrapText="false" indent="0" shrinkToFit="false"/>
      <protection locked="true" hidden="false"/>
    </xf>
    <xf numFmtId="170" fontId="13" fillId="0" borderId="19" xfId="0" applyFont="true" applyBorder="true" applyAlignment="true" applyProtection="false">
      <alignment horizontal="right" vertical="center" textRotation="0" wrapText="false" indent="0" shrinkToFit="false"/>
      <protection locked="true" hidden="false"/>
    </xf>
    <xf numFmtId="170" fontId="13" fillId="0" borderId="21" xfId="0" applyFont="true" applyBorder="true" applyAlignment="true" applyProtection="false">
      <alignment horizontal="right" vertical="center" textRotation="0" wrapText="false" indent="0" shrinkToFit="false"/>
      <protection locked="true" hidden="false"/>
    </xf>
    <xf numFmtId="173" fontId="30" fillId="0" borderId="47" xfId="0" applyFont="true" applyBorder="true" applyAlignment="true" applyProtection="false">
      <alignment horizontal="center" vertical="center" textRotation="0" wrapText="false" indent="0" shrinkToFit="false"/>
      <protection locked="true" hidden="false"/>
    </xf>
    <xf numFmtId="170" fontId="30" fillId="0" borderId="19" xfId="0" applyFont="true" applyBorder="true" applyAlignment="true" applyProtection="false">
      <alignment horizontal="right" vertical="center" textRotation="0" wrapText="false" indent="0" shrinkToFit="false"/>
      <protection locked="true" hidden="false"/>
    </xf>
    <xf numFmtId="170" fontId="30" fillId="0" borderId="21"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0" fontId="13" fillId="0" borderId="32" xfId="0" applyFont="true" applyBorder="true" applyAlignment="true" applyProtection="false">
      <alignment horizontal="right" vertical="center" textRotation="0" wrapText="false" indent="0" shrinkToFit="false"/>
      <protection locked="true" hidden="false"/>
    </xf>
    <xf numFmtId="174" fontId="13" fillId="0" borderId="19" xfId="25" applyFont="true" applyBorder="true" applyAlignment="true" applyProtection="false">
      <alignment horizontal="general" vertical="center" textRotation="0" wrapText="false" indent="0" shrinkToFit="false"/>
      <protection locked="true" hidden="false"/>
    </xf>
    <xf numFmtId="173" fontId="13" fillId="0" borderId="32" xfId="0" applyFont="true" applyBorder="tru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right" vertical="center" textRotation="0" wrapText="false" indent="0" shrinkToFit="false"/>
      <protection locked="true" hidden="false"/>
    </xf>
    <xf numFmtId="174" fontId="13" fillId="0" borderId="20" xfId="25"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75" fontId="13" fillId="0" borderId="20" xfId="25" applyFont="true" applyBorder="true" applyAlignment="true" applyProtection="false">
      <alignment horizontal="general" vertical="center" textRotation="0" wrapText="false" indent="0" shrinkToFit="false"/>
      <protection locked="true" hidden="false"/>
    </xf>
    <xf numFmtId="170" fontId="13" fillId="0" borderId="55"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76" fontId="13" fillId="0" borderId="19"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0" fontId="13" fillId="0" borderId="47" xfId="0" applyFont="true" applyBorder="true" applyAlignment="true" applyProtection="false">
      <alignment horizontal="general" vertical="center" textRotation="0" wrapText="false" indent="0" shrinkToFit="false"/>
      <protection locked="true" hidden="false"/>
    </xf>
    <xf numFmtId="170" fontId="13" fillId="0" borderId="20" xfId="0" applyFont="true" applyBorder="true" applyAlignment="true" applyProtection="false">
      <alignment horizontal="general" vertical="center" textRotation="0" wrapText="false" indent="0" shrinkToFit="false"/>
      <protection locked="true" hidden="false"/>
    </xf>
    <xf numFmtId="176" fontId="13" fillId="0" borderId="19" xfId="0" applyFont="true" applyBorder="tru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general" vertical="center" textRotation="0" wrapText="false" indent="0" shrinkToFit="false"/>
      <protection locked="true" hidden="false"/>
    </xf>
    <xf numFmtId="177" fontId="13" fillId="0" borderId="19" xfId="0" applyFont="true" applyBorder="true" applyAlignment="true" applyProtection="false">
      <alignment horizontal="right" vertical="center" textRotation="0" wrapText="false" indent="0" shrinkToFit="false"/>
      <protection locked="true" hidden="false"/>
    </xf>
    <xf numFmtId="177" fontId="13" fillId="0" borderId="19"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7" fontId="18" fillId="0" borderId="19" xfId="0" applyFont="true" applyBorder="true" applyAlignment="true" applyProtection="false">
      <alignment horizontal="right" vertical="center" textRotation="0" wrapText="false" indent="0" shrinkToFit="false"/>
      <protection locked="true" hidden="false"/>
    </xf>
    <xf numFmtId="170" fontId="13" fillId="0" borderId="47" xfId="0" applyFont="true" applyBorder="true" applyAlignment="true" applyProtection="false">
      <alignment horizontal="right" vertical="center" textRotation="0" wrapText="false" indent="0" shrinkToFit="false"/>
      <protection locked="true" hidden="false"/>
    </xf>
    <xf numFmtId="170" fontId="18" fillId="0" borderId="54" xfId="0" applyFont="true" applyBorder="true" applyAlignment="true" applyProtection="false">
      <alignment horizontal="general" vertical="center" textRotation="0" wrapText="false" indent="0" shrinkToFit="false"/>
      <protection locked="true" hidden="false"/>
    </xf>
    <xf numFmtId="178" fontId="13" fillId="0" borderId="21" xfId="0" applyFont="true" applyBorder="true" applyAlignment="true" applyProtection="false">
      <alignment horizontal="right" vertical="center" textRotation="0" wrapText="false" indent="0" shrinkToFit="false"/>
      <protection locked="true" hidden="false"/>
    </xf>
    <xf numFmtId="170" fontId="18" fillId="0" borderId="19" xfId="0" applyFont="true" applyBorder="true" applyAlignment="true" applyProtection="false">
      <alignment horizontal="right" vertical="center" textRotation="0" wrapText="false" indent="0" shrinkToFit="false"/>
      <protection locked="true" hidden="false"/>
    </xf>
    <xf numFmtId="178" fontId="13" fillId="0" borderId="32" xfId="0" applyFont="true" applyBorder="true" applyAlignment="true" applyProtection="false">
      <alignment horizontal="right" vertical="center" textRotation="0" wrapText="false" indent="0" shrinkToFit="false"/>
      <protection locked="true" hidden="false"/>
    </xf>
    <xf numFmtId="178" fontId="13" fillId="0" borderId="20" xfId="0" applyFont="true" applyBorder="true" applyAlignment="true" applyProtection="false">
      <alignment horizontal="right" vertical="center" textRotation="0" wrapText="false" indent="0" shrinkToFit="false"/>
      <protection locked="true" hidden="false"/>
    </xf>
    <xf numFmtId="170" fontId="18" fillId="0" borderId="19" xfId="0" applyFont="true" applyBorder="true" applyAlignment="true" applyProtection="false">
      <alignment horizontal="general" vertical="center" textRotation="0" wrapText="false" indent="0" shrinkToFit="false"/>
      <protection locked="true" hidden="false"/>
    </xf>
    <xf numFmtId="178" fontId="13" fillId="0" borderId="19" xfId="0" applyFont="true" applyBorder="true" applyAlignment="true" applyProtection="false">
      <alignment horizontal="right" vertical="center" textRotation="0" wrapText="false" indent="0" shrinkToFit="false"/>
      <protection locked="true" hidden="false"/>
    </xf>
    <xf numFmtId="170" fontId="18" fillId="0" borderId="20" xfId="0" applyFont="true" applyBorder="true" applyAlignment="true" applyProtection="false">
      <alignment horizontal="right"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3" fillId="0" borderId="22" xfId="0" applyFont="true" applyBorder="true" applyAlignment="true" applyProtection="false">
      <alignment horizontal="general" vertical="center" textRotation="0" wrapText="false" indent="0" shrinkToFit="false"/>
      <protection locked="true" hidden="false"/>
    </xf>
    <xf numFmtId="176" fontId="13" fillId="0" borderId="22" xfId="0" applyFont="true" applyBorder="true" applyAlignment="true" applyProtection="false">
      <alignment horizontal="general" vertical="center" textRotation="0" wrapText="false" indent="0" shrinkToFit="false"/>
      <protection locked="true" hidden="false"/>
    </xf>
    <xf numFmtId="170" fontId="13" fillId="0" borderId="51" xfId="0" applyFont="true" applyBorder="true" applyAlignment="true" applyProtection="false">
      <alignment horizontal="right" vertical="center" textRotation="0" wrapText="false" indent="0" shrinkToFit="false"/>
      <protection locked="true" hidden="false"/>
    </xf>
    <xf numFmtId="170" fontId="13" fillId="0" borderId="55" xfId="0" applyFont="true" applyBorder="true" applyAlignment="true" applyProtection="false">
      <alignment horizontal="right" vertical="center" textRotation="0" wrapText="fals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73" fontId="13" fillId="0" borderId="51" xfId="0" applyFont="true" applyBorder="true" applyAlignment="true" applyProtection="false">
      <alignment horizontal="center" vertical="center" textRotation="0" wrapText="false" indent="0" shrinkToFit="false"/>
      <protection locked="true" hidden="false"/>
    </xf>
    <xf numFmtId="172" fontId="13" fillId="0" borderId="55"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0" xfId="27" applyFont="true" applyBorder="false" applyAlignment="false" applyProtection="false">
      <alignment horizontal="general" vertical="bottom" textRotation="0" wrapText="false" indent="0" shrinkToFit="false"/>
      <protection locked="true" hidden="false"/>
    </xf>
    <xf numFmtId="165" fontId="28" fillId="0" borderId="0" xfId="27" applyFont="true" applyBorder="true" applyAlignment="true" applyProtection="true">
      <alignment horizontal="left" vertical="center" textRotation="0" wrapText="false" indent="0" shrinkToFit="false"/>
      <protection locked="true" hidden="false"/>
    </xf>
    <xf numFmtId="165" fontId="13" fillId="0" borderId="0" xfId="27" applyFont="true" applyBorder="false" applyAlignment="true" applyProtection="false">
      <alignment horizontal="general" vertical="center" textRotation="0" wrapText="false" indent="0" shrinkToFit="false"/>
      <protection locked="true" hidden="false"/>
    </xf>
    <xf numFmtId="165" fontId="20" fillId="0" borderId="0" xfId="27" applyFont="true" applyBorder="true" applyAlignment="true" applyProtection="true">
      <alignment horizontal="general" vertical="center" textRotation="0" wrapText="false" indent="0" shrinkToFit="false"/>
      <protection locked="true" hidden="false"/>
    </xf>
    <xf numFmtId="165" fontId="13" fillId="0" borderId="0" xfId="27" applyFont="true" applyBorder="true" applyAlignment="true" applyProtection="true">
      <alignment horizontal="general" vertical="center" textRotation="0" wrapText="false" indent="0" shrinkToFit="false"/>
      <protection locked="true" hidden="false"/>
    </xf>
    <xf numFmtId="179" fontId="11" fillId="0" borderId="28" xfId="27" applyFont="true" applyBorder="true" applyAlignment="true" applyProtection="true">
      <alignment horizontal="center" vertical="center" textRotation="0" wrapText="false" indent="0" shrinkToFit="false"/>
      <protection locked="true" hidden="false"/>
    </xf>
    <xf numFmtId="179" fontId="11" fillId="0" borderId="17" xfId="27" applyFont="true" applyBorder="true" applyAlignment="true" applyProtection="true">
      <alignment horizontal="center" vertical="center" textRotation="0" wrapText="false" indent="0" shrinkToFit="false"/>
      <protection locked="true" hidden="false"/>
    </xf>
    <xf numFmtId="179" fontId="11" fillId="0" borderId="41" xfId="27" applyFont="true" applyBorder="true" applyAlignment="true" applyProtection="true">
      <alignment horizontal="center" vertical="center" textRotation="0" wrapText="false" indent="0" shrinkToFit="false"/>
      <protection locked="true" hidden="false"/>
    </xf>
    <xf numFmtId="179" fontId="11" fillId="0" borderId="15" xfId="27" applyFont="true" applyBorder="true" applyAlignment="true" applyProtection="false">
      <alignment horizontal="center" vertical="center" textRotation="0" wrapText="false" indent="0" shrinkToFit="false"/>
      <protection locked="true" hidden="false"/>
    </xf>
    <xf numFmtId="179" fontId="20" fillId="0" borderId="0" xfId="27" applyFont="true" applyBorder="false" applyAlignment="true" applyProtection="false">
      <alignment horizontal="general" vertical="center" textRotation="0" wrapText="false" indent="0" shrinkToFit="false"/>
      <protection locked="true" hidden="false"/>
    </xf>
    <xf numFmtId="179" fontId="20" fillId="0" borderId="58" xfId="27" applyFont="true" applyBorder="true" applyAlignment="true" applyProtection="true">
      <alignment horizontal="center" vertical="center" textRotation="0" wrapText="false" indent="0" shrinkToFit="false"/>
      <protection locked="true" hidden="false"/>
    </xf>
    <xf numFmtId="179" fontId="20" fillId="0" borderId="21" xfId="27" applyFont="true" applyBorder="true" applyAlignment="true" applyProtection="true">
      <alignment horizontal="center" vertical="center" textRotation="0" wrapText="false" indent="0" shrinkToFit="false"/>
      <protection locked="true" hidden="false"/>
    </xf>
    <xf numFmtId="179" fontId="11" fillId="0" borderId="1" xfId="27" applyFont="true" applyBorder="true" applyAlignment="true" applyProtection="true">
      <alignment horizontal="center" vertical="center" textRotation="0" wrapText="false" indent="0" shrinkToFit="false"/>
      <protection locked="true" hidden="false"/>
    </xf>
    <xf numFmtId="179" fontId="11" fillId="0" borderId="59" xfId="27" applyFont="true" applyBorder="true" applyAlignment="true" applyProtection="true">
      <alignment horizontal="center" vertical="center" textRotation="0" wrapText="false" indent="0" shrinkToFit="false"/>
      <protection locked="true" hidden="false"/>
    </xf>
    <xf numFmtId="179" fontId="20" fillId="0" borderId="37" xfId="27" applyFont="true" applyBorder="true" applyAlignment="true" applyProtection="true">
      <alignment horizontal="center" vertical="center" textRotation="0" wrapText="false" indent="0" shrinkToFit="false"/>
      <protection locked="true" hidden="false"/>
    </xf>
    <xf numFmtId="179" fontId="20" fillId="0" borderId="50" xfId="27" applyFont="true" applyBorder="true" applyAlignment="true" applyProtection="true">
      <alignment horizontal="center" vertical="center" textRotation="0" wrapText="false" indent="0" shrinkToFit="false"/>
      <protection locked="true" hidden="false"/>
    </xf>
    <xf numFmtId="165" fontId="13" fillId="0" borderId="31" xfId="27" applyFont="true" applyBorder="true" applyAlignment="true" applyProtection="true">
      <alignment horizontal="general" vertical="center" textRotation="0" wrapText="false" indent="0" shrinkToFit="false"/>
      <protection locked="true" hidden="false"/>
    </xf>
    <xf numFmtId="167" fontId="13" fillId="0" borderId="60" xfId="27" applyFont="true" applyBorder="true" applyAlignment="true" applyProtection="true">
      <alignment horizontal="general" vertical="center" textRotation="0" wrapText="false" indent="0" shrinkToFit="false"/>
      <protection locked="true" hidden="false"/>
    </xf>
    <xf numFmtId="167" fontId="13" fillId="0" borderId="61" xfId="27" applyFont="true" applyBorder="true" applyAlignment="true" applyProtection="true">
      <alignment horizontal="general" vertical="center" textRotation="0" wrapText="false" indent="0" shrinkToFit="false"/>
      <protection locked="true" hidden="false"/>
    </xf>
    <xf numFmtId="165" fontId="18" fillId="0" borderId="32" xfId="27" applyFont="true" applyBorder="true" applyAlignment="true" applyProtection="true">
      <alignment horizontal="center" vertical="center" textRotation="0" wrapText="false" indent="0" shrinkToFit="false"/>
      <protection locked="true" hidden="false"/>
    </xf>
    <xf numFmtId="167" fontId="13" fillId="0" borderId="33" xfId="27" applyFont="true" applyBorder="true" applyAlignment="true" applyProtection="true">
      <alignment horizontal="general" vertical="center" textRotation="0" wrapText="false" indent="0" shrinkToFit="false"/>
      <protection locked="true" hidden="false"/>
    </xf>
    <xf numFmtId="167" fontId="13" fillId="0" borderId="33" xfId="27" applyFont="true" applyBorder="true" applyAlignment="true" applyProtection="true">
      <alignment horizontal="center" vertical="center" textRotation="0" wrapText="false" indent="0" shrinkToFit="false"/>
      <protection locked="true" hidden="false"/>
    </xf>
    <xf numFmtId="167" fontId="13" fillId="0" borderId="54" xfId="27" applyFont="true" applyBorder="true" applyAlignment="true" applyProtection="true">
      <alignment horizontal="center" vertical="center" textRotation="0" wrapText="false" indent="0" shrinkToFit="false"/>
      <protection locked="true" hidden="false"/>
    </xf>
    <xf numFmtId="172" fontId="13" fillId="0" borderId="32" xfId="27" applyFont="true" applyBorder="true" applyAlignment="true" applyProtection="true">
      <alignment horizontal="center" vertical="center" textRotation="0" wrapText="false" indent="0" shrinkToFit="false"/>
      <protection locked="true" hidden="false"/>
    </xf>
    <xf numFmtId="167" fontId="13" fillId="0" borderId="54" xfId="27" applyFont="true" applyBorder="true" applyAlignment="true" applyProtection="true">
      <alignment horizontal="general" vertical="center" textRotation="0" wrapText="false" indent="0" shrinkToFit="false"/>
      <protection locked="true" hidden="false"/>
    </xf>
    <xf numFmtId="167" fontId="13" fillId="0" borderId="58" xfId="27" applyFont="true" applyBorder="true" applyAlignment="true" applyProtection="true">
      <alignment horizontal="general" vertical="center" textRotation="0" wrapText="false" indent="0" shrinkToFit="false"/>
      <protection locked="true" hidden="false"/>
    </xf>
    <xf numFmtId="167" fontId="13" fillId="0" borderId="0" xfId="27" applyFont="true" applyBorder="true" applyAlignment="true" applyProtection="true">
      <alignment horizontal="general" vertical="center" textRotation="0" wrapText="false" indent="0" shrinkToFit="false"/>
      <protection locked="true" hidden="false"/>
    </xf>
    <xf numFmtId="172" fontId="18" fillId="0" borderId="32" xfId="27" applyFont="true" applyBorder="true" applyAlignment="true" applyProtection="true">
      <alignment horizontal="center" vertical="center" textRotation="0" wrapText="false" indent="0" shrinkToFit="false"/>
      <protection locked="true" hidden="false"/>
    </xf>
    <xf numFmtId="167" fontId="13" fillId="0" borderId="33" xfId="27" applyFont="true" applyBorder="true" applyAlignment="true" applyProtection="true">
      <alignment horizontal="right" vertical="center"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72" fontId="20" fillId="0" borderId="32" xfId="27" applyFont="true" applyBorder="true" applyAlignment="true" applyProtection="true">
      <alignment horizontal="center" vertical="center" textRotation="0" wrapText="false" indent="0" shrinkToFit="false"/>
      <protection locked="true" hidden="false"/>
    </xf>
    <xf numFmtId="167" fontId="13" fillId="0" borderId="21" xfId="27" applyFont="true" applyBorder="true" applyAlignment="true" applyProtection="true">
      <alignment horizontal="general" vertical="center" textRotation="0" wrapText="false" indent="0" shrinkToFit="false"/>
      <protection locked="true" hidden="false"/>
    </xf>
    <xf numFmtId="167" fontId="13" fillId="0" borderId="21" xfId="27" applyFont="true" applyBorder="true" applyAlignment="true" applyProtection="true">
      <alignment horizontal="right" vertical="center" textRotation="0" wrapText="false" indent="0" shrinkToFit="false"/>
      <protection locked="true" hidden="false"/>
    </xf>
    <xf numFmtId="165" fontId="12" fillId="0" borderId="41" xfId="27" applyFont="true" applyBorder="true" applyAlignment="true" applyProtection="true">
      <alignment horizontal="general" vertical="center" textRotation="0" wrapText="false" indent="0" shrinkToFit="true"/>
      <protection locked="true" hidden="false"/>
    </xf>
    <xf numFmtId="165" fontId="23" fillId="0" borderId="0" xfId="27" applyFont="true" applyBorder="fals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3" fillId="0" borderId="0" xfId="27" applyFont="true" applyBorder="true" applyAlignment="true" applyProtection="true">
      <alignment horizontal="right" vertical="center" textRotation="0" wrapText="false" indent="0" shrinkToFit="false"/>
      <protection locked="true" hidden="false"/>
    </xf>
    <xf numFmtId="179" fontId="11" fillId="0" borderId="62" xfId="27" applyFont="true" applyBorder="true" applyAlignment="true" applyProtection="true">
      <alignment horizontal="center" vertical="center" textRotation="0" wrapText="false" indent="0" shrinkToFit="false"/>
      <protection locked="true" hidden="false"/>
    </xf>
    <xf numFmtId="179" fontId="11" fillId="0" borderId="25" xfId="27" applyFont="true" applyBorder="true" applyAlignment="true" applyProtection="true">
      <alignment horizontal="center" vertical="center" textRotation="0" wrapText="false" indent="0" shrinkToFit="false"/>
      <protection locked="true" hidden="false"/>
    </xf>
    <xf numFmtId="179" fontId="11" fillId="0" borderId="63" xfId="27" applyFont="true" applyBorder="true" applyAlignment="true" applyProtection="true">
      <alignment horizontal="center" vertical="center" textRotation="0" wrapText="false" indent="0" shrinkToFit="false"/>
      <protection locked="true" hidden="false"/>
    </xf>
    <xf numFmtId="179" fontId="20" fillId="0" borderId="58" xfId="27" applyFont="true" applyBorder="true" applyAlignment="true" applyProtection="true">
      <alignment horizontal="general" vertical="center" textRotation="0" wrapText="false" indent="0" shrinkToFit="false"/>
      <protection locked="true" hidden="false"/>
    </xf>
    <xf numFmtId="179" fontId="20" fillId="0" borderId="0" xfId="27" applyFont="true" applyBorder="true" applyAlignment="true" applyProtection="true">
      <alignment horizontal="general" vertical="center" textRotation="0" wrapText="false" indent="0" shrinkToFit="false"/>
      <protection locked="true" hidden="false"/>
    </xf>
    <xf numFmtId="179" fontId="31" fillId="0" borderId="0" xfId="27" applyFont="true" applyBorder="true" applyAlignment="true" applyProtection="true">
      <alignment horizontal="center" vertical="center" textRotation="0" wrapText="false" indent="0" shrinkToFit="false"/>
      <protection locked="true" hidden="false"/>
    </xf>
    <xf numFmtId="179" fontId="31" fillId="0" borderId="0" xfId="27" applyFont="true" applyBorder="true" applyAlignment="true" applyProtection="true">
      <alignment horizontal="right" vertical="center" textRotation="0" wrapText="false" indent="0" shrinkToFit="false"/>
      <protection locked="true" hidden="false"/>
    </xf>
    <xf numFmtId="179" fontId="20" fillId="0" borderId="21" xfId="27" applyFont="true" applyBorder="true" applyAlignment="true" applyProtection="true">
      <alignment horizontal="general" vertical="center" textRotation="0" wrapText="false" indent="0" shrinkToFit="false"/>
      <protection locked="true" hidden="false"/>
    </xf>
    <xf numFmtId="179" fontId="11" fillId="0" borderId="37" xfId="27" applyFont="true" applyBorder="true" applyAlignment="true" applyProtection="true">
      <alignment horizontal="center" vertical="center" textRotation="0" wrapText="false" indent="0" shrinkToFit="false"/>
      <protection locked="true" hidden="false"/>
    </xf>
    <xf numFmtId="179" fontId="20" fillId="0" borderId="64" xfId="27" applyFont="true" applyBorder="true" applyAlignment="true" applyProtection="true">
      <alignment horizontal="center" vertical="center" textRotation="0" wrapText="false" indent="0" shrinkToFit="false"/>
      <protection locked="true" hidden="false"/>
    </xf>
    <xf numFmtId="179" fontId="20" fillId="0" borderId="49" xfId="27" applyFont="true" applyBorder="true" applyAlignment="true" applyProtection="true">
      <alignment horizontal="general" vertical="center" textRotation="0" wrapText="false" indent="0" shrinkToFit="false"/>
      <protection locked="true" hidden="false"/>
    </xf>
    <xf numFmtId="179" fontId="11" fillId="0" borderId="1" xfId="27" applyFont="true" applyBorder="true" applyAlignment="true" applyProtection="true">
      <alignment horizontal="center" vertical="center" textRotation="0" wrapText="false" indent="0" shrinkToFit="false"/>
      <protection locked="true" hidden="false"/>
    </xf>
    <xf numFmtId="179" fontId="20" fillId="0" borderId="60" xfId="27" applyFont="true" applyBorder="true" applyAlignment="true" applyProtection="true">
      <alignment horizontal="general" vertical="center" textRotation="0" wrapText="false" indent="0" shrinkToFit="false"/>
      <protection locked="true" hidden="false"/>
    </xf>
    <xf numFmtId="179" fontId="11" fillId="0" borderId="37" xfId="27" applyFont="true" applyBorder="true" applyAlignment="true" applyProtection="true">
      <alignment horizontal="center" vertical="center" textRotation="0" wrapText="false" indent="0" shrinkToFit="false"/>
      <protection locked="true" hidden="false"/>
    </xf>
    <xf numFmtId="167" fontId="13" fillId="0" borderId="31" xfId="27" applyFont="true" applyBorder="true" applyAlignment="true" applyProtection="true">
      <alignment horizontal="general" vertical="center" textRotation="0" wrapText="false" indent="0" shrinkToFit="false"/>
      <protection locked="true" hidden="false"/>
    </xf>
    <xf numFmtId="167" fontId="13" fillId="0" borderId="60" xfId="27" applyFont="true" applyBorder="true" applyAlignment="true" applyProtection="true">
      <alignment horizontal="general" vertical="center" textRotation="0" wrapText="false" indent="0" shrinkToFit="false"/>
      <protection locked="true" hidden="false"/>
    </xf>
    <xf numFmtId="167" fontId="13" fillId="0" borderId="2" xfId="27" applyFont="true" applyBorder="true" applyAlignment="true" applyProtection="true">
      <alignment horizontal="general" vertical="center" textRotation="0" wrapText="false" indent="0" shrinkToFit="false"/>
      <protection locked="true" hidden="false"/>
    </xf>
    <xf numFmtId="165" fontId="13" fillId="0" borderId="61" xfId="27" applyFont="true" applyBorder="true" applyAlignment="true" applyProtection="true">
      <alignment horizontal="general" vertical="center" textRotation="0" wrapText="false" indent="0" shrinkToFit="false"/>
      <protection locked="true" hidden="false"/>
    </xf>
    <xf numFmtId="167" fontId="13" fillId="0" borderId="32" xfId="27" applyFont="true" applyBorder="true" applyAlignment="true" applyProtection="true">
      <alignment horizontal="center" vertical="center" textRotation="0" wrapText="false" indent="0" shrinkToFit="false"/>
      <protection locked="true" hidden="false"/>
    </xf>
    <xf numFmtId="167" fontId="13" fillId="0" borderId="33" xfId="27" applyFont="true" applyBorder="true" applyAlignment="true" applyProtection="true">
      <alignment horizontal="center" vertical="center" textRotation="0" wrapText="false" indent="0" shrinkToFit="false"/>
      <protection locked="true" hidden="false"/>
    </xf>
    <xf numFmtId="167" fontId="13" fillId="0" borderId="33" xfId="27" applyFont="true" applyBorder="true" applyAlignment="true" applyProtection="true">
      <alignment horizontal="general" vertical="center" textRotation="0" wrapText="false" indent="0" shrinkToFit="false"/>
      <protection locked="true" hidden="false"/>
    </xf>
    <xf numFmtId="165" fontId="18" fillId="0" borderId="54" xfId="27" applyFont="true" applyBorder="true" applyAlignment="true" applyProtection="true">
      <alignment horizontal="center" vertical="center" textRotation="0" wrapText="false" indent="0" shrinkToFit="false"/>
      <protection locked="true" hidden="false"/>
    </xf>
    <xf numFmtId="167" fontId="13" fillId="0" borderId="32" xfId="27" applyFont="true" applyBorder="true" applyAlignment="true" applyProtection="true">
      <alignment horizontal="general" vertical="center" textRotation="0" wrapText="false" indent="0" shrinkToFit="false"/>
      <protection locked="true" hidden="false"/>
    </xf>
    <xf numFmtId="172" fontId="13" fillId="0" borderId="54" xfId="27" applyFont="true" applyBorder="true" applyAlignment="true" applyProtection="true">
      <alignment horizontal="center" vertical="center" textRotation="0" wrapText="false" indent="0" shrinkToFit="false"/>
      <protection locked="true" hidden="false"/>
    </xf>
    <xf numFmtId="172" fontId="18" fillId="0" borderId="54" xfId="27" applyFont="true" applyBorder="true" applyAlignment="true" applyProtection="true">
      <alignment horizontal="center" vertical="center" textRotation="0" wrapText="false" indent="0" shrinkToFit="false"/>
      <protection locked="true" hidden="false"/>
    </xf>
    <xf numFmtId="167" fontId="13" fillId="0" borderId="21" xfId="27" applyFont="true" applyBorder="true" applyAlignment="true" applyProtection="true">
      <alignment horizontal="center" vertical="center" textRotation="0" wrapText="false" indent="0" shrinkToFit="false"/>
      <protection locked="true" hidden="false"/>
    </xf>
    <xf numFmtId="172" fontId="20" fillId="0" borderId="54" xfId="27" applyFont="true" applyBorder="true" applyAlignment="true" applyProtection="true">
      <alignment horizontal="center" vertical="center" textRotation="0" wrapText="false" indent="0" shrinkToFit="false"/>
      <protection locked="true" hidden="false"/>
    </xf>
    <xf numFmtId="167" fontId="13" fillId="0" borderId="0" xfId="27" applyFont="true" applyBorder="true" applyAlignment="true" applyProtection="true">
      <alignment horizontal="center" vertical="center" textRotation="0" wrapText="false" indent="0" shrinkToFit="false"/>
      <protection locked="true" hidden="false"/>
    </xf>
    <xf numFmtId="167" fontId="13" fillId="0" borderId="0" xfId="27" applyFont="true" applyBorder="true" applyAlignment="true" applyProtection="true">
      <alignment horizontal="center" vertical="center" textRotation="0" wrapText="false" indent="0" shrinkToFit="false"/>
      <protection locked="true" hidden="false"/>
    </xf>
    <xf numFmtId="167" fontId="13" fillId="0" borderId="33" xfId="27" applyFont="true" applyBorder="true" applyAlignment="true" applyProtection="true">
      <alignment horizontal="right" vertical="center" textRotation="0" wrapText="false" indent="0" shrinkToFit="false"/>
      <protection locked="true" hidden="false"/>
    </xf>
    <xf numFmtId="167" fontId="13" fillId="0" borderId="38" xfId="27" applyFont="true" applyBorder="true" applyAlignment="true" applyProtection="true">
      <alignment horizontal="general" vertical="center" textRotation="0" wrapText="false" indent="0" shrinkToFit="false"/>
      <protection locked="true" hidden="false"/>
    </xf>
    <xf numFmtId="167" fontId="13" fillId="0" borderId="39" xfId="27" applyFont="true" applyBorder="true" applyAlignment="true" applyProtection="true">
      <alignment horizontal="general" vertical="center" textRotation="0" wrapText="false" indent="0" shrinkToFit="false"/>
      <protection locked="true" hidden="false"/>
    </xf>
    <xf numFmtId="167" fontId="13" fillId="0" borderId="39" xfId="27" applyFont="true" applyBorder="true" applyAlignment="true" applyProtection="true">
      <alignment horizontal="center" vertical="center" textRotation="0" wrapText="false" indent="0" shrinkToFit="false"/>
      <protection locked="true" hidden="false"/>
    </xf>
    <xf numFmtId="167" fontId="13" fillId="0" borderId="39" xfId="27" applyFont="true" applyBorder="true" applyAlignment="true" applyProtection="true">
      <alignment horizontal="right" vertical="center" textRotation="0" wrapText="false" indent="0" shrinkToFit="false"/>
      <protection locked="true" hidden="false"/>
    </xf>
    <xf numFmtId="167" fontId="13" fillId="0" borderId="39" xfId="27" applyFont="true" applyBorder="true" applyAlignment="true" applyProtection="true">
      <alignment horizontal="general" vertical="center" textRotation="0" wrapText="false" indent="0" shrinkToFit="false"/>
      <protection locked="true" hidden="false"/>
    </xf>
    <xf numFmtId="172" fontId="13" fillId="0" borderId="55" xfId="27" applyFont="true" applyBorder="true" applyAlignment="true" applyProtection="true">
      <alignment horizontal="center" vertical="center" textRotation="0" wrapText="false" indent="0" shrinkToFit="false"/>
      <protection locked="true" hidden="false"/>
    </xf>
    <xf numFmtId="165" fontId="13" fillId="0" borderId="41" xfId="27" applyFont="true" applyBorder="true" applyAlignment="true" applyProtection="true">
      <alignment horizontal="right" vertical="center" textRotation="0" wrapText="false" indent="0" shrinkToFit="false"/>
      <protection locked="true" hidden="false"/>
    </xf>
    <xf numFmtId="165" fontId="12" fillId="0" borderId="41" xfId="27" applyFont="true" applyBorder="true" applyAlignment="true" applyProtection="true">
      <alignment horizontal="right" vertical="center" textRotation="0" wrapText="false" indent="0" shrinkToFit="false"/>
      <protection locked="true" hidden="false"/>
    </xf>
    <xf numFmtId="165" fontId="12" fillId="0" borderId="0" xfId="27" applyFont="true" applyBorder="false" applyAlignment="true" applyProtection="false">
      <alignment horizontal="right" vertical="center" textRotation="0" wrapText="false" indent="0" shrinkToFit="false"/>
      <protection locked="true" hidden="false"/>
    </xf>
    <xf numFmtId="180" fontId="20" fillId="0" borderId="0" xfId="28" applyFont="true" applyBorder="false" applyAlignment="true" applyProtection="false">
      <alignment horizontal="general" vertical="center" textRotation="0" wrapText="false" indent="0" shrinkToFit="false"/>
      <protection locked="true" hidden="false"/>
    </xf>
    <xf numFmtId="181" fontId="20" fillId="0" borderId="0" xfId="28" applyFont="true" applyBorder="false" applyAlignment="true" applyProtection="false">
      <alignment horizontal="general" vertical="center" textRotation="0" wrapText="false" indent="0" shrinkToFit="false"/>
      <protection locked="true" hidden="false"/>
    </xf>
    <xf numFmtId="181" fontId="28" fillId="0" borderId="50" xfId="0" applyFont="true" applyBorder="true" applyAlignment="true" applyProtection="false">
      <alignment horizontal="general" vertical="center" textRotation="0" wrapText="false" indent="0" shrinkToFit="false"/>
      <protection locked="true" hidden="false"/>
    </xf>
    <xf numFmtId="181" fontId="25" fillId="0" borderId="0" xfId="28" applyFont="true" applyBorder="false" applyAlignment="true" applyProtection="false">
      <alignment horizontal="general" vertical="center" textRotation="0" wrapText="false" indent="0" shrinkToFit="false"/>
      <protection locked="true" hidden="false"/>
    </xf>
    <xf numFmtId="180" fontId="18" fillId="0" borderId="65" xfId="28" applyFont="true" applyBorder="true" applyAlignment="true" applyProtection="false">
      <alignment horizontal="center" vertical="center" textRotation="255" wrapText="false" indent="0" shrinkToFit="false"/>
      <protection locked="true" hidden="false"/>
    </xf>
    <xf numFmtId="181" fontId="18" fillId="0" borderId="60" xfId="28" applyFont="true" applyBorder="true" applyAlignment="true" applyProtection="false">
      <alignment horizontal="center" vertical="center" textRotation="0" wrapText="false" indent="0" shrinkToFit="false"/>
      <protection locked="true" hidden="false"/>
    </xf>
    <xf numFmtId="181" fontId="18" fillId="0" borderId="4" xfId="28" applyFont="true" applyBorder="true" applyAlignment="true" applyProtection="false">
      <alignment horizontal="center" vertical="center" textRotation="0" wrapText="false" indent="0" shrinkToFit="true"/>
      <protection locked="true" hidden="false"/>
    </xf>
    <xf numFmtId="181" fontId="18" fillId="0" borderId="60" xfId="28" applyFont="true" applyBorder="true" applyAlignment="true" applyProtection="false">
      <alignment horizontal="center" vertical="center" textRotation="0" wrapText="false" indent="0" shrinkToFit="true"/>
      <protection locked="true" hidden="false"/>
    </xf>
    <xf numFmtId="181" fontId="13" fillId="0" borderId="0" xfId="28" applyFont="true" applyBorder="false" applyAlignment="true" applyProtection="false">
      <alignment horizontal="general" vertical="center" textRotation="0" wrapText="false" indent="0" shrinkToFit="false"/>
      <protection locked="true" hidden="false"/>
    </xf>
    <xf numFmtId="181" fontId="13" fillId="0" borderId="37" xfId="28" applyFont="true" applyBorder="true" applyAlignment="true" applyProtection="false">
      <alignment horizontal="center" vertical="center" textRotation="0" wrapText="false" indent="0" shrinkToFit="true"/>
      <protection locked="true" hidden="false"/>
    </xf>
    <xf numFmtId="181" fontId="13" fillId="0" borderId="37" xfId="28" applyFont="true" applyBorder="true" applyAlignment="true" applyProtection="false">
      <alignment horizontal="center" vertical="center" textRotation="0" wrapText="false" indent="0" shrinkToFit="false"/>
      <protection locked="true" hidden="false"/>
    </xf>
    <xf numFmtId="181" fontId="18" fillId="0" borderId="66" xfId="28" applyFont="true" applyBorder="true" applyAlignment="true" applyProtection="false">
      <alignment horizontal="distributed" vertical="center" textRotation="0" wrapText="false" indent="0" shrinkToFit="true"/>
      <protection locked="true" hidden="false"/>
    </xf>
    <xf numFmtId="181" fontId="13" fillId="0" borderId="65" xfId="28" applyFont="true" applyBorder="true" applyAlignment="true" applyProtection="false">
      <alignment horizontal="right" vertical="center" textRotation="0" wrapText="false" indent="0" shrinkToFit="true"/>
      <protection locked="true" hidden="false"/>
    </xf>
    <xf numFmtId="181" fontId="13" fillId="0" borderId="65" xfId="28" applyFont="true" applyBorder="true" applyAlignment="true" applyProtection="false">
      <alignment horizontal="general" vertical="center" textRotation="0" wrapText="false" indent="0" shrinkToFit="true"/>
      <protection locked="true" hidden="false"/>
    </xf>
    <xf numFmtId="181" fontId="18" fillId="0" borderId="65" xfId="28" applyFont="true" applyBorder="true" applyAlignment="true" applyProtection="false">
      <alignment horizontal="distributed" vertical="center" textRotation="0" wrapText="false" indent="0" shrinkToFit="true"/>
      <protection locked="true" hidden="false"/>
    </xf>
    <xf numFmtId="181" fontId="13" fillId="0" borderId="67" xfId="28" applyFont="true" applyBorder="true" applyAlignment="true" applyProtection="false">
      <alignment horizontal="general" vertical="center" textRotation="0" wrapText="false" indent="0" shrinkToFit="true"/>
      <protection locked="true" hidden="false"/>
    </xf>
    <xf numFmtId="181" fontId="13" fillId="0" borderId="67" xfId="28" applyFont="true" applyBorder="true" applyAlignment="true" applyProtection="false">
      <alignment horizontal="right" vertical="center" textRotation="0" wrapText="false" indent="0" shrinkToFit="true"/>
      <protection locked="true" hidden="false"/>
    </xf>
    <xf numFmtId="180" fontId="13" fillId="0" borderId="37" xfId="28" applyFont="true" applyBorder="true" applyAlignment="true" applyProtection="false">
      <alignment horizontal="center" vertical="center" textRotation="0" wrapText="false" indent="0" shrinkToFit="true"/>
      <protection locked="true" hidden="false"/>
    </xf>
    <xf numFmtId="181" fontId="18" fillId="0" borderId="0" xfId="0" applyFont="true" applyBorder="false" applyAlignment="true" applyProtection="false">
      <alignment horizontal="distributed" vertical="center" textRotation="0" wrapText="false" indent="0" shrinkToFit="true"/>
      <protection locked="true" hidden="false"/>
    </xf>
    <xf numFmtId="181" fontId="13" fillId="0" borderId="29" xfId="0" applyFont="true" applyBorder="true" applyAlignment="true" applyProtection="false">
      <alignment horizontal="right" vertical="center" textRotation="0" wrapText="false" indent="0" shrinkToFit="true"/>
      <protection locked="true" hidden="false"/>
    </xf>
    <xf numFmtId="181" fontId="18" fillId="0" borderId="29" xfId="0" applyFont="true" applyBorder="true" applyAlignment="true" applyProtection="false">
      <alignment horizontal="distributed" vertical="center" textRotation="0" wrapText="false" indent="0" shrinkToFit="true"/>
      <protection locked="true" hidden="false"/>
    </xf>
    <xf numFmtId="181" fontId="13" fillId="0" borderId="0" xfId="0" applyFont="true" applyBorder="false" applyAlignment="true" applyProtection="false">
      <alignment horizontal="general" vertical="center" textRotation="0" wrapText="false" indent="0" shrinkToFit="true"/>
      <protection locked="true" hidden="false"/>
    </xf>
    <xf numFmtId="181" fontId="18" fillId="0" borderId="68" xfId="0" applyFont="true" applyBorder="true" applyAlignment="true" applyProtection="false">
      <alignment horizontal="distributed" vertical="center" textRotation="0" wrapText="false" indent="0" shrinkToFit="true"/>
      <protection locked="true" hidden="false"/>
    </xf>
    <xf numFmtId="181" fontId="13" fillId="0" borderId="29" xfId="0" applyFont="true" applyBorder="true" applyAlignment="true" applyProtection="false">
      <alignment horizontal="general" vertical="center" textRotation="0" wrapText="false" indent="0" shrinkToFit="true"/>
      <protection locked="true" hidden="false"/>
    </xf>
    <xf numFmtId="181" fontId="13" fillId="0" borderId="68" xfId="0" applyFont="true" applyBorder="true" applyAlignment="true" applyProtection="false">
      <alignment horizontal="general" vertical="center" textRotation="0" wrapText="false" indent="0" shrinkToFit="true"/>
      <protection locked="true" hidden="false"/>
    </xf>
    <xf numFmtId="181" fontId="13" fillId="0" borderId="68" xfId="0" applyFont="true" applyBorder="true" applyAlignment="true" applyProtection="false">
      <alignment horizontal="right" vertical="center" textRotation="0" wrapText="false" indent="0" shrinkToFit="true"/>
      <protection locked="true" hidden="false"/>
    </xf>
    <xf numFmtId="181" fontId="13" fillId="0" borderId="29" xfId="0" applyFont="true" applyBorder="true" applyAlignment="true" applyProtection="false">
      <alignment horizontal="center" vertical="center" textRotation="0" wrapText="false" indent="0" shrinkToFit="true"/>
      <protection locked="true" hidden="false"/>
    </xf>
    <xf numFmtId="181" fontId="13" fillId="0" borderId="0" xfId="28" applyFont="true" applyBorder="false" applyAlignment="true" applyProtection="false">
      <alignment horizontal="general" vertical="center" textRotation="0" wrapText="false" indent="0" shrinkToFit="true"/>
      <protection locked="true" hidden="false"/>
    </xf>
    <xf numFmtId="180" fontId="13" fillId="0" borderId="69" xfId="28" applyFont="true" applyBorder="true" applyAlignment="true" applyProtection="false">
      <alignment horizontal="center" vertical="center" textRotation="0" wrapText="false" indent="0" shrinkToFit="true"/>
      <protection locked="true" hidden="false"/>
    </xf>
    <xf numFmtId="181" fontId="18" fillId="0" borderId="1" xfId="0" applyFont="true" applyBorder="true" applyAlignment="true" applyProtection="false">
      <alignment horizontal="distributed" vertical="center" textRotation="0" wrapText="false" indent="0" shrinkToFit="true"/>
      <protection locked="true" hidden="false"/>
    </xf>
    <xf numFmtId="181" fontId="13" fillId="0" borderId="1" xfId="0" applyFont="true" applyBorder="true" applyAlignment="true" applyProtection="false">
      <alignment horizontal="right" vertical="center" textRotation="0" wrapText="false" indent="0" shrinkToFit="true"/>
      <protection locked="true" hidden="false"/>
    </xf>
    <xf numFmtId="181" fontId="13" fillId="0" borderId="1" xfId="0" applyFont="true" applyBorder="true" applyAlignment="true" applyProtection="false">
      <alignment horizontal="general" vertical="center" textRotation="0" wrapText="false" indent="0" shrinkToFit="true"/>
      <protection locked="true" hidden="false"/>
    </xf>
    <xf numFmtId="181" fontId="13" fillId="0" borderId="1" xfId="0" applyFont="true" applyBorder="true" applyAlignment="true" applyProtection="false">
      <alignment horizontal="center" vertical="center" textRotation="0" wrapText="false" indent="0" shrinkToFit="true"/>
      <protection locked="true" hidden="false"/>
    </xf>
    <xf numFmtId="181" fontId="32" fillId="4" borderId="1" xfId="0" applyFont="true" applyBorder="true" applyAlignment="true" applyProtection="false">
      <alignment horizontal="distributed" vertical="center" textRotation="0" wrapText="false" indent="0" shrinkToFit="true"/>
      <protection locked="true" hidden="false"/>
    </xf>
    <xf numFmtId="181" fontId="33" fillId="4" borderId="1" xfId="0" applyFont="true" applyBorder="true" applyAlignment="true" applyProtection="false">
      <alignment horizontal="right" vertical="center" textRotation="0" wrapText="false" indent="0" shrinkToFit="true"/>
      <protection locked="true" hidden="false"/>
    </xf>
    <xf numFmtId="181" fontId="18" fillId="3" borderId="1" xfId="0" applyFont="true" applyBorder="true" applyAlignment="true" applyProtection="false">
      <alignment horizontal="distributed" vertical="center" textRotation="0" wrapText="false" indent="0" shrinkToFit="true"/>
      <protection locked="true" hidden="false"/>
    </xf>
    <xf numFmtId="181" fontId="13" fillId="3" borderId="1" xfId="0" applyFont="true" applyBorder="true" applyAlignment="true" applyProtection="false">
      <alignment horizontal="right" vertical="center" textRotation="0" wrapText="false" indent="0" shrinkToFit="true"/>
      <protection locked="true" hidden="false"/>
    </xf>
    <xf numFmtId="180" fontId="13" fillId="0" borderId="66" xfId="28" applyFont="true" applyBorder="true" applyAlignment="true" applyProtection="false">
      <alignment horizontal="center" vertical="center" textRotation="0" wrapText="false" indent="0" shrinkToFit="true"/>
      <protection locked="true" hidden="false"/>
    </xf>
    <xf numFmtId="181" fontId="18" fillId="0" borderId="65" xfId="0" applyFont="true" applyBorder="true" applyAlignment="true" applyProtection="false">
      <alignment horizontal="distributed" vertical="center" textRotation="0" wrapText="false" indent="0" shrinkToFit="true"/>
      <protection locked="true" hidden="false"/>
    </xf>
    <xf numFmtId="181" fontId="13" fillId="0" borderId="65" xfId="0" applyFont="true" applyBorder="true" applyAlignment="true" applyProtection="false">
      <alignment horizontal="right" vertical="center" textRotation="0" wrapText="false" indent="0" shrinkToFit="true"/>
      <protection locked="true" hidden="false"/>
    </xf>
    <xf numFmtId="181" fontId="13" fillId="0" borderId="65" xfId="0" applyFont="true" applyBorder="true" applyAlignment="true" applyProtection="false">
      <alignment horizontal="general" vertical="center" textRotation="0" wrapText="false" indent="0" shrinkToFit="true"/>
      <protection locked="true" hidden="false"/>
    </xf>
    <xf numFmtId="181" fontId="13" fillId="0" borderId="65" xfId="0" applyFont="true" applyBorder="true" applyAlignment="true" applyProtection="false">
      <alignment horizontal="center" vertical="center" textRotation="0" wrapText="false" indent="0" shrinkToFit="true"/>
      <protection locked="true" hidden="false"/>
    </xf>
    <xf numFmtId="180" fontId="13" fillId="0" borderId="64" xfId="28" applyFont="true" applyBorder="true" applyAlignment="true" applyProtection="false">
      <alignment horizontal="center" vertical="center" textRotation="0" wrapText="false" indent="0" shrinkToFit="true"/>
      <protection locked="true" hidden="false"/>
    </xf>
    <xf numFmtId="181" fontId="18" fillId="0" borderId="37" xfId="0" applyFont="true" applyBorder="true" applyAlignment="true" applyProtection="false">
      <alignment horizontal="distributed" vertical="center" textRotation="0" wrapText="false" indent="0" shrinkToFit="true"/>
      <protection locked="true" hidden="false"/>
    </xf>
    <xf numFmtId="181" fontId="13" fillId="0" borderId="37" xfId="0" applyFont="true" applyBorder="true" applyAlignment="true" applyProtection="false">
      <alignment horizontal="right" vertical="center" textRotation="0" wrapText="false" indent="0" shrinkToFit="true"/>
      <protection locked="true" hidden="false"/>
    </xf>
    <xf numFmtId="181" fontId="13" fillId="0" borderId="37" xfId="0" applyFont="true" applyBorder="true" applyAlignment="true" applyProtection="false">
      <alignment horizontal="general" vertical="center" textRotation="0" wrapText="false" indent="0" shrinkToFit="true"/>
      <protection locked="true" hidden="false"/>
    </xf>
    <xf numFmtId="181" fontId="13" fillId="0" borderId="37" xfId="0" applyFont="true" applyBorder="true" applyAlignment="true" applyProtection="false">
      <alignment horizontal="center" vertical="center" textRotation="0" wrapText="false" indent="0" shrinkToFit="true"/>
      <protection locked="true" hidden="false"/>
    </xf>
    <xf numFmtId="181" fontId="13" fillId="3" borderId="1" xfId="0" applyFont="true" applyBorder="true" applyAlignment="true" applyProtection="false">
      <alignment horizontal="general" vertical="center" textRotation="0" wrapText="false" indent="0" shrinkToFit="true"/>
      <protection locked="true" hidden="false"/>
    </xf>
    <xf numFmtId="181" fontId="18" fillId="3" borderId="60" xfId="0" applyFont="true" applyBorder="true" applyAlignment="true" applyProtection="false">
      <alignment horizontal="distributed" vertical="center" textRotation="0" wrapText="false" indent="0" shrinkToFit="true"/>
      <protection locked="true" hidden="false"/>
    </xf>
    <xf numFmtId="181" fontId="13" fillId="3" borderId="60" xfId="0" applyFont="true" applyBorder="true" applyAlignment="true" applyProtection="false">
      <alignment horizontal="right" vertical="center" textRotation="0" wrapText="false" indent="0" shrinkToFit="true"/>
      <protection locked="true" hidden="false"/>
    </xf>
    <xf numFmtId="181" fontId="13" fillId="3" borderId="69" xfId="0" applyFont="true" applyBorder="true" applyAlignment="true" applyProtection="false">
      <alignment horizontal="right" vertical="center" textRotation="0" wrapText="false" indent="0" shrinkToFit="true"/>
      <protection locked="true" hidden="false"/>
    </xf>
    <xf numFmtId="181" fontId="33" fillId="4" borderId="1" xfId="0" applyFont="true" applyBorder="true" applyAlignment="true" applyProtection="false">
      <alignment horizontal="general" vertical="center" textRotation="0" wrapText="false" indent="0" shrinkToFit="true"/>
      <protection locked="true" hidden="false"/>
    </xf>
    <xf numFmtId="181" fontId="13" fillId="3" borderId="69" xfId="0" applyFont="true" applyBorder="true" applyAlignment="true" applyProtection="false">
      <alignment horizontal="general" vertical="center" textRotation="0" wrapText="false" indent="0" shrinkToFit="true"/>
      <protection locked="true" hidden="false"/>
    </xf>
    <xf numFmtId="181" fontId="18" fillId="3" borderId="65" xfId="0" applyFont="true" applyBorder="true" applyAlignment="true" applyProtection="false">
      <alignment horizontal="distributed" vertical="center" textRotation="0" wrapText="false" indent="0" shrinkToFit="true"/>
      <protection locked="true" hidden="false"/>
    </xf>
    <xf numFmtId="181" fontId="13" fillId="3" borderId="65" xfId="0" applyFont="true" applyBorder="true" applyAlignment="true" applyProtection="false">
      <alignment horizontal="general" vertical="center" textRotation="0" wrapText="false" indent="0" shrinkToFit="true"/>
      <protection locked="true" hidden="false"/>
    </xf>
    <xf numFmtId="181" fontId="13" fillId="3" borderId="65" xfId="0" applyFont="true" applyBorder="true" applyAlignment="true" applyProtection="false">
      <alignment horizontal="right" vertical="center" textRotation="0" wrapText="false" indent="0" shrinkToFit="true"/>
      <protection locked="true" hidden="false"/>
    </xf>
    <xf numFmtId="181" fontId="18" fillId="3" borderId="37" xfId="0" applyFont="true" applyBorder="true" applyAlignment="true" applyProtection="false">
      <alignment horizontal="distributed" vertical="center" textRotation="0" wrapText="false" indent="0" shrinkToFit="true"/>
      <protection locked="true" hidden="false"/>
    </xf>
    <xf numFmtId="181" fontId="13" fillId="3" borderId="37" xfId="0" applyFont="true" applyBorder="true" applyAlignment="true" applyProtection="false">
      <alignment horizontal="general" vertical="center" textRotation="0" wrapText="false" indent="0" shrinkToFit="true"/>
      <protection locked="true" hidden="false"/>
    </xf>
    <xf numFmtId="181" fontId="13" fillId="3" borderId="37" xfId="0" applyFont="true" applyBorder="true" applyAlignment="true" applyProtection="false">
      <alignment horizontal="right" vertical="center" textRotation="0" wrapText="false" indent="0" shrinkToFit="true"/>
      <protection locked="true" hidden="false"/>
    </xf>
    <xf numFmtId="181" fontId="33" fillId="0" borderId="1" xfId="0" applyFont="true" applyBorder="true" applyAlignment="true" applyProtection="false">
      <alignment horizontal="general" vertical="center" textRotation="0" wrapText="false" indent="0" shrinkToFit="true"/>
      <protection locked="true" hidden="false"/>
    </xf>
    <xf numFmtId="180" fontId="13" fillId="0" borderId="68" xfId="28" applyFont="true" applyBorder="true" applyAlignment="true" applyProtection="false">
      <alignment horizontal="center" vertical="center" textRotation="0" wrapText="false" indent="0" shrinkToFit="true"/>
      <protection locked="true" hidden="false"/>
    </xf>
    <xf numFmtId="180" fontId="23" fillId="0" borderId="0" xfId="0" applyFont="true" applyBorder="true" applyAlignment="true" applyProtection="false">
      <alignment horizontal="left" vertical="center" textRotation="0" wrapText="false" indent="0" shrinkToFit="false"/>
      <protection locked="true" hidden="false"/>
    </xf>
    <xf numFmtId="181" fontId="23" fillId="0" borderId="0" xfId="0" applyFont="true" applyBorder="true" applyAlignment="true" applyProtection="false">
      <alignment horizontal="general" vertical="center" textRotation="0" wrapText="false" indent="0" shrinkToFit="false"/>
      <protection locked="true" hidden="false"/>
    </xf>
    <xf numFmtId="180" fontId="23" fillId="0" borderId="0" xfId="0" applyFont="true" applyBorder="false" applyAlignment="true" applyProtection="false">
      <alignment horizontal="right" vertical="center" textRotation="0" wrapText="false" indent="0" shrinkToFit="false"/>
      <protection locked="true" hidden="false"/>
    </xf>
    <xf numFmtId="181"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81" fontId="20" fillId="0" borderId="0" xfId="28" applyFont="true" applyBorder="false" applyAlignment="false" applyProtection="false">
      <alignment horizontal="general" vertical="center" textRotation="0" wrapText="false" indent="0" shrinkToFit="false"/>
      <protection locked="true" hidden="false"/>
    </xf>
    <xf numFmtId="176" fontId="20" fillId="0" borderId="0" xfId="28"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center"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76" fontId="20" fillId="0" borderId="0" xfId="28" applyFont="true" applyBorder="false" applyAlignment="true" applyProtection="false">
      <alignment horizontal="general" vertical="center" textRotation="0" wrapText="false" indent="0" shrinkToFit="false"/>
      <protection locked="true" hidden="false"/>
    </xf>
    <xf numFmtId="164" fontId="18" fillId="0" borderId="60" xfId="28" applyFont="true" applyBorder="true" applyAlignment="true" applyProtection="false">
      <alignment horizontal="center" vertical="center" textRotation="0" wrapText="false" indent="0" shrinkToFit="true"/>
      <protection locked="true" hidden="false"/>
    </xf>
    <xf numFmtId="164" fontId="13" fillId="0" borderId="60" xfId="28" applyFont="true" applyBorder="true" applyAlignment="true" applyProtection="false">
      <alignment horizontal="general" vertical="center" textRotation="0" wrapText="false" indent="0" shrinkToFit="true"/>
      <protection locked="true" hidden="false"/>
    </xf>
    <xf numFmtId="164" fontId="18" fillId="0" borderId="60" xfId="28" applyFont="true" applyBorder="true" applyAlignment="true" applyProtection="false">
      <alignment horizontal="center" vertical="center" textRotation="0" wrapText="false" indent="0" shrinkToFit="false"/>
      <protection locked="true" hidden="false"/>
    </xf>
    <xf numFmtId="164" fontId="18" fillId="0" borderId="60" xfId="28" applyFont="true" applyBorder="true" applyAlignment="true" applyProtection="false">
      <alignment horizontal="center" vertical="center" textRotation="255"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13" fillId="0" borderId="37" xfId="28" applyFont="true" applyBorder="true" applyAlignment="true" applyProtection="false">
      <alignment horizontal="center" vertical="center" textRotation="0" wrapText="false" indent="0" shrinkToFit="true"/>
      <protection locked="true" hidden="false"/>
    </xf>
    <xf numFmtId="164" fontId="18" fillId="0" borderId="37" xfId="28" applyFont="true" applyBorder="true" applyAlignment="true" applyProtection="false">
      <alignment horizontal="center" vertical="center" textRotation="0" wrapText="false" indent="0" shrinkToFit="true"/>
      <protection locked="true" hidden="false"/>
    </xf>
    <xf numFmtId="164" fontId="18" fillId="0" borderId="1" xfId="28" applyFont="true" applyBorder="true" applyAlignment="true" applyProtection="false">
      <alignment horizontal="center" vertical="center" textRotation="0" wrapText="false" indent="0" shrinkToFit="true"/>
      <protection locked="true" hidden="false"/>
    </xf>
    <xf numFmtId="164" fontId="13" fillId="0" borderId="1" xfId="28" applyFont="true" applyBorder="true" applyAlignment="true" applyProtection="false">
      <alignment horizontal="center" vertical="center" textRotation="0" wrapText="false" indent="0" shrinkToFit="true"/>
      <protection locked="true" hidden="false"/>
    </xf>
    <xf numFmtId="164" fontId="18" fillId="0" borderId="66" xfId="28" applyFont="true" applyBorder="true" applyAlignment="true" applyProtection="false">
      <alignment horizontal="distributed" vertical="center" textRotation="0" wrapText="false" indent="0" shrinkToFit="true"/>
      <protection locked="true" hidden="false"/>
    </xf>
    <xf numFmtId="164" fontId="18" fillId="0" borderId="65" xfId="28" applyFont="true" applyBorder="true" applyAlignment="true" applyProtection="false">
      <alignment horizontal="distributed" vertical="center" textRotation="0" wrapText="false" indent="0" shrinkToFit="true"/>
      <protection locked="true" hidden="false"/>
    </xf>
    <xf numFmtId="176" fontId="13" fillId="0" borderId="65" xfId="28" applyFont="true" applyBorder="true" applyAlignment="true" applyProtection="false">
      <alignment horizontal="general" vertical="center" textRotation="0" wrapText="false" indent="0" shrinkToFit="true"/>
      <protection locked="true" hidden="false"/>
    </xf>
    <xf numFmtId="164" fontId="13" fillId="0" borderId="0" xfId="28" applyFont="true" applyBorder="fals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distributed" vertical="center" textRotation="0" wrapText="false" indent="0" shrinkToFit="true"/>
      <protection locked="true" hidden="false"/>
    </xf>
    <xf numFmtId="164" fontId="18" fillId="0" borderId="68"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false" applyAlignment="true" applyProtection="false">
      <alignment horizontal="distributed" vertical="center" textRotation="0" wrapText="false" indent="0" shrinkToFit="true"/>
      <protection locked="true" hidden="false"/>
    </xf>
    <xf numFmtId="182" fontId="13" fillId="0" borderId="29" xfId="0" applyFont="true" applyBorder="true" applyAlignment="true" applyProtection="false">
      <alignment horizontal="general" vertical="center" textRotation="0" wrapText="false" indent="0" shrinkToFit="true"/>
      <protection locked="true" hidden="false"/>
    </xf>
    <xf numFmtId="183" fontId="13" fillId="0" borderId="68" xfId="0" applyFont="true" applyBorder="true" applyAlignment="true" applyProtection="false">
      <alignment horizontal="general" vertical="center" textRotation="0" wrapText="false" indent="0" shrinkToFit="true"/>
      <protection locked="true" hidden="false"/>
    </xf>
    <xf numFmtId="183" fontId="13" fillId="0" borderId="29" xfId="0" applyFont="true" applyBorder="true" applyAlignment="true" applyProtection="false">
      <alignment horizontal="general" vertical="center" textRotation="0" wrapText="false" indent="0" shrinkToFit="true"/>
      <protection locked="true" hidden="false"/>
    </xf>
    <xf numFmtId="164" fontId="13" fillId="0" borderId="29" xfId="28"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distributed" vertical="center" textRotation="0" wrapText="false" indent="0" shrinkToFit="true"/>
      <protection locked="true" hidden="false"/>
    </xf>
    <xf numFmtId="182" fontId="13" fillId="0" borderId="1" xfId="0" applyFont="true" applyBorder="true" applyAlignment="true" applyProtection="false">
      <alignment horizontal="general" vertical="center" textRotation="0" wrapText="false" indent="0" shrinkToFit="true"/>
      <protection locked="true" hidden="false"/>
    </xf>
    <xf numFmtId="183" fontId="13" fillId="0" borderId="1" xfId="0" applyFont="true" applyBorder="true" applyAlignment="true" applyProtection="false">
      <alignment horizontal="general" vertical="center" textRotation="0" wrapText="false" indent="0" shrinkToFit="true"/>
      <protection locked="true" hidden="false"/>
    </xf>
    <xf numFmtId="164" fontId="13" fillId="0" borderId="0" xfId="28" applyFont="true" applyBorder="false" applyAlignment="true" applyProtection="false">
      <alignment horizontal="center" vertical="center" textRotation="0" wrapText="false" indent="0" shrinkToFit="true"/>
      <protection locked="true" hidden="false"/>
    </xf>
    <xf numFmtId="164" fontId="18" fillId="3" borderId="1" xfId="0" applyFont="true" applyBorder="true" applyAlignment="true" applyProtection="false">
      <alignment horizontal="distributed" vertical="center" textRotation="0" wrapText="false" indent="0" shrinkToFit="true"/>
      <protection locked="true" hidden="false"/>
    </xf>
    <xf numFmtId="182" fontId="13" fillId="3" borderId="1" xfId="0" applyFont="true" applyBorder="true" applyAlignment="true" applyProtection="false">
      <alignment horizontal="general" vertical="center" textRotation="0" wrapText="false" indent="0" shrinkToFit="true"/>
      <protection locked="true" hidden="false"/>
    </xf>
    <xf numFmtId="164" fontId="32" fillId="4" borderId="65" xfId="0" applyFont="true" applyBorder="true" applyAlignment="true" applyProtection="false">
      <alignment horizontal="distributed" vertical="center" textRotation="0" wrapText="false" indent="0" shrinkToFit="true"/>
      <protection locked="true" hidden="false"/>
    </xf>
    <xf numFmtId="181" fontId="33" fillId="4" borderId="65" xfId="0" applyFont="true" applyBorder="true" applyAlignment="true" applyProtection="false">
      <alignment horizontal="general" vertical="center" textRotation="0" wrapText="false" indent="0" shrinkToFit="true"/>
      <protection locked="true" hidden="false"/>
    </xf>
    <xf numFmtId="164" fontId="18" fillId="3" borderId="65" xfId="0" applyFont="true" applyBorder="true" applyAlignment="true" applyProtection="false">
      <alignment horizontal="distributed" vertical="center" textRotation="0" wrapText="false" indent="0" shrinkToFit="true"/>
      <protection locked="true" hidden="false"/>
    </xf>
    <xf numFmtId="182" fontId="13" fillId="3" borderId="65" xfId="0" applyFont="true" applyBorder="true" applyAlignment="true" applyProtection="false">
      <alignment horizontal="general" vertical="center" textRotation="0" wrapText="false" indent="0" shrinkToFit="true"/>
      <protection locked="true" hidden="false"/>
    </xf>
    <xf numFmtId="164" fontId="18" fillId="0" borderId="65" xfId="0" applyFont="true" applyBorder="true" applyAlignment="true" applyProtection="false">
      <alignment horizontal="distributed" vertical="center" textRotation="0" wrapText="false" indent="0" shrinkToFit="true"/>
      <protection locked="true" hidden="false"/>
    </xf>
    <xf numFmtId="183" fontId="13" fillId="0" borderId="65" xfId="0" applyFont="true" applyBorder="true" applyAlignment="true" applyProtection="false">
      <alignment horizontal="general" vertical="center" textRotation="0" wrapText="false" indent="0" shrinkToFit="true"/>
      <protection locked="true" hidden="false"/>
    </xf>
    <xf numFmtId="164" fontId="13" fillId="0" borderId="65" xfId="28" applyFont="true" applyBorder="true" applyAlignment="true" applyProtection="false">
      <alignment horizontal="center" vertical="center" textRotation="0" wrapText="false" indent="0" shrinkToFit="true"/>
      <protection locked="true" hidden="false"/>
    </xf>
    <xf numFmtId="164" fontId="18" fillId="3" borderId="37" xfId="0" applyFont="true" applyBorder="true" applyAlignment="true" applyProtection="false">
      <alignment horizontal="distributed" vertical="center" textRotation="0" wrapText="false" indent="0" shrinkToFit="true"/>
      <protection locked="true" hidden="false"/>
    </xf>
    <xf numFmtId="182" fontId="13" fillId="3" borderId="37" xfId="0" applyFont="true" applyBorder="true" applyAlignment="true" applyProtection="false">
      <alignment horizontal="general" vertical="center" textRotation="0" wrapText="false" indent="0" shrinkToFit="true"/>
      <protection locked="true" hidden="false"/>
    </xf>
    <xf numFmtId="164" fontId="18" fillId="0" borderId="37" xfId="0" applyFont="true" applyBorder="true" applyAlignment="true" applyProtection="false">
      <alignment horizontal="distributed" vertical="center" textRotation="0" wrapText="false" indent="0" shrinkToFit="true"/>
      <protection locked="true" hidden="false"/>
    </xf>
    <xf numFmtId="183" fontId="13" fillId="0" borderId="37" xfId="0" applyFont="true" applyBorder="true" applyAlignment="true" applyProtection="false">
      <alignment horizontal="general" vertical="center" textRotation="0" wrapText="false" indent="0" shrinkToFit="true"/>
      <protection locked="true" hidden="false"/>
    </xf>
    <xf numFmtId="164" fontId="18" fillId="0" borderId="69" xfId="0" applyFont="true" applyBorder="true" applyAlignment="true" applyProtection="false">
      <alignment horizontal="distributed" vertical="center" textRotation="0" wrapText="false" indent="0" shrinkToFit="true"/>
      <protection locked="true" hidden="false"/>
    </xf>
    <xf numFmtId="164" fontId="32" fillId="4" borderId="1" xfId="0" applyFont="true" applyBorder="true" applyAlignment="true" applyProtection="false">
      <alignment horizontal="distributed" vertical="center" textRotation="0" wrapText="false" indent="0" shrinkToFit="true"/>
      <protection locked="true" hidden="false"/>
    </xf>
    <xf numFmtId="182" fontId="13" fillId="0" borderId="65" xfId="0" applyFont="true" applyBorder="true" applyAlignment="true" applyProtection="false">
      <alignment horizontal="general" vertical="center" textRotation="0" wrapText="false" indent="0" shrinkToFit="true"/>
      <protection locked="true" hidden="false"/>
    </xf>
    <xf numFmtId="182" fontId="13" fillId="0" borderId="37" xfId="0" applyFont="true" applyBorder="true" applyAlignment="true" applyProtection="false">
      <alignment horizontal="general" vertical="center" textRotation="0" wrapText="false" indent="0" shrinkToFit="true"/>
      <protection locked="true" hidden="false"/>
    </xf>
    <xf numFmtId="182" fontId="33" fillId="4" borderId="1" xfId="0" applyFont="true" applyBorder="true" applyAlignment="true" applyProtection="false">
      <alignment horizontal="general" vertical="center" textRotation="0" wrapText="false" indent="0" shrinkToFit="true"/>
      <protection locked="true" hidden="false"/>
    </xf>
    <xf numFmtId="164" fontId="32" fillId="4" borderId="37" xfId="0" applyFont="true" applyBorder="true" applyAlignment="true" applyProtection="false">
      <alignment horizontal="distributed" vertical="center" textRotation="0" wrapText="false" indent="0" shrinkToFit="true"/>
      <protection locked="true" hidden="false"/>
    </xf>
    <xf numFmtId="183" fontId="33" fillId="4" borderId="37" xfId="0" applyFont="true" applyBorder="true" applyAlignment="true" applyProtection="false">
      <alignment horizontal="general" vertical="center" textRotation="0" wrapText="false" indent="0" shrinkToFit="true"/>
      <protection locked="true" hidden="false"/>
    </xf>
    <xf numFmtId="183" fontId="33" fillId="4" borderId="1" xfId="0" applyFont="true" applyBorder="true" applyAlignment="true" applyProtection="false">
      <alignment horizontal="general" vertical="center" textRotation="0" wrapText="false" indent="0" shrinkToFit="tru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4" fontId="27" fillId="0" borderId="0" xfId="29" applyFont="true" applyBorder="false" applyAlignment="true" applyProtection="false">
      <alignment horizontal="general" vertical="center" textRotation="0" wrapText="false" indent="0" shrinkToFit="false"/>
      <protection locked="true" hidden="false"/>
    </xf>
    <xf numFmtId="184" fontId="27" fillId="0" borderId="0" xfId="29" applyFont="true" applyBorder="false" applyAlignment="true" applyProtection="false">
      <alignment horizontal="general" vertical="center" textRotation="0" wrapText="false" indent="0" shrinkToFit="false"/>
      <protection locked="true" hidden="false"/>
    </xf>
    <xf numFmtId="164" fontId="28" fillId="0" borderId="42" xfId="29" applyFont="true" applyBorder="true" applyAlignment="true" applyProtection="false">
      <alignment horizontal="left" vertical="center" textRotation="0" wrapText="false" indent="0" shrinkToFit="false"/>
      <protection locked="true" hidden="false"/>
    </xf>
    <xf numFmtId="184" fontId="23" fillId="0" borderId="42" xfId="29" applyFont="true" applyBorder="true" applyAlignment="true" applyProtection="false">
      <alignment horizontal="right"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3" fillId="0" borderId="70" xfId="29" applyFont="true" applyBorder="true" applyAlignment="true" applyProtection="false">
      <alignment horizontal="general" vertical="center" textRotation="0" wrapText="false" indent="0" shrinkToFit="false"/>
      <protection locked="true" hidden="false"/>
    </xf>
    <xf numFmtId="184" fontId="12" fillId="0" borderId="71" xfId="29" applyFont="true" applyBorder="true" applyAlignment="true" applyProtection="false">
      <alignment horizontal="center" vertical="center" textRotation="0" wrapText="false" indent="0" shrinkToFit="false"/>
      <protection locked="true" hidden="false"/>
    </xf>
    <xf numFmtId="184" fontId="23" fillId="0" borderId="17" xfId="29" applyFont="true" applyBorder="true" applyAlignment="true" applyProtection="false">
      <alignment horizontal="general" vertical="center" textRotation="0" wrapText="false" indent="0" shrinkToFit="false"/>
      <protection locked="true" hidden="false"/>
    </xf>
    <xf numFmtId="184" fontId="12" fillId="0" borderId="72" xfId="29" applyFont="true" applyBorder="true" applyAlignment="true" applyProtection="false">
      <alignment horizontal="center" vertical="center" textRotation="0" wrapText="false" indent="0" shrinkToFit="false"/>
      <protection locked="true" hidden="false"/>
    </xf>
    <xf numFmtId="184" fontId="12" fillId="0" borderId="72" xfId="29" applyFont="true" applyBorder="true" applyAlignment="true" applyProtection="false">
      <alignment horizontal="center" vertical="center" textRotation="0" wrapText="true" indent="0" shrinkToFit="false"/>
      <protection locked="true" hidden="false"/>
    </xf>
    <xf numFmtId="184" fontId="12" fillId="0" borderId="29" xfId="29" applyFont="true" applyBorder="true" applyAlignment="true" applyProtection="false">
      <alignment horizontal="center" vertical="center" textRotation="0" wrapText="false" indent="0" shrinkToFit="false"/>
      <protection locked="true" hidden="false"/>
    </xf>
    <xf numFmtId="184" fontId="12" fillId="0" borderId="73" xfId="29" applyFont="true" applyBorder="true" applyAlignment="true" applyProtection="false">
      <alignment horizontal="center" vertical="center" textRotation="0" wrapText="true" indent="0" shrinkToFit="false"/>
      <protection locked="true" hidden="false"/>
    </xf>
    <xf numFmtId="184" fontId="12" fillId="0" borderId="33" xfId="29" applyFont="true" applyBorder="true" applyAlignment="true" applyProtection="false">
      <alignment horizontal="center" vertical="center" textRotation="0" wrapText="false" indent="0" shrinkToFit="false"/>
      <protection locked="true" hidden="false"/>
    </xf>
    <xf numFmtId="184" fontId="12" fillId="0" borderId="39" xfId="29" applyFont="true" applyBorder="true" applyAlignment="true" applyProtection="false">
      <alignment horizontal="center" vertical="center" textRotation="0" wrapText="true" indent="0" shrinkToFit="false"/>
      <protection locked="true" hidden="false"/>
    </xf>
    <xf numFmtId="184" fontId="12" fillId="0" borderId="67" xfId="29" applyFont="true" applyBorder="true" applyAlignment="true" applyProtection="false">
      <alignment horizontal="center" vertical="center" textRotation="0" wrapText="true" indent="0" shrinkToFit="false"/>
      <protection locked="true" hidden="false"/>
    </xf>
    <xf numFmtId="184" fontId="12" fillId="0" borderId="42" xfId="29" applyFont="true" applyBorder="true" applyAlignment="true" applyProtection="false">
      <alignment horizontal="center" vertical="center" textRotation="0" wrapText="false" indent="0" shrinkToFit="false"/>
      <protection locked="true" hidden="false"/>
    </xf>
    <xf numFmtId="184" fontId="23" fillId="0" borderId="60" xfId="29" applyFont="true" applyBorder="true" applyAlignment="true" applyProtection="false">
      <alignment horizontal="center" vertical="center" textRotation="0" wrapText="false" indent="0" shrinkToFit="false"/>
      <protection locked="true" hidden="false"/>
    </xf>
    <xf numFmtId="184" fontId="12" fillId="0" borderId="60" xfId="29" applyFont="true" applyBorder="true" applyAlignment="true" applyProtection="false">
      <alignment horizontal="center" vertical="center" textRotation="0" wrapText="false" indent="0" shrinkToFit="false"/>
      <protection locked="true" hidden="false"/>
    </xf>
    <xf numFmtId="184" fontId="23" fillId="0" borderId="39" xfId="29" applyFont="true" applyBorder="true" applyAlignment="true" applyProtection="false">
      <alignment horizontal="center" vertical="center" textRotation="0" wrapText="false" indent="0" shrinkToFit="false"/>
      <protection locked="true" hidden="false"/>
    </xf>
    <xf numFmtId="184" fontId="12" fillId="0" borderId="39" xfId="29" applyFont="true" applyBorder="true" applyAlignment="true" applyProtection="false">
      <alignment horizontal="center" vertical="center" textRotation="0" wrapText="false" indent="0" shrinkToFit="false"/>
      <protection locked="true" hidden="false"/>
    </xf>
    <xf numFmtId="164" fontId="11" fillId="0" borderId="70" xfId="29" applyFont="true" applyBorder="true" applyAlignment="true" applyProtection="false">
      <alignment horizontal="general" vertical="center" textRotation="0" wrapText="false" indent="0" shrinkToFit="false"/>
      <protection locked="true" hidden="false"/>
    </xf>
    <xf numFmtId="185" fontId="20" fillId="0" borderId="51"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right" vertical="center" textRotation="0" wrapText="false" indent="0" shrinkToFit="false"/>
      <protection locked="true" hidden="false"/>
    </xf>
    <xf numFmtId="185" fontId="20" fillId="0" borderId="52" xfId="0" applyFont="true" applyBorder="true" applyAlignment="true" applyProtection="false">
      <alignment horizontal="right" vertical="center" textRotation="0" wrapText="false" indent="0" shrinkToFit="false"/>
      <protection locked="true" hidden="false"/>
    </xf>
    <xf numFmtId="164" fontId="20" fillId="0" borderId="52" xfId="0" applyFont="true" applyBorder="true" applyAlignment="true" applyProtection="false">
      <alignment horizontal="right" vertical="center" textRotation="0" wrapText="false" indent="0" shrinkToFit="false"/>
      <protection locked="true" hidden="false"/>
    </xf>
    <xf numFmtId="164" fontId="20" fillId="0" borderId="42" xfId="0" applyFont="true" applyBorder="true" applyAlignment="true" applyProtection="false">
      <alignment horizontal="right" vertical="center" textRotation="0" wrapText="false" indent="0" shrinkToFit="false"/>
      <protection locked="true" hidden="false"/>
    </xf>
    <xf numFmtId="185" fontId="20" fillId="0" borderId="55" xfId="0" applyFont="true" applyBorder="true" applyAlignment="true" applyProtection="false">
      <alignment horizontal="right"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11" fillId="0" borderId="56" xfId="29"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right" vertical="center" textRotation="0" wrapText="false" indent="0" shrinkToFit="false"/>
      <protection locked="true" hidden="false"/>
    </xf>
    <xf numFmtId="164" fontId="20" fillId="0" borderId="65" xfId="0" applyFont="true" applyBorder="true" applyAlignment="true" applyProtection="false">
      <alignment horizontal="right" vertical="center" textRotation="0" wrapText="false" indent="0" shrinkToFit="false"/>
      <protection locked="true" hidden="false"/>
    </xf>
    <xf numFmtId="164" fontId="20" fillId="0" borderId="67" xfId="0" applyFont="true" applyBorder="true" applyAlignment="true" applyProtection="false">
      <alignment horizontal="right" vertical="center" textRotation="0" wrapText="false" indent="0" shrinkToFit="false"/>
      <protection locked="true" hidden="false"/>
    </xf>
    <xf numFmtId="164" fontId="20" fillId="0" borderId="74" xfId="0" applyFont="true" applyBorder="true" applyAlignment="true" applyProtection="false">
      <alignment horizontal="right" vertical="center" textRotation="0" wrapText="false" indent="0" shrinkToFit="false"/>
      <protection locked="true" hidden="false"/>
    </xf>
    <xf numFmtId="164" fontId="20" fillId="0" borderId="72" xfId="0" applyFont="true" applyBorder="true" applyAlignment="true" applyProtection="false">
      <alignment horizontal="right" vertical="center" textRotation="0" wrapText="false" indent="0" shrinkToFit="false"/>
      <protection locked="true" hidden="false"/>
    </xf>
    <xf numFmtId="164" fontId="20" fillId="0" borderId="73" xfId="0" applyFont="true" applyBorder="true" applyAlignment="true" applyProtection="false">
      <alignment horizontal="right" vertical="center" textRotation="0" wrapText="false" indent="0" shrinkToFit="false"/>
      <protection locked="true" hidden="false"/>
    </xf>
    <xf numFmtId="164" fontId="11" fillId="0" borderId="47" xfId="29"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right" vertical="center" textRotation="0" wrapText="false" indent="0" shrinkToFit="false"/>
      <protection locked="true" hidden="false"/>
    </xf>
    <xf numFmtId="164" fontId="20" fillId="0" borderId="33"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54" xfId="0" applyFont="true" applyBorder="true" applyAlignment="true" applyProtection="false">
      <alignment horizontal="right" vertical="center" textRotation="0" wrapText="false" indent="0" shrinkToFit="false"/>
      <protection locked="true" hidden="false"/>
    </xf>
    <xf numFmtId="164" fontId="11" fillId="0" borderId="51" xfId="29"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right" vertical="center" textRotation="0" wrapText="false" indent="0" shrinkToFit="false"/>
      <protection locked="true" hidden="false"/>
    </xf>
    <xf numFmtId="164" fontId="20" fillId="0" borderId="55" xfId="0" applyFont="true" applyBorder="true" applyAlignment="true" applyProtection="false">
      <alignment horizontal="right" vertical="center" textRotation="0" wrapText="false" indent="0" shrinkToFit="false"/>
      <protection locked="true" hidden="false"/>
    </xf>
    <xf numFmtId="185" fontId="20" fillId="0" borderId="21"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85" fontId="20" fillId="0" borderId="31"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right" vertical="center" textRotation="0" wrapText="false" indent="0" shrinkToFit="false"/>
      <protection locked="true" hidden="false"/>
    </xf>
    <xf numFmtId="185" fontId="20" fillId="0" borderId="32"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right" vertical="center" textRotation="0" wrapText="false" indent="0" shrinkToFit="false"/>
      <protection locked="true" hidden="false"/>
    </xf>
    <xf numFmtId="164" fontId="20" fillId="0" borderId="75" xfId="0" applyFont="true" applyBorder="true" applyAlignment="true" applyProtection="false">
      <alignment horizontal="right" vertical="center" textRotation="0" wrapText="false" indent="0" shrinkToFit="false"/>
      <protection locked="true" hidden="false"/>
    </xf>
    <xf numFmtId="164" fontId="34" fillId="2" borderId="70" xfId="29" applyFont="true" applyBorder="true" applyAlignment="true" applyProtection="false">
      <alignment horizontal="general" vertical="center" textRotation="0" wrapText="false" indent="0" shrinkToFit="false"/>
      <protection locked="true" hidden="false"/>
    </xf>
    <xf numFmtId="184" fontId="20" fillId="2" borderId="71" xfId="29" applyFont="true" applyBorder="true" applyAlignment="true" applyProtection="false">
      <alignment horizontal="general" vertical="center" textRotation="0" wrapText="false" indent="0" shrinkToFit="false"/>
      <protection locked="true" hidden="false"/>
    </xf>
    <xf numFmtId="184" fontId="20" fillId="2" borderId="72" xfId="29" applyFont="true" applyBorder="true" applyAlignment="true" applyProtection="false">
      <alignment horizontal="general" vertical="center" textRotation="0" wrapText="false" indent="0" shrinkToFit="false"/>
      <protection locked="true" hidden="false"/>
    </xf>
    <xf numFmtId="184" fontId="20" fillId="2" borderId="76" xfId="29" applyFont="true" applyBorder="true" applyAlignment="true" applyProtection="false">
      <alignment horizontal="general" vertical="center" textRotation="0" wrapText="false" indent="0" shrinkToFit="false"/>
      <protection locked="true" hidden="false"/>
    </xf>
    <xf numFmtId="184" fontId="20" fillId="2" borderId="73" xfId="29" applyFont="true" applyBorder="true" applyAlignment="true" applyProtection="false">
      <alignment horizontal="general" vertical="center" textRotation="0" wrapText="false" indent="0" shrinkToFit="false"/>
      <protection locked="true" hidden="false"/>
    </xf>
    <xf numFmtId="184" fontId="23" fillId="0" borderId="0" xfId="29" applyFont="true" applyBorder="false" applyAlignment="true" applyProtection="false">
      <alignment horizontal="general" vertical="center" textRotation="0" wrapText="false" indent="0" shrinkToFit="false"/>
      <protection locked="true" hidden="false"/>
    </xf>
    <xf numFmtId="184" fontId="23" fillId="0" borderId="0" xfId="29" applyFont="true" applyBorder="true" applyAlignment="true" applyProtection="false">
      <alignment horizontal="right" vertical="center" textRotation="0" wrapText="false" indent="0" shrinkToFit="false"/>
      <protection locked="true" hidden="false"/>
    </xf>
    <xf numFmtId="184" fontId="23" fillId="0" borderId="41" xfId="29" applyFont="true" applyBorder="true" applyAlignment="true" applyProtection="false">
      <alignment horizontal="right" vertical="center" textRotation="0" wrapText="false" indent="0" shrinkToFit="false"/>
      <protection locked="true" hidden="false"/>
    </xf>
    <xf numFmtId="184" fontId="12" fillId="0" borderId="41" xfId="29" applyFont="true" applyBorder="true" applyAlignment="true" applyProtection="false">
      <alignment horizontal="right" vertical="center" textRotation="0" wrapText="false" indent="0" shrinkToFit="false"/>
      <protection locked="true" hidden="false"/>
    </xf>
    <xf numFmtId="184" fontId="20"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2" xfId="22"/>
    <cellStyle name="標準 3" xfId="23"/>
    <cellStyle name="標準_19boshi" xfId="24"/>
    <cellStyle name="標準_Sheet1 (2)" xfId="25"/>
    <cellStyle name="標準_Sheet1 (2)_第１表" xfId="26"/>
    <cellStyle name="標準_人17 01表" xfId="27"/>
    <cellStyle name="標準_母子指標（都道府県順位）" xfId="28"/>
    <cellStyle name="標準_総覧"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K19" activeCellId="0" sqref="K19"/>
    </sheetView>
  </sheetViews>
  <sheetFormatPr defaultColWidth="8.9921875" defaultRowHeight="14.25" zeroHeight="false" outlineLevelRow="0" outlineLevelCol="0"/>
  <cols>
    <col collapsed="false" customWidth="false" hidden="false" outlineLevel="0" max="4" min="1" style="1" width="8.99"/>
    <col collapsed="false" customWidth="true" hidden="false" outlineLevel="0" max="5" min="5" style="1" width="9.99"/>
    <col collapsed="false" customWidth="false" hidden="false" outlineLevel="0" max="7" min="6" style="1" width="8.99"/>
    <col collapsed="false" customWidth="true" hidden="false" outlineLevel="0" max="8" min="8" style="1" width="9.49"/>
    <col collapsed="false" customWidth="false" hidden="false" outlineLevel="0" max="257" min="9" style="1" width="8.99"/>
  </cols>
  <sheetData>
    <row r="3" customFormat="false" ht="14.25" hidden="false" customHeight="false" outlineLevel="0" collapsed="false">
      <c r="H3" s="2"/>
    </row>
    <row r="4" customFormat="false" ht="14.25" hidden="false" customHeight="false" outlineLevel="0" collapsed="false">
      <c r="B4" s="3"/>
      <c r="C4" s="3"/>
      <c r="D4" s="3"/>
      <c r="E4" s="3"/>
      <c r="F4" s="3"/>
      <c r="G4" s="3"/>
      <c r="H4" s="3"/>
    </row>
    <row r="5" customFormat="false" ht="14.25" hidden="false" customHeight="false" outlineLevel="0" collapsed="false">
      <c r="B5" s="4"/>
      <c r="C5" s="4"/>
      <c r="D5" s="4"/>
      <c r="E5" s="4"/>
      <c r="F5" s="4"/>
      <c r="G5" s="4"/>
      <c r="H5" s="4"/>
    </row>
    <row r="6" customFormat="false" ht="14.25" hidden="false" customHeight="false" outlineLevel="0" collapsed="false">
      <c r="B6" s="4"/>
      <c r="C6" s="4"/>
      <c r="D6" s="4"/>
      <c r="E6" s="4"/>
      <c r="F6" s="4"/>
      <c r="G6" s="4"/>
      <c r="H6" s="4"/>
    </row>
    <row r="7" customFormat="false" ht="14.25" hidden="false" customHeight="false" outlineLevel="0" collapsed="false">
      <c r="B7" s="4"/>
      <c r="C7" s="4"/>
      <c r="D7" s="4"/>
      <c r="E7" s="4"/>
      <c r="F7" s="4"/>
      <c r="G7" s="4"/>
      <c r="H7" s="4"/>
    </row>
    <row r="9" customFormat="false" ht="14.25" hidden="false" customHeight="false" outlineLevel="0" collapsed="false">
      <c r="B9" s="5"/>
    </row>
    <row r="10" customFormat="false" ht="14.25" hidden="false" customHeight="false" outlineLevel="0" collapsed="false">
      <c r="B10" s="5"/>
    </row>
    <row r="11" customFormat="false" ht="14.25" hidden="false" customHeight="false" outlineLevel="0" collapsed="false">
      <c r="B11" s="5"/>
    </row>
    <row r="12" customFormat="false" ht="14.25" hidden="false" customHeight="false" outlineLevel="0" collapsed="false">
      <c r="B12" s="5"/>
    </row>
    <row r="18" customFormat="false" ht="14.25" hidden="false" customHeight="false" outlineLevel="0" collapsed="false">
      <c r="L18" s="4"/>
      <c r="M18" s="4"/>
    </row>
    <row r="19" customFormat="false" ht="14.25" hidden="false" customHeight="false" outlineLevel="0" collapsed="false">
      <c r="L19" s="4"/>
      <c r="M19" s="4"/>
    </row>
    <row r="20" customFormat="false" ht="32.25" hidden="false" customHeight="false" outlineLevel="0" collapsed="false">
      <c r="A20" s="6" t="s">
        <v>0</v>
      </c>
      <c r="B20" s="6"/>
      <c r="C20" s="6"/>
      <c r="D20" s="6"/>
      <c r="E20" s="6"/>
      <c r="F20" s="6"/>
      <c r="G20" s="6"/>
      <c r="H20" s="6"/>
      <c r="I20" s="6"/>
      <c r="L20" s="4"/>
      <c r="M20" s="4"/>
    </row>
    <row r="21" customFormat="false" ht="14.25" hidden="false" customHeight="false" outlineLevel="0" collapsed="false">
      <c r="L21" s="4"/>
      <c r="M21" s="4"/>
    </row>
    <row r="37" customFormat="false" ht="26.25" hidden="false" customHeight="true" outlineLevel="0" collapsed="false">
      <c r="B37" s="7" t="s">
        <v>1</v>
      </c>
      <c r="C37" s="7" t="s">
        <v>2</v>
      </c>
      <c r="D37" s="8" t="s">
        <v>3</v>
      </c>
      <c r="E37" s="9" t="s">
        <v>4</v>
      </c>
      <c r="F37" s="10" t="s">
        <v>5</v>
      </c>
      <c r="G37" s="10"/>
      <c r="H37" s="7" t="s">
        <v>6</v>
      </c>
    </row>
    <row r="38" customFormat="false" ht="44.25" hidden="false" customHeight="true" outlineLevel="0" collapsed="false">
      <c r="B38" s="11"/>
      <c r="C38" s="11"/>
      <c r="D38" s="11"/>
      <c r="E38" s="11"/>
      <c r="F38" s="11"/>
      <c r="G38" s="11"/>
      <c r="H38" s="11"/>
    </row>
    <row r="39" customFormat="false" ht="5.25" hidden="false" customHeight="true" outlineLevel="0" collapsed="false">
      <c r="B39" s="12"/>
      <c r="C39" s="13"/>
      <c r="D39" s="13"/>
      <c r="E39" s="13"/>
      <c r="F39" s="13"/>
      <c r="G39" s="13"/>
      <c r="H39" s="14"/>
    </row>
    <row r="40" s="5" customFormat="true" ht="13.5" hidden="false" customHeight="false" outlineLevel="0" collapsed="false">
      <c r="B40" s="15" t="s">
        <v>7</v>
      </c>
      <c r="C40" s="16"/>
      <c r="D40" s="16"/>
      <c r="E40" s="16"/>
      <c r="F40" s="16"/>
      <c r="G40" s="16"/>
      <c r="H40" s="17"/>
    </row>
    <row r="41" s="5" customFormat="true" ht="13.5" hidden="false" customHeight="false" outlineLevel="0" collapsed="false">
      <c r="B41" s="15" t="s">
        <v>8</v>
      </c>
      <c r="C41" s="16"/>
      <c r="D41" s="16"/>
      <c r="E41" s="16"/>
      <c r="F41" s="16"/>
      <c r="G41" s="16"/>
      <c r="H41" s="17"/>
    </row>
    <row r="42" s="5" customFormat="true" ht="13.5" hidden="false" customHeight="false" outlineLevel="0" collapsed="false">
      <c r="B42" s="18" t="s">
        <v>9</v>
      </c>
      <c r="C42" s="19"/>
      <c r="D42" s="19"/>
      <c r="E42" s="19"/>
      <c r="F42" s="19"/>
      <c r="G42" s="19"/>
      <c r="H42" s="20"/>
    </row>
    <row r="43" s="5" customFormat="true" ht="13.5" hidden="false" customHeight="false" outlineLevel="0" collapsed="false">
      <c r="B43" s="21" t="s">
        <v>10</v>
      </c>
      <c r="C43" s="22"/>
      <c r="D43" s="22"/>
      <c r="E43" s="22"/>
      <c r="F43" s="22"/>
      <c r="G43" s="22"/>
      <c r="H43" s="23"/>
    </row>
  </sheetData>
  <mergeCells count="4">
    <mergeCell ref="F4:G4"/>
    <mergeCell ref="A20:I20"/>
    <mergeCell ref="F37:G37"/>
    <mergeCell ref="F38:G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448" width="14.37"/>
    <col collapsed="false" customWidth="true" hidden="false" outlineLevel="0" max="2" min="2" style="449" width="7.75"/>
    <col collapsed="false" customWidth="true" hidden="false" outlineLevel="0" max="3" min="3" style="449" width="7.87"/>
    <col collapsed="false" customWidth="true" hidden="false" outlineLevel="0" max="4" min="4" style="449" width="6.87"/>
    <col collapsed="false" customWidth="true" hidden="false" outlineLevel="0" max="5" min="5" style="449" width="8.36"/>
    <col collapsed="false" customWidth="true" hidden="false" outlineLevel="0" max="6" min="6" style="449" width="5.62"/>
    <col collapsed="false" customWidth="true" hidden="false" outlineLevel="0" max="8" min="7" style="449" width="4.62"/>
    <col collapsed="false" customWidth="true" hidden="false" outlineLevel="0" max="9" min="9" style="449" width="5.12"/>
    <col collapsed="false" customWidth="true" hidden="false" outlineLevel="0" max="10" min="10" style="449" width="7.12"/>
    <col collapsed="false" customWidth="true" hidden="false" outlineLevel="0" max="11" min="11" style="449" width="8.36"/>
    <col collapsed="false" customWidth="true" hidden="false" outlineLevel="0" max="12" min="12" style="449" width="6.49"/>
    <col collapsed="false" customWidth="true" hidden="false" outlineLevel="0" max="13" min="13" style="449" width="7.12"/>
    <col collapsed="false" customWidth="false" hidden="false" outlineLevel="0" max="257" min="14" style="448" width="8.99"/>
  </cols>
  <sheetData>
    <row r="1" customFormat="false" ht="17.25" hidden="false" customHeight="true" outlineLevel="0" collapsed="false">
      <c r="A1" s="450" t="s">
        <v>197</v>
      </c>
      <c r="B1" s="450"/>
      <c r="C1" s="450"/>
      <c r="D1" s="450"/>
      <c r="E1" s="450"/>
      <c r="F1" s="450"/>
      <c r="G1" s="450"/>
      <c r="H1" s="450"/>
      <c r="I1" s="450"/>
      <c r="J1" s="450"/>
      <c r="K1" s="450"/>
    </row>
    <row r="2" s="452" customFormat="true" ht="11.25" hidden="false" customHeight="false" outlineLevel="0" collapsed="false">
      <c r="A2" s="450"/>
      <c r="B2" s="450"/>
      <c r="C2" s="450"/>
      <c r="D2" s="450"/>
      <c r="E2" s="450"/>
      <c r="F2" s="450"/>
      <c r="G2" s="450"/>
      <c r="H2" s="450"/>
      <c r="I2" s="450"/>
      <c r="J2" s="450"/>
      <c r="K2" s="450"/>
      <c r="L2" s="451"/>
      <c r="M2" s="451"/>
    </row>
    <row r="3" s="452" customFormat="true" ht="10.5" hidden="false" customHeight="true" outlineLevel="0" collapsed="false">
      <c r="A3" s="453"/>
      <c r="B3" s="454" t="s">
        <v>198</v>
      </c>
      <c r="C3" s="455"/>
      <c r="D3" s="456" t="s">
        <v>199</v>
      </c>
      <c r="E3" s="455"/>
      <c r="F3" s="457" t="s">
        <v>200</v>
      </c>
      <c r="G3" s="458" t="s">
        <v>201</v>
      </c>
      <c r="H3" s="458"/>
      <c r="I3" s="458" t="s">
        <v>202</v>
      </c>
      <c r="J3" s="458"/>
      <c r="K3" s="458"/>
      <c r="L3" s="457" t="s">
        <v>203</v>
      </c>
      <c r="M3" s="459" t="s">
        <v>204</v>
      </c>
    </row>
    <row r="4" s="452" customFormat="true" ht="10.5" hidden="false" customHeight="true" outlineLevel="0" collapsed="false">
      <c r="A4" s="453"/>
      <c r="B4" s="454"/>
      <c r="C4" s="460" t="s">
        <v>73</v>
      </c>
      <c r="D4" s="456"/>
      <c r="E4" s="460" t="s">
        <v>73</v>
      </c>
      <c r="F4" s="457"/>
      <c r="G4" s="461" t="s">
        <v>205</v>
      </c>
      <c r="H4" s="462" t="s">
        <v>206</v>
      </c>
      <c r="I4" s="463" t="s">
        <v>207</v>
      </c>
      <c r="J4" s="464" t="s">
        <v>208</v>
      </c>
      <c r="K4" s="465" t="s">
        <v>102</v>
      </c>
      <c r="L4" s="457"/>
      <c r="M4" s="459"/>
    </row>
    <row r="5" s="452" customFormat="true" ht="11.25" hidden="false" customHeight="false" outlineLevel="0" collapsed="false">
      <c r="A5" s="453"/>
      <c r="B5" s="454"/>
      <c r="C5" s="466" t="s">
        <v>209</v>
      </c>
      <c r="D5" s="456"/>
      <c r="E5" s="467" t="s">
        <v>210</v>
      </c>
      <c r="F5" s="457"/>
      <c r="G5" s="461"/>
      <c r="H5" s="462"/>
      <c r="I5" s="463"/>
      <c r="J5" s="467" t="s">
        <v>211</v>
      </c>
      <c r="K5" s="467" t="s">
        <v>199</v>
      </c>
      <c r="L5" s="457"/>
      <c r="M5" s="459"/>
    </row>
    <row r="6" s="475" customFormat="true" ht="16.5" hidden="false" customHeight="true" outlineLevel="0" collapsed="false">
      <c r="A6" s="468" t="s">
        <v>212</v>
      </c>
      <c r="B6" s="469" t="n">
        <v>5327</v>
      </c>
      <c r="C6" s="470" t="n">
        <v>568</v>
      </c>
      <c r="D6" s="471" t="n">
        <v>6144</v>
      </c>
      <c r="E6" s="472" t="n">
        <v>7</v>
      </c>
      <c r="F6" s="473" t="n">
        <v>3</v>
      </c>
      <c r="G6" s="470" t="n">
        <v>52</v>
      </c>
      <c r="H6" s="472" t="n">
        <v>62</v>
      </c>
      <c r="I6" s="472" t="n">
        <v>13</v>
      </c>
      <c r="J6" s="472" t="n">
        <v>10</v>
      </c>
      <c r="K6" s="472" t="n">
        <v>3</v>
      </c>
      <c r="L6" s="471" t="n">
        <v>2930</v>
      </c>
      <c r="M6" s="474" t="n">
        <v>978</v>
      </c>
    </row>
    <row r="7" s="475" customFormat="true" ht="16.5" hidden="false" customHeight="true" outlineLevel="0" collapsed="false">
      <c r="A7" s="476" t="s">
        <v>213</v>
      </c>
      <c r="B7" s="477" t="n">
        <v>264</v>
      </c>
      <c r="C7" s="478" t="n">
        <v>25</v>
      </c>
      <c r="D7" s="479" t="n">
        <v>600</v>
      </c>
      <c r="E7" s="479" t="n">
        <v>1</v>
      </c>
      <c r="F7" s="480" t="n">
        <v>1</v>
      </c>
      <c r="G7" s="478" t="n">
        <v>4</v>
      </c>
      <c r="H7" s="479" t="n">
        <v>3</v>
      </c>
      <c r="I7" s="479" t="n">
        <v>1</v>
      </c>
      <c r="J7" s="479" t="n">
        <v>1</v>
      </c>
      <c r="K7" s="479" t="s">
        <v>66</v>
      </c>
      <c r="L7" s="481" t="n">
        <v>128</v>
      </c>
      <c r="M7" s="482" t="n">
        <v>73</v>
      </c>
    </row>
    <row r="8" s="475" customFormat="true" ht="16.5" hidden="false" customHeight="true" outlineLevel="0" collapsed="false">
      <c r="A8" s="483" t="s">
        <v>214</v>
      </c>
      <c r="B8" s="484" t="n">
        <v>106</v>
      </c>
      <c r="C8" s="485" t="n">
        <v>5</v>
      </c>
      <c r="D8" s="486" t="n">
        <v>322</v>
      </c>
      <c r="E8" s="486" t="s">
        <v>66</v>
      </c>
      <c r="F8" s="487" t="s">
        <v>66</v>
      </c>
      <c r="G8" s="485" t="n">
        <v>1</v>
      </c>
      <c r="H8" s="486" t="n">
        <v>1</v>
      </c>
      <c r="I8" s="486" t="n">
        <v>1</v>
      </c>
      <c r="J8" s="486" t="n">
        <v>1</v>
      </c>
      <c r="K8" s="486" t="s">
        <v>66</v>
      </c>
      <c r="L8" s="486" t="n">
        <v>57</v>
      </c>
      <c r="M8" s="488" t="n">
        <v>28</v>
      </c>
    </row>
    <row r="9" s="475" customFormat="true" ht="16.5" hidden="false" customHeight="true" outlineLevel="0" collapsed="false">
      <c r="A9" s="483" t="s">
        <v>215</v>
      </c>
      <c r="B9" s="484" t="n">
        <v>211</v>
      </c>
      <c r="C9" s="485" t="n">
        <v>34</v>
      </c>
      <c r="D9" s="486" t="n">
        <v>634</v>
      </c>
      <c r="E9" s="486" t="n">
        <v>1</v>
      </c>
      <c r="F9" s="487" t="s">
        <v>66</v>
      </c>
      <c r="G9" s="485" t="n">
        <v>5</v>
      </c>
      <c r="H9" s="486" t="n">
        <v>4</v>
      </c>
      <c r="I9" s="486" t="n">
        <v>2</v>
      </c>
      <c r="J9" s="486" t="n">
        <v>2</v>
      </c>
      <c r="K9" s="486" t="s">
        <v>66</v>
      </c>
      <c r="L9" s="486" t="n">
        <v>116</v>
      </c>
      <c r="M9" s="488" t="n">
        <v>32</v>
      </c>
    </row>
    <row r="10" s="475" customFormat="true" ht="16.5" hidden="false" customHeight="true" outlineLevel="0" collapsed="false">
      <c r="A10" s="489" t="s">
        <v>216</v>
      </c>
      <c r="B10" s="490" t="n">
        <v>223</v>
      </c>
      <c r="C10" s="470" t="n">
        <v>18</v>
      </c>
      <c r="D10" s="472" t="n">
        <v>677</v>
      </c>
      <c r="E10" s="472" t="n">
        <v>2</v>
      </c>
      <c r="F10" s="473" t="n">
        <v>1</v>
      </c>
      <c r="G10" s="470" t="n">
        <v>2</v>
      </c>
      <c r="H10" s="472" t="n">
        <v>5</v>
      </c>
      <c r="I10" s="472" t="s">
        <v>66</v>
      </c>
      <c r="J10" s="472" t="s">
        <v>66</v>
      </c>
      <c r="K10" s="472" t="s">
        <v>66</v>
      </c>
      <c r="L10" s="470" t="n">
        <v>89</v>
      </c>
      <c r="M10" s="491" t="n">
        <v>33</v>
      </c>
    </row>
    <row r="11" s="475" customFormat="true" ht="16.5" hidden="false" customHeight="true" outlineLevel="0" collapsed="false">
      <c r="A11" s="483" t="s">
        <v>217</v>
      </c>
      <c r="B11" s="484" t="n">
        <v>342</v>
      </c>
      <c r="C11" s="485" t="n">
        <v>42</v>
      </c>
      <c r="D11" s="486" t="n">
        <v>739</v>
      </c>
      <c r="E11" s="486" t="s">
        <v>66</v>
      </c>
      <c r="F11" s="487" t="s">
        <v>66</v>
      </c>
      <c r="G11" s="485" t="n">
        <v>3</v>
      </c>
      <c r="H11" s="486" t="n">
        <v>6</v>
      </c>
      <c r="I11" s="486" t="s">
        <v>66</v>
      </c>
      <c r="J11" s="486" t="s">
        <v>66</v>
      </c>
      <c r="K11" s="486" t="s">
        <v>66</v>
      </c>
      <c r="L11" s="486" t="n">
        <v>132</v>
      </c>
      <c r="M11" s="488" t="n">
        <v>63</v>
      </c>
    </row>
    <row r="12" s="475" customFormat="true" ht="16.5" hidden="false" customHeight="true" outlineLevel="0" collapsed="false">
      <c r="A12" s="483" t="s">
        <v>218</v>
      </c>
      <c r="B12" s="484" t="n">
        <v>149</v>
      </c>
      <c r="C12" s="485" t="n">
        <v>13</v>
      </c>
      <c r="D12" s="486" t="n">
        <v>442</v>
      </c>
      <c r="E12" s="486" t="s">
        <v>66</v>
      </c>
      <c r="F12" s="487" t="s">
        <v>66</v>
      </c>
      <c r="G12" s="485" t="s">
        <v>66</v>
      </c>
      <c r="H12" s="486" t="n">
        <v>3</v>
      </c>
      <c r="I12" s="486" t="s">
        <v>66</v>
      </c>
      <c r="J12" s="486" t="s">
        <v>66</v>
      </c>
      <c r="K12" s="486" t="s">
        <v>66</v>
      </c>
      <c r="L12" s="486" t="n">
        <v>99</v>
      </c>
      <c r="M12" s="488" t="n">
        <v>36</v>
      </c>
    </row>
    <row r="13" s="475" customFormat="true" ht="16.5" hidden="false" customHeight="true" outlineLevel="0" collapsed="false">
      <c r="A13" s="483" t="s">
        <v>219</v>
      </c>
      <c r="B13" s="484" t="n">
        <v>4</v>
      </c>
      <c r="C13" s="485" t="n">
        <v>1</v>
      </c>
      <c r="D13" s="486" t="n">
        <v>3</v>
      </c>
      <c r="E13" s="486" t="s">
        <v>66</v>
      </c>
      <c r="F13" s="487" t="s">
        <v>66</v>
      </c>
      <c r="G13" s="485" t="n">
        <v>1</v>
      </c>
      <c r="H13" s="486" t="s">
        <v>66</v>
      </c>
      <c r="I13" s="486" t="s">
        <v>66</v>
      </c>
      <c r="J13" s="486" t="s">
        <v>66</v>
      </c>
      <c r="K13" s="486" t="s">
        <v>66</v>
      </c>
      <c r="L13" s="486" t="n">
        <v>1</v>
      </c>
      <c r="M13" s="488" t="n">
        <v>1</v>
      </c>
    </row>
    <row r="14" s="475" customFormat="true" ht="16.5" hidden="false" customHeight="true" outlineLevel="0" collapsed="false">
      <c r="A14" s="489" t="s">
        <v>220</v>
      </c>
      <c r="B14" s="490" t="n">
        <v>8</v>
      </c>
      <c r="C14" s="470" t="n">
        <v>1</v>
      </c>
      <c r="D14" s="472" t="n">
        <v>14</v>
      </c>
      <c r="E14" s="472" t="s">
        <v>66</v>
      </c>
      <c r="F14" s="473" t="s">
        <v>66</v>
      </c>
      <c r="G14" s="470" t="s">
        <v>66</v>
      </c>
      <c r="H14" s="472" t="s">
        <v>66</v>
      </c>
      <c r="I14" s="472" t="s">
        <v>66</v>
      </c>
      <c r="J14" s="472" t="s">
        <v>66</v>
      </c>
      <c r="K14" s="472" t="s">
        <v>66</v>
      </c>
      <c r="L14" s="470" t="n">
        <v>1</v>
      </c>
      <c r="M14" s="491" t="n">
        <v>1</v>
      </c>
    </row>
    <row r="15" s="475" customFormat="true" ht="16.5" hidden="false" customHeight="true" outlineLevel="0" collapsed="false">
      <c r="A15" s="483" t="s">
        <v>221</v>
      </c>
      <c r="B15" s="484" t="n">
        <v>787</v>
      </c>
      <c r="C15" s="485" t="n">
        <v>92</v>
      </c>
      <c r="D15" s="492" t="n">
        <v>1257</v>
      </c>
      <c r="E15" s="486" t="s">
        <v>66</v>
      </c>
      <c r="F15" s="487" t="s">
        <v>66</v>
      </c>
      <c r="G15" s="485" t="n">
        <v>2</v>
      </c>
      <c r="H15" s="486" t="n">
        <v>12</v>
      </c>
      <c r="I15" s="486" t="n">
        <v>1</v>
      </c>
      <c r="J15" s="486" t="n">
        <v>1</v>
      </c>
      <c r="K15" s="486" t="s">
        <v>66</v>
      </c>
      <c r="L15" s="486" t="n">
        <v>433</v>
      </c>
      <c r="M15" s="488" t="n">
        <v>138</v>
      </c>
    </row>
    <row r="16" s="475" customFormat="true" ht="16.5" hidden="false" customHeight="true" outlineLevel="0" collapsed="false">
      <c r="A16" s="489" t="s">
        <v>222</v>
      </c>
      <c r="B16" s="490" t="n">
        <v>114</v>
      </c>
      <c r="C16" s="470" t="n">
        <v>14</v>
      </c>
      <c r="D16" s="472" t="n">
        <v>395</v>
      </c>
      <c r="E16" s="472" t="s">
        <v>66</v>
      </c>
      <c r="F16" s="473" t="s">
        <v>66</v>
      </c>
      <c r="G16" s="470" t="n">
        <v>1</v>
      </c>
      <c r="H16" s="472" t="n">
        <v>2</v>
      </c>
      <c r="I16" s="472" t="s">
        <v>66</v>
      </c>
      <c r="J16" s="472" t="s">
        <v>66</v>
      </c>
      <c r="K16" s="472" t="s">
        <v>66</v>
      </c>
      <c r="L16" s="470" t="n">
        <v>68</v>
      </c>
      <c r="M16" s="491" t="n">
        <v>30</v>
      </c>
    </row>
    <row r="17" s="475" customFormat="true" ht="16.5" hidden="false" customHeight="true" outlineLevel="0" collapsed="false">
      <c r="A17" s="483" t="s">
        <v>223</v>
      </c>
      <c r="B17" s="484" t="n">
        <v>110</v>
      </c>
      <c r="C17" s="485" t="n">
        <v>12</v>
      </c>
      <c r="D17" s="493" t="n">
        <v>408</v>
      </c>
      <c r="E17" s="486" t="s">
        <v>66</v>
      </c>
      <c r="F17" s="487" t="s">
        <v>66</v>
      </c>
      <c r="G17" s="485" t="n">
        <v>1</v>
      </c>
      <c r="H17" s="486" t="n">
        <v>3</v>
      </c>
      <c r="I17" s="486" t="n">
        <v>1</v>
      </c>
      <c r="J17" s="486" t="n">
        <v>1</v>
      </c>
      <c r="K17" s="486" t="s">
        <v>66</v>
      </c>
      <c r="L17" s="486" t="n">
        <v>71</v>
      </c>
      <c r="M17" s="488" t="n">
        <v>31</v>
      </c>
    </row>
    <row r="18" s="475" customFormat="true" ht="16.5" hidden="false" customHeight="true" outlineLevel="0" collapsed="false">
      <c r="A18" s="483" t="s">
        <v>224</v>
      </c>
      <c r="B18" s="484" t="n">
        <v>404</v>
      </c>
      <c r="C18" s="485" t="n">
        <v>34</v>
      </c>
      <c r="D18" s="486" t="n">
        <v>786</v>
      </c>
      <c r="E18" s="486" t="n">
        <v>1</v>
      </c>
      <c r="F18" s="487" t="s">
        <v>66</v>
      </c>
      <c r="G18" s="485" t="n">
        <v>7</v>
      </c>
      <c r="H18" s="486" t="n">
        <v>10</v>
      </c>
      <c r="I18" s="486" t="n">
        <v>1</v>
      </c>
      <c r="J18" s="486" t="n">
        <v>1</v>
      </c>
      <c r="K18" s="487" t="s">
        <v>66</v>
      </c>
      <c r="L18" s="485" t="n">
        <v>196</v>
      </c>
      <c r="M18" s="488" t="n">
        <v>101</v>
      </c>
    </row>
    <row r="19" s="475" customFormat="true" ht="16.5" hidden="false" customHeight="true" outlineLevel="0" collapsed="false">
      <c r="A19" s="489" t="s">
        <v>225</v>
      </c>
      <c r="B19" s="490" t="n">
        <v>99</v>
      </c>
      <c r="C19" s="470" t="n">
        <v>12</v>
      </c>
      <c r="D19" s="472" t="n">
        <v>190</v>
      </c>
      <c r="E19" s="472" t="n">
        <v>1</v>
      </c>
      <c r="F19" s="473" t="s">
        <v>66</v>
      </c>
      <c r="G19" s="470" t="s">
        <v>66</v>
      </c>
      <c r="H19" s="472" t="s">
        <v>66</v>
      </c>
      <c r="I19" s="472" t="s">
        <v>66</v>
      </c>
      <c r="J19" s="472" t="s">
        <v>66</v>
      </c>
      <c r="K19" s="473" t="s">
        <v>66</v>
      </c>
      <c r="L19" s="470" t="n">
        <v>31</v>
      </c>
      <c r="M19" s="491" t="n">
        <v>13</v>
      </c>
    </row>
    <row r="20" s="475" customFormat="true" ht="16.5" hidden="false" customHeight="true" outlineLevel="0" collapsed="false">
      <c r="A20" s="489" t="s">
        <v>226</v>
      </c>
      <c r="B20" s="477" t="n">
        <v>169</v>
      </c>
      <c r="C20" s="478" t="n">
        <v>25</v>
      </c>
      <c r="D20" s="479" t="n">
        <v>499</v>
      </c>
      <c r="E20" s="479" t="s">
        <v>66</v>
      </c>
      <c r="F20" s="480" t="s">
        <v>66</v>
      </c>
      <c r="G20" s="478" t="n">
        <v>3</v>
      </c>
      <c r="H20" s="479" t="n">
        <v>2</v>
      </c>
      <c r="I20" s="479" t="n">
        <v>1</v>
      </c>
      <c r="J20" s="479" t="n">
        <v>1</v>
      </c>
      <c r="K20" s="480" t="s">
        <v>66</v>
      </c>
      <c r="L20" s="481" t="n">
        <v>92</v>
      </c>
      <c r="M20" s="482" t="n">
        <v>50</v>
      </c>
    </row>
    <row r="21" s="475" customFormat="true" ht="16.5" hidden="false" customHeight="true" outlineLevel="0" collapsed="false">
      <c r="A21" s="483" t="s">
        <v>227</v>
      </c>
      <c r="B21" s="494" t="n">
        <v>1105</v>
      </c>
      <c r="C21" s="486" t="n">
        <v>120</v>
      </c>
      <c r="D21" s="492" t="n">
        <v>1441</v>
      </c>
      <c r="E21" s="486" t="n">
        <v>6</v>
      </c>
      <c r="F21" s="487" t="n">
        <v>1</v>
      </c>
      <c r="G21" s="485" t="n">
        <v>11</v>
      </c>
      <c r="H21" s="486" t="n">
        <v>10</v>
      </c>
      <c r="I21" s="486" t="n">
        <v>2</v>
      </c>
      <c r="J21" s="486" t="n">
        <v>2</v>
      </c>
      <c r="K21" s="487" t="s">
        <v>66</v>
      </c>
      <c r="L21" s="485" t="n">
        <v>613</v>
      </c>
      <c r="M21" s="488" t="n">
        <v>260</v>
      </c>
    </row>
    <row r="22" s="475" customFormat="true" ht="16.5" hidden="false" customHeight="true" outlineLevel="0" collapsed="false">
      <c r="A22" s="483" t="s">
        <v>228</v>
      </c>
      <c r="B22" s="495" t="n">
        <v>686</v>
      </c>
      <c r="C22" s="486" t="n">
        <v>77</v>
      </c>
      <c r="D22" s="486" t="n">
        <v>907</v>
      </c>
      <c r="E22" s="486" t="n">
        <v>2</v>
      </c>
      <c r="F22" s="487" t="n">
        <v>1</v>
      </c>
      <c r="G22" s="485" t="n">
        <v>6</v>
      </c>
      <c r="H22" s="486" t="n">
        <v>4</v>
      </c>
      <c r="I22" s="486" t="n">
        <v>2</v>
      </c>
      <c r="J22" s="486" t="n">
        <v>1</v>
      </c>
      <c r="K22" s="486" t="n">
        <v>1</v>
      </c>
      <c r="L22" s="486" t="n">
        <v>299</v>
      </c>
      <c r="M22" s="488" t="n">
        <v>145</v>
      </c>
    </row>
    <row r="23" s="475" customFormat="true" ht="16.5" hidden="false" customHeight="true" outlineLevel="0" collapsed="false">
      <c r="A23" s="489" t="s">
        <v>229</v>
      </c>
      <c r="B23" s="496" t="n">
        <v>51</v>
      </c>
      <c r="C23" s="472" t="n">
        <v>4</v>
      </c>
      <c r="D23" s="472" t="n">
        <v>185</v>
      </c>
      <c r="E23" s="472" t="s">
        <v>66</v>
      </c>
      <c r="F23" s="472" t="s">
        <v>66</v>
      </c>
      <c r="G23" s="472" t="s">
        <v>66</v>
      </c>
      <c r="H23" s="472" t="n">
        <v>1</v>
      </c>
      <c r="I23" s="472" t="s">
        <v>66</v>
      </c>
      <c r="J23" s="472" t="s">
        <v>66</v>
      </c>
      <c r="K23" s="472" t="s">
        <v>66</v>
      </c>
      <c r="L23" s="470" t="n">
        <v>29</v>
      </c>
      <c r="M23" s="491" t="n">
        <v>17</v>
      </c>
    </row>
    <row r="24" s="475" customFormat="true" ht="16.5" hidden="false" customHeight="true" outlineLevel="0" collapsed="false">
      <c r="A24" s="483" t="s">
        <v>230</v>
      </c>
      <c r="B24" s="495" t="n">
        <v>186</v>
      </c>
      <c r="C24" s="486" t="n">
        <v>21</v>
      </c>
      <c r="D24" s="486" t="n">
        <v>698</v>
      </c>
      <c r="E24" s="486" t="s">
        <v>66</v>
      </c>
      <c r="F24" s="486" t="s">
        <v>66</v>
      </c>
      <c r="G24" s="486" t="n">
        <v>3</v>
      </c>
      <c r="H24" s="486" t="n">
        <v>2</v>
      </c>
      <c r="I24" s="486" t="s">
        <v>66</v>
      </c>
      <c r="J24" s="486" t="s">
        <v>66</v>
      </c>
      <c r="K24" s="486" t="s">
        <v>66</v>
      </c>
      <c r="L24" s="486" t="n">
        <v>100</v>
      </c>
      <c r="M24" s="488" t="n">
        <v>58</v>
      </c>
    </row>
    <row r="25" s="475" customFormat="true" ht="16.5" hidden="false" customHeight="true" outlineLevel="0" collapsed="false">
      <c r="A25" s="483" t="s">
        <v>231</v>
      </c>
      <c r="B25" s="495" t="n">
        <v>228</v>
      </c>
      <c r="C25" s="486" t="n">
        <v>30</v>
      </c>
      <c r="D25" s="486" t="n">
        <v>535</v>
      </c>
      <c r="E25" s="486" t="n">
        <v>2</v>
      </c>
      <c r="F25" s="486" t="s">
        <v>66</v>
      </c>
      <c r="G25" s="486" t="n">
        <v>2</v>
      </c>
      <c r="H25" s="486" t="n">
        <v>2</v>
      </c>
      <c r="I25" s="486" t="n">
        <v>1</v>
      </c>
      <c r="J25" s="486" t="n">
        <v>1</v>
      </c>
      <c r="K25" s="486" t="s">
        <v>66</v>
      </c>
      <c r="L25" s="486" t="n">
        <v>107</v>
      </c>
      <c r="M25" s="488" t="n">
        <v>46</v>
      </c>
    </row>
    <row r="26" s="475" customFormat="true" ht="16.5" hidden="false" customHeight="true" outlineLevel="0" collapsed="false">
      <c r="A26" s="489" t="s">
        <v>232</v>
      </c>
      <c r="B26" s="496" t="n">
        <v>91</v>
      </c>
      <c r="C26" s="472" t="n">
        <v>8</v>
      </c>
      <c r="D26" s="472" t="n">
        <v>238</v>
      </c>
      <c r="E26" s="472" t="s">
        <v>66</v>
      </c>
      <c r="F26" s="472" t="s">
        <v>66</v>
      </c>
      <c r="G26" s="472" t="n">
        <v>2</v>
      </c>
      <c r="H26" s="472" t="s">
        <v>66</v>
      </c>
      <c r="I26" s="472" t="n">
        <v>1</v>
      </c>
      <c r="J26" s="472" t="n">
        <v>1</v>
      </c>
      <c r="K26" s="472" t="s">
        <v>66</v>
      </c>
      <c r="L26" s="470" t="n">
        <v>43</v>
      </c>
      <c r="M26" s="491" t="n">
        <v>18</v>
      </c>
    </row>
    <row r="27" s="475" customFormat="true" ht="16.5" hidden="false" customHeight="true" outlineLevel="0" collapsed="false">
      <c r="A27" s="483" t="s">
        <v>233</v>
      </c>
      <c r="B27" s="497" t="n">
        <v>963</v>
      </c>
      <c r="C27" s="486" t="n">
        <v>92</v>
      </c>
      <c r="D27" s="492" t="n">
        <v>1355</v>
      </c>
      <c r="E27" s="486" t="n">
        <v>5</v>
      </c>
      <c r="F27" s="486" t="n">
        <v>1</v>
      </c>
      <c r="G27" s="486" t="n">
        <v>9</v>
      </c>
      <c r="H27" s="486" t="n">
        <v>14</v>
      </c>
      <c r="I27" s="486" t="n">
        <v>3</v>
      </c>
      <c r="J27" s="486" t="n">
        <v>2</v>
      </c>
      <c r="K27" s="486" t="n">
        <v>1</v>
      </c>
      <c r="L27" s="486" t="n">
        <v>494</v>
      </c>
      <c r="M27" s="488" t="n">
        <v>225</v>
      </c>
    </row>
    <row r="28" s="475" customFormat="true" ht="16.5" hidden="false" customHeight="true" outlineLevel="0" collapsed="false">
      <c r="A28" s="483" t="s">
        <v>234</v>
      </c>
      <c r="B28" s="495" t="n">
        <v>68</v>
      </c>
      <c r="C28" s="486" t="n">
        <v>4</v>
      </c>
      <c r="D28" s="486" t="n">
        <v>309</v>
      </c>
      <c r="E28" s="486" t="s">
        <v>66</v>
      </c>
      <c r="F28" s="486" t="s">
        <v>66</v>
      </c>
      <c r="G28" s="486" t="n">
        <v>2</v>
      </c>
      <c r="H28" s="486" t="s">
        <v>66</v>
      </c>
      <c r="I28" s="486" t="n">
        <v>1</v>
      </c>
      <c r="J28" s="486" t="n">
        <v>1</v>
      </c>
      <c r="K28" s="486" t="s">
        <v>66</v>
      </c>
      <c r="L28" s="486" t="n">
        <v>34</v>
      </c>
      <c r="M28" s="488" t="n">
        <v>19</v>
      </c>
    </row>
    <row r="29" s="475" customFormat="true" ht="16.5" hidden="false" customHeight="true" outlineLevel="0" collapsed="false">
      <c r="A29" s="483" t="s">
        <v>235</v>
      </c>
      <c r="B29" s="495" t="n">
        <v>41</v>
      </c>
      <c r="C29" s="486" t="n">
        <v>4</v>
      </c>
      <c r="D29" s="486" t="n">
        <v>111</v>
      </c>
      <c r="E29" s="486" t="s">
        <v>66</v>
      </c>
      <c r="F29" s="487" t="s">
        <v>66</v>
      </c>
      <c r="G29" s="485" t="n">
        <v>1</v>
      </c>
      <c r="H29" s="486" t="n">
        <v>1</v>
      </c>
      <c r="I29" s="486" t="s">
        <v>66</v>
      </c>
      <c r="J29" s="486" t="s">
        <v>66</v>
      </c>
      <c r="K29" s="486" t="s">
        <v>66</v>
      </c>
      <c r="L29" s="486" t="n">
        <v>18</v>
      </c>
      <c r="M29" s="488" t="n">
        <v>7</v>
      </c>
    </row>
    <row r="30" s="475" customFormat="true" ht="16.5" hidden="false" customHeight="true" outlineLevel="0" collapsed="false">
      <c r="A30" s="483" t="s">
        <v>236</v>
      </c>
      <c r="B30" s="495" t="n">
        <v>34</v>
      </c>
      <c r="C30" s="486" t="n">
        <v>4</v>
      </c>
      <c r="D30" s="486" t="n">
        <v>169</v>
      </c>
      <c r="E30" s="486" t="s">
        <v>66</v>
      </c>
      <c r="F30" s="486" t="s">
        <v>66</v>
      </c>
      <c r="G30" s="486" t="s">
        <v>66</v>
      </c>
      <c r="H30" s="486" t="s">
        <v>66</v>
      </c>
      <c r="I30" s="486" t="s">
        <v>66</v>
      </c>
      <c r="J30" s="486" t="s">
        <v>66</v>
      </c>
      <c r="K30" s="486" t="s">
        <v>66</v>
      </c>
      <c r="L30" s="486" t="n">
        <v>18</v>
      </c>
      <c r="M30" s="488" t="n">
        <v>7</v>
      </c>
    </row>
    <row r="31" s="475" customFormat="true" ht="16.5" hidden="false" customHeight="true" outlineLevel="0" collapsed="false">
      <c r="A31" s="483" t="s">
        <v>237</v>
      </c>
      <c r="B31" s="495" t="n">
        <v>23</v>
      </c>
      <c r="C31" s="486" t="n">
        <v>1</v>
      </c>
      <c r="D31" s="486" t="n">
        <v>181</v>
      </c>
      <c r="E31" s="486" t="s">
        <v>66</v>
      </c>
      <c r="F31" s="486" t="s">
        <v>66</v>
      </c>
      <c r="G31" s="486" t="n">
        <v>1</v>
      </c>
      <c r="H31" s="486" t="s">
        <v>66</v>
      </c>
      <c r="I31" s="486" t="n">
        <v>1</v>
      </c>
      <c r="J31" s="486" t="n">
        <v>1</v>
      </c>
      <c r="K31" s="486" t="s">
        <v>66</v>
      </c>
      <c r="L31" s="486" t="n">
        <v>15</v>
      </c>
      <c r="M31" s="488" t="n">
        <v>2</v>
      </c>
    </row>
    <row r="32" s="475" customFormat="true" ht="16.5" hidden="false" customHeight="true" outlineLevel="0" collapsed="false">
      <c r="A32" s="489" t="s">
        <v>238</v>
      </c>
      <c r="B32" s="496" t="n">
        <v>79</v>
      </c>
      <c r="C32" s="472" t="n">
        <v>5</v>
      </c>
      <c r="D32" s="472" t="n">
        <v>309</v>
      </c>
      <c r="E32" s="472" t="n">
        <v>1</v>
      </c>
      <c r="F32" s="472" t="n">
        <v>1</v>
      </c>
      <c r="G32" s="472" t="n">
        <v>1</v>
      </c>
      <c r="H32" s="472" t="n">
        <v>1</v>
      </c>
      <c r="I32" s="472" t="n">
        <v>1</v>
      </c>
      <c r="J32" s="472" t="s">
        <v>66</v>
      </c>
      <c r="K32" s="472" t="n">
        <v>1</v>
      </c>
      <c r="L32" s="470" t="n">
        <v>34</v>
      </c>
      <c r="M32" s="491" t="n">
        <v>22</v>
      </c>
    </row>
    <row r="33" s="475" customFormat="true" ht="16.5" hidden="false" customHeight="true" outlineLevel="0" collapsed="false">
      <c r="A33" s="483" t="s">
        <v>239</v>
      </c>
      <c r="B33" s="498" t="n">
        <v>94</v>
      </c>
      <c r="C33" s="486" t="n">
        <v>4</v>
      </c>
      <c r="D33" s="486" t="n">
        <v>294</v>
      </c>
      <c r="E33" s="486" t="n">
        <v>1</v>
      </c>
      <c r="F33" s="493" t="s">
        <v>66</v>
      </c>
      <c r="G33" s="486" t="n">
        <v>4</v>
      </c>
      <c r="H33" s="486" t="n">
        <v>1</v>
      </c>
      <c r="I33" s="486" t="n">
        <v>2</v>
      </c>
      <c r="J33" s="486" t="n">
        <v>2</v>
      </c>
      <c r="K33" s="486" t="s">
        <v>66</v>
      </c>
      <c r="L33" s="486" t="n">
        <v>53</v>
      </c>
      <c r="M33" s="488" t="n">
        <v>26</v>
      </c>
    </row>
    <row r="34" s="475" customFormat="true" ht="16.5" hidden="false" customHeight="true" outlineLevel="0" collapsed="false">
      <c r="A34" s="483" t="s">
        <v>240</v>
      </c>
      <c r="B34" s="495" t="n">
        <v>52</v>
      </c>
      <c r="C34" s="486" t="n">
        <v>6</v>
      </c>
      <c r="D34" s="486" t="n">
        <v>138</v>
      </c>
      <c r="E34" s="486" t="n">
        <v>1</v>
      </c>
      <c r="F34" s="486" t="s">
        <v>66</v>
      </c>
      <c r="G34" s="486" t="s">
        <v>66</v>
      </c>
      <c r="H34" s="486" t="s">
        <v>66</v>
      </c>
      <c r="I34" s="486" t="s">
        <v>66</v>
      </c>
      <c r="J34" s="486" t="s">
        <v>66</v>
      </c>
      <c r="K34" s="486" t="s">
        <v>66</v>
      </c>
      <c r="L34" s="486" t="n">
        <v>38</v>
      </c>
      <c r="M34" s="488" t="n">
        <v>12</v>
      </c>
    </row>
    <row r="35" s="475" customFormat="true" ht="16.5" hidden="false" customHeight="true" outlineLevel="0" collapsed="false">
      <c r="A35" s="489" t="s">
        <v>241</v>
      </c>
      <c r="B35" s="496" t="n">
        <v>44</v>
      </c>
      <c r="C35" s="472" t="n">
        <v>2</v>
      </c>
      <c r="D35" s="472" t="n">
        <v>100</v>
      </c>
      <c r="E35" s="472" t="s">
        <v>66</v>
      </c>
      <c r="F35" s="472" t="s">
        <v>66</v>
      </c>
      <c r="G35" s="472" t="s">
        <v>66</v>
      </c>
      <c r="H35" s="472" t="s">
        <v>66</v>
      </c>
      <c r="I35" s="472" t="s">
        <v>66</v>
      </c>
      <c r="J35" s="472" t="s">
        <v>66</v>
      </c>
      <c r="K35" s="472" t="s">
        <v>66</v>
      </c>
      <c r="L35" s="470" t="n">
        <v>16</v>
      </c>
      <c r="M35" s="491" t="n">
        <v>8</v>
      </c>
    </row>
    <row r="36" s="475" customFormat="true" ht="16.5" hidden="false" customHeight="true" outlineLevel="0" collapsed="false">
      <c r="A36" s="489" t="s">
        <v>242</v>
      </c>
      <c r="B36" s="499" t="n">
        <v>86</v>
      </c>
      <c r="C36" s="479" t="n">
        <v>13</v>
      </c>
      <c r="D36" s="479" t="n">
        <v>186</v>
      </c>
      <c r="E36" s="479" t="s">
        <v>66</v>
      </c>
      <c r="F36" s="479" t="s">
        <v>66</v>
      </c>
      <c r="G36" s="479" t="n">
        <v>3</v>
      </c>
      <c r="H36" s="479" t="s">
        <v>66</v>
      </c>
      <c r="I36" s="479" t="s">
        <v>66</v>
      </c>
      <c r="J36" s="479" t="s">
        <v>66</v>
      </c>
      <c r="K36" s="479" t="s">
        <v>66</v>
      </c>
      <c r="L36" s="470" t="n">
        <v>40</v>
      </c>
      <c r="M36" s="491" t="n">
        <v>22</v>
      </c>
    </row>
    <row r="37" s="475" customFormat="true" ht="16.5" hidden="false" customHeight="true" outlineLevel="0" collapsed="false">
      <c r="A37" s="483" t="s">
        <v>243</v>
      </c>
      <c r="B37" s="495" t="n">
        <v>309</v>
      </c>
      <c r="C37" s="486" t="n">
        <v>43</v>
      </c>
      <c r="D37" s="486" t="n">
        <v>575</v>
      </c>
      <c r="E37" s="486" t="s">
        <v>66</v>
      </c>
      <c r="F37" s="486" t="s">
        <v>66</v>
      </c>
      <c r="G37" s="486" t="s">
        <v>66</v>
      </c>
      <c r="H37" s="486" t="n">
        <v>2</v>
      </c>
      <c r="I37" s="486" t="s">
        <v>66</v>
      </c>
      <c r="J37" s="486" t="s">
        <v>66</v>
      </c>
      <c r="K37" s="486" t="s">
        <v>66</v>
      </c>
      <c r="L37" s="486" t="n">
        <v>198</v>
      </c>
      <c r="M37" s="488" t="n">
        <v>106</v>
      </c>
    </row>
    <row r="38" s="475" customFormat="true" ht="16.5" hidden="false" customHeight="true" outlineLevel="0" collapsed="false">
      <c r="A38" s="483" t="s">
        <v>244</v>
      </c>
      <c r="B38" s="495" t="n">
        <v>17</v>
      </c>
      <c r="C38" s="486" t="n">
        <v>2</v>
      </c>
      <c r="D38" s="486" t="n">
        <v>38</v>
      </c>
      <c r="E38" s="486" t="s">
        <v>66</v>
      </c>
      <c r="F38" s="486" t="s">
        <v>66</v>
      </c>
      <c r="G38" s="486" t="s">
        <v>66</v>
      </c>
      <c r="H38" s="486" t="n">
        <v>1</v>
      </c>
      <c r="I38" s="486" t="s">
        <v>66</v>
      </c>
      <c r="J38" s="486" t="s">
        <v>66</v>
      </c>
      <c r="K38" s="486" t="s">
        <v>66</v>
      </c>
      <c r="L38" s="486" t="n">
        <v>10</v>
      </c>
      <c r="M38" s="488" t="n">
        <v>4</v>
      </c>
    </row>
    <row r="39" s="475" customFormat="true" ht="16.5" hidden="false" customHeight="true" outlineLevel="0" collapsed="false">
      <c r="A39" s="483" t="s">
        <v>245</v>
      </c>
      <c r="B39" s="495" t="n">
        <v>7</v>
      </c>
      <c r="C39" s="486" t="s">
        <v>66</v>
      </c>
      <c r="D39" s="486" t="n">
        <v>45</v>
      </c>
      <c r="E39" s="486" t="s">
        <v>66</v>
      </c>
      <c r="F39" s="486" t="s">
        <v>66</v>
      </c>
      <c r="G39" s="486" t="s">
        <v>66</v>
      </c>
      <c r="H39" s="486" t="s">
        <v>66</v>
      </c>
      <c r="I39" s="486" t="s">
        <v>66</v>
      </c>
      <c r="J39" s="486" t="s">
        <v>66</v>
      </c>
      <c r="K39" s="486" t="s">
        <v>66</v>
      </c>
      <c r="L39" s="486" t="n">
        <v>1</v>
      </c>
      <c r="M39" s="488" t="n">
        <v>1</v>
      </c>
    </row>
    <row r="40" s="475" customFormat="true" ht="16.5" hidden="false" customHeight="true" outlineLevel="0" collapsed="false">
      <c r="A40" s="483" t="s">
        <v>246</v>
      </c>
      <c r="B40" s="495" t="n">
        <v>66</v>
      </c>
      <c r="C40" s="486" t="n">
        <v>9</v>
      </c>
      <c r="D40" s="486" t="n">
        <v>172</v>
      </c>
      <c r="E40" s="486" t="s">
        <v>66</v>
      </c>
      <c r="F40" s="486" t="s">
        <v>66</v>
      </c>
      <c r="G40" s="486" t="n">
        <v>3</v>
      </c>
      <c r="H40" s="486" t="n">
        <v>1</v>
      </c>
      <c r="I40" s="486" t="s">
        <v>66</v>
      </c>
      <c r="J40" s="486" t="s">
        <v>66</v>
      </c>
      <c r="K40" s="486" t="s">
        <v>66</v>
      </c>
      <c r="L40" s="486" t="n">
        <v>38</v>
      </c>
      <c r="M40" s="488" t="n">
        <v>20</v>
      </c>
    </row>
    <row r="41" s="475" customFormat="true" ht="16.5" hidden="false" customHeight="true" outlineLevel="0" collapsed="false">
      <c r="A41" s="483" t="s">
        <v>247</v>
      </c>
      <c r="B41" s="495" t="n">
        <v>54</v>
      </c>
      <c r="C41" s="486" t="n">
        <v>4</v>
      </c>
      <c r="D41" s="486" t="n">
        <v>107</v>
      </c>
      <c r="E41" s="486" t="s">
        <v>66</v>
      </c>
      <c r="F41" s="486" t="s">
        <v>66</v>
      </c>
      <c r="G41" s="486" t="n">
        <v>1</v>
      </c>
      <c r="H41" s="486" t="s">
        <v>66</v>
      </c>
      <c r="I41" s="486" t="n">
        <v>1</v>
      </c>
      <c r="J41" s="486" t="n">
        <v>1</v>
      </c>
      <c r="K41" s="486" t="s">
        <v>66</v>
      </c>
      <c r="L41" s="486" t="n">
        <v>26</v>
      </c>
      <c r="M41" s="488" t="n">
        <v>15</v>
      </c>
    </row>
    <row r="42" s="475" customFormat="true" ht="16.5" hidden="false" customHeight="true" outlineLevel="0" collapsed="false">
      <c r="A42" s="489" t="s">
        <v>248</v>
      </c>
      <c r="B42" s="496" t="n">
        <v>49</v>
      </c>
      <c r="C42" s="470" t="n">
        <v>7</v>
      </c>
      <c r="D42" s="470" t="n">
        <v>128</v>
      </c>
      <c r="E42" s="470" t="n">
        <v>1</v>
      </c>
      <c r="F42" s="472" t="s">
        <v>66</v>
      </c>
      <c r="G42" s="470" t="s">
        <v>66</v>
      </c>
      <c r="H42" s="470" t="s">
        <v>66</v>
      </c>
      <c r="I42" s="470" t="s">
        <v>66</v>
      </c>
      <c r="J42" s="472" t="s">
        <v>66</v>
      </c>
      <c r="K42" s="472" t="s">
        <v>66</v>
      </c>
      <c r="L42" s="470" t="n">
        <v>31</v>
      </c>
      <c r="M42" s="491" t="n">
        <v>10</v>
      </c>
    </row>
    <row r="43" s="475" customFormat="true" ht="16.5" hidden="false" customHeight="true" outlineLevel="0" collapsed="false">
      <c r="A43" s="483" t="s">
        <v>249</v>
      </c>
      <c r="B43" s="495" t="n">
        <v>87</v>
      </c>
      <c r="C43" s="486" t="n">
        <v>6</v>
      </c>
      <c r="D43" s="486" t="n">
        <v>183</v>
      </c>
      <c r="E43" s="486" t="s">
        <v>66</v>
      </c>
      <c r="F43" s="486" t="s">
        <v>66</v>
      </c>
      <c r="G43" s="486" t="n">
        <v>1</v>
      </c>
      <c r="H43" s="486" t="n">
        <v>1</v>
      </c>
      <c r="I43" s="486" t="s">
        <v>66</v>
      </c>
      <c r="J43" s="486" t="s">
        <v>66</v>
      </c>
      <c r="K43" s="486" t="s">
        <v>66</v>
      </c>
      <c r="L43" s="486" t="n">
        <v>44</v>
      </c>
      <c r="M43" s="488" t="n">
        <v>20</v>
      </c>
    </row>
    <row r="44" s="475" customFormat="true" ht="16.5" hidden="false" customHeight="true" outlineLevel="0" collapsed="false">
      <c r="A44" s="483" t="s">
        <v>250</v>
      </c>
      <c r="B44" s="495" t="n">
        <v>54</v>
      </c>
      <c r="C44" s="486" t="n">
        <v>6</v>
      </c>
      <c r="D44" s="486" t="n">
        <v>135</v>
      </c>
      <c r="E44" s="486" t="s">
        <v>66</v>
      </c>
      <c r="F44" s="486" t="s">
        <v>66</v>
      </c>
      <c r="G44" s="486" t="n">
        <v>1</v>
      </c>
      <c r="H44" s="486" t="s">
        <v>66</v>
      </c>
      <c r="I44" s="486" t="n">
        <v>1</v>
      </c>
      <c r="J44" s="486" t="n">
        <v>1</v>
      </c>
      <c r="K44" s="486" t="s">
        <v>66</v>
      </c>
      <c r="L44" s="486" t="n">
        <v>20</v>
      </c>
      <c r="M44" s="488" t="n">
        <v>11</v>
      </c>
    </row>
    <row r="45" s="475" customFormat="true" ht="16.5" hidden="false" customHeight="true" outlineLevel="0" collapsed="false">
      <c r="A45" s="483" t="s">
        <v>251</v>
      </c>
      <c r="B45" s="495" t="n">
        <v>44</v>
      </c>
      <c r="C45" s="486" t="n">
        <v>7</v>
      </c>
      <c r="D45" s="486" t="n">
        <v>141</v>
      </c>
      <c r="E45" s="486" t="s">
        <v>66</v>
      </c>
      <c r="F45" s="486" t="s">
        <v>66</v>
      </c>
      <c r="G45" s="486" t="s">
        <v>66</v>
      </c>
      <c r="H45" s="486" t="s">
        <v>66</v>
      </c>
      <c r="I45" s="486" t="s">
        <v>66</v>
      </c>
      <c r="J45" s="486" t="s">
        <v>66</v>
      </c>
      <c r="K45" s="486" t="s">
        <v>66</v>
      </c>
      <c r="L45" s="486" t="n">
        <v>20</v>
      </c>
      <c r="M45" s="488" t="n">
        <v>19</v>
      </c>
    </row>
    <row r="46" s="475" customFormat="true" ht="16.5" hidden="false" customHeight="true" outlineLevel="0" collapsed="false">
      <c r="A46" s="483" t="s">
        <v>252</v>
      </c>
      <c r="B46" s="495" t="n">
        <v>49</v>
      </c>
      <c r="C46" s="486" t="n">
        <v>6</v>
      </c>
      <c r="D46" s="486" t="n">
        <v>112</v>
      </c>
      <c r="E46" s="486" t="s">
        <v>66</v>
      </c>
      <c r="F46" s="486" t="s">
        <v>66</v>
      </c>
      <c r="G46" s="486" t="s">
        <v>66</v>
      </c>
      <c r="H46" s="486" t="s">
        <v>66</v>
      </c>
      <c r="I46" s="486" t="s">
        <v>66</v>
      </c>
      <c r="J46" s="486" t="s">
        <v>66</v>
      </c>
      <c r="K46" s="486" t="s">
        <v>66</v>
      </c>
      <c r="L46" s="486" t="n">
        <v>19</v>
      </c>
      <c r="M46" s="488" t="n">
        <v>12</v>
      </c>
    </row>
    <row r="47" s="475" customFormat="true" ht="16.5" hidden="false" customHeight="true" outlineLevel="0" collapsed="false">
      <c r="A47" s="483" t="s">
        <v>253</v>
      </c>
      <c r="B47" s="484" t="n">
        <v>42</v>
      </c>
      <c r="C47" s="485" t="n">
        <v>3</v>
      </c>
      <c r="D47" s="486" t="n">
        <v>112</v>
      </c>
      <c r="E47" s="486" t="s">
        <v>66</v>
      </c>
      <c r="F47" s="486" t="s">
        <v>66</v>
      </c>
      <c r="G47" s="486" t="s">
        <v>66</v>
      </c>
      <c r="H47" s="486" t="n">
        <v>1</v>
      </c>
      <c r="I47" s="486" t="s">
        <v>66</v>
      </c>
      <c r="J47" s="486" t="s">
        <v>66</v>
      </c>
      <c r="K47" s="486" t="s">
        <v>66</v>
      </c>
      <c r="L47" s="486" t="n">
        <v>23</v>
      </c>
      <c r="M47" s="488" t="n">
        <v>12</v>
      </c>
    </row>
    <row r="48" s="475" customFormat="true" ht="16.5" hidden="false" customHeight="true" outlineLevel="0" collapsed="false">
      <c r="A48" s="489" t="s">
        <v>254</v>
      </c>
      <c r="B48" s="496" t="n">
        <v>30</v>
      </c>
      <c r="C48" s="486" t="n">
        <v>2</v>
      </c>
      <c r="D48" s="486" t="n">
        <v>92</v>
      </c>
      <c r="E48" s="472" t="s">
        <v>66</v>
      </c>
      <c r="F48" s="486" t="s">
        <v>66</v>
      </c>
      <c r="G48" s="486" t="s">
        <v>66</v>
      </c>
      <c r="H48" s="486" t="n">
        <v>1</v>
      </c>
      <c r="I48" s="486" t="s">
        <v>66</v>
      </c>
      <c r="J48" s="472" t="s">
        <v>66</v>
      </c>
      <c r="K48" s="486" t="s">
        <v>66</v>
      </c>
      <c r="L48" s="486" t="n">
        <v>14</v>
      </c>
      <c r="M48" s="488" t="n">
        <v>8</v>
      </c>
    </row>
    <row r="49" s="475" customFormat="true" ht="16.5" hidden="false" customHeight="true" outlineLevel="0" collapsed="false">
      <c r="A49" s="500" t="s">
        <v>255</v>
      </c>
      <c r="B49" s="501" t="n">
        <v>12956</v>
      </c>
      <c r="C49" s="502" t="n">
        <v>1386</v>
      </c>
      <c r="D49" s="503" t="n">
        <v>22106</v>
      </c>
      <c r="E49" s="503" t="n">
        <v>32</v>
      </c>
      <c r="F49" s="502" t="n">
        <v>9</v>
      </c>
      <c r="G49" s="503" t="n">
        <v>133</v>
      </c>
      <c r="H49" s="503" t="n">
        <v>156</v>
      </c>
      <c r="I49" s="503" t="n">
        <v>37</v>
      </c>
      <c r="J49" s="503" t="n">
        <v>31</v>
      </c>
      <c r="K49" s="502" t="n">
        <v>6</v>
      </c>
      <c r="L49" s="503" t="n">
        <v>6839</v>
      </c>
      <c r="M49" s="504" t="n">
        <v>2740</v>
      </c>
    </row>
    <row r="50" s="452" customFormat="true" ht="12" hidden="false" customHeight="false" outlineLevel="0" collapsed="false">
      <c r="B50" s="505"/>
      <c r="C50" s="505"/>
      <c r="D50" s="505"/>
      <c r="E50" s="505"/>
      <c r="F50" s="505"/>
      <c r="G50" s="505"/>
      <c r="H50" s="505"/>
      <c r="I50" s="505"/>
      <c r="J50" s="506"/>
      <c r="K50" s="506"/>
      <c r="L50" s="507"/>
      <c r="M50" s="508" t="s">
        <v>256</v>
      </c>
      <c r="N50" s="475"/>
    </row>
    <row r="52" customFormat="false" ht="13.5" hidden="false" customHeight="false" outlineLevel="0" collapsed="false">
      <c r="A52" s="475"/>
      <c r="B52" s="509"/>
      <c r="C52" s="509"/>
      <c r="D52" s="509"/>
      <c r="E52" s="509"/>
      <c r="F52" s="509"/>
      <c r="G52" s="509"/>
      <c r="H52" s="509"/>
      <c r="I52" s="509"/>
      <c r="J52" s="509"/>
      <c r="K52" s="509"/>
      <c r="L52" s="509"/>
      <c r="M52" s="509"/>
    </row>
  </sheetData>
  <mergeCells count="13">
    <mergeCell ref="A1:K2"/>
    <mergeCell ref="L2:M2"/>
    <mergeCell ref="A3:A5"/>
    <mergeCell ref="B3:B5"/>
    <mergeCell ref="D3:D5"/>
    <mergeCell ref="F3:F5"/>
    <mergeCell ref="G3:H3"/>
    <mergeCell ref="I3:K3"/>
    <mergeCell ref="L3:L5"/>
    <mergeCell ref="M3:M5"/>
    <mergeCell ref="G4:G5"/>
    <mergeCell ref="H4:H5"/>
    <mergeCell ref="I4:I5"/>
  </mergeCells>
  <printOptions headings="false" gridLines="false" gridLinesSet="true" horizontalCentered="true" verticalCentered="false"/>
  <pageMargins left="0.590277777777778" right="0.551388888888889"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6" activeCellId="0" sqref="I6"/>
    </sheetView>
  </sheetViews>
  <sheetFormatPr defaultColWidth="8.9921875" defaultRowHeight="11.25" zeroHeight="false" outlineLevelRow="0" outlineLevelCol="0"/>
  <cols>
    <col collapsed="false" customWidth="true" hidden="false" outlineLevel="0" max="1" min="1" style="24" width="10.62"/>
    <col collapsed="false" customWidth="true" hidden="false" outlineLevel="0" max="3" min="2" style="24" width="9.75"/>
    <col collapsed="false" customWidth="true" hidden="false" outlineLevel="0" max="4" min="4" style="24" width="9.62"/>
    <col collapsed="false" customWidth="true" hidden="false" outlineLevel="0" max="5" min="5" style="24" width="11.37"/>
    <col collapsed="false" customWidth="true" hidden="false" outlineLevel="0" max="6" min="6" style="25" width="9.75"/>
    <col collapsed="false" customWidth="true" hidden="false" outlineLevel="0" max="7" min="7" style="24" width="9.75"/>
    <col collapsed="false" customWidth="true" hidden="false" outlineLevel="0" max="9" min="8" style="24" width="9.62"/>
    <col collapsed="false" customWidth="true" hidden="false" outlineLevel="0" max="10" min="10" style="24" width="5.62"/>
    <col collapsed="false" customWidth="false" hidden="false" outlineLevel="0" max="257" min="11" style="24" width="8.99"/>
  </cols>
  <sheetData>
    <row r="1" s="28" customFormat="true" ht="16.5" hidden="false" customHeight="true" outlineLevel="0" collapsed="false">
      <c r="A1" s="26" t="s">
        <v>11</v>
      </c>
      <c r="B1" s="27"/>
      <c r="C1" s="27"/>
      <c r="D1" s="27"/>
      <c r="E1" s="27"/>
      <c r="F1" s="27"/>
      <c r="G1" s="27"/>
      <c r="I1" s="27"/>
      <c r="J1" s="29"/>
    </row>
    <row r="2" s="28" customFormat="true" ht="10.35" hidden="false" customHeight="true" outlineLevel="0" collapsed="false">
      <c r="A2" s="27"/>
      <c r="B2" s="27"/>
      <c r="C2" s="27"/>
      <c r="D2" s="27"/>
      <c r="E2" s="27"/>
      <c r="F2" s="27"/>
      <c r="G2" s="27"/>
      <c r="H2" s="30"/>
      <c r="I2" s="27"/>
      <c r="J2" s="29"/>
    </row>
    <row r="3" s="28" customFormat="true" ht="12" hidden="false" customHeight="true" outlineLevel="0" collapsed="false">
      <c r="A3" s="31"/>
      <c r="B3" s="32" t="s">
        <v>12</v>
      </c>
      <c r="C3" s="33" t="s">
        <v>13</v>
      </c>
      <c r="D3" s="34" t="s">
        <v>14</v>
      </c>
      <c r="E3" s="35" t="s">
        <v>15</v>
      </c>
      <c r="F3" s="36" t="s">
        <v>16</v>
      </c>
      <c r="G3" s="34" t="s">
        <v>17</v>
      </c>
      <c r="H3" s="37" t="s">
        <v>18</v>
      </c>
      <c r="I3" s="38" t="s">
        <v>19</v>
      </c>
    </row>
    <row r="4" s="28" customFormat="true" ht="12" hidden="false" customHeight="true" outlineLevel="0" collapsed="false">
      <c r="A4" s="39" t="s">
        <v>20</v>
      </c>
      <c r="B4" s="39"/>
      <c r="C4" s="40"/>
      <c r="D4" s="41"/>
      <c r="E4" s="40"/>
      <c r="F4" s="42"/>
      <c r="G4" s="41"/>
      <c r="H4" s="41"/>
      <c r="I4" s="43"/>
    </row>
    <row r="5" s="28" customFormat="true" ht="12" hidden="false" customHeight="true" outlineLevel="0" collapsed="false">
      <c r="A5" s="44"/>
      <c r="B5" s="45" t="s">
        <v>21</v>
      </c>
      <c r="C5" s="46" t="s">
        <v>21</v>
      </c>
      <c r="D5" s="46" t="s">
        <v>22</v>
      </c>
      <c r="E5" s="46"/>
      <c r="F5" s="47" t="s">
        <v>21</v>
      </c>
      <c r="G5" s="48" t="s">
        <v>23</v>
      </c>
      <c r="H5" s="48"/>
      <c r="I5" s="48"/>
    </row>
    <row r="6" s="28" customFormat="true" ht="10.35" hidden="false" customHeight="true" outlineLevel="0" collapsed="false">
      <c r="A6" s="49" t="s">
        <v>24</v>
      </c>
      <c r="B6" s="50" t="n">
        <v>7.4</v>
      </c>
      <c r="C6" s="51" t="n">
        <v>11</v>
      </c>
      <c r="D6" s="52" t="n">
        <v>1.9</v>
      </c>
      <c r="E6" s="53" t="n">
        <v>0.9</v>
      </c>
      <c r="F6" s="51" t="n">
        <v>-3.6</v>
      </c>
      <c r="G6" s="54" t="n">
        <v>20.9</v>
      </c>
      <c r="H6" s="55" t="n">
        <v>9.9</v>
      </c>
      <c r="I6" s="51" t="n">
        <v>11</v>
      </c>
    </row>
    <row r="7" s="28" customFormat="true" ht="10.35" hidden="false" customHeight="true" outlineLevel="0" collapsed="false">
      <c r="A7" s="56" t="s">
        <v>25</v>
      </c>
      <c r="B7" s="57" t="n">
        <v>6.2</v>
      </c>
      <c r="C7" s="58" t="n">
        <v>12.2</v>
      </c>
      <c r="D7" s="59" t="n">
        <v>1.9</v>
      </c>
      <c r="E7" s="58" t="n">
        <v>1</v>
      </c>
      <c r="F7" s="58" t="n">
        <v>-6</v>
      </c>
      <c r="G7" s="60" t="n">
        <v>26.3</v>
      </c>
      <c r="H7" s="61" t="n">
        <v>11.6</v>
      </c>
      <c r="I7" s="58" t="n">
        <v>14.7</v>
      </c>
    </row>
    <row r="8" s="28" customFormat="true" ht="10.35" hidden="false" customHeight="true" outlineLevel="0" collapsed="false">
      <c r="A8" s="39" t="s">
        <v>26</v>
      </c>
      <c r="B8" s="57" t="n">
        <v>6.2</v>
      </c>
      <c r="C8" s="58" t="n">
        <v>14.3</v>
      </c>
      <c r="D8" s="60" t="n">
        <v>1.9</v>
      </c>
      <c r="E8" s="58" t="n">
        <v>1.3</v>
      </c>
      <c r="F8" s="58" t="n">
        <v>-8.1</v>
      </c>
      <c r="G8" s="60" t="n">
        <v>23.9</v>
      </c>
      <c r="H8" s="61" t="n">
        <v>11.4</v>
      </c>
      <c r="I8" s="58" t="n">
        <v>12.5</v>
      </c>
    </row>
    <row r="9" s="28" customFormat="true" ht="10.35" hidden="false" customHeight="true" outlineLevel="0" collapsed="false">
      <c r="A9" s="39" t="s">
        <v>27</v>
      </c>
      <c r="B9" s="57" t="n">
        <v>6.2</v>
      </c>
      <c r="C9" s="58" t="n">
        <v>14.1</v>
      </c>
      <c r="D9" s="60" t="n">
        <v>3</v>
      </c>
      <c r="E9" s="58" t="n">
        <v>1.1</v>
      </c>
      <c r="F9" s="58" t="n">
        <v>-7.9</v>
      </c>
      <c r="G9" s="60" t="n">
        <v>22.1</v>
      </c>
      <c r="H9" s="61" t="n">
        <v>11.4</v>
      </c>
      <c r="I9" s="58" t="n">
        <v>10.7</v>
      </c>
    </row>
    <row r="10" s="28" customFormat="true" ht="10.35" hidden="false" customHeight="true" outlineLevel="0" collapsed="false">
      <c r="A10" s="39" t="s">
        <v>28</v>
      </c>
      <c r="B10" s="57" t="n">
        <v>7.1</v>
      </c>
      <c r="C10" s="58" t="n">
        <v>10.7</v>
      </c>
      <c r="D10" s="60" t="n">
        <v>2.1</v>
      </c>
      <c r="E10" s="58" t="n">
        <v>1</v>
      </c>
      <c r="F10" s="58" t="n">
        <v>-3.6</v>
      </c>
      <c r="G10" s="60" t="n">
        <v>20.4</v>
      </c>
      <c r="H10" s="61" t="n">
        <v>10</v>
      </c>
      <c r="I10" s="58" t="n">
        <v>10.5</v>
      </c>
    </row>
    <row r="11" s="28" customFormat="true" ht="10.35" hidden="false" customHeight="true" outlineLevel="0" collapsed="false">
      <c r="A11" s="39" t="s">
        <v>29</v>
      </c>
      <c r="B11" s="57" t="n">
        <v>5.2</v>
      </c>
      <c r="C11" s="58" t="n">
        <v>15.8</v>
      </c>
      <c r="D11" s="60" t="n">
        <v>2.6</v>
      </c>
      <c r="E11" s="58" t="n">
        <v>1.8</v>
      </c>
      <c r="F11" s="58" t="n">
        <v>-10.6</v>
      </c>
      <c r="G11" s="60" t="n">
        <v>22.3</v>
      </c>
      <c r="H11" s="61" t="n">
        <v>13.8</v>
      </c>
      <c r="I11" s="58" t="n">
        <v>8.5</v>
      </c>
    </row>
    <row r="12" s="28" customFormat="true" ht="10.35" hidden="false" customHeight="true" outlineLevel="0" collapsed="false">
      <c r="A12" s="39" t="s">
        <v>30</v>
      </c>
      <c r="B12" s="57" t="n">
        <v>6.4</v>
      </c>
      <c r="C12" s="58" t="n">
        <v>14.1</v>
      </c>
      <c r="D12" s="60" t="n">
        <v>2.4</v>
      </c>
      <c r="E12" s="58" t="n">
        <v>1.3</v>
      </c>
      <c r="F12" s="58" t="n">
        <v>-7.7</v>
      </c>
      <c r="G12" s="60" t="n">
        <v>20.8</v>
      </c>
      <c r="H12" s="61" t="n">
        <v>10</v>
      </c>
      <c r="I12" s="58" t="n">
        <v>10.8</v>
      </c>
    </row>
    <row r="13" s="28" customFormat="true" ht="10.35" hidden="false" customHeight="true" outlineLevel="0" collapsed="false">
      <c r="A13" s="62" t="s">
        <v>31</v>
      </c>
      <c r="B13" s="63" t="n">
        <v>6.8</v>
      </c>
      <c r="C13" s="64" t="n">
        <v>13.4</v>
      </c>
      <c r="D13" s="65" t="n">
        <v>2.2</v>
      </c>
      <c r="E13" s="64" t="n">
        <v>0.8</v>
      </c>
      <c r="F13" s="64" t="n">
        <v>-6.6</v>
      </c>
      <c r="G13" s="65" t="n">
        <v>20.8</v>
      </c>
      <c r="H13" s="66" t="n">
        <v>11.3</v>
      </c>
      <c r="I13" s="64" t="n">
        <v>9.6</v>
      </c>
    </row>
    <row r="14" s="28" customFormat="true" ht="10.35" hidden="false" customHeight="true" outlineLevel="0" collapsed="false">
      <c r="A14" s="39" t="s">
        <v>32</v>
      </c>
      <c r="B14" s="57" t="n">
        <v>6.8</v>
      </c>
      <c r="C14" s="58" t="n">
        <v>11.6</v>
      </c>
      <c r="D14" s="60" t="n">
        <v>2.6</v>
      </c>
      <c r="E14" s="58" t="n">
        <v>1.2</v>
      </c>
      <c r="F14" s="58" t="n">
        <v>-4.8</v>
      </c>
      <c r="G14" s="60" t="n">
        <v>21.2</v>
      </c>
      <c r="H14" s="61" t="n">
        <v>10.3</v>
      </c>
      <c r="I14" s="58" t="n">
        <v>10.9</v>
      </c>
    </row>
    <row r="15" s="28" customFormat="true" ht="10.35" hidden="false" customHeight="true" outlineLevel="0" collapsed="false">
      <c r="A15" s="39" t="s">
        <v>33</v>
      </c>
      <c r="B15" s="57" t="n">
        <v>7</v>
      </c>
      <c r="C15" s="58" t="n">
        <v>11.4</v>
      </c>
      <c r="D15" s="60" t="n">
        <v>2.6</v>
      </c>
      <c r="E15" s="58" t="n">
        <v>1.1</v>
      </c>
      <c r="F15" s="58" t="n">
        <v>-4.4</v>
      </c>
      <c r="G15" s="60" t="n">
        <v>20.8</v>
      </c>
      <c r="H15" s="61" t="n">
        <v>10.6</v>
      </c>
      <c r="I15" s="58" t="n">
        <v>10.2</v>
      </c>
    </row>
    <row r="16" s="28" customFormat="true" ht="10.35" hidden="false" customHeight="true" outlineLevel="0" collapsed="false">
      <c r="A16" s="39" t="s">
        <v>34</v>
      </c>
      <c r="B16" s="57" t="n">
        <v>6.8</v>
      </c>
      <c r="C16" s="58" t="n">
        <v>12.1</v>
      </c>
      <c r="D16" s="60" t="n">
        <v>1.9</v>
      </c>
      <c r="E16" s="58" t="n">
        <v>0.6</v>
      </c>
      <c r="F16" s="58" t="n">
        <v>-5.3</v>
      </c>
      <c r="G16" s="60" t="n">
        <v>21.8</v>
      </c>
      <c r="H16" s="61" t="n">
        <v>10</v>
      </c>
      <c r="I16" s="58" t="n">
        <v>11.8</v>
      </c>
    </row>
    <row r="17" s="28" customFormat="true" ht="10.35" hidden="false" customHeight="true" outlineLevel="0" collapsed="false">
      <c r="A17" s="39" t="s">
        <v>35</v>
      </c>
      <c r="B17" s="57" t="n">
        <v>7.1</v>
      </c>
      <c r="C17" s="58" t="n">
        <v>9.4</v>
      </c>
      <c r="D17" s="60" t="n">
        <v>1.7</v>
      </c>
      <c r="E17" s="58" t="n">
        <v>0.8</v>
      </c>
      <c r="F17" s="58" t="n">
        <v>-2.3</v>
      </c>
      <c r="G17" s="60" t="n">
        <v>21.6</v>
      </c>
      <c r="H17" s="61" t="n">
        <v>9.9</v>
      </c>
      <c r="I17" s="58" t="n">
        <v>11.6</v>
      </c>
    </row>
    <row r="18" s="28" customFormat="true" ht="10.35" hidden="false" customHeight="true" outlineLevel="0" collapsed="false">
      <c r="A18" s="39" t="s">
        <v>36</v>
      </c>
      <c r="B18" s="57" t="n">
        <v>7.1</v>
      </c>
      <c r="C18" s="58" t="n">
        <v>9.7</v>
      </c>
      <c r="D18" s="60" t="n">
        <v>2.1</v>
      </c>
      <c r="E18" s="58" t="n">
        <v>1.1</v>
      </c>
      <c r="F18" s="58" t="n">
        <v>-2.6</v>
      </c>
      <c r="G18" s="60" t="n">
        <v>21.5</v>
      </c>
      <c r="H18" s="61" t="n">
        <v>10.5</v>
      </c>
      <c r="I18" s="58" t="n">
        <v>11</v>
      </c>
      <c r="L18" s="29"/>
      <c r="M18" s="29"/>
    </row>
    <row r="19" s="28" customFormat="true" ht="10.35" hidden="false" customHeight="true" outlineLevel="0" collapsed="false">
      <c r="A19" s="39" t="s">
        <v>37</v>
      </c>
      <c r="B19" s="57" t="n">
        <v>8</v>
      </c>
      <c r="C19" s="58" t="n">
        <v>8.9</v>
      </c>
      <c r="D19" s="60" t="n">
        <v>1.7</v>
      </c>
      <c r="E19" s="58" t="n">
        <v>0.7</v>
      </c>
      <c r="F19" s="58" t="n">
        <v>-0.9</v>
      </c>
      <c r="G19" s="60" t="n">
        <v>20.1</v>
      </c>
      <c r="H19" s="61" t="n">
        <v>9.2</v>
      </c>
      <c r="I19" s="58" t="n">
        <v>10.9</v>
      </c>
      <c r="L19" s="29"/>
      <c r="M19" s="29"/>
    </row>
    <row r="20" s="28" customFormat="true" ht="10.35" hidden="false" customHeight="true" outlineLevel="0" collapsed="false">
      <c r="A20" s="62" t="s">
        <v>38</v>
      </c>
      <c r="B20" s="63" t="n">
        <v>7.4</v>
      </c>
      <c r="C20" s="64" t="n">
        <v>9.2</v>
      </c>
      <c r="D20" s="65" t="n">
        <v>2</v>
      </c>
      <c r="E20" s="64" t="n">
        <v>1</v>
      </c>
      <c r="F20" s="64" t="n">
        <v>-1.8</v>
      </c>
      <c r="G20" s="65" t="n">
        <v>20.9</v>
      </c>
      <c r="H20" s="66" t="n">
        <v>9.4</v>
      </c>
      <c r="I20" s="64" t="n">
        <v>11.5</v>
      </c>
      <c r="L20" s="29"/>
      <c r="M20" s="29"/>
    </row>
    <row r="21" s="28" customFormat="true" ht="10.35" hidden="false" customHeight="true" outlineLevel="0" collapsed="false">
      <c r="A21" s="39" t="s">
        <v>39</v>
      </c>
      <c r="B21" s="57" t="n">
        <v>6.5</v>
      </c>
      <c r="C21" s="58" t="n">
        <v>13.5</v>
      </c>
      <c r="D21" s="60" t="n">
        <v>1.9</v>
      </c>
      <c r="E21" s="58" t="n">
        <v>1.2</v>
      </c>
      <c r="F21" s="58" t="n">
        <v>-7</v>
      </c>
      <c r="G21" s="60" t="n">
        <v>20</v>
      </c>
      <c r="H21" s="61" t="n">
        <v>9.9</v>
      </c>
      <c r="I21" s="58" t="n">
        <v>10.1</v>
      </c>
      <c r="L21" s="29"/>
      <c r="M21" s="29"/>
    </row>
    <row r="22" s="28" customFormat="true" ht="10.35" hidden="false" customHeight="true" outlineLevel="0" collapsed="false">
      <c r="A22" s="39" t="s">
        <v>40</v>
      </c>
      <c r="B22" s="57" t="n">
        <v>6.6</v>
      </c>
      <c r="C22" s="58" t="n">
        <v>12.6</v>
      </c>
      <c r="D22" s="60" t="n">
        <v>1.5</v>
      </c>
      <c r="E22" s="58" t="n">
        <v>0.9</v>
      </c>
      <c r="F22" s="58" t="n">
        <v>-6</v>
      </c>
      <c r="G22" s="60" t="n">
        <v>20</v>
      </c>
      <c r="H22" s="61" t="n">
        <v>10.4</v>
      </c>
      <c r="I22" s="58" t="n">
        <v>9.6</v>
      </c>
    </row>
    <row r="23" s="28" customFormat="true" ht="10.35" hidden="false" customHeight="true" outlineLevel="0" collapsed="false">
      <c r="A23" s="39" t="s">
        <v>41</v>
      </c>
      <c r="B23" s="57" t="n">
        <v>7.4</v>
      </c>
      <c r="C23" s="58" t="n">
        <v>11.3</v>
      </c>
      <c r="D23" s="60" t="n">
        <v>1.2</v>
      </c>
      <c r="E23" s="58" t="n">
        <v>0.6</v>
      </c>
      <c r="F23" s="58" t="n">
        <v>-3.9</v>
      </c>
      <c r="G23" s="60" t="n">
        <v>16.6</v>
      </c>
      <c r="H23" s="61" t="n">
        <v>9.6</v>
      </c>
      <c r="I23" s="58" t="n">
        <v>6.9</v>
      </c>
    </row>
    <row r="24" s="28" customFormat="true" ht="10.35" hidden="false" customHeight="true" outlineLevel="0" collapsed="false">
      <c r="A24" s="39" t="s">
        <v>42</v>
      </c>
      <c r="B24" s="57" t="n">
        <v>7.6</v>
      </c>
      <c r="C24" s="58" t="n">
        <v>12.1</v>
      </c>
      <c r="D24" s="60" t="n">
        <v>1.4</v>
      </c>
      <c r="E24" s="58" t="n">
        <v>0.3</v>
      </c>
      <c r="F24" s="58" t="n">
        <v>-4.5</v>
      </c>
      <c r="G24" s="60" t="n">
        <v>21.5</v>
      </c>
      <c r="H24" s="61" t="n">
        <v>12.8</v>
      </c>
      <c r="I24" s="58" t="n">
        <v>8.7</v>
      </c>
    </row>
    <row r="25" s="28" customFormat="true" ht="10.35" hidden="false" customHeight="true" outlineLevel="0" collapsed="false">
      <c r="A25" s="39" t="s">
        <v>43</v>
      </c>
      <c r="B25" s="57" t="n">
        <v>6.9</v>
      </c>
      <c r="C25" s="58" t="n">
        <v>12.3</v>
      </c>
      <c r="D25" s="60" t="n">
        <v>0.7</v>
      </c>
      <c r="E25" s="58" t="n">
        <v>0.4</v>
      </c>
      <c r="F25" s="58" t="n">
        <v>-5.4</v>
      </c>
      <c r="G25" s="60" t="n">
        <v>25.4</v>
      </c>
      <c r="H25" s="61" t="n">
        <v>10</v>
      </c>
      <c r="I25" s="58" t="n">
        <v>15.4</v>
      </c>
    </row>
    <row r="26" s="28" customFormat="true" ht="10.35" hidden="false" customHeight="true" outlineLevel="0" collapsed="false">
      <c r="A26" s="39" t="s">
        <v>44</v>
      </c>
      <c r="B26" s="57" t="n">
        <v>7</v>
      </c>
      <c r="C26" s="58" t="n">
        <v>12.5</v>
      </c>
      <c r="D26" s="60" t="n">
        <v>1.5</v>
      </c>
      <c r="E26" s="58" t="n">
        <v>0.8</v>
      </c>
      <c r="F26" s="58" t="n">
        <v>-5.5</v>
      </c>
      <c r="G26" s="60" t="n">
        <v>17.5</v>
      </c>
      <c r="H26" s="61" t="n">
        <v>8.6</v>
      </c>
      <c r="I26" s="58" t="n">
        <v>8.9</v>
      </c>
    </row>
    <row r="27" s="28" customFormat="true" ht="10.35" hidden="false" customHeight="true" outlineLevel="0" collapsed="false">
      <c r="A27" s="39" t="s">
        <v>45</v>
      </c>
      <c r="B27" s="57" t="n">
        <v>7</v>
      </c>
      <c r="C27" s="58" t="n">
        <v>11.8</v>
      </c>
      <c r="D27" s="60" t="n">
        <v>1.9</v>
      </c>
      <c r="E27" s="58" t="n">
        <v>1.1</v>
      </c>
      <c r="F27" s="58" t="n">
        <v>-4.8</v>
      </c>
      <c r="G27" s="60" t="n">
        <v>19.4</v>
      </c>
      <c r="H27" s="61" t="n">
        <v>9.4</v>
      </c>
      <c r="I27" s="58" t="n">
        <v>9.9</v>
      </c>
    </row>
    <row r="28" s="28" customFormat="true" ht="10.35" hidden="false" customHeight="true" outlineLevel="0" collapsed="false">
      <c r="A28" s="39" t="s">
        <v>46</v>
      </c>
      <c r="B28" s="57" t="n">
        <v>7</v>
      </c>
      <c r="C28" s="58" t="n">
        <v>11.7</v>
      </c>
      <c r="D28" s="60" t="n">
        <v>2</v>
      </c>
      <c r="E28" s="58" t="n">
        <v>1.2</v>
      </c>
      <c r="F28" s="58" t="n">
        <v>-4.7</v>
      </c>
      <c r="G28" s="60" t="n">
        <v>18.3</v>
      </c>
      <c r="H28" s="61" t="n">
        <v>8.7</v>
      </c>
      <c r="I28" s="58" t="n">
        <v>9.6</v>
      </c>
    </row>
    <row r="29" s="28" customFormat="true" ht="10.35" hidden="false" customHeight="true" outlineLevel="0" collapsed="false">
      <c r="A29" s="62" t="s">
        <v>47</v>
      </c>
      <c r="B29" s="63" t="n">
        <v>8.4</v>
      </c>
      <c r="C29" s="64" t="n">
        <v>9.4</v>
      </c>
      <c r="D29" s="65" t="n">
        <v>1.7</v>
      </c>
      <c r="E29" s="64" t="n">
        <v>0.8</v>
      </c>
      <c r="F29" s="64" t="n">
        <v>-1</v>
      </c>
      <c r="G29" s="65" t="n">
        <v>18.7</v>
      </c>
      <c r="H29" s="66" t="n">
        <v>9.2</v>
      </c>
      <c r="I29" s="64" t="n">
        <v>9.4</v>
      </c>
    </row>
    <row r="30" s="28" customFormat="true" ht="10.35" hidden="false" customHeight="true" outlineLevel="0" collapsed="false">
      <c r="A30" s="39" t="s">
        <v>48</v>
      </c>
      <c r="B30" s="57" t="n">
        <v>7.2</v>
      </c>
      <c r="C30" s="58" t="n">
        <v>11.9</v>
      </c>
      <c r="D30" s="60" t="n">
        <v>1.7</v>
      </c>
      <c r="E30" s="58" t="n">
        <v>0.7</v>
      </c>
      <c r="F30" s="58" t="n">
        <v>-4.8</v>
      </c>
      <c r="G30" s="60" t="n">
        <v>19.6</v>
      </c>
      <c r="H30" s="61" t="n">
        <v>9</v>
      </c>
      <c r="I30" s="58" t="n">
        <v>10.5</v>
      </c>
    </row>
    <row r="31" s="28" customFormat="true" ht="10.35" hidden="false" customHeight="true" outlineLevel="0" collapsed="false">
      <c r="A31" s="39" t="s">
        <v>49</v>
      </c>
      <c r="B31" s="57" t="n">
        <v>8.2</v>
      </c>
      <c r="C31" s="58" t="n">
        <v>9.5</v>
      </c>
      <c r="D31" s="60" t="n">
        <v>1.3</v>
      </c>
      <c r="E31" s="58" t="n">
        <v>0.6</v>
      </c>
      <c r="F31" s="58" t="n">
        <v>-1.4</v>
      </c>
      <c r="G31" s="60" t="n">
        <v>17.9</v>
      </c>
      <c r="H31" s="61" t="n">
        <v>10.3</v>
      </c>
      <c r="I31" s="58" t="n">
        <v>7.6</v>
      </c>
    </row>
    <row r="32" s="28" customFormat="true" ht="10.35" hidden="false" customHeight="true" outlineLevel="0" collapsed="false">
      <c r="A32" s="39" t="s">
        <v>50</v>
      </c>
      <c r="B32" s="57" t="n">
        <v>7.1</v>
      </c>
      <c r="C32" s="58" t="n">
        <v>10.5</v>
      </c>
      <c r="D32" s="60" t="n">
        <v>1.7</v>
      </c>
      <c r="E32" s="58" t="n">
        <v>0.7</v>
      </c>
      <c r="F32" s="58" t="n">
        <v>-3.4</v>
      </c>
      <c r="G32" s="60" t="n">
        <v>19.8</v>
      </c>
      <c r="H32" s="61" t="n">
        <v>9.2</v>
      </c>
      <c r="I32" s="58" t="n">
        <v>10.6</v>
      </c>
    </row>
    <row r="33" s="28" customFormat="true" ht="10.35" hidden="false" customHeight="true" outlineLevel="0" collapsed="false">
      <c r="A33" s="39" t="s">
        <v>51</v>
      </c>
      <c r="B33" s="57" t="n">
        <v>7.6</v>
      </c>
      <c r="C33" s="58" t="n">
        <v>10.4</v>
      </c>
      <c r="D33" s="60" t="n">
        <v>2</v>
      </c>
      <c r="E33" s="58" t="n">
        <v>0.6</v>
      </c>
      <c r="F33" s="58" t="n">
        <v>-2.8</v>
      </c>
      <c r="G33" s="60" t="n">
        <v>21.1</v>
      </c>
      <c r="H33" s="61" t="n">
        <v>9.8</v>
      </c>
      <c r="I33" s="58" t="n">
        <v>11.3</v>
      </c>
    </row>
    <row r="34" s="28" customFormat="true" ht="10.35" hidden="false" customHeight="true" outlineLevel="0" collapsed="false">
      <c r="A34" s="39" t="s">
        <v>52</v>
      </c>
      <c r="B34" s="57" t="n">
        <v>7.4</v>
      </c>
      <c r="C34" s="58" t="n">
        <v>10.7</v>
      </c>
      <c r="D34" s="60" t="n">
        <v>1.7</v>
      </c>
      <c r="E34" s="58" t="n">
        <v>0.7</v>
      </c>
      <c r="F34" s="58" t="n">
        <v>-3.3</v>
      </c>
      <c r="G34" s="60" t="n">
        <v>21</v>
      </c>
      <c r="H34" s="61" t="n">
        <v>10.1</v>
      </c>
      <c r="I34" s="58" t="n">
        <v>10.9</v>
      </c>
    </row>
    <row r="35" s="28" customFormat="true" ht="10.35" hidden="false" customHeight="true" outlineLevel="0" collapsed="false">
      <c r="A35" s="39" t="s">
        <v>53</v>
      </c>
      <c r="B35" s="57" t="n">
        <v>6.7</v>
      </c>
      <c r="C35" s="58" t="n">
        <v>11</v>
      </c>
      <c r="D35" s="60" t="n">
        <v>2.2</v>
      </c>
      <c r="E35" s="58" t="n">
        <v>1</v>
      </c>
      <c r="F35" s="58" t="n">
        <v>-4.3</v>
      </c>
      <c r="G35" s="60" t="n">
        <v>19.6</v>
      </c>
      <c r="H35" s="61" t="n">
        <v>8.7</v>
      </c>
      <c r="I35" s="58" t="n">
        <v>11</v>
      </c>
    </row>
    <row r="36" s="28" customFormat="true" ht="10.35" hidden="false" customHeight="true" outlineLevel="0" collapsed="false">
      <c r="A36" s="62" t="s">
        <v>54</v>
      </c>
      <c r="B36" s="63" t="n">
        <v>6.5</v>
      </c>
      <c r="C36" s="64" t="n">
        <v>14.1</v>
      </c>
      <c r="D36" s="65" t="n">
        <v>1.6</v>
      </c>
      <c r="E36" s="64" t="n">
        <v>0.8</v>
      </c>
      <c r="F36" s="64" t="n">
        <v>-7.5</v>
      </c>
      <c r="G36" s="65" t="n">
        <v>20.2</v>
      </c>
      <c r="H36" s="66" t="n">
        <v>9.4</v>
      </c>
      <c r="I36" s="64" t="n">
        <v>10.8</v>
      </c>
    </row>
    <row r="37" s="28" customFormat="true" ht="10.35" hidden="false" customHeight="true" outlineLevel="0" collapsed="false">
      <c r="A37" s="39" t="s">
        <v>55</v>
      </c>
      <c r="B37" s="57" t="n">
        <v>7.5</v>
      </c>
      <c r="C37" s="58" t="n">
        <v>13.1</v>
      </c>
      <c r="D37" s="60" t="n">
        <v>1.9</v>
      </c>
      <c r="E37" s="58" t="n">
        <v>1</v>
      </c>
      <c r="F37" s="58" t="n">
        <v>-5.6</v>
      </c>
      <c r="G37" s="60" t="n">
        <v>21</v>
      </c>
      <c r="H37" s="61" t="n">
        <v>10.5</v>
      </c>
      <c r="I37" s="58" t="n">
        <v>10.5</v>
      </c>
    </row>
    <row r="38" s="28" customFormat="true" ht="10.35" hidden="false" customHeight="true" outlineLevel="0" collapsed="false">
      <c r="A38" s="39" t="s">
        <v>56</v>
      </c>
      <c r="B38" s="57" t="n">
        <v>7.3</v>
      </c>
      <c r="C38" s="58" t="n">
        <v>14.5</v>
      </c>
      <c r="D38" s="60" t="n">
        <v>1.8</v>
      </c>
      <c r="E38" s="58" t="n">
        <v>0.8</v>
      </c>
      <c r="F38" s="58" t="n">
        <v>-7.2</v>
      </c>
      <c r="G38" s="60" t="n">
        <v>19.9</v>
      </c>
      <c r="H38" s="61" t="n">
        <v>10.2</v>
      </c>
      <c r="I38" s="58" t="n">
        <v>9.6</v>
      </c>
    </row>
    <row r="39" s="28" customFormat="true" ht="10.35" hidden="false" customHeight="true" outlineLevel="0" collapsed="false">
      <c r="A39" s="39" t="s">
        <v>57</v>
      </c>
      <c r="B39" s="57" t="n">
        <v>7.7</v>
      </c>
      <c r="C39" s="58" t="n">
        <v>11.9</v>
      </c>
      <c r="D39" s="60" t="n">
        <v>2.3</v>
      </c>
      <c r="E39" s="58" t="n">
        <v>1.4</v>
      </c>
      <c r="F39" s="58" t="n">
        <v>-4.2</v>
      </c>
      <c r="G39" s="60" t="n">
        <v>19.5</v>
      </c>
      <c r="H39" s="61" t="n">
        <v>9.3</v>
      </c>
      <c r="I39" s="58" t="n">
        <v>10.2</v>
      </c>
    </row>
    <row r="40" s="28" customFormat="true" ht="10.35" hidden="false" customHeight="true" outlineLevel="0" collapsed="false">
      <c r="A40" s="39" t="s">
        <v>58</v>
      </c>
      <c r="B40" s="57" t="n">
        <v>7.7</v>
      </c>
      <c r="C40" s="58" t="n">
        <v>11.3</v>
      </c>
      <c r="D40" s="60" t="n">
        <v>2.1</v>
      </c>
      <c r="E40" s="58" t="n">
        <v>1.2</v>
      </c>
      <c r="F40" s="58" t="n">
        <v>-3.6</v>
      </c>
      <c r="G40" s="60" t="n">
        <v>20.4</v>
      </c>
      <c r="H40" s="61" t="n">
        <v>9.5</v>
      </c>
      <c r="I40" s="58" t="n">
        <v>10.9</v>
      </c>
    </row>
    <row r="41" s="28" customFormat="true" ht="10.35" hidden="false" customHeight="true" outlineLevel="0" collapsed="false">
      <c r="A41" s="62" t="s">
        <v>59</v>
      </c>
      <c r="B41" s="63" t="n">
        <v>6.6</v>
      </c>
      <c r="C41" s="64" t="n">
        <v>13.9</v>
      </c>
      <c r="D41" s="65" t="n">
        <v>1.6</v>
      </c>
      <c r="E41" s="64" t="n">
        <v>0.8</v>
      </c>
      <c r="F41" s="64" t="n">
        <v>-7.3</v>
      </c>
      <c r="G41" s="65" t="n">
        <v>19.2</v>
      </c>
      <c r="H41" s="66" t="n">
        <v>9.9</v>
      </c>
      <c r="I41" s="64" t="n">
        <v>9.3</v>
      </c>
    </row>
    <row r="42" s="28" customFormat="true" ht="10.35" hidden="false" customHeight="true" outlineLevel="0" collapsed="false">
      <c r="A42" s="39" t="s">
        <v>60</v>
      </c>
      <c r="B42" s="57" t="n">
        <v>6.8</v>
      </c>
      <c r="C42" s="58" t="n">
        <v>13.7</v>
      </c>
      <c r="D42" s="60" t="n">
        <v>2</v>
      </c>
      <c r="E42" s="58" t="n">
        <v>1.2</v>
      </c>
      <c r="F42" s="58" t="n">
        <v>-6.9</v>
      </c>
      <c r="G42" s="60" t="n">
        <v>17.9</v>
      </c>
      <c r="H42" s="61" t="n">
        <v>8.3</v>
      </c>
      <c r="I42" s="58" t="n">
        <v>9.6</v>
      </c>
    </row>
    <row r="43" s="28" customFormat="true" ht="10.35" hidden="false" customHeight="true" outlineLevel="0" collapsed="false">
      <c r="A43" s="39" t="s">
        <v>61</v>
      </c>
      <c r="B43" s="57" t="n">
        <v>7.2</v>
      </c>
      <c r="C43" s="58" t="n">
        <v>12.8</v>
      </c>
      <c r="D43" s="60" t="n">
        <v>1.7</v>
      </c>
      <c r="E43" s="58" t="n">
        <v>0.6</v>
      </c>
      <c r="F43" s="58" t="n">
        <v>-5.5</v>
      </c>
      <c r="G43" s="60" t="n">
        <v>18.9</v>
      </c>
      <c r="H43" s="61" t="n">
        <v>10.5</v>
      </c>
      <c r="I43" s="58" t="n">
        <v>8.4</v>
      </c>
    </row>
    <row r="44" s="28" customFormat="true" ht="10.35" hidden="false" customHeight="true" outlineLevel="0" collapsed="false">
      <c r="A44" s="39" t="s">
        <v>62</v>
      </c>
      <c r="B44" s="57" t="n">
        <v>7</v>
      </c>
      <c r="C44" s="58" t="n">
        <v>13.6</v>
      </c>
      <c r="D44" s="60" t="n">
        <v>1.4</v>
      </c>
      <c r="E44" s="58" t="n">
        <v>0.3</v>
      </c>
      <c r="F44" s="58" t="n">
        <v>-6.6</v>
      </c>
      <c r="G44" s="60" t="n">
        <v>22.1</v>
      </c>
      <c r="H44" s="61" t="n">
        <v>9.3</v>
      </c>
      <c r="I44" s="58" t="n">
        <v>12.8</v>
      </c>
    </row>
    <row r="45" s="28" customFormat="true" ht="10.35" hidden="false" customHeight="true" outlineLevel="0" collapsed="false">
      <c r="A45" s="62" t="s">
        <v>63</v>
      </c>
      <c r="B45" s="63" t="n">
        <v>6.5</v>
      </c>
      <c r="C45" s="64" t="n">
        <v>14.6</v>
      </c>
      <c r="D45" s="65" t="n">
        <v>1.1</v>
      </c>
      <c r="E45" s="64" t="n">
        <v>0.7</v>
      </c>
      <c r="F45" s="64" t="n">
        <v>-8.1</v>
      </c>
      <c r="G45" s="65" t="n">
        <v>22.5</v>
      </c>
      <c r="H45" s="66" t="n">
        <v>11.1</v>
      </c>
      <c r="I45" s="64" t="n">
        <v>11.4</v>
      </c>
    </row>
    <row r="46" s="28" customFormat="true" ht="10.35" hidden="false" customHeight="true" outlineLevel="0" collapsed="false">
      <c r="A46" s="39" t="s">
        <v>64</v>
      </c>
      <c r="B46" s="57" t="n">
        <v>8.3</v>
      </c>
      <c r="C46" s="58" t="n">
        <v>10.6</v>
      </c>
      <c r="D46" s="60" t="n">
        <v>2.1</v>
      </c>
      <c r="E46" s="58" t="n">
        <v>1.2</v>
      </c>
      <c r="F46" s="58" t="n">
        <v>-2.2</v>
      </c>
      <c r="G46" s="60" t="n">
        <v>22.2</v>
      </c>
      <c r="H46" s="61" t="n">
        <v>9.5</v>
      </c>
      <c r="I46" s="58" t="n">
        <v>12.7</v>
      </c>
    </row>
    <row r="47" s="28" customFormat="true" ht="10.35" hidden="false" customHeight="true" outlineLevel="0" collapsed="false">
      <c r="A47" s="39" t="s">
        <v>65</v>
      </c>
      <c r="B47" s="57" t="n">
        <v>8</v>
      </c>
      <c r="C47" s="58" t="n">
        <v>12.4</v>
      </c>
      <c r="D47" s="60" t="n">
        <v>0.9</v>
      </c>
      <c r="E47" s="67" t="s">
        <v>66</v>
      </c>
      <c r="F47" s="58" t="n">
        <v>-4.4</v>
      </c>
      <c r="G47" s="60" t="n">
        <v>21.3</v>
      </c>
      <c r="H47" s="61" t="n">
        <v>9.3</v>
      </c>
      <c r="I47" s="58" t="n">
        <v>12</v>
      </c>
    </row>
    <row r="48" s="28" customFormat="true" ht="10.35" hidden="false" customHeight="true" outlineLevel="0" collapsed="false">
      <c r="A48" s="39" t="s">
        <v>67</v>
      </c>
      <c r="B48" s="57" t="n">
        <v>7.6</v>
      </c>
      <c r="C48" s="58" t="n">
        <v>13.3</v>
      </c>
      <c r="D48" s="60" t="n">
        <v>2.3</v>
      </c>
      <c r="E48" s="58" t="n">
        <v>1.1</v>
      </c>
      <c r="F48" s="58" t="n">
        <v>-5.7</v>
      </c>
      <c r="G48" s="60" t="n">
        <v>21.9</v>
      </c>
      <c r="H48" s="61" t="n">
        <v>10.4</v>
      </c>
      <c r="I48" s="58" t="n">
        <v>11.5</v>
      </c>
    </row>
    <row r="49" s="28" customFormat="true" ht="10.35" hidden="false" customHeight="true" outlineLevel="0" collapsed="false">
      <c r="A49" s="39" t="s">
        <v>68</v>
      </c>
      <c r="B49" s="57" t="n">
        <v>8.2</v>
      </c>
      <c r="C49" s="58" t="n">
        <v>12.3</v>
      </c>
      <c r="D49" s="60" t="n">
        <v>2.3</v>
      </c>
      <c r="E49" s="58" t="n">
        <v>1</v>
      </c>
      <c r="F49" s="58" t="n">
        <v>-4.1</v>
      </c>
      <c r="G49" s="60" t="n">
        <v>23.6</v>
      </c>
      <c r="H49" s="61" t="n">
        <v>11.3</v>
      </c>
      <c r="I49" s="58" t="n">
        <v>12.3</v>
      </c>
    </row>
    <row r="50" s="28" customFormat="true" ht="10.35" hidden="false" customHeight="true" outlineLevel="0" collapsed="false">
      <c r="A50" s="39" t="s">
        <v>69</v>
      </c>
      <c r="B50" s="57" t="n">
        <v>7.2</v>
      </c>
      <c r="C50" s="58" t="n">
        <v>12.8</v>
      </c>
      <c r="D50" s="60" t="n">
        <v>1.6</v>
      </c>
      <c r="E50" s="58" t="n">
        <v>0.4</v>
      </c>
      <c r="F50" s="58" t="n">
        <v>-5.6</v>
      </c>
      <c r="G50" s="60" t="n">
        <v>23.8</v>
      </c>
      <c r="H50" s="61" t="n">
        <v>10.1</v>
      </c>
      <c r="I50" s="58" t="n">
        <v>13.7</v>
      </c>
    </row>
    <row r="51" s="28" customFormat="true" ht="10.35" hidden="false" customHeight="true" outlineLevel="0" collapsed="false">
      <c r="A51" s="39" t="s">
        <v>70</v>
      </c>
      <c r="B51" s="57" t="n">
        <v>7.9</v>
      </c>
      <c r="C51" s="58" t="n">
        <v>13</v>
      </c>
      <c r="D51" s="60" t="n">
        <v>2.5</v>
      </c>
      <c r="E51" s="58" t="n">
        <v>1.1</v>
      </c>
      <c r="F51" s="58" t="n">
        <v>-5.2</v>
      </c>
      <c r="G51" s="60" t="n">
        <v>24.4</v>
      </c>
      <c r="H51" s="61" t="n">
        <v>9.4</v>
      </c>
      <c r="I51" s="58" t="n">
        <v>15</v>
      </c>
    </row>
    <row r="52" s="28" customFormat="true" ht="10.35" hidden="false" customHeight="true" outlineLevel="0" collapsed="false">
      <c r="A52" s="68" t="s">
        <v>71</v>
      </c>
      <c r="B52" s="69" t="n">
        <v>8.1</v>
      </c>
      <c r="C52" s="70" t="n">
        <v>13.8</v>
      </c>
      <c r="D52" s="71" t="n">
        <v>2.5</v>
      </c>
      <c r="E52" s="70" t="n">
        <v>0.7</v>
      </c>
      <c r="F52" s="70" t="n">
        <v>-5.7</v>
      </c>
      <c r="G52" s="71" t="n">
        <v>21.8</v>
      </c>
      <c r="H52" s="72" t="n">
        <v>10</v>
      </c>
      <c r="I52" s="70" t="n">
        <v>11.8</v>
      </c>
    </row>
    <row r="53" s="28" customFormat="true" ht="10.35" hidden="false" customHeight="true" outlineLevel="0" collapsed="false">
      <c r="A53" s="73" t="s">
        <v>72</v>
      </c>
      <c r="B53" s="74" t="n">
        <v>11</v>
      </c>
      <c r="C53" s="75" t="n">
        <v>8.5</v>
      </c>
      <c r="D53" s="76" t="n">
        <v>1.5</v>
      </c>
      <c r="E53" s="75" t="n">
        <v>0.7</v>
      </c>
      <c r="F53" s="75" t="n">
        <v>2.5</v>
      </c>
      <c r="G53" s="76" t="n">
        <v>23.7</v>
      </c>
      <c r="H53" s="77" t="n">
        <v>11.3</v>
      </c>
      <c r="I53" s="75" t="n">
        <v>12.4</v>
      </c>
    </row>
    <row r="54" s="28" customFormat="true" ht="10.35" hidden="false" customHeight="true" outlineLevel="0" collapsed="false">
      <c r="A54" s="78" t="s">
        <v>73</v>
      </c>
      <c r="B54" s="79"/>
      <c r="C54" s="80"/>
      <c r="D54" s="81"/>
      <c r="E54" s="80"/>
      <c r="F54" s="80"/>
      <c r="G54" s="81"/>
      <c r="H54" s="82"/>
      <c r="I54" s="80"/>
    </row>
    <row r="55" s="28" customFormat="true" ht="10.35" hidden="false" customHeight="true" outlineLevel="0" collapsed="false">
      <c r="A55" s="83" t="s">
        <v>74</v>
      </c>
      <c r="B55" s="57" t="n">
        <v>8.1</v>
      </c>
      <c r="C55" s="58" t="n">
        <v>8.4</v>
      </c>
      <c r="D55" s="60" t="n">
        <v>1.7</v>
      </c>
      <c r="E55" s="58" t="n">
        <v>0.7</v>
      </c>
      <c r="F55" s="58" t="n">
        <v>-0.3</v>
      </c>
      <c r="G55" s="60" t="n">
        <v>20.5</v>
      </c>
      <c r="H55" s="61" t="n">
        <v>9.2</v>
      </c>
      <c r="I55" s="58" t="n">
        <v>11.3</v>
      </c>
    </row>
    <row r="56" s="28" customFormat="true" ht="10.35" hidden="false" customHeight="true" outlineLevel="0" collapsed="false">
      <c r="A56" s="83" t="s">
        <v>75</v>
      </c>
      <c r="B56" s="57" t="n">
        <v>6.7</v>
      </c>
      <c r="C56" s="58" t="n">
        <v>9.8</v>
      </c>
      <c r="D56" s="60" t="n">
        <v>2.6</v>
      </c>
      <c r="E56" s="58" t="n">
        <v>1.5</v>
      </c>
      <c r="F56" s="58" t="n">
        <v>-3.1</v>
      </c>
      <c r="G56" s="60" t="n">
        <v>25.5</v>
      </c>
      <c r="H56" s="61" t="n">
        <v>10.2</v>
      </c>
      <c r="I56" s="58" t="n">
        <v>15.3</v>
      </c>
    </row>
    <row r="57" s="28" customFormat="true" ht="10.35" hidden="false" customHeight="true" outlineLevel="0" collapsed="false">
      <c r="A57" s="83" t="s">
        <v>76</v>
      </c>
      <c r="B57" s="57" t="n">
        <v>7.7</v>
      </c>
      <c r="C57" s="58" t="n">
        <v>8.3</v>
      </c>
      <c r="D57" s="60" t="n">
        <v>2.1</v>
      </c>
      <c r="E57" s="58" t="n">
        <v>1</v>
      </c>
      <c r="F57" s="58" t="n">
        <v>-0.5</v>
      </c>
      <c r="G57" s="60" t="n">
        <v>19.2</v>
      </c>
      <c r="H57" s="61" t="n">
        <v>9.6</v>
      </c>
      <c r="I57" s="58" t="n">
        <v>9.7</v>
      </c>
    </row>
    <row r="58" s="28" customFormat="true" ht="10.35" hidden="false" customHeight="true" outlineLevel="0" collapsed="false">
      <c r="A58" s="83" t="s">
        <v>77</v>
      </c>
      <c r="B58" s="57" t="n">
        <v>7.9</v>
      </c>
      <c r="C58" s="58" t="n">
        <v>8.3</v>
      </c>
      <c r="D58" s="60" t="n">
        <v>1.1</v>
      </c>
      <c r="E58" s="58" t="n">
        <v>0.7</v>
      </c>
      <c r="F58" s="58" t="n">
        <v>-0.4</v>
      </c>
      <c r="G58" s="60" t="n">
        <v>17.5</v>
      </c>
      <c r="H58" s="61" t="n">
        <v>7.7</v>
      </c>
      <c r="I58" s="58" t="n">
        <v>9.8</v>
      </c>
    </row>
    <row r="59" s="28" customFormat="true" ht="10.35" hidden="false" customHeight="true" outlineLevel="0" collapsed="false">
      <c r="A59" s="83" t="s">
        <v>78</v>
      </c>
      <c r="B59" s="57" t="n">
        <v>6.5</v>
      </c>
      <c r="C59" s="58" t="n">
        <v>9</v>
      </c>
      <c r="D59" s="60" t="n">
        <v>2.3</v>
      </c>
      <c r="E59" s="58" t="n">
        <v>1.3</v>
      </c>
      <c r="F59" s="58" t="n">
        <v>-2.4</v>
      </c>
      <c r="G59" s="60" t="n">
        <v>21.9</v>
      </c>
      <c r="H59" s="61" t="n">
        <v>10.7</v>
      </c>
      <c r="I59" s="58" t="n">
        <v>11.2</v>
      </c>
    </row>
    <row r="60" s="28" customFormat="true" ht="10.35" hidden="false" customHeight="true" outlineLevel="0" collapsed="false">
      <c r="A60" s="83" t="s">
        <v>79</v>
      </c>
      <c r="B60" s="57" t="n">
        <v>7.3</v>
      </c>
      <c r="C60" s="58" t="n">
        <v>8.9</v>
      </c>
      <c r="D60" s="60" t="n">
        <v>1.8</v>
      </c>
      <c r="E60" s="58" t="n">
        <v>0.8</v>
      </c>
      <c r="F60" s="58" t="n">
        <v>-1.6</v>
      </c>
      <c r="G60" s="60" t="n">
        <v>20.8</v>
      </c>
      <c r="H60" s="61" t="n">
        <v>9.2</v>
      </c>
      <c r="I60" s="58" t="n">
        <v>11.6</v>
      </c>
    </row>
    <row r="61" s="28" customFormat="true" ht="10.35" hidden="false" customHeight="true" outlineLevel="0" collapsed="false">
      <c r="A61" s="83" t="s">
        <v>80</v>
      </c>
      <c r="B61" s="57" t="n">
        <v>8.9</v>
      </c>
      <c r="C61" s="58" t="n">
        <v>7.4</v>
      </c>
      <c r="D61" s="60" t="n">
        <v>1.3</v>
      </c>
      <c r="E61" s="58" t="n">
        <v>1</v>
      </c>
      <c r="F61" s="58" t="n">
        <v>1.5</v>
      </c>
      <c r="G61" s="60" t="n">
        <v>19.4</v>
      </c>
      <c r="H61" s="61" t="n">
        <v>8.6</v>
      </c>
      <c r="I61" s="58" t="n">
        <v>10.7</v>
      </c>
    </row>
    <row r="62" s="28" customFormat="true" ht="10.35" hidden="false" customHeight="true" outlineLevel="0" collapsed="false">
      <c r="A62" s="83" t="s">
        <v>81</v>
      </c>
      <c r="B62" s="57" t="n">
        <v>6.9</v>
      </c>
      <c r="C62" s="58" t="n">
        <v>8.7</v>
      </c>
      <c r="D62" s="60" t="n">
        <v>4.8</v>
      </c>
      <c r="E62" s="58" t="n">
        <v>2.2</v>
      </c>
      <c r="F62" s="58" t="n">
        <v>-1.8</v>
      </c>
      <c r="G62" s="60" t="n">
        <v>23.6</v>
      </c>
      <c r="H62" s="61" t="n">
        <v>10.9</v>
      </c>
      <c r="I62" s="58" t="n">
        <v>12.7</v>
      </c>
    </row>
    <row r="63" s="28" customFormat="true" ht="10.35" hidden="false" customHeight="true" outlineLevel="0" collapsed="false">
      <c r="A63" s="83" t="s">
        <v>82</v>
      </c>
      <c r="B63" s="57" t="n">
        <v>7.1</v>
      </c>
      <c r="C63" s="58" t="n">
        <v>11.3</v>
      </c>
      <c r="D63" s="60" t="n">
        <v>2.1</v>
      </c>
      <c r="E63" s="58" t="n">
        <v>1.6</v>
      </c>
      <c r="F63" s="58" t="n">
        <v>-4.2</v>
      </c>
      <c r="G63" s="60" t="n">
        <v>20.1</v>
      </c>
      <c r="H63" s="61" t="n">
        <v>10.2</v>
      </c>
      <c r="I63" s="58" t="n">
        <v>9.9</v>
      </c>
    </row>
    <row r="64" s="28" customFormat="true" ht="10.35" hidden="false" customHeight="true" outlineLevel="0" collapsed="false">
      <c r="A64" s="83" t="s">
        <v>83</v>
      </c>
      <c r="B64" s="57" t="n">
        <v>6.6</v>
      </c>
      <c r="C64" s="58" t="n">
        <v>11.6</v>
      </c>
      <c r="D64" s="60" t="n">
        <v>2</v>
      </c>
      <c r="E64" s="58" t="n">
        <v>1.1</v>
      </c>
      <c r="F64" s="58" t="n">
        <v>-5</v>
      </c>
      <c r="G64" s="60" t="n">
        <v>17.6</v>
      </c>
      <c r="H64" s="61" t="n">
        <v>7.3</v>
      </c>
      <c r="I64" s="58" t="n">
        <v>10.3</v>
      </c>
    </row>
    <row r="65" s="28" customFormat="true" ht="10.35" hidden="false" customHeight="true" outlineLevel="0" collapsed="false">
      <c r="A65" s="83" t="s">
        <v>84</v>
      </c>
      <c r="B65" s="57" t="n">
        <v>7.6</v>
      </c>
      <c r="C65" s="58" t="n">
        <v>10.8</v>
      </c>
      <c r="D65" s="60" t="n">
        <v>1.5</v>
      </c>
      <c r="E65" s="58" t="n">
        <v>1.2</v>
      </c>
      <c r="F65" s="58" t="n">
        <v>-3.2</v>
      </c>
      <c r="G65" s="60" t="n">
        <v>19.2</v>
      </c>
      <c r="H65" s="61" t="n">
        <v>11.6</v>
      </c>
      <c r="I65" s="58" t="n">
        <v>7.7</v>
      </c>
    </row>
    <row r="66" s="28" customFormat="true" ht="10.35" hidden="false" customHeight="true" outlineLevel="0" collapsed="false">
      <c r="A66" s="83" t="s">
        <v>85</v>
      </c>
      <c r="B66" s="57" t="n">
        <v>8.1</v>
      </c>
      <c r="C66" s="58" t="n">
        <v>9.7</v>
      </c>
      <c r="D66" s="60" t="n">
        <v>1.3</v>
      </c>
      <c r="E66" s="58" t="n">
        <v>0.6</v>
      </c>
      <c r="F66" s="58" t="n">
        <v>-1.5</v>
      </c>
      <c r="G66" s="60" t="n">
        <v>18.3</v>
      </c>
      <c r="H66" s="61" t="n">
        <v>7.8</v>
      </c>
      <c r="I66" s="58" t="n">
        <v>10.4</v>
      </c>
    </row>
    <row r="67" s="28" customFormat="true" ht="10.35" hidden="false" customHeight="true" outlineLevel="0" collapsed="false">
      <c r="A67" s="83" t="s">
        <v>86</v>
      </c>
      <c r="B67" s="57" t="n">
        <v>6.8</v>
      </c>
      <c r="C67" s="58" t="n">
        <v>9.9</v>
      </c>
      <c r="D67" s="60" t="n">
        <v>1.9</v>
      </c>
      <c r="E67" s="58" t="n">
        <v>0.6</v>
      </c>
      <c r="F67" s="58" t="n">
        <v>-3.1</v>
      </c>
      <c r="G67" s="60" t="n">
        <v>19.8</v>
      </c>
      <c r="H67" s="61" t="n">
        <v>8.6</v>
      </c>
      <c r="I67" s="58" t="n">
        <v>11.2</v>
      </c>
    </row>
    <row r="68" s="28" customFormat="true" ht="10.35" hidden="false" customHeight="true" outlineLevel="0" collapsed="false">
      <c r="A68" s="83" t="s">
        <v>87</v>
      </c>
      <c r="B68" s="57" t="n">
        <v>7.7</v>
      </c>
      <c r="C68" s="58" t="n">
        <v>10.7</v>
      </c>
      <c r="D68" s="60" t="n">
        <v>2</v>
      </c>
      <c r="E68" s="58" t="n">
        <v>0.6</v>
      </c>
      <c r="F68" s="58" t="n">
        <v>-3</v>
      </c>
      <c r="G68" s="60" t="n">
        <v>22</v>
      </c>
      <c r="H68" s="61" t="n">
        <v>9.1</v>
      </c>
      <c r="I68" s="58" t="n">
        <v>12.9</v>
      </c>
    </row>
    <row r="69" s="28" customFormat="true" ht="10.35" hidden="false" customHeight="true" outlineLevel="0" collapsed="false">
      <c r="A69" s="83" t="s">
        <v>88</v>
      </c>
      <c r="B69" s="57" t="n">
        <v>7.6</v>
      </c>
      <c r="C69" s="58" t="n">
        <v>10.1</v>
      </c>
      <c r="D69" s="60" t="n">
        <v>1.9</v>
      </c>
      <c r="E69" s="58" t="n">
        <v>1.1</v>
      </c>
      <c r="F69" s="58" t="n">
        <v>-2.6</v>
      </c>
      <c r="G69" s="60" t="n">
        <v>21.1</v>
      </c>
      <c r="H69" s="61" t="n">
        <v>11</v>
      </c>
      <c r="I69" s="58" t="n">
        <v>10.1</v>
      </c>
    </row>
    <row r="70" s="28" customFormat="true" ht="10.35" hidden="false" customHeight="true" outlineLevel="0" collapsed="false">
      <c r="A70" s="83" t="s">
        <v>89</v>
      </c>
      <c r="B70" s="57" t="n">
        <v>6.8</v>
      </c>
      <c r="C70" s="58" t="n">
        <v>10.1</v>
      </c>
      <c r="D70" s="60" t="n">
        <v>1.5</v>
      </c>
      <c r="E70" s="67" t="n">
        <v>0.9</v>
      </c>
      <c r="F70" s="58" t="n">
        <v>-3.3</v>
      </c>
      <c r="G70" s="60" t="n">
        <v>24.4</v>
      </c>
      <c r="H70" s="61" t="n">
        <v>12</v>
      </c>
      <c r="I70" s="58" t="n">
        <v>12.4</v>
      </c>
    </row>
    <row r="71" s="28" customFormat="true" ht="10.35" hidden="false" customHeight="true" outlineLevel="0" collapsed="false">
      <c r="A71" s="83" t="s">
        <v>90</v>
      </c>
      <c r="B71" s="57" t="n">
        <v>8.4</v>
      </c>
      <c r="C71" s="58" t="n">
        <v>9.5</v>
      </c>
      <c r="D71" s="60" t="n">
        <v>1.5</v>
      </c>
      <c r="E71" s="58" t="n">
        <v>1</v>
      </c>
      <c r="F71" s="58" t="n">
        <v>-1.2</v>
      </c>
      <c r="G71" s="60" t="n">
        <v>19</v>
      </c>
      <c r="H71" s="61" t="n">
        <v>8</v>
      </c>
      <c r="I71" s="58" t="n">
        <v>11.1</v>
      </c>
    </row>
    <row r="72" s="28" customFormat="true" ht="10.35" hidden="false" customHeight="true" outlineLevel="0" collapsed="false">
      <c r="A72" s="83" t="s">
        <v>91</v>
      </c>
      <c r="B72" s="57" t="n">
        <v>8.3</v>
      </c>
      <c r="C72" s="58" t="n">
        <v>8.8</v>
      </c>
      <c r="D72" s="60" t="n">
        <v>2.1</v>
      </c>
      <c r="E72" s="58" t="n">
        <v>1.2</v>
      </c>
      <c r="F72" s="58" t="n">
        <v>-0.5</v>
      </c>
      <c r="G72" s="60" t="n">
        <v>19</v>
      </c>
      <c r="H72" s="61" t="n">
        <v>9.1</v>
      </c>
      <c r="I72" s="58" t="n">
        <v>9.9</v>
      </c>
    </row>
    <row r="73" s="28" customFormat="true" ht="10.35" hidden="false" customHeight="true" outlineLevel="0" collapsed="false">
      <c r="A73" s="83" t="s">
        <v>92</v>
      </c>
      <c r="B73" s="57" t="n">
        <v>7.6</v>
      </c>
      <c r="C73" s="58" t="n">
        <v>11.9</v>
      </c>
      <c r="D73" s="60" t="n">
        <v>1.9</v>
      </c>
      <c r="E73" s="58" t="n">
        <v>1</v>
      </c>
      <c r="F73" s="58" t="n">
        <v>-4.4</v>
      </c>
      <c r="G73" s="60" t="n">
        <v>23.9</v>
      </c>
      <c r="H73" s="61" t="n">
        <v>9.6</v>
      </c>
      <c r="I73" s="58" t="n">
        <v>14.3</v>
      </c>
    </row>
    <row r="74" s="28" customFormat="true" ht="10.35" hidden="false" customHeight="true" outlineLevel="0" collapsed="false">
      <c r="A74" s="83" t="s">
        <v>93</v>
      </c>
      <c r="B74" s="57" t="n">
        <v>8.8</v>
      </c>
      <c r="C74" s="58" t="n">
        <v>7.7</v>
      </c>
      <c r="D74" s="60" t="n">
        <v>1.9</v>
      </c>
      <c r="E74" s="58" t="n">
        <v>1.1</v>
      </c>
      <c r="F74" s="58" t="n">
        <v>1.1</v>
      </c>
      <c r="G74" s="60" t="n">
        <v>21.6</v>
      </c>
      <c r="H74" s="61" t="n">
        <v>9.6</v>
      </c>
      <c r="I74" s="58" t="n">
        <v>11.9</v>
      </c>
    </row>
    <row r="75" s="28" customFormat="true" ht="10.35" hidden="false" customHeight="true" outlineLevel="0" collapsed="false">
      <c r="A75" s="84" t="s">
        <v>94</v>
      </c>
      <c r="B75" s="85" t="n">
        <v>9.1</v>
      </c>
      <c r="C75" s="86" t="n">
        <v>9.4</v>
      </c>
      <c r="D75" s="87" t="n">
        <v>3</v>
      </c>
      <c r="E75" s="86" t="n">
        <v>1</v>
      </c>
      <c r="F75" s="86" t="n">
        <v>-0.2</v>
      </c>
      <c r="G75" s="87" t="n">
        <v>23.2</v>
      </c>
      <c r="H75" s="88" t="n">
        <v>11.4</v>
      </c>
      <c r="I75" s="86" t="n">
        <v>11.8</v>
      </c>
    </row>
    <row r="76" s="90" customFormat="true" ht="10.35" hidden="false" customHeight="true" outlineLevel="0" collapsed="false">
      <c r="A76" s="89" t="s">
        <v>95</v>
      </c>
      <c r="B76" s="89"/>
      <c r="C76" s="89"/>
      <c r="D76" s="89"/>
      <c r="E76" s="89"/>
      <c r="F76" s="89"/>
      <c r="G76" s="89"/>
      <c r="H76" s="89"/>
      <c r="I76" s="89"/>
    </row>
    <row r="77" s="90" customFormat="true" ht="10.35" hidden="false" customHeight="true" outlineLevel="0" collapsed="false">
      <c r="A77" s="89" t="s">
        <v>96</v>
      </c>
      <c r="B77" s="89"/>
      <c r="C77" s="89"/>
      <c r="D77" s="89"/>
      <c r="E77" s="89"/>
      <c r="F77" s="89"/>
      <c r="G77" s="89"/>
      <c r="H77" s="89"/>
      <c r="I77" s="89"/>
    </row>
    <row r="78" s="90" customFormat="true" ht="10.35" hidden="false" customHeight="true" outlineLevel="0" collapsed="false">
      <c r="A78" s="89" t="s">
        <v>97</v>
      </c>
      <c r="B78" s="89"/>
      <c r="C78" s="89"/>
      <c r="D78" s="89"/>
      <c r="E78" s="89"/>
      <c r="F78" s="91"/>
      <c r="G78" s="89"/>
      <c r="H78" s="89"/>
      <c r="I78" s="89"/>
    </row>
    <row r="79" s="90" customFormat="true" ht="10.35" hidden="false" customHeight="true" outlineLevel="0" collapsed="false">
      <c r="A79" s="89"/>
      <c r="B79" s="89"/>
      <c r="C79" s="89"/>
      <c r="D79" s="89"/>
      <c r="E79" s="89"/>
      <c r="F79" s="91"/>
      <c r="G79" s="89"/>
      <c r="H79" s="89"/>
      <c r="I79" s="89"/>
    </row>
    <row r="80" s="28" customFormat="true" ht="10.35" hidden="false" customHeight="true" outlineLevel="0" collapsed="false">
      <c r="A80" s="92" t="s">
        <v>98</v>
      </c>
      <c r="B80" s="24"/>
      <c r="C80" s="24"/>
      <c r="D80" s="24"/>
      <c r="E80" s="24"/>
      <c r="F80" s="24"/>
      <c r="G80" s="24"/>
      <c r="H80" s="24"/>
      <c r="I80" s="24"/>
    </row>
    <row r="81" s="28" customFormat="true" ht="10.35" hidden="false" customHeight="true" outlineLevel="0" collapsed="false">
      <c r="A81" s="93"/>
      <c r="B81" s="93"/>
      <c r="C81" s="93"/>
      <c r="F81" s="94"/>
    </row>
    <row r="82" s="28" customFormat="true" ht="10.35" hidden="false" customHeight="true" outlineLevel="0" collapsed="false">
      <c r="F82" s="94"/>
    </row>
    <row r="83" s="28" customFormat="true" ht="11.25" hidden="false" customHeight="false" outlineLevel="0" collapsed="false">
      <c r="F83" s="94"/>
    </row>
    <row r="84" s="28" customFormat="true" ht="11.25" hidden="false" customHeight="false" outlineLevel="0" collapsed="false">
      <c r="F84" s="94"/>
    </row>
  </sheetData>
  <mergeCells count="2">
    <mergeCell ref="D5:E5"/>
    <mergeCell ref="G5:I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57" activeCellId="0" sqref="L57"/>
    </sheetView>
  </sheetViews>
  <sheetFormatPr defaultColWidth="12.75" defaultRowHeight="11.25" zeroHeight="false" outlineLevelRow="0" outlineLevelCol="0"/>
  <cols>
    <col collapsed="false" customWidth="true" hidden="false" outlineLevel="0" max="2" min="1" style="24" width="4.75"/>
    <col collapsed="false" customWidth="true" hidden="false" outlineLevel="0" max="3" min="3" style="24" width="12.12"/>
    <col collapsed="false" customWidth="true" hidden="false" outlineLevel="0" max="6" min="4" style="24" width="9.75"/>
    <col collapsed="false" customWidth="true" hidden="false" outlineLevel="0" max="7" min="7" style="24" width="8.99"/>
    <col collapsed="false" customWidth="true" hidden="false" outlineLevel="0" max="8" min="8" style="24" width="11.75"/>
    <col collapsed="false" customWidth="false" hidden="false" outlineLevel="0" max="257" min="9" style="24" width="12.75"/>
  </cols>
  <sheetData>
    <row r="1" s="28" customFormat="true" ht="16.5" hidden="false" customHeight="true" outlineLevel="0" collapsed="false">
      <c r="A1" s="95"/>
      <c r="B1" s="96"/>
    </row>
    <row r="2" s="28" customFormat="true" ht="10.35" hidden="false" customHeight="true" outlineLevel="0" collapsed="false">
      <c r="A2" s="96"/>
      <c r="B2" s="96"/>
      <c r="H2" s="97" t="s">
        <v>99</v>
      </c>
    </row>
    <row r="3" s="28" customFormat="true" ht="12" hidden="false" customHeight="true" outlineLevel="0" collapsed="false">
      <c r="A3" s="98" t="s">
        <v>100</v>
      </c>
      <c r="B3" s="98"/>
      <c r="C3" s="99" t="s">
        <v>101</v>
      </c>
      <c r="D3" s="35" t="s">
        <v>102</v>
      </c>
      <c r="E3" s="49" t="s">
        <v>103</v>
      </c>
      <c r="F3" s="100" t="s">
        <v>104</v>
      </c>
      <c r="G3" s="49" t="s">
        <v>105</v>
      </c>
      <c r="H3" s="33"/>
    </row>
    <row r="4" s="28" customFormat="true" ht="12" hidden="false" customHeight="true" outlineLevel="0" collapsed="false">
      <c r="A4" s="101" t="s">
        <v>106</v>
      </c>
      <c r="B4" s="101"/>
      <c r="C4" s="102" t="s">
        <v>107</v>
      </c>
      <c r="D4" s="102" t="s">
        <v>13</v>
      </c>
      <c r="E4" s="39"/>
      <c r="F4" s="96"/>
      <c r="G4" s="39" t="s">
        <v>108</v>
      </c>
      <c r="H4" s="102" t="s">
        <v>20</v>
      </c>
    </row>
    <row r="5" s="28" customFormat="true" ht="12" hidden="false" customHeight="true" outlineLevel="0" collapsed="false">
      <c r="A5" s="45" t="s">
        <v>109</v>
      </c>
      <c r="B5" s="45"/>
      <c r="C5" s="45"/>
      <c r="D5" s="103" t="s">
        <v>22</v>
      </c>
      <c r="E5" s="45" t="s">
        <v>21</v>
      </c>
      <c r="F5" s="103" t="s">
        <v>21</v>
      </c>
      <c r="G5" s="44"/>
      <c r="H5" s="104"/>
    </row>
    <row r="6" s="28" customFormat="true" ht="10.35" hidden="false" customHeight="true" outlineLevel="0" collapsed="false">
      <c r="A6" s="105"/>
      <c r="B6" s="106" t="n">
        <v>3.3</v>
      </c>
      <c r="C6" s="51" t="n">
        <v>2.6</v>
      </c>
      <c r="D6" s="52" t="n">
        <v>0.7</v>
      </c>
      <c r="E6" s="50" t="n">
        <v>4.7</v>
      </c>
      <c r="F6" s="107" t="n">
        <v>1.68</v>
      </c>
      <c r="G6" s="107" t="n">
        <v>1.42</v>
      </c>
      <c r="H6" s="102" t="s">
        <v>24</v>
      </c>
    </row>
    <row r="7" s="28" customFormat="true" ht="10.35" hidden="false" customHeight="true" outlineLevel="0" collapsed="false">
      <c r="A7" s="108"/>
      <c r="B7" s="109" t="n">
        <v>3.6</v>
      </c>
      <c r="C7" s="58" t="n">
        <v>2.9</v>
      </c>
      <c r="D7" s="110" t="n">
        <v>0.7</v>
      </c>
      <c r="E7" s="57" t="n">
        <v>4.4</v>
      </c>
      <c r="F7" s="111" t="n">
        <v>1.9</v>
      </c>
      <c r="G7" s="111" t="n">
        <v>1.27</v>
      </c>
      <c r="H7" s="112" t="s">
        <v>25</v>
      </c>
    </row>
    <row r="8" s="28" customFormat="true" ht="10.35" hidden="false" customHeight="true" outlineLevel="0" collapsed="false">
      <c r="A8" s="113"/>
      <c r="B8" s="109" t="n">
        <v>2.7</v>
      </c>
      <c r="C8" s="58" t="n">
        <v>1.7</v>
      </c>
      <c r="D8" s="114" t="n">
        <v>1</v>
      </c>
      <c r="E8" s="57" t="n">
        <v>3.8</v>
      </c>
      <c r="F8" s="111" t="n">
        <v>1.61</v>
      </c>
      <c r="G8" s="111" t="n">
        <v>1.43</v>
      </c>
      <c r="H8" s="102" t="s">
        <v>26</v>
      </c>
    </row>
    <row r="9" s="28" customFormat="true" ht="10.35" hidden="false" customHeight="true" outlineLevel="0" collapsed="false">
      <c r="A9" s="113"/>
      <c r="B9" s="109" t="n">
        <v>4.3</v>
      </c>
      <c r="C9" s="58" t="n">
        <v>3.7</v>
      </c>
      <c r="D9" s="114" t="n">
        <v>0.7</v>
      </c>
      <c r="E9" s="57" t="n">
        <v>3.6</v>
      </c>
      <c r="F9" s="111" t="n">
        <v>1.49</v>
      </c>
      <c r="G9" s="111" t="n">
        <v>1.41</v>
      </c>
      <c r="H9" s="102" t="s">
        <v>27</v>
      </c>
    </row>
    <row r="10" s="28" customFormat="true" ht="10.35" hidden="false" customHeight="true" outlineLevel="0" collapsed="false">
      <c r="A10" s="113"/>
      <c r="B10" s="109" t="n">
        <v>3.1</v>
      </c>
      <c r="C10" s="58" t="n">
        <v>2.5</v>
      </c>
      <c r="D10" s="114" t="n">
        <v>0.6</v>
      </c>
      <c r="E10" s="57" t="n">
        <v>4.5</v>
      </c>
      <c r="F10" s="111" t="n">
        <v>1.59</v>
      </c>
      <c r="G10" s="111" t="n">
        <v>1.3</v>
      </c>
      <c r="H10" s="102" t="s">
        <v>28</v>
      </c>
    </row>
    <row r="11" s="28" customFormat="true" ht="10.35" hidden="false" customHeight="true" outlineLevel="0" collapsed="false">
      <c r="A11" s="113"/>
      <c r="B11" s="109" t="n">
        <v>4.5</v>
      </c>
      <c r="C11" s="58" t="n">
        <v>3.2</v>
      </c>
      <c r="D11" s="114" t="n">
        <v>1.4</v>
      </c>
      <c r="E11" s="57" t="n">
        <v>3.1</v>
      </c>
      <c r="F11" s="111" t="n">
        <v>1.27</v>
      </c>
      <c r="G11" s="111" t="n">
        <v>1.33</v>
      </c>
      <c r="H11" s="102" t="s">
        <v>29</v>
      </c>
    </row>
    <row r="12" s="28" customFormat="true" ht="10.35" hidden="false" customHeight="true" outlineLevel="0" collapsed="false">
      <c r="A12" s="113"/>
      <c r="B12" s="109" t="n">
        <v>4</v>
      </c>
      <c r="C12" s="58" t="n">
        <v>3</v>
      </c>
      <c r="D12" s="114" t="n">
        <v>1</v>
      </c>
      <c r="E12" s="57" t="n">
        <v>3.7</v>
      </c>
      <c r="F12" s="111" t="n">
        <v>1.37</v>
      </c>
      <c r="G12" s="111" t="n">
        <v>1.48</v>
      </c>
      <c r="H12" s="102" t="s">
        <v>30</v>
      </c>
    </row>
    <row r="13" s="28" customFormat="true" ht="10.35" hidden="false" customHeight="true" outlineLevel="0" collapsed="false">
      <c r="A13" s="115"/>
      <c r="B13" s="116" t="n">
        <v>3.9</v>
      </c>
      <c r="C13" s="64" t="n">
        <v>3.5</v>
      </c>
      <c r="D13" s="117" t="n">
        <v>0.4</v>
      </c>
      <c r="E13" s="63" t="n">
        <v>4.2</v>
      </c>
      <c r="F13" s="118" t="n">
        <v>1.67</v>
      </c>
      <c r="G13" s="118" t="n">
        <v>1.53</v>
      </c>
      <c r="H13" s="119" t="s">
        <v>31</v>
      </c>
    </row>
    <row r="14" s="28" customFormat="true" ht="10.35" hidden="false" customHeight="true" outlineLevel="0" collapsed="false">
      <c r="A14" s="113"/>
      <c r="B14" s="109" t="n">
        <v>4.8</v>
      </c>
      <c r="C14" s="58" t="n">
        <v>3.8</v>
      </c>
      <c r="D14" s="120" t="n">
        <v>1</v>
      </c>
      <c r="E14" s="57" t="n">
        <v>4.4</v>
      </c>
      <c r="F14" s="111" t="n">
        <v>1.68</v>
      </c>
      <c r="G14" s="111" t="n">
        <v>1.44</v>
      </c>
      <c r="H14" s="102" t="s">
        <v>32</v>
      </c>
    </row>
    <row r="15" s="28" customFormat="true" ht="10.35" hidden="false" customHeight="true" outlineLevel="0" collapsed="false">
      <c r="A15" s="113"/>
      <c r="B15" s="109" t="n">
        <v>4</v>
      </c>
      <c r="C15" s="58" t="n">
        <v>3.2</v>
      </c>
      <c r="D15" s="120" t="n">
        <v>0.8</v>
      </c>
      <c r="E15" s="57" t="n">
        <v>4.3</v>
      </c>
      <c r="F15" s="111" t="n">
        <v>1.61</v>
      </c>
      <c r="G15" s="111" t="n">
        <v>1.44</v>
      </c>
      <c r="H15" s="102" t="s">
        <v>33</v>
      </c>
    </row>
    <row r="16" s="28" customFormat="true" ht="10.35" hidden="false" customHeight="true" outlineLevel="0" collapsed="false">
      <c r="A16" s="113"/>
      <c r="B16" s="109" t="n">
        <v>2.1</v>
      </c>
      <c r="C16" s="58" t="n">
        <v>1.6</v>
      </c>
      <c r="D16" s="120" t="n">
        <v>0.5</v>
      </c>
      <c r="E16" s="57" t="n">
        <v>4.3</v>
      </c>
      <c r="F16" s="111" t="n">
        <v>1.56</v>
      </c>
      <c r="G16" s="111" t="n">
        <v>1.47</v>
      </c>
      <c r="H16" s="102" t="s">
        <v>34</v>
      </c>
    </row>
    <row r="17" s="28" customFormat="true" ht="10.35" hidden="false" customHeight="true" outlineLevel="0" collapsed="false">
      <c r="A17" s="113"/>
      <c r="B17" s="109" t="n">
        <v>3.1</v>
      </c>
      <c r="C17" s="58" t="n">
        <v>2.6</v>
      </c>
      <c r="D17" s="120" t="n">
        <v>0.5</v>
      </c>
      <c r="E17" s="57" t="n">
        <v>4.6</v>
      </c>
      <c r="F17" s="111" t="n">
        <v>1.63</v>
      </c>
      <c r="G17" s="111" t="n">
        <v>1.34</v>
      </c>
      <c r="H17" s="102" t="s">
        <v>35</v>
      </c>
    </row>
    <row r="18" s="28" customFormat="true" ht="10.35" hidden="false" customHeight="true" outlineLevel="0" collapsed="false">
      <c r="A18" s="113"/>
      <c r="B18" s="109" t="n">
        <v>3.9</v>
      </c>
      <c r="C18" s="58" t="n">
        <v>3.1</v>
      </c>
      <c r="D18" s="120" t="n">
        <v>0.8</v>
      </c>
      <c r="E18" s="57" t="n">
        <v>4.6</v>
      </c>
      <c r="F18" s="111" t="n">
        <v>1.67</v>
      </c>
      <c r="G18" s="111" t="n">
        <v>1.34</v>
      </c>
      <c r="H18" s="102" t="s">
        <v>36</v>
      </c>
      <c r="L18" s="29"/>
      <c r="M18" s="29"/>
    </row>
    <row r="19" s="28" customFormat="true" ht="10.35" hidden="false" customHeight="true" outlineLevel="0" collapsed="false">
      <c r="A19" s="113"/>
      <c r="B19" s="109" t="n">
        <v>2.9</v>
      </c>
      <c r="C19" s="58" t="n">
        <v>2.4</v>
      </c>
      <c r="D19" s="120" t="n">
        <v>0.5</v>
      </c>
      <c r="E19" s="57" t="n">
        <v>6.2</v>
      </c>
      <c r="F19" s="111" t="n">
        <v>1.7</v>
      </c>
      <c r="G19" s="111" t="n">
        <v>1.2</v>
      </c>
      <c r="H19" s="102" t="s">
        <v>37</v>
      </c>
      <c r="L19" s="29"/>
      <c r="M19" s="29"/>
    </row>
    <row r="20" s="28" customFormat="true" ht="10.35" hidden="false" customHeight="true" outlineLevel="0" collapsed="false">
      <c r="A20" s="115"/>
      <c r="B20" s="116" t="n">
        <v>3.4</v>
      </c>
      <c r="C20" s="64" t="n">
        <v>2.6</v>
      </c>
      <c r="D20" s="117" t="n">
        <v>0.8</v>
      </c>
      <c r="E20" s="63" t="n">
        <v>5</v>
      </c>
      <c r="F20" s="118" t="n">
        <v>1.66</v>
      </c>
      <c r="G20" s="118" t="n">
        <v>1.33</v>
      </c>
      <c r="H20" s="119" t="s">
        <v>38</v>
      </c>
      <c r="L20" s="29"/>
      <c r="M20" s="29"/>
    </row>
    <row r="21" s="28" customFormat="true" ht="10.35" hidden="false" customHeight="true" outlineLevel="0" collapsed="false">
      <c r="A21" s="113"/>
      <c r="B21" s="109" t="n">
        <v>3.4</v>
      </c>
      <c r="C21" s="58" t="n">
        <v>2.6</v>
      </c>
      <c r="D21" s="120" t="n">
        <v>0.8</v>
      </c>
      <c r="E21" s="57" t="n">
        <v>3.9</v>
      </c>
      <c r="F21" s="111" t="n">
        <v>1.26</v>
      </c>
      <c r="G21" s="111" t="n">
        <v>1.41</v>
      </c>
      <c r="H21" s="102" t="s">
        <v>39</v>
      </c>
      <c r="L21" s="29"/>
      <c r="M21" s="29"/>
    </row>
    <row r="22" s="28" customFormat="true" ht="10.35" hidden="false" customHeight="true" outlineLevel="0" collapsed="false">
      <c r="A22" s="113"/>
      <c r="B22" s="109" t="n">
        <v>3.5</v>
      </c>
      <c r="C22" s="58" t="n">
        <v>2.8</v>
      </c>
      <c r="D22" s="120" t="n">
        <v>0.7</v>
      </c>
      <c r="E22" s="57" t="n">
        <v>4.1</v>
      </c>
      <c r="F22" s="111" t="n">
        <v>1.28</v>
      </c>
      <c r="G22" s="111" t="n">
        <v>1.52</v>
      </c>
      <c r="H22" s="102" t="s">
        <v>40</v>
      </c>
    </row>
    <row r="23" s="28" customFormat="true" ht="10.35" hidden="false" customHeight="true" outlineLevel="0" collapsed="false">
      <c r="A23" s="113"/>
      <c r="B23" s="109" t="n">
        <v>2.9</v>
      </c>
      <c r="C23" s="58" t="n">
        <v>2.4</v>
      </c>
      <c r="D23" s="120" t="n">
        <v>0.5</v>
      </c>
      <c r="E23" s="57" t="n">
        <v>4.4</v>
      </c>
      <c r="F23" s="111" t="n">
        <v>1.3</v>
      </c>
      <c r="G23" s="111" t="n">
        <v>1.54</v>
      </c>
      <c r="H23" s="102" t="s">
        <v>41</v>
      </c>
    </row>
    <row r="24" s="28" customFormat="true" ht="10.35" hidden="false" customHeight="true" outlineLevel="0" collapsed="false">
      <c r="A24" s="113"/>
      <c r="B24" s="109" t="n">
        <v>3.6</v>
      </c>
      <c r="C24" s="58" t="n">
        <v>3.4</v>
      </c>
      <c r="D24" s="120" t="n">
        <v>0.2</v>
      </c>
      <c r="E24" s="57" t="n">
        <v>4.3</v>
      </c>
      <c r="F24" s="111" t="n">
        <v>1.42</v>
      </c>
      <c r="G24" s="111" t="n">
        <v>1.67</v>
      </c>
      <c r="H24" s="102" t="s">
        <v>42</v>
      </c>
    </row>
    <row r="25" s="28" customFormat="true" ht="10.35" hidden="false" customHeight="true" outlineLevel="0" collapsed="false">
      <c r="A25" s="113"/>
      <c r="B25" s="109" t="n">
        <v>1.8</v>
      </c>
      <c r="C25" s="58" t="n">
        <v>1.4</v>
      </c>
      <c r="D25" s="120" t="n">
        <v>0.4</v>
      </c>
      <c r="E25" s="57" t="n">
        <v>4.3</v>
      </c>
      <c r="F25" s="111" t="n">
        <v>1.6</v>
      </c>
      <c r="G25" s="111" t="n">
        <v>1.53</v>
      </c>
      <c r="H25" s="102" t="s">
        <v>43</v>
      </c>
    </row>
    <row r="26" s="28" customFormat="true" ht="10.35" hidden="false" customHeight="true" outlineLevel="0" collapsed="false">
      <c r="A26" s="113"/>
      <c r="B26" s="109" t="n">
        <v>2.8</v>
      </c>
      <c r="C26" s="58" t="n">
        <v>2.2</v>
      </c>
      <c r="D26" s="120" t="n">
        <v>0.6</v>
      </c>
      <c r="E26" s="57" t="n">
        <v>4.3</v>
      </c>
      <c r="F26" s="111" t="n">
        <v>1.5</v>
      </c>
      <c r="G26" s="111" t="n">
        <v>1.57</v>
      </c>
      <c r="H26" s="102" t="s">
        <v>44</v>
      </c>
    </row>
    <row r="27" s="28" customFormat="true" ht="10.35" hidden="false" customHeight="true" outlineLevel="0" collapsed="false">
      <c r="A27" s="113"/>
      <c r="B27" s="109" t="n">
        <v>3.4</v>
      </c>
      <c r="C27" s="58" t="n">
        <v>2.4</v>
      </c>
      <c r="D27" s="120" t="n">
        <v>1</v>
      </c>
      <c r="E27" s="57" t="n">
        <v>4</v>
      </c>
      <c r="F27" s="111" t="n">
        <v>1.47</v>
      </c>
      <c r="G27" s="111" t="n">
        <v>1.52</v>
      </c>
      <c r="H27" s="102" t="s">
        <v>45</v>
      </c>
    </row>
    <row r="28" s="28" customFormat="true" ht="10.35" hidden="false" customHeight="true" outlineLevel="0" collapsed="false">
      <c r="A28" s="113"/>
      <c r="B28" s="109" t="n">
        <v>3</v>
      </c>
      <c r="C28" s="58" t="n">
        <v>2.2</v>
      </c>
      <c r="D28" s="120" t="n">
        <v>0.8</v>
      </c>
      <c r="E28" s="57" t="n">
        <v>4.4</v>
      </c>
      <c r="F28" s="111" t="n">
        <v>1.65</v>
      </c>
      <c r="G28" s="111" t="n">
        <v>1.5</v>
      </c>
      <c r="H28" s="102" t="s">
        <v>46</v>
      </c>
    </row>
    <row r="29" s="28" customFormat="true" ht="10.35" hidden="false" customHeight="true" outlineLevel="0" collapsed="false">
      <c r="A29" s="115"/>
      <c r="B29" s="116" t="n">
        <v>2.9</v>
      </c>
      <c r="C29" s="64" t="n">
        <v>2.3</v>
      </c>
      <c r="D29" s="117" t="n">
        <v>0.6</v>
      </c>
      <c r="E29" s="63" t="n">
        <v>5.3</v>
      </c>
      <c r="F29" s="118" t="n">
        <v>1.73</v>
      </c>
      <c r="G29" s="118" t="n">
        <v>1.54</v>
      </c>
      <c r="H29" s="119" t="s">
        <v>47</v>
      </c>
    </row>
    <row r="30" s="28" customFormat="true" ht="10.35" hidden="false" customHeight="true" outlineLevel="0" collapsed="false">
      <c r="A30" s="113"/>
      <c r="B30" s="109" t="n">
        <v>2.9</v>
      </c>
      <c r="C30" s="121" t="n">
        <v>2.4</v>
      </c>
      <c r="D30" s="120" t="n">
        <v>0.5</v>
      </c>
      <c r="E30" s="57" t="n">
        <v>4.3</v>
      </c>
      <c r="F30" s="111" t="n">
        <v>1.67</v>
      </c>
      <c r="G30" s="111" t="n">
        <v>1.54</v>
      </c>
      <c r="H30" s="102" t="s">
        <v>48</v>
      </c>
    </row>
    <row r="31" s="28" customFormat="true" ht="10.35" hidden="false" customHeight="true" outlineLevel="0" collapsed="false">
      <c r="A31" s="113"/>
      <c r="B31" s="109" t="n">
        <v>3.3</v>
      </c>
      <c r="C31" s="58" t="n">
        <v>2.7</v>
      </c>
      <c r="D31" s="120" t="n">
        <v>0.6</v>
      </c>
      <c r="E31" s="57" t="n">
        <v>4.7</v>
      </c>
      <c r="F31" s="111" t="n">
        <v>1.48</v>
      </c>
      <c r="G31" s="111" t="n">
        <v>1.55</v>
      </c>
      <c r="H31" s="102" t="s">
        <v>49</v>
      </c>
    </row>
    <row r="32" s="28" customFormat="true" ht="10.35" hidden="false" customHeight="true" outlineLevel="0" collapsed="false">
      <c r="A32" s="113"/>
      <c r="B32" s="109" t="n">
        <v>3</v>
      </c>
      <c r="C32" s="58" t="n">
        <v>2.3</v>
      </c>
      <c r="D32" s="120" t="n">
        <v>0.6</v>
      </c>
      <c r="E32" s="57" t="n">
        <v>4.5</v>
      </c>
      <c r="F32" s="111" t="n">
        <v>1.59</v>
      </c>
      <c r="G32" s="111" t="n">
        <v>1.29</v>
      </c>
      <c r="H32" s="102" t="s">
        <v>50</v>
      </c>
    </row>
    <row r="33" s="28" customFormat="true" ht="10.35" hidden="false" customHeight="true" outlineLevel="0" collapsed="false">
      <c r="A33" s="113"/>
      <c r="B33" s="109" t="n">
        <v>3.1</v>
      </c>
      <c r="C33" s="58" t="n">
        <v>2.6</v>
      </c>
      <c r="D33" s="120" t="n">
        <v>0.5</v>
      </c>
      <c r="E33" s="57" t="n">
        <v>5.1</v>
      </c>
      <c r="F33" s="111" t="n">
        <v>1.88</v>
      </c>
      <c r="G33" s="111" t="n">
        <v>1.35</v>
      </c>
      <c r="H33" s="102" t="s">
        <v>51</v>
      </c>
    </row>
    <row r="34" s="28" customFormat="true" ht="10.35" hidden="false" customHeight="true" outlineLevel="0" collapsed="false">
      <c r="A34" s="113"/>
      <c r="B34" s="109" t="n">
        <v>2.7</v>
      </c>
      <c r="C34" s="58" t="n">
        <v>2.2</v>
      </c>
      <c r="D34" s="120" t="n">
        <v>0.5</v>
      </c>
      <c r="E34" s="57" t="n">
        <v>4.5</v>
      </c>
      <c r="F34" s="111" t="n">
        <v>1.66</v>
      </c>
      <c r="G34" s="111" t="n">
        <v>1.44</v>
      </c>
      <c r="H34" s="102" t="s">
        <v>52</v>
      </c>
    </row>
    <row r="35" s="28" customFormat="true" ht="10.35" hidden="false" customHeight="true" outlineLevel="0" collapsed="false">
      <c r="A35" s="113"/>
      <c r="B35" s="109" t="n">
        <v>3.8</v>
      </c>
      <c r="C35" s="58" t="n">
        <v>2.9</v>
      </c>
      <c r="D35" s="120" t="n">
        <v>0.9</v>
      </c>
      <c r="E35" s="57" t="n">
        <v>3.9</v>
      </c>
      <c r="F35" s="111" t="n">
        <v>1.54</v>
      </c>
      <c r="G35" s="111" t="n">
        <v>1.37</v>
      </c>
      <c r="H35" s="102" t="s">
        <v>53</v>
      </c>
    </row>
    <row r="36" s="28" customFormat="true" ht="10.35" hidden="false" customHeight="true" outlineLevel="0" collapsed="false">
      <c r="A36" s="115"/>
      <c r="B36" s="116" t="n">
        <v>2.8</v>
      </c>
      <c r="C36" s="64" t="n">
        <v>2.5</v>
      </c>
      <c r="D36" s="117" t="n">
        <v>0.3</v>
      </c>
      <c r="E36" s="63" t="n">
        <v>4.1</v>
      </c>
      <c r="F36" s="118" t="n">
        <v>1.81</v>
      </c>
      <c r="G36" s="118" t="n">
        <v>1.48</v>
      </c>
      <c r="H36" s="119" t="s">
        <v>54</v>
      </c>
    </row>
    <row r="37" s="28" customFormat="true" ht="10.35" hidden="false" customHeight="true" outlineLevel="0" collapsed="false">
      <c r="A37" s="113"/>
      <c r="B37" s="109" t="n">
        <v>4</v>
      </c>
      <c r="C37" s="58" t="n">
        <v>3.3</v>
      </c>
      <c r="D37" s="120" t="n">
        <v>0.7</v>
      </c>
      <c r="E37" s="57" t="n">
        <v>4.2</v>
      </c>
      <c r="F37" s="111" t="n">
        <v>1.64</v>
      </c>
      <c r="G37" s="111" t="n">
        <v>1.61</v>
      </c>
      <c r="H37" s="102" t="s">
        <v>55</v>
      </c>
    </row>
    <row r="38" s="28" customFormat="true" ht="10.35" hidden="false" customHeight="true" outlineLevel="0" collapsed="false">
      <c r="A38" s="113"/>
      <c r="B38" s="109" t="n">
        <v>3.7</v>
      </c>
      <c r="C38" s="58" t="n">
        <v>3.1</v>
      </c>
      <c r="D38" s="120" t="n">
        <v>0.6</v>
      </c>
      <c r="E38" s="57" t="n">
        <v>4</v>
      </c>
      <c r="F38" s="111" t="n">
        <v>1.34</v>
      </c>
      <c r="G38" s="111" t="n">
        <v>1.74</v>
      </c>
      <c r="H38" s="102" t="s">
        <v>56</v>
      </c>
    </row>
    <row r="39" s="28" customFormat="true" ht="10.35" hidden="false" customHeight="true" outlineLevel="0" collapsed="false">
      <c r="A39" s="113"/>
      <c r="B39" s="109" t="n">
        <v>4.3</v>
      </c>
      <c r="C39" s="58" t="n">
        <v>3.1</v>
      </c>
      <c r="D39" s="120" t="n">
        <v>1.2</v>
      </c>
      <c r="E39" s="57" t="n">
        <v>4.5</v>
      </c>
      <c r="F39" s="111" t="n">
        <v>1.64</v>
      </c>
      <c r="G39" s="111" t="n">
        <v>1.53</v>
      </c>
      <c r="H39" s="102" t="s">
        <v>57</v>
      </c>
    </row>
    <row r="40" s="28" customFormat="true" ht="10.35" hidden="false" customHeight="true" outlineLevel="0" collapsed="false">
      <c r="A40" s="113"/>
      <c r="B40" s="109" t="n">
        <v>3.9</v>
      </c>
      <c r="C40" s="58" t="n">
        <v>2.8</v>
      </c>
      <c r="D40" s="120" t="n">
        <v>1.1</v>
      </c>
      <c r="E40" s="57" t="n">
        <v>4.5</v>
      </c>
      <c r="F40" s="111" t="n">
        <v>1.65</v>
      </c>
      <c r="G40" s="111" t="n">
        <v>1.55</v>
      </c>
      <c r="H40" s="102" t="s">
        <v>58</v>
      </c>
    </row>
    <row r="41" s="28" customFormat="true" ht="10.35" hidden="false" customHeight="true" outlineLevel="0" collapsed="false">
      <c r="A41" s="115"/>
      <c r="B41" s="116" t="n">
        <v>3.6</v>
      </c>
      <c r="C41" s="64" t="n">
        <v>2.8</v>
      </c>
      <c r="D41" s="117" t="n">
        <v>0.8</v>
      </c>
      <c r="E41" s="63" t="n">
        <v>3.9</v>
      </c>
      <c r="F41" s="118" t="n">
        <v>1.6</v>
      </c>
      <c r="G41" s="118" t="n">
        <v>1.54</v>
      </c>
      <c r="H41" s="119" t="s">
        <v>59</v>
      </c>
    </row>
    <row r="42" s="28" customFormat="true" ht="10.35" hidden="false" customHeight="true" outlineLevel="0" collapsed="false">
      <c r="A42" s="113"/>
      <c r="B42" s="109" t="n">
        <v>3.6</v>
      </c>
      <c r="C42" s="58" t="n">
        <v>2.8</v>
      </c>
      <c r="D42" s="120" t="n">
        <v>0.8</v>
      </c>
      <c r="E42" s="57" t="n">
        <v>4</v>
      </c>
      <c r="F42" s="111" t="n">
        <v>1.61</v>
      </c>
      <c r="G42" s="111" t="n">
        <v>1.52</v>
      </c>
      <c r="H42" s="102" t="s">
        <v>60</v>
      </c>
    </row>
    <row r="43" s="28" customFormat="true" ht="10.35" hidden="false" customHeight="true" outlineLevel="0" collapsed="false">
      <c r="A43" s="113"/>
      <c r="B43" s="109" t="n">
        <v>3.2</v>
      </c>
      <c r="C43" s="58" t="n">
        <v>2.7</v>
      </c>
      <c r="D43" s="120" t="n">
        <v>0.4</v>
      </c>
      <c r="E43" s="57" t="n">
        <v>4.4</v>
      </c>
      <c r="F43" s="111" t="n">
        <v>1.72</v>
      </c>
      <c r="G43" s="111" t="n">
        <v>1.61</v>
      </c>
      <c r="H43" s="102" t="s">
        <v>61</v>
      </c>
    </row>
    <row r="44" s="28" customFormat="true" ht="10.35" hidden="false" customHeight="true" outlineLevel="0" collapsed="false">
      <c r="A44" s="113"/>
      <c r="B44" s="109" t="n">
        <v>1.9</v>
      </c>
      <c r="C44" s="58" t="n">
        <v>1.7</v>
      </c>
      <c r="D44" s="120" t="n">
        <v>0.2</v>
      </c>
      <c r="E44" s="57" t="n">
        <v>4</v>
      </c>
      <c r="F44" s="111" t="n">
        <v>1.66</v>
      </c>
      <c r="G44" s="111" t="n">
        <v>1.55</v>
      </c>
      <c r="H44" s="102" t="s">
        <v>62</v>
      </c>
    </row>
    <row r="45" s="28" customFormat="true" ht="10.35" hidden="false" customHeight="true" outlineLevel="0" collapsed="false">
      <c r="A45" s="115"/>
      <c r="B45" s="116" t="n">
        <v>4.6</v>
      </c>
      <c r="C45" s="64" t="n">
        <v>3.9</v>
      </c>
      <c r="D45" s="117" t="n">
        <v>0.7</v>
      </c>
      <c r="E45" s="63" t="n">
        <v>3.8</v>
      </c>
      <c r="F45" s="118" t="n">
        <v>1.75</v>
      </c>
      <c r="G45" s="118" t="n">
        <v>1.48</v>
      </c>
      <c r="H45" s="119" t="s">
        <v>63</v>
      </c>
    </row>
    <row r="46" s="28" customFormat="true" ht="10.35" hidden="false" customHeight="true" outlineLevel="0" collapsed="false">
      <c r="A46" s="113"/>
      <c r="B46" s="109" t="n">
        <v>3.5</v>
      </c>
      <c r="C46" s="58" t="n">
        <v>2.6</v>
      </c>
      <c r="D46" s="120" t="n">
        <v>0.9</v>
      </c>
      <c r="E46" s="57" t="n">
        <v>5</v>
      </c>
      <c r="F46" s="111" t="n">
        <v>1.91</v>
      </c>
      <c r="G46" s="111" t="n">
        <v>1.49</v>
      </c>
      <c r="H46" s="102" t="s">
        <v>64</v>
      </c>
    </row>
    <row r="47" s="28" customFormat="true" ht="10.35" hidden="false" customHeight="true" outlineLevel="0" collapsed="false">
      <c r="A47" s="113"/>
      <c r="B47" s="109" t="n">
        <v>1.8</v>
      </c>
      <c r="C47" s="58" t="n">
        <v>1.8</v>
      </c>
      <c r="D47" s="120" t="s">
        <v>66</v>
      </c>
      <c r="E47" s="57" t="n">
        <v>4.2</v>
      </c>
      <c r="F47" s="111" t="n">
        <v>1.57</v>
      </c>
      <c r="G47" s="111" t="n">
        <v>1.64</v>
      </c>
      <c r="H47" s="102" t="s">
        <v>65</v>
      </c>
    </row>
    <row r="48" s="28" customFormat="true" ht="10.35" hidden="false" customHeight="true" outlineLevel="0" collapsed="false">
      <c r="A48" s="113"/>
      <c r="B48" s="109" t="n">
        <v>3.5</v>
      </c>
      <c r="C48" s="58" t="n">
        <v>2.6</v>
      </c>
      <c r="D48" s="120" t="n">
        <v>1</v>
      </c>
      <c r="E48" s="57" t="n">
        <v>4</v>
      </c>
      <c r="F48" s="111" t="n">
        <v>1.54</v>
      </c>
      <c r="G48" s="111" t="n">
        <v>1.68</v>
      </c>
      <c r="H48" s="102" t="s">
        <v>67</v>
      </c>
    </row>
    <row r="49" s="28" customFormat="true" ht="10.35" hidden="false" customHeight="true" outlineLevel="0" collapsed="false">
      <c r="A49" s="113"/>
      <c r="B49" s="109" t="n">
        <v>3.1</v>
      </c>
      <c r="C49" s="58" t="n">
        <v>2.3</v>
      </c>
      <c r="D49" s="120" t="n">
        <v>0.8</v>
      </c>
      <c r="E49" s="57" t="n">
        <v>4.4</v>
      </c>
      <c r="F49" s="111" t="n">
        <v>1.71</v>
      </c>
      <c r="G49" s="111" t="n">
        <v>1.69</v>
      </c>
      <c r="H49" s="102" t="s">
        <v>68</v>
      </c>
    </row>
    <row r="50" s="28" customFormat="true" ht="10.35" hidden="false" customHeight="true" outlineLevel="0" collapsed="false">
      <c r="A50" s="113"/>
      <c r="B50" s="109" t="n">
        <v>3</v>
      </c>
      <c r="C50" s="58" t="n">
        <v>2.7</v>
      </c>
      <c r="D50" s="120" t="n">
        <v>0.4</v>
      </c>
      <c r="E50" s="57" t="n">
        <v>4.2</v>
      </c>
      <c r="F50" s="111" t="n">
        <v>1.71</v>
      </c>
      <c r="G50" s="111" t="n">
        <v>1.59</v>
      </c>
      <c r="H50" s="102" t="s">
        <v>69</v>
      </c>
    </row>
    <row r="51" s="28" customFormat="true" ht="10.35" hidden="false" customHeight="true" outlineLevel="0" collapsed="false">
      <c r="A51" s="113"/>
      <c r="B51" s="109" t="n">
        <v>2.6</v>
      </c>
      <c r="C51" s="58" t="n">
        <v>1.8</v>
      </c>
      <c r="D51" s="120" t="n">
        <v>0.8</v>
      </c>
      <c r="E51" s="57" t="n">
        <v>4.3</v>
      </c>
      <c r="F51" s="111" t="n">
        <v>1.89</v>
      </c>
      <c r="G51" s="111" t="n">
        <v>1.72</v>
      </c>
      <c r="H51" s="102" t="s">
        <v>70</v>
      </c>
    </row>
    <row r="52" s="28" customFormat="true" ht="10.35" hidden="false" customHeight="true" outlineLevel="0" collapsed="false">
      <c r="A52" s="122"/>
      <c r="B52" s="123" t="n">
        <v>2.8</v>
      </c>
      <c r="C52" s="70" t="n">
        <v>2.4</v>
      </c>
      <c r="D52" s="124" t="n">
        <v>0.5</v>
      </c>
      <c r="E52" s="69" t="n">
        <v>4.3</v>
      </c>
      <c r="F52" s="125" t="n">
        <v>1.71</v>
      </c>
      <c r="G52" s="125" t="n">
        <v>1.7</v>
      </c>
      <c r="H52" s="126" t="s">
        <v>71</v>
      </c>
    </row>
    <row r="53" s="28" customFormat="true" ht="10.35" hidden="false" customHeight="true" outlineLevel="0" collapsed="false">
      <c r="A53" s="115"/>
      <c r="B53" s="116" t="n">
        <v>3.4</v>
      </c>
      <c r="C53" s="64" t="n">
        <v>2.9</v>
      </c>
      <c r="D53" s="117" t="n">
        <v>0.4</v>
      </c>
      <c r="E53" s="63" t="n">
        <v>5.5</v>
      </c>
      <c r="F53" s="118" t="n">
        <v>2.53</v>
      </c>
      <c r="G53" s="118" t="n">
        <v>1.89</v>
      </c>
      <c r="H53" s="119" t="s">
        <v>72</v>
      </c>
    </row>
    <row r="54" s="90" customFormat="true" ht="10.35" hidden="false" customHeight="true" outlineLevel="0" collapsed="false">
      <c r="A54" s="127"/>
      <c r="B54" s="128"/>
      <c r="C54" s="80"/>
      <c r="D54" s="129"/>
      <c r="E54" s="79"/>
      <c r="F54" s="130"/>
      <c r="G54" s="130"/>
      <c r="H54" s="131" t="s">
        <v>73</v>
      </c>
    </row>
    <row r="55" s="28" customFormat="true" ht="10.35" hidden="false" customHeight="true" outlineLevel="0" collapsed="false">
      <c r="A55" s="127"/>
      <c r="B55" s="109" t="n">
        <v>3</v>
      </c>
      <c r="C55" s="58" t="n">
        <v>2.5</v>
      </c>
      <c r="D55" s="120" t="n">
        <v>0.5</v>
      </c>
      <c r="E55" s="57" t="n">
        <v>6.7</v>
      </c>
      <c r="F55" s="111" t="n">
        <v>1.7</v>
      </c>
      <c r="G55" s="132" t="s">
        <v>110</v>
      </c>
      <c r="H55" s="133" t="s">
        <v>74</v>
      </c>
    </row>
    <row r="56" s="28" customFormat="true" ht="10.35" hidden="false" customHeight="true" outlineLevel="0" collapsed="false">
      <c r="A56" s="127"/>
      <c r="B56" s="109" t="n">
        <v>3.5</v>
      </c>
      <c r="C56" s="58" t="n">
        <v>2.4</v>
      </c>
      <c r="D56" s="120" t="n">
        <v>1.1</v>
      </c>
      <c r="E56" s="57" t="n">
        <v>5</v>
      </c>
      <c r="F56" s="111" t="n">
        <v>2.05</v>
      </c>
      <c r="G56" s="132" t="s">
        <v>110</v>
      </c>
      <c r="H56" s="133" t="s">
        <v>75</v>
      </c>
    </row>
    <row r="57" s="28" customFormat="true" ht="10.35" hidden="false" customHeight="true" outlineLevel="0" collapsed="false">
      <c r="A57" s="127"/>
      <c r="B57" s="109" t="n">
        <v>3</v>
      </c>
      <c r="C57" s="58" t="n">
        <v>2.3</v>
      </c>
      <c r="D57" s="120" t="n">
        <v>0.7</v>
      </c>
      <c r="E57" s="57" t="n">
        <v>5.3</v>
      </c>
      <c r="F57" s="111" t="n">
        <v>1.56</v>
      </c>
      <c r="G57" s="132" t="s">
        <v>110</v>
      </c>
      <c r="H57" s="133" t="s">
        <v>76</v>
      </c>
    </row>
    <row r="58" s="28" customFormat="true" ht="10.35" hidden="false" customHeight="true" outlineLevel="0" collapsed="false">
      <c r="A58" s="127"/>
      <c r="B58" s="109" t="n">
        <v>2.4</v>
      </c>
      <c r="C58" s="58" t="n">
        <v>2.2</v>
      </c>
      <c r="D58" s="120" t="n">
        <v>0.2</v>
      </c>
      <c r="E58" s="57" t="n">
        <v>5.1</v>
      </c>
      <c r="F58" s="111" t="n">
        <v>1.51</v>
      </c>
      <c r="G58" s="132" t="s">
        <v>110</v>
      </c>
      <c r="H58" s="133" t="s">
        <v>77</v>
      </c>
    </row>
    <row r="59" s="28" customFormat="true" ht="10.35" hidden="false" customHeight="true" outlineLevel="0" collapsed="false">
      <c r="A59" s="127"/>
      <c r="B59" s="109" t="n">
        <v>3.6</v>
      </c>
      <c r="C59" s="58" t="n">
        <v>2.8</v>
      </c>
      <c r="D59" s="120" t="n">
        <v>0.8</v>
      </c>
      <c r="E59" s="57" t="n">
        <v>4.4</v>
      </c>
      <c r="F59" s="111" t="n">
        <v>1.62</v>
      </c>
      <c r="G59" s="132" t="s">
        <v>110</v>
      </c>
      <c r="H59" s="133" t="s">
        <v>78</v>
      </c>
    </row>
    <row r="60" s="28" customFormat="true" ht="10.35" hidden="false" customHeight="true" outlineLevel="0" collapsed="false">
      <c r="A60" s="127"/>
      <c r="B60" s="109" t="n">
        <v>3.2</v>
      </c>
      <c r="C60" s="58" t="n">
        <v>2.4</v>
      </c>
      <c r="D60" s="120" t="n">
        <v>0.7</v>
      </c>
      <c r="E60" s="57" t="n">
        <v>4.9</v>
      </c>
      <c r="F60" s="111" t="n">
        <v>1.59</v>
      </c>
      <c r="G60" s="132" t="s">
        <v>110</v>
      </c>
      <c r="H60" s="133" t="s">
        <v>79</v>
      </c>
    </row>
    <row r="61" s="28" customFormat="true" ht="10.35" hidden="false" customHeight="true" outlineLevel="0" collapsed="false">
      <c r="A61" s="127"/>
      <c r="B61" s="109" t="n">
        <v>3</v>
      </c>
      <c r="C61" s="58" t="n">
        <v>2.2</v>
      </c>
      <c r="D61" s="120" t="n">
        <v>0.9</v>
      </c>
      <c r="E61" s="57" t="n">
        <v>6.5</v>
      </c>
      <c r="F61" s="111" t="n">
        <v>1.56</v>
      </c>
      <c r="G61" s="132" t="s">
        <v>110</v>
      </c>
      <c r="H61" s="133" t="s">
        <v>80</v>
      </c>
    </row>
    <row r="62" s="28" customFormat="true" ht="10.35" hidden="false" customHeight="true" outlineLevel="0" collapsed="false">
      <c r="A62" s="127"/>
      <c r="B62" s="109" t="n">
        <v>4.8</v>
      </c>
      <c r="C62" s="58" t="n">
        <v>3.6</v>
      </c>
      <c r="D62" s="120" t="n">
        <v>1.2</v>
      </c>
      <c r="E62" s="57" t="n">
        <v>4.5</v>
      </c>
      <c r="F62" s="111" t="n">
        <v>1.75</v>
      </c>
      <c r="G62" s="132" t="s">
        <v>110</v>
      </c>
      <c r="H62" s="133" t="s">
        <v>81</v>
      </c>
    </row>
    <row r="63" s="28" customFormat="true" ht="10.35" hidden="false" customHeight="true" outlineLevel="0" collapsed="false">
      <c r="A63" s="127"/>
      <c r="B63" s="109" t="n">
        <v>4.2</v>
      </c>
      <c r="C63" s="58" t="n">
        <v>3.3</v>
      </c>
      <c r="D63" s="120" t="n">
        <v>0.9</v>
      </c>
      <c r="E63" s="57" t="n">
        <v>4.2</v>
      </c>
      <c r="F63" s="111" t="n">
        <v>1.36</v>
      </c>
      <c r="G63" s="132" t="s">
        <v>110</v>
      </c>
      <c r="H63" s="133" t="s">
        <v>82</v>
      </c>
    </row>
    <row r="64" s="28" customFormat="true" ht="10.35" hidden="false" customHeight="true" outlineLevel="0" collapsed="false">
      <c r="A64" s="127"/>
      <c r="B64" s="109" t="n">
        <v>2.2</v>
      </c>
      <c r="C64" s="58" t="n">
        <v>1.7</v>
      </c>
      <c r="D64" s="120" t="n">
        <v>0.4</v>
      </c>
      <c r="E64" s="57" t="n">
        <v>4.5</v>
      </c>
      <c r="F64" s="111" t="n">
        <v>1.63</v>
      </c>
      <c r="G64" s="132" t="s">
        <v>110</v>
      </c>
      <c r="H64" s="133" t="s">
        <v>83</v>
      </c>
    </row>
    <row r="65" s="28" customFormat="true" ht="10.35" hidden="false" customHeight="true" outlineLevel="0" collapsed="false">
      <c r="A65" s="127"/>
      <c r="B65" s="109" t="n">
        <v>4.3</v>
      </c>
      <c r="C65" s="58" t="n">
        <v>3.3</v>
      </c>
      <c r="D65" s="120" t="n">
        <v>1</v>
      </c>
      <c r="E65" s="57" t="n">
        <v>4.6</v>
      </c>
      <c r="F65" s="111" t="n">
        <v>1.5</v>
      </c>
      <c r="G65" s="132" t="s">
        <v>110</v>
      </c>
      <c r="H65" s="133" t="s">
        <v>84</v>
      </c>
    </row>
    <row r="66" s="28" customFormat="true" ht="10.35" hidden="false" customHeight="true" outlineLevel="0" collapsed="false">
      <c r="A66" s="127"/>
      <c r="B66" s="109" t="n">
        <v>2.5</v>
      </c>
      <c r="C66" s="58" t="n">
        <v>2.1</v>
      </c>
      <c r="D66" s="120" t="n">
        <v>0.5</v>
      </c>
      <c r="E66" s="57" t="n">
        <v>5.8</v>
      </c>
      <c r="F66" s="111" t="n">
        <v>1.85</v>
      </c>
      <c r="G66" s="132" t="s">
        <v>110</v>
      </c>
      <c r="H66" s="133" t="s">
        <v>85</v>
      </c>
    </row>
    <row r="67" s="28" customFormat="true" ht="10.35" hidden="false" customHeight="true" outlineLevel="0" collapsed="false">
      <c r="A67" s="127"/>
      <c r="B67" s="109" t="n">
        <v>3.1</v>
      </c>
      <c r="C67" s="58" t="n">
        <v>2.6</v>
      </c>
      <c r="D67" s="120" t="n">
        <v>0.5</v>
      </c>
      <c r="E67" s="57" t="n">
        <v>4.9</v>
      </c>
      <c r="F67" s="111" t="n">
        <v>1.61</v>
      </c>
      <c r="G67" s="132" t="s">
        <v>110</v>
      </c>
      <c r="H67" s="133" t="s">
        <v>86</v>
      </c>
    </row>
    <row r="68" s="28" customFormat="true" ht="10.35" hidden="false" customHeight="true" outlineLevel="0" collapsed="false">
      <c r="A68" s="127"/>
      <c r="B68" s="109" t="n">
        <v>3.1</v>
      </c>
      <c r="C68" s="58" t="n">
        <v>2.7</v>
      </c>
      <c r="D68" s="120" t="n">
        <v>0.4</v>
      </c>
      <c r="E68" s="57" t="n">
        <v>6.4</v>
      </c>
      <c r="F68" s="111" t="n">
        <v>2.12</v>
      </c>
      <c r="G68" s="132" t="s">
        <v>110</v>
      </c>
      <c r="H68" s="133" t="s">
        <v>87</v>
      </c>
    </row>
    <row r="69" s="28" customFormat="true" ht="10.35" hidden="false" customHeight="true" outlineLevel="0" collapsed="false">
      <c r="A69" s="127"/>
      <c r="B69" s="109" t="n">
        <v>3</v>
      </c>
      <c r="C69" s="58" t="n">
        <v>2.4</v>
      </c>
      <c r="D69" s="120" t="n">
        <v>0.6</v>
      </c>
      <c r="E69" s="57" t="n">
        <v>4.8</v>
      </c>
      <c r="F69" s="111" t="n">
        <v>1.82</v>
      </c>
      <c r="G69" s="132" t="s">
        <v>110</v>
      </c>
      <c r="H69" s="133" t="s">
        <v>88</v>
      </c>
    </row>
    <row r="70" s="28" customFormat="true" ht="10.35" hidden="false" customHeight="true" outlineLevel="0" collapsed="false">
      <c r="A70" s="127"/>
      <c r="B70" s="109" t="n">
        <v>2.8</v>
      </c>
      <c r="C70" s="58" t="n">
        <v>2.1</v>
      </c>
      <c r="D70" s="134" t="n">
        <v>0.7</v>
      </c>
      <c r="E70" s="57" t="n">
        <v>4.7</v>
      </c>
      <c r="F70" s="111" t="n">
        <v>1.7</v>
      </c>
      <c r="G70" s="132" t="s">
        <v>110</v>
      </c>
      <c r="H70" s="133" t="s">
        <v>89</v>
      </c>
    </row>
    <row r="71" s="28" customFormat="true" ht="10.35" hidden="false" customHeight="true" outlineLevel="0" collapsed="false">
      <c r="A71" s="127"/>
      <c r="B71" s="109" t="n">
        <v>3</v>
      </c>
      <c r="C71" s="58" t="n">
        <v>2.3</v>
      </c>
      <c r="D71" s="120" t="n">
        <v>0.7</v>
      </c>
      <c r="E71" s="57" t="n">
        <v>5</v>
      </c>
      <c r="F71" s="111" t="n">
        <v>1.68</v>
      </c>
      <c r="G71" s="132" t="s">
        <v>110</v>
      </c>
      <c r="H71" s="133" t="s">
        <v>90</v>
      </c>
    </row>
    <row r="72" s="28" customFormat="true" ht="10.35" hidden="false" customHeight="true" outlineLevel="0" collapsed="false">
      <c r="A72" s="127"/>
      <c r="B72" s="109" t="n">
        <v>4</v>
      </c>
      <c r="C72" s="58" t="n">
        <v>3</v>
      </c>
      <c r="D72" s="120" t="n">
        <v>1</v>
      </c>
      <c r="E72" s="57" t="n">
        <v>5.1</v>
      </c>
      <c r="F72" s="111" t="n">
        <v>1.69</v>
      </c>
      <c r="G72" s="132" t="s">
        <v>110</v>
      </c>
      <c r="H72" s="133" t="s">
        <v>91</v>
      </c>
    </row>
    <row r="73" s="28" customFormat="true" ht="10.35" hidden="false" customHeight="true" outlineLevel="0" collapsed="false">
      <c r="A73" s="127"/>
      <c r="B73" s="109" t="n">
        <v>3.3</v>
      </c>
      <c r="C73" s="58" t="n">
        <v>2.6</v>
      </c>
      <c r="D73" s="120" t="n">
        <v>0.7</v>
      </c>
      <c r="E73" s="57" t="n">
        <v>4.8</v>
      </c>
      <c r="F73" s="111" t="n">
        <v>1.92</v>
      </c>
      <c r="G73" s="132" t="s">
        <v>110</v>
      </c>
      <c r="H73" s="133" t="s">
        <v>92</v>
      </c>
    </row>
    <row r="74" s="28" customFormat="true" ht="10.35" hidden="false" customHeight="true" outlineLevel="0" collapsed="false">
      <c r="A74" s="127"/>
      <c r="B74" s="109" t="n">
        <v>3.5</v>
      </c>
      <c r="C74" s="58" t="n">
        <v>2.6</v>
      </c>
      <c r="D74" s="120" t="n">
        <v>0.9</v>
      </c>
      <c r="E74" s="57" t="n">
        <v>6</v>
      </c>
      <c r="F74" s="111" t="n">
        <v>1.84</v>
      </c>
      <c r="G74" s="132" t="s">
        <v>110</v>
      </c>
      <c r="H74" s="133" t="s">
        <v>93</v>
      </c>
    </row>
    <row r="75" s="28" customFormat="true" ht="10.35" hidden="false" customHeight="true" outlineLevel="0" collapsed="false">
      <c r="A75" s="135"/>
      <c r="B75" s="136" t="n">
        <v>3.4</v>
      </c>
      <c r="C75" s="86" t="n">
        <v>2.7</v>
      </c>
      <c r="D75" s="137" t="n">
        <v>0.7</v>
      </c>
      <c r="E75" s="85" t="n">
        <v>5.1</v>
      </c>
      <c r="F75" s="138" t="n">
        <v>1.76</v>
      </c>
      <c r="G75" s="139" t="s">
        <v>110</v>
      </c>
      <c r="H75" s="140" t="s">
        <v>94</v>
      </c>
    </row>
    <row r="76" s="90" customFormat="true" ht="10.35" hidden="false" customHeight="true" outlineLevel="0" collapsed="false">
      <c r="A76" s="141" t="s">
        <v>111</v>
      </c>
      <c r="B76" s="142" t="s">
        <v>112</v>
      </c>
      <c r="C76" s="142"/>
      <c r="D76" s="142"/>
      <c r="E76" s="142"/>
      <c r="F76" s="142"/>
      <c r="G76" s="142"/>
      <c r="H76" s="142"/>
      <c r="I76" s="89"/>
    </row>
    <row r="77" s="90" customFormat="true" ht="10.35" hidden="false" customHeight="true" outlineLevel="0" collapsed="false">
      <c r="A77" s="141" t="s">
        <v>113</v>
      </c>
      <c r="B77" s="143" t="s">
        <v>114</v>
      </c>
      <c r="C77" s="143"/>
      <c r="D77" s="143"/>
      <c r="E77" s="143"/>
      <c r="F77" s="143"/>
      <c r="G77" s="143"/>
      <c r="H77" s="143"/>
    </row>
    <row r="78" s="90" customFormat="true" ht="10.35" hidden="false" customHeight="true" outlineLevel="0" collapsed="false">
      <c r="A78" s="89"/>
      <c r="B78" s="143"/>
      <c r="C78" s="143"/>
      <c r="D78" s="143"/>
      <c r="E78" s="143"/>
      <c r="F78" s="143"/>
      <c r="G78" s="143"/>
      <c r="H78" s="143"/>
    </row>
    <row r="79" s="90" customFormat="true" ht="10.35" hidden="false" customHeight="true" outlineLevel="0" collapsed="false">
      <c r="A79" s="141" t="s">
        <v>115</v>
      </c>
      <c r="B79" s="143" t="s">
        <v>116</v>
      </c>
      <c r="C79" s="143"/>
      <c r="D79" s="143"/>
      <c r="E79" s="143"/>
      <c r="F79" s="143"/>
      <c r="G79" s="143"/>
      <c r="H79" s="143"/>
    </row>
    <row r="80" s="90" customFormat="true" ht="10.35" hidden="false" customHeight="true" outlineLevel="0" collapsed="false">
      <c r="A80" s="89"/>
      <c r="B80" s="143"/>
      <c r="C80" s="143"/>
      <c r="D80" s="143"/>
      <c r="E80" s="143"/>
      <c r="F80" s="143"/>
      <c r="G80" s="143"/>
      <c r="H80" s="143"/>
    </row>
    <row r="81" s="89" customFormat="true" ht="10.5" hidden="false" customHeight="false" outlineLevel="0" collapsed="false">
      <c r="H81" s="90"/>
    </row>
    <row r="83" customFormat="false" ht="11.25" hidden="false" customHeight="false" outlineLevel="0" collapsed="false">
      <c r="C83" s="144"/>
    </row>
  </sheetData>
  <mergeCells count="6">
    <mergeCell ref="A3:B3"/>
    <mergeCell ref="A4:B4"/>
    <mergeCell ref="A5:C5"/>
    <mergeCell ref="B76:H76"/>
    <mergeCell ref="B77:H78"/>
    <mergeCell ref="B79:H8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5" activeCellId="0" sqref="L75"/>
    </sheetView>
  </sheetViews>
  <sheetFormatPr defaultColWidth="11.3671875" defaultRowHeight="13.5" zeroHeight="false" outlineLevelRow="0" outlineLevelCol="0"/>
  <cols>
    <col collapsed="false" customWidth="true" hidden="false" outlineLevel="0" max="1" min="1" style="145" width="4.99"/>
    <col collapsed="false" customWidth="true" hidden="false" outlineLevel="0" max="2" min="2" style="145" width="7.99"/>
    <col collapsed="false" customWidth="true" hidden="false" outlineLevel="0" max="4" min="3" style="145" width="9.75"/>
    <col collapsed="false" customWidth="true" hidden="false" outlineLevel="0" max="6" min="5" style="145" width="7.37"/>
    <col collapsed="false" customWidth="true" hidden="false" outlineLevel="0" max="7" min="7" style="145" width="9.75"/>
    <col collapsed="false" customWidth="true" hidden="false" outlineLevel="0" max="8" min="8" style="145" width="8.86"/>
    <col collapsed="false" customWidth="true" hidden="false" outlineLevel="0" max="10" min="9" style="145" width="7.37"/>
    <col collapsed="false" customWidth="false" hidden="false" outlineLevel="0" max="257" min="11" style="145" width="11.37"/>
  </cols>
  <sheetData>
    <row r="1" s="147" customFormat="true" ht="11.25" hidden="false" customHeight="true" outlineLevel="0" collapsed="false">
      <c r="A1" s="146" t="s">
        <v>117</v>
      </c>
      <c r="B1" s="146"/>
      <c r="C1" s="146"/>
      <c r="D1" s="146"/>
      <c r="E1" s="146"/>
      <c r="F1" s="146"/>
      <c r="G1" s="146"/>
      <c r="H1" s="146"/>
      <c r="I1" s="146"/>
      <c r="J1" s="146"/>
    </row>
    <row r="2" s="147" customFormat="true" ht="11.25" hidden="false" customHeight="true" outlineLevel="0" collapsed="false">
      <c r="A2" s="146"/>
      <c r="B2" s="146"/>
      <c r="C2" s="146"/>
      <c r="D2" s="146"/>
      <c r="E2" s="146"/>
      <c r="F2" s="146"/>
      <c r="G2" s="146"/>
      <c r="H2" s="146"/>
      <c r="I2" s="146"/>
      <c r="J2" s="146"/>
    </row>
    <row r="3" s="153" customFormat="true" ht="12" hidden="false" customHeight="true" outlineLevel="0" collapsed="false">
      <c r="A3" s="148" t="s">
        <v>118</v>
      </c>
      <c r="B3" s="148"/>
      <c r="C3" s="149" t="s">
        <v>119</v>
      </c>
      <c r="D3" s="150" t="s">
        <v>120</v>
      </c>
      <c r="E3" s="150" t="s">
        <v>121</v>
      </c>
      <c r="F3" s="150" t="s">
        <v>122</v>
      </c>
      <c r="G3" s="149" t="s">
        <v>123</v>
      </c>
      <c r="H3" s="151" t="s">
        <v>124</v>
      </c>
      <c r="I3" s="150" t="s">
        <v>125</v>
      </c>
      <c r="J3" s="152" t="s">
        <v>126</v>
      </c>
    </row>
    <row r="4" s="153" customFormat="true" ht="12" hidden="false" customHeight="true" outlineLevel="0" collapsed="false">
      <c r="A4" s="148"/>
      <c r="B4" s="148"/>
      <c r="C4" s="154"/>
      <c r="D4" s="155"/>
      <c r="E4" s="156" t="s">
        <v>120</v>
      </c>
      <c r="F4" s="156" t="s">
        <v>120</v>
      </c>
      <c r="G4" s="157" t="s">
        <v>127</v>
      </c>
      <c r="H4" s="158"/>
      <c r="I4" s="156" t="s">
        <v>128</v>
      </c>
      <c r="J4" s="159" t="s">
        <v>128</v>
      </c>
    </row>
    <row r="5" s="153" customFormat="true" ht="12" hidden="false" customHeight="true" outlineLevel="0" collapsed="false">
      <c r="A5" s="148"/>
      <c r="B5" s="148"/>
      <c r="C5" s="160" t="s">
        <v>21</v>
      </c>
      <c r="D5" s="161" t="s">
        <v>21</v>
      </c>
      <c r="E5" s="162" t="s">
        <v>129</v>
      </c>
      <c r="F5" s="162"/>
      <c r="G5" s="160" t="s">
        <v>21</v>
      </c>
      <c r="H5" s="160" t="s">
        <v>23</v>
      </c>
      <c r="I5" s="160"/>
      <c r="J5" s="160"/>
    </row>
    <row r="6" s="169" customFormat="true" ht="11.25" hidden="false" customHeight="true" outlineLevel="0" collapsed="false">
      <c r="A6" s="163" t="n">
        <v>1947</v>
      </c>
      <c r="B6" s="152" t="s">
        <v>130</v>
      </c>
      <c r="C6" s="164" t="n">
        <v>34.3</v>
      </c>
      <c r="D6" s="165" t="n">
        <v>14.6</v>
      </c>
      <c r="E6" s="165" t="n">
        <v>76.7</v>
      </c>
      <c r="F6" s="165" t="n">
        <v>31.4</v>
      </c>
      <c r="G6" s="164" t="n">
        <v>19.7</v>
      </c>
      <c r="H6" s="166" t="n">
        <v>44.2</v>
      </c>
      <c r="I6" s="167" t="s">
        <v>131</v>
      </c>
      <c r="J6" s="168" t="s">
        <v>131</v>
      </c>
    </row>
    <row r="7" s="169" customFormat="true" ht="11.25" hidden="false" customHeight="true" outlineLevel="0" collapsed="false">
      <c r="A7" s="163" t="n">
        <v>1950</v>
      </c>
      <c r="B7" s="170" t="n">
        <v>25</v>
      </c>
      <c r="C7" s="164" t="n">
        <v>28.1</v>
      </c>
      <c r="D7" s="165" t="n">
        <v>10.9</v>
      </c>
      <c r="E7" s="165" t="n">
        <v>60.1</v>
      </c>
      <c r="F7" s="165" t="n">
        <v>27.4</v>
      </c>
      <c r="G7" s="164" t="n">
        <v>17.2</v>
      </c>
      <c r="H7" s="166" t="n">
        <v>84.9</v>
      </c>
      <c r="I7" s="165" t="n">
        <v>41.7</v>
      </c>
      <c r="J7" s="171" t="n">
        <v>43.2</v>
      </c>
    </row>
    <row r="8" s="169" customFormat="true" ht="11.25" hidden="false" customHeight="true" outlineLevel="0" collapsed="false">
      <c r="A8" s="172" t="n">
        <v>55</v>
      </c>
      <c r="B8" s="170" t="n">
        <v>30</v>
      </c>
      <c r="C8" s="164" t="n">
        <v>19.4</v>
      </c>
      <c r="D8" s="165" t="n">
        <v>7.8</v>
      </c>
      <c r="E8" s="165" t="n">
        <v>39.8</v>
      </c>
      <c r="F8" s="165" t="n">
        <v>22.3</v>
      </c>
      <c r="G8" s="164" t="n">
        <v>11.6</v>
      </c>
      <c r="H8" s="166" t="n">
        <v>95.8</v>
      </c>
      <c r="I8" s="165" t="n">
        <v>44.5</v>
      </c>
      <c r="J8" s="171" t="n">
        <v>51.3</v>
      </c>
    </row>
    <row r="9" s="169" customFormat="true" ht="11.25" hidden="false" customHeight="true" outlineLevel="0" collapsed="false">
      <c r="A9" s="163" t="n">
        <v>1960</v>
      </c>
      <c r="B9" s="170" t="n">
        <v>35</v>
      </c>
      <c r="C9" s="164" t="n">
        <v>17.2</v>
      </c>
      <c r="D9" s="165" t="n">
        <v>7.6</v>
      </c>
      <c r="E9" s="165" t="n">
        <v>30.7</v>
      </c>
      <c r="F9" s="165" t="n">
        <v>17</v>
      </c>
      <c r="G9" s="164" t="n">
        <v>9.6</v>
      </c>
      <c r="H9" s="166" t="n">
        <v>100.4</v>
      </c>
      <c r="I9" s="165" t="n">
        <v>52.3</v>
      </c>
      <c r="J9" s="171" t="n">
        <v>48.1</v>
      </c>
    </row>
    <row r="10" s="169" customFormat="true" ht="11.25" hidden="false" customHeight="true" outlineLevel="0" collapsed="false">
      <c r="A10" s="172" t="n">
        <v>65</v>
      </c>
      <c r="B10" s="170" t="n">
        <v>40</v>
      </c>
      <c r="C10" s="164" t="n">
        <v>18.6</v>
      </c>
      <c r="D10" s="165" t="n">
        <v>7.1</v>
      </c>
      <c r="E10" s="165" t="n">
        <v>18.5</v>
      </c>
      <c r="F10" s="165" t="n">
        <v>11.7</v>
      </c>
      <c r="G10" s="164" t="n">
        <v>11.4</v>
      </c>
      <c r="H10" s="166" t="n">
        <v>81.4</v>
      </c>
      <c r="I10" s="165" t="n">
        <v>47.6</v>
      </c>
      <c r="J10" s="171" t="n">
        <v>33.8</v>
      </c>
    </row>
    <row r="11" s="169" customFormat="true" ht="11.25" hidden="false" customHeight="true" outlineLevel="0" collapsed="false">
      <c r="A11" s="172"/>
      <c r="B11" s="170"/>
      <c r="C11" s="164"/>
      <c r="D11" s="165"/>
      <c r="E11" s="165"/>
      <c r="F11" s="165"/>
      <c r="G11" s="164"/>
      <c r="H11" s="166"/>
      <c r="I11" s="165"/>
      <c r="J11" s="171"/>
    </row>
    <row r="12" s="169" customFormat="true" ht="11.25" hidden="false" customHeight="true" outlineLevel="0" collapsed="false">
      <c r="A12" s="163" t="n">
        <v>1970</v>
      </c>
      <c r="B12" s="170" t="n">
        <v>45</v>
      </c>
      <c r="C12" s="164" t="n">
        <v>18.8</v>
      </c>
      <c r="D12" s="165" t="n">
        <v>6.9</v>
      </c>
      <c r="E12" s="165" t="n">
        <v>13.1</v>
      </c>
      <c r="F12" s="165" t="n">
        <v>8.7</v>
      </c>
      <c r="G12" s="164" t="n">
        <v>11.8</v>
      </c>
      <c r="H12" s="166" t="n">
        <v>65.3</v>
      </c>
      <c r="I12" s="165" t="n">
        <v>40.6</v>
      </c>
      <c r="J12" s="171" t="n">
        <v>24.7</v>
      </c>
    </row>
    <row r="13" s="169" customFormat="true" ht="11.25" hidden="false" customHeight="true" outlineLevel="0" collapsed="false">
      <c r="A13" s="172" t="n">
        <v>71</v>
      </c>
      <c r="B13" s="170" t="n">
        <v>46</v>
      </c>
      <c r="C13" s="164" t="n">
        <v>19.2</v>
      </c>
      <c r="D13" s="165" t="n">
        <v>6.6</v>
      </c>
      <c r="E13" s="165" t="n">
        <v>12.4</v>
      </c>
      <c r="F13" s="165" t="n">
        <v>8.2</v>
      </c>
      <c r="G13" s="164" t="n">
        <v>12.6</v>
      </c>
      <c r="H13" s="166" t="n">
        <v>61.4</v>
      </c>
      <c r="I13" s="165" t="n">
        <v>39.3</v>
      </c>
      <c r="J13" s="171" t="n">
        <v>22.1</v>
      </c>
      <c r="L13" s="173"/>
      <c r="M13" s="173"/>
    </row>
    <row r="14" s="169" customFormat="true" ht="11.25" hidden="false" customHeight="true" outlineLevel="0" collapsed="false">
      <c r="A14" s="172" t="n">
        <v>72</v>
      </c>
      <c r="B14" s="170" t="n">
        <v>47</v>
      </c>
      <c r="C14" s="164" t="n">
        <v>19.3</v>
      </c>
      <c r="D14" s="165" t="n">
        <v>6.5</v>
      </c>
      <c r="E14" s="165" t="n">
        <v>11.7</v>
      </c>
      <c r="F14" s="165" t="n">
        <v>7.8</v>
      </c>
      <c r="G14" s="164" t="n">
        <v>12.8</v>
      </c>
      <c r="H14" s="166" t="n">
        <v>57.8</v>
      </c>
      <c r="I14" s="165" t="n">
        <v>37.8</v>
      </c>
      <c r="J14" s="171" t="n">
        <v>20.1</v>
      </c>
      <c r="L14" s="173"/>
      <c r="M14" s="173"/>
    </row>
    <row r="15" s="169" customFormat="true" ht="11.25" hidden="false" customHeight="true" outlineLevel="0" collapsed="false">
      <c r="A15" s="172" t="n">
        <v>73</v>
      </c>
      <c r="B15" s="170" t="n">
        <v>48</v>
      </c>
      <c r="C15" s="164" t="n">
        <v>19.4</v>
      </c>
      <c r="D15" s="165" t="n">
        <v>6.6</v>
      </c>
      <c r="E15" s="165" t="n">
        <v>11.3</v>
      </c>
      <c r="F15" s="165" t="n">
        <v>7.4</v>
      </c>
      <c r="G15" s="164" t="n">
        <v>12.8</v>
      </c>
      <c r="H15" s="166" t="n">
        <v>52.6</v>
      </c>
      <c r="I15" s="165" t="n">
        <v>35.6</v>
      </c>
      <c r="J15" s="171" t="n">
        <v>17</v>
      </c>
      <c r="L15" s="173"/>
      <c r="M15" s="173"/>
    </row>
    <row r="16" s="169" customFormat="true" ht="11.25" hidden="false" customHeight="true" outlineLevel="0" collapsed="false">
      <c r="A16" s="172" t="n">
        <v>74</v>
      </c>
      <c r="B16" s="170" t="n">
        <v>49</v>
      </c>
      <c r="C16" s="164" t="n">
        <v>18.6</v>
      </c>
      <c r="D16" s="165" t="n">
        <v>6.5</v>
      </c>
      <c r="E16" s="165" t="n">
        <v>10.8</v>
      </c>
      <c r="F16" s="165" t="n">
        <v>7.1</v>
      </c>
      <c r="G16" s="164" t="n">
        <v>12.1</v>
      </c>
      <c r="H16" s="166" t="n">
        <v>51.3</v>
      </c>
      <c r="I16" s="165" t="n">
        <v>34.9</v>
      </c>
      <c r="J16" s="171" t="n">
        <v>16.4</v>
      </c>
      <c r="L16" s="173"/>
      <c r="M16" s="173"/>
    </row>
    <row r="17" s="180" customFormat="true" ht="11.25" hidden="false" customHeight="true" outlineLevel="0" collapsed="false">
      <c r="A17" s="174"/>
      <c r="B17" s="175"/>
      <c r="C17" s="176"/>
      <c r="D17" s="177"/>
      <c r="E17" s="177"/>
      <c r="F17" s="177"/>
      <c r="G17" s="176"/>
      <c r="H17" s="178"/>
      <c r="I17" s="177"/>
      <c r="J17" s="179"/>
    </row>
    <row r="18" s="169" customFormat="true" ht="11.25" hidden="false" customHeight="true" outlineLevel="0" collapsed="false">
      <c r="A18" s="172" t="n">
        <v>75</v>
      </c>
      <c r="B18" s="170" t="n">
        <v>50</v>
      </c>
      <c r="C18" s="164" t="n">
        <v>17.1</v>
      </c>
      <c r="D18" s="165" t="n">
        <v>6.3</v>
      </c>
      <c r="E18" s="165" t="n">
        <v>10</v>
      </c>
      <c r="F18" s="165" t="n">
        <v>6.8</v>
      </c>
      <c r="G18" s="164" t="n">
        <v>10.8</v>
      </c>
      <c r="H18" s="166" t="n">
        <v>50.8</v>
      </c>
      <c r="I18" s="165" t="n">
        <v>33.8</v>
      </c>
      <c r="J18" s="171" t="n">
        <v>17.1</v>
      </c>
    </row>
    <row r="19" s="169" customFormat="true" ht="11.25" hidden="false" customHeight="true" outlineLevel="0" collapsed="false">
      <c r="A19" s="172" t="n">
        <v>76</v>
      </c>
      <c r="B19" s="170" t="n">
        <v>51</v>
      </c>
      <c r="C19" s="164" t="n">
        <v>16.3</v>
      </c>
      <c r="D19" s="165" t="n">
        <v>6.3</v>
      </c>
      <c r="E19" s="165" t="n">
        <v>9.3</v>
      </c>
      <c r="F19" s="165" t="n">
        <v>6.4</v>
      </c>
      <c r="G19" s="164" t="n">
        <v>10</v>
      </c>
      <c r="H19" s="166" t="n">
        <v>52.7</v>
      </c>
      <c r="I19" s="165" t="n">
        <v>33.1</v>
      </c>
      <c r="J19" s="171" t="n">
        <v>19.6</v>
      </c>
    </row>
    <row r="20" s="169" customFormat="true" ht="11.25" hidden="false" customHeight="true" outlineLevel="0" collapsed="false">
      <c r="A20" s="172" t="n">
        <v>77</v>
      </c>
      <c r="B20" s="170" t="n">
        <v>52</v>
      </c>
      <c r="C20" s="164" t="n">
        <v>15.5</v>
      </c>
      <c r="D20" s="165" t="n">
        <v>6.1</v>
      </c>
      <c r="E20" s="165" t="n">
        <v>8.9</v>
      </c>
      <c r="F20" s="165" t="n">
        <v>6.1</v>
      </c>
      <c r="G20" s="164" t="n">
        <v>9.4</v>
      </c>
      <c r="H20" s="166" t="n">
        <v>51.5</v>
      </c>
      <c r="I20" s="165" t="n">
        <v>32.6</v>
      </c>
      <c r="J20" s="171" t="n">
        <v>18.9</v>
      </c>
    </row>
    <row r="21" s="169" customFormat="true" ht="11.25" hidden="false" customHeight="true" outlineLevel="0" collapsed="false">
      <c r="A21" s="172" t="n">
        <v>78</v>
      </c>
      <c r="B21" s="170" t="n">
        <v>53</v>
      </c>
      <c r="C21" s="164" t="n">
        <v>14.9</v>
      </c>
      <c r="D21" s="165" t="n">
        <v>6.1</v>
      </c>
      <c r="E21" s="165" t="n">
        <v>8.4</v>
      </c>
      <c r="F21" s="165" t="n">
        <v>5.6</v>
      </c>
      <c r="G21" s="164" t="n">
        <v>8.8</v>
      </c>
      <c r="H21" s="166" t="n">
        <v>48.7</v>
      </c>
      <c r="I21" s="165" t="n">
        <v>31.1</v>
      </c>
      <c r="J21" s="171" t="n">
        <v>17.6</v>
      </c>
    </row>
    <row r="22" s="169" customFormat="true" ht="11.25" hidden="false" customHeight="true" outlineLevel="0" collapsed="false">
      <c r="A22" s="172" t="n">
        <v>79</v>
      </c>
      <c r="B22" s="170" t="n">
        <v>54</v>
      </c>
      <c r="C22" s="164" t="n">
        <v>14.2</v>
      </c>
      <c r="D22" s="165" t="n">
        <v>6</v>
      </c>
      <c r="E22" s="165" t="n">
        <v>7.9</v>
      </c>
      <c r="F22" s="165" t="n">
        <v>5.2</v>
      </c>
      <c r="G22" s="164" t="n">
        <v>8.3</v>
      </c>
      <c r="H22" s="166" t="n">
        <v>47.7</v>
      </c>
      <c r="I22" s="165" t="n">
        <v>29.6</v>
      </c>
      <c r="J22" s="171" t="n">
        <v>18.1</v>
      </c>
    </row>
    <row r="23" s="180" customFormat="true" ht="11.25" hidden="false" customHeight="true" outlineLevel="0" collapsed="false">
      <c r="A23" s="181"/>
      <c r="B23" s="175"/>
      <c r="C23" s="176"/>
      <c r="D23" s="177"/>
      <c r="E23" s="177"/>
      <c r="F23" s="177"/>
      <c r="G23" s="176"/>
      <c r="H23" s="178"/>
      <c r="I23" s="177"/>
      <c r="J23" s="179"/>
    </row>
    <row r="24" s="169" customFormat="true" ht="11.25" hidden="false" customHeight="true" outlineLevel="0" collapsed="false">
      <c r="A24" s="163" t="n">
        <v>1980</v>
      </c>
      <c r="B24" s="170" t="n">
        <v>55</v>
      </c>
      <c r="C24" s="164" t="n">
        <v>13.6</v>
      </c>
      <c r="D24" s="165" t="n">
        <v>6.2</v>
      </c>
      <c r="E24" s="165" t="n">
        <v>7.5</v>
      </c>
      <c r="F24" s="165" t="n">
        <v>4.9</v>
      </c>
      <c r="G24" s="164" t="n">
        <v>7.3</v>
      </c>
      <c r="H24" s="166" t="n">
        <v>46.8</v>
      </c>
      <c r="I24" s="165" t="n">
        <v>28.8</v>
      </c>
      <c r="J24" s="171" t="n">
        <v>18</v>
      </c>
    </row>
    <row r="25" s="169" customFormat="true" ht="11.25" hidden="false" customHeight="true" outlineLevel="0" collapsed="false">
      <c r="A25" s="172" t="n">
        <v>81</v>
      </c>
      <c r="B25" s="170" t="n">
        <v>56</v>
      </c>
      <c r="C25" s="164" t="n">
        <v>13</v>
      </c>
      <c r="D25" s="165" t="n">
        <v>6.1</v>
      </c>
      <c r="E25" s="165" t="n">
        <v>7.1</v>
      </c>
      <c r="F25" s="165" t="n">
        <v>4.7</v>
      </c>
      <c r="G25" s="164" t="n">
        <v>6.9</v>
      </c>
      <c r="H25" s="166" t="n">
        <v>49.2</v>
      </c>
      <c r="I25" s="165" t="n">
        <v>28.8</v>
      </c>
      <c r="J25" s="171" t="n">
        <v>20.5</v>
      </c>
    </row>
    <row r="26" s="169" customFormat="true" ht="11.25" hidden="false" customHeight="true" outlineLevel="0" collapsed="false">
      <c r="A26" s="172" t="n">
        <v>82</v>
      </c>
      <c r="B26" s="170" t="n">
        <v>57</v>
      </c>
      <c r="C26" s="164" t="n">
        <v>12.8</v>
      </c>
      <c r="D26" s="165" t="n">
        <v>6</v>
      </c>
      <c r="E26" s="165" t="n">
        <v>6.6</v>
      </c>
      <c r="F26" s="165" t="n">
        <v>4.2</v>
      </c>
      <c r="G26" s="164" t="n">
        <v>6.8</v>
      </c>
      <c r="H26" s="166" t="n">
        <v>49</v>
      </c>
      <c r="I26" s="165" t="n">
        <v>27.7</v>
      </c>
      <c r="J26" s="171" t="n">
        <v>21.3</v>
      </c>
    </row>
    <row r="27" s="169" customFormat="true" ht="11.25" hidden="false" customHeight="true" outlineLevel="0" collapsed="false">
      <c r="A27" s="172" t="n">
        <v>83</v>
      </c>
      <c r="B27" s="170" t="n">
        <v>58</v>
      </c>
      <c r="C27" s="164" t="n">
        <v>12.7</v>
      </c>
      <c r="D27" s="165" t="n">
        <v>6.2</v>
      </c>
      <c r="E27" s="165" t="n">
        <v>6.2</v>
      </c>
      <c r="F27" s="165" t="n">
        <v>3.9</v>
      </c>
      <c r="G27" s="164" t="n">
        <v>6.5</v>
      </c>
      <c r="H27" s="166" t="n">
        <v>45.5</v>
      </c>
      <c r="I27" s="165" t="n">
        <v>25.4</v>
      </c>
      <c r="J27" s="171" t="n">
        <v>20.1</v>
      </c>
    </row>
    <row r="28" s="169" customFormat="true" ht="11.25" hidden="false" customHeight="true" outlineLevel="0" collapsed="false">
      <c r="A28" s="172" t="n">
        <v>84</v>
      </c>
      <c r="B28" s="170" t="n">
        <v>59</v>
      </c>
      <c r="C28" s="164" t="n">
        <v>12.5</v>
      </c>
      <c r="D28" s="165" t="n">
        <v>6.2</v>
      </c>
      <c r="E28" s="165" t="n">
        <v>6</v>
      </c>
      <c r="F28" s="165" t="n">
        <v>3.7</v>
      </c>
      <c r="G28" s="164" t="n">
        <v>6.3</v>
      </c>
      <c r="H28" s="166" t="n">
        <v>46.3</v>
      </c>
      <c r="I28" s="165" t="n">
        <v>24.3</v>
      </c>
      <c r="J28" s="171" t="n">
        <v>22</v>
      </c>
    </row>
    <row r="29" s="180" customFormat="true" ht="11.25" hidden="false" customHeight="true" outlineLevel="0" collapsed="false">
      <c r="A29" s="174"/>
      <c r="B29" s="175"/>
      <c r="C29" s="176"/>
      <c r="D29" s="177"/>
      <c r="E29" s="177"/>
      <c r="F29" s="177"/>
      <c r="G29" s="176"/>
      <c r="H29" s="178"/>
      <c r="I29" s="177"/>
      <c r="J29" s="179"/>
    </row>
    <row r="30" s="169" customFormat="true" ht="11.25" hidden="false" customHeight="true" outlineLevel="0" collapsed="false">
      <c r="A30" s="172" t="n">
        <v>85</v>
      </c>
      <c r="B30" s="170" t="n">
        <v>60</v>
      </c>
      <c r="C30" s="164" t="n">
        <v>11.9</v>
      </c>
      <c r="D30" s="165" t="n">
        <v>6.3</v>
      </c>
      <c r="E30" s="165" t="n">
        <v>5.5</v>
      </c>
      <c r="F30" s="165" t="n">
        <v>3.4</v>
      </c>
      <c r="G30" s="164" t="n">
        <v>5.6</v>
      </c>
      <c r="H30" s="166" t="n">
        <v>46</v>
      </c>
      <c r="I30" s="165" t="n">
        <v>22.1</v>
      </c>
      <c r="J30" s="171" t="n">
        <v>23.9</v>
      </c>
    </row>
    <row r="31" s="169" customFormat="true" ht="11.25" hidden="false" customHeight="true" outlineLevel="0" collapsed="false">
      <c r="A31" s="172" t="n">
        <v>86</v>
      </c>
      <c r="B31" s="170" t="n">
        <v>61</v>
      </c>
      <c r="C31" s="164" t="n">
        <v>11.4</v>
      </c>
      <c r="D31" s="165" t="n">
        <v>6.2</v>
      </c>
      <c r="E31" s="165" t="n">
        <v>5.2</v>
      </c>
      <c r="F31" s="165" t="n">
        <v>3.1</v>
      </c>
      <c r="G31" s="164" t="n">
        <v>5.2</v>
      </c>
      <c r="H31" s="166" t="n">
        <v>45.3</v>
      </c>
      <c r="I31" s="165" t="n">
        <v>21.4</v>
      </c>
      <c r="J31" s="171" t="n">
        <v>23.9</v>
      </c>
    </row>
    <row r="32" s="169" customFormat="true" ht="11.25" hidden="false" customHeight="true" outlineLevel="0" collapsed="false">
      <c r="A32" s="172" t="n">
        <v>87</v>
      </c>
      <c r="B32" s="170" t="n">
        <v>62</v>
      </c>
      <c r="C32" s="164" t="n">
        <v>11.1</v>
      </c>
      <c r="D32" s="165" t="n">
        <v>6.2</v>
      </c>
      <c r="E32" s="165" t="n">
        <v>5</v>
      </c>
      <c r="F32" s="165" t="n">
        <v>2.9</v>
      </c>
      <c r="G32" s="164" t="n">
        <v>4.9</v>
      </c>
      <c r="H32" s="166" t="n">
        <v>45.3</v>
      </c>
      <c r="I32" s="165" t="n">
        <v>21.2</v>
      </c>
      <c r="J32" s="171" t="n">
        <v>24</v>
      </c>
    </row>
    <row r="33" s="169" customFormat="true" ht="11.25" hidden="false" customHeight="true" outlineLevel="0" collapsed="false">
      <c r="A33" s="172" t="n">
        <v>88</v>
      </c>
      <c r="B33" s="170" t="n">
        <v>63</v>
      </c>
      <c r="C33" s="164" t="n">
        <v>10.8</v>
      </c>
      <c r="D33" s="165" t="n">
        <v>6.5</v>
      </c>
      <c r="E33" s="165" t="n">
        <v>4.8</v>
      </c>
      <c r="F33" s="165" t="n">
        <v>2.7</v>
      </c>
      <c r="G33" s="164" t="n">
        <v>4.3</v>
      </c>
      <c r="H33" s="166" t="n">
        <v>43.4</v>
      </c>
      <c r="I33" s="165" t="n">
        <v>19.5</v>
      </c>
      <c r="J33" s="171" t="n">
        <v>23.9</v>
      </c>
    </row>
    <row r="34" s="169" customFormat="true" ht="11.25" hidden="false" customHeight="true" outlineLevel="0" collapsed="false">
      <c r="A34" s="172" t="n">
        <v>89</v>
      </c>
      <c r="B34" s="182" t="s">
        <v>132</v>
      </c>
      <c r="C34" s="164" t="n">
        <v>10.2</v>
      </c>
      <c r="D34" s="165" t="n">
        <v>6.4</v>
      </c>
      <c r="E34" s="165" t="n">
        <v>4.6</v>
      </c>
      <c r="F34" s="165" t="n">
        <v>2.6</v>
      </c>
      <c r="G34" s="164" t="n">
        <v>3.7</v>
      </c>
      <c r="H34" s="166" t="n">
        <v>42.4</v>
      </c>
      <c r="I34" s="165" t="n">
        <v>18.9</v>
      </c>
      <c r="J34" s="171" t="n">
        <v>23.5</v>
      </c>
    </row>
    <row r="35" s="180" customFormat="true" ht="11.25" hidden="false" customHeight="true" outlineLevel="0" collapsed="false">
      <c r="A35" s="181"/>
      <c r="B35" s="183"/>
      <c r="C35" s="176"/>
      <c r="D35" s="177"/>
      <c r="E35" s="177"/>
      <c r="F35" s="177"/>
      <c r="G35" s="176"/>
      <c r="H35" s="178"/>
      <c r="I35" s="177"/>
      <c r="J35" s="179"/>
    </row>
    <row r="36" s="169" customFormat="true" ht="11.25" hidden="false" customHeight="true" outlineLevel="0" collapsed="false">
      <c r="A36" s="163" t="n">
        <v>1990</v>
      </c>
      <c r="B36" s="170" t="n">
        <v>2</v>
      </c>
      <c r="C36" s="164" t="n">
        <v>10</v>
      </c>
      <c r="D36" s="165" t="n">
        <v>6.7</v>
      </c>
      <c r="E36" s="165" t="n">
        <v>4.6</v>
      </c>
      <c r="F36" s="165" t="n">
        <v>2.6</v>
      </c>
      <c r="G36" s="164" t="n">
        <v>3.3</v>
      </c>
      <c r="H36" s="166" t="n">
        <v>42.3</v>
      </c>
      <c r="I36" s="165" t="n">
        <v>18.3</v>
      </c>
      <c r="J36" s="171" t="n">
        <v>23.9</v>
      </c>
    </row>
    <row r="37" s="169" customFormat="true" ht="11.25" hidden="false" customHeight="true" outlineLevel="0" collapsed="false">
      <c r="A37" s="172" t="n">
        <v>91</v>
      </c>
      <c r="B37" s="170" t="n">
        <v>3</v>
      </c>
      <c r="C37" s="164" t="n">
        <v>9.9</v>
      </c>
      <c r="D37" s="165" t="n">
        <v>6.7</v>
      </c>
      <c r="E37" s="165" t="n">
        <v>4.4</v>
      </c>
      <c r="F37" s="165" t="n">
        <v>2.4</v>
      </c>
      <c r="G37" s="164" t="n">
        <v>3.2</v>
      </c>
      <c r="H37" s="166" t="n">
        <v>39.7</v>
      </c>
      <c r="I37" s="165" t="n">
        <v>17.5</v>
      </c>
      <c r="J37" s="171" t="n">
        <v>22.1</v>
      </c>
    </row>
    <row r="38" s="169" customFormat="true" ht="11.25" hidden="false" customHeight="true" outlineLevel="0" collapsed="false">
      <c r="A38" s="172" t="n">
        <v>92</v>
      </c>
      <c r="B38" s="170" t="n">
        <v>4</v>
      </c>
      <c r="C38" s="164" t="n">
        <v>9.8</v>
      </c>
      <c r="D38" s="165" t="n">
        <v>6.9</v>
      </c>
      <c r="E38" s="165" t="n">
        <v>4.5</v>
      </c>
      <c r="F38" s="165" t="n">
        <v>2.4</v>
      </c>
      <c r="G38" s="164" t="n">
        <v>2.9</v>
      </c>
      <c r="H38" s="166" t="n">
        <v>38.9</v>
      </c>
      <c r="I38" s="165" t="n">
        <v>17.2</v>
      </c>
      <c r="J38" s="171" t="n">
        <v>21.6</v>
      </c>
    </row>
    <row r="39" s="169" customFormat="true" ht="11.25" hidden="false" customHeight="true" outlineLevel="0" collapsed="false">
      <c r="A39" s="172" t="n">
        <v>93</v>
      </c>
      <c r="B39" s="170" t="n">
        <v>5</v>
      </c>
      <c r="C39" s="164" t="n">
        <v>9.6</v>
      </c>
      <c r="D39" s="165" t="n">
        <v>7.1</v>
      </c>
      <c r="E39" s="165" t="n">
        <v>4.3</v>
      </c>
      <c r="F39" s="165" t="n">
        <v>2.3</v>
      </c>
      <c r="G39" s="164" t="n">
        <v>2.5</v>
      </c>
      <c r="H39" s="166" t="n">
        <v>36.6</v>
      </c>
      <c r="I39" s="165" t="n">
        <v>16.4</v>
      </c>
      <c r="J39" s="171" t="n">
        <v>20.2</v>
      </c>
    </row>
    <row r="40" s="169" customFormat="true" ht="11.25" hidden="false" customHeight="true" outlineLevel="0" collapsed="false">
      <c r="A40" s="172" t="n">
        <v>94</v>
      </c>
      <c r="B40" s="170" t="n">
        <v>6</v>
      </c>
      <c r="C40" s="164" t="n">
        <v>10</v>
      </c>
      <c r="D40" s="165" t="n">
        <v>7.1</v>
      </c>
      <c r="E40" s="165" t="n">
        <v>4.2</v>
      </c>
      <c r="F40" s="184" t="n">
        <v>2.3</v>
      </c>
      <c r="G40" s="164" t="n">
        <v>2.9</v>
      </c>
      <c r="H40" s="166" t="n">
        <v>33.5</v>
      </c>
      <c r="I40" s="184" t="n">
        <v>15.4</v>
      </c>
      <c r="J40" s="185" t="n">
        <v>18.1</v>
      </c>
    </row>
    <row r="41" s="180" customFormat="true" ht="11.25" hidden="false" customHeight="true" outlineLevel="0" collapsed="false">
      <c r="A41" s="174"/>
      <c r="B41" s="175"/>
      <c r="C41" s="176"/>
      <c r="D41" s="177"/>
      <c r="E41" s="177"/>
      <c r="F41" s="186"/>
      <c r="G41" s="176"/>
      <c r="H41" s="178"/>
      <c r="I41" s="186"/>
      <c r="J41" s="187"/>
    </row>
    <row r="42" s="169" customFormat="true" ht="11.25" hidden="false" customHeight="true" outlineLevel="0" collapsed="false">
      <c r="A42" s="172" t="n">
        <v>95</v>
      </c>
      <c r="B42" s="170" t="n">
        <v>7</v>
      </c>
      <c r="C42" s="164" t="n">
        <v>9.6</v>
      </c>
      <c r="D42" s="165" t="n">
        <v>7.4</v>
      </c>
      <c r="E42" s="165" t="n">
        <v>4.3</v>
      </c>
      <c r="F42" s="184" t="n">
        <v>2.2</v>
      </c>
      <c r="G42" s="164" t="n">
        <v>2.1</v>
      </c>
      <c r="H42" s="166" t="n">
        <v>32.1</v>
      </c>
      <c r="I42" s="184" t="n">
        <v>14.9</v>
      </c>
      <c r="J42" s="185" t="n">
        <v>17.2</v>
      </c>
    </row>
    <row r="43" s="169" customFormat="true" ht="11.25" hidden="false" customHeight="true" outlineLevel="0" collapsed="false">
      <c r="A43" s="172" t="n">
        <v>96</v>
      </c>
      <c r="B43" s="170" t="n">
        <v>8</v>
      </c>
      <c r="C43" s="164" t="n">
        <v>9.7</v>
      </c>
      <c r="D43" s="165" t="n">
        <v>7.2</v>
      </c>
      <c r="E43" s="165" t="n">
        <v>3.8</v>
      </c>
      <c r="F43" s="184" t="n">
        <v>2</v>
      </c>
      <c r="G43" s="164" t="n">
        <v>2.5</v>
      </c>
      <c r="H43" s="166" t="n">
        <v>31.7</v>
      </c>
      <c r="I43" s="184" t="n">
        <v>14.7</v>
      </c>
      <c r="J43" s="185" t="n">
        <v>17</v>
      </c>
    </row>
    <row r="44" s="169" customFormat="true" ht="11.25" hidden="false" customHeight="true" outlineLevel="0" collapsed="false">
      <c r="A44" s="172" t="n">
        <v>97</v>
      </c>
      <c r="B44" s="170" t="n">
        <v>9</v>
      </c>
      <c r="C44" s="164" t="n">
        <v>9.5</v>
      </c>
      <c r="D44" s="165" t="n">
        <v>7.3</v>
      </c>
      <c r="E44" s="165" t="n">
        <v>3.7</v>
      </c>
      <c r="F44" s="184" t="n">
        <v>1.9</v>
      </c>
      <c r="G44" s="164" t="n">
        <v>2.2</v>
      </c>
      <c r="H44" s="166" t="n">
        <v>32.1</v>
      </c>
      <c r="I44" s="184" t="n">
        <v>14.2</v>
      </c>
      <c r="J44" s="185" t="n">
        <v>17.9</v>
      </c>
    </row>
    <row r="45" s="169" customFormat="true" ht="11.25" hidden="false" customHeight="true" outlineLevel="0" collapsed="false">
      <c r="A45" s="172" t="n">
        <v>98</v>
      </c>
      <c r="B45" s="170" t="n">
        <v>10</v>
      </c>
      <c r="C45" s="164" t="n">
        <v>9.6</v>
      </c>
      <c r="D45" s="165" t="n">
        <v>7.5</v>
      </c>
      <c r="E45" s="165" t="n">
        <v>3.6</v>
      </c>
      <c r="F45" s="184" t="n">
        <v>2</v>
      </c>
      <c r="G45" s="164" t="n">
        <v>2.1</v>
      </c>
      <c r="H45" s="166" t="n">
        <v>31.4</v>
      </c>
      <c r="I45" s="184" t="n">
        <v>13.6</v>
      </c>
      <c r="J45" s="185" t="n">
        <v>17.8</v>
      </c>
    </row>
    <row r="46" s="169" customFormat="true" ht="11.25" hidden="false" customHeight="true" outlineLevel="0" collapsed="false">
      <c r="A46" s="172" t="n">
        <v>99</v>
      </c>
      <c r="B46" s="170" t="n">
        <v>11</v>
      </c>
      <c r="C46" s="164" t="n">
        <v>9.4</v>
      </c>
      <c r="D46" s="165" t="n">
        <v>7.8</v>
      </c>
      <c r="E46" s="165" t="n">
        <v>3.4</v>
      </c>
      <c r="F46" s="184" t="n">
        <v>1.8</v>
      </c>
      <c r="G46" s="164" t="n">
        <v>1.6</v>
      </c>
      <c r="H46" s="166" t="n">
        <v>31.6</v>
      </c>
      <c r="I46" s="184" t="n">
        <v>13.7</v>
      </c>
      <c r="J46" s="185" t="n">
        <v>17.9</v>
      </c>
    </row>
    <row r="47" s="180" customFormat="true" ht="11.25" hidden="false" customHeight="true" outlineLevel="0" collapsed="false">
      <c r="A47" s="181"/>
      <c r="B47" s="175"/>
      <c r="C47" s="176"/>
      <c r="D47" s="177"/>
      <c r="E47" s="177"/>
      <c r="F47" s="186"/>
      <c r="G47" s="176"/>
      <c r="H47" s="178"/>
      <c r="I47" s="186"/>
      <c r="J47" s="187"/>
    </row>
    <row r="48" s="169" customFormat="true" ht="11.25" hidden="false" customHeight="true" outlineLevel="0" collapsed="false">
      <c r="A48" s="163" t="n">
        <v>2000</v>
      </c>
      <c r="B48" s="170" t="n">
        <v>12</v>
      </c>
      <c r="C48" s="164" t="n">
        <v>9.5</v>
      </c>
      <c r="D48" s="188" t="n">
        <v>7.7</v>
      </c>
      <c r="E48" s="165" t="n">
        <v>3.2</v>
      </c>
      <c r="F48" s="184" t="n">
        <v>1.8</v>
      </c>
      <c r="G48" s="164" t="n">
        <v>1.8</v>
      </c>
      <c r="H48" s="166" t="n">
        <v>31.2</v>
      </c>
      <c r="I48" s="184" t="n">
        <v>13.2</v>
      </c>
      <c r="J48" s="185" t="n">
        <v>18.1</v>
      </c>
    </row>
    <row r="49" s="169" customFormat="true" ht="11.25" hidden="false" customHeight="true" outlineLevel="0" collapsed="false">
      <c r="A49" s="189" t="n">
        <v>1</v>
      </c>
      <c r="B49" s="170" t="n">
        <v>13</v>
      </c>
      <c r="C49" s="164" t="n">
        <v>9.3</v>
      </c>
      <c r="D49" s="188" t="n">
        <v>7.7</v>
      </c>
      <c r="E49" s="165" t="n">
        <v>3.1</v>
      </c>
      <c r="F49" s="184" t="n">
        <v>1.6</v>
      </c>
      <c r="G49" s="164" t="n">
        <v>1.6</v>
      </c>
      <c r="H49" s="166" t="n">
        <v>31</v>
      </c>
      <c r="I49" s="184" t="n">
        <v>13</v>
      </c>
      <c r="J49" s="185" t="n">
        <v>18</v>
      </c>
    </row>
    <row r="50" s="169" customFormat="true" ht="11.25" hidden="false" customHeight="true" outlineLevel="0" collapsed="false">
      <c r="A50" s="189" t="n">
        <v>2</v>
      </c>
      <c r="B50" s="170" t="n">
        <v>14</v>
      </c>
      <c r="C50" s="164" t="n">
        <v>9.2</v>
      </c>
      <c r="D50" s="188" t="n">
        <v>7.8</v>
      </c>
      <c r="E50" s="165" t="n">
        <v>3</v>
      </c>
      <c r="F50" s="184" t="n">
        <v>1.7</v>
      </c>
      <c r="G50" s="164" t="n">
        <v>1.4</v>
      </c>
      <c r="H50" s="166" t="n">
        <v>31.1</v>
      </c>
      <c r="I50" s="184" t="n">
        <v>12.7</v>
      </c>
      <c r="J50" s="185" t="n">
        <v>18.3</v>
      </c>
    </row>
    <row r="51" s="169" customFormat="true" ht="11.25" hidden="false" customHeight="true" outlineLevel="0" collapsed="false">
      <c r="A51" s="189" t="n">
        <v>3</v>
      </c>
      <c r="B51" s="170" t="n">
        <v>15</v>
      </c>
      <c r="C51" s="190" t="n">
        <v>8.9</v>
      </c>
      <c r="D51" s="191" t="n">
        <v>8</v>
      </c>
      <c r="E51" s="184" t="n">
        <v>3</v>
      </c>
      <c r="F51" s="184" t="n">
        <v>1.7</v>
      </c>
      <c r="G51" s="190" t="n">
        <v>0.9</v>
      </c>
      <c r="H51" s="166" t="n">
        <v>30.5</v>
      </c>
      <c r="I51" s="165" t="n">
        <v>12.6</v>
      </c>
      <c r="J51" s="185" t="n">
        <v>17.8</v>
      </c>
    </row>
    <row r="52" s="169" customFormat="true" ht="11.25" hidden="false" customHeight="true" outlineLevel="0" collapsed="false">
      <c r="A52" s="189" t="n">
        <v>4</v>
      </c>
      <c r="B52" s="170" t="n">
        <v>16</v>
      </c>
      <c r="C52" s="190" t="n">
        <v>8.8</v>
      </c>
      <c r="D52" s="191" t="n">
        <v>8.2</v>
      </c>
      <c r="E52" s="184" t="n">
        <v>2.8</v>
      </c>
      <c r="F52" s="184" t="n">
        <v>1.5</v>
      </c>
      <c r="G52" s="190" t="n">
        <v>0.7</v>
      </c>
      <c r="H52" s="166" t="n">
        <v>30</v>
      </c>
      <c r="I52" s="165" t="n">
        <v>12.5</v>
      </c>
      <c r="J52" s="185" t="n">
        <v>17.5</v>
      </c>
    </row>
    <row r="53" s="180" customFormat="true" ht="11.25" hidden="false" customHeight="true" outlineLevel="0" collapsed="false">
      <c r="A53" s="192"/>
      <c r="B53" s="175"/>
      <c r="C53" s="193"/>
      <c r="D53" s="194"/>
      <c r="E53" s="186"/>
      <c r="F53" s="186"/>
      <c r="G53" s="193"/>
      <c r="H53" s="178"/>
      <c r="I53" s="177"/>
      <c r="J53" s="187"/>
    </row>
    <row r="54" s="169" customFormat="true" ht="11.25" hidden="false" customHeight="true" outlineLevel="0" collapsed="false">
      <c r="A54" s="189" t="n">
        <v>5</v>
      </c>
      <c r="B54" s="170" t="n">
        <v>17</v>
      </c>
      <c r="C54" s="195" t="n">
        <v>8.4</v>
      </c>
      <c r="D54" s="196" t="n">
        <v>8.6</v>
      </c>
      <c r="E54" s="184" t="n">
        <v>2.8</v>
      </c>
      <c r="F54" s="185" t="n">
        <v>1.4</v>
      </c>
      <c r="G54" s="197" t="n">
        <v>-0.2</v>
      </c>
      <c r="H54" s="166" t="n">
        <v>29.1</v>
      </c>
      <c r="I54" s="165" t="n">
        <v>12.3</v>
      </c>
      <c r="J54" s="185" t="n">
        <v>16.7</v>
      </c>
    </row>
    <row r="55" s="169" customFormat="true" ht="11.25" hidden="false" customHeight="true" outlineLevel="0" collapsed="false">
      <c r="A55" s="198" t="n">
        <v>6</v>
      </c>
      <c r="B55" s="170" t="n">
        <v>18</v>
      </c>
      <c r="C55" s="195" t="n">
        <v>8.7</v>
      </c>
      <c r="D55" s="196" t="n">
        <v>8.6</v>
      </c>
      <c r="E55" s="184" t="n">
        <v>2.6</v>
      </c>
      <c r="F55" s="185" t="n">
        <v>1.3</v>
      </c>
      <c r="G55" s="190" t="n">
        <v>0.1</v>
      </c>
      <c r="H55" s="166" t="n">
        <v>27.5</v>
      </c>
      <c r="I55" s="165" t="n">
        <v>11.9</v>
      </c>
      <c r="J55" s="185" t="n">
        <v>15.6</v>
      </c>
    </row>
    <row r="56" s="169" customFormat="true" ht="11.25" hidden="false" customHeight="true" outlineLevel="0" collapsed="false">
      <c r="A56" s="198" t="n">
        <v>7</v>
      </c>
      <c r="B56" s="170" t="n">
        <v>19</v>
      </c>
      <c r="C56" s="195" t="n">
        <v>8.6</v>
      </c>
      <c r="D56" s="196" t="n">
        <v>8.8</v>
      </c>
      <c r="E56" s="184" t="n">
        <v>2.6</v>
      </c>
      <c r="F56" s="185" t="n">
        <v>1.3</v>
      </c>
      <c r="G56" s="197" t="n">
        <v>-0.1</v>
      </c>
      <c r="H56" s="166" t="n">
        <v>26.2</v>
      </c>
      <c r="I56" s="165" t="n">
        <v>11.7</v>
      </c>
      <c r="J56" s="185" t="n">
        <v>14.5</v>
      </c>
    </row>
    <row r="57" s="169" customFormat="true" ht="11.25" hidden="false" customHeight="true" outlineLevel="0" collapsed="false">
      <c r="A57" s="198" t="n">
        <v>8</v>
      </c>
      <c r="B57" s="170" t="n">
        <v>20</v>
      </c>
      <c r="C57" s="199" t="n">
        <v>8.7</v>
      </c>
      <c r="D57" s="196" t="n">
        <v>9.1</v>
      </c>
      <c r="E57" s="184" t="n">
        <v>2.6</v>
      </c>
      <c r="F57" s="199" t="n">
        <v>1.2</v>
      </c>
      <c r="G57" s="200" t="n">
        <v>-0.4</v>
      </c>
      <c r="H57" s="166" t="n">
        <v>25.2</v>
      </c>
      <c r="I57" s="165" t="n">
        <v>11.3</v>
      </c>
      <c r="J57" s="199" t="n">
        <v>13.9</v>
      </c>
    </row>
    <row r="58" s="169" customFormat="true" ht="11.25" hidden="false" customHeight="true" outlineLevel="0" collapsed="false">
      <c r="A58" s="198" t="n">
        <v>9</v>
      </c>
      <c r="B58" s="170" t="n">
        <v>21</v>
      </c>
      <c r="C58" s="199" t="n">
        <v>8.5</v>
      </c>
      <c r="D58" s="196" t="n">
        <v>9.1</v>
      </c>
      <c r="E58" s="184" t="n">
        <v>2.4</v>
      </c>
      <c r="F58" s="199" t="n">
        <v>1.2</v>
      </c>
      <c r="G58" s="200" t="n">
        <v>-0.6</v>
      </c>
      <c r="H58" s="166" t="n">
        <v>24.6</v>
      </c>
      <c r="I58" s="165" t="n">
        <v>11.1</v>
      </c>
      <c r="J58" s="199" t="n">
        <v>13.5</v>
      </c>
    </row>
    <row r="59" s="169" customFormat="true" ht="11.25" hidden="false" customHeight="true" outlineLevel="0" collapsed="false">
      <c r="A59" s="198"/>
      <c r="B59" s="170"/>
      <c r="C59" s="199"/>
      <c r="D59" s="196"/>
      <c r="E59" s="184"/>
      <c r="F59" s="199"/>
      <c r="G59" s="200"/>
      <c r="H59" s="166"/>
      <c r="I59" s="165"/>
      <c r="J59" s="199"/>
    </row>
    <row r="60" s="169" customFormat="true" ht="11.25" hidden="false" customHeight="true" outlineLevel="0" collapsed="false">
      <c r="A60" s="201" t="n">
        <v>2010</v>
      </c>
      <c r="B60" s="170" t="n">
        <v>22</v>
      </c>
      <c r="C60" s="199" t="n">
        <v>8.5</v>
      </c>
      <c r="D60" s="196" t="n">
        <v>9.5</v>
      </c>
      <c r="E60" s="184" t="n">
        <v>2.3</v>
      </c>
      <c r="F60" s="199" t="n">
        <v>1.1</v>
      </c>
      <c r="G60" s="202" t="n">
        <v>-1</v>
      </c>
      <c r="H60" s="166" t="n">
        <v>24.2</v>
      </c>
      <c r="I60" s="165" t="n">
        <v>11.2</v>
      </c>
      <c r="J60" s="199" t="n">
        <v>13</v>
      </c>
    </row>
    <row r="61" s="169" customFormat="true" ht="11.25" hidden="false" customHeight="true" outlineLevel="0" collapsed="false">
      <c r="A61" s="189" t="n">
        <v>11</v>
      </c>
      <c r="B61" s="170" t="n">
        <v>23</v>
      </c>
      <c r="C61" s="199" t="n">
        <v>8.3</v>
      </c>
      <c r="D61" s="196" t="n">
        <v>9.9</v>
      </c>
      <c r="E61" s="184" t="n">
        <v>2.3</v>
      </c>
      <c r="F61" s="199" t="n">
        <v>1.1</v>
      </c>
      <c r="G61" s="202" t="n">
        <v>-1.6</v>
      </c>
      <c r="H61" s="166" t="n">
        <v>23.9</v>
      </c>
      <c r="I61" s="165" t="n">
        <v>11.1</v>
      </c>
      <c r="J61" s="199" t="n">
        <v>12.8</v>
      </c>
    </row>
    <row r="62" s="169" customFormat="true" ht="11.25" hidden="false" customHeight="true" outlineLevel="0" collapsed="false">
      <c r="A62" s="189" t="n">
        <v>12</v>
      </c>
      <c r="B62" s="170" t="n">
        <v>24</v>
      </c>
      <c r="C62" s="199" t="n">
        <v>8.2</v>
      </c>
      <c r="D62" s="196" t="n">
        <v>10</v>
      </c>
      <c r="E62" s="184" t="n">
        <v>2.2</v>
      </c>
      <c r="F62" s="199" t="n">
        <v>1</v>
      </c>
      <c r="G62" s="202" t="n">
        <v>-1.7</v>
      </c>
      <c r="H62" s="166" t="n">
        <v>23.4</v>
      </c>
      <c r="I62" s="165" t="n">
        <v>10.8</v>
      </c>
      <c r="J62" s="199" t="n">
        <v>12.6</v>
      </c>
    </row>
    <row r="63" s="169" customFormat="true" ht="11.25" hidden="false" customHeight="true" outlineLevel="0" collapsed="false">
      <c r="A63" s="189" t="n">
        <v>13</v>
      </c>
      <c r="B63" s="170" t="n">
        <v>25</v>
      </c>
      <c r="C63" s="199" t="n">
        <v>8.2</v>
      </c>
      <c r="D63" s="196" t="n">
        <v>10.1</v>
      </c>
      <c r="E63" s="184" t="n">
        <v>2.1</v>
      </c>
      <c r="F63" s="199" t="n">
        <v>1</v>
      </c>
      <c r="G63" s="202" t="n">
        <v>-1.9</v>
      </c>
      <c r="H63" s="166" t="n">
        <v>22.9</v>
      </c>
      <c r="I63" s="165" t="n">
        <v>10.4</v>
      </c>
      <c r="J63" s="199" t="n">
        <v>12.5</v>
      </c>
    </row>
    <row r="64" s="169" customFormat="true" ht="11.25" hidden="false" customHeight="true" outlineLevel="0" collapsed="false">
      <c r="A64" s="189" t="n">
        <v>14</v>
      </c>
      <c r="B64" s="170" t="n">
        <v>26</v>
      </c>
      <c r="C64" s="199" t="n">
        <v>8</v>
      </c>
      <c r="D64" s="196" t="n">
        <v>10.1</v>
      </c>
      <c r="E64" s="184" t="n">
        <v>2.1</v>
      </c>
      <c r="F64" s="199" t="n">
        <v>0.9</v>
      </c>
      <c r="G64" s="202" t="n">
        <v>-2.1</v>
      </c>
      <c r="H64" s="166" t="n">
        <v>22.9</v>
      </c>
      <c r="I64" s="165" t="n">
        <v>10.6</v>
      </c>
      <c r="J64" s="199" t="n">
        <v>12.3</v>
      </c>
    </row>
    <row r="65" s="169" customFormat="true" ht="11.25" hidden="false" customHeight="true" outlineLevel="0" collapsed="false">
      <c r="A65" s="189"/>
      <c r="B65" s="170"/>
      <c r="C65" s="199"/>
      <c r="D65" s="191"/>
      <c r="E65" s="184"/>
      <c r="F65" s="185"/>
      <c r="G65" s="202"/>
      <c r="H65" s="166"/>
      <c r="I65" s="165"/>
      <c r="J65" s="199"/>
    </row>
    <row r="66" s="169" customFormat="true" ht="11.25" hidden="false" customHeight="true" outlineLevel="0" collapsed="false">
      <c r="A66" s="172" t="n">
        <v>15</v>
      </c>
      <c r="B66" s="170" t="n">
        <v>27</v>
      </c>
      <c r="C66" s="164" t="n">
        <v>8</v>
      </c>
      <c r="D66" s="165" t="n">
        <v>10.3</v>
      </c>
      <c r="E66" s="165" t="n">
        <v>1.9</v>
      </c>
      <c r="F66" s="171" t="n">
        <v>0.9</v>
      </c>
      <c r="G66" s="199" t="s">
        <v>133</v>
      </c>
      <c r="H66" s="166" t="n">
        <v>22</v>
      </c>
      <c r="I66" s="165" t="n">
        <v>10.6</v>
      </c>
      <c r="J66" s="171" t="n">
        <v>11.4</v>
      </c>
    </row>
    <row r="67" s="169" customFormat="true" ht="11.25" hidden="true" customHeight="true" outlineLevel="0" collapsed="false">
      <c r="A67" s="172" t="n">
        <v>15</v>
      </c>
      <c r="B67" s="170" t="n">
        <v>28</v>
      </c>
      <c r="C67" s="164" t="n">
        <v>8</v>
      </c>
      <c r="D67" s="165" t="n">
        <v>10.3</v>
      </c>
      <c r="E67" s="165" t="n">
        <v>1.9</v>
      </c>
      <c r="F67" s="171" t="n">
        <v>0.9</v>
      </c>
      <c r="G67" s="202" t="n">
        <v>-2.25</v>
      </c>
      <c r="H67" s="166" t="n">
        <v>22</v>
      </c>
      <c r="I67" s="165" t="n">
        <v>10.6</v>
      </c>
      <c r="J67" s="171" t="n">
        <v>11.4</v>
      </c>
    </row>
    <row r="68" s="169" customFormat="true" ht="11.25" hidden="true" customHeight="true" outlineLevel="0" collapsed="false">
      <c r="A68" s="172" t="n">
        <v>15</v>
      </c>
      <c r="B68" s="170" t="n">
        <v>29</v>
      </c>
      <c r="C68" s="164" t="n">
        <v>8</v>
      </c>
      <c r="D68" s="165" t="n">
        <v>10.3</v>
      </c>
      <c r="E68" s="165" t="n">
        <v>1.9</v>
      </c>
      <c r="F68" s="171" t="n">
        <v>0.9</v>
      </c>
      <c r="G68" s="202" t="n">
        <v>-2.42</v>
      </c>
      <c r="H68" s="166" t="n">
        <v>22</v>
      </c>
      <c r="I68" s="165" t="n">
        <v>10.6</v>
      </c>
      <c r="J68" s="171" t="n">
        <v>11.4</v>
      </c>
    </row>
    <row r="69" s="169" customFormat="true" ht="11.25" hidden="true" customHeight="true" outlineLevel="0" collapsed="false">
      <c r="A69" s="172" t="n">
        <v>15</v>
      </c>
      <c r="B69" s="170" t="n">
        <v>30</v>
      </c>
      <c r="C69" s="164" t="n">
        <v>8</v>
      </c>
      <c r="D69" s="165" t="n">
        <v>10.3</v>
      </c>
      <c r="E69" s="165" t="n">
        <v>1.9</v>
      </c>
      <c r="F69" s="171" t="n">
        <v>0.9</v>
      </c>
      <c r="G69" s="202" t="n">
        <v>-2.59</v>
      </c>
      <c r="H69" s="166" t="n">
        <v>22</v>
      </c>
      <c r="I69" s="165" t="n">
        <v>10.6</v>
      </c>
      <c r="J69" s="171" t="n">
        <v>11.4</v>
      </c>
    </row>
    <row r="70" s="169" customFormat="true" ht="11.25" hidden="false" customHeight="true" outlineLevel="0" collapsed="false">
      <c r="A70" s="172" t="n">
        <v>16</v>
      </c>
      <c r="B70" s="170" t="n">
        <v>28</v>
      </c>
      <c r="C70" s="164" t="n">
        <v>7.8</v>
      </c>
      <c r="D70" s="165" t="n">
        <v>10.5</v>
      </c>
      <c r="E70" s="165" t="n">
        <v>2</v>
      </c>
      <c r="F70" s="171" t="n">
        <v>0.9</v>
      </c>
      <c r="G70" s="202" t="n">
        <v>-2.6</v>
      </c>
      <c r="H70" s="166" t="n">
        <v>21</v>
      </c>
      <c r="I70" s="165" t="n">
        <v>10.1</v>
      </c>
      <c r="J70" s="171" t="n">
        <v>10.9</v>
      </c>
    </row>
    <row r="71" s="180" customFormat="true" ht="11.25" hidden="false" customHeight="true" outlineLevel="0" collapsed="false">
      <c r="A71" s="172" t="n">
        <v>17</v>
      </c>
      <c r="B71" s="170" t="n">
        <v>29</v>
      </c>
      <c r="C71" s="190" t="n">
        <v>7.6</v>
      </c>
      <c r="D71" s="165" t="n">
        <v>10.8</v>
      </c>
      <c r="E71" s="165" t="n">
        <v>1.9</v>
      </c>
      <c r="F71" s="171" t="n">
        <v>0.9</v>
      </c>
      <c r="G71" s="202" t="n">
        <v>-3.2</v>
      </c>
      <c r="H71" s="166" t="n">
        <v>21.1</v>
      </c>
      <c r="I71" s="165" t="n">
        <v>10.1</v>
      </c>
      <c r="J71" s="171" t="n">
        <v>11</v>
      </c>
    </row>
    <row r="72" s="180" customFormat="true" ht="11.25" hidden="false" customHeight="true" outlineLevel="0" collapsed="false">
      <c r="A72" s="172" t="n">
        <v>18</v>
      </c>
      <c r="B72" s="170" t="n">
        <v>30</v>
      </c>
      <c r="C72" s="190" t="n">
        <v>7.4</v>
      </c>
      <c r="D72" s="165" t="n">
        <v>11</v>
      </c>
      <c r="E72" s="165" t="n">
        <v>1.9</v>
      </c>
      <c r="F72" s="203" t="n">
        <v>0.9</v>
      </c>
      <c r="G72" s="202" t="n">
        <v>-3.6</v>
      </c>
      <c r="H72" s="166" t="n">
        <v>20.9</v>
      </c>
      <c r="I72" s="165" t="n">
        <v>9.9</v>
      </c>
      <c r="J72" s="171" t="n">
        <v>11</v>
      </c>
    </row>
    <row r="73" s="206" customFormat="true" ht="11.25" hidden="false" customHeight="true" outlineLevel="0" collapsed="false">
      <c r="A73" s="204" t="s">
        <v>134</v>
      </c>
      <c r="B73" s="205"/>
      <c r="C73" s="205"/>
      <c r="D73" s="205"/>
      <c r="E73" s="205"/>
      <c r="F73" s="205"/>
      <c r="G73" s="205"/>
      <c r="H73" s="205"/>
      <c r="I73" s="205"/>
      <c r="J73" s="205"/>
    </row>
    <row r="74" s="206" customFormat="true" ht="11.25" hidden="false" customHeight="true" outlineLevel="0" collapsed="false">
      <c r="A74" s="207" t="s">
        <v>135</v>
      </c>
      <c r="B74" s="208" t="s">
        <v>136</v>
      </c>
      <c r="C74" s="208"/>
      <c r="D74" s="208"/>
      <c r="E74" s="208"/>
      <c r="F74" s="208"/>
      <c r="G74" s="208"/>
      <c r="H74" s="208"/>
      <c r="I74" s="208"/>
      <c r="J74" s="208"/>
    </row>
    <row r="75" s="206" customFormat="true" ht="11.25" hidden="false" customHeight="true" outlineLevel="0" collapsed="false">
      <c r="A75" s="209" t="s">
        <v>111</v>
      </c>
      <c r="B75" s="210" t="s">
        <v>137</v>
      </c>
      <c r="C75" s="210"/>
      <c r="D75" s="210"/>
      <c r="E75" s="210"/>
      <c r="F75" s="210"/>
      <c r="G75" s="210"/>
      <c r="H75" s="210"/>
      <c r="I75" s="210"/>
      <c r="J75" s="210"/>
    </row>
    <row r="76" s="211" customFormat="true" ht="11.25" hidden="false" customHeight="true" outlineLevel="0" collapsed="false">
      <c r="A76" s="207" t="s">
        <v>113</v>
      </c>
      <c r="B76" s="211" t="s">
        <v>138</v>
      </c>
    </row>
    <row r="77" s="211" customFormat="true" ht="11.25" hidden="false" customHeight="true" outlineLevel="0" collapsed="false">
      <c r="A77" s="207" t="s">
        <v>115</v>
      </c>
      <c r="B77" s="211" t="s">
        <v>139</v>
      </c>
    </row>
    <row r="78" s="211" customFormat="true" ht="11.25" hidden="false" customHeight="true" outlineLevel="0" collapsed="false">
      <c r="A78" s="207"/>
      <c r="B78" s="212"/>
      <c r="C78" s="212"/>
      <c r="D78" s="212"/>
      <c r="E78" s="212"/>
      <c r="F78" s="212"/>
      <c r="G78" s="212"/>
      <c r="H78" s="212"/>
      <c r="I78" s="212"/>
      <c r="J78" s="212"/>
    </row>
  </sheetData>
  <mergeCells count="5">
    <mergeCell ref="A1:J2"/>
    <mergeCell ref="A3:B5"/>
    <mergeCell ref="E5:F5"/>
    <mergeCell ref="H5:J5"/>
    <mergeCell ref="B75:J7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9" activeCellId="0" sqref="N79"/>
    </sheetView>
  </sheetViews>
  <sheetFormatPr defaultColWidth="11.3671875" defaultRowHeight="13.5" zeroHeight="false" outlineLevelRow="0" outlineLevelCol="0"/>
  <cols>
    <col collapsed="false" customWidth="true" hidden="false" outlineLevel="0" max="2" min="1" style="145" width="5.12"/>
    <col collapsed="false" customWidth="true" hidden="false" outlineLevel="0" max="4" min="3" style="145" width="9.75"/>
    <col collapsed="false" customWidth="true" hidden="false" outlineLevel="0" max="5" min="5" style="145" width="4.86"/>
    <col collapsed="false" customWidth="true" hidden="false" outlineLevel="0" max="6" min="6" style="145" width="7.99"/>
    <col collapsed="false" customWidth="true" hidden="false" outlineLevel="0" max="8" min="7" style="145" width="7.62"/>
    <col collapsed="false" customWidth="true" hidden="false" outlineLevel="0" max="9" min="9" style="213" width="4.86"/>
    <col collapsed="false" customWidth="true" hidden="false" outlineLevel="0" max="11" min="10" style="145" width="9.75"/>
    <col collapsed="false" customWidth="true" hidden="false" outlineLevel="0" max="12" min="12" style="145" width="7.49"/>
    <col collapsed="false" customWidth="false" hidden="false" outlineLevel="0" max="257" min="13" style="145" width="11.37"/>
  </cols>
  <sheetData>
    <row r="1" s="169" customFormat="true" ht="11.25" hidden="false" customHeight="true" outlineLevel="0" collapsed="false">
      <c r="A1" s="211"/>
      <c r="C1" s="214"/>
      <c r="D1" s="214"/>
      <c r="E1" s="214"/>
      <c r="F1" s="214"/>
      <c r="G1" s="214"/>
      <c r="H1" s="214"/>
      <c r="I1" s="214"/>
      <c r="J1" s="214"/>
      <c r="K1" s="214"/>
      <c r="L1" s="214"/>
    </row>
    <row r="2" s="169" customFormat="true" ht="11.25" hidden="false" customHeight="true" outlineLevel="0" collapsed="false">
      <c r="B2" s="173"/>
      <c r="C2" s="173"/>
      <c r="D2" s="173"/>
      <c r="E2" s="173"/>
      <c r="F2" s="173"/>
      <c r="K2" s="215"/>
      <c r="L2" s="215" t="s">
        <v>140</v>
      </c>
    </row>
    <row r="3" s="153" customFormat="true" ht="12" hidden="false" customHeight="true" outlineLevel="0" collapsed="false">
      <c r="A3" s="149" t="s">
        <v>141</v>
      </c>
      <c r="B3" s="149"/>
      <c r="C3" s="216" t="s">
        <v>142</v>
      </c>
      <c r="D3" s="149" t="s">
        <v>143</v>
      </c>
      <c r="E3" s="217"/>
      <c r="F3" s="149" t="s">
        <v>105</v>
      </c>
      <c r="G3" s="149" t="s">
        <v>144</v>
      </c>
      <c r="H3" s="149"/>
      <c r="I3" s="157"/>
      <c r="J3" s="149" t="s">
        <v>141</v>
      </c>
      <c r="K3" s="148" t="s">
        <v>145</v>
      </c>
      <c r="L3" s="148"/>
    </row>
    <row r="4" s="153" customFormat="true" ht="12" hidden="false" customHeight="true" outlineLevel="0" collapsed="false">
      <c r="A4" s="157" t="s">
        <v>146</v>
      </c>
      <c r="B4" s="157"/>
      <c r="C4" s="217"/>
      <c r="D4" s="157"/>
      <c r="E4" s="217"/>
      <c r="F4" s="157"/>
      <c r="G4" s="218" t="s">
        <v>21</v>
      </c>
      <c r="H4" s="218"/>
      <c r="I4" s="157"/>
      <c r="J4" s="219" t="s">
        <v>147</v>
      </c>
      <c r="K4" s="148"/>
      <c r="L4" s="148"/>
    </row>
    <row r="5" s="153" customFormat="true" ht="12" hidden="false" customHeight="true" outlineLevel="0" collapsed="false">
      <c r="A5" s="160" t="s">
        <v>109</v>
      </c>
      <c r="B5" s="160"/>
      <c r="C5" s="220" t="s">
        <v>21</v>
      </c>
      <c r="D5" s="221" t="s">
        <v>21</v>
      </c>
      <c r="E5" s="217"/>
      <c r="F5" s="160" t="s">
        <v>148</v>
      </c>
      <c r="G5" s="222" t="s">
        <v>149</v>
      </c>
      <c r="H5" s="223" t="s">
        <v>150</v>
      </c>
      <c r="I5" s="157"/>
      <c r="J5" s="160" t="s">
        <v>22</v>
      </c>
      <c r="K5" s="148"/>
      <c r="L5" s="148"/>
    </row>
    <row r="6" customFormat="false" ht="11.25" hidden="false" customHeight="true" outlineLevel="0" collapsed="false">
      <c r="A6" s="224" t="s">
        <v>131</v>
      </c>
      <c r="B6" s="224"/>
      <c r="C6" s="188" t="n">
        <v>12</v>
      </c>
      <c r="D6" s="225" t="n">
        <v>1.02</v>
      </c>
      <c r="E6" s="226"/>
      <c r="F6" s="225" t="n">
        <v>4.54</v>
      </c>
      <c r="G6" s="227" t="n">
        <v>23.6</v>
      </c>
      <c r="H6" s="171" t="n">
        <v>18.3</v>
      </c>
      <c r="I6" s="228"/>
      <c r="J6" s="224" t="s">
        <v>131</v>
      </c>
      <c r="K6" s="151" t="n">
        <v>1947</v>
      </c>
      <c r="L6" s="152" t="s">
        <v>130</v>
      </c>
    </row>
    <row r="7" customFormat="false" ht="11.25" hidden="false" customHeight="true" outlineLevel="0" collapsed="false">
      <c r="A7" s="224" t="s">
        <v>131</v>
      </c>
      <c r="B7" s="224"/>
      <c r="C7" s="188" t="n">
        <v>8.6</v>
      </c>
      <c r="D7" s="225" t="n">
        <v>1.01</v>
      </c>
      <c r="E7" s="226"/>
      <c r="F7" s="225" t="n">
        <v>3.65</v>
      </c>
      <c r="G7" s="227" t="n">
        <v>18.6</v>
      </c>
      <c r="H7" s="171" t="n">
        <v>14.6</v>
      </c>
      <c r="I7" s="171"/>
      <c r="J7" s="171" t="n">
        <v>46.6</v>
      </c>
      <c r="K7" s="163" t="n">
        <v>1950</v>
      </c>
      <c r="L7" s="170" t="n">
        <v>25</v>
      </c>
    </row>
    <row r="8" customFormat="false" ht="11.25" hidden="false" customHeight="true" outlineLevel="0" collapsed="false">
      <c r="A8" s="224" t="s">
        <v>131</v>
      </c>
      <c r="B8" s="224"/>
      <c r="C8" s="188" t="n">
        <v>8</v>
      </c>
      <c r="D8" s="225" t="n">
        <v>0.84</v>
      </c>
      <c r="E8" s="226"/>
      <c r="F8" s="225" t="n">
        <v>2.37</v>
      </c>
      <c r="G8" s="227" t="n">
        <v>14.8</v>
      </c>
      <c r="H8" s="171" t="n">
        <v>11</v>
      </c>
      <c r="I8" s="171"/>
      <c r="J8" s="171" t="n">
        <v>43.9</v>
      </c>
      <c r="K8" s="172" t="n">
        <v>55</v>
      </c>
      <c r="L8" s="170" t="n">
        <v>30</v>
      </c>
    </row>
    <row r="9" customFormat="false" ht="11.25" hidden="false" customHeight="true" outlineLevel="0" collapsed="false">
      <c r="A9" s="224" t="s">
        <v>131</v>
      </c>
      <c r="B9" s="224"/>
      <c r="C9" s="188" t="n">
        <v>9.3</v>
      </c>
      <c r="D9" s="225" t="n">
        <v>0.74</v>
      </c>
      <c r="E9" s="226"/>
      <c r="F9" s="225" t="n">
        <v>2</v>
      </c>
      <c r="G9" s="227" t="n">
        <v>14.8</v>
      </c>
      <c r="H9" s="171" t="n">
        <v>10.4</v>
      </c>
      <c r="I9" s="171"/>
      <c r="J9" s="171" t="n">
        <v>41.4</v>
      </c>
      <c r="K9" s="163" t="n">
        <v>1960</v>
      </c>
      <c r="L9" s="170" t="n">
        <v>35</v>
      </c>
    </row>
    <row r="10" customFormat="false" ht="11.25" hidden="false" customHeight="true" outlineLevel="0" collapsed="false">
      <c r="A10" s="224" t="s">
        <v>131</v>
      </c>
      <c r="B10" s="224"/>
      <c r="C10" s="188" t="n">
        <v>9.7</v>
      </c>
      <c r="D10" s="225" t="n">
        <v>0.79</v>
      </c>
      <c r="E10" s="226"/>
      <c r="F10" s="225" t="n">
        <v>2.14</v>
      </c>
      <c r="G10" s="227" t="n">
        <v>13.7</v>
      </c>
      <c r="H10" s="171" t="n">
        <v>9.3</v>
      </c>
      <c r="I10" s="171"/>
      <c r="J10" s="171" t="n">
        <v>30.1</v>
      </c>
      <c r="K10" s="172" t="n">
        <v>65</v>
      </c>
      <c r="L10" s="170" t="n">
        <v>40</v>
      </c>
    </row>
    <row r="11" customFormat="false" ht="11.25" hidden="false" customHeight="true" outlineLevel="0" collapsed="false">
      <c r="A11" s="224"/>
      <c r="B11" s="224"/>
      <c r="C11" s="188"/>
      <c r="D11" s="225"/>
      <c r="E11" s="226"/>
      <c r="F11" s="225"/>
      <c r="G11" s="227"/>
      <c r="H11" s="171"/>
      <c r="I11" s="171"/>
      <c r="J11" s="171"/>
      <c r="K11" s="172"/>
      <c r="L11" s="170"/>
    </row>
    <row r="12" customFormat="false" ht="11.25" hidden="false" customHeight="true" outlineLevel="0" collapsed="false">
      <c r="A12" s="224" t="s">
        <v>131</v>
      </c>
      <c r="B12" s="224"/>
      <c r="C12" s="188" t="n">
        <v>10</v>
      </c>
      <c r="D12" s="225" t="n">
        <v>0.93</v>
      </c>
      <c r="E12" s="226"/>
      <c r="F12" s="225" t="n">
        <v>2.13</v>
      </c>
      <c r="G12" s="227" t="n">
        <v>12.3</v>
      </c>
      <c r="H12" s="171" t="n">
        <v>8.2</v>
      </c>
      <c r="I12" s="171"/>
      <c r="J12" s="171" t="n">
        <v>21.7</v>
      </c>
      <c r="K12" s="163" t="n">
        <v>1970</v>
      </c>
      <c r="L12" s="170" t="n">
        <v>45</v>
      </c>
    </row>
    <row r="13" customFormat="false" ht="11.25" hidden="false" customHeight="true" outlineLevel="0" collapsed="false">
      <c r="A13" s="224" t="s">
        <v>131</v>
      </c>
      <c r="B13" s="224"/>
      <c r="C13" s="188" t="n">
        <v>10.5</v>
      </c>
      <c r="D13" s="225" t="n">
        <v>0.99</v>
      </c>
      <c r="E13" s="226"/>
      <c r="F13" s="225" t="n">
        <v>2.16</v>
      </c>
      <c r="G13" s="227" t="n">
        <v>11.5</v>
      </c>
      <c r="H13" s="171" t="n">
        <v>7.6</v>
      </c>
      <c r="I13" s="171"/>
      <c r="J13" s="171" t="n">
        <v>20.4</v>
      </c>
      <c r="K13" s="172" t="n">
        <v>71</v>
      </c>
      <c r="L13" s="170" t="n">
        <v>46</v>
      </c>
      <c r="M13" s="213"/>
    </row>
    <row r="14" customFormat="false" ht="11.25" hidden="false" customHeight="true" outlineLevel="0" collapsed="false">
      <c r="A14" s="224" t="s">
        <v>131</v>
      </c>
      <c r="B14" s="224"/>
      <c r="C14" s="188" t="n">
        <v>10.4</v>
      </c>
      <c r="D14" s="225" t="n">
        <v>1.02</v>
      </c>
      <c r="E14" s="226"/>
      <c r="F14" s="225" t="n">
        <v>2.14</v>
      </c>
      <c r="G14" s="227" t="n">
        <v>11.2</v>
      </c>
      <c r="H14" s="171" t="n">
        <v>7.4</v>
      </c>
      <c r="I14" s="171"/>
      <c r="J14" s="171" t="n">
        <v>19</v>
      </c>
      <c r="K14" s="172" t="n">
        <v>72</v>
      </c>
      <c r="L14" s="170" t="n">
        <v>47</v>
      </c>
      <c r="M14" s="213"/>
    </row>
    <row r="15" customFormat="false" ht="11.25" hidden="false" customHeight="true" outlineLevel="0" collapsed="false">
      <c r="A15" s="224" t="s">
        <v>131</v>
      </c>
      <c r="B15" s="224"/>
      <c r="C15" s="188" t="n">
        <v>9.9</v>
      </c>
      <c r="D15" s="225" t="n">
        <v>1.04</v>
      </c>
      <c r="E15" s="226"/>
      <c r="F15" s="225" t="n">
        <v>2.14</v>
      </c>
      <c r="G15" s="227" t="n">
        <v>11.2</v>
      </c>
      <c r="H15" s="171" t="n">
        <v>7.4</v>
      </c>
      <c r="I15" s="171"/>
      <c r="J15" s="171" t="n">
        <v>18</v>
      </c>
      <c r="K15" s="172" t="n">
        <v>73</v>
      </c>
      <c r="L15" s="170" t="n">
        <v>48</v>
      </c>
      <c r="M15" s="213"/>
    </row>
    <row r="16" customFormat="false" ht="11.25" hidden="false" customHeight="true" outlineLevel="0" collapsed="false">
      <c r="A16" s="224" t="s">
        <v>131</v>
      </c>
      <c r="B16" s="224"/>
      <c r="C16" s="188" t="n">
        <v>9.1</v>
      </c>
      <c r="D16" s="225" t="n">
        <v>1.04</v>
      </c>
      <c r="E16" s="226"/>
      <c r="F16" s="225" t="n">
        <v>2.05</v>
      </c>
      <c r="G16" s="227" t="n">
        <v>10.9</v>
      </c>
      <c r="H16" s="171" t="n">
        <v>7.2</v>
      </c>
      <c r="I16" s="171"/>
      <c r="J16" s="171" t="n">
        <v>16.9</v>
      </c>
      <c r="K16" s="172" t="n">
        <v>74</v>
      </c>
      <c r="L16" s="170" t="n">
        <v>49</v>
      </c>
      <c r="M16" s="213"/>
    </row>
    <row r="17" customFormat="false" ht="11.25" hidden="false" customHeight="true" outlineLevel="0" collapsed="false">
      <c r="A17" s="224"/>
      <c r="B17" s="224"/>
      <c r="C17" s="188"/>
      <c r="D17" s="225"/>
      <c r="E17" s="226"/>
      <c r="F17" s="225"/>
      <c r="G17" s="227"/>
      <c r="H17" s="171"/>
      <c r="I17" s="171"/>
      <c r="J17" s="171"/>
      <c r="K17" s="174"/>
      <c r="L17" s="175"/>
    </row>
    <row r="18" customFormat="false" ht="11.25" hidden="false" customHeight="true" outlineLevel="0" collapsed="false">
      <c r="A18" s="224" t="s">
        <v>131</v>
      </c>
      <c r="B18" s="224"/>
      <c r="C18" s="188" t="n">
        <v>8.5</v>
      </c>
      <c r="D18" s="225" t="n">
        <v>1.07</v>
      </c>
      <c r="E18" s="226"/>
      <c r="F18" s="225" t="n">
        <v>1.91</v>
      </c>
      <c r="G18" s="227" t="n">
        <v>10.4</v>
      </c>
      <c r="H18" s="171" t="n">
        <v>6.9</v>
      </c>
      <c r="I18" s="171"/>
      <c r="J18" s="171" t="n">
        <v>16</v>
      </c>
      <c r="K18" s="172" t="n">
        <v>75</v>
      </c>
      <c r="L18" s="170" t="n">
        <v>50</v>
      </c>
    </row>
    <row r="19" customFormat="false" ht="11.25" hidden="false" customHeight="true" outlineLevel="0" collapsed="false">
      <c r="A19" s="224" t="s">
        <v>131</v>
      </c>
      <c r="B19" s="224"/>
      <c r="C19" s="188" t="n">
        <v>7.8</v>
      </c>
      <c r="D19" s="225" t="n">
        <v>1.11</v>
      </c>
      <c r="E19" s="226"/>
      <c r="F19" s="225" t="n">
        <v>1.85</v>
      </c>
      <c r="G19" s="227" t="n">
        <v>10.1</v>
      </c>
      <c r="H19" s="171" t="n">
        <v>6.6</v>
      </c>
      <c r="I19" s="171"/>
      <c r="J19" s="171" t="n">
        <v>14.8</v>
      </c>
      <c r="K19" s="172" t="n">
        <v>76</v>
      </c>
      <c r="L19" s="170" t="n">
        <v>51</v>
      </c>
    </row>
    <row r="20" customFormat="false" ht="11.25" hidden="false" customHeight="true" outlineLevel="0" collapsed="false">
      <c r="A20" s="224" t="s">
        <v>131</v>
      </c>
      <c r="B20" s="224"/>
      <c r="C20" s="188" t="n">
        <v>7.2</v>
      </c>
      <c r="D20" s="225" t="n">
        <v>1.14</v>
      </c>
      <c r="E20" s="226"/>
      <c r="F20" s="225" t="n">
        <v>1.8</v>
      </c>
      <c r="G20" s="227" t="n">
        <v>9.6</v>
      </c>
      <c r="H20" s="171" t="n">
        <v>6.2</v>
      </c>
      <c r="I20" s="171"/>
      <c r="J20" s="171" t="n">
        <v>14.1</v>
      </c>
      <c r="K20" s="172" t="n">
        <v>77</v>
      </c>
      <c r="L20" s="170" t="n">
        <v>52</v>
      </c>
    </row>
    <row r="21" customFormat="false" ht="11.25" hidden="false" customHeight="true" outlineLevel="0" collapsed="false">
      <c r="A21" s="224" t="s">
        <v>131</v>
      </c>
      <c r="B21" s="224"/>
      <c r="C21" s="188" t="n">
        <v>6.9</v>
      </c>
      <c r="D21" s="225" t="n">
        <v>1.15</v>
      </c>
      <c r="E21" s="226"/>
      <c r="F21" s="225" t="n">
        <v>1.79</v>
      </c>
      <c r="G21" s="227" t="n">
        <v>9.4</v>
      </c>
      <c r="H21" s="171" t="n">
        <v>6</v>
      </c>
      <c r="I21" s="171"/>
      <c r="J21" s="171" t="n">
        <v>13</v>
      </c>
      <c r="K21" s="172" t="n">
        <v>78</v>
      </c>
      <c r="L21" s="170" t="n">
        <v>53</v>
      </c>
    </row>
    <row r="22" customFormat="false" ht="11.25" hidden="false" customHeight="true" outlineLevel="0" collapsed="false">
      <c r="A22" s="164" t="n">
        <v>21.6</v>
      </c>
      <c r="B22" s="164"/>
      <c r="C22" s="188" t="n">
        <v>6.8</v>
      </c>
      <c r="D22" s="225" t="n">
        <v>1.17</v>
      </c>
      <c r="E22" s="226"/>
      <c r="F22" s="225" t="n">
        <v>1.77</v>
      </c>
      <c r="G22" s="227" t="n">
        <v>9</v>
      </c>
      <c r="H22" s="171" t="n">
        <v>5.7</v>
      </c>
      <c r="I22" s="171"/>
      <c r="J22" s="171" t="n">
        <v>12.5</v>
      </c>
      <c r="K22" s="172" t="n">
        <v>79</v>
      </c>
      <c r="L22" s="170" t="n">
        <v>54</v>
      </c>
    </row>
    <row r="23" customFormat="false" ht="11.25" hidden="false" customHeight="true" outlineLevel="0" collapsed="false">
      <c r="A23" s="164"/>
      <c r="B23" s="164"/>
      <c r="C23" s="188"/>
      <c r="D23" s="225"/>
      <c r="E23" s="226"/>
      <c r="F23" s="225"/>
      <c r="G23" s="227"/>
      <c r="H23" s="171"/>
      <c r="I23" s="171"/>
      <c r="J23" s="171"/>
      <c r="K23" s="181"/>
      <c r="L23" s="175"/>
    </row>
    <row r="24" customFormat="false" ht="11.25" hidden="false" customHeight="true" outlineLevel="0" collapsed="false">
      <c r="A24" s="164" t="n">
        <v>20.2</v>
      </c>
      <c r="B24" s="164"/>
      <c r="C24" s="188" t="n">
        <v>6.7</v>
      </c>
      <c r="D24" s="225" t="n">
        <v>1.22</v>
      </c>
      <c r="E24" s="226"/>
      <c r="F24" s="225" t="n">
        <v>1.75</v>
      </c>
      <c r="G24" s="227" t="n">
        <v>9.2</v>
      </c>
      <c r="H24" s="171" t="n">
        <v>5.8</v>
      </c>
      <c r="I24" s="171"/>
      <c r="J24" s="171" t="n">
        <v>11.7</v>
      </c>
      <c r="K24" s="163" t="n">
        <v>1980</v>
      </c>
      <c r="L24" s="170" t="n">
        <v>55</v>
      </c>
    </row>
    <row r="25" customFormat="false" ht="11.25" hidden="false" customHeight="true" outlineLevel="0" collapsed="false">
      <c r="A25" s="164" t="n">
        <v>19.5</v>
      </c>
      <c r="B25" s="164"/>
      <c r="C25" s="188" t="n">
        <v>6.6</v>
      </c>
      <c r="D25" s="225" t="n">
        <v>1.32</v>
      </c>
      <c r="E25" s="226"/>
      <c r="F25" s="225" t="n">
        <v>1.74</v>
      </c>
      <c r="G25" s="227" t="n">
        <v>8.9</v>
      </c>
      <c r="H25" s="171" t="n">
        <v>5.6</v>
      </c>
      <c r="I25" s="171"/>
      <c r="J25" s="171" t="n">
        <v>10.8</v>
      </c>
      <c r="K25" s="172" t="n">
        <v>81</v>
      </c>
      <c r="L25" s="170" t="n">
        <v>56</v>
      </c>
    </row>
    <row r="26" customFormat="false" ht="11.25" hidden="false" customHeight="true" outlineLevel="0" collapsed="false">
      <c r="A26" s="164" t="n">
        <v>18.3</v>
      </c>
      <c r="B26" s="164"/>
      <c r="C26" s="188" t="n">
        <v>6.6</v>
      </c>
      <c r="D26" s="225" t="n">
        <v>1.39</v>
      </c>
      <c r="E26" s="226"/>
      <c r="F26" s="225" t="n">
        <v>1.77</v>
      </c>
      <c r="G26" s="227" t="n">
        <v>8.5</v>
      </c>
      <c r="H26" s="171" t="n">
        <v>5.2</v>
      </c>
      <c r="I26" s="171"/>
      <c r="J26" s="171" t="n">
        <v>10.1</v>
      </c>
      <c r="K26" s="172" t="n">
        <v>82</v>
      </c>
      <c r="L26" s="170" t="n">
        <v>57</v>
      </c>
    </row>
    <row r="27" customFormat="false" ht="11.25" hidden="false" customHeight="true" outlineLevel="0" collapsed="false">
      <c r="A27" s="164" t="n">
        <v>16.9</v>
      </c>
      <c r="B27" s="164"/>
      <c r="C27" s="188" t="n">
        <v>6.4</v>
      </c>
      <c r="D27" s="225" t="n">
        <v>1.51</v>
      </c>
      <c r="E27" s="226"/>
      <c r="F27" s="225" t="n">
        <v>1.8</v>
      </c>
      <c r="G27" s="227" t="n">
        <v>8.6</v>
      </c>
      <c r="H27" s="171" t="n">
        <v>5.2</v>
      </c>
      <c r="I27" s="171"/>
      <c r="J27" s="171" t="n">
        <v>9.3</v>
      </c>
      <c r="K27" s="172" t="n">
        <v>83</v>
      </c>
      <c r="L27" s="170" t="n">
        <v>58</v>
      </c>
    </row>
    <row r="28" customFormat="false" ht="11.25" hidden="false" customHeight="true" outlineLevel="0" collapsed="false">
      <c r="A28" s="164" t="n">
        <v>16.6</v>
      </c>
      <c r="B28" s="164"/>
      <c r="C28" s="188" t="n">
        <v>6.2</v>
      </c>
      <c r="D28" s="225" t="n">
        <v>1.5</v>
      </c>
      <c r="E28" s="226"/>
      <c r="F28" s="225" t="n">
        <v>1.81</v>
      </c>
      <c r="G28" s="227" t="n">
        <v>8.3</v>
      </c>
      <c r="H28" s="171" t="n">
        <v>5</v>
      </c>
      <c r="I28" s="171"/>
      <c r="J28" s="171" t="n">
        <v>8.7</v>
      </c>
      <c r="K28" s="172" t="n">
        <v>84</v>
      </c>
      <c r="L28" s="170" t="n">
        <v>59</v>
      </c>
    </row>
    <row r="29" customFormat="false" ht="11.25" hidden="false" customHeight="true" outlineLevel="0" collapsed="false">
      <c r="A29" s="164"/>
      <c r="B29" s="164"/>
      <c r="C29" s="188"/>
      <c r="D29" s="225"/>
      <c r="E29" s="226"/>
      <c r="F29" s="225"/>
      <c r="G29" s="227"/>
      <c r="H29" s="171"/>
      <c r="I29" s="171"/>
      <c r="J29" s="171"/>
      <c r="K29" s="174"/>
      <c r="L29" s="175"/>
    </row>
    <row r="30" customFormat="false" ht="11.25" hidden="false" customHeight="true" outlineLevel="0" collapsed="false">
      <c r="A30" s="164" t="n">
        <v>15.4</v>
      </c>
      <c r="B30" s="164"/>
      <c r="C30" s="188" t="n">
        <v>6.1</v>
      </c>
      <c r="D30" s="225" t="n">
        <v>1.39</v>
      </c>
      <c r="E30" s="226"/>
      <c r="F30" s="225" t="n">
        <v>1.76</v>
      </c>
      <c r="G30" s="227" t="n">
        <v>8.1</v>
      </c>
      <c r="H30" s="171" t="n">
        <v>4.8</v>
      </c>
      <c r="I30" s="171"/>
      <c r="J30" s="171" t="n">
        <v>8</v>
      </c>
      <c r="K30" s="172" t="n">
        <v>85</v>
      </c>
      <c r="L30" s="170" t="n">
        <v>60</v>
      </c>
    </row>
    <row r="31" customFormat="false" ht="11.25" hidden="false" customHeight="true" outlineLevel="0" collapsed="false">
      <c r="A31" s="164" t="n">
        <v>14.6</v>
      </c>
      <c r="B31" s="164"/>
      <c r="C31" s="188" t="n">
        <v>5.9</v>
      </c>
      <c r="D31" s="225" t="n">
        <v>1.37</v>
      </c>
      <c r="E31" s="226"/>
      <c r="F31" s="225" t="n">
        <v>1.72</v>
      </c>
      <c r="G31" s="227" t="n">
        <v>7.8</v>
      </c>
      <c r="H31" s="171" t="n">
        <v>4.6</v>
      </c>
      <c r="I31" s="171"/>
      <c r="J31" s="171" t="n">
        <v>7.3</v>
      </c>
      <c r="K31" s="172" t="n">
        <v>86</v>
      </c>
      <c r="L31" s="170" t="n">
        <v>61</v>
      </c>
    </row>
    <row r="32" customFormat="false" ht="11.25" hidden="false" customHeight="true" outlineLevel="0" collapsed="false">
      <c r="A32" s="164" t="n">
        <v>13.7</v>
      </c>
      <c r="B32" s="164"/>
      <c r="C32" s="188" t="n">
        <v>5.7</v>
      </c>
      <c r="D32" s="225" t="n">
        <v>1.3</v>
      </c>
      <c r="E32" s="226"/>
      <c r="F32" s="225" t="n">
        <v>1.69</v>
      </c>
      <c r="G32" s="227" t="n">
        <v>7.6</v>
      </c>
      <c r="H32" s="171" t="n">
        <v>4.4</v>
      </c>
      <c r="I32" s="171"/>
      <c r="J32" s="171" t="n">
        <v>6.9</v>
      </c>
      <c r="K32" s="172" t="n">
        <v>87</v>
      </c>
      <c r="L32" s="170" t="n">
        <v>62</v>
      </c>
    </row>
    <row r="33" customFormat="false" ht="11.25" hidden="false" customHeight="true" outlineLevel="0" collapsed="false">
      <c r="A33" s="164" t="n">
        <v>12.7</v>
      </c>
      <c r="B33" s="164"/>
      <c r="C33" s="188" t="n">
        <v>5.8</v>
      </c>
      <c r="D33" s="225" t="n">
        <v>1.26</v>
      </c>
      <c r="E33" s="226"/>
      <c r="F33" s="225" t="n">
        <v>1.66</v>
      </c>
      <c r="G33" s="227" t="n">
        <v>7.7</v>
      </c>
      <c r="H33" s="171" t="n">
        <v>4.5</v>
      </c>
      <c r="I33" s="171"/>
      <c r="J33" s="171" t="n">
        <v>6.5</v>
      </c>
      <c r="K33" s="172" t="n">
        <v>88</v>
      </c>
      <c r="L33" s="170" t="n">
        <v>63</v>
      </c>
    </row>
    <row r="34" customFormat="false" ht="11.25" hidden="false" customHeight="true" outlineLevel="0" collapsed="false">
      <c r="A34" s="164" t="n">
        <v>12.1</v>
      </c>
      <c r="B34" s="164"/>
      <c r="C34" s="188" t="n">
        <v>5.8</v>
      </c>
      <c r="D34" s="225" t="n">
        <v>1.29</v>
      </c>
      <c r="E34" s="226"/>
      <c r="F34" s="225" t="n">
        <v>1.57</v>
      </c>
      <c r="G34" s="227" t="n">
        <v>7.4</v>
      </c>
      <c r="H34" s="171" t="n">
        <v>4.2</v>
      </c>
      <c r="I34" s="171"/>
      <c r="J34" s="171" t="n">
        <v>6</v>
      </c>
      <c r="K34" s="172" t="n">
        <v>89</v>
      </c>
      <c r="L34" s="182" t="s">
        <v>132</v>
      </c>
    </row>
    <row r="35" customFormat="false" ht="11.25" hidden="false" customHeight="true" outlineLevel="0" collapsed="false">
      <c r="A35" s="164"/>
      <c r="B35" s="164"/>
      <c r="C35" s="188"/>
      <c r="D35" s="225"/>
      <c r="E35" s="226"/>
      <c r="F35" s="225"/>
      <c r="G35" s="227"/>
      <c r="H35" s="171"/>
      <c r="I35" s="171"/>
      <c r="J35" s="171"/>
      <c r="K35" s="181"/>
      <c r="L35" s="183"/>
    </row>
    <row r="36" customFormat="false" ht="11.25" hidden="false" customHeight="true" outlineLevel="0" collapsed="false">
      <c r="A36" s="164" t="n">
        <v>11.1</v>
      </c>
      <c r="B36" s="164"/>
      <c r="C36" s="188" t="n">
        <v>5.9</v>
      </c>
      <c r="D36" s="225" t="n">
        <v>1.28</v>
      </c>
      <c r="E36" s="226"/>
      <c r="F36" s="225" t="n">
        <v>1.54</v>
      </c>
      <c r="G36" s="227" t="n">
        <v>7.5</v>
      </c>
      <c r="H36" s="171" t="n">
        <v>4.2</v>
      </c>
      <c r="I36" s="171"/>
      <c r="J36" s="171" t="n">
        <v>5.7</v>
      </c>
      <c r="K36" s="163" t="n">
        <v>1990</v>
      </c>
      <c r="L36" s="170" t="n">
        <v>2</v>
      </c>
    </row>
    <row r="37" customFormat="false" ht="11.25" hidden="false" customHeight="true" outlineLevel="0" collapsed="false">
      <c r="A37" s="164" t="n">
        <v>8.5</v>
      </c>
      <c r="B37" s="164"/>
      <c r="C37" s="188" t="n">
        <v>6</v>
      </c>
      <c r="D37" s="225" t="n">
        <v>1.37</v>
      </c>
      <c r="E37" s="226"/>
      <c r="F37" s="225" t="n">
        <v>1.53</v>
      </c>
      <c r="G37" s="227" t="n">
        <v>7.4</v>
      </c>
      <c r="H37" s="171" t="n">
        <v>4.1</v>
      </c>
      <c r="I37" s="171"/>
      <c r="J37" s="171" t="n">
        <v>5.3</v>
      </c>
      <c r="K37" s="172" t="n">
        <v>91</v>
      </c>
      <c r="L37" s="170" t="n">
        <v>3</v>
      </c>
    </row>
    <row r="38" customFormat="false" ht="11.25" hidden="false" customHeight="true" outlineLevel="0" collapsed="false">
      <c r="A38" s="164" t="n">
        <v>8.1</v>
      </c>
      <c r="B38" s="164"/>
      <c r="C38" s="188" t="n">
        <v>6.1</v>
      </c>
      <c r="D38" s="225" t="n">
        <v>1.45</v>
      </c>
      <c r="E38" s="226"/>
      <c r="F38" s="225" t="n">
        <v>1.5</v>
      </c>
      <c r="G38" s="227" t="n">
        <v>7.4</v>
      </c>
      <c r="H38" s="171" t="n">
        <v>4</v>
      </c>
      <c r="I38" s="171"/>
      <c r="J38" s="171" t="n">
        <v>5.2</v>
      </c>
      <c r="K38" s="172" t="n">
        <v>92</v>
      </c>
      <c r="L38" s="170" t="n">
        <v>4</v>
      </c>
    </row>
    <row r="39" customFormat="false" ht="11.25" hidden="false" customHeight="true" outlineLevel="0" collapsed="false">
      <c r="A39" s="164" t="n">
        <v>7.7</v>
      </c>
      <c r="B39" s="164"/>
      <c r="C39" s="188" t="n">
        <v>6.4</v>
      </c>
      <c r="D39" s="225" t="n">
        <v>1.52</v>
      </c>
      <c r="E39" s="226"/>
      <c r="F39" s="225" t="n">
        <v>1.46</v>
      </c>
      <c r="G39" s="227" t="n">
        <v>7.3</v>
      </c>
      <c r="H39" s="171" t="n">
        <v>4</v>
      </c>
      <c r="I39" s="171"/>
      <c r="J39" s="171" t="n">
        <v>5</v>
      </c>
      <c r="K39" s="172" t="n">
        <v>93</v>
      </c>
      <c r="L39" s="170" t="n">
        <v>5</v>
      </c>
    </row>
    <row r="40" customFormat="false" ht="11.25" hidden="false" customHeight="true" outlineLevel="0" collapsed="false">
      <c r="A40" s="190" t="n">
        <v>7.5</v>
      </c>
      <c r="B40" s="190"/>
      <c r="C40" s="188" t="n">
        <v>6.3</v>
      </c>
      <c r="D40" s="225" t="n">
        <v>1.57</v>
      </c>
      <c r="E40" s="226"/>
      <c r="F40" s="229" t="n">
        <v>1.5</v>
      </c>
      <c r="G40" s="227" t="n">
        <v>7.1</v>
      </c>
      <c r="H40" s="171" t="n">
        <v>3.8</v>
      </c>
      <c r="I40" s="171"/>
      <c r="J40" s="171" t="n">
        <v>5</v>
      </c>
      <c r="K40" s="172" t="n">
        <v>94</v>
      </c>
      <c r="L40" s="170" t="n">
        <v>6</v>
      </c>
    </row>
    <row r="41" customFormat="false" ht="11.25" hidden="false" customHeight="true" outlineLevel="0" collapsed="false">
      <c r="A41" s="190"/>
      <c r="B41" s="190"/>
      <c r="C41" s="188"/>
      <c r="D41" s="225"/>
      <c r="E41" s="226"/>
      <c r="F41" s="229"/>
      <c r="G41" s="227"/>
      <c r="H41" s="171"/>
      <c r="I41" s="171"/>
      <c r="J41" s="171"/>
      <c r="K41" s="174"/>
      <c r="L41" s="175"/>
    </row>
    <row r="42" customFormat="false" ht="11.25" hidden="false" customHeight="true" outlineLevel="0" collapsed="false">
      <c r="A42" s="190" t="n">
        <v>7</v>
      </c>
      <c r="B42" s="190"/>
      <c r="C42" s="188" t="n">
        <v>6.4</v>
      </c>
      <c r="D42" s="225" t="n">
        <v>1.6</v>
      </c>
      <c r="E42" s="226"/>
      <c r="F42" s="229" t="n">
        <v>1.42</v>
      </c>
      <c r="G42" s="227" t="n">
        <v>7.2</v>
      </c>
      <c r="H42" s="171" t="n">
        <v>3.8</v>
      </c>
      <c r="I42" s="171"/>
      <c r="J42" s="171" t="n">
        <v>4.7</v>
      </c>
      <c r="K42" s="172" t="n">
        <v>95</v>
      </c>
      <c r="L42" s="170" t="n">
        <v>7</v>
      </c>
    </row>
    <row r="43" customFormat="false" ht="11.25" hidden="false" customHeight="true" outlineLevel="0" collapsed="false">
      <c r="A43" s="190" t="n">
        <v>6.7</v>
      </c>
      <c r="B43" s="190"/>
      <c r="C43" s="188" t="n">
        <v>6.4</v>
      </c>
      <c r="D43" s="225" t="n">
        <v>1.66</v>
      </c>
      <c r="E43" s="226"/>
      <c r="F43" s="229" t="n">
        <v>1.43</v>
      </c>
      <c r="G43" s="227" t="n">
        <v>6.8</v>
      </c>
      <c r="H43" s="171" t="n">
        <v>3.6</v>
      </c>
      <c r="I43" s="171"/>
      <c r="J43" s="171" t="n">
        <v>4.4</v>
      </c>
      <c r="K43" s="172" t="n">
        <v>96</v>
      </c>
      <c r="L43" s="170" t="n">
        <v>8</v>
      </c>
    </row>
    <row r="44" customFormat="false" ht="11.25" hidden="false" customHeight="true" outlineLevel="0" collapsed="false">
      <c r="A44" s="190" t="n">
        <v>6.4</v>
      </c>
      <c r="B44" s="190"/>
      <c r="C44" s="188" t="n">
        <v>6.2</v>
      </c>
      <c r="D44" s="225" t="n">
        <v>1.78</v>
      </c>
      <c r="E44" s="226"/>
      <c r="F44" s="229" t="n">
        <v>1.39</v>
      </c>
      <c r="G44" s="227" t="n">
        <v>6.7</v>
      </c>
      <c r="H44" s="171" t="n">
        <v>3.5</v>
      </c>
      <c r="I44" s="171"/>
      <c r="J44" s="171" t="n">
        <v>4.2</v>
      </c>
      <c r="K44" s="172" t="n">
        <v>97</v>
      </c>
      <c r="L44" s="170" t="n">
        <v>9</v>
      </c>
    </row>
    <row r="45" customFormat="false" ht="11.25" hidden="false" customHeight="true" outlineLevel="0" collapsed="false">
      <c r="A45" s="190" t="n">
        <v>6.2</v>
      </c>
      <c r="B45" s="190"/>
      <c r="C45" s="188" t="n">
        <v>6.3</v>
      </c>
      <c r="D45" s="225" t="n">
        <v>1.94</v>
      </c>
      <c r="E45" s="226"/>
      <c r="F45" s="229" t="n">
        <v>1.38</v>
      </c>
      <c r="G45" s="227" t="n">
        <v>6.6</v>
      </c>
      <c r="H45" s="171" t="n">
        <v>3.4</v>
      </c>
      <c r="I45" s="171"/>
      <c r="J45" s="171" t="n">
        <v>4.1</v>
      </c>
      <c r="K45" s="172" t="n">
        <v>98</v>
      </c>
      <c r="L45" s="170" t="n">
        <v>10</v>
      </c>
    </row>
    <row r="46" customFormat="false" ht="11.25" hidden="false" customHeight="true" outlineLevel="0" collapsed="false">
      <c r="A46" s="190" t="n">
        <v>6</v>
      </c>
      <c r="B46" s="190"/>
      <c r="C46" s="188" t="n">
        <v>6.1</v>
      </c>
      <c r="D46" s="225" t="n">
        <v>2</v>
      </c>
      <c r="E46" s="226"/>
      <c r="F46" s="229" t="n">
        <v>1.34</v>
      </c>
      <c r="G46" s="227" t="n">
        <v>6.7</v>
      </c>
      <c r="H46" s="171" t="n">
        <v>3.4</v>
      </c>
      <c r="I46" s="171"/>
      <c r="J46" s="171" t="n">
        <v>4</v>
      </c>
      <c r="K46" s="172" t="n">
        <v>99</v>
      </c>
      <c r="L46" s="170" t="n">
        <v>11</v>
      </c>
    </row>
    <row r="47" customFormat="false" ht="11.25" hidden="false" customHeight="true" outlineLevel="0" collapsed="false">
      <c r="A47" s="190"/>
      <c r="B47" s="190"/>
      <c r="C47" s="188"/>
      <c r="D47" s="225"/>
      <c r="E47" s="230"/>
      <c r="F47" s="231"/>
      <c r="G47" s="227"/>
      <c r="H47" s="171"/>
      <c r="I47" s="171"/>
      <c r="J47" s="171"/>
      <c r="K47" s="181"/>
      <c r="L47" s="175"/>
    </row>
    <row r="48" customFormat="false" ht="11.25" hidden="false" customHeight="true" outlineLevel="0" collapsed="false">
      <c r="A48" s="190" t="n">
        <v>5.8</v>
      </c>
      <c r="B48" s="190"/>
      <c r="C48" s="188" t="n">
        <v>6.4</v>
      </c>
      <c r="D48" s="225" t="n">
        <v>2.1</v>
      </c>
      <c r="E48" s="230"/>
      <c r="F48" s="229" t="n">
        <v>1.36</v>
      </c>
      <c r="G48" s="227" t="n">
        <v>6.3</v>
      </c>
      <c r="H48" s="171" t="n">
        <v>3.2</v>
      </c>
      <c r="I48" s="171"/>
      <c r="J48" s="171" t="n">
        <v>3.8</v>
      </c>
      <c r="K48" s="163" t="n">
        <v>2000</v>
      </c>
      <c r="L48" s="170" t="n">
        <v>12</v>
      </c>
    </row>
    <row r="49" customFormat="false" ht="11.25" hidden="false" customHeight="true" outlineLevel="0" collapsed="false">
      <c r="A49" s="190" t="n">
        <v>5.5</v>
      </c>
      <c r="B49" s="190"/>
      <c r="C49" s="188" t="n">
        <v>6.4</v>
      </c>
      <c r="D49" s="225" t="n">
        <v>2.27</v>
      </c>
      <c r="E49" s="230"/>
      <c r="F49" s="229" t="n">
        <v>1.33</v>
      </c>
      <c r="G49" s="227" t="n">
        <v>6.2</v>
      </c>
      <c r="H49" s="171" t="n">
        <v>3.1</v>
      </c>
      <c r="I49" s="171"/>
      <c r="J49" s="171" t="n">
        <v>3.6</v>
      </c>
      <c r="K49" s="189" t="n">
        <v>1</v>
      </c>
      <c r="L49" s="170" t="n">
        <v>13</v>
      </c>
    </row>
    <row r="50" customFormat="false" ht="11.25" hidden="false" customHeight="true" outlineLevel="0" collapsed="false">
      <c r="A50" s="190" t="n">
        <v>5.5</v>
      </c>
      <c r="B50" s="190"/>
      <c r="C50" s="188" t="n">
        <v>6</v>
      </c>
      <c r="D50" s="225" t="n">
        <v>2.3</v>
      </c>
      <c r="E50" s="232"/>
      <c r="F50" s="229" t="n">
        <v>1.32</v>
      </c>
      <c r="G50" s="227" t="n">
        <v>6</v>
      </c>
      <c r="H50" s="171" t="n">
        <v>3</v>
      </c>
      <c r="I50" s="171"/>
      <c r="J50" s="171" t="n">
        <v>3.7</v>
      </c>
      <c r="K50" s="189" t="n">
        <v>2</v>
      </c>
      <c r="L50" s="170" t="n">
        <v>14</v>
      </c>
    </row>
    <row r="51" customFormat="false" ht="11.25" hidden="false" customHeight="true" outlineLevel="0" collapsed="false">
      <c r="A51" s="164" t="n">
        <v>5.3</v>
      </c>
      <c r="B51" s="164"/>
      <c r="C51" s="233" t="n">
        <v>5.9</v>
      </c>
      <c r="D51" s="225" t="n">
        <v>2.25</v>
      </c>
      <c r="E51" s="234" t="s">
        <v>151</v>
      </c>
      <c r="F51" s="229" t="n">
        <v>1.29</v>
      </c>
      <c r="G51" s="235" t="n">
        <v>6</v>
      </c>
      <c r="H51" s="185" t="n">
        <v>3</v>
      </c>
      <c r="I51" s="236" t="s">
        <v>151</v>
      </c>
      <c r="J51" s="185" t="n">
        <v>3.6</v>
      </c>
      <c r="K51" s="189" t="n">
        <v>3</v>
      </c>
      <c r="L51" s="170" t="n">
        <v>15</v>
      </c>
    </row>
    <row r="52" customFormat="false" ht="11.25" hidden="false" customHeight="true" outlineLevel="0" collapsed="false">
      <c r="A52" s="164" t="n">
        <v>5</v>
      </c>
      <c r="B52" s="164"/>
      <c r="C52" s="233" t="n">
        <v>5.7</v>
      </c>
      <c r="D52" s="225" t="n">
        <v>2.15</v>
      </c>
      <c r="E52" s="234" t="s">
        <v>151</v>
      </c>
      <c r="F52" s="229" t="n">
        <v>1.29</v>
      </c>
      <c r="G52" s="235" t="n">
        <v>5.9</v>
      </c>
      <c r="H52" s="185" t="n">
        <v>3</v>
      </c>
      <c r="I52" s="171"/>
      <c r="J52" s="185" t="n">
        <v>3.3</v>
      </c>
      <c r="K52" s="189" t="n">
        <v>4</v>
      </c>
      <c r="L52" s="170" t="n">
        <v>16</v>
      </c>
    </row>
    <row r="53" customFormat="false" ht="11.25" hidden="false" customHeight="true" outlineLevel="0" collapsed="false">
      <c r="A53" s="164"/>
      <c r="B53" s="164"/>
      <c r="C53" s="233"/>
      <c r="D53" s="225"/>
      <c r="E53" s="231"/>
      <c r="F53" s="229"/>
      <c r="G53" s="235"/>
      <c r="H53" s="185"/>
      <c r="I53" s="171"/>
      <c r="J53" s="199"/>
      <c r="K53" s="192"/>
      <c r="L53" s="175"/>
    </row>
    <row r="54" customFormat="false" ht="11.25" hidden="false" customHeight="true" outlineLevel="0" collapsed="false">
      <c r="A54" s="164" t="n">
        <v>4.8</v>
      </c>
      <c r="B54" s="164"/>
      <c r="C54" s="199" t="n">
        <v>5.7</v>
      </c>
      <c r="D54" s="237" t="n">
        <v>2.08</v>
      </c>
      <c r="E54" s="238" t="s">
        <v>151</v>
      </c>
      <c r="F54" s="239" t="n">
        <v>1.26</v>
      </c>
      <c r="G54" s="235" t="n">
        <v>5.9</v>
      </c>
      <c r="H54" s="185" t="n">
        <v>3</v>
      </c>
      <c r="I54" s="236" t="s">
        <v>151</v>
      </c>
      <c r="J54" s="190" t="n">
        <v>3.3</v>
      </c>
      <c r="K54" s="189" t="n">
        <v>5</v>
      </c>
      <c r="L54" s="170" t="n">
        <v>17</v>
      </c>
    </row>
    <row r="55" customFormat="false" ht="11.25" hidden="false" customHeight="true" outlineLevel="0" collapsed="false">
      <c r="A55" s="164" t="n">
        <v>4.7</v>
      </c>
      <c r="B55" s="164"/>
      <c r="C55" s="199" t="n">
        <v>5.8</v>
      </c>
      <c r="D55" s="237" t="n">
        <v>2.04</v>
      </c>
      <c r="E55" s="238" t="s">
        <v>151</v>
      </c>
      <c r="F55" s="229" t="n">
        <v>1.32</v>
      </c>
      <c r="G55" s="235" t="n">
        <v>5.7</v>
      </c>
      <c r="H55" s="185" t="n">
        <v>2.9</v>
      </c>
      <c r="I55" s="236" t="s">
        <v>151</v>
      </c>
      <c r="J55" s="190" t="n">
        <v>3.1</v>
      </c>
      <c r="K55" s="198" t="n">
        <v>6</v>
      </c>
      <c r="L55" s="170" t="n">
        <v>18</v>
      </c>
    </row>
    <row r="56" customFormat="false" ht="11.25" hidden="false" customHeight="true" outlineLevel="0" collapsed="false">
      <c r="A56" s="164" t="n">
        <v>4.5</v>
      </c>
      <c r="B56" s="164"/>
      <c r="C56" s="190" t="n">
        <v>5.7</v>
      </c>
      <c r="D56" s="240" t="n">
        <v>2.02</v>
      </c>
      <c r="E56" s="238" t="s">
        <v>151</v>
      </c>
      <c r="F56" s="229" t="n">
        <v>1.34</v>
      </c>
      <c r="G56" s="235" t="n">
        <v>5.6</v>
      </c>
      <c r="H56" s="185" t="n">
        <v>2.8</v>
      </c>
      <c r="I56" s="241" t="s">
        <v>151</v>
      </c>
      <c r="J56" s="190" t="n">
        <v>3</v>
      </c>
      <c r="K56" s="198" t="n">
        <v>7</v>
      </c>
      <c r="L56" s="170" t="n">
        <v>19</v>
      </c>
    </row>
    <row r="57" customFormat="false" ht="11.25" hidden="false" customHeight="true" outlineLevel="0" collapsed="false">
      <c r="A57" s="164" t="n">
        <v>4.3</v>
      </c>
      <c r="B57" s="164"/>
      <c r="C57" s="199" t="n">
        <v>5.8</v>
      </c>
      <c r="D57" s="242" t="n">
        <v>1.99</v>
      </c>
      <c r="E57" s="243" t="s">
        <v>151</v>
      </c>
      <c r="F57" s="229" t="n">
        <v>1.37</v>
      </c>
      <c r="G57" s="235" t="n">
        <v>5.6</v>
      </c>
      <c r="H57" s="185" t="n">
        <v>2.8</v>
      </c>
      <c r="I57" s="244" t="s">
        <v>151</v>
      </c>
      <c r="J57" s="190" t="n">
        <v>2.9</v>
      </c>
      <c r="K57" s="198" t="n">
        <v>8</v>
      </c>
      <c r="L57" s="170" t="n">
        <v>20</v>
      </c>
    </row>
    <row r="58" customFormat="false" ht="11.25" hidden="false" customHeight="true" outlineLevel="0" collapsed="false">
      <c r="A58" s="164" t="n">
        <v>4.2</v>
      </c>
      <c r="B58" s="164"/>
      <c r="C58" s="190" t="n">
        <v>5.6</v>
      </c>
      <c r="D58" s="242" t="n">
        <v>2.01</v>
      </c>
      <c r="E58" s="199"/>
      <c r="F58" s="229" t="n">
        <v>1.37</v>
      </c>
      <c r="G58" s="235" t="n">
        <v>5.4</v>
      </c>
      <c r="H58" s="185" t="n">
        <v>2.7</v>
      </c>
      <c r="I58" s="228"/>
      <c r="J58" s="190" t="n">
        <v>3.9</v>
      </c>
      <c r="K58" s="198" t="n">
        <v>9</v>
      </c>
      <c r="L58" s="170" t="n">
        <v>21</v>
      </c>
    </row>
    <row r="59" customFormat="false" ht="11.25" hidden="false" customHeight="true" outlineLevel="0" collapsed="false">
      <c r="A59" s="227"/>
      <c r="B59" s="228"/>
      <c r="C59" s="199"/>
      <c r="D59" s="242"/>
      <c r="E59" s="199"/>
      <c r="F59" s="229"/>
      <c r="G59" s="235"/>
      <c r="H59" s="185"/>
      <c r="I59" s="228"/>
      <c r="J59" s="190"/>
      <c r="K59" s="198"/>
      <c r="L59" s="170"/>
    </row>
    <row r="60" customFormat="false" ht="11.25" hidden="false" customHeight="true" outlineLevel="0" collapsed="false">
      <c r="A60" s="164" t="n">
        <v>4.2</v>
      </c>
      <c r="B60" s="164"/>
      <c r="C60" s="190" t="n">
        <v>5.5</v>
      </c>
      <c r="D60" s="242" t="n">
        <v>1.99</v>
      </c>
      <c r="E60" s="199"/>
      <c r="F60" s="229" t="n">
        <v>1.39</v>
      </c>
      <c r="G60" s="196" t="n">
        <v>5.4</v>
      </c>
      <c r="H60" s="185" t="n">
        <v>2.7</v>
      </c>
      <c r="I60" s="228"/>
      <c r="J60" s="190" t="n">
        <v>2.9</v>
      </c>
      <c r="K60" s="201" t="n">
        <v>2010</v>
      </c>
      <c r="L60" s="170" t="n">
        <v>22</v>
      </c>
    </row>
    <row r="61" customFormat="false" ht="11.25" hidden="false" customHeight="true" outlineLevel="0" collapsed="false">
      <c r="A61" s="164" t="n">
        <v>4.1</v>
      </c>
      <c r="B61" s="164"/>
      <c r="C61" s="190" t="n">
        <v>5.2</v>
      </c>
      <c r="D61" s="242" t="n">
        <v>1.87</v>
      </c>
      <c r="E61" s="199"/>
      <c r="F61" s="229" t="n">
        <v>1.39</v>
      </c>
      <c r="G61" s="196" t="n">
        <v>5.5</v>
      </c>
      <c r="H61" s="185" t="n">
        <v>2.9</v>
      </c>
      <c r="I61" s="228"/>
      <c r="J61" s="190" t="n">
        <v>2.8</v>
      </c>
      <c r="K61" s="189" t="n">
        <v>11</v>
      </c>
      <c r="L61" s="170" t="n">
        <v>23</v>
      </c>
    </row>
    <row r="62" customFormat="false" ht="11.25" hidden="false" customHeight="true" outlineLevel="0" collapsed="false">
      <c r="A62" s="164" t="n">
        <v>4</v>
      </c>
      <c r="B62" s="164"/>
      <c r="C62" s="190" t="n">
        <v>5.3</v>
      </c>
      <c r="D62" s="242" t="n">
        <v>1.87</v>
      </c>
      <c r="E62" s="199"/>
      <c r="F62" s="229" t="n">
        <v>1.41</v>
      </c>
      <c r="G62" s="235" t="n">
        <v>5.2</v>
      </c>
      <c r="H62" s="185" t="n">
        <v>2.7</v>
      </c>
      <c r="I62" s="228"/>
      <c r="J62" s="190" t="n">
        <v>2.7</v>
      </c>
      <c r="K62" s="189" t="n">
        <v>12</v>
      </c>
      <c r="L62" s="170" t="n">
        <v>24</v>
      </c>
    </row>
    <row r="63" customFormat="false" ht="11.25" hidden="false" customHeight="true" outlineLevel="0" collapsed="false">
      <c r="A63" s="227"/>
      <c r="B63" s="233" t="n">
        <v>3.7</v>
      </c>
      <c r="C63" s="190" t="n">
        <v>5.3</v>
      </c>
      <c r="D63" s="242" t="n">
        <v>1.84</v>
      </c>
      <c r="E63" s="199"/>
      <c r="F63" s="229" t="n">
        <v>1.43</v>
      </c>
      <c r="G63" s="235" t="n">
        <v>5.1</v>
      </c>
      <c r="H63" s="185" t="n">
        <v>2.7</v>
      </c>
      <c r="I63" s="228"/>
      <c r="J63" s="190" t="n">
        <v>2.6</v>
      </c>
      <c r="K63" s="189" t="n">
        <v>13</v>
      </c>
      <c r="L63" s="170" t="n">
        <v>25</v>
      </c>
    </row>
    <row r="64" customFormat="false" ht="11.25" hidden="false" customHeight="true" outlineLevel="0" collapsed="false">
      <c r="A64" s="164" t="n">
        <v>3.7</v>
      </c>
      <c r="B64" s="164"/>
      <c r="C64" s="190" t="n">
        <v>5.1</v>
      </c>
      <c r="D64" s="242" t="n">
        <v>1.77</v>
      </c>
      <c r="E64" s="199"/>
      <c r="F64" s="229" t="n">
        <v>1.42</v>
      </c>
      <c r="G64" s="235" t="n">
        <v>5</v>
      </c>
      <c r="H64" s="185" t="n">
        <v>2.6</v>
      </c>
      <c r="I64" s="228"/>
      <c r="J64" s="190" t="n">
        <v>2.5</v>
      </c>
      <c r="K64" s="189" t="n">
        <v>14</v>
      </c>
      <c r="L64" s="170" t="n">
        <v>26</v>
      </c>
    </row>
    <row r="65" customFormat="false" ht="11.25" hidden="false" customHeight="true" outlineLevel="0" collapsed="false">
      <c r="A65" s="227"/>
      <c r="B65" s="228"/>
      <c r="C65" s="195"/>
      <c r="D65" s="242"/>
      <c r="E65" s="195"/>
      <c r="F65" s="229"/>
      <c r="G65" s="235"/>
      <c r="H65" s="185"/>
      <c r="I65" s="228"/>
      <c r="J65" s="190"/>
      <c r="K65" s="189"/>
      <c r="L65" s="170"/>
    </row>
    <row r="66" customFormat="false" ht="11.25" hidden="false" customHeight="true" outlineLevel="0" collapsed="false">
      <c r="A66" s="164" t="n">
        <v>3.7</v>
      </c>
      <c r="B66" s="164"/>
      <c r="C66" s="188" t="n">
        <v>5.1</v>
      </c>
      <c r="D66" s="225" t="n">
        <v>1.81</v>
      </c>
      <c r="E66" s="226"/>
      <c r="F66" s="225" t="n">
        <v>1.45</v>
      </c>
      <c r="G66" s="227" t="n">
        <v>4.9</v>
      </c>
      <c r="H66" s="171" t="n">
        <v>2.5</v>
      </c>
      <c r="I66" s="171"/>
      <c r="J66" s="190" t="n">
        <v>2.5</v>
      </c>
      <c r="K66" s="172" t="n">
        <v>15</v>
      </c>
      <c r="L66" s="170" t="n">
        <v>27</v>
      </c>
    </row>
    <row r="67" customFormat="false" ht="11.25" hidden="true" customHeight="true" outlineLevel="0" collapsed="false">
      <c r="A67" s="164" t="n">
        <v>4.7</v>
      </c>
      <c r="B67" s="164"/>
      <c r="C67" s="188" t="n">
        <v>5.1</v>
      </c>
      <c r="D67" s="225" t="n">
        <v>1.81</v>
      </c>
      <c r="E67" s="226"/>
      <c r="F67" s="225" t="n">
        <v>1.45</v>
      </c>
      <c r="G67" s="227" t="n">
        <v>4.9</v>
      </c>
      <c r="H67" s="171" t="n">
        <v>2.5</v>
      </c>
      <c r="I67" s="171"/>
      <c r="J67" s="190" t="n">
        <v>2.5</v>
      </c>
      <c r="K67" s="189" t="n">
        <v>16</v>
      </c>
      <c r="L67" s="170" t="n">
        <v>28</v>
      </c>
    </row>
    <row r="68" customFormat="false" ht="11.25" hidden="true" customHeight="true" outlineLevel="0" collapsed="false">
      <c r="A68" s="164" t="n">
        <v>5.7</v>
      </c>
      <c r="B68" s="164"/>
      <c r="C68" s="188" t="n">
        <v>5.1</v>
      </c>
      <c r="D68" s="225" t="n">
        <v>1.81</v>
      </c>
      <c r="E68" s="226"/>
      <c r="F68" s="225" t="n">
        <v>1.45</v>
      </c>
      <c r="G68" s="227" t="n">
        <v>4.9</v>
      </c>
      <c r="H68" s="171" t="n">
        <v>2.5</v>
      </c>
      <c r="I68" s="171"/>
      <c r="J68" s="190" t="n">
        <v>2.5</v>
      </c>
      <c r="K68" s="189" t="n">
        <v>17</v>
      </c>
      <c r="L68" s="170" t="n">
        <v>29</v>
      </c>
    </row>
    <row r="69" customFormat="false" ht="11.25" hidden="true" customHeight="true" outlineLevel="0" collapsed="false">
      <c r="A69" s="164" t="n">
        <v>6.7</v>
      </c>
      <c r="B69" s="164"/>
      <c r="C69" s="188" t="n">
        <v>5.1</v>
      </c>
      <c r="D69" s="225" t="n">
        <v>1.81</v>
      </c>
      <c r="E69" s="226"/>
      <c r="F69" s="225" t="n">
        <v>1.45</v>
      </c>
      <c r="G69" s="227" t="n">
        <v>4.9</v>
      </c>
      <c r="H69" s="171" t="n">
        <v>2.5</v>
      </c>
      <c r="I69" s="171"/>
      <c r="J69" s="190" t="n">
        <v>2.5</v>
      </c>
      <c r="K69" s="172" t="n">
        <v>18</v>
      </c>
      <c r="L69" s="170" t="n">
        <v>30</v>
      </c>
    </row>
    <row r="70" customFormat="false" ht="11.25" hidden="false" customHeight="true" outlineLevel="0" collapsed="false">
      <c r="A70" s="190" t="n">
        <v>3.6</v>
      </c>
      <c r="B70" s="190"/>
      <c r="C70" s="233" t="n">
        <v>5</v>
      </c>
      <c r="D70" s="225" t="n">
        <v>1.73</v>
      </c>
      <c r="E70" s="226"/>
      <c r="F70" s="225" t="n">
        <v>1.44</v>
      </c>
      <c r="G70" s="227" t="n">
        <v>4.8</v>
      </c>
      <c r="H70" s="171" t="n">
        <v>2.5</v>
      </c>
      <c r="I70" s="171"/>
      <c r="J70" s="190" t="n">
        <v>2.4</v>
      </c>
      <c r="K70" s="172" t="n">
        <v>16</v>
      </c>
      <c r="L70" s="170" t="n">
        <v>28</v>
      </c>
    </row>
    <row r="71" customFormat="false" ht="11.25" hidden="false" customHeight="true" outlineLevel="0" collapsed="false">
      <c r="A71" s="164" t="n">
        <v>3.5</v>
      </c>
      <c r="B71" s="164"/>
      <c r="C71" s="164" t="n">
        <v>4.9</v>
      </c>
      <c r="D71" s="225" t="n">
        <v>1.7</v>
      </c>
      <c r="E71" s="226"/>
      <c r="F71" s="225" t="n">
        <v>1.43</v>
      </c>
      <c r="G71" s="227" t="n">
        <v>4.7</v>
      </c>
      <c r="H71" s="171" t="n">
        <v>2.5</v>
      </c>
      <c r="I71" s="171"/>
      <c r="J71" s="190" t="n">
        <v>2.4</v>
      </c>
      <c r="K71" s="189" t="n">
        <v>17</v>
      </c>
      <c r="L71" s="170" t="n">
        <v>29</v>
      </c>
    </row>
    <row r="72" customFormat="false" ht="11.25" hidden="false" customHeight="true" outlineLevel="0" collapsed="false">
      <c r="A72" s="245" t="n">
        <v>3.3</v>
      </c>
      <c r="B72" s="245"/>
      <c r="C72" s="245" t="n">
        <v>4.7</v>
      </c>
      <c r="D72" s="246" t="n">
        <v>1.68</v>
      </c>
      <c r="E72" s="226"/>
      <c r="F72" s="246" t="n">
        <v>1.42</v>
      </c>
      <c r="G72" s="247" t="n">
        <v>4.6</v>
      </c>
      <c r="H72" s="248" t="n">
        <v>2.5</v>
      </c>
      <c r="I72" s="171"/>
      <c r="J72" s="249" t="n">
        <v>2.2</v>
      </c>
      <c r="K72" s="250" t="n">
        <v>18</v>
      </c>
      <c r="L72" s="251" t="n">
        <v>30</v>
      </c>
    </row>
    <row r="73" s="211" customFormat="true" ht="11.25" hidden="false" customHeight="true" outlineLevel="0" collapsed="false">
      <c r="A73" s="252" t="s">
        <v>152</v>
      </c>
      <c r="B73" s="253" t="s">
        <v>153</v>
      </c>
      <c r="C73" s="253"/>
      <c r="D73" s="253"/>
      <c r="E73" s="253"/>
      <c r="F73" s="253"/>
      <c r="G73" s="253"/>
      <c r="H73" s="253"/>
      <c r="I73" s="253"/>
      <c r="J73" s="253"/>
      <c r="K73" s="253"/>
      <c r="L73" s="253"/>
      <c r="O73" s="254"/>
    </row>
    <row r="74" s="211" customFormat="true" ht="11.25" hidden="false" customHeight="true" outlineLevel="0" collapsed="false">
      <c r="A74" s="252"/>
      <c r="B74" s="253"/>
      <c r="C74" s="253"/>
      <c r="D74" s="253"/>
      <c r="E74" s="253"/>
      <c r="F74" s="253"/>
      <c r="G74" s="253"/>
      <c r="H74" s="253"/>
      <c r="I74" s="253"/>
      <c r="J74" s="253"/>
      <c r="K74" s="253"/>
      <c r="L74" s="253"/>
    </row>
    <row r="75" s="211" customFormat="true" ht="11.25" hidden="false" customHeight="true" outlineLevel="0" collapsed="false">
      <c r="A75" s="252" t="s">
        <v>154</v>
      </c>
      <c r="B75" s="253" t="s">
        <v>155</v>
      </c>
      <c r="C75" s="253"/>
      <c r="D75" s="253"/>
      <c r="E75" s="253"/>
      <c r="F75" s="253"/>
      <c r="G75" s="253"/>
      <c r="H75" s="253"/>
      <c r="I75" s="253"/>
      <c r="J75" s="253"/>
      <c r="K75" s="253"/>
      <c r="L75" s="253"/>
    </row>
    <row r="76" s="211" customFormat="true" ht="11.25" hidden="false" customHeight="true" outlineLevel="0" collapsed="false">
      <c r="A76" s="252"/>
      <c r="B76" s="253"/>
      <c r="C76" s="253"/>
      <c r="D76" s="253"/>
      <c r="E76" s="253"/>
      <c r="F76" s="253"/>
      <c r="G76" s="253"/>
      <c r="H76" s="253"/>
      <c r="I76" s="253"/>
      <c r="J76" s="253"/>
      <c r="K76" s="253"/>
      <c r="L76" s="253"/>
    </row>
    <row r="77" s="211" customFormat="true" ht="11.25" hidden="false" customHeight="true" outlineLevel="0" collapsed="false">
      <c r="B77" s="253"/>
      <c r="C77" s="253"/>
      <c r="D77" s="253"/>
      <c r="E77" s="253"/>
      <c r="F77" s="253"/>
      <c r="G77" s="253"/>
      <c r="H77" s="253"/>
      <c r="I77" s="253"/>
      <c r="J77" s="253"/>
      <c r="K77" s="253"/>
      <c r="L77" s="253"/>
    </row>
    <row r="78" customFormat="false" ht="13.5" hidden="false" customHeight="false" outlineLevel="0" collapsed="false">
      <c r="A78" s="153"/>
      <c r="B78" s="153"/>
      <c r="I78" s="145"/>
    </row>
    <row r="80" customFormat="false" ht="13.5" hidden="false" customHeight="false" outlineLevel="0" collapsed="false">
      <c r="E80" s="254"/>
      <c r="F80" s="254"/>
      <c r="G80" s="254"/>
      <c r="H80" s="254"/>
      <c r="I80" s="254"/>
    </row>
  </sheetData>
  <mergeCells count="72">
    <mergeCell ref="A3:B3"/>
    <mergeCell ref="G3:H3"/>
    <mergeCell ref="K3:L5"/>
    <mergeCell ref="A4:B4"/>
    <mergeCell ref="G4:H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B60"/>
    <mergeCell ref="A61:B61"/>
    <mergeCell ref="A62:B62"/>
    <mergeCell ref="A64:B64"/>
    <mergeCell ref="A66:B66"/>
    <mergeCell ref="A67:B67"/>
    <mergeCell ref="A68:B68"/>
    <mergeCell ref="A69:B69"/>
    <mergeCell ref="A70:B70"/>
    <mergeCell ref="A71:B71"/>
    <mergeCell ref="A72:B72"/>
    <mergeCell ref="B73:L74"/>
    <mergeCell ref="B75:L7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66" activePane="bottomLeft" state="frozen"/>
      <selection pane="topLeft" activeCell="A1" activeCellId="0" sqref="A1"/>
      <selection pane="bottomLeft" activeCell="R68" activeCellId="0" sqref="R68"/>
    </sheetView>
  </sheetViews>
  <sheetFormatPr defaultColWidth="9.62109375" defaultRowHeight="11.25" zeroHeight="false" outlineLevelRow="0" outlineLevelCol="0"/>
  <cols>
    <col collapsed="false" customWidth="true" hidden="false" outlineLevel="0" max="1" min="1" style="255" width="8.12"/>
    <col collapsed="false" customWidth="true" hidden="false" outlineLevel="0" max="15" min="2" style="255" width="5.62"/>
    <col collapsed="false" customWidth="false" hidden="false" outlineLevel="0" max="257" min="16" style="255" width="9.62"/>
  </cols>
  <sheetData>
    <row r="1" s="257" customFormat="true" ht="11.25" hidden="false" customHeight="true" outlineLevel="0" collapsed="false">
      <c r="A1" s="256" t="s">
        <v>156</v>
      </c>
      <c r="B1" s="256"/>
      <c r="C1" s="256"/>
      <c r="D1" s="256"/>
      <c r="E1" s="256"/>
      <c r="F1" s="256"/>
      <c r="G1" s="256"/>
      <c r="H1" s="256"/>
      <c r="I1" s="256"/>
      <c r="J1" s="256"/>
      <c r="K1" s="256"/>
      <c r="L1" s="256"/>
      <c r="M1" s="256"/>
      <c r="N1" s="256"/>
      <c r="O1" s="256"/>
    </row>
    <row r="2" s="257" customFormat="true" ht="11.25" hidden="false" customHeight="true" outlineLevel="0" collapsed="false">
      <c r="A2" s="256"/>
      <c r="B2" s="256"/>
      <c r="C2" s="256"/>
      <c r="D2" s="256"/>
      <c r="E2" s="256"/>
      <c r="F2" s="256"/>
      <c r="G2" s="256"/>
      <c r="H2" s="256"/>
      <c r="I2" s="256"/>
      <c r="J2" s="256"/>
      <c r="K2" s="256"/>
      <c r="L2" s="256"/>
      <c r="M2" s="256"/>
      <c r="N2" s="256"/>
      <c r="O2" s="256"/>
    </row>
    <row r="3" s="257" customFormat="true" ht="11.25" hidden="false" customHeight="true" outlineLevel="0" collapsed="false">
      <c r="A3" s="258"/>
      <c r="B3" s="259"/>
      <c r="C3" s="259"/>
      <c r="D3" s="259"/>
      <c r="E3" s="259"/>
      <c r="F3" s="259"/>
      <c r="G3" s="259"/>
      <c r="H3" s="259"/>
      <c r="I3" s="259"/>
      <c r="J3" s="259"/>
      <c r="K3" s="259"/>
      <c r="L3" s="259"/>
      <c r="M3" s="259"/>
      <c r="N3" s="259"/>
      <c r="O3" s="259"/>
    </row>
    <row r="4" s="264" customFormat="true" ht="11.25" hidden="false" customHeight="true" outlineLevel="0" collapsed="false">
      <c r="A4" s="260" t="s">
        <v>157</v>
      </c>
      <c r="B4" s="261" t="s">
        <v>119</v>
      </c>
      <c r="C4" s="261"/>
      <c r="D4" s="262" t="s">
        <v>120</v>
      </c>
      <c r="E4" s="262"/>
      <c r="F4" s="261" t="s">
        <v>16</v>
      </c>
      <c r="G4" s="261"/>
      <c r="H4" s="262" t="s">
        <v>14</v>
      </c>
      <c r="I4" s="262"/>
      <c r="J4" s="261" t="s">
        <v>15</v>
      </c>
      <c r="K4" s="261"/>
      <c r="L4" s="263" t="s">
        <v>158</v>
      </c>
      <c r="M4" s="263"/>
      <c r="N4" s="263"/>
      <c r="O4" s="263"/>
    </row>
    <row r="5" s="264" customFormat="true" ht="11.25" hidden="false" customHeight="true" outlineLevel="0" collapsed="false">
      <c r="A5" s="260"/>
      <c r="B5" s="265"/>
      <c r="C5" s="266"/>
      <c r="D5" s="265"/>
      <c r="E5" s="266"/>
      <c r="F5" s="265"/>
      <c r="G5" s="266"/>
      <c r="H5" s="265"/>
      <c r="I5" s="266"/>
      <c r="J5" s="265"/>
      <c r="K5" s="266"/>
      <c r="L5" s="267" t="s">
        <v>159</v>
      </c>
      <c r="M5" s="267"/>
      <c r="N5" s="268" t="s">
        <v>160</v>
      </c>
      <c r="O5" s="268"/>
    </row>
    <row r="6" s="264" customFormat="true" ht="11.25" hidden="false" customHeight="true" outlineLevel="0" collapsed="false">
      <c r="A6" s="260"/>
      <c r="B6" s="269" t="s">
        <v>161</v>
      </c>
      <c r="C6" s="269"/>
      <c r="D6" s="270" t="s">
        <v>161</v>
      </c>
      <c r="E6" s="270"/>
      <c r="F6" s="269" t="s">
        <v>161</v>
      </c>
      <c r="G6" s="269"/>
      <c r="H6" s="270" t="s">
        <v>162</v>
      </c>
      <c r="I6" s="270"/>
      <c r="J6" s="269" t="s">
        <v>162</v>
      </c>
      <c r="K6" s="269"/>
      <c r="L6" s="267"/>
      <c r="M6" s="267"/>
      <c r="N6" s="268"/>
      <c r="O6" s="268"/>
    </row>
    <row r="7" s="264" customFormat="true" ht="11.25" hidden="false" customHeight="true" outlineLevel="0" collapsed="false">
      <c r="A7" s="260"/>
      <c r="B7" s="267" t="s">
        <v>163</v>
      </c>
      <c r="C7" s="267" t="s">
        <v>164</v>
      </c>
      <c r="D7" s="267" t="s">
        <v>163</v>
      </c>
      <c r="E7" s="267" t="s">
        <v>164</v>
      </c>
      <c r="F7" s="267" t="s">
        <v>163</v>
      </c>
      <c r="G7" s="267" t="s">
        <v>164</v>
      </c>
      <c r="H7" s="267" t="s">
        <v>163</v>
      </c>
      <c r="I7" s="267" t="s">
        <v>164</v>
      </c>
      <c r="J7" s="267" t="s">
        <v>163</v>
      </c>
      <c r="K7" s="267" t="s">
        <v>164</v>
      </c>
      <c r="L7" s="267" t="s">
        <v>163</v>
      </c>
      <c r="M7" s="267" t="s">
        <v>164</v>
      </c>
      <c r="N7" s="267" t="s">
        <v>163</v>
      </c>
      <c r="O7" s="268" t="s">
        <v>164</v>
      </c>
    </row>
    <row r="8" s="264" customFormat="true" ht="11.25" hidden="false" customHeight="true" outlineLevel="0" collapsed="false">
      <c r="A8" s="260"/>
      <c r="B8" s="267"/>
      <c r="C8" s="267"/>
      <c r="D8" s="267"/>
      <c r="E8" s="267"/>
      <c r="F8" s="267"/>
      <c r="G8" s="267"/>
      <c r="H8" s="267"/>
      <c r="I8" s="267"/>
      <c r="J8" s="267"/>
      <c r="K8" s="267"/>
      <c r="L8" s="267"/>
      <c r="M8" s="267"/>
      <c r="N8" s="267"/>
      <c r="O8" s="268"/>
    </row>
    <row r="9" s="257" customFormat="true" ht="11.25" hidden="false" customHeight="true" outlineLevel="0" collapsed="false">
      <c r="A9" s="271"/>
      <c r="B9" s="272"/>
      <c r="C9" s="272"/>
      <c r="D9" s="272"/>
      <c r="E9" s="272"/>
      <c r="F9" s="272"/>
      <c r="G9" s="272"/>
      <c r="H9" s="272"/>
      <c r="I9" s="272"/>
      <c r="J9" s="272"/>
      <c r="K9" s="272"/>
      <c r="L9" s="272"/>
      <c r="M9" s="272"/>
      <c r="N9" s="272"/>
      <c r="O9" s="273"/>
    </row>
    <row r="10" s="257" customFormat="true" ht="11.25" hidden="false" customHeight="true" outlineLevel="0" collapsed="false">
      <c r="A10" s="274" t="s">
        <v>130</v>
      </c>
      <c r="B10" s="275" t="n">
        <v>33.7</v>
      </c>
      <c r="C10" s="275" t="n">
        <v>34.3</v>
      </c>
      <c r="D10" s="275" t="n">
        <v>15.3</v>
      </c>
      <c r="E10" s="275" t="n">
        <v>14.6</v>
      </c>
      <c r="F10" s="275" t="n">
        <v>18.4</v>
      </c>
      <c r="G10" s="275" t="n">
        <v>19.7</v>
      </c>
      <c r="H10" s="275" t="n">
        <v>74.1</v>
      </c>
      <c r="I10" s="275" t="n">
        <v>76.7</v>
      </c>
      <c r="J10" s="276" t="s">
        <v>131</v>
      </c>
      <c r="K10" s="275" t="n">
        <v>31.4</v>
      </c>
      <c r="L10" s="275" t="n">
        <v>42.5</v>
      </c>
      <c r="M10" s="275" t="n">
        <v>44.2</v>
      </c>
      <c r="N10" s="276" t="s">
        <v>131</v>
      </c>
      <c r="O10" s="277" t="s">
        <v>131</v>
      </c>
    </row>
    <row r="11" s="257" customFormat="true" ht="11.25" hidden="false" customHeight="true" outlineLevel="0" collapsed="false">
      <c r="A11" s="278" t="n">
        <v>25</v>
      </c>
      <c r="B11" s="275" t="n">
        <v>30.5</v>
      </c>
      <c r="C11" s="275" t="n">
        <v>28.1</v>
      </c>
      <c r="D11" s="275" t="n">
        <v>11.8</v>
      </c>
      <c r="E11" s="275" t="n">
        <v>10.9</v>
      </c>
      <c r="F11" s="275" t="n">
        <v>18.7</v>
      </c>
      <c r="G11" s="275" t="n">
        <v>17.2</v>
      </c>
      <c r="H11" s="275" t="n">
        <v>60.4</v>
      </c>
      <c r="I11" s="275" t="n">
        <v>60.1</v>
      </c>
      <c r="J11" s="276" t="s">
        <v>131</v>
      </c>
      <c r="K11" s="275" t="n">
        <v>27.4</v>
      </c>
      <c r="L11" s="275" t="n">
        <v>73.3</v>
      </c>
      <c r="M11" s="275" t="n">
        <v>84.9</v>
      </c>
      <c r="N11" s="275" t="n">
        <v>41.4</v>
      </c>
      <c r="O11" s="279" t="n">
        <v>41.7</v>
      </c>
    </row>
    <row r="12" s="257" customFormat="true" ht="11.25" hidden="false" customHeight="true" outlineLevel="0" collapsed="false">
      <c r="A12" s="278" t="n">
        <v>30</v>
      </c>
      <c r="B12" s="275" t="n">
        <v>24.5</v>
      </c>
      <c r="C12" s="275" t="n">
        <v>19.4</v>
      </c>
      <c r="D12" s="275" t="n">
        <v>8.8</v>
      </c>
      <c r="E12" s="275" t="n">
        <v>7.8</v>
      </c>
      <c r="F12" s="275" t="n">
        <v>15.7</v>
      </c>
      <c r="G12" s="275" t="n">
        <v>11.6</v>
      </c>
      <c r="H12" s="275" t="n">
        <v>33.9</v>
      </c>
      <c r="I12" s="275" t="n">
        <v>39.8</v>
      </c>
      <c r="J12" s="275" t="n">
        <v>16.5</v>
      </c>
      <c r="K12" s="275" t="n">
        <v>22.3</v>
      </c>
      <c r="L12" s="275" t="n">
        <v>64.2</v>
      </c>
      <c r="M12" s="275" t="n">
        <v>95.8</v>
      </c>
      <c r="N12" s="275" t="n">
        <v>32.1</v>
      </c>
      <c r="O12" s="279" t="n">
        <v>44.5</v>
      </c>
    </row>
    <row r="13" s="257" customFormat="true" ht="11.25" hidden="false" customHeight="true" outlineLevel="0" collapsed="false">
      <c r="A13" s="278" t="n">
        <v>35</v>
      </c>
      <c r="B13" s="275" t="n">
        <v>19.3</v>
      </c>
      <c r="C13" s="275" t="n">
        <v>17.2</v>
      </c>
      <c r="D13" s="275" t="n">
        <v>8.6</v>
      </c>
      <c r="E13" s="275" t="n">
        <v>7.6</v>
      </c>
      <c r="F13" s="275" t="n">
        <v>10.7</v>
      </c>
      <c r="G13" s="275" t="n">
        <v>9.6</v>
      </c>
      <c r="H13" s="275" t="n">
        <v>28.9</v>
      </c>
      <c r="I13" s="275" t="n">
        <v>30.7</v>
      </c>
      <c r="J13" s="275" t="n">
        <v>13.6</v>
      </c>
      <c r="K13" s="275" t="n">
        <v>17</v>
      </c>
      <c r="L13" s="275" t="n">
        <v>69.3</v>
      </c>
      <c r="M13" s="275" t="n">
        <v>100.4</v>
      </c>
      <c r="N13" s="275" t="n">
        <v>38.1</v>
      </c>
      <c r="O13" s="279" t="n">
        <v>52.3</v>
      </c>
    </row>
    <row r="14" s="257" customFormat="true" ht="11.25" hidden="false" customHeight="true" outlineLevel="0" collapsed="false">
      <c r="A14" s="278" t="n">
        <v>40</v>
      </c>
      <c r="B14" s="275" t="n">
        <v>15.8</v>
      </c>
      <c r="C14" s="275" t="n">
        <v>18.6</v>
      </c>
      <c r="D14" s="275" t="n">
        <v>8.8</v>
      </c>
      <c r="E14" s="275" t="n">
        <v>7.1</v>
      </c>
      <c r="F14" s="275" t="n">
        <v>7</v>
      </c>
      <c r="G14" s="275" t="n">
        <v>11.4</v>
      </c>
      <c r="H14" s="275" t="n">
        <v>24.2</v>
      </c>
      <c r="I14" s="275" t="n">
        <v>18.5</v>
      </c>
      <c r="J14" s="275" t="n">
        <v>15.1</v>
      </c>
      <c r="K14" s="275" t="n">
        <v>11.7</v>
      </c>
      <c r="L14" s="275" t="n">
        <v>78.6</v>
      </c>
      <c r="M14" s="275" t="n">
        <v>81.4</v>
      </c>
      <c r="N14" s="275" t="n">
        <v>46.4</v>
      </c>
      <c r="O14" s="279" t="n">
        <v>47.6</v>
      </c>
    </row>
    <row r="15" s="257" customFormat="true" ht="11.25" hidden="false" customHeight="true" outlineLevel="0" collapsed="false">
      <c r="A15" s="278"/>
      <c r="B15" s="275"/>
      <c r="C15" s="275"/>
      <c r="D15" s="275"/>
      <c r="E15" s="275"/>
      <c r="F15" s="275"/>
      <c r="G15" s="275"/>
      <c r="H15" s="275"/>
      <c r="I15" s="275"/>
      <c r="J15" s="275"/>
      <c r="K15" s="275"/>
      <c r="L15" s="275"/>
      <c r="M15" s="275"/>
      <c r="N15" s="275"/>
      <c r="O15" s="279"/>
    </row>
    <row r="16" s="257" customFormat="true" ht="11.25" hidden="false" customHeight="true" outlineLevel="0" collapsed="false">
      <c r="A16" s="278" t="n">
        <v>45</v>
      </c>
      <c r="B16" s="275" t="n">
        <v>14.1</v>
      </c>
      <c r="C16" s="275" t="n">
        <v>18.8</v>
      </c>
      <c r="D16" s="275" t="n">
        <v>9.4</v>
      </c>
      <c r="E16" s="275" t="n">
        <v>6.9</v>
      </c>
      <c r="F16" s="275" t="n">
        <v>4.6</v>
      </c>
      <c r="G16" s="275" t="n">
        <v>11.8</v>
      </c>
      <c r="H16" s="275" t="n">
        <v>18.3</v>
      </c>
      <c r="I16" s="275" t="n">
        <v>13.1</v>
      </c>
      <c r="J16" s="275" t="n">
        <v>11</v>
      </c>
      <c r="K16" s="280" t="n">
        <v>8.7</v>
      </c>
      <c r="L16" s="275" t="n">
        <v>81.8</v>
      </c>
      <c r="M16" s="281" t="n">
        <v>65.3</v>
      </c>
      <c r="N16" s="275" t="n">
        <v>49.6</v>
      </c>
      <c r="O16" s="279" t="n">
        <v>40.6</v>
      </c>
    </row>
    <row r="17" s="257" customFormat="true" ht="11.25" hidden="false" customHeight="true" outlineLevel="0" collapsed="false">
      <c r="A17" s="278" t="n">
        <v>46</v>
      </c>
      <c r="B17" s="275" t="n">
        <v>14.3</v>
      </c>
      <c r="C17" s="275" t="n">
        <v>19.2</v>
      </c>
      <c r="D17" s="275" t="n">
        <v>9</v>
      </c>
      <c r="E17" s="275" t="n">
        <v>6.6</v>
      </c>
      <c r="F17" s="275" t="n">
        <v>5.2</v>
      </c>
      <c r="G17" s="275" t="n">
        <v>12.6</v>
      </c>
      <c r="H17" s="275" t="n">
        <v>16.4</v>
      </c>
      <c r="I17" s="275" t="n">
        <v>12.4</v>
      </c>
      <c r="J17" s="275" t="n">
        <v>11.2</v>
      </c>
      <c r="K17" s="275" t="n">
        <v>8.2</v>
      </c>
      <c r="L17" s="275" t="n">
        <v>73.5</v>
      </c>
      <c r="M17" s="275" t="n">
        <v>61.4</v>
      </c>
      <c r="N17" s="275" t="n">
        <v>47.2</v>
      </c>
      <c r="O17" s="279" t="n">
        <v>39.3</v>
      </c>
    </row>
    <row r="18" s="257" customFormat="true" ht="11.25" hidden="false" customHeight="true" outlineLevel="0" collapsed="false">
      <c r="A18" s="278" t="n">
        <v>47</v>
      </c>
      <c r="B18" s="275" t="n">
        <v>14.7</v>
      </c>
      <c r="C18" s="275" t="n">
        <v>19.3</v>
      </c>
      <c r="D18" s="275" t="n">
        <v>8.8</v>
      </c>
      <c r="E18" s="275" t="n">
        <v>6.5</v>
      </c>
      <c r="F18" s="275" t="n">
        <v>5.8</v>
      </c>
      <c r="G18" s="275" t="n">
        <v>12.8</v>
      </c>
      <c r="H18" s="275" t="n">
        <v>14.7</v>
      </c>
      <c r="I18" s="275" t="n">
        <v>11.7</v>
      </c>
      <c r="J18" s="275" t="n">
        <v>9</v>
      </c>
      <c r="K18" s="275" t="n">
        <v>7.8</v>
      </c>
      <c r="L18" s="275" t="n">
        <v>75</v>
      </c>
      <c r="M18" s="275" t="n">
        <v>57.8</v>
      </c>
      <c r="N18" s="275" t="n">
        <v>46.6</v>
      </c>
      <c r="O18" s="279" t="n">
        <v>37.8</v>
      </c>
    </row>
    <row r="19" s="257" customFormat="true" ht="11.25" hidden="false" customHeight="true" outlineLevel="0" collapsed="false">
      <c r="A19" s="278" t="n">
        <v>48</v>
      </c>
      <c r="B19" s="275" t="n">
        <v>15</v>
      </c>
      <c r="C19" s="275" t="n">
        <v>19.4</v>
      </c>
      <c r="D19" s="275" t="n">
        <v>9.1</v>
      </c>
      <c r="E19" s="275" t="n">
        <v>6.6</v>
      </c>
      <c r="F19" s="275" t="n">
        <v>5.9</v>
      </c>
      <c r="G19" s="275" t="n">
        <v>12.8</v>
      </c>
      <c r="H19" s="275" t="n">
        <v>15.1</v>
      </c>
      <c r="I19" s="275" t="n">
        <v>11.3</v>
      </c>
      <c r="J19" s="275" t="n">
        <v>7.4</v>
      </c>
      <c r="K19" s="275" t="n">
        <v>7.4</v>
      </c>
      <c r="L19" s="275" t="n">
        <v>66.6</v>
      </c>
      <c r="M19" s="275" t="n">
        <v>52.6</v>
      </c>
      <c r="N19" s="275" t="n">
        <v>44.5</v>
      </c>
      <c r="O19" s="279" t="n">
        <v>35.6</v>
      </c>
    </row>
    <row r="20" s="257" customFormat="true" ht="11.25" hidden="false" customHeight="true" outlineLevel="0" collapsed="false">
      <c r="A20" s="278" t="n">
        <v>49</v>
      </c>
      <c r="B20" s="275" t="n">
        <v>14.8</v>
      </c>
      <c r="C20" s="275" t="n">
        <v>18.6</v>
      </c>
      <c r="D20" s="275" t="n">
        <v>9</v>
      </c>
      <c r="E20" s="275" t="n">
        <v>6.5</v>
      </c>
      <c r="F20" s="275" t="n">
        <v>5.9</v>
      </c>
      <c r="G20" s="275" t="n">
        <v>12.1</v>
      </c>
      <c r="H20" s="275" t="n">
        <v>13.8</v>
      </c>
      <c r="I20" s="275" t="n">
        <v>10.8</v>
      </c>
      <c r="J20" s="275" t="n">
        <v>9</v>
      </c>
      <c r="K20" s="275" t="n">
        <v>7.1</v>
      </c>
      <c r="L20" s="275" t="n">
        <v>61.6</v>
      </c>
      <c r="M20" s="275" t="n">
        <v>51.3</v>
      </c>
      <c r="N20" s="275" t="n">
        <v>40.9</v>
      </c>
      <c r="O20" s="279" t="n">
        <v>34.9</v>
      </c>
    </row>
    <row r="21" s="257" customFormat="true" ht="11.25" hidden="false" customHeight="true" outlineLevel="0" collapsed="false">
      <c r="A21" s="278"/>
      <c r="B21" s="275"/>
      <c r="C21" s="275"/>
      <c r="D21" s="275"/>
      <c r="E21" s="275"/>
      <c r="F21" s="275"/>
      <c r="G21" s="275"/>
      <c r="H21" s="275"/>
      <c r="I21" s="275"/>
      <c r="J21" s="275"/>
      <c r="K21" s="275"/>
      <c r="L21" s="275"/>
      <c r="M21" s="275"/>
      <c r="N21" s="275"/>
      <c r="O21" s="279"/>
    </row>
    <row r="22" s="257" customFormat="true" ht="11.25" hidden="false" customHeight="true" outlineLevel="0" collapsed="false">
      <c r="A22" s="278" t="n">
        <v>50</v>
      </c>
      <c r="B22" s="275" t="n">
        <v>14.2</v>
      </c>
      <c r="C22" s="275" t="n">
        <v>17.1</v>
      </c>
      <c r="D22" s="275" t="n">
        <v>8.9</v>
      </c>
      <c r="E22" s="275" t="n">
        <v>6.3</v>
      </c>
      <c r="F22" s="275" t="n">
        <v>5.3</v>
      </c>
      <c r="G22" s="275" t="n">
        <v>10.8</v>
      </c>
      <c r="H22" s="275" t="n">
        <v>13</v>
      </c>
      <c r="I22" s="275" t="n">
        <v>10</v>
      </c>
      <c r="J22" s="275" t="n">
        <v>8.2</v>
      </c>
      <c r="K22" s="275" t="n">
        <v>6.8</v>
      </c>
      <c r="L22" s="275" t="n">
        <v>64.6</v>
      </c>
      <c r="M22" s="275" t="n">
        <v>50.8</v>
      </c>
      <c r="N22" s="275" t="n">
        <v>42.2</v>
      </c>
      <c r="O22" s="279" t="n">
        <v>33.8</v>
      </c>
    </row>
    <row r="23" s="257" customFormat="true" ht="11.25" hidden="false" customHeight="true" outlineLevel="0" collapsed="false">
      <c r="A23" s="278" t="n">
        <v>51</v>
      </c>
      <c r="B23" s="275" t="n">
        <v>14.1</v>
      </c>
      <c r="C23" s="275" t="n">
        <v>16.3</v>
      </c>
      <c r="D23" s="275" t="n">
        <v>9</v>
      </c>
      <c r="E23" s="275" t="n">
        <v>6.3</v>
      </c>
      <c r="F23" s="275" t="n">
        <v>5.1</v>
      </c>
      <c r="G23" s="275" t="n">
        <v>10</v>
      </c>
      <c r="H23" s="275" t="n">
        <v>11.3</v>
      </c>
      <c r="I23" s="275" t="n">
        <v>9.3</v>
      </c>
      <c r="J23" s="275" t="n">
        <v>8</v>
      </c>
      <c r="K23" s="275" t="n">
        <v>6.4</v>
      </c>
      <c r="L23" s="275" t="n">
        <v>64</v>
      </c>
      <c r="M23" s="275" t="n">
        <v>52.7</v>
      </c>
      <c r="N23" s="275" t="n">
        <v>42</v>
      </c>
      <c r="O23" s="279" t="n">
        <v>33.1</v>
      </c>
    </row>
    <row r="24" s="257" customFormat="true" ht="11.25" hidden="false" customHeight="true" outlineLevel="0" collapsed="false">
      <c r="A24" s="278" t="n">
        <v>52</v>
      </c>
      <c r="B24" s="275" t="n">
        <v>14.2</v>
      </c>
      <c r="C24" s="275" t="n">
        <v>15.5</v>
      </c>
      <c r="D24" s="275" t="n">
        <v>8.7</v>
      </c>
      <c r="E24" s="275" t="n">
        <v>6.1</v>
      </c>
      <c r="F24" s="275" t="n">
        <v>5.5</v>
      </c>
      <c r="G24" s="275" t="n">
        <v>9.4</v>
      </c>
      <c r="H24" s="275" t="n">
        <v>11.4</v>
      </c>
      <c r="I24" s="275" t="n">
        <v>8.9</v>
      </c>
      <c r="J24" s="275" t="n">
        <v>7.4</v>
      </c>
      <c r="K24" s="275" t="n">
        <v>6.1</v>
      </c>
      <c r="L24" s="275" t="n">
        <v>62.9</v>
      </c>
      <c r="M24" s="275" t="n">
        <v>51.5</v>
      </c>
      <c r="N24" s="275" t="n">
        <v>40.6</v>
      </c>
      <c r="O24" s="279" t="n">
        <v>32.6</v>
      </c>
    </row>
    <row r="25" s="257" customFormat="true" ht="11.25" hidden="false" customHeight="true" outlineLevel="0" collapsed="false">
      <c r="A25" s="278" t="n">
        <v>53</v>
      </c>
      <c r="B25" s="275" t="n">
        <v>14</v>
      </c>
      <c r="C25" s="275" t="n">
        <v>14.9</v>
      </c>
      <c r="D25" s="275" t="n">
        <v>8.5</v>
      </c>
      <c r="E25" s="275" t="n">
        <v>6.1</v>
      </c>
      <c r="F25" s="275" t="n">
        <v>5.5</v>
      </c>
      <c r="G25" s="275" t="n">
        <v>8.8</v>
      </c>
      <c r="H25" s="275" t="n">
        <v>11.4</v>
      </c>
      <c r="I25" s="275" t="n">
        <v>8.4</v>
      </c>
      <c r="J25" s="275" t="n">
        <v>7.7</v>
      </c>
      <c r="K25" s="275" t="n">
        <v>5.6</v>
      </c>
      <c r="L25" s="275" t="n">
        <v>60.5</v>
      </c>
      <c r="M25" s="275" t="n">
        <v>48.7</v>
      </c>
      <c r="N25" s="275" t="n">
        <v>39</v>
      </c>
      <c r="O25" s="279" t="n">
        <v>31.1</v>
      </c>
    </row>
    <row r="26" s="257" customFormat="true" ht="11.25" hidden="false" customHeight="true" outlineLevel="0" collapsed="false">
      <c r="A26" s="278" t="n">
        <v>54</v>
      </c>
      <c r="B26" s="275" t="n">
        <v>14.2</v>
      </c>
      <c r="C26" s="275" t="n">
        <v>14.2</v>
      </c>
      <c r="D26" s="275" t="n">
        <v>8.5</v>
      </c>
      <c r="E26" s="275" t="n">
        <v>6</v>
      </c>
      <c r="F26" s="275" t="n">
        <v>5.7</v>
      </c>
      <c r="G26" s="275" t="n">
        <v>8.3</v>
      </c>
      <c r="H26" s="275" t="n">
        <v>10.1</v>
      </c>
      <c r="I26" s="275" t="n">
        <v>7.9</v>
      </c>
      <c r="J26" s="275" t="n">
        <v>6</v>
      </c>
      <c r="K26" s="275" t="n">
        <v>5.2</v>
      </c>
      <c r="L26" s="275" t="n">
        <v>57.1</v>
      </c>
      <c r="M26" s="275" t="n">
        <v>47.7</v>
      </c>
      <c r="N26" s="275" t="n">
        <v>36.1</v>
      </c>
      <c r="O26" s="279" t="n">
        <v>29.6</v>
      </c>
    </row>
    <row r="27" s="257" customFormat="true" ht="11.25" hidden="false" customHeight="true" outlineLevel="0" collapsed="false">
      <c r="A27" s="278"/>
      <c r="B27" s="275"/>
      <c r="C27" s="275"/>
      <c r="D27" s="275"/>
      <c r="E27" s="275"/>
      <c r="F27" s="275"/>
      <c r="G27" s="275"/>
      <c r="H27" s="275"/>
      <c r="I27" s="275"/>
      <c r="J27" s="275"/>
      <c r="K27" s="275"/>
      <c r="L27" s="275"/>
      <c r="M27" s="275"/>
      <c r="N27" s="275"/>
      <c r="O27" s="279"/>
    </row>
    <row r="28" s="257" customFormat="true" ht="11.25" hidden="false" customHeight="true" outlineLevel="0" collapsed="false">
      <c r="A28" s="278" t="n">
        <v>55</v>
      </c>
      <c r="B28" s="275" t="n">
        <v>13.8</v>
      </c>
      <c r="C28" s="275" t="n">
        <v>13.6</v>
      </c>
      <c r="D28" s="275" t="n">
        <v>8.7</v>
      </c>
      <c r="E28" s="275" t="n">
        <v>6.2</v>
      </c>
      <c r="F28" s="275" t="n">
        <v>5.1</v>
      </c>
      <c r="G28" s="275" t="n">
        <v>7.3</v>
      </c>
      <c r="H28" s="275" t="n">
        <v>9.5</v>
      </c>
      <c r="I28" s="275" t="n">
        <v>7.5</v>
      </c>
      <c r="J28" s="275" t="n">
        <v>5.9</v>
      </c>
      <c r="K28" s="275" t="n">
        <v>4.9</v>
      </c>
      <c r="L28" s="275" t="n">
        <v>61.1</v>
      </c>
      <c r="M28" s="275" t="n">
        <v>46.8</v>
      </c>
      <c r="N28" s="275" t="n">
        <v>38.1</v>
      </c>
      <c r="O28" s="279" t="n">
        <v>28.8</v>
      </c>
    </row>
    <row r="29" s="257" customFormat="true" ht="11.25" hidden="false" customHeight="true" outlineLevel="0" collapsed="false">
      <c r="A29" s="278" t="n">
        <v>56</v>
      </c>
      <c r="B29" s="275" t="n">
        <v>13.6</v>
      </c>
      <c r="C29" s="275" t="n">
        <v>13</v>
      </c>
      <c r="D29" s="275" t="n">
        <v>8.5</v>
      </c>
      <c r="E29" s="275" t="n">
        <v>6.1</v>
      </c>
      <c r="F29" s="275" t="n">
        <v>5.1</v>
      </c>
      <c r="G29" s="275" t="n">
        <v>6.9</v>
      </c>
      <c r="H29" s="275" t="n">
        <v>9.5</v>
      </c>
      <c r="I29" s="275" t="n">
        <v>7.1</v>
      </c>
      <c r="J29" s="275" t="n">
        <v>5.6</v>
      </c>
      <c r="K29" s="275" t="n">
        <v>4.7</v>
      </c>
      <c r="L29" s="275" t="n">
        <v>63.3</v>
      </c>
      <c r="M29" s="275" t="n">
        <v>49.2</v>
      </c>
      <c r="N29" s="275" t="n">
        <v>38.8</v>
      </c>
      <c r="O29" s="279" t="n">
        <v>28.8</v>
      </c>
    </row>
    <row r="30" s="257" customFormat="true" ht="11.25" hidden="false" customHeight="true" outlineLevel="0" collapsed="false">
      <c r="A30" s="278" t="n">
        <v>57</v>
      </c>
      <c r="B30" s="275" t="n">
        <v>13.7</v>
      </c>
      <c r="C30" s="275" t="n">
        <v>12.8</v>
      </c>
      <c r="D30" s="275" t="n">
        <v>8.2</v>
      </c>
      <c r="E30" s="275" t="n">
        <v>6</v>
      </c>
      <c r="F30" s="275" t="n">
        <v>5.5</v>
      </c>
      <c r="G30" s="275" t="n">
        <v>6.8</v>
      </c>
      <c r="H30" s="275" t="n">
        <v>7</v>
      </c>
      <c r="I30" s="275" t="n">
        <v>6.6</v>
      </c>
      <c r="J30" s="275" t="n">
        <v>4.5</v>
      </c>
      <c r="K30" s="275" t="n">
        <v>4.2</v>
      </c>
      <c r="L30" s="275" t="n">
        <v>57.6</v>
      </c>
      <c r="M30" s="275" t="n">
        <v>49</v>
      </c>
      <c r="N30" s="275" t="n">
        <v>34.7</v>
      </c>
      <c r="O30" s="279" t="n">
        <v>27.7</v>
      </c>
    </row>
    <row r="31" s="257" customFormat="true" ht="11.25" hidden="false" customHeight="true" outlineLevel="0" collapsed="false">
      <c r="A31" s="278" t="n">
        <v>58</v>
      </c>
      <c r="B31" s="275" t="n">
        <v>13.5</v>
      </c>
      <c r="C31" s="275" t="n">
        <v>12.7</v>
      </c>
      <c r="D31" s="275" t="n">
        <v>8.6</v>
      </c>
      <c r="E31" s="275" t="n">
        <v>6.2</v>
      </c>
      <c r="F31" s="275" t="n">
        <v>4.9</v>
      </c>
      <c r="G31" s="275" t="n">
        <v>6.5</v>
      </c>
      <c r="H31" s="275" t="n">
        <v>6.9</v>
      </c>
      <c r="I31" s="275" t="n">
        <v>6.2</v>
      </c>
      <c r="J31" s="275" t="n">
        <v>3.9</v>
      </c>
      <c r="K31" s="275" t="n">
        <v>3.9</v>
      </c>
      <c r="L31" s="275" t="n">
        <v>59.2</v>
      </c>
      <c r="M31" s="275" t="n">
        <v>45.5</v>
      </c>
      <c r="N31" s="275" t="n">
        <v>34.2</v>
      </c>
      <c r="O31" s="279" t="n">
        <v>25.4</v>
      </c>
    </row>
    <row r="32" s="257" customFormat="true" ht="11.25" hidden="false" customHeight="true" outlineLevel="0" collapsed="false">
      <c r="A32" s="278" t="n">
        <v>59</v>
      </c>
      <c r="B32" s="275" t="n">
        <v>13.4</v>
      </c>
      <c r="C32" s="275" t="n">
        <v>12.5</v>
      </c>
      <c r="D32" s="275" t="n">
        <v>8.4</v>
      </c>
      <c r="E32" s="275" t="n">
        <v>6.2</v>
      </c>
      <c r="F32" s="275" t="n">
        <v>5</v>
      </c>
      <c r="G32" s="275" t="n">
        <v>6.3</v>
      </c>
      <c r="H32" s="275" t="n">
        <v>7.4</v>
      </c>
      <c r="I32" s="275" t="n">
        <v>6</v>
      </c>
      <c r="J32" s="275" t="n">
        <v>4.3</v>
      </c>
      <c r="K32" s="275" t="n">
        <v>3.7</v>
      </c>
      <c r="L32" s="275" t="n">
        <v>60.1</v>
      </c>
      <c r="M32" s="275" t="n">
        <v>46.3</v>
      </c>
      <c r="N32" s="275" t="n">
        <v>31</v>
      </c>
      <c r="O32" s="279" t="n">
        <v>24.3</v>
      </c>
    </row>
    <row r="33" s="257" customFormat="true" ht="11.25" hidden="false" customHeight="true" outlineLevel="0" collapsed="false">
      <c r="A33" s="278"/>
      <c r="B33" s="275"/>
      <c r="C33" s="275"/>
      <c r="D33" s="275"/>
      <c r="E33" s="275"/>
      <c r="F33" s="275"/>
      <c r="G33" s="275"/>
      <c r="H33" s="275"/>
      <c r="I33" s="275"/>
      <c r="J33" s="275"/>
      <c r="K33" s="275"/>
      <c r="L33" s="275"/>
      <c r="M33" s="275"/>
      <c r="N33" s="275"/>
      <c r="O33" s="279"/>
    </row>
    <row r="34" s="257" customFormat="true" ht="11.25" hidden="false" customHeight="true" outlineLevel="0" collapsed="false">
      <c r="A34" s="278" t="n">
        <v>60</v>
      </c>
      <c r="B34" s="275" t="n">
        <v>12.8</v>
      </c>
      <c r="C34" s="275" t="n">
        <v>11.9</v>
      </c>
      <c r="D34" s="275" t="n">
        <v>8.5</v>
      </c>
      <c r="E34" s="275" t="n">
        <v>6.3</v>
      </c>
      <c r="F34" s="275" t="n">
        <v>4.3</v>
      </c>
      <c r="G34" s="275" t="n">
        <v>5.6</v>
      </c>
      <c r="H34" s="275" t="n">
        <v>6.4</v>
      </c>
      <c r="I34" s="275" t="n">
        <v>5.5</v>
      </c>
      <c r="J34" s="275" t="n">
        <v>3.9</v>
      </c>
      <c r="K34" s="275" t="n">
        <v>3.4</v>
      </c>
      <c r="L34" s="275" t="n">
        <v>57.2</v>
      </c>
      <c r="M34" s="275" t="n">
        <v>46</v>
      </c>
      <c r="N34" s="275" t="n">
        <v>26.9</v>
      </c>
      <c r="O34" s="279" t="n">
        <v>22.1</v>
      </c>
    </row>
    <row r="35" s="257" customFormat="true" ht="11.25" hidden="false" customHeight="true" outlineLevel="0" collapsed="false">
      <c r="A35" s="278" t="n">
        <v>61</v>
      </c>
      <c r="B35" s="275" t="n">
        <v>11.5</v>
      </c>
      <c r="C35" s="275" t="n">
        <v>11.4</v>
      </c>
      <c r="D35" s="275" t="n">
        <v>8.3</v>
      </c>
      <c r="E35" s="275" t="n">
        <v>6.2</v>
      </c>
      <c r="F35" s="275" t="n">
        <v>3.2</v>
      </c>
      <c r="G35" s="275" t="n">
        <v>5.2</v>
      </c>
      <c r="H35" s="275" t="n">
        <v>6.3</v>
      </c>
      <c r="I35" s="275" t="n">
        <v>5.2</v>
      </c>
      <c r="J35" s="275" t="n">
        <v>3.5</v>
      </c>
      <c r="K35" s="275" t="n">
        <v>3.1</v>
      </c>
      <c r="L35" s="275" t="n">
        <v>61.6</v>
      </c>
      <c r="M35" s="275" t="n">
        <v>45.3</v>
      </c>
      <c r="N35" s="275" t="n">
        <v>31.7</v>
      </c>
      <c r="O35" s="279" t="n">
        <v>21.4</v>
      </c>
    </row>
    <row r="36" s="257" customFormat="true" ht="11.25" hidden="false" customHeight="true" outlineLevel="0" collapsed="false">
      <c r="A36" s="278" t="n">
        <v>62</v>
      </c>
      <c r="B36" s="275" t="n">
        <v>12.4</v>
      </c>
      <c r="C36" s="275" t="n">
        <v>11.1</v>
      </c>
      <c r="D36" s="275" t="n">
        <v>8.2</v>
      </c>
      <c r="E36" s="275" t="n">
        <v>6.2</v>
      </c>
      <c r="F36" s="275" t="n">
        <v>4.2</v>
      </c>
      <c r="G36" s="275" t="n">
        <v>4.9</v>
      </c>
      <c r="H36" s="275" t="n">
        <v>5</v>
      </c>
      <c r="I36" s="275" t="n">
        <v>5</v>
      </c>
      <c r="J36" s="275" t="n">
        <v>3</v>
      </c>
      <c r="K36" s="275" t="n">
        <v>2.9</v>
      </c>
      <c r="L36" s="275" t="n">
        <v>55.4</v>
      </c>
      <c r="M36" s="275" t="n">
        <v>45.3</v>
      </c>
      <c r="N36" s="275" t="n">
        <v>29.7</v>
      </c>
      <c r="O36" s="279" t="n">
        <v>21.2</v>
      </c>
    </row>
    <row r="37" s="257" customFormat="true" ht="11.25" hidden="false" customHeight="true" outlineLevel="0" collapsed="false">
      <c r="A37" s="278" t="n">
        <v>63</v>
      </c>
      <c r="B37" s="275" t="n">
        <v>11.5</v>
      </c>
      <c r="C37" s="275" t="n">
        <v>10.8</v>
      </c>
      <c r="D37" s="275" t="n">
        <v>8.8</v>
      </c>
      <c r="E37" s="275" t="n">
        <v>6.5</v>
      </c>
      <c r="F37" s="275" t="n">
        <v>2.7</v>
      </c>
      <c r="G37" s="275" t="n">
        <v>4.3</v>
      </c>
      <c r="H37" s="275" t="n">
        <v>5.9</v>
      </c>
      <c r="I37" s="275" t="n">
        <v>4.8</v>
      </c>
      <c r="J37" s="275" t="n">
        <v>3.4</v>
      </c>
      <c r="K37" s="275" t="n">
        <v>2.7</v>
      </c>
      <c r="L37" s="275" t="n">
        <v>55.5</v>
      </c>
      <c r="M37" s="275" t="n">
        <v>43.4</v>
      </c>
      <c r="N37" s="275" t="n">
        <v>29</v>
      </c>
      <c r="O37" s="279" t="n">
        <v>19.5</v>
      </c>
    </row>
    <row r="38" s="257" customFormat="true" ht="11.25" hidden="false" customHeight="true" outlineLevel="0" collapsed="false">
      <c r="A38" s="282" t="s">
        <v>165</v>
      </c>
      <c r="B38" s="275" t="n">
        <v>10.9</v>
      </c>
      <c r="C38" s="275" t="n">
        <v>10.2</v>
      </c>
      <c r="D38" s="275" t="n">
        <v>8.4</v>
      </c>
      <c r="E38" s="275" t="n">
        <v>6.4</v>
      </c>
      <c r="F38" s="275" t="n">
        <v>2.5</v>
      </c>
      <c r="G38" s="275" t="n">
        <v>3.7</v>
      </c>
      <c r="H38" s="275" t="n">
        <v>4.8</v>
      </c>
      <c r="I38" s="275" t="n">
        <v>4.6</v>
      </c>
      <c r="J38" s="275" t="n">
        <v>2.8</v>
      </c>
      <c r="K38" s="275" t="n">
        <v>2.6</v>
      </c>
      <c r="L38" s="275" t="n">
        <v>54.2</v>
      </c>
      <c r="M38" s="275" t="n">
        <v>42.4</v>
      </c>
      <c r="N38" s="275" t="n">
        <v>28.2</v>
      </c>
      <c r="O38" s="279" t="n">
        <v>18.9</v>
      </c>
    </row>
    <row r="39" s="257" customFormat="true" ht="11.25" hidden="false" customHeight="true" outlineLevel="0" collapsed="false">
      <c r="A39" s="278"/>
      <c r="B39" s="275"/>
      <c r="C39" s="275"/>
      <c r="D39" s="275"/>
      <c r="E39" s="275"/>
      <c r="F39" s="275"/>
      <c r="G39" s="275"/>
      <c r="H39" s="275"/>
      <c r="I39" s="275"/>
      <c r="J39" s="275"/>
      <c r="K39" s="275"/>
      <c r="L39" s="275"/>
      <c r="M39" s="275"/>
      <c r="N39" s="275"/>
      <c r="O39" s="279"/>
    </row>
    <row r="40" s="257" customFormat="true" ht="11.25" hidden="false" customHeight="true" outlineLevel="0" collapsed="false">
      <c r="A40" s="278" t="n">
        <v>2</v>
      </c>
      <c r="B40" s="275" t="n">
        <v>10.5</v>
      </c>
      <c r="C40" s="275" t="n">
        <v>10</v>
      </c>
      <c r="D40" s="275" t="n">
        <v>8.8</v>
      </c>
      <c r="E40" s="275" t="n">
        <v>6.7</v>
      </c>
      <c r="F40" s="275" t="n">
        <v>1.7</v>
      </c>
      <c r="G40" s="275" t="n">
        <v>3.3</v>
      </c>
      <c r="H40" s="275" t="n">
        <v>4.3</v>
      </c>
      <c r="I40" s="275" t="n">
        <v>4.6</v>
      </c>
      <c r="J40" s="275" t="n">
        <v>2.4</v>
      </c>
      <c r="K40" s="275" t="n">
        <v>2.6</v>
      </c>
      <c r="L40" s="275" t="n">
        <v>53.7</v>
      </c>
      <c r="M40" s="275" t="n">
        <v>42.3</v>
      </c>
      <c r="N40" s="275" t="n">
        <v>27.7</v>
      </c>
      <c r="O40" s="279" t="n">
        <v>18.3</v>
      </c>
    </row>
    <row r="41" s="257" customFormat="true" ht="11.25" hidden="false" customHeight="true" outlineLevel="0" collapsed="false">
      <c r="A41" s="278" t="n">
        <v>3</v>
      </c>
      <c r="B41" s="275" t="n">
        <v>10.3</v>
      </c>
      <c r="C41" s="275" t="n">
        <v>9.9</v>
      </c>
      <c r="D41" s="275" t="n">
        <v>8.8</v>
      </c>
      <c r="E41" s="275" t="n">
        <v>6.7</v>
      </c>
      <c r="F41" s="275" t="n">
        <v>1.4</v>
      </c>
      <c r="G41" s="275" t="n">
        <v>3.2</v>
      </c>
      <c r="H41" s="275" t="n">
        <v>5.3</v>
      </c>
      <c r="I41" s="275" t="n">
        <v>4.4</v>
      </c>
      <c r="J41" s="275" t="n">
        <v>2.7</v>
      </c>
      <c r="K41" s="275" t="n">
        <v>2.4</v>
      </c>
      <c r="L41" s="275" t="n">
        <v>52.4</v>
      </c>
      <c r="M41" s="275" t="n">
        <v>39.7</v>
      </c>
      <c r="N41" s="275" t="n">
        <v>25.7</v>
      </c>
      <c r="O41" s="279" t="n">
        <v>17.5</v>
      </c>
    </row>
    <row r="42" s="257" customFormat="true" ht="11.25" hidden="false" customHeight="true" outlineLevel="0" collapsed="false">
      <c r="A42" s="278" t="n">
        <v>4</v>
      </c>
      <c r="B42" s="275" t="n">
        <v>10.1</v>
      </c>
      <c r="C42" s="275" t="n">
        <v>9.8</v>
      </c>
      <c r="D42" s="275" t="n">
        <v>9</v>
      </c>
      <c r="E42" s="275" t="n">
        <v>6.9</v>
      </c>
      <c r="F42" s="275" t="n">
        <v>1.1</v>
      </c>
      <c r="G42" s="275" t="n">
        <v>2.9</v>
      </c>
      <c r="H42" s="275" t="n">
        <v>3.8</v>
      </c>
      <c r="I42" s="275" t="n">
        <v>4.5</v>
      </c>
      <c r="J42" s="275" t="n">
        <v>2</v>
      </c>
      <c r="K42" s="275" t="n">
        <v>2.4</v>
      </c>
      <c r="L42" s="275" t="n">
        <v>50.2</v>
      </c>
      <c r="M42" s="275" t="n">
        <v>38.9</v>
      </c>
      <c r="N42" s="275" t="n">
        <v>27.2</v>
      </c>
      <c r="O42" s="279" t="n">
        <v>17.2</v>
      </c>
    </row>
    <row r="43" s="257" customFormat="true" ht="11.25" hidden="false" customHeight="true" outlineLevel="0" collapsed="false">
      <c r="A43" s="278" t="n">
        <v>5</v>
      </c>
      <c r="B43" s="275" t="n">
        <v>9.8</v>
      </c>
      <c r="C43" s="275" t="n">
        <v>9.6</v>
      </c>
      <c r="D43" s="275" t="n">
        <v>9.1</v>
      </c>
      <c r="E43" s="275" t="n">
        <v>7.1</v>
      </c>
      <c r="F43" s="275" t="n">
        <v>0.7</v>
      </c>
      <c r="G43" s="275" t="n">
        <v>2.5</v>
      </c>
      <c r="H43" s="275" t="n">
        <v>4.8</v>
      </c>
      <c r="I43" s="275" t="n">
        <v>4.3</v>
      </c>
      <c r="J43" s="275" t="n">
        <v>2.4</v>
      </c>
      <c r="K43" s="275" t="n">
        <v>2.3</v>
      </c>
      <c r="L43" s="275" t="n">
        <v>50.5</v>
      </c>
      <c r="M43" s="275" t="n">
        <v>36.6</v>
      </c>
      <c r="N43" s="275" t="n">
        <v>25.8</v>
      </c>
      <c r="O43" s="279" t="n">
        <v>16.4</v>
      </c>
    </row>
    <row r="44" s="257" customFormat="true" ht="11.25" hidden="false" customHeight="true" outlineLevel="0" collapsed="false">
      <c r="A44" s="278" t="n">
        <v>6</v>
      </c>
      <c r="B44" s="275" t="n">
        <v>10</v>
      </c>
      <c r="C44" s="275" t="n">
        <v>10</v>
      </c>
      <c r="D44" s="275" t="n">
        <v>9</v>
      </c>
      <c r="E44" s="275" t="n">
        <v>7.1</v>
      </c>
      <c r="F44" s="275" t="n">
        <v>1.1</v>
      </c>
      <c r="G44" s="275" t="n">
        <v>2.9</v>
      </c>
      <c r="H44" s="275" t="n">
        <v>3.9</v>
      </c>
      <c r="I44" s="275" t="n">
        <v>4.2</v>
      </c>
      <c r="J44" s="275" t="n">
        <v>1.8</v>
      </c>
      <c r="K44" s="275" t="n">
        <v>2.3</v>
      </c>
      <c r="L44" s="275" t="n">
        <v>46.9</v>
      </c>
      <c r="M44" s="275" t="n">
        <v>33.5</v>
      </c>
      <c r="N44" s="275" t="n">
        <v>17.5</v>
      </c>
      <c r="O44" s="279" t="n">
        <v>15.4</v>
      </c>
    </row>
    <row r="45" s="257" customFormat="true" ht="11.25" hidden="false" customHeight="true" outlineLevel="0" collapsed="false">
      <c r="A45" s="278"/>
      <c r="B45" s="275"/>
      <c r="C45" s="275"/>
      <c r="D45" s="275"/>
      <c r="E45" s="275"/>
      <c r="F45" s="275"/>
      <c r="G45" s="275"/>
      <c r="H45" s="275"/>
      <c r="I45" s="275"/>
      <c r="J45" s="275"/>
      <c r="K45" s="275"/>
      <c r="L45" s="275"/>
      <c r="M45" s="275"/>
      <c r="N45" s="275"/>
      <c r="O45" s="279"/>
    </row>
    <row r="46" s="257" customFormat="true" ht="11.25" hidden="false" customHeight="true" outlineLevel="0" collapsed="false">
      <c r="A46" s="278" t="n">
        <v>7</v>
      </c>
      <c r="B46" s="275" t="n">
        <v>9.3</v>
      </c>
      <c r="C46" s="275" t="n">
        <v>9.6</v>
      </c>
      <c r="D46" s="275" t="n">
        <v>9.6</v>
      </c>
      <c r="E46" s="275" t="n">
        <v>7.4</v>
      </c>
      <c r="F46" s="275" t="n">
        <v>-0.3</v>
      </c>
      <c r="G46" s="275" t="n">
        <v>2.1</v>
      </c>
      <c r="H46" s="275" t="n">
        <v>3.4</v>
      </c>
      <c r="I46" s="275" t="n">
        <v>4.3</v>
      </c>
      <c r="J46" s="275" t="n">
        <v>1.4</v>
      </c>
      <c r="K46" s="275" t="n">
        <v>2.2</v>
      </c>
      <c r="L46" s="275" t="n">
        <v>46.2</v>
      </c>
      <c r="M46" s="275" t="n">
        <v>32.1</v>
      </c>
      <c r="N46" s="275" t="n">
        <v>17.5</v>
      </c>
      <c r="O46" s="279" t="n">
        <v>14.9</v>
      </c>
    </row>
    <row r="47" s="284" customFormat="true" ht="11.25" hidden="false" customHeight="true" outlineLevel="0" collapsed="false">
      <c r="A47" s="278" t="n">
        <v>8</v>
      </c>
      <c r="B47" s="275" t="n">
        <v>9.4</v>
      </c>
      <c r="C47" s="275" t="n">
        <v>9.7</v>
      </c>
      <c r="D47" s="275" t="n">
        <v>9.2</v>
      </c>
      <c r="E47" s="275" t="n">
        <v>7.2</v>
      </c>
      <c r="F47" s="283" t="n">
        <v>0.2</v>
      </c>
      <c r="G47" s="275" t="n">
        <v>2.5</v>
      </c>
      <c r="H47" s="275" t="n">
        <v>2.8</v>
      </c>
      <c r="I47" s="275" t="n">
        <v>3.8</v>
      </c>
      <c r="J47" s="275" t="n">
        <v>1.1</v>
      </c>
      <c r="K47" s="275" t="n">
        <v>2</v>
      </c>
      <c r="L47" s="275" t="n">
        <v>44.5</v>
      </c>
      <c r="M47" s="275" t="n">
        <v>31.7</v>
      </c>
      <c r="N47" s="275" t="n">
        <v>15.2</v>
      </c>
      <c r="O47" s="279" t="n">
        <v>14.7</v>
      </c>
    </row>
    <row r="48" s="257" customFormat="true" ht="11.25" hidden="false" customHeight="true" outlineLevel="0" collapsed="false">
      <c r="A48" s="278" t="n">
        <v>9</v>
      </c>
      <c r="B48" s="275" t="n">
        <v>9.17709497206704</v>
      </c>
      <c r="C48" s="275" t="n">
        <v>9.5</v>
      </c>
      <c r="D48" s="275" t="n">
        <v>9.19162011173184</v>
      </c>
      <c r="E48" s="275" t="n">
        <v>7.3</v>
      </c>
      <c r="F48" s="275" t="n">
        <v>0</v>
      </c>
      <c r="G48" s="275" t="n">
        <v>2.2</v>
      </c>
      <c r="H48" s="275" t="n">
        <v>3.7</v>
      </c>
      <c r="I48" s="275" t="n">
        <v>3.7</v>
      </c>
      <c r="J48" s="275" t="n">
        <v>1.4</v>
      </c>
      <c r="K48" s="275" t="n">
        <v>1.9</v>
      </c>
      <c r="L48" s="275" t="n">
        <v>47.3</v>
      </c>
      <c r="M48" s="275" t="n">
        <v>32.1</v>
      </c>
      <c r="N48" s="275" t="n">
        <v>15.3</v>
      </c>
      <c r="O48" s="279" t="n">
        <v>14.2</v>
      </c>
    </row>
    <row r="49" s="257" customFormat="true" ht="11.25" hidden="false" customHeight="true" outlineLevel="0" collapsed="false">
      <c r="A49" s="278" t="n">
        <v>10</v>
      </c>
      <c r="B49" s="275" t="n">
        <v>9.1</v>
      </c>
      <c r="C49" s="275" t="n">
        <v>9.6</v>
      </c>
      <c r="D49" s="275" t="n">
        <v>9.3</v>
      </c>
      <c r="E49" s="275" t="n">
        <v>7.5</v>
      </c>
      <c r="F49" s="275" t="n">
        <v>-0.3</v>
      </c>
      <c r="G49" s="275" t="n">
        <v>2.1</v>
      </c>
      <c r="H49" s="275" t="n">
        <v>4.5</v>
      </c>
      <c r="I49" s="275" t="n">
        <v>3.6</v>
      </c>
      <c r="J49" s="275" t="n">
        <v>2.2</v>
      </c>
      <c r="K49" s="275" t="n">
        <v>2</v>
      </c>
      <c r="L49" s="275" t="n">
        <v>46</v>
      </c>
      <c r="M49" s="275" t="n">
        <v>31.4</v>
      </c>
      <c r="N49" s="275" t="n">
        <v>14.2</v>
      </c>
      <c r="O49" s="279" t="n">
        <v>13.6</v>
      </c>
    </row>
    <row r="50" s="257" customFormat="true" ht="11.25" hidden="false" customHeight="true" outlineLevel="0" collapsed="false">
      <c r="A50" s="278" t="n">
        <v>11</v>
      </c>
      <c r="B50" s="275" t="n">
        <v>8.8</v>
      </c>
      <c r="C50" s="275" t="n">
        <v>9.4</v>
      </c>
      <c r="D50" s="275" t="n">
        <v>10.1</v>
      </c>
      <c r="E50" s="275" t="n">
        <v>7.8</v>
      </c>
      <c r="F50" s="275" t="n">
        <v>-1.3</v>
      </c>
      <c r="G50" s="275" t="n">
        <v>1.6</v>
      </c>
      <c r="H50" s="275" t="n">
        <v>3.5</v>
      </c>
      <c r="I50" s="275" t="n">
        <v>3.4</v>
      </c>
      <c r="J50" s="275" t="n">
        <v>1.5</v>
      </c>
      <c r="K50" s="275" t="n">
        <v>1.8</v>
      </c>
      <c r="L50" s="275" t="n">
        <v>46.1</v>
      </c>
      <c r="M50" s="275" t="n">
        <v>31.6</v>
      </c>
      <c r="N50" s="275" t="n">
        <v>16.4</v>
      </c>
      <c r="O50" s="279" t="n">
        <v>13.7</v>
      </c>
    </row>
    <row r="51" s="257" customFormat="true" ht="11.25" hidden="false" customHeight="true" outlineLevel="0" collapsed="false">
      <c r="A51" s="278"/>
      <c r="B51" s="275"/>
      <c r="C51" s="275"/>
      <c r="D51" s="275"/>
      <c r="E51" s="275"/>
      <c r="F51" s="275"/>
      <c r="G51" s="275"/>
      <c r="H51" s="275"/>
      <c r="I51" s="275"/>
      <c r="J51" s="275"/>
      <c r="K51" s="275"/>
      <c r="L51" s="275"/>
      <c r="M51" s="275"/>
      <c r="N51" s="275"/>
      <c r="O51" s="279"/>
    </row>
    <row r="52" s="257" customFormat="true" ht="11.25" hidden="false" customHeight="true" outlineLevel="0" collapsed="false">
      <c r="A52" s="278" t="n">
        <v>12</v>
      </c>
      <c r="B52" s="275" t="n">
        <v>9.1</v>
      </c>
      <c r="C52" s="275" t="n">
        <v>9.5</v>
      </c>
      <c r="D52" s="275" t="n">
        <v>9.5</v>
      </c>
      <c r="E52" s="275" t="n">
        <v>7.7</v>
      </c>
      <c r="F52" s="275" t="n">
        <v>-0.4</v>
      </c>
      <c r="G52" s="275" t="n">
        <v>1.8</v>
      </c>
      <c r="H52" s="275" t="n">
        <v>3.3</v>
      </c>
      <c r="I52" s="275" t="n">
        <v>3.2</v>
      </c>
      <c r="J52" s="275" t="n">
        <v>1.1</v>
      </c>
      <c r="K52" s="275" t="n">
        <v>1.8</v>
      </c>
      <c r="L52" s="275" t="n">
        <v>43.4</v>
      </c>
      <c r="M52" s="275" t="n">
        <v>31.2</v>
      </c>
      <c r="N52" s="275" t="n">
        <v>13.2</v>
      </c>
      <c r="O52" s="279" t="n">
        <v>13.2</v>
      </c>
    </row>
    <row r="53" s="257" customFormat="true" ht="11.25" hidden="false" customHeight="true" outlineLevel="0" collapsed="false">
      <c r="A53" s="278" t="n">
        <v>13</v>
      </c>
      <c r="B53" s="275" t="n">
        <v>9</v>
      </c>
      <c r="C53" s="275" t="n">
        <v>9.3</v>
      </c>
      <c r="D53" s="275" t="n">
        <v>9.8</v>
      </c>
      <c r="E53" s="275" t="n">
        <v>7.7</v>
      </c>
      <c r="F53" s="275" t="n">
        <v>-0.8</v>
      </c>
      <c r="G53" s="275" t="n">
        <v>1.6</v>
      </c>
      <c r="H53" s="275" t="n">
        <v>4</v>
      </c>
      <c r="I53" s="275" t="n">
        <v>3.1</v>
      </c>
      <c r="J53" s="275" t="n">
        <v>1.6</v>
      </c>
      <c r="K53" s="275" t="n">
        <v>1.6</v>
      </c>
      <c r="L53" s="275" t="n">
        <v>43.8</v>
      </c>
      <c r="M53" s="275" t="n">
        <v>31</v>
      </c>
      <c r="N53" s="275" t="n">
        <v>13.1</v>
      </c>
      <c r="O53" s="279" t="n">
        <v>13</v>
      </c>
    </row>
    <row r="54" s="257" customFormat="true" ht="11.25" hidden="false" customHeight="true" outlineLevel="0" collapsed="false">
      <c r="A54" s="278" t="n">
        <v>14</v>
      </c>
      <c r="B54" s="275" t="n">
        <v>8.9</v>
      </c>
      <c r="C54" s="275" t="n">
        <v>9.2</v>
      </c>
      <c r="D54" s="275" t="n">
        <v>9.8</v>
      </c>
      <c r="E54" s="275" t="n">
        <v>7.8</v>
      </c>
      <c r="F54" s="275" t="n">
        <v>-1</v>
      </c>
      <c r="G54" s="275" t="n">
        <v>1.4</v>
      </c>
      <c r="H54" s="275" t="n">
        <v>3.1</v>
      </c>
      <c r="I54" s="275" t="n">
        <v>3</v>
      </c>
      <c r="J54" s="275" t="n">
        <v>1.3</v>
      </c>
      <c r="K54" s="275" t="n">
        <v>1.7</v>
      </c>
      <c r="L54" s="275" t="n">
        <v>43.2</v>
      </c>
      <c r="M54" s="275" t="n">
        <v>31.1</v>
      </c>
      <c r="N54" s="275" t="n">
        <v>11.1</v>
      </c>
      <c r="O54" s="279" t="n">
        <v>12.7</v>
      </c>
    </row>
    <row r="55" s="257" customFormat="true" ht="11.25" hidden="false" customHeight="true" outlineLevel="0" collapsed="false">
      <c r="A55" s="278" t="n">
        <v>15</v>
      </c>
      <c r="B55" s="275" t="n">
        <v>8.8</v>
      </c>
      <c r="C55" s="275" t="n">
        <v>8.9</v>
      </c>
      <c r="D55" s="275" t="n">
        <v>10.1</v>
      </c>
      <c r="E55" s="275" t="n">
        <v>8</v>
      </c>
      <c r="F55" s="275" t="n">
        <v>-1.3</v>
      </c>
      <c r="G55" s="275" t="n">
        <v>0.9</v>
      </c>
      <c r="H55" s="275" t="n">
        <v>3.5</v>
      </c>
      <c r="I55" s="275" t="n">
        <v>3</v>
      </c>
      <c r="J55" s="275" t="n">
        <v>2</v>
      </c>
      <c r="K55" s="275" t="n">
        <v>1.7</v>
      </c>
      <c r="L55" s="275" t="n">
        <v>45</v>
      </c>
      <c r="M55" s="275" t="n">
        <v>30.5</v>
      </c>
      <c r="N55" s="275" t="n">
        <v>13.5</v>
      </c>
      <c r="O55" s="279" t="n">
        <v>12.6</v>
      </c>
    </row>
    <row r="56" s="257" customFormat="true" ht="11.25" hidden="false" customHeight="true" outlineLevel="0" collapsed="false">
      <c r="A56" s="278" t="n">
        <v>16</v>
      </c>
      <c r="B56" s="275" t="n">
        <v>8.6</v>
      </c>
      <c r="C56" s="275" t="n">
        <v>8.8</v>
      </c>
      <c r="D56" s="275" t="n">
        <v>10.3</v>
      </c>
      <c r="E56" s="275" t="n">
        <v>8.2</v>
      </c>
      <c r="F56" s="275" t="n">
        <v>-1.7</v>
      </c>
      <c r="G56" s="275" t="n">
        <v>0.7</v>
      </c>
      <c r="H56" s="275" t="n">
        <v>3</v>
      </c>
      <c r="I56" s="275" t="n">
        <v>2.8</v>
      </c>
      <c r="J56" s="275" t="n">
        <v>1.4</v>
      </c>
      <c r="K56" s="275" t="n">
        <v>1.5</v>
      </c>
      <c r="L56" s="275" t="n">
        <v>36.8</v>
      </c>
      <c r="M56" s="275" t="n">
        <v>30</v>
      </c>
      <c r="N56" s="275" t="n">
        <v>11.4</v>
      </c>
      <c r="O56" s="279" t="n">
        <v>12.5</v>
      </c>
    </row>
    <row r="57" s="257" customFormat="true" ht="11.25" hidden="false" customHeight="true" outlineLevel="0" collapsed="false">
      <c r="A57" s="278"/>
      <c r="B57" s="275"/>
      <c r="C57" s="275"/>
      <c r="D57" s="275"/>
      <c r="E57" s="275"/>
      <c r="F57" s="275"/>
      <c r="G57" s="275"/>
      <c r="H57" s="275"/>
      <c r="I57" s="275"/>
      <c r="J57" s="275"/>
      <c r="K57" s="275"/>
      <c r="L57" s="275"/>
      <c r="M57" s="275"/>
      <c r="N57" s="275"/>
      <c r="O57" s="279"/>
    </row>
    <row r="58" s="257" customFormat="true" ht="11.25" hidden="false" customHeight="true" outlineLevel="0" collapsed="false">
      <c r="A58" s="278" t="n">
        <v>17</v>
      </c>
      <c r="B58" s="275" t="n">
        <v>8.5</v>
      </c>
      <c r="C58" s="275" t="n">
        <v>8.4</v>
      </c>
      <c r="D58" s="275" t="n">
        <v>10.9</v>
      </c>
      <c r="E58" s="275" t="n">
        <v>8.6</v>
      </c>
      <c r="F58" s="275" t="n">
        <v>-2.4</v>
      </c>
      <c r="G58" s="275" t="n">
        <v>-0.2</v>
      </c>
      <c r="H58" s="275" t="n">
        <v>3.1</v>
      </c>
      <c r="I58" s="275" t="n">
        <v>2.8</v>
      </c>
      <c r="J58" s="275" t="n">
        <v>1.1</v>
      </c>
      <c r="K58" s="275" t="n">
        <v>1.4</v>
      </c>
      <c r="L58" s="275" t="n">
        <v>39.7</v>
      </c>
      <c r="M58" s="275" t="n">
        <v>29.1</v>
      </c>
      <c r="N58" s="275" t="n">
        <v>13.3</v>
      </c>
      <c r="O58" s="279" t="n">
        <v>12.3</v>
      </c>
    </row>
    <row r="59" s="257" customFormat="true" ht="11.25" hidden="false" customHeight="true" outlineLevel="0" collapsed="false">
      <c r="A59" s="278" t="n">
        <v>18</v>
      </c>
      <c r="B59" s="275" t="n">
        <v>8.7</v>
      </c>
      <c r="C59" s="275" t="n">
        <v>8.7</v>
      </c>
      <c r="D59" s="275" t="n">
        <v>10.8</v>
      </c>
      <c r="E59" s="275" t="n">
        <v>8.6</v>
      </c>
      <c r="F59" s="275" t="n">
        <v>-2.2</v>
      </c>
      <c r="G59" s="275" t="n">
        <v>0.1</v>
      </c>
      <c r="H59" s="275" t="n">
        <v>3.5</v>
      </c>
      <c r="I59" s="275" t="n">
        <v>2.6</v>
      </c>
      <c r="J59" s="275" t="n">
        <v>1.1</v>
      </c>
      <c r="K59" s="275" t="n">
        <v>1.3</v>
      </c>
      <c r="L59" s="275" t="n">
        <v>38</v>
      </c>
      <c r="M59" s="275" t="n">
        <v>27.5</v>
      </c>
      <c r="N59" s="275" t="n">
        <v>13.5</v>
      </c>
      <c r="O59" s="279" t="n">
        <v>11.9</v>
      </c>
    </row>
    <row r="60" s="257" customFormat="true" ht="11.25" hidden="false" customHeight="true" outlineLevel="0" collapsed="false">
      <c r="A60" s="278" t="n">
        <v>19</v>
      </c>
      <c r="B60" s="275" t="n">
        <v>8.7</v>
      </c>
      <c r="C60" s="275" t="n">
        <v>8.6</v>
      </c>
      <c r="D60" s="275" t="n">
        <v>11.3</v>
      </c>
      <c r="E60" s="275" t="n">
        <v>8.8</v>
      </c>
      <c r="F60" s="275" t="n">
        <v>-2.6</v>
      </c>
      <c r="G60" s="275" t="n">
        <v>-0.1</v>
      </c>
      <c r="H60" s="275" t="n">
        <v>3</v>
      </c>
      <c r="I60" s="275" t="n">
        <v>2.6</v>
      </c>
      <c r="J60" s="275" t="n">
        <v>1.5</v>
      </c>
      <c r="K60" s="275" t="n">
        <v>1.3</v>
      </c>
      <c r="L60" s="275" t="n">
        <v>35.4</v>
      </c>
      <c r="M60" s="275" t="n">
        <v>26.2</v>
      </c>
      <c r="N60" s="275" t="n">
        <v>14.4</v>
      </c>
      <c r="O60" s="279" t="n">
        <v>11.7</v>
      </c>
    </row>
    <row r="61" s="257" customFormat="true" ht="11.25" hidden="false" customHeight="true" outlineLevel="0" collapsed="false">
      <c r="A61" s="285" t="n">
        <v>20</v>
      </c>
      <c r="B61" s="275" t="n">
        <v>9</v>
      </c>
      <c r="C61" s="286" t="n">
        <v>8.7</v>
      </c>
      <c r="D61" s="275" t="n">
        <v>11.6</v>
      </c>
      <c r="E61" s="275" t="n">
        <v>9.1</v>
      </c>
      <c r="F61" s="287" t="n">
        <v>-2.6</v>
      </c>
      <c r="G61" s="275" t="n">
        <v>-0.4</v>
      </c>
      <c r="H61" s="275" t="n">
        <v>2.5</v>
      </c>
      <c r="I61" s="275" t="n">
        <v>2.6</v>
      </c>
      <c r="J61" s="275" t="n">
        <v>0.8</v>
      </c>
      <c r="K61" s="275" t="n">
        <v>1.2</v>
      </c>
      <c r="L61" s="275" t="n">
        <v>33.1</v>
      </c>
      <c r="M61" s="275" t="n">
        <v>25.2</v>
      </c>
      <c r="N61" s="275" t="n">
        <v>11.4</v>
      </c>
      <c r="O61" s="279" t="n">
        <v>11.3</v>
      </c>
    </row>
    <row r="62" s="257" customFormat="true" ht="11.25" hidden="false" customHeight="true" outlineLevel="0" collapsed="false">
      <c r="A62" s="285" t="n">
        <v>21</v>
      </c>
      <c r="B62" s="275" t="n">
        <v>8.8</v>
      </c>
      <c r="C62" s="275" t="n">
        <v>8.5</v>
      </c>
      <c r="D62" s="275" t="n">
        <v>11.4</v>
      </c>
      <c r="E62" s="275" t="n">
        <v>9.1</v>
      </c>
      <c r="F62" s="283" t="n">
        <v>-2.7</v>
      </c>
      <c r="G62" s="275" t="n">
        <v>-0.6</v>
      </c>
      <c r="H62" s="275" t="n">
        <v>2.1</v>
      </c>
      <c r="I62" s="275" t="n">
        <v>2.4</v>
      </c>
      <c r="J62" s="275" t="n">
        <v>0.9</v>
      </c>
      <c r="K62" s="275" t="n">
        <v>1.2</v>
      </c>
      <c r="L62" s="275" t="n">
        <v>30.3</v>
      </c>
      <c r="M62" s="275" t="n">
        <v>24.6</v>
      </c>
      <c r="N62" s="275" t="n">
        <v>12.5</v>
      </c>
      <c r="O62" s="279" t="n">
        <v>11.1</v>
      </c>
    </row>
    <row r="63" s="257" customFormat="true" ht="11.25" hidden="false" customHeight="true" outlineLevel="0" collapsed="false">
      <c r="A63" s="285"/>
      <c r="B63" s="275"/>
      <c r="C63" s="286"/>
      <c r="D63" s="275"/>
      <c r="E63" s="275"/>
      <c r="F63" s="287"/>
      <c r="G63" s="275"/>
      <c r="H63" s="275"/>
      <c r="I63" s="275"/>
      <c r="J63" s="275"/>
      <c r="K63" s="275"/>
      <c r="L63" s="275"/>
      <c r="M63" s="275"/>
      <c r="N63" s="275"/>
      <c r="O63" s="279"/>
    </row>
    <row r="64" s="257" customFormat="true" ht="11.25" hidden="false" customHeight="true" outlineLevel="0" collapsed="false">
      <c r="A64" s="285" t="n">
        <v>22</v>
      </c>
      <c r="B64" s="275" t="n">
        <v>8.9</v>
      </c>
      <c r="C64" s="275" t="n">
        <v>8.5</v>
      </c>
      <c r="D64" s="275" t="n">
        <v>11.9</v>
      </c>
      <c r="E64" s="275" t="n">
        <v>9.5</v>
      </c>
      <c r="F64" s="283" t="n">
        <v>-3</v>
      </c>
      <c r="G64" s="275" t="n">
        <v>-1</v>
      </c>
      <c r="H64" s="275" t="n">
        <v>2.2</v>
      </c>
      <c r="I64" s="275" t="n">
        <v>2.3</v>
      </c>
      <c r="J64" s="275" t="n">
        <v>1</v>
      </c>
      <c r="K64" s="275" t="n">
        <v>1.1</v>
      </c>
      <c r="L64" s="275" t="n">
        <v>30</v>
      </c>
      <c r="M64" s="275" t="n">
        <v>24.2</v>
      </c>
      <c r="N64" s="275" t="n">
        <v>11.6</v>
      </c>
      <c r="O64" s="279" t="n">
        <v>11.2</v>
      </c>
    </row>
    <row r="65" s="257" customFormat="true" ht="11.25" hidden="false" customHeight="true" outlineLevel="0" collapsed="false">
      <c r="A65" s="285" t="n">
        <v>23</v>
      </c>
      <c r="B65" s="275" t="n">
        <v>9</v>
      </c>
      <c r="C65" s="275" t="n">
        <v>8.3</v>
      </c>
      <c r="D65" s="275" t="n">
        <v>12.4</v>
      </c>
      <c r="E65" s="275" t="n">
        <v>9.9</v>
      </c>
      <c r="F65" s="283" t="n">
        <v>-3.4</v>
      </c>
      <c r="G65" s="275" t="n">
        <v>-1.6</v>
      </c>
      <c r="H65" s="275" t="n">
        <v>2.4</v>
      </c>
      <c r="I65" s="275" t="n">
        <v>2.3</v>
      </c>
      <c r="J65" s="275" t="n">
        <v>1</v>
      </c>
      <c r="K65" s="275" t="n">
        <v>1.1</v>
      </c>
      <c r="L65" s="275" t="n">
        <v>28.6</v>
      </c>
      <c r="M65" s="275" t="n">
        <v>23.9</v>
      </c>
      <c r="N65" s="275" t="n">
        <v>11</v>
      </c>
      <c r="O65" s="279" t="n">
        <v>11.1</v>
      </c>
    </row>
    <row r="66" s="257" customFormat="true" ht="11.25" hidden="false" customHeight="true" outlineLevel="0" collapsed="false">
      <c r="A66" s="285" t="n">
        <v>24</v>
      </c>
      <c r="B66" s="275" t="n">
        <v>8.8</v>
      </c>
      <c r="C66" s="275" t="n">
        <v>8.2</v>
      </c>
      <c r="D66" s="275" t="n">
        <v>12.6</v>
      </c>
      <c r="E66" s="275" t="n">
        <v>10</v>
      </c>
      <c r="F66" s="283" t="n">
        <v>-3.8</v>
      </c>
      <c r="G66" s="275" t="n">
        <v>-1.7</v>
      </c>
      <c r="H66" s="275" t="n">
        <v>1.9</v>
      </c>
      <c r="I66" s="275" t="n">
        <v>2.2</v>
      </c>
      <c r="J66" s="275" t="n">
        <v>0.9</v>
      </c>
      <c r="K66" s="275" t="n">
        <v>1</v>
      </c>
      <c r="L66" s="275" t="n">
        <v>27.5</v>
      </c>
      <c r="M66" s="275" t="n">
        <v>23.4</v>
      </c>
      <c r="N66" s="275" t="n">
        <v>10.4</v>
      </c>
      <c r="O66" s="279" t="n">
        <v>10.8</v>
      </c>
    </row>
    <row r="67" s="257" customFormat="true" ht="11.25" hidden="false" customHeight="true" outlineLevel="0" collapsed="false">
      <c r="A67" s="285" t="n">
        <v>25</v>
      </c>
      <c r="B67" s="275" t="n">
        <v>8.7</v>
      </c>
      <c r="C67" s="275" t="n">
        <v>8.2</v>
      </c>
      <c r="D67" s="275" t="n">
        <v>12.6</v>
      </c>
      <c r="E67" s="275" t="n">
        <v>10.1</v>
      </c>
      <c r="F67" s="283" t="n">
        <v>-3.9</v>
      </c>
      <c r="G67" s="275" t="n">
        <v>-1.9</v>
      </c>
      <c r="H67" s="275" t="n">
        <v>2.5</v>
      </c>
      <c r="I67" s="275" t="n">
        <v>2.1</v>
      </c>
      <c r="J67" s="275" t="n">
        <v>1</v>
      </c>
      <c r="K67" s="275" t="n">
        <v>1</v>
      </c>
      <c r="L67" s="275" t="n">
        <v>28.1</v>
      </c>
      <c r="M67" s="275" t="n">
        <v>22.9</v>
      </c>
      <c r="N67" s="275" t="n">
        <v>10.5</v>
      </c>
      <c r="O67" s="279" t="n">
        <v>10.4</v>
      </c>
    </row>
    <row r="68" s="257" customFormat="true" ht="11.25" hidden="false" customHeight="true" outlineLevel="0" collapsed="false">
      <c r="A68" s="285" t="n">
        <v>26</v>
      </c>
      <c r="B68" s="275" t="n">
        <v>8.6</v>
      </c>
      <c r="C68" s="275" t="n">
        <v>8</v>
      </c>
      <c r="D68" s="275" t="n">
        <v>12.9</v>
      </c>
      <c r="E68" s="275" t="n">
        <v>10.1</v>
      </c>
      <c r="F68" s="283" t="n">
        <v>-4.3</v>
      </c>
      <c r="G68" s="275" t="n">
        <v>-2.1</v>
      </c>
      <c r="H68" s="275" t="n">
        <v>2.7</v>
      </c>
      <c r="I68" s="275" t="n">
        <v>2.1</v>
      </c>
      <c r="J68" s="275" t="n">
        <v>1.2</v>
      </c>
      <c r="K68" s="275" t="n">
        <v>0.9</v>
      </c>
      <c r="L68" s="275" t="n">
        <v>26.7</v>
      </c>
      <c r="M68" s="275" t="n">
        <v>22.9</v>
      </c>
      <c r="N68" s="275" t="n">
        <v>10.6</v>
      </c>
      <c r="O68" s="279" t="n">
        <v>10.6</v>
      </c>
    </row>
    <row r="69" s="257" customFormat="true" ht="11.25" hidden="false" customHeight="true" outlineLevel="0" collapsed="false">
      <c r="A69" s="278"/>
      <c r="B69" s="275"/>
      <c r="C69" s="275"/>
      <c r="D69" s="275"/>
      <c r="E69" s="275"/>
      <c r="F69" s="275"/>
      <c r="G69" s="275"/>
      <c r="H69" s="275"/>
      <c r="I69" s="275"/>
      <c r="J69" s="275"/>
      <c r="K69" s="275"/>
      <c r="L69" s="275"/>
      <c r="M69" s="275"/>
      <c r="N69" s="275"/>
      <c r="O69" s="279"/>
    </row>
    <row r="70" s="257" customFormat="true" ht="11.25" hidden="false" customHeight="true" outlineLevel="0" collapsed="false">
      <c r="A70" s="278" t="n">
        <v>27</v>
      </c>
      <c r="B70" s="275" t="n">
        <v>8.6</v>
      </c>
      <c r="C70" s="275" t="n">
        <v>8</v>
      </c>
      <c r="D70" s="275" t="n">
        <v>13</v>
      </c>
      <c r="E70" s="275" t="n">
        <v>10.3</v>
      </c>
      <c r="F70" s="275" t="n">
        <v>-4.4</v>
      </c>
      <c r="G70" s="275" t="n">
        <v>-2.3</v>
      </c>
      <c r="H70" s="275" t="n">
        <v>2.6</v>
      </c>
      <c r="I70" s="275" t="n">
        <v>1.9</v>
      </c>
      <c r="J70" s="275" t="n">
        <v>1.1</v>
      </c>
      <c r="K70" s="275" t="n">
        <v>0.9</v>
      </c>
      <c r="L70" s="275" t="n">
        <v>26.1</v>
      </c>
      <c r="M70" s="275" t="n">
        <v>22</v>
      </c>
      <c r="N70" s="275" t="n">
        <v>12.3</v>
      </c>
      <c r="O70" s="279" t="n">
        <v>10.6</v>
      </c>
    </row>
    <row r="71" s="257" customFormat="true" ht="11.25" hidden="false" customHeight="true" outlineLevel="0" collapsed="false">
      <c r="A71" s="278" t="n">
        <v>28</v>
      </c>
      <c r="B71" s="275" t="n">
        <v>8.4</v>
      </c>
      <c r="C71" s="275" t="n">
        <v>7.8</v>
      </c>
      <c r="D71" s="275" t="n">
        <v>13.3</v>
      </c>
      <c r="E71" s="275" t="n">
        <v>10.5</v>
      </c>
      <c r="F71" s="275" t="n">
        <v>-4.9</v>
      </c>
      <c r="G71" s="275" t="n">
        <v>-2.6</v>
      </c>
      <c r="H71" s="275" t="n">
        <v>2.3</v>
      </c>
      <c r="I71" s="275" t="n">
        <v>2</v>
      </c>
      <c r="J71" s="275" t="n">
        <v>0.7</v>
      </c>
      <c r="K71" s="275" t="n">
        <v>0.9</v>
      </c>
      <c r="L71" s="275" t="n">
        <v>23.3</v>
      </c>
      <c r="M71" s="275" t="n">
        <v>21</v>
      </c>
      <c r="N71" s="275" t="n">
        <v>10.6</v>
      </c>
      <c r="O71" s="279" t="n">
        <v>10.1</v>
      </c>
    </row>
    <row r="72" s="257" customFormat="true" ht="11.25" hidden="false" customHeight="true" outlineLevel="0" collapsed="false">
      <c r="A72" s="278" t="n">
        <v>29</v>
      </c>
      <c r="B72" s="275" t="n">
        <v>8.2</v>
      </c>
      <c r="C72" s="275" t="n">
        <v>7.6</v>
      </c>
      <c r="D72" s="275" t="n">
        <v>13.5</v>
      </c>
      <c r="E72" s="275" t="n">
        <v>10.8</v>
      </c>
      <c r="F72" s="275" t="n">
        <v>-5.3</v>
      </c>
      <c r="G72" s="275" t="n">
        <v>-3.2</v>
      </c>
      <c r="H72" s="275" t="n">
        <v>2.6</v>
      </c>
      <c r="I72" s="275" t="n">
        <v>1.9</v>
      </c>
      <c r="J72" s="275" t="n">
        <v>1.1</v>
      </c>
      <c r="K72" s="275" t="n">
        <v>0.9</v>
      </c>
      <c r="L72" s="275" t="n">
        <v>23</v>
      </c>
      <c r="M72" s="275" t="n">
        <v>21.1</v>
      </c>
      <c r="N72" s="275" t="n">
        <v>11.7</v>
      </c>
      <c r="O72" s="279" t="n">
        <v>10.1</v>
      </c>
    </row>
    <row r="73" s="257" customFormat="true" ht="11.25" hidden="false" customHeight="true" outlineLevel="0" collapsed="false">
      <c r="A73" s="278" t="n">
        <v>30</v>
      </c>
      <c r="B73" s="275" t="n">
        <v>8.1</v>
      </c>
      <c r="C73" s="275" t="n">
        <v>7.4</v>
      </c>
      <c r="D73" s="275" t="n">
        <v>13.8</v>
      </c>
      <c r="E73" s="275" t="n">
        <v>11</v>
      </c>
      <c r="F73" s="275" t="n">
        <v>-5.7</v>
      </c>
      <c r="G73" s="275" t="n">
        <v>-3.6</v>
      </c>
      <c r="H73" s="275" t="n">
        <v>2.5</v>
      </c>
      <c r="I73" s="275" t="n">
        <v>1.9</v>
      </c>
      <c r="J73" s="275" t="n">
        <v>0.7</v>
      </c>
      <c r="K73" s="275" t="n">
        <v>0.9</v>
      </c>
      <c r="L73" s="275" t="n">
        <v>21.8</v>
      </c>
      <c r="M73" s="275" t="n">
        <v>20.9</v>
      </c>
      <c r="N73" s="275" t="n">
        <v>10</v>
      </c>
      <c r="O73" s="279" t="n">
        <v>9.9</v>
      </c>
    </row>
    <row r="74" s="289" customFormat="true" ht="11.25" hidden="false" customHeight="true" outlineLevel="0" collapsed="false">
      <c r="A74" s="288" t="s">
        <v>166</v>
      </c>
      <c r="B74" s="288"/>
      <c r="C74" s="288"/>
      <c r="D74" s="288"/>
      <c r="E74" s="288"/>
      <c r="F74" s="288"/>
      <c r="G74" s="288"/>
      <c r="H74" s="288"/>
      <c r="I74" s="288"/>
      <c r="J74" s="288"/>
      <c r="K74" s="288"/>
      <c r="L74" s="288"/>
      <c r="M74" s="288"/>
      <c r="N74" s="288"/>
      <c r="O74" s="288"/>
    </row>
    <row r="75" s="289" customFormat="true" ht="11.25" hidden="false" customHeight="true" outlineLevel="0" collapsed="false">
      <c r="A75" s="290" t="s">
        <v>167</v>
      </c>
      <c r="B75" s="290"/>
      <c r="C75" s="290"/>
      <c r="D75" s="290"/>
      <c r="E75" s="290"/>
      <c r="F75" s="290"/>
      <c r="G75" s="290"/>
      <c r="H75" s="290"/>
      <c r="I75" s="290"/>
      <c r="J75" s="290"/>
      <c r="K75" s="290"/>
      <c r="L75" s="290"/>
      <c r="M75" s="290"/>
      <c r="N75" s="290"/>
      <c r="O75" s="290"/>
    </row>
    <row r="76" s="289" customFormat="true" ht="11.25" hidden="false" customHeight="true" outlineLevel="0" collapsed="false">
      <c r="A76" s="290" t="s">
        <v>168</v>
      </c>
      <c r="B76" s="290"/>
      <c r="C76" s="290"/>
      <c r="D76" s="290"/>
      <c r="E76" s="290"/>
      <c r="F76" s="290"/>
      <c r="G76" s="290"/>
      <c r="H76" s="290"/>
      <c r="I76" s="290"/>
      <c r="J76" s="290"/>
      <c r="K76" s="290"/>
      <c r="L76" s="290"/>
      <c r="M76" s="290"/>
      <c r="N76" s="290"/>
      <c r="O76" s="290"/>
    </row>
  </sheetData>
  <mergeCells count="32">
    <mergeCell ref="A1:O2"/>
    <mergeCell ref="A4:A8"/>
    <mergeCell ref="B4:C4"/>
    <mergeCell ref="D4:E4"/>
    <mergeCell ref="F4:G4"/>
    <mergeCell ref="H4:I4"/>
    <mergeCell ref="J4:K4"/>
    <mergeCell ref="L4:O4"/>
    <mergeCell ref="L5:M6"/>
    <mergeCell ref="N5:O6"/>
    <mergeCell ref="B6:C6"/>
    <mergeCell ref="D6:E6"/>
    <mergeCell ref="F6:G6"/>
    <mergeCell ref="H6:I6"/>
    <mergeCell ref="J6:K6"/>
    <mergeCell ref="B7:B8"/>
    <mergeCell ref="C7:C8"/>
    <mergeCell ref="D7:D8"/>
    <mergeCell ref="E7:E8"/>
    <mergeCell ref="F7:F8"/>
    <mergeCell ref="G7:G8"/>
    <mergeCell ref="H7:H8"/>
    <mergeCell ref="I7:I8"/>
    <mergeCell ref="J7:J8"/>
    <mergeCell ref="K7:K8"/>
    <mergeCell ref="L7:L8"/>
    <mergeCell ref="M7:M8"/>
    <mergeCell ref="N7:N8"/>
    <mergeCell ref="O7:O8"/>
    <mergeCell ref="A74:O74"/>
    <mergeCell ref="A75:O75"/>
    <mergeCell ref="A76:O7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S22" activeCellId="0" sqref="R22:S22"/>
    </sheetView>
  </sheetViews>
  <sheetFormatPr defaultColWidth="9.62109375" defaultRowHeight="11.25" zeroHeight="false" outlineLevelRow="0" outlineLevelCol="0"/>
  <cols>
    <col collapsed="false" customWidth="true" hidden="false" outlineLevel="0" max="13" min="1" style="255" width="5.62"/>
    <col collapsed="false" customWidth="true" hidden="false" outlineLevel="0" max="14" min="14" style="255" width="7.49"/>
    <col collapsed="false" customWidth="false" hidden="false" outlineLevel="0" max="257" min="15" style="255" width="9.62"/>
  </cols>
  <sheetData>
    <row r="1" s="257" customFormat="true" ht="11.25" hidden="false" customHeight="true" outlineLevel="0" collapsed="false">
      <c r="A1" s="259"/>
      <c r="B1" s="259"/>
      <c r="C1" s="259"/>
      <c r="D1" s="259"/>
      <c r="E1" s="259"/>
      <c r="F1" s="259"/>
      <c r="G1" s="259"/>
      <c r="H1" s="259"/>
      <c r="I1" s="259"/>
      <c r="J1" s="259"/>
      <c r="K1" s="259"/>
      <c r="L1" s="259"/>
      <c r="M1" s="259"/>
      <c r="N1" s="259"/>
    </row>
    <row r="2" s="257" customFormat="true" ht="11.25" hidden="false" customHeight="true" outlineLevel="0" collapsed="false">
      <c r="A2" s="259"/>
      <c r="B2" s="259"/>
      <c r="C2" s="259"/>
      <c r="D2" s="259"/>
      <c r="E2" s="259"/>
      <c r="F2" s="259"/>
      <c r="G2" s="259"/>
      <c r="H2" s="259"/>
      <c r="I2" s="259"/>
      <c r="J2" s="259"/>
      <c r="K2" s="259"/>
      <c r="L2" s="259"/>
      <c r="M2" s="259"/>
      <c r="N2" s="291"/>
    </row>
    <row r="3" s="257" customFormat="true" ht="11.25" hidden="false" customHeight="true" outlineLevel="0" collapsed="false">
      <c r="A3" s="259"/>
      <c r="B3" s="259"/>
      <c r="C3" s="259"/>
      <c r="D3" s="259"/>
      <c r="E3" s="259"/>
      <c r="F3" s="259"/>
      <c r="G3" s="259"/>
      <c r="H3" s="259"/>
      <c r="I3" s="259"/>
      <c r="J3" s="259"/>
      <c r="K3" s="259"/>
      <c r="L3" s="259"/>
      <c r="M3" s="259"/>
      <c r="N3" s="291"/>
    </row>
    <row r="4" s="264" customFormat="true" ht="11.25" hidden="false" customHeight="true" outlineLevel="0" collapsed="false">
      <c r="A4" s="260" t="s">
        <v>169</v>
      </c>
      <c r="B4" s="260"/>
      <c r="C4" s="261" t="s">
        <v>170</v>
      </c>
      <c r="D4" s="261"/>
      <c r="E4" s="261"/>
      <c r="F4" s="292" t="s">
        <v>171</v>
      </c>
      <c r="G4" s="292"/>
      <c r="H4" s="261" t="s">
        <v>142</v>
      </c>
      <c r="I4" s="261"/>
      <c r="J4" s="262" t="s">
        <v>143</v>
      </c>
      <c r="K4" s="262"/>
      <c r="L4" s="261" t="s">
        <v>105</v>
      </c>
      <c r="M4" s="261"/>
      <c r="N4" s="293" t="s">
        <v>157</v>
      </c>
    </row>
    <row r="5" s="264" customFormat="true" ht="11.25" hidden="false" customHeight="true" outlineLevel="0" collapsed="false">
      <c r="A5" s="294" t="s">
        <v>172</v>
      </c>
      <c r="B5" s="294"/>
      <c r="C5" s="295"/>
      <c r="D5" s="296"/>
      <c r="E5" s="297" t="s">
        <v>173</v>
      </c>
      <c r="F5" s="295"/>
      <c r="G5" s="298" t="s">
        <v>113</v>
      </c>
      <c r="H5" s="295"/>
      <c r="I5" s="299"/>
      <c r="J5" s="296"/>
      <c r="K5" s="296"/>
      <c r="L5" s="300" t="s">
        <v>119</v>
      </c>
      <c r="M5" s="300"/>
      <c r="N5" s="293"/>
    </row>
    <row r="6" s="264" customFormat="true" ht="11.25" hidden="false" customHeight="true" outlineLevel="0" collapsed="false">
      <c r="A6" s="294"/>
      <c r="B6" s="294"/>
      <c r="C6" s="301" t="s">
        <v>174</v>
      </c>
      <c r="D6" s="301"/>
      <c r="E6" s="302"/>
      <c r="F6" s="301" t="s">
        <v>175</v>
      </c>
      <c r="G6" s="301"/>
      <c r="H6" s="269" t="s">
        <v>161</v>
      </c>
      <c r="I6" s="269"/>
      <c r="J6" s="270" t="s">
        <v>161</v>
      </c>
      <c r="K6" s="270"/>
      <c r="L6" s="300"/>
      <c r="M6" s="300"/>
      <c r="N6" s="293"/>
    </row>
    <row r="7" s="264" customFormat="true" ht="11.25" hidden="false" customHeight="true" outlineLevel="0" collapsed="false">
      <c r="A7" s="294" t="s">
        <v>163</v>
      </c>
      <c r="B7" s="267" t="s">
        <v>164</v>
      </c>
      <c r="C7" s="267" t="s">
        <v>163</v>
      </c>
      <c r="D7" s="303" t="s">
        <v>164</v>
      </c>
      <c r="E7" s="304" t="s">
        <v>176</v>
      </c>
      <c r="F7" s="303" t="s">
        <v>163</v>
      </c>
      <c r="G7" s="303" t="s">
        <v>164</v>
      </c>
      <c r="H7" s="267" t="s">
        <v>163</v>
      </c>
      <c r="I7" s="267" t="s">
        <v>164</v>
      </c>
      <c r="J7" s="267" t="s">
        <v>163</v>
      </c>
      <c r="K7" s="267" t="s">
        <v>164</v>
      </c>
      <c r="L7" s="267" t="s">
        <v>163</v>
      </c>
      <c r="M7" s="267" t="s">
        <v>164</v>
      </c>
      <c r="N7" s="293"/>
    </row>
    <row r="8" s="264" customFormat="true" ht="11.25" hidden="false" customHeight="true" outlineLevel="0" collapsed="false">
      <c r="A8" s="294"/>
      <c r="B8" s="267"/>
      <c r="C8" s="267"/>
      <c r="D8" s="303"/>
      <c r="E8" s="305" t="s">
        <v>164</v>
      </c>
      <c r="F8" s="303"/>
      <c r="G8" s="303"/>
      <c r="H8" s="267"/>
      <c r="I8" s="267"/>
      <c r="J8" s="267"/>
      <c r="K8" s="267"/>
      <c r="L8" s="267"/>
      <c r="M8" s="267"/>
      <c r="N8" s="293"/>
    </row>
    <row r="9" s="257" customFormat="true" ht="11.25" hidden="false" customHeight="true" outlineLevel="0" collapsed="false">
      <c r="A9" s="306"/>
      <c r="B9" s="272"/>
      <c r="C9" s="272"/>
      <c r="D9" s="307"/>
      <c r="E9" s="307"/>
      <c r="F9" s="307"/>
      <c r="G9" s="307"/>
      <c r="H9" s="272"/>
      <c r="I9" s="272"/>
      <c r="J9" s="272"/>
      <c r="K9" s="272"/>
      <c r="L9" s="272"/>
      <c r="M9" s="308"/>
      <c r="N9" s="309"/>
    </row>
    <row r="10" s="257" customFormat="true" ht="11.25" hidden="false" customHeight="true" outlineLevel="0" collapsed="false">
      <c r="A10" s="310" t="s">
        <v>131</v>
      </c>
      <c r="B10" s="276" t="s">
        <v>131</v>
      </c>
      <c r="C10" s="276" t="s">
        <v>131</v>
      </c>
      <c r="D10" s="311" t="s">
        <v>131</v>
      </c>
      <c r="E10" s="311" t="s">
        <v>131</v>
      </c>
      <c r="F10" s="312" t="n">
        <v>18.2</v>
      </c>
      <c r="G10" s="312" t="n">
        <v>16.8</v>
      </c>
      <c r="H10" s="275" t="n">
        <v>11.9</v>
      </c>
      <c r="I10" s="275" t="n">
        <v>12</v>
      </c>
      <c r="J10" s="275" t="n">
        <v>1.17</v>
      </c>
      <c r="K10" s="275" t="n">
        <v>1.02</v>
      </c>
      <c r="L10" s="275"/>
      <c r="M10" s="280" t="n">
        <v>4.54</v>
      </c>
      <c r="N10" s="313" t="s">
        <v>130</v>
      </c>
    </row>
    <row r="11" s="257" customFormat="true" ht="11.25" hidden="false" customHeight="true" outlineLevel="0" collapsed="false">
      <c r="A11" s="314" t="n">
        <v>31.9</v>
      </c>
      <c r="B11" s="275" t="n">
        <v>43.2</v>
      </c>
      <c r="C11" s="276" t="s">
        <v>131</v>
      </c>
      <c r="D11" s="312" t="n">
        <v>46.6</v>
      </c>
      <c r="E11" s="311" t="s">
        <v>131</v>
      </c>
      <c r="F11" s="312" t="n">
        <v>17.4</v>
      </c>
      <c r="G11" s="312" t="n">
        <v>17.6</v>
      </c>
      <c r="H11" s="275" t="n">
        <v>8.1</v>
      </c>
      <c r="I11" s="275" t="n">
        <v>8.6</v>
      </c>
      <c r="J11" s="275" t="n">
        <v>0.93</v>
      </c>
      <c r="K11" s="275" t="n">
        <v>1.01</v>
      </c>
      <c r="L11" s="275"/>
      <c r="M11" s="280" t="n">
        <v>3.65</v>
      </c>
      <c r="N11" s="315" t="n">
        <v>25</v>
      </c>
    </row>
    <row r="12" s="257" customFormat="true" ht="11.25" hidden="false" customHeight="true" outlineLevel="0" collapsed="false">
      <c r="A12" s="314" t="n">
        <v>32.1</v>
      </c>
      <c r="B12" s="275" t="n">
        <v>51.3</v>
      </c>
      <c r="C12" s="275" t="n">
        <v>34.3</v>
      </c>
      <c r="D12" s="312" t="n">
        <v>43.9</v>
      </c>
      <c r="E12" s="311" t="s">
        <v>131</v>
      </c>
      <c r="F12" s="312" t="n">
        <v>16.8</v>
      </c>
      <c r="G12" s="312" t="n">
        <v>17.9</v>
      </c>
      <c r="H12" s="275" t="n">
        <v>7.3</v>
      </c>
      <c r="I12" s="275" t="n">
        <v>8</v>
      </c>
      <c r="J12" s="275" t="n">
        <v>0.81</v>
      </c>
      <c r="K12" s="275" t="n">
        <v>0.84</v>
      </c>
      <c r="L12" s="275"/>
      <c r="M12" s="280" t="n">
        <v>2.37</v>
      </c>
      <c r="N12" s="315" t="n">
        <v>30</v>
      </c>
    </row>
    <row r="13" s="257" customFormat="true" ht="11.25" hidden="false" customHeight="true" outlineLevel="0" collapsed="false">
      <c r="A13" s="314" t="n">
        <v>31.2</v>
      </c>
      <c r="B13" s="275" t="n">
        <v>48.1</v>
      </c>
      <c r="C13" s="275" t="n">
        <v>36.1</v>
      </c>
      <c r="D13" s="312" t="n">
        <v>41.4</v>
      </c>
      <c r="E13" s="311" t="s">
        <v>131</v>
      </c>
      <c r="F13" s="312" t="n">
        <v>16.9</v>
      </c>
      <c r="G13" s="312" t="n">
        <v>13.1</v>
      </c>
      <c r="H13" s="275" t="n">
        <v>7.6</v>
      </c>
      <c r="I13" s="275" t="n">
        <v>9.3</v>
      </c>
      <c r="J13" s="275" t="n">
        <v>0.72</v>
      </c>
      <c r="K13" s="275" t="n">
        <v>0.74</v>
      </c>
      <c r="L13" s="275" t="n">
        <v>2.66</v>
      </c>
      <c r="M13" s="280" t="n">
        <v>2</v>
      </c>
      <c r="N13" s="315" t="n">
        <v>35</v>
      </c>
    </row>
    <row r="14" s="257" customFormat="true" ht="11.25" hidden="false" customHeight="true" outlineLevel="0" collapsed="false">
      <c r="A14" s="314" t="n">
        <v>32.2</v>
      </c>
      <c r="B14" s="275" t="n">
        <v>33.8</v>
      </c>
      <c r="C14" s="275" t="n">
        <v>37</v>
      </c>
      <c r="D14" s="312" t="n">
        <v>30.1</v>
      </c>
      <c r="E14" s="311" t="s">
        <v>131</v>
      </c>
      <c r="F14" s="312" t="n">
        <v>13.3</v>
      </c>
      <c r="G14" s="312" t="n">
        <v>8.8</v>
      </c>
      <c r="H14" s="275" t="n">
        <v>6.5</v>
      </c>
      <c r="I14" s="275" t="n">
        <v>9.7</v>
      </c>
      <c r="J14" s="275" t="n">
        <v>0.68</v>
      </c>
      <c r="K14" s="275" t="n">
        <v>0.79</v>
      </c>
      <c r="L14" s="275" t="n">
        <v>2.39</v>
      </c>
      <c r="M14" s="280" t="n">
        <v>2.14</v>
      </c>
      <c r="N14" s="315" t="n">
        <v>40</v>
      </c>
    </row>
    <row r="15" s="257" customFormat="true" ht="11.25" hidden="false" customHeight="true" outlineLevel="0" collapsed="false">
      <c r="A15" s="314"/>
      <c r="B15" s="275"/>
      <c r="C15" s="275"/>
      <c r="D15" s="312"/>
      <c r="E15" s="311"/>
      <c r="F15" s="312"/>
      <c r="G15" s="312"/>
      <c r="H15" s="275"/>
      <c r="I15" s="275"/>
      <c r="J15" s="275"/>
      <c r="K15" s="275"/>
      <c r="L15" s="275"/>
      <c r="M15" s="280"/>
      <c r="N15" s="315"/>
    </row>
    <row r="16" s="257" customFormat="true" ht="11.25" hidden="false" customHeight="true" outlineLevel="0" collapsed="false">
      <c r="A16" s="314" t="n">
        <v>32.3</v>
      </c>
      <c r="B16" s="275" t="n">
        <v>24.7</v>
      </c>
      <c r="C16" s="275" t="n">
        <v>30.6</v>
      </c>
      <c r="D16" s="312" t="n">
        <v>21.7</v>
      </c>
      <c r="E16" s="311" t="s">
        <v>131</v>
      </c>
      <c r="F16" s="312" t="n">
        <v>12.4</v>
      </c>
      <c r="G16" s="312" t="n">
        <v>5.2</v>
      </c>
      <c r="H16" s="275" t="n">
        <v>6.4</v>
      </c>
      <c r="I16" s="275" t="n">
        <v>10</v>
      </c>
      <c r="J16" s="275" t="n">
        <v>0.77</v>
      </c>
      <c r="K16" s="280" t="n">
        <v>0.93</v>
      </c>
      <c r="L16" s="275" t="n">
        <v>2.21</v>
      </c>
      <c r="M16" s="281" t="n">
        <v>2.13</v>
      </c>
      <c r="N16" s="315" t="n">
        <v>45</v>
      </c>
    </row>
    <row r="17" s="257" customFormat="true" ht="11.25" hidden="false" customHeight="true" outlineLevel="0" collapsed="false">
      <c r="A17" s="314" t="n">
        <v>26.3</v>
      </c>
      <c r="B17" s="275" t="n">
        <v>22.1</v>
      </c>
      <c r="C17" s="275" t="n">
        <v>28.6</v>
      </c>
      <c r="D17" s="312" t="n">
        <v>20.4</v>
      </c>
      <c r="E17" s="311" t="s">
        <v>131</v>
      </c>
      <c r="F17" s="312" t="n">
        <v>9.8</v>
      </c>
      <c r="G17" s="312" t="n">
        <v>4.5</v>
      </c>
      <c r="H17" s="275" t="n">
        <v>6.9</v>
      </c>
      <c r="I17" s="275" t="n">
        <v>10.5</v>
      </c>
      <c r="J17" s="275" t="n">
        <v>0.85</v>
      </c>
      <c r="K17" s="275" t="n">
        <v>0.99</v>
      </c>
      <c r="L17" s="275"/>
      <c r="M17" s="280" t="n">
        <v>2.16</v>
      </c>
      <c r="N17" s="315" t="n">
        <v>46</v>
      </c>
    </row>
    <row r="18" s="257" customFormat="true" ht="11.25" hidden="false" customHeight="true" outlineLevel="0" collapsed="false">
      <c r="A18" s="314" t="n">
        <v>28.4</v>
      </c>
      <c r="B18" s="275" t="n">
        <v>20.1</v>
      </c>
      <c r="C18" s="275" t="n">
        <v>25.5</v>
      </c>
      <c r="D18" s="312" t="n">
        <v>19</v>
      </c>
      <c r="E18" s="311" t="s">
        <v>131</v>
      </c>
      <c r="F18" s="312" t="n">
        <v>8.8</v>
      </c>
      <c r="G18" s="312" t="n">
        <v>4.1</v>
      </c>
      <c r="H18" s="275" t="n">
        <v>7.1</v>
      </c>
      <c r="I18" s="275" t="n">
        <v>10.4</v>
      </c>
      <c r="J18" s="275" t="n">
        <v>0.86</v>
      </c>
      <c r="K18" s="275" t="n">
        <v>1.02</v>
      </c>
      <c r="L18" s="275"/>
      <c r="M18" s="280" t="n">
        <v>2.14</v>
      </c>
      <c r="N18" s="315" t="n">
        <v>47</v>
      </c>
    </row>
    <row r="19" s="257" customFormat="true" ht="11.25" hidden="false" customHeight="true" outlineLevel="0" collapsed="false">
      <c r="A19" s="314" t="n">
        <v>22.1</v>
      </c>
      <c r="B19" s="275" t="n">
        <v>17</v>
      </c>
      <c r="C19" s="275" t="n">
        <v>25</v>
      </c>
      <c r="D19" s="312" t="n">
        <v>18</v>
      </c>
      <c r="E19" s="311" t="s">
        <v>131</v>
      </c>
      <c r="F19" s="312" t="n">
        <v>7</v>
      </c>
      <c r="G19" s="312" t="n">
        <v>3.8</v>
      </c>
      <c r="H19" s="275" t="n">
        <v>7.2</v>
      </c>
      <c r="I19" s="275" t="n">
        <v>9.9</v>
      </c>
      <c r="J19" s="275" t="n">
        <v>0.93</v>
      </c>
      <c r="K19" s="275" t="n">
        <v>1.04</v>
      </c>
      <c r="L19" s="275"/>
      <c r="M19" s="280" t="n">
        <v>2.14</v>
      </c>
      <c r="N19" s="315" t="n">
        <v>48</v>
      </c>
    </row>
    <row r="20" s="257" customFormat="true" ht="11.25" hidden="false" customHeight="true" outlineLevel="0" collapsed="false">
      <c r="A20" s="314" t="n">
        <v>20.9</v>
      </c>
      <c r="B20" s="275" t="n">
        <v>16.4</v>
      </c>
      <c r="C20" s="275" t="n">
        <v>21.7</v>
      </c>
      <c r="D20" s="312" t="n">
        <v>16.9</v>
      </c>
      <c r="E20" s="311" t="s">
        <v>131</v>
      </c>
      <c r="F20" s="312" t="n">
        <v>6.4</v>
      </c>
      <c r="G20" s="312" t="n">
        <v>3.4</v>
      </c>
      <c r="H20" s="275" t="n">
        <v>7.1</v>
      </c>
      <c r="I20" s="275" t="n">
        <v>9.1</v>
      </c>
      <c r="J20" s="275" t="n">
        <v>0.93</v>
      </c>
      <c r="K20" s="275" t="n">
        <v>1.04</v>
      </c>
      <c r="L20" s="275"/>
      <c r="M20" s="280" t="n">
        <v>2.05</v>
      </c>
      <c r="N20" s="315" t="n">
        <v>49</v>
      </c>
    </row>
    <row r="21" s="257" customFormat="true" ht="11.25" hidden="false" customHeight="true" outlineLevel="0" collapsed="false">
      <c r="A21" s="314"/>
      <c r="B21" s="275"/>
      <c r="C21" s="275"/>
      <c r="D21" s="312"/>
      <c r="E21" s="311"/>
      <c r="F21" s="312"/>
      <c r="G21" s="312"/>
      <c r="H21" s="275"/>
      <c r="I21" s="275"/>
      <c r="J21" s="275"/>
      <c r="K21" s="275"/>
      <c r="L21" s="275"/>
      <c r="M21" s="280"/>
      <c r="N21" s="315"/>
    </row>
    <row r="22" s="257" customFormat="true" ht="11.25" hidden="false" customHeight="true" outlineLevel="0" collapsed="false">
      <c r="A22" s="314" t="n">
        <v>22.2</v>
      </c>
      <c r="B22" s="275" t="n">
        <v>17.1</v>
      </c>
      <c r="C22" s="275" t="n">
        <v>20.6</v>
      </c>
      <c r="D22" s="312" t="n">
        <v>16</v>
      </c>
      <c r="E22" s="311" t="s">
        <v>131</v>
      </c>
      <c r="F22" s="312" t="n">
        <v>3.3</v>
      </c>
      <c r="G22" s="312" t="n">
        <v>2.9</v>
      </c>
      <c r="H22" s="275" t="n">
        <v>6.7</v>
      </c>
      <c r="I22" s="275" t="n">
        <v>8.5</v>
      </c>
      <c r="J22" s="275" t="n">
        <v>0.95</v>
      </c>
      <c r="K22" s="275" t="n">
        <v>1.07</v>
      </c>
      <c r="L22" s="275" t="n">
        <v>2.11</v>
      </c>
      <c r="M22" s="280" t="n">
        <v>1.91</v>
      </c>
      <c r="N22" s="315" t="n">
        <v>50</v>
      </c>
    </row>
    <row r="23" s="257" customFormat="true" ht="11.25" hidden="false" customHeight="true" outlineLevel="0" collapsed="false">
      <c r="A23" s="314" t="n">
        <v>22</v>
      </c>
      <c r="B23" s="275" t="n">
        <v>19.6</v>
      </c>
      <c r="C23" s="275" t="n">
        <v>20</v>
      </c>
      <c r="D23" s="312" t="n">
        <v>14.8</v>
      </c>
      <c r="E23" s="311" t="s">
        <v>131</v>
      </c>
      <c r="F23" s="312" t="n">
        <v>2.9</v>
      </c>
      <c r="G23" s="312" t="n">
        <v>2.6</v>
      </c>
      <c r="H23" s="275" t="n">
        <v>6.5</v>
      </c>
      <c r="I23" s="275" t="n">
        <v>7.8</v>
      </c>
      <c r="J23" s="275" t="n">
        <v>1.01</v>
      </c>
      <c r="K23" s="275" t="n">
        <v>1.11</v>
      </c>
      <c r="L23" s="275"/>
      <c r="M23" s="280" t="n">
        <v>1.85</v>
      </c>
      <c r="N23" s="315" t="n">
        <v>51</v>
      </c>
    </row>
    <row r="24" s="257" customFormat="true" ht="11.25" hidden="false" customHeight="true" outlineLevel="0" collapsed="false">
      <c r="A24" s="314" t="n">
        <v>22.3</v>
      </c>
      <c r="B24" s="275" t="n">
        <v>18.9</v>
      </c>
      <c r="C24" s="275" t="n">
        <v>17.4</v>
      </c>
      <c r="D24" s="312" t="n">
        <v>14.1</v>
      </c>
      <c r="E24" s="311" t="s">
        <v>131</v>
      </c>
      <c r="F24" s="312" t="n">
        <v>3.6</v>
      </c>
      <c r="G24" s="312" t="n">
        <v>2.3</v>
      </c>
      <c r="H24" s="275" t="n">
        <v>6.4</v>
      </c>
      <c r="I24" s="275" t="n">
        <v>7.2</v>
      </c>
      <c r="J24" s="275" t="n">
        <v>1.06</v>
      </c>
      <c r="K24" s="275" t="n">
        <v>1.14</v>
      </c>
      <c r="L24" s="275"/>
      <c r="M24" s="280" t="n">
        <v>1.8</v>
      </c>
      <c r="N24" s="315" t="n">
        <v>52</v>
      </c>
    </row>
    <row r="25" s="257" customFormat="true" ht="11.25" hidden="false" customHeight="true" outlineLevel="0" collapsed="false">
      <c r="A25" s="314" t="n">
        <v>21.5</v>
      </c>
      <c r="B25" s="275" t="n">
        <v>17.6</v>
      </c>
      <c r="C25" s="275" t="n">
        <v>17.1</v>
      </c>
      <c r="D25" s="312" t="n">
        <v>13</v>
      </c>
      <c r="E25" s="311" t="s">
        <v>131</v>
      </c>
      <c r="F25" s="312" t="n">
        <v>4.5</v>
      </c>
      <c r="G25" s="312" t="n">
        <v>2.2</v>
      </c>
      <c r="H25" s="275" t="n">
        <v>6.3</v>
      </c>
      <c r="I25" s="275" t="n">
        <v>6.9</v>
      </c>
      <c r="J25" s="275" t="n">
        <v>1.09</v>
      </c>
      <c r="K25" s="275" t="n">
        <v>1.15</v>
      </c>
      <c r="L25" s="275"/>
      <c r="M25" s="280" t="n">
        <v>1.79</v>
      </c>
      <c r="N25" s="315" t="n">
        <v>53</v>
      </c>
    </row>
    <row r="26" s="257" customFormat="true" ht="11.25" hidden="false" customHeight="true" outlineLevel="0" collapsed="false">
      <c r="A26" s="314" t="n">
        <v>21</v>
      </c>
      <c r="B26" s="275" t="n">
        <v>18.1</v>
      </c>
      <c r="C26" s="275" t="n">
        <v>14.9</v>
      </c>
      <c r="D26" s="312" t="n">
        <v>12.5</v>
      </c>
      <c r="E26" s="312" t="n">
        <v>21.6</v>
      </c>
      <c r="F26" s="312" t="n">
        <v>37.6</v>
      </c>
      <c r="G26" s="312" t="n">
        <v>21.8</v>
      </c>
      <c r="H26" s="275" t="n">
        <v>6.4</v>
      </c>
      <c r="I26" s="275" t="n">
        <v>6.8</v>
      </c>
      <c r="J26" s="275" t="n">
        <v>1.09</v>
      </c>
      <c r="K26" s="275" t="n">
        <v>1.17</v>
      </c>
      <c r="L26" s="275"/>
      <c r="M26" s="280" t="n">
        <v>1.77</v>
      </c>
      <c r="N26" s="315" t="n">
        <v>54</v>
      </c>
    </row>
    <row r="27" s="257" customFormat="true" ht="11.25" hidden="false" customHeight="true" outlineLevel="0" collapsed="false">
      <c r="A27" s="314"/>
      <c r="B27" s="275"/>
      <c r="C27" s="275"/>
      <c r="D27" s="312"/>
      <c r="E27" s="312"/>
      <c r="F27" s="312"/>
      <c r="G27" s="312"/>
      <c r="H27" s="275"/>
      <c r="I27" s="275"/>
      <c r="J27" s="275"/>
      <c r="K27" s="275"/>
      <c r="L27" s="275"/>
      <c r="M27" s="280"/>
      <c r="N27" s="315"/>
    </row>
    <row r="28" s="257" customFormat="true" ht="11.25" hidden="false" customHeight="true" outlineLevel="0" collapsed="false">
      <c r="A28" s="314" t="n">
        <v>23</v>
      </c>
      <c r="B28" s="275" t="n">
        <v>18</v>
      </c>
      <c r="C28" s="275" t="n">
        <v>14.2</v>
      </c>
      <c r="D28" s="312" t="n">
        <v>11.7</v>
      </c>
      <c r="E28" s="312" t="n">
        <v>20.2</v>
      </c>
      <c r="F28" s="312" t="n">
        <v>45.9</v>
      </c>
      <c r="G28" s="312" t="n">
        <v>19.5</v>
      </c>
      <c r="H28" s="275" t="n">
        <v>6.5</v>
      </c>
      <c r="I28" s="275" t="n">
        <v>6.7</v>
      </c>
      <c r="J28" s="275" t="n">
        <v>1.17</v>
      </c>
      <c r="K28" s="275" t="n">
        <v>1.22</v>
      </c>
      <c r="L28" s="275" t="n">
        <v>1.95</v>
      </c>
      <c r="M28" s="280" t="n">
        <v>1.75</v>
      </c>
      <c r="N28" s="315" t="n">
        <v>55</v>
      </c>
    </row>
    <row r="29" s="257" customFormat="true" ht="11.25" hidden="false" customHeight="true" outlineLevel="0" collapsed="false">
      <c r="A29" s="314" t="n">
        <v>24.5</v>
      </c>
      <c r="B29" s="275" t="n">
        <v>20.5</v>
      </c>
      <c r="C29" s="275" t="n">
        <v>13</v>
      </c>
      <c r="D29" s="312" t="n">
        <v>10.8</v>
      </c>
      <c r="E29" s="312" t="n">
        <v>19.5</v>
      </c>
      <c r="F29" s="312" t="n">
        <v>26.9</v>
      </c>
      <c r="G29" s="312" t="n">
        <v>18.3</v>
      </c>
      <c r="H29" s="275" t="n">
        <v>6.4</v>
      </c>
      <c r="I29" s="275" t="n">
        <v>6.6</v>
      </c>
      <c r="J29" s="275" t="n">
        <v>1.25</v>
      </c>
      <c r="K29" s="275" t="n">
        <v>1.32</v>
      </c>
      <c r="L29" s="275"/>
      <c r="M29" s="280" t="n">
        <v>1.74</v>
      </c>
      <c r="N29" s="315" t="n">
        <v>56</v>
      </c>
    </row>
    <row r="30" s="257" customFormat="true" ht="11.25" hidden="false" customHeight="true" outlineLevel="0" collapsed="false">
      <c r="A30" s="314" t="n">
        <v>22.9</v>
      </c>
      <c r="B30" s="275" t="n">
        <v>21.3</v>
      </c>
      <c r="C30" s="275" t="n">
        <v>12.2</v>
      </c>
      <c r="D30" s="275" t="n">
        <v>10.1</v>
      </c>
      <c r="E30" s="275" t="n">
        <v>18.3</v>
      </c>
      <c r="F30" s="275" t="n">
        <v>22.9</v>
      </c>
      <c r="G30" s="275" t="n">
        <v>17.5</v>
      </c>
      <c r="H30" s="275" t="n">
        <v>6.3</v>
      </c>
      <c r="I30" s="275" t="n">
        <v>6.6</v>
      </c>
      <c r="J30" s="275" t="n">
        <v>1.31</v>
      </c>
      <c r="K30" s="275" t="n">
        <v>1.39</v>
      </c>
      <c r="L30" s="275"/>
      <c r="M30" s="280" t="n">
        <v>1.77</v>
      </c>
      <c r="N30" s="315" t="n">
        <v>57</v>
      </c>
    </row>
    <row r="31" s="257" customFormat="true" ht="11.25" hidden="false" customHeight="true" outlineLevel="0" collapsed="false">
      <c r="A31" s="314" t="n">
        <v>25</v>
      </c>
      <c r="B31" s="275" t="n">
        <v>20.1</v>
      </c>
      <c r="C31" s="275" t="n">
        <v>10.8</v>
      </c>
      <c r="D31" s="275" t="n">
        <v>9.3</v>
      </c>
      <c r="E31" s="275" t="n">
        <v>16.9</v>
      </c>
      <c r="F31" s="275" t="n">
        <v>19.3</v>
      </c>
      <c r="G31" s="275" t="n">
        <v>14.8</v>
      </c>
      <c r="H31" s="275" t="n">
        <v>6.1</v>
      </c>
      <c r="I31" s="275" t="n">
        <v>6.4</v>
      </c>
      <c r="J31" s="275" t="n">
        <v>1.48</v>
      </c>
      <c r="K31" s="275" t="n">
        <v>1.51</v>
      </c>
      <c r="L31" s="275"/>
      <c r="M31" s="280" t="n">
        <v>1.8</v>
      </c>
      <c r="N31" s="315" t="n">
        <v>58</v>
      </c>
    </row>
    <row r="32" s="257" customFormat="true" ht="11.25" hidden="false" customHeight="true" outlineLevel="0" collapsed="false">
      <c r="A32" s="314" t="n">
        <v>29.1</v>
      </c>
      <c r="B32" s="275" t="n">
        <v>22</v>
      </c>
      <c r="C32" s="275" t="n">
        <v>10</v>
      </c>
      <c r="D32" s="275" t="n">
        <v>8.7</v>
      </c>
      <c r="E32" s="275" t="n">
        <v>16.6</v>
      </c>
      <c r="F32" s="275" t="n">
        <v>19.4</v>
      </c>
      <c r="G32" s="275" t="n">
        <v>14.6</v>
      </c>
      <c r="H32" s="275" t="n">
        <v>5.8</v>
      </c>
      <c r="I32" s="275" t="n">
        <v>6.2</v>
      </c>
      <c r="J32" s="275" t="n">
        <v>1.53</v>
      </c>
      <c r="K32" s="275" t="n">
        <v>1.5</v>
      </c>
      <c r="L32" s="275"/>
      <c r="M32" s="280" t="n">
        <v>1.81</v>
      </c>
      <c r="N32" s="315" t="n">
        <v>59</v>
      </c>
    </row>
    <row r="33" s="257" customFormat="true" ht="11.25" hidden="false" customHeight="true" outlineLevel="0" collapsed="false">
      <c r="A33" s="314"/>
      <c r="B33" s="275"/>
      <c r="C33" s="275"/>
      <c r="D33" s="275"/>
      <c r="E33" s="275"/>
      <c r="F33" s="275"/>
      <c r="G33" s="275"/>
      <c r="H33" s="275"/>
      <c r="I33" s="275"/>
      <c r="J33" s="275"/>
      <c r="K33" s="275"/>
      <c r="L33" s="275"/>
      <c r="M33" s="280"/>
      <c r="N33" s="315"/>
    </row>
    <row r="34" s="257" customFormat="true" ht="11.25" hidden="false" customHeight="true" outlineLevel="0" collapsed="false">
      <c r="A34" s="314" t="n">
        <v>30.3</v>
      </c>
      <c r="B34" s="275" t="n">
        <v>23.9</v>
      </c>
      <c r="C34" s="275" t="n">
        <v>8.4</v>
      </c>
      <c r="D34" s="275" t="n">
        <v>8</v>
      </c>
      <c r="E34" s="275" t="n">
        <v>15.4</v>
      </c>
      <c r="F34" s="275" t="n">
        <v>20.2</v>
      </c>
      <c r="G34" s="275" t="n">
        <v>15.1</v>
      </c>
      <c r="H34" s="275" t="n">
        <v>5.7</v>
      </c>
      <c r="I34" s="275" t="n">
        <v>6.1</v>
      </c>
      <c r="J34" s="275" t="n">
        <v>1.42</v>
      </c>
      <c r="K34" s="275" t="n">
        <v>1.39</v>
      </c>
      <c r="L34" s="275" t="n">
        <v>1.93</v>
      </c>
      <c r="M34" s="280" t="n">
        <v>1.76</v>
      </c>
      <c r="N34" s="315" t="n">
        <v>60</v>
      </c>
    </row>
    <row r="35" s="257" customFormat="true" ht="11.25" hidden="false" customHeight="true" outlineLevel="0" collapsed="false">
      <c r="A35" s="314" t="n">
        <v>29.9</v>
      </c>
      <c r="B35" s="275" t="n">
        <v>23.9</v>
      </c>
      <c r="C35" s="275" t="n">
        <v>8.4</v>
      </c>
      <c r="D35" s="275" t="n">
        <v>7.3</v>
      </c>
      <c r="E35" s="275" t="n">
        <v>14.6</v>
      </c>
      <c r="F35" s="275" t="n">
        <v>35.9</v>
      </c>
      <c r="G35" s="275" t="n">
        <v>12.9</v>
      </c>
      <c r="H35" s="275" t="n">
        <v>5.5</v>
      </c>
      <c r="I35" s="275" t="n">
        <v>5.9</v>
      </c>
      <c r="J35" s="275" t="n">
        <v>1.43</v>
      </c>
      <c r="K35" s="275" t="n">
        <v>1.37</v>
      </c>
      <c r="L35" s="275" t="n">
        <v>1.75</v>
      </c>
      <c r="M35" s="280" t="n">
        <v>1.72</v>
      </c>
      <c r="N35" s="315" t="n">
        <v>61</v>
      </c>
    </row>
    <row r="36" s="257" customFormat="true" ht="11.25" hidden="false" customHeight="true" outlineLevel="0" collapsed="false">
      <c r="A36" s="314" t="n">
        <v>25.7</v>
      </c>
      <c r="B36" s="275" t="n">
        <v>24</v>
      </c>
      <c r="C36" s="275" t="n">
        <v>7.4</v>
      </c>
      <c r="D36" s="275" t="n">
        <v>6.9</v>
      </c>
      <c r="E36" s="275" t="n">
        <v>13.7</v>
      </c>
      <c r="F36" s="275" t="n">
        <v>12.6</v>
      </c>
      <c r="G36" s="275" t="n">
        <v>11.5</v>
      </c>
      <c r="H36" s="275" t="n">
        <v>5.3</v>
      </c>
      <c r="I36" s="275" t="n">
        <v>5.7</v>
      </c>
      <c r="J36" s="275" t="n">
        <v>1.35</v>
      </c>
      <c r="K36" s="275" t="n">
        <v>1.3</v>
      </c>
      <c r="L36" s="275" t="n">
        <v>1.91</v>
      </c>
      <c r="M36" s="280" t="n">
        <v>1.69</v>
      </c>
      <c r="N36" s="315" t="n">
        <v>62</v>
      </c>
    </row>
    <row r="37" s="257" customFormat="true" ht="11.25" hidden="false" customHeight="true" outlineLevel="0" collapsed="false">
      <c r="A37" s="314" t="n">
        <v>26.4</v>
      </c>
      <c r="B37" s="275" t="n">
        <v>23.9</v>
      </c>
      <c r="C37" s="275" t="n">
        <v>7.6</v>
      </c>
      <c r="D37" s="275" t="n">
        <v>6.5</v>
      </c>
      <c r="E37" s="275" t="n">
        <v>12.7</v>
      </c>
      <c r="F37" s="275" t="n">
        <v>13.6</v>
      </c>
      <c r="G37" s="275" t="n">
        <v>9.2</v>
      </c>
      <c r="H37" s="275" t="n">
        <v>5.3</v>
      </c>
      <c r="I37" s="275" t="n">
        <v>5.8</v>
      </c>
      <c r="J37" s="275" t="n">
        <v>1.31</v>
      </c>
      <c r="K37" s="275" t="n">
        <v>1.26</v>
      </c>
      <c r="L37" s="275" t="n">
        <v>1.79</v>
      </c>
      <c r="M37" s="280" t="n">
        <v>1.66</v>
      </c>
      <c r="N37" s="315" t="n">
        <v>63</v>
      </c>
    </row>
    <row r="38" s="257" customFormat="true" ht="11.25" hidden="false" customHeight="true" outlineLevel="0" collapsed="false">
      <c r="A38" s="314" t="n">
        <v>26.1</v>
      </c>
      <c r="B38" s="275" t="n">
        <v>23.5</v>
      </c>
      <c r="C38" s="275" t="n">
        <v>6.7</v>
      </c>
      <c r="D38" s="275" t="n">
        <v>6</v>
      </c>
      <c r="E38" s="275" t="n">
        <v>12.1</v>
      </c>
      <c r="F38" s="275" t="n">
        <v>28.8</v>
      </c>
      <c r="G38" s="275" t="n">
        <v>10.4</v>
      </c>
      <c r="H38" s="275" t="n">
        <v>5</v>
      </c>
      <c r="I38" s="275" t="n">
        <v>5.8</v>
      </c>
      <c r="J38" s="275" t="n">
        <v>1.27</v>
      </c>
      <c r="K38" s="275" t="n">
        <v>1.29</v>
      </c>
      <c r="L38" s="275" t="n">
        <v>1.69</v>
      </c>
      <c r="M38" s="280" t="n">
        <v>1.57</v>
      </c>
      <c r="N38" s="316" t="s">
        <v>165</v>
      </c>
    </row>
    <row r="39" s="257" customFormat="true" ht="11.25" hidden="false" customHeight="true" outlineLevel="0" collapsed="false">
      <c r="A39" s="314"/>
      <c r="B39" s="275"/>
      <c r="C39" s="275"/>
      <c r="D39" s="275"/>
      <c r="E39" s="275"/>
      <c r="F39" s="276"/>
      <c r="G39" s="275"/>
      <c r="H39" s="275"/>
      <c r="I39" s="275"/>
      <c r="J39" s="275"/>
      <c r="K39" s="275"/>
      <c r="L39" s="275"/>
      <c r="M39" s="280"/>
      <c r="N39" s="315"/>
    </row>
    <row r="40" s="257" customFormat="true" ht="11.25" hidden="false" customHeight="true" outlineLevel="0" collapsed="false">
      <c r="A40" s="314" t="n">
        <v>26</v>
      </c>
      <c r="B40" s="275" t="n">
        <v>23.9</v>
      </c>
      <c r="C40" s="275" t="n">
        <v>5.7</v>
      </c>
      <c r="D40" s="275" t="n">
        <v>5.7</v>
      </c>
      <c r="E40" s="275" t="n">
        <v>11.1</v>
      </c>
      <c r="F40" s="276" t="s">
        <v>66</v>
      </c>
      <c r="G40" s="275" t="n">
        <v>8.2</v>
      </c>
      <c r="H40" s="275" t="n">
        <v>4.9</v>
      </c>
      <c r="I40" s="275" t="n">
        <v>5.9</v>
      </c>
      <c r="J40" s="275" t="n">
        <v>1.22</v>
      </c>
      <c r="K40" s="275" t="n">
        <v>1.28</v>
      </c>
      <c r="L40" s="275" t="n">
        <v>1.73</v>
      </c>
      <c r="M40" s="280" t="n">
        <v>1.54</v>
      </c>
      <c r="N40" s="315" t="n">
        <v>2</v>
      </c>
    </row>
    <row r="41" s="257" customFormat="true" ht="11.25" hidden="false" customHeight="true" outlineLevel="0" collapsed="false">
      <c r="A41" s="314" t="n">
        <v>26.8</v>
      </c>
      <c r="B41" s="275" t="n">
        <v>22.1</v>
      </c>
      <c r="C41" s="275" t="n">
        <v>5.8</v>
      </c>
      <c r="D41" s="275" t="n">
        <v>5.3</v>
      </c>
      <c r="E41" s="275" t="n">
        <v>8.5</v>
      </c>
      <c r="F41" s="275" t="n">
        <v>10.3</v>
      </c>
      <c r="G41" s="275" t="n">
        <v>8.6</v>
      </c>
      <c r="H41" s="275" t="n">
        <v>5</v>
      </c>
      <c r="I41" s="275" t="n">
        <v>6</v>
      </c>
      <c r="J41" s="275" t="n">
        <v>1.23</v>
      </c>
      <c r="K41" s="275" t="n">
        <v>1.37</v>
      </c>
      <c r="L41" s="275" t="n">
        <v>1.72</v>
      </c>
      <c r="M41" s="280" t="n">
        <v>1.53</v>
      </c>
      <c r="N41" s="315" t="n">
        <v>3</v>
      </c>
    </row>
    <row r="42" s="257" customFormat="true" ht="11.25" hidden="false" customHeight="true" outlineLevel="0" collapsed="false">
      <c r="A42" s="314" t="n">
        <v>23.1</v>
      </c>
      <c r="B42" s="275" t="n">
        <v>21.6</v>
      </c>
      <c r="C42" s="275" t="n">
        <v>4.9</v>
      </c>
      <c r="D42" s="275" t="n">
        <v>5.2</v>
      </c>
      <c r="E42" s="275" t="n">
        <v>8.1</v>
      </c>
      <c r="F42" s="275" t="n">
        <v>10.6</v>
      </c>
      <c r="G42" s="275" t="n">
        <v>8.8</v>
      </c>
      <c r="H42" s="275" t="n">
        <v>5.1</v>
      </c>
      <c r="I42" s="275" t="n">
        <v>6.1</v>
      </c>
      <c r="J42" s="275" t="n">
        <v>1.36</v>
      </c>
      <c r="K42" s="275" t="n">
        <v>1.45</v>
      </c>
      <c r="L42" s="275" t="n">
        <v>1.7</v>
      </c>
      <c r="M42" s="280" t="n">
        <v>1.5</v>
      </c>
      <c r="N42" s="315" t="n">
        <v>4</v>
      </c>
    </row>
    <row r="43" s="257" customFormat="true" ht="11.25" hidden="false" customHeight="true" outlineLevel="0" collapsed="false">
      <c r="A43" s="314" t="n">
        <v>24.7</v>
      </c>
      <c r="B43" s="275" t="n">
        <v>20.2</v>
      </c>
      <c r="C43" s="275" t="n">
        <v>4.8</v>
      </c>
      <c r="D43" s="275" t="n">
        <v>5</v>
      </c>
      <c r="E43" s="275" t="n">
        <v>7.7</v>
      </c>
      <c r="F43" s="275" t="n">
        <v>5.4</v>
      </c>
      <c r="G43" s="275" t="n">
        <v>7.4</v>
      </c>
      <c r="H43" s="275" t="n">
        <v>5.2</v>
      </c>
      <c r="I43" s="275" t="n">
        <v>6.4</v>
      </c>
      <c r="J43" s="275" t="n">
        <v>1.42</v>
      </c>
      <c r="K43" s="275" t="n">
        <v>1.52</v>
      </c>
      <c r="L43" s="275" t="n">
        <v>1.65</v>
      </c>
      <c r="M43" s="280" t="n">
        <v>1.46</v>
      </c>
      <c r="N43" s="315" t="n">
        <v>5</v>
      </c>
    </row>
    <row r="44" s="257" customFormat="true" ht="11.25" hidden="false" customHeight="true" outlineLevel="0" collapsed="false">
      <c r="A44" s="314" t="n">
        <v>29.4</v>
      </c>
      <c r="B44" s="275" t="n">
        <v>18.1</v>
      </c>
      <c r="C44" s="275" t="n">
        <v>5</v>
      </c>
      <c r="D44" s="275" t="n">
        <v>5</v>
      </c>
      <c r="E44" s="275" t="n">
        <v>7.5</v>
      </c>
      <c r="F44" s="275" t="n">
        <v>5.3</v>
      </c>
      <c r="G44" s="275" t="n">
        <v>5.9</v>
      </c>
      <c r="H44" s="275" t="n">
        <v>5.1</v>
      </c>
      <c r="I44" s="275" t="n">
        <v>6.3</v>
      </c>
      <c r="J44" s="275" t="n">
        <v>1.44</v>
      </c>
      <c r="K44" s="275" t="n">
        <v>1.57</v>
      </c>
      <c r="L44" s="275" t="n">
        <v>1.71</v>
      </c>
      <c r="M44" s="280" t="n">
        <v>1.5</v>
      </c>
      <c r="N44" s="315" t="n">
        <v>6</v>
      </c>
    </row>
    <row r="45" s="257" customFormat="true" ht="11.25" hidden="false" customHeight="true" outlineLevel="0" collapsed="false">
      <c r="A45" s="314"/>
      <c r="B45" s="275"/>
      <c r="C45" s="275"/>
      <c r="D45" s="276"/>
      <c r="E45" s="275"/>
      <c r="F45" s="275"/>
      <c r="G45" s="275"/>
      <c r="H45" s="275"/>
      <c r="I45" s="275"/>
      <c r="J45" s="275"/>
      <c r="K45" s="275"/>
      <c r="L45" s="275"/>
      <c r="M45" s="280"/>
      <c r="N45" s="315"/>
    </row>
    <row r="46" s="257" customFormat="true" ht="11.25" hidden="false" customHeight="true" outlineLevel="0" collapsed="false">
      <c r="A46" s="314" t="n">
        <v>28.6</v>
      </c>
      <c r="B46" s="275" t="n">
        <v>17.2</v>
      </c>
      <c r="C46" s="275" t="n">
        <v>6.3</v>
      </c>
      <c r="D46" s="276" t="s">
        <v>131</v>
      </c>
      <c r="E46" s="275" t="n">
        <v>7</v>
      </c>
      <c r="F46" s="275" t="n">
        <v>5.8</v>
      </c>
      <c r="G46" s="275" t="n">
        <v>6.9</v>
      </c>
      <c r="H46" s="275" t="n">
        <v>5.1</v>
      </c>
      <c r="I46" s="275" t="n">
        <v>6.4</v>
      </c>
      <c r="J46" s="275" t="n">
        <v>1.46</v>
      </c>
      <c r="K46" s="275" t="n">
        <v>1.6</v>
      </c>
      <c r="L46" s="275" t="n">
        <v>1.62</v>
      </c>
      <c r="M46" s="280" t="n">
        <v>1.42</v>
      </c>
      <c r="N46" s="315" t="n">
        <v>7</v>
      </c>
    </row>
    <row r="47" s="284" customFormat="true" ht="11.25" hidden="false" customHeight="true" outlineLevel="0" collapsed="false">
      <c r="A47" s="314" t="n">
        <v>29.3</v>
      </c>
      <c r="B47" s="275" t="n">
        <v>17</v>
      </c>
      <c r="C47" s="275" t="n">
        <v>5.3</v>
      </c>
      <c r="D47" s="276" t="s">
        <v>131</v>
      </c>
      <c r="E47" s="275" t="n">
        <v>6.7</v>
      </c>
      <c r="F47" s="275" t="n">
        <f aca="false">2/(16858+786)*100000</f>
        <v>11.3352981183405</v>
      </c>
      <c r="G47" s="275" t="n">
        <f aca="false">72/(1206555+39536)*100000</f>
        <v>5.77806917793323</v>
      </c>
      <c r="H47" s="275" t="n">
        <v>5.2</v>
      </c>
      <c r="I47" s="275" t="n">
        <v>6.4</v>
      </c>
      <c r="J47" s="275" t="n">
        <v>1.52</v>
      </c>
      <c r="K47" s="275" t="n">
        <v>1.66</v>
      </c>
      <c r="L47" s="275" t="n">
        <v>1.63</v>
      </c>
      <c r="M47" s="280" t="n">
        <v>1.43</v>
      </c>
      <c r="N47" s="315" t="n">
        <v>8</v>
      </c>
    </row>
    <row r="48" s="257" customFormat="true" ht="11.25" hidden="false" customHeight="true" outlineLevel="0" collapsed="false">
      <c r="A48" s="314" t="n">
        <v>32</v>
      </c>
      <c r="B48" s="275" t="n">
        <v>17.9</v>
      </c>
      <c r="C48" s="275" t="n">
        <v>5.6</v>
      </c>
      <c r="D48" s="276" t="s">
        <v>131</v>
      </c>
      <c r="E48" s="275" t="n">
        <v>6.4</v>
      </c>
      <c r="F48" s="312" t="n">
        <v>5.79945485124398</v>
      </c>
      <c r="G48" s="312" t="n">
        <f aca="false">78/(1191665+39546)*100000</f>
        <v>6.33522604979975</v>
      </c>
      <c r="H48" s="275" t="n">
        <v>5</v>
      </c>
      <c r="I48" s="275" t="n">
        <v>6.2</v>
      </c>
      <c r="J48" s="275" t="n">
        <v>1.65</v>
      </c>
      <c r="K48" s="275" t="n">
        <v>1.78</v>
      </c>
      <c r="L48" s="275" t="n">
        <v>1.59</v>
      </c>
      <c r="M48" s="280" t="n">
        <v>1.39</v>
      </c>
      <c r="N48" s="315" t="n">
        <v>9</v>
      </c>
    </row>
    <row r="49" s="257" customFormat="true" ht="11.25" hidden="false" customHeight="true" outlineLevel="0" collapsed="false">
      <c r="A49" s="314" t="n">
        <v>31.9</v>
      </c>
      <c r="B49" s="275" t="n">
        <v>17.8</v>
      </c>
      <c r="C49" s="275" t="n">
        <v>5.7</v>
      </c>
      <c r="D49" s="276" t="s">
        <v>131</v>
      </c>
      <c r="E49" s="275" t="n">
        <v>6.2</v>
      </c>
      <c r="F49" s="312" t="n">
        <v>0</v>
      </c>
      <c r="G49" s="312" t="n">
        <v>6.9</v>
      </c>
      <c r="H49" s="275" t="n">
        <v>5.1</v>
      </c>
      <c r="I49" s="275" t="n">
        <v>6.3</v>
      </c>
      <c r="J49" s="275" t="n">
        <v>1.83</v>
      </c>
      <c r="K49" s="275" t="n">
        <v>1.94</v>
      </c>
      <c r="L49" s="275" t="n">
        <v>1.56</v>
      </c>
      <c r="M49" s="280" t="n">
        <v>1.38</v>
      </c>
      <c r="N49" s="315" t="n">
        <v>10</v>
      </c>
    </row>
    <row r="50" s="257" customFormat="true" ht="11.25" hidden="false" customHeight="true" outlineLevel="0" collapsed="false">
      <c r="A50" s="314" t="n">
        <v>29.7</v>
      </c>
      <c r="B50" s="275" t="n">
        <v>17.9</v>
      </c>
      <c r="C50" s="275" t="n">
        <v>6</v>
      </c>
      <c r="D50" s="276" t="s">
        <v>131</v>
      </c>
      <c r="E50" s="275" t="n">
        <v>6</v>
      </c>
      <c r="F50" s="312" t="n">
        <v>30.5</v>
      </c>
      <c r="G50" s="312" t="n">
        <v>5.9</v>
      </c>
      <c r="H50" s="275" t="n">
        <v>5.1</v>
      </c>
      <c r="I50" s="275" t="n">
        <v>6.1</v>
      </c>
      <c r="J50" s="275" t="n">
        <v>1.83</v>
      </c>
      <c r="K50" s="275" t="n">
        <v>2</v>
      </c>
      <c r="L50" s="275" t="n">
        <v>1.5</v>
      </c>
      <c r="M50" s="280" t="n">
        <v>1.34</v>
      </c>
      <c r="N50" s="315" t="n">
        <v>11</v>
      </c>
    </row>
    <row r="51" s="257" customFormat="true" ht="11.25" hidden="false" customHeight="true" outlineLevel="0" collapsed="false">
      <c r="A51" s="314"/>
      <c r="B51" s="275"/>
      <c r="C51" s="275"/>
      <c r="D51" s="276"/>
      <c r="E51" s="275"/>
      <c r="F51" s="312"/>
      <c r="G51" s="312"/>
      <c r="H51" s="275"/>
      <c r="I51" s="275"/>
      <c r="J51" s="275"/>
      <c r="K51" s="275"/>
      <c r="L51" s="275"/>
      <c r="M51" s="280"/>
      <c r="N51" s="315"/>
    </row>
    <row r="52" s="257" customFormat="true" ht="11.25" hidden="false" customHeight="true" outlineLevel="0" collapsed="false">
      <c r="A52" s="314" t="n">
        <v>30.3</v>
      </c>
      <c r="B52" s="275" t="n">
        <v>18.1</v>
      </c>
      <c r="C52" s="275" t="n">
        <v>5.6</v>
      </c>
      <c r="D52" s="276" t="s">
        <v>131</v>
      </c>
      <c r="E52" s="275" t="n">
        <v>5.8</v>
      </c>
      <c r="F52" s="312" t="n">
        <v>5.9</v>
      </c>
      <c r="G52" s="312" t="n">
        <v>6.3</v>
      </c>
      <c r="H52" s="275" t="n">
        <v>5.4</v>
      </c>
      <c r="I52" s="275" t="n">
        <v>6.4</v>
      </c>
      <c r="J52" s="275" t="n">
        <v>1.95</v>
      </c>
      <c r="K52" s="275" t="n">
        <v>2.1</v>
      </c>
      <c r="L52" s="275" t="n">
        <v>1.58</v>
      </c>
      <c r="M52" s="280" t="n">
        <v>1.36</v>
      </c>
      <c r="N52" s="315" t="n">
        <v>12</v>
      </c>
    </row>
    <row r="53" s="257" customFormat="true" ht="11.25" hidden="false" customHeight="true" outlineLevel="0" collapsed="false">
      <c r="A53" s="314" t="n">
        <v>30.7</v>
      </c>
      <c r="B53" s="275" t="n">
        <v>18</v>
      </c>
      <c r="C53" s="275" t="n">
        <v>4.9</v>
      </c>
      <c r="D53" s="276" t="s">
        <v>131</v>
      </c>
      <c r="E53" s="275" t="n">
        <v>5.5</v>
      </c>
      <c r="F53" s="312" t="n">
        <v>12</v>
      </c>
      <c r="G53" s="312" t="n">
        <v>6.3</v>
      </c>
      <c r="H53" s="275" t="n">
        <v>5.4</v>
      </c>
      <c r="I53" s="275" t="n">
        <v>6.4</v>
      </c>
      <c r="J53" s="275" t="n">
        <v>2.11</v>
      </c>
      <c r="K53" s="275" t="n">
        <v>2.27</v>
      </c>
      <c r="L53" s="275" t="n">
        <v>1.53</v>
      </c>
      <c r="M53" s="280" t="n">
        <v>1.33</v>
      </c>
      <c r="N53" s="315" t="n">
        <v>13</v>
      </c>
    </row>
    <row r="54" s="257" customFormat="true" ht="11.25" hidden="false" customHeight="true" outlineLevel="0" collapsed="false">
      <c r="A54" s="314" t="n">
        <v>32.1</v>
      </c>
      <c r="B54" s="275" t="n">
        <v>18.3</v>
      </c>
      <c r="C54" s="275" t="n">
        <v>3.9</v>
      </c>
      <c r="D54" s="276" t="s">
        <v>131</v>
      </c>
      <c r="E54" s="275" t="n">
        <v>5.5</v>
      </c>
      <c r="F54" s="312" t="n">
        <v>18.2</v>
      </c>
      <c r="G54" s="312" t="n">
        <v>7.1</v>
      </c>
      <c r="H54" s="275" t="n">
        <v>5.1</v>
      </c>
      <c r="I54" s="275" t="n">
        <v>6</v>
      </c>
      <c r="J54" s="275" t="n">
        <v>2.19</v>
      </c>
      <c r="K54" s="275" t="n">
        <v>2.3</v>
      </c>
      <c r="L54" s="275" t="n">
        <v>1.52</v>
      </c>
      <c r="M54" s="280" t="n">
        <v>1.32</v>
      </c>
      <c r="N54" s="315" t="n">
        <v>14</v>
      </c>
    </row>
    <row r="55" s="257" customFormat="true" ht="11.25" hidden="false" customHeight="true" outlineLevel="0" collapsed="false">
      <c r="A55" s="314" t="n">
        <v>31.5</v>
      </c>
      <c r="B55" s="275" t="n">
        <v>17.8</v>
      </c>
      <c r="C55" s="275" t="n">
        <v>5.8</v>
      </c>
      <c r="D55" s="276" t="s">
        <v>131</v>
      </c>
      <c r="E55" s="275" t="n">
        <v>5.3</v>
      </c>
      <c r="F55" s="312" t="n">
        <v>0</v>
      </c>
      <c r="G55" s="312" t="n">
        <v>6</v>
      </c>
      <c r="H55" s="275" t="n">
        <v>5.1</v>
      </c>
      <c r="I55" s="275" t="n">
        <v>5.9</v>
      </c>
      <c r="J55" s="275" t="n">
        <v>2.18</v>
      </c>
      <c r="K55" s="275" t="n">
        <v>2.25</v>
      </c>
      <c r="L55" s="275" t="n">
        <v>1.49</v>
      </c>
      <c r="M55" s="280" t="n">
        <v>1.29</v>
      </c>
      <c r="N55" s="315" t="n">
        <v>15</v>
      </c>
    </row>
    <row r="56" s="257" customFormat="true" ht="11.25" hidden="false" customHeight="true" outlineLevel="0" collapsed="false">
      <c r="A56" s="314" t="n">
        <v>25.4</v>
      </c>
      <c r="B56" s="275" t="n">
        <v>17.5</v>
      </c>
      <c r="C56" s="275" t="n">
        <v>4.3</v>
      </c>
      <c r="D56" s="276" t="s">
        <v>131</v>
      </c>
      <c r="E56" s="275" t="n">
        <v>5</v>
      </c>
      <c r="F56" s="312" t="n">
        <v>12.8</v>
      </c>
      <c r="G56" s="312" t="n">
        <v>4.3</v>
      </c>
      <c r="H56" s="275" t="n">
        <v>5</v>
      </c>
      <c r="I56" s="275" t="n">
        <v>5.7</v>
      </c>
      <c r="J56" s="275" t="n">
        <v>2.1</v>
      </c>
      <c r="K56" s="275" t="n">
        <v>2.15</v>
      </c>
      <c r="L56" s="275" t="n">
        <v>1.46</v>
      </c>
      <c r="M56" s="280" t="n">
        <v>1.29</v>
      </c>
      <c r="N56" s="315" t="n">
        <v>16</v>
      </c>
    </row>
    <row r="57" s="257" customFormat="true" ht="11.25" hidden="false" customHeight="true" outlineLevel="0" collapsed="false">
      <c r="A57" s="314"/>
      <c r="B57" s="275"/>
      <c r="C57" s="275"/>
      <c r="D57" s="276"/>
      <c r="E57" s="275"/>
      <c r="F57" s="312"/>
      <c r="G57" s="312"/>
      <c r="H57" s="275"/>
      <c r="I57" s="275"/>
      <c r="J57" s="275"/>
      <c r="K57" s="275"/>
      <c r="L57" s="275"/>
      <c r="M57" s="280"/>
      <c r="N57" s="315"/>
    </row>
    <row r="58" s="257" customFormat="true" ht="11.25" hidden="false" customHeight="true" outlineLevel="0" collapsed="false">
      <c r="A58" s="314" t="n">
        <v>26.4</v>
      </c>
      <c r="B58" s="275" t="n">
        <v>16.7</v>
      </c>
      <c r="C58" s="275" t="n">
        <v>4</v>
      </c>
      <c r="D58" s="276" t="s">
        <v>131</v>
      </c>
      <c r="E58" s="275" t="n">
        <v>4.8</v>
      </c>
      <c r="F58" s="312" t="n">
        <v>12.9</v>
      </c>
      <c r="G58" s="312" t="n">
        <v>5.7</v>
      </c>
      <c r="H58" s="275" t="n">
        <v>5</v>
      </c>
      <c r="I58" s="275" t="n">
        <v>5.7</v>
      </c>
      <c r="J58" s="275" t="n">
        <v>2.05</v>
      </c>
      <c r="K58" s="275" t="n">
        <v>2.08</v>
      </c>
      <c r="L58" s="275" t="n">
        <v>1.49</v>
      </c>
      <c r="M58" s="280" t="n">
        <v>1.26</v>
      </c>
      <c r="N58" s="315" t="n">
        <v>17</v>
      </c>
    </row>
    <row r="59" s="257" customFormat="true" ht="11.25" hidden="false" customHeight="true" outlineLevel="0" collapsed="false">
      <c r="A59" s="314" t="n">
        <v>24.6</v>
      </c>
      <c r="B59" s="275" t="n">
        <v>15.6</v>
      </c>
      <c r="C59" s="275" t="n">
        <v>4.5</v>
      </c>
      <c r="D59" s="276" t="s">
        <v>131</v>
      </c>
      <c r="E59" s="275" t="n">
        <v>4.7</v>
      </c>
      <c r="F59" s="312" t="n">
        <v>0</v>
      </c>
      <c r="G59" s="312" t="n">
        <v>4.8</v>
      </c>
      <c r="H59" s="275" t="n">
        <v>5.2</v>
      </c>
      <c r="I59" s="275" t="n">
        <v>5.8</v>
      </c>
      <c r="J59" s="275" t="n">
        <v>2.06</v>
      </c>
      <c r="K59" s="275" t="n">
        <v>2.04</v>
      </c>
      <c r="L59" s="275" t="n">
        <v>1.51</v>
      </c>
      <c r="M59" s="280" t="n">
        <v>1.32</v>
      </c>
      <c r="N59" s="315" t="n">
        <v>18</v>
      </c>
    </row>
    <row r="60" s="257" customFormat="true" ht="11.25" hidden="false" customHeight="true" outlineLevel="0" collapsed="false">
      <c r="A60" s="314" t="n">
        <v>21</v>
      </c>
      <c r="B60" s="275" t="n">
        <v>14.5</v>
      </c>
      <c r="C60" s="275" t="n">
        <v>5</v>
      </c>
      <c r="D60" s="276" t="s">
        <v>131</v>
      </c>
      <c r="E60" s="275" t="n">
        <v>4.5</v>
      </c>
      <c r="F60" s="312" t="n">
        <v>0</v>
      </c>
      <c r="G60" s="312" t="n">
        <v>3.1</v>
      </c>
      <c r="H60" s="275" t="n">
        <v>5.1</v>
      </c>
      <c r="I60" s="275" t="n">
        <v>5.7</v>
      </c>
      <c r="J60" s="275" t="n">
        <v>1.93</v>
      </c>
      <c r="K60" s="275" t="n">
        <v>2.02</v>
      </c>
      <c r="L60" s="275" t="n">
        <v>1.54</v>
      </c>
      <c r="M60" s="280" t="n">
        <v>1.34</v>
      </c>
      <c r="N60" s="315" t="n">
        <v>19</v>
      </c>
    </row>
    <row r="61" s="257" customFormat="true" ht="11.25" hidden="false" customHeight="true" outlineLevel="0" collapsed="false">
      <c r="A61" s="314" t="n">
        <v>21.7</v>
      </c>
      <c r="B61" s="275" t="n">
        <v>13.9</v>
      </c>
      <c r="C61" s="275" t="n">
        <v>3.4</v>
      </c>
      <c r="D61" s="317" t="s">
        <v>131</v>
      </c>
      <c r="E61" s="275" t="n">
        <v>4.3</v>
      </c>
      <c r="F61" s="312" t="n">
        <v>6.3</v>
      </c>
      <c r="G61" s="312" t="n">
        <v>3.5</v>
      </c>
      <c r="H61" s="275" t="n">
        <v>5.1</v>
      </c>
      <c r="I61" s="275" t="n">
        <v>5.8</v>
      </c>
      <c r="J61" s="283" t="n">
        <v>2.01</v>
      </c>
      <c r="K61" s="275" t="n">
        <v>1.99</v>
      </c>
      <c r="L61" s="275" t="n">
        <v>1.59</v>
      </c>
      <c r="M61" s="280" t="n">
        <v>1.37</v>
      </c>
      <c r="N61" s="318" t="n">
        <v>20</v>
      </c>
    </row>
    <row r="62" s="257" customFormat="true" ht="11.25" hidden="false" customHeight="true" outlineLevel="0" collapsed="false">
      <c r="A62" s="314" t="n">
        <v>17.8</v>
      </c>
      <c r="B62" s="275" t="n">
        <v>13.5</v>
      </c>
      <c r="C62" s="275" t="n">
        <v>4</v>
      </c>
      <c r="D62" s="319" t="s">
        <v>131</v>
      </c>
      <c r="E62" s="275" t="n">
        <v>4.2</v>
      </c>
      <c r="F62" s="312" t="n">
        <v>6.5</v>
      </c>
      <c r="G62" s="312" t="n">
        <v>4.8</v>
      </c>
      <c r="H62" s="275" t="n">
        <v>5</v>
      </c>
      <c r="I62" s="275" t="n">
        <v>5.6</v>
      </c>
      <c r="J62" s="287" t="n">
        <v>1.95</v>
      </c>
      <c r="K62" s="286" t="n">
        <v>2.01</v>
      </c>
      <c r="L62" s="286" t="n">
        <v>1.56</v>
      </c>
      <c r="M62" s="281" t="n">
        <v>1.37</v>
      </c>
      <c r="N62" s="318" t="n">
        <v>21</v>
      </c>
    </row>
    <row r="63" s="257" customFormat="true" ht="11.25" hidden="false" customHeight="true" outlineLevel="0" collapsed="false">
      <c r="A63" s="314"/>
      <c r="B63" s="275"/>
      <c r="C63" s="275"/>
      <c r="D63" s="319"/>
      <c r="E63" s="275"/>
      <c r="F63" s="312"/>
      <c r="G63" s="312"/>
      <c r="H63" s="275"/>
      <c r="I63" s="275"/>
      <c r="J63" s="287"/>
      <c r="K63" s="286"/>
      <c r="L63" s="286"/>
      <c r="M63" s="281"/>
      <c r="N63" s="318"/>
    </row>
    <row r="64" s="257" customFormat="true" ht="11.25" hidden="false" customHeight="true" outlineLevel="0" collapsed="false">
      <c r="A64" s="314" t="n">
        <v>18.3</v>
      </c>
      <c r="B64" s="275" t="n">
        <v>13</v>
      </c>
      <c r="C64" s="275" t="n">
        <v>4.4</v>
      </c>
      <c r="D64" s="320" t="s">
        <v>131</v>
      </c>
      <c r="E64" s="312" t="n">
        <v>4.2</v>
      </c>
      <c r="F64" s="312" t="n">
        <v>6.4</v>
      </c>
      <c r="G64" s="312" t="n">
        <v>4.1</v>
      </c>
      <c r="H64" s="275" t="n">
        <v>5.1</v>
      </c>
      <c r="I64" s="275" t="n">
        <v>5.5</v>
      </c>
      <c r="J64" s="287" t="n">
        <v>1.96</v>
      </c>
      <c r="K64" s="286" t="n">
        <v>1.99</v>
      </c>
      <c r="L64" s="286" t="n">
        <v>1.62</v>
      </c>
      <c r="M64" s="281" t="n">
        <v>1.39</v>
      </c>
      <c r="N64" s="318" t="n">
        <v>22</v>
      </c>
    </row>
    <row r="65" s="257" customFormat="true" ht="11.25" hidden="false" customHeight="true" outlineLevel="0" collapsed="false">
      <c r="A65" s="314" t="n">
        <v>17.6</v>
      </c>
      <c r="B65" s="275" t="n">
        <v>12.8</v>
      </c>
      <c r="C65" s="275" t="n">
        <v>4.5</v>
      </c>
      <c r="D65" s="320" t="s">
        <v>131</v>
      </c>
      <c r="E65" s="312" t="n">
        <v>4.1</v>
      </c>
      <c r="F65" s="312" t="n">
        <v>6.4</v>
      </c>
      <c r="G65" s="312" t="n">
        <v>3.8</v>
      </c>
      <c r="H65" s="275" t="n">
        <v>4.8</v>
      </c>
      <c r="I65" s="275" t="n">
        <v>5.2</v>
      </c>
      <c r="J65" s="287" t="n">
        <v>1.86</v>
      </c>
      <c r="K65" s="286" t="n">
        <v>1.87</v>
      </c>
      <c r="L65" s="286" t="n">
        <v>1.64</v>
      </c>
      <c r="M65" s="286" t="n">
        <v>1.39</v>
      </c>
      <c r="N65" s="318" t="n">
        <v>23</v>
      </c>
    </row>
    <row r="66" s="257" customFormat="true" ht="11.25" hidden="false" customHeight="true" outlineLevel="0" collapsed="false">
      <c r="A66" s="314" t="n">
        <v>17</v>
      </c>
      <c r="B66" s="275" t="n">
        <v>12.6</v>
      </c>
      <c r="C66" s="275" t="n">
        <v>3.4</v>
      </c>
      <c r="D66" s="320" t="s">
        <v>131</v>
      </c>
      <c r="E66" s="312" t="n">
        <v>4</v>
      </c>
      <c r="F66" s="312" t="n">
        <v>0</v>
      </c>
      <c r="G66" s="312" t="n">
        <v>4</v>
      </c>
      <c r="H66" s="275" t="n">
        <v>4.8</v>
      </c>
      <c r="I66" s="275" t="n">
        <v>5.3</v>
      </c>
      <c r="J66" s="287" t="n">
        <v>1.85</v>
      </c>
      <c r="K66" s="286" t="n">
        <v>1.87</v>
      </c>
      <c r="L66" s="286" t="n">
        <v>1.64</v>
      </c>
      <c r="M66" s="281" t="n">
        <v>1.41</v>
      </c>
      <c r="N66" s="318" t="n">
        <v>24</v>
      </c>
    </row>
    <row r="67" s="257" customFormat="true" ht="11.25" hidden="false" customHeight="true" outlineLevel="0" collapsed="false">
      <c r="A67" s="314" t="n">
        <v>17.6</v>
      </c>
      <c r="B67" s="275" t="n">
        <v>12.5</v>
      </c>
      <c r="C67" s="312" t="n">
        <v>3.3</v>
      </c>
      <c r="D67" s="311" t="s">
        <v>131</v>
      </c>
      <c r="E67" s="312" t="n">
        <v>3.7</v>
      </c>
      <c r="F67" s="312" t="n">
        <v>0</v>
      </c>
      <c r="G67" s="312" t="n">
        <v>3.4</v>
      </c>
      <c r="H67" s="275" t="n">
        <v>4.9</v>
      </c>
      <c r="I67" s="275" t="n">
        <v>5.3</v>
      </c>
      <c r="J67" s="287" t="n">
        <v>1.87</v>
      </c>
      <c r="K67" s="286" t="n">
        <v>1.84</v>
      </c>
      <c r="L67" s="286" t="n">
        <v>1.63</v>
      </c>
      <c r="M67" s="281" t="n">
        <v>1.43</v>
      </c>
      <c r="N67" s="318" t="n">
        <v>25</v>
      </c>
    </row>
    <row r="68" s="257" customFormat="true" ht="11.25" hidden="false" customHeight="true" outlineLevel="0" collapsed="false">
      <c r="A68" s="314" t="n">
        <v>16.1</v>
      </c>
      <c r="B68" s="275" t="n">
        <v>12.3</v>
      </c>
      <c r="C68" s="312" t="n">
        <v>3.3</v>
      </c>
      <c r="D68" s="311" t="s">
        <v>131</v>
      </c>
      <c r="E68" s="312" t="n">
        <v>3.7</v>
      </c>
      <c r="F68" s="312" t="n">
        <v>6.8</v>
      </c>
      <c r="G68" s="312" t="n">
        <v>2.7</v>
      </c>
      <c r="H68" s="275" t="n">
        <v>4.7</v>
      </c>
      <c r="I68" s="275" t="n">
        <v>5.1</v>
      </c>
      <c r="J68" s="287" t="n">
        <v>1.82</v>
      </c>
      <c r="K68" s="286" t="n">
        <v>1.77</v>
      </c>
      <c r="L68" s="286" t="n">
        <v>1.62</v>
      </c>
      <c r="M68" s="281" t="n">
        <v>1.42</v>
      </c>
      <c r="N68" s="318" t="n">
        <v>26</v>
      </c>
    </row>
    <row r="69" s="257" customFormat="true" ht="11.25" hidden="false" customHeight="true" outlineLevel="0" collapsed="false">
      <c r="A69" s="314"/>
      <c r="B69" s="275"/>
      <c r="C69" s="275"/>
      <c r="D69" s="312"/>
      <c r="E69" s="311"/>
      <c r="F69" s="312"/>
      <c r="G69" s="312"/>
      <c r="H69" s="275"/>
      <c r="I69" s="275"/>
      <c r="J69" s="275"/>
      <c r="K69" s="275"/>
      <c r="L69" s="275"/>
      <c r="M69" s="280"/>
      <c r="N69" s="315"/>
    </row>
    <row r="70" s="257" customFormat="true" ht="11.25" hidden="false" customHeight="true" outlineLevel="0" collapsed="false">
      <c r="A70" s="314" t="n">
        <v>13.9</v>
      </c>
      <c r="B70" s="275" t="n">
        <v>11.4</v>
      </c>
      <c r="C70" s="275" t="n">
        <v>4.1</v>
      </c>
      <c r="D70" s="311" t="s">
        <v>131</v>
      </c>
      <c r="E70" s="321" t="n">
        <v>3.7</v>
      </c>
      <c r="F70" s="312" t="n">
        <v>0</v>
      </c>
      <c r="G70" s="312" t="n">
        <v>3.8</v>
      </c>
      <c r="H70" s="275" t="n">
        <v>4.7</v>
      </c>
      <c r="I70" s="275" t="n">
        <v>5.1</v>
      </c>
      <c r="J70" s="275" t="n">
        <v>1.88</v>
      </c>
      <c r="K70" s="275" t="n">
        <v>1.81</v>
      </c>
      <c r="L70" s="275" t="n">
        <v>1.7</v>
      </c>
      <c r="M70" s="280" t="n">
        <v>1.45</v>
      </c>
      <c r="N70" s="315" t="n">
        <v>27</v>
      </c>
    </row>
    <row r="71" s="257" customFormat="true" ht="11.25" hidden="false" customHeight="true" outlineLevel="0" collapsed="false">
      <c r="A71" s="314" t="n">
        <v>12.7</v>
      </c>
      <c r="B71" s="275" t="n">
        <v>10.9</v>
      </c>
      <c r="C71" s="275" t="n">
        <v>3.1</v>
      </c>
      <c r="D71" s="311" t="s">
        <v>131</v>
      </c>
      <c r="E71" s="321" t="n">
        <v>3.6</v>
      </c>
      <c r="F71" s="312" t="n">
        <v>0</v>
      </c>
      <c r="G71" s="312" t="n">
        <v>3.4</v>
      </c>
      <c r="H71" s="275" t="n">
        <v>4.6</v>
      </c>
      <c r="I71" s="275" t="n">
        <v>5</v>
      </c>
      <c r="J71" s="275" t="n">
        <v>1.77</v>
      </c>
      <c r="K71" s="275" t="n">
        <v>1.73</v>
      </c>
      <c r="L71" s="275" t="n">
        <v>1.68</v>
      </c>
      <c r="M71" s="280" t="n">
        <v>1.44</v>
      </c>
      <c r="N71" s="315" t="n">
        <v>28</v>
      </c>
    </row>
    <row r="72" s="257" customFormat="true" ht="11.25" hidden="false" customHeight="true" outlineLevel="0" collapsed="false">
      <c r="A72" s="314" t="n">
        <v>11.3</v>
      </c>
      <c r="B72" s="275" t="n">
        <v>11</v>
      </c>
      <c r="C72" s="275" t="n">
        <v>3.5</v>
      </c>
      <c r="D72" s="311" t="s">
        <v>131</v>
      </c>
      <c r="E72" s="321" t="n">
        <v>3.5</v>
      </c>
      <c r="F72" s="312" t="n">
        <v>7.4</v>
      </c>
      <c r="G72" s="312" t="n">
        <v>3.4</v>
      </c>
      <c r="H72" s="275" t="n">
        <v>4.4</v>
      </c>
      <c r="I72" s="275" t="n">
        <v>4.9</v>
      </c>
      <c r="J72" s="275" t="n">
        <v>1.71</v>
      </c>
      <c r="K72" s="275" t="n">
        <v>1.7</v>
      </c>
      <c r="L72" s="275" t="n">
        <v>1.69</v>
      </c>
      <c r="M72" s="280" t="n">
        <v>1.43</v>
      </c>
      <c r="N72" s="315" t="n">
        <v>29</v>
      </c>
    </row>
    <row r="73" s="257" customFormat="true" ht="11.25" hidden="false" customHeight="true" outlineLevel="0" collapsed="false">
      <c r="A73" s="322" t="n">
        <v>11.8</v>
      </c>
      <c r="B73" s="323" t="n">
        <v>11</v>
      </c>
      <c r="C73" s="323" t="n">
        <v>2.8</v>
      </c>
      <c r="D73" s="324" t="s">
        <v>131</v>
      </c>
      <c r="E73" s="325" t="n">
        <v>3.3</v>
      </c>
      <c r="F73" s="326" t="n">
        <v>7.6</v>
      </c>
      <c r="G73" s="326" t="n">
        <v>3.3</v>
      </c>
      <c r="H73" s="323" t="n">
        <v>4.3</v>
      </c>
      <c r="I73" s="323" t="n">
        <v>4.7</v>
      </c>
      <c r="J73" s="323" t="n">
        <v>1.71</v>
      </c>
      <c r="K73" s="323" t="n">
        <v>1.68</v>
      </c>
      <c r="L73" s="323" t="n">
        <v>1.7</v>
      </c>
      <c r="M73" s="323" t="n">
        <v>1.42</v>
      </c>
      <c r="N73" s="327" t="n">
        <v>30</v>
      </c>
    </row>
    <row r="74" s="257" customFormat="true" ht="11.25" hidden="false" customHeight="true" outlineLevel="0" collapsed="false">
      <c r="A74" s="291"/>
      <c r="B74" s="291"/>
      <c r="C74" s="291"/>
      <c r="D74" s="291"/>
      <c r="E74" s="291"/>
      <c r="F74" s="291"/>
      <c r="G74" s="291"/>
      <c r="H74" s="291"/>
      <c r="J74" s="328"/>
      <c r="K74" s="328"/>
      <c r="L74" s="328"/>
      <c r="M74" s="328"/>
      <c r="N74" s="329" t="s">
        <v>177</v>
      </c>
    </row>
    <row r="75" s="257" customFormat="true" ht="11.25" hidden="false" customHeight="false" outlineLevel="0" collapsed="false">
      <c r="N75" s="330" t="s">
        <v>178</v>
      </c>
    </row>
    <row r="76" s="257" customFormat="true" ht="11.25" hidden="false" customHeight="false" outlineLevel="0" collapsed="false"/>
  </sheetData>
  <mergeCells count="25">
    <mergeCell ref="A4:B4"/>
    <mergeCell ref="C4:E4"/>
    <mergeCell ref="F4:G4"/>
    <mergeCell ref="H4:I4"/>
    <mergeCell ref="J4:K4"/>
    <mergeCell ref="L4:M4"/>
    <mergeCell ref="N4:N8"/>
    <mergeCell ref="A5:B6"/>
    <mergeCell ref="L5:M6"/>
    <mergeCell ref="C6:D6"/>
    <mergeCell ref="F6:G6"/>
    <mergeCell ref="H6:I6"/>
    <mergeCell ref="J6:K6"/>
    <mergeCell ref="A7:A8"/>
    <mergeCell ref="B7:B8"/>
    <mergeCell ref="C7:C8"/>
    <mergeCell ref="D7:D8"/>
    <mergeCell ref="F7:F8"/>
    <mergeCell ref="G7:G8"/>
    <mergeCell ref="H7:H8"/>
    <mergeCell ref="I7:I8"/>
    <mergeCell ref="J7:J8"/>
    <mergeCell ref="K7:K8"/>
    <mergeCell ref="L7:L8"/>
    <mergeCell ref="M7:M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6" activeCellId="0" sqref="Q36"/>
    </sheetView>
  </sheetViews>
  <sheetFormatPr defaultColWidth="8.9921875" defaultRowHeight="12" zeroHeight="false" outlineLevelRow="0" outlineLevelCol="0"/>
  <cols>
    <col collapsed="false" customWidth="true" hidden="false" outlineLevel="0" max="1" min="1" style="331" width="3.24"/>
    <col collapsed="false" customWidth="true" hidden="false" outlineLevel="0" max="2" min="2" style="332" width="6.87"/>
    <col collapsed="false" customWidth="true" hidden="false" outlineLevel="0" max="3" min="3" style="332" width="4.75"/>
    <col collapsed="false" customWidth="true" hidden="false" outlineLevel="0" max="4" min="4" style="332" width="6.87"/>
    <col collapsed="false" customWidth="true" hidden="false" outlineLevel="0" max="5" min="5" style="332" width="4.25"/>
    <col collapsed="false" customWidth="true" hidden="false" outlineLevel="0" max="6" min="6" style="332" width="6.87"/>
    <col collapsed="false" customWidth="true" hidden="false" outlineLevel="0" max="7" min="7" style="332" width="4.25"/>
    <col collapsed="false" customWidth="true" hidden="false" outlineLevel="0" max="8" min="8" style="332" width="6.87"/>
    <col collapsed="false" customWidth="true" hidden="false" outlineLevel="0" max="9" min="9" style="332" width="6.62"/>
    <col collapsed="false" customWidth="true" hidden="false" outlineLevel="0" max="10" min="10" style="332" width="6.87"/>
    <col collapsed="false" customWidth="true" hidden="false" outlineLevel="0" max="11" min="11" style="332" width="4.99"/>
    <col collapsed="false" customWidth="true" hidden="false" outlineLevel="0" max="12" min="12" style="332" width="6.87"/>
    <col collapsed="false" customWidth="true" hidden="false" outlineLevel="0" max="13" min="13" style="332" width="6.62"/>
    <col collapsed="false" customWidth="true" hidden="false" outlineLevel="0" max="14" min="14" style="332" width="6.87"/>
    <col collapsed="false" customWidth="true" hidden="false" outlineLevel="0" max="15" min="15" style="332" width="4.75"/>
    <col collapsed="false" customWidth="false" hidden="false" outlineLevel="0" max="257" min="16" style="332" width="8.99"/>
  </cols>
  <sheetData>
    <row r="1" s="334" customFormat="true" ht="17.25" hidden="false" customHeight="false" outlineLevel="0" collapsed="false">
      <c r="A1" s="333" t="s">
        <v>179</v>
      </c>
      <c r="B1" s="333"/>
      <c r="C1" s="333"/>
      <c r="D1" s="333"/>
      <c r="E1" s="333"/>
      <c r="F1" s="333"/>
      <c r="G1" s="333"/>
      <c r="H1" s="333"/>
      <c r="I1" s="333"/>
      <c r="J1" s="333"/>
      <c r="K1" s="333"/>
      <c r="L1" s="333"/>
      <c r="M1" s="333"/>
    </row>
    <row r="2" s="339" customFormat="true" ht="15" hidden="false" customHeight="true" outlineLevel="0" collapsed="false">
      <c r="A2" s="335" t="s">
        <v>180</v>
      </c>
      <c r="B2" s="336" t="s">
        <v>148</v>
      </c>
      <c r="C2" s="336"/>
      <c r="D2" s="337" t="s">
        <v>14</v>
      </c>
      <c r="E2" s="337"/>
      <c r="F2" s="338" t="s">
        <v>15</v>
      </c>
      <c r="G2" s="338"/>
      <c r="H2" s="336" t="s">
        <v>169</v>
      </c>
      <c r="I2" s="336"/>
      <c r="J2" s="338" t="s">
        <v>18</v>
      </c>
      <c r="K2" s="338"/>
      <c r="L2" s="338" t="s">
        <v>19</v>
      </c>
      <c r="M2" s="338"/>
      <c r="N2" s="338" t="s">
        <v>171</v>
      </c>
      <c r="O2" s="338"/>
    </row>
    <row r="3" s="339" customFormat="true" ht="15" hidden="false" customHeight="true" outlineLevel="0" collapsed="false">
      <c r="A3" s="335"/>
      <c r="B3" s="340" t="s">
        <v>181</v>
      </c>
      <c r="C3" s="340"/>
      <c r="D3" s="340" t="s">
        <v>182</v>
      </c>
      <c r="E3" s="340"/>
      <c r="F3" s="340" t="s">
        <v>182</v>
      </c>
      <c r="G3" s="340"/>
      <c r="H3" s="341" t="s">
        <v>183</v>
      </c>
      <c r="I3" s="341"/>
      <c r="J3" s="341" t="s">
        <v>183</v>
      </c>
      <c r="K3" s="341"/>
      <c r="L3" s="341" t="s">
        <v>183</v>
      </c>
      <c r="M3" s="341"/>
      <c r="N3" s="340" t="s">
        <v>184</v>
      </c>
      <c r="O3" s="340"/>
    </row>
    <row r="4" s="339" customFormat="true" ht="15" hidden="false" customHeight="true" outlineLevel="0" collapsed="false">
      <c r="A4" s="335"/>
      <c r="B4" s="342" t="s">
        <v>185</v>
      </c>
      <c r="C4" s="343" t="n">
        <v>7.4</v>
      </c>
      <c r="D4" s="342" t="s">
        <v>185</v>
      </c>
      <c r="E4" s="344" t="n">
        <v>1.9</v>
      </c>
      <c r="F4" s="345" t="s">
        <v>185</v>
      </c>
      <c r="G4" s="346" t="n">
        <v>0.9</v>
      </c>
      <c r="H4" s="342" t="s">
        <v>185</v>
      </c>
      <c r="I4" s="344" t="n">
        <v>20.9</v>
      </c>
      <c r="J4" s="345" t="s">
        <v>185</v>
      </c>
      <c r="K4" s="346" t="n">
        <v>9.9</v>
      </c>
      <c r="L4" s="342" t="s">
        <v>185</v>
      </c>
      <c r="M4" s="343" t="n">
        <v>11</v>
      </c>
      <c r="N4" s="345" t="s">
        <v>186</v>
      </c>
      <c r="O4" s="347" t="n">
        <v>3.3</v>
      </c>
    </row>
    <row r="5" s="358" customFormat="true" ht="15.75" hidden="false" customHeight="true" outlineLevel="0" collapsed="false">
      <c r="A5" s="348" t="n">
        <v>1</v>
      </c>
      <c r="B5" s="349" t="s">
        <v>72</v>
      </c>
      <c r="C5" s="350" t="n">
        <v>11</v>
      </c>
      <c r="D5" s="351" t="s">
        <v>43</v>
      </c>
      <c r="E5" s="352" t="n">
        <v>0.7</v>
      </c>
      <c r="F5" s="353" t="s">
        <v>42</v>
      </c>
      <c r="G5" s="354" t="n">
        <v>0.3</v>
      </c>
      <c r="H5" s="349" t="s">
        <v>41</v>
      </c>
      <c r="I5" s="355" t="n">
        <v>16.6</v>
      </c>
      <c r="J5" s="353" t="s">
        <v>60</v>
      </c>
      <c r="K5" s="355" t="n">
        <v>8.3</v>
      </c>
      <c r="L5" s="353" t="s">
        <v>41</v>
      </c>
      <c r="M5" s="356" t="n">
        <v>6.9</v>
      </c>
      <c r="N5" s="353" t="s">
        <v>27</v>
      </c>
      <c r="O5" s="357" t="s">
        <v>66</v>
      </c>
    </row>
    <row r="6" s="358" customFormat="true" ht="15.75" hidden="false" customHeight="true" outlineLevel="0" collapsed="false">
      <c r="A6" s="359" t="n">
        <v>2</v>
      </c>
      <c r="B6" s="360" t="s">
        <v>47</v>
      </c>
      <c r="C6" s="361" t="n">
        <v>8.4</v>
      </c>
      <c r="D6" s="360" t="s">
        <v>65</v>
      </c>
      <c r="E6" s="362" t="n">
        <v>0.9</v>
      </c>
      <c r="F6" s="360" t="s">
        <v>62</v>
      </c>
      <c r="G6" s="362" t="n">
        <v>0.3</v>
      </c>
      <c r="H6" s="360" t="s">
        <v>44</v>
      </c>
      <c r="I6" s="362" t="n">
        <v>17.5</v>
      </c>
      <c r="J6" s="360" t="s">
        <v>44</v>
      </c>
      <c r="K6" s="362" t="n">
        <v>8.6</v>
      </c>
      <c r="L6" s="360" t="s">
        <v>49</v>
      </c>
      <c r="M6" s="361" t="n">
        <v>7.6</v>
      </c>
      <c r="N6" s="360" t="s">
        <v>29</v>
      </c>
      <c r="O6" s="363" t="s">
        <v>66</v>
      </c>
    </row>
    <row r="7" s="358" customFormat="true" ht="15.75" hidden="false" customHeight="true" outlineLevel="0" collapsed="false">
      <c r="A7" s="359" t="n">
        <v>3</v>
      </c>
      <c r="B7" s="360" t="s">
        <v>64</v>
      </c>
      <c r="C7" s="361" t="n">
        <v>8.3</v>
      </c>
      <c r="D7" s="360" t="s">
        <v>63</v>
      </c>
      <c r="E7" s="362" t="n">
        <v>1.1</v>
      </c>
      <c r="F7" s="360" t="s">
        <v>43</v>
      </c>
      <c r="G7" s="362" t="n">
        <v>0.4</v>
      </c>
      <c r="H7" s="360" t="s">
        <v>49</v>
      </c>
      <c r="I7" s="362" t="n">
        <v>17.9</v>
      </c>
      <c r="J7" s="360" t="s">
        <v>46</v>
      </c>
      <c r="K7" s="362" t="n">
        <v>8.7</v>
      </c>
      <c r="L7" s="360" t="s">
        <v>61</v>
      </c>
      <c r="M7" s="361" t="n">
        <v>8.4</v>
      </c>
      <c r="N7" s="360" t="s">
        <v>30</v>
      </c>
      <c r="O7" s="363" t="s">
        <v>66</v>
      </c>
    </row>
    <row r="8" s="358" customFormat="true" ht="15.75" hidden="false" customHeight="true" outlineLevel="0" collapsed="false">
      <c r="A8" s="359" t="n">
        <v>4</v>
      </c>
      <c r="B8" s="360" t="s">
        <v>49</v>
      </c>
      <c r="C8" s="361" t="n">
        <v>8.2</v>
      </c>
      <c r="D8" s="360" t="s">
        <v>41</v>
      </c>
      <c r="E8" s="362" t="n">
        <v>1.2</v>
      </c>
      <c r="F8" s="360" t="s">
        <v>69</v>
      </c>
      <c r="G8" s="362" t="n">
        <v>0.4</v>
      </c>
      <c r="H8" s="360" t="s">
        <v>60</v>
      </c>
      <c r="I8" s="362" t="n">
        <v>17.9</v>
      </c>
      <c r="J8" s="360" t="s">
        <v>53</v>
      </c>
      <c r="K8" s="362" t="n">
        <v>8.7</v>
      </c>
      <c r="L8" s="360" t="s">
        <v>29</v>
      </c>
      <c r="M8" s="361" t="n">
        <v>8.5</v>
      </c>
      <c r="N8" s="360" t="s">
        <v>32</v>
      </c>
      <c r="O8" s="363" t="s">
        <v>66</v>
      </c>
    </row>
    <row r="9" s="358" customFormat="true" ht="15.75" hidden="false" customHeight="true" outlineLevel="0" collapsed="false">
      <c r="A9" s="359" t="n">
        <v>5</v>
      </c>
      <c r="B9" s="360" t="s">
        <v>68</v>
      </c>
      <c r="C9" s="361" t="n">
        <v>8.2</v>
      </c>
      <c r="D9" s="360" t="s">
        <v>49</v>
      </c>
      <c r="E9" s="362" t="n">
        <v>1.3</v>
      </c>
      <c r="F9" s="360" t="s">
        <v>34</v>
      </c>
      <c r="G9" s="362" t="n">
        <v>0.6</v>
      </c>
      <c r="H9" s="360" t="s">
        <v>46</v>
      </c>
      <c r="I9" s="362" t="n">
        <v>18.3</v>
      </c>
      <c r="J9" s="360" t="s">
        <v>48</v>
      </c>
      <c r="K9" s="362" t="n">
        <v>9</v>
      </c>
      <c r="L9" s="360" t="s">
        <v>42</v>
      </c>
      <c r="M9" s="361" t="n">
        <v>8.7</v>
      </c>
      <c r="N9" s="360" t="s">
        <v>33</v>
      </c>
      <c r="O9" s="363" t="s">
        <v>66</v>
      </c>
    </row>
    <row r="10" s="358" customFormat="true" ht="15.75" hidden="false" customHeight="true" outlineLevel="0" collapsed="false">
      <c r="A10" s="359" t="n">
        <v>6</v>
      </c>
      <c r="B10" s="364" t="s">
        <v>71</v>
      </c>
      <c r="C10" s="365" t="n">
        <v>8.1</v>
      </c>
      <c r="D10" s="360" t="s">
        <v>42</v>
      </c>
      <c r="E10" s="362" t="n">
        <v>1.4</v>
      </c>
      <c r="F10" s="360" t="s">
        <v>41</v>
      </c>
      <c r="G10" s="362" t="n">
        <v>0.6</v>
      </c>
      <c r="H10" s="360" t="s">
        <v>47</v>
      </c>
      <c r="I10" s="362" t="n">
        <v>18.7</v>
      </c>
      <c r="J10" s="360" t="s">
        <v>37</v>
      </c>
      <c r="K10" s="362" t="n">
        <v>9.2</v>
      </c>
      <c r="L10" s="360" t="s">
        <v>44</v>
      </c>
      <c r="M10" s="361" t="n">
        <v>8.9</v>
      </c>
      <c r="N10" s="360" t="s">
        <v>34</v>
      </c>
      <c r="O10" s="363" t="s">
        <v>66</v>
      </c>
    </row>
    <row r="11" s="358" customFormat="true" ht="15.75" hidden="false" customHeight="true" outlineLevel="0" collapsed="false">
      <c r="A11" s="359" t="n">
        <v>7</v>
      </c>
      <c r="B11" s="366" t="s">
        <v>37</v>
      </c>
      <c r="C11" s="367" t="n">
        <v>8</v>
      </c>
      <c r="D11" s="360" t="s">
        <v>62</v>
      </c>
      <c r="E11" s="362" t="n">
        <v>1.4</v>
      </c>
      <c r="F11" s="360" t="s">
        <v>49</v>
      </c>
      <c r="G11" s="362" t="n">
        <v>0.6</v>
      </c>
      <c r="H11" s="360" t="s">
        <v>61</v>
      </c>
      <c r="I11" s="362" t="n">
        <v>18.9</v>
      </c>
      <c r="J11" s="360" t="s">
        <v>47</v>
      </c>
      <c r="K11" s="362" t="n">
        <v>9.2</v>
      </c>
      <c r="L11" s="360" t="s">
        <v>59</v>
      </c>
      <c r="M11" s="361" t="n">
        <v>9.3</v>
      </c>
      <c r="N11" s="360" t="s">
        <v>38</v>
      </c>
      <c r="O11" s="363" t="s">
        <v>66</v>
      </c>
    </row>
    <row r="12" s="358" customFormat="true" ht="15.75" hidden="false" customHeight="true" outlineLevel="0" collapsed="false">
      <c r="A12" s="359" t="n">
        <v>8</v>
      </c>
      <c r="B12" s="360" t="s">
        <v>65</v>
      </c>
      <c r="C12" s="361" t="n">
        <v>8</v>
      </c>
      <c r="D12" s="360" t="s">
        <v>40</v>
      </c>
      <c r="E12" s="362" t="n">
        <v>1.5</v>
      </c>
      <c r="F12" s="360" t="s">
        <v>51</v>
      </c>
      <c r="G12" s="362" t="n">
        <v>0.6</v>
      </c>
      <c r="H12" s="360" t="s">
        <v>59</v>
      </c>
      <c r="I12" s="362" t="n">
        <v>19.2</v>
      </c>
      <c r="J12" s="360" t="s">
        <v>50</v>
      </c>
      <c r="K12" s="362" t="n">
        <v>9.2</v>
      </c>
      <c r="L12" s="360" t="s">
        <v>47</v>
      </c>
      <c r="M12" s="361" t="n">
        <v>9.4</v>
      </c>
      <c r="N12" s="360" t="s">
        <v>39</v>
      </c>
      <c r="O12" s="363" t="s">
        <v>66</v>
      </c>
    </row>
    <row r="13" s="358" customFormat="true" ht="15.75" hidden="false" customHeight="true" outlineLevel="0" collapsed="false">
      <c r="A13" s="359" t="n">
        <v>9</v>
      </c>
      <c r="B13" s="360" t="s">
        <v>70</v>
      </c>
      <c r="C13" s="361" t="n">
        <v>7.9</v>
      </c>
      <c r="D13" s="360" t="s">
        <v>44</v>
      </c>
      <c r="E13" s="362" t="n">
        <v>1.5</v>
      </c>
      <c r="F13" s="360" t="s">
        <v>61</v>
      </c>
      <c r="G13" s="362" t="n">
        <v>0.6</v>
      </c>
      <c r="H13" s="360" t="s">
        <v>45</v>
      </c>
      <c r="I13" s="362" t="n">
        <v>19.4</v>
      </c>
      <c r="J13" s="360" t="s">
        <v>57</v>
      </c>
      <c r="K13" s="361" t="n">
        <v>9.3</v>
      </c>
      <c r="L13" s="360" t="s">
        <v>31</v>
      </c>
      <c r="M13" s="361" t="n">
        <v>9.6</v>
      </c>
      <c r="N13" s="360" t="s">
        <v>40</v>
      </c>
      <c r="O13" s="363" t="s">
        <v>66</v>
      </c>
    </row>
    <row r="14" s="358" customFormat="true" ht="15.75" hidden="false" customHeight="true" outlineLevel="0" collapsed="false">
      <c r="A14" s="368" t="n">
        <v>10</v>
      </c>
      <c r="B14" s="369" t="s">
        <v>57</v>
      </c>
      <c r="C14" s="370" t="n">
        <v>7.7</v>
      </c>
      <c r="D14" s="369" t="s">
        <v>72</v>
      </c>
      <c r="E14" s="371" t="n">
        <v>1.5</v>
      </c>
      <c r="F14" s="369" t="s">
        <v>37</v>
      </c>
      <c r="G14" s="371" t="n">
        <v>0.7</v>
      </c>
      <c r="H14" s="369" t="s">
        <v>57</v>
      </c>
      <c r="I14" s="371" t="n">
        <v>19.5</v>
      </c>
      <c r="J14" s="369" t="s">
        <v>62</v>
      </c>
      <c r="K14" s="370" t="n">
        <v>9.3</v>
      </c>
      <c r="L14" s="369" t="s">
        <v>40</v>
      </c>
      <c r="M14" s="370" t="n">
        <v>9.6</v>
      </c>
      <c r="N14" s="369" t="s">
        <v>42</v>
      </c>
      <c r="O14" s="372" t="s">
        <v>66</v>
      </c>
    </row>
    <row r="15" s="358" customFormat="true" ht="15.75" hidden="false" customHeight="true" outlineLevel="0" collapsed="false">
      <c r="A15" s="373" t="n">
        <v>11</v>
      </c>
      <c r="B15" s="374" t="s">
        <v>58</v>
      </c>
      <c r="C15" s="375" t="n">
        <v>7.7</v>
      </c>
      <c r="D15" s="374" t="s">
        <v>54</v>
      </c>
      <c r="E15" s="376" t="n">
        <v>1.6</v>
      </c>
      <c r="F15" s="374" t="s">
        <v>48</v>
      </c>
      <c r="G15" s="376" t="n">
        <v>0.7</v>
      </c>
      <c r="H15" s="374" t="s">
        <v>48</v>
      </c>
      <c r="I15" s="376" t="n">
        <v>19.6</v>
      </c>
      <c r="J15" s="374" t="s">
        <v>65</v>
      </c>
      <c r="K15" s="375" t="n">
        <v>9.3</v>
      </c>
      <c r="L15" s="374" t="s">
        <v>46</v>
      </c>
      <c r="M15" s="375" t="n">
        <v>9.6</v>
      </c>
      <c r="N15" s="374" t="s">
        <v>43</v>
      </c>
      <c r="O15" s="377" t="s">
        <v>66</v>
      </c>
    </row>
    <row r="16" s="358" customFormat="true" ht="15.75" hidden="false" customHeight="true" outlineLevel="0" collapsed="false">
      <c r="A16" s="359" t="n">
        <v>12</v>
      </c>
      <c r="B16" s="360" t="s">
        <v>42</v>
      </c>
      <c r="C16" s="361" t="n">
        <v>7.6</v>
      </c>
      <c r="D16" s="366" t="s">
        <v>59</v>
      </c>
      <c r="E16" s="378" t="n">
        <v>1.6</v>
      </c>
      <c r="F16" s="366" t="s">
        <v>50</v>
      </c>
      <c r="G16" s="378" t="n">
        <v>0.7</v>
      </c>
      <c r="H16" s="366" t="s">
        <v>53</v>
      </c>
      <c r="I16" s="378" t="n">
        <v>19.6</v>
      </c>
      <c r="J16" s="366" t="s">
        <v>38</v>
      </c>
      <c r="K16" s="367" t="n">
        <v>9.4</v>
      </c>
      <c r="L16" s="366" t="s">
        <v>56</v>
      </c>
      <c r="M16" s="367" t="n">
        <v>9.6</v>
      </c>
      <c r="N16" s="360" t="s">
        <v>46</v>
      </c>
      <c r="O16" s="363" t="s">
        <v>66</v>
      </c>
    </row>
    <row r="17" s="358" customFormat="true" ht="15.75" hidden="false" customHeight="true" outlineLevel="0" collapsed="false">
      <c r="A17" s="359" t="n">
        <v>13</v>
      </c>
      <c r="B17" s="360" t="s">
        <v>51</v>
      </c>
      <c r="C17" s="361" t="n">
        <v>7.6</v>
      </c>
      <c r="D17" s="366" t="s">
        <v>69</v>
      </c>
      <c r="E17" s="378" t="n">
        <v>1.6</v>
      </c>
      <c r="F17" s="366" t="s">
        <v>52</v>
      </c>
      <c r="G17" s="378" t="n">
        <v>0.7</v>
      </c>
      <c r="H17" s="366" t="s">
        <v>50</v>
      </c>
      <c r="I17" s="378" t="n">
        <v>19.8</v>
      </c>
      <c r="J17" s="366" t="s">
        <v>45</v>
      </c>
      <c r="K17" s="367" t="n">
        <v>9.4</v>
      </c>
      <c r="L17" s="379" t="s">
        <v>60</v>
      </c>
      <c r="M17" s="380" t="n">
        <v>9.6</v>
      </c>
      <c r="N17" s="360" t="s">
        <v>52</v>
      </c>
      <c r="O17" s="363" t="s">
        <v>66</v>
      </c>
    </row>
    <row r="18" s="358" customFormat="true" ht="15.75" hidden="false" customHeight="true" outlineLevel="0" collapsed="false">
      <c r="A18" s="359" t="n">
        <v>14</v>
      </c>
      <c r="B18" s="360" t="s">
        <v>67</v>
      </c>
      <c r="C18" s="361" t="n">
        <v>7.6</v>
      </c>
      <c r="D18" s="366" t="s">
        <v>35</v>
      </c>
      <c r="E18" s="378" t="n">
        <v>1.7</v>
      </c>
      <c r="F18" s="366" t="s">
        <v>63</v>
      </c>
      <c r="G18" s="378" t="n">
        <v>0.7</v>
      </c>
      <c r="H18" s="366" t="s">
        <v>56</v>
      </c>
      <c r="I18" s="378" t="n">
        <v>19.9</v>
      </c>
      <c r="J18" s="366" t="s">
        <v>54</v>
      </c>
      <c r="K18" s="381" t="n">
        <v>9.4</v>
      </c>
      <c r="L18" s="366" t="s">
        <v>45</v>
      </c>
      <c r="M18" s="367" t="n">
        <v>9.9</v>
      </c>
      <c r="N18" s="360" t="s">
        <v>54</v>
      </c>
      <c r="O18" s="363" t="s">
        <v>66</v>
      </c>
    </row>
    <row r="19" s="358" customFormat="true" ht="15.75" hidden="false" customHeight="true" outlineLevel="0" collapsed="false">
      <c r="A19" s="359" t="n">
        <v>15</v>
      </c>
      <c r="B19" s="360" t="s">
        <v>55</v>
      </c>
      <c r="C19" s="361" t="n">
        <v>7.5</v>
      </c>
      <c r="D19" s="366" t="s">
        <v>37</v>
      </c>
      <c r="E19" s="378" t="n">
        <v>1.7</v>
      </c>
      <c r="F19" s="364" t="s">
        <v>71</v>
      </c>
      <c r="G19" s="382" t="n">
        <v>0.7</v>
      </c>
      <c r="H19" s="366" t="s">
        <v>39</v>
      </c>
      <c r="I19" s="378" t="n">
        <v>20</v>
      </c>
      <c r="J19" s="366" t="s">
        <v>70</v>
      </c>
      <c r="K19" s="381" t="n">
        <v>9.4</v>
      </c>
      <c r="L19" s="366" t="s">
        <v>39</v>
      </c>
      <c r="M19" s="367" t="n">
        <v>10.1</v>
      </c>
      <c r="N19" s="360" t="s">
        <v>55</v>
      </c>
      <c r="O19" s="363" t="s">
        <v>66</v>
      </c>
    </row>
    <row r="20" s="358" customFormat="true" ht="15.75" hidden="false" customHeight="true" outlineLevel="0" collapsed="false">
      <c r="A20" s="359" t="n">
        <v>16</v>
      </c>
      <c r="B20" s="360" t="s">
        <v>38</v>
      </c>
      <c r="C20" s="361" t="n">
        <v>7.4</v>
      </c>
      <c r="D20" s="366" t="s">
        <v>47</v>
      </c>
      <c r="E20" s="378" t="n">
        <v>1.7</v>
      </c>
      <c r="F20" s="366" t="s">
        <v>72</v>
      </c>
      <c r="G20" s="378" t="n">
        <v>0.7</v>
      </c>
      <c r="H20" s="366" t="s">
        <v>40</v>
      </c>
      <c r="I20" s="378" t="n">
        <v>20</v>
      </c>
      <c r="J20" s="366" t="s">
        <v>58</v>
      </c>
      <c r="K20" s="383" t="n">
        <v>9.5</v>
      </c>
      <c r="L20" s="366" t="s">
        <v>33</v>
      </c>
      <c r="M20" s="367" t="n">
        <v>10.2</v>
      </c>
      <c r="N20" s="360" t="s">
        <v>56</v>
      </c>
      <c r="O20" s="363" t="s">
        <v>66</v>
      </c>
    </row>
    <row r="21" s="358" customFormat="true" ht="15.75" hidden="false" customHeight="true" outlineLevel="0" collapsed="false">
      <c r="A21" s="359" t="n">
        <v>17</v>
      </c>
      <c r="B21" s="360" t="s">
        <v>41</v>
      </c>
      <c r="C21" s="361" t="n">
        <v>7.4</v>
      </c>
      <c r="D21" s="366" t="s">
        <v>48</v>
      </c>
      <c r="E21" s="378" t="n">
        <v>1.7</v>
      </c>
      <c r="F21" s="366" t="s">
        <v>31</v>
      </c>
      <c r="G21" s="378" t="n">
        <v>0.8</v>
      </c>
      <c r="H21" s="366" t="s">
        <v>37</v>
      </c>
      <c r="I21" s="378" t="n">
        <v>20.1</v>
      </c>
      <c r="J21" s="366" t="s">
        <v>64</v>
      </c>
      <c r="K21" s="383" t="n">
        <v>9.5</v>
      </c>
      <c r="L21" s="366" t="s">
        <v>57</v>
      </c>
      <c r="M21" s="367" t="n">
        <v>10.2</v>
      </c>
      <c r="N21" s="360" t="s">
        <v>58</v>
      </c>
      <c r="O21" s="363" t="s">
        <v>66</v>
      </c>
    </row>
    <row r="22" s="358" customFormat="true" ht="15.75" hidden="false" customHeight="true" outlineLevel="0" collapsed="false">
      <c r="A22" s="359" t="n">
        <v>18</v>
      </c>
      <c r="B22" s="360" t="s">
        <v>52</v>
      </c>
      <c r="C22" s="361" t="n">
        <v>7.4</v>
      </c>
      <c r="D22" s="366" t="s">
        <v>50</v>
      </c>
      <c r="E22" s="378" t="n">
        <v>1.7</v>
      </c>
      <c r="F22" s="366" t="s">
        <v>35</v>
      </c>
      <c r="G22" s="367" t="n">
        <v>0.8</v>
      </c>
      <c r="H22" s="366" t="s">
        <v>54</v>
      </c>
      <c r="I22" s="378" t="n">
        <v>20.2</v>
      </c>
      <c r="J22" s="366" t="s">
        <v>41</v>
      </c>
      <c r="K22" s="383" t="n">
        <v>9.6</v>
      </c>
      <c r="L22" s="366" t="s">
        <v>28</v>
      </c>
      <c r="M22" s="367" t="n">
        <v>10.5</v>
      </c>
      <c r="N22" s="360" t="s">
        <v>59</v>
      </c>
      <c r="O22" s="363" t="s">
        <v>66</v>
      </c>
    </row>
    <row r="23" s="358" customFormat="true" ht="15.75" hidden="false" customHeight="true" outlineLevel="0" collapsed="false">
      <c r="A23" s="359" t="n">
        <v>19</v>
      </c>
      <c r="B23" s="360" t="s">
        <v>56</v>
      </c>
      <c r="C23" s="361" t="n">
        <v>7.3</v>
      </c>
      <c r="D23" s="366" t="s">
        <v>52</v>
      </c>
      <c r="E23" s="378" t="n">
        <v>1.7</v>
      </c>
      <c r="F23" s="366" t="s">
        <v>44</v>
      </c>
      <c r="G23" s="367" t="n">
        <v>0.8</v>
      </c>
      <c r="H23" s="366" t="s">
        <v>28</v>
      </c>
      <c r="I23" s="378" t="n">
        <v>20.4</v>
      </c>
      <c r="J23" s="366" t="s">
        <v>51</v>
      </c>
      <c r="K23" s="378" t="n">
        <v>9.8</v>
      </c>
      <c r="L23" s="366" t="s">
        <v>48</v>
      </c>
      <c r="M23" s="367" t="n">
        <v>10.5</v>
      </c>
      <c r="N23" s="360" t="s">
        <v>60</v>
      </c>
      <c r="O23" s="363" t="s">
        <v>66</v>
      </c>
    </row>
    <row r="24" s="358" customFormat="true" ht="15.75" hidden="false" customHeight="true" outlineLevel="0" collapsed="false">
      <c r="A24" s="368" t="n">
        <v>20</v>
      </c>
      <c r="B24" s="369" t="s">
        <v>48</v>
      </c>
      <c r="C24" s="370" t="n">
        <v>7.2</v>
      </c>
      <c r="D24" s="384" t="s">
        <v>61</v>
      </c>
      <c r="E24" s="385" t="n">
        <v>1.7</v>
      </c>
      <c r="F24" s="384" t="s">
        <v>47</v>
      </c>
      <c r="G24" s="386" t="n">
        <v>0.8</v>
      </c>
      <c r="H24" s="384" t="s">
        <v>58</v>
      </c>
      <c r="I24" s="385" t="n">
        <v>20.4</v>
      </c>
      <c r="J24" s="384" t="s">
        <v>35</v>
      </c>
      <c r="K24" s="385" t="n">
        <v>9.9</v>
      </c>
      <c r="L24" s="384" t="s">
        <v>55</v>
      </c>
      <c r="M24" s="386" t="n">
        <v>10.5</v>
      </c>
      <c r="N24" s="369" t="s">
        <v>61</v>
      </c>
      <c r="O24" s="372" t="s">
        <v>66</v>
      </c>
    </row>
    <row r="25" s="358" customFormat="true" ht="15.75" hidden="false" customHeight="true" outlineLevel="0" collapsed="false">
      <c r="A25" s="373" t="n">
        <v>21</v>
      </c>
      <c r="B25" s="374" t="s">
        <v>61</v>
      </c>
      <c r="C25" s="375" t="n">
        <v>7.2</v>
      </c>
      <c r="D25" s="387" t="s">
        <v>56</v>
      </c>
      <c r="E25" s="388" t="n">
        <v>1.8</v>
      </c>
      <c r="F25" s="387" t="s">
        <v>54</v>
      </c>
      <c r="G25" s="389" t="n">
        <v>0.8</v>
      </c>
      <c r="H25" s="387" t="s">
        <v>30</v>
      </c>
      <c r="I25" s="388" t="n">
        <v>20.8</v>
      </c>
      <c r="J25" s="387" t="s">
        <v>39</v>
      </c>
      <c r="K25" s="388" t="n">
        <v>9.9</v>
      </c>
      <c r="L25" s="387" t="s">
        <v>50</v>
      </c>
      <c r="M25" s="389" t="n">
        <v>10.6</v>
      </c>
      <c r="N25" s="374" t="s">
        <v>62</v>
      </c>
      <c r="O25" s="377" t="s">
        <v>66</v>
      </c>
    </row>
    <row r="26" s="358" customFormat="true" ht="15.75" hidden="false" customHeight="true" outlineLevel="0" collapsed="false">
      <c r="A26" s="359" t="n">
        <v>22</v>
      </c>
      <c r="B26" s="360" t="s">
        <v>69</v>
      </c>
      <c r="C26" s="361" t="n">
        <v>7.2</v>
      </c>
      <c r="D26" s="366" t="s">
        <v>25</v>
      </c>
      <c r="E26" s="378" t="n">
        <v>1.9</v>
      </c>
      <c r="F26" s="366" t="s">
        <v>56</v>
      </c>
      <c r="G26" s="367" t="n">
        <v>0.8</v>
      </c>
      <c r="H26" s="366" t="s">
        <v>31</v>
      </c>
      <c r="I26" s="378" t="n">
        <v>20.8</v>
      </c>
      <c r="J26" s="366" t="s">
        <v>59</v>
      </c>
      <c r="K26" s="378" t="n">
        <v>9.9</v>
      </c>
      <c r="L26" s="366" t="s">
        <v>27</v>
      </c>
      <c r="M26" s="367" t="n">
        <v>10.7</v>
      </c>
      <c r="N26" s="360" t="s">
        <v>63</v>
      </c>
      <c r="O26" s="363" t="s">
        <v>66</v>
      </c>
    </row>
    <row r="27" s="358" customFormat="true" ht="15.75" hidden="false" customHeight="true" outlineLevel="0" collapsed="false">
      <c r="A27" s="359" t="n">
        <v>23</v>
      </c>
      <c r="B27" s="360" t="s">
        <v>28</v>
      </c>
      <c r="C27" s="361" t="n">
        <v>7.1</v>
      </c>
      <c r="D27" s="366" t="s">
        <v>26</v>
      </c>
      <c r="E27" s="378" t="n">
        <v>1.9</v>
      </c>
      <c r="F27" s="366" t="s">
        <v>59</v>
      </c>
      <c r="G27" s="367" t="n">
        <v>0.8</v>
      </c>
      <c r="H27" s="366" t="s">
        <v>33</v>
      </c>
      <c r="I27" s="378" t="n">
        <v>20.8</v>
      </c>
      <c r="J27" s="366" t="s">
        <v>28</v>
      </c>
      <c r="K27" s="378" t="n">
        <v>10</v>
      </c>
      <c r="L27" s="366" t="s">
        <v>30</v>
      </c>
      <c r="M27" s="367" t="n">
        <v>10.8</v>
      </c>
      <c r="N27" s="360" t="s">
        <v>64</v>
      </c>
      <c r="O27" s="363" t="s">
        <v>66</v>
      </c>
    </row>
    <row r="28" s="358" customFormat="true" ht="15.75" hidden="false" customHeight="true" outlineLevel="0" collapsed="false">
      <c r="A28" s="359" t="n">
        <v>24</v>
      </c>
      <c r="B28" s="360" t="s">
        <v>35</v>
      </c>
      <c r="C28" s="361" t="n">
        <v>7.1</v>
      </c>
      <c r="D28" s="366" t="s">
        <v>34</v>
      </c>
      <c r="E28" s="378" t="n">
        <v>1.9</v>
      </c>
      <c r="F28" s="366" t="s">
        <v>40</v>
      </c>
      <c r="G28" s="367" t="n">
        <v>0.9</v>
      </c>
      <c r="H28" s="366" t="s">
        <v>38</v>
      </c>
      <c r="I28" s="378" t="n">
        <v>20.9</v>
      </c>
      <c r="J28" s="366" t="s">
        <v>30</v>
      </c>
      <c r="K28" s="378" t="n">
        <v>10</v>
      </c>
      <c r="L28" s="366" t="s">
        <v>54</v>
      </c>
      <c r="M28" s="367" t="n">
        <v>10.8</v>
      </c>
      <c r="N28" s="360" t="s">
        <v>65</v>
      </c>
      <c r="O28" s="363" t="s">
        <v>66</v>
      </c>
    </row>
    <row r="29" s="358" customFormat="true" ht="15.75" hidden="false" customHeight="true" outlineLevel="0" collapsed="false">
      <c r="A29" s="359" t="n">
        <v>25</v>
      </c>
      <c r="B29" s="360" t="s">
        <v>36</v>
      </c>
      <c r="C29" s="361" t="n">
        <v>7.1</v>
      </c>
      <c r="D29" s="366" t="s">
        <v>39</v>
      </c>
      <c r="E29" s="378" t="n">
        <v>1.9</v>
      </c>
      <c r="F29" s="366" t="s">
        <v>25</v>
      </c>
      <c r="G29" s="367" t="n">
        <v>1</v>
      </c>
      <c r="H29" s="366" t="s">
        <v>52</v>
      </c>
      <c r="I29" s="378" t="n">
        <v>21</v>
      </c>
      <c r="J29" s="366" t="s">
        <v>34</v>
      </c>
      <c r="K29" s="378" t="n">
        <v>10</v>
      </c>
      <c r="L29" s="366" t="s">
        <v>32</v>
      </c>
      <c r="M29" s="367" t="n">
        <v>10.9</v>
      </c>
      <c r="N29" s="360" t="s">
        <v>69</v>
      </c>
      <c r="O29" s="363" t="s">
        <v>66</v>
      </c>
    </row>
    <row r="30" s="358" customFormat="true" ht="15.75" hidden="false" customHeight="true" outlineLevel="0" collapsed="false">
      <c r="A30" s="359" t="n">
        <v>26</v>
      </c>
      <c r="B30" s="360" t="s">
        <v>50</v>
      </c>
      <c r="C30" s="362" t="n">
        <v>7.1</v>
      </c>
      <c r="D30" s="366" t="s">
        <v>45</v>
      </c>
      <c r="E30" s="378" t="n">
        <v>1.9</v>
      </c>
      <c r="F30" s="366" t="s">
        <v>28</v>
      </c>
      <c r="G30" s="367" t="n">
        <v>1</v>
      </c>
      <c r="H30" s="366" t="s">
        <v>55</v>
      </c>
      <c r="I30" s="378" t="n">
        <v>21</v>
      </c>
      <c r="J30" s="366" t="s">
        <v>43</v>
      </c>
      <c r="K30" s="378" t="n">
        <v>10</v>
      </c>
      <c r="L30" s="366" t="s">
        <v>37</v>
      </c>
      <c r="M30" s="367" t="n">
        <v>10.9</v>
      </c>
      <c r="N30" s="360" t="s">
        <v>70</v>
      </c>
      <c r="O30" s="363" t="s">
        <v>66</v>
      </c>
    </row>
    <row r="31" s="358" customFormat="true" ht="15.75" hidden="false" customHeight="true" outlineLevel="0" collapsed="false">
      <c r="A31" s="359" t="n">
        <v>27</v>
      </c>
      <c r="B31" s="360" t="s">
        <v>33</v>
      </c>
      <c r="C31" s="362" t="n">
        <v>7</v>
      </c>
      <c r="D31" s="366" t="s">
        <v>55</v>
      </c>
      <c r="E31" s="378" t="n">
        <v>1.9</v>
      </c>
      <c r="F31" s="366" t="s">
        <v>38</v>
      </c>
      <c r="G31" s="378" t="n">
        <v>1</v>
      </c>
      <c r="H31" s="366" t="s">
        <v>51</v>
      </c>
      <c r="I31" s="378" t="n">
        <v>21.1</v>
      </c>
      <c r="J31" s="364" t="s">
        <v>71</v>
      </c>
      <c r="K31" s="382" t="n">
        <v>10</v>
      </c>
      <c r="L31" s="366" t="s">
        <v>52</v>
      </c>
      <c r="M31" s="367" t="n">
        <v>10.9</v>
      </c>
      <c r="N31" s="360" t="s">
        <v>72</v>
      </c>
      <c r="O31" s="363" t="s">
        <v>66</v>
      </c>
    </row>
    <row r="32" s="358" customFormat="true" ht="15.75" hidden="false" customHeight="true" outlineLevel="0" collapsed="false">
      <c r="A32" s="359" t="n">
        <v>28</v>
      </c>
      <c r="B32" s="360" t="s">
        <v>44</v>
      </c>
      <c r="C32" s="362" t="n">
        <v>7</v>
      </c>
      <c r="D32" s="366" t="s">
        <v>38</v>
      </c>
      <c r="E32" s="378" t="n">
        <v>2</v>
      </c>
      <c r="F32" s="366" t="s">
        <v>53</v>
      </c>
      <c r="G32" s="378" t="n">
        <v>1</v>
      </c>
      <c r="H32" s="366" t="s">
        <v>32</v>
      </c>
      <c r="I32" s="378" t="n">
        <v>21.2</v>
      </c>
      <c r="J32" s="366" t="s">
        <v>52</v>
      </c>
      <c r="K32" s="378" t="n">
        <v>10.1</v>
      </c>
      <c r="L32" s="366" t="s">
        <v>58</v>
      </c>
      <c r="M32" s="367" t="n">
        <v>10.9</v>
      </c>
      <c r="N32" s="360" t="s">
        <v>37</v>
      </c>
      <c r="O32" s="361" t="n">
        <v>0.9</v>
      </c>
    </row>
    <row r="33" s="358" customFormat="true" ht="15.75" hidden="false" customHeight="true" outlineLevel="0" collapsed="false">
      <c r="A33" s="359" t="n">
        <v>29</v>
      </c>
      <c r="B33" s="360" t="s">
        <v>45</v>
      </c>
      <c r="C33" s="361" t="n">
        <v>7</v>
      </c>
      <c r="D33" s="366" t="s">
        <v>46</v>
      </c>
      <c r="E33" s="378" t="n">
        <v>2</v>
      </c>
      <c r="F33" s="366" t="s">
        <v>55</v>
      </c>
      <c r="G33" s="378" t="n">
        <v>1</v>
      </c>
      <c r="H33" s="366" t="s">
        <v>65</v>
      </c>
      <c r="I33" s="378" t="n">
        <v>21.3</v>
      </c>
      <c r="J33" s="366" t="s">
        <v>69</v>
      </c>
      <c r="K33" s="378" t="n">
        <v>10.1</v>
      </c>
      <c r="L33" s="366" t="s">
        <v>36</v>
      </c>
      <c r="M33" s="367" t="n">
        <v>11</v>
      </c>
      <c r="N33" s="360" t="s">
        <v>36</v>
      </c>
      <c r="O33" s="362" t="n">
        <v>2.3</v>
      </c>
    </row>
    <row r="34" s="358" customFormat="true" ht="15.75" hidden="false" customHeight="true" outlineLevel="0" collapsed="false">
      <c r="A34" s="368" t="n">
        <v>30</v>
      </c>
      <c r="B34" s="369" t="s">
        <v>46</v>
      </c>
      <c r="C34" s="370" t="n">
        <v>7</v>
      </c>
      <c r="D34" s="384" t="s">
        <v>51</v>
      </c>
      <c r="E34" s="385" t="n">
        <v>2</v>
      </c>
      <c r="F34" s="384" t="s">
        <v>68</v>
      </c>
      <c r="G34" s="385" t="n">
        <v>1</v>
      </c>
      <c r="H34" s="384" t="s">
        <v>36</v>
      </c>
      <c r="I34" s="385" t="n">
        <v>21.5</v>
      </c>
      <c r="J34" s="384" t="s">
        <v>56</v>
      </c>
      <c r="K34" s="385" t="n">
        <v>10.2</v>
      </c>
      <c r="L34" s="384" t="s">
        <v>53</v>
      </c>
      <c r="M34" s="386" t="n">
        <v>11</v>
      </c>
      <c r="N34" s="369" t="s">
        <v>25</v>
      </c>
      <c r="O34" s="371" t="n">
        <v>3</v>
      </c>
    </row>
    <row r="35" s="358" customFormat="true" ht="15.75" hidden="false" customHeight="true" outlineLevel="0" collapsed="false">
      <c r="A35" s="373" t="n">
        <v>31</v>
      </c>
      <c r="B35" s="374" t="s">
        <v>62</v>
      </c>
      <c r="C35" s="375" t="n">
        <v>7</v>
      </c>
      <c r="D35" s="387" t="s">
        <v>60</v>
      </c>
      <c r="E35" s="388" t="n">
        <v>2</v>
      </c>
      <c r="F35" s="387" t="s">
        <v>27</v>
      </c>
      <c r="G35" s="388" t="n">
        <v>1.1</v>
      </c>
      <c r="H35" s="387" t="s">
        <v>42</v>
      </c>
      <c r="I35" s="388" t="n">
        <v>21.5</v>
      </c>
      <c r="J35" s="387" t="s">
        <v>32</v>
      </c>
      <c r="K35" s="388" t="n">
        <v>10.3</v>
      </c>
      <c r="L35" s="387" t="s">
        <v>51</v>
      </c>
      <c r="M35" s="389" t="n">
        <v>11.3</v>
      </c>
      <c r="N35" s="374" t="s">
        <v>35</v>
      </c>
      <c r="O35" s="376" t="n">
        <v>3.8</v>
      </c>
    </row>
    <row r="36" s="358" customFormat="true" ht="15.75" hidden="false" customHeight="true" outlineLevel="0" collapsed="false">
      <c r="A36" s="359" t="n">
        <v>32</v>
      </c>
      <c r="B36" s="360" t="s">
        <v>43</v>
      </c>
      <c r="C36" s="361" t="n">
        <v>6.9</v>
      </c>
      <c r="D36" s="366" t="s">
        <v>28</v>
      </c>
      <c r="E36" s="378" t="n">
        <v>2.1</v>
      </c>
      <c r="F36" s="366" t="s">
        <v>33</v>
      </c>
      <c r="G36" s="378" t="n">
        <v>1.1</v>
      </c>
      <c r="H36" s="366" t="s">
        <v>35</v>
      </c>
      <c r="I36" s="378" t="n">
        <v>21.6</v>
      </c>
      <c r="J36" s="366" t="s">
        <v>49</v>
      </c>
      <c r="K36" s="378" t="n">
        <v>10.3</v>
      </c>
      <c r="L36" s="366" t="s">
        <v>63</v>
      </c>
      <c r="M36" s="367" t="n">
        <v>11.4</v>
      </c>
      <c r="N36" s="360" t="s">
        <v>51</v>
      </c>
      <c r="O36" s="362" t="n">
        <v>4.5</v>
      </c>
    </row>
    <row r="37" s="358" customFormat="true" ht="15.75" hidden="false" customHeight="true" outlineLevel="0" collapsed="false">
      <c r="A37" s="359" t="n">
        <v>33</v>
      </c>
      <c r="B37" s="360" t="s">
        <v>31</v>
      </c>
      <c r="C37" s="361" t="n">
        <v>6.8</v>
      </c>
      <c r="D37" s="366" t="s">
        <v>36</v>
      </c>
      <c r="E37" s="378" t="n">
        <v>2.1</v>
      </c>
      <c r="F37" s="366" t="s">
        <v>36</v>
      </c>
      <c r="G37" s="378" t="n">
        <v>1.1</v>
      </c>
      <c r="H37" s="366" t="s">
        <v>34</v>
      </c>
      <c r="I37" s="378" t="n">
        <v>21.8</v>
      </c>
      <c r="J37" s="366" t="s">
        <v>40</v>
      </c>
      <c r="K37" s="378" t="n">
        <v>10.4</v>
      </c>
      <c r="L37" s="360" t="s">
        <v>38</v>
      </c>
      <c r="M37" s="361" t="n">
        <v>11.5</v>
      </c>
      <c r="N37" s="360" t="s">
        <v>47</v>
      </c>
      <c r="O37" s="362" t="n">
        <v>4.8</v>
      </c>
    </row>
    <row r="38" s="358" customFormat="true" ht="15.75" hidden="false" customHeight="true" outlineLevel="0" collapsed="false">
      <c r="A38" s="359" t="n">
        <v>34</v>
      </c>
      <c r="B38" s="360" t="s">
        <v>32</v>
      </c>
      <c r="C38" s="361" t="n">
        <v>6.8</v>
      </c>
      <c r="D38" s="366" t="s">
        <v>58</v>
      </c>
      <c r="E38" s="378" t="n">
        <v>2.1</v>
      </c>
      <c r="F38" s="366" t="s">
        <v>45</v>
      </c>
      <c r="G38" s="378" t="n">
        <v>1.1</v>
      </c>
      <c r="H38" s="364" t="s">
        <v>71</v>
      </c>
      <c r="I38" s="382" t="n">
        <v>21.8</v>
      </c>
      <c r="J38" s="366" t="s">
        <v>67</v>
      </c>
      <c r="K38" s="378" t="n">
        <v>10.4</v>
      </c>
      <c r="L38" s="366" t="s">
        <v>67</v>
      </c>
      <c r="M38" s="367" t="n">
        <v>11.5</v>
      </c>
      <c r="N38" s="360" t="s">
        <v>28</v>
      </c>
      <c r="O38" s="362" t="n">
        <v>6</v>
      </c>
    </row>
    <row r="39" s="358" customFormat="true" ht="15.75" hidden="false" customHeight="true" outlineLevel="0" collapsed="false">
      <c r="A39" s="359" t="n">
        <v>35</v>
      </c>
      <c r="B39" s="360" t="s">
        <v>34</v>
      </c>
      <c r="C39" s="361" t="n">
        <v>6.8</v>
      </c>
      <c r="D39" s="366" t="s">
        <v>64</v>
      </c>
      <c r="E39" s="378" t="n">
        <v>2.1</v>
      </c>
      <c r="F39" s="366" t="s">
        <v>67</v>
      </c>
      <c r="G39" s="378" t="n">
        <v>1.1</v>
      </c>
      <c r="H39" s="366" t="s">
        <v>67</v>
      </c>
      <c r="I39" s="378" t="n">
        <v>21.9</v>
      </c>
      <c r="J39" s="366" t="s">
        <v>36</v>
      </c>
      <c r="K39" s="378" t="n">
        <v>10.5</v>
      </c>
      <c r="L39" s="366" t="s">
        <v>35</v>
      </c>
      <c r="M39" s="367" t="n">
        <v>11.6</v>
      </c>
      <c r="N39" s="360" t="s">
        <v>68</v>
      </c>
      <c r="O39" s="362" t="n">
        <v>6.8</v>
      </c>
    </row>
    <row r="40" s="358" customFormat="true" ht="15.75" hidden="false" customHeight="true" outlineLevel="0" collapsed="false">
      <c r="A40" s="359" t="n">
        <v>36</v>
      </c>
      <c r="B40" s="360" t="s">
        <v>60</v>
      </c>
      <c r="C40" s="361" t="n">
        <v>6.8</v>
      </c>
      <c r="D40" s="366" t="s">
        <v>31</v>
      </c>
      <c r="E40" s="378" t="n">
        <v>2.2</v>
      </c>
      <c r="F40" s="366" t="s">
        <v>70</v>
      </c>
      <c r="G40" s="378" t="n">
        <v>1.1</v>
      </c>
      <c r="H40" s="366" t="s">
        <v>27</v>
      </c>
      <c r="I40" s="378" t="n">
        <v>22.1</v>
      </c>
      <c r="J40" s="366" t="s">
        <v>55</v>
      </c>
      <c r="K40" s="378" t="n">
        <v>10.5</v>
      </c>
      <c r="L40" s="366" t="s">
        <v>34</v>
      </c>
      <c r="M40" s="367" t="n">
        <v>11.8</v>
      </c>
      <c r="N40" s="364" t="s">
        <v>71</v>
      </c>
      <c r="O40" s="382" t="n">
        <v>7.6</v>
      </c>
    </row>
    <row r="41" s="358" customFormat="true" ht="15.75" hidden="false" customHeight="true" outlineLevel="0" collapsed="false">
      <c r="A41" s="359" t="n">
        <v>37</v>
      </c>
      <c r="B41" s="360" t="s">
        <v>53</v>
      </c>
      <c r="C41" s="361" t="n">
        <v>6.7</v>
      </c>
      <c r="D41" s="366" t="s">
        <v>53</v>
      </c>
      <c r="E41" s="378" t="n">
        <v>2.2</v>
      </c>
      <c r="F41" s="366" t="s">
        <v>32</v>
      </c>
      <c r="G41" s="378" t="n">
        <v>1.2</v>
      </c>
      <c r="H41" s="366" t="s">
        <v>62</v>
      </c>
      <c r="I41" s="378" t="n">
        <v>22.1</v>
      </c>
      <c r="J41" s="366" t="s">
        <v>61</v>
      </c>
      <c r="K41" s="378" t="n">
        <v>10.5</v>
      </c>
      <c r="L41" s="364" t="s">
        <v>71</v>
      </c>
      <c r="M41" s="365" t="n">
        <v>11.8</v>
      </c>
      <c r="N41" s="360" t="s">
        <v>31</v>
      </c>
      <c r="O41" s="362" t="n">
        <v>7.8</v>
      </c>
    </row>
    <row r="42" s="358" customFormat="true" ht="15.75" hidden="false" customHeight="true" outlineLevel="0" collapsed="false">
      <c r="A42" s="359" t="n">
        <v>38</v>
      </c>
      <c r="B42" s="360" t="s">
        <v>40</v>
      </c>
      <c r="C42" s="361" t="n">
        <v>6.6</v>
      </c>
      <c r="D42" s="366" t="s">
        <v>57</v>
      </c>
      <c r="E42" s="378" t="n">
        <v>2.3</v>
      </c>
      <c r="F42" s="360" t="s">
        <v>39</v>
      </c>
      <c r="G42" s="362" t="n">
        <v>1.2</v>
      </c>
      <c r="H42" s="366" t="s">
        <v>64</v>
      </c>
      <c r="I42" s="378" t="n">
        <v>22.2</v>
      </c>
      <c r="J42" s="366" t="s">
        <v>33</v>
      </c>
      <c r="K42" s="378" t="n">
        <v>10.6</v>
      </c>
      <c r="L42" s="366" t="s">
        <v>65</v>
      </c>
      <c r="M42" s="367" t="n">
        <v>12</v>
      </c>
      <c r="N42" s="360" t="s">
        <v>48</v>
      </c>
      <c r="O42" s="362" t="n">
        <v>7.8</v>
      </c>
    </row>
    <row r="43" s="358" customFormat="true" ht="15.75" hidden="false" customHeight="true" outlineLevel="0" collapsed="false">
      <c r="A43" s="359" t="n">
        <v>39</v>
      </c>
      <c r="B43" s="360" t="s">
        <v>59</v>
      </c>
      <c r="C43" s="361" t="n">
        <v>6.6</v>
      </c>
      <c r="D43" s="366" t="s">
        <v>67</v>
      </c>
      <c r="E43" s="378" t="n">
        <v>2.3</v>
      </c>
      <c r="F43" s="366" t="s">
        <v>46</v>
      </c>
      <c r="G43" s="378" t="n">
        <v>1.2</v>
      </c>
      <c r="H43" s="366" t="s">
        <v>29</v>
      </c>
      <c r="I43" s="378" t="n">
        <v>22.3</v>
      </c>
      <c r="J43" s="366" t="s">
        <v>63</v>
      </c>
      <c r="K43" s="378" t="n">
        <v>11.1</v>
      </c>
      <c r="L43" s="366" t="s">
        <v>68</v>
      </c>
      <c r="M43" s="367" t="n">
        <v>12.3</v>
      </c>
      <c r="N43" s="360" t="s">
        <v>50</v>
      </c>
      <c r="O43" s="390" t="n">
        <v>10.9</v>
      </c>
    </row>
    <row r="44" s="358" customFormat="true" ht="15.75" hidden="false" customHeight="true" outlineLevel="0" collapsed="false">
      <c r="A44" s="368" t="n">
        <v>40</v>
      </c>
      <c r="B44" s="369" t="s">
        <v>39</v>
      </c>
      <c r="C44" s="370" t="n">
        <v>6.5</v>
      </c>
      <c r="D44" s="384" t="s">
        <v>68</v>
      </c>
      <c r="E44" s="385" t="n">
        <v>2.3</v>
      </c>
      <c r="F44" s="384" t="s">
        <v>58</v>
      </c>
      <c r="G44" s="385" t="n">
        <v>1.2</v>
      </c>
      <c r="H44" s="369" t="s">
        <v>63</v>
      </c>
      <c r="I44" s="371" t="n">
        <v>22.5</v>
      </c>
      <c r="J44" s="384" t="s">
        <v>31</v>
      </c>
      <c r="K44" s="385" t="n">
        <v>11.3</v>
      </c>
      <c r="L44" s="384" t="s">
        <v>72</v>
      </c>
      <c r="M44" s="386" t="n">
        <v>12.4</v>
      </c>
      <c r="N44" s="369" t="s">
        <v>53</v>
      </c>
      <c r="O44" s="371" t="n">
        <v>11</v>
      </c>
    </row>
    <row r="45" s="358" customFormat="true" ht="15.75" hidden="false" customHeight="true" outlineLevel="0" collapsed="false">
      <c r="A45" s="391" t="n">
        <v>41</v>
      </c>
      <c r="B45" s="374" t="s">
        <v>54</v>
      </c>
      <c r="C45" s="375" t="n">
        <v>6.5</v>
      </c>
      <c r="D45" s="387" t="s">
        <v>30</v>
      </c>
      <c r="E45" s="388" t="n">
        <v>2.4</v>
      </c>
      <c r="F45" s="387" t="s">
        <v>60</v>
      </c>
      <c r="G45" s="388" t="n">
        <v>1.2</v>
      </c>
      <c r="H45" s="387" t="s">
        <v>68</v>
      </c>
      <c r="I45" s="388" t="n">
        <v>23.6</v>
      </c>
      <c r="J45" s="387" t="s">
        <v>68</v>
      </c>
      <c r="K45" s="388" t="n">
        <v>11.3</v>
      </c>
      <c r="L45" s="387" t="s">
        <v>26</v>
      </c>
      <c r="M45" s="389" t="n">
        <v>12.5</v>
      </c>
      <c r="N45" s="374" t="s">
        <v>41</v>
      </c>
      <c r="O45" s="376" t="n">
        <v>11.8</v>
      </c>
    </row>
    <row r="46" s="358" customFormat="true" ht="15.75" hidden="false" customHeight="true" outlineLevel="0" collapsed="false">
      <c r="A46" s="359" t="n">
        <v>42</v>
      </c>
      <c r="B46" s="360" t="s">
        <v>63</v>
      </c>
      <c r="C46" s="361" t="n">
        <v>6.5</v>
      </c>
      <c r="D46" s="366" t="s">
        <v>70</v>
      </c>
      <c r="E46" s="378" t="n">
        <v>2.5</v>
      </c>
      <c r="F46" s="366" t="s">
        <v>64</v>
      </c>
      <c r="G46" s="378" t="n">
        <v>1.2</v>
      </c>
      <c r="H46" s="366" t="s">
        <v>72</v>
      </c>
      <c r="I46" s="378" t="n">
        <v>23.7</v>
      </c>
      <c r="J46" s="366" t="s">
        <v>72</v>
      </c>
      <c r="K46" s="378" t="n">
        <v>11.3</v>
      </c>
      <c r="L46" s="366" t="s">
        <v>64</v>
      </c>
      <c r="M46" s="367" t="n">
        <v>12.7</v>
      </c>
      <c r="N46" s="360" t="s">
        <v>26</v>
      </c>
      <c r="O46" s="362" t="n">
        <v>12.5</v>
      </c>
    </row>
    <row r="47" s="358" customFormat="true" ht="15.75" hidden="false" customHeight="true" outlineLevel="0" collapsed="false">
      <c r="A47" s="359" t="n">
        <v>43</v>
      </c>
      <c r="B47" s="360" t="s">
        <v>30</v>
      </c>
      <c r="C47" s="361" t="n">
        <v>6.4</v>
      </c>
      <c r="D47" s="364" t="s">
        <v>71</v>
      </c>
      <c r="E47" s="382" t="n">
        <v>2.5</v>
      </c>
      <c r="F47" s="360" t="s">
        <v>26</v>
      </c>
      <c r="G47" s="362" t="n">
        <v>1.3</v>
      </c>
      <c r="H47" s="360" t="s">
        <v>69</v>
      </c>
      <c r="I47" s="362" t="n">
        <v>23.8</v>
      </c>
      <c r="J47" s="360" t="s">
        <v>26</v>
      </c>
      <c r="K47" s="362" t="n">
        <v>11.4</v>
      </c>
      <c r="L47" s="360" t="s">
        <v>62</v>
      </c>
      <c r="M47" s="361" t="n">
        <v>12.8</v>
      </c>
      <c r="N47" s="360" t="s">
        <v>57</v>
      </c>
      <c r="O47" s="362" t="n">
        <v>13.5</v>
      </c>
    </row>
    <row r="48" s="358" customFormat="true" ht="15.75" hidden="false" customHeight="true" outlineLevel="0" collapsed="false">
      <c r="A48" s="359" t="n">
        <v>44</v>
      </c>
      <c r="B48" s="360" t="s">
        <v>25</v>
      </c>
      <c r="C48" s="361" t="n">
        <v>6.2</v>
      </c>
      <c r="D48" s="360" t="s">
        <v>29</v>
      </c>
      <c r="E48" s="362" t="n">
        <v>2.6</v>
      </c>
      <c r="F48" s="360" t="s">
        <v>30</v>
      </c>
      <c r="G48" s="362" t="n">
        <v>1.3</v>
      </c>
      <c r="H48" s="366" t="s">
        <v>26</v>
      </c>
      <c r="I48" s="378" t="n">
        <v>23.9</v>
      </c>
      <c r="J48" s="360" t="s">
        <v>27</v>
      </c>
      <c r="K48" s="362" t="n">
        <v>11.4</v>
      </c>
      <c r="L48" s="360" t="s">
        <v>69</v>
      </c>
      <c r="M48" s="361" t="n">
        <v>13.7</v>
      </c>
      <c r="N48" s="360" t="s">
        <v>44</v>
      </c>
      <c r="O48" s="362" t="n">
        <v>13.9</v>
      </c>
    </row>
    <row r="49" s="358" customFormat="true" ht="15.75" hidden="false" customHeight="true" outlineLevel="0" collapsed="false">
      <c r="A49" s="359" t="n">
        <v>45</v>
      </c>
      <c r="B49" s="360" t="s">
        <v>26</v>
      </c>
      <c r="C49" s="361" t="n">
        <v>6.2</v>
      </c>
      <c r="D49" s="366" t="s">
        <v>32</v>
      </c>
      <c r="E49" s="378" t="n">
        <v>2.6</v>
      </c>
      <c r="F49" s="360" t="s">
        <v>57</v>
      </c>
      <c r="G49" s="362" t="n">
        <v>1.4</v>
      </c>
      <c r="H49" s="360" t="s">
        <v>70</v>
      </c>
      <c r="I49" s="362" t="n">
        <v>24.4</v>
      </c>
      <c r="J49" s="360" t="s">
        <v>25</v>
      </c>
      <c r="K49" s="362" t="n">
        <v>11.6</v>
      </c>
      <c r="L49" s="360" t="s">
        <v>25</v>
      </c>
      <c r="M49" s="361" t="n">
        <v>14.7</v>
      </c>
      <c r="N49" s="360" t="s">
        <v>45</v>
      </c>
      <c r="O49" s="362" t="n">
        <v>14.3</v>
      </c>
    </row>
    <row r="50" s="358" customFormat="true" ht="15.75" hidden="false" customHeight="true" outlineLevel="0" collapsed="false">
      <c r="A50" s="359" t="n">
        <v>46</v>
      </c>
      <c r="B50" s="360" t="s">
        <v>27</v>
      </c>
      <c r="C50" s="361" t="n">
        <v>6.2</v>
      </c>
      <c r="D50" s="360" t="s">
        <v>33</v>
      </c>
      <c r="E50" s="362" t="n">
        <v>2.6</v>
      </c>
      <c r="F50" s="360" t="s">
        <v>29</v>
      </c>
      <c r="G50" s="362" t="n">
        <v>1.8</v>
      </c>
      <c r="H50" s="360" t="s">
        <v>43</v>
      </c>
      <c r="I50" s="362" t="n">
        <v>25.4</v>
      </c>
      <c r="J50" s="360" t="s">
        <v>42</v>
      </c>
      <c r="K50" s="362" t="n">
        <v>12.8</v>
      </c>
      <c r="L50" s="360" t="s">
        <v>70</v>
      </c>
      <c r="M50" s="361" t="n">
        <v>15</v>
      </c>
      <c r="N50" s="360" t="s">
        <v>49</v>
      </c>
      <c r="O50" s="362" t="n">
        <v>17.3</v>
      </c>
    </row>
    <row r="51" s="358" customFormat="true" ht="15.75" hidden="false" customHeight="true" outlineLevel="0" collapsed="false">
      <c r="A51" s="359" t="n">
        <v>47</v>
      </c>
      <c r="B51" s="360" t="s">
        <v>29</v>
      </c>
      <c r="C51" s="361" t="n">
        <v>5.2</v>
      </c>
      <c r="D51" s="360" t="s">
        <v>27</v>
      </c>
      <c r="E51" s="362" t="n">
        <v>3</v>
      </c>
      <c r="F51" s="360" t="s">
        <v>65</v>
      </c>
      <c r="G51" s="363" t="s">
        <v>66</v>
      </c>
      <c r="H51" s="360" t="s">
        <v>25</v>
      </c>
      <c r="I51" s="362" t="n">
        <v>26.3</v>
      </c>
      <c r="J51" s="360" t="s">
        <v>29</v>
      </c>
      <c r="K51" s="362" t="n">
        <v>13.8</v>
      </c>
      <c r="L51" s="360" t="s">
        <v>43</v>
      </c>
      <c r="M51" s="361" t="n">
        <v>15.4</v>
      </c>
      <c r="N51" s="360" t="s">
        <v>67</v>
      </c>
      <c r="O51" s="362" t="n">
        <v>19.3</v>
      </c>
    </row>
    <row r="52" customFormat="false" ht="12" hidden="false" customHeight="false" outlineLevel="0" collapsed="false">
      <c r="A52" s="392"/>
      <c r="B52" s="393"/>
      <c r="C52" s="393"/>
      <c r="D52" s="393"/>
      <c r="E52" s="393"/>
      <c r="F52" s="393"/>
      <c r="G52" s="393"/>
      <c r="H52" s="393"/>
      <c r="I52" s="393"/>
      <c r="J52" s="393"/>
    </row>
    <row r="53" customFormat="false" ht="12" hidden="false" customHeight="false" outlineLevel="0" collapsed="false">
      <c r="A53" s="394"/>
      <c r="B53" s="395"/>
      <c r="C53" s="395"/>
      <c r="D53" s="395"/>
      <c r="E53" s="395"/>
      <c r="F53" s="395"/>
      <c r="G53" s="395"/>
      <c r="H53" s="395"/>
      <c r="I53" s="395"/>
      <c r="J53" s="395"/>
    </row>
  </sheetData>
  <mergeCells count="17">
    <mergeCell ref="A1:M1"/>
    <mergeCell ref="A2:A4"/>
    <mergeCell ref="B2:C2"/>
    <mergeCell ref="D2:E2"/>
    <mergeCell ref="F2:G2"/>
    <mergeCell ref="H2:I2"/>
    <mergeCell ref="J2:K2"/>
    <mergeCell ref="L2:M2"/>
    <mergeCell ref="N2:O2"/>
    <mergeCell ref="B3:C3"/>
    <mergeCell ref="D3:E3"/>
    <mergeCell ref="F3:G3"/>
    <mergeCell ref="H3:I3"/>
    <mergeCell ref="J3:K3"/>
    <mergeCell ref="L3:M3"/>
    <mergeCell ref="N3:O3"/>
    <mergeCell ref="B52:J5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8.9921875" defaultRowHeight="16.5" zeroHeight="false" outlineLevelRow="0" outlineLevelCol="0"/>
  <cols>
    <col collapsed="false" customWidth="true" hidden="false" outlineLevel="0" max="1" min="1" style="396" width="6.74"/>
    <col collapsed="false" customWidth="true" hidden="false" outlineLevel="0" max="2" min="2" style="397" width="3.87"/>
    <col collapsed="false" customWidth="true" hidden="false" outlineLevel="0" max="3" min="3" style="396" width="6.74"/>
    <col collapsed="false" customWidth="true" hidden="false" outlineLevel="0" max="4" min="4" style="397" width="3.87"/>
    <col collapsed="false" customWidth="true" hidden="false" outlineLevel="0" max="5" min="5" style="396" width="6.74"/>
    <col collapsed="false" customWidth="true" hidden="false" outlineLevel="0" max="6" min="6" style="397" width="3.87"/>
    <col collapsed="false" customWidth="true" hidden="false" outlineLevel="0" max="7" min="7" style="396" width="6.74"/>
    <col collapsed="false" customWidth="true" hidden="false" outlineLevel="0" max="8" min="8" style="397" width="3.87"/>
    <col collapsed="false" customWidth="true" hidden="false" outlineLevel="0" max="9" min="9" style="396" width="6.74"/>
    <col collapsed="false" customWidth="true" hidden="false" outlineLevel="0" max="10" min="10" style="398" width="4.62"/>
    <col collapsed="false" customWidth="true" hidden="false" outlineLevel="0" max="11" min="11" style="396" width="6.74"/>
    <col collapsed="false" customWidth="true" hidden="false" outlineLevel="0" max="12" min="12" style="397" width="4.62"/>
    <col collapsed="false" customWidth="true" hidden="false" outlineLevel="0" max="13" min="13" style="399" width="6.74"/>
    <col collapsed="false" customWidth="true" hidden="false" outlineLevel="0" max="14" min="14" style="397" width="4.62"/>
    <col collapsed="false" customWidth="true" hidden="false" outlineLevel="0" max="15" min="15" style="396" width="6.74"/>
    <col collapsed="false" customWidth="true" hidden="false" outlineLevel="0" max="16" min="16" style="397" width="4.62"/>
    <col collapsed="false" customWidth="true" hidden="false" outlineLevel="0" max="17" min="17" style="396" width="3.24"/>
    <col collapsed="false" customWidth="false" hidden="false" outlineLevel="0" max="19" min="18" style="396" width="8.99"/>
    <col collapsed="false" customWidth="true" hidden="false" outlineLevel="0" max="20" min="20" style="0" width="8.86"/>
    <col collapsed="false" customWidth="false" hidden="false" outlineLevel="0" max="257" min="21" style="396" width="8.99"/>
  </cols>
  <sheetData>
    <row r="1" customFormat="false" ht="16.5" hidden="false" customHeight="true" outlineLevel="0" collapsed="false">
      <c r="A1" s="400"/>
      <c r="C1" s="400"/>
      <c r="D1" s="332"/>
      <c r="E1" s="400"/>
      <c r="F1" s="332"/>
      <c r="G1" s="400"/>
      <c r="H1" s="332"/>
      <c r="I1" s="400"/>
      <c r="J1" s="401"/>
    </row>
    <row r="2" s="406" customFormat="true" ht="15" hidden="false" customHeight="true" outlineLevel="0" collapsed="false">
      <c r="A2" s="402" t="s">
        <v>170</v>
      </c>
      <c r="B2" s="402"/>
      <c r="C2" s="403" t="s">
        <v>187</v>
      </c>
      <c r="D2" s="403"/>
      <c r="E2" s="402" t="s">
        <v>188</v>
      </c>
      <c r="F2" s="402"/>
      <c r="G2" s="404" t="s">
        <v>189</v>
      </c>
      <c r="H2" s="404"/>
      <c r="I2" s="404" t="s">
        <v>190</v>
      </c>
      <c r="J2" s="404"/>
      <c r="K2" s="402" t="s">
        <v>191</v>
      </c>
      <c r="L2" s="402"/>
      <c r="M2" s="402" t="s">
        <v>192</v>
      </c>
      <c r="N2" s="402"/>
      <c r="O2" s="402"/>
      <c r="P2" s="402"/>
      <c r="Q2" s="405" t="s">
        <v>180</v>
      </c>
    </row>
    <row r="3" s="406" customFormat="true" ht="15" hidden="false" customHeight="true" outlineLevel="0" collapsed="false">
      <c r="A3" s="407" t="s">
        <v>183</v>
      </c>
      <c r="B3" s="407"/>
      <c r="C3" s="407" t="s">
        <v>183</v>
      </c>
      <c r="D3" s="407"/>
      <c r="E3" s="407" t="s">
        <v>182</v>
      </c>
      <c r="F3" s="407"/>
      <c r="G3" s="407" t="s">
        <v>181</v>
      </c>
      <c r="H3" s="407"/>
      <c r="I3" s="407" t="s">
        <v>181</v>
      </c>
      <c r="J3" s="407"/>
      <c r="K3" s="408" t="s">
        <v>193</v>
      </c>
      <c r="L3" s="408"/>
      <c r="M3" s="409" t="s">
        <v>194</v>
      </c>
      <c r="N3" s="409"/>
      <c r="O3" s="410" t="s">
        <v>195</v>
      </c>
      <c r="P3" s="410"/>
      <c r="Q3" s="405"/>
    </row>
    <row r="4" s="414" customFormat="true" ht="15" hidden="false" customHeight="true" outlineLevel="0" collapsed="false">
      <c r="A4" s="411" t="s">
        <v>185</v>
      </c>
      <c r="B4" s="344" t="n">
        <v>3.3</v>
      </c>
      <c r="C4" s="412" t="s">
        <v>185</v>
      </c>
      <c r="D4" s="346" t="n">
        <v>2.6</v>
      </c>
      <c r="E4" s="411" t="s">
        <v>185</v>
      </c>
      <c r="F4" s="344" t="n">
        <v>0.7</v>
      </c>
      <c r="G4" s="412" t="s">
        <v>185</v>
      </c>
      <c r="H4" s="346" t="n">
        <v>4.7</v>
      </c>
      <c r="I4" s="411" t="s">
        <v>185</v>
      </c>
      <c r="J4" s="413" t="n">
        <v>1.68</v>
      </c>
      <c r="K4" s="412" t="s">
        <v>185</v>
      </c>
      <c r="L4" s="346" t="n">
        <v>9.4</v>
      </c>
      <c r="M4" s="411" t="s">
        <v>186</v>
      </c>
      <c r="N4" s="344" t="n">
        <v>6.4</v>
      </c>
      <c r="O4" s="412" t="s">
        <v>186</v>
      </c>
      <c r="P4" s="346" t="n">
        <v>4.7</v>
      </c>
      <c r="Q4" s="405"/>
    </row>
    <row r="5" s="414" customFormat="true" ht="15.75" hidden="false" customHeight="true" outlineLevel="0" collapsed="false">
      <c r="A5" s="415" t="s">
        <v>43</v>
      </c>
      <c r="B5" s="355" t="n">
        <v>1.8</v>
      </c>
      <c r="C5" s="416" t="s">
        <v>43</v>
      </c>
      <c r="D5" s="354" t="n">
        <v>1.4</v>
      </c>
      <c r="E5" s="417" t="s">
        <v>42</v>
      </c>
      <c r="F5" s="350" t="n">
        <v>0.2</v>
      </c>
      <c r="G5" s="415" t="s">
        <v>37</v>
      </c>
      <c r="H5" s="354" t="n">
        <v>6.2</v>
      </c>
      <c r="I5" s="415" t="s">
        <v>39</v>
      </c>
      <c r="J5" s="418" t="n">
        <v>1.26</v>
      </c>
      <c r="K5" s="417" t="s">
        <v>60</v>
      </c>
      <c r="L5" s="419" t="n">
        <v>8.5</v>
      </c>
      <c r="M5" s="353" t="s">
        <v>53</v>
      </c>
      <c r="N5" s="355" t="n">
        <v>3.5</v>
      </c>
      <c r="O5" s="416" t="s">
        <v>53</v>
      </c>
      <c r="P5" s="420" t="n">
        <v>2.1</v>
      </c>
      <c r="Q5" s="421" t="n">
        <v>1</v>
      </c>
    </row>
    <row r="6" s="414" customFormat="true" ht="15.75" hidden="false" customHeight="true" outlineLevel="0" collapsed="false">
      <c r="A6" s="422" t="s">
        <v>65</v>
      </c>
      <c r="B6" s="362" t="n">
        <v>1.8</v>
      </c>
      <c r="C6" s="422" t="s">
        <v>34</v>
      </c>
      <c r="D6" s="362" t="n">
        <v>1.6</v>
      </c>
      <c r="E6" s="422" t="s">
        <v>62</v>
      </c>
      <c r="F6" s="362" t="n">
        <v>0.2</v>
      </c>
      <c r="G6" s="422" t="s">
        <v>72</v>
      </c>
      <c r="H6" s="362" t="n">
        <v>5.5</v>
      </c>
      <c r="I6" s="422" t="s">
        <v>29</v>
      </c>
      <c r="J6" s="423" t="n">
        <v>1.27</v>
      </c>
      <c r="K6" s="422" t="s">
        <v>41</v>
      </c>
      <c r="L6" s="424" t="n">
        <v>8.6</v>
      </c>
      <c r="M6" s="360" t="s">
        <v>35</v>
      </c>
      <c r="N6" s="362" t="n">
        <v>3.9</v>
      </c>
      <c r="O6" s="422" t="s">
        <v>56</v>
      </c>
      <c r="P6" s="424" t="n">
        <v>2.6</v>
      </c>
      <c r="Q6" s="410" t="n">
        <v>2</v>
      </c>
      <c r="S6" s="425"/>
    </row>
    <row r="7" s="414" customFormat="true" ht="15.75" hidden="false" customHeight="true" outlineLevel="0" collapsed="false">
      <c r="A7" s="422" t="s">
        <v>62</v>
      </c>
      <c r="B7" s="362" t="n">
        <v>1.9</v>
      </c>
      <c r="C7" s="422" t="s">
        <v>26</v>
      </c>
      <c r="D7" s="362" t="n">
        <v>1.7</v>
      </c>
      <c r="E7" s="422" t="s">
        <v>54</v>
      </c>
      <c r="F7" s="362" t="n">
        <v>0.3</v>
      </c>
      <c r="G7" s="422" t="s">
        <v>47</v>
      </c>
      <c r="H7" s="362" t="n">
        <v>5.3</v>
      </c>
      <c r="I7" s="422" t="s">
        <v>40</v>
      </c>
      <c r="J7" s="423" t="n">
        <v>1.28</v>
      </c>
      <c r="K7" s="422" t="s">
        <v>42</v>
      </c>
      <c r="L7" s="424" t="n">
        <v>8.7</v>
      </c>
      <c r="M7" s="360" t="s">
        <v>49</v>
      </c>
      <c r="N7" s="362" t="n">
        <v>4</v>
      </c>
      <c r="O7" s="422" t="s">
        <v>35</v>
      </c>
      <c r="P7" s="424" t="n">
        <v>2.8</v>
      </c>
      <c r="Q7" s="410" t="n">
        <v>3</v>
      </c>
    </row>
    <row r="8" s="414" customFormat="true" ht="15.75" hidden="false" customHeight="true" outlineLevel="0" collapsed="false">
      <c r="A8" s="422" t="s">
        <v>34</v>
      </c>
      <c r="B8" s="362" t="n">
        <v>2.1</v>
      </c>
      <c r="C8" s="422" t="s">
        <v>62</v>
      </c>
      <c r="D8" s="362" t="n">
        <v>1.7</v>
      </c>
      <c r="E8" s="422" t="s">
        <v>31</v>
      </c>
      <c r="F8" s="362" t="n">
        <v>0.4</v>
      </c>
      <c r="G8" s="422" t="s">
        <v>51</v>
      </c>
      <c r="H8" s="362" t="n">
        <v>5.1</v>
      </c>
      <c r="I8" s="422" t="s">
        <v>41</v>
      </c>
      <c r="J8" s="423" t="n">
        <v>1.3</v>
      </c>
      <c r="K8" s="422" t="s">
        <v>40</v>
      </c>
      <c r="L8" s="424" t="n">
        <v>8.8</v>
      </c>
      <c r="M8" s="360" t="s">
        <v>32</v>
      </c>
      <c r="N8" s="362" t="n">
        <v>4.6</v>
      </c>
      <c r="O8" s="422" t="s">
        <v>45</v>
      </c>
      <c r="P8" s="424" t="n">
        <v>2.8</v>
      </c>
      <c r="Q8" s="410" t="n">
        <v>4</v>
      </c>
    </row>
    <row r="9" s="414" customFormat="true" ht="15.75" hidden="false" customHeight="true" outlineLevel="0" collapsed="false">
      <c r="A9" s="422" t="s">
        <v>70</v>
      </c>
      <c r="B9" s="362" t="n">
        <v>2.6</v>
      </c>
      <c r="C9" s="422" t="s">
        <v>65</v>
      </c>
      <c r="D9" s="362" t="n">
        <v>1.8</v>
      </c>
      <c r="E9" s="422" t="s">
        <v>43</v>
      </c>
      <c r="F9" s="362" t="n">
        <v>0.4</v>
      </c>
      <c r="G9" s="422" t="s">
        <v>38</v>
      </c>
      <c r="H9" s="362" t="n">
        <v>5</v>
      </c>
      <c r="I9" s="422" t="s">
        <v>56</v>
      </c>
      <c r="J9" s="423" t="n">
        <v>1.34</v>
      </c>
      <c r="K9" s="422" t="s">
        <v>39</v>
      </c>
      <c r="L9" s="424" t="n">
        <v>8.9</v>
      </c>
      <c r="M9" s="360" t="s">
        <v>52</v>
      </c>
      <c r="N9" s="362" t="n">
        <v>4.6</v>
      </c>
      <c r="O9" s="422" t="s">
        <v>29</v>
      </c>
      <c r="P9" s="424" t="n">
        <v>3.1</v>
      </c>
      <c r="Q9" s="410" t="n">
        <v>5</v>
      </c>
    </row>
    <row r="10" s="414" customFormat="true" ht="15.75" hidden="false" customHeight="true" outlineLevel="0" collapsed="false">
      <c r="A10" s="422" t="s">
        <v>26</v>
      </c>
      <c r="B10" s="362" t="n">
        <v>2.7</v>
      </c>
      <c r="C10" s="422" t="s">
        <v>70</v>
      </c>
      <c r="D10" s="362" t="n">
        <v>1.8</v>
      </c>
      <c r="E10" s="422" t="s">
        <v>61</v>
      </c>
      <c r="F10" s="362" t="n">
        <v>0.4</v>
      </c>
      <c r="G10" s="422" t="s">
        <v>64</v>
      </c>
      <c r="H10" s="362" t="n">
        <v>5</v>
      </c>
      <c r="I10" s="422" t="s">
        <v>30</v>
      </c>
      <c r="J10" s="423" t="n">
        <v>1.37</v>
      </c>
      <c r="K10" s="422" t="s">
        <v>54</v>
      </c>
      <c r="L10" s="424" t="n">
        <v>8.9</v>
      </c>
      <c r="M10" s="360" t="s">
        <v>36</v>
      </c>
      <c r="N10" s="362" t="n">
        <v>4.7</v>
      </c>
      <c r="O10" s="422" t="s">
        <v>32</v>
      </c>
      <c r="P10" s="424" t="n">
        <v>3.4</v>
      </c>
      <c r="Q10" s="410" t="n">
        <v>6</v>
      </c>
    </row>
    <row r="11" s="414" customFormat="true" ht="15.75" hidden="false" customHeight="true" outlineLevel="0" collapsed="false">
      <c r="A11" s="422" t="s">
        <v>52</v>
      </c>
      <c r="B11" s="362" t="n">
        <v>2.7</v>
      </c>
      <c r="C11" s="422" t="s">
        <v>44</v>
      </c>
      <c r="D11" s="362" t="n">
        <v>2.2</v>
      </c>
      <c r="E11" s="422" t="s">
        <v>69</v>
      </c>
      <c r="F11" s="362" t="n">
        <v>0.4</v>
      </c>
      <c r="G11" s="422" t="s">
        <v>49</v>
      </c>
      <c r="H11" s="362" t="n">
        <v>4.7</v>
      </c>
      <c r="I11" s="422" t="s">
        <v>42</v>
      </c>
      <c r="J11" s="423" t="n">
        <v>1.42</v>
      </c>
      <c r="K11" s="422" t="s">
        <v>65</v>
      </c>
      <c r="L11" s="424" t="n">
        <v>8.9</v>
      </c>
      <c r="M11" s="360" t="s">
        <v>45</v>
      </c>
      <c r="N11" s="362" t="n">
        <v>4.9</v>
      </c>
      <c r="O11" s="422" t="s">
        <v>27</v>
      </c>
      <c r="P11" s="424" t="n">
        <v>3.5</v>
      </c>
      <c r="Q11" s="410" t="n">
        <v>7</v>
      </c>
    </row>
    <row r="12" s="414" customFormat="true" ht="15.75" hidden="false" customHeight="true" outlineLevel="0" collapsed="false">
      <c r="A12" s="422" t="s">
        <v>44</v>
      </c>
      <c r="B12" s="362" t="n">
        <v>2.8</v>
      </c>
      <c r="C12" s="422" t="s">
        <v>46</v>
      </c>
      <c r="D12" s="362" t="n">
        <v>2.2</v>
      </c>
      <c r="E12" s="422" t="s">
        <v>72</v>
      </c>
      <c r="F12" s="362" t="n">
        <v>0.4</v>
      </c>
      <c r="G12" s="422" t="s">
        <v>35</v>
      </c>
      <c r="H12" s="362" t="n">
        <v>4.6</v>
      </c>
      <c r="I12" s="422" t="s">
        <v>45</v>
      </c>
      <c r="J12" s="423" t="n">
        <v>1.47</v>
      </c>
      <c r="K12" s="422" t="s">
        <v>30</v>
      </c>
      <c r="L12" s="424" t="n">
        <v>9</v>
      </c>
      <c r="M12" s="360" t="s">
        <v>46</v>
      </c>
      <c r="N12" s="362" t="n">
        <v>5.1</v>
      </c>
      <c r="O12" s="422" t="s">
        <v>40</v>
      </c>
      <c r="P12" s="424" t="n">
        <v>3.5</v>
      </c>
      <c r="Q12" s="410" t="n">
        <v>8</v>
      </c>
    </row>
    <row r="13" s="414" customFormat="true" ht="15.75" hidden="false" customHeight="true" outlineLevel="0" collapsed="false">
      <c r="A13" s="426" t="s">
        <v>54</v>
      </c>
      <c r="B13" s="378" t="n">
        <v>2.8</v>
      </c>
      <c r="C13" s="426" t="s">
        <v>52</v>
      </c>
      <c r="D13" s="378" t="n">
        <v>2.2</v>
      </c>
      <c r="E13" s="426" t="s">
        <v>34</v>
      </c>
      <c r="F13" s="378" t="n">
        <v>0.5</v>
      </c>
      <c r="G13" s="426" t="s">
        <v>36</v>
      </c>
      <c r="H13" s="378" t="n">
        <v>4.6</v>
      </c>
      <c r="I13" s="426" t="s">
        <v>49</v>
      </c>
      <c r="J13" s="427" t="n">
        <v>1.48</v>
      </c>
      <c r="K13" s="422" t="s">
        <v>31</v>
      </c>
      <c r="L13" s="424" t="n">
        <v>9</v>
      </c>
      <c r="M13" s="360" t="s">
        <v>43</v>
      </c>
      <c r="N13" s="362" t="n">
        <v>5.3</v>
      </c>
      <c r="O13" s="422" t="s">
        <v>42</v>
      </c>
      <c r="P13" s="424" t="n">
        <v>3.5</v>
      </c>
      <c r="Q13" s="410" t="n">
        <v>9</v>
      </c>
    </row>
    <row r="14" s="414" customFormat="true" ht="15.75" hidden="false" customHeight="true" outlineLevel="0" collapsed="false">
      <c r="A14" s="428" t="s">
        <v>71</v>
      </c>
      <c r="B14" s="429" t="n">
        <v>2.8</v>
      </c>
      <c r="C14" s="430" t="s">
        <v>47</v>
      </c>
      <c r="D14" s="385" t="n">
        <v>2.3</v>
      </c>
      <c r="E14" s="430" t="s">
        <v>35</v>
      </c>
      <c r="F14" s="385" t="n">
        <v>0.5</v>
      </c>
      <c r="G14" s="430" t="s">
        <v>28</v>
      </c>
      <c r="H14" s="385" t="n">
        <v>4.5</v>
      </c>
      <c r="I14" s="430" t="s">
        <v>27</v>
      </c>
      <c r="J14" s="431" t="n">
        <v>1.49</v>
      </c>
      <c r="K14" s="432" t="s">
        <v>36</v>
      </c>
      <c r="L14" s="433" t="n">
        <v>9</v>
      </c>
      <c r="M14" s="369" t="s">
        <v>40</v>
      </c>
      <c r="N14" s="371" t="n">
        <v>5.5</v>
      </c>
      <c r="O14" s="432" t="s">
        <v>49</v>
      </c>
      <c r="P14" s="433" t="n">
        <v>3.5</v>
      </c>
      <c r="Q14" s="434" t="n">
        <v>10</v>
      </c>
    </row>
    <row r="15" s="414" customFormat="true" ht="15.75" hidden="false" customHeight="true" outlineLevel="0" collapsed="false">
      <c r="A15" s="435" t="s">
        <v>37</v>
      </c>
      <c r="B15" s="388" t="n">
        <v>2.9</v>
      </c>
      <c r="C15" s="435" t="s">
        <v>50</v>
      </c>
      <c r="D15" s="388" t="n">
        <v>2.3</v>
      </c>
      <c r="E15" s="435" t="s">
        <v>37</v>
      </c>
      <c r="F15" s="388" t="n">
        <v>0.5</v>
      </c>
      <c r="G15" s="435" t="s">
        <v>50</v>
      </c>
      <c r="H15" s="388" t="n">
        <v>4.5</v>
      </c>
      <c r="I15" s="435" t="s">
        <v>44</v>
      </c>
      <c r="J15" s="436" t="n">
        <v>1.5</v>
      </c>
      <c r="K15" s="437" t="s">
        <v>48</v>
      </c>
      <c r="L15" s="438" t="n">
        <v>9</v>
      </c>
      <c r="M15" s="374" t="s">
        <v>47</v>
      </c>
      <c r="N15" s="376" t="n">
        <v>5.5</v>
      </c>
      <c r="O15" s="437" t="s">
        <v>30</v>
      </c>
      <c r="P15" s="438" t="n">
        <v>3.6</v>
      </c>
      <c r="Q15" s="407" t="n">
        <v>11</v>
      </c>
    </row>
    <row r="16" s="414" customFormat="true" ht="15.75" hidden="false" customHeight="true" outlineLevel="0" collapsed="false">
      <c r="A16" s="426" t="s">
        <v>41</v>
      </c>
      <c r="B16" s="378" t="n">
        <v>2.9</v>
      </c>
      <c r="C16" s="435" t="s">
        <v>68</v>
      </c>
      <c r="D16" s="388" t="n">
        <v>2.3</v>
      </c>
      <c r="E16" s="426" t="s">
        <v>41</v>
      </c>
      <c r="F16" s="378" t="n">
        <v>0.5</v>
      </c>
      <c r="G16" s="426" t="s">
        <v>52</v>
      </c>
      <c r="H16" s="378" t="n">
        <v>4.5</v>
      </c>
      <c r="I16" s="426" t="s">
        <v>53</v>
      </c>
      <c r="J16" s="427" t="n">
        <v>1.54</v>
      </c>
      <c r="K16" s="422" t="s">
        <v>51</v>
      </c>
      <c r="L16" s="424" t="n">
        <v>9</v>
      </c>
      <c r="M16" s="360" t="s">
        <v>48</v>
      </c>
      <c r="N16" s="362" t="n">
        <v>5.5</v>
      </c>
      <c r="O16" s="422" t="s">
        <v>43</v>
      </c>
      <c r="P16" s="424" t="n">
        <v>3.6</v>
      </c>
      <c r="Q16" s="410" t="n">
        <v>12</v>
      </c>
    </row>
    <row r="17" s="414" customFormat="true" ht="15.75" hidden="false" customHeight="true" outlineLevel="0" collapsed="false">
      <c r="A17" s="426" t="s">
        <v>47</v>
      </c>
      <c r="B17" s="378" t="n">
        <v>2.9</v>
      </c>
      <c r="C17" s="426" t="s">
        <v>37</v>
      </c>
      <c r="D17" s="378" t="n">
        <v>2.4</v>
      </c>
      <c r="E17" s="426" t="s">
        <v>48</v>
      </c>
      <c r="F17" s="378" t="n">
        <v>0.5</v>
      </c>
      <c r="G17" s="426" t="s">
        <v>57</v>
      </c>
      <c r="H17" s="378" t="n">
        <v>4.5</v>
      </c>
      <c r="I17" s="426" t="s">
        <v>67</v>
      </c>
      <c r="J17" s="427" t="n">
        <v>1.54</v>
      </c>
      <c r="K17" s="439" t="s">
        <v>57</v>
      </c>
      <c r="L17" s="424" t="n">
        <v>9</v>
      </c>
      <c r="M17" s="360" t="s">
        <v>54</v>
      </c>
      <c r="N17" s="362" t="n">
        <v>5.5</v>
      </c>
      <c r="O17" s="422" t="s">
        <v>44</v>
      </c>
      <c r="P17" s="424" t="n">
        <v>3.6</v>
      </c>
      <c r="Q17" s="410" t="n">
        <v>13</v>
      </c>
    </row>
    <row r="18" s="414" customFormat="true" ht="15.75" hidden="false" customHeight="true" outlineLevel="0" collapsed="false">
      <c r="A18" s="426" t="s">
        <v>48</v>
      </c>
      <c r="B18" s="378" t="n">
        <v>2.9</v>
      </c>
      <c r="C18" s="426" t="s">
        <v>41</v>
      </c>
      <c r="D18" s="378" t="n">
        <v>2.4</v>
      </c>
      <c r="E18" s="426" t="s">
        <v>51</v>
      </c>
      <c r="F18" s="378" t="n">
        <v>0.5</v>
      </c>
      <c r="G18" s="426" t="s">
        <v>58</v>
      </c>
      <c r="H18" s="378" t="n">
        <v>4.5</v>
      </c>
      <c r="I18" s="426" t="s">
        <v>34</v>
      </c>
      <c r="J18" s="427" t="n">
        <v>1.56</v>
      </c>
      <c r="K18" s="439" t="s">
        <v>61</v>
      </c>
      <c r="L18" s="424" t="n">
        <v>9</v>
      </c>
      <c r="M18" s="360" t="s">
        <v>56</v>
      </c>
      <c r="N18" s="362" t="n">
        <v>5.5</v>
      </c>
      <c r="O18" s="422" t="s">
        <v>46</v>
      </c>
      <c r="P18" s="424" t="n">
        <v>3.6</v>
      </c>
      <c r="Q18" s="410" t="n">
        <v>14</v>
      </c>
    </row>
    <row r="19" s="414" customFormat="true" ht="15.75" hidden="false" customHeight="true" outlineLevel="0" collapsed="false">
      <c r="A19" s="426" t="s">
        <v>46</v>
      </c>
      <c r="B19" s="378" t="n">
        <v>3</v>
      </c>
      <c r="C19" s="426" t="s">
        <v>45</v>
      </c>
      <c r="D19" s="378" t="n">
        <v>2.4</v>
      </c>
      <c r="E19" s="426" t="s">
        <v>52</v>
      </c>
      <c r="F19" s="378" t="n">
        <v>0.5</v>
      </c>
      <c r="G19" s="426" t="s">
        <v>25</v>
      </c>
      <c r="H19" s="378" t="n">
        <v>4.4</v>
      </c>
      <c r="I19" s="426" t="s">
        <v>65</v>
      </c>
      <c r="J19" s="427" t="n">
        <v>1.57</v>
      </c>
      <c r="K19" s="439" t="s">
        <v>68</v>
      </c>
      <c r="L19" s="424" t="n">
        <v>9</v>
      </c>
      <c r="M19" s="360" t="s">
        <v>44</v>
      </c>
      <c r="N19" s="362" t="n">
        <v>5.7</v>
      </c>
      <c r="O19" s="422" t="s">
        <v>41</v>
      </c>
      <c r="P19" s="424" t="n">
        <v>3.7</v>
      </c>
      <c r="Q19" s="410" t="n">
        <v>15</v>
      </c>
    </row>
    <row r="20" s="414" customFormat="true" ht="15.75" hidden="false" customHeight="true" outlineLevel="0" collapsed="false">
      <c r="A20" s="426" t="s">
        <v>50</v>
      </c>
      <c r="B20" s="378" t="n">
        <v>3</v>
      </c>
      <c r="C20" s="426" t="s">
        <v>48</v>
      </c>
      <c r="D20" s="378" t="n">
        <v>2.4</v>
      </c>
      <c r="E20" s="440" t="s">
        <v>71</v>
      </c>
      <c r="F20" s="382" t="n">
        <v>0.5</v>
      </c>
      <c r="G20" s="426" t="s">
        <v>32</v>
      </c>
      <c r="H20" s="378" t="n">
        <v>4.4</v>
      </c>
      <c r="I20" s="426" t="s">
        <v>28</v>
      </c>
      <c r="J20" s="427" t="n">
        <v>1.59</v>
      </c>
      <c r="K20" s="439" t="s">
        <v>37</v>
      </c>
      <c r="L20" s="424" t="n">
        <v>9.1</v>
      </c>
      <c r="M20" s="360" t="s">
        <v>30</v>
      </c>
      <c r="N20" s="362" t="n">
        <v>5.8</v>
      </c>
      <c r="O20" s="422" t="s">
        <v>36</v>
      </c>
      <c r="P20" s="424" t="n">
        <v>3.8</v>
      </c>
      <c r="Q20" s="410" t="n">
        <v>16</v>
      </c>
    </row>
    <row r="21" s="414" customFormat="true" ht="15.75" hidden="false" customHeight="true" outlineLevel="0" collapsed="false">
      <c r="A21" s="426" t="s">
        <v>69</v>
      </c>
      <c r="B21" s="378" t="n">
        <v>3</v>
      </c>
      <c r="C21" s="440" t="s">
        <v>71</v>
      </c>
      <c r="D21" s="382" t="n">
        <v>2.4</v>
      </c>
      <c r="E21" s="426" t="s">
        <v>28</v>
      </c>
      <c r="F21" s="378" t="n">
        <v>0.6</v>
      </c>
      <c r="G21" s="426" t="s">
        <v>41</v>
      </c>
      <c r="H21" s="378" t="n">
        <v>4.4</v>
      </c>
      <c r="I21" s="426" t="s">
        <v>50</v>
      </c>
      <c r="J21" s="427" t="n">
        <v>1.59</v>
      </c>
      <c r="K21" s="439" t="s">
        <v>44</v>
      </c>
      <c r="L21" s="424" t="n">
        <v>9.1</v>
      </c>
      <c r="M21" s="360" t="s">
        <v>39</v>
      </c>
      <c r="N21" s="362" t="n">
        <v>5.8</v>
      </c>
      <c r="O21" s="422" t="s">
        <v>67</v>
      </c>
      <c r="P21" s="424" t="n">
        <v>3.8</v>
      </c>
      <c r="Q21" s="410" t="n">
        <v>17</v>
      </c>
    </row>
    <row r="22" s="414" customFormat="true" ht="15.75" hidden="false" customHeight="true" outlineLevel="0" collapsed="false">
      <c r="A22" s="426" t="s">
        <v>28</v>
      </c>
      <c r="B22" s="378" t="n">
        <v>3.1</v>
      </c>
      <c r="C22" s="422" t="s">
        <v>28</v>
      </c>
      <c r="D22" s="362" t="n">
        <v>2.5</v>
      </c>
      <c r="E22" s="426" t="s">
        <v>44</v>
      </c>
      <c r="F22" s="378" t="n">
        <v>0.6</v>
      </c>
      <c r="G22" s="426" t="s">
        <v>46</v>
      </c>
      <c r="H22" s="378" t="n">
        <v>4.4</v>
      </c>
      <c r="I22" s="426" t="s">
        <v>43</v>
      </c>
      <c r="J22" s="427" t="n">
        <v>1.6</v>
      </c>
      <c r="K22" s="422" t="s">
        <v>45</v>
      </c>
      <c r="L22" s="438" t="n">
        <v>9.1</v>
      </c>
      <c r="M22" s="374" t="s">
        <v>50</v>
      </c>
      <c r="N22" s="362" t="n">
        <v>5.8</v>
      </c>
      <c r="O22" s="422" t="s">
        <v>39</v>
      </c>
      <c r="P22" s="424" t="n">
        <v>3.9</v>
      </c>
      <c r="Q22" s="410" t="n">
        <v>18</v>
      </c>
    </row>
    <row r="23" s="414" customFormat="true" ht="15.75" hidden="false" customHeight="true" outlineLevel="0" collapsed="false">
      <c r="A23" s="426" t="s">
        <v>35</v>
      </c>
      <c r="B23" s="378" t="n">
        <v>3.1</v>
      </c>
      <c r="C23" s="426" t="s">
        <v>54</v>
      </c>
      <c r="D23" s="378" t="n">
        <v>2.5</v>
      </c>
      <c r="E23" s="426" t="s">
        <v>47</v>
      </c>
      <c r="F23" s="378" t="n">
        <v>0.6</v>
      </c>
      <c r="G23" s="426" t="s">
        <v>61</v>
      </c>
      <c r="H23" s="378" t="n">
        <v>4.4</v>
      </c>
      <c r="I23" s="426" t="s">
        <v>59</v>
      </c>
      <c r="J23" s="427" t="n">
        <v>1.6</v>
      </c>
      <c r="K23" s="422" t="s">
        <v>25</v>
      </c>
      <c r="L23" s="424" t="n">
        <v>9.2</v>
      </c>
      <c r="M23" s="360" t="s">
        <v>29</v>
      </c>
      <c r="N23" s="362" t="n">
        <v>5.9</v>
      </c>
      <c r="O23" s="422" t="s">
        <v>33</v>
      </c>
      <c r="P23" s="424" t="n">
        <v>4</v>
      </c>
      <c r="Q23" s="410" t="n">
        <v>19</v>
      </c>
    </row>
    <row r="24" s="414" customFormat="true" ht="15.75" hidden="false" customHeight="true" outlineLevel="0" collapsed="false">
      <c r="A24" s="430" t="s">
        <v>51</v>
      </c>
      <c r="B24" s="385" t="n">
        <v>3.1</v>
      </c>
      <c r="C24" s="430" t="s">
        <v>35</v>
      </c>
      <c r="D24" s="385" t="n">
        <v>2.6</v>
      </c>
      <c r="E24" s="430" t="s">
        <v>49</v>
      </c>
      <c r="F24" s="385" t="n">
        <v>0.6</v>
      </c>
      <c r="G24" s="430" t="s">
        <v>68</v>
      </c>
      <c r="H24" s="385" t="n">
        <v>4.4</v>
      </c>
      <c r="I24" s="430" t="s">
        <v>26</v>
      </c>
      <c r="J24" s="431" t="n">
        <v>1.61</v>
      </c>
      <c r="K24" s="432" t="s">
        <v>49</v>
      </c>
      <c r="L24" s="433" t="n">
        <v>9.2</v>
      </c>
      <c r="M24" s="369" t="s">
        <v>38</v>
      </c>
      <c r="N24" s="371" t="n">
        <v>5.9</v>
      </c>
      <c r="O24" s="432" t="s">
        <v>52</v>
      </c>
      <c r="P24" s="433" t="n">
        <v>4</v>
      </c>
      <c r="Q24" s="434" t="n">
        <v>20</v>
      </c>
    </row>
    <row r="25" s="414" customFormat="true" ht="15.75" hidden="false" customHeight="true" outlineLevel="0" collapsed="false">
      <c r="A25" s="435" t="s">
        <v>68</v>
      </c>
      <c r="B25" s="388" t="n">
        <v>3.1</v>
      </c>
      <c r="C25" s="435" t="s">
        <v>38</v>
      </c>
      <c r="D25" s="388" t="n">
        <v>2.6</v>
      </c>
      <c r="E25" s="426" t="s">
        <v>50</v>
      </c>
      <c r="F25" s="378" t="n">
        <v>0.6</v>
      </c>
      <c r="G25" s="435" t="s">
        <v>33</v>
      </c>
      <c r="H25" s="388" t="n">
        <v>4.3</v>
      </c>
      <c r="I25" s="435" t="s">
        <v>33</v>
      </c>
      <c r="J25" s="436" t="n">
        <v>1.61</v>
      </c>
      <c r="K25" s="437" t="s">
        <v>28</v>
      </c>
      <c r="L25" s="438" t="n">
        <v>9.3</v>
      </c>
      <c r="M25" s="374" t="s">
        <v>41</v>
      </c>
      <c r="N25" s="376" t="n">
        <v>5.9</v>
      </c>
      <c r="O25" s="437" t="s">
        <v>47</v>
      </c>
      <c r="P25" s="438" t="n">
        <v>4.1</v>
      </c>
      <c r="Q25" s="407" t="n">
        <v>21</v>
      </c>
    </row>
    <row r="26" s="414" customFormat="true" ht="15.75" hidden="false" customHeight="true" outlineLevel="0" collapsed="false">
      <c r="A26" s="422" t="s">
        <v>61</v>
      </c>
      <c r="B26" s="362" t="n">
        <v>3.2</v>
      </c>
      <c r="C26" s="422" t="s">
        <v>39</v>
      </c>
      <c r="D26" s="362" t="n">
        <v>2.6</v>
      </c>
      <c r="E26" s="437" t="s">
        <v>56</v>
      </c>
      <c r="F26" s="376" t="n">
        <v>0.6</v>
      </c>
      <c r="G26" s="422" t="s">
        <v>34</v>
      </c>
      <c r="H26" s="362" t="n">
        <v>4.3</v>
      </c>
      <c r="I26" s="422" t="s">
        <v>60</v>
      </c>
      <c r="J26" s="423" t="n">
        <v>1.61</v>
      </c>
      <c r="K26" s="422" t="s">
        <v>38</v>
      </c>
      <c r="L26" s="424" t="n">
        <v>9.3</v>
      </c>
      <c r="M26" s="360" t="s">
        <v>60</v>
      </c>
      <c r="N26" s="362" t="n">
        <v>6.1</v>
      </c>
      <c r="O26" s="422" t="s">
        <v>60</v>
      </c>
      <c r="P26" s="424" t="n">
        <v>4.1</v>
      </c>
      <c r="Q26" s="410" t="n">
        <v>22</v>
      </c>
    </row>
    <row r="27" s="414" customFormat="true" ht="15.75" hidden="false" customHeight="true" outlineLevel="0" collapsed="false">
      <c r="A27" s="422" t="s">
        <v>49</v>
      </c>
      <c r="B27" s="362" t="n">
        <v>3.3</v>
      </c>
      <c r="C27" s="422" t="s">
        <v>51</v>
      </c>
      <c r="D27" s="362" t="n">
        <v>2.6</v>
      </c>
      <c r="E27" s="422" t="s">
        <v>25</v>
      </c>
      <c r="F27" s="362" t="n">
        <v>0.7</v>
      </c>
      <c r="G27" s="422" t="s">
        <v>42</v>
      </c>
      <c r="H27" s="362" t="n">
        <v>4.3</v>
      </c>
      <c r="I27" s="422" t="s">
        <v>35</v>
      </c>
      <c r="J27" s="423" t="n">
        <v>1.63</v>
      </c>
      <c r="K27" s="422" t="s">
        <v>53</v>
      </c>
      <c r="L27" s="424" t="n">
        <v>9.3</v>
      </c>
      <c r="M27" s="360" t="s">
        <v>61</v>
      </c>
      <c r="N27" s="362" t="n">
        <v>6.1</v>
      </c>
      <c r="O27" s="422" t="s">
        <v>31</v>
      </c>
      <c r="P27" s="424" t="n">
        <v>4.3</v>
      </c>
      <c r="Q27" s="410" t="n">
        <v>23</v>
      </c>
    </row>
    <row r="28" s="414" customFormat="true" ht="15.75" hidden="false" customHeight="true" outlineLevel="0" collapsed="false">
      <c r="A28" s="422" t="s">
        <v>38</v>
      </c>
      <c r="B28" s="362" t="n">
        <v>3.4</v>
      </c>
      <c r="C28" s="422" t="s">
        <v>64</v>
      </c>
      <c r="D28" s="362" t="n">
        <v>2.6</v>
      </c>
      <c r="E28" s="422" t="s">
        <v>27</v>
      </c>
      <c r="F28" s="362" t="n">
        <v>0.7</v>
      </c>
      <c r="G28" s="426" t="s">
        <v>43</v>
      </c>
      <c r="H28" s="378" t="n">
        <v>4.3</v>
      </c>
      <c r="I28" s="422" t="s">
        <v>55</v>
      </c>
      <c r="J28" s="423" t="n">
        <v>1.64</v>
      </c>
      <c r="K28" s="422" t="s">
        <v>59</v>
      </c>
      <c r="L28" s="424" t="n">
        <v>9.3</v>
      </c>
      <c r="M28" s="360" t="s">
        <v>57</v>
      </c>
      <c r="N28" s="362" t="n">
        <v>6.2</v>
      </c>
      <c r="O28" s="422" t="s">
        <v>50</v>
      </c>
      <c r="P28" s="424" t="n">
        <v>4.3</v>
      </c>
      <c r="Q28" s="410" t="n">
        <v>24</v>
      </c>
    </row>
    <row r="29" s="414" customFormat="true" ht="15.75" hidden="false" customHeight="true" outlineLevel="0" collapsed="false">
      <c r="A29" s="422" t="s">
        <v>39</v>
      </c>
      <c r="B29" s="362" t="n">
        <v>3.4</v>
      </c>
      <c r="C29" s="422" t="s">
        <v>67</v>
      </c>
      <c r="D29" s="362" t="n">
        <v>2.6</v>
      </c>
      <c r="E29" s="422" t="s">
        <v>40</v>
      </c>
      <c r="F29" s="362" t="n">
        <v>0.7</v>
      </c>
      <c r="G29" s="422" t="s">
        <v>44</v>
      </c>
      <c r="H29" s="362" t="n">
        <v>4.3</v>
      </c>
      <c r="I29" s="422" t="s">
        <v>57</v>
      </c>
      <c r="J29" s="423" t="n">
        <v>1.64</v>
      </c>
      <c r="K29" s="422" t="s">
        <v>67</v>
      </c>
      <c r="L29" s="424" t="n">
        <v>9.3</v>
      </c>
      <c r="M29" s="360" t="s">
        <v>62</v>
      </c>
      <c r="N29" s="362" t="n">
        <v>6.2</v>
      </c>
      <c r="O29" s="422" t="s">
        <v>65</v>
      </c>
      <c r="P29" s="424" t="n">
        <v>4.3</v>
      </c>
      <c r="Q29" s="410" t="n">
        <v>25</v>
      </c>
    </row>
    <row r="30" s="414" customFormat="true" ht="15.75" hidden="false" customHeight="true" outlineLevel="0" collapsed="false">
      <c r="A30" s="422" t="s">
        <v>45</v>
      </c>
      <c r="B30" s="362" t="n">
        <v>3.4</v>
      </c>
      <c r="C30" s="422" t="s">
        <v>49</v>
      </c>
      <c r="D30" s="362" t="n">
        <v>2.7</v>
      </c>
      <c r="E30" s="422" t="s">
        <v>55</v>
      </c>
      <c r="F30" s="362" t="n">
        <v>0.7</v>
      </c>
      <c r="G30" s="422" t="s">
        <v>48</v>
      </c>
      <c r="H30" s="362" t="n">
        <v>4.3</v>
      </c>
      <c r="I30" s="422" t="s">
        <v>46</v>
      </c>
      <c r="J30" s="423" t="n">
        <v>1.65</v>
      </c>
      <c r="K30" s="422" t="s">
        <v>35</v>
      </c>
      <c r="L30" s="424" t="n">
        <v>9.4</v>
      </c>
      <c r="M30" s="360" t="s">
        <v>42</v>
      </c>
      <c r="N30" s="362" t="n">
        <v>6.3</v>
      </c>
      <c r="O30" s="422" t="s">
        <v>48</v>
      </c>
      <c r="P30" s="424" t="n">
        <v>4.4</v>
      </c>
      <c r="Q30" s="410" t="n">
        <v>26</v>
      </c>
    </row>
    <row r="31" s="414" customFormat="true" ht="15.75" hidden="false" customHeight="true" outlineLevel="0" collapsed="false">
      <c r="A31" s="422" t="s">
        <v>72</v>
      </c>
      <c r="B31" s="362" t="n">
        <v>3.4</v>
      </c>
      <c r="C31" s="422" t="s">
        <v>61</v>
      </c>
      <c r="D31" s="362" t="n">
        <v>2.7</v>
      </c>
      <c r="E31" s="422" t="s">
        <v>63</v>
      </c>
      <c r="F31" s="362" t="n">
        <v>0.7</v>
      </c>
      <c r="G31" s="422" t="s">
        <v>70</v>
      </c>
      <c r="H31" s="362" t="n">
        <v>4.3</v>
      </c>
      <c r="I31" s="422" t="s">
        <v>58</v>
      </c>
      <c r="J31" s="423" t="n">
        <v>1.65</v>
      </c>
      <c r="K31" s="422" t="s">
        <v>50</v>
      </c>
      <c r="L31" s="424" t="n">
        <v>9.4</v>
      </c>
      <c r="M31" s="360" t="s">
        <v>59</v>
      </c>
      <c r="N31" s="362" t="n">
        <v>6.3</v>
      </c>
      <c r="O31" s="422" t="s">
        <v>54</v>
      </c>
      <c r="P31" s="424" t="n">
        <v>4.4</v>
      </c>
      <c r="Q31" s="410" t="n">
        <v>27</v>
      </c>
    </row>
    <row r="32" s="414" customFormat="true" ht="15.75" hidden="false" customHeight="true" outlineLevel="0" collapsed="false">
      <c r="A32" s="422" t="s">
        <v>40</v>
      </c>
      <c r="B32" s="362" t="n">
        <v>3.5</v>
      </c>
      <c r="C32" s="422" t="s">
        <v>69</v>
      </c>
      <c r="D32" s="362" t="n">
        <v>2.7</v>
      </c>
      <c r="E32" s="422" t="s">
        <v>33</v>
      </c>
      <c r="F32" s="362" t="n">
        <v>0.8</v>
      </c>
      <c r="G32" s="440" t="s">
        <v>71</v>
      </c>
      <c r="H32" s="382" t="n">
        <v>4.3</v>
      </c>
      <c r="I32" s="422" t="s">
        <v>38</v>
      </c>
      <c r="J32" s="423" t="n">
        <v>1.66</v>
      </c>
      <c r="K32" s="422" t="s">
        <v>52</v>
      </c>
      <c r="L32" s="424" t="n">
        <v>9.4</v>
      </c>
      <c r="M32" s="360" t="s">
        <v>33</v>
      </c>
      <c r="N32" s="362" t="n">
        <v>6.5</v>
      </c>
      <c r="O32" s="422" t="s">
        <v>59</v>
      </c>
      <c r="P32" s="424" t="n">
        <v>4.5</v>
      </c>
      <c r="Q32" s="410" t="n">
        <v>28</v>
      </c>
    </row>
    <row r="33" s="414" customFormat="true" ht="15.75" hidden="false" customHeight="true" outlineLevel="0" collapsed="false">
      <c r="A33" s="422" t="s">
        <v>64</v>
      </c>
      <c r="B33" s="362" t="n">
        <v>3.5</v>
      </c>
      <c r="C33" s="422" t="s">
        <v>40</v>
      </c>
      <c r="D33" s="362" t="n">
        <v>2.8</v>
      </c>
      <c r="E33" s="422" t="s">
        <v>36</v>
      </c>
      <c r="F33" s="362" t="n">
        <v>0.8</v>
      </c>
      <c r="G33" s="422" t="s">
        <v>31</v>
      </c>
      <c r="H33" s="362" t="n">
        <v>4.2</v>
      </c>
      <c r="I33" s="422" t="s">
        <v>52</v>
      </c>
      <c r="J33" s="423" t="n">
        <v>1.66</v>
      </c>
      <c r="K33" s="422" t="s">
        <v>32</v>
      </c>
      <c r="L33" s="424" t="n">
        <v>9.5</v>
      </c>
      <c r="M33" s="360" t="s">
        <v>34</v>
      </c>
      <c r="N33" s="362" t="n">
        <v>6.5</v>
      </c>
      <c r="O33" s="422" t="s">
        <v>61</v>
      </c>
      <c r="P33" s="424" t="n">
        <v>4.5</v>
      </c>
      <c r="Q33" s="410" t="n">
        <v>29</v>
      </c>
    </row>
    <row r="34" s="414" customFormat="true" ht="15.75" hidden="false" customHeight="true" outlineLevel="0" collapsed="false">
      <c r="A34" s="432" t="s">
        <v>67</v>
      </c>
      <c r="B34" s="371" t="n">
        <v>3.5</v>
      </c>
      <c r="C34" s="432" t="s">
        <v>58</v>
      </c>
      <c r="D34" s="371" t="n">
        <v>2.8</v>
      </c>
      <c r="E34" s="432" t="s">
        <v>38</v>
      </c>
      <c r="F34" s="371" t="n">
        <v>0.8</v>
      </c>
      <c r="G34" s="432" t="s">
        <v>55</v>
      </c>
      <c r="H34" s="371" t="n">
        <v>4.2</v>
      </c>
      <c r="I34" s="432" t="s">
        <v>62</v>
      </c>
      <c r="J34" s="441" t="n">
        <v>1.66</v>
      </c>
      <c r="K34" s="432" t="s">
        <v>62</v>
      </c>
      <c r="L34" s="433" t="n">
        <v>9.5</v>
      </c>
      <c r="M34" s="369" t="s">
        <v>26</v>
      </c>
      <c r="N34" s="371" t="n">
        <v>6.9</v>
      </c>
      <c r="O34" s="432" t="s">
        <v>26</v>
      </c>
      <c r="P34" s="433" t="n">
        <v>4.7</v>
      </c>
      <c r="Q34" s="434" t="n">
        <v>30</v>
      </c>
    </row>
    <row r="35" s="414" customFormat="true" ht="15.75" hidden="false" customHeight="true" outlineLevel="0" collapsed="false">
      <c r="A35" s="437" t="s">
        <v>25</v>
      </c>
      <c r="B35" s="376" t="n">
        <v>3.6</v>
      </c>
      <c r="C35" s="437" t="s">
        <v>59</v>
      </c>
      <c r="D35" s="376" t="n">
        <v>2.8</v>
      </c>
      <c r="E35" s="437" t="s">
        <v>39</v>
      </c>
      <c r="F35" s="376" t="n">
        <v>0.8</v>
      </c>
      <c r="G35" s="437" t="s">
        <v>65</v>
      </c>
      <c r="H35" s="376" t="n">
        <v>4.2</v>
      </c>
      <c r="I35" s="437" t="s">
        <v>31</v>
      </c>
      <c r="J35" s="442" t="n">
        <v>1.67</v>
      </c>
      <c r="K35" s="437" t="s">
        <v>69</v>
      </c>
      <c r="L35" s="438" t="n">
        <v>9.6</v>
      </c>
      <c r="M35" s="374" t="s">
        <v>25</v>
      </c>
      <c r="N35" s="376" t="n">
        <v>7</v>
      </c>
      <c r="O35" s="437" t="s">
        <v>57</v>
      </c>
      <c r="P35" s="438" t="n">
        <v>4.7</v>
      </c>
      <c r="Q35" s="407" t="n">
        <v>31</v>
      </c>
    </row>
    <row r="36" s="414" customFormat="true" ht="15.75" hidden="false" customHeight="true" outlineLevel="0" collapsed="false">
      <c r="A36" s="422" t="s">
        <v>42</v>
      </c>
      <c r="B36" s="362" t="n">
        <v>3.6</v>
      </c>
      <c r="C36" s="422" t="s">
        <v>60</v>
      </c>
      <c r="D36" s="362" t="n">
        <v>2.8</v>
      </c>
      <c r="E36" s="422" t="s">
        <v>46</v>
      </c>
      <c r="F36" s="362" t="n">
        <v>0.8</v>
      </c>
      <c r="G36" s="422" t="s">
        <v>69</v>
      </c>
      <c r="H36" s="362" t="n">
        <v>4.2</v>
      </c>
      <c r="I36" s="422" t="s">
        <v>36</v>
      </c>
      <c r="J36" s="423" t="n">
        <v>1.67</v>
      </c>
      <c r="K36" s="422" t="s">
        <v>47</v>
      </c>
      <c r="L36" s="424" t="n">
        <v>9.7</v>
      </c>
      <c r="M36" s="360" t="s">
        <v>27</v>
      </c>
      <c r="N36" s="362" t="n">
        <v>7</v>
      </c>
      <c r="O36" s="422" t="s">
        <v>62</v>
      </c>
      <c r="P36" s="424" t="n">
        <v>4.7</v>
      </c>
      <c r="Q36" s="410" t="n">
        <v>32</v>
      </c>
    </row>
    <row r="37" s="414" customFormat="true" ht="15.75" hidden="false" customHeight="true" outlineLevel="0" collapsed="false">
      <c r="A37" s="422" t="s">
        <v>59</v>
      </c>
      <c r="B37" s="362" t="n">
        <v>3.6</v>
      </c>
      <c r="C37" s="422" t="s">
        <v>25</v>
      </c>
      <c r="D37" s="362" t="n">
        <v>2.9</v>
      </c>
      <c r="E37" s="422" t="s">
        <v>59</v>
      </c>
      <c r="F37" s="362" t="n">
        <v>0.8</v>
      </c>
      <c r="G37" s="422" t="s">
        <v>40</v>
      </c>
      <c r="H37" s="362" t="n">
        <v>4.1</v>
      </c>
      <c r="I37" s="422" t="s">
        <v>48</v>
      </c>
      <c r="J37" s="423" t="n">
        <v>1.67</v>
      </c>
      <c r="K37" s="422" t="s">
        <v>64</v>
      </c>
      <c r="L37" s="424" t="n">
        <v>9.7</v>
      </c>
      <c r="M37" s="360" t="s">
        <v>28</v>
      </c>
      <c r="N37" s="362" t="n">
        <v>7</v>
      </c>
      <c r="O37" s="422" t="s">
        <v>69</v>
      </c>
      <c r="P37" s="424" t="n">
        <v>4.7</v>
      </c>
      <c r="Q37" s="410" t="n">
        <v>33</v>
      </c>
    </row>
    <row r="38" s="414" customFormat="true" ht="15.75" hidden="false" customHeight="true" outlineLevel="0" collapsed="false">
      <c r="A38" s="426" t="s">
        <v>60</v>
      </c>
      <c r="B38" s="378" t="n">
        <v>3.6</v>
      </c>
      <c r="C38" s="426" t="s">
        <v>53</v>
      </c>
      <c r="D38" s="378" t="n">
        <v>2.9</v>
      </c>
      <c r="E38" s="422" t="s">
        <v>60</v>
      </c>
      <c r="F38" s="362" t="n">
        <v>0.8</v>
      </c>
      <c r="G38" s="422" t="s">
        <v>54</v>
      </c>
      <c r="H38" s="362" t="n">
        <v>4.1</v>
      </c>
      <c r="I38" s="422" t="s">
        <v>32</v>
      </c>
      <c r="J38" s="423" t="n">
        <v>1.68</v>
      </c>
      <c r="K38" s="422" t="s">
        <v>34</v>
      </c>
      <c r="L38" s="424" t="n">
        <v>9.8</v>
      </c>
      <c r="M38" s="360" t="s">
        <v>51</v>
      </c>
      <c r="N38" s="362" t="n">
        <v>7</v>
      </c>
      <c r="O38" s="422" t="s">
        <v>38</v>
      </c>
      <c r="P38" s="424" t="n">
        <v>4.8</v>
      </c>
      <c r="Q38" s="410" t="n">
        <v>34</v>
      </c>
    </row>
    <row r="39" s="414" customFormat="true" ht="15.75" hidden="false" customHeight="true" outlineLevel="0" collapsed="false">
      <c r="A39" s="422" t="s">
        <v>56</v>
      </c>
      <c r="B39" s="362" t="n">
        <v>3.7</v>
      </c>
      <c r="C39" s="422" t="s">
        <v>72</v>
      </c>
      <c r="D39" s="362" t="n">
        <v>2.9</v>
      </c>
      <c r="E39" s="422" t="s">
        <v>68</v>
      </c>
      <c r="F39" s="362" t="n">
        <v>0.8</v>
      </c>
      <c r="G39" s="422" t="s">
        <v>45</v>
      </c>
      <c r="H39" s="362" t="n">
        <v>4</v>
      </c>
      <c r="I39" s="422" t="s">
        <v>37</v>
      </c>
      <c r="J39" s="423" t="n">
        <v>1.7</v>
      </c>
      <c r="K39" s="422" t="s">
        <v>58</v>
      </c>
      <c r="L39" s="424" t="n">
        <v>9.8</v>
      </c>
      <c r="M39" s="360" t="s">
        <v>58</v>
      </c>
      <c r="N39" s="362" t="n">
        <v>7.1</v>
      </c>
      <c r="O39" s="422" t="s">
        <v>34</v>
      </c>
      <c r="P39" s="424" t="n">
        <v>4.9</v>
      </c>
      <c r="Q39" s="410" t="n">
        <v>35</v>
      </c>
    </row>
    <row r="40" s="414" customFormat="true" ht="15.75" hidden="false" customHeight="true" outlineLevel="0" collapsed="false">
      <c r="A40" s="422" t="s">
        <v>53</v>
      </c>
      <c r="B40" s="362" t="n">
        <v>3.8</v>
      </c>
      <c r="C40" s="422" t="s">
        <v>30</v>
      </c>
      <c r="D40" s="362" t="n">
        <v>3</v>
      </c>
      <c r="E40" s="422" t="s">
        <v>70</v>
      </c>
      <c r="F40" s="362" t="n">
        <v>0.8</v>
      </c>
      <c r="G40" s="422" t="s">
        <v>56</v>
      </c>
      <c r="H40" s="362" t="n">
        <v>4</v>
      </c>
      <c r="I40" s="422" t="s">
        <v>68</v>
      </c>
      <c r="J40" s="423" t="n">
        <v>1.71</v>
      </c>
      <c r="K40" s="422" t="s">
        <v>26</v>
      </c>
      <c r="L40" s="424" t="n">
        <v>9.9</v>
      </c>
      <c r="M40" s="360" t="s">
        <v>65</v>
      </c>
      <c r="N40" s="362" t="n">
        <v>7.2</v>
      </c>
      <c r="O40" s="422" t="s">
        <v>28</v>
      </c>
      <c r="P40" s="424" t="n">
        <v>5.1</v>
      </c>
      <c r="Q40" s="410" t="n">
        <v>36</v>
      </c>
    </row>
    <row r="41" s="414" customFormat="true" ht="15.75" hidden="false" customHeight="true" outlineLevel="0" collapsed="false">
      <c r="A41" s="422" t="s">
        <v>31</v>
      </c>
      <c r="B41" s="362" t="n">
        <v>3.9</v>
      </c>
      <c r="C41" s="422" t="s">
        <v>36</v>
      </c>
      <c r="D41" s="362" t="n">
        <v>3.1</v>
      </c>
      <c r="E41" s="422" t="s">
        <v>53</v>
      </c>
      <c r="F41" s="362" t="n">
        <v>0.9</v>
      </c>
      <c r="G41" s="422" t="s">
        <v>60</v>
      </c>
      <c r="H41" s="362" t="n">
        <v>4</v>
      </c>
      <c r="I41" s="422" t="s">
        <v>69</v>
      </c>
      <c r="J41" s="423" t="n">
        <v>1.71</v>
      </c>
      <c r="K41" s="422" t="s">
        <v>46</v>
      </c>
      <c r="L41" s="424" t="n">
        <v>9.9</v>
      </c>
      <c r="M41" s="360" t="s">
        <v>63</v>
      </c>
      <c r="N41" s="362" t="n">
        <v>7.3</v>
      </c>
      <c r="O41" s="422" t="s">
        <v>68</v>
      </c>
      <c r="P41" s="424" t="n">
        <v>5.1</v>
      </c>
      <c r="Q41" s="410" t="n">
        <v>37</v>
      </c>
      <c r="S41" s="0"/>
      <c r="T41" s="0"/>
    </row>
    <row r="42" s="414" customFormat="true" ht="15.75" hidden="false" customHeight="true" outlineLevel="0" collapsed="false">
      <c r="A42" s="422" t="s">
        <v>36</v>
      </c>
      <c r="B42" s="362" t="n">
        <v>3.9</v>
      </c>
      <c r="C42" s="422" t="s">
        <v>56</v>
      </c>
      <c r="D42" s="362" t="n">
        <v>3.1</v>
      </c>
      <c r="E42" s="422" t="s">
        <v>64</v>
      </c>
      <c r="F42" s="362" t="n">
        <v>0.9</v>
      </c>
      <c r="G42" s="422" t="s">
        <v>62</v>
      </c>
      <c r="H42" s="362" t="n">
        <v>4</v>
      </c>
      <c r="I42" s="440" t="s">
        <v>71</v>
      </c>
      <c r="J42" s="443" t="n">
        <v>1.71</v>
      </c>
      <c r="K42" s="422" t="s">
        <v>55</v>
      </c>
      <c r="L42" s="424" t="n">
        <v>10</v>
      </c>
      <c r="M42" s="360" t="s">
        <v>72</v>
      </c>
      <c r="N42" s="362" t="n">
        <v>7.3</v>
      </c>
      <c r="O42" s="444" t="s">
        <v>71</v>
      </c>
      <c r="P42" s="445" t="n">
        <v>5.2</v>
      </c>
      <c r="Q42" s="410" t="n">
        <v>38</v>
      </c>
    </row>
    <row r="43" s="414" customFormat="true" ht="15.75" hidden="false" customHeight="true" outlineLevel="0" collapsed="false">
      <c r="A43" s="422" t="s">
        <v>58</v>
      </c>
      <c r="B43" s="362" t="n">
        <v>3.9</v>
      </c>
      <c r="C43" s="422" t="s">
        <v>57</v>
      </c>
      <c r="D43" s="362" t="n">
        <v>3.1</v>
      </c>
      <c r="E43" s="422" t="s">
        <v>26</v>
      </c>
      <c r="F43" s="362" t="n">
        <v>1</v>
      </c>
      <c r="G43" s="422" t="s">
        <v>67</v>
      </c>
      <c r="H43" s="362" t="n">
        <v>4</v>
      </c>
      <c r="I43" s="422" t="s">
        <v>61</v>
      </c>
      <c r="J43" s="423" t="n">
        <v>1.72</v>
      </c>
      <c r="K43" s="422" t="s">
        <v>56</v>
      </c>
      <c r="L43" s="424" t="n">
        <v>10</v>
      </c>
      <c r="M43" s="360" t="s">
        <v>31</v>
      </c>
      <c r="N43" s="362" t="n">
        <v>7.4</v>
      </c>
      <c r="O43" s="422" t="s">
        <v>63</v>
      </c>
      <c r="P43" s="424" t="n">
        <v>5.4</v>
      </c>
      <c r="Q43" s="410" t="n">
        <v>39</v>
      </c>
    </row>
    <row r="44" s="414" customFormat="true" ht="15.75" hidden="false" customHeight="true" outlineLevel="0" collapsed="false">
      <c r="A44" s="432" t="s">
        <v>30</v>
      </c>
      <c r="B44" s="371" t="n">
        <v>4</v>
      </c>
      <c r="C44" s="432" t="s">
        <v>29</v>
      </c>
      <c r="D44" s="371" t="n">
        <v>3.2</v>
      </c>
      <c r="E44" s="432" t="s">
        <v>30</v>
      </c>
      <c r="F44" s="371" t="n">
        <v>1</v>
      </c>
      <c r="G44" s="432" t="s">
        <v>39</v>
      </c>
      <c r="H44" s="371" t="n">
        <v>3.9</v>
      </c>
      <c r="I44" s="432" t="s">
        <v>47</v>
      </c>
      <c r="J44" s="441" t="n">
        <v>1.73</v>
      </c>
      <c r="K44" s="432" t="s">
        <v>27</v>
      </c>
      <c r="L44" s="433" t="n">
        <v>10.1</v>
      </c>
      <c r="M44" s="369" t="s">
        <v>67</v>
      </c>
      <c r="N44" s="371" t="n">
        <v>7.7</v>
      </c>
      <c r="O44" s="432" t="s">
        <v>55</v>
      </c>
      <c r="P44" s="433" t="n">
        <v>5.6</v>
      </c>
      <c r="Q44" s="434" t="n">
        <v>40</v>
      </c>
    </row>
    <row r="45" s="414" customFormat="true" ht="15.75" hidden="false" customHeight="true" outlineLevel="0" collapsed="false">
      <c r="A45" s="437" t="s">
        <v>33</v>
      </c>
      <c r="B45" s="376" t="n">
        <v>4</v>
      </c>
      <c r="C45" s="437" t="s">
        <v>33</v>
      </c>
      <c r="D45" s="376" t="n">
        <v>3.2</v>
      </c>
      <c r="E45" s="435" t="s">
        <v>32</v>
      </c>
      <c r="F45" s="388" t="n">
        <v>1</v>
      </c>
      <c r="G45" s="437" t="s">
        <v>53</v>
      </c>
      <c r="H45" s="376" t="n">
        <v>3.9</v>
      </c>
      <c r="I45" s="435" t="s">
        <v>63</v>
      </c>
      <c r="J45" s="436" t="n">
        <v>1.75</v>
      </c>
      <c r="K45" s="437" t="s">
        <v>70</v>
      </c>
      <c r="L45" s="438" t="n">
        <v>10.2</v>
      </c>
      <c r="M45" s="374" t="s">
        <v>69</v>
      </c>
      <c r="N45" s="376" t="n">
        <v>7.9</v>
      </c>
      <c r="O45" s="437" t="s">
        <v>72</v>
      </c>
      <c r="P45" s="438" t="n">
        <v>5.6</v>
      </c>
      <c r="Q45" s="421" t="n">
        <v>41</v>
      </c>
    </row>
    <row r="46" s="414" customFormat="true" ht="15.75" hidden="false" customHeight="true" outlineLevel="0" collapsed="false">
      <c r="A46" s="422" t="s">
        <v>55</v>
      </c>
      <c r="B46" s="362" t="n">
        <v>4</v>
      </c>
      <c r="C46" s="422" t="s">
        <v>55</v>
      </c>
      <c r="D46" s="362" t="n">
        <v>3.3</v>
      </c>
      <c r="E46" s="422" t="s">
        <v>45</v>
      </c>
      <c r="F46" s="362" t="n">
        <v>1</v>
      </c>
      <c r="G46" s="422" t="s">
        <v>59</v>
      </c>
      <c r="H46" s="362" t="n">
        <v>3.9</v>
      </c>
      <c r="I46" s="422" t="s">
        <v>54</v>
      </c>
      <c r="J46" s="423" t="n">
        <v>1.81</v>
      </c>
      <c r="K46" s="422" t="s">
        <v>43</v>
      </c>
      <c r="L46" s="424" t="n">
        <v>10.3</v>
      </c>
      <c r="M46" s="360" t="s">
        <v>37</v>
      </c>
      <c r="N46" s="362" t="n">
        <v>8.3</v>
      </c>
      <c r="O46" s="422" t="s">
        <v>51</v>
      </c>
      <c r="P46" s="424" t="n">
        <v>5.9</v>
      </c>
      <c r="Q46" s="410" t="n">
        <v>42</v>
      </c>
    </row>
    <row r="47" s="414" customFormat="true" ht="15.75" hidden="false" customHeight="true" outlineLevel="0" collapsed="false">
      <c r="A47" s="422" t="s">
        <v>27</v>
      </c>
      <c r="B47" s="362" t="n">
        <v>4.3</v>
      </c>
      <c r="C47" s="422" t="s">
        <v>42</v>
      </c>
      <c r="D47" s="362" t="n">
        <v>3.4</v>
      </c>
      <c r="E47" s="422" t="s">
        <v>67</v>
      </c>
      <c r="F47" s="362" t="n">
        <v>1</v>
      </c>
      <c r="G47" s="422" t="s">
        <v>26</v>
      </c>
      <c r="H47" s="362" t="n">
        <v>3.8</v>
      </c>
      <c r="I47" s="422" t="s">
        <v>51</v>
      </c>
      <c r="J47" s="423" t="n">
        <v>1.88</v>
      </c>
      <c r="K47" s="422" t="s">
        <v>63</v>
      </c>
      <c r="L47" s="424" t="n">
        <v>10.3</v>
      </c>
      <c r="M47" s="360" t="s">
        <v>55</v>
      </c>
      <c r="N47" s="362" t="n">
        <v>8.5</v>
      </c>
      <c r="O47" s="422" t="s">
        <v>58</v>
      </c>
      <c r="P47" s="424" t="n">
        <v>6</v>
      </c>
      <c r="Q47" s="410" t="n">
        <v>43</v>
      </c>
    </row>
    <row r="48" s="414" customFormat="true" ht="15.75" hidden="false" customHeight="true" outlineLevel="0" collapsed="false">
      <c r="A48" s="422" t="s">
        <v>57</v>
      </c>
      <c r="B48" s="362" t="n">
        <v>4.3</v>
      </c>
      <c r="C48" s="422" t="s">
        <v>31</v>
      </c>
      <c r="D48" s="362" t="n">
        <v>3.5</v>
      </c>
      <c r="E48" s="422" t="s">
        <v>58</v>
      </c>
      <c r="F48" s="362" t="n">
        <v>1.1</v>
      </c>
      <c r="G48" s="422" t="s">
        <v>63</v>
      </c>
      <c r="H48" s="362" t="n">
        <v>3.8</v>
      </c>
      <c r="I48" s="422" t="s">
        <v>70</v>
      </c>
      <c r="J48" s="423" t="n">
        <v>1.89</v>
      </c>
      <c r="K48" s="422" t="s">
        <v>29</v>
      </c>
      <c r="L48" s="424" t="n">
        <v>10.4</v>
      </c>
      <c r="M48" s="360" t="s">
        <v>68</v>
      </c>
      <c r="N48" s="362" t="n">
        <v>8.8</v>
      </c>
      <c r="O48" s="422" t="s">
        <v>70</v>
      </c>
      <c r="P48" s="424" t="n">
        <v>6.2</v>
      </c>
      <c r="Q48" s="410" t="n">
        <v>44</v>
      </c>
    </row>
    <row r="49" s="414" customFormat="true" ht="15.75" hidden="false" customHeight="true" outlineLevel="0" collapsed="false">
      <c r="A49" s="422" t="s">
        <v>29</v>
      </c>
      <c r="B49" s="362" t="n">
        <v>4.5</v>
      </c>
      <c r="C49" s="422" t="s">
        <v>27</v>
      </c>
      <c r="D49" s="362" t="n">
        <v>3.7</v>
      </c>
      <c r="E49" s="422" t="s">
        <v>57</v>
      </c>
      <c r="F49" s="362" t="n">
        <v>1.2</v>
      </c>
      <c r="G49" s="422" t="s">
        <v>30</v>
      </c>
      <c r="H49" s="362" t="n">
        <v>3.7</v>
      </c>
      <c r="I49" s="422" t="s">
        <v>25</v>
      </c>
      <c r="J49" s="423" t="n">
        <v>1.9</v>
      </c>
      <c r="K49" s="422" t="s">
        <v>33</v>
      </c>
      <c r="L49" s="424" t="n">
        <v>10.6</v>
      </c>
      <c r="M49" s="364" t="s">
        <v>71</v>
      </c>
      <c r="N49" s="382" t="n">
        <v>8.8</v>
      </c>
      <c r="O49" s="422" t="s">
        <v>25</v>
      </c>
      <c r="P49" s="424" t="n">
        <v>6.4</v>
      </c>
      <c r="Q49" s="410" t="n">
        <v>45</v>
      </c>
    </row>
    <row r="50" s="414" customFormat="true" ht="15.75" hidden="false" customHeight="true" outlineLevel="0" collapsed="false">
      <c r="A50" s="422" t="s">
        <v>63</v>
      </c>
      <c r="B50" s="362" t="n">
        <v>4.6</v>
      </c>
      <c r="C50" s="422" t="s">
        <v>32</v>
      </c>
      <c r="D50" s="362" t="n">
        <v>3.8</v>
      </c>
      <c r="E50" s="422" t="s">
        <v>29</v>
      </c>
      <c r="F50" s="362" t="n">
        <v>1.4</v>
      </c>
      <c r="G50" s="422" t="s">
        <v>27</v>
      </c>
      <c r="H50" s="362" t="n">
        <v>3.6</v>
      </c>
      <c r="I50" s="422" t="s">
        <v>64</v>
      </c>
      <c r="J50" s="423" t="n">
        <v>1.91</v>
      </c>
      <c r="K50" s="440" t="s">
        <v>71</v>
      </c>
      <c r="L50" s="446" t="n">
        <v>10.7</v>
      </c>
      <c r="M50" s="360" t="s">
        <v>64</v>
      </c>
      <c r="N50" s="362" t="n">
        <v>9.2</v>
      </c>
      <c r="O50" s="422" t="s">
        <v>37</v>
      </c>
      <c r="P50" s="424" t="n">
        <v>6.6</v>
      </c>
      <c r="Q50" s="410" t="n">
        <v>46</v>
      </c>
    </row>
    <row r="51" s="414" customFormat="true" ht="15.75" hidden="false" customHeight="true" outlineLevel="0" collapsed="false">
      <c r="A51" s="422" t="s">
        <v>32</v>
      </c>
      <c r="B51" s="362" t="n">
        <v>4.8</v>
      </c>
      <c r="C51" s="422" t="s">
        <v>63</v>
      </c>
      <c r="D51" s="362" t="n">
        <v>3.9</v>
      </c>
      <c r="E51" s="422" t="s">
        <v>65</v>
      </c>
      <c r="F51" s="363" t="s">
        <v>66</v>
      </c>
      <c r="G51" s="422" t="s">
        <v>29</v>
      </c>
      <c r="H51" s="362" t="n">
        <v>3.1</v>
      </c>
      <c r="I51" s="422" t="s">
        <v>72</v>
      </c>
      <c r="J51" s="423" t="n">
        <v>2.53</v>
      </c>
      <c r="K51" s="422" t="s">
        <v>72</v>
      </c>
      <c r="L51" s="424" t="n">
        <v>11</v>
      </c>
      <c r="M51" s="360" t="s">
        <v>70</v>
      </c>
      <c r="N51" s="362" t="n">
        <v>9.2</v>
      </c>
      <c r="O51" s="422" t="s">
        <v>64</v>
      </c>
      <c r="P51" s="424" t="n">
        <v>8</v>
      </c>
      <c r="Q51" s="410" t="n">
        <v>47</v>
      </c>
    </row>
    <row r="52" customFormat="false" ht="16.5" hidden="false" customHeight="true" outlineLevel="0" collapsed="false">
      <c r="Q52" s="447" t="s">
        <v>196</v>
      </c>
      <c r="U52" s="414"/>
    </row>
  </sheetData>
  <mergeCells count="16">
    <mergeCell ref="A2:B2"/>
    <mergeCell ref="C2:D2"/>
    <mergeCell ref="E2:F2"/>
    <mergeCell ref="G2:H2"/>
    <mergeCell ref="I2:J2"/>
    <mergeCell ref="K2:L2"/>
    <mergeCell ref="M2:P2"/>
    <mergeCell ref="Q2:Q4"/>
    <mergeCell ref="A3:B3"/>
    <mergeCell ref="C3:D3"/>
    <mergeCell ref="E3:F3"/>
    <mergeCell ref="G3:H3"/>
    <mergeCell ref="I3:J3"/>
    <mergeCell ref="K3:L3"/>
    <mergeCell ref="M3:N3"/>
    <mergeCell ref="O3:P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4:38:16Z</dcterms:created>
  <dc:creator>鹿児島県</dc:creator>
  <dc:description/>
  <dc:language>en-US</dc:language>
  <cp:lastModifiedBy>鹿児島県</cp:lastModifiedBy>
  <cp:lastPrinted>2020-03-18T04:16:18Z</cp:lastPrinted>
  <dcterms:modified xsi:type="dcterms:W3CDTF">2020-03-19T12:44:25Z</dcterms:modified>
  <cp:revision>0</cp:revision>
  <dc:subject/>
  <dc:title/>
</cp:coreProperties>
</file>