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表紙1-2" sheetId="1" state="visible" r:id="rId2"/>
    <sheet name="-22-" sheetId="2" state="visible" r:id="rId3"/>
    <sheet name="-23-" sheetId="3" state="visible" r:id="rId4"/>
    <sheet name="-24-" sheetId="4" state="visible" r:id="rId5"/>
    <sheet name="-25-" sheetId="5" state="visible" r:id="rId6"/>
    <sheet name="白紙" sheetId="6" state="visible" r:id="rId7"/>
  </sheets>
  <externalReferences>
    <externalReference r:id="rId8"/>
  </externalReferences>
  <definedNames>
    <definedName function="false" hidden="false" localSheetId="1" name="_xlnm.Print_Area" vbProcedure="false">'-22-'!$A$1:$S$55</definedName>
    <definedName function="false" hidden="false" localSheetId="2" name="_xlnm.Print_Area" vbProcedure="false">'-23-'!$A$1:$S$56</definedName>
    <definedName function="false" hidden="false" localSheetId="3" name="_xlnm.Print_Area" vbProcedure="false">'-24-'!$A$1:$S$57</definedName>
    <definedName function="false" hidden="false" localSheetId="4" name="_xlnm.Print_Area" vbProcedure="false">'-25-'!$A$1:$S$57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の１歳６か月児のむし歯有病者率は</t>
    </r>
    <r>
      <rPr>
        <sz val="10"/>
        <rFont val="ＭＳ Ｐ明朝"/>
        <family val="1"/>
        <charset val="128"/>
      </rPr>
      <t xml:space="preserve">2.59 </t>
    </r>
    <r>
      <rPr>
        <sz val="10"/>
        <rFont val="Noto Sans"/>
        <family val="2"/>
      </rPr>
      <t xml:space="preserve">％であり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31</t>
    </r>
    <r>
      <rPr>
        <sz val="10"/>
        <rFont val="Noto Sans"/>
        <family val="2"/>
      </rPr>
      <t xml:space="preserve">ポイント増加している。</t>
    </r>
  </si>
  <si>
    <t xml:space="preserve">（％）</t>
  </si>
  <si>
    <t xml:space="preserve">区分（年度）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6</t>
    </r>
  </si>
  <si>
    <t xml:space="preserve">平２</t>
  </si>
  <si>
    <t xml:space="preserve">鹿児島県</t>
  </si>
  <si>
    <t xml:space="preserve">全　　　国</t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（２）　３ 歳 児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の３歳児のむし歯有病者率は</t>
    </r>
    <r>
      <rPr>
        <sz val="10"/>
        <rFont val="ＭＳ Ｐ明朝"/>
        <family val="1"/>
        <charset val="128"/>
      </rPr>
      <t xml:space="preserve">20.42</t>
    </r>
    <r>
      <rPr>
        <sz val="10"/>
        <rFont val="Noto Sans"/>
        <family val="2"/>
      </rPr>
      <t xml:space="preserve">％であり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1.51</t>
    </r>
    <r>
      <rPr>
        <sz val="10"/>
        <rFont val="Noto Sans"/>
        <family val="2"/>
      </rPr>
      <t xml:space="preserve">ポイント減少している。</t>
    </r>
  </si>
  <si>
    <t xml:space="preserve">７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２　１人平均むし歯数の推移</t>
  </si>
  <si>
    <t xml:space="preserve">　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の１歳６か月児の１人平均むし歯数は</t>
    </r>
    <r>
      <rPr>
        <sz val="10"/>
        <rFont val="ＭＳ Ｐ明朝"/>
        <family val="1"/>
        <charset val="128"/>
      </rPr>
      <t xml:space="preserve">0.07</t>
    </r>
    <r>
      <rPr>
        <sz val="10"/>
        <rFont val="Noto Sans"/>
        <family val="2"/>
      </rPr>
      <t xml:space="preserve">本であり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ポイント増加している。</t>
    </r>
  </si>
  <si>
    <t xml:space="preserve">（本）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の３歳児の１人平均むし歯数は</t>
    </r>
    <r>
      <rPr>
        <sz val="10"/>
        <rFont val="ＭＳ Ｐ明朝"/>
        <family val="1"/>
        <charset val="128"/>
      </rPr>
      <t xml:space="preserve">0.71</t>
    </r>
    <r>
      <rPr>
        <sz val="10"/>
        <rFont val="Noto Sans"/>
        <family val="2"/>
      </rPr>
      <t xml:space="preserve">本であり，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と比べると</t>
    </r>
    <r>
      <rPr>
        <sz val="10"/>
        <rFont val="ＭＳ Ｐ明朝"/>
        <family val="1"/>
        <charset val="128"/>
      </rPr>
      <t xml:space="preserve">0.06</t>
    </r>
    <r>
      <rPr>
        <sz val="10"/>
        <rFont val="Noto Sans"/>
        <family val="2"/>
      </rPr>
      <t xml:space="preserve">ポイント減少し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"/>
    <numFmt numFmtId="169" formatCode="0.00_ ;[RED]\-0.00\ "/>
    <numFmt numFmtId="170" formatCode="0.00_ "/>
    <numFmt numFmtId="171" formatCode="0.0"/>
    <numFmt numFmtId="172" formatCode="#,##0.0"/>
    <numFmt numFmtId="173" formatCode="0.00_);[RED]\(0.00\)"/>
    <numFmt numFmtId="174" formatCode="0_);[RED]\(0\)"/>
    <numFmt numFmtId="175" formatCode="#,##0"/>
    <numFmt numFmtId="176" formatCode="0.0_);[RED]\(0.0\)"/>
    <numFmt numFmtId="177" formatCode="#,##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2813063514326"/>
          <c:y val="0.027627362139462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225405730315"/>
          <c:y val="0.0965852580395624"/>
          <c:w val="0.987477459426969"/>
          <c:h val="0.858105868051718"/>
        </c:manualLayout>
      </c:layout>
      <c:lineChart>
        <c:grouping val="standard"/>
        <c:varyColors val="0"/>
        <c:ser>
          <c:idx val="0"/>
          <c:order val="0"/>
          <c:tx>
            <c:strRef>
              <c:f>'-22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strCache>
            </c:strRef>
          </c:cat>
          <c:val>
            <c:numRef>
              <c:f>'-22-'!$C$26:$S$26</c:f>
              <c:numCache>
                <c:formatCode>General</c:formatCode>
                <c:ptCount val="17"/>
                <c:pt idx="0">
                  <c:v>16.9</c:v>
                </c:pt>
                <c:pt idx="1">
                  <c:v>16.1</c:v>
                </c:pt>
                <c:pt idx="2">
                  <c:v>15.3</c:v>
                </c:pt>
                <c:pt idx="3">
                  <c:v>10.5</c:v>
                </c:pt>
                <c:pt idx="4">
                  <c:v>7.26</c:v>
                </c:pt>
                <c:pt idx="5">
                  <c:v>5.53</c:v>
                </c:pt>
                <c:pt idx="6">
                  <c:v>5.4</c:v>
                </c:pt>
                <c:pt idx="7">
                  <c:v>4.58</c:v>
                </c:pt>
                <c:pt idx="8">
                  <c:v>4.12</c:v>
                </c:pt>
                <c:pt idx="9">
                  <c:v>4.12</c:v>
                </c:pt>
                <c:pt idx="10">
                  <c:v>4.28</c:v>
                </c:pt>
                <c:pt idx="11">
                  <c:v>3.46</c:v>
                </c:pt>
                <c:pt idx="12">
                  <c:v>3.17</c:v>
                </c:pt>
                <c:pt idx="13">
                  <c:v>2.95</c:v>
                </c:pt>
                <c:pt idx="14">
                  <c:v>2.79</c:v>
                </c:pt>
                <c:pt idx="15">
                  <c:v>2.28</c:v>
                </c:pt>
                <c:pt idx="16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2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strCache>
            </c:strRef>
          </c:cat>
          <c:val>
            <c:numRef>
              <c:f>'-22-'!$C$27:$S$27</c:f>
              <c:numCache>
                <c:formatCode>General</c:formatCode>
                <c:ptCount val="17"/>
                <c:pt idx="0">
                  <c:v>7.2</c:v>
                </c:pt>
                <c:pt idx="1">
                  <c:v>5.7</c:v>
                </c:pt>
                <c:pt idx="2">
                  <c:v>7.1</c:v>
                </c:pt>
                <c:pt idx="3">
                  <c:v>5.6</c:v>
                </c:pt>
                <c:pt idx="4">
                  <c:v>4.13</c:v>
                </c:pt>
                <c:pt idx="5">
                  <c:v>3.06</c:v>
                </c:pt>
                <c:pt idx="6">
                  <c:v>2.98</c:v>
                </c:pt>
                <c:pt idx="7">
                  <c:v>2.84</c:v>
                </c:pt>
                <c:pt idx="8">
                  <c:v>2.66</c:v>
                </c:pt>
                <c:pt idx="9">
                  <c:v>2.52</c:v>
                </c:pt>
                <c:pt idx="10">
                  <c:v>2.33</c:v>
                </c:pt>
                <c:pt idx="11">
                  <c:v>2.17</c:v>
                </c:pt>
                <c:pt idx="12">
                  <c:v>2.08</c:v>
                </c:pt>
                <c:pt idx="13">
                  <c:v>1.91</c:v>
                </c:pt>
                <c:pt idx="14">
                  <c:v>1.8</c:v>
                </c:pt>
                <c:pt idx="15">
                  <c:v>1.75</c:v>
                </c:pt>
                <c:pt idx="16">
                  <c:v>1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0808"/>
        <c:axId val="78419680"/>
      </c:lineChart>
      <c:catAx>
        <c:axId val="39830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004207573633"/>
              <c:y val="0.91568129075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419680"/>
        <c:crossesAt val="0"/>
        <c:auto val="1"/>
        <c:lblAlgn val="ctr"/>
        <c:lblOffset val="100"/>
        <c:noMultiLvlLbl val="0"/>
      </c:catAx>
      <c:valAx>
        <c:axId val="7841968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7874173512322"/>
              <c:y val="0.02762736213946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83080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78928625169283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39499423183"/>
          <c:y val="0.0930559742739423"/>
          <c:w val="0.987460500576817"/>
          <c:h val="0.90694402572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2-'!$A$54</c:f>
              <c:strCache>
                <c:ptCount val="1"/>
                <c:pt idx="0">
                  <c:v>平成23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4:$Q$54</c:f>
              <c:numCache>
                <c:formatCode>General</c:formatCode>
                <c:ptCount val="15"/>
                <c:pt idx="0">
                  <c:v>3.69</c:v>
                </c:pt>
                <c:pt idx="1">
                  <c:v>3.26</c:v>
                </c:pt>
                <c:pt idx="2">
                  <c:v>2.33</c:v>
                </c:pt>
                <c:pt idx="3">
                  <c:v>3.36</c:v>
                </c:pt>
                <c:pt idx="4">
                  <c:v>2.63</c:v>
                </c:pt>
                <c:pt idx="5">
                  <c:v>4.24</c:v>
                </c:pt>
                <c:pt idx="6">
                  <c:v>6</c:v>
                </c:pt>
                <c:pt idx="7">
                  <c:v>2.7</c:v>
                </c:pt>
                <c:pt idx="8">
                  <c:v>3.91</c:v>
                </c:pt>
                <c:pt idx="9">
                  <c:v>2.71</c:v>
                </c:pt>
                <c:pt idx="10">
                  <c:v>4.94</c:v>
                </c:pt>
                <c:pt idx="11">
                  <c:v>8.04</c:v>
                </c:pt>
                <c:pt idx="12">
                  <c:v>3.78</c:v>
                </c:pt>
                <c:pt idx="13">
                  <c:v>5.31</c:v>
                </c:pt>
                <c:pt idx="14">
                  <c:v>3.46</c:v>
                </c:pt>
              </c:numCache>
            </c:numRef>
          </c:val>
        </c:ser>
        <c:ser>
          <c:idx val="1"/>
          <c:order val="1"/>
          <c:tx>
            <c:strRef>
              <c:f>'-22-'!$A$55</c:f>
              <c:strCache>
                <c:ptCount val="1"/>
                <c:pt idx="0">
                  <c:v>平成28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5:$Q$55</c:f>
              <c:numCache>
                <c:formatCode>General</c:formatCode>
                <c:ptCount val="15"/>
                <c:pt idx="0">
                  <c:v>3.33</c:v>
                </c:pt>
                <c:pt idx="1">
                  <c:v>2.27</c:v>
                </c:pt>
                <c:pt idx="2">
                  <c:v>1.43</c:v>
                </c:pt>
                <c:pt idx="3">
                  <c:v>3</c:v>
                </c:pt>
                <c:pt idx="4">
                  <c:v>2</c:v>
                </c:pt>
                <c:pt idx="5">
                  <c:v>2.38</c:v>
                </c:pt>
                <c:pt idx="6">
                  <c:v>3.13</c:v>
                </c:pt>
                <c:pt idx="7">
                  <c:v>1.58</c:v>
                </c:pt>
                <c:pt idx="8">
                  <c:v>2.16</c:v>
                </c:pt>
                <c:pt idx="9">
                  <c:v>2.45</c:v>
                </c:pt>
                <c:pt idx="10">
                  <c:v>3.24</c:v>
                </c:pt>
                <c:pt idx="11">
                  <c:v>0.89</c:v>
                </c:pt>
                <c:pt idx="12">
                  <c:v>1.84</c:v>
                </c:pt>
                <c:pt idx="13">
                  <c:v>3.04</c:v>
                </c:pt>
                <c:pt idx="14">
                  <c:v>2.6</c:v>
                </c:pt>
              </c:numCache>
            </c:numRef>
          </c:val>
        </c:ser>
        <c:gapWidth val="100"/>
        <c:overlap val="0"/>
        <c:axId val="33680836"/>
        <c:axId val="93876399"/>
      </c:barChart>
      <c:catAx>
        <c:axId val="33680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876399"/>
        <c:crossesAt val="0"/>
        <c:auto val="1"/>
        <c:lblAlgn val="ctr"/>
        <c:lblOffset val="100"/>
        <c:noMultiLvlLbl val="0"/>
      </c:catAx>
      <c:valAx>
        <c:axId val="938763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916386617846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68083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700055173797"/>
          <c:y val="0.136669681439051"/>
          <c:w val="0.253047098359833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3808322824716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103404791929"/>
          <c:y val="0.092881423715257"/>
          <c:w val="0.987389659520807"/>
          <c:h val="0.907118576284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3-'!$A$55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5:$Q$55</c:f>
              <c:numCache>
                <c:formatCode>General</c:formatCode>
                <c:ptCount val="15"/>
                <c:pt idx="0">
                  <c:v>22.97</c:v>
                </c:pt>
                <c:pt idx="1">
                  <c:v>34.08</c:v>
                </c:pt>
                <c:pt idx="2">
                  <c:v>22.31</c:v>
                </c:pt>
                <c:pt idx="3">
                  <c:v>26.27</c:v>
                </c:pt>
                <c:pt idx="4">
                  <c:v>27.91</c:v>
                </c:pt>
                <c:pt idx="5">
                  <c:v>39.28</c:v>
                </c:pt>
                <c:pt idx="6">
                  <c:v>34.05</c:v>
                </c:pt>
                <c:pt idx="7">
                  <c:v>27.21</c:v>
                </c:pt>
                <c:pt idx="8">
                  <c:v>31.12</c:v>
                </c:pt>
                <c:pt idx="9">
                  <c:v>29.51</c:v>
                </c:pt>
                <c:pt idx="10">
                  <c:v>25.1</c:v>
                </c:pt>
                <c:pt idx="11">
                  <c:v>30.25</c:v>
                </c:pt>
                <c:pt idx="12">
                  <c:v>38.34</c:v>
                </c:pt>
                <c:pt idx="13">
                  <c:v>34.06</c:v>
                </c:pt>
                <c:pt idx="14">
                  <c:v>27.25</c:v>
                </c:pt>
              </c:numCache>
            </c:numRef>
          </c:val>
        </c:ser>
        <c:ser>
          <c:idx val="1"/>
          <c:order val="1"/>
          <c:tx>
            <c:strRef>
              <c:f>'-23-'!$A$56</c:f>
              <c:strCache>
                <c:ptCount val="1"/>
                <c:pt idx="0">
                  <c:v>平成28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6:$Q$56</c:f>
              <c:numCache>
                <c:formatCode>General</c:formatCode>
                <c:ptCount val="15"/>
                <c:pt idx="0">
                  <c:v>16.79</c:v>
                </c:pt>
                <c:pt idx="1">
                  <c:v>21.96</c:v>
                </c:pt>
                <c:pt idx="2">
                  <c:v>20.43</c:v>
                </c:pt>
                <c:pt idx="3">
                  <c:v>23.74</c:v>
                </c:pt>
                <c:pt idx="4">
                  <c:v>20.12</c:v>
                </c:pt>
                <c:pt idx="5">
                  <c:v>26.86</c:v>
                </c:pt>
                <c:pt idx="6">
                  <c:v>23.94</c:v>
                </c:pt>
                <c:pt idx="7">
                  <c:v>20.08</c:v>
                </c:pt>
                <c:pt idx="8">
                  <c:v>25.67</c:v>
                </c:pt>
                <c:pt idx="9">
                  <c:v>22.73</c:v>
                </c:pt>
                <c:pt idx="10">
                  <c:v>19.68</c:v>
                </c:pt>
                <c:pt idx="11">
                  <c:v>25.51</c:v>
                </c:pt>
                <c:pt idx="12">
                  <c:v>27.78</c:v>
                </c:pt>
                <c:pt idx="13">
                  <c:v>25.6</c:v>
                </c:pt>
                <c:pt idx="14">
                  <c:v>20.42</c:v>
                </c:pt>
              </c:numCache>
            </c:numRef>
          </c:val>
        </c:ser>
        <c:gapWidth val="100"/>
        <c:overlap val="0"/>
        <c:axId val="4242255"/>
        <c:axId val="50961788"/>
      </c:barChart>
      <c:catAx>
        <c:axId val="4242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61788"/>
        <c:crossesAt val="0"/>
        <c:auto val="1"/>
        <c:lblAlgn val="ctr"/>
        <c:lblOffset val="100"/>
        <c:noMultiLvlLbl val="0"/>
      </c:catAx>
      <c:valAx>
        <c:axId val="5096178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4199243379571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4225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667087011349"/>
          <c:y val="0.135672865426915"/>
          <c:w val="0.275813366960908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2547524702814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39499423183"/>
          <c:y val="0.0858531317494601"/>
          <c:w val="0.987460500576817"/>
          <c:h val="0.855723542116631"/>
        </c:manualLayout>
      </c:layout>
      <c:lineChart>
        <c:grouping val="standard"/>
        <c:varyColors val="0"/>
        <c:ser>
          <c:idx val="0"/>
          <c:order val="0"/>
          <c:tx>
            <c:strRef>
              <c:f>'-23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strCache>
            </c:strRef>
          </c:cat>
          <c:val>
            <c:numRef>
              <c:f>'-23-'!$C$27:$S$27</c:f>
              <c:numCache>
                <c:formatCode>General</c:formatCode>
                <c:ptCount val="17"/>
                <c:pt idx="0">
                  <c:v>83</c:v>
                </c:pt>
                <c:pt idx="1">
                  <c:v>80.6</c:v>
                </c:pt>
                <c:pt idx="2">
                  <c:v>75</c:v>
                </c:pt>
                <c:pt idx="3">
                  <c:v>59.6</c:v>
                </c:pt>
                <c:pt idx="4">
                  <c:v>47.74</c:v>
                </c:pt>
                <c:pt idx="5">
                  <c:v>37.53</c:v>
                </c:pt>
                <c:pt idx="6">
                  <c:v>34.74</c:v>
                </c:pt>
                <c:pt idx="7">
                  <c:v>33.79</c:v>
                </c:pt>
                <c:pt idx="8">
                  <c:v>32.21</c:v>
                </c:pt>
                <c:pt idx="9">
                  <c:v>29.85</c:v>
                </c:pt>
                <c:pt idx="10">
                  <c:v>29.36</c:v>
                </c:pt>
                <c:pt idx="11">
                  <c:v>27.25</c:v>
                </c:pt>
                <c:pt idx="12">
                  <c:v>27.19</c:v>
                </c:pt>
                <c:pt idx="13">
                  <c:v>24.53</c:v>
                </c:pt>
                <c:pt idx="14">
                  <c:v>23.34</c:v>
                </c:pt>
                <c:pt idx="15">
                  <c:v>21.93</c:v>
                </c:pt>
                <c:pt idx="16">
                  <c:v>20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3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strCache>
            </c:strRef>
          </c:cat>
          <c:val>
            <c:numRef>
              <c:f>'-23-'!$C$28:$S$28</c:f>
              <c:numCache>
                <c:formatCode>General</c:formatCode>
                <c:ptCount val="17"/>
                <c:pt idx="0">
                  <c:v>61.8</c:v>
                </c:pt>
                <c:pt idx="1">
                  <c:v>56.2</c:v>
                </c:pt>
                <c:pt idx="2">
                  <c:v>54.3</c:v>
                </c:pt>
                <c:pt idx="3">
                  <c:v>45.8</c:v>
                </c:pt>
                <c:pt idx="4">
                  <c:v>35.19</c:v>
                </c:pt>
                <c:pt idx="5">
                  <c:v>28</c:v>
                </c:pt>
                <c:pt idx="6">
                  <c:v>26.67</c:v>
                </c:pt>
                <c:pt idx="7">
                  <c:v>25.86</c:v>
                </c:pt>
                <c:pt idx="8">
                  <c:v>24.56</c:v>
                </c:pt>
                <c:pt idx="9">
                  <c:v>22.95</c:v>
                </c:pt>
                <c:pt idx="10">
                  <c:v>21.54</c:v>
                </c:pt>
                <c:pt idx="11">
                  <c:v>20.4</c:v>
                </c:pt>
                <c:pt idx="12">
                  <c:v>19.07</c:v>
                </c:pt>
                <c:pt idx="13">
                  <c:v>17.91</c:v>
                </c:pt>
                <c:pt idx="14">
                  <c:v>17.69</c:v>
                </c:pt>
                <c:pt idx="15">
                  <c:v>16.96</c:v>
                </c:pt>
                <c:pt idx="16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32514"/>
        <c:axId val="77482548"/>
      </c:lineChart>
      <c:catAx>
        <c:axId val="23032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5565531423986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482548"/>
        <c:crossesAt val="0"/>
        <c:auto val="1"/>
        <c:lblAlgn val="ctr"/>
        <c:lblOffset val="100"/>
        <c:noMultiLvlLbl val="0"/>
      </c:catAx>
      <c:valAx>
        <c:axId val="77482548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6370567286954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03251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499972717848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10760080755"/>
          <c:y val="0.104504696840307"/>
          <c:w val="0.986358923991925"/>
          <c:h val="0.843616567036721"/>
        </c:manualLayout>
      </c:layout>
      <c:lineChart>
        <c:grouping val="standard"/>
        <c:varyColors val="0"/>
        <c:ser>
          <c:idx val="0"/>
          <c:order val="0"/>
          <c:tx>
            <c:strRef>
              <c:f>'-24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strCache>
            </c:strRef>
          </c:cat>
          <c:val>
            <c:numRef>
              <c:f>'-24-'!$C$28:$S$28</c:f>
              <c:numCache>
                <c:formatCode>General</c:formatCode>
                <c:ptCount val="17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3</c:v>
                </c:pt>
                <c:pt idx="4">
                  <c:v>0.22</c:v>
                </c:pt>
                <c:pt idx="5">
                  <c:v>0.17</c:v>
                </c:pt>
                <c:pt idx="6">
                  <c:v>0.16</c:v>
                </c:pt>
                <c:pt idx="7">
                  <c:v>0.13</c:v>
                </c:pt>
                <c:pt idx="8">
                  <c:v>0.13</c:v>
                </c:pt>
                <c:pt idx="9">
                  <c:v>0.12</c:v>
                </c:pt>
                <c:pt idx="10">
                  <c:v>0.12</c:v>
                </c:pt>
                <c:pt idx="11">
                  <c:v>0.1</c:v>
                </c:pt>
                <c:pt idx="12">
                  <c:v>0.1</c:v>
                </c:pt>
                <c:pt idx="13">
                  <c:v>0.09</c:v>
                </c:pt>
                <c:pt idx="14">
                  <c:v>0.08</c:v>
                </c:pt>
                <c:pt idx="15">
                  <c:v>0.06</c:v>
                </c:pt>
                <c:pt idx="16">
                  <c:v>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4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strCache>
            </c:strRef>
          </c:cat>
          <c:val>
            <c:numRef>
              <c:f>'-24-'!$C$29:$S$29</c:f>
              <c:numCache>
                <c:formatCode>General</c:formatCode>
                <c:ptCount val="17"/>
                <c:pt idx="0">
                  <c:v>0.2</c:v>
                </c:pt>
                <c:pt idx="1">
                  <c:v>0.22</c:v>
                </c:pt>
                <c:pt idx="2">
                  <c:v>0.22</c:v>
                </c:pt>
                <c:pt idx="3">
                  <c:v>0.17</c:v>
                </c:pt>
                <c:pt idx="4">
                  <c:v>0.13</c:v>
                </c:pt>
                <c:pt idx="5">
                  <c:v>0.09</c:v>
                </c:pt>
                <c:pt idx="6">
                  <c:v>0.09</c:v>
                </c:pt>
                <c:pt idx="7">
                  <c:v>0.08</c:v>
                </c:pt>
                <c:pt idx="8">
                  <c:v>0.08</c:v>
                </c:pt>
                <c:pt idx="9">
                  <c:v>0.07</c:v>
                </c:pt>
                <c:pt idx="10">
                  <c:v>0.07</c:v>
                </c:pt>
                <c:pt idx="11">
                  <c:v>0.06</c:v>
                </c:pt>
                <c:pt idx="12">
                  <c:v>0.06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56823"/>
        <c:axId val="57134077"/>
      </c:lineChart>
      <c:catAx>
        <c:axId val="69956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879685709609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134077"/>
        <c:crossesAt val="0"/>
        <c:auto val="1"/>
        <c:lblAlgn val="ctr"/>
        <c:lblOffset val="100"/>
        <c:noMultiLvlLbl val="0"/>
      </c:catAx>
      <c:valAx>
        <c:axId val="57134077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0062203306597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5682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903167602245389"/>
          <c:w val="0.973289087150473"/>
          <c:h val="0.9096832397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4-'!$A$56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6:$Q$56</c:f>
              <c:numCache>
                <c:formatCode>General</c:formatCode>
                <c:ptCount val="15"/>
                <c:pt idx="0">
                  <c:v>0.1</c:v>
                </c:pt>
                <c:pt idx="1">
                  <c:v>0.09</c:v>
                </c:pt>
                <c:pt idx="2">
                  <c:v>0.07</c:v>
                </c:pt>
                <c:pt idx="3">
                  <c:v>0.1</c:v>
                </c:pt>
                <c:pt idx="4">
                  <c:v>0.08</c:v>
                </c:pt>
                <c:pt idx="5">
                  <c:v>0.12</c:v>
                </c:pt>
                <c:pt idx="6">
                  <c:v>0.15</c:v>
                </c:pt>
                <c:pt idx="7">
                  <c:v>0.07</c:v>
                </c:pt>
                <c:pt idx="8">
                  <c:v>0.1</c:v>
                </c:pt>
                <c:pt idx="9">
                  <c:v>0.08</c:v>
                </c:pt>
                <c:pt idx="10">
                  <c:v>0.15</c:v>
                </c:pt>
                <c:pt idx="11">
                  <c:v>0.23</c:v>
                </c:pt>
                <c:pt idx="12">
                  <c:v>0.08</c:v>
                </c:pt>
                <c:pt idx="13">
                  <c:v>0.16</c:v>
                </c:pt>
                <c:pt idx="14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-24-'!$A$57</c:f>
              <c:strCache>
                <c:ptCount val="1"/>
                <c:pt idx="0">
                  <c:v>平成28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7:$Q$57</c:f>
              <c:numCache>
                <c:formatCode>General</c:formatCode>
                <c:ptCount val="15"/>
                <c:pt idx="0">
                  <c:v>0.08</c:v>
                </c:pt>
                <c:pt idx="1">
                  <c:v>0.06</c:v>
                </c:pt>
                <c:pt idx="2">
                  <c:v>0.06</c:v>
                </c:pt>
                <c:pt idx="3">
                  <c:v>0.07</c:v>
                </c:pt>
                <c:pt idx="4">
                  <c:v>0.06</c:v>
                </c:pt>
                <c:pt idx="5">
                  <c:v>0.06</c:v>
                </c:pt>
                <c:pt idx="6">
                  <c:v>0.11</c:v>
                </c:pt>
                <c:pt idx="7">
                  <c:v>0.05</c:v>
                </c:pt>
                <c:pt idx="8">
                  <c:v>0.06</c:v>
                </c:pt>
                <c:pt idx="9">
                  <c:v>0.06</c:v>
                </c:pt>
                <c:pt idx="10">
                  <c:v>0.12</c:v>
                </c:pt>
                <c:pt idx="11">
                  <c:v>0.04</c:v>
                </c:pt>
                <c:pt idx="12">
                  <c:v>0.05</c:v>
                </c:pt>
                <c:pt idx="13">
                  <c:v>0.1</c:v>
                </c:pt>
                <c:pt idx="14">
                  <c:v>0.07</c:v>
                </c:pt>
              </c:numCache>
            </c:numRef>
          </c:val>
        </c:ser>
        <c:gapWidth val="100"/>
        <c:overlap val="0"/>
        <c:axId val="75127741"/>
        <c:axId val="49511986"/>
      </c:barChart>
      <c:catAx>
        <c:axId val="75127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11986"/>
        <c:crossesAt val="0"/>
        <c:auto val="1"/>
        <c:lblAlgn val="ctr"/>
        <c:lblOffset val="100"/>
        <c:noMultiLvlLbl val="0"/>
      </c:catAx>
      <c:valAx>
        <c:axId val="49511986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127741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39488061513557"/>
          <c:y val="0.029889538661468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467017401862"/>
          <c:y val="0.0999566818280269"/>
          <c:w val="0.987353298259814"/>
          <c:h val="0.844487762616418"/>
        </c:manualLayout>
      </c:layout>
      <c:lineChart>
        <c:grouping val="standard"/>
        <c:varyColors val="0"/>
        <c:ser>
          <c:idx val="0"/>
          <c:order val="0"/>
          <c:tx>
            <c:strRef>
              <c:f>'-25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strCache>
            </c:strRef>
          </c:cat>
          <c:val>
            <c:numRef>
              <c:f>'-25-'!$C$28:$S$28</c:f>
              <c:numCache>
                <c:formatCode>General</c:formatCode>
                <c:ptCount val="17"/>
                <c:pt idx="0">
                  <c:v>5.8</c:v>
                </c:pt>
                <c:pt idx="1">
                  <c:v>5.8</c:v>
                </c:pt>
                <c:pt idx="2">
                  <c:v>4.9</c:v>
                </c:pt>
                <c:pt idx="3">
                  <c:v>3.3</c:v>
                </c:pt>
                <c:pt idx="4">
                  <c:v>2.24</c:v>
                </c:pt>
                <c:pt idx="5">
                  <c:v>1.65</c:v>
                </c:pt>
                <c:pt idx="6">
                  <c:v>1.52</c:v>
                </c:pt>
                <c:pt idx="7">
                  <c:v>1.42</c:v>
                </c:pt>
                <c:pt idx="8">
                  <c:v>1.37</c:v>
                </c:pt>
                <c:pt idx="9">
                  <c:v>1.17</c:v>
                </c:pt>
                <c:pt idx="10">
                  <c:v>1.14</c:v>
                </c:pt>
                <c:pt idx="11">
                  <c:v>1.05</c:v>
                </c:pt>
                <c:pt idx="12">
                  <c:v>1.01</c:v>
                </c:pt>
                <c:pt idx="13">
                  <c:v>0.9</c:v>
                </c:pt>
                <c:pt idx="14">
                  <c:v>0.86</c:v>
                </c:pt>
                <c:pt idx="15">
                  <c:v>0.77</c:v>
                </c:pt>
                <c:pt idx="16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</c:strCache>
            </c:strRef>
          </c:cat>
          <c:val>
            <c:numRef>
              <c:f>'-25-'!$C$29:$S$29</c:f>
              <c:numCache>
                <c:formatCode>General</c:formatCode>
                <c:ptCount val="17"/>
                <c:pt idx="0">
                  <c:v>3.2</c:v>
                </c:pt>
                <c:pt idx="1">
                  <c:v>2.9</c:v>
                </c:pt>
                <c:pt idx="2">
                  <c:v>2.82</c:v>
                </c:pt>
                <c:pt idx="3">
                  <c:v>2.16</c:v>
                </c:pt>
                <c:pt idx="4">
                  <c:v>1.52</c:v>
                </c:pt>
                <c:pt idx="5">
                  <c:v>1.14</c:v>
                </c:pt>
                <c:pt idx="6">
                  <c:v>1.06</c:v>
                </c:pt>
                <c:pt idx="7">
                  <c:v>1</c:v>
                </c:pt>
                <c:pt idx="8">
                  <c:v>0.94</c:v>
                </c:pt>
                <c:pt idx="9">
                  <c:v>0.87</c:v>
                </c:pt>
                <c:pt idx="10">
                  <c:v>0.8</c:v>
                </c:pt>
                <c:pt idx="11">
                  <c:v>0.74</c:v>
                </c:pt>
                <c:pt idx="12">
                  <c:v>0.68</c:v>
                </c:pt>
                <c:pt idx="13">
                  <c:v>0.63</c:v>
                </c:pt>
                <c:pt idx="14">
                  <c:v>0.62</c:v>
                </c:pt>
                <c:pt idx="15">
                  <c:v>0.58</c:v>
                </c:pt>
                <c:pt idx="16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8043"/>
        <c:axId val="67444698"/>
      </c:lineChart>
      <c:catAx>
        <c:axId val="2811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617563739377"/>
              <c:y val="0.9173705869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444698"/>
        <c:crossesAt val="0"/>
        <c:auto val="1"/>
        <c:lblAlgn val="ctr"/>
        <c:lblOffset val="100"/>
        <c:noMultiLvlLbl val="0"/>
      </c:catAx>
      <c:valAx>
        <c:axId val="6744469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62707405908539"/>
              <c:y val="0.04385964912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1804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5424159301026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993802702428"/>
          <c:y val="0.0892141138732959"/>
          <c:w val="0.973432896474652"/>
          <c:h val="0.910785886126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6</c:f>
              <c:strCache>
                <c:ptCount val="1"/>
                <c:pt idx="0">
                  <c:v>平成23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6:$Q$56</c:f>
              <c:numCache>
                <c:formatCode>General</c:formatCode>
                <c:ptCount val="15"/>
                <c:pt idx="0">
                  <c:v>0.9</c:v>
                </c:pt>
                <c:pt idx="1">
                  <c:v>1.3</c:v>
                </c:pt>
                <c:pt idx="2">
                  <c:v>0.75</c:v>
                </c:pt>
                <c:pt idx="3">
                  <c:v>0.92</c:v>
                </c:pt>
                <c:pt idx="4">
                  <c:v>0.97</c:v>
                </c:pt>
                <c:pt idx="5">
                  <c:v>1.73</c:v>
                </c:pt>
                <c:pt idx="6">
                  <c:v>1.21</c:v>
                </c:pt>
                <c:pt idx="7">
                  <c:v>1.05</c:v>
                </c:pt>
                <c:pt idx="8">
                  <c:v>1</c:v>
                </c:pt>
                <c:pt idx="9">
                  <c:v>1.09</c:v>
                </c:pt>
                <c:pt idx="10">
                  <c:v>1.13</c:v>
                </c:pt>
                <c:pt idx="11">
                  <c:v>1.36</c:v>
                </c:pt>
                <c:pt idx="12">
                  <c:v>1.6</c:v>
                </c:pt>
                <c:pt idx="13">
                  <c:v>1.25</c:v>
                </c:pt>
                <c:pt idx="14">
                  <c:v>1.05</c:v>
                </c:pt>
              </c:numCache>
            </c:numRef>
          </c:val>
        </c:ser>
        <c:ser>
          <c:idx val="1"/>
          <c:order val="1"/>
          <c:tx>
            <c:strRef>
              <c:f>'-25-'!$A$57</c:f>
              <c:strCache>
                <c:ptCount val="1"/>
                <c:pt idx="0">
                  <c:v>平成28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7:$Q$57</c:f>
              <c:numCache>
                <c:formatCode>General</c:formatCode>
                <c:ptCount val="15"/>
                <c:pt idx="0">
                  <c:v>0.58</c:v>
                </c:pt>
                <c:pt idx="1">
                  <c:v>0.81</c:v>
                </c:pt>
                <c:pt idx="2">
                  <c:v>0.76</c:v>
                </c:pt>
                <c:pt idx="3">
                  <c:v>0.72</c:v>
                </c:pt>
                <c:pt idx="4">
                  <c:v>0.69</c:v>
                </c:pt>
                <c:pt idx="5">
                  <c:v>1.06</c:v>
                </c:pt>
                <c:pt idx="6">
                  <c:v>0.89</c:v>
                </c:pt>
                <c:pt idx="7">
                  <c:v>0.68</c:v>
                </c:pt>
                <c:pt idx="8">
                  <c:v>0.81</c:v>
                </c:pt>
                <c:pt idx="9">
                  <c:v>0.76</c:v>
                </c:pt>
                <c:pt idx="10">
                  <c:v>0.8</c:v>
                </c:pt>
                <c:pt idx="11">
                  <c:v>1.22</c:v>
                </c:pt>
                <c:pt idx="12">
                  <c:v>1.01</c:v>
                </c:pt>
                <c:pt idx="13">
                  <c:v>0.91</c:v>
                </c:pt>
                <c:pt idx="14">
                  <c:v>0.71</c:v>
                </c:pt>
              </c:numCache>
            </c:numRef>
          </c:val>
        </c:ser>
        <c:gapWidth val="100"/>
        <c:overlap val="0"/>
        <c:axId val="25782437"/>
        <c:axId val="51066469"/>
      </c:barChart>
      <c:catAx>
        <c:axId val="25782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066469"/>
        <c:crossesAt val="0"/>
        <c:auto val="1"/>
        <c:lblAlgn val="ctr"/>
        <c:lblOffset val="100"/>
        <c:noMultiLvlLbl val="0"/>
      </c:catAx>
      <c:valAx>
        <c:axId val="5106646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07325002539876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78243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8524839987809"/>
          <c:y val="0.136226944667201"/>
          <c:w val="0.240119882149751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18</xdr:col>
      <xdr:colOff>219960</xdr:colOff>
      <xdr:row>22</xdr:row>
      <xdr:rowOff>142560</xdr:rowOff>
    </xdr:to>
    <xdr:graphicFrame>
      <xdr:nvGraphicFramePr>
        <xdr:cNvPr id="0" name="グラフ 1"/>
        <xdr:cNvGraphicFramePr/>
      </xdr:nvGraphicFramePr>
      <xdr:xfrm>
        <a:off x="39960" y="1038240"/>
        <a:ext cx="7186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47520</xdr:rowOff>
    </xdr:from>
    <xdr:to>
      <xdr:col>18</xdr:col>
      <xdr:colOff>219960</xdr:colOff>
      <xdr:row>50</xdr:row>
      <xdr:rowOff>28800</xdr:rowOff>
    </xdr:to>
    <xdr:graphicFrame>
      <xdr:nvGraphicFramePr>
        <xdr:cNvPr id="6" name="グラフ 7"/>
        <xdr:cNvGraphicFramePr/>
      </xdr:nvGraphicFramePr>
      <xdr:xfrm>
        <a:off x="49680" y="5686200"/>
        <a:ext cx="717696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35423762773</cdr:x>
      <cdr:y>0.471764835893469</cdr:y>
    </cdr:from>
    <cdr:to>
      <cdr:x>0.424514125425766</cdr:x>
      <cdr:y>0.532213504254614</cdr:y>
    </cdr:to>
    <cdr:sp>
      <cdr:nvSpPr>
        <cdr:cNvPr id="1" name="テキスト 2"/>
        <cdr:cNvSpPr/>
      </cdr:nvSpPr>
      <cdr:spPr>
        <a:xfrm>
          <a:off x="2337480" y="1536840"/>
          <a:ext cx="713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498096573833</cdr:x>
      <cdr:y>0.427782075367444</cdr:y>
    </cdr:from>
    <cdr:to>
      <cdr:x>0.376678020436786</cdr:x>
      <cdr:y>0.537517957785391</cdr:y>
    </cdr:to>
    <cdr:sp>
      <cdr:nvSpPr>
        <cdr:cNvPr id="2" name="Line 2"/>
        <cdr:cNvSpPr/>
      </cdr:nvSpPr>
      <cdr:spPr>
        <a:xfrm flipH="1">
          <a:off x="2269080" y="1312920"/>
          <a:ext cx="357480" cy="5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87757964336</cdr:x>
      <cdr:y>0.757100232069842</cdr:y>
    </cdr:from>
    <cdr:to>
      <cdr:x>0.158385093167702</cdr:x>
      <cdr:y>0.812133937451652</cdr:y>
    </cdr:to>
    <cdr:sp>
      <cdr:nvSpPr>
        <cdr:cNvPr id="3" name="テキスト 5"/>
        <cdr:cNvSpPr/>
      </cdr:nvSpPr>
      <cdr:spPr>
        <a:xfrm>
          <a:off x="949320" y="24663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996593868964</cdr:x>
      <cdr:y>0.377721295170737</cdr:y>
    </cdr:from>
    <cdr:to>
      <cdr:x>0.434532157884192</cdr:x>
      <cdr:y>0.432755000552547</cdr:y>
    </cdr:to>
    <cdr:sp>
      <cdr:nvSpPr>
        <cdr:cNvPr id="4" name="テキスト 6"/>
        <cdr:cNvSpPr/>
      </cdr:nvSpPr>
      <cdr:spPr>
        <a:xfrm>
          <a:off x="2781360" y="12304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694650370667</cdr:x>
      <cdr:y>0.642391424466792</cdr:y>
    </cdr:from>
    <cdr:to>
      <cdr:x>0.218543378080545</cdr:x>
      <cdr:y>0.749917117913582</cdr:y>
    </cdr:to>
    <cdr:sp>
      <cdr:nvSpPr>
        <cdr:cNvPr id="5" name="Line 5"/>
        <cdr:cNvSpPr/>
      </cdr:nvSpPr>
      <cdr:spPr>
        <a:xfrm flipV="1">
          <a:off x="1198440" y="2070720"/>
          <a:ext cx="35028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28800</xdr:rowOff>
    </xdr:from>
    <xdr:to>
      <xdr:col>18</xdr:col>
      <xdr:colOff>209880</xdr:colOff>
      <xdr:row>51</xdr:row>
      <xdr:rowOff>28800</xdr:rowOff>
    </xdr:to>
    <xdr:graphicFrame>
      <xdr:nvGraphicFramePr>
        <xdr:cNvPr id="7" name="グラフ 2"/>
        <xdr:cNvGraphicFramePr/>
      </xdr:nvGraphicFramePr>
      <xdr:xfrm>
        <a:off x="79920" y="5534280"/>
        <a:ext cx="7136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</xdr:row>
      <xdr:rowOff>76320</xdr:rowOff>
    </xdr:from>
    <xdr:to>
      <xdr:col>18</xdr:col>
      <xdr:colOff>219960</xdr:colOff>
      <xdr:row>22</xdr:row>
      <xdr:rowOff>142560</xdr:rowOff>
    </xdr:to>
    <xdr:graphicFrame>
      <xdr:nvGraphicFramePr>
        <xdr:cNvPr id="8" name="グラフ 3"/>
        <xdr:cNvGraphicFramePr/>
      </xdr:nvGraphicFramePr>
      <xdr:xfrm>
        <a:off x="49680" y="648000"/>
        <a:ext cx="71769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430154988213</cdr:x>
      <cdr:y>0.677645788336933</cdr:y>
    </cdr:from>
    <cdr:to>
      <cdr:x>0.178763103776897</cdr:x>
      <cdr:y>0.731425485961123</cdr:y>
    </cdr:to>
    <cdr:sp>
      <cdr:nvSpPr>
        <cdr:cNvPr id="9" name="テキスト 8"/>
        <cdr:cNvSpPr/>
      </cdr:nvSpPr>
      <cdr:spPr>
        <a:xfrm>
          <a:off x="1094040" y="2259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2173847620003</cdr:x>
      <cdr:y>0.590928725701944</cdr:y>
    </cdr:from>
    <cdr:to>
      <cdr:x>0.22801825751116</cdr:x>
      <cdr:y>0.66792656587473</cdr:y>
    </cdr:to>
    <cdr:sp>
      <cdr:nvSpPr>
        <cdr:cNvPr id="10" name="Line 2"/>
        <cdr:cNvSpPr/>
      </cdr:nvSpPr>
      <cdr:spPr>
        <a:xfrm flipV="1">
          <a:off x="1343880" y="1933560"/>
          <a:ext cx="25668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554245874505</cdr:x>
      <cdr:y>0.465766738660907</cdr:y>
    </cdr:from>
    <cdr:to>
      <cdr:x>0.404524251391884</cdr:x>
      <cdr:y>0.547084233261339</cdr:y>
    </cdr:to>
    <cdr:sp>
      <cdr:nvSpPr>
        <cdr:cNvPr id="11" name="Line 4"/>
        <cdr:cNvSpPr/>
      </cdr:nvSpPr>
      <cdr:spPr>
        <a:xfrm flipH="1">
          <a:off x="2574360" y="1494360"/>
          <a:ext cx="27108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559010884286</cdr:x>
      <cdr:y>0.421490280777538</cdr:y>
    </cdr:from>
    <cdr:to>
      <cdr:x>0.472438180267844</cdr:x>
      <cdr:y>0.469870410367171</cdr:y>
    </cdr:to>
    <cdr:sp>
      <cdr:nvSpPr>
        <cdr:cNvPr id="12" name="テキスト 10"/>
        <cdr:cNvSpPr/>
      </cdr:nvSpPr>
      <cdr:spPr>
        <a:xfrm>
          <a:off x="2982600" y="140508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42560</xdr:rowOff>
    </xdr:from>
    <xdr:to>
      <xdr:col>17</xdr:col>
      <xdr:colOff>80280</xdr:colOff>
      <xdr:row>24</xdr:row>
      <xdr:rowOff>85680</xdr:rowOff>
    </xdr:to>
    <xdr:graphicFrame>
      <xdr:nvGraphicFramePr>
        <xdr:cNvPr id="13" name="グラフ 1"/>
        <xdr:cNvGraphicFramePr/>
      </xdr:nvGraphicFramePr>
      <xdr:xfrm>
        <a:off x="100080" y="1056960"/>
        <a:ext cx="6597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23173459923</cdr:x>
      <cdr:y>0.414175918018787</cdr:y>
    </cdr:from>
    <cdr:to>
      <cdr:x>0.365799094232553</cdr:x>
      <cdr:y>0.46733561058924</cdr:y>
    </cdr:to>
    <cdr:sp>
      <cdr:nvSpPr>
        <cdr:cNvPr id="14" name="Text Box 1"/>
        <cdr:cNvSpPr/>
      </cdr:nvSpPr>
      <cdr:spPr>
        <a:xfrm>
          <a:off x="2005200" y="139680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99039668249</cdr:x>
      <cdr:y>0.509820666097353</cdr:y>
    </cdr:from>
    <cdr:to>
      <cdr:x>0.359142249140612</cdr:x>
      <cdr:y>0.566076003415884</cdr:y>
    </cdr:to>
    <cdr:sp>
      <cdr:nvSpPr>
        <cdr:cNvPr id="15" name="Line 2"/>
        <cdr:cNvSpPr/>
      </cdr:nvSpPr>
      <cdr:spPr>
        <a:xfrm flipH="1">
          <a:off x="2040120" y="1579320"/>
          <a:ext cx="18972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750586566268</cdr:x>
      <cdr:y>0.74530315969257</cdr:y>
    </cdr:from>
    <cdr:to>
      <cdr:x>0.220166966770339</cdr:x>
      <cdr:y>0.798462852263023</cdr:y>
    </cdr:to>
    <cdr:sp>
      <cdr:nvSpPr>
        <cdr:cNvPr id="16" name="Text Box 3"/>
        <cdr:cNvSpPr/>
      </cdr:nvSpPr>
      <cdr:spPr>
        <a:xfrm>
          <a:off x="1139760" y="251352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464069405795</cdr:x>
      <cdr:y>0.688087105038429</cdr:y>
    </cdr:from>
    <cdr:to>
      <cdr:x>0.226769247558247</cdr:x>
      <cdr:y>0.718936806148591</cdr:y>
    </cdr:to>
    <cdr:sp>
      <cdr:nvSpPr>
        <cdr:cNvPr id="17" name="Line 4"/>
        <cdr:cNvSpPr/>
      </cdr:nvSpPr>
      <cdr:spPr>
        <a:xfrm flipV="1">
          <a:off x="1307880" y="2236320"/>
          <a:ext cx="10404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76320</xdr:rowOff>
    </xdr:from>
    <xdr:to>
      <xdr:col>18</xdr:col>
      <xdr:colOff>249480</xdr:colOff>
      <xdr:row>23</xdr:row>
      <xdr:rowOff>142560</xdr:rowOff>
    </xdr:to>
    <xdr:graphicFrame>
      <xdr:nvGraphicFramePr>
        <xdr:cNvPr id="19" name="グラフ 1"/>
        <xdr:cNvGraphicFramePr/>
      </xdr:nvGraphicFramePr>
      <xdr:xfrm>
        <a:off x="140040" y="914400"/>
        <a:ext cx="71161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31</xdr:row>
      <xdr:rowOff>0</xdr:rowOff>
    </xdr:from>
    <xdr:to>
      <xdr:col>18</xdr:col>
      <xdr:colOff>14004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60120" y="5753160"/>
        <a:ext cx="7086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354512343181</cdr:x>
      <cdr:y>0.378384232185402</cdr:y>
    </cdr:from>
    <cdr:to>
      <cdr:x>0.367361392148928</cdr:x>
      <cdr:y>0.432315356291965</cdr:y>
    </cdr:to>
    <cdr:sp>
      <cdr:nvSpPr>
        <cdr:cNvPr id="20" name="Text Box 1"/>
        <cdr:cNvSpPr/>
      </cdr:nvSpPr>
      <cdr:spPr>
        <a:xfrm>
          <a:off x="2272680" y="125784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262849048968</cdr:x>
      <cdr:y>0.465237166991553</cdr:y>
    </cdr:from>
    <cdr:to>
      <cdr:x>0.338526912181303</cdr:x>
      <cdr:y>0.522525449426034</cdr:y>
    </cdr:to>
    <cdr:sp>
      <cdr:nvSpPr>
        <cdr:cNvPr id="21" name="Line 2"/>
        <cdr:cNvSpPr/>
      </cdr:nvSpPr>
      <cdr:spPr>
        <a:xfrm flipH="1">
          <a:off x="2115000" y="1442880"/>
          <a:ext cx="190440" cy="39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199514366653</cdr:x>
      <cdr:y>0.655187351093784</cdr:y>
    </cdr:from>
    <cdr:to>
      <cdr:x>0.168757588021044</cdr:x>
      <cdr:y>0.709118475200347</cdr:y>
    </cdr:to>
    <cdr:sp>
      <cdr:nvSpPr>
        <cdr:cNvPr id="22" name="Text Box 3"/>
        <cdr:cNvSpPr/>
      </cdr:nvSpPr>
      <cdr:spPr>
        <a:xfrm>
          <a:off x="1011960" y="2178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9044921084581</cdr:x>
      <cdr:y>0.57656486896253</cdr:y>
    </cdr:from>
    <cdr:to>
      <cdr:x>0.206242411978956</cdr:x>
      <cdr:y>0.631687242798354</cdr:y>
    </cdr:to>
    <cdr:sp>
      <cdr:nvSpPr>
        <cdr:cNvPr id="23" name="Line 4"/>
        <cdr:cNvSpPr/>
      </cdr:nvSpPr>
      <cdr:spPr>
        <a:xfrm flipV="1">
          <a:off x="1208160" y="1840320"/>
          <a:ext cx="18324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5.367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3.24"/>
    <col collapsed="false" customWidth="true" hidden="false" outlineLevel="0" max="22" min="21" style="3" width="5.75"/>
    <col collapsed="false" customWidth="false" hidden="false" outlineLevel="0" max="257" min="23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Q24" s="10"/>
      <c r="R24" s="10"/>
      <c r="S24" s="11" t="s">
        <v>4</v>
      </c>
    </row>
    <row r="25" s="5" customFormat="true" ht="21" hidden="false" customHeight="true" outlineLevel="0" collapsed="false">
      <c r="A25" s="12" t="s">
        <v>5</v>
      </c>
      <c r="B25" s="12"/>
      <c r="C25" s="12" t="s">
        <v>6</v>
      </c>
      <c r="D25" s="12" t="n">
        <v>60</v>
      </c>
      <c r="E25" s="12" t="s">
        <v>7</v>
      </c>
      <c r="F25" s="12" t="n">
        <v>7</v>
      </c>
      <c r="G25" s="12" t="n">
        <v>12</v>
      </c>
      <c r="H25" s="12" t="n">
        <v>17</v>
      </c>
      <c r="I25" s="12" t="n">
        <v>18</v>
      </c>
      <c r="J25" s="12" t="n">
        <v>19</v>
      </c>
      <c r="K25" s="12" t="n">
        <v>20</v>
      </c>
      <c r="L25" s="12" t="n">
        <v>21</v>
      </c>
      <c r="M25" s="12" t="n">
        <v>22</v>
      </c>
      <c r="N25" s="13" t="n">
        <v>23</v>
      </c>
      <c r="O25" s="13" t="n">
        <v>24</v>
      </c>
      <c r="P25" s="13" t="n">
        <v>25</v>
      </c>
      <c r="Q25" s="13" t="n">
        <v>26</v>
      </c>
      <c r="R25" s="13" t="n">
        <v>27</v>
      </c>
      <c r="S25" s="13" t="n">
        <v>28</v>
      </c>
    </row>
    <row r="26" s="5" customFormat="true" ht="21" hidden="false" customHeight="true" outlineLevel="0" collapsed="false">
      <c r="A26" s="12" t="s">
        <v>8</v>
      </c>
      <c r="B26" s="12"/>
      <c r="C26" s="14" t="n">
        <v>16.9</v>
      </c>
      <c r="D26" s="14" t="n">
        <v>16.1</v>
      </c>
      <c r="E26" s="14" t="n">
        <v>15.3</v>
      </c>
      <c r="F26" s="14" t="n">
        <v>10.5</v>
      </c>
      <c r="G26" s="15" t="n">
        <v>7.26</v>
      </c>
      <c r="H26" s="15" t="n">
        <v>5.53</v>
      </c>
      <c r="I26" s="15" t="n">
        <v>5.4</v>
      </c>
      <c r="J26" s="15" t="n">
        <v>4.58</v>
      </c>
      <c r="K26" s="15" t="n">
        <v>4.12</v>
      </c>
      <c r="L26" s="12" t="n">
        <v>4.12</v>
      </c>
      <c r="M26" s="12" t="n">
        <v>4.28</v>
      </c>
      <c r="N26" s="13" t="n">
        <v>3.46</v>
      </c>
      <c r="O26" s="13" t="n">
        <v>3.17</v>
      </c>
      <c r="P26" s="13" t="n">
        <v>2.95</v>
      </c>
      <c r="Q26" s="13" t="n">
        <v>2.79</v>
      </c>
      <c r="R26" s="13" t="n">
        <v>2.28</v>
      </c>
      <c r="S26" s="16" t="n">
        <v>2.6</v>
      </c>
      <c r="U26" s="17"/>
    </row>
    <row r="27" s="5" customFormat="true" ht="21" hidden="false" customHeight="true" outlineLevel="0" collapsed="false">
      <c r="A27" s="12" t="s">
        <v>9</v>
      </c>
      <c r="B27" s="12"/>
      <c r="C27" s="14" t="n">
        <v>7.2</v>
      </c>
      <c r="D27" s="14" t="n">
        <v>5.7</v>
      </c>
      <c r="E27" s="14" t="n">
        <v>7.1</v>
      </c>
      <c r="F27" s="14" t="n">
        <v>5.6</v>
      </c>
      <c r="G27" s="15" t="n">
        <v>4.13</v>
      </c>
      <c r="H27" s="15" t="n">
        <v>3.06</v>
      </c>
      <c r="I27" s="15" t="n">
        <v>2.98</v>
      </c>
      <c r="J27" s="15" t="n">
        <v>2.84</v>
      </c>
      <c r="K27" s="15" t="n">
        <v>2.66</v>
      </c>
      <c r="L27" s="12" t="n">
        <v>2.52</v>
      </c>
      <c r="M27" s="13" t="n">
        <v>2.33</v>
      </c>
      <c r="N27" s="13" t="n">
        <v>2.17</v>
      </c>
      <c r="O27" s="13" t="n">
        <v>2.08</v>
      </c>
      <c r="P27" s="13" t="n">
        <v>1.91</v>
      </c>
      <c r="Q27" s="18" t="n">
        <v>1.8</v>
      </c>
      <c r="R27" s="18" t="n">
        <v>1.75</v>
      </c>
      <c r="S27" s="18" t="n">
        <v>1.47</v>
      </c>
    </row>
    <row r="28" s="5" customFormat="true" ht="13.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2"/>
      <c r="Q28" s="23"/>
      <c r="R28" s="23"/>
      <c r="S28" s="23"/>
      <c r="T28" s="23"/>
      <c r="U28" s="24"/>
      <c r="V28" s="24"/>
      <c r="W28" s="25"/>
      <c r="X28" s="25"/>
      <c r="Y28" s="25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V35" s="26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1" t="s">
        <v>4</v>
      </c>
      <c r="R52" s="10"/>
    </row>
    <row r="53" customFormat="false" ht="21" hidden="false" customHeight="true" outlineLevel="0" collapsed="false">
      <c r="A53" s="27" t="s">
        <v>10</v>
      </c>
      <c r="B53" s="27"/>
      <c r="C53" s="28" t="s">
        <v>11</v>
      </c>
      <c r="D53" s="29" t="s">
        <v>12</v>
      </c>
      <c r="E53" s="29" t="s">
        <v>13</v>
      </c>
      <c r="F53" s="29" t="s">
        <v>14</v>
      </c>
      <c r="G53" s="29" t="s">
        <v>15</v>
      </c>
      <c r="H53" s="29" t="s">
        <v>16</v>
      </c>
      <c r="I53" s="29" t="s">
        <v>17</v>
      </c>
      <c r="J53" s="29" t="s">
        <v>18</v>
      </c>
      <c r="K53" s="29" t="s">
        <v>19</v>
      </c>
      <c r="L53" s="29" t="s">
        <v>20</v>
      </c>
      <c r="M53" s="29" t="s">
        <v>21</v>
      </c>
      <c r="N53" s="29" t="s">
        <v>22</v>
      </c>
      <c r="O53" s="29" t="s">
        <v>23</v>
      </c>
      <c r="P53" s="29" t="s">
        <v>24</v>
      </c>
      <c r="Q53" s="30" t="s">
        <v>25</v>
      </c>
      <c r="R53" s="31"/>
    </row>
    <row r="54" customFormat="false" ht="21" hidden="false" customHeight="true" outlineLevel="0" collapsed="false">
      <c r="A54" s="27" t="s">
        <v>26</v>
      </c>
      <c r="B54" s="27"/>
      <c r="C54" s="32" t="n">
        <v>3.69</v>
      </c>
      <c r="D54" s="32" t="n">
        <v>3.26</v>
      </c>
      <c r="E54" s="32" t="n">
        <v>2.33</v>
      </c>
      <c r="F54" s="32" t="n">
        <v>3.36</v>
      </c>
      <c r="G54" s="32" t="n">
        <v>2.63</v>
      </c>
      <c r="H54" s="32" t="n">
        <v>4.24</v>
      </c>
      <c r="I54" s="32" t="n">
        <v>6</v>
      </c>
      <c r="J54" s="32" t="n">
        <v>2.7</v>
      </c>
      <c r="K54" s="32" t="n">
        <v>3.91</v>
      </c>
      <c r="L54" s="32" t="n">
        <v>2.71</v>
      </c>
      <c r="M54" s="32" t="n">
        <v>4.94</v>
      </c>
      <c r="N54" s="32" t="n">
        <v>8.04</v>
      </c>
      <c r="O54" s="32" t="n">
        <v>3.78</v>
      </c>
      <c r="P54" s="32" t="n">
        <v>5.31</v>
      </c>
      <c r="Q54" s="32" t="n">
        <v>3.46</v>
      </c>
      <c r="R54" s="33"/>
      <c r="U54" s="34"/>
    </row>
    <row r="55" customFormat="false" ht="21" hidden="false" customHeight="true" outlineLevel="0" collapsed="false">
      <c r="A55" s="27" t="s">
        <v>27</v>
      </c>
      <c r="B55" s="27"/>
      <c r="C55" s="35" t="n">
        <v>3.33</v>
      </c>
      <c r="D55" s="32" t="n">
        <v>2.27</v>
      </c>
      <c r="E55" s="32" t="n">
        <v>1.43</v>
      </c>
      <c r="F55" s="32" t="n">
        <v>3</v>
      </c>
      <c r="G55" s="32" t="n">
        <v>2</v>
      </c>
      <c r="H55" s="32" t="n">
        <v>2.38</v>
      </c>
      <c r="I55" s="32" t="n">
        <v>3.13</v>
      </c>
      <c r="J55" s="32" t="n">
        <v>1.58</v>
      </c>
      <c r="K55" s="32" t="n">
        <v>2.16</v>
      </c>
      <c r="L55" s="32" t="n">
        <v>2.45</v>
      </c>
      <c r="M55" s="32" t="n">
        <v>3.24</v>
      </c>
      <c r="N55" s="32" t="n">
        <v>0.89</v>
      </c>
      <c r="O55" s="32" t="n">
        <v>1.84</v>
      </c>
      <c r="P55" s="32" t="n">
        <v>3.04</v>
      </c>
      <c r="Q55" s="32" t="n">
        <v>2.6</v>
      </c>
      <c r="R55" s="33"/>
      <c r="U55" s="34"/>
    </row>
    <row r="56" customFormat="false" ht="13.5" hidden="false" customHeight="false" outlineLevel="0" collapsed="false">
      <c r="U56" s="34"/>
    </row>
  </sheetData>
  <mergeCells count="9">
    <mergeCell ref="A1:G1"/>
    <mergeCell ref="A2:D2"/>
    <mergeCell ref="B3:S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30" activeCellId="0" sqref="U30"/>
    </sheetView>
  </sheetViews>
  <sheetFormatPr defaultColWidth="4.621093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2.62"/>
    <col collapsed="false" customWidth="true" hidden="false" outlineLevel="0" max="25" min="21" style="3" width="5.87"/>
    <col collapsed="false" customWidth="false" hidden="false" outlineLevel="0" max="257" min="26" style="3" width="4.62"/>
  </cols>
  <sheetData>
    <row r="1" s="5" customFormat="true" ht="17.25" hidden="false" customHeight="true" outlineLevel="0" collapsed="false">
      <c r="A1" s="36" t="s">
        <v>28</v>
      </c>
      <c r="B1" s="36"/>
      <c r="C1" s="36"/>
      <c r="D1" s="37"/>
      <c r="E1" s="37"/>
      <c r="F1" s="37"/>
      <c r="G1" s="38"/>
      <c r="H1" s="38"/>
      <c r="I1" s="38"/>
      <c r="J1" s="38"/>
      <c r="K1" s="38"/>
      <c r="L1" s="38"/>
      <c r="M1" s="38"/>
      <c r="N1" s="38"/>
      <c r="O1" s="39"/>
      <c r="P1" s="40"/>
      <c r="Q1" s="40"/>
      <c r="R1" s="40"/>
      <c r="S1" s="37"/>
      <c r="W1" s="41"/>
    </row>
    <row r="2" s="9" customFormat="true" ht="15.75" hidden="false" customHeight="true" outlineLevel="0" collapsed="false">
      <c r="A2" s="42" t="s">
        <v>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W2" s="43"/>
    </row>
    <row r="3" s="9" customFormat="true" ht="12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W3" s="43"/>
    </row>
    <row r="4" s="5" customFormat="true" ht="13.5" hidden="false" customHeight="false" outlineLevel="0" collapsed="false">
      <c r="G4" s="20"/>
      <c r="H4" s="20"/>
      <c r="I4" s="20"/>
      <c r="J4" s="20"/>
      <c r="K4" s="20"/>
      <c r="L4" s="20"/>
      <c r="M4" s="20"/>
      <c r="N4" s="20"/>
      <c r="O4" s="21"/>
      <c r="P4" s="44"/>
      <c r="Q4" s="44"/>
      <c r="R4" s="44"/>
      <c r="W4" s="41"/>
    </row>
    <row r="5" s="5" customFormat="true" ht="14.25" hidden="false" customHeight="false" outlineLevel="0" collapsed="false">
      <c r="A5" s="37"/>
      <c r="B5" s="37"/>
      <c r="C5" s="37"/>
      <c r="D5" s="37"/>
      <c r="E5" s="37"/>
      <c r="F5" s="37"/>
      <c r="G5" s="38"/>
      <c r="H5" s="38"/>
      <c r="I5" s="38"/>
      <c r="J5" s="38"/>
      <c r="K5" s="38"/>
      <c r="L5" s="38"/>
      <c r="M5" s="38"/>
      <c r="N5" s="38"/>
      <c r="O5" s="39"/>
      <c r="P5" s="40"/>
      <c r="Q5" s="40"/>
      <c r="R5" s="40"/>
      <c r="S5" s="37"/>
      <c r="T5" s="37"/>
      <c r="W5" s="41"/>
    </row>
    <row r="6" s="5" customFormat="true" ht="13.5" hidden="false" customHeight="false" outlineLevel="0" collapsed="false">
      <c r="G6" s="20"/>
      <c r="H6" s="20"/>
      <c r="I6" s="20"/>
      <c r="J6" s="20"/>
      <c r="K6" s="20"/>
      <c r="L6" s="20"/>
      <c r="M6" s="20"/>
      <c r="N6" s="20"/>
      <c r="O6" s="21"/>
      <c r="P6" s="44"/>
      <c r="Q6" s="44"/>
      <c r="R6" s="44"/>
      <c r="W6" s="41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>
      <c r="S25" s="45" t="s">
        <v>4</v>
      </c>
    </row>
    <row r="26" s="5" customFormat="true" ht="21" hidden="false" customHeight="true" outlineLevel="0" collapsed="false">
      <c r="A26" s="12" t="s">
        <v>5</v>
      </c>
      <c r="B26" s="12"/>
      <c r="C26" s="12" t="s">
        <v>6</v>
      </c>
      <c r="D26" s="12" t="n">
        <v>60</v>
      </c>
      <c r="E26" s="12" t="s">
        <v>7</v>
      </c>
      <c r="F26" s="12" t="s">
        <v>30</v>
      </c>
      <c r="G26" s="12" t="n">
        <v>12</v>
      </c>
      <c r="H26" s="12" t="n">
        <v>17</v>
      </c>
      <c r="I26" s="12" t="n">
        <v>18</v>
      </c>
      <c r="J26" s="12" t="n">
        <v>19</v>
      </c>
      <c r="K26" s="12" t="n">
        <v>20</v>
      </c>
      <c r="L26" s="12" t="n">
        <v>21</v>
      </c>
      <c r="M26" s="12" t="n">
        <v>22</v>
      </c>
      <c r="N26" s="13" t="n">
        <v>23</v>
      </c>
      <c r="O26" s="12" t="n">
        <v>24</v>
      </c>
      <c r="P26" s="12" t="n">
        <v>25</v>
      </c>
      <c r="Q26" s="12" t="n">
        <v>26</v>
      </c>
      <c r="R26" s="12" t="n">
        <v>27</v>
      </c>
      <c r="S26" s="12" t="n">
        <v>28</v>
      </c>
    </row>
    <row r="27" s="5" customFormat="true" ht="21" hidden="false" customHeight="true" outlineLevel="0" collapsed="false">
      <c r="A27" s="12" t="s">
        <v>8</v>
      </c>
      <c r="B27" s="12"/>
      <c r="C27" s="46" t="n">
        <v>83</v>
      </c>
      <c r="D27" s="46" t="n">
        <v>80.6</v>
      </c>
      <c r="E27" s="46" t="n">
        <v>75</v>
      </c>
      <c r="F27" s="46" t="n">
        <v>59.6</v>
      </c>
      <c r="G27" s="46" t="n">
        <v>47.74</v>
      </c>
      <c r="H27" s="47" t="n">
        <v>37.53</v>
      </c>
      <c r="I27" s="47" t="n">
        <v>34.74</v>
      </c>
      <c r="J27" s="47" t="n">
        <v>33.79</v>
      </c>
      <c r="K27" s="47" t="n">
        <v>32.21</v>
      </c>
      <c r="L27" s="47" t="n">
        <v>29.85</v>
      </c>
      <c r="M27" s="47" t="n">
        <v>29.36</v>
      </c>
      <c r="N27" s="48" t="n">
        <v>27.25</v>
      </c>
      <c r="O27" s="48" t="n">
        <v>27.19</v>
      </c>
      <c r="P27" s="48" t="n">
        <v>24.53</v>
      </c>
      <c r="Q27" s="48" t="n">
        <v>23.34</v>
      </c>
      <c r="R27" s="48" t="n">
        <v>21.93</v>
      </c>
      <c r="S27" s="48" t="n">
        <v>20.42</v>
      </c>
      <c r="U27" s="49"/>
    </row>
    <row r="28" s="5" customFormat="true" ht="21" hidden="false" customHeight="true" outlineLevel="0" collapsed="false">
      <c r="A28" s="12" t="s">
        <v>9</v>
      </c>
      <c r="B28" s="12"/>
      <c r="C28" s="46" t="n">
        <v>61.8</v>
      </c>
      <c r="D28" s="46" t="n">
        <v>56.2</v>
      </c>
      <c r="E28" s="46" t="n">
        <v>54.3</v>
      </c>
      <c r="F28" s="46" t="n">
        <v>45.8</v>
      </c>
      <c r="G28" s="46" t="n">
        <v>35.19</v>
      </c>
      <c r="H28" s="48" t="n">
        <v>28</v>
      </c>
      <c r="I28" s="48" t="n">
        <v>26.67</v>
      </c>
      <c r="J28" s="48" t="n">
        <v>25.86</v>
      </c>
      <c r="K28" s="48" t="n">
        <v>24.56</v>
      </c>
      <c r="L28" s="50" t="n">
        <v>22.95</v>
      </c>
      <c r="M28" s="48" t="n">
        <v>21.54</v>
      </c>
      <c r="N28" s="48" t="n">
        <v>20.4</v>
      </c>
      <c r="O28" s="48" t="n">
        <v>19.07</v>
      </c>
      <c r="P28" s="48" t="n">
        <v>17.91</v>
      </c>
      <c r="Q28" s="48" t="n">
        <v>17.69</v>
      </c>
      <c r="R28" s="48" t="n">
        <v>16.96</v>
      </c>
      <c r="S28" s="48" t="n">
        <v>15.8</v>
      </c>
    </row>
    <row r="29" s="5" customFormat="true" ht="14.25" hidden="false" customHeight="false" outlineLevel="0" collapsed="false">
      <c r="A29" s="19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38"/>
      <c r="O29" s="21"/>
      <c r="P29" s="52"/>
      <c r="Q29" s="52"/>
      <c r="R29" s="52"/>
      <c r="S29" s="44"/>
      <c r="T29" s="44"/>
      <c r="U29" s="53"/>
      <c r="V29" s="44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54" t="s">
        <v>4</v>
      </c>
      <c r="R53" s="54"/>
    </row>
    <row r="54" s="5" customFormat="true" ht="21" hidden="false" customHeight="true" outlineLevel="0" collapsed="false">
      <c r="A54" s="27" t="s">
        <v>10</v>
      </c>
      <c r="B54" s="27"/>
      <c r="C54" s="28" t="s">
        <v>11</v>
      </c>
      <c r="D54" s="29" t="s">
        <v>12</v>
      </c>
      <c r="E54" s="29" t="s">
        <v>13</v>
      </c>
      <c r="F54" s="29" t="s">
        <v>14</v>
      </c>
      <c r="G54" s="29" t="s">
        <v>15</v>
      </c>
      <c r="H54" s="29" t="s">
        <v>16</v>
      </c>
      <c r="I54" s="29" t="s">
        <v>17</v>
      </c>
      <c r="J54" s="29" t="s">
        <v>18</v>
      </c>
      <c r="K54" s="29" t="s">
        <v>19</v>
      </c>
      <c r="L54" s="29" t="s">
        <v>20</v>
      </c>
      <c r="M54" s="29" t="s">
        <v>21</v>
      </c>
      <c r="N54" s="29" t="s">
        <v>22</v>
      </c>
      <c r="O54" s="29" t="s">
        <v>23</v>
      </c>
      <c r="P54" s="29" t="s">
        <v>24</v>
      </c>
      <c r="Q54" s="30" t="s">
        <v>25</v>
      </c>
      <c r="R54" s="31"/>
      <c r="T54" s="31"/>
      <c r="U54" s="31"/>
    </row>
    <row r="55" s="5" customFormat="true" ht="21" hidden="false" customHeight="true" outlineLevel="0" collapsed="false">
      <c r="A55" s="27" t="s">
        <v>31</v>
      </c>
      <c r="B55" s="27"/>
      <c r="C55" s="55" t="n">
        <v>22.97</v>
      </c>
      <c r="D55" s="55" t="n">
        <v>34.08</v>
      </c>
      <c r="E55" s="55" t="n">
        <v>22.31</v>
      </c>
      <c r="F55" s="55" t="n">
        <v>26.27</v>
      </c>
      <c r="G55" s="55" t="n">
        <v>27.91</v>
      </c>
      <c r="H55" s="55" t="n">
        <v>39.28</v>
      </c>
      <c r="I55" s="55" t="n">
        <v>34.05</v>
      </c>
      <c r="J55" s="55" t="n">
        <v>27.21</v>
      </c>
      <c r="K55" s="55" t="n">
        <v>31.12</v>
      </c>
      <c r="L55" s="55" t="n">
        <v>29.51</v>
      </c>
      <c r="M55" s="55" t="n">
        <v>25.1</v>
      </c>
      <c r="N55" s="55" t="n">
        <v>30.25</v>
      </c>
      <c r="O55" s="55" t="n">
        <v>38.34</v>
      </c>
      <c r="P55" s="55" t="n">
        <v>34.06</v>
      </c>
      <c r="Q55" s="55" t="n">
        <v>27.25</v>
      </c>
      <c r="R55" s="56"/>
      <c r="T55" s="57"/>
      <c r="U55" s="57"/>
    </row>
    <row r="56" s="5" customFormat="true" ht="21" hidden="false" customHeight="true" outlineLevel="0" collapsed="false">
      <c r="A56" s="27" t="s">
        <v>27</v>
      </c>
      <c r="B56" s="27"/>
      <c r="C56" s="58" t="n">
        <v>16.79</v>
      </c>
      <c r="D56" s="58" t="n">
        <v>21.96</v>
      </c>
      <c r="E56" s="58" t="n">
        <v>20.43</v>
      </c>
      <c r="F56" s="58" t="n">
        <v>23.74</v>
      </c>
      <c r="G56" s="58" t="n">
        <v>20.12</v>
      </c>
      <c r="H56" s="58" t="n">
        <v>26.86</v>
      </c>
      <c r="I56" s="58" t="n">
        <v>23.94</v>
      </c>
      <c r="J56" s="58" t="n">
        <v>20.08</v>
      </c>
      <c r="K56" s="58" t="n">
        <v>25.67</v>
      </c>
      <c r="L56" s="58" t="n">
        <v>22.73</v>
      </c>
      <c r="M56" s="58" t="n">
        <v>19.68</v>
      </c>
      <c r="N56" s="58" t="n">
        <v>25.51</v>
      </c>
      <c r="O56" s="58" t="n">
        <v>27.78</v>
      </c>
      <c r="P56" s="58" t="n">
        <v>25.6</v>
      </c>
      <c r="Q56" s="58" t="n">
        <v>20.42</v>
      </c>
      <c r="R56" s="59"/>
      <c r="T56" s="60"/>
      <c r="U56" s="60"/>
    </row>
    <row r="65" customFormat="false" ht="13.5" hidden="false" customHeight="false" outlineLevel="0" collapsed="false">
      <c r="D65" s="10"/>
    </row>
  </sheetData>
  <mergeCells count="8">
    <mergeCell ref="A1:C1"/>
    <mergeCell ref="A2:S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1.99"/>
    <col collapsed="false" customWidth="true" hidden="false" outlineLevel="0" max="22" min="21" style="3" width="5.49"/>
    <col collapsed="false" customWidth="false" hidden="false" outlineLevel="0" max="257" min="23" style="3" width="8.99"/>
  </cols>
  <sheetData>
    <row r="1" s="5" customFormat="true" ht="21.7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s="9" customFormat="true" ht="15" hidden="false" customHeight="true" outlineLevel="0" collapsed="false">
      <c r="A3" s="62" t="s">
        <v>33</v>
      </c>
      <c r="B3" s="8" t="s">
        <v>3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3"/>
      <c r="S3" s="64"/>
    </row>
    <row r="4" s="9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63"/>
      <c r="S4" s="64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5"/>
      <c r="Q26" s="65"/>
      <c r="R26" s="65"/>
      <c r="S26" s="66" t="s">
        <v>35</v>
      </c>
    </row>
    <row r="27" s="5" customFormat="true" ht="21" hidden="false" customHeight="true" outlineLevel="0" collapsed="false">
      <c r="A27" s="12" t="s">
        <v>5</v>
      </c>
      <c r="B27" s="12"/>
      <c r="C27" s="67" t="s">
        <v>6</v>
      </c>
      <c r="D27" s="67" t="n">
        <v>63</v>
      </c>
      <c r="E27" s="67" t="s">
        <v>7</v>
      </c>
      <c r="F27" s="67" t="s">
        <v>30</v>
      </c>
      <c r="G27" s="67" t="n">
        <v>12</v>
      </c>
      <c r="H27" s="67" t="n">
        <v>17</v>
      </c>
      <c r="I27" s="67" t="n">
        <v>18</v>
      </c>
      <c r="J27" s="67" t="n">
        <v>19</v>
      </c>
      <c r="K27" s="67" t="n">
        <v>20</v>
      </c>
      <c r="L27" s="12" t="n">
        <v>21</v>
      </c>
      <c r="M27" s="12" t="n">
        <v>22</v>
      </c>
      <c r="N27" s="13" t="n">
        <v>23</v>
      </c>
      <c r="O27" s="12" t="n">
        <v>24</v>
      </c>
      <c r="P27" s="12" t="n">
        <v>25</v>
      </c>
      <c r="Q27" s="12" t="n">
        <v>26</v>
      </c>
      <c r="R27" s="12" t="n">
        <v>27</v>
      </c>
      <c r="S27" s="12" t="n">
        <v>28</v>
      </c>
    </row>
    <row r="28" s="5" customFormat="true" ht="21" hidden="false" customHeight="true" outlineLevel="0" collapsed="false">
      <c r="A28" s="12" t="s">
        <v>8</v>
      </c>
      <c r="B28" s="12"/>
      <c r="C28" s="47" t="n">
        <v>0.5</v>
      </c>
      <c r="D28" s="47" t="n">
        <v>0.6</v>
      </c>
      <c r="E28" s="47" t="n">
        <v>0.5</v>
      </c>
      <c r="F28" s="47" t="n">
        <v>0.3</v>
      </c>
      <c r="G28" s="47" t="n">
        <v>0.22</v>
      </c>
      <c r="H28" s="47" t="n">
        <v>0.17</v>
      </c>
      <c r="I28" s="47" t="n">
        <v>0.16</v>
      </c>
      <c r="J28" s="47" t="n">
        <v>0.13</v>
      </c>
      <c r="K28" s="47" t="n">
        <v>0.13</v>
      </c>
      <c r="L28" s="68" t="n">
        <v>0.12</v>
      </c>
      <c r="M28" s="68" t="n">
        <v>0.12</v>
      </c>
      <c r="N28" s="69" t="n">
        <v>0.1</v>
      </c>
      <c r="O28" s="69" t="n">
        <v>0.1</v>
      </c>
      <c r="P28" s="69" t="n">
        <v>0.09</v>
      </c>
      <c r="Q28" s="69" t="n">
        <v>0.08</v>
      </c>
      <c r="R28" s="69" t="n">
        <v>0.06</v>
      </c>
      <c r="S28" s="69" t="n">
        <v>0.07</v>
      </c>
      <c r="U28" s="49"/>
    </row>
    <row r="29" s="5" customFormat="true" ht="21" hidden="false" customHeight="true" outlineLevel="0" collapsed="false">
      <c r="A29" s="12" t="s">
        <v>9</v>
      </c>
      <c r="B29" s="12"/>
      <c r="C29" s="47" t="n">
        <v>0.2</v>
      </c>
      <c r="D29" s="47" t="n">
        <v>0.22</v>
      </c>
      <c r="E29" s="47" t="n">
        <v>0.22</v>
      </c>
      <c r="F29" s="47" t="n">
        <v>0.17</v>
      </c>
      <c r="G29" s="47" t="n">
        <v>0.13</v>
      </c>
      <c r="H29" s="48" t="n">
        <v>0.09</v>
      </c>
      <c r="I29" s="48" t="n">
        <v>0.09</v>
      </c>
      <c r="J29" s="48" t="n">
        <v>0.08</v>
      </c>
      <c r="K29" s="48" t="n">
        <v>0.08</v>
      </c>
      <c r="L29" s="48" t="n">
        <v>0.07</v>
      </c>
      <c r="M29" s="48" t="n">
        <v>0.07</v>
      </c>
      <c r="N29" s="48" t="n">
        <v>0.06</v>
      </c>
      <c r="O29" s="48" t="n">
        <v>0.06</v>
      </c>
      <c r="P29" s="48" t="n">
        <v>0.05</v>
      </c>
      <c r="Q29" s="48" t="n">
        <v>0.05</v>
      </c>
      <c r="R29" s="48" t="n">
        <v>0.05</v>
      </c>
      <c r="S29" s="48" t="n">
        <v>0.04</v>
      </c>
      <c r="U29" s="49"/>
    </row>
    <row r="30" s="5" customFormat="true" ht="13.5" hidden="false" customHeight="false" outlineLevel="0" collapsed="false">
      <c r="A30" s="1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  <c r="N30" s="71"/>
      <c r="O30" s="70"/>
      <c r="P30" s="70"/>
      <c r="Q30" s="72"/>
      <c r="R30" s="72"/>
      <c r="S30" s="72"/>
      <c r="T30" s="72"/>
    </row>
    <row r="31" s="5" customFormat="true" ht="13.5" hidden="false" customHeight="false" outlineLevel="0" collapsed="false">
      <c r="A31" s="1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1"/>
      <c r="N31" s="71"/>
      <c r="O31" s="70"/>
      <c r="P31" s="70"/>
      <c r="Q31" s="72"/>
      <c r="R31" s="72"/>
      <c r="S31" s="72"/>
      <c r="T31" s="72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73" t="s">
        <v>35</v>
      </c>
      <c r="Q54" s="73"/>
      <c r="R54" s="74"/>
    </row>
    <row r="55" s="5" customFormat="true" ht="21" hidden="false" customHeight="true" outlineLevel="0" collapsed="false">
      <c r="A55" s="27" t="s">
        <v>10</v>
      </c>
      <c r="B55" s="27"/>
      <c r="C55" s="75" t="s">
        <v>11</v>
      </c>
      <c r="D55" s="76" t="s">
        <v>12</v>
      </c>
      <c r="E55" s="76" t="s">
        <v>13</v>
      </c>
      <c r="F55" s="76" t="s">
        <v>14</v>
      </c>
      <c r="G55" s="76" t="s">
        <v>15</v>
      </c>
      <c r="H55" s="76" t="s">
        <v>16</v>
      </c>
      <c r="I55" s="76" t="s">
        <v>17</v>
      </c>
      <c r="J55" s="76" t="s">
        <v>18</v>
      </c>
      <c r="K55" s="76" t="s">
        <v>19</v>
      </c>
      <c r="L55" s="76" t="s">
        <v>20</v>
      </c>
      <c r="M55" s="76" t="s">
        <v>21</v>
      </c>
      <c r="N55" s="76" t="s">
        <v>22</v>
      </c>
      <c r="O55" s="76" t="s">
        <v>23</v>
      </c>
      <c r="P55" s="76" t="s">
        <v>24</v>
      </c>
      <c r="Q55" s="77" t="s">
        <v>25</v>
      </c>
      <c r="R55" s="78"/>
    </row>
    <row r="56" s="5" customFormat="true" ht="21" hidden="false" customHeight="true" outlineLevel="0" collapsed="false">
      <c r="A56" s="27" t="s">
        <v>31</v>
      </c>
      <c r="B56" s="27"/>
      <c r="C56" s="79" t="n">
        <v>0.1</v>
      </c>
      <c r="D56" s="79" t="n">
        <v>0.09</v>
      </c>
      <c r="E56" s="79" t="n">
        <v>0.07</v>
      </c>
      <c r="F56" s="79" t="n">
        <v>0.1</v>
      </c>
      <c r="G56" s="79" t="n">
        <v>0.08</v>
      </c>
      <c r="H56" s="79" t="n">
        <v>0.12</v>
      </c>
      <c r="I56" s="79" t="n">
        <v>0.15</v>
      </c>
      <c r="J56" s="79" t="n">
        <v>0.07</v>
      </c>
      <c r="K56" s="79" t="n">
        <v>0.1</v>
      </c>
      <c r="L56" s="79" t="n">
        <v>0.08</v>
      </c>
      <c r="M56" s="79" t="n">
        <v>0.15</v>
      </c>
      <c r="N56" s="79" t="n">
        <v>0.23</v>
      </c>
      <c r="O56" s="79" t="n">
        <v>0.08</v>
      </c>
      <c r="P56" s="79" t="n">
        <v>0.16</v>
      </c>
      <c r="Q56" s="79" t="n">
        <v>0.1</v>
      </c>
      <c r="R56" s="80"/>
    </row>
    <row r="57" s="5" customFormat="true" ht="21" hidden="false" customHeight="true" outlineLevel="0" collapsed="false">
      <c r="A57" s="27" t="s">
        <v>27</v>
      </c>
      <c r="B57" s="27"/>
      <c r="C57" s="79" t="n">
        <v>0.08</v>
      </c>
      <c r="D57" s="79" t="n">
        <v>0.06</v>
      </c>
      <c r="E57" s="79" t="n">
        <v>0.06</v>
      </c>
      <c r="F57" s="79" t="n">
        <v>0.07</v>
      </c>
      <c r="G57" s="79" t="n">
        <v>0.06</v>
      </c>
      <c r="H57" s="79" t="n">
        <v>0.06</v>
      </c>
      <c r="I57" s="79" t="n">
        <v>0.11</v>
      </c>
      <c r="J57" s="79" t="n">
        <v>0.05</v>
      </c>
      <c r="K57" s="79" t="n">
        <v>0.06</v>
      </c>
      <c r="L57" s="79" t="n">
        <v>0.06</v>
      </c>
      <c r="M57" s="79" t="n">
        <v>0.12</v>
      </c>
      <c r="N57" s="79" t="n">
        <v>0.04</v>
      </c>
      <c r="O57" s="79" t="n">
        <v>0.05</v>
      </c>
      <c r="P57" s="79" t="n">
        <v>0.1</v>
      </c>
      <c r="Q57" s="79" t="n">
        <v>0.07</v>
      </c>
      <c r="R57" s="80"/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2.49"/>
    <col collapsed="false" customWidth="true" hidden="false" outlineLevel="0" max="21" min="21" style="3" width="7.87"/>
    <col collapsed="false" customWidth="true" hidden="false" outlineLevel="0" max="25" min="22" style="3" width="4.62"/>
    <col collapsed="false" customWidth="false" hidden="false" outlineLevel="0" max="257" min="26" style="3" width="8.99"/>
  </cols>
  <sheetData>
    <row r="1" s="5" customFormat="true" ht="21" hidden="false" customHeight="true" outlineLevel="0" collapsed="false">
      <c r="A1" s="36" t="s">
        <v>28</v>
      </c>
      <c r="B1" s="36"/>
      <c r="C1" s="36"/>
    </row>
    <row r="2" s="9" customFormat="true" ht="15.75" hidden="false" customHeight="true" outlineLevel="0" collapsed="false">
      <c r="A2" s="42" t="s">
        <v>3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9" customFormat="true" ht="15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65"/>
      <c r="Q26" s="65"/>
      <c r="R26" s="65"/>
      <c r="S26" s="66" t="s">
        <v>35</v>
      </c>
    </row>
    <row r="27" s="5" customFormat="true" ht="21" hidden="false" customHeight="true" outlineLevel="0" collapsed="false">
      <c r="A27" s="12" t="s">
        <v>5</v>
      </c>
      <c r="B27" s="12"/>
      <c r="C27" s="67" t="s">
        <v>6</v>
      </c>
      <c r="D27" s="67" t="n">
        <v>60</v>
      </c>
      <c r="E27" s="67" t="s">
        <v>7</v>
      </c>
      <c r="F27" s="67" t="s">
        <v>30</v>
      </c>
      <c r="G27" s="67" t="n">
        <v>12</v>
      </c>
      <c r="H27" s="67" t="n">
        <v>17</v>
      </c>
      <c r="I27" s="67" t="n">
        <v>18</v>
      </c>
      <c r="J27" s="67" t="n">
        <v>19</v>
      </c>
      <c r="K27" s="67" t="n">
        <v>20</v>
      </c>
      <c r="L27" s="67" t="n">
        <v>21</v>
      </c>
      <c r="M27" s="67" t="n">
        <v>22</v>
      </c>
      <c r="N27" s="81" t="n">
        <v>23</v>
      </c>
      <c r="O27" s="67" t="n">
        <v>24</v>
      </c>
      <c r="P27" s="67" t="n">
        <v>25</v>
      </c>
      <c r="Q27" s="67" t="n">
        <v>26</v>
      </c>
      <c r="R27" s="67" t="n">
        <v>27</v>
      </c>
      <c r="S27" s="67" t="n">
        <v>28</v>
      </c>
    </row>
    <row r="28" s="5" customFormat="true" ht="21" hidden="false" customHeight="true" outlineLevel="0" collapsed="false">
      <c r="A28" s="12" t="s">
        <v>8</v>
      </c>
      <c r="B28" s="12"/>
      <c r="C28" s="46" t="n">
        <v>5.8</v>
      </c>
      <c r="D28" s="46" t="n">
        <v>5.8</v>
      </c>
      <c r="E28" s="46" t="n">
        <v>4.9</v>
      </c>
      <c r="F28" s="47" t="n">
        <v>3.3</v>
      </c>
      <c r="G28" s="47" t="n">
        <v>2.24</v>
      </c>
      <c r="H28" s="47" t="n">
        <v>1.65</v>
      </c>
      <c r="I28" s="47" t="n">
        <v>1.52</v>
      </c>
      <c r="J28" s="47" t="n">
        <v>1.42</v>
      </c>
      <c r="K28" s="47" t="n">
        <v>1.37</v>
      </c>
      <c r="L28" s="47" t="n">
        <v>1.17</v>
      </c>
      <c r="M28" s="47" t="n">
        <v>1.14</v>
      </c>
      <c r="N28" s="48" t="n">
        <v>1.05</v>
      </c>
      <c r="O28" s="48" t="n">
        <v>1.01</v>
      </c>
      <c r="P28" s="48" t="n">
        <v>0.9</v>
      </c>
      <c r="Q28" s="48" t="n">
        <v>0.86</v>
      </c>
      <c r="R28" s="48" t="n">
        <v>0.77</v>
      </c>
      <c r="S28" s="48" t="n">
        <v>0.71</v>
      </c>
      <c r="U28" s="49"/>
    </row>
    <row r="29" s="5" customFormat="true" ht="21" hidden="false" customHeight="true" outlineLevel="0" collapsed="false">
      <c r="A29" s="12" t="s">
        <v>9</v>
      </c>
      <c r="B29" s="12"/>
      <c r="C29" s="46" t="n">
        <v>3.2</v>
      </c>
      <c r="D29" s="46" t="n">
        <v>2.9</v>
      </c>
      <c r="E29" s="46" t="n">
        <v>2.82</v>
      </c>
      <c r="F29" s="47" t="n">
        <v>2.16</v>
      </c>
      <c r="G29" s="47" t="n">
        <v>1.52</v>
      </c>
      <c r="H29" s="48" t="n">
        <v>1.14</v>
      </c>
      <c r="I29" s="48" t="n">
        <v>1.06</v>
      </c>
      <c r="J29" s="48" t="n">
        <v>1</v>
      </c>
      <c r="K29" s="48" t="n">
        <v>0.94</v>
      </c>
      <c r="L29" s="48" t="n">
        <v>0.87</v>
      </c>
      <c r="M29" s="48" t="n">
        <v>0.8</v>
      </c>
      <c r="N29" s="48" t="n">
        <v>0.74</v>
      </c>
      <c r="O29" s="48" t="n">
        <v>0.68</v>
      </c>
      <c r="P29" s="48" t="n">
        <v>0.63</v>
      </c>
      <c r="Q29" s="48" t="n">
        <v>0.62</v>
      </c>
      <c r="R29" s="48" t="n">
        <v>0.58</v>
      </c>
      <c r="S29" s="48" t="n">
        <v>0.54</v>
      </c>
      <c r="U29" s="49"/>
    </row>
    <row r="30" s="5" customFormat="true" ht="13.5" hidden="false" customHeight="false" outlineLevel="0" collapsed="false">
      <c r="A30" s="19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/>
      <c r="O30" s="82"/>
      <c r="P30" s="84"/>
      <c r="Q30" s="84"/>
      <c r="R30" s="84"/>
      <c r="S30" s="84"/>
      <c r="T30" s="84"/>
      <c r="U30" s="85"/>
      <c r="V30" s="85"/>
      <c r="W30" s="85"/>
      <c r="X30" s="85"/>
      <c r="Y30" s="85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86" t="s">
        <v>35</v>
      </c>
      <c r="Q54" s="86"/>
      <c r="R54" s="87"/>
    </row>
    <row r="55" customFormat="false" ht="21" hidden="false" customHeight="true" outlineLevel="0" collapsed="false">
      <c r="A55" s="27" t="s">
        <v>10</v>
      </c>
      <c r="B55" s="27"/>
      <c r="C55" s="75" t="s">
        <v>11</v>
      </c>
      <c r="D55" s="76" t="s">
        <v>12</v>
      </c>
      <c r="E55" s="76" t="s">
        <v>13</v>
      </c>
      <c r="F55" s="76" t="s">
        <v>14</v>
      </c>
      <c r="G55" s="76" t="s">
        <v>15</v>
      </c>
      <c r="H55" s="76" t="s">
        <v>16</v>
      </c>
      <c r="I55" s="76" t="s">
        <v>17</v>
      </c>
      <c r="J55" s="76" t="s">
        <v>18</v>
      </c>
      <c r="K55" s="76" t="s">
        <v>19</v>
      </c>
      <c r="L55" s="76" t="s">
        <v>20</v>
      </c>
      <c r="M55" s="76" t="s">
        <v>21</v>
      </c>
      <c r="N55" s="76" t="s">
        <v>22</v>
      </c>
      <c r="O55" s="76" t="s">
        <v>23</v>
      </c>
      <c r="P55" s="76" t="s">
        <v>24</v>
      </c>
      <c r="Q55" s="77" t="s">
        <v>25</v>
      </c>
      <c r="R55" s="78"/>
    </row>
    <row r="56" customFormat="false" ht="21" hidden="false" customHeight="true" outlineLevel="0" collapsed="false">
      <c r="A56" s="27" t="s">
        <v>31</v>
      </c>
      <c r="B56" s="27"/>
      <c r="C56" s="32" t="n">
        <v>0.9</v>
      </c>
      <c r="D56" s="32" t="n">
        <v>1.3</v>
      </c>
      <c r="E56" s="32" t="n">
        <v>0.75</v>
      </c>
      <c r="F56" s="32" t="n">
        <v>0.92</v>
      </c>
      <c r="G56" s="32" t="n">
        <v>0.97</v>
      </c>
      <c r="H56" s="32" t="n">
        <v>1.73</v>
      </c>
      <c r="I56" s="32" t="n">
        <v>1.21</v>
      </c>
      <c r="J56" s="32" t="n">
        <v>1.05</v>
      </c>
      <c r="K56" s="32" t="n">
        <v>1</v>
      </c>
      <c r="L56" s="32" t="n">
        <v>1.09</v>
      </c>
      <c r="M56" s="32" t="n">
        <v>1.13</v>
      </c>
      <c r="N56" s="32" t="n">
        <v>1.36</v>
      </c>
      <c r="O56" s="32" t="n">
        <v>1.6</v>
      </c>
      <c r="P56" s="32" t="n">
        <v>1.25</v>
      </c>
      <c r="Q56" s="32" t="n">
        <v>1.05</v>
      </c>
      <c r="R56" s="33"/>
    </row>
    <row r="57" customFormat="false" ht="21" hidden="false" customHeight="true" outlineLevel="0" collapsed="false">
      <c r="A57" s="27" t="s">
        <v>27</v>
      </c>
      <c r="B57" s="27"/>
      <c r="C57" s="32" t="n">
        <v>0.58</v>
      </c>
      <c r="D57" s="32" t="n">
        <v>0.81</v>
      </c>
      <c r="E57" s="32" t="n">
        <v>0.76</v>
      </c>
      <c r="F57" s="32" t="n">
        <v>0.72</v>
      </c>
      <c r="G57" s="32" t="n">
        <v>0.69</v>
      </c>
      <c r="H57" s="32" t="n">
        <v>1.06</v>
      </c>
      <c r="I57" s="32" t="n">
        <v>0.89</v>
      </c>
      <c r="J57" s="32" t="n">
        <v>0.68</v>
      </c>
      <c r="K57" s="32" t="n">
        <v>0.81</v>
      </c>
      <c r="L57" s="32" t="n">
        <v>0.76</v>
      </c>
      <c r="M57" s="32" t="n">
        <v>0.8</v>
      </c>
      <c r="N57" s="32" t="n">
        <v>1.22</v>
      </c>
      <c r="O57" s="32" t="n">
        <v>1.01</v>
      </c>
      <c r="P57" s="32" t="n">
        <v>0.91</v>
      </c>
      <c r="Q57" s="32" t="n">
        <v>0.71</v>
      </c>
      <c r="R57" s="33"/>
    </row>
  </sheetData>
  <mergeCells count="9">
    <mergeCell ref="A1:C1"/>
    <mergeCell ref="A2:S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19-03-18T04:47:05Z</cp:lastPrinted>
  <dcterms:modified xsi:type="dcterms:W3CDTF">2019-03-18T04:47:14Z</dcterms:modified>
  <cp:revision>0</cp:revision>
  <dc:subject/>
  <dc:title/>
</cp:coreProperties>
</file>