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2-4" sheetId="1" state="visible" r:id="rId2"/>
    <sheet name="-72-" sheetId="2" state="visible" r:id="rId3"/>
    <sheet name="-73-" sheetId="3" state="visible" r:id="rId4"/>
    <sheet name="-74-" sheetId="4" state="visible" r:id="rId5"/>
  </sheets>
  <externalReferences>
    <externalReference r:id="rId6"/>
  </externalReferences>
  <definedNames>
    <definedName function="false" hidden="false" localSheetId="1" name="_xlnm.Print_Area" vbProcedure="false">'-72-'!$A$1:$N$45</definedName>
    <definedName function="false" hidden="false" localSheetId="2" name="_xlnm.Print_Area" vbProcedure="false">'-73-'!$A$1:$R$44</definedName>
    <definedName function="false" hidden="false" localSheetId="3" name="_xlnm.Print_Area" vbProcedure="false">'-74-'!$A$1:$O$51</definedName>
    <definedName function="false" hidden="false" localSheetId="3" name="_xlnm.Print_Titles" vbProcedure="false">'-74-'!$1:$5</definedName>
    <definedName function="false" hidden="false" localSheetId="0" name="_xlnm.Print_Area" vbProcedure="false">'表紙2-4'!$A$1:$H$20</definedName>
    <definedName function="false" hidden="false" name="北海道" vbProcedure="false">'[1]'!$B$51:$C$51</definedName>
    <definedName function="false" hidden="false" localSheetId="3" name="Excel_BuiltIn__FilterDatabase" vbProcedure="false">'-74-'!$A$5:$C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0">
  <si>
    <t xml:space="preserve">Ⅳ　その他</t>
  </si>
  <si>
    <t xml:space="preserve">１　予防接種</t>
  </si>
  <si>
    <t xml:space="preserve">（１）定期予防接種実施率の推移</t>
  </si>
  <si>
    <t xml:space="preserve">　　①　全国の推移</t>
  </si>
  <si>
    <t xml:space="preserve">区　　　　　分</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令和元年度</t>
  </si>
  <si>
    <t xml:space="preserve">令和２年度</t>
  </si>
  <si>
    <t xml:space="preserve">対象者数</t>
  </si>
  <si>
    <t xml:space="preserve">接種者数</t>
  </si>
  <si>
    <t xml:space="preserve">接種率（％）</t>
  </si>
  <si>
    <t xml:space="preserve">人</t>
  </si>
  <si>
    <t xml:space="preserve">ジフテリア　　　　　　　破傷風　　　　　　　　　　百日咳
急性灰白髄炎</t>
  </si>
  <si>
    <t xml:space="preserve">ＤＰＴ</t>
  </si>
  <si>
    <t xml:space="preserve">１期初回１回</t>
  </si>
  <si>
    <t xml:space="preserve">　　　　２回</t>
  </si>
  <si>
    <t xml:space="preserve">　　　　３回</t>
  </si>
  <si>
    <t xml:space="preserve">１期追加</t>
  </si>
  <si>
    <t xml:space="preserve">ＤＴ</t>
  </si>
  <si>
    <t xml:space="preserve">２期</t>
  </si>
  <si>
    <t xml:space="preserve">DPT-
IPV</t>
  </si>
  <si>
    <t xml:space="preserve">IPV</t>
  </si>
  <si>
    <t xml:space="preserve">麻しん</t>
  </si>
  <si>
    <t xml:space="preserve">１期</t>
  </si>
  <si>
    <t xml:space="preserve">風しん</t>
  </si>
  <si>
    <t xml:space="preserve">日本脳炎</t>
  </si>
  <si>
    <r>
      <rPr>
        <sz val="12"/>
        <color rgb="FF000000"/>
        <rFont val="ＭＳ 明朝"/>
        <family val="1"/>
        <charset val="128"/>
      </rPr>
      <t xml:space="preserve">Hib</t>
    </r>
    <r>
      <rPr>
        <sz val="12"/>
        <color rgb="FF000000"/>
        <rFont val="Noto Sans"/>
        <family val="2"/>
      </rPr>
      <t xml:space="preserve">感染症</t>
    </r>
  </si>
  <si>
    <t xml:space="preserve">１回</t>
  </si>
  <si>
    <t xml:space="preserve">２回</t>
  </si>
  <si>
    <t xml:space="preserve">３回</t>
  </si>
  <si>
    <t xml:space="preserve">追加</t>
  </si>
  <si>
    <t xml:space="preserve">小児用肺炎球菌</t>
  </si>
  <si>
    <t xml:space="preserve">ヒトパピローマ
ウイルス感染症</t>
  </si>
  <si>
    <t xml:space="preserve">水痘</t>
  </si>
  <si>
    <t xml:space="preserve">インフルエンザ</t>
  </si>
  <si>
    <t xml:space="preserve">高齢者用肺炎球菌</t>
  </si>
  <si>
    <r>
      <rPr>
        <sz val="10"/>
        <color rgb="FF000000"/>
        <rFont val="Noto Sans"/>
        <family val="2"/>
      </rPr>
      <t xml:space="preserve">         ※ 　対象者数は当該年度に新たに標準的接種期間に達した人数であることに対し、接種者数は当該年度に定期予防接種を実施した人数であるため、接種率は</t>
    </r>
    <r>
      <rPr>
        <sz val="10"/>
        <color rgb="FF000000"/>
        <rFont val="Arial"/>
        <family val="2"/>
      </rPr>
      <t xml:space="preserve">100</t>
    </r>
    <r>
      <rPr>
        <sz val="10"/>
        <color rgb="FF000000"/>
        <rFont val="Noto Sans"/>
        <family val="2"/>
      </rPr>
      <t xml:space="preserve">％を越える場合がある。</t>
    </r>
  </si>
  <si>
    <t xml:space="preserve">②　本県の推移</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度</t>
    </r>
  </si>
  <si>
    <t xml:space="preserve">令和３年度</t>
  </si>
  <si>
    <t xml:space="preserve">１期初回</t>
  </si>
  <si>
    <r>
      <rPr>
        <sz val="9"/>
        <color rgb="FF000000"/>
        <rFont val="Noto Sans"/>
        <family val="2"/>
      </rPr>
      <t xml:space="preserve">ＤＰＴー
</t>
    </r>
    <r>
      <rPr>
        <sz val="9"/>
        <color rgb="FF000000"/>
        <rFont val="ＭＳ 明朝"/>
        <family val="1"/>
        <charset val="128"/>
      </rPr>
      <t xml:space="preserve">IPV</t>
    </r>
  </si>
  <si>
    <t xml:space="preserve">麻しん・風しん　　　　　　　　　　　　　　　　　　　　　　　　</t>
  </si>
  <si>
    <t xml:space="preserve">ヒブワクチン</t>
  </si>
  <si>
    <t xml:space="preserve">初回</t>
  </si>
  <si>
    <t xml:space="preserve">小児用
肺炎球菌
ワクチン</t>
  </si>
  <si>
    <t xml:space="preserve">初回　　　　　</t>
  </si>
  <si>
    <t xml:space="preserve">子宮頸がん
予防ワクチン</t>
  </si>
  <si>
    <r>
      <rPr>
        <sz val="11"/>
        <color rgb="FF000000"/>
        <rFont val="ＭＳ Ｐゴシック"/>
        <family val="3"/>
        <charset val="128"/>
      </rPr>
      <t xml:space="preserve">B</t>
    </r>
    <r>
      <rPr>
        <sz val="11"/>
        <color rgb="FF000000"/>
        <rFont val="Noto Sans"/>
        <family val="2"/>
      </rPr>
      <t xml:space="preserve">型肝炎</t>
    </r>
  </si>
  <si>
    <t xml:space="preserve">追加　　　　　</t>
  </si>
  <si>
    <t xml:space="preserve">高齢者肺炎球菌</t>
  </si>
  <si>
    <t xml:space="preserve">（健康増進課調べ）</t>
  </si>
  <si>
    <r>
      <rPr>
        <sz val="10"/>
        <color rgb="FF000000"/>
        <rFont val="Noto Sans"/>
        <family val="2"/>
      </rPr>
      <t xml:space="preserve">※対象者数は当該年度に新たに標準的接種期間に達した人数であることに対し、接種者数は当該年度に定期予防接種を実施した人数であるため、接種率は</t>
    </r>
    <r>
      <rPr>
        <sz val="10"/>
        <color rgb="FF000000"/>
        <rFont val="ＭＳ Ｐゴシック"/>
        <family val="3"/>
        <charset val="128"/>
      </rPr>
      <t xml:space="preserve">100</t>
    </r>
    <r>
      <rPr>
        <sz val="10"/>
        <color rgb="FF000000"/>
        <rFont val="Noto Sans"/>
        <family val="2"/>
      </rPr>
      <t xml:space="preserve">％を越える場合がある。</t>
    </r>
  </si>
  <si>
    <r>
      <rPr>
        <sz val="10"/>
        <color rgb="FF000000"/>
        <rFont val="Noto Sans"/>
        <family val="2"/>
      </rPr>
      <t xml:space="preserve">※麻しん風しん・</t>
    </r>
    <r>
      <rPr>
        <sz val="10"/>
        <color rgb="FF000000"/>
        <rFont val="ＭＳ Ｐゴシック"/>
        <family val="3"/>
        <charset val="128"/>
      </rPr>
      <t xml:space="preserve">B</t>
    </r>
    <r>
      <rPr>
        <sz val="10"/>
        <color rgb="FF000000"/>
        <rFont val="Noto Sans"/>
        <family val="2"/>
      </rPr>
      <t xml:space="preserve">型肝炎の数値は厚生労働省の調査結果である。</t>
    </r>
  </si>
  <si>
    <t xml:space="preserve">（２）令和３年度市町村別定期予防接種実施率</t>
  </si>
  <si>
    <r>
      <rPr>
        <sz val="9"/>
        <color rgb="FF000000"/>
        <rFont val="Noto Sans"/>
        <family val="2"/>
      </rPr>
      <t xml:space="preserve">二種混合</t>
    </r>
    <r>
      <rPr>
        <sz val="9"/>
        <color rgb="FF000000"/>
        <rFont val="ＭＳ Ｐ明朝"/>
        <family val="1"/>
        <charset val="128"/>
      </rPr>
      <t xml:space="preserve">DT</t>
    </r>
  </si>
  <si>
    <r>
      <rPr>
        <sz val="9"/>
        <color rgb="FF000000"/>
        <rFont val="Noto Sans"/>
        <family val="2"/>
      </rPr>
      <t xml:space="preserve">四種混合</t>
    </r>
    <r>
      <rPr>
        <sz val="9"/>
        <color rgb="FF000000"/>
        <rFont val="ＭＳ Ｐ明朝"/>
        <family val="1"/>
        <charset val="128"/>
      </rPr>
      <t xml:space="preserve">DPT-IPV</t>
    </r>
  </si>
  <si>
    <r>
      <rPr>
        <sz val="9"/>
        <color rgb="FF000000"/>
        <rFont val="Noto Sans"/>
        <family val="2"/>
      </rPr>
      <t xml:space="preserve">麻しん・風しん</t>
    </r>
    <r>
      <rPr>
        <sz val="9"/>
        <color rgb="FF000000"/>
        <rFont val="ＭＳ Ｐ明朝"/>
        <family val="1"/>
        <charset val="128"/>
      </rPr>
      <t xml:space="preserve">MR</t>
    </r>
  </si>
  <si>
    <t xml:space="preserve">ヒブ</t>
  </si>
  <si>
    <r>
      <rPr>
        <sz val="10"/>
        <rFont val="ＭＳ Ｐ明朝"/>
        <family val="1"/>
        <charset val="128"/>
      </rPr>
      <t xml:space="preserve">B</t>
    </r>
    <r>
      <rPr>
        <sz val="10"/>
        <rFont val="Noto Sans"/>
        <family val="2"/>
      </rPr>
      <t xml:space="preserve">型
肝炎</t>
    </r>
  </si>
  <si>
    <t xml:space="preserve">市町村名</t>
  </si>
  <si>
    <t xml:space="preserve">第２期</t>
  </si>
  <si>
    <t xml:space="preserve">第１期</t>
  </si>
  <si>
    <t xml:space="preserve">初 回</t>
  </si>
  <si>
    <t xml:space="preserve">追 加</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鹿児島県</t>
  </si>
  <si>
    <r>
      <rPr>
        <sz val="7"/>
        <color rgb="FF000000"/>
        <rFont val="Noto Sans"/>
        <family val="2"/>
      </rPr>
      <t xml:space="preserve">※ 対象者数は当該年度に新たに標準的接種期間に達した人数であることに対し、接種者数は当該年度に定期予防接種を実施した人数であるため、接種率は</t>
    </r>
    <r>
      <rPr>
        <sz val="7"/>
        <color rgb="FF000000"/>
        <rFont val="Arial"/>
        <family val="2"/>
      </rPr>
      <t xml:space="preserve">100</t>
    </r>
    <r>
      <rPr>
        <sz val="7"/>
        <color rgb="FF000000"/>
        <rFont val="Noto Sans"/>
        <family val="2"/>
      </rPr>
      <t xml:space="preserve">％を越える場合がある。</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409]#,##0.00_);[RED]\(#,##0.00\)"/>
    <numFmt numFmtId="168" formatCode="0_ "/>
    <numFmt numFmtId="169" formatCode="#,##0_);[RED]\(#,##0\)"/>
    <numFmt numFmtId="170" formatCode="0.0_ "/>
    <numFmt numFmtId="171" formatCode="0.0_);[RED]\(0.0\)"/>
    <numFmt numFmtId="172" formatCode="#,##0_ "/>
    <numFmt numFmtId="173" formatCode="#,##0"/>
    <numFmt numFmtId="174" formatCode="#,##0.0;\-#,##0.0"/>
    <numFmt numFmtId="175" formatCode="0%"/>
  </numFmts>
  <fonts count="36">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28"/>
      <name val="Noto Sans"/>
      <family val="2"/>
    </font>
    <font>
      <sz val="12"/>
      <name val="ＭＳ ゴシック"/>
      <family val="3"/>
      <charset val="128"/>
    </font>
    <font>
      <sz val="11"/>
      <name val="ＭＳ 明朝"/>
      <family val="1"/>
      <charset val="128"/>
    </font>
    <font>
      <sz val="12"/>
      <color rgb="FF000000"/>
      <name val="ＭＳ 明朝"/>
      <family val="1"/>
      <charset val="128"/>
    </font>
    <font>
      <b val="true"/>
      <sz val="14"/>
      <color rgb="FF000000"/>
      <name val="Noto Sans"/>
      <family val="2"/>
    </font>
    <font>
      <sz val="11"/>
      <color rgb="FF000000"/>
      <name val="ＭＳ 明朝"/>
      <family val="1"/>
      <charset val="128"/>
    </font>
    <font>
      <sz val="12"/>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z val="9"/>
      <color rgb="FF000000"/>
      <name val="ＭＳ 明朝"/>
      <family val="1"/>
      <charset val="128"/>
    </font>
    <font>
      <sz val="8"/>
      <name val="ＭＳ 明朝"/>
      <family val="1"/>
      <charset val="128"/>
    </font>
    <font>
      <sz val="10"/>
      <color rgb="FF000000"/>
      <name val="Noto Sans"/>
      <family val="2"/>
    </font>
    <font>
      <sz val="10"/>
      <color rgb="FF000000"/>
      <name val="Arial"/>
      <family val="2"/>
    </font>
    <font>
      <sz val="8"/>
      <color rgb="FF000000"/>
      <name val="ＭＳ 明朝"/>
      <family val="1"/>
      <charset val="128"/>
    </font>
    <font>
      <sz val="11"/>
      <color rgb="FF000000"/>
      <name val="ＭＳ Ｐゴシック"/>
      <family val="3"/>
      <charset val="128"/>
    </font>
    <font>
      <sz val="10"/>
      <color rgb="FF000000"/>
      <name val="ＭＳ Ｐゴシック"/>
      <family val="3"/>
      <charset val="128"/>
    </font>
    <font>
      <sz val="10"/>
      <name val="ＭＳ Ｐ明朝"/>
      <family val="1"/>
      <charset val="128"/>
    </font>
    <font>
      <sz val="12"/>
      <name val="ＭＳ Ｐ明朝"/>
      <family val="1"/>
      <charset val="128"/>
    </font>
    <font>
      <sz val="10"/>
      <color rgb="FF000000"/>
      <name val="ＭＳ Ｐ明朝"/>
      <family val="1"/>
      <charset val="128"/>
    </font>
    <font>
      <sz val="9"/>
      <color rgb="FF000000"/>
      <name val="ＭＳ Ｐ明朝"/>
      <family val="1"/>
      <charset val="128"/>
    </font>
    <font>
      <sz val="10"/>
      <name val="Noto Sans"/>
      <family val="2"/>
    </font>
    <font>
      <b val="true"/>
      <sz val="10"/>
      <color rgb="FF000000"/>
      <name val="ＭＳ Ｐ明朝"/>
      <family val="1"/>
      <charset val="128"/>
    </font>
    <font>
      <b val="true"/>
      <sz val="10"/>
      <name val="ＭＳ Ｐ明朝"/>
      <family val="1"/>
      <charset val="128"/>
    </font>
    <font>
      <sz val="8"/>
      <color rgb="FF000000"/>
      <name val="Noto Sans"/>
      <family val="2"/>
    </font>
    <font>
      <sz val="8"/>
      <color rgb="FF000000"/>
      <name val="ＭＳ Ｐ明朝"/>
      <family val="1"/>
      <charset val="128"/>
    </font>
    <font>
      <sz val="8"/>
      <name val="ＭＳ Ｐ明朝"/>
      <family val="1"/>
      <charset val="128"/>
    </font>
    <font>
      <sz val="7"/>
      <color rgb="FF000000"/>
      <name val="Noto Sans"/>
      <family val="2"/>
    </font>
    <font>
      <sz val="7"/>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18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69" fontId="10" fillId="2" borderId="4" xfId="0" applyFont="true" applyBorder="true" applyAlignment="true" applyProtection="false">
      <alignment horizontal="right" vertical="center" textRotation="0" wrapText="false" indent="0" shrinkToFit="false"/>
      <protection locked="true" hidden="false"/>
    </xf>
    <xf numFmtId="169" fontId="10" fillId="2" borderId="4"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9" fontId="10" fillId="2"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18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general" vertical="top" textRotation="18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9" fontId="10" fillId="2" borderId="5" xfId="0" applyFont="true" applyBorder="true" applyAlignment="true" applyProtection="false">
      <alignment horizontal="right"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2"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10" fillId="0" borderId="5"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72" fontId="10" fillId="2" borderId="5" xfId="0" applyFont="true" applyBorder="true" applyAlignment="true" applyProtection="false">
      <alignment horizontal="general" vertical="center" textRotation="0" wrapText="false" indent="0" shrinkToFit="false"/>
      <protection locked="true" hidden="false"/>
    </xf>
    <xf numFmtId="172" fontId="10" fillId="2"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9" fontId="10" fillId="2" borderId="8" xfId="0" applyFont="true" applyBorder="true" applyAlignment="true" applyProtection="false">
      <alignment horizontal="general" vertical="center" textRotation="0" wrapText="false" indent="0" shrinkToFit="false"/>
      <protection locked="true" hidden="false"/>
    </xf>
    <xf numFmtId="169" fontId="10" fillId="2"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73" fontId="10"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74" fontId="26" fillId="0" borderId="0" xfId="0" applyFont="true" applyBorder="true" applyAlignment="true" applyProtection="true">
      <alignment horizontal="distributed" vertical="center" textRotation="0" wrapText="false" indent="0" shrinkToFit="false"/>
      <protection locked="true" hidden="false"/>
    </xf>
    <xf numFmtId="174" fontId="26" fillId="0" borderId="0" xfId="0" applyFont="true" applyBorder="true" applyAlignment="true" applyProtection="true">
      <alignment horizontal="general"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4" fontId="26" fillId="0" borderId="10" xfId="0" applyFont="true" applyBorder="true" applyAlignment="true" applyProtection="true">
      <alignment horizontal="distributed" vertical="center" textRotation="0" wrapText="false" indent="0" shrinkToFit="false"/>
      <protection locked="true" hidden="false"/>
    </xf>
    <xf numFmtId="174" fontId="15" fillId="0" borderId="11" xfId="0" applyFont="true" applyBorder="true" applyAlignment="true" applyProtection="true">
      <alignment horizontal="general" vertical="center" textRotation="0" wrapText="false" indent="0" shrinkToFit="true"/>
      <protection locked="true" hidden="false"/>
    </xf>
    <xf numFmtId="174" fontId="15" fillId="0" borderId="11" xfId="0" applyFont="true" applyBorder="true" applyAlignment="true" applyProtection="true">
      <alignment horizontal="center" vertical="center" textRotation="0" wrapText="false" indent="0" shrinkToFit="true"/>
      <protection locked="true" hidden="false"/>
    </xf>
    <xf numFmtId="174" fontId="15" fillId="0" borderId="11" xfId="0" applyFont="true" applyBorder="true" applyAlignment="true" applyProtection="true">
      <alignment horizontal="center" vertical="center" textRotation="0" wrapText="false" indent="0" shrinkToFit="false"/>
      <protection locked="true" hidden="false"/>
    </xf>
    <xf numFmtId="174" fontId="15" fillId="0" borderId="12" xfId="0" applyFont="true" applyBorder="true" applyAlignment="true" applyProtection="true">
      <alignment horizontal="distributed" vertical="center" textRotation="0" wrapText="false" indent="0" shrinkToFit="false"/>
      <protection locked="true" hidden="false"/>
    </xf>
    <xf numFmtId="174" fontId="19" fillId="0" borderId="11" xfId="0" applyFont="true" applyBorder="true" applyAlignment="true" applyProtection="true">
      <alignment horizontal="center" vertical="center" textRotation="0" wrapText="true" indent="0" shrinkToFit="false"/>
      <protection locked="true" hidden="false"/>
    </xf>
    <xf numFmtId="174" fontId="24" fillId="0" borderId="11" xfId="0" applyFont="true" applyBorder="true" applyAlignment="true" applyProtection="true">
      <alignment horizontal="center" vertical="center" textRotation="0" wrapText="true" indent="0" shrinkToFit="false"/>
      <protection locked="true" hidden="false"/>
    </xf>
    <xf numFmtId="174" fontId="19" fillId="0" borderId="13" xfId="0" applyFont="true" applyBorder="true" applyAlignment="true" applyProtection="true">
      <alignment horizontal="center" vertical="center" textRotation="0" wrapText="true" indent="0" shrinkToFit="false"/>
      <protection locked="true" hidden="false"/>
    </xf>
    <xf numFmtId="174" fontId="19" fillId="0" borderId="14"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19" fillId="0" borderId="15" xfId="0" applyFont="true" applyBorder="true" applyAlignment="true" applyProtection="true">
      <alignment horizontal="distributed"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tru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74" fontId="15" fillId="0" borderId="16" xfId="0" applyFont="true" applyBorder="true" applyAlignment="true" applyProtection="true">
      <alignment horizontal="center" vertical="center" textRotation="0" wrapText="false" indent="0" shrinkToFit="false"/>
      <protection locked="true" hidden="false"/>
    </xf>
    <xf numFmtId="174" fontId="15" fillId="0" borderId="3" xfId="0" applyFont="true" applyBorder="true" applyAlignment="true" applyProtection="true">
      <alignment horizontal="center" vertical="center" textRotation="0" wrapText="false" indent="0" shrinkToFit="false"/>
      <protection locked="true" hidden="false"/>
    </xf>
    <xf numFmtId="174" fontId="15" fillId="0" borderId="17" xfId="0" applyFont="true" applyBorder="true" applyAlignment="true" applyProtection="true">
      <alignment horizontal="distributed" vertical="center" textRotation="0" wrapText="false" indent="0" shrinkToFit="false"/>
      <protection locked="true" hidden="false"/>
    </xf>
    <xf numFmtId="174" fontId="26" fillId="0" borderId="18" xfId="0" applyFont="true" applyBorder="true" applyAlignment="true" applyProtection="true">
      <alignment horizontal="distributed" vertical="center" textRotation="0" wrapText="false" indent="0" shrinkToFit="false"/>
      <protection locked="true" hidden="false"/>
    </xf>
    <xf numFmtId="174" fontId="15" fillId="0" borderId="19" xfId="0" applyFont="true" applyBorder="true" applyAlignment="true" applyProtection="true">
      <alignment horizontal="center"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false" indent="0" shrinkToFit="false"/>
      <protection locked="true" hidden="false"/>
    </xf>
    <xf numFmtId="174" fontId="19" fillId="0" borderId="20" xfId="0" applyFont="true" applyBorder="true" applyAlignment="true" applyProtection="true">
      <alignment horizontal="distributed" vertical="center" textRotation="0" wrapText="false" indent="0" shrinkToFit="false"/>
      <protection locked="true" hidden="false"/>
    </xf>
    <xf numFmtId="171" fontId="24" fillId="0" borderId="1" xfId="21" applyFont="true" applyBorder="true" applyAlignment="true" applyProtection="true">
      <alignment horizontal="general" vertical="center" textRotation="0" wrapText="false" indent="0" shrinkToFit="false"/>
      <protection locked="true" hidden="false"/>
    </xf>
    <xf numFmtId="174" fontId="24" fillId="0" borderId="1" xfId="0" applyFont="true" applyBorder="true" applyAlignment="true" applyProtection="true">
      <alignment horizontal="general" vertical="center" textRotation="0" wrapText="false" indent="0" shrinkToFit="false"/>
      <protection locked="true" hidden="false"/>
    </xf>
    <xf numFmtId="171" fontId="24" fillId="0" borderId="1"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true" hidden="false"/>
    </xf>
    <xf numFmtId="171" fontId="26" fillId="0" borderId="1" xfId="19" applyFont="true" applyBorder="true" applyAlignment="true" applyProtection="true">
      <alignment horizontal="general" vertical="center" textRotation="0" wrapText="false" indent="0" shrinkToFit="false"/>
      <protection locked="true" hidden="false"/>
    </xf>
    <xf numFmtId="171" fontId="26" fillId="0" borderId="7" xfId="19" applyFont="true" applyBorder="true" applyAlignment="true" applyProtection="true">
      <alignment horizontal="general" vertical="center" textRotation="0" wrapText="false" indent="0" shrinkToFit="false"/>
      <protection locked="true" hidden="false"/>
    </xf>
    <xf numFmtId="171" fontId="26" fillId="0" borderId="21" xfId="19" applyFont="true" applyBorder="true" applyAlignment="true" applyProtection="true">
      <alignment horizontal="general" vertical="center" textRotation="0" wrapText="false" indent="0" shrinkToFit="false"/>
      <protection locked="true" hidden="false"/>
    </xf>
    <xf numFmtId="174" fontId="19" fillId="0" borderId="20" xfId="0" applyFont="true" applyBorder="true" applyAlignment="true" applyProtection="true">
      <alignment horizontal="distributed" vertical="center" textRotation="0" wrapText="false" indent="0" shrinkToFit="true"/>
      <protection locked="true" hidden="false"/>
    </xf>
    <xf numFmtId="174" fontId="31" fillId="0" borderId="20" xfId="0" applyFont="true" applyBorder="true" applyAlignment="true" applyProtection="true">
      <alignment horizontal="center" vertical="center" textRotation="0" wrapText="false" indent="0" shrinkToFit="true"/>
      <protection locked="true" hidden="false"/>
    </xf>
    <xf numFmtId="174" fontId="19" fillId="2" borderId="20" xfId="0" applyFont="true" applyBorder="true" applyAlignment="true" applyProtection="true">
      <alignment horizontal="distributed" vertical="center" textRotation="0" wrapText="false" indent="0" shrinkToFit="false"/>
      <protection locked="true" hidden="false"/>
    </xf>
    <xf numFmtId="174" fontId="19" fillId="0" borderId="22" xfId="0" applyFont="true" applyBorder="true" applyAlignment="true" applyProtection="true">
      <alignment horizontal="distributed" vertical="center" textRotation="0" wrapText="false" indent="0" shrinkToFit="false"/>
      <protection locked="true" hidden="false"/>
    </xf>
    <xf numFmtId="174" fontId="24" fillId="0" borderId="23" xfId="0" applyFont="true" applyBorder="true" applyAlignment="true" applyProtection="true">
      <alignment horizontal="general" vertical="center" textRotation="0" wrapText="false" indent="0" shrinkToFit="false"/>
      <protection locked="true" hidden="false"/>
    </xf>
    <xf numFmtId="171" fontId="24" fillId="0" borderId="23"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true" hidden="false"/>
    </xf>
    <xf numFmtId="171" fontId="26" fillId="0" borderId="2" xfId="19" applyFont="true" applyBorder="true" applyAlignment="true" applyProtection="true">
      <alignment horizontal="general" vertical="center" textRotation="0" wrapText="false" indent="0" shrinkToFit="false"/>
      <protection locked="true" hidden="false"/>
    </xf>
    <xf numFmtId="171" fontId="26" fillId="0" borderId="6" xfId="19" applyFont="true" applyBorder="true" applyAlignment="true" applyProtection="true">
      <alignment horizontal="general" vertical="center" textRotation="0" wrapText="false" indent="0" shrinkToFit="false"/>
      <protection locked="true" hidden="false"/>
    </xf>
    <xf numFmtId="171" fontId="26" fillId="0" borderId="25" xfId="19" applyFont="true" applyBorder="true" applyAlignment="true" applyProtection="true">
      <alignment horizontal="general" vertical="center" textRotation="0" wrapText="false" indent="0" shrinkToFit="false"/>
      <protection locked="true" hidden="false"/>
    </xf>
    <xf numFmtId="174" fontId="19" fillId="0" borderId="26" xfId="0" applyFont="true" applyBorder="true" applyAlignment="true" applyProtection="true">
      <alignment horizontal="distributed" vertical="center" textRotation="0" wrapText="false" indent="0" shrinkToFit="false"/>
      <protection locked="true" hidden="false"/>
    </xf>
    <xf numFmtId="171" fontId="24" fillId="3" borderId="27" xfId="21" applyFont="true" applyBorder="true" applyAlignment="true" applyProtection="true">
      <alignment horizontal="general" vertical="center" textRotation="0" wrapText="false" indent="0" shrinkToFit="false"/>
      <protection locked="true" hidden="false"/>
    </xf>
    <xf numFmtId="174" fontId="24" fillId="0" borderId="28" xfId="0" applyFont="true" applyBorder="true" applyAlignment="true" applyProtection="true">
      <alignment horizontal="general" vertical="center" textRotation="0" wrapText="false" indent="0" shrinkToFit="false"/>
      <protection locked="true" hidden="false"/>
    </xf>
    <xf numFmtId="171" fontId="24" fillId="0" borderId="28" xfId="0" applyFont="true" applyBorder="true" applyAlignment="true" applyProtection="true">
      <alignment horizontal="general" vertical="center" textRotation="0" wrapText="false" indent="0" shrinkToFit="false"/>
      <protection locked="true" hidden="false"/>
    </xf>
    <xf numFmtId="171" fontId="24" fillId="0" borderId="29" xfId="0" applyFont="true" applyBorder="true" applyAlignment="true" applyProtection="true">
      <alignment horizontal="general" vertical="center" textRotation="0" wrapText="false" indent="0" shrinkToFit="false"/>
      <protection locked="true" hidden="false"/>
    </xf>
    <xf numFmtId="171" fontId="26" fillId="0" borderId="27" xfId="19" applyFont="true" applyBorder="true" applyAlignment="true" applyProtection="true">
      <alignment horizontal="general" vertical="center" textRotation="0" wrapText="false" indent="0" shrinkToFit="false"/>
      <protection locked="true" hidden="false"/>
    </xf>
    <xf numFmtId="171" fontId="26" fillId="0" borderId="30" xfId="19" applyFont="true" applyBorder="true" applyAlignment="true" applyProtection="true">
      <alignment horizontal="general" vertical="center" textRotation="0" wrapText="false" indent="0" shrinkToFit="false"/>
      <protection locked="true" hidden="false"/>
    </xf>
    <xf numFmtId="171" fontId="26" fillId="0" borderId="31" xfId="19" applyFont="true" applyBorder="true" applyAlignment="true" applyProtection="true">
      <alignment horizontal="general" vertical="center" textRotation="0" wrapText="false" indent="0" shrinkToFit="false"/>
      <protection locked="true" hidden="false"/>
    </xf>
    <xf numFmtId="174" fontId="31" fillId="0" borderId="32" xfId="0" applyFont="true" applyBorder="true" applyAlignment="true" applyProtection="true">
      <alignment horizontal="right" vertical="center" textRotation="0" wrapText="false" indent="0" shrinkToFit="false"/>
      <protection locked="true" hidden="false"/>
    </xf>
    <xf numFmtId="17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distributed" vertical="bottom" textRotation="0" wrapText="false" indent="0" shrinkToFit="false"/>
      <protection locked="true" hidden="false"/>
    </xf>
    <xf numFmtId="17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19boshi2-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ote180206/&#27597;&#23376;&#20445;&#20581;&#20418;&#20849;&#26377;&#65422;&#65433;&#65408;&#65438;&#65392;/&#27503;&#31185;&#20445;&#20581;&#12487;&#12540;&#12479;/&#65297;&#65294;&#65302;&#65295;&#65299;&#27507;&#20816;/&#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と全国"/>
      <sheetName val="県と全国 (2)"/>
      <sheetName val="県と全国 (3)"/>
      <sheetName val="１．６歳ランク"/>
      <sheetName val="３歳ランク"/>
      <sheetName val="有病者率"/>
      <sheetName val="一人平均（１．６歳）"/>
      <sheetName val="一人平均（３歳）"/>
      <sheetName val="県内推移（1.6）"/>
      <sheetName val="県内推移（3）"/>
      <sheetName val="Sheet2"/>
      <sheetName val="Sheet3"/>
      <sheetName val="有病者率ランク（１．６）"/>
      <sheetName val="有病者率ランク （３）"/>
      <sheetName val="ワースト順位"/>
      <sheetName val="ワースト順位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c r="J20" s="3"/>
    </row>
  </sheetData>
  <mergeCells count="1">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B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2" activeCellId="0" sqref="O12"/>
    </sheetView>
  </sheetViews>
  <sheetFormatPr defaultColWidth="8.99609375" defaultRowHeight="13.5" zeroHeight="false" outlineLevelRow="0" outlineLevelCol="0"/>
  <cols>
    <col collapsed="false" customWidth="true" hidden="false" outlineLevel="0" max="1" min="1" style="4" width="4.49"/>
    <col collapsed="false" customWidth="true" hidden="false" outlineLevel="0" max="2" min="2" style="4" width="3.99"/>
    <col collapsed="false" customWidth="true" hidden="false" outlineLevel="0" max="3" min="3" style="4" width="11.36"/>
    <col collapsed="false" customWidth="true" hidden="false" outlineLevel="0" max="4" min="4" style="4" width="8.87"/>
    <col collapsed="false" customWidth="true" hidden="false" outlineLevel="0" max="5" min="5" style="4" width="15.62"/>
    <col collapsed="false" customWidth="true" hidden="false" outlineLevel="0" max="14" min="6" style="4" width="13.49"/>
    <col collapsed="false" customWidth="true" hidden="false" outlineLevel="0" max="15" min="15" style="4" width="11.49"/>
    <col collapsed="false" customWidth="false" hidden="false" outlineLevel="0" max="257" min="16" style="4" width="8.99"/>
  </cols>
  <sheetData>
    <row r="1" customFormat="false" ht="18.75" hidden="false" customHeight="true" outlineLevel="0" collapsed="false">
      <c r="A1" s="5"/>
      <c r="B1" s="6" t="s">
        <v>1</v>
      </c>
      <c r="C1" s="7"/>
      <c r="D1" s="7"/>
      <c r="E1" s="7"/>
      <c r="F1" s="7"/>
      <c r="G1" s="7"/>
      <c r="H1" s="7"/>
      <c r="I1" s="7"/>
      <c r="J1" s="7"/>
      <c r="K1" s="7"/>
      <c r="L1" s="7"/>
      <c r="M1" s="7"/>
      <c r="N1" s="7"/>
    </row>
    <row r="2" customFormat="false" ht="7.5" hidden="false" customHeight="true" outlineLevel="0" collapsed="false">
      <c r="A2" s="5"/>
      <c r="B2" s="8"/>
      <c r="C2" s="7"/>
      <c r="D2" s="7"/>
      <c r="E2" s="7"/>
      <c r="F2" s="7"/>
      <c r="G2" s="7"/>
      <c r="H2" s="7"/>
      <c r="I2" s="7"/>
      <c r="J2" s="7"/>
      <c r="K2" s="7"/>
      <c r="L2" s="7"/>
      <c r="M2" s="7"/>
      <c r="N2" s="7"/>
    </row>
    <row r="3" customFormat="false" ht="15" hidden="false" customHeight="true" outlineLevel="0" collapsed="false">
      <c r="A3" s="5"/>
      <c r="B3" s="7"/>
      <c r="C3" s="9" t="s">
        <v>2</v>
      </c>
      <c r="D3" s="9"/>
      <c r="E3" s="9"/>
      <c r="F3" s="9"/>
      <c r="G3" s="9"/>
      <c r="H3" s="7"/>
      <c r="I3" s="7"/>
      <c r="J3" s="7"/>
      <c r="K3" s="7"/>
      <c r="L3" s="7"/>
      <c r="M3" s="7"/>
      <c r="N3" s="7"/>
    </row>
    <row r="4" customFormat="false" ht="15" hidden="false" customHeight="true" outlineLevel="0" collapsed="false">
      <c r="A4" s="5"/>
      <c r="B4" s="7"/>
      <c r="C4" s="10" t="s">
        <v>3</v>
      </c>
      <c r="D4" s="7"/>
      <c r="E4" s="7"/>
      <c r="F4" s="7"/>
      <c r="G4" s="7"/>
      <c r="H4" s="7"/>
      <c r="I4" s="7"/>
      <c r="J4" s="7"/>
      <c r="K4" s="7"/>
      <c r="L4" s="7"/>
      <c r="M4" s="7"/>
      <c r="N4" s="7"/>
    </row>
    <row r="5" customFormat="false" ht="16.5" hidden="false" customHeight="true" outlineLevel="0" collapsed="false">
      <c r="A5" s="5"/>
      <c r="B5" s="7"/>
      <c r="C5" s="11" t="s">
        <v>4</v>
      </c>
      <c r="D5" s="11"/>
      <c r="E5" s="11"/>
      <c r="F5" s="12" t="s">
        <v>5</v>
      </c>
      <c r="G5" s="12"/>
      <c r="H5" s="12"/>
      <c r="I5" s="13" t="s">
        <v>6</v>
      </c>
      <c r="J5" s="13"/>
      <c r="K5" s="13"/>
      <c r="L5" s="13" t="s">
        <v>7</v>
      </c>
      <c r="M5" s="13"/>
      <c r="N5" s="13"/>
    </row>
    <row r="6" customFormat="false" ht="16.5" hidden="false" customHeight="true" outlineLevel="0" collapsed="false">
      <c r="A6" s="5"/>
      <c r="B6" s="7"/>
      <c r="C6" s="11"/>
      <c r="D6" s="11"/>
      <c r="E6" s="11"/>
      <c r="F6" s="12" t="s">
        <v>8</v>
      </c>
      <c r="G6" s="12" t="s">
        <v>9</v>
      </c>
      <c r="H6" s="12" t="s">
        <v>10</v>
      </c>
      <c r="I6" s="12" t="s">
        <v>8</v>
      </c>
      <c r="J6" s="12" t="s">
        <v>9</v>
      </c>
      <c r="K6" s="12" t="s">
        <v>10</v>
      </c>
      <c r="L6" s="14" t="s">
        <v>8</v>
      </c>
      <c r="M6" s="14" t="s">
        <v>9</v>
      </c>
      <c r="N6" s="14" t="s">
        <v>10</v>
      </c>
    </row>
    <row r="7" customFormat="false" ht="11.25" hidden="false" customHeight="true" outlineLevel="0" collapsed="false">
      <c r="A7" s="5"/>
      <c r="B7" s="7"/>
      <c r="C7" s="15"/>
      <c r="D7" s="15"/>
      <c r="E7" s="15"/>
      <c r="F7" s="16" t="s">
        <v>11</v>
      </c>
      <c r="G7" s="16" t="s">
        <v>11</v>
      </c>
      <c r="H7" s="17"/>
      <c r="I7" s="16" t="s">
        <v>11</v>
      </c>
      <c r="J7" s="16" t="s">
        <v>11</v>
      </c>
      <c r="K7" s="17"/>
      <c r="L7" s="18" t="s">
        <v>11</v>
      </c>
      <c r="M7" s="18" t="s">
        <v>11</v>
      </c>
      <c r="N7" s="19"/>
    </row>
    <row r="8" customFormat="false" ht="19.5" hidden="false" customHeight="true" outlineLevel="0" collapsed="false">
      <c r="A8" s="5"/>
      <c r="B8" s="7"/>
      <c r="C8" s="20" t="s">
        <v>12</v>
      </c>
      <c r="D8" s="21" t="s">
        <v>13</v>
      </c>
      <c r="E8" s="22" t="s">
        <v>14</v>
      </c>
      <c r="F8" s="23" t="n">
        <v>947000</v>
      </c>
      <c r="G8" s="23" t="n">
        <v>545</v>
      </c>
      <c r="H8" s="24" t="n">
        <v>0.1</v>
      </c>
      <c r="I8" s="25" t="n">
        <v>905750</v>
      </c>
      <c r="J8" s="26" t="n">
        <v>606</v>
      </c>
      <c r="K8" s="27" t="n">
        <v>0.0669058791057135</v>
      </c>
      <c r="L8" s="25" t="n">
        <v>845750</v>
      </c>
      <c r="M8" s="26" t="n">
        <v>107</v>
      </c>
      <c r="N8" s="27" t="n">
        <v>0.0126514927579072</v>
      </c>
      <c r="O8" s="28"/>
    </row>
    <row r="9" customFormat="false" ht="18.75" hidden="false" customHeight="true" outlineLevel="0" collapsed="false">
      <c r="A9" s="5"/>
      <c r="B9" s="7"/>
      <c r="C9" s="20"/>
      <c r="D9" s="21"/>
      <c r="E9" s="29" t="s">
        <v>15</v>
      </c>
      <c r="F9" s="23" t="n">
        <v>947000</v>
      </c>
      <c r="G9" s="30" t="n">
        <v>535</v>
      </c>
      <c r="H9" s="31" t="n">
        <v>0.1</v>
      </c>
      <c r="I9" s="25" t="n">
        <v>905750</v>
      </c>
      <c r="J9" s="26" t="n">
        <v>633</v>
      </c>
      <c r="K9" s="27" t="n">
        <v>0.069886834115374</v>
      </c>
      <c r="L9" s="25" t="n">
        <v>845750</v>
      </c>
      <c r="M9" s="32" t="n">
        <v>98</v>
      </c>
      <c r="N9" s="27" t="n">
        <v>0.0115873485072421</v>
      </c>
      <c r="O9" s="28"/>
    </row>
    <row r="10" customFormat="false" ht="18" hidden="false" customHeight="true" outlineLevel="0" collapsed="false">
      <c r="A10" s="5"/>
      <c r="B10" s="7"/>
      <c r="C10" s="20"/>
      <c r="D10" s="21"/>
      <c r="E10" s="29" t="s">
        <v>16</v>
      </c>
      <c r="F10" s="23" t="n">
        <v>947000</v>
      </c>
      <c r="G10" s="30" t="n">
        <v>566</v>
      </c>
      <c r="H10" s="31" t="n">
        <v>0.1</v>
      </c>
      <c r="I10" s="25" t="n">
        <v>905750</v>
      </c>
      <c r="J10" s="32" t="n">
        <v>655</v>
      </c>
      <c r="K10" s="27" t="n">
        <v>0.0723157604195418</v>
      </c>
      <c r="L10" s="25" t="n">
        <v>845750</v>
      </c>
      <c r="M10" s="32" t="n">
        <v>110</v>
      </c>
      <c r="N10" s="27" t="n">
        <v>0.0130062075081289</v>
      </c>
      <c r="O10" s="28"/>
    </row>
    <row r="11" customFormat="false" ht="18" hidden="false" customHeight="true" outlineLevel="0" collapsed="false">
      <c r="A11" s="5"/>
      <c r="B11" s="7"/>
      <c r="C11" s="20"/>
      <c r="D11" s="21"/>
      <c r="E11" s="29" t="s">
        <v>17</v>
      </c>
      <c r="F11" s="23" t="n">
        <v>978250</v>
      </c>
      <c r="G11" s="33" t="n">
        <v>333</v>
      </c>
      <c r="H11" s="31" t="n">
        <v>0</v>
      </c>
      <c r="I11" s="25" t="n">
        <v>949750</v>
      </c>
      <c r="J11" s="32" t="n">
        <v>248</v>
      </c>
      <c r="K11" s="27" t="n">
        <v>0.0261121347723085</v>
      </c>
      <c r="L11" s="25" t="n">
        <v>914474</v>
      </c>
      <c r="M11" s="32" t="n">
        <v>215</v>
      </c>
      <c r="N11" s="27" t="n">
        <v>0.0235107832480749</v>
      </c>
      <c r="O11" s="28"/>
    </row>
    <row r="12" customFormat="false" ht="18" hidden="false" customHeight="true" outlineLevel="0" collapsed="false">
      <c r="A12" s="5"/>
      <c r="B12" s="7"/>
      <c r="C12" s="20"/>
      <c r="D12" s="14" t="s">
        <v>18</v>
      </c>
      <c r="E12" s="29" t="s">
        <v>19</v>
      </c>
      <c r="F12" s="23" t="n">
        <v>1073000</v>
      </c>
      <c r="G12" s="33" t="n">
        <v>848904</v>
      </c>
      <c r="H12" s="31" t="n">
        <v>79.1</v>
      </c>
      <c r="I12" s="25" t="n">
        <v>1082000</v>
      </c>
      <c r="J12" s="32" t="n">
        <v>852062</v>
      </c>
      <c r="K12" s="27" t="n">
        <v>78.7487985212569</v>
      </c>
      <c r="L12" s="25" t="n">
        <v>1082000</v>
      </c>
      <c r="M12" s="32" t="n">
        <v>914474</v>
      </c>
      <c r="N12" s="27" t="n">
        <v>84.5170055452865</v>
      </c>
      <c r="O12" s="28"/>
    </row>
    <row r="13" customFormat="false" ht="18" hidden="false" customHeight="true" outlineLevel="0" collapsed="false">
      <c r="A13" s="5"/>
      <c r="B13" s="7"/>
      <c r="C13" s="20"/>
      <c r="D13" s="34" t="s">
        <v>20</v>
      </c>
      <c r="E13" s="29" t="s">
        <v>14</v>
      </c>
      <c r="F13" s="23" t="n">
        <v>947000</v>
      </c>
      <c r="G13" s="33" t="n">
        <v>899654</v>
      </c>
      <c r="H13" s="31" t="n">
        <v>95</v>
      </c>
      <c r="I13" s="25" t="n">
        <v>905750</v>
      </c>
      <c r="J13" s="32" t="n">
        <v>881417</v>
      </c>
      <c r="K13" s="27" t="n">
        <v>97.3134971018493</v>
      </c>
      <c r="L13" s="25" t="n">
        <v>845750</v>
      </c>
      <c r="M13" s="32" t="n">
        <v>857069</v>
      </c>
      <c r="N13" s="27" t="n">
        <v>101.338338752586</v>
      </c>
      <c r="O13" s="28"/>
    </row>
    <row r="14" customFormat="false" ht="18" hidden="false" customHeight="true" outlineLevel="0" collapsed="false">
      <c r="A14" s="5"/>
      <c r="B14" s="7"/>
      <c r="C14" s="20"/>
      <c r="D14" s="34"/>
      <c r="E14" s="29" t="s">
        <v>15</v>
      </c>
      <c r="F14" s="23" t="n">
        <v>947000</v>
      </c>
      <c r="G14" s="33" t="n">
        <v>906422</v>
      </c>
      <c r="H14" s="31" t="n">
        <v>95.7</v>
      </c>
      <c r="I14" s="25" t="n">
        <v>905750</v>
      </c>
      <c r="J14" s="32" t="n">
        <v>889081</v>
      </c>
      <c r="K14" s="27" t="n">
        <v>98.1596467016285</v>
      </c>
      <c r="L14" s="25" t="n">
        <v>845750</v>
      </c>
      <c r="M14" s="32" t="n">
        <v>868549</v>
      </c>
      <c r="N14" s="27" t="n">
        <v>102.695713863435</v>
      </c>
      <c r="O14" s="28"/>
    </row>
    <row r="15" customFormat="false" ht="18" hidden="false" customHeight="true" outlineLevel="0" collapsed="false">
      <c r="A15" s="5"/>
      <c r="B15" s="35"/>
      <c r="C15" s="20"/>
      <c r="D15" s="34"/>
      <c r="E15" s="29" t="s">
        <v>16</v>
      </c>
      <c r="F15" s="23" t="n">
        <v>947000</v>
      </c>
      <c r="G15" s="33" t="n">
        <v>911140</v>
      </c>
      <c r="H15" s="31" t="n">
        <v>96.2</v>
      </c>
      <c r="I15" s="25" t="n">
        <v>905750</v>
      </c>
      <c r="J15" s="32" t="n">
        <v>894620</v>
      </c>
      <c r="K15" s="27" t="n">
        <v>98.7711841015733</v>
      </c>
      <c r="L15" s="25" t="n">
        <v>845750</v>
      </c>
      <c r="M15" s="32" t="n">
        <v>877733</v>
      </c>
      <c r="N15" s="27" t="n">
        <v>103.781613952114</v>
      </c>
      <c r="O15" s="28"/>
    </row>
    <row r="16" customFormat="false" ht="18" hidden="false" customHeight="true" outlineLevel="0" collapsed="false">
      <c r="A16" s="5"/>
      <c r="B16" s="7"/>
      <c r="C16" s="20"/>
      <c r="D16" s="34"/>
      <c r="E16" s="29" t="s">
        <v>17</v>
      </c>
      <c r="F16" s="23" t="n">
        <v>978250</v>
      </c>
      <c r="G16" s="33" t="n">
        <v>941413</v>
      </c>
      <c r="H16" s="31" t="n">
        <v>96.2</v>
      </c>
      <c r="I16" s="25" t="n">
        <v>949750</v>
      </c>
      <c r="J16" s="32" t="n">
        <v>935162</v>
      </c>
      <c r="K16" s="27" t="n">
        <v>98.4640168465386</v>
      </c>
      <c r="L16" s="25" t="n">
        <v>889917</v>
      </c>
      <c r="M16" s="32" t="n">
        <v>938948</v>
      </c>
      <c r="N16" s="27" t="n">
        <v>105.509614941618</v>
      </c>
      <c r="O16" s="28"/>
    </row>
    <row r="17" customFormat="false" ht="18" hidden="false" customHeight="true" outlineLevel="0" collapsed="false">
      <c r="A17" s="5"/>
      <c r="B17" s="7"/>
      <c r="C17" s="20"/>
      <c r="D17" s="36" t="s">
        <v>21</v>
      </c>
      <c r="E17" s="29" t="s">
        <v>14</v>
      </c>
      <c r="F17" s="23" t="n">
        <v>947000</v>
      </c>
      <c r="G17" s="33" t="n">
        <v>486</v>
      </c>
      <c r="H17" s="31" t="n">
        <v>0.1</v>
      </c>
      <c r="I17" s="25" t="n">
        <v>905750</v>
      </c>
      <c r="J17" s="32" t="n">
        <v>85</v>
      </c>
      <c r="K17" s="27" t="n">
        <v>0.00938448799337566</v>
      </c>
      <c r="L17" s="25" t="n">
        <v>845750</v>
      </c>
      <c r="M17" s="32" t="n">
        <v>83</v>
      </c>
      <c r="N17" s="27" t="n">
        <v>0.00981377475613361</v>
      </c>
      <c r="O17" s="28"/>
    </row>
    <row r="18" customFormat="false" ht="18" hidden="false" customHeight="true" outlineLevel="0" collapsed="false">
      <c r="A18" s="5"/>
      <c r="B18" s="7"/>
      <c r="C18" s="20"/>
      <c r="D18" s="36"/>
      <c r="E18" s="29" t="s">
        <v>15</v>
      </c>
      <c r="F18" s="23" t="n">
        <v>947000</v>
      </c>
      <c r="G18" s="33" t="n">
        <v>1535</v>
      </c>
      <c r="H18" s="31" t="n">
        <v>0.2</v>
      </c>
      <c r="I18" s="25" t="n">
        <v>905750</v>
      </c>
      <c r="J18" s="32" t="n">
        <v>161</v>
      </c>
      <c r="K18" s="27" t="n">
        <v>0.0177753243168645</v>
      </c>
      <c r="L18" s="25" t="n">
        <v>845750</v>
      </c>
      <c r="M18" s="32" t="n">
        <v>59</v>
      </c>
      <c r="N18" s="27" t="n">
        <v>0.00697605675436004</v>
      </c>
      <c r="O18" s="28"/>
    </row>
    <row r="19" customFormat="false" ht="18" hidden="false" customHeight="true" outlineLevel="0" collapsed="false">
      <c r="A19" s="5"/>
      <c r="B19" s="7"/>
      <c r="C19" s="20"/>
      <c r="D19" s="36"/>
      <c r="E19" s="29" t="s">
        <v>16</v>
      </c>
      <c r="F19" s="23" t="n">
        <v>947000</v>
      </c>
      <c r="G19" s="33" t="n">
        <v>2775</v>
      </c>
      <c r="H19" s="31" t="n">
        <v>0.3</v>
      </c>
      <c r="I19" s="25" t="n">
        <v>905750</v>
      </c>
      <c r="J19" s="32" t="n">
        <v>249</v>
      </c>
      <c r="K19" s="27" t="n">
        <v>0.0274910295335357</v>
      </c>
      <c r="L19" s="25" t="n">
        <v>845750</v>
      </c>
      <c r="M19" s="32" t="n">
        <v>89</v>
      </c>
      <c r="N19" s="27" t="n">
        <v>0.010523204256577</v>
      </c>
      <c r="O19" s="28"/>
    </row>
    <row r="20" customFormat="false" ht="18" hidden="false" customHeight="true" outlineLevel="0" collapsed="false">
      <c r="A20" s="5"/>
      <c r="B20" s="7"/>
      <c r="C20" s="20"/>
      <c r="D20" s="36"/>
      <c r="E20" s="29" t="s">
        <v>17</v>
      </c>
      <c r="F20" s="23" t="n">
        <v>978250</v>
      </c>
      <c r="G20" s="33" t="n">
        <v>11899</v>
      </c>
      <c r="H20" s="31" t="n">
        <v>1.2</v>
      </c>
      <c r="I20" s="25" t="n">
        <v>949750</v>
      </c>
      <c r="J20" s="32" t="n">
        <v>1951</v>
      </c>
      <c r="K20" s="27" t="n">
        <v>0.205422479599895</v>
      </c>
      <c r="L20" s="25" t="n">
        <v>889917</v>
      </c>
      <c r="M20" s="32" t="n">
        <v>660</v>
      </c>
      <c r="N20" s="27" t="n">
        <v>0.0741642198092631</v>
      </c>
      <c r="O20" s="28"/>
    </row>
    <row r="21" customFormat="false" ht="18" hidden="false" customHeight="true" outlineLevel="0" collapsed="false">
      <c r="A21" s="5"/>
      <c r="B21" s="7"/>
      <c r="C21" s="37" t="s">
        <v>22</v>
      </c>
      <c r="D21" s="37"/>
      <c r="E21" s="29" t="s">
        <v>23</v>
      </c>
      <c r="F21" s="33" t="n">
        <v>967768</v>
      </c>
      <c r="G21" s="33" t="n">
        <v>953115</v>
      </c>
      <c r="H21" s="31" t="n">
        <v>98.5</v>
      </c>
      <c r="I21" s="32" t="n">
        <v>945268</v>
      </c>
      <c r="J21" s="32" t="n">
        <v>901915</v>
      </c>
      <c r="K21" s="27" t="n">
        <v>95.4136816225663</v>
      </c>
      <c r="L21" s="32" t="n">
        <v>898175</v>
      </c>
      <c r="M21" s="32" t="n">
        <v>884433</v>
      </c>
      <c r="N21" s="27" t="n">
        <v>98.470008628608</v>
      </c>
    </row>
    <row r="22" customFormat="false" ht="18" hidden="false" customHeight="true" outlineLevel="0" collapsed="false">
      <c r="A22" s="5"/>
      <c r="B22" s="7"/>
      <c r="C22" s="37"/>
      <c r="D22" s="37"/>
      <c r="E22" s="29" t="s">
        <v>19</v>
      </c>
      <c r="F22" s="33" t="n">
        <v>1045266</v>
      </c>
      <c r="G22" s="33" t="n">
        <v>988466</v>
      </c>
      <c r="H22" s="31" t="n">
        <v>94.6</v>
      </c>
      <c r="I22" s="32" t="n">
        <v>1035539</v>
      </c>
      <c r="J22" s="32" t="n">
        <v>974009</v>
      </c>
      <c r="K22" s="27" t="n">
        <v>94.0581668097484</v>
      </c>
      <c r="L22" s="32" t="n">
        <v>1024677</v>
      </c>
      <c r="M22" s="32" t="n">
        <v>970848</v>
      </c>
      <c r="N22" s="27" t="n">
        <v>94.7467348247301</v>
      </c>
    </row>
    <row r="23" customFormat="false" ht="18" hidden="false" customHeight="true" outlineLevel="0" collapsed="false">
      <c r="A23" s="5"/>
      <c r="B23" s="7"/>
      <c r="C23" s="37" t="s">
        <v>24</v>
      </c>
      <c r="D23" s="37"/>
      <c r="E23" s="29" t="s">
        <v>23</v>
      </c>
      <c r="F23" s="33" t="n">
        <v>967768</v>
      </c>
      <c r="G23" s="33" t="n">
        <v>953104</v>
      </c>
      <c r="H23" s="31" t="n">
        <v>98.5</v>
      </c>
      <c r="I23" s="32" t="n">
        <v>945268</v>
      </c>
      <c r="J23" s="32" t="n">
        <v>901916</v>
      </c>
      <c r="K23" s="27" t="n">
        <v>95.4137874126703</v>
      </c>
      <c r="L23" s="32" t="n">
        <v>898175</v>
      </c>
      <c r="M23" s="32" t="n">
        <v>884437</v>
      </c>
      <c r="N23" s="27" t="n">
        <v>98.4704539761183</v>
      </c>
    </row>
    <row r="24" customFormat="false" ht="18" hidden="false" customHeight="true" outlineLevel="0" collapsed="false">
      <c r="A24" s="5"/>
      <c r="B24" s="7"/>
      <c r="C24" s="37"/>
      <c r="D24" s="37"/>
      <c r="E24" s="29" t="s">
        <v>19</v>
      </c>
      <c r="F24" s="33" t="n">
        <v>1045266</v>
      </c>
      <c r="G24" s="33" t="n">
        <v>988456</v>
      </c>
      <c r="H24" s="31" t="n">
        <v>94.6</v>
      </c>
      <c r="I24" s="32" t="n">
        <v>1035539</v>
      </c>
      <c r="J24" s="32" t="n">
        <v>973995</v>
      </c>
      <c r="K24" s="27" t="n">
        <v>94.056814856804</v>
      </c>
      <c r="L24" s="32" t="n">
        <v>1024677</v>
      </c>
      <c r="M24" s="32" t="n">
        <v>970839</v>
      </c>
      <c r="N24" s="27" t="n">
        <v>94.74585649917</v>
      </c>
    </row>
    <row r="25" customFormat="false" ht="18" hidden="false" customHeight="true" outlineLevel="0" collapsed="false">
      <c r="A25" s="5"/>
      <c r="B25" s="7"/>
      <c r="C25" s="13" t="s">
        <v>25</v>
      </c>
      <c r="D25" s="13"/>
      <c r="E25" s="29" t="s">
        <v>14</v>
      </c>
      <c r="F25" s="33" t="n">
        <v>960000</v>
      </c>
      <c r="G25" s="33" t="n">
        <v>1206353</v>
      </c>
      <c r="H25" s="31" t="n">
        <v>125.7</v>
      </c>
      <c r="I25" s="32" t="n">
        <v>1001000</v>
      </c>
      <c r="J25" s="32" t="n">
        <v>1118488</v>
      </c>
      <c r="K25" s="27" t="n">
        <v>111.737062937063</v>
      </c>
      <c r="L25" s="32" t="n">
        <v>939000</v>
      </c>
      <c r="M25" s="32" t="n">
        <v>1118107</v>
      </c>
      <c r="N25" s="27" t="n">
        <v>119.074227902023</v>
      </c>
    </row>
    <row r="26" customFormat="false" ht="18" hidden="false" customHeight="true" outlineLevel="0" collapsed="false">
      <c r="A26" s="5"/>
      <c r="B26" s="7"/>
      <c r="C26" s="13"/>
      <c r="D26" s="13"/>
      <c r="E26" s="29" t="s">
        <v>15</v>
      </c>
      <c r="F26" s="33" t="n">
        <v>960000</v>
      </c>
      <c r="G26" s="33" t="n">
        <v>1198154</v>
      </c>
      <c r="H26" s="31" t="n">
        <v>124.8</v>
      </c>
      <c r="I26" s="32" t="n">
        <v>1001000</v>
      </c>
      <c r="J26" s="32" t="n">
        <v>1127566</v>
      </c>
      <c r="K26" s="27" t="n">
        <v>112.643956043956</v>
      </c>
      <c r="L26" s="32" t="n">
        <v>939000</v>
      </c>
      <c r="M26" s="32" t="n">
        <v>1145747</v>
      </c>
      <c r="N26" s="27" t="n">
        <v>122.017784877529</v>
      </c>
    </row>
    <row r="27" customFormat="false" ht="18" hidden="false" customHeight="true" outlineLevel="0" collapsed="false">
      <c r="A27" s="5"/>
      <c r="B27" s="7"/>
      <c r="C27" s="13"/>
      <c r="D27" s="13"/>
      <c r="E27" s="29" t="s">
        <v>17</v>
      </c>
      <c r="F27" s="33" t="n">
        <v>975000</v>
      </c>
      <c r="G27" s="33" t="n">
        <v>1199285</v>
      </c>
      <c r="H27" s="31" t="n">
        <v>123</v>
      </c>
      <c r="I27" s="32" t="n">
        <v>960000</v>
      </c>
      <c r="J27" s="32" t="n">
        <v>1169482</v>
      </c>
      <c r="K27" s="27" t="n">
        <v>121.821041666667</v>
      </c>
      <c r="L27" s="32" t="n">
        <v>979000</v>
      </c>
      <c r="M27" s="32" t="n">
        <v>1091820</v>
      </c>
      <c r="N27" s="27" t="n">
        <v>111.524004085802</v>
      </c>
    </row>
    <row r="28" customFormat="false" ht="18" hidden="false" customHeight="true" outlineLevel="0" collapsed="false">
      <c r="A28" s="5"/>
      <c r="B28" s="7"/>
      <c r="C28" s="13"/>
      <c r="D28" s="13"/>
      <c r="E28" s="29" t="s">
        <v>19</v>
      </c>
      <c r="F28" s="33" t="n">
        <v>1061000</v>
      </c>
      <c r="G28" s="33" t="n">
        <v>1166630</v>
      </c>
      <c r="H28" s="31" t="n">
        <v>110</v>
      </c>
      <c r="I28" s="32" t="n">
        <v>1049000</v>
      </c>
      <c r="J28" s="32" t="n">
        <v>1137460</v>
      </c>
      <c r="K28" s="27" t="n">
        <v>108.43279313632</v>
      </c>
      <c r="L28" s="32" t="n">
        <v>1054000</v>
      </c>
      <c r="M28" s="32" t="n">
        <v>1150454</v>
      </c>
      <c r="N28" s="27" t="n">
        <v>109.151233396584</v>
      </c>
    </row>
    <row r="29" customFormat="false" ht="18" hidden="false" customHeight="true" outlineLevel="0" collapsed="false">
      <c r="A29" s="5"/>
      <c r="B29" s="7"/>
      <c r="C29" s="36" t="s">
        <v>26</v>
      </c>
      <c r="D29" s="36"/>
      <c r="E29" s="38" t="s">
        <v>27</v>
      </c>
      <c r="F29" s="33" t="n">
        <v>942000</v>
      </c>
      <c r="G29" s="33" t="n">
        <v>894991</v>
      </c>
      <c r="H29" s="31" t="n">
        <v>95</v>
      </c>
      <c r="I29" s="32" t="n">
        <v>894000</v>
      </c>
      <c r="J29" s="32" t="n">
        <v>875258</v>
      </c>
      <c r="K29" s="27" t="n">
        <v>97.9035794183445</v>
      </c>
      <c r="L29" s="32" t="n">
        <v>837000</v>
      </c>
      <c r="M29" s="32" t="n">
        <v>851081</v>
      </c>
      <c r="N29" s="27" t="n">
        <v>101.682317801673</v>
      </c>
    </row>
    <row r="30" customFormat="false" ht="18" hidden="false" customHeight="true" outlineLevel="0" collapsed="false">
      <c r="A30" s="5"/>
      <c r="B30" s="7"/>
      <c r="C30" s="36"/>
      <c r="D30" s="36"/>
      <c r="E30" s="38" t="s">
        <v>28</v>
      </c>
      <c r="F30" s="33" t="n">
        <v>942000</v>
      </c>
      <c r="G30" s="33" t="n">
        <v>896377</v>
      </c>
      <c r="H30" s="31" t="n">
        <v>95.2</v>
      </c>
      <c r="I30" s="32" t="n">
        <v>894000</v>
      </c>
      <c r="J30" s="32" t="n">
        <v>863790</v>
      </c>
      <c r="K30" s="27" t="n">
        <v>96.6208053691275</v>
      </c>
      <c r="L30" s="32" t="n">
        <v>837000</v>
      </c>
      <c r="M30" s="32" t="n">
        <v>872061</v>
      </c>
      <c r="N30" s="27" t="n">
        <v>104.188888888889</v>
      </c>
    </row>
    <row r="31" customFormat="false" ht="18" hidden="false" customHeight="true" outlineLevel="0" collapsed="false">
      <c r="A31" s="5"/>
      <c r="B31" s="7"/>
      <c r="C31" s="36"/>
      <c r="D31" s="36"/>
      <c r="E31" s="38" t="s">
        <v>29</v>
      </c>
      <c r="F31" s="33" t="n">
        <v>942000</v>
      </c>
      <c r="G31" s="33" t="n">
        <v>896899</v>
      </c>
      <c r="H31" s="31" t="n">
        <v>95.2</v>
      </c>
      <c r="I31" s="32" t="n">
        <v>894000</v>
      </c>
      <c r="J31" s="32" t="n">
        <v>854881</v>
      </c>
      <c r="K31" s="27" t="n">
        <v>95.6242729306488</v>
      </c>
      <c r="L31" s="32" t="n">
        <v>837000</v>
      </c>
      <c r="M31" s="32" t="n">
        <v>888312</v>
      </c>
      <c r="N31" s="27" t="n">
        <v>106.130465949821</v>
      </c>
    </row>
    <row r="32" customFormat="false" ht="18" hidden="false" customHeight="true" outlineLevel="0" collapsed="false">
      <c r="A32" s="5"/>
      <c r="B32" s="7"/>
      <c r="C32" s="36"/>
      <c r="D32" s="36"/>
      <c r="E32" s="38" t="s">
        <v>30</v>
      </c>
      <c r="F32" s="33" t="n">
        <v>960333</v>
      </c>
      <c r="G32" s="33" t="n">
        <v>914827</v>
      </c>
      <c r="H32" s="31" t="n">
        <v>95.3</v>
      </c>
      <c r="I32" s="32" t="n">
        <v>937083</v>
      </c>
      <c r="J32" s="32" t="n">
        <v>866106</v>
      </c>
      <c r="K32" s="27" t="n">
        <v>92.4257509740333</v>
      </c>
      <c r="L32" s="32" t="n">
        <v>869083</v>
      </c>
      <c r="M32" s="32" t="n">
        <v>939313</v>
      </c>
      <c r="N32" s="27" t="n">
        <v>108.080931280442</v>
      </c>
    </row>
    <row r="33" customFormat="false" ht="18" hidden="false" customHeight="true" outlineLevel="0" collapsed="false">
      <c r="A33" s="5"/>
      <c r="B33" s="7"/>
      <c r="C33" s="39" t="s">
        <v>31</v>
      </c>
      <c r="D33" s="39"/>
      <c r="E33" s="38" t="s">
        <v>27</v>
      </c>
      <c r="F33" s="33" t="n">
        <v>942000</v>
      </c>
      <c r="G33" s="33" t="n">
        <v>897189</v>
      </c>
      <c r="H33" s="31" t="n">
        <v>95.2</v>
      </c>
      <c r="I33" s="32" t="n">
        <v>894000</v>
      </c>
      <c r="J33" s="32" t="n">
        <v>880314</v>
      </c>
      <c r="K33" s="27" t="n">
        <v>98.4691275167785</v>
      </c>
      <c r="L33" s="32" t="n">
        <v>837000</v>
      </c>
      <c r="M33" s="32" t="n">
        <v>847164</v>
      </c>
      <c r="N33" s="27" t="n">
        <v>101.214336917563</v>
      </c>
    </row>
    <row r="34" customFormat="false" ht="18" hidden="false" customHeight="true" outlineLevel="0" collapsed="false">
      <c r="A34" s="5"/>
      <c r="B34" s="7"/>
      <c r="C34" s="39"/>
      <c r="D34" s="39"/>
      <c r="E34" s="38" t="s">
        <v>28</v>
      </c>
      <c r="F34" s="33" t="n">
        <v>942000</v>
      </c>
      <c r="G34" s="33" t="n">
        <v>899561</v>
      </c>
      <c r="H34" s="31" t="n">
        <v>95.5</v>
      </c>
      <c r="I34" s="32" t="n">
        <v>894000</v>
      </c>
      <c r="J34" s="32" t="n">
        <v>881497</v>
      </c>
      <c r="K34" s="27" t="n">
        <v>98.6014541387025</v>
      </c>
      <c r="L34" s="32" t="n">
        <v>837000</v>
      </c>
      <c r="M34" s="32" t="n">
        <v>857214</v>
      </c>
      <c r="N34" s="27" t="n">
        <v>102.415053763441</v>
      </c>
    </row>
    <row r="35" customFormat="false" ht="18" hidden="false" customHeight="true" outlineLevel="0" collapsed="false">
      <c r="A35" s="5"/>
      <c r="B35" s="7"/>
      <c r="C35" s="39"/>
      <c r="D35" s="39"/>
      <c r="E35" s="38" t="s">
        <v>29</v>
      </c>
      <c r="F35" s="33" t="n">
        <v>942000</v>
      </c>
      <c r="G35" s="33" t="n">
        <v>900051</v>
      </c>
      <c r="H35" s="31" t="n">
        <v>95.5</v>
      </c>
      <c r="I35" s="32" t="n">
        <v>894000</v>
      </c>
      <c r="J35" s="32" t="n">
        <v>883367</v>
      </c>
      <c r="K35" s="27" t="n">
        <v>98.8106263982103</v>
      </c>
      <c r="L35" s="32" t="n">
        <v>837000</v>
      </c>
      <c r="M35" s="32" t="n">
        <v>864177</v>
      </c>
      <c r="N35" s="27" t="n">
        <v>103.246953405018</v>
      </c>
    </row>
    <row r="36" customFormat="false" ht="18" hidden="false" customHeight="true" outlineLevel="0" collapsed="false">
      <c r="A36" s="5"/>
      <c r="B36" s="7"/>
      <c r="C36" s="39"/>
      <c r="D36" s="39"/>
      <c r="E36" s="38" t="s">
        <v>30</v>
      </c>
      <c r="F36" s="33" t="n">
        <v>960333</v>
      </c>
      <c r="G36" s="33" t="n">
        <v>914034</v>
      </c>
      <c r="H36" s="31" t="n">
        <v>95.2</v>
      </c>
      <c r="I36" s="32" t="n">
        <v>937083</v>
      </c>
      <c r="J36" s="32" t="n">
        <v>904067</v>
      </c>
      <c r="K36" s="27" t="n">
        <v>96.4767261811387</v>
      </c>
      <c r="L36" s="32" t="n">
        <v>869083</v>
      </c>
      <c r="M36" s="32" t="n">
        <v>903324</v>
      </c>
      <c r="N36" s="27" t="n">
        <v>103.939899871474</v>
      </c>
    </row>
    <row r="37" customFormat="false" ht="18" hidden="false" customHeight="true" outlineLevel="0" collapsed="false">
      <c r="A37" s="5"/>
      <c r="B37" s="7"/>
      <c r="C37" s="39" t="s">
        <v>32</v>
      </c>
      <c r="D37" s="39"/>
      <c r="E37" s="38" t="s">
        <v>27</v>
      </c>
      <c r="F37" s="33" t="n">
        <v>521000</v>
      </c>
      <c r="G37" s="33" t="n">
        <v>6810</v>
      </c>
      <c r="H37" s="31" t="n">
        <v>1.3</v>
      </c>
      <c r="I37" s="32" t="n">
        <v>520000</v>
      </c>
      <c r="J37" s="32" t="n">
        <v>17297</v>
      </c>
      <c r="K37" s="27" t="n">
        <v>3.32634615384615</v>
      </c>
      <c r="L37" s="32" t="n">
        <v>837000</v>
      </c>
      <c r="M37" s="32" t="n">
        <v>872292</v>
      </c>
      <c r="N37" s="27" t="n">
        <v>104.216487455197</v>
      </c>
    </row>
    <row r="38" customFormat="false" ht="18" hidden="false" customHeight="true" outlineLevel="0" collapsed="false">
      <c r="A38" s="5"/>
      <c r="B38" s="7"/>
      <c r="C38" s="39"/>
      <c r="D38" s="39"/>
      <c r="E38" s="38" t="s">
        <v>28</v>
      </c>
      <c r="F38" s="33" t="n">
        <v>521000</v>
      </c>
      <c r="G38" s="33" t="n">
        <v>5746</v>
      </c>
      <c r="H38" s="31" t="n">
        <v>1.1</v>
      </c>
      <c r="I38" s="32" t="n">
        <v>520000</v>
      </c>
      <c r="J38" s="32" t="n">
        <v>13571</v>
      </c>
      <c r="K38" s="27" t="n">
        <v>2.60980769230769</v>
      </c>
      <c r="L38" s="32" t="n">
        <v>527000</v>
      </c>
      <c r="M38" s="32" t="n">
        <v>83735</v>
      </c>
      <c r="N38" s="27" t="n">
        <v>15.8889943074004</v>
      </c>
    </row>
    <row r="39" customFormat="false" ht="18" hidden="false" customHeight="true" outlineLevel="0" collapsed="false">
      <c r="A39" s="5"/>
      <c r="B39" s="7"/>
      <c r="C39" s="39"/>
      <c r="D39" s="39"/>
      <c r="E39" s="38" t="s">
        <v>29</v>
      </c>
      <c r="F39" s="33" t="n">
        <v>521000</v>
      </c>
      <c r="G39" s="33" t="n">
        <v>4184</v>
      </c>
      <c r="H39" s="31" t="n">
        <v>0.8</v>
      </c>
      <c r="I39" s="32" t="n">
        <v>520000</v>
      </c>
      <c r="J39" s="32" t="n">
        <v>9701</v>
      </c>
      <c r="K39" s="27" t="n">
        <v>1.86557692307692</v>
      </c>
      <c r="L39" s="32" t="n">
        <v>527000</v>
      </c>
      <c r="M39" s="32" t="n">
        <v>61266</v>
      </c>
      <c r="N39" s="27" t="n">
        <v>11.6254269449715</v>
      </c>
    </row>
    <row r="40" customFormat="false" ht="18" hidden="false" customHeight="true" outlineLevel="0" collapsed="false">
      <c r="A40" s="5"/>
      <c r="B40" s="7"/>
      <c r="C40" s="39" t="s">
        <v>33</v>
      </c>
      <c r="D40" s="39"/>
      <c r="E40" s="40" t="s">
        <v>27</v>
      </c>
      <c r="F40" s="33" t="n">
        <v>971750</v>
      </c>
      <c r="G40" s="33" t="n">
        <v>932515</v>
      </c>
      <c r="H40" s="31" t="n">
        <v>96</v>
      </c>
      <c r="I40" s="32" t="n">
        <v>946250</v>
      </c>
      <c r="J40" s="32" t="n">
        <v>906739</v>
      </c>
      <c r="K40" s="27" t="n">
        <v>95.824464993395</v>
      </c>
      <c r="L40" s="32" t="n">
        <v>527000</v>
      </c>
      <c r="M40" s="32" t="n">
        <v>37556</v>
      </c>
      <c r="N40" s="27" t="n">
        <v>7.12637571157495</v>
      </c>
    </row>
    <row r="41" customFormat="false" ht="18" hidden="false" customHeight="true" outlineLevel="0" collapsed="false">
      <c r="A41" s="5"/>
      <c r="B41" s="7"/>
      <c r="C41" s="39"/>
      <c r="D41" s="39"/>
      <c r="E41" s="40" t="s">
        <v>28</v>
      </c>
      <c r="F41" s="33" t="n">
        <v>981500</v>
      </c>
      <c r="G41" s="33" t="n">
        <v>856275</v>
      </c>
      <c r="H41" s="31" t="n">
        <v>87.2</v>
      </c>
      <c r="I41" s="32" t="n">
        <v>951500</v>
      </c>
      <c r="J41" s="32" t="n">
        <v>862389</v>
      </c>
      <c r="K41" s="27" t="n">
        <v>90.6346820809249</v>
      </c>
      <c r="L41" s="32" t="n">
        <v>882750</v>
      </c>
      <c r="M41" s="32" t="n">
        <v>893542</v>
      </c>
      <c r="N41" s="27" t="n">
        <v>101.222543188898</v>
      </c>
    </row>
    <row r="42" customFormat="false" ht="18" hidden="false" customHeight="true" outlineLevel="0" collapsed="false">
      <c r="A42" s="5"/>
      <c r="B42" s="7"/>
      <c r="C42" s="13" t="s">
        <v>34</v>
      </c>
      <c r="D42" s="13"/>
      <c r="E42" s="13"/>
      <c r="F42" s="33" t="n">
        <v>35694300</v>
      </c>
      <c r="G42" s="33" t="n">
        <v>17087513</v>
      </c>
      <c r="H42" s="31" t="n">
        <v>47.9</v>
      </c>
      <c r="I42" s="32" t="n">
        <v>35940300</v>
      </c>
      <c r="J42" s="32" t="n">
        <v>18122888</v>
      </c>
      <c r="K42" s="27" t="n">
        <v>50.4249769757069</v>
      </c>
      <c r="L42" s="32" t="n">
        <v>893500</v>
      </c>
      <c r="M42" s="32" t="n">
        <v>894875</v>
      </c>
      <c r="N42" s="27" t="n">
        <v>100.153889199776</v>
      </c>
    </row>
    <row r="43" customFormat="false" ht="18" hidden="false" customHeight="true" outlineLevel="0" collapsed="false">
      <c r="A43" s="5"/>
      <c r="B43" s="7"/>
      <c r="C43" s="13" t="s">
        <v>35</v>
      </c>
      <c r="D43" s="13"/>
      <c r="E43" s="13"/>
      <c r="F43" s="33" t="n">
        <v>8106100</v>
      </c>
      <c r="G43" s="33" t="n">
        <v>2629122</v>
      </c>
      <c r="H43" s="31" t="n">
        <v>32.4</v>
      </c>
      <c r="I43" s="32" t="n">
        <v>7949600</v>
      </c>
      <c r="J43" s="32" t="n">
        <v>1090503</v>
      </c>
      <c r="K43" s="27" t="n">
        <v>13.7177090671229</v>
      </c>
      <c r="L43" s="32" t="n">
        <v>36086000</v>
      </c>
      <c r="M43" s="32" t="n">
        <v>23677920</v>
      </c>
      <c r="N43" s="27" t="n">
        <v>65.6152524524747</v>
      </c>
    </row>
    <row r="44" customFormat="false" ht="13.5" hidden="false" customHeight="false" outlineLevel="0" collapsed="false">
      <c r="A44" s="5"/>
      <c r="B44" s="7"/>
      <c r="C44" s="7"/>
      <c r="D44" s="7"/>
      <c r="E44" s="7"/>
      <c r="F44" s="7"/>
      <c r="G44" s="7"/>
      <c r="H44" s="41"/>
      <c r="I44" s="41"/>
      <c r="J44" s="7"/>
      <c r="K44" s="41"/>
      <c r="L44" s="41" t="n">
        <v>7707700</v>
      </c>
      <c r="M44" s="7" t="n">
        <v>1215202</v>
      </c>
      <c r="N44" s="42" t="n">
        <v>15.7660780777664</v>
      </c>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row>
    <row r="45" customFormat="false" ht="14.25" hidden="false" customHeight="true" outlineLevel="0" collapsed="false">
      <c r="A45" s="5"/>
      <c r="B45" s="44" t="s">
        <v>36</v>
      </c>
      <c r="C45" s="45"/>
      <c r="D45" s="45"/>
      <c r="E45" s="45"/>
      <c r="F45" s="45"/>
      <c r="G45" s="45"/>
      <c r="H45" s="45"/>
      <c r="I45" s="45"/>
      <c r="J45" s="45"/>
      <c r="K45" s="45"/>
      <c r="L45" s="45"/>
      <c r="M45" s="45"/>
      <c r="N45" s="45"/>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row>
    <row r="46" customFormat="false" ht="13.5" hidden="false" customHeight="false" outlineLevel="0" collapsed="false">
      <c r="B46" s="45"/>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row>
    <row r="47" customFormat="false" ht="13.5" hidden="false" customHeight="false" outlineLevel="0" collapsed="false">
      <c r="B47" s="45"/>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row>
    <row r="48" customFormat="false" ht="13.5" hidden="false" customHeight="false" outlineLevel="0" collapsed="false">
      <c r="B48" s="45"/>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row>
    <row r="49" customFormat="false" ht="13.5" hidden="false" customHeight="false" outlineLevel="0" collapsed="false">
      <c r="B49" s="45"/>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row>
    <row r="50" customFormat="false" ht="13.5" hidden="false" customHeight="false" outlineLevel="0" collapsed="false">
      <c r="B50" s="45"/>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row>
    <row r="51" customFormat="false" ht="13.5" hidden="false" customHeight="false" outlineLevel="0" collapsed="false">
      <c r="B51" s="45"/>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row>
    <row r="52" customFormat="false" ht="13.5" hidden="false" customHeight="false" outlineLevel="0" collapsed="false">
      <c r="B52" s="45"/>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row>
    <row r="53" customFormat="false" ht="13.5" hidden="false" customHeight="false" outlineLevel="0" collapsed="false">
      <c r="B53" s="45"/>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row>
    <row r="54" customFormat="false" ht="13.5" hidden="false" customHeight="false" outlineLevel="0" collapsed="false">
      <c r="B54" s="45"/>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row>
    <row r="55" customFormat="false" ht="13.5" hidden="false" customHeight="false" outlineLevel="0" collapsed="false">
      <c r="B55" s="45"/>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row>
    <row r="56" customFormat="false" ht="13.5" hidden="false" customHeight="false" outlineLevel="0" collapsed="false">
      <c r="B56" s="45"/>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row>
    <row r="57" customFormat="false" ht="13.5" hidden="false" customHeight="false" outlineLevel="0" collapsed="false">
      <c r="B57" s="45"/>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row>
    <row r="58" customFormat="false" ht="13.5" hidden="false" customHeight="false" outlineLevel="0" collapsed="false">
      <c r="B58" s="45"/>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row>
    <row r="59" customFormat="false" ht="13.5" hidden="false" customHeight="false" outlineLevel="0" collapsed="false">
      <c r="B59" s="45"/>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row>
    <row r="60" customFormat="false" ht="13.5" hidden="false" customHeight="false" outlineLevel="0" collapsed="false">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row>
    <row r="61" customFormat="false" ht="13.5" hidden="false" customHeight="false" outlineLevel="0" collapsed="false">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row>
    <row r="62" customFormat="false" ht="13.5" hidden="false" customHeight="false" outlineLevel="0" collapsed="false">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row>
    <row r="63" customFormat="false" ht="13.5" hidden="false" customHeight="false" outlineLevel="0" collapsed="false">
      <c r="C63" s="43"/>
      <c r="D63" s="43"/>
      <c r="E63" s="43"/>
      <c r="F63" s="43"/>
      <c r="G63" s="43"/>
      <c r="H63" s="43"/>
      <c r="I63" s="43"/>
      <c r="J63" s="43"/>
      <c r="K63" s="43"/>
      <c r="L63" s="43"/>
      <c r="M63" s="43"/>
    </row>
  </sheetData>
  <mergeCells count="19">
    <mergeCell ref="A1:A45"/>
    <mergeCell ref="C3:G3"/>
    <mergeCell ref="C5:E6"/>
    <mergeCell ref="F5:H5"/>
    <mergeCell ref="I5:K5"/>
    <mergeCell ref="L5:N5"/>
    <mergeCell ref="C8:C20"/>
    <mergeCell ref="D8:D11"/>
    <mergeCell ref="D13:D16"/>
    <mergeCell ref="D17:D20"/>
    <mergeCell ref="C21:D22"/>
    <mergeCell ref="C23:D24"/>
    <mergeCell ref="C25:D28"/>
    <mergeCell ref="C29:D32"/>
    <mergeCell ref="C33:D36"/>
    <mergeCell ref="C37:D39"/>
    <mergeCell ref="C40:D41"/>
    <mergeCell ref="C42:E42"/>
    <mergeCell ref="C43:E43"/>
  </mergeCells>
  <printOptions headings="false" gridLines="false" gridLinesSet="true" horizontalCentered="false" verticalCentered="false"/>
  <pageMargins left="0.590277777777778" right="0.590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U51"/>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S6" activeCellId="0" sqref="S6"/>
    </sheetView>
  </sheetViews>
  <sheetFormatPr defaultColWidth="8.99609375" defaultRowHeight="13.5" zeroHeight="false" outlineLevelRow="0" outlineLevelCol="0"/>
  <cols>
    <col collapsed="false" customWidth="true" hidden="false" outlineLevel="0" max="1" min="1" style="4" width="4.49"/>
    <col collapsed="false" customWidth="true" hidden="false" outlineLevel="0" max="2" min="2" style="4" width="3.99"/>
    <col collapsed="false" customWidth="true" hidden="false" outlineLevel="0" max="3" min="3" style="4" width="13.62"/>
    <col collapsed="false" customWidth="true" hidden="false" outlineLevel="0" max="4" min="4" style="4" width="7.99"/>
    <col collapsed="false" customWidth="true" hidden="false" outlineLevel="0" max="5" min="5" style="4" width="10.62"/>
    <col collapsed="false" customWidth="true" hidden="false" outlineLevel="0" max="6" min="6" style="4" width="5.62"/>
    <col collapsed="false" customWidth="true" hidden="false" outlineLevel="0" max="8" min="7" style="4" width="9.37"/>
    <col collapsed="false" customWidth="true" hidden="false" outlineLevel="0" max="9" min="9" style="4" width="9.62"/>
    <col collapsed="false" customWidth="true" hidden="false" outlineLevel="0" max="11" min="10" style="4" width="9.37"/>
    <col collapsed="false" customWidth="true" hidden="false" outlineLevel="0" max="12" min="12" style="4" width="9.62"/>
    <col collapsed="false" customWidth="true" hidden="false" outlineLevel="0" max="14" min="13" style="4" width="9.37"/>
    <col collapsed="false" customWidth="true" hidden="false" outlineLevel="0" max="15" min="15" style="4" width="10.37"/>
    <col collapsed="false" customWidth="true" hidden="false" outlineLevel="0" max="17" min="16" style="4" width="9.37"/>
    <col collapsed="false" customWidth="true" hidden="false" outlineLevel="0" max="18" min="18" style="4" width="9.62"/>
    <col collapsed="false" customWidth="false" hidden="false" outlineLevel="0" max="257" min="19" style="4" width="8.99"/>
  </cols>
  <sheetData>
    <row r="1" customFormat="false" ht="13.5" hidden="false" customHeight="false" outlineLevel="0" collapsed="false">
      <c r="A1" s="46"/>
    </row>
    <row r="2" customFormat="false" ht="16.5" hidden="false" customHeight="true" outlineLevel="0" collapsed="false">
      <c r="A2" s="46"/>
      <c r="C2" s="10" t="s">
        <v>37</v>
      </c>
      <c r="D2" s="7"/>
      <c r="E2" s="7"/>
      <c r="F2" s="7"/>
      <c r="G2" s="7"/>
      <c r="H2" s="7"/>
      <c r="I2" s="7"/>
      <c r="J2" s="7"/>
      <c r="K2" s="7"/>
      <c r="L2" s="7"/>
      <c r="M2" s="7"/>
      <c r="N2" s="7"/>
      <c r="O2" s="7"/>
      <c r="P2" s="7"/>
      <c r="Q2" s="7"/>
      <c r="R2" s="7"/>
    </row>
    <row r="3" customFormat="false" ht="16.5" hidden="false" customHeight="true" outlineLevel="0" collapsed="false">
      <c r="A3" s="46"/>
      <c r="C3" s="11" t="s">
        <v>4</v>
      </c>
      <c r="D3" s="11"/>
      <c r="E3" s="11"/>
      <c r="F3" s="11"/>
      <c r="G3" s="13" t="s">
        <v>38</v>
      </c>
      <c r="H3" s="13"/>
      <c r="I3" s="13"/>
      <c r="J3" s="13" t="s">
        <v>6</v>
      </c>
      <c r="K3" s="13"/>
      <c r="L3" s="13"/>
      <c r="M3" s="13" t="s">
        <v>7</v>
      </c>
      <c r="N3" s="13"/>
      <c r="O3" s="13"/>
      <c r="P3" s="13" t="s">
        <v>39</v>
      </c>
      <c r="Q3" s="13"/>
      <c r="R3" s="13"/>
    </row>
    <row r="4" customFormat="false" ht="16.5" hidden="false" customHeight="true" outlineLevel="0" collapsed="false">
      <c r="A4" s="46"/>
      <c r="C4" s="11"/>
      <c r="D4" s="11"/>
      <c r="E4" s="11"/>
      <c r="F4" s="11"/>
      <c r="G4" s="47" t="s">
        <v>8</v>
      </c>
      <c r="H4" s="47" t="s">
        <v>9</v>
      </c>
      <c r="I4" s="47" t="s">
        <v>10</v>
      </c>
      <c r="J4" s="48" t="s">
        <v>8</v>
      </c>
      <c r="K4" s="47" t="s">
        <v>9</v>
      </c>
      <c r="L4" s="47" t="s">
        <v>10</v>
      </c>
      <c r="M4" s="48" t="s">
        <v>8</v>
      </c>
      <c r="N4" s="47" t="s">
        <v>9</v>
      </c>
      <c r="O4" s="47" t="s">
        <v>10</v>
      </c>
      <c r="P4" s="47" t="s">
        <v>8</v>
      </c>
      <c r="Q4" s="47" t="s">
        <v>9</v>
      </c>
      <c r="R4" s="47" t="s">
        <v>10</v>
      </c>
    </row>
    <row r="5" customFormat="false" ht="16.5" hidden="false" customHeight="true" outlineLevel="0" collapsed="false">
      <c r="A5" s="46"/>
      <c r="C5" s="49" t="s">
        <v>12</v>
      </c>
      <c r="D5" s="14" t="s">
        <v>13</v>
      </c>
      <c r="E5" s="50" t="s">
        <v>40</v>
      </c>
      <c r="F5" s="51" t="s">
        <v>27</v>
      </c>
      <c r="G5" s="52" t="n">
        <v>8483</v>
      </c>
      <c r="H5" s="53" t="n">
        <v>0</v>
      </c>
      <c r="I5" s="54" t="n">
        <v>0</v>
      </c>
      <c r="J5" s="55" t="n">
        <v>12260</v>
      </c>
      <c r="K5" s="56" t="n">
        <v>0</v>
      </c>
      <c r="L5" s="54" t="n">
        <v>0</v>
      </c>
      <c r="M5" s="56" t="n">
        <v>7551</v>
      </c>
      <c r="N5" s="56" t="n">
        <v>0</v>
      </c>
      <c r="O5" s="54" t="n">
        <v>0</v>
      </c>
      <c r="P5" s="56" t="n">
        <v>11468</v>
      </c>
      <c r="Q5" s="56" t="n">
        <v>11302</v>
      </c>
      <c r="R5" s="54" t="n">
        <v>98.6</v>
      </c>
    </row>
    <row r="6" customFormat="false" ht="16.5" hidden="false" customHeight="true" outlineLevel="0" collapsed="false">
      <c r="A6" s="46"/>
      <c r="C6" s="49"/>
      <c r="D6" s="14"/>
      <c r="E6" s="50"/>
      <c r="F6" s="51" t="s">
        <v>28</v>
      </c>
      <c r="G6" s="52" t="n">
        <v>8483</v>
      </c>
      <c r="H6" s="53" t="n">
        <v>1</v>
      </c>
      <c r="I6" s="54" t="n">
        <v>0.0117882824472474</v>
      </c>
      <c r="J6" s="55" t="n">
        <v>12260</v>
      </c>
      <c r="K6" s="56" t="n">
        <v>0</v>
      </c>
      <c r="L6" s="54" t="n">
        <v>0</v>
      </c>
      <c r="M6" s="56" t="n">
        <v>7551</v>
      </c>
      <c r="N6" s="56" t="n">
        <v>0</v>
      </c>
      <c r="O6" s="54" t="n">
        <v>0</v>
      </c>
      <c r="P6" s="56" t="n">
        <v>11587</v>
      </c>
      <c r="Q6" s="56" t="n">
        <v>11212</v>
      </c>
      <c r="R6" s="54" t="n">
        <v>96.8</v>
      </c>
    </row>
    <row r="7" customFormat="false" ht="16.5" hidden="false" customHeight="true" outlineLevel="0" collapsed="false">
      <c r="A7" s="46"/>
      <c r="C7" s="49"/>
      <c r="D7" s="14"/>
      <c r="E7" s="50"/>
      <c r="F7" s="51" t="s">
        <v>29</v>
      </c>
      <c r="G7" s="52" t="n">
        <v>8483</v>
      </c>
      <c r="H7" s="53" t="n">
        <v>0</v>
      </c>
      <c r="I7" s="54" t="n">
        <v>0</v>
      </c>
      <c r="J7" s="55" t="n">
        <v>12260</v>
      </c>
      <c r="K7" s="56" t="n">
        <v>0</v>
      </c>
      <c r="L7" s="54" t="n">
        <v>0</v>
      </c>
      <c r="M7" s="56" t="n">
        <v>7551</v>
      </c>
      <c r="N7" s="56" t="n">
        <v>0</v>
      </c>
      <c r="O7" s="54" t="n">
        <v>0</v>
      </c>
      <c r="P7" s="56" t="n">
        <v>11466</v>
      </c>
      <c r="Q7" s="56" t="n">
        <v>11449</v>
      </c>
      <c r="R7" s="54" t="n">
        <v>99.9</v>
      </c>
    </row>
    <row r="8" customFormat="false" ht="16.5" hidden="false" customHeight="true" outlineLevel="0" collapsed="false">
      <c r="A8" s="46"/>
      <c r="C8" s="49"/>
      <c r="D8" s="14"/>
      <c r="E8" s="50" t="s">
        <v>17</v>
      </c>
      <c r="F8" s="51"/>
      <c r="G8" s="57" t="n">
        <v>9049</v>
      </c>
      <c r="H8" s="58" t="n">
        <v>5</v>
      </c>
      <c r="I8" s="54" t="n">
        <v>0.0552547242789258</v>
      </c>
      <c r="J8" s="59" t="n">
        <v>13138</v>
      </c>
      <c r="K8" s="32" t="n">
        <v>1</v>
      </c>
      <c r="L8" s="54" t="n">
        <v>0.00761150860100472</v>
      </c>
      <c r="M8" s="32" t="n">
        <v>8278</v>
      </c>
      <c r="N8" s="32" t="n">
        <v>0</v>
      </c>
      <c r="O8" s="54" t="n">
        <v>0</v>
      </c>
      <c r="P8" s="32" t="n">
        <v>11466</v>
      </c>
      <c r="Q8" s="32" t="n">
        <v>11386</v>
      </c>
      <c r="R8" s="54" t="n">
        <v>99.3</v>
      </c>
    </row>
    <row r="9" customFormat="false" ht="16.5" hidden="false" customHeight="true" outlineLevel="0" collapsed="false">
      <c r="A9" s="46"/>
      <c r="C9" s="49"/>
      <c r="D9" s="14" t="s">
        <v>18</v>
      </c>
      <c r="E9" s="50" t="s">
        <v>19</v>
      </c>
      <c r="F9" s="51"/>
      <c r="G9" s="57" t="n">
        <v>15127</v>
      </c>
      <c r="H9" s="58" t="n">
        <v>11332</v>
      </c>
      <c r="I9" s="54" t="n">
        <v>74.9124082765915</v>
      </c>
      <c r="J9" s="59" t="n">
        <v>15416</v>
      </c>
      <c r="K9" s="32" t="n">
        <v>10986</v>
      </c>
      <c r="L9" s="54" t="n">
        <v>71.2636222106902</v>
      </c>
      <c r="M9" s="32" t="n">
        <v>15110</v>
      </c>
      <c r="N9" s="32" t="n">
        <v>11713</v>
      </c>
      <c r="O9" s="54" t="n">
        <v>77.5181998676373</v>
      </c>
      <c r="P9" s="32" t="n">
        <v>11466</v>
      </c>
      <c r="Q9" s="32" t="n">
        <v>11325</v>
      </c>
      <c r="R9" s="54" t="n">
        <v>98.8</v>
      </c>
    </row>
    <row r="10" customFormat="false" ht="16.5" hidden="false" customHeight="true" outlineLevel="0" collapsed="false">
      <c r="A10" s="46"/>
      <c r="C10" s="49"/>
      <c r="D10" s="60" t="s">
        <v>41</v>
      </c>
      <c r="E10" s="50" t="s">
        <v>40</v>
      </c>
      <c r="F10" s="51" t="s">
        <v>27</v>
      </c>
      <c r="G10" s="57" t="n">
        <v>12860</v>
      </c>
      <c r="H10" s="58" t="n">
        <v>13048</v>
      </c>
      <c r="I10" s="54" t="n">
        <v>101.461897356143</v>
      </c>
      <c r="J10" s="59" t="n">
        <v>12286</v>
      </c>
      <c r="K10" s="32" t="n">
        <v>12045</v>
      </c>
      <c r="L10" s="54" t="n">
        <v>98.038417711216</v>
      </c>
      <c r="M10" s="32" t="n">
        <v>11740</v>
      </c>
      <c r="N10" s="32" t="n">
        <v>11862</v>
      </c>
      <c r="O10" s="54" t="n">
        <v>101.039182282794</v>
      </c>
      <c r="P10" s="32" t="n">
        <v>11607</v>
      </c>
      <c r="Q10" s="32" t="n">
        <v>11089</v>
      </c>
      <c r="R10" s="54" t="n">
        <v>95.5</v>
      </c>
    </row>
    <row r="11" customFormat="false" ht="16.5" hidden="false" customHeight="true" outlineLevel="0" collapsed="false">
      <c r="A11" s="46"/>
      <c r="C11" s="49"/>
      <c r="D11" s="60"/>
      <c r="E11" s="50"/>
      <c r="F11" s="51" t="s">
        <v>28</v>
      </c>
      <c r="G11" s="57" t="n">
        <v>12860</v>
      </c>
      <c r="H11" s="58" t="n">
        <v>13063</v>
      </c>
      <c r="I11" s="54" t="n">
        <v>101.578538102644</v>
      </c>
      <c r="J11" s="59" t="n">
        <v>12286</v>
      </c>
      <c r="K11" s="32" t="n">
        <v>12106</v>
      </c>
      <c r="L11" s="54" t="n">
        <v>98.5349177926095</v>
      </c>
      <c r="M11" s="32" t="n">
        <v>11740</v>
      </c>
      <c r="N11" s="32" t="n">
        <v>11827</v>
      </c>
      <c r="O11" s="54" t="n">
        <v>100.741056218058</v>
      </c>
      <c r="P11" s="32" t="n">
        <v>11455</v>
      </c>
      <c r="Q11" s="32" t="n">
        <v>11183</v>
      </c>
      <c r="R11" s="54" t="n">
        <v>97.6</v>
      </c>
    </row>
    <row r="12" customFormat="false" ht="16.5" hidden="false" customHeight="true" outlineLevel="0" collapsed="false">
      <c r="A12" s="46"/>
      <c r="C12" s="49"/>
      <c r="D12" s="60"/>
      <c r="E12" s="50"/>
      <c r="F12" s="51" t="s">
        <v>29</v>
      </c>
      <c r="G12" s="52" t="n">
        <v>12860</v>
      </c>
      <c r="H12" s="53" t="n">
        <v>13178</v>
      </c>
      <c r="I12" s="54" t="n">
        <v>102.472783825816</v>
      </c>
      <c r="J12" s="55" t="n">
        <v>12286</v>
      </c>
      <c r="K12" s="56" t="n">
        <v>12180</v>
      </c>
      <c r="L12" s="54" t="n">
        <v>99.1372293667589</v>
      </c>
      <c r="M12" s="32" t="n">
        <v>11740</v>
      </c>
      <c r="N12" s="56" t="n">
        <v>11923</v>
      </c>
      <c r="O12" s="54" t="n">
        <v>101.558773424191</v>
      </c>
      <c r="P12" s="32" t="n">
        <v>8080</v>
      </c>
      <c r="Q12" s="56" t="n">
        <v>1174</v>
      </c>
      <c r="R12" s="54" t="n">
        <v>14.5</v>
      </c>
    </row>
    <row r="13" customFormat="false" ht="16.5" hidden="false" customHeight="true" outlineLevel="0" collapsed="false">
      <c r="A13" s="46"/>
      <c r="C13" s="49"/>
      <c r="D13" s="60"/>
      <c r="E13" s="50" t="s">
        <v>17</v>
      </c>
      <c r="F13" s="51"/>
      <c r="G13" s="52" t="n">
        <v>13537</v>
      </c>
      <c r="H13" s="53" t="n">
        <v>13125</v>
      </c>
      <c r="I13" s="54" t="n">
        <v>96.9564896210386</v>
      </c>
      <c r="J13" s="55" t="n">
        <v>13160</v>
      </c>
      <c r="K13" s="56" t="n">
        <v>12923</v>
      </c>
      <c r="L13" s="54" t="n">
        <v>98.1990881458967</v>
      </c>
      <c r="M13" s="56" t="n">
        <v>12728</v>
      </c>
      <c r="N13" s="56" t="n">
        <v>12911</v>
      </c>
      <c r="O13" s="54" t="n">
        <v>101.437774984287</v>
      </c>
      <c r="P13" s="56" t="n">
        <v>8080</v>
      </c>
      <c r="Q13" s="56" t="n">
        <v>1088</v>
      </c>
      <c r="R13" s="54" t="n">
        <v>13.5</v>
      </c>
    </row>
    <row r="14" customFormat="false" ht="16.5" hidden="false" customHeight="true" outlineLevel="0" collapsed="false">
      <c r="A14" s="46"/>
      <c r="C14" s="49"/>
      <c r="D14" s="61" t="s">
        <v>21</v>
      </c>
      <c r="E14" s="50" t="s">
        <v>40</v>
      </c>
      <c r="F14" s="51" t="s">
        <v>27</v>
      </c>
      <c r="G14" s="57" t="n">
        <v>8651</v>
      </c>
      <c r="H14" s="58" t="n">
        <v>5</v>
      </c>
      <c r="I14" s="54" t="n">
        <v>0.0577967864986707</v>
      </c>
      <c r="J14" s="59" t="n">
        <v>12260</v>
      </c>
      <c r="K14" s="32" t="n">
        <v>1</v>
      </c>
      <c r="L14" s="54" t="n">
        <v>0.00815660685154976</v>
      </c>
      <c r="M14" s="32" t="n">
        <v>7551</v>
      </c>
      <c r="N14" s="32" t="n">
        <v>0</v>
      </c>
      <c r="O14" s="54" t="n">
        <v>0</v>
      </c>
      <c r="P14" s="32" t="n">
        <v>8080</v>
      </c>
      <c r="Q14" s="32" t="n">
        <v>864</v>
      </c>
      <c r="R14" s="54" t="n">
        <v>10.7</v>
      </c>
    </row>
    <row r="15" customFormat="false" ht="16.5" hidden="false" customHeight="true" outlineLevel="0" collapsed="false">
      <c r="A15" s="46"/>
      <c r="C15" s="49"/>
      <c r="D15" s="61"/>
      <c r="E15" s="50"/>
      <c r="F15" s="51" t="s">
        <v>28</v>
      </c>
      <c r="G15" s="52" t="n">
        <v>8651</v>
      </c>
      <c r="H15" s="53" t="n">
        <v>24</v>
      </c>
      <c r="I15" s="54" t="n">
        <v>0.277424575193619</v>
      </c>
      <c r="J15" s="55" t="n">
        <v>12260</v>
      </c>
      <c r="K15" s="56" t="n">
        <v>2</v>
      </c>
      <c r="L15" s="54" t="n">
        <v>0.0163132137030995</v>
      </c>
      <c r="M15" s="32" t="n">
        <v>7551</v>
      </c>
      <c r="N15" s="56" t="n">
        <v>0</v>
      </c>
      <c r="O15" s="54" t="n">
        <v>0</v>
      </c>
      <c r="P15" s="32" t="n">
        <v>11586</v>
      </c>
      <c r="Q15" s="56" t="n">
        <v>1116</v>
      </c>
      <c r="R15" s="54" t="n">
        <v>95.9</v>
      </c>
    </row>
    <row r="16" customFormat="false" ht="16.5" hidden="false" customHeight="true" outlineLevel="0" collapsed="false">
      <c r="A16" s="46"/>
      <c r="C16" s="49"/>
      <c r="D16" s="61"/>
      <c r="E16" s="50"/>
      <c r="F16" s="51" t="s">
        <v>29</v>
      </c>
      <c r="G16" s="57" t="n">
        <v>8651</v>
      </c>
      <c r="H16" s="58" t="n">
        <v>54</v>
      </c>
      <c r="I16" s="54" t="n">
        <v>0.624205294185643</v>
      </c>
      <c r="J16" s="59" t="n">
        <v>12260</v>
      </c>
      <c r="K16" s="32" t="n">
        <v>5</v>
      </c>
      <c r="L16" s="54" t="n">
        <v>0.0407830342577488</v>
      </c>
      <c r="M16" s="32" t="n">
        <v>7551</v>
      </c>
      <c r="N16" s="32" t="n">
        <v>0</v>
      </c>
      <c r="O16" s="54" t="n">
        <v>0</v>
      </c>
      <c r="P16" s="32" t="n">
        <v>11614</v>
      </c>
      <c r="Q16" s="32" t="n">
        <v>10298</v>
      </c>
      <c r="R16" s="54" t="n">
        <v>88.7</v>
      </c>
    </row>
    <row r="17" customFormat="false" ht="16.5" hidden="false" customHeight="true" outlineLevel="0" collapsed="false">
      <c r="A17" s="46"/>
      <c r="C17" s="49"/>
      <c r="D17" s="61"/>
      <c r="E17" s="50" t="s">
        <v>17</v>
      </c>
      <c r="F17" s="51"/>
      <c r="G17" s="57" t="n">
        <v>9165</v>
      </c>
      <c r="H17" s="58" t="n">
        <v>188</v>
      </c>
      <c r="I17" s="54" t="n">
        <v>2.05128205128205</v>
      </c>
      <c r="J17" s="59" t="n">
        <v>13132</v>
      </c>
      <c r="K17" s="32" t="n">
        <v>35</v>
      </c>
      <c r="L17" s="54" t="n">
        <v>0.266524520255864</v>
      </c>
      <c r="M17" s="32" t="n">
        <v>8338</v>
      </c>
      <c r="N17" s="32" t="n">
        <v>56</v>
      </c>
      <c r="O17" s="54" t="n">
        <v>0.671623890621252</v>
      </c>
      <c r="P17" s="32" t="n">
        <v>11475</v>
      </c>
      <c r="Q17" s="32" t="n">
        <v>11416</v>
      </c>
      <c r="R17" s="54" t="n">
        <v>99.5</v>
      </c>
    </row>
    <row r="18" customFormat="false" ht="16.5" hidden="false" customHeight="true" outlineLevel="0" collapsed="false">
      <c r="A18" s="46"/>
      <c r="C18" s="37" t="s">
        <v>42</v>
      </c>
      <c r="D18" s="37"/>
      <c r="E18" s="50" t="s">
        <v>23</v>
      </c>
      <c r="F18" s="51"/>
      <c r="G18" s="62" t="n">
        <v>13149</v>
      </c>
      <c r="H18" s="63" t="n">
        <v>13057</v>
      </c>
      <c r="I18" s="54" t="n">
        <v>99.3003270210662</v>
      </c>
      <c r="J18" s="64" t="n">
        <v>13174</v>
      </c>
      <c r="K18" s="65" t="n">
        <v>12332</v>
      </c>
      <c r="L18" s="54" t="n">
        <v>93.6086230453924</v>
      </c>
      <c r="M18" s="65" t="n">
        <v>12614</v>
      </c>
      <c r="N18" s="65" t="n">
        <v>12188</v>
      </c>
      <c r="O18" s="54" t="n">
        <v>96.6228000634216</v>
      </c>
      <c r="P18" s="65" t="n">
        <v>11475</v>
      </c>
      <c r="Q18" s="65" t="n">
        <v>11326</v>
      </c>
      <c r="R18" s="54" t="n">
        <v>98.7</v>
      </c>
    </row>
    <row r="19" customFormat="false" ht="16.5" hidden="false" customHeight="true" outlineLevel="0" collapsed="false">
      <c r="A19" s="46"/>
      <c r="C19" s="37"/>
      <c r="D19" s="37"/>
      <c r="E19" s="50" t="s">
        <v>19</v>
      </c>
      <c r="F19" s="51"/>
      <c r="G19" s="62" t="n">
        <v>14933</v>
      </c>
      <c r="H19" s="63" t="n">
        <v>13710</v>
      </c>
      <c r="I19" s="54" t="n">
        <v>91.8100850465412</v>
      </c>
      <c r="J19" s="64" t="n">
        <v>14585</v>
      </c>
      <c r="K19" s="65" t="n">
        <v>13304</v>
      </c>
      <c r="L19" s="54" t="n">
        <v>91.2170037709976</v>
      </c>
      <c r="M19" s="65" t="n">
        <v>14300</v>
      </c>
      <c r="N19" s="65" t="n">
        <v>13260</v>
      </c>
      <c r="O19" s="54" t="n">
        <v>92.7272727272727</v>
      </c>
      <c r="P19" s="65" t="n">
        <v>11423</v>
      </c>
      <c r="Q19" s="65" t="n">
        <v>10944</v>
      </c>
      <c r="R19" s="54" t="n">
        <v>95.8</v>
      </c>
    </row>
    <row r="20" customFormat="false" ht="16.5" hidden="false" customHeight="true" outlineLevel="0" collapsed="false">
      <c r="A20" s="46"/>
      <c r="C20" s="13" t="s">
        <v>25</v>
      </c>
      <c r="D20" s="13"/>
      <c r="E20" s="50" t="s">
        <v>40</v>
      </c>
      <c r="F20" s="51" t="s">
        <v>27</v>
      </c>
      <c r="G20" s="57" t="n">
        <v>14215</v>
      </c>
      <c r="H20" s="58" t="n">
        <v>15281</v>
      </c>
      <c r="I20" s="54" t="n">
        <v>107.499120647204</v>
      </c>
      <c r="J20" s="55" t="n">
        <v>13813</v>
      </c>
      <c r="K20" s="56" t="n">
        <v>14499</v>
      </c>
      <c r="L20" s="54" t="n">
        <v>104.966336060233</v>
      </c>
      <c r="M20" s="56" t="n">
        <v>13336</v>
      </c>
      <c r="N20" s="56" t="n">
        <v>15450</v>
      </c>
      <c r="O20" s="54" t="n">
        <v>115.851829634073</v>
      </c>
      <c r="P20" s="56" t="n">
        <v>533131</v>
      </c>
      <c r="Q20" s="56" t="n">
        <v>315053</v>
      </c>
      <c r="R20" s="54" t="n">
        <v>59.1</v>
      </c>
    </row>
    <row r="21" customFormat="false" ht="16.5" hidden="false" customHeight="true" outlineLevel="0" collapsed="false">
      <c r="A21" s="46"/>
      <c r="C21" s="13"/>
      <c r="D21" s="13"/>
      <c r="E21" s="50"/>
      <c r="F21" s="51" t="s">
        <v>28</v>
      </c>
      <c r="G21" s="57" t="n">
        <v>14215</v>
      </c>
      <c r="H21" s="58" t="n">
        <v>15224</v>
      </c>
      <c r="I21" s="54" t="n">
        <v>107.098135772072</v>
      </c>
      <c r="J21" s="59" t="n">
        <v>13813</v>
      </c>
      <c r="K21" s="32" t="n">
        <v>14478</v>
      </c>
      <c r="L21" s="54" t="n">
        <v>104.814305364512</v>
      </c>
      <c r="M21" s="32" t="n">
        <v>13336</v>
      </c>
      <c r="N21" s="32" t="n">
        <v>15658</v>
      </c>
      <c r="O21" s="54" t="n">
        <v>117.411517696461</v>
      </c>
      <c r="P21" s="32" t="n">
        <v>105913</v>
      </c>
      <c r="Q21" s="32" t="n">
        <v>18076</v>
      </c>
      <c r="R21" s="54" t="n">
        <v>17.1</v>
      </c>
    </row>
    <row r="22" customFormat="false" ht="16.5" hidden="false" customHeight="true" outlineLevel="0" collapsed="false">
      <c r="A22" s="46"/>
      <c r="C22" s="13"/>
      <c r="D22" s="13"/>
      <c r="E22" s="50" t="s">
        <v>17</v>
      </c>
      <c r="F22" s="51"/>
      <c r="G22" s="57" t="n">
        <v>14324</v>
      </c>
      <c r="H22" s="58" t="n">
        <v>15598</v>
      </c>
      <c r="I22" s="54" t="n">
        <v>108.894163641441</v>
      </c>
      <c r="J22" s="59" t="n">
        <v>14160</v>
      </c>
      <c r="K22" s="32" t="n">
        <v>14496</v>
      </c>
      <c r="L22" s="54" t="n">
        <v>102.372881355932</v>
      </c>
      <c r="M22" s="32" t="n">
        <v>13781</v>
      </c>
      <c r="N22" s="32" t="n">
        <v>14060</v>
      </c>
      <c r="O22" s="54" t="n">
        <v>102.024526522023</v>
      </c>
      <c r="P22" s="32" t="n">
        <v>13781</v>
      </c>
      <c r="Q22" s="32" t="n">
        <v>14060</v>
      </c>
      <c r="R22" s="54" t="n">
        <f aca="false">Q22/P22*100</f>
        <v>102.024526522023</v>
      </c>
    </row>
    <row r="23" customFormat="false" ht="16.5" hidden="false" customHeight="true" outlineLevel="0" collapsed="false">
      <c r="A23" s="46"/>
      <c r="C23" s="13"/>
      <c r="D23" s="13"/>
      <c r="E23" s="50" t="s">
        <v>19</v>
      </c>
      <c r="F23" s="51"/>
      <c r="G23" s="57" t="n">
        <v>15280</v>
      </c>
      <c r="H23" s="58" t="n">
        <v>16561</v>
      </c>
      <c r="I23" s="54" t="n">
        <v>108.383507853403</v>
      </c>
      <c r="J23" s="59" t="n">
        <v>15200</v>
      </c>
      <c r="K23" s="32" t="n">
        <v>15774</v>
      </c>
      <c r="L23" s="54" t="n">
        <v>103.776315789474</v>
      </c>
      <c r="M23" s="32" t="n">
        <v>15197</v>
      </c>
      <c r="N23" s="32" t="n">
        <v>16384</v>
      </c>
      <c r="O23" s="54" t="n">
        <v>107.810752122129</v>
      </c>
      <c r="P23" s="32" t="n">
        <v>15197</v>
      </c>
      <c r="Q23" s="32" t="n">
        <v>16384</v>
      </c>
      <c r="R23" s="54" t="n">
        <f aca="false">Q23/P23*100</f>
        <v>107.810752122129</v>
      </c>
    </row>
    <row r="24" customFormat="false" ht="16.5" hidden="false" customHeight="true" outlineLevel="0" collapsed="false">
      <c r="A24" s="46"/>
      <c r="C24" s="13" t="s">
        <v>43</v>
      </c>
      <c r="D24" s="13"/>
      <c r="E24" s="66" t="s">
        <v>44</v>
      </c>
      <c r="F24" s="67" t="s">
        <v>27</v>
      </c>
      <c r="G24" s="57" t="n">
        <v>12827</v>
      </c>
      <c r="H24" s="58" t="n">
        <v>12847</v>
      </c>
      <c r="I24" s="54" t="n">
        <v>100.155921103921</v>
      </c>
      <c r="J24" s="59" t="n">
        <v>12228</v>
      </c>
      <c r="K24" s="32" t="n">
        <v>11931</v>
      </c>
      <c r="L24" s="54" t="n">
        <v>97.5711481844946</v>
      </c>
      <c r="M24" s="32" t="n">
        <v>11493</v>
      </c>
      <c r="N24" s="32" t="n">
        <v>11703</v>
      </c>
      <c r="O24" s="54" t="n">
        <v>101.827199164709</v>
      </c>
      <c r="P24" s="32" t="n">
        <v>11493</v>
      </c>
      <c r="Q24" s="32" t="n">
        <v>11703</v>
      </c>
      <c r="R24" s="54" t="n">
        <f aca="false">Q24/P24*100</f>
        <v>101.827199164709</v>
      </c>
    </row>
    <row r="25" customFormat="false" ht="16.5" hidden="false" customHeight="true" outlineLevel="0" collapsed="false">
      <c r="A25" s="46"/>
      <c r="C25" s="13"/>
      <c r="D25" s="13"/>
      <c r="E25" s="66"/>
      <c r="F25" s="67" t="s">
        <v>28</v>
      </c>
      <c r="G25" s="57" t="n">
        <v>12827</v>
      </c>
      <c r="H25" s="58" t="n">
        <v>12915</v>
      </c>
      <c r="I25" s="54" t="n">
        <v>100.686052857254</v>
      </c>
      <c r="J25" s="59" t="n">
        <v>12228</v>
      </c>
      <c r="K25" s="32" t="n">
        <v>11825</v>
      </c>
      <c r="L25" s="54" t="n">
        <v>96.7042852469742</v>
      </c>
      <c r="M25" s="32" t="n">
        <v>11493</v>
      </c>
      <c r="N25" s="32" t="n">
        <v>11958</v>
      </c>
      <c r="O25" s="54" t="n">
        <v>104.04594100757</v>
      </c>
      <c r="P25" s="32" t="n">
        <v>11493</v>
      </c>
      <c r="Q25" s="32" t="n">
        <v>11958</v>
      </c>
      <c r="R25" s="54" t="n">
        <f aca="false">Q25/P25*100</f>
        <v>104.04594100757</v>
      </c>
    </row>
    <row r="26" customFormat="false" ht="16.5" hidden="false" customHeight="true" outlineLevel="0" collapsed="false">
      <c r="A26" s="46"/>
      <c r="C26" s="13"/>
      <c r="D26" s="13"/>
      <c r="E26" s="66"/>
      <c r="F26" s="67" t="s">
        <v>29</v>
      </c>
      <c r="G26" s="57" t="n">
        <v>12827</v>
      </c>
      <c r="H26" s="58" t="n">
        <v>12824</v>
      </c>
      <c r="I26" s="54" t="n">
        <v>99.9766118344118</v>
      </c>
      <c r="J26" s="59" t="n">
        <v>12228</v>
      </c>
      <c r="K26" s="32" t="n">
        <v>11386</v>
      </c>
      <c r="L26" s="54" t="n">
        <v>93.114164213281</v>
      </c>
      <c r="M26" s="32" t="n">
        <v>11493</v>
      </c>
      <c r="N26" s="32" t="n">
        <v>11997</v>
      </c>
      <c r="O26" s="54" t="n">
        <v>104.385277995301</v>
      </c>
      <c r="P26" s="32" t="n">
        <v>11493</v>
      </c>
      <c r="Q26" s="32" t="n">
        <v>11997</v>
      </c>
      <c r="R26" s="54" t="n">
        <f aca="false">Q26/P26*100</f>
        <v>104.385277995301</v>
      </c>
    </row>
    <row r="27" customFormat="false" ht="16.5" hidden="false" customHeight="true" outlineLevel="0" collapsed="false">
      <c r="A27" s="46"/>
      <c r="C27" s="13"/>
      <c r="D27" s="13"/>
      <c r="E27" s="66" t="s">
        <v>30</v>
      </c>
      <c r="F27" s="67" t="s">
        <v>27</v>
      </c>
      <c r="G27" s="57" t="n">
        <v>13167</v>
      </c>
      <c r="H27" s="58" t="n">
        <v>12826</v>
      </c>
      <c r="I27" s="54" t="n">
        <v>97.4101921470343</v>
      </c>
      <c r="J27" s="59" t="n">
        <v>12892</v>
      </c>
      <c r="K27" s="32" t="n">
        <v>11851</v>
      </c>
      <c r="L27" s="54" t="n">
        <v>91.9252249457028</v>
      </c>
      <c r="M27" s="32" t="n">
        <v>12034</v>
      </c>
      <c r="N27" s="32" t="n">
        <v>12573</v>
      </c>
      <c r="O27" s="54" t="n">
        <v>104.478976234004</v>
      </c>
      <c r="P27" s="32" t="n">
        <v>12034</v>
      </c>
      <c r="Q27" s="32" t="n">
        <v>12573</v>
      </c>
      <c r="R27" s="54" t="n">
        <f aca="false">Q27/P27*100</f>
        <v>104.478976234004</v>
      </c>
    </row>
    <row r="28" customFormat="false" ht="16.5" hidden="false" customHeight="true" outlineLevel="0" collapsed="false">
      <c r="A28" s="46"/>
      <c r="C28" s="39" t="s">
        <v>45</v>
      </c>
      <c r="D28" s="39"/>
      <c r="E28" s="50" t="s">
        <v>46</v>
      </c>
      <c r="F28" s="67" t="s">
        <v>27</v>
      </c>
      <c r="G28" s="57" t="n">
        <v>12844</v>
      </c>
      <c r="H28" s="58" t="n">
        <v>12847</v>
      </c>
      <c r="I28" s="54" t="n">
        <v>100.023357209592</v>
      </c>
      <c r="J28" s="59" t="n">
        <v>12231</v>
      </c>
      <c r="K28" s="32" t="n">
        <v>11999</v>
      </c>
      <c r="L28" s="54" t="n">
        <v>98.1031804431363</v>
      </c>
      <c r="M28" s="32" t="n">
        <v>11504</v>
      </c>
      <c r="N28" s="32" t="n">
        <v>11668</v>
      </c>
      <c r="O28" s="54" t="n">
        <v>101.425591098748</v>
      </c>
      <c r="P28" s="32" t="n">
        <v>11504</v>
      </c>
      <c r="Q28" s="32" t="n">
        <v>11668</v>
      </c>
      <c r="R28" s="54" t="n">
        <f aca="false">Q28/P28*100</f>
        <v>101.425591098748</v>
      </c>
    </row>
    <row r="29" customFormat="false" ht="16.5" hidden="false" customHeight="true" outlineLevel="0" collapsed="false">
      <c r="A29" s="46"/>
      <c r="C29" s="39"/>
      <c r="D29" s="39"/>
      <c r="E29" s="66"/>
      <c r="F29" s="67" t="s">
        <v>28</v>
      </c>
      <c r="G29" s="57" t="n">
        <v>12844</v>
      </c>
      <c r="H29" s="58" t="n">
        <v>12949</v>
      </c>
      <c r="I29" s="54" t="n">
        <v>100.817502335721</v>
      </c>
      <c r="J29" s="59" t="n">
        <v>12231</v>
      </c>
      <c r="K29" s="32" t="n">
        <v>11991</v>
      </c>
      <c r="L29" s="54" t="n">
        <v>98.03777287221</v>
      </c>
      <c r="M29" s="32" t="n">
        <v>11504</v>
      </c>
      <c r="N29" s="32" t="n">
        <v>11721</v>
      </c>
      <c r="O29" s="54" t="n">
        <v>101.886300417246</v>
      </c>
      <c r="P29" s="32" t="n">
        <v>11504</v>
      </c>
      <c r="Q29" s="32" t="n">
        <v>11721</v>
      </c>
      <c r="R29" s="54" t="n">
        <f aca="false">Q29/P29*100</f>
        <v>101.886300417246</v>
      </c>
    </row>
    <row r="30" customFormat="false" ht="16.5" hidden="false" customHeight="true" outlineLevel="0" collapsed="false">
      <c r="A30" s="46"/>
      <c r="C30" s="39"/>
      <c r="D30" s="39"/>
      <c r="E30" s="66"/>
      <c r="F30" s="67" t="s">
        <v>29</v>
      </c>
      <c r="G30" s="57" t="n">
        <v>12844</v>
      </c>
      <c r="H30" s="58" t="n">
        <v>12891</v>
      </c>
      <c r="I30" s="54" t="n">
        <v>100.365929616942</v>
      </c>
      <c r="J30" s="59" t="n">
        <v>12231</v>
      </c>
      <c r="K30" s="32" t="n">
        <v>11992</v>
      </c>
      <c r="L30" s="54" t="n">
        <v>98.0459488185758</v>
      </c>
      <c r="M30" s="32" t="n">
        <v>11504</v>
      </c>
      <c r="N30" s="32" t="n">
        <v>11763</v>
      </c>
      <c r="O30" s="54" t="n">
        <v>102.251390820584</v>
      </c>
      <c r="P30" s="32" t="n">
        <v>11504</v>
      </c>
      <c r="Q30" s="32" t="n">
        <v>11763</v>
      </c>
      <c r="R30" s="54" t="n">
        <f aca="false">Q30/P30*100</f>
        <v>102.251390820584</v>
      </c>
    </row>
    <row r="31" customFormat="false" ht="16.5" hidden="false" customHeight="true" outlineLevel="0" collapsed="false">
      <c r="A31" s="46"/>
      <c r="C31" s="39"/>
      <c r="D31" s="39"/>
      <c r="E31" s="66" t="s">
        <v>30</v>
      </c>
      <c r="F31" s="67" t="s">
        <v>27</v>
      </c>
      <c r="G31" s="57" t="n">
        <v>13176</v>
      </c>
      <c r="H31" s="58" t="n">
        <v>12836</v>
      </c>
      <c r="I31" s="54" t="n">
        <v>97.4195506982392</v>
      </c>
      <c r="J31" s="59" t="n">
        <v>12911</v>
      </c>
      <c r="K31" s="32" t="n">
        <v>12287</v>
      </c>
      <c r="L31" s="54" t="n">
        <v>95.1669119355588</v>
      </c>
      <c r="M31" s="32" t="n">
        <v>12049</v>
      </c>
      <c r="N31" s="32" t="n">
        <v>12155</v>
      </c>
      <c r="O31" s="54" t="n">
        <v>100.879741057349</v>
      </c>
      <c r="P31" s="32" t="n">
        <v>12049</v>
      </c>
      <c r="Q31" s="32" t="n">
        <v>12155</v>
      </c>
      <c r="R31" s="54" t="n">
        <f aca="false">Q31/P31*100</f>
        <v>100.879741057349</v>
      </c>
    </row>
    <row r="32" customFormat="false" ht="16.5" hidden="false" customHeight="true" outlineLevel="0" collapsed="false">
      <c r="A32" s="46"/>
      <c r="C32" s="39" t="s">
        <v>47</v>
      </c>
      <c r="D32" s="39"/>
      <c r="E32" s="66"/>
      <c r="F32" s="67" t="s">
        <v>27</v>
      </c>
      <c r="G32" s="57" t="n">
        <v>7553</v>
      </c>
      <c r="H32" s="58" t="n">
        <v>40</v>
      </c>
      <c r="I32" s="54" t="n">
        <v>0.529590891036674</v>
      </c>
      <c r="J32" s="59" t="n">
        <v>7853</v>
      </c>
      <c r="K32" s="32" t="n">
        <v>105</v>
      </c>
      <c r="L32" s="54" t="n">
        <v>1.33706863618999</v>
      </c>
      <c r="M32" s="32" t="n">
        <v>7498</v>
      </c>
      <c r="N32" s="32" t="n">
        <v>593</v>
      </c>
      <c r="O32" s="54" t="n">
        <v>7.90877567351294</v>
      </c>
      <c r="P32" s="32" t="n">
        <v>7498</v>
      </c>
      <c r="Q32" s="32" t="n">
        <v>593</v>
      </c>
      <c r="R32" s="54" t="n">
        <f aca="false">Q32/P32*100</f>
        <v>7.90877567351294</v>
      </c>
    </row>
    <row r="33" customFormat="false" ht="16.5" hidden="false" customHeight="true" outlineLevel="0" collapsed="false">
      <c r="A33" s="46"/>
      <c r="C33" s="39"/>
      <c r="D33" s="39"/>
      <c r="E33" s="66"/>
      <c r="F33" s="67" t="s">
        <v>28</v>
      </c>
      <c r="G33" s="68" t="n">
        <v>7553</v>
      </c>
      <c r="H33" s="69" t="n">
        <v>34</v>
      </c>
      <c r="I33" s="54" t="n">
        <v>0.450152257381173</v>
      </c>
      <c r="J33" s="59" t="n">
        <v>7853</v>
      </c>
      <c r="K33" s="32" t="n">
        <v>85</v>
      </c>
      <c r="L33" s="54" t="n">
        <v>1.08238889596333</v>
      </c>
      <c r="M33" s="32" t="n">
        <v>7498</v>
      </c>
      <c r="N33" s="32" t="n">
        <v>427</v>
      </c>
      <c r="O33" s="54" t="n">
        <v>5.69485196052281</v>
      </c>
      <c r="P33" s="32" t="n">
        <v>7498</v>
      </c>
      <c r="Q33" s="32" t="n">
        <v>427</v>
      </c>
      <c r="R33" s="54" t="n">
        <f aca="false">Q33/P33*100</f>
        <v>5.69485196052281</v>
      </c>
    </row>
    <row r="34" customFormat="false" ht="16.5" hidden="false" customHeight="true" outlineLevel="0" collapsed="false">
      <c r="A34" s="46"/>
      <c r="C34" s="39"/>
      <c r="D34" s="39"/>
      <c r="E34" s="66"/>
      <c r="F34" s="67" t="s">
        <v>29</v>
      </c>
      <c r="G34" s="68" t="n">
        <v>7553</v>
      </c>
      <c r="H34" s="69" t="n">
        <v>30</v>
      </c>
      <c r="I34" s="54" t="n">
        <v>0.397193168277506</v>
      </c>
      <c r="J34" s="59" t="n">
        <v>7853</v>
      </c>
      <c r="K34" s="32" t="n">
        <v>57</v>
      </c>
      <c r="L34" s="54" t="n">
        <v>0.725837259645995</v>
      </c>
      <c r="M34" s="32" t="n">
        <v>7498</v>
      </c>
      <c r="N34" s="32" t="n">
        <v>241</v>
      </c>
      <c r="O34" s="54" t="n">
        <v>3.21419045078688</v>
      </c>
      <c r="P34" s="32" t="n">
        <v>7498</v>
      </c>
      <c r="Q34" s="32" t="n">
        <v>241</v>
      </c>
      <c r="R34" s="54" t="n">
        <f aca="false">Q34/P34*100</f>
        <v>3.21419045078688</v>
      </c>
    </row>
    <row r="35" customFormat="false" ht="16.5" hidden="false" customHeight="true" outlineLevel="0" collapsed="false">
      <c r="A35" s="46"/>
      <c r="C35" s="13" t="s">
        <v>33</v>
      </c>
      <c r="D35" s="13"/>
      <c r="E35" s="70" t="s">
        <v>27</v>
      </c>
      <c r="F35" s="71"/>
      <c r="G35" s="58" t="n">
        <v>13160</v>
      </c>
      <c r="H35" s="58" t="n">
        <v>13051</v>
      </c>
      <c r="I35" s="54" t="n">
        <v>99.1717325227964</v>
      </c>
      <c r="J35" s="72" t="n">
        <v>12716</v>
      </c>
      <c r="K35" s="73" t="n">
        <v>12425</v>
      </c>
      <c r="L35" s="74" t="n">
        <v>97.7115445108525</v>
      </c>
      <c r="M35" s="73" t="n">
        <v>12080</v>
      </c>
      <c r="N35" s="73" t="n">
        <v>12048</v>
      </c>
      <c r="O35" s="74" t="n">
        <v>99.7350993377484</v>
      </c>
      <c r="P35" s="73" t="n">
        <v>12080</v>
      </c>
      <c r="Q35" s="73" t="n">
        <v>12048</v>
      </c>
      <c r="R35" s="74" t="n">
        <f aca="false">Q35/P35*100</f>
        <v>99.7350993377484</v>
      </c>
    </row>
    <row r="36" customFormat="false" ht="16.5" hidden="false" customHeight="true" outlineLevel="0" collapsed="false">
      <c r="A36" s="46"/>
      <c r="C36" s="13"/>
      <c r="D36" s="13"/>
      <c r="E36" s="70" t="s">
        <v>28</v>
      </c>
      <c r="F36" s="71"/>
      <c r="G36" s="58" t="n">
        <v>13464</v>
      </c>
      <c r="H36" s="58" t="n">
        <v>11721</v>
      </c>
      <c r="I36" s="74" t="n">
        <v>87.054367201426</v>
      </c>
      <c r="J36" s="72" t="n">
        <v>13107</v>
      </c>
      <c r="K36" s="73" t="n">
        <v>11426</v>
      </c>
      <c r="L36" s="74" t="n">
        <v>87.1747920958267</v>
      </c>
      <c r="M36" s="73" t="n">
        <v>12615</v>
      </c>
      <c r="N36" s="73" t="n">
        <v>12059</v>
      </c>
      <c r="O36" s="74" t="n">
        <v>95.5925485533096</v>
      </c>
      <c r="P36" s="73" t="n">
        <v>12615</v>
      </c>
      <c r="Q36" s="73" t="n">
        <v>12059</v>
      </c>
      <c r="R36" s="74" t="n">
        <f aca="false">Q36/P36*100</f>
        <v>95.5925485533096</v>
      </c>
    </row>
    <row r="37" customFormat="false" ht="16.5" hidden="false" customHeight="true" outlineLevel="0" collapsed="false">
      <c r="A37" s="46"/>
      <c r="C37" s="75" t="s">
        <v>48</v>
      </c>
      <c r="D37" s="75"/>
      <c r="E37" s="76" t="s">
        <v>46</v>
      </c>
      <c r="F37" s="77" t="s">
        <v>27</v>
      </c>
      <c r="G37" s="78" t="n">
        <v>12848</v>
      </c>
      <c r="H37" s="78" t="n">
        <v>12771</v>
      </c>
      <c r="I37" s="74" t="n">
        <v>99.4006849315069</v>
      </c>
      <c r="J37" s="72" t="n">
        <v>12258</v>
      </c>
      <c r="K37" s="73" t="n">
        <v>11896</v>
      </c>
      <c r="L37" s="74" t="n">
        <v>97.0468265622451</v>
      </c>
      <c r="M37" s="73" t="n">
        <v>11477</v>
      </c>
      <c r="N37" s="73" t="n">
        <v>11601</v>
      </c>
      <c r="O37" s="74" t="n">
        <v>101.080421712991</v>
      </c>
      <c r="P37" s="73" t="n">
        <v>11477</v>
      </c>
      <c r="Q37" s="73" t="n">
        <v>11601</v>
      </c>
      <c r="R37" s="74" t="n">
        <f aca="false">Q37/P37*100</f>
        <v>101.080421712991</v>
      </c>
      <c r="S37" s="28"/>
      <c r="T37" s="28"/>
      <c r="U37" s="28"/>
    </row>
    <row r="38" customFormat="false" ht="16.5" hidden="false" customHeight="true" outlineLevel="0" collapsed="false">
      <c r="A38" s="46"/>
      <c r="C38" s="75"/>
      <c r="D38" s="75"/>
      <c r="E38" s="79"/>
      <c r="F38" s="77" t="s">
        <v>28</v>
      </c>
      <c r="G38" s="78" t="n">
        <v>12848</v>
      </c>
      <c r="H38" s="78" t="n">
        <v>12872</v>
      </c>
      <c r="I38" s="74" t="n">
        <v>100.186799501868</v>
      </c>
      <c r="J38" s="72" t="n">
        <v>12258</v>
      </c>
      <c r="K38" s="73" t="n">
        <v>11890</v>
      </c>
      <c r="L38" s="74" t="n">
        <v>96.9978789362049</v>
      </c>
      <c r="M38" s="73" t="n">
        <v>11477</v>
      </c>
      <c r="N38" s="73" t="n">
        <v>11760</v>
      </c>
      <c r="O38" s="74" t="n">
        <v>102.465801167553</v>
      </c>
      <c r="P38" s="73" t="n">
        <v>11477</v>
      </c>
      <c r="Q38" s="73" t="n">
        <v>11760</v>
      </c>
      <c r="R38" s="74" t="n">
        <f aca="false">Q38/P38*100</f>
        <v>102.465801167553</v>
      </c>
      <c r="S38" s="28"/>
      <c r="T38" s="28"/>
      <c r="U38" s="28"/>
    </row>
    <row r="39" customFormat="false" ht="16.5" hidden="false" customHeight="true" outlineLevel="0" collapsed="false">
      <c r="A39" s="46"/>
      <c r="C39" s="75"/>
      <c r="D39" s="75"/>
      <c r="E39" s="80" t="s">
        <v>49</v>
      </c>
      <c r="F39" s="77" t="s">
        <v>27</v>
      </c>
      <c r="G39" s="78" t="n">
        <v>12972</v>
      </c>
      <c r="H39" s="78" t="n">
        <v>12312</v>
      </c>
      <c r="I39" s="74" t="n">
        <v>94.9121184088807</v>
      </c>
      <c r="J39" s="72" t="n">
        <v>12374</v>
      </c>
      <c r="K39" s="73" t="n">
        <v>11554</v>
      </c>
      <c r="L39" s="74" t="n">
        <v>93.373201874899</v>
      </c>
      <c r="M39" s="73" t="n">
        <v>11546</v>
      </c>
      <c r="N39" s="73" t="n">
        <v>11231</v>
      </c>
      <c r="O39" s="74" t="n">
        <v>97.2717824354755</v>
      </c>
      <c r="P39" s="73" t="n">
        <v>11546</v>
      </c>
      <c r="Q39" s="73" t="n">
        <v>11231</v>
      </c>
      <c r="R39" s="74" t="n">
        <f aca="false">Q39/P39*100</f>
        <v>97.2717824354755</v>
      </c>
      <c r="S39" s="28"/>
      <c r="T39" s="28"/>
      <c r="U39" s="28"/>
    </row>
    <row r="40" customFormat="false" ht="16.5" hidden="false" customHeight="true" outlineLevel="0" collapsed="false">
      <c r="A40" s="46"/>
      <c r="C40" s="81" t="s">
        <v>34</v>
      </c>
      <c r="D40" s="81"/>
      <c r="E40" s="81"/>
      <c r="F40" s="81"/>
      <c r="G40" s="58" t="n">
        <v>514651</v>
      </c>
      <c r="H40" s="58" t="n">
        <v>298037</v>
      </c>
      <c r="I40" s="74" t="n">
        <v>57.9105063431335</v>
      </c>
      <c r="J40" s="72" t="n">
        <v>522246</v>
      </c>
      <c r="K40" s="73" t="n">
        <v>310729</v>
      </c>
      <c r="L40" s="74" t="n">
        <v>59.4985887876595</v>
      </c>
      <c r="M40" s="73" t="n">
        <v>532194</v>
      </c>
      <c r="N40" s="73" t="n">
        <v>360227</v>
      </c>
      <c r="O40" s="74" t="n">
        <v>67.6871591938278</v>
      </c>
      <c r="P40" s="73" t="n">
        <v>532194</v>
      </c>
      <c r="Q40" s="73" t="n">
        <v>360227</v>
      </c>
      <c r="R40" s="74" t="n">
        <f aca="false">Q40/P40*100</f>
        <v>67.6871591938278</v>
      </c>
    </row>
    <row r="41" customFormat="false" ht="14.25" hidden="false" customHeight="false" outlineLevel="0" collapsed="false">
      <c r="A41" s="46"/>
      <c r="C41" s="13" t="s">
        <v>50</v>
      </c>
      <c r="D41" s="13"/>
      <c r="E41" s="13"/>
      <c r="F41" s="13"/>
      <c r="G41" s="58" t="n">
        <v>121548</v>
      </c>
      <c r="H41" s="58" t="n">
        <v>43867</v>
      </c>
      <c r="I41" s="54" t="n">
        <v>36.0902688649752</v>
      </c>
      <c r="J41" s="32" t="n">
        <v>101657</v>
      </c>
      <c r="K41" s="32" t="n">
        <v>17109</v>
      </c>
      <c r="L41" s="54" t="n">
        <v>16.8301248315414</v>
      </c>
      <c r="M41" s="32" t="n">
        <v>111680</v>
      </c>
      <c r="N41" s="32" t="n">
        <v>19508</v>
      </c>
      <c r="O41" s="54" t="n">
        <v>17.4677650429799</v>
      </c>
      <c r="P41" s="32" t="n">
        <v>111680</v>
      </c>
      <c r="Q41" s="32" t="n">
        <v>19508</v>
      </c>
      <c r="R41" s="54" t="n">
        <f aca="false">Q41/P41*100</f>
        <v>17.4677650429799</v>
      </c>
    </row>
    <row r="42" customFormat="false" ht="14.25" hidden="false" customHeight="false" outlineLevel="0" collapsed="false">
      <c r="A42" s="46"/>
      <c r="C42" s="82"/>
      <c r="D42" s="83"/>
      <c r="E42" s="83"/>
      <c r="F42" s="83"/>
      <c r="G42" s="84"/>
      <c r="H42" s="84"/>
      <c r="I42" s="85"/>
      <c r="J42" s="86"/>
      <c r="K42" s="86"/>
      <c r="L42" s="85"/>
      <c r="M42" s="86"/>
      <c r="N42" s="87"/>
      <c r="O42" s="88"/>
      <c r="P42" s="89"/>
      <c r="Q42" s="89"/>
      <c r="R42" s="90" t="s">
        <v>51</v>
      </c>
    </row>
    <row r="43" customFormat="false" ht="13.5" hidden="false" customHeight="false" outlineLevel="0" collapsed="false">
      <c r="A43" s="46"/>
      <c r="C43" s="44" t="s">
        <v>52</v>
      </c>
      <c r="D43" s="7"/>
      <c r="E43" s="7"/>
      <c r="F43" s="7"/>
      <c r="G43" s="7"/>
      <c r="H43" s="7"/>
      <c r="I43" s="7"/>
      <c r="J43" s="7"/>
      <c r="K43" s="7"/>
      <c r="L43" s="7"/>
      <c r="M43" s="7"/>
      <c r="N43" s="7"/>
      <c r="O43" s="7"/>
      <c r="P43" s="7"/>
      <c r="Q43" s="7"/>
      <c r="R43" s="7"/>
    </row>
    <row r="44" customFormat="false" ht="13.5" hidden="false" customHeight="false" outlineLevel="0" collapsed="false">
      <c r="A44" s="46"/>
      <c r="C44" s="44" t="s">
        <v>53</v>
      </c>
      <c r="D44" s="7"/>
      <c r="E44" s="7"/>
      <c r="F44" s="7"/>
      <c r="G44" s="7"/>
      <c r="H44" s="7"/>
      <c r="I44" s="7"/>
      <c r="J44" s="7"/>
      <c r="K44" s="7"/>
      <c r="L44" s="7"/>
      <c r="M44" s="7"/>
      <c r="N44" s="7"/>
      <c r="O44" s="7"/>
      <c r="P44" s="7"/>
      <c r="Q44" s="7"/>
      <c r="R44" s="7"/>
    </row>
    <row r="45" customFormat="false" ht="13.5" hidden="false" customHeight="false" outlineLevel="0" collapsed="false">
      <c r="A45" s="46"/>
    </row>
    <row r="46" customFormat="false" ht="13.5" hidden="false" customHeight="false" outlineLevel="0" collapsed="false">
      <c r="A46" s="46"/>
    </row>
    <row r="47" customFormat="false" ht="13.5" hidden="false" customHeight="false" outlineLevel="0" collapsed="false">
      <c r="A47" s="46"/>
    </row>
    <row r="48" customFormat="false" ht="13.5" hidden="false" customHeight="false" outlineLevel="0" collapsed="false">
      <c r="A48" s="46"/>
    </row>
    <row r="49" customFormat="false" ht="13.5" hidden="false" customHeight="false" outlineLevel="0" collapsed="false">
      <c r="A49" s="46"/>
    </row>
    <row r="50" customFormat="false" ht="13.5" hidden="false" customHeight="false" outlineLevel="0" collapsed="false">
      <c r="A50" s="46"/>
    </row>
    <row r="51" customFormat="false" ht="13.5" hidden="false" customHeight="false" outlineLevel="0" collapsed="false">
      <c r="A51" s="46"/>
    </row>
  </sheetData>
  <mergeCells count="19">
    <mergeCell ref="A1:A51"/>
    <mergeCell ref="C3:F4"/>
    <mergeCell ref="G3:I3"/>
    <mergeCell ref="J3:L3"/>
    <mergeCell ref="M3:O3"/>
    <mergeCell ref="P3:R3"/>
    <mergeCell ref="C5:C17"/>
    <mergeCell ref="D5:D8"/>
    <mergeCell ref="D10:D13"/>
    <mergeCell ref="D14:D17"/>
    <mergeCell ref="C18:D19"/>
    <mergeCell ref="C20:D23"/>
    <mergeCell ref="C24:D27"/>
    <mergeCell ref="C28:D31"/>
    <mergeCell ref="C32:D34"/>
    <mergeCell ref="C35:D36"/>
    <mergeCell ref="C37:D39"/>
    <mergeCell ref="C40:F40"/>
    <mergeCell ref="C41:F41"/>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B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2" activeCellId="0" sqref="T12"/>
    </sheetView>
  </sheetViews>
  <sheetFormatPr defaultColWidth="10.62109375" defaultRowHeight="12" zeroHeight="false" outlineLevelRow="0" outlineLevelCol="0"/>
  <cols>
    <col collapsed="false" customWidth="true" hidden="false" outlineLevel="0" max="1" min="1" style="91" width="10.86"/>
    <col collapsed="false" customWidth="true" hidden="false" outlineLevel="0" max="19" min="2" style="92" width="6.12"/>
    <col collapsed="false" customWidth="false" hidden="false" outlineLevel="0" max="257" min="20" style="92" width="10.62"/>
  </cols>
  <sheetData>
    <row r="1" s="94" customFormat="true" ht="15" hidden="false" customHeight="true" outlineLevel="0" collapsed="false">
      <c r="A1" s="9" t="s">
        <v>54</v>
      </c>
      <c r="B1" s="93"/>
      <c r="C1" s="93"/>
      <c r="D1" s="93"/>
      <c r="E1" s="93"/>
    </row>
    <row r="2" customFormat="false" ht="12.75" hidden="false" customHeight="false" outlineLevel="0" collapsed="false">
      <c r="A2" s="95"/>
      <c r="B2" s="96"/>
      <c r="C2" s="96"/>
      <c r="D2" s="96"/>
      <c r="E2" s="96"/>
      <c r="F2" s="96"/>
      <c r="G2" s="96"/>
      <c r="H2" s="96"/>
      <c r="I2" s="96"/>
      <c r="J2" s="96"/>
      <c r="K2" s="96"/>
      <c r="L2" s="96"/>
      <c r="M2" s="96"/>
      <c r="N2" s="97"/>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row>
    <row r="3" s="109" customFormat="true" ht="22.5" hidden="false" customHeight="true" outlineLevel="0" collapsed="false">
      <c r="A3" s="99"/>
      <c r="B3" s="100" t="s">
        <v>55</v>
      </c>
      <c r="C3" s="101" t="s">
        <v>56</v>
      </c>
      <c r="D3" s="101"/>
      <c r="E3" s="102" t="s">
        <v>57</v>
      </c>
      <c r="F3" s="102"/>
      <c r="G3" s="103" t="s">
        <v>25</v>
      </c>
      <c r="H3" s="103"/>
      <c r="I3" s="103"/>
      <c r="J3" s="104" t="s">
        <v>58</v>
      </c>
      <c r="K3" s="104" t="s">
        <v>31</v>
      </c>
      <c r="L3" s="104" t="s">
        <v>33</v>
      </c>
      <c r="M3" s="105" t="s">
        <v>59</v>
      </c>
      <c r="N3" s="106" t="s">
        <v>34</v>
      </c>
      <c r="O3" s="107" t="s">
        <v>50</v>
      </c>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row>
    <row r="4" s="109" customFormat="true" ht="15" hidden="false" customHeight="true" outlineLevel="0" collapsed="false">
      <c r="A4" s="110" t="s">
        <v>60</v>
      </c>
      <c r="B4" s="111" t="s">
        <v>61</v>
      </c>
      <c r="C4" s="112" t="s">
        <v>44</v>
      </c>
      <c r="D4" s="112" t="s">
        <v>30</v>
      </c>
      <c r="E4" s="112" t="s">
        <v>23</v>
      </c>
      <c r="F4" s="112" t="s">
        <v>19</v>
      </c>
      <c r="G4" s="113" t="s">
        <v>62</v>
      </c>
      <c r="H4" s="114" t="s">
        <v>62</v>
      </c>
      <c r="I4" s="115" t="s">
        <v>61</v>
      </c>
      <c r="J4" s="104"/>
      <c r="K4" s="104"/>
      <c r="L4" s="104"/>
      <c r="M4" s="105"/>
      <c r="N4" s="106"/>
      <c r="O4" s="107"/>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row>
    <row r="5" s="109" customFormat="true" ht="15" hidden="false" customHeight="true" outlineLevel="0" collapsed="false">
      <c r="A5" s="116"/>
      <c r="B5" s="111"/>
      <c r="C5" s="112"/>
      <c r="D5" s="112"/>
      <c r="E5" s="112"/>
      <c r="F5" s="112"/>
      <c r="G5" s="117" t="s">
        <v>63</v>
      </c>
      <c r="H5" s="118" t="s">
        <v>64</v>
      </c>
      <c r="I5" s="115"/>
      <c r="J5" s="104"/>
      <c r="K5" s="104"/>
      <c r="L5" s="104"/>
      <c r="M5" s="105"/>
      <c r="N5" s="106"/>
      <c r="O5" s="107"/>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row>
    <row r="6" customFormat="false" ht="21.75" hidden="false" customHeight="true" outlineLevel="0" collapsed="false">
      <c r="A6" s="119" t="s">
        <v>65</v>
      </c>
      <c r="B6" s="120" t="n">
        <v>67.8837052062204</v>
      </c>
      <c r="C6" s="120" t="n">
        <v>100.932052650302</v>
      </c>
      <c r="D6" s="121" t="n">
        <v>93.5905545013704</v>
      </c>
      <c r="E6" s="122" t="n">
        <v>97.8279386712095</v>
      </c>
      <c r="F6" s="122" t="n">
        <v>90.950390695984</v>
      </c>
      <c r="G6" s="122" t="n">
        <v>102.948642843195</v>
      </c>
      <c r="H6" s="122" t="n">
        <v>52.0529547198772</v>
      </c>
      <c r="I6" s="123" t="n">
        <v>47.5934903047091</v>
      </c>
      <c r="J6" s="124" t="n">
        <v>99.5250800426894</v>
      </c>
      <c r="K6" s="124" t="n">
        <v>99.3436499466382</v>
      </c>
      <c r="L6" s="124" t="n">
        <v>91.7267713194739</v>
      </c>
      <c r="M6" s="125" t="n">
        <v>99.3169690501601</v>
      </c>
      <c r="N6" s="125" t="n">
        <v>55.6333308511431</v>
      </c>
      <c r="O6" s="126" t="n">
        <v>17.0547891621248</v>
      </c>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row>
    <row r="7" customFormat="false" ht="21.75" hidden="false" customHeight="true" outlineLevel="0" collapsed="false">
      <c r="A7" s="119" t="s">
        <v>66</v>
      </c>
      <c r="B7" s="120" t="n">
        <v>80.939226519337</v>
      </c>
      <c r="C7" s="120" t="n">
        <v>97.2671285604311</v>
      </c>
      <c r="D7" s="121" t="n">
        <v>100.577367205543</v>
      </c>
      <c r="E7" s="122" t="n">
        <v>87.9291251384275</v>
      </c>
      <c r="F7" s="122" t="n">
        <v>88.3363471971067</v>
      </c>
      <c r="G7" s="122" t="n">
        <v>87.8594249201278</v>
      </c>
      <c r="H7" s="122" t="n">
        <v>42.1725239616613</v>
      </c>
      <c r="I7" s="123" t="n">
        <v>35.9848484848485</v>
      </c>
      <c r="J7" s="124" t="n">
        <v>93.8775510204082</v>
      </c>
      <c r="K7" s="124" t="n">
        <v>93.7074829931973</v>
      </c>
      <c r="L7" s="124" t="n">
        <v>90.7849829351536</v>
      </c>
      <c r="M7" s="125" t="n">
        <v>94.2932728647014</v>
      </c>
      <c r="N7" s="125" t="n">
        <v>57.2330934783317</v>
      </c>
      <c r="O7" s="126" t="n">
        <v>30.2605703048181</v>
      </c>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row>
    <row r="8" customFormat="false" ht="21.75" hidden="false" customHeight="true" outlineLevel="0" collapsed="false">
      <c r="A8" s="119" t="s">
        <v>67</v>
      </c>
      <c r="B8" s="120" t="n">
        <v>79.020979020979</v>
      </c>
      <c r="C8" s="120" t="n">
        <v>106.227106227106</v>
      </c>
      <c r="D8" s="121" t="n">
        <v>110.843373493976</v>
      </c>
      <c r="E8" s="122" t="n">
        <v>82.5</v>
      </c>
      <c r="F8" s="122" t="n">
        <v>94.0740740740741</v>
      </c>
      <c r="G8" s="122" t="n">
        <v>95.1612903225807</v>
      </c>
      <c r="H8" s="122" t="n">
        <v>120</v>
      </c>
      <c r="I8" s="123" t="n">
        <v>58.5585585585586</v>
      </c>
      <c r="J8" s="124" t="n">
        <v>106.936416184971</v>
      </c>
      <c r="K8" s="124" t="n">
        <v>106.35838150289</v>
      </c>
      <c r="L8" s="124" t="n">
        <v>97.4358974358974</v>
      </c>
      <c r="M8" s="125" t="n">
        <v>102.930402930403</v>
      </c>
      <c r="N8" s="125" t="n">
        <v>63.1989596879064</v>
      </c>
      <c r="O8" s="126" t="n">
        <v>18.8741721854305</v>
      </c>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row>
    <row r="9" customFormat="false" ht="21.75" hidden="false" customHeight="true" outlineLevel="0" collapsed="false">
      <c r="A9" s="119" t="s">
        <v>68</v>
      </c>
      <c r="B9" s="120" t="n">
        <v>83.1168831168831</v>
      </c>
      <c r="C9" s="120" t="n">
        <v>102.222222222222</v>
      </c>
      <c r="D9" s="121" t="n">
        <v>92.7083333333333</v>
      </c>
      <c r="E9" s="122" t="n">
        <v>103.370786516854</v>
      </c>
      <c r="F9" s="122" t="n">
        <v>96.9924812030075</v>
      </c>
      <c r="G9" s="122" t="n">
        <v>36.3636363636364</v>
      </c>
      <c r="H9" s="122" t="n">
        <v>15.3846153846154</v>
      </c>
      <c r="I9" s="123" t="n">
        <v>31.1594202898551</v>
      </c>
      <c r="J9" s="124" t="n">
        <v>100.273224043716</v>
      </c>
      <c r="K9" s="124" t="n">
        <v>100.819672131148</v>
      </c>
      <c r="L9" s="124" t="n">
        <v>95.8333333333333</v>
      </c>
      <c r="M9" s="125" t="n">
        <v>98.5185185185185</v>
      </c>
      <c r="N9" s="125" t="n">
        <v>67.4532338916738</v>
      </c>
      <c r="O9" s="126" t="n">
        <v>15.0513112884835</v>
      </c>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row>
    <row r="10" customFormat="false" ht="21.75" hidden="false" customHeight="true" outlineLevel="0" collapsed="false">
      <c r="A10" s="127" t="s">
        <v>69</v>
      </c>
      <c r="B10" s="120" t="n">
        <v>73.0769230769231</v>
      </c>
      <c r="C10" s="120" t="n">
        <v>99.2926613616269</v>
      </c>
      <c r="D10" s="121" t="n">
        <v>98.5994397759104</v>
      </c>
      <c r="E10" s="122" t="n">
        <v>97.1590909090909</v>
      </c>
      <c r="F10" s="122" t="n">
        <v>92.8270042194093</v>
      </c>
      <c r="G10" s="122" t="n">
        <v>94.5273631840796</v>
      </c>
      <c r="H10" s="122" t="n">
        <v>20</v>
      </c>
      <c r="I10" s="123" t="n">
        <v>31.6831683168317</v>
      </c>
      <c r="J10" s="124" t="n">
        <v>97.8102189781022</v>
      </c>
      <c r="K10" s="124" t="n">
        <v>97.2793629727936</v>
      </c>
      <c r="L10" s="124" t="n">
        <v>90.0962861072902</v>
      </c>
      <c r="M10" s="125" t="n">
        <v>96.1838681699913</v>
      </c>
      <c r="N10" s="125" t="n">
        <v>66.8795876057601</v>
      </c>
      <c r="O10" s="126" t="n">
        <v>14.4065687982085</v>
      </c>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row>
    <row r="11" customFormat="false" ht="21.75" hidden="false" customHeight="true" outlineLevel="0" collapsed="false">
      <c r="A11" s="119" t="s">
        <v>70</v>
      </c>
      <c r="B11" s="120" t="n">
        <v>74.9279538904899</v>
      </c>
      <c r="C11" s="120" t="n">
        <v>102.442528735632</v>
      </c>
      <c r="D11" s="121" t="n">
        <v>89.3023255813954</v>
      </c>
      <c r="E11" s="122" t="n">
        <v>92.0560747663551</v>
      </c>
      <c r="F11" s="122" t="n">
        <v>94.4250871080139</v>
      </c>
      <c r="G11" s="122" t="n">
        <v>103.968253968254</v>
      </c>
      <c r="H11" s="122" t="n">
        <v>54.3396226415094</v>
      </c>
      <c r="I11" s="123" t="n">
        <v>39.9339933993399</v>
      </c>
      <c r="J11" s="124" t="n">
        <v>98.914223669924</v>
      </c>
      <c r="K11" s="124" t="n">
        <v>98.6970684039088</v>
      </c>
      <c r="L11" s="124" t="n">
        <v>95.1276102088167</v>
      </c>
      <c r="M11" s="125" t="n">
        <v>98.5549132947977</v>
      </c>
      <c r="N11" s="125" t="n">
        <v>61.7879444373646</v>
      </c>
      <c r="O11" s="126" t="n">
        <v>6.9692532942899</v>
      </c>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row>
    <row r="12" customFormat="false" ht="21.75" hidden="false" customHeight="true" outlineLevel="0" collapsed="false">
      <c r="A12" s="119" t="s">
        <v>71</v>
      </c>
      <c r="B12" s="120" t="n">
        <v>67.7685950413223</v>
      </c>
      <c r="C12" s="120" t="n">
        <v>95.6349206349206</v>
      </c>
      <c r="D12" s="121" t="n">
        <v>73</v>
      </c>
      <c r="E12" s="122" t="n">
        <v>75.2380952380952</v>
      </c>
      <c r="F12" s="122" t="n">
        <v>79.8387096774194</v>
      </c>
      <c r="G12" s="122" t="n">
        <v>78.7037037037037</v>
      </c>
      <c r="H12" s="122" t="n">
        <v>0</v>
      </c>
      <c r="I12" s="123" t="n">
        <v>0</v>
      </c>
      <c r="J12" s="124" t="n">
        <v>82.0375335120643</v>
      </c>
      <c r="K12" s="124" t="n">
        <v>81.6753926701571</v>
      </c>
      <c r="L12" s="124" t="n">
        <v>79.6610169491525</v>
      </c>
      <c r="M12" s="125" t="n">
        <v>81.4432989690722</v>
      </c>
      <c r="N12" s="125" t="n">
        <v>43.3982114676486</v>
      </c>
      <c r="O12" s="126" t="n">
        <v>7.44485294117647</v>
      </c>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row>
    <row r="13" customFormat="false" ht="21.75" hidden="false" customHeight="true" outlineLevel="0" collapsed="false">
      <c r="A13" s="119" t="s">
        <v>72</v>
      </c>
      <c r="B13" s="120" t="n">
        <v>100</v>
      </c>
      <c r="C13" s="120" t="n">
        <v>86.6666666666667</v>
      </c>
      <c r="D13" s="121" t="n">
        <v>96.7213114754098</v>
      </c>
      <c r="E13" s="122" t="n">
        <v>85.7142857142857</v>
      </c>
      <c r="F13" s="122" t="n">
        <v>100</v>
      </c>
      <c r="G13" s="122" t="n">
        <v>85.15625</v>
      </c>
      <c r="H13" s="122" t="n">
        <v>36.0655737704918</v>
      </c>
      <c r="I13" s="123" t="n">
        <v>52.1739130434783</v>
      </c>
      <c r="J13" s="124" t="n">
        <v>87.2727272727273</v>
      </c>
      <c r="K13" s="124" t="n">
        <v>88.6363636363636</v>
      </c>
      <c r="L13" s="124" t="n">
        <v>99.1228070175439</v>
      </c>
      <c r="M13" s="125" t="n">
        <v>84.2424242424242</v>
      </c>
      <c r="N13" s="125" t="n">
        <v>60.689431946917</v>
      </c>
      <c r="O13" s="126" t="n">
        <v>11.9754350051177</v>
      </c>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row>
    <row r="14" customFormat="false" ht="21.75" hidden="false" customHeight="true" outlineLevel="0" collapsed="false">
      <c r="A14" s="127" t="s">
        <v>73</v>
      </c>
      <c r="B14" s="120" t="n">
        <v>86.8008948545861</v>
      </c>
      <c r="C14" s="120" t="n">
        <v>104.009009009009</v>
      </c>
      <c r="D14" s="121" t="n">
        <v>96.3709677419355</v>
      </c>
      <c r="E14" s="122" t="n">
        <v>99.7311827956989</v>
      </c>
      <c r="F14" s="122" t="n">
        <v>93.6562860438293</v>
      </c>
      <c r="G14" s="122" t="n">
        <v>94.4235588972431</v>
      </c>
      <c r="H14" s="122" t="n">
        <v>32.2997416020672</v>
      </c>
      <c r="I14" s="123" t="n">
        <v>23.9784946236559</v>
      </c>
      <c r="J14" s="124" t="n">
        <v>104.217273954116</v>
      </c>
      <c r="K14" s="124" t="n">
        <v>104.048582995951</v>
      </c>
      <c r="L14" s="124" t="n">
        <v>96.9758064516129</v>
      </c>
      <c r="M14" s="125" t="n">
        <v>103.198198198198</v>
      </c>
      <c r="N14" s="125" t="n">
        <v>62.662273476112</v>
      </c>
      <c r="O14" s="126" t="n">
        <v>14.0143884892086</v>
      </c>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row>
    <row r="15" customFormat="false" ht="21.75" hidden="false" customHeight="true" outlineLevel="0" collapsed="false">
      <c r="A15" s="119" t="s">
        <v>74</v>
      </c>
      <c r="B15" s="120" t="n">
        <v>68.75</v>
      </c>
      <c r="C15" s="120" t="n">
        <v>109.047619047619</v>
      </c>
      <c r="D15" s="121" t="n">
        <v>96.3746223564955</v>
      </c>
      <c r="E15" s="122" t="n">
        <v>95.2095808383234</v>
      </c>
      <c r="F15" s="122" t="n">
        <v>93.9675174013921</v>
      </c>
      <c r="G15" s="122" t="n">
        <v>98.8919667590028</v>
      </c>
      <c r="H15" s="122" t="n">
        <v>67.9245283018868</v>
      </c>
      <c r="I15" s="123" t="n">
        <v>87.1733966745843</v>
      </c>
      <c r="J15" s="124" t="n">
        <v>105.123825789923</v>
      </c>
      <c r="K15" s="124" t="n">
        <v>104.269854824936</v>
      </c>
      <c r="L15" s="124" t="n">
        <v>88.9728096676737</v>
      </c>
      <c r="M15" s="125" t="n">
        <v>106.785714285714</v>
      </c>
      <c r="N15" s="125" t="n">
        <v>66.9224820036885</v>
      </c>
      <c r="O15" s="126" t="n">
        <v>19.5243362831858</v>
      </c>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row>
    <row r="16" customFormat="false" ht="21.75" hidden="false" customHeight="true" outlineLevel="0" collapsed="false">
      <c r="A16" s="119" t="s">
        <v>75</v>
      </c>
      <c r="B16" s="120" t="n">
        <v>78.5714285714286</v>
      </c>
      <c r="C16" s="120" t="n">
        <v>96.7479674796748</v>
      </c>
      <c r="D16" s="121" t="n">
        <v>97.8378378378378</v>
      </c>
      <c r="E16" s="122" t="n">
        <v>94.6524064171123</v>
      </c>
      <c r="F16" s="122" t="n">
        <v>92.7710843373494</v>
      </c>
      <c r="G16" s="122" t="n">
        <v>92.9611650485437</v>
      </c>
      <c r="H16" s="122" t="n">
        <v>58.4745762711864</v>
      </c>
      <c r="I16" s="123" t="n">
        <v>23.1060606060606</v>
      </c>
      <c r="J16" s="124" t="n">
        <v>96.4885496183206</v>
      </c>
      <c r="K16" s="124" t="n">
        <v>95.565749235474</v>
      </c>
      <c r="L16" s="124" t="n">
        <v>89.0080428954424</v>
      </c>
      <c r="M16" s="125" t="n">
        <v>94.2505133470226</v>
      </c>
      <c r="N16" s="125" t="n">
        <v>60.6630761698258</v>
      </c>
      <c r="O16" s="126" t="n">
        <v>25.6427158866183</v>
      </c>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row>
    <row r="17" customFormat="false" ht="21.75" hidden="false" customHeight="true" outlineLevel="0" collapsed="false">
      <c r="A17" s="119" t="s">
        <v>76</v>
      </c>
      <c r="B17" s="120" t="n">
        <v>77.2478498827209</v>
      </c>
      <c r="C17" s="120" t="n">
        <v>99.9656711294199</v>
      </c>
      <c r="D17" s="121" t="n">
        <v>95.9163346613546</v>
      </c>
      <c r="E17" s="122" t="n">
        <v>97.0119521912351</v>
      </c>
      <c r="F17" s="122" t="n">
        <v>95.2259164535379</v>
      </c>
      <c r="G17" s="122" t="n">
        <v>69.8883161512027</v>
      </c>
      <c r="H17" s="122" t="n">
        <v>39.3457117595049</v>
      </c>
      <c r="I17" s="123" t="n">
        <v>37.0517928286853</v>
      </c>
      <c r="J17" s="124" t="n">
        <v>98.0342098544805</v>
      </c>
      <c r="K17" s="124" t="n">
        <v>97.9576206280317</v>
      </c>
      <c r="L17" s="124" t="n">
        <v>90.288844621514</v>
      </c>
      <c r="M17" s="125" t="n">
        <v>98.043254376931</v>
      </c>
      <c r="N17" s="125" t="n">
        <v>62.6672024800505</v>
      </c>
      <c r="O17" s="126" t="n">
        <v>16.6499749624437</v>
      </c>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row>
    <row r="18" customFormat="false" ht="21.75" hidden="false" customHeight="true" outlineLevel="0" collapsed="false">
      <c r="A18" s="128" t="s">
        <v>77</v>
      </c>
      <c r="B18" s="120" t="n">
        <v>86.0169491525424</v>
      </c>
      <c r="C18" s="120" t="n">
        <v>115.533980582524</v>
      </c>
      <c r="D18" s="121" t="n">
        <v>157.281553398058</v>
      </c>
      <c r="E18" s="122" t="n">
        <v>102.777777777778</v>
      </c>
      <c r="F18" s="122" t="n">
        <v>93.0851063829787</v>
      </c>
      <c r="G18" s="122" t="n">
        <v>100.384615384615</v>
      </c>
      <c r="H18" s="122" t="n">
        <v>74.6153846153846</v>
      </c>
      <c r="I18" s="123" t="n">
        <v>20</v>
      </c>
      <c r="J18" s="124" t="n">
        <v>126.010101010101</v>
      </c>
      <c r="K18" s="124" t="n">
        <v>128.030303030303</v>
      </c>
      <c r="L18" s="124" t="n">
        <v>107.638888888889</v>
      </c>
      <c r="M18" s="125" t="n">
        <v>118.855218855219</v>
      </c>
      <c r="N18" s="125" t="n">
        <v>69.3908872901679</v>
      </c>
      <c r="O18" s="126" t="n">
        <v>46.1123110151188</v>
      </c>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row>
    <row r="19" customFormat="false" ht="21.75" hidden="false" customHeight="true" outlineLevel="0" collapsed="false">
      <c r="A19" s="119" t="s">
        <v>78</v>
      </c>
      <c r="B19" s="120" t="n">
        <v>115.104166666667</v>
      </c>
      <c r="C19" s="120" t="n">
        <v>123.198198198198</v>
      </c>
      <c r="D19" s="121" t="n">
        <v>169.343065693431</v>
      </c>
      <c r="E19" s="122" t="n">
        <v>111.904761904762</v>
      </c>
      <c r="F19" s="122" t="n">
        <v>131.491712707182</v>
      </c>
      <c r="G19" s="122" t="n">
        <v>140.822784810127</v>
      </c>
      <c r="H19" s="122" t="n">
        <v>68.75</v>
      </c>
      <c r="I19" s="123" t="n">
        <v>120.879120879121</v>
      </c>
      <c r="J19" s="124" t="n">
        <v>127.36660929432</v>
      </c>
      <c r="K19" s="124" t="n">
        <v>126.850258175559</v>
      </c>
      <c r="L19" s="124" t="n">
        <v>137.591240875912</v>
      </c>
      <c r="M19" s="125" t="n">
        <v>123.873873873874</v>
      </c>
      <c r="N19" s="125" t="n">
        <v>67.922719563454</v>
      </c>
      <c r="O19" s="126" t="n">
        <v>28.9163090128755</v>
      </c>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row>
    <row r="20" customFormat="false" ht="21.75" hidden="false" customHeight="true" outlineLevel="0" collapsed="false">
      <c r="A20" s="119" t="s">
        <v>79</v>
      </c>
      <c r="B20" s="120" t="n">
        <v>65.2173913043478</v>
      </c>
      <c r="C20" s="120" t="n">
        <v>97.6470588235294</v>
      </c>
      <c r="D20" s="121" t="n">
        <v>93.4673366834171</v>
      </c>
      <c r="E20" s="122" t="n">
        <v>79.1044776119403</v>
      </c>
      <c r="F20" s="122" t="n">
        <v>83.859649122807</v>
      </c>
      <c r="G20" s="122" t="n">
        <v>108.108108108108</v>
      </c>
      <c r="H20" s="122" t="n">
        <v>50.5576208178439</v>
      </c>
      <c r="I20" s="123" t="n">
        <v>10.7594936708861</v>
      </c>
      <c r="J20" s="124" t="n">
        <v>94.6927374301676</v>
      </c>
      <c r="K20" s="124" t="n">
        <v>93.854748603352</v>
      </c>
      <c r="L20" s="124" t="n">
        <v>86.5591397849462</v>
      </c>
      <c r="M20" s="125" t="n">
        <v>94.5590994371482</v>
      </c>
      <c r="N20" s="125" t="n">
        <v>58.6908690869087</v>
      </c>
      <c r="O20" s="126" t="n">
        <v>19.3345888261143</v>
      </c>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row>
    <row r="21" customFormat="false" ht="21.75" hidden="false" customHeight="true" outlineLevel="0" collapsed="false">
      <c r="A21" s="119" t="s">
        <v>80</v>
      </c>
      <c r="B21" s="120" t="n">
        <v>69.5238095238095</v>
      </c>
      <c r="C21" s="120" t="n">
        <v>102.183908045977</v>
      </c>
      <c r="D21" s="121" t="n">
        <v>92.0863309352518</v>
      </c>
      <c r="E21" s="122" t="n">
        <v>101.102941176471</v>
      </c>
      <c r="F21" s="122" t="n">
        <v>87.5338753387534</v>
      </c>
      <c r="G21" s="122" t="n">
        <v>84.8348348348348</v>
      </c>
      <c r="H21" s="122" t="n">
        <v>26.7379679144385</v>
      </c>
      <c r="I21" s="123" t="n">
        <v>25.9708737864078</v>
      </c>
      <c r="J21" s="124" t="n">
        <v>95.8228905597327</v>
      </c>
      <c r="K21" s="124" t="n">
        <v>95.7393483709273</v>
      </c>
      <c r="L21" s="124" t="n">
        <v>89.7923875432526</v>
      </c>
      <c r="M21" s="125" t="n">
        <v>94.2414174972315</v>
      </c>
      <c r="N21" s="125" t="n">
        <v>55.7724282512832</v>
      </c>
      <c r="O21" s="126" t="n">
        <v>15.7719517270079</v>
      </c>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row>
    <row r="22" customFormat="false" ht="21.75" hidden="false" customHeight="true" outlineLevel="0" collapsed="false">
      <c r="A22" s="119" t="s">
        <v>81</v>
      </c>
      <c r="B22" s="120" t="n">
        <v>76.5124555160142</v>
      </c>
      <c r="C22" s="120" t="n">
        <v>88.3680555555556</v>
      </c>
      <c r="D22" s="121" t="n">
        <v>94.2307692307692</v>
      </c>
      <c r="E22" s="122" t="n">
        <v>89.7435897435898</v>
      </c>
      <c r="F22" s="122" t="n">
        <v>75.9878419452888</v>
      </c>
      <c r="G22" s="122" t="n">
        <v>89.2543859649123</v>
      </c>
      <c r="H22" s="122" t="n">
        <v>51.6666666666667</v>
      </c>
      <c r="I22" s="123" t="n">
        <v>37.6425855513308</v>
      </c>
      <c r="J22" s="124" t="n">
        <v>91.5006640106242</v>
      </c>
      <c r="K22" s="124" t="n">
        <v>91.7662682602922</v>
      </c>
      <c r="L22" s="124" t="n">
        <v>89.6725440806045</v>
      </c>
      <c r="M22" s="125" t="n">
        <v>90.1785714285714</v>
      </c>
      <c r="N22" s="125" t="n">
        <v>63.1179262504564</v>
      </c>
      <c r="O22" s="126" t="n">
        <v>22.0588235294118</v>
      </c>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row>
    <row r="23" customFormat="false" ht="21.75" hidden="false" customHeight="true" outlineLevel="0" collapsed="false">
      <c r="A23" s="119" t="s">
        <v>82</v>
      </c>
      <c r="B23" s="120" t="n">
        <v>80.2139037433155</v>
      </c>
      <c r="C23" s="120" t="n">
        <v>95.4022988505747</v>
      </c>
      <c r="D23" s="121" t="n">
        <v>99.375</v>
      </c>
      <c r="E23" s="122" t="n">
        <v>77.0700636942675</v>
      </c>
      <c r="F23" s="122" t="n">
        <v>87.1345029239766</v>
      </c>
      <c r="G23" s="122" t="n">
        <v>67.4863387978142</v>
      </c>
      <c r="H23" s="122" t="n">
        <v>29.2682926829268</v>
      </c>
      <c r="I23" s="123" t="n">
        <v>46.4285714285714</v>
      </c>
      <c r="J23" s="124" t="n">
        <v>93.7391304347826</v>
      </c>
      <c r="K23" s="124" t="n">
        <v>93.4369602763385</v>
      </c>
      <c r="L23" s="124" t="n">
        <v>103.050847457627</v>
      </c>
      <c r="M23" s="125" t="n">
        <v>91.5690866510539</v>
      </c>
      <c r="N23" s="125" t="n">
        <v>67.7799043062201</v>
      </c>
      <c r="O23" s="126" t="n">
        <v>23.8815789473684</v>
      </c>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row>
    <row r="24" customFormat="false" ht="21.75" hidden="false" customHeight="true" outlineLevel="0" collapsed="false">
      <c r="A24" s="129" t="s">
        <v>83</v>
      </c>
      <c r="B24" s="120" t="n">
        <v>75.0915750915751</v>
      </c>
      <c r="C24" s="120" t="n">
        <v>99.2592592592593</v>
      </c>
      <c r="D24" s="121" t="n">
        <v>94.2148760330579</v>
      </c>
      <c r="E24" s="122" t="n">
        <v>99.490662139219</v>
      </c>
      <c r="F24" s="122" t="n">
        <v>95.8500669344043</v>
      </c>
      <c r="G24" s="122" t="n">
        <v>91.8079096045198</v>
      </c>
      <c r="H24" s="122" t="n">
        <v>53.7062937062937</v>
      </c>
      <c r="I24" s="123" t="n">
        <v>55.5282555282555</v>
      </c>
      <c r="J24" s="124" t="n">
        <v>97.9385307346327</v>
      </c>
      <c r="K24" s="124" t="n">
        <v>97.5637181409295</v>
      </c>
      <c r="L24" s="124" t="n">
        <v>89.7681854516387</v>
      </c>
      <c r="M24" s="125" t="n">
        <v>97.1028971028971</v>
      </c>
      <c r="N24" s="125" t="n">
        <v>45.3151477578012</v>
      </c>
      <c r="O24" s="126" t="n">
        <v>23.6621534493875</v>
      </c>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row>
    <row r="25" customFormat="false" ht="21.75" hidden="false" customHeight="true" outlineLevel="0" collapsed="false">
      <c r="A25" s="119" t="s">
        <v>84</v>
      </c>
      <c r="B25" s="120" t="n">
        <v>0</v>
      </c>
      <c r="C25" s="120" t="n">
        <v>55.5555555555556</v>
      </c>
      <c r="D25" s="121" t="n">
        <v>125</v>
      </c>
      <c r="E25" s="122" t="n">
        <v>100</v>
      </c>
      <c r="F25" s="122" t="n">
        <v>100</v>
      </c>
      <c r="G25" s="122" t="n">
        <v>150</v>
      </c>
      <c r="H25" s="122" t="n">
        <v>120</v>
      </c>
      <c r="I25" s="123" t="n">
        <v>25</v>
      </c>
      <c r="J25" s="124" t="n">
        <v>91.6666666666667</v>
      </c>
      <c r="K25" s="124" t="n">
        <v>83.3333333333333</v>
      </c>
      <c r="L25" s="124" t="n">
        <v>100</v>
      </c>
      <c r="M25" s="125" t="n">
        <v>100</v>
      </c>
      <c r="N25" s="125" t="n">
        <v>70.4</v>
      </c>
      <c r="O25" s="126" t="n">
        <v>5</v>
      </c>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row>
    <row r="26" customFormat="false" ht="21.75" hidden="false" customHeight="true" outlineLevel="0" collapsed="false">
      <c r="A26" s="119" t="s">
        <v>85</v>
      </c>
      <c r="B26" s="120" t="n">
        <v>100</v>
      </c>
      <c r="C26" s="120" t="n">
        <v>100</v>
      </c>
      <c r="D26" s="121" t="n">
        <v>100</v>
      </c>
      <c r="E26" s="122" t="n">
        <v>88.8888888888889</v>
      </c>
      <c r="F26" s="122" t="n">
        <v>100</v>
      </c>
      <c r="G26" s="122" t="n">
        <v>100</v>
      </c>
      <c r="H26" s="122" t="n">
        <v>100</v>
      </c>
      <c r="I26" s="123" t="n">
        <v>100</v>
      </c>
      <c r="J26" s="124" t="n">
        <v>100</v>
      </c>
      <c r="K26" s="124" t="n">
        <v>100</v>
      </c>
      <c r="L26" s="124" t="n">
        <v>100</v>
      </c>
      <c r="M26" s="125" t="n">
        <v>100</v>
      </c>
      <c r="N26" s="125" t="n">
        <v>100</v>
      </c>
      <c r="O26" s="126" t="n">
        <v>100</v>
      </c>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row>
    <row r="27" customFormat="false" ht="21.75" hidden="false" customHeight="true" outlineLevel="0" collapsed="false">
      <c r="A27" s="119" t="s">
        <v>86</v>
      </c>
      <c r="B27" s="120" t="n">
        <v>109.20245398773</v>
      </c>
      <c r="C27" s="120" t="n">
        <v>92.8030303030303</v>
      </c>
      <c r="D27" s="121" t="n">
        <v>100.970873786408</v>
      </c>
      <c r="E27" s="122" t="n">
        <v>84.4660194174757</v>
      </c>
      <c r="F27" s="122" t="n">
        <v>90.983606557377</v>
      </c>
      <c r="G27" s="122" t="n">
        <v>100.471698113208</v>
      </c>
      <c r="H27" s="122" t="n">
        <v>31.8181818181818</v>
      </c>
      <c r="I27" s="123" t="n">
        <v>44.2307692307692</v>
      </c>
      <c r="J27" s="124" t="n">
        <v>92.6760563380282</v>
      </c>
      <c r="K27" s="124" t="n">
        <v>93.2394366197183</v>
      </c>
      <c r="L27" s="124" t="n">
        <v>97.3404255319149</v>
      </c>
      <c r="M27" s="125" t="n">
        <v>87.5</v>
      </c>
      <c r="N27" s="125" t="n">
        <v>68.9702360588437</v>
      </c>
      <c r="O27" s="126" t="n">
        <v>20.3568532035685</v>
      </c>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row>
    <row r="28" customFormat="false" ht="21.75" hidden="false" customHeight="true" outlineLevel="0" collapsed="false">
      <c r="A28" s="119" t="s">
        <v>87</v>
      </c>
      <c r="B28" s="120" t="n">
        <v>63.4408602150538</v>
      </c>
      <c r="C28" s="120" t="n">
        <v>100</v>
      </c>
      <c r="D28" s="121" t="n">
        <v>105.555555555556</v>
      </c>
      <c r="E28" s="122" t="n">
        <v>100</v>
      </c>
      <c r="F28" s="122" t="n">
        <v>83.1460674157303</v>
      </c>
      <c r="G28" s="122" t="n">
        <v>13.5416666666667</v>
      </c>
      <c r="H28" s="122" t="n">
        <v>1.2987012987013</v>
      </c>
      <c r="I28" s="123" t="n">
        <v>0</v>
      </c>
      <c r="J28" s="124" t="n">
        <v>94.006309148265</v>
      </c>
      <c r="K28" s="124" t="n">
        <v>94.006309148265</v>
      </c>
      <c r="L28" s="124" t="n">
        <v>116.923076923077</v>
      </c>
      <c r="M28" s="125" t="n">
        <v>96.7889908256881</v>
      </c>
      <c r="N28" s="125" t="n">
        <v>72.1854304635762</v>
      </c>
      <c r="O28" s="126" t="n">
        <v>36.9318181818182</v>
      </c>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row>
    <row r="29" customFormat="false" ht="21.75" hidden="false" customHeight="true" outlineLevel="0" collapsed="false">
      <c r="A29" s="119" t="s">
        <v>88</v>
      </c>
      <c r="B29" s="120" t="n">
        <v>43.6619718309859</v>
      </c>
      <c r="C29" s="120" t="n">
        <v>95.6140350877193</v>
      </c>
      <c r="D29" s="121" t="n">
        <v>96.2962962962963</v>
      </c>
      <c r="E29" s="122" t="n">
        <v>96.2962962962963</v>
      </c>
      <c r="F29" s="122" t="n">
        <v>79.4117647058824</v>
      </c>
      <c r="G29" s="122" t="n">
        <v>80.7017543859649</v>
      </c>
      <c r="H29" s="122" t="n">
        <v>57.8947368421053</v>
      </c>
      <c r="I29" s="123" t="n">
        <v>61.5384615384615</v>
      </c>
      <c r="J29" s="124" t="n">
        <v>89.5348837209302</v>
      </c>
      <c r="K29" s="124" t="n">
        <v>89.5348837209302</v>
      </c>
      <c r="L29" s="124" t="n">
        <v>83.9622641509434</v>
      </c>
      <c r="M29" s="125" t="n">
        <v>79.0322580645161</v>
      </c>
      <c r="N29" s="125" t="n">
        <v>68.0468944874033</v>
      </c>
      <c r="O29" s="126" t="n">
        <v>18.8380281690141</v>
      </c>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row>
    <row r="30" customFormat="false" ht="21.75" hidden="false" customHeight="true" outlineLevel="0" collapsed="false">
      <c r="A30" s="119" t="s">
        <v>89</v>
      </c>
      <c r="B30" s="120" t="n">
        <v>74.5614035087719</v>
      </c>
      <c r="C30" s="120" t="n">
        <v>98.5294117647059</v>
      </c>
      <c r="D30" s="121" t="n">
        <v>103.174603174603</v>
      </c>
      <c r="E30" s="122" t="n">
        <v>84.1269841269841</v>
      </c>
      <c r="F30" s="122" t="n">
        <v>93.4579439252337</v>
      </c>
      <c r="G30" s="122" t="n">
        <v>90.1234567901235</v>
      </c>
      <c r="H30" s="122" t="n">
        <v>56.5217391304348</v>
      </c>
      <c r="I30" s="123" t="n">
        <v>19</v>
      </c>
      <c r="J30" s="124" t="n">
        <v>92.1641791044776</v>
      </c>
      <c r="K30" s="124" t="n">
        <v>92.1641791044776</v>
      </c>
      <c r="L30" s="124" t="n">
        <v>93.2203389830508</v>
      </c>
      <c r="M30" s="125" t="n">
        <v>94.2028985507246</v>
      </c>
      <c r="N30" s="125" t="n">
        <v>54.6246781540899</v>
      </c>
      <c r="O30" s="126" t="n">
        <v>11.743119266055</v>
      </c>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row>
    <row r="31" customFormat="false" ht="21.75" hidden="false" customHeight="true" outlineLevel="0" collapsed="false">
      <c r="A31" s="119" t="s">
        <v>90</v>
      </c>
      <c r="B31" s="120" t="n">
        <v>51.2820512820513</v>
      </c>
      <c r="C31" s="120" t="n">
        <v>91.1949685534591</v>
      </c>
      <c r="D31" s="121" t="n">
        <v>89.8305084745763</v>
      </c>
      <c r="E31" s="122" t="n">
        <v>100</v>
      </c>
      <c r="F31" s="122" t="n">
        <v>87.5</v>
      </c>
      <c r="G31" s="122" t="n">
        <v>95.0980392156863</v>
      </c>
      <c r="H31" s="122" t="n">
        <v>74</v>
      </c>
      <c r="I31" s="123" t="n">
        <v>47.7611940298507</v>
      </c>
      <c r="J31" s="124" t="n">
        <v>104.812834224599</v>
      </c>
      <c r="K31" s="124" t="n">
        <v>104.812834224599</v>
      </c>
      <c r="L31" s="124" t="n">
        <v>90.1960784313726</v>
      </c>
      <c r="M31" s="125" t="n">
        <v>99.290780141844</v>
      </c>
      <c r="N31" s="125" t="n">
        <v>65.7284768211921</v>
      </c>
      <c r="O31" s="126" t="n">
        <v>31.8181818181818</v>
      </c>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row>
    <row r="32" customFormat="false" ht="21.75" hidden="false" customHeight="true" outlineLevel="0" collapsed="false">
      <c r="A32" s="119" t="s">
        <v>91</v>
      </c>
      <c r="B32" s="120" t="n">
        <v>70.5882352941177</v>
      </c>
      <c r="C32" s="120" t="n">
        <v>91.9540229885057</v>
      </c>
      <c r="D32" s="121" t="n">
        <v>137.5</v>
      </c>
      <c r="E32" s="122" t="n">
        <v>65.7142857142857</v>
      </c>
      <c r="F32" s="122" t="n">
        <v>80.952380952381</v>
      </c>
      <c r="G32" s="122" t="n">
        <v>95.3125</v>
      </c>
      <c r="H32" s="122" t="n">
        <v>53.3333333333333</v>
      </c>
      <c r="I32" s="123" t="n">
        <v>52.6315789473684</v>
      </c>
      <c r="J32" s="124" t="n">
        <v>96.3963963963964</v>
      </c>
      <c r="K32" s="124" t="n">
        <v>97.2972972972973</v>
      </c>
      <c r="L32" s="124" t="n">
        <v>101.960784313725</v>
      </c>
      <c r="M32" s="125" t="n">
        <v>90.6976744186047</v>
      </c>
      <c r="N32" s="125" t="n">
        <v>55.1853005294301</v>
      </c>
      <c r="O32" s="126" t="n">
        <v>22.920892494929</v>
      </c>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row>
    <row r="33" customFormat="false" ht="21.75" hidden="false" customHeight="true" outlineLevel="0" collapsed="false">
      <c r="A33" s="119" t="s">
        <v>92</v>
      </c>
      <c r="B33" s="120" t="n">
        <v>47.1264367816092</v>
      </c>
      <c r="C33" s="120" t="n">
        <v>80.5555555555556</v>
      </c>
      <c r="D33" s="121" t="n">
        <v>102.5</v>
      </c>
      <c r="E33" s="122" t="n">
        <v>88.2352941176471</v>
      </c>
      <c r="F33" s="122" t="n">
        <v>82.9268292682927</v>
      </c>
      <c r="G33" s="122" t="n">
        <v>42.3076923076923</v>
      </c>
      <c r="H33" s="122" t="n">
        <v>88</v>
      </c>
      <c r="I33" s="123" t="n">
        <v>18.1818181818182</v>
      </c>
      <c r="J33" s="124" t="n">
        <v>88.2352941176471</v>
      </c>
      <c r="K33" s="124" t="n">
        <v>82.6388888888889</v>
      </c>
      <c r="L33" s="124" t="n">
        <v>93.4426229508197</v>
      </c>
      <c r="M33" s="125" t="n">
        <v>96.5909090909091</v>
      </c>
      <c r="N33" s="125" t="n">
        <v>59.9028293798228</v>
      </c>
      <c r="O33" s="126" t="n">
        <v>26.7772511848341</v>
      </c>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row>
    <row r="34" customFormat="false" ht="21.75" hidden="false" customHeight="true" outlineLevel="0" collapsed="false">
      <c r="A34" s="119" t="s">
        <v>93</v>
      </c>
      <c r="B34" s="120" t="n">
        <v>57.3913043478261</v>
      </c>
      <c r="C34" s="120" t="n">
        <v>113.333333333333</v>
      </c>
      <c r="D34" s="121" t="n">
        <v>81.7073170731707</v>
      </c>
      <c r="E34" s="122" t="n">
        <v>103.947368421053</v>
      </c>
      <c r="F34" s="122" t="n">
        <v>97.1428571428571</v>
      </c>
      <c r="G34" s="122" t="n">
        <v>93.6708860759494</v>
      </c>
      <c r="H34" s="122" t="n">
        <v>38.0434782608696</v>
      </c>
      <c r="I34" s="123" t="n">
        <v>30.8333333333333</v>
      </c>
      <c r="J34" s="124" t="n">
        <v>102.671755725191</v>
      </c>
      <c r="K34" s="124" t="n">
        <v>102.290076335878</v>
      </c>
      <c r="L34" s="124" t="n">
        <v>85.9756097560976</v>
      </c>
      <c r="M34" s="125" t="n">
        <v>106.111111111111</v>
      </c>
      <c r="N34" s="125" t="n">
        <v>65.1998058566575</v>
      </c>
      <c r="O34" s="126" t="n">
        <v>19.7604790419162</v>
      </c>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row>
    <row r="35" customFormat="false" ht="21.75" hidden="false" customHeight="true" outlineLevel="0" collapsed="false">
      <c r="A35" s="119" t="s">
        <v>94</v>
      </c>
      <c r="B35" s="120" t="n">
        <v>69.6969696969697</v>
      </c>
      <c r="C35" s="120" t="n">
        <v>95.7575757575758</v>
      </c>
      <c r="D35" s="121" t="n">
        <v>66.1016949152542</v>
      </c>
      <c r="E35" s="122" t="n">
        <v>77.9411764705882</v>
      </c>
      <c r="F35" s="122" t="n">
        <v>86.8852459016393</v>
      </c>
      <c r="G35" s="122" t="n">
        <v>78.7878787878788</v>
      </c>
      <c r="H35" s="122" t="n">
        <v>12.5</v>
      </c>
      <c r="I35" s="123" t="n">
        <v>52.0833333333333</v>
      </c>
      <c r="J35" s="124" t="n">
        <v>91.304347826087</v>
      </c>
      <c r="K35" s="124" t="n">
        <v>89.7435897435898</v>
      </c>
      <c r="L35" s="124" t="n">
        <v>82.5688073394496</v>
      </c>
      <c r="M35" s="125" t="n">
        <v>90.7975460122699</v>
      </c>
      <c r="N35" s="125" t="n">
        <v>61.0842207163601</v>
      </c>
      <c r="O35" s="126" t="n">
        <v>6.3953488372093</v>
      </c>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row>
    <row r="36" customFormat="false" ht="21.75" hidden="false" customHeight="true" outlineLevel="0" collapsed="false">
      <c r="A36" s="119" t="s">
        <v>95</v>
      </c>
      <c r="B36" s="120" t="n">
        <v>69.2307692307692</v>
      </c>
      <c r="C36" s="120" t="n">
        <v>83.8383838383838</v>
      </c>
      <c r="D36" s="121" t="n">
        <v>84.6153846153846</v>
      </c>
      <c r="E36" s="122" t="n">
        <v>100</v>
      </c>
      <c r="F36" s="122" t="n">
        <v>82</v>
      </c>
      <c r="G36" s="122" t="n">
        <v>70.4081632653061</v>
      </c>
      <c r="H36" s="122" t="n">
        <v>2.22222222222222</v>
      </c>
      <c r="I36" s="123" t="n">
        <v>7.40740740740741</v>
      </c>
      <c r="J36" s="124" t="n">
        <v>94.017094017094</v>
      </c>
      <c r="K36" s="124" t="n">
        <v>94.8717948717949</v>
      </c>
      <c r="L36" s="124" t="n">
        <v>71.9298245614035</v>
      </c>
      <c r="M36" s="125" t="n">
        <v>97.7777777777778</v>
      </c>
      <c r="N36" s="125" t="n">
        <v>62.15953307393</v>
      </c>
      <c r="O36" s="126" t="n">
        <v>9.4017094017094</v>
      </c>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row>
    <row r="37" customFormat="false" ht="21.75" hidden="false" customHeight="true" outlineLevel="0" collapsed="false">
      <c r="A37" s="119" t="s">
        <v>96</v>
      </c>
      <c r="B37" s="120" t="n">
        <v>52.34375</v>
      </c>
      <c r="C37" s="120" t="n">
        <v>80.0925925925926</v>
      </c>
      <c r="D37" s="121" t="n">
        <v>87.8378378378378</v>
      </c>
      <c r="E37" s="122" t="n">
        <v>92.1052631578947</v>
      </c>
      <c r="F37" s="122" t="n">
        <v>74.1379310344828</v>
      </c>
      <c r="G37" s="122" t="n">
        <v>87.6811594202899</v>
      </c>
      <c r="H37" s="122" t="n">
        <v>60.9090909090909</v>
      </c>
      <c r="I37" s="123" t="n">
        <v>2.32558139534884</v>
      </c>
      <c r="J37" s="124" t="n">
        <v>84.3537414965986</v>
      </c>
      <c r="K37" s="124" t="n">
        <v>85.374149659864</v>
      </c>
      <c r="L37" s="124" t="n">
        <v>91.0958904109589</v>
      </c>
      <c r="M37" s="125" t="n">
        <v>77.9816513761468</v>
      </c>
      <c r="N37" s="125" t="n">
        <v>61.4298520842672</v>
      </c>
      <c r="O37" s="126" t="n">
        <v>22.6703755215577</v>
      </c>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row>
    <row r="38" customFormat="false" ht="21.75" hidden="false" customHeight="true" outlineLevel="0" collapsed="false">
      <c r="A38" s="119" t="s">
        <v>97</v>
      </c>
      <c r="B38" s="120" t="n">
        <v>114.285714285714</v>
      </c>
      <c r="C38" s="120" t="n">
        <v>75</v>
      </c>
      <c r="D38" s="121" t="n">
        <v>171.428571428571</v>
      </c>
      <c r="E38" s="122" t="n">
        <v>61.5384615384615</v>
      </c>
      <c r="F38" s="122" t="n">
        <v>100</v>
      </c>
      <c r="G38" s="122" t="n">
        <v>117.857142857143</v>
      </c>
      <c r="H38" s="122" t="n">
        <v>113.333333333333</v>
      </c>
      <c r="I38" s="123" t="n">
        <v>122.222222222222</v>
      </c>
      <c r="J38" s="124" t="n">
        <v>103.333333333333</v>
      </c>
      <c r="K38" s="124" t="n">
        <v>100</v>
      </c>
      <c r="L38" s="124" t="n">
        <v>125</v>
      </c>
      <c r="M38" s="125" t="n">
        <v>120</v>
      </c>
      <c r="N38" s="125" t="n">
        <v>65.5448717948718</v>
      </c>
      <c r="O38" s="126" t="n">
        <v>14.4329896907216</v>
      </c>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row>
    <row r="39" customFormat="false" ht="21.75" hidden="false" customHeight="true" outlineLevel="0" collapsed="false">
      <c r="A39" s="119" t="s">
        <v>98</v>
      </c>
      <c r="B39" s="120" t="n">
        <v>78.2608695652174</v>
      </c>
      <c r="C39" s="120" t="n">
        <v>85.7142857142857</v>
      </c>
      <c r="D39" s="121" t="n">
        <v>95</v>
      </c>
      <c r="E39" s="122" t="n">
        <v>38.0952380952381</v>
      </c>
      <c r="F39" s="122" t="n">
        <v>56</v>
      </c>
      <c r="G39" s="122" t="n">
        <v>62.5</v>
      </c>
      <c r="H39" s="122" t="n">
        <v>81.8181818181818</v>
      </c>
      <c r="I39" s="123" t="n">
        <v>61.7647058823529</v>
      </c>
      <c r="J39" s="124" t="n">
        <v>118.518518518519</v>
      </c>
      <c r="K39" s="124" t="n">
        <v>118.518518518519</v>
      </c>
      <c r="L39" s="124" t="n">
        <v>95.2380952380952</v>
      </c>
      <c r="M39" s="125" t="n">
        <v>90.4761904761905</v>
      </c>
      <c r="N39" s="125" t="n">
        <v>61.3368283093054</v>
      </c>
      <c r="O39" s="126" t="n">
        <v>23.0769230769231</v>
      </c>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row>
    <row r="40" customFormat="false" ht="21.75" hidden="false" customHeight="true" outlineLevel="0" collapsed="false">
      <c r="A40" s="119" t="s">
        <v>99</v>
      </c>
      <c r="B40" s="120" t="n">
        <v>55.5555555555556</v>
      </c>
      <c r="C40" s="120" t="n">
        <v>108.974358974359</v>
      </c>
      <c r="D40" s="121" t="n">
        <v>83.3333333333333</v>
      </c>
      <c r="E40" s="122" t="n">
        <v>93.9393939393939</v>
      </c>
      <c r="F40" s="122" t="n">
        <v>69.7368421052632</v>
      </c>
      <c r="G40" s="122" t="n">
        <v>130</v>
      </c>
      <c r="H40" s="122" t="n">
        <v>85.4838709677419</v>
      </c>
      <c r="I40" s="123" t="n">
        <v>72.972972972973</v>
      </c>
      <c r="J40" s="124" t="n">
        <v>101.345291479821</v>
      </c>
      <c r="K40" s="124" t="n">
        <v>101.345291479821</v>
      </c>
      <c r="L40" s="124" t="n">
        <v>73.2394366197183</v>
      </c>
      <c r="M40" s="125" t="n">
        <v>107.843137254902</v>
      </c>
      <c r="N40" s="125" t="n">
        <v>65.3834676216055</v>
      </c>
      <c r="O40" s="126" t="n">
        <v>21.9047619047619</v>
      </c>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row>
    <row r="41" customFormat="false" ht="21.75" hidden="false" customHeight="true" outlineLevel="0" collapsed="false">
      <c r="A41" s="119" t="s">
        <v>100</v>
      </c>
      <c r="B41" s="120" t="n">
        <v>74.6478873239437</v>
      </c>
      <c r="C41" s="120" t="n">
        <v>79.3939393939394</v>
      </c>
      <c r="D41" s="121" t="n">
        <v>92.7272727272727</v>
      </c>
      <c r="E41" s="122" t="n">
        <v>79.6296296296296</v>
      </c>
      <c r="F41" s="122" t="n">
        <v>92.8571428571429</v>
      </c>
      <c r="G41" s="122" t="n">
        <v>56.25</v>
      </c>
      <c r="H41" s="122" t="n">
        <v>26.7857142857143</v>
      </c>
      <c r="I41" s="123" t="n">
        <v>21.25</v>
      </c>
      <c r="J41" s="124" t="n">
        <v>87.7272727272727</v>
      </c>
      <c r="K41" s="124" t="n">
        <v>86.3636363636364</v>
      </c>
      <c r="L41" s="124" t="n">
        <v>82.4074074074074</v>
      </c>
      <c r="M41" s="125" t="n">
        <v>82.4242424242424</v>
      </c>
      <c r="N41" s="125" t="n">
        <v>51.023751023751</v>
      </c>
      <c r="O41" s="126" t="n">
        <v>19.8412698412698</v>
      </c>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row>
    <row r="42" customFormat="false" ht="21.75" hidden="false" customHeight="true" outlineLevel="0" collapsed="false">
      <c r="A42" s="119" t="s">
        <v>101</v>
      </c>
      <c r="B42" s="120" t="n">
        <v>80.4347826086957</v>
      </c>
      <c r="C42" s="120" t="n">
        <v>86.8421052631579</v>
      </c>
      <c r="D42" s="121" t="n">
        <v>93.1818181818182</v>
      </c>
      <c r="E42" s="122" t="n">
        <v>95.6521739130435</v>
      </c>
      <c r="F42" s="122" t="n">
        <v>91.4893617021277</v>
      </c>
      <c r="G42" s="122" t="n">
        <v>108.695652173913</v>
      </c>
      <c r="H42" s="122" t="n">
        <v>101.851851851852</v>
      </c>
      <c r="I42" s="123" t="n">
        <v>117.021276595745</v>
      </c>
      <c r="J42" s="124" t="n">
        <v>88.5350318471338</v>
      </c>
      <c r="K42" s="124" t="n">
        <v>91.7197452229299</v>
      </c>
      <c r="L42" s="124" t="n">
        <v>84.8484848484848</v>
      </c>
      <c r="M42" s="125" t="n">
        <v>93.4579439252337</v>
      </c>
      <c r="N42" s="125" t="n">
        <v>55.3038475368572</v>
      </c>
      <c r="O42" s="126" t="n">
        <v>26.1450381679389</v>
      </c>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row>
    <row r="43" customFormat="false" ht="21.75" hidden="false" customHeight="true" outlineLevel="0" collapsed="false">
      <c r="A43" s="119" t="s">
        <v>102</v>
      </c>
      <c r="B43" s="120" t="n">
        <v>57.8947368421053</v>
      </c>
      <c r="C43" s="120" t="n">
        <v>95.2941176470588</v>
      </c>
      <c r="D43" s="121" t="n">
        <v>69.5652173913043</v>
      </c>
      <c r="E43" s="122" t="n">
        <v>88.2352941176471</v>
      </c>
      <c r="F43" s="122" t="n">
        <v>87.3015873015873</v>
      </c>
      <c r="G43" s="122" t="n">
        <v>4.65116279069768</v>
      </c>
      <c r="H43" s="122" t="n">
        <v>0</v>
      </c>
      <c r="I43" s="123" t="n">
        <v>0</v>
      </c>
      <c r="J43" s="124" t="n">
        <v>84.7769028871391</v>
      </c>
      <c r="K43" s="124" t="n">
        <v>88.5558583106267</v>
      </c>
      <c r="L43" s="124" t="n">
        <v>80.6629834254144</v>
      </c>
      <c r="M43" s="125" t="n">
        <v>86.7647058823529</v>
      </c>
      <c r="N43" s="125" t="n">
        <v>43.1667403803627</v>
      </c>
      <c r="O43" s="126" t="n">
        <v>1.92392746572313</v>
      </c>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row>
    <row r="44" customFormat="false" ht="21.75" hidden="false" customHeight="true" outlineLevel="0" collapsed="false">
      <c r="A44" s="119" t="s">
        <v>103</v>
      </c>
      <c r="B44" s="120" t="n">
        <v>84.6153846153846</v>
      </c>
      <c r="C44" s="120" t="n">
        <v>93.1972789115646</v>
      </c>
      <c r="D44" s="121" t="n">
        <v>93.5483870967742</v>
      </c>
      <c r="E44" s="122" t="n">
        <v>106.25</v>
      </c>
      <c r="F44" s="122" t="n">
        <v>84.6153846153846</v>
      </c>
      <c r="G44" s="122" t="n">
        <v>86.8421052631579</v>
      </c>
      <c r="H44" s="122" t="n">
        <v>53.5714285714286</v>
      </c>
      <c r="I44" s="123" t="n">
        <v>17.5438596491228</v>
      </c>
      <c r="J44" s="124" t="n">
        <v>96.9387755102041</v>
      </c>
      <c r="K44" s="124" t="n">
        <v>91.3265306122449</v>
      </c>
      <c r="L44" s="124" t="n">
        <v>79.7297297297297</v>
      </c>
      <c r="M44" s="125" t="n">
        <v>89.9328859060403</v>
      </c>
      <c r="N44" s="125" t="n">
        <v>48.4552845528455</v>
      </c>
      <c r="O44" s="126" t="n">
        <v>13.75</v>
      </c>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row>
    <row r="45" customFormat="false" ht="21.75" hidden="false" customHeight="true" outlineLevel="0" collapsed="false">
      <c r="A45" s="119" t="s">
        <v>104</v>
      </c>
      <c r="B45" s="120" t="n">
        <v>95.7142857142857</v>
      </c>
      <c r="C45" s="120" t="n">
        <v>85.9649122807018</v>
      </c>
      <c r="D45" s="121" t="n">
        <v>98.1481481481482</v>
      </c>
      <c r="E45" s="122" t="n">
        <v>100</v>
      </c>
      <c r="F45" s="122" t="n">
        <v>96.3636363636364</v>
      </c>
      <c r="G45" s="122" t="n">
        <v>39.7959183673469</v>
      </c>
      <c r="H45" s="122" t="n">
        <v>14.5833333333333</v>
      </c>
      <c r="I45" s="123" t="n">
        <v>19.4444444444444</v>
      </c>
      <c r="J45" s="124" t="n">
        <v>89.2215568862276</v>
      </c>
      <c r="K45" s="124" t="n">
        <v>86.8263473053892</v>
      </c>
      <c r="L45" s="124" t="n">
        <v>90.0990099009901</v>
      </c>
      <c r="M45" s="125" t="n">
        <v>96.7479674796748</v>
      </c>
      <c r="N45" s="125" t="n">
        <v>65.3151167915381</v>
      </c>
      <c r="O45" s="126" t="n">
        <v>28.1081081081081</v>
      </c>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row>
    <row r="46" customFormat="false" ht="21.75" hidden="false" customHeight="true" outlineLevel="0" collapsed="false">
      <c r="A46" s="119" t="s">
        <v>105</v>
      </c>
      <c r="B46" s="120" t="n">
        <v>100</v>
      </c>
      <c r="C46" s="120" t="n">
        <v>96.7479674796748</v>
      </c>
      <c r="D46" s="121" t="n">
        <v>96.078431372549</v>
      </c>
      <c r="E46" s="122" t="n">
        <v>90.6976744186047</v>
      </c>
      <c r="F46" s="122" t="n">
        <v>97.5</v>
      </c>
      <c r="G46" s="122" t="n">
        <v>113.265306122449</v>
      </c>
      <c r="H46" s="122" t="n">
        <v>1.72413793103448</v>
      </c>
      <c r="I46" s="123" t="n">
        <v>0</v>
      </c>
      <c r="J46" s="124" t="n">
        <v>80.7909604519774</v>
      </c>
      <c r="K46" s="124" t="n">
        <v>80.7909604519774</v>
      </c>
      <c r="L46" s="124" t="n">
        <v>105.208333333333</v>
      </c>
      <c r="M46" s="125" t="n">
        <v>81.9548872180451</v>
      </c>
      <c r="N46" s="125" t="n">
        <v>61.4556416881998</v>
      </c>
      <c r="O46" s="126" t="n">
        <v>6.23700623700624</v>
      </c>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row>
    <row r="47" customFormat="false" ht="21.75" hidden="false" customHeight="true" outlineLevel="0" collapsed="false">
      <c r="A47" s="119" t="s">
        <v>106</v>
      </c>
      <c r="B47" s="120" t="n">
        <v>65.9574468085106</v>
      </c>
      <c r="C47" s="120" t="n">
        <v>81.3333333333333</v>
      </c>
      <c r="D47" s="121" t="n">
        <v>211.111111111111</v>
      </c>
      <c r="E47" s="122" t="n">
        <v>69.0476190476191</v>
      </c>
      <c r="F47" s="122" t="n">
        <v>88.0597014925373</v>
      </c>
      <c r="G47" s="122" t="n">
        <v>81.7307692307692</v>
      </c>
      <c r="H47" s="122" t="n">
        <v>93.4782608695652</v>
      </c>
      <c r="I47" s="123" t="n">
        <v>74.1935483870968</v>
      </c>
      <c r="J47" s="124" t="n">
        <v>77.8301886792453</v>
      </c>
      <c r="K47" s="124" t="n">
        <v>77.8301886792453</v>
      </c>
      <c r="L47" s="124" t="n">
        <v>95.7746478873239</v>
      </c>
      <c r="M47" s="125" t="n">
        <v>78.9115646258503</v>
      </c>
      <c r="N47" s="125" t="n">
        <v>42.4200913242009</v>
      </c>
      <c r="O47" s="126" t="n">
        <v>3.20392009046363</v>
      </c>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row>
    <row r="48" customFormat="false" ht="21.75" hidden="false" customHeight="true" outlineLevel="0" collapsed="false">
      <c r="A48" s="130" t="s">
        <v>107</v>
      </c>
      <c r="B48" s="120" t="n">
        <v>82.1428571428571</v>
      </c>
      <c r="C48" s="120" t="n">
        <v>108.045977011494</v>
      </c>
      <c r="D48" s="131" t="n">
        <v>182.758620689655</v>
      </c>
      <c r="E48" s="132" t="n">
        <v>87.1794871794872</v>
      </c>
      <c r="F48" s="132" t="n">
        <v>90.5660377358491</v>
      </c>
      <c r="G48" s="132" t="n">
        <v>116.071428571429</v>
      </c>
      <c r="H48" s="132" t="n">
        <v>34.2857142857143</v>
      </c>
      <c r="I48" s="133" t="n">
        <v>126.923076923077</v>
      </c>
      <c r="J48" s="134" t="n">
        <v>106.611570247934</v>
      </c>
      <c r="K48" s="134" t="n">
        <v>108.474576271186</v>
      </c>
      <c r="L48" s="134" t="n">
        <v>122.388059701493</v>
      </c>
      <c r="M48" s="135" t="n">
        <v>90.0990099009901</v>
      </c>
      <c r="N48" s="135" t="n">
        <v>46.1619904711488</v>
      </c>
      <c r="O48" s="136" t="n">
        <v>15</v>
      </c>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row>
    <row r="49" customFormat="false" ht="21.75" hidden="false" customHeight="true" outlineLevel="0" collapsed="false">
      <c r="A49" s="137" t="s">
        <v>108</v>
      </c>
      <c r="B49" s="138" t="n">
        <v>73.545490042952</v>
      </c>
      <c r="C49" s="138" t="n">
        <v>100.122527568703</v>
      </c>
      <c r="D49" s="139" t="n">
        <v>96.4792975811311</v>
      </c>
      <c r="E49" s="140" t="n">
        <v>95.3300712507511</v>
      </c>
      <c r="F49" s="140" t="n">
        <v>91.2758692774023</v>
      </c>
      <c r="G49" s="140" t="n">
        <v>93.2766190998902</v>
      </c>
      <c r="H49" s="140" t="n">
        <v>46.9623094187756</v>
      </c>
      <c r="I49" s="141" t="n">
        <v>42.14463840399</v>
      </c>
      <c r="J49" s="142" t="n">
        <v>98.5518905872888</v>
      </c>
      <c r="K49" s="142" t="n">
        <v>98.3567003586567</v>
      </c>
      <c r="L49" s="142" t="n">
        <v>92.301724137931</v>
      </c>
      <c r="M49" s="143" t="n">
        <v>98.0013382596806</v>
      </c>
      <c r="N49" s="143" t="n">
        <v>59.0948566112269</v>
      </c>
      <c r="O49" s="144" t="n">
        <v>17.0668378763702</v>
      </c>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row>
    <row r="50" s="147" customFormat="true" ht="13.5" hidden="false" customHeight="true" outlineLevel="0" collapsed="false">
      <c r="A50" s="145" t="s">
        <v>51</v>
      </c>
      <c r="B50" s="145"/>
      <c r="C50" s="145"/>
      <c r="D50" s="145"/>
      <c r="E50" s="145"/>
      <c r="F50" s="145"/>
      <c r="G50" s="145"/>
      <c r="H50" s="145"/>
      <c r="I50" s="145"/>
      <c r="J50" s="145"/>
      <c r="K50" s="145"/>
      <c r="L50" s="145"/>
      <c r="M50" s="145"/>
      <c r="N50" s="145"/>
      <c r="O50" s="145"/>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row>
    <row r="51" customFormat="false" ht="15" hidden="false" customHeight="true" outlineLevel="0" collapsed="false">
      <c r="A51" s="148" t="s">
        <v>109</v>
      </c>
      <c r="B51" s="149"/>
      <c r="C51" s="149"/>
      <c r="D51" s="149"/>
      <c r="E51" s="149"/>
      <c r="F51" s="149"/>
      <c r="G51" s="149"/>
      <c r="H51" s="149"/>
      <c r="I51" s="149"/>
      <c r="J51" s="149"/>
      <c r="K51" s="149"/>
      <c r="L51" s="149"/>
      <c r="M51" s="149"/>
      <c r="N51" s="149"/>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row>
    <row r="52" customFormat="false" ht="12" hidden="false" customHeight="false" outlineLevel="0" collapsed="false">
      <c r="A52" s="150"/>
      <c r="B52" s="149"/>
      <c r="C52" s="149"/>
      <c r="D52" s="149"/>
      <c r="E52" s="149"/>
      <c r="F52" s="149"/>
      <c r="G52" s="149"/>
      <c r="H52" s="149"/>
      <c r="I52" s="149"/>
      <c r="J52" s="149"/>
      <c r="K52" s="149"/>
      <c r="L52" s="149"/>
      <c r="M52" s="149"/>
      <c r="N52" s="149"/>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row>
    <row r="53" customFormat="false" ht="12" hidden="false" customHeight="false" outlineLevel="0" collapsed="false">
      <c r="A53" s="150"/>
      <c r="B53" s="149"/>
      <c r="C53" s="149"/>
      <c r="D53" s="149"/>
      <c r="E53" s="149"/>
      <c r="F53" s="149"/>
      <c r="G53" s="149"/>
      <c r="H53" s="149"/>
      <c r="I53" s="149"/>
      <c r="J53" s="149"/>
      <c r="K53" s="149"/>
      <c r="L53" s="149"/>
      <c r="M53" s="149"/>
      <c r="N53" s="149"/>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row>
    <row r="54" customFormat="false" ht="12" hidden="false" customHeight="false" outlineLevel="0" collapsed="false">
      <c r="A54" s="150"/>
      <c r="B54" s="149"/>
      <c r="C54" s="149"/>
      <c r="D54" s="149"/>
      <c r="E54" s="149"/>
      <c r="F54" s="149"/>
      <c r="G54" s="149"/>
      <c r="H54" s="149"/>
      <c r="I54" s="149"/>
      <c r="J54" s="149"/>
      <c r="K54" s="149"/>
      <c r="L54" s="149"/>
      <c r="M54" s="149"/>
      <c r="N54" s="149"/>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row>
    <row r="55" customFormat="false" ht="12" hidden="false" customHeight="false" outlineLevel="0" collapsed="false">
      <c r="A55" s="150"/>
      <c r="B55" s="149"/>
      <c r="C55" s="149"/>
      <c r="D55" s="149"/>
      <c r="E55" s="149"/>
      <c r="F55" s="149"/>
      <c r="G55" s="149"/>
      <c r="H55" s="149"/>
      <c r="I55" s="149"/>
      <c r="J55" s="149"/>
      <c r="K55" s="149"/>
      <c r="L55" s="149"/>
      <c r="M55" s="149"/>
      <c r="N55" s="149"/>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row>
    <row r="56" customFormat="false" ht="12" hidden="false" customHeight="false" outlineLevel="0" collapsed="false">
      <c r="A56" s="150"/>
      <c r="B56" s="149"/>
      <c r="C56" s="149"/>
      <c r="D56" s="149"/>
      <c r="E56" s="149"/>
      <c r="F56" s="149"/>
      <c r="G56" s="149"/>
      <c r="H56" s="149"/>
      <c r="I56" s="149"/>
      <c r="J56" s="149"/>
      <c r="K56" s="149"/>
      <c r="L56" s="149"/>
      <c r="M56" s="149"/>
      <c r="N56" s="149"/>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row>
    <row r="57" customFormat="false" ht="12" hidden="false" customHeight="false" outlineLevel="0" collapsed="false">
      <c r="A57" s="150"/>
      <c r="B57" s="149"/>
      <c r="C57" s="149"/>
      <c r="D57" s="149"/>
      <c r="E57" s="149"/>
      <c r="F57" s="149"/>
      <c r="G57" s="149"/>
      <c r="H57" s="149"/>
      <c r="I57" s="149"/>
      <c r="J57" s="149"/>
      <c r="K57" s="149"/>
      <c r="L57" s="149"/>
      <c r="M57" s="149"/>
      <c r="N57" s="149"/>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row>
    <row r="58" customFormat="false" ht="12" hidden="false" customHeight="false" outlineLevel="0" collapsed="false">
      <c r="A58" s="150"/>
      <c r="B58" s="149"/>
      <c r="C58" s="149"/>
      <c r="D58" s="149"/>
      <c r="E58" s="149"/>
      <c r="F58" s="149"/>
      <c r="G58" s="149"/>
      <c r="H58" s="149"/>
      <c r="I58" s="149"/>
      <c r="J58" s="149"/>
      <c r="K58" s="149"/>
      <c r="L58" s="149"/>
      <c r="M58" s="149"/>
      <c r="N58" s="149"/>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row>
    <row r="59" customFormat="false" ht="12" hidden="false" customHeight="false" outlineLevel="0" collapsed="false">
      <c r="A59" s="150"/>
      <c r="B59" s="149"/>
      <c r="C59" s="149"/>
      <c r="D59" s="149"/>
      <c r="E59" s="149"/>
      <c r="F59" s="149"/>
      <c r="G59" s="149"/>
      <c r="H59" s="149"/>
      <c r="I59" s="149"/>
      <c r="J59" s="149"/>
      <c r="K59" s="149"/>
      <c r="L59" s="149"/>
      <c r="M59" s="149"/>
      <c r="N59" s="149"/>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row>
    <row r="60" customFormat="false" ht="12" hidden="false" customHeight="false" outlineLevel="0" collapsed="false">
      <c r="A60" s="150"/>
      <c r="B60" s="149"/>
      <c r="C60" s="149"/>
      <c r="D60" s="149"/>
      <c r="E60" s="149"/>
      <c r="F60" s="149"/>
      <c r="G60" s="149"/>
      <c r="H60" s="149"/>
      <c r="I60" s="149"/>
      <c r="J60" s="149"/>
      <c r="K60" s="149"/>
      <c r="L60" s="149"/>
      <c r="M60" s="149"/>
      <c r="N60" s="149"/>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row>
    <row r="61" customFormat="false" ht="12" hidden="false" customHeight="false" outlineLevel="0" collapsed="false">
      <c r="A61" s="150"/>
      <c r="B61" s="149"/>
      <c r="C61" s="149"/>
      <c r="D61" s="149"/>
      <c r="E61" s="149"/>
      <c r="F61" s="149"/>
      <c r="G61" s="149"/>
      <c r="H61" s="149"/>
      <c r="I61" s="149"/>
      <c r="J61" s="149"/>
      <c r="K61" s="149"/>
      <c r="L61" s="149"/>
      <c r="M61" s="149"/>
      <c r="N61" s="149"/>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row>
    <row r="62" customFormat="false" ht="12" hidden="false" customHeight="false" outlineLevel="0" collapsed="false">
      <c r="A62" s="150"/>
      <c r="B62" s="149"/>
      <c r="C62" s="149"/>
      <c r="D62" s="149"/>
      <c r="E62" s="149"/>
      <c r="F62" s="149"/>
      <c r="G62" s="149"/>
      <c r="H62" s="149"/>
      <c r="I62" s="149"/>
      <c r="J62" s="149"/>
      <c r="K62" s="149"/>
      <c r="L62" s="149"/>
      <c r="M62" s="149"/>
      <c r="N62" s="149"/>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row>
    <row r="63" customFormat="false" ht="12" hidden="false" customHeight="false" outlineLevel="0" collapsed="false">
      <c r="A63" s="150"/>
      <c r="B63" s="149"/>
      <c r="C63" s="149"/>
      <c r="D63" s="149"/>
      <c r="E63" s="149"/>
      <c r="F63" s="149"/>
      <c r="G63" s="149"/>
      <c r="H63" s="149"/>
      <c r="I63" s="149"/>
      <c r="J63" s="149"/>
      <c r="K63" s="149"/>
      <c r="L63" s="149"/>
      <c r="M63" s="149"/>
      <c r="N63" s="149"/>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row>
    <row r="64" customFormat="false" ht="12" hidden="false" customHeight="false" outlineLevel="0" collapsed="false">
      <c r="A64" s="150"/>
      <c r="B64" s="149"/>
      <c r="C64" s="149"/>
      <c r="D64" s="149"/>
      <c r="E64" s="149"/>
      <c r="F64" s="149"/>
      <c r="G64" s="149"/>
      <c r="H64" s="149"/>
      <c r="I64" s="149"/>
      <c r="J64" s="149"/>
      <c r="K64" s="149"/>
      <c r="L64" s="149"/>
      <c r="M64" s="149"/>
      <c r="N64" s="149"/>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row>
    <row r="65" customFormat="false" ht="12" hidden="false" customHeight="false" outlineLevel="0" collapsed="false">
      <c r="A65" s="150"/>
      <c r="B65" s="149"/>
      <c r="C65" s="149"/>
      <c r="D65" s="149"/>
      <c r="E65" s="149"/>
      <c r="F65" s="149"/>
      <c r="G65" s="149"/>
      <c r="H65" s="149"/>
      <c r="I65" s="149"/>
      <c r="J65" s="149"/>
      <c r="K65" s="149"/>
      <c r="L65" s="149"/>
      <c r="M65" s="149"/>
      <c r="N65" s="149"/>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row>
    <row r="66" customFormat="false" ht="12" hidden="false" customHeight="false" outlineLevel="0" collapsed="false">
      <c r="A66" s="150"/>
      <c r="B66" s="149"/>
      <c r="C66" s="149"/>
      <c r="D66" s="149"/>
      <c r="E66" s="149"/>
      <c r="F66" s="149"/>
      <c r="G66" s="149"/>
      <c r="H66" s="149"/>
      <c r="I66" s="149"/>
      <c r="J66" s="149"/>
      <c r="K66" s="149"/>
      <c r="L66" s="149"/>
      <c r="M66" s="149"/>
      <c r="N66" s="149"/>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row>
    <row r="67" customFormat="false" ht="12" hidden="false" customHeight="false" outlineLevel="0" collapsed="false">
      <c r="A67" s="150"/>
      <c r="B67" s="149"/>
      <c r="C67" s="149"/>
      <c r="D67" s="149"/>
      <c r="E67" s="149"/>
      <c r="F67" s="149"/>
      <c r="G67" s="149"/>
      <c r="H67" s="149"/>
      <c r="I67" s="149"/>
      <c r="J67" s="149"/>
      <c r="K67" s="149"/>
      <c r="L67" s="149"/>
      <c r="M67" s="149"/>
      <c r="N67" s="149"/>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row>
    <row r="68" customFormat="false" ht="12" hidden="false" customHeight="false" outlineLevel="0" collapsed="false">
      <c r="A68" s="150"/>
      <c r="B68" s="149"/>
      <c r="C68" s="149"/>
      <c r="D68" s="149"/>
      <c r="E68" s="149"/>
      <c r="F68" s="149"/>
      <c r="G68" s="149"/>
      <c r="H68" s="149"/>
      <c r="I68" s="149"/>
      <c r="J68" s="149"/>
      <c r="K68" s="149"/>
      <c r="L68" s="149"/>
      <c r="M68" s="149"/>
      <c r="N68" s="149"/>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row>
    <row r="69" customFormat="false" ht="12" hidden="false" customHeight="false" outlineLevel="0" collapsed="false">
      <c r="A69" s="150"/>
      <c r="B69" s="149"/>
      <c r="C69" s="149"/>
      <c r="D69" s="149"/>
      <c r="E69" s="149"/>
      <c r="F69" s="149"/>
      <c r="G69" s="149"/>
      <c r="H69" s="149"/>
      <c r="I69" s="149"/>
      <c r="J69" s="149"/>
      <c r="K69" s="149"/>
      <c r="L69" s="149"/>
      <c r="M69" s="149"/>
      <c r="N69" s="149"/>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row>
    <row r="70" customFormat="false" ht="12" hidden="false" customHeight="false" outlineLevel="0" collapsed="false">
      <c r="A70" s="150"/>
      <c r="B70" s="149"/>
      <c r="C70" s="149"/>
      <c r="D70" s="149"/>
      <c r="E70" s="149"/>
      <c r="F70" s="149"/>
      <c r="G70" s="149"/>
      <c r="H70" s="149"/>
      <c r="I70" s="149"/>
      <c r="J70" s="149"/>
      <c r="K70" s="149"/>
      <c r="L70" s="149"/>
      <c r="M70" s="149"/>
      <c r="N70" s="149"/>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row>
    <row r="71" customFormat="false" ht="12" hidden="false" customHeight="false" outlineLevel="0" collapsed="false">
      <c r="A71" s="150"/>
      <c r="B71" s="149"/>
      <c r="C71" s="149"/>
      <c r="D71" s="149"/>
      <c r="E71" s="149"/>
      <c r="F71" s="149"/>
      <c r="G71" s="149"/>
      <c r="H71" s="149"/>
      <c r="I71" s="149"/>
      <c r="J71" s="149"/>
      <c r="K71" s="149"/>
      <c r="L71" s="149"/>
      <c r="M71" s="149"/>
      <c r="N71" s="149"/>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row>
    <row r="72" customFormat="false" ht="12" hidden="false" customHeight="false" outlineLevel="0" collapsed="false">
      <c r="A72" s="150"/>
      <c r="B72" s="149"/>
      <c r="C72" s="149"/>
      <c r="D72" s="149"/>
      <c r="E72" s="149"/>
      <c r="F72" s="149"/>
      <c r="G72" s="149"/>
      <c r="H72" s="149"/>
      <c r="I72" s="149"/>
      <c r="J72" s="149"/>
      <c r="K72" s="149"/>
      <c r="L72" s="149"/>
      <c r="M72" s="149"/>
      <c r="N72" s="149"/>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row>
    <row r="73" customFormat="false" ht="12" hidden="false" customHeight="false" outlineLevel="0" collapsed="false">
      <c r="A73" s="150"/>
      <c r="B73" s="149"/>
      <c r="C73" s="149"/>
      <c r="D73" s="149"/>
      <c r="E73" s="149"/>
      <c r="F73" s="149"/>
      <c r="G73" s="149"/>
      <c r="H73" s="149"/>
      <c r="I73" s="149"/>
      <c r="J73" s="149"/>
      <c r="K73" s="149"/>
      <c r="L73" s="149"/>
      <c r="M73" s="149"/>
      <c r="N73" s="149"/>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row>
    <row r="74" customFormat="false" ht="12" hidden="false" customHeight="false" outlineLevel="0" collapsed="false">
      <c r="A74" s="150"/>
      <c r="B74" s="149"/>
      <c r="C74" s="149"/>
      <c r="D74" s="149"/>
      <c r="E74" s="149"/>
      <c r="F74" s="149"/>
      <c r="G74" s="149"/>
      <c r="H74" s="149"/>
      <c r="I74" s="149"/>
      <c r="J74" s="149"/>
      <c r="K74" s="149"/>
      <c r="L74" s="149"/>
      <c r="M74" s="149"/>
      <c r="N74" s="149"/>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row>
    <row r="75" customFormat="false" ht="12" hidden="false" customHeight="false" outlineLevel="0" collapsed="false">
      <c r="A75" s="150"/>
      <c r="B75" s="149"/>
      <c r="C75" s="149"/>
      <c r="D75" s="149"/>
      <c r="E75" s="149"/>
      <c r="F75" s="149"/>
      <c r="G75" s="149"/>
      <c r="H75" s="149"/>
      <c r="I75" s="149"/>
      <c r="J75" s="149"/>
      <c r="K75" s="149"/>
      <c r="L75" s="149"/>
      <c r="M75" s="149"/>
      <c r="N75" s="149"/>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row>
    <row r="76" customFormat="false" ht="12" hidden="false" customHeight="false" outlineLevel="0" collapsed="false">
      <c r="A76" s="151"/>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row>
    <row r="77" customFormat="false" ht="12" hidden="false" customHeight="false" outlineLevel="0" collapsed="false">
      <c r="A77" s="151"/>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row>
    <row r="78" customFormat="false" ht="12" hidden="false" customHeight="false" outlineLevel="0" collapsed="false">
      <c r="A78" s="151"/>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row>
    <row r="79" customFormat="false" ht="12" hidden="false" customHeight="false" outlineLevel="0" collapsed="false">
      <c r="A79" s="151"/>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row>
    <row r="80" customFormat="false" ht="12" hidden="false" customHeight="false" outlineLevel="0" collapsed="false">
      <c r="A80" s="151"/>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row>
    <row r="81" customFormat="false" ht="12" hidden="false" customHeight="false" outlineLevel="0" collapsed="false">
      <c r="A81" s="151"/>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row>
    <row r="82" customFormat="false" ht="12" hidden="false" customHeight="false" outlineLevel="0" collapsed="false">
      <c r="A82" s="151"/>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row>
    <row r="83" customFormat="false" ht="12" hidden="false" customHeight="false" outlineLevel="0" collapsed="false">
      <c r="A83" s="151"/>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row>
    <row r="84" customFormat="false" ht="12" hidden="false" customHeight="false" outlineLevel="0" collapsed="false">
      <c r="A84" s="151"/>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row>
    <row r="85" customFormat="false" ht="12" hidden="false" customHeight="false" outlineLevel="0" collapsed="false">
      <c r="A85" s="151"/>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row>
    <row r="86" customFormat="false" ht="12" hidden="false" customHeight="false" outlineLevel="0" collapsed="false">
      <c r="A86" s="151"/>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row>
    <row r="87" customFormat="false" ht="12" hidden="false" customHeight="false" outlineLevel="0" collapsed="false">
      <c r="A87" s="151"/>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row>
    <row r="88" customFormat="false" ht="12" hidden="false" customHeight="false" outlineLevel="0" collapsed="false">
      <c r="A88" s="151"/>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row>
    <row r="89" customFormat="false" ht="12" hidden="false" customHeight="false" outlineLevel="0" collapsed="false">
      <c r="A89" s="151"/>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row>
    <row r="90" customFormat="false" ht="12" hidden="false" customHeight="false" outlineLevel="0" collapsed="false">
      <c r="A90" s="151"/>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row>
    <row r="91" customFormat="false" ht="12" hidden="false" customHeight="false" outlineLevel="0" collapsed="false">
      <c r="A91" s="151"/>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row>
    <row r="92" customFormat="false" ht="12" hidden="false" customHeight="false" outlineLevel="0" collapsed="false">
      <c r="A92" s="151"/>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row>
    <row r="93" customFormat="false" ht="12" hidden="false" customHeight="false" outlineLevel="0" collapsed="false">
      <c r="A93" s="151"/>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row>
    <row r="94" customFormat="false" ht="12" hidden="false" customHeight="false" outlineLevel="0" collapsed="false">
      <c r="A94" s="151"/>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row>
    <row r="95" customFormat="false" ht="12" hidden="false" customHeight="false" outlineLevel="0" collapsed="false">
      <c r="A95" s="151"/>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row>
    <row r="96" customFormat="false" ht="12" hidden="false" customHeight="false" outlineLevel="0" collapsed="false">
      <c r="A96" s="151"/>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row>
    <row r="97" customFormat="false" ht="12" hidden="false" customHeight="false" outlineLevel="0" collapsed="false">
      <c r="A97" s="151"/>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row>
    <row r="98" customFormat="false" ht="12" hidden="false" customHeight="false" outlineLevel="0" collapsed="false">
      <c r="A98" s="151"/>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row>
    <row r="99" customFormat="false" ht="12" hidden="false" customHeight="false" outlineLevel="0" collapsed="false">
      <c r="A99" s="151"/>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row>
    <row r="100" customFormat="false" ht="12" hidden="false" customHeight="false" outlineLevel="0" collapsed="false">
      <c r="A100" s="151"/>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row>
    <row r="101" customFormat="false" ht="12" hidden="false" customHeight="false" outlineLevel="0" collapsed="false">
      <c r="A101" s="151"/>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row>
    <row r="102" customFormat="false" ht="12" hidden="false" customHeight="false" outlineLevel="0" collapsed="false">
      <c r="A102" s="151"/>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row>
    <row r="103" customFormat="false" ht="12" hidden="false" customHeight="false" outlineLevel="0" collapsed="false">
      <c r="A103" s="151"/>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row>
    <row r="104" customFormat="false" ht="12" hidden="false" customHeight="false" outlineLevel="0" collapsed="false">
      <c r="A104" s="151"/>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row>
    <row r="105" customFormat="false" ht="12" hidden="false" customHeight="false" outlineLevel="0" collapsed="false">
      <c r="A105" s="151"/>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row>
    <row r="106" customFormat="false" ht="12" hidden="false" customHeight="false" outlineLevel="0" collapsed="false">
      <c r="A106" s="151"/>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row>
    <row r="107" customFormat="false" ht="12" hidden="false" customHeight="false" outlineLevel="0" collapsed="false">
      <c r="A107" s="151"/>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row>
    <row r="108" customFormat="false" ht="12" hidden="false" customHeight="false" outlineLevel="0" collapsed="false">
      <c r="A108" s="151"/>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row>
    <row r="109" customFormat="false" ht="12" hidden="false" customHeight="false" outlineLevel="0" collapsed="false">
      <c r="A109" s="151"/>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row>
    <row r="110" customFormat="false" ht="12" hidden="false" customHeight="false" outlineLevel="0" collapsed="false">
      <c r="A110" s="151"/>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row>
    <row r="111" customFormat="false" ht="12" hidden="false" customHeight="false" outlineLevel="0" collapsed="false">
      <c r="A111" s="151"/>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row>
    <row r="112" customFormat="false" ht="12" hidden="false" customHeight="false" outlineLevel="0" collapsed="false">
      <c r="A112" s="151"/>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row>
    <row r="113" customFormat="false" ht="12" hidden="false" customHeight="false" outlineLevel="0" collapsed="false">
      <c r="A113" s="151"/>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row>
    <row r="114" customFormat="false" ht="12" hidden="false" customHeight="false" outlineLevel="0" collapsed="false">
      <c r="A114" s="151"/>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row>
    <row r="115" customFormat="false" ht="12" hidden="false" customHeight="false" outlineLevel="0" collapsed="false">
      <c r="A115" s="151"/>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row>
    <row r="116" customFormat="false" ht="12" hidden="false" customHeight="false" outlineLevel="0" collapsed="false">
      <c r="A116" s="151"/>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row>
    <row r="117" customFormat="false" ht="12" hidden="false" customHeight="false" outlineLevel="0" collapsed="false">
      <c r="A117" s="151"/>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row>
    <row r="118" customFormat="false" ht="12" hidden="false" customHeight="false" outlineLevel="0" collapsed="false">
      <c r="A118" s="151"/>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row>
    <row r="119" customFormat="false" ht="12" hidden="false" customHeight="false" outlineLevel="0" collapsed="false">
      <c r="A119" s="151"/>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row>
    <row r="120" customFormat="false" ht="12" hidden="false" customHeight="false" outlineLevel="0" collapsed="false">
      <c r="A120" s="151"/>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row>
    <row r="121" customFormat="false" ht="12" hidden="false" customHeight="false" outlineLevel="0" collapsed="false">
      <c r="A121" s="151"/>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row>
    <row r="122" customFormat="false" ht="12" hidden="false" customHeight="false" outlineLevel="0" collapsed="false">
      <c r="A122" s="151"/>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row>
    <row r="123" customFormat="false" ht="12" hidden="false" customHeight="false" outlineLevel="0" collapsed="false">
      <c r="A123" s="151"/>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row>
    <row r="124" customFormat="false" ht="12" hidden="false" customHeight="false" outlineLevel="0" collapsed="false">
      <c r="A124" s="151"/>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row>
    <row r="125" customFormat="false" ht="12" hidden="false" customHeight="false" outlineLevel="0" collapsed="false">
      <c r="A125" s="152"/>
      <c r="B125" s="153"/>
      <c r="C125" s="153"/>
      <c r="D125" s="153"/>
      <c r="E125" s="153"/>
      <c r="F125" s="153"/>
      <c r="G125" s="153"/>
      <c r="H125" s="153"/>
      <c r="I125" s="153"/>
      <c r="J125" s="153"/>
      <c r="K125" s="153"/>
      <c r="L125" s="153"/>
      <c r="M125" s="153"/>
      <c r="N125" s="153"/>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row>
    <row r="126" customFormat="false" ht="12" hidden="false" customHeight="false" outlineLevel="0" collapsed="false">
      <c r="A126" s="152"/>
      <c r="B126" s="153"/>
      <c r="C126" s="153"/>
      <c r="D126" s="153"/>
      <c r="E126" s="153"/>
      <c r="F126" s="153"/>
      <c r="G126" s="153"/>
      <c r="H126" s="153"/>
      <c r="I126" s="153"/>
      <c r="J126" s="153"/>
      <c r="K126" s="153"/>
      <c r="L126" s="153"/>
      <c r="M126" s="153"/>
      <c r="N126" s="153"/>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row>
    <row r="127" customFormat="false" ht="12" hidden="false" customHeight="false" outlineLevel="0" collapsed="false">
      <c r="A127" s="152"/>
      <c r="B127" s="153"/>
      <c r="C127" s="153"/>
      <c r="D127" s="153"/>
      <c r="E127" s="153"/>
      <c r="F127" s="153"/>
      <c r="G127" s="153"/>
      <c r="H127" s="153"/>
      <c r="I127" s="153"/>
      <c r="J127" s="153"/>
      <c r="K127" s="153"/>
      <c r="L127" s="153"/>
      <c r="M127" s="153"/>
      <c r="N127" s="153"/>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row>
    <row r="128" customFormat="false" ht="12" hidden="false" customHeight="false" outlineLevel="0" collapsed="false">
      <c r="A128" s="152"/>
      <c r="B128" s="153"/>
      <c r="C128" s="153"/>
      <c r="D128" s="153"/>
      <c r="E128" s="153"/>
      <c r="F128" s="153"/>
      <c r="G128" s="153"/>
      <c r="H128" s="153"/>
      <c r="I128" s="153"/>
      <c r="J128" s="153"/>
      <c r="K128" s="153"/>
      <c r="L128" s="153"/>
      <c r="M128" s="153"/>
      <c r="N128" s="153"/>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row>
    <row r="129" customFormat="false" ht="12" hidden="false" customHeight="false" outlineLevel="0" collapsed="false">
      <c r="A129" s="152"/>
      <c r="B129" s="153"/>
      <c r="C129" s="153"/>
      <c r="D129" s="153"/>
      <c r="E129" s="153"/>
      <c r="F129" s="153"/>
      <c r="G129" s="153"/>
      <c r="H129" s="153"/>
      <c r="I129" s="153"/>
      <c r="J129" s="153"/>
      <c r="K129" s="153"/>
      <c r="L129" s="153"/>
      <c r="M129" s="153"/>
      <c r="N129" s="153"/>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row>
    <row r="130" customFormat="false" ht="12" hidden="false" customHeight="false" outlineLevel="0" collapsed="false">
      <c r="A130" s="152"/>
      <c r="B130" s="153"/>
      <c r="C130" s="153"/>
      <c r="D130" s="153"/>
      <c r="E130" s="153"/>
      <c r="F130" s="153"/>
      <c r="G130" s="153"/>
      <c r="H130" s="153"/>
      <c r="I130" s="153"/>
      <c r="J130" s="153"/>
      <c r="K130" s="153"/>
      <c r="L130" s="153"/>
      <c r="M130" s="153"/>
      <c r="N130" s="153"/>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row>
    <row r="131" customFormat="false" ht="12" hidden="false" customHeight="false" outlineLevel="0" collapsed="false">
      <c r="A131" s="152"/>
      <c r="B131" s="153"/>
      <c r="C131" s="153"/>
      <c r="D131" s="153"/>
      <c r="E131" s="153"/>
      <c r="F131" s="153"/>
      <c r="G131" s="153"/>
      <c r="H131" s="153"/>
      <c r="I131" s="153"/>
      <c r="J131" s="153"/>
      <c r="K131" s="153"/>
      <c r="L131" s="153"/>
      <c r="M131" s="153"/>
      <c r="N131" s="153"/>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row>
    <row r="132" customFormat="false" ht="12" hidden="false" customHeight="false" outlineLevel="0" collapsed="false">
      <c r="A132" s="152"/>
      <c r="B132" s="153"/>
      <c r="C132" s="153"/>
      <c r="D132" s="153"/>
      <c r="E132" s="153"/>
      <c r="F132" s="153"/>
      <c r="G132" s="153"/>
      <c r="H132" s="153"/>
      <c r="I132" s="153"/>
      <c r="J132" s="153"/>
      <c r="K132" s="153"/>
      <c r="L132" s="153"/>
      <c r="M132" s="153"/>
      <c r="N132" s="153"/>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row>
    <row r="133" customFormat="false" ht="12" hidden="false" customHeight="false" outlineLevel="0" collapsed="false">
      <c r="A133" s="152"/>
      <c r="B133" s="153"/>
      <c r="C133" s="153"/>
      <c r="D133" s="153"/>
      <c r="E133" s="153"/>
      <c r="F133" s="153"/>
      <c r="G133" s="153"/>
      <c r="H133" s="153"/>
      <c r="I133" s="153"/>
      <c r="J133" s="153"/>
      <c r="K133" s="153"/>
      <c r="L133" s="153"/>
      <c r="M133" s="153"/>
      <c r="N133" s="153"/>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row>
    <row r="134" customFormat="false" ht="12" hidden="false" customHeight="false" outlineLevel="0" collapsed="false">
      <c r="A134" s="152"/>
      <c r="B134" s="153"/>
      <c r="C134" s="153"/>
      <c r="D134" s="153"/>
      <c r="E134" s="153"/>
      <c r="F134" s="153"/>
      <c r="G134" s="153"/>
      <c r="H134" s="153"/>
      <c r="I134" s="153"/>
      <c r="J134" s="153"/>
      <c r="K134" s="153"/>
      <c r="L134" s="153"/>
      <c r="M134" s="153"/>
      <c r="N134" s="153"/>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row>
    <row r="135" customFormat="false" ht="12" hidden="false" customHeight="false" outlineLevel="0" collapsed="false">
      <c r="A135" s="152"/>
      <c r="B135" s="153"/>
      <c r="C135" s="153"/>
      <c r="D135" s="153"/>
      <c r="E135" s="153"/>
      <c r="F135" s="153"/>
      <c r="G135" s="153"/>
      <c r="H135" s="153"/>
      <c r="I135" s="153"/>
      <c r="J135" s="153"/>
      <c r="K135" s="153"/>
      <c r="L135" s="153"/>
      <c r="M135" s="153"/>
      <c r="N135" s="153"/>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row>
    <row r="136" customFormat="false" ht="12" hidden="false" customHeight="false" outlineLevel="0" collapsed="false">
      <c r="A136" s="152"/>
      <c r="B136" s="153"/>
      <c r="C136" s="153"/>
      <c r="D136" s="153"/>
      <c r="E136" s="153"/>
      <c r="F136" s="153"/>
      <c r="G136" s="153"/>
      <c r="H136" s="153"/>
      <c r="I136" s="153"/>
      <c r="J136" s="153"/>
      <c r="K136" s="153"/>
      <c r="L136" s="153"/>
      <c r="M136" s="153"/>
      <c r="N136" s="153"/>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row>
    <row r="137" customFormat="false" ht="12" hidden="false" customHeight="false" outlineLevel="0" collapsed="false">
      <c r="A137" s="152"/>
      <c r="B137" s="153"/>
      <c r="C137" s="153"/>
      <c r="D137" s="153"/>
      <c r="E137" s="153"/>
      <c r="F137" s="153"/>
      <c r="G137" s="153"/>
      <c r="H137" s="153"/>
      <c r="I137" s="153"/>
      <c r="J137" s="153"/>
      <c r="K137" s="153"/>
      <c r="L137" s="153"/>
      <c r="M137" s="153"/>
      <c r="N137" s="153"/>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row>
    <row r="138" customFormat="false" ht="12" hidden="false" customHeight="false" outlineLevel="0" collapsed="false">
      <c r="A138" s="152"/>
      <c r="B138" s="153"/>
      <c r="C138" s="153"/>
      <c r="D138" s="153"/>
      <c r="E138" s="153"/>
      <c r="F138" s="153"/>
      <c r="G138" s="153"/>
      <c r="H138" s="153"/>
      <c r="I138" s="153"/>
      <c r="J138" s="153"/>
      <c r="K138" s="153"/>
      <c r="L138" s="153"/>
      <c r="M138" s="153"/>
      <c r="N138" s="153"/>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row>
    <row r="139" customFormat="false" ht="12" hidden="false" customHeight="false" outlineLevel="0" collapsed="false">
      <c r="A139" s="152"/>
      <c r="B139" s="153"/>
      <c r="C139" s="153"/>
      <c r="D139" s="153"/>
      <c r="E139" s="153"/>
      <c r="F139" s="153"/>
      <c r="G139" s="153"/>
      <c r="H139" s="153"/>
      <c r="I139" s="153"/>
      <c r="J139" s="153"/>
      <c r="K139" s="153"/>
      <c r="L139" s="153"/>
      <c r="M139" s="153"/>
      <c r="N139" s="153"/>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row>
    <row r="140" customFormat="false" ht="12" hidden="false" customHeight="false" outlineLevel="0" collapsed="false">
      <c r="A140" s="152"/>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153"/>
      <c r="BP140" s="153"/>
      <c r="BQ140" s="153"/>
      <c r="BR140" s="153"/>
      <c r="BS140" s="153"/>
      <c r="BT140" s="153"/>
      <c r="BU140" s="153"/>
      <c r="BV140" s="153"/>
      <c r="BW140" s="153"/>
      <c r="BX140" s="153"/>
      <c r="BY140" s="153"/>
      <c r="BZ140" s="153"/>
      <c r="CA140" s="153"/>
      <c r="CB140" s="153"/>
    </row>
    <row r="141" customFormat="false" ht="12" hidden="false" customHeight="false" outlineLevel="0" collapsed="false">
      <c r="A141" s="152"/>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c r="BZ141" s="153"/>
      <c r="CA141" s="153"/>
      <c r="CB141" s="153"/>
    </row>
    <row r="142" customFormat="false" ht="12" hidden="false" customHeight="false" outlineLevel="0" collapsed="false">
      <c r="A142" s="152"/>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3"/>
      <c r="BV142" s="153"/>
      <c r="BW142" s="153"/>
      <c r="BX142" s="153"/>
      <c r="BY142" s="153"/>
      <c r="BZ142" s="153"/>
      <c r="CA142" s="153"/>
      <c r="CB142" s="153"/>
    </row>
    <row r="143" customFormat="false" ht="12" hidden="false" customHeight="false" outlineLevel="0" collapsed="false">
      <c r="A143" s="152"/>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53"/>
      <c r="BY143" s="153"/>
      <c r="BZ143" s="153"/>
      <c r="CA143" s="153"/>
      <c r="CB143" s="153"/>
    </row>
    <row r="144" customFormat="false" ht="12" hidden="false" customHeight="false" outlineLevel="0" collapsed="false">
      <c r="A144" s="152"/>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53"/>
      <c r="BY144" s="153"/>
      <c r="BZ144" s="153"/>
      <c r="CA144" s="153"/>
      <c r="CB144" s="153"/>
    </row>
    <row r="145" customFormat="false" ht="12" hidden="false" customHeight="false" outlineLevel="0" collapsed="false">
      <c r="A145" s="152"/>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c r="BM145" s="153"/>
      <c r="BN145" s="153"/>
      <c r="BO145" s="153"/>
      <c r="BP145" s="153"/>
      <c r="BQ145" s="153"/>
      <c r="BR145" s="153"/>
      <c r="BS145" s="153"/>
      <c r="BT145" s="153"/>
      <c r="BU145" s="153"/>
      <c r="BV145" s="153"/>
      <c r="BW145" s="153"/>
      <c r="BX145" s="153"/>
      <c r="BY145" s="153"/>
      <c r="BZ145" s="153"/>
      <c r="CA145" s="153"/>
      <c r="CB145" s="153"/>
    </row>
    <row r="146" customFormat="false" ht="12" hidden="false" customHeight="false" outlineLevel="0" collapsed="false">
      <c r="A146" s="152"/>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c r="BM146" s="153"/>
      <c r="BN146" s="153"/>
      <c r="BO146" s="153"/>
      <c r="BP146" s="153"/>
      <c r="BQ146" s="153"/>
      <c r="BR146" s="153"/>
      <c r="BS146" s="153"/>
      <c r="BT146" s="153"/>
      <c r="BU146" s="153"/>
      <c r="BV146" s="153"/>
      <c r="BW146" s="153"/>
      <c r="BX146" s="153"/>
      <c r="BY146" s="153"/>
      <c r="BZ146" s="153"/>
      <c r="CA146" s="153"/>
      <c r="CB146" s="153"/>
    </row>
    <row r="147" customFormat="false" ht="12" hidden="false" customHeight="false" outlineLevel="0" collapsed="false">
      <c r="A147" s="152"/>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153"/>
      <c r="BP147" s="153"/>
      <c r="BQ147" s="153"/>
      <c r="BR147" s="153"/>
      <c r="BS147" s="153"/>
      <c r="BT147" s="153"/>
      <c r="BU147" s="153"/>
      <c r="BV147" s="153"/>
      <c r="BW147" s="153"/>
      <c r="BX147" s="153"/>
      <c r="BY147" s="153"/>
      <c r="BZ147" s="153"/>
      <c r="CA147" s="153"/>
      <c r="CB147" s="153"/>
    </row>
    <row r="148" customFormat="false" ht="12" hidden="false" customHeight="false" outlineLevel="0" collapsed="false">
      <c r="A148" s="152"/>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153"/>
      <c r="BP148" s="153"/>
      <c r="BQ148" s="153"/>
      <c r="BR148" s="153"/>
      <c r="BS148" s="153"/>
      <c r="BT148" s="153"/>
      <c r="BU148" s="153"/>
      <c r="BV148" s="153"/>
      <c r="BW148" s="153"/>
      <c r="BX148" s="153"/>
      <c r="BY148" s="153"/>
      <c r="BZ148" s="153"/>
      <c r="CA148" s="153"/>
      <c r="CB148" s="153"/>
    </row>
    <row r="149" customFormat="false" ht="12" hidden="false" customHeight="false" outlineLevel="0" collapsed="false">
      <c r="A149" s="152"/>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c r="BM149" s="153"/>
      <c r="BN149" s="153"/>
      <c r="BO149" s="153"/>
      <c r="BP149" s="153"/>
      <c r="BQ149" s="153"/>
      <c r="BR149" s="153"/>
      <c r="BS149" s="153"/>
      <c r="BT149" s="153"/>
      <c r="BU149" s="153"/>
      <c r="BV149" s="153"/>
      <c r="BW149" s="153"/>
      <c r="BX149" s="153"/>
      <c r="BY149" s="153"/>
      <c r="BZ149" s="153"/>
      <c r="CA149" s="153"/>
      <c r="CB149" s="153"/>
    </row>
    <row r="150" customFormat="false" ht="12" hidden="false" customHeight="false" outlineLevel="0" collapsed="false">
      <c r="A150" s="152"/>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row>
    <row r="151" customFormat="false" ht="12" hidden="false" customHeight="false" outlineLevel="0" collapsed="false">
      <c r="A151" s="152"/>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row>
    <row r="152" customFormat="false" ht="12" hidden="false" customHeight="false" outlineLevel="0" collapsed="false">
      <c r="A152" s="152"/>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row>
    <row r="153" customFormat="false" ht="12" hidden="false" customHeight="false" outlineLevel="0" collapsed="false">
      <c r="A153" s="152"/>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row>
    <row r="154" customFormat="false" ht="12" hidden="false" customHeight="false" outlineLevel="0" collapsed="false">
      <c r="A154" s="152"/>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row>
    <row r="155" customFormat="false" ht="12" hidden="false" customHeight="false" outlineLevel="0" collapsed="false">
      <c r="A155" s="152"/>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row>
    <row r="156" customFormat="false" ht="12" hidden="false" customHeight="false" outlineLevel="0" collapsed="false">
      <c r="A156" s="152"/>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row>
    <row r="157" customFormat="false" ht="12" hidden="false" customHeight="false" outlineLevel="0" collapsed="false">
      <c r="A157" s="152"/>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row>
    <row r="158" customFormat="false" ht="12" hidden="false" customHeight="false" outlineLevel="0" collapsed="false">
      <c r="A158" s="152"/>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c r="BM158" s="153"/>
      <c r="BN158" s="153"/>
      <c r="BO158" s="153"/>
      <c r="BP158" s="153"/>
      <c r="BQ158" s="153"/>
      <c r="BR158" s="153"/>
      <c r="BS158" s="153"/>
      <c r="BT158" s="153"/>
      <c r="BU158" s="153"/>
      <c r="BV158" s="153"/>
      <c r="BW158" s="153"/>
      <c r="BX158" s="153"/>
      <c r="BY158" s="153"/>
      <c r="BZ158" s="153"/>
      <c r="CA158" s="153"/>
      <c r="CB158" s="153"/>
    </row>
    <row r="159" customFormat="false" ht="12" hidden="false" customHeight="false" outlineLevel="0" collapsed="false">
      <c r="A159" s="152"/>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3"/>
      <c r="BY159" s="153"/>
      <c r="BZ159" s="153"/>
      <c r="CA159" s="153"/>
      <c r="CB159" s="153"/>
    </row>
    <row r="160" customFormat="false" ht="12" hidden="false" customHeight="false" outlineLevel="0" collapsed="false">
      <c r="A160" s="152"/>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153"/>
      <c r="BP160" s="153"/>
      <c r="BQ160" s="153"/>
      <c r="BR160" s="153"/>
      <c r="BS160" s="153"/>
      <c r="BT160" s="153"/>
      <c r="BU160" s="153"/>
      <c r="BV160" s="153"/>
      <c r="BW160" s="153"/>
      <c r="BX160" s="153"/>
      <c r="BY160" s="153"/>
      <c r="BZ160" s="153"/>
      <c r="CA160" s="153"/>
      <c r="CB160" s="153"/>
    </row>
    <row r="161" customFormat="false" ht="12" hidden="false" customHeight="false" outlineLevel="0" collapsed="false">
      <c r="A161" s="152"/>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c r="BN161" s="153"/>
      <c r="BO161" s="153"/>
      <c r="BP161" s="153"/>
      <c r="BQ161" s="153"/>
      <c r="BR161" s="153"/>
      <c r="BS161" s="153"/>
      <c r="BT161" s="153"/>
      <c r="BU161" s="153"/>
      <c r="BV161" s="153"/>
      <c r="BW161" s="153"/>
      <c r="BX161" s="153"/>
      <c r="BY161" s="153"/>
      <c r="BZ161" s="153"/>
      <c r="CA161" s="153"/>
      <c r="CB161" s="153"/>
    </row>
    <row r="162" customFormat="false" ht="12" hidden="false" customHeight="false" outlineLevel="0" collapsed="false">
      <c r="A162" s="152"/>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153"/>
      <c r="BP162" s="153"/>
      <c r="BQ162" s="153"/>
      <c r="BR162" s="153"/>
      <c r="BS162" s="153"/>
      <c r="BT162" s="153"/>
      <c r="BU162" s="153"/>
      <c r="BV162" s="153"/>
      <c r="BW162" s="153"/>
      <c r="BX162" s="153"/>
      <c r="BY162" s="153"/>
      <c r="BZ162" s="153"/>
      <c r="CA162" s="153"/>
      <c r="CB162" s="153"/>
    </row>
    <row r="163" customFormat="false" ht="12" hidden="false" customHeight="false" outlineLevel="0" collapsed="false">
      <c r="A163" s="152"/>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c r="BN163" s="153"/>
      <c r="BO163" s="153"/>
      <c r="BP163" s="153"/>
      <c r="BQ163" s="153"/>
      <c r="BR163" s="153"/>
      <c r="BS163" s="153"/>
      <c r="BT163" s="153"/>
      <c r="BU163" s="153"/>
      <c r="BV163" s="153"/>
      <c r="BW163" s="153"/>
      <c r="BX163" s="153"/>
      <c r="BY163" s="153"/>
      <c r="BZ163" s="153"/>
      <c r="CA163" s="153"/>
      <c r="CB163" s="153"/>
    </row>
    <row r="164" customFormat="false" ht="12" hidden="false" customHeight="false" outlineLevel="0" collapsed="false">
      <c r="A164" s="152"/>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c r="BM164" s="153"/>
      <c r="BN164" s="153"/>
      <c r="BO164" s="153"/>
      <c r="BP164" s="153"/>
      <c r="BQ164" s="153"/>
      <c r="BR164" s="153"/>
      <c r="BS164" s="153"/>
      <c r="BT164" s="153"/>
      <c r="BU164" s="153"/>
      <c r="BV164" s="153"/>
      <c r="BW164" s="153"/>
      <c r="BX164" s="153"/>
      <c r="BY164" s="153"/>
      <c r="BZ164" s="153"/>
      <c r="CA164" s="153"/>
      <c r="CB164" s="153"/>
    </row>
    <row r="165" customFormat="false" ht="12" hidden="false" customHeight="false" outlineLevel="0" collapsed="false">
      <c r="A165" s="152"/>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153"/>
      <c r="BI165" s="153"/>
      <c r="BJ165" s="153"/>
      <c r="BK165" s="153"/>
      <c r="BL165" s="153"/>
      <c r="BM165" s="153"/>
      <c r="BN165" s="153"/>
      <c r="BO165" s="153"/>
      <c r="BP165" s="153"/>
      <c r="BQ165" s="153"/>
      <c r="BR165" s="153"/>
      <c r="BS165" s="153"/>
      <c r="BT165" s="153"/>
      <c r="BU165" s="153"/>
      <c r="BV165" s="153"/>
      <c r="BW165" s="153"/>
      <c r="BX165" s="153"/>
      <c r="BY165" s="153"/>
      <c r="BZ165" s="153"/>
      <c r="CA165" s="153"/>
      <c r="CB165" s="153"/>
    </row>
    <row r="166" customFormat="false" ht="12" hidden="false" customHeight="false" outlineLevel="0" collapsed="false">
      <c r="A166" s="152"/>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53"/>
      <c r="BI166" s="153"/>
      <c r="BJ166" s="153"/>
      <c r="BK166" s="153"/>
      <c r="BL166" s="153"/>
      <c r="BM166" s="153"/>
      <c r="BN166" s="153"/>
      <c r="BO166" s="153"/>
      <c r="BP166" s="153"/>
      <c r="BQ166" s="153"/>
      <c r="BR166" s="153"/>
      <c r="BS166" s="153"/>
      <c r="BT166" s="153"/>
      <c r="BU166" s="153"/>
      <c r="BV166" s="153"/>
      <c r="BW166" s="153"/>
      <c r="BX166" s="153"/>
      <c r="BY166" s="153"/>
      <c r="BZ166" s="153"/>
      <c r="CA166" s="153"/>
      <c r="CB166" s="153"/>
    </row>
    <row r="167" customFormat="false" ht="12" hidden="false" customHeight="false" outlineLevel="0" collapsed="false">
      <c r="A167" s="152"/>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153"/>
      <c r="BI167" s="153"/>
      <c r="BJ167" s="153"/>
      <c r="BK167" s="153"/>
      <c r="BL167" s="153"/>
      <c r="BM167" s="153"/>
      <c r="BN167" s="153"/>
      <c r="BO167" s="153"/>
      <c r="BP167" s="153"/>
      <c r="BQ167" s="153"/>
      <c r="BR167" s="153"/>
      <c r="BS167" s="153"/>
      <c r="BT167" s="153"/>
      <c r="BU167" s="153"/>
      <c r="BV167" s="153"/>
      <c r="BW167" s="153"/>
      <c r="BX167" s="153"/>
      <c r="BY167" s="153"/>
      <c r="BZ167" s="153"/>
      <c r="CA167" s="153"/>
      <c r="CB167" s="153"/>
    </row>
    <row r="168" customFormat="false" ht="12" hidden="false" customHeight="false" outlineLevel="0" collapsed="false">
      <c r="A168" s="152"/>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153"/>
      <c r="BI168" s="153"/>
      <c r="BJ168" s="153"/>
      <c r="BK168" s="153"/>
      <c r="BL168" s="153"/>
      <c r="BM168" s="153"/>
      <c r="BN168" s="153"/>
      <c r="BO168" s="153"/>
      <c r="BP168" s="153"/>
      <c r="BQ168" s="153"/>
      <c r="BR168" s="153"/>
      <c r="BS168" s="153"/>
      <c r="BT168" s="153"/>
      <c r="BU168" s="153"/>
      <c r="BV168" s="153"/>
      <c r="BW168" s="153"/>
      <c r="BX168" s="153"/>
      <c r="BY168" s="153"/>
      <c r="BZ168" s="153"/>
      <c r="CA168" s="153"/>
      <c r="CB168" s="153"/>
    </row>
    <row r="169" customFormat="false" ht="12" hidden="false" customHeight="false" outlineLevel="0" collapsed="false">
      <c r="A169" s="152"/>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c r="AQ169" s="153"/>
      <c r="AR169" s="153"/>
      <c r="AS169" s="153"/>
      <c r="AT169" s="153"/>
      <c r="AU169" s="153"/>
      <c r="AV169" s="153"/>
      <c r="AW169" s="153"/>
      <c r="AX169" s="153"/>
      <c r="AY169" s="153"/>
      <c r="AZ169" s="153"/>
      <c r="BA169" s="153"/>
      <c r="BB169" s="153"/>
      <c r="BC169" s="153"/>
      <c r="BD169" s="153"/>
      <c r="BE169" s="153"/>
      <c r="BF169" s="153"/>
      <c r="BG169" s="153"/>
      <c r="BH169" s="153"/>
      <c r="BI169" s="153"/>
      <c r="BJ169" s="153"/>
      <c r="BK169" s="153"/>
      <c r="BL169" s="153"/>
      <c r="BM169" s="153"/>
      <c r="BN169" s="153"/>
      <c r="BO169" s="153"/>
      <c r="BP169" s="153"/>
      <c r="BQ169" s="153"/>
      <c r="BR169" s="153"/>
      <c r="BS169" s="153"/>
      <c r="BT169" s="153"/>
      <c r="BU169" s="153"/>
      <c r="BV169" s="153"/>
      <c r="BW169" s="153"/>
      <c r="BX169" s="153"/>
      <c r="BY169" s="153"/>
      <c r="BZ169" s="153"/>
      <c r="CA169" s="153"/>
      <c r="CB169" s="153"/>
    </row>
    <row r="170" customFormat="false" ht="12" hidden="false" customHeight="false" outlineLevel="0" collapsed="false">
      <c r="A170" s="152"/>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c r="AQ170" s="153"/>
      <c r="AR170" s="153"/>
      <c r="AS170" s="153"/>
      <c r="AT170" s="153"/>
      <c r="AU170" s="153"/>
      <c r="AV170" s="153"/>
      <c r="AW170" s="153"/>
      <c r="AX170" s="153"/>
      <c r="AY170" s="153"/>
      <c r="AZ170" s="153"/>
      <c r="BA170" s="153"/>
      <c r="BB170" s="153"/>
      <c r="BC170" s="153"/>
      <c r="BD170" s="153"/>
      <c r="BE170" s="153"/>
      <c r="BF170" s="153"/>
      <c r="BG170" s="153"/>
      <c r="BH170" s="153"/>
      <c r="BI170" s="153"/>
      <c r="BJ170" s="153"/>
      <c r="BK170" s="153"/>
      <c r="BL170" s="153"/>
      <c r="BM170" s="153"/>
      <c r="BN170" s="153"/>
      <c r="BO170" s="153"/>
      <c r="BP170" s="153"/>
      <c r="BQ170" s="153"/>
      <c r="BR170" s="153"/>
      <c r="BS170" s="153"/>
      <c r="BT170" s="153"/>
      <c r="BU170" s="153"/>
      <c r="BV170" s="153"/>
      <c r="BW170" s="153"/>
      <c r="BX170" s="153"/>
      <c r="BY170" s="153"/>
      <c r="BZ170" s="153"/>
      <c r="CA170" s="153"/>
      <c r="CB170" s="153"/>
    </row>
    <row r="171" customFormat="false" ht="12" hidden="false" customHeight="false" outlineLevel="0" collapsed="false">
      <c r="A171" s="152"/>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c r="AQ171" s="153"/>
      <c r="AR171" s="153"/>
      <c r="AS171" s="153"/>
      <c r="AT171" s="153"/>
      <c r="AU171" s="153"/>
      <c r="AV171" s="153"/>
      <c r="AW171" s="153"/>
      <c r="AX171" s="153"/>
      <c r="AY171" s="153"/>
      <c r="AZ171" s="153"/>
      <c r="BA171" s="153"/>
      <c r="BB171" s="153"/>
      <c r="BC171" s="153"/>
      <c r="BD171" s="153"/>
      <c r="BE171" s="153"/>
      <c r="BF171" s="153"/>
      <c r="BG171" s="153"/>
      <c r="BH171" s="153"/>
      <c r="BI171" s="153"/>
      <c r="BJ171" s="153"/>
      <c r="BK171" s="153"/>
      <c r="BL171" s="153"/>
      <c r="BM171" s="153"/>
      <c r="BN171" s="153"/>
      <c r="BO171" s="153"/>
      <c r="BP171" s="153"/>
      <c r="BQ171" s="153"/>
      <c r="BR171" s="153"/>
      <c r="BS171" s="153"/>
      <c r="BT171" s="153"/>
      <c r="BU171" s="153"/>
      <c r="BV171" s="153"/>
      <c r="BW171" s="153"/>
      <c r="BX171" s="153"/>
      <c r="BY171" s="153"/>
      <c r="BZ171" s="153"/>
      <c r="CA171" s="153"/>
      <c r="CB171" s="153"/>
    </row>
    <row r="172" customFormat="false" ht="12" hidden="false" customHeight="false" outlineLevel="0" collapsed="false">
      <c r="A172" s="152"/>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c r="AQ172" s="153"/>
      <c r="AR172" s="153"/>
      <c r="AS172" s="153"/>
      <c r="AT172" s="153"/>
      <c r="AU172" s="153"/>
      <c r="AV172" s="153"/>
      <c r="AW172" s="153"/>
      <c r="AX172" s="153"/>
      <c r="AY172" s="153"/>
      <c r="AZ172" s="153"/>
      <c r="BA172" s="153"/>
      <c r="BB172" s="153"/>
      <c r="BC172" s="153"/>
      <c r="BD172" s="153"/>
      <c r="BE172" s="153"/>
      <c r="BF172" s="153"/>
      <c r="BG172" s="153"/>
      <c r="BH172" s="153"/>
      <c r="BI172" s="153"/>
      <c r="BJ172" s="153"/>
      <c r="BK172" s="153"/>
      <c r="BL172" s="153"/>
      <c r="BM172" s="153"/>
      <c r="BN172" s="153"/>
      <c r="BO172" s="153"/>
      <c r="BP172" s="153"/>
      <c r="BQ172" s="153"/>
      <c r="BR172" s="153"/>
      <c r="BS172" s="153"/>
      <c r="BT172" s="153"/>
      <c r="BU172" s="153"/>
      <c r="BV172" s="153"/>
      <c r="BW172" s="153"/>
      <c r="BX172" s="153"/>
      <c r="BY172" s="153"/>
      <c r="BZ172" s="153"/>
      <c r="CA172" s="153"/>
      <c r="CB172" s="153"/>
    </row>
    <row r="173" customFormat="false" ht="12" hidden="false" customHeight="false" outlineLevel="0" collapsed="false">
      <c r="A173" s="152"/>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153"/>
      <c r="AX173" s="153"/>
      <c r="AY173" s="153"/>
      <c r="AZ173" s="153"/>
      <c r="BA173" s="153"/>
      <c r="BB173" s="153"/>
      <c r="BC173" s="153"/>
      <c r="BD173" s="153"/>
      <c r="BE173" s="153"/>
      <c r="BF173" s="153"/>
      <c r="BG173" s="153"/>
      <c r="BH173" s="153"/>
      <c r="BI173" s="153"/>
      <c r="BJ173" s="153"/>
      <c r="BK173" s="153"/>
      <c r="BL173" s="153"/>
      <c r="BM173" s="153"/>
      <c r="BN173" s="153"/>
      <c r="BO173" s="153"/>
      <c r="BP173" s="153"/>
      <c r="BQ173" s="153"/>
      <c r="BR173" s="153"/>
      <c r="BS173" s="153"/>
      <c r="BT173" s="153"/>
      <c r="BU173" s="153"/>
      <c r="BV173" s="153"/>
      <c r="BW173" s="153"/>
      <c r="BX173" s="153"/>
      <c r="BY173" s="153"/>
      <c r="BZ173" s="153"/>
      <c r="CA173" s="153"/>
      <c r="CB173" s="153"/>
    </row>
    <row r="174" customFormat="false" ht="12" hidden="false" customHeight="false" outlineLevel="0" collapsed="false">
      <c r="A174" s="152"/>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c r="AQ174" s="153"/>
      <c r="AR174" s="153"/>
      <c r="AS174" s="153"/>
      <c r="AT174" s="153"/>
      <c r="AU174" s="153"/>
      <c r="AV174" s="153"/>
      <c r="AW174" s="153"/>
      <c r="AX174" s="153"/>
      <c r="AY174" s="153"/>
      <c r="AZ174" s="153"/>
      <c r="BA174" s="153"/>
      <c r="BB174" s="153"/>
      <c r="BC174" s="153"/>
      <c r="BD174" s="153"/>
      <c r="BE174" s="153"/>
      <c r="BF174" s="153"/>
      <c r="BG174" s="153"/>
      <c r="BH174" s="153"/>
      <c r="BI174" s="153"/>
      <c r="BJ174" s="153"/>
      <c r="BK174" s="153"/>
      <c r="BL174" s="153"/>
      <c r="BM174" s="153"/>
      <c r="BN174" s="153"/>
      <c r="BO174" s="153"/>
      <c r="BP174" s="153"/>
      <c r="BQ174" s="153"/>
      <c r="BR174" s="153"/>
      <c r="BS174" s="153"/>
      <c r="BT174" s="153"/>
      <c r="BU174" s="153"/>
      <c r="BV174" s="153"/>
      <c r="BW174" s="153"/>
      <c r="BX174" s="153"/>
      <c r="BY174" s="153"/>
      <c r="BZ174" s="153"/>
      <c r="CA174" s="153"/>
      <c r="CB174" s="153"/>
    </row>
    <row r="175" customFormat="false" ht="12" hidden="false" customHeight="false" outlineLevel="0" collapsed="false">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153"/>
      <c r="AR175" s="153"/>
      <c r="AS175" s="153"/>
      <c r="AT175" s="153"/>
      <c r="AU175" s="153"/>
      <c r="AV175" s="153"/>
      <c r="AW175" s="153"/>
      <c r="AX175" s="153"/>
      <c r="AY175" s="153"/>
      <c r="AZ175" s="153"/>
      <c r="BA175" s="153"/>
      <c r="BB175" s="153"/>
      <c r="BC175" s="153"/>
      <c r="BD175" s="153"/>
      <c r="BE175" s="153"/>
      <c r="BF175" s="153"/>
      <c r="BG175" s="153"/>
      <c r="BH175" s="153"/>
      <c r="BI175" s="153"/>
      <c r="BJ175" s="153"/>
      <c r="BK175" s="153"/>
      <c r="BL175" s="153"/>
      <c r="BM175" s="153"/>
      <c r="BN175" s="153"/>
      <c r="BO175" s="153"/>
      <c r="BP175" s="153"/>
      <c r="BQ175" s="153"/>
      <c r="BR175" s="153"/>
      <c r="BS175" s="153"/>
      <c r="BT175" s="153"/>
      <c r="BU175" s="153"/>
      <c r="BV175" s="153"/>
      <c r="BW175" s="153"/>
      <c r="BX175" s="153"/>
      <c r="BY175" s="153"/>
      <c r="BZ175" s="153"/>
      <c r="CA175" s="153"/>
      <c r="CB175" s="153"/>
    </row>
    <row r="176" customFormat="false" ht="12" hidden="false" customHeight="false" outlineLevel="0" collapsed="false">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c r="AQ176" s="153"/>
      <c r="AR176" s="153"/>
      <c r="AS176" s="153"/>
      <c r="AT176" s="153"/>
      <c r="AU176" s="153"/>
      <c r="AV176" s="153"/>
      <c r="AW176" s="153"/>
      <c r="AX176" s="153"/>
      <c r="AY176" s="153"/>
      <c r="AZ176" s="153"/>
      <c r="BA176" s="153"/>
      <c r="BB176" s="153"/>
      <c r="BC176" s="153"/>
      <c r="BD176" s="153"/>
      <c r="BE176" s="153"/>
      <c r="BF176" s="153"/>
      <c r="BG176" s="153"/>
      <c r="BH176" s="153"/>
      <c r="BI176" s="153"/>
      <c r="BJ176" s="153"/>
      <c r="BK176" s="153"/>
      <c r="BL176" s="153"/>
      <c r="BM176" s="153"/>
      <c r="BN176" s="153"/>
      <c r="BO176" s="153"/>
      <c r="BP176" s="153"/>
      <c r="BQ176" s="153"/>
      <c r="BR176" s="153"/>
      <c r="BS176" s="153"/>
      <c r="BT176" s="153"/>
      <c r="BU176" s="153"/>
      <c r="BV176" s="153"/>
      <c r="BW176" s="153"/>
      <c r="BX176" s="153"/>
      <c r="BY176" s="153"/>
      <c r="BZ176" s="153"/>
      <c r="CA176" s="153"/>
      <c r="CB176" s="153"/>
    </row>
    <row r="177" customFormat="false" ht="12" hidden="false" customHeight="false" outlineLevel="0" collapsed="false">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153"/>
      <c r="BQ177" s="153"/>
      <c r="BR177" s="153"/>
      <c r="BS177" s="153"/>
      <c r="BT177" s="153"/>
      <c r="BU177" s="153"/>
      <c r="BV177" s="153"/>
      <c r="BW177" s="153"/>
      <c r="BX177" s="153"/>
      <c r="BY177" s="153"/>
      <c r="BZ177" s="153"/>
      <c r="CA177" s="153"/>
      <c r="CB177" s="153"/>
    </row>
    <row r="178" customFormat="false" ht="12" hidden="false" customHeight="false" outlineLevel="0" collapsed="false">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c r="AQ178" s="153"/>
      <c r="AR178" s="153"/>
      <c r="AS178" s="153"/>
      <c r="AT178" s="153"/>
      <c r="AU178" s="153"/>
      <c r="AV178" s="153"/>
      <c r="AW178" s="153"/>
      <c r="AX178" s="153"/>
      <c r="AY178" s="153"/>
      <c r="AZ178" s="153"/>
      <c r="BA178" s="153"/>
      <c r="BB178" s="153"/>
      <c r="BC178" s="153"/>
      <c r="BD178" s="153"/>
      <c r="BE178" s="153"/>
      <c r="BF178" s="153"/>
      <c r="BG178" s="153"/>
      <c r="BH178" s="153"/>
      <c r="BI178" s="153"/>
      <c r="BJ178" s="153"/>
      <c r="BK178" s="153"/>
      <c r="BL178" s="153"/>
      <c r="BM178" s="153"/>
      <c r="BN178" s="153"/>
      <c r="BO178" s="153"/>
      <c r="BP178" s="153"/>
      <c r="BQ178" s="153"/>
      <c r="BR178" s="153"/>
      <c r="BS178" s="153"/>
      <c r="BT178" s="153"/>
      <c r="BU178" s="153"/>
      <c r="BV178" s="153"/>
      <c r="BW178" s="153"/>
      <c r="BX178" s="153"/>
      <c r="BY178" s="153"/>
      <c r="BZ178" s="153"/>
      <c r="CA178" s="153"/>
      <c r="CB178" s="153"/>
    </row>
    <row r="179" customFormat="false" ht="12" hidden="false" customHeight="false" outlineLevel="0" collapsed="false">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153"/>
      <c r="BB179" s="153"/>
      <c r="BC179" s="153"/>
      <c r="BD179" s="153"/>
      <c r="BE179" s="153"/>
      <c r="BF179" s="153"/>
      <c r="BG179" s="153"/>
      <c r="BH179" s="153"/>
      <c r="BI179" s="153"/>
      <c r="BJ179" s="153"/>
      <c r="BK179" s="153"/>
      <c r="BL179" s="153"/>
      <c r="BM179" s="153"/>
      <c r="BN179" s="153"/>
      <c r="BO179" s="153"/>
      <c r="BP179" s="153"/>
      <c r="BQ179" s="153"/>
      <c r="BR179" s="153"/>
      <c r="BS179" s="153"/>
      <c r="BT179" s="153"/>
      <c r="BU179" s="153"/>
      <c r="BV179" s="153"/>
      <c r="BW179" s="153"/>
      <c r="BX179" s="153"/>
      <c r="BY179" s="153"/>
      <c r="BZ179" s="153"/>
      <c r="CA179" s="153"/>
      <c r="CB179" s="153"/>
    </row>
    <row r="180" customFormat="false" ht="12" hidden="false" customHeight="false" outlineLevel="0" collapsed="false">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c r="BC180" s="153"/>
      <c r="BD180" s="153"/>
      <c r="BE180" s="153"/>
      <c r="BF180" s="153"/>
      <c r="BG180" s="153"/>
      <c r="BH180" s="153"/>
      <c r="BI180" s="153"/>
      <c r="BJ180" s="153"/>
      <c r="BK180" s="153"/>
      <c r="BL180" s="153"/>
      <c r="BM180" s="153"/>
      <c r="BN180" s="153"/>
      <c r="BO180" s="153"/>
      <c r="BP180" s="153"/>
      <c r="BQ180" s="153"/>
      <c r="BR180" s="153"/>
      <c r="BS180" s="153"/>
      <c r="BT180" s="153"/>
      <c r="BU180" s="153"/>
      <c r="BV180" s="153"/>
      <c r="BW180" s="153"/>
      <c r="BX180" s="153"/>
      <c r="BY180" s="153"/>
      <c r="BZ180" s="153"/>
      <c r="CA180" s="153"/>
      <c r="CB180" s="153"/>
    </row>
    <row r="181" customFormat="false" ht="12" hidden="false" customHeight="false" outlineLevel="0" collapsed="false">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c r="AQ181" s="153"/>
      <c r="AR181" s="153"/>
      <c r="AS181" s="153"/>
      <c r="AT181" s="153"/>
      <c r="AU181" s="153"/>
      <c r="AV181" s="153"/>
      <c r="AW181" s="153"/>
      <c r="AX181" s="153"/>
      <c r="AY181" s="153"/>
      <c r="AZ181" s="153"/>
      <c r="BA181" s="153"/>
      <c r="BB181" s="153"/>
      <c r="BC181" s="153"/>
      <c r="BD181" s="153"/>
      <c r="BE181" s="153"/>
      <c r="BF181" s="153"/>
      <c r="BG181" s="153"/>
      <c r="BH181" s="153"/>
      <c r="BI181" s="153"/>
      <c r="BJ181" s="153"/>
      <c r="BK181" s="153"/>
      <c r="BL181" s="153"/>
      <c r="BM181" s="153"/>
      <c r="BN181" s="153"/>
      <c r="BO181" s="153"/>
      <c r="BP181" s="153"/>
      <c r="BQ181" s="153"/>
      <c r="BR181" s="153"/>
      <c r="BS181" s="153"/>
      <c r="BT181" s="153"/>
      <c r="BU181" s="153"/>
      <c r="BV181" s="153"/>
      <c r="BW181" s="153"/>
      <c r="BX181" s="153"/>
      <c r="BY181" s="153"/>
      <c r="BZ181" s="153"/>
      <c r="CA181" s="153"/>
      <c r="CB181" s="153"/>
    </row>
    <row r="182" customFormat="false" ht="12" hidden="false" customHeight="false" outlineLevel="0" collapsed="false">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c r="AQ182" s="153"/>
      <c r="AR182" s="153"/>
      <c r="AS182" s="153"/>
      <c r="AT182" s="153"/>
      <c r="AU182" s="153"/>
      <c r="AV182" s="153"/>
      <c r="AW182" s="153"/>
      <c r="AX182" s="153"/>
      <c r="AY182" s="153"/>
      <c r="AZ182" s="153"/>
      <c r="BA182" s="153"/>
      <c r="BB182" s="153"/>
      <c r="BC182" s="153"/>
      <c r="BD182" s="153"/>
      <c r="BE182" s="153"/>
      <c r="BF182" s="153"/>
      <c r="BG182" s="153"/>
      <c r="BH182" s="153"/>
      <c r="BI182" s="153"/>
      <c r="BJ182" s="153"/>
      <c r="BK182" s="153"/>
      <c r="BL182" s="153"/>
      <c r="BM182" s="153"/>
      <c r="BN182" s="153"/>
      <c r="BO182" s="153"/>
      <c r="BP182" s="153"/>
      <c r="BQ182" s="153"/>
      <c r="BR182" s="153"/>
      <c r="BS182" s="153"/>
      <c r="BT182" s="153"/>
      <c r="BU182" s="153"/>
      <c r="BV182" s="153"/>
      <c r="BW182" s="153"/>
      <c r="BX182" s="153"/>
      <c r="BY182" s="153"/>
      <c r="BZ182" s="153"/>
      <c r="CA182" s="153"/>
      <c r="CB182" s="153"/>
    </row>
    <row r="183" customFormat="false" ht="12" hidden="false" customHeight="false" outlineLevel="0" collapsed="false">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153"/>
      <c r="AX183" s="153"/>
      <c r="AY183" s="153"/>
      <c r="AZ183" s="153"/>
      <c r="BA183" s="153"/>
      <c r="BB183" s="153"/>
      <c r="BC183" s="153"/>
      <c r="BD183" s="153"/>
      <c r="BE183" s="153"/>
      <c r="BF183" s="153"/>
      <c r="BG183" s="153"/>
      <c r="BH183" s="153"/>
      <c r="BI183" s="153"/>
      <c r="BJ183" s="153"/>
      <c r="BK183" s="153"/>
      <c r="BL183" s="153"/>
      <c r="BM183" s="153"/>
      <c r="BN183" s="153"/>
      <c r="BO183" s="153"/>
      <c r="BP183" s="153"/>
      <c r="BQ183" s="153"/>
      <c r="BR183" s="153"/>
      <c r="BS183" s="153"/>
      <c r="BT183" s="153"/>
      <c r="BU183" s="153"/>
      <c r="BV183" s="153"/>
      <c r="BW183" s="153"/>
      <c r="BX183" s="153"/>
      <c r="BY183" s="153"/>
      <c r="BZ183" s="153"/>
      <c r="CA183" s="153"/>
      <c r="CB183" s="153"/>
    </row>
    <row r="184" customFormat="false" ht="12" hidden="false" customHeight="false" outlineLevel="0" collapsed="false">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c r="AQ184" s="153"/>
      <c r="AR184" s="153"/>
      <c r="AS184" s="153"/>
      <c r="AT184" s="153"/>
      <c r="AU184" s="153"/>
      <c r="AV184" s="153"/>
      <c r="AW184" s="153"/>
      <c r="AX184" s="153"/>
      <c r="AY184" s="153"/>
      <c r="AZ184" s="153"/>
      <c r="BA184" s="153"/>
      <c r="BB184" s="153"/>
      <c r="BC184" s="153"/>
      <c r="BD184" s="153"/>
      <c r="BE184" s="153"/>
      <c r="BF184" s="153"/>
      <c r="BG184" s="153"/>
      <c r="BH184" s="153"/>
      <c r="BI184" s="153"/>
      <c r="BJ184" s="153"/>
      <c r="BK184" s="153"/>
      <c r="BL184" s="153"/>
      <c r="BM184" s="153"/>
      <c r="BN184" s="153"/>
      <c r="BO184" s="153"/>
      <c r="BP184" s="153"/>
      <c r="BQ184" s="153"/>
      <c r="BR184" s="153"/>
      <c r="BS184" s="153"/>
      <c r="BT184" s="153"/>
      <c r="BU184" s="153"/>
      <c r="BV184" s="153"/>
      <c r="BW184" s="153"/>
      <c r="BX184" s="153"/>
      <c r="BY184" s="153"/>
      <c r="BZ184" s="153"/>
      <c r="CA184" s="153"/>
      <c r="CB184" s="153"/>
    </row>
    <row r="185" customFormat="false" ht="12" hidden="false" customHeight="false" outlineLevel="0" collapsed="false">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c r="AQ185" s="153"/>
      <c r="AR185" s="153"/>
      <c r="AS185" s="153"/>
      <c r="AT185" s="153"/>
      <c r="AU185" s="153"/>
      <c r="AV185" s="153"/>
      <c r="AW185" s="153"/>
      <c r="AX185" s="153"/>
      <c r="AY185" s="153"/>
      <c r="AZ185" s="153"/>
      <c r="BA185" s="153"/>
      <c r="BB185" s="153"/>
      <c r="BC185" s="153"/>
      <c r="BD185" s="153"/>
      <c r="BE185" s="153"/>
      <c r="BF185" s="153"/>
      <c r="BG185" s="153"/>
      <c r="BH185" s="153"/>
      <c r="BI185" s="153"/>
      <c r="BJ185" s="153"/>
      <c r="BK185" s="153"/>
      <c r="BL185" s="153"/>
      <c r="BM185" s="153"/>
      <c r="BN185" s="153"/>
      <c r="BO185" s="153"/>
      <c r="BP185" s="153"/>
      <c r="BQ185" s="153"/>
      <c r="BR185" s="153"/>
      <c r="BS185" s="153"/>
      <c r="BT185" s="153"/>
      <c r="BU185" s="153"/>
      <c r="BV185" s="153"/>
      <c r="BW185" s="153"/>
      <c r="BX185" s="153"/>
      <c r="BY185" s="153"/>
      <c r="BZ185" s="153"/>
      <c r="CA185" s="153"/>
      <c r="CB185" s="153"/>
    </row>
    <row r="186" customFormat="false" ht="12" hidden="false" customHeight="false" outlineLevel="0" collapsed="false">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153"/>
      <c r="BI186" s="153"/>
      <c r="BJ186" s="153"/>
      <c r="BK186" s="153"/>
      <c r="BL186" s="153"/>
      <c r="BM186" s="153"/>
      <c r="BN186" s="153"/>
      <c r="BO186" s="153"/>
      <c r="BP186" s="153"/>
      <c r="BQ186" s="153"/>
      <c r="BR186" s="153"/>
      <c r="BS186" s="153"/>
      <c r="BT186" s="153"/>
      <c r="BU186" s="153"/>
      <c r="BV186" s="153"/>
      <c r="BW186" s="153"/>
      <c r="BX186" s="153"/>
      <c r="BY186" s="153"/>
      <c r="BZ186" s="153"/>
      <c r="CA186" s="153"/>
      <c r="CB186" s="153"/>
    </row>
    <row r="187" customFormat="false" ht="12" hidden="false" customHeight="false" outlineLevel="0" collapsed="false">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c r="BE187" s="153"/>
      <c r="BF187" s="153"/>
      <c r="BG187" s="153"/>
      <c r="BH187" s="153"/>
      <c r="BI187" s="153"/>
      <c r="BJ187" s="153"/>
      <c r="BK187" s="153"/>
      <c r="BL187" s="153"/>
      <c r="BM187" s="153"/>
      <c r="BN187" s="153"/>
      <c r="BO187" s="153"/>
      <c r="BP187" s="153"/>
      <c r="BQ187" s="153"/>
      <c r="BR187" s="153"/>
      <c r="BS187" s="153"/>
      <c r="BT187" s="153"/>
      <c r="BU187" s="153"/>
      <c r="BV187" s="153"/>
      <c r="BW187" s="153"/>
      <c r="BX187" s="153"/>
      <c r="BY187" s="153"/>
      <c r="BZ187" s="153"/>
      <c r="CA187" s="153"/>
      <c r="CB187" s="153"/>
    </row>
    <row r="188" customFormat="false" ht="12" hidden="false" customHeight="false" outlineLevel="0" collapsed="false">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c r="AY188" s="153"/>
      <c r="AZ188" s="153"/>
      <c r="BA188" s="153"/>
      <c r="BB188" s="153"/>
      <c r="BC188" s="153"/>
      <c r="BD188" s="153"/>
      <c r="BE188" s="153"/>
      <c r="BF188" s="153"/>
      <c r="BG188" s="153"/>
      <c r="BH188" s="153"/>
      <c r="BI188" s="153"/>
      <c r="BJ188" s="153"/>
      <c r="BK188" s="153"/>
      <c r="BL188" s="153"/>
      <c r="BM188" s="153"/>
      <c r="BN188" s="153"/>
      <c r="BO188" s="153"/>
      <c r="BP188" s="153"/>
      <c r="BQ188" s="153"/>
      <c r="BR188" s="153"/>
      <c r="BS188" s="153"/>
      <c r="BT188" s="153"/>
      <c r="BU188" s="153"/>
      <c r="BV188" s="153"/>
      <c r="BW188" s="153"/>
      <c r="BX188" s="153"/>
      <c r="BY188" s="153"/>
      <c r="BZ188" s="153"/>
      <c r="CA188" s="153"/>
      <c r="CB188" s="153"/>
    </row>
    <row r="189" customFormat="false" ht="12" hidden="false" customHeight="false" outlineLevel="0" collapsed="false">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153"/>
      <c r="AR189" s="153"/>
      <c r="AS189" s="153"/>
      <c r="AT189" s="153"/>
      <c r="AU189" s="153"/>
      <c r="AV189" s="153"/>
      <c r="AW189" s="153"/>
      <c r="AX189" s="153"/>
      <c r="AY189" s="153"/>
      <c r="AZ189" s="153"/>
      <c r="BA189" s="153"/>
      <c r="BB189" s="153"/>
      <c r="BC189" s="153"/>
      <c r="BD189" s="153"/>
      <c r="BE189" s="153"/>
      <c r="BF189" s="153"/>
      <c r="BG189" s="153"/>
      <c r="BH189" s="153"/>
      <c r="BI189" s="153"/>
      <c r="BJ189" s="153"/>
      <c r="BK189" s="153"/>
      <c r="BL189" s="153"/>
      <c r="BM189" s="153"/>
      <c r="BN189" s="153"/>
      <c r="BO189" s="153"/>
      <c r="BP189" s="153"/>
      <c r="BQ189" s="153"/>
      <c r="BR189" s="153"/>
      <c r="BS189" s="153"/>
      <c r="BT189" s="153"/>
      <c r="BU189" s="153"/>
      <c r="BV189" s="153"/>
      <c r="BW189" s="153"/>
      <c r="BX189" s="153"/>
      <c r="BY189" s="153"/>
      <c r="BZ189" s="153"/>
      <c r="CA189" s="153"/>
      <c r="CB189" s="153"/>
    </row>
  </sheetData>
  <mergeCells count="16">
    <mergeCell ref="C3:D3"/>
    <mergeCell ref="E3:F3"/>
    <mergeCell ref="G3:I3"/>
    <mergeCell ref="J3:J5"/>
    <mergeCell ref="K3:K5"/>
    <mergeCell ref="L3:L5"/>
    <mergeCell ref="M3:M5"/>
    <mergeCell ref="N3:N5"/>
    <mergeCell ref="O3:O5"/>
    <mergeCell ref="B4:B5"/>
    <mergeCell ref="C4:C5"/>
    <mergeCell ref="D4:D5"/>
    <mergeCell ref="E4:E5"/>
    <mergeCell ref="F4:F5"/>
    <mergeCell ref="I4:I5"/>
    <mergeCell ref="A50:O5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07:06:06Z</dcterms:created>
  <dc:creator>Genta Akasaki</dc:creator>
  <dc:description/>
  <dc:language>en-US</dc:language>
  <cp:lastModifiedBy>鹿児島県</cp:lastModifiedBy>
  <cp:lastPrinted>2023-03-27T05:42:47Z</cp:lastPrinted>
  <dcterms:modified xsi:type="dcterms:W3CDTF">2023-03-27T06:18:03Z</dcterms:modified>
  <cp:revision>0</cp:revision>
  <dc:subject/>
  <dc:title/>
</cp:coreProperties>
</file>