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9"/>
  </bookViews>
  <sheets>
    <sheet name="居宅サービス" sheetId="1" state="visible" r:id="rId2"/>
    <sheet name="居宅サービス指定数" sheetId="2" state="visible" r:id="rId3"/>
    <sheet name="訪問介護" sheetId="3" state="visible" r:id="rId4"/>
    <sheet name="訪問入浴" sheetId="4" state="visible" r:id="rId5"/>
    <sheet name="訪問看護" sheetId="5" state="visible" r:id="rId6"/>
    <sheet name="訪問リハ" sheetId="6" state="visible" r:id="rId7"/>
    <sheet name="通所介護" sheetId="7" state="visible" r:id="rId8"/>
    <sheet name="通所リハ" sheetId="8" state="visible" r:id="rId9"/>
    <sheet name="用具貸与" sheetId="9" state="visible" r:id="rId10"/>
    <sheet name="用具販売" sheetId="10" state="visible" r:id="rId11"/>
    <sheet name="短期生活" sheetId="11" state="visible" r:id="rId12"/>
    <sheet name="短期療養" sheetId="12" state="visible" r:id="rId13"/>
    <sheet name="居宅療養" sheetId="13" state="visible" r:id="rId14"/>
    <sheet name="特定施設" sheetId="14" state="visible" r:id="rId15"/>
    <sheet name="居宅介護支援指定数" sheetId="15" state="visible" r:id="rId16"/>
    <sheet name="居宅介護" sheetId="16" state="visible" r:id="rId17"/>
    <sheet name="施設指定数" sheetId="17" state="visible" r:id="rId18"/>
    <sheet name="福祉施設" sheetId="18" state="visible" r:id="rId19"/>
    <sheet name="保健施設" sheetId="19" state="visible" r:id="rId20"/>
    <sheet name="医療施設" sheetId="20" state="visible" r:id="rId21"/>
  </sheets>
  <definedNames>
    <definedName function="false" hidden="false" localSheetId="18" name="_xlnm.Print_Area" vbProcedure="false">保健施設!$A:$L</definedName>
    <definedName function="false" hidden="false" localSheetId="18" name="_xlnm.Print_Titles" vbProcedure="false">保健施設!$2:$2</definedName>
    <definedName function="false" hidden="true" localSheetId="18" name="_xlnm._FilterDatabase" vbProcedure="false">保健施設!$A$2:$L$83</definedName>
    <definedName function="false" hidden="false" localSheetId="19" name="_xlnm.Print_Area" vbProcedure="false">医療施設!$A:$L</definedName>
    <definedName function="false" hidden="false" localSheetId="19" name="_xlnm.Print_Titles" vbProcedure="false">医療施設!$2:$2</definedName>
    <definedName function="false" hidden="true" localSheetId="19" name="_xlnm._FilterDatabase" vbProcedure="false">医療施設!$A$2:$L$68</definedName>
    <definedName function="false" hidden="false" localSheetId="0" name="_xlnm.Print_Area" vbProcedure="false">居宅サービス!$A:$L</definedName>
    <definedName function="false" hidden="false" localSheetId="0" name="_xlnm.Print_Titles" vbProcedure="false">居宅サービス!$1:$2</definedName>
    <definedName function="false" hidden="false" localSheetId="1" name="_xlnm.Print_Area" vbProcedure="false">居宅サービス指定数!$A:$J</definedName>
    <definedName function="false" hidden="false" localSheetId="1" name="_xlnm.Print_Titles" vbProcedure="false">居宅サービス指定数!$1:$2</definedName>
    <definedName function="false" hidden="false" localSheetId="15" name="_xlnm.Print_Area" vbProcedure="false">居宅介護!$A:$L</definedName>
    <definedName function="false" hidden="false" localSheetId="15" name="_xlnm.Print_Titles" vbProcedure="false">居宅介護!$2:$2</definedName>
    <definedName function="false" hidden="true" localSheetId="15" name="_xlnm._FilterDatabase" vbProcedure="false">居宅介護!$A$2:$L$544</definedName>
    <definedName function="false" hidden="false" localSheetId="14" name="_xlnm.Print_Area" vbProcedure="false">居宅介護支援指定数!$A:$J</definedName>
    <definedName function="false" hidden="false" localSheetId="14" name="_xlnm.Print_Titles" vbProcedure="false">居宅介護支援指定数!$1:$2</definedName>
    <definedName function="false" hidden="false" localSheetId="12" name="_xlnm.Print_Area" vbProcedure="false">居宅療養!$A:$L</definedName>
    <definedName function="false" hidden="false" localSheetId="12" name="_xlnm.Print_Titles" vbProcedure="false">居宅療養!$2:$2</definedName>
    <definedName function="false" hidden="true" localSheetId="12" name="_xlnm._FilterDatabase" vbProcedure="false">居宅療養!$A$2:$L$4</definedName>
    <definedName function="false" hidden="false" localSheetId="16" name="_xlnm.Print_Area" vbProcedure="false">施設指定数!$A:$J</definedName>
    <definedName function="false" hidden="false" localSheetId="16" name="_xlnm.Print_Titles" vbProcedure="false">施設指定数!$1:$2</definedName>
    <definedName function="false" hidden="false" localSheetId="13" name="_xlnm.Print_Area" vbProcedure="false">特定施設!$A:$L</definedName>
    <definedName function="false" hidden="false" localSheetId="13" name="_xlnm.Print_Titles" vbProcedure="false">特定施設!$2:$2</definedName>
    <definedName function="false" hidden="true" localSheetId="13" name="_xlnm._FilterDatabase" vbProcedure="false">特定施設!$A$2:$L$53</definedName>
    <definedName function="false" hidden="false" localSheetId="9" name="_xlnm.Print_Area" vbProcedure="false">用具販売!$A:$L</definedName>
    <definedName function="false" hidden="false" localSheetId="9" name="_xlnm.Print_Titles" vbProcedure="false">用具販売!$2:$2</definedName>
    <definedName function="false" hidden="true" localSheetId="9" name="_xlnm._FilterDatabase" vbProcedure="false">用具販売!$A$2:$L$111</definedName>
    <definedName function="false" hidden="false" localSheetId="8" name="_xlnm.Print_Area" vbProcedure="false">用具貸与!$A:$L</definedName>
    <definedName function="false" hidden="false" localSheetId="8" name="_xlnm.Print_Titles" vbProcedure="false">用具貸与!$2:$2</definedName>
    <definedName function="false" hidden="true" localSheetId="8" name="_xlnm._FilterDatabase" vbProcedure="false">用具貸与!$A$2:$L$114</definedName>
    <definedName function="false" hidden="false" localSheetId="10" name="_xlnm.Print_Area" vbProcedure="false">短期生活!$A:$L</definedName>
    <definedName function="false" hidden="false" localSheetId="10" name="_xlnm.Print_Titles" vbProcedure="false">短期生活!$2:$2</definedName>
    <definedName function="false" hidden="true" localSheetId="10" name="_xlnm._FilterDatabase" vbProcedure="false">短期生活!$A$2:$L$13</definedName>
    <definedName function="false" hidden="false" localSheetId="11" name="_xlnm.Print_Area" vbProcedure="false">短期療養!$A:$L</definedName>
    <definedName function="false" hidden="false" localSheetId="11" name="_xlnm.Print_Titles" vbProcedure="false">短期療養!$2:$2</definedName>
    <definedName function="false" hidden="true" localSheetId="11" name="_xlnm._FilterDatabase" vbProcedure="false">短期療養!$A$2:$L$10</definedName>
    <definedName function="false" hidden="false" localSheetId="17" name="_xlnm.Print_Area" vbProcedure="false">福祉施設!$A:$L</definedName>
    <definedName function="false" hidden="false" localSheetId="17" name="_xlnm.Print_Titles" vbProcedure="false">福祉施設!$2:$2</definedName>
    <definedName function="false" hidden="true" localSheetId="17" name="_xlnm._FilterDatabase" vbProcedure="false">福祉施設!$A$2:$L$148</definedName>
    <definedName function="false" hidden="false" localSheetId="5" name="_xlnm.Print_Area" vbProcedure="false">訪問リハ!$A:$L</definedName>
    <definedName function="false" hidden="false" localSheetId="5" name="_xlnm.Print_Titles" vbProcedure="false">訪問リハ!$2:$2</definedName>
    <definedName function="false" hidden="true" localSheetId="5" name="_xlnm._FilterDatabase" vbProcedure="false">訪問リハ!$A$2:$L$12</definedName>
    <definedName function="false" hidden="false" localSheetId="2" name="_xlnm.Print_Area" vbProcedure="false">訪問介護!$A:$L</definedName>
    <definedName function="false" hidden="false" localSheetId="2" name="_xlnm.Print_Titles" vbProcedure="false">訪問介護!$2:$2</definedName>
    <definedName function="false" hidden="true" localSheetId="2" name="_xlnm._FilterDatabase" vbProcedure="false">訪問介護!$A$2:$L$425</definedName>
    <definedName function="false" hidden="false" localSheetId="3" name="_xlnm.Print_Area" vbProcedure="false">訪問入浴!$A:$L</definedName>
    <definedName function="false" hidden="false" localSheetId="3" name="_xlnm.Print_Titles" vbProcedure="false">訪問入浴!$2:$2</definedName>
    <definedName function="false" hidden="true" localSheetId="3" name="_xlnm._FilterDatabase" vbProcedure="false">訪問入浴!$A$2:$L$60</definedName>
    <definedName function="false" hidden="false" localSheetId="4" name="_xlnm.Print_Area" vbProcedure="false">訪問看護!$A:$L</definedName>
    <definedName function="false" hidden="false" localSheetId="4" name="_xlnm.Print_Titles" vbProcedure="false">訪問看護!$2:$2</definedName>
    <definedName function="false" hidden="true" localSheetId="4" name="_xlnm._FilterDatabase" vbProcedure="false">訪問看護!$A$2:$L$114</definedName>
    <definedName function="false" hidden="false" localSheetId="7" name="_xlnm.Print_Area" vbProcedure="false">通所リハ!$A:$L</definedName>
    <definedName function="false" hidden="false" localSheetId="7" name="_xlnm.Print_Titles" vbProcedure="false">通所リハ!$2:$2</definedName>
    <definedName function="false" hidden="true" localSheetId="7" name="_xlnm._FilterDatabase" vbProcedure="false">通所リハ!$A$2:$L$108</definedName>
    <definedName function="false" hidden="false" localSheetId="6" name="_xlnm.Print_Area" vbProcedure="false">通所介護!$A:$L</definedName>
    <definedName function="false" hidden="false" localSheetId="6" name="_xlnm.Print_Titles" vbProcedure="false">通所介護!$2:$2</definedName>
    <definedName function="false" hidden="true" localSheetId="6" name="_xlnm._FilterDatabase" vbProcedure="false">通所介護!$A$2:$L$5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82" uniqueCount="7665">
  <si>
    <t xml:space="preserve">介護保険指定事業所一覧</t>
  </si>
  <si>
    <t xml:space="preserve">居宅サービス事業所</t>
  </si>
  <si>
    <t xml:space="preserve">平成２４年　４月　１日現在</t>
  </si>
  <si>
    <t xml:space="preserve">注）</t>
  </si>
  <si>
    <t xml:space="preserve">・医療機関のみなし指定，指定介護老人保健福祉施設において実施される「短期入所生活介護」</t>
  </si>
  <si>
    <t xml:space="preserve">及び介護老人保健施設において実施される「通所リハビリテーション」「短期入所療養介護」につ</t>
  </si>
  <si>
    <t xml:space="preserve">いては，省略してあります。</t>
  </si>
  <si>
    <t xml:space="preserve">・電話やＦＡＸをご利用の場合は，電話番号が変更されている場合もありますので，必ずご確認く</t>
  </si>
  <si>
    <t xml:space="preserve">ださい。</t>
  </si>
  <si>
    <t xml:space="preserve">居宅サービス事業所の指定状況</t>
  </si>
  <si>
    <t xml:space="preserve">事業の種類</t>
  </si>
  <si>
    <r>
      <rPr>
        <sz val="8"/>
        <rFont val="Noto Sans"/>
        <family val="2"/>
      </rPr>
      <t xml:space="preserve">現存数
</t>
    </r>
    <r>
      <rPr>
        <sz val="6"/>
        <rFont val="ＭＳ Ｐゴシック"/>
        <family val="3"/>
        <charset val="128"/>
      </rPr>
      <t xml:space="preserve">(</t>
    </r>
    <r>
      <rPr>
        <sz val="6"/>
        <rFont val="Noto Sans"/>
        <family val="2"/>
      </rPr>
      <t xml:space="preserve">休止を含まず</t>
    </r>
    <r>
      <rPr>
        <sz val="6"/>
        <rFont val="ＭＳ Ｐゴシック"/>
        <family val="3"/>
        <charset val="128"/>
      </rPr>
      <t xml:space="preserve">)</t>
    </r>
  </si>
  <si>
    <t xml:space="preserve">休止件数</t>
  </si>
  <si>
    <t xml:space="preserve">廃止件数</t>
  </si>
  <si>
    <t xml:space="preserve">居宅サービス事業</t>
  </si>
  <si>
    <t xml:space="preserve">訪問介護</t>
  </si>
  <si>
    <t xml:space="preserve">訪問入浴介護</t>
  </si>
  <si>
    <t xml:space="preserve">訪問入浴</t>
  </si>
  <si>
    <t xml:space="preserve">訪問看護ステーション</t>
  </si>
  <si>
    <t xml:space="preserve">訪問看護</t>
  </si>
  <si>
    <t xml:space="preserve">訪問リハビリテーション　　　（みなしを除く）</t>
  </si>
  <si>
    <t xml:space="preserve">訪問リハ</t>
  </si>
  <si>
    <t xml:space="preserve">通所介護</t>
  </si>
  <si>
    <t xml:space="preserve">通所リハビリテーション　　　（みなしを除く）</t>
  </si>
  <si>
    <t xml:space="preserve">通所リハ</t>
  </si>
  <si>
    <t xml:space="preserve">短期入所生活介護　　　　　（特養併設を除く）</t>
  </si>
  <si>
    <t xml:space="preserve">－</t>
  </si>
  <si>
    <t xml:space="preserve">短期生活</t>
  </si>
  <si>
    <t xml:space="preserve">短期入所療養介護　　　　　（みなしを除く）</t>
  </si>
  <si>
    <t xml:space="preserve">短期療養</t>
  </si>
  <si>
    <t xml:space="preserve">居宅療養管理指導　　　　　（みなしを除く）</t>
  </si>
  <si>
    <t xml:space="preserve">居宅療養</t>
  </si>
  <si>
    <t xml:space="preserve">特定施設入居者生活介護</t>
  </si>
  <si>
    <t xml:space="preserve">特定施設</t>
  </si>
  <si>
    <t xml:space="preserve">福祉用具貸与</t>
  </si>
  <si>
    <t xml:space="preserve">用具貸与</t>
  </si>
  <si>
    <t xml:space="preserve">特定福祉用具販売</t>
  </si>
  <si>
    <t xml:space="preserve">用具販売</t>
  </si>
  <si>
    <t xml:space="preserve">小計</t>
  </si>
  <si>
    <t xml:space="preserve">※　短期入所生活介護は，基準該当事業所１か所を含む。</t>
  </si>
  <si>
    <t xml:space="preserve">ｻｰﾋﾞｽ種類</t>
  </si>
  <si>
    <t xml:space="preserve">SC</t>
  </si>
  <si>
    <t xml:space="preserve">市町村名</t>
  </si>
  <si>
    <t xml:space="preserve">介護保険
事業所番号</t>
  </si>
  <si>
    <t xml:space="preserve">指定年月日</t>
  </si>
  <si>
    <t xml:space="preserve">指定事業所</t>
  </si>
  <si>
    <t xml:space="preserve">郵便番号</t>
  </si>
  <si>
    <t xml:space="preserve">所在地</t>
  </si>
  <si>
    <t xml:space="preserve">電話番号</t>
  </si>
  <si>
    <r>
      <rPr>
        <sz val="9"/>
        <rFont val="ＭＳ Ｐゴシック"/>
        <family val="3"/>
        <charset val="128"/>
      </rPr>
      <t xml:space="preserve">FAX</t>
    </r>
    <r>
      <rPr>
        <sz val="9"/>
        <rFont val="Noto Sans"/>
        <family val="2"/>
      </rPr>
      <t xml:space="preserve">番号</t>
    </r>
  </si>
  <si>
    <t xml:space="preserve">申請者</t>
  </si>
  <si>
    <t xml:space="preserve">備考</t>
  </si>
  <si>
    <t xml:space="preserve">鹿児島市</t>
  </si>
  <si>
    <t xml:space="preserve">白石病院</t>
  </si>
  <si>
    <t xml:space="preserve">鹿児島市薬師１丁目９番２９号</t>
  </si>
  <si>
    <t xml:space="preserve">099-255-0101</t>
  </si>
  <si>
    <t xml:space="preserve">099-250-8090</t>
  </si>
  <si>
    <t xml:space="preserve">医療法人白光会</t>
  </si>
  <si>
    <t xml:space="preserve">現存</t>
  </si>
  <si>
    <t xml:space="preserve">ＪＡ東部ふれあいセンター</t>
  </si>
  <si>
    <t xml:space="preserve">鹿児島市東谷山２－２２－２３</t>
  </si>
  <si>
    <t xml:space="preserve">099-268-2262</t>
  </si>
  <si>
    <t xml:space="preserve">099-266-0158</t>
  </si>
  <si>
    <t xml:space="preserve">東部農業協同組合</t>
  </si>
  <si>
    <t xml:space="preserve">ヘルパーステーション  結の街</t>
  </si>
  <si>
    <t xml:space="preserve">鹿児島市小原町９－１</t>
  </si>
  <si>
    <t xml:space="preserve">099-267-0177</t>
  </si>
  <si>
    <t xml:space="preserve">099-267-6689</t>
  </si>
  <si>
    <t xml:space="preserve">公益財団法人　慈愛会</t>
  </si>
  <si>
    <t xml:space="preserve">老人保健施設  フェニックス  訪問介護事業所</t>
  </si>
  <si>
    <t xml:space="preserve">鹿児島市谷山中央１丁目４０２１番地１</t>
  </si>
  <si>
    <t xml:space="preserve">099-268-3636</t>
  </si>
  <si>
    <t xml:space="preserve">099-268-2722</t>
  </si>
  <si>
    <t xml:space="preserve">医療法人絋淳会</t>
  </si>
  <si>
    <t xml:space="preserve">休止</t>
  </si>
  <si>
    <t xml:space="preserve">ヘルパーステーション  ひまわり園</t>
  </si>
  <si>
    <t xml:space="preserve">鹿児島市犬迫町５４０７番地２</t>
  </si>
  <si>
    <t xml:space="preserve">099-238-0375</t>
  </si>
  <si>
    <t xml:space="preserve">099-238-0012</t>
  </si>
  <si>
    <t xml:space="preserve">社会福祉法人中江報徳園</t>
  </si>
  <si>
    <t xml:space="preserve">全労済在宅介護サービスセンターかごしまハピナス</t>
  </si>
  <si>
    <t xml:space="preserve">鹿児島市城南町７－２８</t>
  </si>
  <si>
    <t xml:space="preserve">099-239-4294</t>
  </si>
  <si>
    <t xml:space="preserve">099-805-3046</t>
  </si>
  <si>
    <t xml:space="preserve">全国労働者共済生活協同組合連合会</t>
  </si>
  <si>
    <t xml:space="preserve">コープヘルパーステーション鹿児島</t>
  </si>
  <si>
    <r>
      <rPr>
        <sz val="9"/>
        <rFont val="Noto Sans"/>
        <family val="2"/>
      </rPr>
      <t xml:space="preserve">鹿児島市広木１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86-1108</t>
  </si>
  <si>
    <t xml:space="preserve">099-250-0306</t>
  </si>
  <si>
    <t xml:space="preserve">生活協同組合コープかごしま</t>
  </si>
  <si>
    <t xml:space="preserve">くすの木ヘルパーステーション</t>
  </si>
  <si>
    <t xml:space="preserve">鹿児島市犬迫町７７７１番地</t>
  </si>
  <si>
    <t xml:space="preserve">099-238-0373</t>
  </si>
  <si>
    <t xml:space="preserve">099-238-0347</t>
  </si>
  <si>
    <t xml:space="preserve">社会福祉法人くすの木会</t>
  </si>
  <si>
    <t xml:space="preserve">泰山荘  訪問介護</t>
  </si>
  <si>
    <t xml:space="preserve">鹿児島市皆与志町２２６１番地１</t>
  </si>
  <si>
    <t xml:space="preserve">099-238-5855</t>
  </si>
  <si>
    <t xml:space="preserve">099-238-5564</t>
  </si>
  <si>
    <t xml:space="preserve">社会福祉法人松和会</t>
  </si>
  <si>
    <t xml:space="preserve">ヘルパーステーション　甲南</t>
  </si>
  <si>
    <t xml:space="preserve">鹿児島市高麗町８番２５号</t>
  </si>
  <si>
    <t xml:space="preserve">099-251-4623</t>
  </si>
  <si>
    <t xml:space="preserve">099-213-0810</t>
  </si>
  <si>
    <t xml:space="preserve">医療法人　隆仁会</t>
  </si>
  <si>
    <t xml:space="preserve">ヘルパーステーションよしの</t>
  </si>
  <si>
    <t xml:space="preserve">鹿児島市川上町２７２１番地２４</t>
  </si>
  <si>
    <t xml:space="preserve">099-243-7711</t>
  </si>
  <si>
    <t xml:space="preserve">099-294-5168</t>
  </si>
  <si>
    <t xml:space="preserve">医療法人明輝会</t>
  </si>
  <si>
    <t xml:space="preserve">ニチイケアセンター　西鹿児島駅前</t>
  </si>
  <si>
    <t xml:space="preserve">鹿児島市西千石町４番２号　グリーンパークビル２階</t>
  </si>
  <si>
    <t xml:space="preserve">099-219-1922</t>
  </si>
  <si>
    <t xml:space="preserve">099-227-0288</t>
  </si>
  <si>
    <t xml:space="preserve">株式会社ニチイ学館</t>
  </si>
  <si>
    <t xml:space="preserve">ヘルパーステーション城西</t>
  </si>
  <si>
    <t xml:space="preserve">鹿児島市西田１丁目１６番地１</t>
  </si>
  <si>
    <t xml:space="preserve">099-206-5156</t>
  </si>
  <si>
    <t xml:space="preserve">099-258-9538</t>
  </si>
  <si>
    <t xml:space="preserve">医療法人　慈恵会</t>
  </si>
  <si>
    <t xml:space="preserve">ホームヘルプステーション「ほっとホット」</t>
  </si>
  <si>
    <t xml:space="preserve">鹿児島市吉野町８８５９番地２</t>
  </si>
  <si>
    <t xml:space="preserve">099-246-3407</t>
  </si>
  <si>
    <t xml:space="preserve">099-246-3408</t>
  </si>
  <si>
    <t xml:space="preserve">有限会社アテーネ</t>
  </si>
  <si>
    <t xml:space="preserve">ヘルパーステーション甲東</t>
  </si>
  <si>
    <t xml:space="preserve">鹿児島市新町５番１９号</t>
  </si>
  <si>
    <t xml:space="preserve">099-219-2670</t>
  </si>
  <si>
    <t xml:space="preserve">099-239-3116</t>
  </si>
  <si>
    <t xml:space="preserve">医療法人玉昌会</t>
  </si>
  <si>
    <t xml:space="preserve">ヘルパーステーション　さくらんぼ</t>
  </si>
  <si>
    <t xml:space="preserve">鹿児島市下田町１７５９番地</t>
  </si>
  <si>
    <t xml:space="preserve">099-244-8351</t>
  </si>
  <si>
    <t xml:space="preserve">099-294-0258</t>
  </si>
  <si>
    <t xml:space="preserve">医療法人寛容会</t>
  </si>
  <si>
    <t xml:space="preserve">ホームヘルプステーション　高喜苑</t>
  </si>
  <si>
    <r>
      <rPr>
        <sz val="9"/>
        <rFont val="Noto Sans"/>
        <family val="2"/>
      </rPr>
      <t xml:space="preserve">鹿児島市小野町</t>
    </r>
    <r>
      <rPr>
        <sz val="9"/>
        <rFont val="ＭＳ Ｐゴシック"/>
        <family val="3"/>
        <charset val="128"/>
      </rPr>
      <t xml:space="preserve">2427</t>
    </r>
    <r>
      <rPr>
        <sz val="9"/>
        <rFont val="Noto Sans"/>
        <family val="2"/>
      </rPr>
      <t xml:space="preserve">番地２</t>
    </r>
  </si>
  <si>
    <t xml:space="preserve">099-283-6875</t>
  </si>
  <si>
    <t xml:space="preserve">099-283-6876</t>
  </si>
  <si>
    <t xml:space="preserve">社会福祉法人恩賜財団済生会支部鹿児島県済生会</t>
  </si>
  <si>
    <t xml:space="preserve">介護支援センター愛</t>
  </si>
  <si>
    <r>
      <rPr>
        <sz val="9"/>
        <rFont val="Noto Sans"/>
        <family val="2"/>
      </rPr>
      <t xml:space="preserve">鹿児島市川上町</t>
    </r>
    <r>
      <rPr>
        <sz val="9"/>
        <rFont val="ＭＳ Ｐゴシック"/>
        <family val="3"/>
        <charset val="128"/>
      </rPr>
      <t xml:space="preserve">1902-5</t>
    </r>
  </si>
  <si>
    <t xml:space="preserve">099-243-1766</t>
  </si>
  <si>
    <t xml:space="preserve">099-243-1733</t>
  </si>
  <si>
    <t xml:space="preserve">株式会社プログレス</t>
  </si>
  <si>
    <t xml:space="preserve">指定訪問介護センター　草牟田出会い坂</t>
  </si>
  <si>
    <t xml:space="preserve">鹿児島市草牟田二丁目１９番２１号</t>
  </si>
  <si>
    <t xml:space="preserve">099-216-2520</t>
  </si>
  <si>
    <t xml:space="preserve">099-226-2613</t>
  </si>
  <si>
    <t xml:space="preserve">医療法人康成会</t>
  </si>
  <si>
    <t xml:space="preserve">はっぴー園　訪問介護事業所</t>
  </si>
  <si>
    <t xml:space="preserve">鹿児島市下福元町９５６３番地</t>
  </si>
  <si>
    <t xml:space="preserve">099-262-3700</t>
  </si>
  <si>
    <t xml:space="preserve">099-262-5060</t>
  </si>
  <si>
    <t xml:space="preserve">社会福祉法人　恵会</t>
  </si>
  <si>
    <t xml:space="preserve">にこにこヘルパーステーション</t>
  </si>
  <si>
    <t xml:space="preserve">鹿児島市山之口町８番１号</t>
  </si>
  <si>
    <t xml:space="preserve">099-222-1110</t>
  </si>
  <si>
    <t xml:space="preserve">099-223-9694</t>
  </si>
  <si>
    <t xml:space="preserve">有限会社在宅介護福祉サービス</t>
  </si>
  <si>
    <t xml:space="preserve">ホームヘルプサービス  桜の苑</t>
  </si>
  <si>
    <t xml:space="preserve">鹿児島市下福元町９０５７番地</t>
  </si>
  <si>
    <t xml:space="preserve">099-284-6382</t>
  </si>
  <si>
    <t xml:space="preserve">099-284-6381</t>
  </si>
  <si>
    <t xml:space="preserve">社会福祉法人愛心会</t>
  </si>
  <si>
    <t xml:space="preserve">とそ清風園　訪問介護事業所</t>
  </si>
  <si>
    <t xml:space="preserve">鹿児島市田上台１丁目４３番１号</t>
  </si>
  <si>
    <t xml:space="preserve">099-286-6661</t>
  </si>
  <si>
    <t xml:space="preserve">099-251-1166</t>
  </si>
  <si>
    <t xml:space="preserve">社会福祉法人清風会</t>
  </si>
  <si>
    <t xml:space="preserve">鹿児島市社会福祉協議会訪問介護事業所中央</t>
  </si>
  <si>
    <t xml:space="preserve">鹿児島市山下町１５番１号</t>
  </si>
  <si>
    <t xml:space="preserve">099-219-3700</t>
  </si>
  <si>
    <t xml:space="preserve">099-219-3730</t>
  </si>
  <si>
    <t xml:space="preserve">社会福祉法人鹿児島市社会福祉協議会</t>
  </si>
  <si>
    <t xml:space="preserve">訪問介護ステーションフレンド</t>
  </si>
  <si>
    <t xml:space="preserve">鹿児島市山田町４５０番地</t>
  </si>
  <si>
    <t xml:space="preserve">099-260-6150</t>
  </si>
  <si>
    <t xml:space="preserve">099-260-6000</t>
  </si>
  <si>
    <t xml:space="preserve">医療法人松柏会</t>
  </si>
  <si>
    <t xml:space="preserve">訪問介護ステーション　かもいけ</t>
  </si>
  <si>
    <t xml:space="preserve">鹿児島市東郡元町１１－６</t>
  </si>
  <si>
    <t xml:space="preserve">099-252-5525</t>
  </si>
  <si>
    <t xml:space="preserve">099-285-1936</t>
  </si>
  <si>
    <t xml:space="preserve">医療法人慈風会</t>
  </si>
  <si>
    <t xml:space="preserve">ホームヘルパーステーション　松恵園</t>
  </si>
  <si>
    <t xml:space="preserve">鹿児島市西別府町１９２０番地</t>
  </si>
  <si>
    <t xml:space="preserve">099-283-0809</t>
  </si>
  <si>
    <t xml:space="preserve">099-283-0819</t>
  </si>
  <si>
    <t xml:space="preserve">社会福祉法人松恵会</t>
  </si>
  <si>
    <t xml:space="preserve">清谿園　訪問介護ステーション　おかめ会</t>
  </si>
  <si>
    <t xml:space="preserve">鹿児島市山田町３８０１</t>
  </si>
  <si>
    <t xml:space="preserve">099-264-0001</t>
  </si>
  <si>
    <t xml:space="preserve">099-264-0008</t>
  </si>
  <si>
    <t xml:space="preserve">社会福祉法人恵心会</t>
  </si>
  <si>
    <t xml:space="preserve">訪問介護ステーション　あさひ</t>
  </si>
  <si>
    <t xml:space="preserve">鹿児島市泉町１６番１６号</t>
  </si>
  <si>
    <t xml:space="preserve">099-226-9655</t>
  </si>
  <si>
    <t xml:space="preserve">099-226-9656</t>
  </si>
  <si>
    <t xml:space="preserve">医療法人天陽会</t>
  </si>
  <si>
    <t xml:space="preserve">生協ヘルパーステーション　たにやま</t>
  </si>
  <si>
    <r>
      <rPr>
        <sz val="9"/>
        <rFont val="Noto Sans"/>
        <family val="2"/>
      </rPr>
      <t xml:space="preserve">鹿児島市谷山中央三丁目</t>
    </r>
    <r>
      <rPr>
        <sz val="9"/>
        <rFont val="ＭＳ Ｐゴシック"/>
        <family val="3"/>
        <charset val="128"/>
      </rPr>
      <t xml:space="preserve">4582</t>
    </r>
    <r>
      <rPr>
        <sz val="9"/>
        <rFont val="Noto Sans"/>
        <family val="2"/>
      </rPr>
      <t xml:space="preserve">番地</t>
    </r>
  </si>
  <si>
    <t xml:space="preserve">099-260-3009</t>
  </si>
  <si>
    <t xml:space="preserve">099-284-9104</t>
  </si>
  <si>
    <t xml:space="preserve">鹿児島医療生活協同組合</t>
  </si>
  <si>
    <t xml:space="preserve">ホームヘルパーステーション　旭ヶ丘園</t>
  </si>
  <si>
    <t xml:space="preserve">鹿児島市平川町１３８２番地</t>
  </si>
  <si>
    <t xml:space="preserve">099-262-2222</t>
  </si>
  <si>
    <t xml:space="preserve">099-262-2751</t>
  </si>
  <si>
    <t xml:space="preserve">社会福祉法人旭生会</t>
  </si>
  <si>
    <t xml:space="preserve">ヘルパーステーションにじの郷たにやま</t>
  </si>
  <si>
    <t xml:space="preserve">鹿児島市中山町５０２８番地８０</t>
  </si>
  <si>
    <t xml:space="preserve">099-267-3977</t>
  </si>
  <si>
    <t xml:space="preserve">099-267-3180</t>
  </si>
  <si>
    <t xml:space="preserve">社会福祉法人鹿児島虹の福祉会</t>
  </si>
  <si>
    <t xml:space="preserve">美樹園　ヘルパーステーション</t>
  </si>
  <si>
    <t xml:space="preserve">鹿児島市谷山中央二丁目４５１５番地</t>
  </si>
  <si>
    <t xml:space="preserve">099-266-5955</t>
  </si>
  <si>
    <t xml:space="preserve">099-210-2340</t>
  </si>
  <si>
    <t xml:space="preserve">社会福祉法人南陽会</t>
  </si>
  <si>
    <t xml:space="preserve">城山苑　ホームヘルプサービス</t>
  </si>
  <si>
    <t xml:space="preserve">鹿児島市長田町３２番１号</t>
  </si>
  <si>
    <t xml:space="preserve">099-219-6030</t>
  </si>
  <si>
    <t xml:space="preserve">099-219-6031</t>
  </si>
  <si>
    <t xml:space="preserve">社会福祉法人城山会</t>
  </si>
  <si>
    <t xml:space="preserve">ヘルパーステーション三愛</t>
  </si>
  <si>
    <r>
      <rPr>
        <sz val="9"/>
        <rFont val="Noto Sans"/>
        <family val="2"/>
      </rPr>
      <t xml:space="preserve">鹿児島市郡元</t>
    </r>
    <r>
      <rPr>
        <sz val="9"/>
        <rFont val="ＭＳ Ｐゴシック"/>
        <family val="3"/>
        <charset val="128"/>
      </rPr>
      <t xml:space="preserve">3-14-23-101</t>
    </r>
  </si>
  <si>
    <t xml:space="preserve">099-250-3585</t>
  </si>
  <si>
    <t xml:space="preserve">099-286-6320</t>
  </si>
  <si>
    <t xml:space="preserve">医療法人三愛会</t>
  </si>
  <si>
    <t xml:space="preserve">ヘルパーステーションさかもと園</t>
  </si>
  <si>
    <r>
      <rPr>
        <sz val="9"/>
        <rFont val="Noto Sans"/>
        <family val="2"/>
      </rPr>
      <t xml:space="preserve">鹿児島市坂元町</t>
    </r>
    <r>
      <rPr>
        <sz val="9"/>
        <rFont val="ＭＳ Ｐゴシック"/>
        <family val="3"/>
        <charset val="128"/>
      </rPr>
      <t xml:space="preserve">502</t>
    </r>
    <r>
      <rPr>
        <sz val="9"/>
        <rFont val="Noto Sans"/>
        <family val="2"/>
      </rPr>
      <t xml:space="preserve">番地</t>
    </r>
  </si>
  <si>
    <t xml:space="preserve">099-248-5104</t>
  </si>
  <si>
    <t xml:space="preserve">099-248-5160</t>
  </si>
  <si>
    <t xml:space="preserve">社会福祉法人桜華会</t>
  </si>
  <si>
    <t xml:space="preserve">自立支援ネットワーク在宅ケアセンター</t>
  </si>
  <si>
    <r>
      <rPr>
        <sz val="9"/>
        <rFont val="Noto Sans"/>
        <family val="2"/>
      </rPr>
      <t xml:space="preserve">鹿児島市宇宿五丁目</t>
    </r>
    <r>
      <rPr>
        <sz val="9"/>
        <rFont val="ＭＳ Ｐゴシック"/>
        <family val="3"/>
        <charset val="128"/>
      </rPr>
      <t xml:space="preserve">22-2</t>
    </r>
  </si>
  <si>
    <t xml:space="preserve">099-265-9115</t>
  </si>
  <si>
    <t xml:space="preserve">099-265-9152</t>
  </si>
  <si>
    <t xml:space="preserve">特定非営利活動法人鹿児島自立支援ネットワーク</t>
  </si>
  <si>
    <t xml:space="preserve">特定非営利活動法人孫子老サービス訪問介護事業所</t>
  </si>
  <si>
    <r>
      <rPr>
        <sz val="9"/>
        <rFont val="Noto Sans"/>
        <family val="2"/>
      </rPr>
      <t xml:space="preserve">鹿児島市西伊敷三丁目</t>
    </r>
    <r>
      <rPr>
        <sz val="9"/>
        <rFont val="ＭＳ Ｐゴシック"/>
        <family val="3"/>
        <charset val="128"/>
      </rPr>
      <t xml:space="preserve">21</t>
    </r>
    <r>
      <rPr>
        <sz val="9"/>
        <rFont val="Noto Sans"/>
        <family val="2"/>
      </rPr>
      <t xml:space="preserve">番９号</t>
    </r>
  </si>
  <si>
    <t xml:space="preserve">099-228-9344</t>
  </si>
  <si>
    <t xml:space="preserve">099-220-9279</t>
  </si>
  <si>
    <t xml:space="preserve">特定非営利活動法人孫子老サービス</t>
  </si>
  <si>
    <t xml:space="preserve">ホームヘルパーステーション西陵</t>
  </si>
  <si>
    <r>
      <rPr>
        <sz val="9"/>
        <rFont val="Noto Sans"/>
        <family val="2"/>
      </rPr>
      <t xml:space="preserve">鹿児島市西陵一丁目</t>
    </r>
    <r>
      <rPr>
        <sz val="9"/>
        <rFont val="ＭＳ Ｐゴシック"/>
        <family val="3"/>
        <charset val="128"/>
      </rPr>
      <t xml:space="preserve">4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83-7010</t>
  </si>
  <si>
    <t xml:space="preserve">099-282-4374</t>
  </si>
  <si>
    <t xml:space="preserve">社会福祉法人陵風会</t>
  </si>
  <si>
    <t xml:space="preserve">介護派遣サービスぶどうの木</t>
  </si>
  <si>
    <t xml:space="preserve">鹿児島市荒田一丁目１０番８号　パルム荒田１Ｆ</t>
  </si>
  <si>
    <t xml:space="preserve">099-252-8441</t>
  </si>
  <si>
    <t xml:space="preserve">特定非営利活動法人重度障害者介護保障協会</t>
  </si>
  <si>
    <t xml:space="preserve">まつしたケアサービス</t>
  </si>
  <si>
    <t xml:space="preserve">鹿児島市西田一丁目６番２３号</t>
  </si>
  <si>
    <t xml:space="preserve">099-251-6100</t>
  </si>
  <si>
    <t xml:space="preserve">099-250-7126</t>
  </si>
  <si>
    <t xml:space="preserve">株式会社　まつした人材サービス</t>
  </si>
  <si>
    <t xml:space="preserve">ヘルパーステーション　あけぼの</t>
  </si>
  <si>
    <t xml:space="preserve">鹿児島市山田町２０２１番地</t>
  </si>
  <si>
    <t xml:space="preserve">099-201-1050</t>
  </si>
  <si>
    <t xml:space="preserve">099-201-1060</t>
  </si>
  <si>
    <t xml:space="preserve">社会福祉法人鶴陽会</t>
  </si>
  <si>
    <t xml:space="preserve">訪問介護事業所　ひなた</t>
  </si>
  <si>
    <r>
      <rPr>
        <sz val="9"/>
        <rFont val="Noto Sans"/>
        <family val="2"/>
      </rPr>
      <t xml:space="preserve">鹿児島市田上台三丁目</t>
    </r>
    <r>
      <rPr>
        <sz val="9"/>
        <rFont val="ＭＳ Ｐゴシック"/>
        <family val="3"/>
        <charset val="128"/>
      </rPr>
      <t xml:space="preserve">50</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75-8615</t>
  </si>
  <si>
    <t xml:space="preserve">099-275-8616</t>
  </si>
  <si>
    <t xml:space="preserve">有限会社ひなた</t>
  </si>
  <si>
    <t xml:space="preserve">ヘルパーステーション春うらら</t>
  </si>
  <si>
    <t xml:space="preserve">鹿児島市真砂本町１３番１７号　馬見新ビル３０１号</t>
  </si>
  <si>
    <t xml:space="preserve">099-251-7888</t>
  </si>
  <si>
    <t xml:space="preserve">099-251-7897</t>
  </si>
  <si>
    <t xml:space="preserve">有限会社春うらら</t>
  </si>
  <si>
    <t xml:space="preserve">中央介護サービス訪問介護事業所</t>
  </si>
  <si>
    <r>
      <rPr>
        <sz val="9"/>
        <rFont val="Noto Sans"/>
        <family val="2"/>
      </rPr>
      <t xml:space="preserve">鹿児島市荒田二丁目</t>
    </r>
    <r>
      <rPr>
        <sz val="9"/>
        <rFont val="ＭＳ Ｐゴシック"/>
        <family val="3"/>
        <charset val="128"/>
      </rPr>
      <t xml:space="preserve">22-2</t>
    </r>
  </si>
  <si>
    <t xml:space="preserve">099-256-0304</t>
  </si>
  <si>
    <t xml:space="preserve">099-256-0301</t>
  </si>
  <si>
    <t xml:space="preserve">株式会社　中央介護センター</t>
  </si>
  <si>
    <t xml:space="preserve">医療法人徳洲会　鹿児島徳洲会介護センター</t>
  </si>
  <si>
    <t xml:space="preserve">鹿児島市下荒田四丁目１１－３　さえきビル２Ｆ</t>
  </si>
  <si>
    <t xml:space="preserve">099-250-1110</t>
  </si>
  <si>
    <t xml:space="preserve">099-285-4958</t>
  </si>
  <si>
    <t xml:space="preserve">医療法人徳洲会</t>
  </si>
  <si>
    <t xml:space="preserve">むぎのめケアステーション</t>
  </si>
  <si>
    <t xml:space="preserve">鹿児島市川上町１８６２－１</t>
  </si>
  <si>
    <t xml:space="preserve">099-244-7995</t>
  </si>
  <si>
    <t xml:space="preserve">099-295-7720</t>
  </si>
  <si>
    <t xml:space="preserve">社会福祉法人麦の芽福祉会</t>
  </si>
  <si>
    <t xml:space="preserve">げんき介護　鹿児島</t>
  </si>
  <si>
    <t xml:space="preserve">鹿児島市小野一丁目１１番２９号</t>
  </si>
  <si>
    <t xml:space="preserve">099-218-3110</t>
  </si>
  <si>
    <t xml:space="preserve">099-220-8652</t>
  </si>
  <si>
    <t xml:space="preserve">株式会社　日本エルダリーケアサービス</t>
  </si>
  <si>
    <t xml:space="preserve">訪問介護ステーション空</t>
  </si>
  <si>
    <t xml:space="preserve">鹿児島市西伊敷五丁目２２番４号</t>
  </si>
  <si>
    <t xml:space="preserve">099-220-4392</t>
  </si>
  <si>
    <t xml:space="preserve">有限会社ＳＫＹ</t>
  </si>
  <si>
    <t xml:space="preserve">ヘルパーステーション☆まえむ</t>
  </si>
  <si>
    <t xml:space="preserve">鹿児島市吉野町３２６４番地６</t>
  </si>
  <si>
    <t xml:space="preserve">099-246-3170</t>
  </si>
  <si>
    <t xml:space="preserve">099-246-3172</t>
  </si>
  <si>
    <t xml:space="preserve">有限会社前村興産</t>
  </si>
  <si>
    <t xml:space="preserve">ハーネス介護支援センター</t>
  </si>
  <si>
    <t xml:space="preserve">鹿児島市新栄町１番３号</t>
  </si>
  <si>
    <t xml:space="preserve">099-821-0125</t>
  </si>
  <si>
    <t xml:space="preserve">099-255-0125</t>
  </si>
  <si>
    <t xml:space="preserve">有限会社ハーネスケア</t>
  </si>
  <si>
    <t xml:space="preserve">ヘルパーステーション　クレール下荒田</t>
  </si>
  <si>
    <t xml:space="preserve">鹿児島市下荒田二丁目７番２号</t>
  </si>
  <si>
    <t xml:space="preserve">099-255-5538</t>
  </si>
  <si>
    <t xml:space="preserve">099-263-8553</t>
  </si>
  <si>
    <t xml:space="preserve">社会福祉法人ちどり福祉会</t>
  </si>
  <si>
    <t xml:space="preserve">ニチイケアセンター南鹿児島</t>
  </si>
  <si>
    <r>
      <rPr>
        <sz val="9"/>
        <rFont val="Noto Sans"/>
        <family val="2"/>
      </rPr>
      <t xml:space="preserve">鹿児島市宇宿</t>
    </r>
    <r>
      <rPr>
        <sz val="9"/>
        <rFont val="ＭＳ Ｐゴシック"/>
        <family val="3"/>
        <charset val="128"/>
      </rPr>
      <t xml:space="preserve">5</t>
    </r>
    <r>
      <rPr>
        <sz val="9"/>
        <rFont val="Noto Sans"/>
        <family val="2"/>
      </rPr>
      <t xml:space="preserve">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17</t>
    </r>
    <r>
      <rPr>
        <sz val="9"/>
        <rFont val="Noto Sans"/>
        <family val="2"/>
      </rPr>
      <t xml:space="preserve">号</t>
    </r>
  </si>
  <si>
    <t xml:space="preserve">099-275-9882</t>
  </si>
  <si>
    <t xml:space="preserve">099-275-9167</t>
  </si>
  <si>
    <t xml:space="preserve">ヘルパーステーション木の花</t>
  </si>
  <si>
    <t xml:space="preserve">鹿児島市西陵二丁目４７番６号</t>
  </si>
  <si>
    <t xml:space="preserve">099-281-4086</t>
  </si>
  <si>
    <t xml:space="preserve">099-201-3891</t>
  </si>
  <si>
    <t xml:space="preserve">有限会社ヘルパーステーション木の花</t>
  </si>
  <si>
    <t xml:space="preserve">訪問介護ステーション愛の泉</t>
  </si>
  <si>
    <t xml:space="preserve">鹿児島市東俣町１２７番１</t>
  </si>
  <si>
    <t xml:space="preserve">099-298-8336</t>
  </si>
  <si>
    <t xml:space="preserve">099-298-7677</t>
  </si>
  <si>
    <t xml:space="preserve">社会福祉法人正栄会</t>
  </si>
  <si>
    <t xml:space="preserve">川島病院　訪問介護事業所</t>
  </si>
  <si>
    <t xml:space="preserve">鹿児島市谷山中央二丁目４１９２番地７</t>
  </si>
  <si>
    <t xml:space="preserve">099-210-2070</t>
  </si>
  <si>
    <t xml:space="preserve">医療法人愛人会</t>
  </si>
  <si>
    <t xml:space="preserve">ヘルパーステーションうきぐも</t>
  </si>
  <si>
    <t xml:space="preserve">鹿児島市与次郎二丁目４番３５号　ＫＳＣ鴨池ビル３Ｆ</t>
  </si>
  <si>
    <t xml:space="preserve">099-250-5680</t>
  </si>
  <si>
    <t xml:space="preserve">099-821-5690</t>
  </si>
  <si>
    <t xml:space="preserve">特定非営利活動法人サポートハウス２１</t>
  </si>
  <si>
    <t xml:space="preserve">ヘルパーステーションきむら</t>
  </si>
  <si>
    <t xml:space="preserve">鹿児島市石谷町２１０１番地７</t>
  </si>
  <si>
    <t xml:space="preserve">099-278-0263</t>
  </si>
  <si>
    <t xml:space="preserve">099-278-5180</t>
  </si>
  <si>
    <t xml:space="preserve">医療法人木村外科内科</t>
  </si>
  <si>
    <t xml:space="preserve">ヘルパーステーションかいご屋</t>
  </si>
  <si>
    <t xml:space="preserve">鹿児島市鴨池一丁目８番２１号</t>
  </si>
  <si>
    <t xml:space="preserve">099-251-2401</t>
  </si>
  <si>
    <t xml:space="preserve">099-251-2402</t>
  </si>
  <si>
    <t xml:space="preserve">有限会社かいご屋</t>
  </si>
  <si>
    <t xml:space="preserve">ヘルパーステーションじゅらく</t>
  </si>
  <si>
    <t xml:space="preserve">鹿児島市武岡一丁目１０－９</t>
  </si>
  <si>
    <t xml:space="preserve">099-814-3737</t>
  </si>
  <si>
    <t xml:space="preserve">099-814-3738</t>
  </si>
  <si>
    <t xml:space="preserve">有限会社ジュラク</t>
  </si>
  <si>
    <t xml:space="preserve">ホームヘルプサービス小山田</t>
  </si>
  <si>
    <t xml:space="preserve">鹿児島市小山田町７０４５番地</t>
  </si>
  <si>
    <t xml:space="preserve">099-238-2323</t>
  </si>
  <si>
    <t xml:space="preserve">099-238-3700</t>
  </si>
  <si>
    <t xml:space="preserve">株式会社ケイ・ワイ・サプライ</t>
  </si>
  <si>
    <t xml:space="preserve">ヘルパーステーション西千石</t>
  </si>
  <si>
    <t xml:space="preserve">鹿児島市西千石町８番１３号</t>
  </si>
  <si>
    <t xml:space="preserve">099-223-5426</t>
  </si>
  <si>
    <t xml:space="preserve">099-223-3560</t>
  </si>
  <si>
    <t xml:space="preserve">医療法人仁風会</t>
  </si>
  <si>
    <t xml:space="preserve">ヘルパーステーション「たんぽぽの里」</t>
  </si>
  <si>
    <t xml:space="preserve">鹿児島市山田町３６７８番地１</t>
  </si>
  <si>
    <t xml:space="preserve">099-210-5710</t>
  </si>
  <si>
    <t xml:space="preserve">099-297-5741</t>
  </si>
  <si>
    <t xml:space="preserve">有限会社ライフサポート</t>
  </si>
  <si>
    <t xml:space="preserve">有限会社介護自立支援センターこころ</t>
  </si>
  <si>
    <r>
      <rPr>
        <sz val="9"/>
        <rFont val="Noto Sans"/>
        <family val="2"/>
      </rPr>
      <t xml:space="preserve">鹿児島市日之出町</t>
    </r>
    <r>
      <rPr>
        <sz val="9"/>
        <rFont val="ＭＳ Ｐゴシック"/>
        <family val="3"/>
        <charset val="128"/>
      </rPr>
      <t xml:space="preserve">25</t>
    </r>
    <r>
      <rPr>
        <sz val="9"/>
        <rFont val="Noto Sans"/>
        <family val="2"/>
      </rPr>
      <t xml:space="preserve">番地２</t>
    </r>
    <r>
      <rPr>
        <sz val="9"/>
        <rFont val="ＭＳ Ｐゴシック"/>
        <family val="3"/>
        <charset val="128"/>
      </rPr>
      <t xml:space="preserve">-101</t>
    </r>
  </si>
  <si>
    <t xml:space="preserve">099-263-8305</t>
  </si>
  <si>
    <t xml:space="preserve">099-263-8306</t>
  </si>
  <si>
    <t xml:space="preserve">有限会社自立支援センターこころ</t>
  </si>
  <si>
    <t xml:space="preserve">ヘルパーステーション　悠暮里</t>
  </si>
  <si>
    <t xml:space="preserve">鹿児島市油須木町６２９番地</t>
  </si>
  <si>
    <t xml:space="preserve">099-245-6901</t>
  </si>
  <si>
    <t xml:space="preserve">099-245-6110</t>
  </si>
  <si>
    <t xml:space="preserve">有限会社アクティブ　ヒューマン　ライフ</t>
  </si>
  <si>
    <t xml:space="preserve">ヘルパーステーションいきいき</t>
  </si>
  <si>
    <r>
      <rPr>
        <sz val="9"/>
        <rFont val="Noto Sans"/>
        <family val="2"/>
      </rPr>
      <t xml:space="preserve">鹿児島市若葉町</t>
    </r>
    <r>
      <rPr>
        <sz val="9"/>
        <rFont val="ＭＳ Ｐゴシック"/>
        <family val="3"/>
        <charset val="128"/>
      </rPr>
      <t xml:space="preserve">32</t>
    </r>
    <r>
      <rPr>
        <sz val="9"/>
        <rFont val="Noto Sans"/>
        <family val="2"/>
      </rPr>
      <t xml:space="preserve">番</t>
    </r>
    <r>
      <rPr>
        <sz val="9"/>
        <rFont val="ＭＳ Ｐゴシック"/>
        <family val="3"/>
        <charset val="128"/>
      </rPr>
      <t xml:space="preserve">6</t>
    </r>
    <r>
      <rPr>
        <sz val="9"/>
        <rFont val="Noto Sans"/>
        <family val="2"/>
      </rPr>
      <t xml:space="preserve">号</t>
    </r>
  </si>
  <si>
    <t xml:space="preserve">099-218-8781</t>
  </si>
  <si>
    <t xml:space="preserve">099-814-3162</t>
  </si>
  <si>
    <t xml:space="preserve">株式会社ライフケアかごしま</t>
  </si>
  <si>
    <t xml:space="preserve">訪問介護下田苑</t>
  </si>
  <si>
    <t xml:space="preserve">鹿児島市吉野町３５７３番地９９</t>
  </si>
  <si>
    <t xml:space="preserve">099-210-7231</t>
  </si>
  <si>
    <t xml:space="preserve">099-210-7251</t>
  </si>
  <si>
    <t xml:space="preserve">社会福祉法人陽明会</t>
  </si>
  <si>
    <t xml:space="preserve">介護支援センターヘルパーステーションちょう家</t>
  </si>
  <si>
    <t xml:space="preserve">鹿児島市坂元町２０番１３号</t>
  </si>
  <si>
    <t xml:space="preserve">099-248-6438</t>
  </si>
  <si>
    <t xml:space="preserve">099-248-6448</t>
  </si>
  <si>
    <t xml:space="preserve">有限会社アイ企画</t>
  </si>
  <si>
    <t xml:space="preserve">ヘルパーステーションサザン</t>
  </si>
  <si>
    <t xml:space="preserve">鹿児島市池之上町９番１４号</t>
  </si>
  <si>
    <t xml:space="preserve">099-248-5375</t>
  </si>
  <si>
    <t xml:space="preserve">099-247-1611</t>
  </si>
  <si>
    <t xml:space="preserve">合名会社南邦商事</t>
  </si>
  <si>
    <t xml:space="preserve">特定非営利活動法人ケアアシスト紫陽花</t>
  </si>
  <si>
    <r>
      <rPr>
        <sz val="9"/>
        <rFont val="Noto Sans"/>
        <family val="2"/>
      </rPr>
      <t xml:space="preserve">鹿児島市吉野町７８４番地</t>
    </r>
    <r>
      <rPr>
        <sz val="9"/>
        <rFont val="ＭＳ Ｐゴシック"/>
        <family val="3"/>
        <charset val="128"/>
      </rPr>
      <t xml:space="preserve">2</t>
    </r>
  </si>
  <si>
    <t xml:space="preserve">099-243-9060</t>
  </si>
  <si>
    <t xml:space="preserve">099-243-9225</t>
  </si>
  <si>
    <t xml:space="preserve">ヘルパーステーションあざみ</t>
  </si>
  <si>
    <t xml:space="preserve">鹿児島市草牟田二丁目１８番４号　里の園ビル１０２号</t>
  </si>
  <si>
    <t xml:space="preserve">099-227-5342</t>
  </si>
  <si>
    <t xml:space="preserve">099-227-5552</t>
  </si>
  <si>
    <t xml:space="preserve">有限会社あざみ</t>
  </si>
  <si>
    <t xml:space="preserve">慈眼寺園ホームヘルプサービス</t>
  </si>
  <si>
    <t xml:space="preserve">鹿児島市錦江台一丁目２０番２０号</t>
  </si>
  <si>
    <t xml:space="preserve">099-263-0055</t>
  </si>
  <si>
    <t xml:space="preserve">099-261-2977</t>
  </si>
  <si>
    <t xml:space="preserve">社会福祉法人愛人会</t>
  </si>
  <si>
    <t xml:space="preserve">有限会社一葉商店ヘルパーステーションはな・花</t>
  </si>
  <si>
    <t xml:space="preserve">鹿児島市紫原六丁目１９番１０号　大洋ハイツ２０６号</t>
  </si>
  <si>
    <t xml:space="preserve">099-206-3610</t>
  </si>
  <si>
    <t xml:space="preserve">099-251-9610</t>
  </si>
  <si>
    <t xml:space="preserve">睦園訪問介護事業所</t>
  </si>
  <si>
    <t xml:space="preserve">鹿児島市吉野町６０７７番地５６</t>
  </si>
  <si>
    <t xml:space="preserve">099-244-8845</t>
  </si>
  <si>
    <t xml:space="preserve">099-244-4751</t>
  </si>
  <si>
    <t xml:space="preserve">社会福祉法人厚生会</t>
  </si>
  <si>
    <t xml:space="preserve">あおぞら介護ステーション</t>
  </si>
  <si>
    <r>
      <rPr>
        <sz val="9"/>
        <rFont val="Noto Sans"/>
        <family val="2"/>
      </rPr>
      <t xml:space="preserve">鹿児島市郡元</t>
    </r>
    <r>
      <rPr>
        <sz val="9"/>
        <rFont val="ＭＳ Ｐゴシック"/>
        <family val="3"/>
        <charset val="128"/>
      </rPr>
      <t xml:space="preserve">1-9-8</t>
    </r>
  </si>
  <si>
    <t xml:space="preserve">099-214-3315</t>
  </si>
  <si>
    <t xml:space="preserve">099-214-3316</t>
  </si>
  <si>
    <t xml:space="preserve">有限会社オーエイエス</t>
  </si>
  <si>
    <t xml:space="preserve">生協ヘルパーステーション・鹿児島北</t>
  </si>
  <si>
    <t xml:space="preserve">鹿児島市鴨池新町５番８号</t>
  </si>
  <si>
    <t xml:space="preserve">099-250-3273</t>
  </si>
  <si>
    <t xml:space="preserve">099-285-6032</t>
  </si>
  <si>
    <t xml:space="preserve">ふくしサービスセンターげんきママ</t>
  </si>
  <si>
    <t xml:space="preserve">鹿児島市伊敷三丁目２５番２０号</t>
  </si>
  <si>
    <t xml:space="preserve">099-218-8370</t>
  </si>
  <si>
    <t xml:space="preserve">099218-2302</t>
  </si>
  <si>
    <t xml:space="preserve">社会福祉法人グリーンコープ</t>
  </si>
  <si>
    <t xml:space="preserve">ふくしサービスセンターミナミ</t>
  </si>
  <si>
    <t xml:space="preserve">鹿児島市東谷山７丁目２５番７号</t>
  </si>
  <si>
    <t xml:space="preserve">099-267-0001</t>
  </si>
  <si>
    <t xml:space="preserve">099-267-0231</t>
  </si>
  <si>
    <t xml:space="preserve">訪問介護ステーション　寿光園</t>
  </si>
  <si>
    <r>
      <rPr>
        <sz val="9"/>
        <rFont val="Noto Sans"/>
        <family val="2"/>
      </rPr>
      <t xml:space="preserve">鹿児島市慈眼寺町</t>
    </r>
    <r>
      <rPr>
        <sz val="9"/>
        <rFont val="ＭＳ Ｐゴシック"/>
        <family val="3"/>
        <charset val="128"/>
      </rPr>
      <t xml:space="preserve">16</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68-2514</t>
  </si>
  <si>
    <t xml:space="preserve">099-267-7981</t>
  </si>
  <si>
    <t xml:space="preserve">社会福祉法人　鹿児島県社会福祉事業団</t>
  </si>
  <si>
    <t xml:space="preserve">ヘルパーステーション美都</t>
  </si>
  <si>
    <t xml:space="preserve">鹿児島市天保山町８番１４号</t>
  </si>
  <si>
    <t xml:space="preserve">099-251-5824</t>
  </si>
  <si>
    <t xml:space="preserve">099-258-3552</t>
  </si>
  <si>
    <t xml:space="preserve">株式会社　美都</t>
  </si>
  <si>
    <t xml:space="preserve">ヘルパーステーション　花・花</t>
  </si>
  <si>
    <t xml:space="preserve">鹿児島市永吉二丁目３５番２９号</t>
  </si>
  <si>
    <t xml:space="preserve">099-229-5009</t>
  </si>
  <si>
    <t xml:space="preserve">099-282-1007</t>
  </si>
  <si>
    <t xml:space="preserve">特定非営利活動法人　ケアコミュニティ花・花</t>
  </si>
  <si>
    <t xml:space="preserve">緑ヶ丘ヘルパーステーション花花</t>
  </si>
  <si>
    <t xml:space="preserve">鹿児島市緑ヶ丘町６－８</t>
  </si>
  <si>
    <t xml:space="preserve">099-244-9339</t>
  </si>
  <si>
    <t xml:space="preserve">099-244-9335</t>
  </si>
  <si>
    <t xml:space="preserve">有限会社メディカル・トータル・サポート</t>
  </si>
  <si>
    <t xml:space="preserve">特定非営利活動法人民間救急サポート・鹿児島</t>
  </si>
  <si>
    <r>
      <rPr>
        <sz val="9"/>
        <rFont val="Noto Sans"/>
        <family val="2"/>
      </rPr>
      <t xml:space="preserve">鹿児島市天保山町</t>
    </r>
    <r>
      <rPr>
        <sz val="9"/>
        <rFont val="ＭＳ Ｐゴシック"/>
        <family val="3"/>
        <charset val="128"/>
      </rPr>
      <t xml:space="preserve">2-6-307</t>
    </r>
  </si>
  <si>
    <t xml:space="preserve">099-285-3220</t>
  </si>
  <si>
    <t xml:space="preserve">ヘルパーステーション真砂本町</t>
  </si>
  <si>
    <r>
      <rPr>
        <sz val="9"/>
        <rFont val="Noto Sans"/>
        <family val="2"/>
      </rPr>
      <t xml:space="preserve">鹿児島市真砂本町</t>
    </r>
    <r>
      <rPr>
        <sz val="9"/>
        <rFont val="ＭＳ Ｐゴシック"/>
        <family val="3"/>
        <charset val="128"/>
      </rPr>
      <t xml:space="preserve">3-2</t>
    </r>
  </si>
  <si>
    <t xml:space="preserve">099-253-5788</t>
  </si>
  <si>
    <t xml:space="preserve">099-253-5776</t>
  </si>
  <si>
    <t xml:space="preserve">医療法人三州会</t>
  </si>
  <si>
    <t xml:space="preserve">オアシス</t>
  </si>
  <si>
    <r>
      <rPr>
        <sz val="9"/>
        <rFont val="Noto Sans"/>
        <family val="2"/>
      </rPr>
      <t xml:space="preserve">鹿児島市武１丁目</t>
    </r>
    <r>
      <rPr>
        <sz val="9"/>
        <rFont val="ＭＳ Ｐゴシック"/>
        <family val="3"/>
        <charset val="128"/>
      </rPr>
      <t xml:space="preserve">37-17</t>
    </r>
  </si>
  <si>
    <t xml:space="preserve">099-250-6500</t>
  </si>
  <si>
    <t xml:space="preserve">099-293-6900</t>
  </si>
  <si>
    <t xml:space="preserve">介護の森株式会社</t>
  </si>
  <si>
    <t xml:space="preserve">訪問介護コンフォート上荒田</t>
  </si>
  <si>
    <t xml:space="preserve">鹿児島市上荒田町２３－８</t>
  </si>
  <si>
    <t xml:space="preserve">099-250-3592</t>
  </si>
  <si>
    <t xml:space="preserve">099-214-3453</t>
  </si>
  <si>
    <t xml:space="preserve">コンフォートサービス株式会社</t>
  </si>
  <si>
    <t xml:space="preserve">ケアネット徳洲会鹿児島ケアセンター</t>
  </si>
  <si>
    <t xml:space="preserve">鹿児島市下荒田三丁目４４－１８　のせビル２０２号</t>
  </si>
  <si>
    <t xml:space="preserve">099-263-8325</t>
  </si>
  <si>
    <t xml:space="preserve">099-214-5512</t>
  </si>
  <si>
    <t xml:space="preserve">株式会社ケアネット徳洲会鹿児島</t>
  </si>
  <si>
    <t xml:space="preserve">介護センター悠悠</t>
  </si>
  <si>
    <r>
      <rPr>
        <sz val="9"/>
        <rFont val="Noto Sans"/>
        <family val="2"/>
      </rPr>
      <t xml:space="preserve">鹿児島市川上町</t>
    </r>
    <r>
      <rPr>
        <sz val="9"/>
        <rFont val="ＭＳ Ｐゴシック"/>
        <family val="3"/>
        <charset val="128"/>
      </rPr>
      <t xml:space="preserve">1902</t>
    </r>
    <r>
      <rPr>
        <sz val="9"/>
        <rFont val="Noto Sans"/>
        <family val="2"/>
      </rPr>
      <t xml:space="preserve">－</t>
    </r>
    <r>
      <rPr>
        <sz val="9"/>
        <rFont val="ＭＳ Ｐゴシック"/>
        <family val="3"/>
        <charset val="128"/>
      </rPr>
      <t xml:space="preserve">65</t>
    </r>
  </si>
  <si>
    <t xml:space="preserve">099-814-2025</t>
  </si>
  <si>
    <t xml:space="preserve">099-814-2325</t>
  </si>
  <si>
    <t xml:space="preserve">株式会社介護センター悠悠の里</t>
  </si>
  <si>
    <t xml:space="preserve">ヘルパーステーションほっと</t>
  </si>
  <si>
    <t xml:space="preserve">鹿児島市真砂本町３－２８村岡ビル１階</t>
  </si>
  <si>
    <t xml:space="preserve">099-250-8412</t>
  </si>
  <si>
    <t xml:space="preserve">099-297-5412</t>
  </si>
  <si>
    <t xml:space="preserve">合同会社ヘルパーステーションほっと</t>
  </si>
  <si>
    <t xml:space="preserve">介護老人保健施設光徳苑</t>
  </si>
  <si>
    <r>
      <rPr>
        <sz val="9"/>
        <rFont val="Noto Sans"/>
        <family val="2"/>
      </rPr>
      <t xml:space="preserve">鹿児島市谷山中央二丁目</t>
    </r>
    <r>
      <rPr>
        <sz val="9"/>
        <rFont val="ＭＳ Ｐゴシック"/>
        <family val="3"/>
        <charset val="128"/>
      </rPr>
      <t xml:space="preserve">4515</t>
    </r>
    <r>
      <rPr>
        <sz val="9"/>
        <rFont val="Noto Sans"/>
        <family val="2"/>
      </rPr>
      <t xml:space="preserve">番地</t>
    </r>
  </si>
  <si>
    <t xml:space="preserve">099-260-9777</t>
  </si>
  <si>
    <t xml:space="preserve">099-260-5093</t>
  </si>
  <si>
    <t xml:space="preserve">社会医療法人　鹿児島愛心会</t>
  </si>
  <si>
    <t xml:space="preserve">ヘルパーステーションしおん</t>
  </si>
  <si>
    <t xml:space="preserve">鹿児島市吉野町２６１３－２</t>
  </si>
  <si>
    <t xml:space="preserve">099-295-7162</t>
  </si>
  <si>
    <t xml:space="preserve">099-295-7172</t>
  </si>
  <si>
    <t xml:space="preserve">株式会社トラスト</t>
  </si>
  <si>
    <t xml:space="preserve">ライフサポート慈遊館</t>
  </si>
  <si>
    <r>
      <rPr>
        <sz val="9"/>
        <rFont val="Noto Sans"/>
        <family val="2"/>
      </rPr>
      <t xml:space="preserve">鹿児島市下福元町</t>
    </r>
    <r>
      <rPr>
        <sz val="9"/>
        <rFont val="ＭＳ Ｐゴシック"/>
        <family val="3"/>
        <charset val="128"/>
      </rPr>
      <t xml:space="preserve">2635</t>
    </r>
  </si>
  <si>
    <t xml:space="preserve">099-263-3090</t>
  </si>
  <si>
    <t xml:space="preserve">099-263-3079</t>
  </si>
  <si>
    <t xml:space="preserve">株式会社　南日本ライフ</t>
  </si>
  <si>
    <t xml:space="preserve">元気サポート花花</t>
  </si>
  <si>
    <r>
      <rPr>
        <sz val="9"/>
        <rFont val="Noto Sans"/>
        <family val="2"/>
      </rPr>
      <t xml:space="preserve">鹿児島市緑ヶ丘町</t>
    </r>
    <r>
      <rPr>
        <sz val="9"/>
        <rFont val="ＭＳ Ｐゴシック"/>
        <family val="3"/>
        <charset val="128"/>
      </rPr>
      <t xml:space="preserve">6</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95-7773</t>
  </si>
  <si>
    <t xml:space="preserve">099-244-2678</t>
  </si>
  <si>
    <t xml:space="preserve">株式会社司エンタープライズ</t>
  </si>
  <si>
    <t xml:space="preserve">ヘルパーステーション林</t>
  </si>
  <si>
    <r>
      <rPr>
        <sz val="9"/>
        <rFont val="Noto Sans"/>
        <family val="2"/>
      </rPr>
      <t xml:space="preserve">鹿児島市西田三丁目</t>
    </r>
    <r>
      <rPr>
        <sz val="9"/>
        <rFont val="ＭＳ Ｐゴシック"/>
        <family val="3"/>
        <charset val="128"/>
      </rPr>
      <t xml:space="preserve">15</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51-1066</t>
  </si>
  <si>
    <t xml:space="preserve">医療法人 起生会</t>
  </si>
  <si>
    <t xml:space="preserve">アースサポート鹿児島</t>
  </si>
  <si>
    <r>
      <rPr>
        <sz val="9"/>
        <rFont val="Noto Sans"/>
        <family val="2"/>
      </rPr>
      <t xml:space="preserve">鹿児島市上本町</t>
    </r>
    <r>
      <rPr>
        <sz val="9"/>
        <rFont val="ＭＳ Ｐゴシック"/>
        <family val="3"/>
        <charset val="128"/>
      </rPr>
      <t xml:space="preserve">15</t>
    </r>
    <r>
      <rPr>
        <sz val="9"/>
        <rFont val="Noto Sans"/>
        <family val="2"/>
      </rPr>
      <t xml:space="preserve">番</t>
    </r>
    <r>
      <rPr>
        <sz val="9"/>
        <rFont val="ＭＳ Ｐゴシック"/>
        <family val="3"/>
        <charset val="128"/>
      </rPr>
      <t xml:space="preserve">13</t>
    </r>
    <r>
      <rPr>
        <sz val="9"/>
        <rFont val="Noto Sans"/>
        <family val="2"/>
      </rPr>
      <t xml:space="preserve">号</t>
    </r>
  </si>
  <si>
    <t xml:space="preserve">099-223-6000</t>
  </si>
  <si>
    <t xml:space="preserve">099-223-6711</t>
  </si>
  <si>
    <t xml:space="preserve">アースサポート株式会社</t>
  </si>
  <si>
    <t xml:space="preserve">ヘルパーステーションわかば</t>
  </si>
  <si>
    <r>
      <rPr>
        <sz val="9"/>
        <rFont val="Noto Sans"/>
        <family val="2"/>
      </rPr>
      <t xml:space="preserve">鹿児島市坂之上</t>
    </r>
    <r>
      <rPr>
        <sz val="9"/>
        <rFont val="ＭＳ Ｐゴシック"/>
        <family val="3"/>
        <charset val="128"/>
      </rPr>
      <t xml:space="preserve">6-4-14</t>
    </r>
  </si>
  <si>
    <t xml:space="preserve">099-261-4198</t>
  </si>
  <si>
    <t xml:space="preserve">099-261-4902</t>
  </si>
  <si>
    <t xml:space="preserve">特定非営利活動法人よつば</t>
  </si>
  <si>
    <t xml:space="preserve">介護サービス２４・ほっとステーション愛</t>
  </si>
  <si>
    <r>
      <rPr>
        <sz val="9"/>
        <rFont val="Noto Sans"/>
        <family val="2"/>
      </rPr>
      <t xml:space="preserve">鹿児島市玉里団地</t>
    </r>
    <r>
      <rPr>
        <sz val="9"/>
        <rFont val="ＭＳ Ｐゴシック"/>
        <family val="3"/>
        <charset val="128"/>
      </rPr>
      <t xml:space="preserve">1-6-3</t>
    </r>
  </si>
  <si>
    <t xml:space="preserve">099-229-5834</t>
  </si>
  <si>
    <t xml:space="preserve">有限会社丸広住宅</t>
  </si>
  <si>
    <t xml:space="preserve">ホームヘルパーステーション幸樹</t>
  </si>
  <si>
    <r>
      <rPr>
        <sz val="9"/>
        <rFont val="Noto Sans"/>
        <family val="2"/>
      </rPr>
      <t xml:space="preserve">鹿児島市宇宿</t>
    </r>
    <r>
      <rPr>
        <sz val="9"/>
        <rFont val="ＭＳ Ｐゴシック"/>
        <family val="3"/>
        <charset val="128"/>
      </rPr>
      <t xml:space="preserve">3</t>
    </r>
    <r>
      <rPr>
        <sz val="9"/>
        <rFont val="Noto Sans"/>
        <family val="2"/>
      </rPr>
      <t xml:space="preserve">丁目</t>
    </r>
    <r>
      <rPr>
        <sz val="9"/>
        <rFont val="ＭＳ Ｐゴシック"/>
        <family val="3"/>
        <charset val="128"/>
      </rPr>
      <t xml:space="preserve">46-20</t>
    </r>
  </si>
  <si>
    <t xml:space="preserve">099-812-6070</t>
  </si>
  <si>
    <t xml:space="preserve">099-812-6071</t>
  </si>
  <si>
    <t xml:space="preserve">有限会社　幸樹</t>
  </si>
  <si>
    <t xml:space="preserve">ヘルパーステーション陽だまり</t>
  </si>
  <si>
    <r>
      <rPr>
        <sz val="9"/>
        <rFont val="Noto Sans"/>
        <family val="2"/>
      </rPr>
      <t xml:space="preserve">鹿児島市甲突町</t>
    </r>
    <r>
      <rPr>
        <sz val="9"/>
        <rFont val="ＭＳ Ｐゴシック"/>
        <family val="3"/>
        <charset val="128"/>
      </rPr>
      <t xml:space="preserve">12</t>
    </r>
    <r>
      <rPr>
        <sz val="9"/>
        <rFont val="Noto Sans"/>
        <family val="2"/>
      </rPr>
      <t xml:space="preserve">番</t>
    </r>
    <r>
      <rPr>
        <sz val="9"/>
        <rFont val="ＭＳ Ｐゴシック"/>
        <family val="3"/>
        <charset val="128"/>
      </rPr>
      <t xml:space="preserve">19</t>
    </r>
    <r>
      <rPr>
        <sz val="9"/>
        <rFont val="Noto Sans"/>
        <family val="2"/>
      </rPr>
      <t xml:space="preserve">号</t>
    </r>
  </si>
  <si>
    <t xml:space="preserve">099-227-2700</t>
  </si>
  <si>
    <t xml:space="preserve">099-227-2703</t>
  </si>
  <si>
    <t xml:space="preserve">株式会社サポートケア福や</t>
  </si>
  <si>
    <t xml:space="preserve">ヘルパーステーション株式会社星光園</t>
  </si>
  <si>
    <r>
      <rPr>
        <sz val="9"/>
        <rFont val="Noto Sans"/>
        <family val="2"/>
      </rPr>
      <t xml:space="preserve">鹿児島市谷山中央四丁目</t>
    </r>
    <r>
      <rPr>
        <sz val="9"/>
        <rFont val="ＭＳ Ｐゴシック"/>
        <family val="3"/>
        <charset val="128"/>
      </rPr>
      <t xml:space="preserve">4958</t>
    </r>
    <r>
      <rPr>
        <sz val="9"/>
        <rFont val="Noto Sans"/>
        <family val="2"/>
      </rPr>
      <t xml:space="preserve">番地</t>
    </r>
  </si>
  <si>
    <t xml:space="preserve">099-298-1237</t>
  </si>
  <si>
    <t xml:space="preserve">株式会社星光園</t>
  </si>
  <si>
    <t xml:space="preserve">ヘルパーステーションかんまち</t>
  </si>
  <si>
    <r>
      <rPr>
        <sz val="9"/>
        <rFont val="Noto Sans"/>
        <family val="2"/>
      </rPr>
      <t xml:space="preserve">鹿児島市大竜町</t>
    </r>
    <r>
      <rPr>
        <sz val="9"/>
        <rFont val="ＭＳ Ｐゴシック"/>
        <family val="3"/>
        <charset val="128"/>
      </rPr>
      <t xml:space="preserve">7-3</t>
    </r>
  </si>
  <si>
    <t xml:space="preserve">099-248-7167</t>
  </si>
  <si>
    <t xml:space="preserve">099-248-7168</t>
  </si>
  <si>
    <t xml:space="preserve">有限会社吉野メディカル</t>
  </si>
  <si>
    <t xml:space="preserve">さくら・介護ステーション田上</t>
  </si>
  <si>
    <r>
      <rPr>
        <sz val="9"/>
        <rFont val="Noto Sans"/>
        <family val="2"/>
      </rPr>
      <t xml:space="preserve">鹿児島市田上一丁目</t>
    </r>
    <r>
      <rPr>
        <sz val="9"/>
        <rFont val="ＭＳ Ｐゴシック"/>
        <family val="3"/>
        <charset val="128"/>
      </rPr>
      <t xml:space="preserve">29</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98-5511</t>
  </si>
  <si>
    <t xml:space="preserve">099-298-5521</t>
  </si>
  <si>
    <r>
      <rPr>
        <sz val="9"/>
        <rFont val="ＭＳ Ｐゴシック"/>
        <family val="3"/>
        <charset val="128"/>
      </rPr>
      <t xml:space="preserve">Life-Rebirth</t>
    </r>
    <r>
      <rPr>
        <sz val="9"/>
        <rFont val="Noto Sans"/>
        <family val="2"/>
      </rPr>
      <t xml:space="preserve">飯田株式会社</t>
    </r>
  </si>
  <si>
    <t xml:space="preserve">ヒューマンライフケア鹿児島</t>
  </si>
  <si>
    <r>
      <rPr>
        <sz val="9"/>
        <rFont val="Noto Sans"/>
        <family val="2"/>
      </rPr>
      <t xml:space="preserve">鹿児島市荒田二丁目</t>
    </r>
    <r>
      <rPr>
        <sz val="9"/>
        <rFont val="ＭＳ Ｐゴシック"/>
        <family val="3"/>
        <charset val="128"/>
      </rPr>
      <t xml:space="preserve">37</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812-2335</t>
  </si>
  <si>
    <t xml:space="preserve">099-812-2339</t>
  </si>
  <si>
    <t xml:space="preserve">ヒューマンライフケア株式会社</t>
  </si>
  <si>
    <t xml:space="preserve">ヘルパーステーション清滝</t>
  </si>
  <si>
    <r>
      <rPr>
        <sz val="9"/>
        <rFont val="Noto Sans"/>
        <family val="2"/>
      </rPr>
      <t xml:space="preserve">鹿児島市西千石町</t>
    </r>
    <r>
      <rPr>
        <sz val="9"/>
        <rFont val="ＭＳ Ｐゴシック"/>
        <family val="3"/>
        <charset val="128"/>
      </rPr>
      <t xml:space="preserve">13-30</t>
    </r>
  </si>
  <si>
    <t xml:space="preserve">099-231-9900</t>
  </si>
  <si>
    <t xml:space="preserve">099-213-9902</t>
  </si>
  <si>
    <t xml:space="preserve">医療法人秀愛会</t>
  </si>
  <si>
    <t xml:space="preserve">ヘルパーステーションるぴなす</t>
  </si>
  <si>
    <r>
      <rPr>
        <sz val="9"/>
        <rFont val="Noto Sans"/>
        <family val="2"/>
      </rPr>
      <t xml:space="preserve">鹿児島市下荒田３丁目</t>
    </r>
    <r>
      <rPr>
        <sz val="9"/>
        <rFont val="ＭＳ Ｐゴシック"/>
        <family val="3"/>
        <charset val="128"/>
      </rPr>
      <t xml:space="preserve">12</t>
    </r>
    <r>
      <rPr>
        <sz val="9"/>
        <rFont val="Noto Sans"/>
        <family val="2"/>
      </rPr>
      <t xml:space="preserve">番７号</t>
    </r>
  </si>
  <si>
    <t xml:space="preserve">099-293-6700</t>
  </si>
  <si>
    <t xml:space="preserve">在宅支援センターハートフル</t>
  </si>
  <si>
    <r>
      <rPr>
        <sz val="9"/>
        <rFont val="Noto Sans"/>
        <family val="2"/>
      </rPr>
      <t xml:space="preserve">鹿児島市犬迫町</t>
    </r>
    <r>
      <rPr>
        <sz val="9"/>
        <rFont val="ＭＳ Ｐゴシック"/>
        <family val="3"/>
        <charset val="128"/>
      </rPr>
      <t xml:space="preserve">5975</t>
    </r>
    <r>
      <rPr>
        <sz val="9"/>
        <rFont val="Noto Sans"/>
        <family val="2"/>
      </rPr>
      <t xml:space="preserve">番地</t>
    </r>
  </si>
  <si>
    <t xml:space="preserve">099-238-0881</t>
  </si>
  <si>
    <t xml:space="preserve">099-238-0669</t>
  </si>
  <si>
    <t xml:space="preserve">社会福祉法人　常磐会</t>
  </si>
  <si>
    <t xml:space="preserve">鹿児島市社会福祉協議会訪問介護事業所谷山</t>
  </si>
  <si>
    <r>
      <rPr>
        <sz val="9"/>
        <rFont val="Noto Sans"/>
        <family val="2"/>
      </rPr>
      <t xml:space="preserve">鹿児島市上福元町</t>
    </r>
    <r>
      <rPr>
        <sz val="9"/>
        <rFont val="ＭＳ Ｐゴシック"/>
        <family val="3"/>
        <charset val="128"/>
      </rPr>
      <t xml:space="preserve">5507</t>
    </r>
    <r>
      <rPr>
        <sz val="9"/>
        <rFont val="Noto Sans"/>
        <family val="2"/>
      </rPr>
      <t xml:space="preserve">番地</t>
    </r>
    <r>
      <rPr>
        <sz val="9"/>
        <rFont val="ＭＳ Ｐゴシック"/>
        <family val="3"/>
        <charset val="128"/>
      </rPr>
      <t xml:space="preserve">14</t>
    </r>
    <r>
      <rPr>
        <sz val="9"/>
        <rFont val="Noto Sans"/>
        <family val="2"/>
      </rPr>
      <t xml:space="preserve">号　高齢者福祉センター谷山内</t>
    </r>
  </si>
  <si>
    <t xml:space="preserve">099-210-2530</t>
  </si>
  <si>
    <t xml:space="preserve">099-260-6501</t>
  </si>
  <si>
    <t xml:space="preserve">ティダの郷ヘルパーセンター</t>
  </si>
  <si>
    <r>
      <rPr>
        <sz val="9"/>
        <rFont val="Noto Sans"/>
        <family val="2"/>
      </rPr>
      <t xml:space="preserve">鹿児島市田上</t>
    </r>
    <r>
      <rPr>
        <sz val="9"/>
        <rFont val="ＭＳ Ｐゴシック"/>
        <family val="3"/>
        <charset val="128"/>
      </rPr>
      <t xml:space="preserve">4</t>
    </r>
    <r>
      <rPr>
        <sz val="9"/>
        <rFont val="Noto Sans"/>
        <family val="2"/>
      </rPr>
      <t xml:space="preserve">丁目</t>
    </r>
    <r>
      <rPr>
        <sz val="9"/>
        <rFont val="ＭＳ Ｐゴシック"/>
        <family val="3"/>
        <charset val="128"/>
      </rPr>
      <t xml:space="preserve">9</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50-9240</t>
  </si>
  <si>
    <t xml:space="preserve">099-250-9246</t>
  </si>
  <si>
    <t xml:space="preserve">医療法人雄亮会</t>
  </si>
  <si>
    <t xml:space="preserve">ヘルパーステーション風凜</t>
  </si>
  <si>
    <r>
      <rPr>
        <sz val="9"/>
        <rFont val="Noto Sans"/>
        <family val="2"/>
      </rPr>
      <t xml:space="preserve">鹿児島市荒田</t>
    </r>
    <r>
      <rPr>
        <sz val="9"/>
        <rFont val="ＭＳ Ｐゴシック"/>
        <family val="3"/>
        <charset val="128"/>
      </rPr>
      <t xml:space="preserve">2</t>
    </r>
    <r>
      <rPr>
        <sz val="9"/>
        <rFont val="Noto Sans"/>
        <family val="2"/>
      </rPr>
      <t xml:space="preserve">丁目</t>
    </r>
    <r>
      <rPr>
        <sz val="9"/>
        <rFont val="ＭＳ Ｐゴシック"/>
        <family val="3"/>
        <charset val="128"/>
      </rPr>
      <t xml:space="preserve">22-10</t>
    </r>
  </si>
  <si>
    <t xml:space="preserve">099-296-1530</t>
  </si>
  <si>
    <t xml:space="preserve">099-296-1531</t>
  </si>
  <si>
    <t xml:space="preserve">エイメスト株式会社</t>
  </si>
  <si>
    <t xml:space="preserve">オーシャンヘルパーステーション</t>
  </si>
  <si>
    <r>
      <rPr>
        <sz val="9"/>
        <rFont val="Noto Sans"/>
        <family val="2"/>
      </rPr>
      <t xml:space="preserve">鹿児島市高麗町</t>
    </r>
    <r>
      <rPr>
        <sz val="9"/>
        <rFont val="ＭＳ Ｐゴシック"/>
        <family val="3"/>
        <charset val="128"/>
      </rPr>
      <t xml:space="preserve">26</t>
    </r>
    <r>
      <rPr>
        <sz val="9"/>
        <rFont val="Noto Sans"/>
        <family val="2"/>
      </rPr>
      <t xml:space="preserve">番</t>
    </r>
    <r>
      <rPr>
        <sz val="9"/>
        <rFont val="ＭＳ Ｐゴシック"/>
        <family val="3"/>
        <charset val="128"/>
      </rPr>
      <t xml:space="preserve">21</t>
    </r>
    <r>
      <rPr>
        <sz val="9"/>
        <rFont val="Noto Sans"/>
        <family val="2"/>
      </rPr>
      <t xml:space="preserve">号</t>
    </r>
  </si>
  <si>
    <t xml:space="preserve">099-296-1800</t>
  </si>
  <si>
    <t xml:space="preserve">099-296-1811</t>
  </si>
  <si>
    <t xml:space="preserve">株式会社テン</t>
  </si>
  <si>
    <t xml:space="preserve">ヘルパーステーションすずらん</t>
  </si>
  <si>
    <r>
      <rPr>
        <sz val="9"/>
        <rFont val="Noto Sans"/>
        <family val="2"/>
      </rPr>
      <t xml:space="preserve">鹿児島市中央町</t>
    </r>
    <r>
      <rPr>
        <sz val="9"/>
        <rFont val="ＭＳ Ｐゴシック"/>
        <family val="3"/>
        <charset val="128"/>
      </rPr>
      <t xml:space="preserve">5-15-301</t>
    </r>
  </si>
  <si>
    <t xml:space="preserve">099-297-5343</t>
  </si>
  <si>
    <t xml:space="preserve">099-297-5868</t>
  </si>
  <si>
    <t xml:space="preserve">株式会社すずらん</t>
  </si>
  <si>
    <t xml:space="preserve">合同会社ヘルパーステーション桐</t>
  </si>
  <si>
    <r>
      <rPr>
        <sz val="9"/>
        <rFont val="Noto Sans"/>
        <family val="2"/>
      </rPr>
      <t xml:space="preserve">鹿児島市西伊敷３丁目</t>
    </r>
    <r>
      <rPr>
        <sz val="9"/>
        <rFont val="ＭＳ Ｐゴシック"/>
        <family val="3"/>
        <charset val="128"/>
      </rPr>
      <t xml:space="preserve">18-8-102</t>
    </r>
  </si>
  <si>
    <t xml:space="preserve">099-244-7084</t>
  </si>
  <si>
    <t xml:space="preserve">訪問介護ステーション・フローラルガーデン早馬</t>
  </si>
  <si>
    <r>
      <rPr>
        <sz val="9"/>
        <rFont val="Noto Sans"/>
        <family val="2"/>
      </rPr>
      <t xml:space="preserve">鹿児島市吉野町</t>
    </r>
    <r>
      <rPr>
        <sz val="9"/>
        <rFont val="ＭＳ Ｐゴシック"/>
        <family val="3"/>
        <charset val="128"/>
      </rPr>
      <t xml:space="preserve">5827-2</t>
    </r>
  </si>
  <si>
    <t xml:space="preserve">099-244-3848</t>
  </si>
  <si>
    <t xml:space="preserve">株式会社野乃華</t>
  </si>
  <si>
    <t xml:space="preserve">株式会社ほのぼの介護・玉里</t>
  </si>
  <si>
    <r>
      <rPr>
        <sz val="9"/>
        <rFont val="Noto Sans"/>
        <family val="2"/>
      </rPr>
      <t xml:space="preserve">鹿児島市玉里町</t>
    </r>
    <r>
      <rPr>
        <sz val="9"/>
        <rFont val="ＭＳ Ｐゴシック"/>
        <family val="3"/>
        <charset val="128"/>
      </rPr>
      <t xml:space="preserve">13</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39-3920</t>
  </si>
  <si>
    <t xml:space="preserve">ヘルパーステーションかしま</t>
  </si>
  <si>
    <r>
      <rPr>
        <sz val="9"/>
        <rFont val="Noto Sans"/>
        <family val="2"/>
      </rPr>
      <t xml:space="preserve">鹿児島市新栄町</t>
    </r>
    <r>
      <rPr>
        <sz val="9"/>
        <rFont val="ＭＳ Ｐゴシック"/>
        <family val="3"/>
        <charset val="128"/>
      </rPr>
      <t xml:space="preserve">20</t>
    </r>
    <r>
      <rPr>
        <sz val="9"/>
        <rFont val="Noto Sans"/>
        <family val="2"/>
      </rPr>
      <t xml:space="preserve">番</t>
    </r>
    <r>
      <rPr>
        <sz val="9"/>
        <rFont val="ＭＳ Ｐゴシック"/>
        <family val="3"/>
        <charset val="128"/>
      </rPr>
      <t xml:space="preserve">5</t>
    </r>
    <r>
      <rPr>
        <sz val="9"/>
        <rFont val="Noto Sans"/>
        <family val="2"/>
      </rPr>
      <t xml:space="preserve">号</t>
    </r>
  </si>
  <si>
    <t xml:space="preserve">099-296-7296</t>
  </si>
  <si>
    <t xml:space="preserve">099-296-7304</t>
  </si>
  <si>
    <t xml:space="preserve">株式会社かしま</t>
  </si>
  <si>
    <t xml:space="preserve">さくらヘルパーステーション</t>
  </si>
  <si>
    <r>
      <rPr>
        <sz val="9"/>
        <rFont val="Noto Sans"/>
        <family val="2"/>
      </rPr>
      <t xml:space="preserve">鹿児島市小松原二丁目</t>
    </r>
    <r>
      <rPr>
        <sz val="9"/>
        <rFont val="ＭＳ Ｐゴシック"/>
        <family val="3"/>
        <charset val="128"/>
      </rPr>
      <t xml:space="preserve">34</t>
    </r>
    <r>
      <rPr>
        <sz val="9"/>
        <rFont val="Noto Sans"/>
        <family val="2"/>
      </rPr>
      <t xml:space="preserve">番</t>
    </r>
    <r>
      <rPr>
        <sz val="9"/>
        <rFont val="ＭＳ Ｐゴシック"/>
        <family val="3"/>
        <charset val="128"/>
      </rPr>
      <t xml:space="preserve">13</t>
    </r>
    <r>
      <rPr>
        <sz val="9"/>
        <rFont val="Noto Sans"/>
        <family val="2"/>
      </rPr>
      <t xml:space="preserve">号永仮ビル</t>
    </r>
    <r>
      <rPr>
        <sz val="9"/>
        <rFont val="ＭＳ Ｐゴシック"/>
        <family val="3"/>
        <charset val="128"/>
      </rPr>
      <t xml:space="preserve">1F</t>
    </r>
  </si>
  <si>
    <t xml:space="preserve">099-269-3372</t>
  </si>
  <si>
    <t xml:space="preserve">桜サービス株式会社</t>
  </si>
  <si>
    <t xml:space="preserve">訪問介護ステーション白銀</t>
  </si>
  <si>
    <r>
      <rPr>
        <sz val="9"/>
        <rFont val="Noto Sans"/>
        <family val="2"/>
      </rPr>
      <t xml:space="preserve">鹿児島市清水町</t>
    </r>
    <r>
      <rPr>
        <sz val="9"/>
        <rFont val="ＭＳ Ｐゴシック"/>
        <family val="3"/>
        <charset val="128"/>
      </rPr>
      <t xml:space="preserve">14</t>
    </r>
    <r>
      <rPr>
        <sz val="9"/>
        <rFont val="Noto Sans"/>
        <family val="2"/>
      </rPr>
      <t xml:space="preserve">番</t>
    </r>
    <r>
      <rPr>
        <sz val="9"/>
        <rFont val="ＭＳ Ｐゴシック"/>
        <family val="3"/>
        <charset val="128"/>
      </rPr>
      <t xml:space="preserve">20</t>
    </r>
    <r>
      <rPr>
        <sz val="9"/>
        <rFont val="Noto Sans"/>
        <family val="2"/>
      </rPr>
      <t xml:space="preserve">号</t>
    </r>
  </si>
  <si>
    <t xml:space="preserve">099-247-5002</t>
  </si>
  <si>
    <t xml:space="preserve">099-247-5004</t>
  </si>
  <si>
    <t xml:space="preserve">株式会社シロガネフォレスト</t>
  </si>
  <si>
    <t xml:space="preserve">ヘルパーステーションいしき</t>
  </si>
  <si>
    <r>
      <rPr>
        <sz val="9"/>
        <rFont val="Noto Sans"/>
        <family val="2"/>
      </rPr>
      <t xml:space="preserve">鹿児島市西伊敷三丁目</t>
    </r>
    <r>
      <rPr>
        <sz val="9"/>
        <rFont val="ＭＳ Ｐゴシック"/>
        <family val="3"/>
        <charset val="128"/>
      </rPr>
      <t xml:space="preserve">11</t>
    </r>
    <r>
      <rPr>
        <sz val="9"/>
        <rFont val="Noto Sans"/>
        <family val="2"/>
      </rPr>
      <t xml:space="preserve">－</t>
    </r>
    <r>
      <rPr>
        <sz val="9"/>
        <rFont val="ＭＳ Ｐゴシック"/>
        <family val="3"/>
        <charset val="128"/>
      </rPr>
      <t xml:space="preserve">15</t>
    </r>
  </si>
  <si>
    <t xml:space="preserve">099-248-9917</t>
  </si>
  <si>
    <t xml:space="preserve">099-248-9918</t>
  </si>
  <si>
    <t xml:space="preserve">ら・皇徳寺ヘルパーステーション</t>
  </si>
  <si>
    <r>
      <rPr>
        <sz val="9"/>
        <rFont val="Noto Sans"/>
        <family val="2"/>
      </rPr>
      <t xml:space="preserve">鹿児島市山田町</t>
    </r>
    <r>
      <rPr>
        <sz val="9"/>
        <rFont val="ＭＳ Ｐゴシック"/>
        <family val="3"/>
        <charset val="128"/>
      </rPr>
      <t xml:space="preserve">1409</t>
    </r>
    <r>
      <rPr>
        <sz val="9"/>
        <rFont val="Noto Sans"/>
        <family val="2"/>
      </rPr>
      <t xml:space="preserve">番地</t>
    </r>
    <r>
      <rPr>
        <sz val="9"/>
        <rFont val="ＭＳ Ｐゴシック"/>
        <family val="3"/>
        <charset val="128"/>
      </rPr>
      <t xml:space="preserve">1</t>
    </r>
  </si>
  <si>
    <t xml:space="preserve">099-298-5507</t>
  </si>
  <si>
    <t xml:space="preserve">099-298-5508</t>
  </si>
  <si>
    <t xml:space="preserve">株式会社マルマサ</t>
  </si>
  <si>
    <t xml:space="preserve">ケアステーションサンライト</t>
  </si>
  <si>
    <r>
      <rPr>
        <sz val="9"/>
        <rFont val="Noto Sans"/>
        <family val="2"/>
      </rPr>
      <t xml:space="preserve">鹿児島市川上町</t>
    </r>
    <r>
      <rPr>
        <sz val="9"/>
        <rFont val="ＭＳ Ｐゴシック"/>
        <family val="3"/>
        <charset val="128"/>
      </rPr>
      <t xml:space="preserve">570</t>
    </r>
    <r>
      <rPr>
        <sz val="9"/>
        <rFont val="Noto Sans"/>
        <family val="2"/>
      </rPr>
      <t xml:space="preserve">－</t>
    </r>
    <r>
      <rPr>
        <sz val="9"/>
        <rFont val="ＭＳ Ｐゴシック"/>
        <family val="3"/>
        <charset val="128"/>
      </rPr>
      <t xml:space="preserve">297</t>
    </r>
  </si>
  <si>
    <t xml:space="preserve">099-295-7171</t>
  </si>
  <si>
    <t xml:space="preserve">099-295-7273</t>
  </si>
  <si>
    <t xml:space="preserve">社会福祉法人　陽光会</t>
  </si>
  <si>
    <t xml:space="preserve">訪問介護ステーションぶどうの木</t>
  </si>
  <si>
    <r>
      <rPr>
        <sz val="9"/>
        <rFont val="Noto Sans"/>
        <family val="2"/>
      </rPr>
      <t xml:space="preserve">鹿児島市東谷山六丁目</t>
    </r>
    <r>
      <rPr>
        <sz val="9"/>
        <rFont val="ＭＳ Ｐゴシック"/>
        <family val="3"/>
        <charset val="128"/>
      </rPr>
      <t xml:space="preserve">6-11</t>
    </r>
  </si>
  <si>
    <t xml:space="preserve">099-298-5087</t>
  </si>
  <si>
    <t xml:space="preserve">株式会社ぶどうの木</t>
  </si>
  <si>
    <t xml:space="preserve">ヘルパーステーション縁と笑</t>
  </si>
  <si>
    <r>
      <rPr>
        <sz val="9"/>
        <rFont val="Noto Sans"/>
        <family val="2"/>
      </rPr>
      <t xml:space="preserve">鹿児島市上福元町</t>
    </r>
    <r>
      <rPr>
        <sz val="9"/>
        <rFont val="ＭＳ Ｐゴシック"/>
        <family val="3"/>
        <charset val="128"/>
      </rPr>
      <t xml:space="preserve">5724</t>
    </r>
    <r>
      <rPr>
        <sz val="9"/>
        <rFont val="Noto Sans"/>
        <family val="2"/>
      </rPr>
      <t xml:space="preserve">番地</t>
    </r>
    <r>
      <rPr>
        <sz val="9"/>
        <rFont val="ＭＳ Ｐゴシック"/>
        <family val="3"/>
        <charset val="128"/>
      </rPr>
      <t xml:space="preserve">1</t>
    </r>
  </si>
  <si>
    <t xml:space="preserve">099-266-5847</t>
  </si>
  <si>
    <t xml:space="preserve">099-266-5887</t>
  </si>
  <si>
    <t xml:space="preserve">株式会社縁と笑</t>
  </si>
  <si>
    <t xml:space="preserve">寿康園　指定訪問介護事業所</t>
  </si>
  <si>
    <t xml:space="preserve">鹿児島市本名町２３４</t>
  </si>
  <si>
    <t xml:space="preserve">099-294-2510</t>
  </si>
  <si>
    <t xml:space="preserve">099-294-3191</t>
  </si>
  <si>
    <t xml:space="preserve">社会福祉法人寿康会</t>
  </si>
  <si>
    <t xml:space="preserve">ヘルパーステーションゆうばえ</t>
  </si>
  <si>
    <t xml:space="preserve">鹿児島市本名町４７０番地</t>
  </si>
  <si>
    <t xml:space="preserve">099-246-9666</t>
  </si>
  <si>
    <t xml:space="preserve">099-246-9660</t>
  </si>
  <si>
    <t xml:space="preserve">医療法人　碩済会</t>
  </si>
  <si>
    <t xml:space="preserve">訪問介護事業所　　桜島苑</t>
  </si>
  <si>
    <t xml:space="preserve">鹿児島市桜島横山町１７２２の４５</t>
  </si>
  <si>
    <t xml:space="preserve">099-293-4411</t>
  </si>
  <si>
    <t xml:space="preserve">099-293-4413</t>
  </si>
  <si>
    <t xml:space="preserve">社会福祉法人桜岳会</t>
  </si>
  <si>
    <t xml:space="preserve">訪問介護ステーション　きいれ</t>
  </si>
  <si>
    <t xml:space="preserve">鹿児島市喜入前之浜町７７８８番地</t>
  </si>
  <si>
    <t xml:space="preserve">0993-43-1168</t>
  </si>
  <si>
    <t xml:space="preserve">0993-43-1560</t>
  </si>
  <si>
    <t xml:space="preserve">社会福祉法人　喜入会</t>
  </si>
  <si>
    <t xml:space="preserve">松元訪問介護事業所</t>
  </si>
  <si>
    <t xml:space="preserve">鹿児島市上谷口町３３６６－５番地</t>
  </si>
  <si>
    <t xml:space="preserve">099-246-7088</t>
  </si>
  <si>
    <t xml:space="preserve">099-278-4360</t>
  </si>
  <si>
    <t xml:space="preserve">社会福祉法人聖寿会</t>
  </si>
  <si>
    <t xml:space="preserve">特定非営利活動法人ほたるの里　ヘルパーステーション郡山</t>
  </si>
  <si>
    <t xml:space="preserve">鹿児島市油須木町２１番地１</t>
  </si>
  <si>
    <t xml:space="preserve">099-298-2337</t>
  </si>
  <si>
    <t xml:space="preserve">099-298-2308</t>
  </si>
  <si>
    <t xml:space="preserve">特定非営利活動法人ほたるの里</t>
  </si>
  <si>
    <t xml:space="preserve">鹿屋市</t>
  </si>
  <si>
    <t xml:space="preserve">有限会社結愛</t>
  </si>
  <si>
    <t xml:space="preserve">鹿屋市寿８丁目７２４４番地８号</t>
  </si>
  <si>
    <t xml:space="preserve">0994-40-7211</t>
  </si>
  <si>
    <t xml:space="preserve">0994-40-7212</t>
  </si>
  <si>
    <t xml:space="preserve">ニチイケアセンター鹿屋</t>
  </si>
  <si>
    <r>
      <rPr>
        <sz val="9"/>
        <rFont val="Noto Sans"/>
        <family val="2"/>
      </rPr>
      <t xml:space="preserve">鹿屋市寿４丁目６－１６－２　プラネット　</t>
    </r>
    <r>
      <rPr>
        <sz val="9"/>
        <rFont val="ＭＳ Ｐゴシック"/>
        <family val="3"/>
        <charset val="128"/>
      </rPr>
      <t xml:space="preserve">SHO101</t>
    </r>
  </si>
  <si>
    <t xml:space="preserve">0994-40-5561</t>
  </si>
  <si>
    <t xml:space="preserve">0994-40-5562</t>
  </si>
  <si>
    <t xml:space="preserve">ヘルパーステーションヴィラかのや</t>
  </si>
  <si>
    <t xml:space="preserve">鹿屋市寿八丁目７３０９－２</t>
  </si>
  <si>
    <t xml:space="preserve">0994-44-9020</t>
  </si>
  <si>
    <t xml:space="preserve">医療法人恒心会</t>
  </si>
  <si>
    <t xml:space="preserve">訪問介護事業所ハーモニーガーデン</t>
  </si>
  <si>
    <t xml:space="preserve">鹿屋市寿４丁目１－４３</t>
  </si>
  <si>
    <t xml:space="preserve">0994-44-7022</t>
  </si>
  <si>
    <t xml:space="preserve">0994-41-7802</t>
  </si>
  <si>
    <t xml:space="preserve">医療法人和敬会</t>
  </si>
  <si>
    <t xml:space="preserve">慈恵園訪問介護事業所</t>
  </si>
  <si>
    <t xml:space="preserve">鹿屋市大姶良町２２６番地</t>
  </si>
  <si>
    <t xml:space="preserve">0994-48-3535</t>
  </si>
  <si>
    <t xml:space="preserve">0994-48-3537</t>
  </si>
  <si>
    <t xml:space="preserve">社会福祉法人永生会</t>
  </si>
  <si>
    <t xml:space="preserve">ＮＰＯ隣の会</t>
  </si>
  <si>
    <t xml:space="preserve">鹿屋市笠之原町７４０１番地５</t>
  </si>
  <si>
    <t xml:space="preserve">0994-41-0771</t>
  </si>
  <si>
    <t xml:space="preserve">0994-41-0971</t>
  </si>
  <si>
    <t xml:space="preserve">特定非営利活動法人隣の会</t>
  </si>
  <si>
    <t xml:space="preserve">高須ヘルパーステーション</t>
  </si>
  <si>
    <r>
      <rPr>
        <sz val="9"/>
        <rFont val="Noto Sans"/>
        <family val="2"/>
      </rPr>
      <t xml:space="preserve">鹿屋市高須町</t>
    </r>
    <r>
      <rPr>
        <sz val="9"/>
        <rFont val="ＭＳ Ｐゴシック"/>
        <family val="3"/>
        <charset val="128"/>
      </rPr>
      <t xml:space="preserve">1749</t>
    </r>
    <r>
      <rPr>
        <sz val="9"/>
        <rFont val="Noto Sans"/>
        <family val="2"/>
      </rPr>
      <t xml:space="preserve">番地</t>
    </r>
  </si>
  <si>
    <t xml:space="preserve">0994-31-7088</t>
  </si>
  <si>
    <t xml:space="preserve">0994-31-7089</t>
  </si>
  <si>
    <t xml:space="preserve">有限会社高良薬局</t>
  </si>
  <si>
    <t xml:space="preserve">ヘルパーステーション悠々</t>
  </si>
  <si>
    <r>
      <rPr>
        <sz val="9"/>
        <rFont val="Noto Sans"/>
        <family val="2"/>
      </rPr>
      <t xml:space="preserve">鹿屋市大浦町</t>
    </r>
    <r>
      <rPr>
        <sz val="9"/>
        <rFont val="ＭＳ Ｐゴシック"/>
        <family val="3"/>
        <charset val="128"/>
      </rPr>
      <t xml:space="preserve">14028</t>
    </r>
    <r>
      <rPr>
        <sz val="9"/>
        <rFont val="Noto Sans"/>
        <family val="2"/>
      </rPr>
      <t xml:space="preserve">番地</t>
    </r>
    <r>
      <rPr>
        <sz val="9"/>
        <rFont val="ＭＳ Ｐゴシック"/>
        <family val="3"/>
        <charset val="128"/>
      </rPr>
      <t xml:space="preserve">6</t>
    </r>
  </si>
  <si>
    <t xml:space="preserve">0994-42-0808</t>
  </si>
  <si>
    <t xml:space="preserve">0994-42-0880</t>
  </si>
  <si>
    <t xml:space="preserve">社会福祉法人福泉会</t>
  </si>
  <si>
    <t xml:space="preserve">東原ヘルパーステーション</t>
  </si>
  <si>
    <r>
      <rPr>
        <sz val="9"/>
        <rFont val="Noto Sans"/>
        <family val="2"/>
      </rPr>
      <t xml:space="preserve">鹿屋市東原町</t>
    </r>
    <r>
      <rPr>
        <sz val="9"/>
        <rFont val="ＭＳ Ｐゴシック"/>
        <family val="3"/>
        <charset val="128"/>
      </rPr>
      <t xml:space="preserve">6058-4</t>
    </r>
    <r>
      <rPr>
        <sz val="9"/>
        <rFont val="Noto Sans"/>
        <family val="2"/>
      </rPr>
      <t xml:space="preserve">番地</t>
    </r>
  </si>
  <si>
    <t xml:space="preserve">0994-44-3573</t>
  </si>
  <si>
    <t xml:space="preserve">0994-44-3583</t>
  </si>
  <si>
    <t xml:space="preserve">有限会社大栄</t>
  </si>
  <si>
    <t xml:space="preserve">センター事業団大隅地域福祉事業所ゆらおう</t>
  </si>
  <si>
    <t xml:space="preserve">鹿屋市新生町２０－５　オガワビル１０３号室</t>
  </si>
  <si>
    <t xml:space="preserve">0994-42-7077</t>
  </si>
  <si>
    <t xml:space="preserve">0994-42-7078</t>
  </si>
  <si>
    <t xml:space="preserve">企業組合労協センター事業団</t>
  </si>
  <si>
    <t xml:space="preserve">コープヘルパーステーション鹿屋</t>
  </si>
  <si>
    <t xml:space="preserve">鹿屋市札元２丁目３８０１－３</t>
  </si>
  <si>
    <t xml:space="preserve">0994-42-7611</t>
  </si>
  <si>
    <t xml:space="preserve">0994-42-7616</t>
  </si>
  <si>
    <t xml:space="preserve">社会福祉法人鹿屋市社会福祉協議会鹿屋訪問介護事業所</t>
  </si>
  <si>
    <t xml:space="preserve">鹿屋市向江町２９番２号</t>
  </si>
  <si>
    <t xml:space="preserve">0994-42-7188</t>
  </si>
  <si>
    <t xml:space="preserve">0994-42-7355</t>
  </si>
  <si>
    <t xml:space="preserve">社会福祉法人鹿屋市社会福祉協議会</t>
  </si>
  <si>
    <t xml:space="preserve">社会福祉法人鹿屋市社会福祉協議会輝北訪問介護事業所</t>
  </si>
  <si>
    <t xml:space="preserve">鹿屋市輝北町上百引２１００番地１</t>
  </si>
  <si>
    <t xml:space="preserve">099-486-0777</t>
  </si>
  <si>
    <t xml:space="preserve">099-486-1333</t>
  </si>
  <si>
    <t xml:space="preserve">社会福祉法人鹿屋市社会福祉協議会串良訪問介護事業所</t>
  </si>
  <si>
    <t xml:space="preserve">鹿屋市串良町有里５０７番地１</t>
  </si>
  <si>
    <t xml:space="preserve">0994-31-4400</t>
  </si>
  <si>
    <t xml:space="preserve">0994-31-4401</t>
  </si>
  <si>
    <t xml:space="preserve">ヘルパーステーション鹿屋</t>
  </si>
  <si>
    <t xml:space="preserve">鹿屋市白崎町６２９５番地４</t>
  </si>
  <si>
    <t xml:space="preserve">0994-40-7081</t>
  </si>
  <si>
    <t xml:space="preserve">0994-40-7082</t>
  </si>
  <si>
    <t xml:space="preserve">有限会社ソフィア・インターナショナル</t>
  </si>
  <si>
    <t xml:space="preserve">株式会社ライフクリエイト訪問介護事業部</t>
  </si>
  <si>
    <t xml:space="preserve">鹿屋市西原２丁目３４番２１号</t>
  </si>
  <si>
    <t xml:space="preserve">0994-40-9010</t>
  </si>
  <si>
    <t xml:space="preserve">0994-41-2255</t>
  </si>
  <si>
    <t xml:space="preserve">株式会社ライフクリエイト</t>
  </si>
  <si>
    <t xml:space="preserve">ホームヘルパーステーション鹿屋長寿園</t>
  </si>
  <si>
    <t xml:space="preserve">鹿屋市西祓川町４１１番地５</t>
  </si>
  <si>
    <t xml:space="preserve">0994-41-3880</t>
  </si>
  <si>
    <t xml:space="preserve">0994-41-3881</t>
  </si>
  <si>
    <t xml:space="preserve">社会福祉法人恵仁会</t>
  </si>
  <si>
    <t xml:space="preserve">風の村介護センター</t>
  </si>
  <si>
    <t xml:space="preserve">鹿屋市野里町２４８５番地</t>
  </si>
  <si>
    <t xml:space="preserve">0994-36-6000</t>
  </si>
  <si>
    <t xml:space="preserve">0994-36-6001</t>
  </si>
  <si>
    <t xml:space="preserve">株式会社風の村</t>
  </si>
  <si>
    <t xml:space="preserve">訪問介護ステーションたさき</t>
  </si>
  <si>
    <t xml:space="preserve">鹿屋市白崎町１８番２６号</t>
  </si>
  <si>
    <t xml:space="preserve">0994-44-0579</t>
  </si>
  <si>
    <t xml:space="preserve">0994-36-1666</t>
  </si>
  <si>
    <t xml:space="preserve">特定非営利活動法人いち・に・さん</t>
  </si>
  <si>
    <t xml:space="preserve">ヘルパーステーション緑ヶ丘</t>
  </si>
  <si>
    <t xml:space="preserve">鹿屋市串良町岡崎２７９３番地１</t>
  </si>
  <si>
    <t xml:space="preserve">0994-63-3637</t>
  </si>
  <si>
    <t xml:space="preserve">0994-63-3673</t>
  </si>
  <si>
    <t xml:space="preserve">株式会社チェリーサポート</t>
  </si>
  <si>
    <t xml:space="preserve">鹿屋パソラボヘルパーステーション</t>
  </si>
  <si>
    <t xml:space="preserve">鹿屋市西原三丁目７番３９号</t>
  </si>
  <si>
    <t xml:space="preserve">0994-52-0332</t>
  </si>
  <si>
    <t xml:space="preserve">0994-52-0338</t>
  </si>
  <si>
    <t xml:space="preserve">株式会社クリニカルパソロジーラボラトリー</t>
  </si>
  <si>
    <t xml:space="preserve">ヘルパーステーション　たくみ</t>
  </si>
  <si>
    <t xml:space="preserve">鹿屋市串良町有里３０９９番地３</t>
  </si>
  <si>
    <t xml:space="preserve">0994-31-4433</t>
  </si>
  <si>
    <t xml:space="preserve">0994-63-6681</t>
  </si>
  <si>
    <t xml:space="preserve">株式会社アニミズム</t>
  </si>
  <si>
    <t xml:space="preserve">シニアあんしんヘルパーステーション</t>
  </si>
  <si>
    <t xml:space="preserve">鹿屋市上谷町１１５１４番地４</t>
  </si>
  <si>
    <t xml:space="preserve">0994-40-9251</t>
  </si>
  <si>
    <t xml:space="preserve">0994-40-9252</t>
  </si>
  <si>
    <t xml:space="preserve">有限会社岳コーポレーション</t>
  </si>
  <si>
    <t xml:space="preserve">訪問介護支援事業所　未里</t>
  </si>
  <si>
    <t xml:space="preserve">鹿屋市永野田町５２５番地２</t>
  </si>
  <si>
    <t xml:space="preserve">0994-36-1111</t>
  </si>
  <si>
    <t xml:space="preserve">0994-36-1112</t>
  </si>
  <si>
    <t xml:space="preserve">株式会社ヴィレッジ</t>
  </si>
  <si>
    <t xml:space="preserve">ヘルパーステーション　うぐいすの里</t>
  </si>
  <si>
    <t xml:space="preserve">鹿屋市吾平町下名３３９７番地４</t>
  </si>
  <si>
    <t xml:space="preserve">0994-58-8864</t>
  </si>
  <si>
    <t xml:space="preserve">0994-58-8873</t>
  </si>
  <si>
    <t xml:space="preserve">株式会社うぐいすの里</t>
  </si>
  <si>
    <t xml:space="preserve">風の舞介護センター</t>
  </si>
  <si>
    <t xml:space="preserve">鹿屋市野里町２４８６番地</t>
  </si>
  <si>
    <t xml:space="preserve">一般社団法人波之上会</t>
  </si>
  <si>
    <t xml:space="preserve">みどりの園訪問介護事業所</t>
  </si>
  <si>
    <t xml:space="preserve">鹿屋市輝北町市成２１２４番地１</t>
  </si>
  <si>
    <t xml:space="preserve">099-485-1902</t>
  </si>
  <si>
    <t xml:space="preserve">099-485-1903</t>
  </si>
  <si>
    <t xml:space="preserve">社会福祉法人紘徳会</t>
  </si>
  <si>
    <t xml:space="preserve">社会福祉法人以和貴会以和貴苑指定訪問介護事業所</t>
  </si>
  <si>
    <t xml:space="preserve">鹿屋市串良町下小原３１０３－２</t>
  </si>
  <si>
    <t xml:space="preserve">0994-62-8883</t>
  </si>
  <si>
    <t xml:space="preserve">0994-62-8885</t>
  </si>
  <si>
    <t xml:space="preserve">社会福祉法人以和貴会</t>
  </si>
  <si>
    <t xml:space="preserve">陵幸園指定訪問介護事業所</t>
  </si>
  <si>
    <t xml:space="preserve">鹿屋市吾平町麓３８０５番地</t>
  </si>
  <si>
    <t xml:space="preserve">0994-58-5055</t>
  </si>
  <si>
    <t xml:space="preserve">0994-58-5056</t>
  </si>
  <si>
    <t xml:space="preserve">社会福祉法人陵幸会</t>
  </si>
  <si>
    <t xml:space="preserve">訪問介護事業所さくら</t>
  </si>
  <si>
    <r>
      <rPr>
        <sz val="9"/>
        <rFont val="Noto Sans"/>
        <family val="2"/>
      </rPr>
      <t xml:space="preserve">鹿屋市吾平町上名</t>
    </r>
    <r>
      <rPr>
        <sz val="9"/>
        <rFont val="ＭＳ Ｐゴシック"/>
        <family val="3"/>
        <charset val="128"/>
      </rPr>
      <t xml:space="preserve">6330</t>
    </r>
    <r>
      <rPr>
        <sz val="9"/>
        <rFont val="Noto Sans"/>
        <family val="2"/>
      </rPr>
      <t xml:space="preserve">番地</t>
    </r>
    <r>
      <rPr>
        <sz val="9"/>
        <rFont val="ＭＳ Ｐゴシック"/>
        <family val="3"/>
        <charset val="128"/>
      </rPr>
      <t xml:space="preserve">12</t>
    </r>
  </si>
  <si>
    <t xml:space="preserve">0994-58-7779</t>
  </si>
  <si>
    <t xml:space="preserve">0994-58-5413</t>
  </si>
  <si>
    <t xml:space="preserve">有限会社杉本建設</t>
  </si>
  <si>
    <t xml:space="preserve">枕崎市</t>
  </si>
  <si>
    <t xml:space="preserve">南方園　　ホームヘルプ</t>
  </si>
  <si>
    <t xml:space="preserve">枕崎市住吉町１４番地</t>
  </si>
  <si>
    <t xml:space="preserve">0993-73-5055</t>
  </si>
  <si>
    <t xml:space="preserve">0993-73-5288</t>
  </si>
  <si>
    <t xml:space="preserve">社会福祉法人　明星福祉会</t>
  </si>
  <si>
    <t xml:space="preserve">枕崎市社会福祉協議会　　ホームヘルプステーション</t>
  </si>
  <si>
    <t xml:space="preserve">枕崎市寿町１７８番地</t>
  </si>
  <si>
    <t xml:space="preserve">0993-72-7450</t>
  </si>
  <si>
    <t xml:space="preserve">0993-72-7682</t>
  </si>
  <si>
    <t xml:space="preserve">社会福祉法人枕崎市社会福祉協議会</t>
  </si>
  <si>
    <t xml:space="preserve">エスポワール立神訪問介護事業所</t>
  </si>
  <si>
    <t xml:space="preserve">枕崎市火之神町６３０番地</t>
  </si>
  <si>
    <t xml:space="preserve">0993-73-1568</t>
  </si>
  <si>
    <t xml:space="preserve">0993-73-2468</t>
  </si>
  <si>
    <t xml:space="preserve">医療法人厚生会</t>
  </si>
  <si>
    <t xml:space="preserve">阿久根市</t>
  </si>
  <si>
    <t xml:space="preserve">社会福祉法人　　阿久根市社会福祉協議会訪問介護事業所</t>
  </si>
  <si>
    <t xml:space="preserve">阿久根市鶴見町１６７番地</t>
  </si>
  <si>
    <t xml:space="preserve">0996-72-3800</t>
  </si>
  <si>
    <t xml:space="preserve">0996-72-3802</t>
  </si>
  <si>
    <t xml:space="preserve">社会福祉法人阿久根市社会福祉協議会</t>
  </si>
  <si>
    <t xml:space="preserve">ヘルパーステーションうきぐも阿久根</t>
  </si>
  <si>
    <t xml:space="preserve">阿久根市塩浜町二丁目２２番地</t>
  </si>
  <si>
    <t xml:space="preserve">0996-72-7466</t>
  </si>
  <si>
    <t xml:space="preserve">蓮の実園訪問介護ステーション</t>
  </si>
  <si>
    <t xml:space="preserve">阿久根市鶴川内字山崎１４４３番地</t>
  </si>
  <si>
    <t xml:space="preserve">0996-72-2287</t>
  </si>
  <si>
    <t xml:space="preserve">099672-2284</t>
  </si>
  <si>
    <t xml:space="preserve">社会福祉法人顕浄会</t>
  </si>
  <si>
    <t xml:space="preserve">聖園訪問介護事業所</t>
  </si>
  <si>
    <t xml:space="preserve">阿久根市波留５５０番地</t>
  </si>
  <si>
    <t xml:space="preserve">0996-73-3396</t>
  </si>
  <si>
    <t xml:space="preserve">0996-73-3985</t>
  </si>
  <si>
    <t xml:space="preserve">社会福祉法人　善き牧者会</t>
  </si>
  <si>
    <t xml:space="preserve">ヘルパーステーション桃の家</t>
  </si>
  <si>
    <t xml:space="preserve">阿久根市山下４４５２－１</t>
  </si>
  <si>
    <t xml:space="preserve">0996-72-3751</t>
  </si>
  <si>
    <t xml:space="preserve">0996-72-3726</t>
  </si>
  <si>
    <t xml:space="preserve">有限会社池田介護相談所夢の木</t>
  </si>
  <si>
    <t xml:space="preserve">出水市</t>
  </si>
  <si>
    <t xml:space="preserve">ニチイケアセンター　出水</t>
  </si>
  <si>
    <t xml:space="preserve">出水市昭和町１７番２２号</t>
  </si>
  <si>
    <t xml:space="preserve">0996-63-5803</t>
  </si>
  <si>
    <t xml:space="preserve">0996-63-5805</t>
  </si>
  <si>
    <t xml:space="preserve">有限会社さくらケアサービス</t>
  </si>
  <si>
    <t xml:space="preserve">出水市福ノ江町７５８番地</t>
  </si>
  <si>
    <t xml:space="preserve">0996-65-7501</t>
  </si>
  <si>
    <t xml:space="preserve">0996-65-7505</t>
  </si>
  <si>
    <t xml:space="preserve">ニチイケアセンター五万石</t>
  </si>
  <si>
    <t xml:space="preserve">出水市中央町１６００番地</t>
  </si>
  <si>
    <t xml:space="preserve">0996-63-4549</t>
  </si>
  <si>
    <t xml:space="preserve">0996-62-4519</t>
  </si>
  <si>
    <t xml:space="preserve">社会福祉法人出水市社会福祉協議会訪問介護事業所</t>
  </si>
  <si>
    <t xml:space="preserve">出水市平和町９７番地</t>
  </si>
  <si>
    <t xml:space="preserve">0996-63-7564</t>
  </si>
  <si>
    <t xml:space="preserve">0996-63-7560</t>
  </si>
  <si>
    <t xml:space="preserve">社会福祉法人出水市社会福祉協議会</t>
  </si>
  <si>
    <t xml:space="preserve">社会福祉法人出水市社会福祉協議会高尾野支所訪問介護事業所</t>
  </si>
  <si>
    <t xml:space="preserve">出水市高尾野町大久保１６番地１</t>
  </si>
  <si>
    <t xml:space="preserve">0996-82-4850</t>
  </si>
  <si>
    <t xml:space="preserve">0996-82-4266</t>
  </si>
  <si>
    <t xml:space="preserve">介護ステーション出水の里</t>
  </si>
  <si>
    <t xml:space="preserve">出水市境町１８２２番地</t>
  </si>
  <si>
    <t xml:space="preserve">0996-67-5070</t>
  </si>
  <si>
    <t xml:space="preserve">0996-67-2877</t>
  </si>
  <si>
    <t xml:space="preserve">社会福祉法人興正会</t>
  </si>
  <si>
    <t xml:space="preserve">ふくしサービスセンター愛ちゃん</t>
  </si>
  <si>
    <t xml:space="preserve">出水市緑町２４番２５号</t>
  </si>
  <si>
    <t xml:space="preserve">0996-63-6776</t>
  </si>
  <si>
    <t xml:space="preserve">0996-63-6778</t>
  </si>
  <si>
    <t xml:space="preserve">株式会社ティー・シー・エス訪問介護事業所</t>
  </si>
  <si>
    <t xml:space="preserve">出水市西出水町１４１１番３号</t>
  </si>
  <si>
    <t xml:space="preserve">0996-63-5303</t>
  </si>
  <si>
    <t xml:space="preserve">0996-63-5302</t>
  </si>
  <si>
    <t xml:space="preserve">株式会社ティー・シー・エス</t>
  </si>
  <si>
    <t xml:space="preserve">鶴寿会訪問介護ステーション</t>
  </si>
  <si>
    <r>
      <rPr>
        <sz val="9"/>
        <rFont val="Noto Sans"/>
        <family val="2"/>
      </rPr>
      <t xml:space="preserve">出水市汐見町</t>
    </r>
    <r>
      <rPr>
        <sz val="9"/>
        <rFont val="ＭＳ Ｐゴシック"/>
        <family val="3"/>
        <charset val="128"/>
      </rPr>
      <t xml:space="preserve">86</t>
    </r>
    <r>
      <rPr>
        <sz val="9"/>
        <rFont val="Noto Sans"/>
        <family val="2"/>
      </rPr>
      <t xml:space="preserve">番地</t>
    </r>
  </si>
  <si>
    <t xml:space="preserve">0996-67-4136</t>
  </si>
  <si>
    <t xml:space="preserve">社会福祉法人鶴寿会</t>
  </si>
  <si>
    <t xml:space="preserve">ビジケアセンター　野田の郷</t>
  </si>
  <si>
    <t xml:space="preserve">出水市野田町下名４９７５番地２</t>
  </si>
  <si>
    <t xml:space="preserve">0996-84-2904</t>
  </si>
  <si>
    <t xml:space="preserve">0996-84-3163</t>
  </si>
  <si>
    <t xml:space="preserve">社会福祉法人双葉会</t>
  </si>
  <si>
    <t xml:space="preserve">ＪＡ鹿児島いずみ指定訪問介護事業所</t>
  </si>
  <si>
    <t xml:space="preserve">出水市高尾野町下水流８９０番地</t>
  </si>
  <si>
    <t xml:space="preserve">0996-82-0021</t>
  </si>
  <si>
    <t xml:space="preserve">0996-82-2607</t>
  </si>
  <si>
    <t xml:space="preserve">鹿児島いずみ農業協同組合</t>
  </si>
  <si>
    <t xml:space="preserve">ヘルパーステーションいこい</t>
  </si>
  <si>
    <r>
      <rPr>
        <sz val="9"/>
        <rFont val="Noto Sans"/>
        <family val="2"/>
      </rPr>
      <t xml:space="preserve">出水市高尾野町下水流</t>
    </r>
    <r>
      <rPr>
        <sz val="9"/>
        <rFont val="ＭＳ Ｐゴシック"/>
        <family val="3"/>
        <charset val="128"/>
      </rPr>
      <t xml:space="preserve">993</t>
    </r>
    <r>
      <rPr>
        <sz val="9"/>
        <rFont val="Noto Sans"/>
        <family val="2"/>
      </rPr>
      <t xml:space="preserve">－</t>
    </r>
    <r>
      <rPr>
        <sz val="9"/>
        <rFont val="ＭＳ Ｐゴシック"/>
        <family val="3"/>
        <charset val="128"/>
      </rPr>
      <t xml:space="preserve">1</t>
    </r>
  </si>
  <si>
    <t xml:space="preserve">0996-82-5570</t>
  </si>
  <si>
    <t xml:space="preserve">0996-82-5578</t>
  </si>
  <si>
    <t xml:space="preserve">有限会社ファースト・ケア</t>
  </si>
  <si>
    <t xml:space="preserve">企業組合労協センター事業団 出水地域福祉事業所 オープンハウス「さくらんぼ」</t>
  </si>
  <si>
    <t xml:space="preserve">出水市高尾野町大久保５５５番地２号</t>
  </si>
  <si>
    <t xml:space="preserve">0996-82-3678</t>
  </si>
  <si>
    <t xml:space="preserve">0996-82-3561</t>
  </si>
  <si>
    <t xml:space="preserve">指宿市</t>
  </si>
  <si>
    <t xml:space="preserve">開聞クリニック</t>
  </si>
  <si>
    <t xml:space="preserve">指宿市開聞十町１２９４－２</t>
  </si>
  <si>
    <t xml:space="preserve">0993-32-5800</t>
  </si>
  <si>
    <t xml:space="preserve">0993-32-5810</t>
  </si>
  <si>
    <t xml:space="preserve">社会福祉法人　錦江会　湯之里園ホームヘルパーステーション</t>
  </si>
  <si>
    <t xml:space="preserve">指宿市東方８２８番地ロ</t>
  </si>
  <si>
    <t xml:space="preserve">0993-22-4149</t>
  </si>
  <si>
    <t xml:space="preserve">0993-24-3849</t>
  </si>
  <si>
    <t xml:space="preserve">社会福祉法人錦江会</t>
  </si>
  <si>
    <t xml:space="preserve">千寿園介護支援センター</t>
  </si>
  <si>
    <t xml:space="preserve">指宿市東方３６５</t>
  </si>
  <si>
    <t xml:space="preserve">0993-22-2480</t>
  </si>
  <si>
    <t xml:space="preserve">0993-22-2005</t>
  </si>
  <si>
    <t xml:space="preserve">社会福祉法人心和会</t>
  </si>
  <si>
    <t xml:space="preserve">いぶすきケアネット訪問介護事業所</t>
  </si>
  <si>
    <t xml:space="preserve">指宿市大牟礼４丁目４番８号</t>
  </si>
  <si>
    <t xml:space="preserve">0993-24-3696</t>
  </si>
  <si>
    <t xml:space="preserve">0993-24-3699</t>
  </si>
  <si>
    <t xml:space="preserve">特定非営利活動法人ケアネット</t>
  </si>
  <si>
    <t xml:space="preserve">社会福祉法人指宿市社会福祉協議会訪問介護事業所</t>
  </si>
  <si>
    <t xml:space="preserve">指宿市十町２４２４番地</t>
  </si>
  <si>
    <t xml:space="preserve">0993-22-1124</t>
  </si>
  <si>
    <t xml:space="preserve">0993-22-2871</t>
  </si>
  <si>
    <t xml:space="preserve">社会福祉法人指宿市社会福祉協議会</t>
  </si>
  <si>
    <t xml:space="preserve">訪問介護事業所　出会いの里</t>
  </si>
  <si>
    <t xml:space="preserve">指宿市十二町４３２５番地１</t>
  </si>
  <si>
    <t xml:space="preserve">0993-27-1630</t>
  </si>
  <si>
    <t xml:space="preserve">0993-27-1633</t>
  </si>
  <si>
    <t xml:space="preserve">有限会社　やまびこ</t>
  </si>
  <si>
    <t xml:space="preserve">希望の郷訪問介護事業所</t>
  </si>
  <si>
    <t xml:space="preserve">指宿市西方４９２番地１</t>
  </si>
  <si>
    <t xml:space="preserve">0993-25-6003</t>
  </si>
  <si>
    <t xml:space="preserve">特定非営利法人希望の郷</t>
  </si>
  <si>
    <t xml:space="preserve">徳光苑　ホームヘルパーステーション</t>
  </si>
  <si>
    <t xml:space="preserve">指宿市山川岡児ケ水１２１１番地</t>
  </si>
  <si>
    <t xml:space="preserve">0993-35-3209</t>
  </si>
  <si>
    <t xml:space="preserve">0993-35-3310</t>
  </si>
  <si>
    <t xml:space="preserve">社会福祉法人尚徳会</t>
  </si>
  <si>
    <t xml:space="preserve">西之表市</t>
  </si>
  <si>
    <t xml:space="preserve">有限会社　　和</t>
  </si>
  <si>
    <t xml:space="preserve">西之表市西之表９６６１番地７</t>
  </si>
  <si>
    <t xml:space="preserve">0997-22-2973</t>
  </si>
  <si>
    <t xml:space="preserve">有限会社和</t>
  </si>
  <si>
    <t xml:space="preserve">有限会社　　義福</t>
  </si>
  <si>
    <t xml:space="preserve">西之表市西之表７７６５－３</t>
  </si>
  <si>
    <t xml:space="preserve">0997-22-2811</t>
  </si>
  <si>
    <t xml:space="preserve">0997-22-1822</t>
  </si>
  <si>
    <t xml:space="preserve">有限会社義福</t>
  </si>
  <si>
    <t xml:space="preserve">わかさ園ホームヘルプサービスステーション</t>
  </si>
  <si>
    <t xml:space="preserve">西之表市西之表１６３４７番地</t>
  </si>
  <si>
    <t xml:space="preserve">0997-23-0956</t>
  </si>
  <si>
    <t xml:space="preserve">0997-23-2122</t>
  </si>
  <si>
    <t xml:space="preserve">社会福祉法人ふよう会</t>
  </si>
  <si>
    <t xml:space="preserve">ひまわり　ヘルパー事業所</t>
  </si>
  <si>
    <t xml:space="preserve">西之表市西之表１４４６６番地１</t>
  </si>
  <si>
    <t xml:space="preserve">0997-23-5580</t>
  </si>
  <si>
    <t xml:space="preserve">0997-23-5581</t>
  </si>
  <si>
    <t xml:space="preserve">有限会社　ひまわり</t>
  </si>
  <si>
    <t xml:space="preserve">種子屋久農業協同組合　指定訪問介護事業西之表事業所</t>
  </si>
  <si>
    <t xml:space="preserve">西之表市西町西町６９７２番地</t>
  </si>
  <si>
    <t xml:space="preserve">0997-24-3577</t>
  </si>
  <si>
    <t xml:space="preserve">0997-24-3578</t>
  </si>
  <si>
    <t xml:space="preserve">種子屋久農業協同組合</t>
  </si>
  <si>
    <t xml:space="preserve">平安閣介護支援センターつばさ</t>
  </si>
  <si>
    <t xml:space="preserve">西之表市西之表１６０３５－１４</t>
  </si>
  <si>
    <t xml:space="preserve">0997-23-2627</t>
  </si>
  <si>
    <t xml:space="preserve">0997-23-4166</t>
  </si>
  <si>
    <t xml:space="preserve">株式会社たねがしま平安閣</t>
  </si>
  <si>
    <t xml:space="preserve">ありがとう</t>
  </si>
  <si>
    <t xml:space="preserve">西之表市西之表７５１０</t>
  </si>
  <si>
    <t xml:space="preserve">0997-23-0723</t>
  </si>
  <si>
    <t xml:space="preserve">株式会社ＰＲＯ</t>
  </si>
  <si>
    <t xml:space="preserve">垂水市</t>
  </si>
  <si>
    <t xml:space="preserve">医療法人沖縄徳洲会垂水徳洲会病院</t>
  </si>
  <si>
    <t xml:space="preserve">垂水市田神１２番２号</t>
  </si>
  <si>
    <t xml:space="preserve">0994-32-6100</t>
  </si>
  <si>
    <t xml:space="preserve">0994-31-3575</t>
  </si>
  <si>
    <t xml:space="preserve">医療法人沖縄徳洲会</t>
  </si>
  <si>
    <t xml:space="preserve">社会福祉法人垂水市社会福祉協議会訪問介護事業所</t>
  </si>
  <si>
    <t xml:space="preserve">垂水市田神１１番地１</t>
  </si>
  <si>
    <t xml:space="preserve">0994-32-6277</t>
  </si>
  <si>
    <t xml:space="preserve">0994-32-2634</t>
  </si>
  <si>
    <t xml:space="preserve">社会福祉法人垂水市社会福祉協議会</t>
  </si>
  <si>
    <t xml:space="preserve">錦江町</t>
  </si>
  <si>
    <t xml:space="preserve">垂水華厳園訪問介護事業所</t>
  </si>
  <si>
    <t xml:space="preserve">垂水市錦江町１番地２２６</t>
  </si>
  <si>
    <t xml:space="preserve">0994-32-0063</t>
  </si>
  <si>
    <t xml:space="preserve">0994-32-6895</t>
  </si>
  <si>
    <t xml:space="preserve">社会福祉法人垂水福祉事業協会</t>
  </si>
  <si>
    <t xml:space="preserve">ほほえみ訪問介護事業所</t>
  </si>
  <si>
    <t xml:space="preserve">垂水市海潟６６３番地３</t>
  </si>
  <si>
    <t xml:space="preserve">0994-32-9255</t>
  </si>
  <si>
    <t xml:space="preserve">0994-32-9256</t>
  </si>
  <si>
    <t xml:space="preserve">株式会社正信会</t>
  </si>
  <si>
    <t xml:space="preserve">薩摩川内市</t>
  </si>
  <si>
    <t xml:space="preserve">ヘルパーステーション  すずらん</t>
  </si>
  <si>
    <t xml:space="preserve">薩摩川内市勝目町５２１９－１</t>
  </si>
  <si>
    <t xml:space="preserve">0996-21-1583</t>
  </si>
  <si>
    <t xml:space="preserve">医療法人厚徳会</t>
  </si>
  <si>
    <t xml:space="preserve">ホームヘルパーステーションわかまつ園</t>
  </si>
  <si>
    <t xml:space="preserve">薩摩川内市高江町１６５３番地１</t>
  </si>
  <si>
    <t xml:space="preserve">0996-25-2523</t>
  </si>
  <si>
    <t xml:space="preserve">0996-25-2368</t>
  </si>
  <si>
    <t xml:space="preserve">社会福祉法人　ひまわり会</t>
  </si>
  <si>
    <t xml:space="preserve">ヘルパーセンター　　長生園</t>
  </si>
  <si>
    <r>
      <rPr>
        <sz val="9"/>
        <rFont val="Noto Sans"/>
        <family val="2"/>
      </rPr>
      <t xml:space="preserve">薩摩川内市大小路町</t>
    </r>
    <r>
      <rPr>
        <sz val="9"/>
        <rFont val="ＭＳ Ｐゴシック"/>
        <family val="3"/>
        <charset val="128"/>
      </rPr>
      <t xml:space="preserve">51</t>
    </r>
    <r>
      <rPr>
        <sz val="9"/>
        <rFont val="Noto Sans"/>
        <family val="2"/>
      </rPr>
      <t xml:space="preserve">番</t>
    </r>
    <r>
      <rPr>
        <sz val="9"/>
        <rFont val="ＭＳ Ｐゴシック"/>
        <family val="3"/>
        <charset val="128"/>
      </rPr>
      <t xml:space="preserve">3</t>
    </r>
    <r>
      <rPr>
        <sz val="9"/>
        <rFont val="Noto Sans"/>
        <family val="2"/>
      </rPr>
      <t xml:space="preserve">号</t>
    </r>
  </si>
  <si>
    <t xml:space="preserve">0996-20-5939</t>
  </si>
  <si>
    <t xml:space="preserve">0996-23-7183</t>
  </si>
  <si>
    <t xml:space="preserve">医療法人同潤会</t>
  </si>
  <si>
    <t xml:space="preserve">ヘルパーステーションたんぽぽ</t>
  </si>
  <si>
    <t xml:space="preserve">薩摩川内市横馬場町８番１０号</t>
  </si>
  <si>
    <t xml:space="preserve">0996-23-8866</t>
  </si>
  <si>
    <t xml:space="preserve">0996-23-6373</t>
  </si>
  <si>
    <t xml:space="preserve">医療法人杏政会</t>
  </si>
  <si>
    <t xml:space="preserve">ヘルパーステーション　　幸せの里</t>
  </si>
  <si>
    <t xml:space="preserve">薩摩川内市永利町４３１１番地５</t>
  </si>
  <si>
    <t xml:space="preserve">0996-27-0081</t>
  </si>
  <si>
    <t xml:space="preserve">0996-27-2499</t>
  </si>
  <si>
    <t xml:space="preserve">社会福祉法人愛和会</t>
  </si>
  <si>
    <t xml:space="preserve">可愛会指定訪問介護事業所</t>
  </si>
  <si>
    <t xml:space="preserve">薩摩川内市宮内町２６４１番地</t>
  </si>
  <si>
    <t xml:space="preserve">0996-22-0053</t>
  </si>
  <si>
    <t xml:space="preserve">社会福祉法人　可愛会</t>
  </si>
  <si>
    <t xml:space="preserve">ヘルプサービス　　はまかぜ園</t>
  </si>
  <si>
    <r>
      <rPr>
        <sz val="9"/>
        <rFont val="Noto Sans"/>
        <family val="2"/>
      </rPr>
      <t xml:space="preserve">薩摩川内市西方町</t>
    </r>
    <r>
      <rPr>
        <sz val="9"/>
        <rFont val="ＭＳ Ｐゴシック"/>
        <family val="3"/>
        <charset val="128"/>
      </rPr>
      <t xml:space="preserve">3111</t>
    </r>
    <r>
      <rPr>
        <sz val="9"/>
        <rFont val="Noto Sans"/>
        <family val="2"/>
      </rPr>
      <t xml:space="preserve">番地</t>
    </r>
  </si>
  <si>
    <t xml:space="preserve">0996-28-1010</t>
  </si>
  <si>
    <t xml:space="preserve">0996-28-1366</t>
  </si>
  <si>
    <t xml:space="preserve">社会福祉法人渓州会</t>
  </si>
  <si>
    <t xml:space="preserve">ヘルパーステーション福和園</t>
  </si>
  <si>
    <t xml:space="preserve">薩摩川内市御陵下町２９番５０号</t>
  </si>
  <si>
    <t xml:space="preserve">0996-20-1047</t>
  </si>
  <si>
    <t xml:space="preserve">0996-25-1195</t>
  </si>
  <si>
    <t xml:space="preserve">社会福祉法人近陵会</t>
  </si>
  <si>
    <t xml:space="preserve">済生会訪問介護ステーションせんだい</t>
  </si>
  <si>
    <t xml:space="preserve">薩摩川内市原田町２番４６号</t>
  </si>
  <si>
    <t xml:space="preserve">0996-25-8685</t>
  </si>
  <si>
    <t xml:space="preserve">0996-25-8910</t>
  </si>
  <si>
    <t xml:space="preserve">コープヘルパーステーション川内</t>
  </si>
  <si>
    <r>
      <rPr>
        <sz val="9"/>
        <rFont val="Noto Sans"/>
        <family val="2"/>
      </rPr>
      <t xml:space="preserve">薩摩川内市中郷一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6-22-8024</t>
  </si>
  <si>
    <t xml:space="preserve">0996-22-8130</t>
  </si>
  <si>
    <t xml:space="preserve">ヘルパーステーションあすなろ</t>
  </si>
  <si>
    <r>
      <rPr>
        <sz val="9"/>
        <rFont val="Noto Sans"/>
        <family val="2"/>
      </rPr>
      <t xml:space="preserve">薩摩川内市永利町</t>
    </r>
    <r>
      <rPr>
        <sz val="9"/>
        <rFont val="ＭＳ Ｐゴシック"/>
        <family val="3"/>
        <charset val="128"/>
      </rPr>
      <t xml:space="preserve">1036</t>
    </r>
    <r>
      <rPr>
        <sz val="9"/>
        <rFont val="Noto Sans"/>
        <family val="2"/>
      </rPr>
      <t xml:space="preserve">番地</t>
    </r>
    <r>
      <rPr>
        <sz val="9"/>
        <rFont val="ＭＳ Ｐゴシック"/>
        <family val="3"/>
        <charset val="128"/>
      </rPr>
      <t xml:space="preserve">1</t>
    </r>
  </si>
  <si>
    <t xml:space="preserve">0996-22-3961</t>
  </si>
  <si>
    <t xml:space="preserve">0996-20-7966</t>
  </si>
  <si>
    <t xml:space="preserve">オフィス藤田有限会社</t>
  </si>
  <si>
    <t xml:space="preserve">薩摩川内市社会福祉協議会訪問介護事業所</t>
  </si>
  <si>
    <t xml:space="preserve">薩摩川内市永利町４１０７番地１</t>
  </si>
  <si>
    <t xml:space="preserve">0996-24-2385</t>
  </si>
  <si>
    <t xml:space="preserve">0996-22-1841</t>
  </si>
  <si>
    <t xml:space="preserve">社会福祉法人　薩摩川内市社会福祉協議会</t>
  </si>
  <si>
    <t xml:space="preserve">薩摩川内市社会福祉協議会入来支所訪問介護事業所</t>
  </si>
  <si>
    <t xml:space="preserve">薩摩川内市入来町副田５７３５番地</t>
  </si>
  <si>
    <t xml:space="preserve">0996-44-3731</t>
  </si>
  <si>
    <t xml:space="preserve">0996-44-3690</t>
  </si>
  <si>
    <t xml:space="preserve">薩摩川内市社会福祉協議会祁答院支所訪問介護事業所</t>
  </si>
  <si>
    <t xml:space="preserve">薩摩川内市祁答院町下手４１番地</t>
  </si>
  <si>
    <t xml:space="preserve">0996-55-1610</t>
  </si>
  <si>
    <t xml:space="preserve">0996-55-1652</t>
  </si>
  <si>
    <t xml:space="preserve">薩摩川内市社会福祉協議会上甑支所指定訪問介護事業所</t>
  </si>
  <si>
    <t xml:space="preserve">薩摩川内市里町里１９００番地２</t>
  </si>
  <si>
    <t xml:space="preserve">09969-3-2880</t>
  </si>
  <si>
    <t xml:space="preserve">09969-3-2170</t>
  </si>
  <si>
    <t xml:space="preserve">社会福祉法人薩摩川内市社会福祉協議会</t>
  </si>
  <si>
    <t xml:space="preserve">薩摩川内市社会福祉協議会甑島敬老園訪問介護事業所</t>
  </si>
  <si>
    <t xml:space="preserve">薩摩川内市下甑町長浜１１８５番地２</t>
  </si>
  <si>
    <t xml:space="preserve">09969-5-1752</t>
  </si>
  <si>
    <t xml:space="preserve">09969-5-1753</t>
  </si>
  <si>
    <t xml:space="preserve">ヘルパーステーション　Ｋ</t>
  </si>
  <si>
    <t xml:space="preserve">薩摩川内市田崎町２８３番地</t>
  </si>
  <si>
    <t xml:space="preserve">0996-29-3802</t>
  </si>
  <si>
    <t xml:space="preserve">0996-29-3803</t>
  </si>
  <si>
    <t xml:space="preserve">医療法人　社団　真澄会</t>
  </si>
  <si>
    <r>
      <rPr>
        <sz val="9"/>
        <rFont val="Noto Sans"/>
        <family val="2"/>
      </rPr>
      <t xml:space="preserve">ヘルパーステーション</t>
    </r>
    <r>
      <rPr>
        <sz val="9"/>
        <rFont val="ＭＳ Ｐゴシック"/>
        <family val="3"/>
        <charset val="128"/>
      </rPr>
      <t xml:space="preserve">S&amp;T</t>
    </r>
  </si>
  <si>
    <t xml:space="preserve">薩摩川内市五代町７１６５番地２</t>
  </si>
  <si>
    <t xml:space="preserve">0996-21-1818</t>
  </si>
  <si>
    <t xml:space="preserve">0996-26-0201</t>
  </si>
  <si>
    <t xml:space="preserve">川薩福祉企業組合</t>
  </si>
  <si>
    <t xml:space="preserve">指月苑ホームヘルパーステーション</t>
  </si>
  <si>
    <t xml:space="preserve">薩摩川内市樋脇町市比野３００３番地</t>
  </si>
  <si>
    <t xml:space="preserve">0996-38-1500</t>
  </si>
  <si>
    <t xml:space="preserve">0996-38-1511</t>
  </si>
  <si>
    <t xml:space="preserve">社会福祉法人　　市比野福祉会</t>
  </si>
  <si>
    <t xml:space="preserve">ふくしサービスセンターこの指とまれ</t>
  </si>
  <si>
    <t xml:space="preserve">薩摩川内市宮内町３８８６番１</t>
  </si>
  <si>
    <t xml:space="preserve">0996-20-1370</t>
  </si>
  <si>
    <t xml:space="preserve">0996-29-3922</t>
  </si>
  <si>
    <t xml:space="preserve">ケアネット徳洲会鹿児島川内ケアセンター</t>
  </si>
  <si>
    <t xml:space="preserve">薩摩川内市田崎町１０３５－１</t>
  </si>
  <si>
    <t xml:space="preserve">0996-25-4871</t>
  </si>
  <si>
    <t xml:space="preserve">ヘルパーステーション　となり組</t>
  </si>
  <si>
    <t xml:space="preserve">薩摩川内市大小路町４３番１７号</t>
  </si>
  <si>
    <t xml:space="preserve">0996-20-7185</t>
  </si>
  <si>
    <t xml:space="preserve">0996-23-6788</t>
  </si>
  <si>
    <t xml:space="preserve">有限会社　ファミリーメディカル</t>
  </si>
  <si>
    <t xml:space="preserve">ヘルパーステーション美里園</t>
  </si>
  <si>
    <t xml:space="preserve">薩摩川内市宮里町３９７番地１</t>
  </si>
  <si>
    <t xml:space="preserve">0996-21-1234</t>
  </si>
  <si>
    <t xml:space="preserve">0996-22-8838</t>
  </si>
  <si>
    <t xml:space="preserve">株式会社　宮里会</t>
  </si>
  <si>
    <t xml:space="preserve">ヘルパーステーションゆうき</t>
  </si>
  <si>
    <r>
      <rPr>
        <sz val="9"/>
        <rFont val="Noto Sans"/>
        <family val="2"/>
      </rPr>
      <t xml:space="preserve">薩摩川内市山之口町</t>
    </r>
    <r>
      <rPr>
        <sz val="9"/>
        <rFont val="ＭＳ Ｐゴシック"/>
        <family val="3"/>
        <charset val="128"/>
      </rPr>
      <t xml:space="preserve">4876</t>
    </r>
    <r>
      <rPr>
        <sz val="9"/>
        <rFont val="Noto Sans"/>
        <family val="2"/>
      </rPr>
      <t xml:space="preserve">番地</t>
    </r>
    <r>
      <rPr>
        <sz val="9"/>
        <rFont val="ＭＳ Ｐゴシック"/>
        <family val="3"/>
        <charset val="128"/>
      </rPr>
      <t xml:space="preserve">1</t>
    </r>
  </si>
  <si>
    <t xml:space="preserve">0996-29-3355</t>
  </si>
  <si>
    <t xml:space="preserve">0996-29-3100</t>
  </si>
  <si>
    <t xml:space="preserve">合同会社結光</t>
  </si>
  <si>
    <t xml:space="preserve">翠泉苑ホームヘルパーステーション</t>
  </si>
  <si>
    <t xml:space="preserve">薩摩川内市樋脇町市比野３２００番地１１８</t>
  </si>
  <si>
    <t xml:space="preserve">0996-38-1515</t>
  </si>
  <si>
    <t xml:space="preserve">0996-38-1688</t>
  </si>
  <si>
    <t xml:space="preserve">社会福祉法人市比野福祉会</t>
  </si>
  <si>
    <t xml:space="preserve">とうごう苑ホームヘルプサービスステーション</t>
  </si>
  <si>
    <t xml:space="preserve">薩摩川内市東郷町斧渕２５０１番地</t>
  </si>
  <si>
    <t xml:space="preserve">0996-42-2111</t>
  </si>
  <si>
    <t xml:space="preserve">0996-42-2105</t>
  </si>
  <si>
    <t xml:space="preserve">社会福祉法人祥健会</t>
  </si>
  <si>
    <t xml:space="preserve">日置市</t>
  </si>
  <si>
    <t xml:space="preserve">健生会　訪問介護事業所</t>
  </si>
  <si>
    <t xml:space="preserve">日置市伊集院町下谷口１９４２番地</t>
  </si>
  <si>
    <t xml:space="preserve">099-273-2135</t>
  </si>
  <si>
    <t xml:space="preserve">医療法人　健生会</t>
  </si>
  <si>
    <t xml:space="preserve">訪問介護ステーション　ももの実</t>
  </si>
  <si>
    <t xml:space="preserve">日置市伊集院町徳重５９－５</t>
  </si>
  <si>
    <t xml:space="preserve">099-272-1188</t>
  </si>
  <si>
    <t xml:space="preserve">099-272-1187</t>
  </si>
  <si>
    <t xml:space="preserve">医療法人　佑志会</t>
  </si>
  <si>
    <t xml:space="preserve">ヘルパーステーションいじゅういん</t>
  </si>
  <si>
    <t xml:space="preserve">日置市伊集院町猪鹿倉９６番地５</t>
  </si>
  <si>
    <t xml:space="preserve">099-272-2527</t>
  </si>
  <si>
    <t xml:space="preserve">099^-273-2234</t>
  </si>
  <si>
    <t xml:space="preserve">医療法人　めぐみ会</t>
  </si>
  <si>
    <t xml:space="preserve">ケアセンター　リエゾン日置</t>
  </si>
  <si>
    <t xml:space="preserve">日置市東市来町湯田２９９４番地</t>
  </si>
  <si>
    <t xml:space="preserve">099-274-1257</t>
  </si>
  <si>
    <t xml:space="preserve">医療法人健誠会</t>
  </si>
  <si>
    <t xml:space="preserve">秋光園ホームヘルプサービス事業所</t>
  </si>
  <si>
    <t xml:space="preserve">日置市東市来町長里３６０番地１</t>
  </si>
  <si>
    <t xml:space="preserve">099-274-3770</t>
  </si>
  <si>
    <t xml:space="preserve">099-274-3774</t>
  </si>
  <si>
    <t xml:space="preserve">社会福祉法人九十九会</t>
  </si>
  <si>
    <t xml:space="preserve">ヘルパーステーションふる里</t>
  </si>
  <si>
    <t xml:space="preserve">日置市吹上町小野１４７８番地</t>
  </si>
  <si>
    <t xml:space="preserve">099-296-2455</t>
  </si>
  <si>
    <t xml:space="preserve">医療法人　誠心会</t>
  </si>
  <si>
    <t xml:space="preserve">博悠会訪問介護事業所さざんか</t>
  </si>
  <si>
    <r>
      <rPr>
        <sz val="9"/>
        <rFont val="Noto Sans"/>
        <family val="2"/>
      </rPr>
      <t xml:space="preserve">日置市東市来町湯田</t>
    </r>
    <r>
      <rPr>
        <sz val="9"/>
        <rFont val="ＭＳ Ｐゴシック"/>
        <family val="3"/>
        <charset val="128"/>
      </rPr>
      <t xml:space="preserve">4648</t>
    </r>
    <r>
      <rPr>
        <sz val="9"/>
        <rFont val="Noto Sans"/>
        <family val="2"/>
      </rPr>
      <t xml:space="preserve">番地</t>
    </r>
  </si>
  <si>
    <t xml:space="preserve">099-274-3300</t>
  </si>
  <si>
    <t xml:space="preserve">099-274-0780</t>
  </si>
  <si>
    <t xml:space="preserve">医療法人博悠会</t>
  </si>
  <si>
    <t xml:space="preserve">寿福園ホームヘルパーステーション</t>
  </si>
  <si>
    <t xml:space="preserve">日置市伊集院町下神殿２２４番地２</t>
  </si>
  <si>
    <t xml:space="preserve">099-273-5711</t>
  </si>
  <si>
    <t xml:space="preserve">社会福祉法人明和会</t>
  </si>
  <si>
    <t xml:space="preserve">日置市医師会ヘルパーステーション</t>
  </si>
  <si>
    <t xml:space="preserve">日置市伊集院町妙円寺一丁目２２００番６８０号</t>
  </si>
  <si>
    <t xml:space="preserve">099-272-0576</t>
  </si>
  <si>
    <t xml:space="preserve">099-272-2220</t>
  </si>
  <si>
    <t xml:space="preserve">社団法人日置市医師会</t>
  </si>
  <si>
    <t xml:space="preserve">さつま日置農業協同組合</t>
  </si>
  <si>
    <t xml:space="preserve">日置市伊集院町徳重６－２</t>
  </si>
  <si>
    <t xml:space="preserve">099-273-2180</t>
  </si>
  <si>
    <t xml:space="preserve">099-272-0284</t>
  </si>
  <si>
    <t xml:space="preserve">ヘルパーステーション　やはずの里</t>
  </si>
  <si>
    <r>
      <rPr>
        <sz val="9"/>
        <rFont val="Noto Sans"/>
        <family val="2"/>
      </rPr>
      <t xml:space="preserve">日置市伊集院町飯牟礼</t>
    </r>
    <r>
      <rPr>
        <sz val="9"/>
        <rFont val="ＭＳ Ｐゴシック"/>
        <family val="3"/>
        <charset val="128"/>
      </rPr>
      <t xml:space="preserve">369</t>
    </r>
    <r>
      <rPr>
        <sz val="9"/>
        <rFont val="Noto Sans"/>
        <family val="2"/>
      </rPr>
      <t xml:space="preserve">番１号</t>
    </r>
  </si>
  <si>
    <t xml:space="preserve">099-273-8211</t>
  </si>
  <si>
    <t xml:space="preserve">099-273-8212</t>
  </si>
  <si>
    <t xml:space="preserve">社会福祉法人健康村</t>
  </si>
  <si>
    <t xml:space="preserve">喜楽奈村　　訪問介護事業所</t>
  </si>
  <si>
    <t xml:space="preserve">日置市吹上町湯之浦２７８１</t>
  </si>
  <si>
    <t xml:space="preserve">099-296-3400</t>
  </si>
  <si>
    <t xml:space="preserve">099-296-5376</t>
  </si>
  <si>
    <t xml:space="preserve">社会福祉法人曙福祉会</t>
  </si>
  <si>
    <t xml:space="preserve">曽於市</t>
  </si>
  <si>
    <t xml:space="preserve">曽於市社会福祉協議会訪問介護大隅事業所</t>
  </si>
  <si>
    <t xml:space="preserve">曽於市大隅町岩川５７１８番地１</t>
  </si>
  <si>
    <t xml:space="preserve">099-482-3013</t>
  </si>
  <si>
    <t xml:space="preserve">099-482-3515</t>
  </si>
  <si>
    <t xml:space="preserve">社会福祉法人曽於市社会福祉協議会</t>
  </si>
  <si>
    <t xml:space="preserve">曽於市社会福祉協議会訪問介護財部事業所</t>
  </si>
  <si>
    <t xml:space="preserve">曽於市財部町南俣５０４番地１</t>
  </si>
  <si>
    <t xml:space="preserve">0986-72-0460</t>
  </si>
  <si>
    <t xml:space="preserve">0986-72-0425</t>
  </si>
  <si>
    <t xml:space="preserve">訪問介護センターオアシス</t>
  </si>
  <si>
    <t xml:space="preserve">曽於市末吉町南之郷４３５４番地２</t>
  </si>
  <si>
    <t xml:space="preserve">0986-28-8146</t>
  </si>
  <si>
    <t xml:space="preserve">0986-28-8147</t>
  </si>
  <si>
    <t xml:space="preserve">株式会社オアシス</t>
  </si>
  <si>
    <t xml:space="preserve">訪問介護ステーション心</t>
  </si>
  <si>
    <t xml:space="preserve">曽於市財部町南俣３５６５番地１</t>
  </si>
  <si>
    <t xml:space="preserve">0986-72-1136</t>
  </si>
  <si>
    <t xml:space="preserve">医療法人たからべ会</t>
  </si>
  <si>
    <t xml:space="preserve">有限会社　アルプス企画</t>
  </si>
  <si>
    <t xml:space="preserve">曽於市末吉町二之方２１２４番地７</t>
  </si>
  <si>
    <t xml:space="preserve">0986-76-2671</t>
  </si>
  <si>
    <t xml:space="preserve">0986-76-5079</t>
  </si>
  <si>
    <t xml:space="preserve">総合在宅ケアセンターやごろう苑</t>
  </si>
  <si>
    <t xml:space="preserve">曽於市大隅町岩川５５１５番地</t>
  </si>
  <si>
    <t xml:space="preserve">099-482-6333</t>
  </si>
  <si>
    <t xml:space="preserve">099-482-5977</t>
  </si>
  <si>
    <t xml:space="preserve">医療法人愛誠会</t>
  </si>
  <si>
    <t xml:space="preserve">そお鹿児島農業協同組合</t>
  </si>
  <si>
    <t xml:space="preserve">曽於市大隅町岩川５５９１番地１</t>
  </si>
  <si>
    <t xml:space="preserve">099-482-6851</t>
  </si>
  <si>
    <t xml:space="preserve">099-482-6809</t>
  </si>
  <si>
    <t xml:space="preserve">ケアステーションすえよし</t>
  </si>
  <si>
    <t xml:space="preserve">曽於市末吉町上町四丁目７番地５</t>
  </si>
  <si>
    <t xml:space="preserve">0986-76-3181</t>
  </si>
  <si>
    <t xml:space="preserve">0986-76-3187</t>
  </si>
  <si>
    <t xml:space="preserve">末吉ヘルパーステーション</t>
  </si>
  <si>
    <t xml:space="preserve">曽於市末吉町栄町２丁目１２－１</t>
  </si>
  <si>
    <t xml:space="preserve">0986-76-1260</t>
  </si>
  <si>
    <t xml:space="preserve">0986-28-8070</t>
  </si>
  <si>
    <t xml:space="preserve">医療法人参篤会</t>
  </si>
  <si>
    <t xml:space="preserve">輪光無量寿園訪問介護事業所</t>
  </si>
  <si>
    <t xml:space="preserve">曽於市末吉町岩崎９７１番地１</t>
  </si>
  <si>
    <t xml:space="preserve">099-482-5100</t>
  </si>
  <si>
    <t xml:space="preserve">099-482-5533</t>
  </si>
  <si>
    <t xml:space="preserve">社会福祉法人輪光福祉会</t>
  </si>
  <si>
    <t xml:space="preserve">霧島市</t>
  </si>
  <si>
    <t xml:space="preserve">瑞祥園訪問介護事業所</t>
  </si>
  <si>
    <t xml:space="preserve">霧島市国分郡田７１１番地</t>
  </si>
  <si>
    <t xml:space="preserve">0995-46-6500</t>
  </si>
  <si>
    <t xml:space="preserve">0995-46-8176</t>
  </si>
  <si>
    <t xml:space="preserve">社会福祉法人政典会</t>
  </si>
  <si>
    <t xml:space="preserve">ニチイケアセンター国分</t>
  </si>
  <si>
    <t xml:space="preserve">霧島市国分剣之宇都町９番地６</t>
  </si>
  <si>
    <t xml:space="preserve">0995-48-6616</t>
  </si>
  <si>
    <t xml:space="preserve">生協ヘルパーステーション・こくぶ</t>
  </si>
  <si>
    <t xml:space="preserve">霧島市国分中央５丁目１３－７７</t>
  </si>
  <si>
    <t xml:space="preserve">0995-64-0539</t>
  </si>
  <si>
    <t xml:space="preserve">0995-64-0504</t>
  </si>
  <si>
    <t xml:space="preserve">ヘルパーステーションアメニティ国分</t>
  </si>
  <si>
    <t xml:space="preserve">霧島市国分重久３６１番地１</t>
  </si>
  <si>
    <t xml:space="preserve">0995-48-5533</t>
  </si>
  <si>
    <t xml:space="preserve">0995-45-4515</t>
  </si>
  <si>
    <t xml:space="preserve">医療法人春成会</t>
  </si>
  <si>
    <t xml:space="preserve">企業組合　労協センター事業団　国分地域福祉事業所「ほ・の・ぼ・の」</t>
  </si>
  <si>
    <t xml:space="preserve">霧島市国分重久７３８－１</t>
  </si>
  <si>
    <t xml:space="preserve">0995-47-1093</t>
  </si>
  <si>
    <t xml:space="preserve">社会福祉法人　霧島市社会福祉協議会隼人訪問介護事業所</t>
  </si>
  <si>
    <t xml:space="preserve">霧島市隼人町内山田一丁目６番７４号</t>
  </si>
  <si>
    <t xml:space="preserve">0995-42-2256</t>
  </si>
  <si>
    <t xml:space="preserve">0995-42-8776</t>
  </si>
  <si>
    <t xml:space="preserve">社会福祉法人霧島市社会福祉協議会</t>
  </si>
  <si>
    <t xml:space="preserve">ケアサポート未来株式会社</t>
  </si>
  <si>
    <t xml:space="preserve">霧島市隼人町野久美田５０７番地３</t>
  </si>
  <si>
    <t xml:space="preserve">0995-56-0301</t>
  </si>
  <si>
    <t xml:space="preserve">0995-56-0303</t>
  </si>
  <si>
    <t xml:space="preserve">株式会社介護サービスはなの里</t>
  </si>
  <si>
    <r>
      <rPr>
        <sz val="9"/>
        <rFont val="Noto Sans"/>
        <family val="2"/>
      </rPr>
      <t xml:space="preserve">霧島市牧園町宿窪田</t>
    </r>
    <r>
      <rPr>
        <sz val="9"/>
        <rFont val="ＭＳ Ｐゴシック"/>
        <family val="3"/>
        <charset val="128"/>
      </rPr>
      <t xml:space="preserve">952</t>
    </r>
    <r>
      <rPr>
        <sz val="9"/>
        <rFont val="Noto Sans"/>
        <family val="2"/>
      </rPr>
      <t xml:space="preserve">番地</t>
    </r>
    <r>
      <rPr>
        <sz val="9"/>
        <rFont val="ＭＳ Ｐゴシック"/>
        <family val="3"/>
        <charset val="128"/>
      </rPr>
      <t xml:space="preserve">6</t>
    </r>
  </si>
  <si>
    <t xml:space="preserve">0995-54-5171</t>
  </si>
  <si>
    <t xml:space="preserve">0995-54-5177</t>
  </si>
  <si>
    <t xml:space="preserve">ヘルパーステーション　茶の美</t>
  </si>
  <si>
    <r>
      <rPr>
        <sz val="9"/>
        <rFont val="Noto Sans"/>
        <family val="2"/>
      </rPr>
      <t xml:space="preserve">霧島市隼人町姫城</t>
    </r>
    <r>
      <rPr>
        <sz val="9"/>
        <rFont val="ＭＳ Ｐゴシック"/>
        <family val="3"/>
        <charset val="128"/>
      </rPr>
      <t xml:space="preserve">1027</t>
    </r>
    <r>
      <rPr>
        <sz val="9"/>
        <rFont val="Noto Sans"/>
        <family val="2"/>
      </rPr>
      <t xml:space="preserve">番地</t>
    </r>
    <r>
      <rPr>
        <sz val="9"/>
        <rFont val="ＭＳ Ｐゴシック"/>
        <family val="3"/>
        <charset val="128"/>
      </rPr>
      <t xml:space="preserve">1</t>
    </r>
  </si>
  <si>
    <t xml:space="preserve">0995-73-3181</t>
  </si>
  <si>
    <t xml:space="preserve">0995-73-3182</t>
  </si>
  <si>
    <t xml:space="preserve">合同会社彩り</t>
  </si>
  <si>
    <t xml:space="preserve">訪問介護の　たかふく</t>
  </si>
  <si>
    <t xml:space="preserve">霧島市国分上野原テクノパーク４番３０号</t>
  </si>
  <si>
    <t xml:space="preserve">0995-48-5301</t>
  </si>
  <si>
    <t xml:space="preserve">0995-485303</t>
  </si>
  <si>
    <t xml:space="preserve">株式会社多賀福</t>
  </si>
  <si>
    <t xml:space="preserve">木の花ケアセンター</t>
  </si>
  <si>
    <t xml:space="preserve">霧島市隼人町松永一丁目３９番地１</t>
  </si>
  <si>
    <t xml:space="preserve">0995-55-5855</t>
  </si>
  <si>
    <t xml:space="preserve">0995-55-5856</t>
  </si>
  <si>
    <t xml:space="preserve">医療法人浩和会</t>
  </si>
  <si>
    <t xml:space="preserve">訪問介護センター　アルク</t>
  </si>
  <si>
    <t xml:space="preserve">霧島市国分新町２丁目１５番７</t>
  </si>
  <si>
    <t xml:space="preserve">0995-45-3939</t>
  </si>
  <si>
    <t xml:space="preserve">0995-45-1245</t>
  </si>
  <si>
    <t xml:space="preserve">株式会社てらす</t>
  </si>
  <si>
    <t xml:space="preserve">訪問介護事業所　せせらぎの里</t>
  </si>
  <si>
    <t xml:space="preserve">霧島市国分下井１７９４番地１</t>
  </si>
  <si>
    <t xml:space="preserve">0995-48-7555</t>
  </si>
  <si>
    <t xml:space="preserve">株式会社なごみ</t>
  </si>
  <si>
    <t xml:space="preserve">ヘルパーステーションほほえみの郷</t>
  </si>
  <si>
    <t xml:space="preserve">霧島市隼人町姫城１９０４番地</t>
  </si>
  <si>
    <t xml:space="preserve">0995-43-4039</t>
  </si>
  <si>
    <t xml:space="preserve">フルール産業株式会社</t>
  </si>
  <si>
    <t xml:space="preserve">フラワーホーム　　ホームヘルプサービス</t>
  </si>
  <si>
    <t xml:space="preserve">霧島市溝辺町麓９４７番地３</t>
  </si>
  <si>
    <t xml:space="preserve">0995-58-3714</t>
  </si>
  <si>
    <t xml:space="preserve">0995-58-2286</t>
  </si>
  <si>
    <t xml:space="preserve">社会福祉法人山陵会</t>
  </si>
  <si>
    <t xml:space="preserve">横川緑風園　　ホームヘルパーステーション</t>
  </si>
  <si>
    <t xml:space="preserve">霧島市横川町中ノ５６４５－１</t>
  </si>
  <si>
    <t xml:space="preserve">0995-72-9777</t>
  </si>
  <si>
    <t xml:space="preserve">0995-72-1088</t>
  </si>
  <si>
    <t xml:space="preserve">社会福祉法人希望ヶ丘福祉会</t>
  </si>
  <si>
    <t xml:space="preserve">医療法人  大成会  牧園ヘルパーステーション</t>
  </si>
  <si>
    <t xml:space="preserve">霧島市牧園町宿窪田９３９番地</t>
  </si>
  <si>
    <t xml:space="preserve">0995-76-1191</t>
  </si>
  <si>
    <t xml:space="preserve">0995-76-1192</t>
  </si>
  <si>
    <t xml:space="preserve">医療法人大成会</t>
  </si>
  <si>
    <t xml:space="preserve">ヘルパーステーションサンライト</t>
  </si>
  <si>
    <t xml:space="preserve">霧島市牧園町高千穂３６１７番地６２３</t>
  </si>
  <si>
    <t xml:space="preserve">0995-78-3387</t>
  </si>
  <si>
    <t xml:space="preserve">社会福祉法人桃蹊会</t>
  </si>
  <si>
    <t xml:space="preserve">翔朋園ホームヘルプサービス指定訪問介護事業所</t>
  </si>
  <si>
    <t xml:space="preserve">霧島市霧島田口２７３７番地３６</t>
  </si>
  <si>
    <t xml:space="preserve">0995-57-0100</t>
  </si>
  <si>
    <t xml:space="preserve">0995-57-0058</t>
  </si>
  <si>
    <t xml:space="preserve">社会福祉法人霧島会</t>
  </si>
  <si>
    <t xml:space="preserve">ヘルパーステーション　すぎやす</t>
  </si>
  <si>
    <t xml:space="preserve">霧島市霧島田口２１４３番地</t>
  </si>
  <si>
    <t xml:space="preserve">0995-57-1077</t>
  </si>
  <si>
    <t xml:space="preserve">0995-57-1033</t>
  </si>
  <si>
    <t xml:space="preserve">医療法人財団浩誠会</t>
  </si>
  <si>
    <t xml:space="preserve">みゆき苑</t>
  </si>
  <si>
    <t xml:space="preserve">霧島市隼人町松永８９５番地３</t>
  </si>
  <si>
    <t xml:space="preserve">0995-43-8111</t>
  </si>
  <si>
    <t xml:space="preserve">0995-43-1621</t>
  </si>
  <si>
    <t xml:space="preserve">社会福祉法人豊生会</t>
  </si>
  <si>
    <t xml:space="preserve">ニチイケアセンター隼人</t>
  </si>
  <si>
    <t xml:space="preserve">霧島市隼人町東郷１０８８番地１</t>
  </si>
  <si>
    <t xml:space="preserve">0995-64-2461</t>
  </si>
  <si>
    <t xml:space="preserve">0995-42-3469</t>
  </si>
  <si>
    <t xml:space="preserve">えくぼヘルパーステーション</t>
  </si>
  <si>
    <t xml:space="preserve">霧島市福山町福山４５１６番地</t>
  </si>
  <si>
    <t xml:space="preserve">0995-64-7211</t>
  </si>
  <si>
    <t xml:space="preserve">0995-56-3137</t>
  </si>
  <si>
    <t xml:space="preserve">医療法人三幸会</t>
  </si>
  <si>
    <t xml:space="preserve">牧之原むつみ園ホームヘルプセンター</t>
  </si>
  <si>
    <t xml:space="preserve">霧島市福山町福沢４６１１番地</t>
  </si>
  <si>
    <t xml:space="preserve">0995-64-7155</t>
  </si>
  <si>
    <t xml:space="preserve">0995-56-3410</t>
  </si>
  <si>
    <t xml:space="preserve">社会福祉法人明徳会</t>
  </si>
  <si>
    <t xml:space="preserve">いちき串木野市</t>
  </si>
  <si>
    <t xml:space="preserve">市来松寿園　ホームヘルパーステーション</t>
  </si>
  <si>
    <t xml:space="preserve">いちき串木野市大里９９２番地</t>
  </si>
  <si>
    <t xml:space="preserve">0996-36-2114</t>
  </si>
  <si>
    <t xml:space="preserve">0996-36-3060</t>
  </si>
  <si>
    <t xml:space="preserve">社会福祉法人　慈昂会</t>
  </si>
  <si>
    <t xml:space="preserve">市来ヘルパーステーション</t>
  </si>
  <si>
    <t xml:space="preserve">いちき串木野市湊町１丁目１０２番地</t>
  </si>
  <si>
    <t xml:space="preserve">0996-36-2866</t>
  </si>
  <si>
    <t xml:space="preserve">特定非営利活動法人ほっとほっと</t>
  </si>
  <si>
    <t xml:space="preserve">ヘルパーステーションこうぼくりん</t>
  </si>
  <si>
    <t xml:space="preserve">いちき串木野市湊町２６５５－１</t>
  </si>
  <si>
    <t xml:space="preserve">0996-36-5605</t>
  </si>
  <si>
    <t xml:space="preserve">株式会社　高木林</t>
  </si>
  <si>
    <t xml:space="preserve">南さつま市</t>
  </si>
  <si>
    <t xml:space="preserve">養徳園指定訪問介護事業所</t>
  </si>
  <si>
    <t xml:space="preserve">南さつま市加世田小湊５２８番地</t>
  </si>
  <si>
    <t xml:space="preserve">0993-53-2477</t>
  </si>
  <si>
    <t xml:space="preserve">0993-53-3745</t>
  </si>
  <si>
    <t xml:space="preserve">社会福祉法人幸尋会</t>
  </si>
  <si>
    <t xml:space="preserve">加世田ホームヘルパーステーション</t>
  </si>
  <si>
    <t xml:space="preserve">南さつま市加世田本町１５－１</t>
  </si>
  <si>
    <t xml:space="preserve">0993-53-9999</t>
  </si>
  <si>
    <t xml:space="preserve">0993-53-5360</t>
  </si>
  <si>
    <t xml:space="preserve">社会福祉法人野の花会</t>
  </si>
  <si>
    <t xml:space="preserve">加世田じゃがいもの会訪問介護事業所</t>
  </si>
  <si>
    <r>
      <rPr>
        <sz val="9"/>
        <rFont val="Noto Sans"/>
        <family val="2"/>
      </rPr>
      <t xml:space="preserve">南さつま市加世田高橋</t>
    </r>
    <r>
      <rPr>
        <sz val="9"/>
        <rFont val="ＭＳ Ｐゴシック"/>
        <family val="3"/>
        <charset val="128"/>
      </rPr>
      <t xml:space="preserve">1958</t>
    </r>
    <r>
      <rPr>
        <sz val="9"/>
        <rFont val="Noto Sans"/>
        <family val="2"/>
      </rPr>
      <t xml:space="preserve">番地６</t>
    </r>
  </si>
  <si>
    <t xml:space="preserve">0993-52-8642</t>
  </si>
  <si>
    <t xml:space="preserve">0993-52-8643</t>
  </si>
  <si>
    <t xml:space="preserve">特定非営利活動法人　加世田じゃがいもの会</t>
  </si>
  <si>
    <t xml:space="preserve">訪問介護事業所　お元気ケアセンター加世田</t>
  </si>
  <si>
    <t xml:space="preserve">南さつま市加世田村原二丁目１７番地５</t>
  </si>
  <si>
    <t xml:space="preserve">0993-52-1055</t>
  </si>
  <si>
    <t xml:space="preserve">0993-52-2655</t>
  </si>
  <si>
    <t xml:space="preserve">有限会社お元気ケアセンター加世田</t>
  </si>
  <si>
    <t xml:space="preserve">訪問介護事業所　潮風の里</t>
  </si>
  <si>
    <t xml:space="preserve">南さつま市笠沙町片浦１０８６番地１</t>
  </si>
  <si>
    <t xml:space="preserve">0993-63-1702</t>
  </si>
  <si>
    <t xml:space="preserve">0993-63-0790</t>
  </si>
  <si>
    <t xml:space="preserve">社会福祉法人南さつま市社会福祉協議会</t>
  </si>
  <si>
    <t xml:space="preserve">はまゆうホームヘルパーステーション</t>
  </si>
  <si>
    <t xml:space="preserve">南さつま市笠沙町赤生木１１３７２－３７６</t>
  </si>
  <si>
    <t xml:space="preserve">0993-58-8222</t>
  </si>
  <si>
    <t xml:space="preserve">0993-62-3502</t>
  </si>
  <si>
    <t xml:space="preserve">社会福祉法人大笠会</t>
  </si>
  <si>
    <t xml:space="preserve">椎原寿恵会訪問介護事業所</t>
  </si>
  <si>
    <t xml:space="preserve">南さつま市加世田内山田２５８０番地</t>
  </si>
  <si>
    <t xml:space="preserve">0993-53-7333</t>
  </si>
  <si>
    <t xml:space="preserve">0993-53-7750</t>
  </si>
  <si>
    <t xml:space="preserve">社会福祉法人椎原寿恵会</t>
  </si>
  <si>
    <t xml:space="preserve">介護２４ひばり</t>
  </si>
  <si>
    <t xml:space="preserve">南さつま市加世田地頭所１７０７－１大木アパート２０１号</t>
  </si>
  <si>
    <t xml:space="preserve">050-3585-2554</t>
  </si>
  <si>
    <t xml:space="preserve">ライフ・ケア合同会社</t>
  </si>
  <si>
    <t xml:space="preserve">ほっとステーション金峰</t>
  </si>
  <si>
    <t xml:space="preserve">南さつま市金峰町尾下３８５番地５</t>
  </si>
  <si>
    <t xml:space="preserve">0993-77-2262</t>
  </si>
  <si>
    <t xml:space="preserve">株式会社Ｙｕ’ｓ</t>
  </si>
  <si>
    <t xml:space="preserve">金峰苑　　指定訪問介護事業所</t>
  </si>
  <si>
    <t xml:space="preserve">南さつま市金峰町宮崎４０１９番地</t>
  </si>
  <si>
    <t xml:space="preserve">0993-77-0500</t>
  </si>
  <si>
    <t xml:space="preserve">0993-77-3922</t>
  </si>
  <si>
    <t xml:space="preserve">社会福祉法人光陽会</t>
  </si>
  <si>
    <t xml:space="preserve">志布志市</t>
  </si>
  <si>
    <t xml:space="preserve">社会福祉法人志布志市社会福祉協議会指定訪問介護有明事業所</t>
  </si>
  <si>
    <t xml:space="preserve">志布志市有明町野井倉１７６７番地</t>
  </si>
  <si>
    <t xml:space="preserve">099-474-0310</t>
  </si>
  <si>
    <t xml:space="preserve">099-474-0640</t>
  </si>
  <si>
    <t xml:space="preserve">社会福祉法人志布志市社会福祉協議会</t>
  </si>
  <si>
    <t xml:space="preserve">あおぞら訪問介護事業所</t>
  </si>
  <si>
    <t xml:space="preserve">志布志市有明町蓬原１３３３番地１</t>
  </si>
  <si>
    <t xml:space="preserve">099-471-5772</t>
  </si>
  <si>
    <t xml:space="preserve">099-471-5773</t>
  </si>
  <si>
    <t xml:space="preserve">あおぞら農業協同組合</t>
  </si>
  <si>
    <t xml:space="preserve">あけぼの園訪問介護ステーション</t>
  </si>
  <si>
    <r>
      <rPr>
        <sz val="9"/>
        <rFont val="Noto Sans"/>
        <family val="2"/>
      </rPr>
      <t xml:space="preserve">志布志市松山町泰野</t>
    </r>
    <r>
      <rPr>
        <sz val="9"/>
        <rFont val="ＭＳ Ｐゴシック"/>
        <family val="3"/>
        <charset val="128"/>
      </rPr>
      <t xml:space="preserve">3721</t>
    </r>
    <r>
      <rPr>
        <sz val="9"/>
        <rFont val="Noto Sans"/>
        <family val="2"/>
      </rPr>
      <t xml:space="preserve">番地</t>
    </r>
  </si>
  <si>
    <t xml:space="preserve">099-487-8355</t>
  </si>
  <si>
    <t xml:space="preserve">099-487-9566</t>
  </si>
  <si>
    <t xml:space="preserve">社会福祉法人　きりたけ福祉会</t>
  </si>
  <si>
    <t xml:space="preserve">ヘルパーステーション　まちばる</t>
  </si>
  <si>
    <t xml:space="preserve">志布志市志布志町志布志１２２９番地</t>
  </si>
  <si>
    <t xml:space="preserve">099-479-3100</t>
  </si>
  <si>
    <t xml:space="preserve">医療法人ＳＡＫＵＲＡ</t>
  </si>
  <si>
    <t xml:space="preserve">ヘルパーステーション　一茶ん家</t>
  </si>
  <si>
    <t xml:space="preserve">志布志市有明町伊崎田８７９１番地１</t>
  </si>
  <si>
    <t xml:space="preserve">099-474-2668</t>
  </si>
  <si>
    <t xml:space="preserve">099-474-2670</t>
  </si>
  <si>
    <t xml:space="preserve">有限会社グローバルハート</t>
  </si>
  <si>
    <t xml:space="preserve">やっちく訪問介護事業所</t>
  </si>
  <si>
    <t xml:space="preserve">志布志市松山町泰野１１１１番地</t>
  </si>
  <si>
    <t xml:space="preserve">099-487-8188</t>
  </si>
  <si>
    <t xml:space="preserve">099-487-8388</t>
  </si>
  <si>
    <t xml:space="preserve">社会福祉法人松山やっちく会</t>
  </si>
  <si>
    <t xml:space="preserve">左右会ヘルパーステーション</t>
  </si>
  <si>
    <t xml:space="preserve">志布志市志布志町志布志二丁目２２番７号</t>
  </si>
  <si>
    <t xml:space="preserve">099-473-8137</t>
  </si>
  <si>
    <t xml:space="preserve">099-473-8138</t>
  </si>
  <si>
    <t xml:space="preserve">医療法人　左右会</t>
  </si>
  <si>
    <t xml:space="preserve">志布志ホームヘルプステーション賀寿園</t>
  </si>
  <si>
    <t xml:space="preserve">志布志市志布志町安楽２９０３番地１</t>
  </si>
  <si>
    <t xml:space="preserve">099-472-1260</t>
  </si>
  <si>
    <t xml:space="preserve">099-472-1255</t>
  </si>
  <si>
    <t xml:space="preserve">社会福祉法人隆愛会</t>
  </si>
  <si>
    <t xml:space="preserve">曽於南部ヘルパーステーション</t>
  </si>
  <si>
    <t xml:space="preserve">志布志市志布志町志布志三丁目２５番１８号</t>
  </si>
  <si>
    <t xml:space="preserve">099-473-8181</t>
  </si>
  <si>
    <t xml:space="preserve">099-473-8191</t>
  </si>
  <si>
    <t xml:space="preserve">有限会社　あんしん企画</t>
  </si>
  <si>
    <t xml:space="preserve">小松の里訪問介護事業所</t>
  </si>
  <si>
    <t xml:space="preserve">志布志市有明町野井倉２００６番地１</t>
  </si>
  <si>
    <t xml:space="preserve">099-474-0808</t>
  </si>
  <si>
    <t xml:space="preserve">099-474-1529</t>
  </si>
  <si>
    <t xml:space="preserve">社会福祉法人欣生会</t>
  </si>
  <si>
    <t xml:space="preserve">ケアステーションありあけ</t>
  </si>
  <si>
    <t xml:space="preserve">志布志市有明町野神３３７２－２</t>
  </si>
  <si>
    <t xml:space="preserve">099-475-0988</t>
  </si>
  <si>
    <t xml:space="preserve">099-475-0987</t>
  </si>
  <si>
    <t xml:space="preserve">奄美市</t>
  </si>
  <si>
    <t xml:space="preserve">ふれあいクリニック</t>
  </si>
  <si>
    <t xml:space="preserve">奄美市名瀬港町１３－１</t>
  </si>
  <si>
    <t xml:space="preserve">0997-52-5550</t>
  </si>
  <si>
    <t xml:space="preserve">0997-52-9716</t>
  </si>
  <si>
    <t xml:space="preserve">笠利病院</t>
  </si>
  <si>
    <t xml:space="preserve">奄美市笠利町中金久１２０</t>
  </si>
  <si>
    <t xml:space="preserve">0997-55-2222</t>
  </si>
  <si>
    <t xml:space="preserve">0997-63-1018</t>
  </si>
  <si>
    <t xml:space="preserve">虹の丘  訪問介護事業所</t>
  </si>
  <si>
    <t xml:space="preserve">奄美市名瀬小宿３４１６番１</t>
  </si>
  <si>
    <t xml:space="preserve">0997-54-8881</t>
  </si>
  <si>
    <t xml:space="preserve">0997-54-8801</t>
  </si>
  <si>
    <t xml:space="preserve">社団法人大島郡医師会</t>
  </si>
  <si>
    <t xml:space="preserve">奄美佳南園ホームヘルプ事業所</t>
  </si>
  <si>
    <t xml:space="preserve">奄美市名瀬平田町７－１５</t>
  </si>
  <si>
    <t xml:space="preserve">0997-52-8688</t>
  </si>
  <si>
    <t xml:space="preserve">0997-52-8695</t>
  </si>
  <si>
    <t xml:space="preserve">社会福祉法人聖隷福祉事業団</t>
  </si>
  <si>
    <t xml:space="preserve">芦穂の里訪問介護事業所</t>
  </si>
  <si>
    <t xml:space="preserve">奄美市名瀬芦花部不津１４７０番地</t>
  </si>
  <si>
    <t xml:space="preserve">0997-54-6006</t>
  </si>
  <si>
    <t xml:space="preserve">0997-54-6002</t>
  </si>
  <si>
    <t xml:space="preserve">社会福祉法人愛誠会</t>
  </si>
  <si>
    <t xml:space="preserve">めぐみの園ホームヘルプサービス事業所</t>
  </si>
  <si>
    <t xml:space="preserve">奄美市名瀬西仲勝１２２１</t>
  </si>
  <si>
    <t xml:space="preserve">0997-54-9963</t>
  </si>
  <si>
    <t xml:space="preserve">0997-54-9962</t>
  </si>
  <si>
    <t xml:space="preserve">社会福祉法人聖嬰会</t>
  </si>
  <si>
    <t xml:space="preserve">生協ヘルパーステーションあまみ</t>
  </si>
  <si>
    <t xml:space="preserve">奄美市名瀬長浜町１２番２４号</t>
  </si>
  <si>
    <t xml:space="preserve">0997-57-7373</t>
  </si>
  <si>
    <t xml:space="preserve">0997-54-4452</t>
  </si>
  <si>
    <t xml:space="preserve">奄美医療生活協同組合</t>
  </si>
  <si>
    <t xml:space="preserve">わんわん介護ネット</t>
  </si>
  <si>
    <t xml:space="preserve">奄美市名瀬幸町１１番９号</t>
  </si>
  <si>
    <t xml:space="preserve">0997-55-1911</t>
  </si>
  <si>
    <t xml:space="preserve">0997-55-1912</t>
  </si>
  <si>
    <t xml:space="preserve">有限会社わんわんネット</t>
  </si>
  <si>
    <t xml:space="preserve">ケアセンター・きらら</t>
  </si>
  <si>
    <t xml:space="preserve">奄美市名瀬小俣町１７番２５号</t>
  </si>
  <si>
    <t xml:space="preserve">0997-52-5425</t>
  </si>
  <si>
    <t xml:space="preserve">0997-52-5505</t>
  </si>
  <si>
    <t xml:space="preserve">有限会社ケアセンター・きらら</t>
  </si>
  <si>
    <t xml:space="preserve">あおぞらホームヘルプサービス</t>
  </si>
  <si>
    <r>
      <rPr>
        <sz val="9"/>
        <rFont val="Noto Sans"/>
        <family val="2"/>
      </rPr>
      <t xml:space="preserve">奄美市名瀬幸町</t>
    </r>
    <r>
      <rPr>
        <sz val="9"/>
        <rFont val="ＭＳ Ｐゴシック"/>
        <family val="3"/>
        <charset val="128"/>
      </rPr>
      <t xml:space="preserve">20</t>
    </r>
    <r>
      <rPr>
        <sz val="9"/>
        <rFont val="Noto Sans"/>
        <family val="2"/>
      </rPr>
      <t xml:space="preserve">番</t>
    </r>
    <r>
      <rPr>
        <sz val="9"/>
        <rFont val="ＭＳ Ｐゴシック"/>
        <family val="3"/>
        <charset val="128"/>
      </rPr>
      <t xml:space="preserve">6</t>
    </r>
    <r>
      <rPr>
        <sz val="9"/>
        <rFont val="Noto Sans"/>
        <family val="2"/>
      </rPr>
      <t xml:space="preserve">号</t>
    </r>
    <r>
      <rPr>
        <sz val="9"/>
        <rFont val="ＭＳ Ｐゴシック"/>
        <family val="3"/>
        <charset val="128"/>
      </rPr>
      <t xml:space="preserve">2</t>
    </r>
    <r>
      <rPr>
        <sz val="9"/>
        <rFont val="Noto Sans"/>
        <family val="2"/>
      </rPr>
      <t xml:space="preserve">階</t>
    </r>
  </si>
  <si>
    <t xml:space="preserve">0997-53-2825</t>
  </si>
  <si>
    <t xml:space="preserve">0997-53-2862</t>
  </si>
  <si>
    <t xml:space="preserve">有限会社シダマ薬局</t>
  </si>
  <si>
    <t xml:space="preserve">企業組合労協センター事業団奄美事業所</t>
  </si>
  <si>
    <r>
      <rPr>
        <sz val="9"/>
        <rFont val="Noto Sans"/>
        <family val="2"/>
      </rPr>
      <t xml:space="preserve">奄美市名瀬末広町</t>
    </r>
    <r>
      <rPr>
        <sz val="9"/>
        <rFont val="ＭＳ Ｐゴシック"/>
        <family val="3"/>
        <charset val="128"/>
      </rPr>
      <t xml:space="preserve">9-3</t>
    </r>
    <r>
      <rPr>
        <sz val="9"/>
        <rFont val="Noto Sans"/>
        <family val="2"/>
      </rPr>
      <t xml:space="preserve">　中央会館ビル</t>
    </r>
    <r>
      <rPr>
        <sz val="9"/>
        <rFont val="ＭＳ Ｐゴシック"/>
        <family val="3"/>
        <charset val="128"/>
      </rPr>
      <t xml:space="preserve">1</t>
    </r>
    <r>
      <rPr>
        <sz val="9"/>
        <rFont val="Noto Sans"/>
        <family val="2"/>
      </rPr>
      <t xml:space="preserve">Ｆ</t>
    </r>
  </si>
  <si>
    <t xml:space="preserve">0997-53-3570</t>
  </si>
  <si>
    <t xml:space="preserve">0997-53-3650</t>
  </si>
  <si>
    <t xml:space="preserve">つばさ訪問介護センター</t>
  </si>
  <si>
    <r>
      <rPr>
        <sz val="9"/>
        <rFont val="Noto Sans"/>
        <family val="2"/>
      </rPr>
      <t xml:space="preserve">奄美市名瀬小浜町</t>
    </r>
    <r>
      <rPr>
        <sz val="9"/>
        <rFont val="ＭＳ Ｐゴシック"/>
        <family val="3"/>
        <charset val="128"/>
      </rPr>
      <t xml:space="preserve">30</t>
    </r>
    <r>
      <rPr>
        <sz val="9"/>
        <rFont val="Noto Sans"/>
        <family val="2"/>
      </rPr>
      <t xml:space="preserve">番</t>
    </r>
    <r>
      <rPr>
        <sz val="9"/>
        <rFont val="ＭＳ Ｐゴシック"/>
        <family val="3"/>
        <charset val="128"/>
      </rPr>
      <t xml:space="preserve">6</t>
    </r>
    <r>
      <rPr>
        <sz val="9"/>
        <rFont val="Noto Sans"/>
        <family val="2"/>
      </rPr>
      <t xml:space="preserve">号</t>
    </r>
  </si>
  <si>
    <t xml:space="preserve">0997-53-5050</t>
  </si>
  <si>
    <t xml:space="preserve">0997-53-5054</t>
  </si>
  <si>
    <t xml:space="preserve">特定非営利活動法人つばさ</t>
  </si>
  <si>
    <t xml:space="preserve">ヘルパーの家　なんり</t>
  </si>
  <si>
    <t xml:space="preserve">奄美市名瀬朝仁町２２－１１</t>
  </si>
  <si>
    <t xml:space="preserve">0997-57-7750</t>
  </si>
  <si>
    <t xml:space="preserve">0997-57-7741</t>
  </si>
  <si>
    <t xml:space="preserve">有限会社　南里</t>
  </si>
  <si>
    <t xml:space="preserve">ユーアイ介護事業所</t>
  </si>
  <si>
    <t xml:space="preserve">奄美市名瀬小俣町３番５０号</t>
  </si>
  <si>
    <t xml:space="preserve">0997-54-1800</t>
  </si>
  <si>
    <t xml:space="preserve">0997-54-1809</t>
  </si>
  <si>
    <t xml:space="preserve">特定非営利活動法人ユーアイ自立支援の会</t>
  </si>
  <si>
    <t xml:space="preserve">ヘルパーステーション　エム・ケイ</t>
  </si>
  <si>
    <r>
      <rPr>
        <sz val="9"/>
        <rFont val="Noto Sans"/>
        <family val="2"/>
      </rPr>
      <t xml:space="preserve">奄美市名瀬長浜町</t>
    </r>
    <r>
      <rPr>
        <sz val="9"/>
        <rFont val="ＭＳ Ｐゴシック"/>
        <family val="3"/>
        <charset val="128"/>
      </rPr>
      <t xml:space="preserve">18</t>
    </r>
    <r>
      <rPr>
        <sz val="9"/>
        <rFont val="Noto Sans"/>
        <family val="2"/>
      </rPr>
      <t xml:space="preserve">番</t>
    </r>
    <r>
      <rPr>
        <sz val="9"/>
        <rFont val="ＭＳ Ｐゴシック"/>
        <family val="3"/>
        <charset val="128"/>
      </rPr>
      <t xml:space="preserve">11</t>
    </r>
    <r>
      <rPr>
        <sz val="9"/>
        <rFont val="Noto Sans"/>
        <family val="2"/>
      </rPr>
      <t xml:space="preserve">号　佐藤ビル</t>
    </r>
    <r>
      <rPr>
        <sz val="9"/>
        <rFont val="ＭＳ Ｐゴシック"/>
        <family val="3"/>
        <charset val="128"/>
      </rPr>
      <t xml:space="preserve">205</t>
    </r>
    <r>
      <rPr>
        <sz val="9"/>
        <rFont val="Noto Sans"/>
        <family val="2"/>
      </rPr>
      <t xml:space="preserve">号</t>
    </r>
  </si>
  <si>
    <t xml:space="preserve">080-2717-4968</t>
  </si>
  <si>
    <t xml:space="preserve">0997-53-4636</t>
  </si>
  <si>
    <t xml:space="preserve">有限会社エム・ケイ</t>
  </si>
  <si>
    <t xml:space="preserve">ライフケアーわかば</t>
  </si>
  <si>
    <r>
      <rPr>
        <sz val="9"/>
        <rFont val="Noto Sans"/>
        <family val="2"/>
      </rPr>
      <t xml:space="preserve">奄美市名瀬矢之脇町１１番１６号１</t>
    </r>
    <r>
      <rPr>
        <sz val="9"/>
        <rFont val="ＭＳ Ｐゴシック"/>
        <family val="3"/>
        <charset val="128"/>
      </rPr>
      <t xml:space="preserve">F</t>
    </r>
  </si>
  <si>
    <t xml:space="preserve">0997-53-7038</t>
  </si>
  <si>
    <t xml:space="preserve">0997-53-7039</t>
  </si>
  <si>
    <t xml:space="preserve">有限会社訪問介護事業所わかば</t>
  </si>
  <si>
    <t xml:space="preserve">奄美市社協名瀬訪問介護事業所</t>
  </si>
  <si>
    <t xml:space="preserve">奄美市名瀬長浜町５番６号</t>
  </si>
  <si>
    <t xml:space="preserve">0997-52-7601</t>
  </si>
  <si>
    <t xml:space="preserve">0997-53-5172</t>
  </si>
  <si>
    <t xml:space="preserve">社会福祉法人奄美市社会福祉協議会</t>
  </si>
  <si>
    <t xml:space="preserve">なぎさ園訪問介護事業所</t>
  </si>
  <si>
    <t xml:space="preserve">奄美市名瀬知名瀬２３６９番地</t>
  </si>
  <si>
    <t xml:space="preserve">0997-54-8866</t>
  </si>
  <si>
    <t xml:space="preserve">0997-55-6003</t>
  </si>
  <si>
    <t xml:space="preserve">社会福祉法人蒼寿会</t>
  </si>
  <si>
    <t xml:space="preserve">ホームヘルプステーション　ハピネス浦上</t>
  </si>
  <si>
    <r>
      <rPr>
        <sz val="9"/>
        <rFont val="Noto Sans"/>
        <family val="2"/>
      </rPr>
      <t xml:space="preserve">奄美市名瀬浦上字緑</t>
    </r>
    <r>
      <rPr>
        <sz val="9"/>
        <rFont val="ＭＳ Ｐゴシック"/>
        <family val="3"/>
        <charset val="128"/>
      </rPr>
      <t xml:space="preserve">1105</t>
    </r>
    <r>
      <rPr>
        <sz val="9"/>
        <rFont val="Noto Sans"/>
        <family val="2"/>
      </rPr>
      <t xml:space="preserve">番地</t>
    </r>
  </si>
  <si>
    <t xml:space="preserve">0997-57-7555</t>
  </si>
  <si>
    <t xml:space="preserve">0997-57-7577</t>
  </si>
  <si>
    <t xml:space="preserve">社会福祉法人緑虹会</t>
  </si>
  <si>
    <t xml:space="preserve">特定非営利活動法人ワーカーズコープ訪問介護ステーションくっかる</t>
  </si>
  <si>
    <t xml:space="preserve">奄美市名瀬小宿１６０２　たつのり荘１０１号</t>
  </si>
  <si>
    <t xml:space="preserve">0997-54-8566</t>
  </si>
  <si>
    <t xml:space="preserve">特定非営利活動法人ワーカーズコープ</t>
  </si>
  <si>
    <t xml:space="preserve">訪問介護きずな</t>
  </si>
  <si>
    <t xml:space="preserve">奄美市名瀬小宿１１８２番１号ハイツ・メグ１０１号室</t>
  </si>
  <si>
    <t xml:space="preserve">0997-55-6802</t>
  </si>
  <si>
    <t xml:space="preserve">0997-55-6800</t>
  </si>
  <si>
    <t xml:space="preserve">株式会社きずな</t>
  </si>
  <si>
    <t xml:space="preserve">ホームヘルプサービスセンター　　住用の園</t>
  </si>
  <si>
    <r>
      <rPr>
        <sz val="9"/>
        <rFont val="Noto Sans"/>
        <family val="2"/>
      </rPr>
      <t xml:space="preserve">奄美市住用町摺勝</t>
    </r>
    <r>
      <rPr>
        <sz val="9"/>
        <rFont val="ＭＳ Ｐゴシック"/>
        <family val="3"/>
        <charset val="128"/>
      </rPr>
      <t xml:space="preserve">610</t>
    </r>
    <r>
      <rPr>
        <sz val="9"/>
        <rFont val="Noto Sans"/>
        <family val="2"/>
      </rPr>
      <t xml:space="preserve">番地</t>
    </r>
    <r>
      <rPr>
        <sz val="9"/>
        <rFont val="ＭＳ Ｐゴシック"/>
        <family val="3"/>
        <charset val="128"/>
      </rPr>
      <t xml:space="preserve">1</t>
    </r>
  </si>
  <si>
    <t xml:space="preserve">0997-56-2103</t>
  </si>
  <si>
    <t xml:space="preserve">0997-69-5353</t>
  </si>
  <si>
    <t xml:space="preserve">社会福祉法人恵寧会</t>
  </si>
  <si>
    <t xml:space="preserve">奄美市社協住用訪問介護事業所</t>
  </si>
  <si>
    <r>
      <rPr>
        <sz val="9"/>
        <rFont val="Noto Sans"/>
        <family val="2"/>
      </rPr>
      <t xml:space="preserve">奄美市住用町西仲間</t>
    </r>
    <r>
      <rPr>
        <sz val="9"/>
        <rFont val="ＭＳ Ｐゴシック"/>
        <family val="3"/>
        <charset val="128"/>
      </rPr>
      <t xml:space="preserve">111</t>
    </r>
    <r>
      <rPr>
        <sz val="9"/>
        <rFont val="Noto Sans"/>
        <family val="2"/>
      </rPr>
      <t xml:space="preserve">番地</t>
    </r>
  </si>
  <si>
    <t xml:space="preserve">0997-69-2190</t>
  </si>
  <si>
    <t xml:space="preserve">0997-69-2192</t>
  </si>
  <si>
    <t xml:space="preserve">奄美市社協笠利訪問介護事業所</t>
  </si>
  <si>
    <r>
      <rPr>
        <sz val="9"/>
        <rFont val="Noto Sans"/>
        <family val="2"/>
      </rPr>
      <t xml:space="preserve">奄美市笠利町万屋</t>
    </r>
    <r>
      <rPr>
        <sz val="9"/>
        <rFont val="ＭＳ Ｐゴシック"/>
        <family val="3"/>
        <charset val="128"/>
      </rPr>
      <t xml:space="preserve">1255</t>
    </r>
    <r>
      <rPr>
        <sz val="9"/>
        <rFont val="Noto Sans"/>
        <family val="2"/>
      </rPr>
      <t xml:space="preserve">番地</t>
    </r>
    <r>
      <rPr>
        <sz val="9"/>
        <rFont val="ＭＳ Ｐゴシック"/>
        <family val="3"/>
        <charset val="128"/>
      </rPr>
      <t xml:space="preserve">1</t>
    </r>
  </si>
  <si>
    <t xml:space="preserve">0997-63-2529</t>
  </si>
  <si>
    <t xml:space="preserve">0997-63-2521</t>
  </si>
  <si>
    <t xml:space="preserve">南九州市</t>
  </si>
  <si>
    <t xml:space="preserve">望洋の里　　訪問介護事業所</t>
  </si>
  <si>
    <t xml:space="preserve">南九州市頴娃町牧之内３７６９番地１</t>
  </si>
  <si>
    <t xml:space="preserve">0993-36-3461</t>
  </si>
  <si>
    <t xml:space="preserve">0993-36-3076</t>
  </si>
  <si>
    <t xml:space="preserve">社会福祉法人更生会</t>
  </si>
  <si>
    <t xml:space="preserve">ヘルパーステーション　　音野舎</t>
  </si>
  <si>
    <t xml:space="preserve">南九州市知覧町郡２０７２－２</t>
  </si>
  <si>
    <t xml:space="preserve">0993-58-7151</t>
  </si>
  <si>
    <t xml:space="preserve">0993-83-4771</t>
  </si>
  <si>
    <t xml:space="preserve">社会福祉法人滴々会</t>
  </si>
  <si>
    <t xml:space="preserve">憩いの里　　ホームヘルプサービス</t>
  </si>
  <si>
    <t xml:space="preserve">南九州市知覧町永里４５７７－３</t>
  </si>
  <si>
    <t xml:space="preserve">0993-83-3206</t>
  </si>
  <si>
    <t xml:space="preserve">0993-83-3204</t>
  </si>
  <si>
    <t xml:space="preserve">社会福祉法人恵愛会</t>
  </si>
  <si>
    <t xml:space="preserve">寿光苑　指定訪問介護事業所</t>
  </si>
  <si>
    <t xml:space="preserve">南九州市川辺町田部田４８４８－４</t>
  </si>
  <si>
    <t xml:space="preserve">0993-56-3959</t>
  </si>
  <si>
    <t xml:space="preserve">0993-56-4156</t>
  </si>
  <si>
    <t xml:space="preserve">医療法人菊野会</t>
  </si>
  <si>
    <t xml:space="preserve">生協ヘルパーステーション・万之瀬</t>
  </si>
  <si>
    <t xml:space="preserve">南九州市川辺町田部田６３８７番地１</t>
  </si>
  <si>
    <t xml:space="preserve">0993-56-5591</t>
  </si>
  <si>
    <t xml:space="preserve">0993-58-3137</t>
  </si>
  <si>
    <t xml:space="preserve">南九州市社協訪問介護事業所</t>
  </si>
  <si>
    <t xml:space="preserve">南九州市知覧町郡１７８４８</t>
  </si>
  <si>
    <t xml:space="preserve">0993-83-3961</t>
  </si>
  <si>
    <t xml:space="preserve">0993-83-3962</t>
  </si>
  <si>
    <t xml:space="preserve">社会福祉法人　南九州市社会福祉協議会</t>
  </si>
  <si>
    <t xml:space="preserve">訪問介護ステーション　こころ</t>
  </si>
  <si>
    <t xml:space="preserve">南九州市頴娃町上別府２１９３番地１</t>
  </si>
  <si>
    <t xml:space="preserve">0993-39-1823</t>
  </si>
  <si>
    <t xml:space="preserve">0993-39-1822</t>
  </si>
  <si>
    <t xml:space="preserve">株式会社こころ</t>
  </si>
  <si>
    <t xml:space="preserve">伊佐市</t>
  </si>
  <si>
    <t xml:space="preserve">忠元指定訪問介護事業所</t>
  </si>
  <si>
    <t xml:space="preserve">伊佐市大口曽木４８０番地</t>
  </si>
  <si>
    <t xml:space="preserve">0995-25-2323</t>
  </si>
  <si>
    <t xml:space="preserve">0995-25-2324</t>
  </si>
  <si>
    <t xml:space="preserve">有限会社めぐみ福祉会</t>
  </si>
  <si>
    <t xml:space="preserve">すずらんの里訪問介護事業所</t>
  </si>
  <si>
    <t xml:space="preserve">伊佐市大口宮人４６３番地３０</t>
  </si>
  <si>
    <t xml:space="preserve">0995-23-0155</t>
  </si>
  <si>
    <t xml:space="preserve">0995-23-0354</t>
  </si>
  <si>
    <t xml:space="preserve">社会福祉法人大一会</t>
  </si>
  <si>
    <t xml:space="preserve">有限会社ケアワークステーション原山</t>
  </si>
  <si>
    <t xml:space="preserve">伊佐市大口大田８５４番地</t>
  </si>
  <si>
    <t xml:space="preserve">0995-22-2756</t>
  </si>
  <si>
    <t xml:space="preserve">0984-37-1836</t>
  </si>
  <si>
    <t xml:space="preserve">ヘルパーステーション　　秋津</t>
  </si>
  <si>
    <t xml:space="preserve">伊佐市大口青木３０２３番地１４</t>
  </si>
  <si>
    <t xml:space="preserve">0995-22-2333</t>
  </si>
  <si>
    <t xml:space="preserve">0995-22-2025</t>
  </si>
  <si>
    <t xml:space="preserve">社会福祉法人　隼仁会</t>
  </si>
  <si>
    <t xml:space="preserve">社会福祉法人伊佐市社会福祉協議会大口訪問介護事業所</t>
  </si>
  <si>
    <t xml:space="preserve">伊佐市大口元町１４番地１</t>
  </si>
  <si>
    <t xml:space="preserve">0995-23-0553</t>
  </si>
  <si>
    <t xml:space="preserve">0995-23-0135</t>
  </si>
  <si>
    <t xml:space="preserve">社会福祉法人伊佐市社会福祉協議会</t>
  </si>
  <si>
    <t xml:space="preserve">ヘルパーステーション　明星</t>
  </si>
  <si>
    <r>
      <rPr>
        <sz val="9"/>
        <rFont val="Noto Sans"/>
        <family val="2"/>
      </rPr>
      <t xml:space="preserve">伊佐市菱刈徳辺</t>
    </r>
    <r>
      <rPr>
        <sz val="9"/>
        <rFont val="ＭＳ Ｐゴシック"/>
        <family val="3"/>
        <charset val="128"/>
      </rPr>
      <t xml:space="preserve">2202</t>
    </r>
    <r>
      <rPr>
        <sz val="9"/>
        <rFont val="Noto Sans"/>
        <family val="2"/>
      </rPr>
      <t xml:space="preserve">番地</t>
    </r>
    <r>
      <rPr>
        <sz val="9"/>
        <rFont val="ＭＳ Ｐゴシック"/>
        <family val="3"/>
        <charset val="128"/>
      </rPr>
      <t xml:space="preserve">1</t>
    </r>
  </si>
  <si>
    <t xml:space="preserve">0995-26-0300</t>
  </si>
  <si>
    <t xml:space="preserve">0995-26-3824</t>
  </si>
  <si>
    <t xml:space="preserve">社会福祉法人啓明福祉会</t>
  </si>
  <si>
    <t xml:space="preserve">訪問介護ステーション喜楽里</t>
  </si>
  <si>
    <t xml:space="preserve">伊佐市大口針持１６５５番地７</t>
  </si>
  <si>
    <t xml:space="preserve">0995-25-2625</t>
  </si>
  <si>
    <t xml:space="preserve">0995-25-2628</t>
  </si>
  <si>
    <r>
      <rPr>
        <sz val="9"/>
        <rFont val="Noto Sans"/>
        <family val="2"/>
      </rPr>
      <t xml:space="preserve">特定非営利活動法人</t>
    </r>
    <r>
      <rPr>
        <sz val="9"/>
        <rFont val="ＭＳ Ｐゴシック"/>
        <family val="3"/>
        <charset val="128"/>
      </rPr>
      <t xml:space="preserve">NPO</t>
    </r>
    <r>
      <rPr>
        <sz val="9"/>
        <rFont val="Noto Sans"/>
        <family val="2"/>
      </rPr>
      <t xml:space="preserve">クローバーの会</t>
    </r>
  </si>
  <si>
    <t xml:space="preserve">ホームヘルパーステーションレインボー</t>
  </si>
  <si>
    <t xml:space="preserve">伊佐市菱刈徳辺２２０３番地１</t>
  </si>
  <si>
    <t xml:space="preserve">訪問介護　ひだまり</t>
  </si>
  <si>
    <r>
      <rPr>
        <sz val="9"/>
        <rFont val="Noto Sans"/>
        <family val="2"/>
      </rPr>
      <t xml:space="preserve">伊佐市菱刈重留</t>
    </r>
    <r>
      <rPr>
        <sz val="9"/>
        <rFont val="ＭＳ Ｐゴシック"/>
        <family val="3"/>
        <charset val="128"/>
      </rPr>
      <t xml:space="preserve">1137</t>
    </r>
    <r>
      <rPr>
        <sz val="9"/>
        <rFont val="Noto Sans"/>
        <family val="2"/>
      </rPr>
      <t xml:space="preserve">番地</t>
    </r>
  </si>
  <si>
    <t xml:space="preserve">0995-24-1688</t>
  </si>
  <si>
    <t xml:space="preserve">0995-24-1699</t>
  </si>
  <si>
    <t xml:space="preserve">有限会社　フェルナンデス</t>
  </si>
  <si>
    <t xml:space="preserve">社会福祉法人伊佐市社会福祉協議会菱刈訪問介護事業所</t>
  </si>
  <si>
    <t xml:space="preserve">伊佐市菱刈前目７１１番地１</t>
  </si>
  <si>
    <t xml:space="preserve">0995-26-4120</t>
  </si>
  <si>
    <t xml:space="preserve">0995-26-4783</t>
  </si>
  <si>
    <t xml:space="preserve">姶良市</t>
  </si>
  <si>
    <t xml:space="preserve">ろうけん姶良</t>
  </si>
  <si>
    <t xml:space="preserve">姶良市平松５０６２番地</t>
  </si>
  <si>
    <t xml:space="preserve">0995-65-8091</t>
  </si>
  <si>
    <t xml:space="preserve">0995-67-1474</t>
  </si>
  <si>
    <t xml:space="preserve">特定医療法人大進会</t>
  </si>
  <si>
    <t xml:space="preserve">ふくしサービスセンターはっぴい</t>
  </si>
  <si>
    <t xml:space="preserve">姶良市平松２８７８番地１</t>
  </si>
  <si>
    <t xml:space="preserve">0995-73-3741</t>
  </si>
  <si>
    <t xml:space="preserve">0995-43-2329</t>
  </si>
  <si>
    <t xml:space="preserve">姶良市社協あいら訪問介護事業所</t>
  </si>
  <si>
    <t xml:space="preserve">姶良市宮島町１３番地９</t>
  </si>
  <si>
    <t xml:space="preserve">0995-65-7048</t>
  </si>
  <si>
    <t xml:space="preserve">0995-64-5440</t>
  </si>
  <si>
    <t xml:space="preserve">社会福祉法人姶良市社会福祉協議会</t>
  </si>
  <si>
    <t xml:space="preserve">姶良市社協かじき訪問介護事業所</t>
  </si>
  <si>
    <t xml:space="preserve">姶良市加治木町本町３９３番地</t>
  </si>
  <si>
    <t xml:space="preserve">0995-62-2041</t>
  </si>
  <si>
    <t xml:space="preserve">0995-62-2358</t>
  </si>
  <si>
    <t xml:space="preserve">訪問介護ステーション　はぐａｎｄはぐ</t>
  </si>
  <si>
    <t xml:space="preserve">姶良市加治木町反土２１５６番５号</t>
  </si>
  <si>
    <t xml:space="preserve">0995-62-5930</t>
  </si>
  <si>
    <t xml:space="preserve">0995-62-0120</t>
  </si>
  <si>
    <t xml:space="preserve">株式会社ＪＯＹ</t>
  </si>
  <si>
    <t xml:space="preserve">ライフサポーター大樹の街</t>
  </si>
  <si>
    <t xml:space="preserve">姶良市西宮島町９番地１４号</t>
  </si>
  <si>
    <t xml:space="preserve">0995-67-6515</t>
  </si>
  <si>
    <t xml:space="preserve">0995-67-6516</t>
  </si>
  <si>
    <t xml:space="preserve">株式会社大樹の街</t>
  </si>
  <si>
    <t xml:space="preserve">訪問介護・こっこの家</t>
  </si>
  <si>
    <t xml:space="preserve">姶良市東餠田５５４番地１</t>
  </si>
  <si>
    <t xml:space="preserve">0995-65-0651</t>
  </si>
  <si>
    <t xml:space="preserve">特定非営利活動法人生活支援センター</t>
  </si>
  <si>
    <t xml:space="preserve">ひびき訪問介護ステーション</t>
  </si>
  <si>
    <t xml:space="preserve">姶良市三拾町２５番地４</t>
  </si>
  <si>
    <t xml:space="preserve">0995-73-6211</t>
  </si>
  <si>
    <t xml:space="preserve">0995-73-6212</t>
  </si>
  <si>
    <t xml:space="preserve">株式会社グリーンリーフ</t>
  </si>
  <si>
    <t xml:space="preserve">加治木望岳園訪問介護事業所</t>
  </si>
  <si>
    <t xml:space="preserve">姶良市加治木町木田４７００</t>
  </si>
  <si>
    <t xml:space="preserve">0995-62-8166</t>
  </si>
  <si>
    <t xml:space="preserve">0995-62-6670</t>
  </si>
  <si>
    <t xml:space="preserve">社会福祉法人晶貴会</t>
  </si>
  <si>
    <t xml:space="preserve">訪問介護　ふれあい</t>
  </si>
  <si>
    <t xml:space="preserve">姶良市加治木町木田１３９４番４</t>
  </si>
  <si>
    <t xml:space="preserve">0995-73-4664</t>
  </si>
  <si>
    <t xml:space="preserve">0995-73-5208</t>
  </si>
  <si>
    <t xml:space="preserve">有限会社ふれあい企画</t>
  </si>
  <si>
    <t xml:space="preserve">チームヘルパーやすらぎの里</t>
  </si>
  <si>
    <t xml:space="preserve">姶良市下名２９９２番地</t>
  </si>
  <si>
    <t xml:space="preserve">0995-67-0020</t>
  </si>
  <si>
    <t xml:space="preserve">0995-67-0577</t>
  </si>
  <si>
    <t xml:space="preserve">社会福祉法人希望会</t>
  </si>
  <si>
    <t xml:space="preserve">在宅ケアセンター　さざんか園</t>
  </si>
  <si>
    <t xml:space="preserve">姶良市東餠田３３５２番地１</t>
  </si>
  <si>
    <t xml:space="preserve">0995-67-0887</t>
  </si>
  <si>
    <t xml:space="preserve">0995-67-0818</t>
  </si>
  <si>
    <t xml:space="preserve">社会福祉法人建昌福祉会</t>
  </si>
  <si>
    <t xml:space="preserve">ヘルパーステーションひびき</t>
  </si>
  <si>
    <t xml:space="preserve">姶良市平松１２２５－１</t>
  </si>
  <si>
    <t xml:space="preserve">0995-67-7020</t>
  </si>
  <si>
    <t xml:space="preserve">0995-67-7021</t>
  </si>
  <si>
    <t xml:space="preserve">有限会社ケイズ</t>
  </si>
  <si>
    <t xml:space="preserve">たけうちクリニック</t>
  </si>
  <si>
    <t xml:space="preserve">姶良市西餠田１４０番地</t>
  </si>
  <si>
    <t xml:space="preserve">0995-64-5550</t>
  </si>
  <si>
    <t xml:space="preserve">0995-66-0281</t>
  </si>
  <si>
    <t xml:space="preserve">医療法人健育会</t>
  </si>
  <si>
    <t xml:space="preserve">ヘルパーステーションさくらんぼ</t>
  </si>
  <si>
    <t xml:space="preserve">姶良市蒲生町上久徳２６３２番地</t>
  </si>
  <si>
    <t xml:space="preserve">0995-52-1130</t>
  </si>
  <si>
    <t xml:space="preserve">0995-52-1325</t>
  </si>
  <si>
    <t xml:space="preserve">医療法人一桜会</t>
  </si>
  <si>
    <t xml:space="preserve">大楠苑訪問介護事業所</t>
  </si>
  <si>
    <t xml:space="preserve">姶良市蒲生町白男３２５番地１</t>
  </si>
  <si>
    <t xml:space="preserve">0995-52-0118</t>
  </si>
  <si>
    <t xml:space="preserve">0995-52-0288</t>
  </si>
  <si>
    <t xml:space="preserve">社会福祉法人和生会</t>
  </si>
  <si>
    <t xml:space="preserve">三島村</t>
  </si>
  <si>
    <t xml:space="preserve">三島村訪問介護事業所</t>
  </si>
  <si>
    <t xml:space="preserve">鹿児島郡三島村黒島３１番地</t>
  </si>
  <si>
    <t xml:space="preserve">099-222-3141</t>
  </si>
  <si>
    <t xml:space="preserve">099-223-1832</t>
  </si>
  <si>
    <t xml:space="preserve">さつま町</t>
  </si>
  <si>
    <t xml:space="preserve">鶴田中央病院</t>
  </si>
  <si>
    <t xml:space="preserve">薩摩郡さつま町鶴田２６８６番地</t>
  </si>
  <si>
    <t xml:space="preserve">0996-59-2000</t>
  </si>
  <si>
    <t xml:space="preserve">0996-59-2945</t>
  </si>
  <si>
    <t xml:space="preserve">ＪＡ北さつま訪問介護</t>
  </si>
  <si>
    <t xml:space="preserve">薩摩郡さつま町虎居７４５番地</t>
  </si>
  <si>
    <t xml:space="preserve">0996-53-3914</t>
  </si>
  <si>
    <t xml:space="preserve">0996-53-3015</t>
  </si>
  <si>
    <t xml:space="preserve">北さつま農業協同組合</t>
  </si>
  <si>
    <t xml:space="preserve">さつま町訪問介護事業所</t>
  </si>
  <si>
    <t xml:space="preserve">薩摩郡さつま町宮之城屋地２１１７番地１</t>
  </si>
  <si>
    <t xml:space="preserve">0996-21-3603</t>
  </si>
  <si>
    <t xml:space="preserve">0996-52-1148</t>
  </si>
  <si>
    <t xml:space="preserve">社会福祉法人さつま町社会福祉協議会</t>
  </si>
  <si>
    <t xml:space="preserve">訪問介護クオラＵ</t>
  </si>
  <si>
    <t xml:space="preserve">薩摩郡さつま町船木２３１１番地６</t>
  </si>
  <si>
    <t xml:space="preserve">0996-52-1211</t>
  </si>
  <si>
    <t xml:space="preserve">0996-24-1100</t>
  </si>
  <si>
    <t xml:space="preserve">株式会社ココシス</t>
  </si>
  <si>
    <t xml:space="preserve">ほのぼの苑訪問介護事業所</t>
  </si>
  <si>
    <t xml:space="preserve">薩摩郡さつま町湯田１５７５番地１</t>
  </si>
  <si>
    <t xml:space="preserve">0996-55-9850</t>
  </si>
  <si>
    <t xml:space="preserve">0996-55-9854</t>
  </si>
  <si>
    <t xml:space="preserve">社会福祉法人　　志翔会</t>
  </si>
  <si>
    <t xml:space="preserve">アルテンハイム鶴宮園ヘルプサービスステーション</t>
  </si>
  <si>
    <t xml:space="preserve">薩摩郡さつま町紫尾４０７７番地１</t>
  </si>
  <si>
    <t xml:space="preserve">0996-59-8004</t>
  </si>
  <si>
    <t xml:space="preserve">0996-59-8005</t>
  </si>
  <si>
    <t xml:space="preserve">社会福祉法人脩寿会</t>
  </si>
  <si>
    <t xml:space="preserve">さつま園ヘルパーステーション</t>
  </si>
  <si>
    <t xml:space="preserve">薩摩郡さつま町求名１３３４１番地１</t>
  </si>
  <si>
    <t xml:space="preserve">0996-57-1992</t>
  </si>
  <si>
    <t xml:space="preserve">0996-57-1994</t>
  </si>
  <si>
    <t xml:space="preserve">社会福祉法人同仁会</t>
  </si>
  <si>
    <t xml:space="preserve">長島町</t>
  </si>
  <si>
    <t xml:space="preserve">桃源郷ヘルパーステーション</t>
  </si>
  <si>
    <t xml:space="preserve">出水郡長島町鷹巣７４０番地２</t>
  </si>
  <si>
    <t xml:space="preserve">0996-86-1020</t>
  </si>
  <si>
    <t xml:space="preserve">0996-86-1033</t>
  </si>
  <si>
    <t xml:space="preserve">社会福祉法人東長会</t>
  </si>
  <si>
    <t xml:space="preserve">ヘルパーステーション　いこい長島</t>
  </si>
  <si>
    <t xml:space="preserve">出水郡長島町指江４７９番地１</t>
  </si>
  <si>
    <t xml:space="preserve">0996-88-6690</t>
  </si>
  <si>
    <t xml:space="preserve">0996-88-6691</t>
  </si>
  <si>
    <t xml:space="preserve">社会福祉法人長島町社会福祉協議会訪問介護事業所</t>
  </si>
  <si>
    <t xml:space="preserve">出水郡長島町鷹巣１６５９番地１</t>
  </si>
  <si>
    <t xml:space="preserve">0996-86-0190</t>
  </si>
  <si>
    <t xml:space="preserve">0996-86-0951</t>
  </si>
  <si>
    <t xml:space="preserve">社会福祉法人長島町社会福祉協議会</t>
  </si>
  <si>
    <t xml:space="preserve">湧水町</t>
  </si>
  <si>
    <t xml:space="preserve">ホームヘルパーステーショングリーン光芳</t>
  </si>
  <si>
    <t xml:space="preserve">姶良郡湧水町米永２３８７</t>
  </si>
  <si>
    <t xml:space="preserve">0995-74-1111</t>
  </si>
  <si>
    <t xml:space="preserve">0995-74-1116</t>
  </si>
  <si>
    <t xml:space="preserve">社会福祉法人智光会</t>
  </si>
  <si>
    <t xml:space="preserve">訪問介護ステーションさくら</t>
  </si>
  <si>
    <t xml:space="preserve">姶良郡湧水町鶴丸６２２番地５</t>
  </si>
  <si>
    <t xml:space="preserve">0995-75-3900</t>
  </si>
  <si>
    <t xml:space="preserve">有限会社鶴丸</t>
  </si>
  <si>
    <t xml:space="preserve">つつはの園ホームヘルプステーション</t>
  </si>
  <si>
    <t xml:space="preserve">姶良郡湧水町般若寺３５８番地</t>
  </si>
  <si>
    <t xml:space="preserve">0995-75-4622</t>
  </si>
  <si>
    <t xml:space="preserve">0995-75-4620</t>
  </si>
  <si>
    <t xml:space="preserve">社会福祉法人昭芳会</t>
  </si>
  <si>
    <t xml:space="preserve">大崎町</t>
  </si>
  <si>
    <t xml:space="preserve">社会福祉法人大崎町社会福祉協議会訪問介護事業所</t>
  </si>
  <si>
    <t xml:space="preserve">曽於郡大崎町假宿１８７０番地</t>
  </si>
  <si>
    <t xml:space="preserve">099-476-3663</t>
  </si>
  <si>
    <t xml:space="preserve">099-476-3673</t>
  </si>
  <si>
    <t xml:space="preserve">社会福祉法人大崎町社会福祉協議会</t>
  </si>
  <si>
    <t xml:space="preserve">回生園ホームヘルプサービス</t>
  </si>
  <si>
    <t xml:space="preserve">曽於郡大崎町菱田３０６３番地</t>
  </si>
  <si>
    <t xml:space="preserve">099-477-0372</t>
  </si>
  <si>
    <t xml:space="preserve">099-477-0115</t>
  </si>
  <si>
    <t xml:space="preserve">社会福祉法人三峰会</t>
  </si>
  <si>
    <t xml:space="preserve">東串良町</t>
  </si>
  <si>
    <t xml:space="preserve">社会福祉法人東串良町社会福祉協議会訪問介護事業所</t>
  </si>
  <si>
    <t xml:space="preserve">肝属郡東串良町池之原２１５７番地</t>
  </si>
  <si>
    <t xml:space="preserve">0994-63-4760</t>
  </si>
  <si>
    <t xml:space="preserve">0994-63-0936</t>
  </si>
  <si>
    <t xml:space="preserve">社会福祉法人東串良町社会福祉協議会</t>
  </si>
  <si>
    <t xml:space="preserve">ルーピンの里訪問介護事業所</t>
  </si>
  <si>
    <t xml:space="preserve">肝属郡東串良町池之原２０７７－１番地</t>
  </si>
  <si>
    <t xml:space="preserve">0994-63-0700</t>
  </si>
  <si>
    <t xml:space="preserve">0994-63-0702</t>
  </si>
  <si>
    <t xml:space="preserve">社会福祉法人福寿会</t>
  </si>
  <si>
    <t xml:space="preserve">明光園訪問介護事業所</t>
  </si>
  <si>
    <r>
      <rPr>
        <sz val="9"/>
        <rFont val="Noto Sans"/>
        <family val="2"/>
      </rPr>
      <t xml:space="preserve">肝属郡東串良町川東</t>
    </r>
    <r>
      <rPr>
        <sz val="9"/>
        <rFont val="ＭＳ Ｐゴシック"/>
        <family val="3"/>
        <charset val="128"/>
      </rPr>
      <t xml:space="preserve">5021</t>
    </r>
    <r>
      <rPr>
        <sz val="9"/>
        <rFont val="Noto Sans"/>
        <family val="2"/>
      </rPr>
      <t xml:space="preserve">番地</t>
    </r>
    <r>
      <rPr>
        <sz val="9"/>
        <rFont val="ＭＳ Ｐゴシック"/>
        <family val="3"/>
        <charset val="128"/>
      </rPr>
      <t xml:space="preserve">2</t>
    </r>
  </si>
  <si>
    <t xml:space="preserve">0994-63-8018</t>
  </si>
  <si>
    <t xml:space="preserve">0994-63-7379</t>
  </si>
  <si>
    <t xml:space="preserve">社会福祉法人有明会</t>
  </si>
  <si>
    <r>
      <rPr>
        <sz val="9"/>
        <rFont val="ＭＳ Ｐゴシック"/>
        <family val="3"/>
        <charset val="128"/>
      </rPr>
      <t xml:space="preserve">NPO</t>
    </r>
    <r>
      <rPr>
        <sz val="9"/>
        <rFont val="Noto Sans"/>
        <family val="2"/>
      </rPr>
      <t xml:space="preserve">法人ひっくら福祉会訪問介護事業所</t>
    </r>
  </si>
  <si>
    <t xml:space="preserve">肝属郡東串良町岩弘２６４３番地１</t>
  </si>
  <si>
    <t xml:space="preserve">0994-63-2460</t>
  </si>
  <si>
    <t xml:space="preserve">特定非営利活動法人ひっくら福祉会</t>
  </si>
  <si>
    <t xml:space="preserve">訪問介護　南の太陽</t>
  </si>
  <si>
    <t xml:space="preserve">肝属郡東串良町川東３６２４</t>
  </si>
  <si>
    <t xml:space="preserve">0994-62-8666</t>
  </si>
  <si>
    <t xml:space="preserve">0994-63-0300</t>
  </si>
  <si>
    <t xml:space="preserve">有限会社南の太陽</t>
  </si>
  <si>
    <t xml:space="preserve">社会福祉法人錦江町社会福祉協議会指定訪問介護事業所</t>
  </si>
  <si>
    <t xml:space="preserve">肝属郡錦江町馬場９番地</t>
  </si>
  <si>
    <t xml:space="preserve">0994-22-2000</t>
  </si>
  <si>
    <t xml:space="preserve">0994-22-2092</t>
  </si>
  <si>
    <t xml:space="preserve">社会福祉法人錦江町社会福祉協議会</t>
  </si>
  <si>
    <t xml:space="preserve">大隅町</t>
  </si>
  <si>
    <t xml:space="preserve">蒼水園ヘルパーステーション</t>
  </si>
  <si>
    <t xml:space="preserve">肝属郡南大隅町根占山本１２５０番地１</t>
  </si>
  <si>
    <t xml:space="preserve">0994-24-3100</t>
  </si>
  <si>
    <t xml:space="preserve">0994-24-3101</t>
  </si>
  <si>
    <t xml:space="preserve">社会福祉法人聖光会</t>
  </si>
  <si>
    <t xml:space="preserve">社会福祉法人南大隅町社会福祉協議会訪問介護事業所</t>
  </si>
  <si>
    <t xml:space="preserve">肝属郡南大隅町根占川南３２５６番地３</t>
  </si>
  <si>
    <t xml:space="preserve">0994-24-4218</t>
  </si>
  <si>
    <t xml:space="preserve">0994-24-4990</t>
  </si>
  <si>
    <t xml:space="preserve">社会福祉法人南大隅町社会福祉協議会</t>
  </si>
  <si>
    <t xml:space="preserve">社会福祉法人南大隅町社会福祉協議会佐多支所訪問介護事業所</t>
  </si>
  <si>
    <t xml:space="preserve">肝属郡南大隅町佐多伊座敷３８４６番地</t>
  </si>
  <si>
    <t xml:space="preserve">0994-28-4581</t>
  </si>
  <si>
    <t xml:space="preserve">0994-28-4035</t>
  </si>
  <si>
    <t xml:space="preserve">肝付町</t>
  </si>
  <si>
    <t xml:space="preserve">社会福祉法人肝付町社会福祉協議会訪問介護内之浦事業所</t>
  </si>
  <si>
    <t xml:space="preserve">肝属郡肝付町南方２６４３番地</t>
  </si>
  <si>
    <t xml:space="preserve">0994-31-6333</t>
  </si>
  <si>
    <t xml:space="preserve">0994-31-6332</t>
  </si>
  <si>
    <t xml:space="preserve">社会福祉法人肝付町社会福祉協議会</t>
  </si>
  <si>
    <t xml:space="preserve">社会福祉法人肝付町社会福祉協議会訪問介護高山事業所</t>
  </si>
  <si>
    <t xml:space="preserve">肝属郡肝付町前田３６９０番地</t>
  </si>
  <si>
    <t xml:space="preserve">0994-65-3350</t>
  </si>
  <si>
    <t xml:space="preserve">0994-68-8187</t>
  </si>
  <si>
    <t xml:space="preserve">ヘルパーステーションはる</t>
  </si>
  <si>
    <t xml:space="preserve">肝属郡肝付町後田２３６３番地１３</t>
  </si>
  <si>
    <t xml:space="preserve">0994-65-5511</t>
  </si>
  <si>
    <t xml:space="preserve">株式会社ＰＣケア</t>
  </si>
  <si>
    <t xml:space="preserve">有限会社セントロメディコ</t>
  </si>
  <si>
    <t xml:space="preserve">肝属郡肝付町新富５６３番地１</t>
  </si>
  <si>
    <t xml:space="preserve">0994-31-5311</t>
  </si>
  <si>
    <t xml:space="preserve">花神荘ヘルパーステーション</t>
  </si>
  <si>
    <t xml:space="preserve">肝属郡肝付町後田５３７５番地</t>
  </si>
  <si>
    <t xml:space="preserve">0994-65-4788</t>
  </si>
  <si>
    <t xml:space="preserve">0994-65-0859</t>
  </si>
  <si>
    <t xml:space="preserve">社会福祉法人恵誠会</t>
  </si>
  <si>
    <t xml:space="preserve">中種子町</t>
  </si>
  <si>
    <t xml:space="preserve">中種子クリニック</t>
  </si>
  <si>
    <t xml:space="preserve">熊毛郡中種子町野間６４８１－１</t>
  </si>
  <si>
    <t xml:space="preserve">0997-27-3222</t>
  </si>
  <si>
    <t xml:space="preserve">0997-27-3202</t>
  </si>
  <si>
    <t xml:space="preserve">南界園訪問介護センター</t>
  </si>
  <si>
    <t xml:space="preserve">熊毛郡中種子町田島３２７－１</t>
  </si>
  <si>
    <t xml:space="preserve">0997-27-9204</t>
  </si>
  <si>
    <t xml:space="preserve">0997-27-9702</t>
  </si>
  <si>
    <t xml:space="preserve">社会福祉法人慈愛会</t>
  </si>
  <si>
    <t xml:space="preserve">中種子町社会福祉協議会訪問介護事業所</t>
  </si>
  <si>
    <t xml:space="preserve">熊毛郡中種子町野間６５８４番地２</t>
  </si>
  <si>
    <t xml:space="preserve">0997-27-1845</t>
  </si>
  <si>
    <t xml:space="preserve">0997-27-1660</t>
  </si>
  <si>
    <t xml:space="preserve">社会福祉法人中種子町社会福祉協議会</t>
  </si>
  <si>
    <t xml:space="preserve">訪問介護センターおたつめたつ</t>
  </si>
  <si>
    <r>
      <rPr>
        <sz val="9"/>
        <rFont val="Noto Sans"/>
        <family val="2"/>
      </rPr>
      <t xml:space="preserve">熊毛郡中種子町納官</t>
    </r>
    <r>
      <rPr>
        <sz val="9"/>
        <rFont val="ＭＳ Ｐゴシック"/>
        <family val="3"/>
        <charset val="128"/>
      </rPr>
      <t xml:space="preserve">5170</t>
    </r>
    <r>
      <rPr>
        <sz val="9"/>
        <rFont val="Noto Sans"/>
        <family val="2"/>
      </rPr>
      <t xml:space="preserve">番地</t>
    </r>
  </si>
  <si>
    <t xml:space="preserve">0997-24-8556</t>
  </si>
  <si>
    <t xml:space="preserve">0997-27-7496</t>
  </si>
  <si>
    <t xml:space="preserve">特定非営利活動法人環境福祉サービス</t>
  </si>
  <si>
    <t xml:space="preserve">種子屋久農業協同組合　訪問介護事業くまげ事業所</t>
  </si>
  <si>
    <r>
      <rPr>
        <sz val="9"/>
        <rFont val="Noto Sans"/>
        <family val="2"/>
      </rPr>
      <t xml:space="preserve">熊毛郡中種子町野間</t>
    </r>
    <r>
      <rPr>
        <sz val="9"/>
        <rFont val="ＭＳ Ｐゴシック"/>
        <family val="3"/>
        <charset val="128"/>
      </rPr>
      <t xml:space="preserve">5137</t>
    </r>
    <r>
      <rPr>
        <sz val="9"/>
        <rFont val="Noto Sans"/>
        <family val="2"/>
      </rPr>
      <t xml:space="preserve">－</t>
    </r>
    <r>
      <rPr>
        <sz val="9"/>
        <rFont val="ＭＳ Ｐゴシック"/>
        <family val="3"/>
        <charset val="128"/>
      </rPr>
      <t xml:space="preserve">13</t>
    </r>
  </si>
  <si>
    <t xml:space="preserve">0997-27-3738</t>
  </si>
  <si>
    <t xml:space="preserve">0997-24-2203</t>
  </si>
  <si>
    <t xml:space="preserve">ホームヘルプサービスつまべに苑</t>
  </si>
  <si>
    <t xml:space="preserve">熊毛郡中種子町野間６５８４番地１１</t>
  </si>
  <si>
    <t xml:space="preserve">0997-27-0016</t>
  </si>
  <si>
    <t xml:space="preserve">0997-27-0151</t>
  </si>
  <si>
    <t xml:space="preserve">社会福祉法人　百合砂</t>
  </si>
  <si>
    <t xml:space="preserve">南種子町</t>
  </si>
  <si>
    <t xml:space="preserve">芙蓉苑ホームヘルプセンター</t>
  </si>
  <si>
    <t xml:space="preserve">熊毛郡南種子町中之上１７０２番地４</t>
  </si>
  <si>
    <t xml:space="preserve">0997-26-2320</t>
  </si>
  <si>
    <t xml:space="preserve">0997-26-2347</t>
  </si>
  <si>
    <t xml:space="preserve">社会福祉法人幸風会</t>
  </si>
  <si>
    <t xml:space="preserve">社会福祉法人　　南種子町社会福祉協議会指定訪問介護事業所</t>
  </si>
  <si>
    <t xml:space="preserve">熊毛郡南種子町中之上２２８３番地</t>
  </si>
  <si>
    <t xml:space="preserve">0997-26-1703</t>
  </si>
  <si>
    <t xml:space="preserve">0997-26-1730</t>
  </si>
  <si>
    <t xml:space="preserve">社会福祉法人南種子町社会福祉協議会</t>
  </si>
  <si>
    <t xml:space="preserve">屋久島町</t>
  </si>
  <si>
    <t xml:space="preserve">ホームヘルプサービス　　縄文の郷</t>
  </si>
  <si>
    <t xml:space="preserve">熊毛郡屋久島町宮之浦２４５８－２</t>
  </si>
  <si>
    <t xml:space="preserve">0997-42-2821</t>
  </si>
  <si>
    <t xml:space="preserve">0997-42-2825</t>
  </si>
  <si>
    <t xml:space="preserve">有限会社　岡村　ひまわりのお家</t>
  </si>
  <si>
    <t xml:space="preserve">熊毛郡屋久島町宮之浦２３８４番１０</t>
  </si>
  <si>
    <t xml:space="preserve">0997-42-2855</t>
  </si>
  <si>
    <t xml:space="preserve">0997-42-2856</t>
  </si>
  <si>
    <t xml:space="preserve">有限会社　岡村</t>
  </si>
  <si>
    <t xml:space="preserve">屋久島町社協　ヘルパーステーション　縄文の苑</t>
  </si>
  <si>
    <t xml:space="preserve">熊毛郡屋久島町宮之浦２４６７番地１９</t>
  </si>
  <si>
    <t xml:space="preserve">0997-42-2711</t>
  </si>
  <si>
    <t xml:space="preserve">0997-42-2361</t>
  </si>
  <si>
    <t xml:space="preserve">社会福祉法人屋久島町社会福祉協議会</t>
  </si>
  <si>
    <t xml:space="preserve">屋久島町社協　訪問介護事業所　こまどり館</t>
  </si>
  <si>
    <t xml:space="preserve">熊毛郡屋久島町尾之間４５９番地１</t>
  </si>
  <si>
    <t xml:space="preserve">0997-47-3232</t>
  </si>
  <si>
    <t xml:space="preserve">0997-47-3233</t>
  </si>
  <si>
    <t xml:space="preserve">大和村</t>
  </si>
  <si>
    <t xml:space="preserve">社会福祉法人　　大和村社会福祉協議会訪問介護事業所</t>
  </si>
  <si>
    <t xml:space="preserve">大島郡大和村大和浜８０番地５</t>
  </si>
  <si>
    <t xml:space="preserve">0997-57-2090</t>
  </si>
  <si>
    <t xml:space="preserve">社会福祉法人大和村社会福祉協議会</t>
  </si>
  <si>
    <t xml:space="preserve">やけうちの里　　訪問介護事業所</t>
  </si>
  <si>
    <t xml:space="preserve">大島郡宇検村湯湾２９３７－８７</t>
  </si>
  <si>
    <t xml:space="preserve">0997-67-2295</t>
  </si>
  <si>
    <t xml:space="preserve">0997-67-2296</t>
  </si>
  <si>
    <t xml:space="preserve">社会福祉法人宇検村社会福祉協議会</t>
  </si>
  <si>
    <t xml:space="preserve">ホームヘルプステーション虹の園</t>
  </si>
  <si>
    <t xml:space="preserve">大島郡宇検村須古２番地４</t>
  </si>
  <si>
    <t xml:space="preserve">0997-67-2288</t>
  </si>
  <si>
    <t xml:space="preserve">0997-67-2460</t>
  </si>
  <si>
    <t xml:space="preserve">瀬戸内町</t>
  </si>
  <si>
    <t xml:space="preserve">社会福祉法人　　瀬戸内町社会福祉協議会　　訪問介護事業所</t>
  </si>
  <si>
    <t xml:space="preserve">大島郡瀬戸内町古仁屋字船津２３番地</t>
  </si>
  <si>
    <t xml:space="preserve">0997-72-4144</t>
  </si>
  <si>
    <t xml:space="preserve">0997-72-4145</t>
  </si>
  <si>
    <t xml:space="preserve">社会福祉法人瀬戸内町社会福祉協議会</t>
  </si>
  <si>
    <t xml:space="preserve">加計呂麻園訪問介護事業所</t>
  </si>
  <si>
    <t xml:space="preserve">大島郡瀬戸内町伊子茂１８７－１</t>
  </si>
  <si>
    <t xml:space="preserve">0997-76-0808</t>
  </si>
  <si>
    <t xml:space="preserve">0997-76-0833</t>
  </si>
  <si>
    <t xml:space="preserve">社会福祉法人奄美慈敬会</t>
  </si>
  <si>
    <t xml:space="preserve">生協ヘルパーステーション　せとうち</t>
  </si>
  <si>
    <t xml:space="preserve">大島郡瀬戸内町古仁屋大湊６　登山ビル２階</t>
  </si>
  <si>
    <t xml:space="preserve">0997-72-3567</t>
  </si>
  <si>
    <t xml:space="preserve">0997-72-2598</t>
  </si>
  <si>
    <t xml:space="preserve">寿老園ホームヘルプサービスセンター</t>
  </si>
  <si>
    <t xml:space="preserve">大島郡瀬戸内町古仁屋瀬久井西７番地３</t>
  </si>
  <si>
    <t xml:space="preserve">0997-72-3364</t>
  </si>
  <si>
    <t xml:space="preserve">0997-72-1549</t>
  </si>
  <si>
    <t xml:space="preserve">社会福祉法人　潤生会</t>
  </si>
  <si>
    <t xml:space="preserve">訪問介護事業所いすわん</t>
  </si>
  <si>
    <t xml:space="preserve">大島郡瀬戸内町阿木名１６９番地６</t>
  </si>
  <si>
    <t xml:space="preserve">0997-72-3365</t>
  </si>
  <si>
    <t xml:space="preserve">0997-72-5365</t>
  </si>
  <si>
    <t xml:space="preserve">株式会社せとうち</t>
  </si>
  <si>
    <t xml:space="preserve">ヘルパーステーションほこらしゃ</t>
  </si>
  <si>
    <t xml:space="preserve">大島郡瀬戸内町渡連１３６</t>
  </si>
  <si>
    <t xml:space="preserve">0997-73-2717</t>
  </si>
  <si>
    <t xml:space="preserve">特定非営利活動法人かけろまホットネット</t>
  </si>
  <si>
    <t xml:space="preserve">龍郷町</t>
  </si>
  <si>
    <t xml:space="preserve">社会福祉法人　　龍郷町社会福祉協議会訪問介護事業所</t>
  </si>
  <si>
    <t xml:space="preserve">大島郡龍郷町瀬留９６７番地</t>
  </si>
  <si>
    <t xml:space="preserve">0997-62-5407</t>
  </si>
  <si>
    <t xml:space="preserve">0997-62-5120</t>
  </si>
  <si>
    <t xml:space="preserve">社会福祉法人龍郷町社会福祉協議会</t>
  </si>
  <si>
    <t xml:space="preserve">愛寿園ホームヘルパー派遣センター</t>
  </si>
  <si>
    <t xml:space="preserve">大島郡龍郷町浦５６１番地</t>
  </si>
  <si>
    <t xml:space="preserve">0997-62-5800</t>
  </si>
  <si>
    <t xml:space="preserve">0997-62-5801</t>
  </si>
  <si>
    <t xml:space="preserve">社会福祉法人竜泉会</t>
  </si>
  <si>
    <t xml:space="preserve">介護老人保健施設　秋名の郷</t>
  </si>
  <si>
    <t xml:space="preserve">大島郡龍郷町幾里字濱崎１７９番地</t>
  </si>
  <si>
    <t xml:space="preserve">0997-62-4448</t>
  </si>
  <si>
    <t xml:space="preserve">0997-62-4449</t>
  </si>
  <si>
    <t xml:space="preserve">喜界町</t>
  </si>
  <si>
    <t xml:space="preserve">社会福祉法人　　喜界町社会福祉協議会訪問介護事業所</t>
  </si>
  <si>
    <t xml:space="preserve">大島郡喜界町赤連２２番地</t>
  </si>
  <si>
    <t xml:space="preserve">0997-65-0887</t>
  </si>
  <si>
    <t xml:space="preserve">0997-65-0405</t>
  </si>
  <si>
    <t xml:space="preserve">社会福祉法人喜界町社会福祉協議会</t>
  </si>
  <si>
    <t xml:space="preserve">徳之島町</t>
  </si>
  <si>
    <t xml:space="preserve">社会福祉法人  徳之島町社会福祉協議会訪問介護事業所</t>
  </si>
  <si>
    <t xml:space="preserve">大島郡徳之島町亀津７６７４番地</t>
  </si>
  <si>
    <t xml:space="preserve">0997-83-1205</t>
  </si>
  <si>
    <t xml:space="preserve">0997-83-1684</t>
  </si>
  <si>
    <t xml:space="preserve">社会福祉法人徳之島町社会福祉協議会</t>
  </si>
  <si>
    <t xml:space="preserve">ホームヘルパーステーション木原</t>
  </si>
  <si>
    <t xml:space="preserve">大島郡徳之島町亀徳４２２－１</t>
  </si>
  <si>
    <t xml:space="preserve">0997-83-0306</t>
  </si>
  <si>
    <t xml:space="preserve">0997-82-0986</t>
  </si>
  <si>
    <t xml:space="preserve">有限会社カーショップキハラ</t>
  </si>
  <si>
    <t xml:space="preserve">訪問介護事業所「南風園」</t>
  </si>
  <si>
    <r>
      <rPr>
        <sz val="9"/>
        <rFont val="Noto Sans"/>
        <family val="2"/>
      </rPr>
      <t xml:space="preserve">大島郡徳之島町花徳字後里久</t>
    </r>
    <r>
      <rPr>
        <sz val="9"/>
        <rFont val="ＭＳ Ｐゴシック"/>
        <family val="3"/>
        <charset val="128"/>
      </rPr>
      <t xml:space="preserve">620</t>
    </r>
    <r>
      <rPr>
        <sz val="9"/>
        <rFont val="Noto Sans"/>
        <family val="2"/>
      </rPr>
      <t xml:space="preserve">番地</t>
    </r>
  </si>
  <si>
    <t xml:space="preserve">0997-84-0811</t>
  </si>
  <si>
    <t xml:space="preserve">0997-84-0875</t>
  </si>
  <si>
    <t xml:space="preserve">社会福祉法人奄美同仁会</t>
  </si>
  <si>
    <t xml:space="preserve">訪問介護ステーションかわの</t>
  </si>
  <si>
    <t xml:space="preserve">大島郡徳之島町亀津５４０番地６</t>
  </si>
  <si>
    <t xml:space="preserve">0997-83-3709</t>
  </si>
  <si>
    <t xml:space="preserve">0997-83-3705</t>
  </si>
  <si>
    <t xml:space="preserve">有限会社リバフィールド</t>
  </si>
  <si>
    <t xml:space="preserve">天城町</t>
  </si>
  <si>
    <t xml:space="preserve">天城町社会福祉協議会訪問介護事業所</t>
  </si>
  <si>
    <t xml:space="preserve">大島郡天城町天城４６２番地</t>
  </si>
  <si>
    <t xml:space="preserve">0997-85-5093</t>
  </si>
  <si>
    <t xml:space="preserve">0997-85-3710</t>
  </si>
  <si>
    <t xml:space="preserve">社会福祉法人天城町社会福祉協議会</t>
  </si>
  <si>
    <t xml:space="preserve">医療法人徳洲会　介護老人保健施設愛心園介護センター</t>
  </si>
  <si>
    <r>
      <rPr>
        <sz val="9"/>
        <rFont val="Noto Sans"/>
        <family val="2"/>
      </rPr>
      <t xml:space="preserve">大島郡天城町瀬滝</t>
    </r>
    <r>
      <rPr>
        <sz val="9"/>
        <rFont val="ＭＳ Ｐゴシック"/>
        <family val="3"/>
        <charset val="128"/>
      </rPr>
      <t xml:space="preserve">398</t>
    </r>
  </si>
  <si>
    <t xml:space="preserve">0997-85-5501</t>
  </si>
  <si>
    <t xml:space="preserve">0997-85-4954</t>
  </si>
  <si>
    <t xml:space="preserve">生協ヘルパーステーションとくのしま</t>
  </si>
  <si>
    <t xml:space="preserve">大島郡天城町平土野７番地１１</t>
  </si>
  <si>
    <t xml:space="preserve">0997-85-3884</t>
  </si>
  <si>
    <t xml:space="preserve">0997-81-2756</t>
  </si>
  <si>
    <t xml:space="preserve">ケアサポートほほえみ訪問介護事業所</t>
  </si>
  <si>
    <r>
      <rPr>
        <sz val="9"/>
        <rFont val="Noto Sans"/>
        <family val="2"/>
      </rPr>
      <t xml:space="preserve">大島郡天城町平土野</t>
    </r>
    <r>
      <rPr>
        <sz val="9"/>
        <rFont val="ＭＳ Ｐゴシック"/>
        <family val="3"/>
        <charset val="128"/>
      </rPr>
      <t xml:space="preserve">25-2</t>
    </r>
  </si>
  <si>
    <t xml:space="preserve">0997-85-6066</t>
  </si>
  <si>
    <t xml:space="preserve">社会福祉法人普門会</t>
  </si>
  <si>
    <t xml:space="preserve">伊仙町</t>
  </si>
  <si>
    <t xml:space="preserve">社会福祉法人  伊仙町社会福祉協議会訪問介護事業所</t>
  </si>
  <si>
    <r>
      <rPr>
        <sz val="9"/>
        <rFont val="Noto Sans"/>
        <family val="2"/>
      </rPr>
      <t xml:space="preserve">大島郡伊仙町伊仙</t>
    </r>
    <r>
      <rPr>
        <sz val="9"/>
        <rFont val="ＭＳ Ｐゴシック"/>
        <family val="3"/>
        <charset val="128"/>
      </rPr>
      <t xml:space="preserve">2293</t>
    </r>
    <r>
      <rPr>
        <sz val="9"/>
        <rFont val="Noto Sans"/>
        <family val="2"/>
      </rPr>
      <t xml:space="preserve">番地</t>
    </r>
    <r>
      <rPr>
        <sz val="9"/>
        <rFont val="ＭＳ Ｐゴシック"/>
        <family val="3"/>
        <charset val="128"/>
      </rPr>
      <t xml:space="preserve">1</t>
    </r>
  </si>
  <si>
    <t xml:space="preserve">0997-86-4194</t>
  </si>
  <si>
    <t xml:space="preserve">0997-86-4808</t>
  </si>
  <si>
    <t xml:space="preserve">社会福祉法人伊仙町社会福祉協議会</t>
  </si>
  <si>
    <t xml:space="preserve">にこにこ訪問介護事業所</t>
  </si>
  <si>
    <t xml:space="preserve">大島郡伊仙町伊仙２１２４番地１</t>
  </si>
  <si>
    <t xml:space="preserve">0997-81-7307</t>
  </si>
  <si>
    <t xml:space="preserve">社会福祉法人徳之島福祉会</t>
  </si>
  <si>
    <t xml:space="preserve">ふれあい訪問介護事業所</t>
  </si>
  <si>
    <t xml:space="preserve">大島郡伊仙町小島１７５番地</t>
  </si>
  <si>
    <t xml:space="preserve">0997-86-9512</t>
  </si>
  <si>
    <t xml:space="preserve">0997-86-9513</t>
  </si>
  <si>
    <t xml:space="preserve">有限会社ふれあい</t>
  </si>
  <si>
    <t xml:space="preserve">和泊町</t>
  </si>
  <si>
    <t xml:space="preserve">社会福祉法人　　和泊町社会福祉協議会　　訪問介護事業所</t>
  </si>
  <si>
    <t xml:space="preserve">大島郡和泊町和１０５０</t>
  </si>
  <si>
    <t xml:space="preserve">0997-92-0511</t>
  </si>
  <si>
    <t xml:space="preserve">0997-92-0877</t>
  </si>
  <si>
    <t xml:space="preserve">社会福祉法人和泊町社会福祉協議会</t>
  </si>
  <si>
    <t xml:space="preserve">しらゆりの園　　訪問介護事業所</t>
  </si>
  <si>
    <t xml:space="preserve">大島郡和泊町手々知名７８１番地</t>
  </si>
  <si>
    <t xml:space="preserve">0997-81-4677</t>
  </si>
  <si>
    <t xml:space="preserve">0997-92-1827</t>
  </si>
  <si>
    <t xml:space="preserve">社会福祉法人鹿児島黒潮会</t>
  </si>
  <si>
    <t xml:space="preserve">訪問介護事業所はぴねす</t>
  </si>
  <si>
    <t xml:space="preserve">大島郡和泊町国頭１６３３－４</t>
  </si>
  <si>
    <t xml:space="preserve">0997-92-3710</t>
  </si>
  <si>
    <t xml:space="preserve">合資会社グランダアンドグラニー</t>
  </si>
  <si>
    <t xml:space="preserve">知名町</t>
  </si>
  <si>
    <t xml:space="preserve">社会福祉法人  知名町社会福祉協議会訪問介護事業所</t>
  </si>
  <si>
    <t xml:space="preserve">大島郡知名町瀬利覚２８７</t>
  </si>
  <si>
    <t xml:space="preserve">0997-93-5261</t>
  </si>
  <si>
    <t xml:space="preserve">0997-93-5723</t>
  </si>
  <si>
    <t xml:space="preserve">社会福祉法人知名町社会福祉協議会</t>
  </si>
  <si>
    <t xml:space="preserve">医療法人徳洲会　沖永良部徳洲会介護センター</t>
  </si>
  <si>
    <r>
      <rPr>
        <sz val="9"/>
        <rFont val="Noto Sans"/>
        <family val="2"/>
      </rPr>
      <t xml:space="preserve">大島郡知名町瀬利覚</t>
    </r>
    <r>
      <rPr>
        <sz val="9"/>
        <rFont val="ＭＳ Ｐゴシック"/>
        <family val="3"/>
        <charset val="128"/>
      </rPr>
      <t xml:space="preserve">2208</t>
    </r>
    <r>
      <rPr>
        <sz val="9"/>
        <rFont val="Noto Sans"/>
        <family val="2"/>
      </rPr>
      <t xml:space="preserve">番地</t>
    </r>
  </si>
  <si>
    <t xml:space="preserve">0997-93-3000</t>
  </si>
  <si>
    <t xml:space="preserve">0997-93-3147</t>
  </si>
  <si>
    <t xml:space="preserve">与論町</t>
  </si>
  <si>
    <t xml:space="preserve">医療法人沖縄徳洲会　与論徳洲会病院</t>
  </si>
  <si>
    <t xml:space="preserve">大島郡与論町茶花４０３番地１</t>
  </si>
  <si>
    <t xml:space="preserve">0997-97-2511</t>
  </si>
  <si>
    <t xml:space="preserve">0997-97-2711</t>
  </si>
  <si>
    <t xml:space="preserve">訪問入浴  ひまわり園</t>
  </si>
  <si>
    <t xml:space="preserve">099-238-2140</t>
  </si>
  <si>
    <t xml:space="preserve">099-238-0084</t>
  </si>
  <si>
    <t xml:space="preserve">泰山荘  訪問入浴介護</t>
  </si>
  <si>
    <t xml:space="preserve">鹿児島市皆与志町２２６１－１</t>
  </si>
  <si>
    <t xml:space="preserve">099-238-5577</t>
  </si>
  <si>
    <t xml:space="preserve">訪問入浴センター　　高喜苑</t>
  </si>
  <si>
    <t xml:space="preserve">鹿児島市小野町２４２７番地２</t>
  </si>
  <si>
    <t xml:space="preserve">099-283-4731</t>
  </si>
  <si>
    <t xml:space="preserve">099-283-4733</t>
  </si>
  <si>
    <t xml:space="preserve">社会福祉法人　　鹿児島市社会福祉協議会訪問入浴介護事業所</t>
  </si>
  <si>
    <r>
      <rPr>
        <sz val="9"/>
        <rFont val="Noto Sans"/>
        <family val="2"/>
      </rPr>
      <t xml:space="preserve">鹿児島市祇園之洲町</t>
    </r>
    <r>
      <rPr>
        <sz val="9"/>
        <rFont val="ＭＳ Ｐゴシック"/>
        <family val="3"/>
        <charset val="128"/>
      </rPr>
      <t xml:space="preserve">1</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48-6800</t>
  </si>
  <si>
    <t xml:space="preserve">099-248-6805</t>
  </si>
  <si>
    <t xml:space="preserve">訪問入浴介護事業所　清谿園</t>
  </si>
  <si>
    <t xml:space="preserve">鹿児島市山田町３８０１番地</t>
  </si>
  <si>
    <t xml:space="preserve">訪問入浴センター　松恵園</t>
  </si>
  <si>
    <t xml:space="preserve">099-281-6968</t>
  </si>
  <si>
    <t xml:space="preserve">099-282-7520</t>
  </si>
  <si>
    <t xml:space="preserve">訪問入浴事業　美樹園</t>
  </si>
  <si>
    <t xml:space="preserve">鹿児島市下福元町字黒岩１９２６番地６号</t>
  </si>
  <si>
    <t xml:space="preserve">099-267-2252</t>
  </si>
  <si>
    <t xml:space="preserve">099-268-8848</t>
  </si>
  <si>
    <t xml:space="preserve">はっぴー園　訪問入浴事業所</t>
  </si>
  <si>
    <t xml:space="preserve">生協訪問入浴ステーション・たにやま</t>
  </si>
  <si>
    <t xml:space="preserve">鹿児島市谷山中央三丁目４５８２</t>
  </si>
  <si>
    <t xml:space="preserve">099-266-1920</t>
  </si>
  <si>
    <t xml:space="preserve">訪問入浴センターにじの郷たにやま</t>
  </si>
  <si>
    <t xml:space="preserve">鹿児島市上本町１５番１３号</t>
  </si>
  <si>
    <t xml:space="preserve">睦園訪問入浴介護事業所</t>
  </si>
  <si>
    <t xml:space="preserve">099-244-5588</t>
  </si>
  <si>
    <t xml:space="preserve">099-244-3583</t>
  </si>
  <si>
    <t xml:space="preserve">訪問入浴サービスるぴなす</t>
  </si>
  <si>
    <r>
      <rPr>
        <sz val="9"/>
        <rFont val="Noto Sans"/>
        <family val="2"/>
      </rPr>
      <t xml:space="preserve">鹿児島市下荒田三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06-2781</t>
  </si>
  <si>
    <t xml:space="preserve">099-206-2782</t>
  </si>
  <si>
    <t xml:space="preserve">愛泉園訪問入浴介護事業所</t>
  </si>
  <si>
    <t xml:space="preserve">鹿児島市東俣町１２７－１</t>
  </si>
  <si>
    <t xml:space="preserve">099-298-8331</t>
  </si>
  <si>
    <t xml:space="preserve">社会福祉法人鹿屋市社会福祉協議会訪問入浴介護事業所</t>
  </si>
  <si>
    <t xml:space="preserve">南方園訪問入浴介護</t>
  </si>
  <si>
    <t xml:space="preserve">枕崎市まかや町６７８番地</t>
  </si>
  <si>
    <t xml:space="preserve">0993-76-3462</t>
  </si>
  <si>
    <t xml:space="preserve">0993-73-2135</t>
  </si>
  <si>
    <t xml:space="preserve">社会福祉法人　　阿久根市社会福祉協議会訪問入浴介護事業所</t>
  </si>
  <si>
    <t xml:space="preserve">社会福祉法人出水市社会福祉協議会訪問入浴介護事業所</t>
  </si>
  <si>
    <t xml:space="preserve">社会福祉法人指宿市社会福祉協議会訪問入浴介護事業所</t>
  </si>
  <si>
    <t xml:space="preserve">社会福祉法人　西之表市社会福祉協議会　訪問入浴介護事業所</t>
  </si>
  <si>
    <t xml:space="preserve">西之表市桜が丘７７７９番地９４</t>
  </si>
  <si>
    <t xml:space="preserve">0997-22-0506</t>
  </si>
  <si>
    <t xml:space="preserve">0997-22-0757</t>
  </si>
  <si>
    <t xml:space="preserve">社会福祉法人　西之表市社会福祉協議会</t>
  </si>
  <si>
    <t xml:space="preserve">社会福祉法人垂水市社会福祉協議会訪問入浴介護事業所</t>
  </si>
  <si>
    <t xml:space="preserve">白寿園　　訪問入浴サービス</t>
  </si>
  <si>
    <t xml:space="preserve">薩摩川内市中福良町２８２７番１</t>
  </si>
  <si>
    <t xml:space="preserve">0996-22-4139</t>
  </si>
  <si>
    <t xml:space="preserve">0996-20-4139</t>
  </si>
  <si>
    <t xml:space="preserve">社会福祉法人白寿会</t>
  </si>
  <si>
    <t xml:space="preserve">福和園訪問入浴介護事業所</t>
  </si>
  <si>
    <t xml:space="preserve">薩摩川内市社会福祉協議会訪問入浴介護事業所</t>
  </si>
  <si>
    <t xml:space="preserve">0996-24-2388</t>
  </si>
  <si>
    <t xml:space="preserve">薩摩川内市社会福祉協議会入来支所訪問入浴介護事業所</t>
  </si>
  <si>
    <t xml:space="preserve">曽於市社会福祉協議会訪問入浴介護末吉事業所</t>
  </si>
  <si>
    <t xml:space="preserve">曽於市末吉町諏訪方８４６８番地</t>
  </si>
  <si>
    <t xml:space="preserve">0986-76-2224</t>
  </si>
  <si>
    <t xml:space="preserve">0986-76-2475</t>
  </si>
  <si>
    <t xml:space="preserve">社会福祉法人　霧島市社会福祉協議会訪問入浴介護事業所</t>
  </si>
  <si>
    <t xml:space="preserve">霧島市隼人町松永１４３４－２</t>
  </si>
  <si>
    <t xml:space="preserve">0995-43-3729</t>
  </si>
  <si>
    <t xml:space="preserve">0995-42-2106</t>
  </si>
  <si>
    <t xml:space="preserve">フラワーホーム訪問入浴サービス</t>
  </si>
  <si>
    <t xml:space="preserve">翔朋園指定訪問入浴介護事業所</t>
  </si>
  <si>
    <t xml:space="preserve">霧島市霧島田口２７３７－３６</t>
  </si>
  <si>
    <t xml:space="preserve">訪問入浴介護事業所　潮風の里</t>
  </si>
  <si>
    <t xml:space="preserve">社会福祉法人志布志市社会福祉協議会指定訪問入浴介護有明事業所</t>
  </si>
  <si>
    <t xml:space="preserve">奄美佳南園訪問入浴事業所</t>
  </si>
  <si>
    <t xml:space="preserve">0997-54-2099</t>
  </si>
  <si>
    <t xml:space="preserve">0997-53-4563</t>
  </si>
  <si>
    <t xml:space="preserve">奄美市社協名瀬訪問入浴介護事業所</t>
  </si>
  <si>
    <t xml:space="preserve">奄美市社協笠利訪問入浴介護事業所</t>
  </si>
  <si>
    <t xml:space="preserve">望洋の里　　訪問入浴介護事業所</t>
  </si>
  <si>
    <t xml:space="preserve">0993-36-3075</t>
  </si>
  <si>
    <t xml:space="preserve">姶良市社協訪問入浴介護事業所</t>
  </si>
  <si>
    <t xml:space="preserve">さつま町訪問入浴介護事業所</t>
  </si>
  <si>
    <t xml:space="preserve">0996-52-1123</t>
  </si>
  <si>
    <t xml:space="preserve">社会福祉法人長島町社会福祉協議会訪問入浴介護事業所</t>
  </si>
  <si>
    <t xml:space="preserve">長島町鷹巣１６５９番地１</t>
  </si>
  <si>
    <t xml:space="preserve">社会福祉法人湧水町社会福祉協議会訪問入浴介護事業所</t>
  </si>
  <si>
    <t xml:space="preserve">姶良郡湧水町米永４４１番地１</t>
  </si>
  <si>
    <t xml:space="preserve">0995-54-1699</t>
  </si>
  <si>
    <t xml:space="preserve">0995-74-4980</t>
  </si>
  <si>
    <t xml:space="preserve">社会福祉法人湧水町社会福祉協議会</t>
  </si>
  <si>
    <t xml:space="preserve">社会福祉法人大崎町社会福祉協議会訪問入浴介護事業所</t>
  </si>
  <si>
    <t xml:space="preserve">南大隅町</t>
  </si>
  <si>
    <t xml:space="preserve">社会福祉法人南大隅町社会福祉協議会訪問入浴介護事業所</t>
  </si>
  <si>
    <t xml:space="preserve">0994-24-3010</t>
  </si>
  <si>
    <t xml:space="preserve">社会福祉法人肝付町社会福祉協議会訪問入浴介護事業所</t>
  </si>
  <si>
    <t xml:space="preserve">中種子町社会福祉協議会指定訪問入浴介護事業所</t>
  </si>
  <si>
    <r>
      <rPr>
        <sz val="9"/>
        <rFont val="Noto Sans"/>
        <family val="2"/>
      </rPr>
      <t xml:space="preserve">熊毛郡中種子町野間</t>
    </r>
    <r>
      <rPr>
        <sz val="9"/>
        <rFont val="ＭＳ Ｐゴシック"/>
        <family val="3"/>
        <charset val="128"/>
      </rPr>
      <t xml:space="preserve">6584</t>
    </r>
    <r>
      <rPr>
        <sz val="9"/>
        <rFont val="Noto Sans"/>
        <family val="2"/>
      </rPr>
      <t xml:space="preserve">番地２</t>
    </r>
  </si>
  <si>
    <t xml:space="preserve">社会福祉法人　　南種子町社会福祉協議会指定訪問入浴介護事業所</t>
  </si>
  <si>
    <t xml:space="preserve">芙蓉苑入浴サービスセンター</t>
  </si>
  <si>
    <r>
      <rPr>
        <sz val="9"/>
        <rFont val="Noto Sans"/>
        <family val="2"/>
      </rPr>
      <t xml:space="preserve">熊毛郡南種子町中之上</t>
    </r>
    <r>
      <rPr>
        <sz val="9"/>
        <rFont val="ＭＳ Ｐゴシック"/>
        <family val="3"/>
        <charset val="128"/>
      </rPr>
      <t xml:space="preserve">1702</t>
    </r>
    <r>
      <rPr>
        <sz val="9"/>
        <rFont val="Noto Sans"/>
        <family val="2"/>
      </rPr>
      <t xml:space="preserve">番地</t>
    </r>
    <r>
      <rPr>
        <sz val="9"/>
        <rFont val="ＭＳ Ｐゴシック"/>
        <family val="3"/>
        <charset val="128"/>
      </rPr>
      <t xml:space="preserve">4</t>
    </r>
  </si>
  <si>
    <t xml:space="preserve">0997-26-2345</t>
  </si>
  <si>
    <t xml:space="preserve">0997-24-1250</t>
  </si>
  <si>
    <t xml:space="preserve">屋久島町社協　訪問入浴介護事業所　縄文の苑</t>
  </si>
  <si>
    <t xml:space="preserve">屋久島町社協　訪問入浴介護事業所　こまどり館</t>
  </si>
  <si>
    <t xml:space="preserve">社会福祉法人　　龍郷町社会福祉協議会訪問入浴介護事業所</t>
  </si>
  <si>
    <t xml:space="preserve">社会福祉法人　喜界町社会福祉協議会訪問入浴介護事業所</t>
  </si>
  <si>
    <t xml:space="preserve">0997-65-0449</t>
  </si>
  <si>
    <t xml:space="preserve">社会福祉法人  徳之島町社会福祉協議会訪問入浴介護事業所</t>
  </si>
  <si>
    <t xml:space="preserve">社会福祉法人  伊仙町社会福祉協議会訪問入浴介護事業所</t>
  </si>
  <si>
    <t xml:space="preserve">しらゆりの園訪問入浴介護事業所</t>
  </si>
  <si>
    <r>
      <rPr>
        <sz val="9"/>
        <rFont val="Noto Sans"/>
        <family val="2"/>
      </rPr>
      <t xml:space="preserve">大島郡和泊町手々知名</t>
    </r>
    <r>
      <rPr>
        <sz val="9"/>
        <rFont val="ＭＳ Ｐゴシック"/>
        <family val="3"/>
        <charset val="128"/>
      </rPr>
      <t xml:space="preserve">781</t>
    </r>
    <r>
      <rPr>
        <sz val="9"/>
        <rFont val="Noto Sans"/>
        <family val="2"/>
      </rPr>
      <t xml:space="preserve">番地</t>
    </r>
  </si>
  <si>
    <t xml:space="preserve">社会福祉法人　知名町社会福祉協議会訪問入浴介護事業所</t>
  </si>
  <si>
    <t xml:space="preserve">社会福祉法人　与論町社会福祉協議会訪問入浴介護事業所</t>
  </si>
  <si>
    <t xml:space="preserve">大島郡与論町茶花２６４３番地３</t>
  </si>
  <si>
    <t xml:space="preserve">0997-97-5042</t>
  </si>
  <si>
    <t xml:space="preserve">0997-97-2840</t>
  </si>
  <si>
    <t xml:space="preserve">社会福祉法人与論町社会福祉協議会</t>
  </si>
  <si>
    <t xml:space="preserve">鹿児島中央 訪問看護ステーション</t>
  </si>
  <si>
    <t xml:space="preserve">鹿児島市薬師二丁目７番６２号</t>
  </si>
  <si>
    <t xml:space="preserve">099-252-4878</t>
  </si>
  <si>
    <t xml:space="preserve">099-252-4898</t>
  </si>
  <si>
    <t xml:space="preserve">医療法人天翔会</t>
  </si>
  <si>
    <t xml:space="preserve">医療法人徳洲会　南谷山訪問看護ステーション</t>
  </si>
  <si>
    <t xml:space="preserve">鹿児島市下福元町７６４１番地</t>
  </si>
  <si>
    <t xml:space="preserve">099-261-2266</t>
  </si>
  <si>
    <t xml:space="preserve">099-262-5415</t>
  </si>
  <si>
    <t xml:space="preserve">なでしこ訪問看護ステーション</t>
  </si>
  <si>
    <r>
      <rPr>
        <sz val="9"/>
        <rFont val="Noto Sans"/>
        <family val="2"/>
      </rPr>
      <t xml:space="preserve">鹿児島市小野町</t>
    </r>
    <r>
      <rPr>
        <sz val="9"/>
        <rFont val="ＭＳ Ｐゴシック"/>
        <family val="3"/>
        <charset val="128"/>
      </rPr>
      <t xml:space="preserve">2427</t>
    </r>
    <r>
      <rPr>
        <sz val="9"/>
        <rFont val="Noto Sans"/>
        <family val="2"/>
      </rPr>
      <t xml:space="preserve">番地</t>
    </r>
    <r>
      <rPr>
        <sz val="9"/>
        <rFont val="ＭＳ Ｐゴシック"/>
        <family val="3"/>
        <charset val="128"/>
      </rPr>
      <t xml:space="preserve">2</t>
    </r>
  </si>
  <si>
    <t xml:space="preserve">099-281-9292</t>
  </si>
  <si>
    <t xml:space="preserve">生協訪問看護ステーション かもいけ</t>
  </si>
  <si>
    <t xml:space="preserve">099-285-6006</t>
  </si>
  <si>
    <t xml:space="preserve">愛仁会訪問看護ステーション</t>
  </si>
  <si>
    <t xml:space="preserve">鹿児島市伊敷台４－１－３</t>
  </si>
  <si>
    <t xml:space="preserve">099-220-5501</t>
  </si>
  <si>
    <t xml:space="preserve">099-220-1196</t>
  </si>
  <si>
    <t xml:space="preserve">社会医療法人愛仁会</t>
  </si>
  <si>
    <t xml:space="preserve">城西訪問看護ステーション</t>
  </si>
  <si>
    <t xml:space="preserve">鹿児島市西田一丁目１０番地２</t>
  </si>
  <si>
    <t xml:space="preserve">099-258-9380</t>
  </si>
  <si>
    <t xml:space="preserve">099-285-3750</t>
  </si>
  <si>
    <t xml:space="preserve">いしき訪問看護ステーション</t>
  </si>
  <si>
    <r>
      <rPr>
        <sz val="9"/>
        <rFont val="Noto Sans"/>
        <family val="2"/>
      </rPr>
      <t xml:space="preserve">鹿児島市草牟田</t>
    </r>
    <r>
      <rPr>
        <sz val="9"/>
        <rFont val="ＭＳ Ｐゴシック"/>
        <family val="3"/>
        <charset val="128"/>
      </rPr>
      <t xml:space="preserve">9-11</t>
    </r>
  </si>
  <si>
    <t xml:space="preserve">099-225-6415</t>
  </si>
  <si>
    <t xml:space="preserve">医療法人玉水会</t>
  </si>
  <si>
    <t xml:space="preserve">鹿児島県看護協会訪問看護ステーションかごしま</t>
  </si>
  <si>
    <t xml:space="preserve">鹿児島市鴨池新町２１－５</t>
  </si>
  <si>
    <t xml:space="preserve">099-259-7019</t>
  </si>
  <si>
    <t xml:space="preserve">099-259-9022</t>
  </si>
  <si>
    <t xml:space="preserve">社団法人鹿児島県看護協会</t>
  </si>
  <si>
    <t xml:space="preserve">笹貫訪問看護ステーション　愛の街</t>
  </si>
  <si>
    <r>
      <rPr>
        <sz val="9"/>
        <rFont val="Noto Sans"/>
        <family val="2"/>
      </rPr>
      <t xml:space="preserve">鹿児島市鴨池新町</t>
    </r>
    <r>
      <rPr>
        <sz val="9"/>
        <rFont val="ＭＳ Ｐゴシック"/>
        <family val="3"/>
        <charset val="128"/>
      </rPr>
      <t xml:space="preserve">11-3</t>
    </r>
    <r>
      <rPr>
        <sz val="9"/>
        <rFont val="Noto Sans"/>
        <family val="2"/>
      </rPr>
      <t xml:space="preserve">　鴨池新町ビル</t>
    </r>
    <r>
      <rPr>
        <sz val="9"/>
        <rFont val="ＭＳ Ｐゴシック"/>
        <family val="3"/>
        <charset val="128"/>
      </rPr>
      <t xml:space="preserve">204</t>
    </r>
    <r>
      <rPr>
        <sz val="9"/>
        <rFont val="Noto Sans"/>
        <family val="2"/>
      </rPr>
      <t xml:space="preserve">号</t>
    </r>
  </si>
  <si>
    <t xml:space="preserve">099-213-4785</t>
  </si>
  <si>
    <t xml:space="preserve">099-213-4786</t>
  </si>
  <si>
    <t xml:space="preserve">よしの訪問看護ステーション</t>
  </si>
  <si>
    <t xml:space="preserve">099-244-5525</t>
  </si>
  <si>
    <t xml:space="preserve">訪問看護ステーション　パールランド</t>
  </si>
  <si>
    <r>
      <rPr>
        <sz val="9"/>
        <rFont val="Noto Sans"/>
        <family val="2"/>
      </rPr>
      <t xml:space="preserve">鹿児島市犬迫町</t>
    </r>
    <r>
      <rPr>
        <sz val="9"/>
        <rFont val="ＭＳ Ｐゴシック"/>
        <family val="3"/>
        <charset val="128"/>
      </rPr>
      <t xml:space="preserve">2253</t>
    </r>
    <r>
      <rPr>
        <sz val="9"/>
        <rFont val="Noto Sans"/>
        <family val="2"/>
      </rPr>
      <t xml:space="preserve">番地</t>
    </r>
  </si>
  <si>
    <t xml:space="preserve">099-245-4555</t>
  </si>
  <si>
    <t xml:space="preserve">099-245-4556</t>
  </si>
  <si>
    <t xml:space="preserve">医療法人猪鹿倉会</t>
  </si>
  <si>
    <t xml:space="preserve">生協訪問看護ステーション　たにやま</t>
  </si>
  <si>
    <t xml:space="preserve">092-284-9103</t>
  </si>
  <si>
    <t xml:space="preserve">訪問看護ステーション真砂本町</t>
  </si>
  <si>
    <t xml:space="preserve">鹿児島市真砂本町３番２号</t>
  </si>
  <si>
    <t xml:space="preserve">099-253-1121</t>
  </si>
  <si>
    <t xml:space="preserve">099-254-9643</t>
  </si>
  <si>
    <t xml:space="preserve">訪問看護ステーション　みなみ風</t>
  </si>
  <si>
    <r>
      <rPr>
        <sz val="9"/>
        <rFont val="Noto Sans"/>
        <family val="2"/>
      </rPr>
      <t xml:space="preserve">鹿児島市下竜尾町</t>
    </r>
    <r>
      <rPr>
        <sz val="9"/>
        <rFont val="ＭＳ Ｐゴシック"/>
        <family val="3"/>
        <charset val="128"/>
      </rPr>
      <t xml:space="preserve">5-17</t>
    </r>
  </si>
  <si>
    <t xml:space="preserve">099-223-3170</t>
  </si>
  <si>
    <t xml:space="preserve">099-805-2206</t>
  </si>
  <si>
    <t xml:space="preserve">公益社団法人鹿児島共済会</t>
  </si>
  <si>
    <t xml:space="preserve">マロニエ訪問看護ステーション「護国」</t>
  </si>
  <si>
    <t xml:space="preserve">鹿児島市草牟田２－２９－３２</t>
  </si>
  <si>
    <t xml:space="preserve">099-226-0391</t>
  </si>
  <si>
    <t xml:space="preserve">099-223-6228</t>
  </si>
  <si>
    <t xml:space="preserve">社会医療法人緑泉会</t>
  </si>
  <si>
    <t xml:space="preserve">訪問看護ステーション　さくらじま</t>
  </si>
  <si>
    <t xml:space="preserve">鹿児島市野尻町５８番地</t>
  </si>
  <si>
    <t xml:space="preserve">099-221-2068</t>
  </si>
  <si>
    <t xml:space="preserve">099-221-2071</t>
  </si>
  <si>
    <t xml:space="preserve">グリーン訪問看護ステーション</t>
  </si>
  <si>
    <t xml:space="preserve">鹿児島市新照院町１９番１５号</t>
  </si>
  <si>
    <t xml:space="preserve">099-226-5038</t>
  </si>
  <si>
    <t xml:space="preserve">099-226-5391</t>
  </si>
  <si>
    <t xml:space="preserve">医療法人藤和会</t>
  </si>
  <si>
    <t xml:space="preserve">訪問看護ステーション　みやけ</t>
  </si>
  <si>
    <t xml:space="preserve">鹿児島市谷山中央七丁目９番１６号</t>
  </si>
  <si>
    <t xml:space="preserve">099-263-3345</t>
  </si>
  <si>
    <t xml:space="preserve">099-260-9217</t>
  </si>
  <si>
    <t xml:space="preserve">医療法人一誠会</t>
  </si>
  <si>
    <t xml:space="preserve">むぎのめ訪問看護ステーション</t>
  </si>
  <si>
    <r>
      <rPr>
        <sz val="9"/>
        <rFont val="Noto Sans"/>
        <family val="2"/>
      </rPr>
      <t xml:space="preserve">鹿児島市川上町</t>
    </r>
    <r>
      <rPr>
        <sz val="9"/>
        <rFont val="ＭＳ Ｐゴシック"/>
        <family val="3"/>
        <charset val="128"/>
      </rPr>
      <t xml:space="preserve">1862</t>
    </r>
    <r>
      <rPr>
        <sz val="9"/>
        <rFont val="Noto Sans"/>
        <family val="2"/>
      </rPr>
      <t xml:space="preserve">－</t>
    </r>
    <r>
      <rPr>
        <sz val="9"/>
        <rFont val="ＭＳ Ｐゴシック"/>
        <family val="3"/>
        <charset val="128"/>
      </rPr>
      <t xml:space="preserve">1</t>
    </r>
  </si>
  <si>
    <t xml:space="preserve">099-295-8697</t>
  </si>
  <si>
    <t xml:space="preserve">099-295-8698</t>
  </si>
  <si>
    <t xml:space="preserve">社会福祉法人　麦の芽福祉会</t>
  </si>
  <si>
    <t xml:space="preserve">ナカノ訪問看護ステーション</t>
  </si>
  <si>
    <r>
      <rPr>
        <sz val="9"/>
        <rFont val="Noto Sans"/>
        <family val="2"/>
      </rPr>
      <t xml:space="preserve">鹿児島市伊敷台</t>
    </r>
    <r>
      <rPr>
        <sz val="9"/>
        <rFont val="ＭＳ Ｐゴシック"/>
        <family val="3"/>
        <charset val="128"/>
      </rPr>
      <t xml:space="preserve">6-27-11</t>
    </r>
  </si>
  <si>
    <t xml:space="preserve">099-218-3003</t>
  </si>
  <si>
    <t xml:space="preserve">099-218-3005</t>
  </si>
  <si>
    <t xml:space="preserve">医療法人ナカノ会</t>
  </si>
  <si>
    <t xml:space="preserve">訪問看護ステーション　夕映え</t>
  </si>
  <si>
    <r>
      <rPr>
        <sz val="9"/>
        <rFont val="Noto Sans"/>
        <family val="2"/>
      </rPr>
      <t xml:space="preserve">鹿児島市本名町</t>
    </r>
    <r>
      <rPr>
        <sz val="9"/>
        <rFont val="ＭＳ Ｐゴシック"/>
        <family val="3"/>
        <charset val="128"/>
      </rPr>
      <t xml:space="preserve">470</t>
    </r>
    <r>
      <rPr>
        <sz val="9"/>
        <rFont val="Noto Sans"/>
        <family val="2"/>
      </rPr>
      <t xml:space="preserve">番地</t>
    </r>
  </si>
  <si>
    <t xml:space="preserve">099-246-9090</t>
  </si>
  <si>
    <t xml:space="preserve">訪問看護ステーション　ちゅうおう</t>
  </si>
  <si>
    <t xml:space="preserve">鹿児島市荒田二丁目２２－２</t>
  </si>
  <si>
    <t xml:space="preserve">花野訪問看護ステーション</t>
  </si>
  <si>
    <t xml:space="preserve">鹿児島市花野光ケ丘一丁目３８－７</t>
  </si>
  <si>
    <t xml:space="preserve">099-228-1653</t>
  </si>
  <si>
    <t xml:space="preserve">株式会社　花野訪問看護ステーション</t>
  </si>
  <si>
    <t xml:space="preserve">訪問看護コンフォート上荒田</t>
  </si>
  <si>
    <t xml:space="preserve">099-813-8212</t>
  </si>
  <si>
    <t xml:space="preserve">ケアネット徳洲会鹿児島訪問看護ステーション</t>
  </si>
  <si>
    <t xml:space="preserve">099-214-5511</t>
  </si>
  <si>
    <t xml:space="preserve">訪問看護ステーション美都</t>
  </si>
  <si>
    <t xml:space="preserve">099-806-5050</t>
  </si>
  <si>
    <t xml:space="preserve">訪問看護ステーション優美</t>
  </si>
  <si>
    <r>
      <rPr>
        <sz val="9"/>
        <rFont val="Noto Sans"/>
        <family val="2"/>
      </rPr>
      <t xml:space="preserve">鹿児島市宇宿九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3</t>
    </r>
    <r>
      <rPr>
        <sz val="9"/>
        <rFont val="Noto Sans"/>
        <family val="2"/>
      </rPr>
      <t xml:space="preserve">号</t>
    </r>
  </si>
  <si>
    <t xml:space="preserve">099-275-0881</t>
  </si>
  <si>
    <t xml:space="preserve">099-275-0844</t>
  </si>
  <si>
    <t xml:space="preserve">医療法人天百合会</t>
  </si>
  <si>
    <t xml:space="preserve">訪問看護ステーションおおぞら</t>
  </si>
  <si>
    <r>
      <rPr>
        <sz val="9"/>
        <rFont val="Noto Sans"/>
        <family val="2"/>
      </rPr>
      <t xml:space="preserve">鹿児島市紫原四丁目</t>
    </r>
    <r>
      <rPr>
        <sz val="9"/>
        <rFont val="ＭＳ Ｐゴシック"/>
        <family val="3"/>
        <charset val="128"/>
      </rPr>
      <t xml:space="preserve">4</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99-0031</t>
  </si>
  <si>
    <t xml:space="preserve">医療法人常清会</t>
  </si>
  <si>
    <t xml:space="preserve">訪問看護ステーション悠</t>
  </si>
  <si>
    <r>
      <rPr>
        <sz val="9"/>
        <rFont val="Noto Sans"/>
        <family val="2"/>
      </rPr>
      <t xml:space="preserve">鹿児島市荒田</t>
    </r>
    <r>
      <rPr>
        <sz val="9"/>
        <rFont val="ＭＳ Ｐゴシック"/>
        <family val="3"/>
        <charset val="128"/>
      </rPr>
      <t xml:space="preserve">2-9-19</t>
    </r>
    <r>
      <rPr>
        <sz val="9"/>
        <rFont val="Noto Sans"/>
        <family val="2"/>
      </rPr>
      <t xml:space="preserve">フェイマス荒田</t>
    </r>
    <r>
      <rPr>
        <sz val="9"/>
        <rFont val="ＭＳ Ｐゴシック"/>
        <family val="3"/>
        <charset val="128"/>
      </rPr>
      <t xml:space="preserve">1F</t>
    </r>
  </si>
  <si>
    <t xml:space="preserve">099-296-7507</t>
  </si>
  <si>
    <t xml:space="preserve">099-296-7508</t>
  </si>
  <si>
    <t xml:space="preserve">こすも訪問看護ステーション</t>
  </si>
  <si>
    <r>
      <rPr>
        <sz val="9"/>
        <rFont val="Noto Sans"/>
        <family val="2"/>
      </rPr>
      <t xml:space="preserve">鹿児島市桜ケ丘五丁目</t>
    </r>
    <r>
      <rPr>
        <sz val="9"/>
        <rFont val="ＭＳ Ｐゴシック"/>
        <family val="3"/>
        <charset val="128"/>
      </rPr>
      <t xml:space="preserve">15</t>
    </r>
    <r>
      <rPr>
        <sz val="9"/>
        <rFont val="Noto Sans"/>
        <family val="2"/>
      </rPr>
      <t xml:space="preserve">－</t>
    </r>
    <r>
      <rPr>
        <sz val="9"/>
        <rFont val="ＭＳ Ｐゴシック"/>
        <family val="3"/>
        <charset val="128"/>
      </rPr>
      <t xml:space="preserve">10</t>
    </r>
    <r>
      <rPr>
        <sz val="9"/>
        <rFont val="Noto Sans"/>
        <family val="2"/>
      </rPr>
      <t xml:space="preserve">ハビタ</t>
    </r>
    <r>
      <rPr>
        <sz val="9"/>
        <rFont val="ＭＳ Ｐゴシック"/>
        <family val="3"/>
        <charset val="128"/>
      </rPr>
      <t xml:space="preserve">in</t>
    </r>
    <r>
      <rPr>
        <sz val="9"/>
        <rFont val="Noto Sans"/>
        <family val="2"/>
      </rPr>
      <t xml:space="preserve">桜ヶ丘</t>
    </r>
    <r>
      <rPr>
        <sz val="9"/>
        <rFont val="ＭＳ Ｐゴシック"/>
        <family val="3"/>
        <charset val="128"/>
      </rPr>
      <t xml:space="preserve">101</t>
    </r>
    <r>
      <rPr>
        <sz val="9"/>
        <rFont val="Noto Sans"/>
        <family val="2"/>
      </rPr>
      <t xml:space="preserve">号</t>
    </r>
  </si>
  <si>
    <t xml:space="preserve">099-296-8222</t>
  </si>
  <si>
    <t xml:space="preserve">099-296-8223</t>
  </si>
  <si>
    <t xml:space="preserve">株式会社Ｂ＆Ｔ</t>
  </si>
  <si>
    <t xml:space="preserve">訪問看護ステーション夢の木</t>
  </si>
  <si>
    <t xml:space="preserve">鹿児島市中山二丁目３１－１３－２０３</t>
  </si>
  <si>
    <t xml:space="preserve">099-262-6677</t>
  </si>
  <si>
    <t xml:space="preserve">099-297-6495</t>
  </si>
  <si>
    <t xml:space="preserve">特定非営利活動法人夢の木</t>
  </si>
  <si>
    <t xml:space="preserve">訪問看護ステーションファースト</t>
  </si>
  <si>
    <t xml:space="preserve">鹿児島市草牟田一丁目２番１３号ジュネスコート１０１号室</t>
  </si>
  <si>
    <t xml:space="preserve">099-295-3451</t>
  </si>
  <si>
    <t xml:space="preserve">099-295-3452</t>
  </si>
  <si>
    <t xml:space="preserve">株式会社ＦＩＲＳＴＥＮＤＥＲ</t>
  </si>
  <si>
    <t xml:space="preserve">訪問看護ステーションデューン鹿児島</t>
  </si>
  <si>
    <r>
      <rPr>
        <sz val="9"/>
        <rFont val="Noto Sans"/>
        <family val="2"/>
      </rPr>
      <t xml:space="preserve">鹿児島市武一丁目</t>
    </r>
    <r>
      <rPr>
        <sz val="9"/>
        <rFont val="ＭＳ Ｐゴシック"/>
        <family val="3"/>
        <charset val="128"/>
      </rPr>
      <t xml:space="preserve">28</t>
    </r>
    <r>
      <rPr>
        <sz val="9"/>
        <rFont val="Noto Sans"/>
        <family val="2"/>
      </rPr>
      <t xml:space="preserve">－</t>
    </r>
    <r>
      <rPr>
        <sz val="9"/>
        <rFont val="ＭＳ Ｐゴシック"/>
        <family val="3"/>
        <charset val="128"/>
      </rPr>
      <t xml:space="preserve">9</t>
    </r>
    <r>
      <rPr>
        <sz val="9"/>
        <rFont val="Noto Sans"/>
        <family val="2"/>
      </rPr>
      <t xml:space="preserve">ベレーザ武</t>
    </r>
    <r>
      <rPr>
        <sz val="9"/>
        <rFont val="ＭＳ Ｐゴシック"/>
        <family val="3"/>
        <charset val="128"/>
      </rPr>
      <t xml:space="preserve">101</t>
    </r>
    <r>
      <rPr>
        <sz val="9"/>
        <rFont val="Noto Sans"/>
        <family val="2"/>
      </rPr>
      <t xml:space="preserve">号室</t>
    </r>
  </si>
  <si>
    <t xml:space="preserve">099-210-5590</t>
  </si>
  <si>
    <t xml:space="preserve">099-210-5591</t>
  </si>
  <si>
    <t xml:space="preserve">株式会社Ｎ・フィールド</t>
  </si>
  <si>
    <t xml:space="preserve">訪問看護ステーションわきだ</t>
  </si>
  <si>
    <r>
      <rPr>
        <sz val="9"/>
        <rFont val="Noto Sans"/>
        <family val="2"/>
      </rPr>
      <t xml:space="preserve">鹿児島市宇宿三丁目</t>
    </r>
    <r>
      <rPr>
        <sz val="9"/>
        <rFont val="ＭＳ Ｐゴシック"/>
        <family val="3"/>
        <charset val="128"/>
      </rPr>
      <t xml:space="preserve">18</t>
    </r>
    <r>
      <rPr>
        <sz val="9"/>
        <rFont val="Noto Sans"/>
        <family val="2"/>
      </rPr>
      <t xml:space="preserve">番</t>
    </r>
    <r>
      <rPr>
        <sz val="9"/>
        <rFont val="ＭＳ Ｐゴシック"/>
        <family val="3"/>
        <charset val="128"/>
      </rPr>
      <t xml:space="preserve">1</t>
    </r>
    <r>
      <rPr>
        <sz val="9"/>
        <rFont val="Noto Sans"/>
        <family val="2"/>
      </rPr>
      <t xml:space="preserve">号Ｓフィットネス</t>
    </r>
    <r>
      <rPr>
        <sz val="9"/>
        <rFont val="ＭＳ Ｐゴシック"/>
        <family val="3"/>
        <charset val="128"/>
      </rPr>
      <t xml:space="preserve">101</t>
    </r>
    <r>
      <rPr>
        <sz val="9"/>
        <rFont val="Noto Sans"/>
        <family val="2"/>
      </rPr>
      <t xml:space="preserve">号</t>
    </r>
  </si>
  <si>
    <t xml:space="preserve">099-812-7727</t>
  </si>
  <si>
    <t xml:space="preserve">099-812-7737</t>
  </si>
  <si>
    <t xml:space="preserve">株式会社エヌ・メディック</t>
  </si>
  <si>
    <t xml:space="preserve">訪問看護ステーションぶれす</t>
  </si>
  <si>
    <r>
      <rPr>
        <sz val="9"/>
        <rFont val="Noto Sans"/>
        <family val="2"/>
      </rPr>
      <t xml:space="preserve">鹿児島市鴨池一丁目</t>
    </r>
    <r>
      <rPr>
        <sz val="9"/>
        <rFont val="ＭＳ Ｐゴシック"/>
        <family val="3"/>
        <charset val="128"/>
      </rPr>
      <t xml:space="preserve">39</t>
    </r>
    <r>
      <rPr>
        <sz val="9"/>
        <rFont val="Noto Sans"/>
        <family val="2"/>
      </rPr>
      <t xml:space="preserve">番</t>
    </r>
    <r>
      <rPr>
        <sz val="9"/>
        <rFont val="ＭＳ Ｐゴシック"/>
        <family val="3"/>
        <charset val="128"/>
      </rPr>
      <t xml:space="preserve">12</t>
    </r>
    <r>
      <rPr>
        <sz val="9"/>
        <rFont val="Noto Sans"/>
        <family val="2"/>
      </rPr>
      <t xml:space="preserve">号</t>
    </r>
    <r>
      <rPr>
        <sz val="9"/>
        <rFont val="ＭＳ Ｐゴシック"/>
        <family val="3"/>
        <charset val="128"/>
      </rPr>
      <t xml:space="preserve">201</t>
    </r>
    <r>
      <rPr>
        <sz val="9"/>
        <rFont val="Noto Sans"/>
        <family val="2"/>
      </rPr>
      <t xml:space="preserve">号室</t>
    </r>
  </si>
  <si>
    <t xml:space="preserve">099-210-5227</t>
  </si>
  <si>
    <t xml:space="preserve">050-3737-6217</t>
  </si>
  <si>
    <t xml:space="preserve">株式会社からだらいふ</t>
  </si>
  <si>
    <t xml:space="preserve">訪問看護ステーションかりん</t>
  </si>
  <si>
    <r>
      <rPr>
        <sz val="9"/>
        <rFont val="Noto Sans"/>
        <family val="2"/>
      </rPr>
      <t xml:space="preserve">鹿児島市上荒田町</t>
    </r>
    <r>
      <rPr>
        <sz val="9"/>
        <rFont val="ＭＳ Ｐゴシック"/>
        <family val="3"/>
        <charset val="128"/>
      </rPr>
      <t xml:space="preserve">15</t>
    </r>
    <r>
      <rPr>
        <sz val="9"/>
        <rFont val="Noto Sans"/>
        <family val="2"/>
      </rPr>
      <t xml:space="preserve">－</t>
    </r>
    <r>
      <rPr>
        <sz val="9"/>
        <rFont val="ＭＳ Ｐゴシック"/>
        <family val="3"/>
        <charset val="128"/>
      </rPr>
      <t xml:space="preserve">5</t>
    </r>
    <r>
      <rPr>
        <sz val="9"/>
        <rFont val="Noto Sans"/>
        <family val="2"/>
      </rPr>
      <t xml:space="preserve">Ｋパサール</t>
    </r>
    <r>
      <rPr>
        <sz val="9"/>
        <rFont val="ＭＳ Ｐゴシック"/>
        <family val="3"/>
        <charset val="128"/>
      </rPr>
      <t xml:space="preserve">201</t>
    </r>
    <r>
      <rPr>
        <sz val="9"/>
        <rFont val="Noto Sans"/>
        <family val="2"/>
      </rPr>
      <t xml:space="preserve">号</t>
    </r>
  </si>
  <si>
    <t xml:space="preserve">099-801-3507</t>
  </si>
  <si>
    <t xml:space="preserve">099-801-3506</t>
  </si>
  <si>
    <t xml:space="preserve">株式会社花梨</t>
  </si>
  <si>
    <t xml:space="preserve">099-295-7373</t>
  </si>
  <si>
    <t xml:space="preserve">社会福祉法人陽光会</t>
  </si>
  <si>
    <t xml:space="preserve">訪問看護ステーションひなた</t>
  </si>
  <si>
    <t xml:space="preserve">099-210-5510</t>
  </si>
  <si>
    <t xml:space="preserve">訪問看護ステーションきずな</t>
  </si>
  <si>
    <r>
      <rPr>
        <sz val="9"/>
        <rFont val="Noto Sans"/>
        <family val="2"/>
      </rPr>
      <t xml:space="preserve">鹿児島市喜入一倉町</t>
    </r>
    <r>
      <rPr>
        <sz val="9"/>
        <rFont val="ＭＳ Ｐゴシック"/>
        <family val="3"/>
        <charset val="128"/>
      </rPr>
      <t xml:space="preserve">5243</t>
    </r>
    <r>
      <rPr>
        <sz val="9"/>
        <rFont val="Noto Sans"/>
        <family val="2"/>
      </rPr>
      <t xml:space="preserve">番地</t>
    </r>
  </si>
  <si>
    <t xml:space="preserve">0993-43-5507</t>
  </si>
  <si>
    <t xml:space="preserve">0993-43-5508</t>
  </si>
  <si>
    <t xml:space="preserve">美厚福祉株式会社</t>
  </si>
  <si>
    <t xml:space="preserve">訪問看護ステーション　うすき</t>
  </si>
  <si>
    <t xml:space="preserve">鹿児島市宇宿七丁目１番１号</t>
  </si>
  <si>
    <t xml:space="preserve">099-284-7888</t>
  </si>
  <si>
    <t xml:space="preserve">099-284-7889</t>
  </si>
  <si>
    <t xml:space="preserve">訪問看護ステーション　あさひ</t>
  </si>
  <si>
    <t xml:space="preserve">医療法人青仁会鹿屋訪問看護ステーション</t>
  </si>
  <si>
    <r>
      <rPr>
        <sz val="9"/>
        <rFont val="Noto Sans"/>
        <family val="2"/>
      </rPr>
      <t xml:space="preserve">鹿屋市下祓川町</t>
    </r>
    <r>
      <rPr>
        <sz val="9"/>
        <rFont val="ＭＳ Ｐゴシック"/>
        <family val="3"/>
        <charset val="128"/>
      </rPr>
      <t xml:space="preserve">1794</t>
    </r>
    <r>
      <rPr>
        <sz val="9"/>
        <rFont val="Noto Sans"/>
        <family val="2"/>
      </rPr>
      <t xml:space="preserve">番地</t>
    </r>
  </si>
  <si>
    <t xml:space="preserve">0994-44-4776</t>
  </si>
  <si>
    <t xml:space="preserve">0994-41-5301</t>
  </si>
  <si>
    <t xml:space="preserve">医療法人青仁会</t>
  </si>
  <si>
    <t xml:space="preserve">訪問看護ステーションことぶき</t>
  </si>
  <si>
    <t xml:space="preserve">鹿屋市寿八丁目２１番２号</t>
  </si>
  <si>
    <t xml:space="preserve">0994-44-2772</t>
  </si>
  <si>
    <t xml:space="preserve">0994-44-2703</t>
  </si>
  <si>
    <t xml:space="preserve">おおすみ訪問看護ステーション</t>
  </si>
  <si>
    <t xml:space="preserve">鹿屋市寿５丁目１２番１６号</t>
  </si>
  <si>
    <t xml:space="preserve">0994-45-4707</t>
  </si>
  <si>
    <t xml:space="preserve">0994-45-4708</t>
  </si>
  <si>
    <t xml:space="preserve">株式会社訪問トータルサービス未来</t>
  </si>
  <si>
    <t xml:space="preserve">訪問看護ステーション鹿屋長寿園</t>
  </si>
  <si>
    <t xml:space="preserve">鹿屋市下祓川町１８００番地</t>
  </si>
  <si>
    <t xml:space="preserve">0994-40-8001</t>
  </si>
  <si>
    <t xml:space="preserve">0994-41-1852</t>
  </si>
  <si>
    <t xml:space="preserve">鹿屋パソラボ訪問看護ステーション</t>
  </si>
  <si>
    <t xml:space="preserve">0994-52-0331</t>
  </si>
  <si>
    <t xml:space="preserve">医療法人厚生会　訪問看護ステーション立神</t>
  </si>
  <si>
    <t xml:space="preserve">枕崎市火之神町６２０番地</t>
  </si>
  <si>
    <t xml:space="preserve">0993-73-2856</t>
  </si>
  <si>
    <t xml:space="preserve">0993-73-2857</t>
  </si>
  <si>
    <t xml:space="preserve">訪問看護ステーションまくらざき</t>
  </si>
  <si>
    <t xml:space="preserve">枕崎市白沢北町１９１番地</t>
  </si>
  <si>
    <t xml:space="preserve">0993-72-1508</t>
  </si>
  <si>
    <t xml:space="preserve">0993-72-1199</t>
  </si>
  <si>
    <t xml:space="preserve">社会医療法人慈生会</t>
  </si>
  <si>
    <t xml:space="preserve">サザン指定訪問看護ステーション</t>
  </si>
  <si>
    <t xml:space="preserve">0993-72-3335</t>
  </si>
  <si>
    <t xml:space="preserve">社会医療法人聖医会</t>
  </si>
  <si>
    <t xml:space="preserve">阿久根訪問看護ステーション</t>
  </si>
  <si>
    <t xml:space="preserve">阿久根市赤瀬川２７３０番地</t>
  </si>
  <si>
    <t xml:space="preserve">0996-72-3450</t>
  </si>
  <si>
    <t xml:space="preserve">0996-72-3451</t>
  </si>
  <si>
    <t xml:space="preserve">医療法人昴和会</t>
  </si>
  <si>
    <t xml:space="preserve">グリーンフォレストみかさ訪問看護ステーション</t>
  </si>
  <si>
    <t xml:space="preserve">阿久根市脇本６３１３－１</t>
  </si>
  <si>
    <t xml:space="preserve">0996-75-3222</t>
  </si>
  <si>
    <t xml:space="preserve">0996-75-3238</t>
  </si>
  <si>
    <t xml:space="preserve">医療法人黒木会</t>
  </si>
  <si>
    <t xml:space="preserve">訪問看護ステーションリハシップあい</t>
  </si>
  <si>
    <t xml:space="preserve">出水市大野原町１０７８番地－２</t>
  </si>
  <si>
    <t xml:space="preserve">0996-68-6811</t>
  </si>
  <si>
    <t xml:space="preserve">0996-62-6800</t>
  </si>
  <si>
    <t xml:space="preserve">有限会社リハシップあい</t>
  </si>
  <si>
    <t xml:space="preserve">レストケア出水在宅医療センター（レストケア出水訪問ナースセンター）</t>
  </si>
  <si>
    <t xml:space="preserve">出水市上知識町８０６番地</t>
  </si>
  <si>
    <t xml:space="preserve">0996-63-1100</t>
  </si>
  <si>
    <t xml:space="preserve">0996-63-2345</t>
  </si>
  <si>
    <t xml:space="preserve">株式会社エルリストン</t>
  </si>
  <si>
    <t xml:space="preserve">医療法人  浩然会  指宿訪問看護ステーション</t>
  </si>
  <si>
    <t xml:space="preserve">指宿市大牟礼４丁目４－８</t>
  </si>
  <si>
    <t xml:space="preserve">医療法人浩然会</t>
  </si>
  <si>
    <t xml:space="preserve">訪問看護ステーション　菜の花</t>
  </si>
  <si>
    <t xml:space="preserve">指宿市十町３９８－１ドリームマンション１０１号室</t>
  </si>
  <si>
    <t xml:space="preserve">0993-24-4315</t>
  </si>
  <si>
    <t xml:space="preserve">0993-23-2084</t>
  </si>
  <si>
    <t xml:space="preserve">医療法人明正会</t>
  </si>
  <si>
    <t xml:space="preserve">世光会訪問看護ステーション</t>
  </si>
  <si>
    <t xml:space="preserve">指宿市東方３６７番地</t>
  </si>
  <si>
    <t xml:space="preserve">0993-24-4466</t>
  </si>
  <si>
    <t xml:space="preserve">0993-23-4628</t>
  </si>
  <si>
    <t xml:space="preserve">医療法人　世光会</t>
  </si>
  <si>
    <t xml:space="preserve">徳光苑訪問看護ステーション</t>
  </si>
  <si>
    <r>
      <rPr>
        <sz val="9"/>
        <rFont val="Noto Sans"/>
        <family val="2"/>
      </rPr>
      <t xml:space="preserve">指宿市山川岡児ケ水</t>
    </r>
    <r>
      <rPr>
        <sz val="9"/>
        <rFont val="ＭＳ Ｐゴシック"/>
        <family val="3"/>
        <charset val="128"/>
      </rPr>
      <t xml:space="preserve">1211</t>
    </r>
    <r>
      <rPr>
        <sz val="9"/>
        <rFont val="Noto Sans"/>
        <family val="2"/>
      </rPr>
      <t xml:space="preserve">番地</t>
    </r>
  </si>
  <si>
    <t xml:space="preserve">0993-35-0220</t>
  </si>
  <si>
    <t xml:space="preserve">訪問看護ステーション　野の花</t>
  </si>
  <si>
    <t xml:space="preserve">西之表市西之表７４６３番地</t>
  </si>
  <si>
    <t xml:space="preserve">0997-22-2880</t>
  </si>
  <si>
    <t xml:space="preserve">0997-22-2551</t>
  </si>
  <si>
    <t xml:space="preserve">社会医療法人義順顕彰会</t>
  </si>
  <si>
    <t xml:space="preserve">垂水訪問看護ステーション</t>
  </si>
  <si>
    <t xml:space="preserve">垂水市旭町２３番地</t>
  </si>
  <si>
    <t xml:space="preserve">0994-32-7557</t>
  </si>
  <si>
    <t xml:space="preserve">医療法人桑波田診療所</t>
  </si>
  <si>
    <t xml:space="preserve">訪問看護ステーション　コスモス</t>
  </si>
  <si>
    <t xml:space="preserve">薩摩川内市東開聞町３番１号　神田ホワイトハイツ１Ｆ</t>
  </si>
  <si>
    <t xml:space="preserve">0996-20-4646</t>
  </si>
  <si>
    <t xml:space="preserve">0996-29-4377</t>
  </si>
  <si>
    <t xml:space="preserve">医療法人　大誠会</t>
  </si>
  <si>
    <t xml:space="preserve">済生会訪問看護ステーションせんだい</t>
  </si>
  <si>
    <t xml:space="preserve">0996-20-6660</t>
  </si>
  <si>
    <t xml:space="preserve">0996-20-6681</t>
  </si>
  <si>
    <t xml:space="preserve">川内市医師会訪問看護ステーション</t>
  </si>
  <si>
    <r>
      <rPr>
        <sz val="9"/>
        <rFont val="Noto Sans"/>
        <family val="2"/>
      </rPr>
      <t xml:space="preserve">薩摩川内市大小路町</t>
    </r>
    <r>
      <rPr>
        <sz val="9"/>
        <rFont val="ＭＳ Ｐゴシック"/>
        <family val="3"/>
        <charset val="128"/>
      </rPr>
      <t xml:space="preserve">70-26</t>
    </r>
  </si>
  <si>
    <t xml:space="preserve">0996-22-8100</t>
  </si>
  <si>
    <t xml:space="preserve">0996-22-8010</t>
  </si>
  <si>
    <t xml:space="preserve">社団法人川内市医師会</t>
  </si>
  <si>
    <t xml:space="preserve">甑島指定訪問看護ステーション</t>
  </si>
  <si>
    <t xml:space="preserve">訪問看護ステーション　こんにちわ</t>
  </si>
  <si>
    <r>
      <rPr>
        <sz val="9"/>
        <rFont val="Noto Sans"/>
        <family val="2"/>
      </rPr>
      <t xml:space="preserve">薩摩川内市樋脇町市比野</t>
    </r>
    <r>
      <rPr>
        <sz val="9"/>
        <rFont val="ＭＳ Ｐゴシック"/>
        <family val="3"/>
        <charset val="128"/>
      </rPr>
      <t xml:space="preserve">3004</t>
    </r>
    <r>
      <rPr>
        <sz val="9"/>
        <rFont val="Noto Sans"/>
        <family val="2"/>
      </rPr>
      <t xml:space="preserve">番地</t>
    </r>
  </si>
  <si>
    <t xml:space="preserve">0996-21-0021</t>
  </si>
  <si>
    <t xml:space="preserve">0996-21-0210</t>
  </si>
  <si>
    <t xml:space="preserve">医療法人　卓翔会</t>
  </si>
  <si>
    <t xml:space="preserve">訪問看護ステーション美里園</t>
  </si>
  <si>
    <t xml:space="preserve">＠（あっと）訪問看護ステーション薩摩川内</t>
  </si>
  <si>
    <t xml:space="preserve">薩摩川内市中郷町４６２０－１　バーディー１０２号</t>
  </si>
  <si>
    <t xml:space="preserve">0996-22-7852</t>
  </si>
  <si>
    <t xml:space="preserve">0996-22-4254</t>
  </si>
  <si>
    <t xml:space="preserve">株式会社　香里</t>
  </si>
  <si>
    <t xml:space="preserve">ケアネット徳洲会鹿児島川内訪問看護ステーション</t>
  </si>
  <si>
    <t xml:space="preserve">薩摩川内市宮内町２０２６－２</t>
  </si>
  <si>
    <t xml:space="preserve">0996-22-2002</t>
  </si>
  <si>
    <t xml:space="preserve">0996-22-3228</t>
  </si>
  <si>
    <t xml:space="preserve">日置市医師会訪問看護ステーション</t>
  </si>
  <si>
    <t xml:space="preserve">日置市伊集院町妙円寺１丁目２２００番地６８０</t>
  </si>
  <si>
    <t xml:space="preserve">099-272-3164</t>
  </si>
  <si>
    <t xml:space="preserve">訪問看護ステーションゆの里</t>
  </si>
  <si>
    <r>
      <rPr>
        <sz val="9"/>
        <rFont val="Noto Sans"/>
        <family val="2"/>
      </rPr>
      <t xml:space="preserve">日置市東市来町湯田</t>
    </r>
    <r>
      <rPr>
        <sz val="9"/>
        <rFont val="ＭＳ Ｐゴシック"/>
        <family val="3"/>
        <charset val="128"/>
      </rPr>
      <t xml:space="preserve">3607</t>
    </r>
    <r>
      <rPr>
        <sz val="9"/>
        <rFont val="Noto Sans"/>
        <family val="2"/>
      </rPr>
      <t xml:space="preserve">番地</t>
    </r>
  </si>
  <si>
    <t xml:space="preserve">099-246-6333</t>
  </si>
  <si>
    <t xml:space="preserve">099-246-6332</t>
  </si>
  <si>
    <t xml:space="preserve">訪問看護ステーション　ももの花</t>
  </si>
  <si>
    <t xml:space="preserve">日置市伊集院町徳重</t>
  </si>
  <si>
    <t xml:space="preserve">大隅地域訪問看護ステーション</t>
  </si>
  <si>
    <t xml:space="preserve">曽於市大隅町下窪町１番地</t>
  </si>
  <si>
    <t xml:space="preserve">099-482-4270</t>
  </si>
  <si>
    <t xml:space="preserve">099-482-6390</t>
  </si>
  <si>
    <t xml:space="preserve">末吉訪問看護ステーション</t>
  </si>
  <si>
    <t xml:space="preserve">さくら訪問看護ステーション</t>
  </si>
  <si>
    <r>
      <rPr>
        <sz val="9"/>
        <rFont val="Noto Sans"/>
        <family val="2"/>
      </rPr>
      <t xml:space="preserve">曽於市末吉町南之郷</t>
    </r>
    <r>
      <rPr>
        <sz val="9"/>
        <rFont val="ＭＳ Ｐゴシック"/>
        <family val="3"/>
        <charset val="128"/>
      </rPr>
      <t xml:space="preserve">4354</t>
    </r>
    <r>
      <rPr>
        <sz val="9"/>
        <rFont val="Noto Sans"/>
        <family val="2"/>
      </rPr>
      <t xml:space="preserve">番地</t>
    </r>
    <r>
      <rPr>
        <sz val="9"/>
        <rFont val="ＭＳ Ｐゴシック"/>
        <family val="3"/>
        <charset val="128"/>
      </rPr>
      <t xml:space="preserve">2</t>
    </r>
  </si>
  <si>
    <t xml:space="preserve">生協訪問看護ステーション・こくぶ</t>
  </si>
  <si>
    <t xml:space="preserve">霧島市国分中央５－１３－７７</t>
  </si>
  <si>
    <t xml:space="preserve">0995-64-0503</t>
  </si>
  <si>
    <t xml:space="preserve">訪問看護ステーション　アメニティ国分</t>
  </si>
  <si>
    <t xml:space="preserve">0995-46-8530</t>
  </si>
  <si>
    <t xml:space="preserve">姶良郡医師会　訪問看護ステーション</t>
  </si>
  <si>
    <t xml:space="preserve">霧島市隼人町内山田１丁目６番５２号</t>
  </si>
  <si>
    <t xml:space="preserve">0995-42-8996</t>
  </si>
  <si>
    <t xml:space="preserve">0995-42-8936</t>
  </si>
  <si>
    <t xml:space="preserve">社団法人姶良郡医師会</t>
  </si>
  <si>
    <t xml:space="preserve">訪問看護ステーションあんしん</t>
  </si>
  <si>
    <t xml:space="preserve">霧島市霧島田口２１４３番地１４</t>
  </si>
  <si>
    <t xml:space="preserve">0995-57-3337</t>
  </si>
  <si>
    <t xml:space="preserve">0995-57-3340</t>
  </si>
  <si>
    <t xml:space="preserve">訪問看護ステーション牧園</t>
  </si>
  <si>
    <t xml:space="preserve">霧島市牧園町宿窪田９３９</t>
  </si>
  <si>
    <t xml:space="preserve">訪問看護ステーション　サンライト</t>
  </si>
  <si>
    <t xml:space="preserve">霧島市牧園町高千穂３６１７番地６４０</t>
  </si>
  <si>
    <t xml:space="preserve">0995-78-3851</t>
  </si>
  <si>
    <t xml:space="preserve">訪問看護ステーション姫城</t>
  </si>
  <si>
    <t xml:space="preserve">霧島市隼人町姫城１丁目２７９番地</t>
  </si>
  <si>
    <t xml:space="preserve">0995-42-2554</t>
  </si>
  <si>
    <t xml:space="preserve">医療法人松城会</t>
  </si>
  <si>
    <t xml:space="preserve">株式会社霧島リハウォーク絆訪問看護ステーション</t>
  </si>
  <si>
    <t xml:space="preserve">霧島市隼人町姫城三丁目１７８番地</t>
  </si>
  <si>
    <t xml:space="preserve">0995-57-5151</t>
  </si>
  <si>
    <t xml:space="preserve">0995-57-5152</t>
  </si>
  <si>
    <t xml:space="preserve">株式会社霧島リハウォーク絆</t>
  </si>
  <si>
    <t xml:space="preserve">ニチイケアセンター隼人訪問看護ステーション</t>
  </si>
  <si>
    <t xml:space="preserve">加世田訪問看護ステーション</t>
  </si>
  <si>
    <t xml:space="preserve">南さつま市加世田武田１３８７７番地</t>
  </si>
  <si>
    <t xml:space="preserve">0993-53-8787</t>
  </si>
  <si>
    <t xml:space="preserve">0993-53-8788</t>
  </si>
  <si>
    <t xml:space="preserve">訪問看護ステーション　満天</t>
  </si>
  <si>
    <t xml:space="preserve">南さつま市加世田東本町３番地１５　ニューコーポ加世田１０２</t>
  </si>
  <si>
    <t xml:space="preserve">0993-52-6028</t>
  </si>
  <si>
    <t xml:space="preserve">0993-52-6027</t>
  </si>
  <si>
    <t xml:space="preserve">有限会社　満天</t>
  </si>
  <si>
    <t xml:space="preserve">さつま訪問看護ステーション</t>
  </si>
  <si>
    <t xml:space="preserve">南さつま市金峰町中津野１２０７番地１</t>
  </si>
  <si>
    <t xml:space="preserve">0993-77-2110</t>
  </si>
  <si>
    <t xml:space="preserve">0993-77-2128</t>
  </si>
  <si>
    <t xml:space="preserve">有限会社　ライフデザイン</t>
  </si>
  <si>
    <t xml:space="preserve">志布志訪問看護ステーション</t>
  </si>
  <si>
    <r>
      <rPr>
        <sz val="9"/>
        <rFont val="Noto Sans"/>
        <family val="2"/>
      </rPr>
      <t xml:space="preserve">志布志市志布志町志布志</t>
    </r>
    <r>
      <rPr>
        <sz val="9"/>
        <rFont val="ＭＳ Ｐゴシック"/>
        <family val="3"/>
        <charset val="128"/>
      </rPr>
      <t xml:space="preserve">1</t>
    </r>
    <r>
      <rPr>
        <sz val="9"/>
        <rFont val="Noto Sans"/>
        <family val="2"/>
      </rPr>
      <t xml:space="preserve">丁目</t>
    </r>
    <r>
      <rPr>
        <sz val="9"/>
        <rFont val="ＭＳ Ｐゴシック"/>
        <family val="3"/>
        <charset val="128"/>
      </rPr>
      <t xml:space="preserve">1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472-0820</t>
  </si>
  <si>
    <t xml:space="preserve">099-472-5130</t>
  </si>
  <si>
    <t xml:space="preserve">曽於郡医師会立訪問看護ステーション</t>
  </si>
  <si>
    <t xml:space="preserve">志布志市有明町野井倉８２８８番地１</t>
  </si>
  <si>
    <t xml:space="preserve">099-471-6388</t>
  </si>
  <si>
    <t xml:space="preserve">099-471-6731</t>
  </si>
  <si>
    <t xml:space="preserve">社団法人曽於郡医師会</t>
  </si>
  <si>
    <t xml:space="preserve">訪問看護ステーション　イルカ</t>
  </si>
  <si>
    <t xml:space="preserve">奄美市名瀬入舟町４番１号</t>
  </si>
  <si>
    <t xml:space="preserve">0997-57-6750</t>
  </si>
  <si>
    <t xml:space="preserve">0997-57-6751</t>
  </si>
  <si>
    <t xml:space="preserve">生協訪問看護ステーションあまみ</t>
  </si>
  <si>
    <r>
      <rPr>
        <sz val="9"/>
        <rFont val="Noto Sans"/>
        <family val="2"/>
      </rPr>
      <t xml:space="preserve">奄美市名瀬長浜町</t>
    </r>
    <r>
      <rPr>
        <sz val="9"/>
        <rFont val="ＭＳ Ｐゴシック"/>
        <family val="3"/>
        <charset val="128"/>
      </rPr>
      <t xml:space="preserve">1</t>
    </r>
    <r>
      <rPr>
        <sz val="9"/>
        <rFont val="Noto Sans"/>
        <family val="2"/>
      </rPr>
      <t xml:space="preserve">２番２４号</t>
    </r>
  </si>
  <si>
    <t xml:space="preserve">0997-57-7171</t>
  </si>
  <si>
    <t xml:space="preserve">大島郡医師会訪問看護ステーション</t>
  </si>
  <si>
    <t xml:space="preserve">奄美市名瀬小宿字苗代田３４１１</t>
  </si>
  <si>
    <t xml:space="preserve">0997-55-6251</t>
  </si>
  <si>
    <t xml:space="preserve">0997-55-6252</t>
  </si>
  <si>
    <t xml:space="preserve">奄美市訪問看護ステーション「ふれ愛」</t>
  </si>
  <si>
    <r>
      <rPr>
        <sz val="9"/>
        <rFont val="Noto Sans"/>
        <family val="2"/>
      </rPr>
      <t xml:space="preserve">奄美市笠利町中金久</t>
    </r>
    <r>
      <rPr>
        <sz val="9"/>
        <rFont val="ＭＳ Ｐゴシック"/>
        <family val="3"/>
        <charset val="128"/>
      </rPr>
      <t xml:space="preserve">45</t>
    </r>
    <r>
      <rPr>
        <sz val="9"/>
        <rFont val="Noto Sans"/>
        <family val="2"/>
      </rPr>
      <t xml:space="preserve">番地</t>
    </r>
  </si>
  <si>
    <t xml:space="preserve">0997-55-2805</t>
  </si>
  <si>
    <t xml:space="preserve">0997-55-2806</t>
  </si>
  <si>
    <t xml:space="preserve">ハートリハ奄美訪問看護ステーション</t>
  </si>
  <si>
    <t xml:space="preserve">奄美市名瀬末広町１６番１号２階</t>
  </si>
  <si>
    <t xml:space="preserve">0997-53-7001</t>
  </si>
  <si>
    <t xml:space="preserve">0997-69-3214</t>
  </si>
  <si>
    <t xml:space="preserve">株式会社和月</t>
  </si>
  <si>
    <t xml:space="preserve">訪問看護ステーション音野舎</t>
  </si>
  <si>
    <r>
      <rPr>
        <sz val="9"/>
        <rFont val="Noto Sans"/>
        <family val="2"/>
      </rPr>
      <t xml:space="preserve">南九州市知覧町郡</t>
    </r>
    <r>
      <rPr>
        <sz val="9"/>
        <rFont val="ＭＳ Ｐゴシック"/>
        <family val="3"/>
        <charset val="128"/>
      </rPr>
      <t xml:space="preserve">2069</t>
    </r>
    <r>
      <rPr>
        <sz val="9"/>
        <rFont val="Noto Sans"/>
        <family val="2"/>
      </rPr>
      <t xml:space="preserve">番地</t>
    </r>
    <r>
      <rPr>
        <sz val="9"/>
        <rFont val="ＭＳ Ｐゴシック"/>
        <family val="3"/>
        <charset val="128"/>
      </rPr>
      <t xml:space="preserve">2</t>
    </r>
  </si>
  <si>
    <t xml:space="preserve">0993-58-7155</t>
  </si>
  <si>
    <t xml:space="preserve">社会福祉法人　滴々会</t>
  </si>
  <si>
    <t xml:space="preserve">川辺訪問看護ステーション小菊</t>
  </si>
  <si>
    <r>
      <rPr>
        <sz val="9"/>
        <rFont val="Noto Sans"/>
        <family val="2"/>
      </rPr>
      <t xml:space="preserve">南九州市川辺町田部田</t>
    </r>
    <r>
      <rPr>
        <sz val="9"/>
        <rFont val="ＭＳ Ｐゴシック"/>
        <family val="3"/>
        <charset val="128"/>
      </rPr>
      <t xml:space="preserve">4862-2</t>
    </r>
  </si>
  <si>
    <t xml:space="preserve">0993-56-4038</t>
  </si>
  <si>
    <t xml:space="preserve">0993-56-5654</t>
  </si>
  <si>
    <t xml:space="preserve">生協訪問看護ステーション・万之瀬</t>
  </si>
  <si>
    <r>
      <rPr>
        <sz val="9"/>
        <rFont val="Noto Sans"/>
        <family val="2"/>
      </rPr>
      <t xml:space="preserve">南九州市川辺町田部田</t>
    </r>
    <r>
      <rPr>
        <sz val="9"/>
        <rFont val="ＭＳ Ｐゴシック"/>
        <family val="3"/>
        <charset val="128"/>
      </rPr>
      <t xml:space="preserve">6387</t>
    </r>
    <r>
      <rPr>
        <sz val="9"/>
        <rFont val="Noto Sans"/>
        <family val="2"/>
      </rPr>
      <t xml:space="preserve">番地</t>
    </r>
    <r>
      <rPr>
        <sz val="9"/>
        <rFont val="ＭＳ Ｐゴシック"/>
        <family val="3"/>
        <charset val="128"/>
      </rPr>
      <t xml:space="preserve">1</t>
    </r>
  </si>
  <si>
    <t xml:space="preserve">0993-58-3136</t>
  </si>
  <si>
    <t xml:space="preserve">まどか訪問看護ステーション</t>
  </si>
  <si>
    <r>
      <rPr>
        <sz val="9"/>
        <rFont val="Noto Sans"/>
        <family val="2"/>
      </rPr>
      <t xml:space="preserve">南九州市川辺町下山田</t>
    </r>
    <r>
      <rPr>
        <sz val="9"/>
        <rFont val="ＭＳ Ｐゴシック"/>
        <family val="3"/>
        <charset val="128"/>
      </rPr>
      <t xml:space="preserve">1837</t>
    </r>
    <r>
      <rPr>
        <sz val="9"/>
        <rFont val="Noto Sans"/>
        <family val="2"/>
      </rPr>
      <t xml:space="preserve">番地</t>
    </r>
  </si>
  <si>
    <t xml:space="preserve">0993-58-9110</t>
  </si>
  <si>
    <t xml:space="preserve">有限会社まどか訪問看護ステーション</t>
  </si>
  <si>
    <t xml:space="preserve">訪問看護ステーションあさひ</t>
  </si>
  <si>
    <t xml:space="preserve">伊佐市大口里３５４番地１</t>
  </si>
  <si>
    <t xml:space="preserve">0995-22-5519</t>
  </si>
  <si>
    <t xml:space="preserve">0995-22-6001</t>
  </si>
  <si>
    <t xml:space="preserve">医療法人明和会</t>
  </si>
  <si>
    <t xml:space="preserve">訪問看護ステーションとどろ</t>
  </si>
  <si>
    <t xml:space="preserve">伊佐市大口里４９１番地２</t>
  </si>
  <si>
    <t xml:space="preserve">0995-23-0227</t>
  </si>
  <si>
    <t xml:space="preserve">0995-23-0243</t>
  </si>
  <si>
    <t xml:space="preserve">医療法人恵明会</t>
  </si>
  <si>
    <t xml:space="preserve">訪問看護ステーション秋津</t>
  </si>
  <si>
    <t xml:space="preserve">伊佐市大口青木３０２３－１４</t>
  </si>
  <si>
    <t xml:space="preserve">0995-22-8000</t>
  </si>
  <si>
    <t xml:space="preserve">0995-22-4868</t>
  </si>
  <si>
    <t xml:space="preserve">訪問看護ステーションこころ</t>
  </si>
  <si>
    <t xml:space="preserve">姶良市加治木町木田２３５６番地４</t>
  </si>
  <si>
    <t xml:space="preserve">0995-63-3609</t>
  </si>
  <si>
    <t xml:space="preserve">有限会社文月会</t>
  </si>
  <si>
    <t xml:space="preserve">訪問看護ステーション　まむ</t>
  </si>
  <si>
    <r>
      <rPr>
        <sz val="9"/>
        <rFont val="Noto Sans"/>
        <family val="2"/>
      </rPr>
      <t xml:space="preserve">姶良市加治木町反土</t>
    </r>
    <r>
      <rPr>
        <sz val="9"/>
        <rFont val="ＭＳ Ｐゴシック"/>
        <family val="3"/>
        <charset val="128"/>
      </rPr>
      <t xml:space="preserve">2156</t>
    </r>
    <r>
      <rPr>
        <sz val="9"/>
        <rFont val="Noto Sans"/>
        <family val="2"/>
      </rPr>
      <t xml:space="preserve">番地</t>
    </r>
    <r>
      <rPr>
        <sz val="9"/>
        <rFont val="ＭＳ Ｐゴシック"/>
        <family val="3"/>
        <charset val="128"/>
      </rPr>
      <t xml:space="preserve">5</t>
    </r>
  </si>
  <si>
    <t xml:space="preserve">0995-63-8881</t>
  </si>
  <si>
    <t xml:space="preserve">訪問看護ステーション姶良</t>
  </si>
  <si>
    <t xml:space="preserve">アシスト訪問看護ステーション</t>
  </si>
  <si>
    <r>
      <rPr>
        <sz val="9"/>
        <rFont val="Noto Sans"/>
        <family val="2"/>
      </rPr>
      <t xml:space="preserve">姶良市西餠田</t>
    </r>
    <r>
      <rPr>
        <sz val="9"/>
        <rFont val="ＭＳ Ｐゴシック"/>
        <family val="3"/>
        <charset val="128"/>
      </rPr>
      <t xml:space="preserve">1925-12</t>
    </r>
  </si>
  <si>
    <t xml:space="preserve">0995-56-0195</t>
  </si>
  <si>
    <t xml:space="preserve">0995-56-0196</t>
  </si>
  <si>
    <t xml:space="preserve">有限会社アシスト</t>
  </si>
  <si>
    <t xml:space="preserve">訪問看護ステーションこもれ陽</t>
  </si>
  <si>
    <t xml:space="preserve">姶良市宮島町５５番地１０</t>
  </si>
  <si>
    <t xml:space="preserve">0995-67-6111</t>
  </si>
  <si>
    <t xml:space="preserve">0995-67-3008</t>
  </si>
  <si>
    <t xml:space="preserve">医療法人こころの陽</t>
  </si>
  <si>
    <t xml:space="preserve">訪問看護ステーション優</t>
  </si>
  <si>
    <t xml:space="preserve">姶良市大山字小坂元６９番</t>
  </si>
  <si>
    <t xml:space="preserve">0995-65-7115</t>
  </si>
  <si>
    <t xml:space="preserve">0995-65-4050</t>
  </si>
  <si>
    <t xml:space="preserve">有限会社ケアサービス研究所</t>
  </si>
  <si>
    <t xml:space="preserve">訪問看護・リハクオラｕ</t>
  </si>
  <si>
    <t xml:space="preserve">0996-52-1113</t>
  </si>
  <si>
    <t xml:space="preserve">0996-52-3891</t>
  </si>
  <si>
    <t xml:space="preserve">医療法人クオラ</t>
  </si>
  <si>
    <t xml:space="preserve">訪問看護ｽﾃｰｼｮﾝふるる</t>
  </si>
  <si>
    <t xml:space="preserve">曽於郡大崎町野方６０４７番地３</t>
  </si>
  <si>
    <t xml:space="preserve">099-471-0077</t>
  </si>
  <si>
    <t xml:space="preserve">099-478-3201</t>
  </si>
  <si>
    <t xml:space="preserve">医療法人玲心会</t>
  </si>
  <si>
    <t xml:space="preserve">訪問看護ステーション菜の花</t>
  </si>
  <si>
    <t xml:space="preserve">肝属郡錦江町馬場９９８番地１</t>
  </si>
  <si>
    <t xml:space="preserve">0994-28-3055</t>
  </si>
  <si>
    <t xml:space="preserve">0994-28-3056</t>
  </si>
  <si>
    <t xml:space="preserve">訪問看護ステーション　養花天</t>
  </si>
  <si>
    <t xml:space="preserve">肝属郡南大隅町佐多伊座敷３９０６－１０</t>
  </si>
  <si>
    <t xml:space="preserve">0994-26-1456</t>
  </si>
  <si>
    <t xml:space="preserve">0994-26-1734</t>
  </si>
  <si>
    <t xml:space="preserve">有限会社川口薬局</t>
  </si>
  <si>
    <t xml:space="preserve">医療法人社団春陽会高山訪問看護ステーションたんぽぽ</t>
  </si>
  <si>
    <t xml:space="preserve">肝属郡肝付町新富５５０－１</t>
  </si>
  <si>
    <t xml:space="preserve">0994-65-1555</t>
  </si>
  <si>
    <t xml:space="preserve">医療法人社団春陽会</t>
  </si>
  <si>
    <t xml:space="preserve">寿老園訪問看護ステーション</t>
  </si>
  <si>
    <t xml:space="preserve">訪問看護ステーション　龍郷社協</t>
  </si>
  <si>
    <r>
      <rPr>
        <sz val="9"/>
        <rFont val="Noto Sans"/>
        <family val="2"/>
      </rPr>
      <t xml:space="preserve">大島郡龍郷町瀬留</t>
    </r>
    <r>
      <rPr>
        <sz val="9"/>
        <rFont val="ＭＳ Ｐゴシック"/>
        <family val="3"/>
        <charset val="128"/>
      </rPr>
      <t xml:space="preserve">967</t>
    </r>
    <r>
      <rPr>
        <sz val="9"/>
        <rFont val="Noto Sans"/>
        <family val="2"/>
      </rPr>
      <t xml:space="preserve">番地</t>
    </r>
  </si>
  <si>
    <t xml:space="preserve">0997-62-5409</t>
  </si>
  <si>
    <t xml:space="preserve">訪問リハビリテーション</t>
  </si>
  <si>
    <t xml:space="preserve">沖野循環器科病院</t>
  </si>
  <si>
    <t xml:space="preserve">鹿児島市西千石町１３番３０号</t>
  </si>
  <si>
    <t xml:space="preserve">099-223-3238</t>
  </si>
  <si>
    <t xml:space="preserve">099-225-5736</t>
  </si>
  <si>
    <t xml:space="preserve">フレンドホーム</t>
  </si>
  <si>
    <t xml:space="preserve">介護老人保健施設　ナーシングホーム田上苑</t>
  </si>
  <si>
    <r>
      <rPr>
        <sz val="9"/>
        <rFont val="Noto Sans"/>
        <family val="2"/>
      </rPr>
      <t xml:space="preserve">鹿児島市西陵六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83-0120</t>
  </si>
  <si>
    <t xml:space="preserve">医療法人春風会</t>
  </si>
  <si>
    <t xml:space="preserve">ろうけん青空</t>
  </si>
  <si>
    <t xml:space="preserve">鹿児島市吉野町６０４０番地７</t>
  </si>
  <si>
    <t xml:space="preserve">099-243-4330</t>
  </si>
  <si>
    <t xml:space="preserve">099-243-5599</t>
  </si>
  <si>
    <t xml:space="preserve">ナーシングホームひだまり</t>
  </si>
  <si>
    <t xml:space="preserve">鹿屋市下祓川町１８５３</t>
  </si>
  <si>
    <t xml:space="preserve">0994-41-1200</t>
  </si>
  <si>
    <t xml:space="preserve">0994-41-1727</t>
  </si>
  <si>
    <t xml:space="preserve">介護老人保健施設グリーンフォレストみかさ</t>
  </si>
  <si>
    <t xml:space="preserve">阿久根市脇本６３１３番１号</t>
  </si>
  <si>
    <t xml:space="preserve">わらび苑</t>
  </si>
  <si>
    <t xml:space="preserve">西之表市西之表２９８１番１号</t>
  </si>
  <si>
    <t xml:space="preserve">0997-22-2600</t>
  </si>
  <si>
    <t xml:space="preserve">0997-22-2601</t>
  </si>
  <si>
    <t xml:space="preserve">グラン・ベリテひわき</t>
  </si>
  <si>
    <t xml:space="preserve">薩摩川内市樋脇町市比野２９９５番地</t>
  </si>
  <si>
    <t xml:space="preserve">0996-38-2500</t>
  </si>
  <si>
    <t xml:space="preserve">0996-38-2600</t>
  </si>
  <si>
    <t xml:space="preserve">ケアセンターやごろう苑</t>
  </si>
  <si>
    <t xml:space="preserve">曽於市大隅町岩川５５１５</t>
  </si>
  <si>
    <t xml:space="preserve">099-482-5963</t>
  </si>
  <si>
    <t xml:space="preserve">099-482-5964</t>
  </si>
  <si>
    <t xml:space="preserve">はやひと</t>
  </si>
  <si>
    <t xml:space="preserve">伊佐市大口青木３０２２番地３３</t>
  </si>
  <si>
    <t xml:space="preserve">デイサービスセンター  ひまわり園</t>
  </si>
  <si>
    <r>
      <rPr>
        <sz val="9"/>
        <rFont val="Noto Sans"/>
        <family val="2"/>
      </rPr>
      <t xml:space="preserve">鹿児島市犬迫町</t>
    </r>
    <r>
      <rPr>
        <sz val="9"/>
        <rFont val="ＭＳ Ｐゴシック"/>
        <family val="3"/>
        <charset val="128"/>
      </rPr>
      <t xml:space="preserve">5407</t>
    </r>
    <r>
      <rPr>
        <sz val="9"/>
        <rFont val="Noto Sans"/>
        <family val="2"/>
      </rPr>
      <t xml:space="preserve">番地２</t>
    </r>
  </si>
  <si>
    <t xml:space="preserve">099-238-5741</t>
  </si>
  <si>
    <t xml:space="preserve">泰山荘デイサービスセンター通所介護事業所</t>
  </si>
  <si>
    <t xml:space="preserve">とそ清風園デイサービスセンター</t>
  </si>
  <si>
    <t xml:space="preserve">鹿児島市田上台一丁目４３番１号</t>
  </si>
  <si>
    <t xml:space="preserve">099-286-6363</t>
  </si>
  <si>
    <t xml:space="preserve">くすの木デイサービスセンター</t>
  </si>
  <si>
    <r>
      <rPr>
        <sz val="9"/>
        <rFont val="Noto Sans"/>
        <family val="2"/>
      </rPr>
      <t xml:space="preserve">鹿児島市犬迫町</t>
    </r>
    <r>
      <rPr>
        <sz val="9"/>
        <rFont val="ＭＳ Ｐゴシック"/>
        <family val="3"/>
        <charset val="128"/>
      </rPr>
      <t xml:space="preserve">7771</t>
    </r>
    <r>
      <rPr>
        <sz val="9"/>
        <rFont val="Noto Sans"/>
        <family val="2"/>
      </rPr>
      <t xml:space="preserve">番地</t>
    </r>
  </si>
  <si>
    <t xml:space="preserve">099-245-4321</t>
  </si>
  <si>
    <t xml:space="preserve">デイサービスセンターさくら苑</t>
  </si>
  <si>
    <t xml:space="preserve">鹿児島市川上町３７５４番地</t>
  </si>
  <si>
    <t xml:space="preserve">099-244-5564</t>
  </si>
  <si>
    <t xml:space="preserve">099-244-6980</t>
  </si>
  <si>
    <t xml:space="preserve">社会福祉法人山鳩福祉会</t>
  </si>
  <si>
    <t xml:space="preserve">デイサービスセンター　にじの郷たにやま</t>
  </si>
  <si>
    <t xml:space="preserve">城山苑デイサービスセンター</t>
  </si>
  <si>
    <t xml:space="preserve">099-219-6032</t>
  </si>
  <si>
    <t xml:space="preserve">はっぴー園デイサービスセンター</t>
  </si>
  <si>
    <t xml:space="preserve">ケアガーデン西田</t>
  </si>
  <si>
    <t xml:space="preserve">鹿児島市西田３丁目１番１１号</t>
  </si>
  <si>
    <t xml:space="preserve">099-250-2545</t>
  </si>
  <si>
    <t xml:space="preserve">099-250-2766</t>
  </si>
  <si>
    <t xml:space="preserve">元気塾デイサービスセンター</t>
  </si>
  <si>
    <t xml:space="preserve">鹿児島市西伊敷２丁目１番２号</t>
  </si>
  <si>
    <t xml:space="preserve">099-220-9733</t>
  </si>
  <si>
    <t xml:space="preserve">099-220-1724</t>
  </si>
  <si>
    <t xml:space="preserve">社会福祉法人　こまどり福祉会</t>
  </si>
  <si>
    <t xml:space="preserve">ケアガーデンてらやまデイサービスセンター</t>
  </si>
  <si>
    <t xml:space="preserve">鹿児島市吉野町１０８７７－１８</t>
  </si>
  <si>
    <t xml:space="preserve">099-295-5005</t>
  </si>
  <si>
    <t xml:space="preserve">099-243-9870</t>
  </si>
  <si>
    <t xml:space="preserve">社会福祉法人佳成会</t>
  </si>
  <si>
    <t xml:space="preserve">清谿園デイサービスセンター花時計</t>
  </si>
  <si>
    <t xml:space="preserve">鹿児島市山田町３８２８</t>
  </si>
  <si>
    <t xml:space="preserve">清谿園デイサービスセンターてふてふ</t>
  </si>
  <si>
    <t xml:space="preserve">デイサービスセンター松恵園</t>
  </si>
  <si>
    <t xml:space="preserve">099-284-8243</t>
  </si>
  <si>
    <t xml:space="preserve">鹿児島市高齢者デイサービスセンター　　東桜島</t>
  </si>
  <si>
    <r>
      <rPr>
        <sz val="9"/>
        <rFont val="Noto Sans"/>
        <family val="2"/>
      </rPr>
      <t xml:space="preserve">鹿児島市東桜島町</t>
    </r>
    <r>
      <rPr>
        <sz val="9"/>
        <rFont val="ＭＳ Ｐゴシック"/>
        <family val="3"/>
        <charset val="128"/>
      </rPr>
      <t xml:space="preserve">720</t>
    </r>
    <r>
      <rPr>
        <sz val="9"/>
        <rFont val="Noto Sans"/>
        <family val="2"/>
      </rPr>
      <t xml:space="preserve">番地</t>
    </r>
  </si>
  <si>
    <t xml:space="preserve">099-221-2081</t>
  </si>
  <si>
    <t xml:space="preserve">099-221-3908</t>
  </si>
  <si>
    <t xml:space="preserve">鹿児島市高齢者デイサービスセンター　　与次郎</t>
  </si>
  <si>
    <t xml:space="preserve">鹿児島市与次郎１丁目１０番６号</t>
  </si>
  <si>
    <t xml:space="preserve">099-250-3311</t>
  </si>
  <si>
    <t xml:space="preserve">099-250-8011</t>
  </si>
  <si>
    <t xml:space="preserve">デイサービスセンター　旭ヶ丘園</t>
  </si>
  <si>
    <t xml:space="preserve">099-262-6916</t>
  </si>
  <si>
    <t xml:space="preserve">099-262-2604</t>
  </si>
  <si>
    <t xml:space="preserve">デイサービスセンター　さわやかセンター虹</t>
  </si>
  <si>
    <t xml:space="preserve">鹿児島市川上町６８０番３</t>
  </si>
  <si>
    <t xml:space="preserve">099-244-7185</t>
  </si>
  <si>
    <t xml:space="preserve">099-244-8370</t>
  </si>
  <si>
    <t xml:space="preserve">三船園デイサービスセンター</t>
  </si>
  <si>
    <t xml:space="preserve">鹿児島市吉野町１０００５番地４</t>
  </si>
  <si>
    <t xml:space="preserve">099-247-6470</t>
  </si>
  <si>
    <t xml:space="preserve">099-247-6474</t>
  </si>
  <si>
    <t xml:space="preserve">社会福祉法人東風会</t>
  </si>
  <si>
    <t xml:space="preserve">美樹園デイサービスセンター</t>
  </si>
  <si>
    <t xml:space="preserve">鹿児島市下福元町１９２６－６</t>
  </si>
  <si>
    <t xml:space="preserve">099-268-8811</t>
  </si>
  <si>
    <t xml:space="preserve">デイサービスセンターさかもと園</t>
  </si>
  <si>
    <t xml:space="preserve">099-248-5101</t>
  </si>
  <si>
    <t xml:space="preserve">デイサービスセンターたんぽぽ</t>
  </si>
  <si>
    <r>
      <rPr>
        <sz val="9"/>
        <rFont val="Noto Sans"/>
        <family val="2"/>
      </rPr>
      <t xml:space="preserve">鹿児島市下田町</t>
    </r>
    <r>
      <rPr>
        <sz val="9"/>
        <rFont val="ＭＳ Ｐゴシック"/>
        <family val="3"/>
        <charset val="128"/>
      </rPr>
      <t xml:space="preserve">353</t>
    </r>
    <r>
      <rPr>
        <sz val="9"/>
        <rFont val="Noto Sans"/>
        <family val="2"/>
      </rPr>
      <t xml:space="preserve">番地</t>
    </r>
  </si>
  <si>
    <t xml:space="preserve">099-294-0234</t>
  </si>
  <si>
    <t xml:space="preserve">099-294-0232</t>
  </si>
  <si>
    <t xml:space="preserve">武岡台デイサービスセンター</t>
  </si>
  <si>
    <t xml:space="preserve">099-283-6880</t>
  </si>
  <si>
    <t xml:space="preserve">099-283-6872</t>
  </si>
  <si>
    <t xml:space="preserve">いろ葉</t>
  </si>
  <si>
    <t xml:space="preserve">鹿児島市小松原２丁目３９番地１号</t>
  </si>
  <si>
    <t xml:space="preserve">099-267-4848</t>
  </si>
  <si>
    <t xml:space="preserve">特定非営利活動法人こころの館</t>
  </si>
  <si>
    <t xml:space="preserve">デイサービスセンター　森</t>
  </si>
  <si>
    <t xml:space="preserve">鹿児島市下田町１７６３番地</t>
  </si>
  <si>
    <t xml:space="preserve">099-295-8672</t>
  </si>
  <si>
    <t xml:space="preserve">099-295-8673</t>
  </si>
  <si>
    <t xml:space="preserve">せせらぎ</t>
  </si>
  <si>
    <t xml:space="preserve">鹿児島市星ケ峯三丁目４０番８号</t>
  </si>
  <si>
    <t xml:space="preserve">099-283-9611</t>
  </si>
  <si>
    <t xml:space="preserve">099-283-9612</t>
  </si>
  <si>
    <t xml:space="preserve">特定非営利活動法人せせらぎ</t>
  </si>
  <si>
    <t xml:space="preserve">それいゆ</t>
  </si>
  <si>
    <t xml:space="preserve">鹿児島市桜ケ丘六丁目１６番地７</t>
  </si>
  <si>
    <t xml:space="preserve">099-275-3998</t>
  </si>
  <si>
    <t xml:space="preserve">099-275-3031</t>
  </si>
  <si>
    <t xml:space="preserve">有限会社茜会</t>
  </si>
  <si>
    <t xml:space="preserve">通所介護　ケアガーデン薬師</t>
  </si>
  <si>
    <t xml:space="preserve">鹿児島市薬師二丁目８番地３３</t>
  </si>
  <si>
    <t xml:space="preserve">099-256-8810</t>
  </si>
  <si>
    <t xml:space="preserve">099-256-8822</t>
  </si>
  <si>
    <t xml:space="preserve">慈眼寺園デイサービスセンター通所介護事業所</t>
  </si>
  <si>
    <r>
      <rPr>
        <sz val="9"/>
        <rFont val="Noto Sans"/>
        <family val="2"/>
      </rPr>
      <t xml:space="preserve">鹿児島市錦江台</t>
    </r>
    <r>
      <rPr>
        <sz val="9"/>
        <rFont val="ＭＳ Ｐゴシック"/>
        <family val="3"/>
        <charset val="128"/>
      </rPr>
      <t xml:space="preserve">1</t>
    </r>
    <r>
      <rPr>
        <sz val="9"/>
        <rFont val="Noto Sans"/>
        <family val="2"/>
      </rPr>
      <t xml:space="preserve">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20</t>
    </r>
    <r>
      <rPr>
        <sz val="9"/>
        <rFont val="Noto Sans"/>
        <family val="2"/>
      </rPr>
      <t xml:space="preserve">号</t>
    </r>
  </si>
  <si>
    <t xml:space="preserve">社会福祉法人　　愛人会</t>
  </si>
  <si>
    <t xml:space="preserve">デイサービスセンター　「ほっとホット」</t>
  </si>
  <si>
    <r>
      <rPr>
        <sz val="9"/>
        <rFont val="Noto Sans"/>
        <family val="2"/>
      </rPr>
      <t xml:space="preserve">鹿児島市吉野町</t>
    </r>
    <r>
      <rPr>
        <sz val="9"/>
        <rFont val="ＭＳ Ｐゴシック"/>
        <family val="3"/>
        <charset val="128"/>
      </rPr>
      <t xml:space="preserve">8859</t>
    </r>
    <r>
      <rPr>
        <sz val="9"/>
        <rFont val="Noto Sans"/>
        <family val="2"/>
      </rPr>
      <t xml:space="preserve">番地２</t>
    </r>
  </si>
  <si>
    <t xml:space="preserve">有限会社　アテーネ</t>
  </si>
  <si>
    <t xml:space="preserve">ショコラ　うすき　通い</t>
  </si>
  <si>
    <r>
      <rPr>
        <sz val="9"/>
        <rFont val="Noto Sans"/>
        <family val="2"/>
      </rPr>
      <t xml:space="preserve">鹿児島市宇宿町七丁目</t>
    </r>
    <r>
      <rPr>
        <sz val="9"/>
        <rFont val="ＭＳ Ｐゴシック"/>
        <family val="3"/>
        <charset val="128"/>
      </rPr>
      <t xml:space="preserve">14</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75-7075</t>
  </si>
  <si>
    <t xml:space="preserve">099-265-7173</t>
  </si>
  <si>
    <t xml:space="preserve">株式会社　ショコラ</t>
  </si>
  <si>
    <t xml:space="preserve">デイサービスセンター　陽光苑</t>
  </si>
  <si>
    <r>
      <rPr>
        <sz val="9"/>
        <rFont val="Noto Sans"/>
        <family val="2"/>
      </rPr>
      <t xml:space="preserve">鹿児島市川上町</t>
    </r>
    <r>
      <rPr>
        <sz val="9"/>
        <rFont val="ＭＳ Ｐゴシック"/>
        <family val="3"/>
        <charset val="128"/>
      </rPr>
      <t xml:space="preserve">46</t>
    </r>
    <r>
      <rPr>
        <sz val="9"/>
        <rFont val="Noto Sans"/>
        <family val="2"/>
      </rPr>
      <t xml:space="preserve">番地</t>
    </r>
  </si>
  <si>
    <t xml:space="preserve">099-295-7272</t>
  </si>
  <si>
    <t xml:space="preserve">デイサービス　はなぶさ</t>
  </si>
  <si>
    <r>
      <rPr>
        <sz val="9"/>
        <rFont val="Noto Sans"/>
        <family val="2"/>
      </rPr>
      <t xml:space="preserve">鹿児島市南栄五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284-5663</t>
  </si>
  <si>
    <t xml:space="preserve">099-266-2603</t>
  </si>
  <si>
    <t xml:space="preserve">デイサービスセンターみやび</t>
  </si>
  <si>
    <t xml:space="preserve">鹿児島市谷山中央一丁目４３１９番</t>
  </si>
  <si>
    <t xml:space="preserve">099-263-3000</t>
  </si>
  <si>
    <t xml:space="preserve">099-263-3300</t>
  </si>
  <si>
    <t xml:space="preserve">社会福祉法人力智会</t>
  </si>
  <si>
    <t xml:space="preserve">生協デイサービスセンター・虹の家たにやま</t>
  </si>
  <si>
    <t xml:space="preserve">鹿児島市谷山中央六丁目１０番１４号</t>
  </si>
  <si>
    <t xml:space="preserve">099-269-9155</t>
  </si>
  <si>
    <t xml:space="preserve">099-269-9198</t>
  </si>
  <si>
    <t xml:space="preserve">ツクイ　鹿児島宇宿</t>
  </si>
  <si>
    <r>
      <rPr>
        <sz val="9"/>
        <rFont val="Noto Sans"/>
        <family val="2"/>
      </rPr>
      <t xml:space="preserve">鹿児島市宇宿八丁目</t>
    </r>
    <r>
      <rPr>
        <sz val="9"/>
        <rFont val="ＭＳ Ｐゴシック"/>
        <family val="3"/>
        <charset val="128"/>
      </rPr>
      <t xml:space="preserve">13</t>
    </r>
    <r>
      <rPr>
        <sz val="9"/>
        <rFont val="Noto Sans"/>
        <family val="2"/>
      </rPr>
      <t xml:space="preserve">番</t>
    </r>
    <r>
      <rPr>
        <sz val="9"/>
        <rFont val="ＭＳ Ｐゴシック"/>
        <family val="3"/>
        <charset val="128"/>
      </rPr>
      <t xml:space="preserve">22</t>
    </r>
    <r>
      <rPr>
        <sz val="9"/>
        <rFont val="Noto Sans"/>
        <family val="2"/>
      </rPr>
      <t xml:space="preserve">号</t>
    </r>
  </si>
  <si>
    <t xml:space="preserve">099-275-9787</t>
  </si>
  <si>
    <t xml:space="preserve">099-275-9788</t>
  </si>
  <si>
    <t xml:space="preserve">株式会社ツクイ</t>
  </si>
  <si>
    <t xml:space="preserve">鹿児島市高齢者デイサービスセンター吉田</t>
  </si>
  <si>
    <t xml:space="preserve">鹿児島市本城町１６８７番地２</t>
  </si>
  <si>
    <t xml:space="preserve">099-294-2754</t>
  </si>
  <si>
    <t xml:space="preserve">099-294-4701</t>
  </si>
  <si>
    <t xml:space="preserve">シオンの家</t>
  </si>
  <si>
    <t xml:space="preserve">鹿児島市光山二丁目３番２３号</t>
  </si>
  <si>
    <t xml:space="preserve">099-262-0672</t>
  </si>
  <si>
    <t xml:space="preserve">099-262-0659</t>
  </si>
  <si>
    <t xml:space="preserve">特定非営利活動法人シオンの家</t>
  </si>
  <si>
    <t xml:space="preserve">デイセンター「たんぽぽの里」</t>
  </si>
  <si>
    <t xml:space="preserve">鹿児島市下福元町６７２０番地</t>
  </si>
  <si>
    <t xml:space="preserve">099-210-8810</t>
  </si>
  <si>
    <t xml:space="preserve">099-210-8815</t>
  </si>
  <si>
    <t xml:space="preserve">ふれあいステーション愛</t>
  </si>
  <si>
    <t xml:space="preserve">鹿児島市川上町１９０２番５</t>
  </si>
  <si>
    <t xml:space="preserve">099-243-0700</t>
  </si>
  <si>
    <t xml:space="preserve">デイサービス　愛</t>
  </si>
  <si>
    <t xml:space="preserve">鹿児島市谷山中央一丁目４０８８番地１４</t>
  </si>
  <si>
    <t xml:space="preserve">099-263-6470</t>
  </si>
  <si>
    <t xml:space="preserve">099-263-6438</t>
  </si>
  <si>
    <t xml:space="preserve">「ほしがみね」デイサービスセンター</t>
  </si>
  <si>
    <t xml:space="preserve">鹿児島市山田町２９７３番地１</t>
  </si>
  <si>
    <t xml:space="preserve">099-265-9686</t>
  </si>
  <si>
    <t xml:space="preserve">株式会社ムラタ測量設計事務所</t>
  </si>
  <si>
    <t xml:space="preserve">デイサービスセンターじゅらく</t>
  </si>
  <si>
    <t xml:space="preserve">鹿児島市武岡一丁目１０番９号</t>
  </si>
  <si>
    <t xml:space="preserve">099-283-0741</t>
  </si>
  <si>
    <t xml:space="preserve">第２せせらぎ</t>
  </si>
  <si>
    <t xml:space="preserve">鹿児島市星ケ峯三丁目１８番１５号</t>
  </si>
  <si>
    <t xml:space="preserve">099-275-9395</t>
  </si>
  <si>
    <t xml:space="preserve">099-275-9396</t>
  </si>
  <si>
    <t xml:space="preserve">デイサービス悠暮里</t>
  </si>
  <si>
    <r>
      <rPr>
        <sz val="9"/>
        <rFont val="Noto Sans"/>
        <family val="2"/>
      </rPr>
      <t xml:space="preserve">鹿児島市郡山町</t>
    </r>
    <r>
      <rPr>
        <sz val="9"/>
        <rFont val="ＭＳ Ｐゴシック"/>
        <family val="3"/>
        <charset val="128"/>
      </rPr>
      <t xml:space="preserve">68</t>
    </r>
    <r>
      <rPr>
        <sz val="9"/>
        <rFont val="Noto Sans"/>
        <family val="2"/>
      </rPr>
      <t xml:space="preserve">番地</t>
    </r>
  </si>
  <si>
    <t xml:space="preserve">099-245-6033</t>
  </si>
  <si>
    <t xml:space="preserve">有限会社アクティブヒューマンライフ</t>
  </si>
  <si>
    <t xml:space="preserve">デイサービスいろりの家</t>
  </si>
  <si>
    <t xml:space="preserve">鹿児島市坂之上六丁目２０番３０号</t>
  </si>
  <si>
    <t xml:space="preserve">099-262-4647</t>
  </si>
  <si>
    <t xml:space="preserve">099-821-1120</t>
  </si>
  <si>
    <t xml:space="preserve">有限会社いろり</t>
  </si>
  <si>
    <t xml:space="preserve">ひびき園</t>
  </si>
  <si>
    <r>
      <rPr>
        <sz val="9"/>
        <rFont val="Noto Sans"/>
        <family val="2"/>
      </rPr>
      <t xml:space="preserve">鹿児島市桜ケ丘</t>
    </r>
    <r>
      <rPr>
        <sz val="9"/>
        <rFont val="ＭＳ Ｐゴシック"/>
        <family val="3"/>
        <charset val="128"/>
      </rPr>
      <t xml:space="preserve">7</t>
    </r>
    <r>
      <rPr>
        <sz val="9"/>
        <rFont val="Noto Sans"/>
        <family val="2"/>
      </rPr>
      <t xml:space="preserve">丁目</t>
    </r>
    <r>
      <rPr>
        <sz val="9"/>
        <rFont val="ＭＳ Ｐゴシック"/>
        <family val="3"/>
        <charset val="128"/>
      </rPr>
      <t xml:space="preserve">6</t>
    </r>
    <r>
      <rPr>
        <sz val="9"/>
        <rFont val="Noto Sans"/>
        <family val="2"/>
      </rPr>
      <t xml:space="preserve">番</t>
    </r>
    <r>
      <rPr>
        <sz val="9"/>
        <rFont val="ＭＳ Ｐゴシック"/>
        <family val="3"/>
        <charset val="128"/>
      </rPr>
      <t xml:space="preserve">5</t>
    </r>
    <r>
      <rPr>
        <sz val="9"/>
        <rFont val="Noto Sans"/>
        <family val="2"/>
      </rPr>
      <t xml:space="preserve">号</t>
    </r>
  </si>
  <si>
    <t xml:space="preserve">099-275-8236</t>
  </si>
  <si>
    <t xml:space="preserve">099-275-8239</t>
  </si>
  <si>
    <t xml:space="preserve">デイサービスセンターさくら草</t>
  </si>
  <si>
    <r>
      <rPr>
        <sz val="9"/>
        <rFont val="Noto Sans"/>
        <family val="2"/>
      </rPr>
      <t xml:space="preserve">鹿児島市山田町</t>
    </r>
    <r>
      <rPr>
        <sz val="9"/>
        <rFont val="ＭＳ Ｐゴシック"/>
        <family val="3"/>
        <charset val="128"/>
      </rPr>
      <t xml:space="preserve">73</t>
    </r>
    <r>
      <rPr>
        <sz val="9"/>
        <rFont val="Noto Sans"/>
        <family val="2"/>
      </rPr>
      <t xml:space="preserve">番地５</t>
    </r>
  </si>
  <si>
    <t xml:space="preserve">099-275-9188</t>
  </si>
  <si>
    <t xml:space="preserve">099-275-3113</t>
  </si>
  <si>
    <t xml:space="preserve">有限会社ユニティ</t>
  </si>
  <si>
    <t xml:space="preserve">機能訓練重視型デイサービスささひら</t>
  </si>
  <si>
    <r>
      <rPr>
        <sz val="9"/>
        <rFont val="Noto Sans"/>
        <family val="2"/>
      </rPr>
      <t xml:space="preserve">鹿児島市小原町</t>
    </r>
    <r>
      <rPr>
        <sz val="9"/>
        <rFont val="ＭＳ Ｐゴシック"/>
        <family val="3"/>
        <charset val="128"/>
      </rPr>
      <t xml:space="preserve">23</t>
    </r>
    <r>
      <rPr>
        <sz val="9"/>
        <rFont val="Noto Sans"/>
        <family val="2"/>
      </rPr>
      <t xml:space="preserve">－１</t>
    </r>
  </si>
  <si>
    <t xml:space="preserve">099-266-4306</t>
  </si>
  <si>
    <t xml:space="preserve">099-266-0260</t>
  </si>
  <si>
    <t xml:space="preserve">有限会社ささひら</t>
  </si>
  <si>
    <t xml:space="preserve">デイサービスみんなの家</t>
  </si>
  <si>
    <r>
      <rPr>
        <sz val="9"/>
        <rFont val="Noto Sans"/>
        <family val="2"/>
      </rPr>
      <t xml:space="preserve">鹿児島市広木二丁目</t>
    </r>
    <r>
      <rPr>
        <sz val="9"/>
        <rFont val="ＭＳ Ｐゴシック"/>
        <family val="3"/>
        <charset val="128"/>
      </rPr>
      <t xml:space="preserve">1</t>
    </r>
    <r>
      <rPr>
        <sz val="9"/>
        <rFont val="Noto Sans"/>
        <family val="2"/>
      </rPr>
      <t xml:space="preserve">番</t>
    </r>
    <r>
      <rPr>
        <sz val="9"/>
        <rFont val="ＭＳ Ｐゴシック"/>
        <family val="3"/>
        <charset val="128"/>
      </rPr>
      <t xml:space="preserve">6</t>
    </r>
    <r>
      <rPr>
        <sz val="9"/>
        <rFont val="Noto Sans"/>
        <family val="2"/>
      </rPr>
      <t xml:space="preserve">号</t>
    </r>
  </si>
  <si>
    <t xml:space="preserve">099-275-9106</t>
  </si>
  <si>
    <r>
      <rPr>
        <sz val="9"/>
        <rFont val="Noto Sans"/>
        <family val="2"/>
      </rPr>
      <t xml:space="preserve">有限会社</t>
    </r>
    <r>
      <rPr>
        <sz val="9"/>
        <rFont val="ＭＳ Ｐゴシック"/>
        <family val="3"/>
        <charset val="128"/>
      </rPr>
      <t xml:space="preserve">M.S.C</t>
    </r>
  </si>
  <si>
    <t xml:space="preserve">デイサービスおとなり</t>
  </si>
  <si>
    <r>
      <rPr>
        <sz val="9"/>
        <rFont val="Noto Sans"/>
        <family val="2"/>
      </rPr>
      <t xml:space="preserve">鹿児島市谷山中央</t>
    </r>
    <r>
      <rPr>
        <sz val="9"/>
        <rFont val="ＭＳ Ｐゴシック"/>
        <family val="3"/>
        <charset val="128"/>
      </rPr>
      <t xml:space="preserve">7</t>
    </r>
    <r>
      <rPr>
        <sz val="9"/>
        <rFont val="Noto Sans"/>
        <family val="2"/>
      </rPr>
      <t xml:space="preserve">丁目</t>
    </r>
    <r>
      <rPr>
        <sz val="9"/>
        <rFont val="ＭＳ Ｐゴシック"/>
        <family val="3"/>
        <charset val="128"/>
      </rPr>
      <t xml:space="preserve">42</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67-0553</t>
  </si>
  <si>
    <t xml:space="preserve">特定非営利活動法人　助け愛ネットの会</t>
  </si>
  <si>
    <t xml:space="preserve">ゆうあいデイサービス</t>
  </si>
  <si>
    <t xml:space="preserve">鹿児島市中山町５２９３番６</t>
  </si>
  <si>
    <t xml:space="preserve">099-263-1179</t>
  </si>
  <si>
    <t xml:space="preserve">099-814-2210</t>
  </si>
  <si>
    <t xml:space="preserve">幸成装飾有限会社</t>
  </si>
  <si>
    <t xml:space="preserve">デイサービスこころ</t>
  </si>
  <si>
    <r>
      <rPr>
        <sz val="9"/>
        <rFont val="Noto Sans"/>
        <family val="2"/>
      </rPr>
      <t xml:space="preserve">鹿児島市宇宿五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17</t>
    </r>
    <r>
      <rPr>
        <sz val="9"/>
        <rFont val="Noto Sans"/>
        <family val="2"/>
      </rPr>
      <t xml:space="preserve">号</t>
    </r>
  </si>
  <si>
    <t xml:space="preserve">睦園通所介護事業所</t>
  </si>
  <si>
    <t xml:space="preserve">デイサービス　エデンの丘</t>
  </si>
  <si>
    <t xml:space="preserve">鹿児島市坂元町１６１番４</t>
  </si>
  <si>
    <t xml:space="preserve">099-247-8500</t>
  </si>
  <si>
    <t xml:space="preserve">099-247-5055</t>
  </si>
  <si>
    <t xml:space="preserve">ほたるの里デイサービスセンター</t>
  </si>
  <si>
    <t xml:space="preserve">099-298-2662</t>
  </si>
  <si>
    <t xml:space="preserve">デイサービスセンター夢楽</t>
  </si>
  <si>
    <t xml:space="preserve">鹿児島市宮之浦町１６１４番地２</t>
  </si>
  <si>
    <t xml:space="preserve">099-293-7632</t>
  </si>
  <si>
    <t xml:space="preserve">099-294-4288</t>
  </si>
  <si>
    <t xml:space="preserve">有限会社夢楽</t>
  </si>
  <si>
    <t xml:space="preserve">元気サロン　花花</t>
  </si>
  <si>
    <t xml:space="preserve">鹿児島市緑ヶ丘町６番８号</t>
  </si>
  <si>
    <t xml:space="preserve">099-243-2260</t>
  </si>
  <si>
    <t xml:space="preserve">デイサービスセンター　キューピット</t>
  </si>
  <si>
    <t xml:space="preserve">鹿児島市上福元町５９３２番地１</t>
  </si>
  <si>
    <t xml:space="preserve">099-263-6485</t>
  </si>
  <si>
    <t xml:space="preserve">099-266-0020</t>
  </si>
  <si>
    <t xml:space="preserve">有限会社たすけあい鹿児島</t>
  </si>
  <si>
    <t xml:space="preserve">清谿園デイサービスセンターひめゆり</t>
  </si>
  <si>
    <t xml:space="preserve">鹿児島市中山町字八反田５２１６番地１</t>
  </si>
  <si>
    <t xml:space="preserve">ゆめの舎</t>
  </si>
  <si>
    <t xml:space="preserve">鹿児島市下荒田一丁目２０番地３</t>
  </si>
  <si>
    <t xml:space="preserve">099-256-5505</t>
  </si>
  <si>
    <t xml:space="preserve">099-256-5506</t>
  </si>
  <si>
    <t xml:space="preserve">医療法人大山外科胃腸科</t>
  </si>
  <si>
    <t xml:space="preserve">リハプラザふれんどみなみ</t>
  </si>
  <si>
    <t xml:space="preserve">鹿児島市田上八丁目１５番３号</t>
  </si>
  <si>
    <t xml:space="preserve">099-283-3310</t>
  </si>
  <si>
    <t xml:space="preserve">099-283-3312</t>
  </si>
  <si>
    <t xml:space="preserve">学校法人南学園</t>
  </si>
  <si>
    <t xml:space="preserve">谷山の家</t>
  </si>
  <si>
    <r>
      <rPr>
        <sz val="9"/>
        <rFont val="Noto Sans"/>
        <family val="2"/>
      </rPr>
      <t xml:space="preserve">鹿児島市下福元町</t>
    </r>
    <r>
      <rPr>
        <sz val="9"/>
        <rFont val="ＭＳ Ｐゴシック"/>
        <family val="3"/>
        <charset val="128"/>
      </rPr>
      <t xml:space="preserve">1723-2</t>
    </r>
  </si>
  <si>
    <t xml:space="preserve">099-263-1226</t>
  </si>
  <si>
    <t xml:space="preserve">099-263-1227</t>
  </si>
  <si>
    <t xml:space="preserve">有限会社　静香</t>
  </si>
  <si>
    <t xml:space="preserve">シオンの家　光山</t>
  </si>
  <si>
    <t xml:space="preserve">鹿児島市光山二丁目１８番６号</t>
  </si>
  <si>
    <t xml:space="preserve">099-284-6770</t>
  </si>
  <si>
    <t xml:space="preserve">099-284-6771</t>
  </si>
  <si>
    <t xml:space="preserve">特定非営利活動法人　シオンの家</t>
  </si>
  <si>
    <t xml:space="preserve">デイサービスセンター　甲南</t>
  </si>
  <si>
    <t xml:space="preserve">099-251-6653</t>
  </si>
  <si>
    <t xml:space="preserve">デイサービスセンター☆まえむ金柑亭</t>
  </si>
  <si>
    <t xml:space="preserve">鹿児島市緑ヶ丘町３５番１１号</t>
  </si>
  <si>
    <t xml:space="preserve">099-295-7258</t>
  </si>
  <si>
    <t xml:space="preserve">099-295-7263</t>
  </si>
  <si>
    <t xml:space="preserve">はっぴー園デイサービス南鹿児島</t>
  </si>
  <si>
    <t xml:space="preserve">鹿児島市南郡元町１番８号</t>
  </si>
  <si>
    <t xml:space="preserve">099-258-6606</t>
  </si>
  <si>
    <t xml:space="preserve">099-258-6716</t>
  </si>
  <si>
    <t xml:space="preserve">デイサービス元気庵</t>
  </si>
  <si>
    <t xml:space="preserve">鹿児島市玉里団地３丁目２４番８号</t>
  </si>
  <si>
    <t xml:space="preserve">099-229-5466</t>
  </si>
  <si>
    <t xml:space="preserve">有限会社ヒューマンケアドリーム</t>
  </si>
  <si>
    <t xml:space="preserve">ショコラむらさきばる通い</t>
  </si>
  <si>
    <t xml:space="preserve">鹿児島市紫原六丁目３３－２４</t>
  </si>
  <si>
    <t xml:space="preserve">099-269-7173</t>
  </si>
  <si>
    <t xml:space="preserve">通所介護コンフォート上荒田</t>
  </si>
  <si>
    <t xml:space="preserve">099-250-3593</t>
  </si>
  <si>
    <t xml:space="preserve">099-250-3595</t>
  </si>
  <si>
    <t xml:space="preserve">デイサービスセンターすずらん</t>
  </si>
  <si>
    <r>
      <rPr>
        <sz val="9"/>
        <rFont val="Noto Sans"/>
        <family val="2"/>
      </rPr>
      <t xml:space="preserve">鹿児島市平川町</t>
    </r>
    <r>
      <rPr>
        <sz val="9"/>
        <rFont val="ＭＳ Ｐゴシック"/>
        <family val="3"/>
        <charset val="128"/>
      </rPr>
      <t xml:space="preserve">1539-1</t>
    </r>
  </si>
  <si>
    <t xml:space="preserve">099-262-2288</t>
  </si>
  <si>
    <t xml:space="preserve">099-262-2287</t>
  </si>
  <si>
    <t xml:space="preserve">有限会社健眞</t>
  </si>
  <si>
    <t xml:space="preserve">デイサービスわかば</t>
  </si>
  <si>
    <t xml:space="preserve">鹿児島市吉野町７４９４－４</t>
  </si>
  <si>
    <t xml:space="preserve">099-801-5700</t>
  </si>
  <si>
    <r>
      <rPr>
        <sz val="9"/>
        <rFont val="Noto Sans"/>
        <family val="2"/>
      </rPr>
      <t xml:space="preserve">有限会社</t>
    </r>
    <r>
      <rPr>
        <sz val="9"/>
        <rFont val="ＭＳ Ｐゴシック"/>
        <family val="3"/>
        <charset val="128"/>
      </rPr>
      <t xml:space="preserve">Wood Village</t>
    </r>
  </si>
  <si>
    <t xml:space="preserve">ハウスメイト福平</t>
  </si>
  <si>
    <t xml:space="preserve">鹿児島市下福元町７５０７番地</t>
  </si>
  <si>
    <t xml:space="preserve">099-210-8551</t>
  </si>
  <si>
    <t xml:space="preserve">デイサービス愛２</t>
  </si>
  <si>
    <r>
      <rPr>
        <sz val="9"/>
        <rFont val="Noto Sans"/>
        <family val="2"/>
      </rPr>
      <t xml:space="preserve">鹿児島市谷山中央</t>
    </r>
    <r>
      <rPr>
        <sz val="9"/>
        <rFont val="ＭＳ Ｐゴシック"/>
        <family val="3"/>
        <charset val="128"/>
      </rPr>
      <t xml:space="preserve">1</t>
    </r>
    <r>
      <rPr>
        <sz val="9"/>
        <rFont val="Noto Sans"/>
        <family val="2"/>
      </rPr>
      <t xml:space="preserve">丁目</t>
    </r>
    <r>
      <rPr>
        <sz val="9"/>
        <rFont val="ＭＳ Ｐゴシック"/>
        <family val="3"/>
        <charset val="128"/>
      </rPr>
      <t xml:space="preserve">4250</t>
    </r>
    <r>
      <rPr>
        <sz val="9"/>
        <rFont val="Noto Sans"/>
        <family val="2"/>
      </rPr>
      <t xml:space="preserve">番地</t>
    </r>
  </si>
  <si>
    <t xml:space="preserve">099-801-3682</t>
  </si>
  <si>
    <t xml:space="preserve">医療法人　愛人会</t>
  </si>
  <si>
    <t xml:space="preserve">特定非営利活動法人ほのぼの</t>
  </si>
  <si>
    <t xml:space="preserve">鹿児島市東坂元３丁目１８番１７号</t>
  </si>
  <si>
    <t xml:space="preserve">099-247-2589</t>
  </si>
  <si>
    <t xml:space="preserve">介護センター悠悠の里</t>
  </si>
  <si>
    <r>
      <rPr>
        <sz val="9"/>
        <rFont val="Noto Sans"/>
        <family val="2"/>
      </rPr>
      <t xml:space="preserve">鹿児島市川上町</t>
    </r>
    <r>
      <rPr>
        <sz val="9"/>
        <rFont val="ＭＳ Ｐゴシック"/>
        <family val="3"/>
        <charset val="128"/>
      </rPr>
      <t xml:space="preserve">1902</t>
    </r>
    <r>
      <rPr>
        <sz val="9"/>
        <rFont val="Noto Sans"/>
        <family val="2"/>
      </rPr>
      <t xml:space="preserve">番地６５</t>
    </r>
  </si>
  <si>
    <t xml:space="preserve">優美庵</t>
  </si>
  <si>
    <r>
      <rPr>
        <sz val="9"/>
        <rFont val="Noto Sans"/>
        <family val="2"/>
      </rPr>
      <t xml:space="preserve">鹿児島市宇宿九丁目</t>
    </r>
    <r>
      <rPr>
        <sz val="9"/>
        <rFont val="ＭＳ Ｐゴシック"/>
        <family val="3"/>
        <charset val="128"/>
      </rPr>
      <t xml:space="preserve">6</t>
    </r>
    <r>
      <rPr>
        <sz val="9"/>
        <rFont val="Noto Sans"/>
        <family val="2"/>
      </rPr>
      <t xml:space="preserve">番</t>
    </r>
    <r>
      <rPr>
        <sz val="9"/>
        <rFont val="ＭＳ Ｐゴシック"/>
        <family val="3"/>
        <charset val="128"/>
      </rPr>
      <t xml:space="preserve">30</t>
    </r>
    <r>
      <rPr>
        <sz val="9"/>
        <rFont val="Noto Sans"/>
        <family val="2"/>
      </rPr>
      <t xml:space="preserve">号</t>
    </r>
  </si>
  <si>
    <t xml:space="preserve">099-275-2288</t>
  </si>
  <si>
    <t xml:space="preserve">099-275-2337</t>
  </si>
  <si>
    <t xml:space="preserve">株式会社サンクチュアリ</t>
  </si>
  <si>
    <t xml:space="preserve">デイサービスセンターゆうかり</t>
  </si>
  <si>
    <r>
      <rPr>
        <sz val="9"/>
        <rFont val="Noto Sans"/>
        <family val="2"/>
      </rPr>
      <t xml:space="preserve">鹿児島市上福元町</t>
    </r>
    <r>
      <rPr>
        <sz val="9"/>
        <rFont val="ＭＳ Ｐゴシック"/>
        <family val="3"/>
        <charset val="128"/>
      </rPr>
      <t xml:space="preserve">5828</t>
    </r>
    <r>
      <rPr>
        <sz val="9"/>
        <rFont val="Noto Sans"/>
        <family val="2"/>
      </rPr>
      <t xml:space="preserve">番地</t>
    </r>
  </si>
  <si>
    <t xml:space="preserve">050-3535-7720</t>
  </si>
  <si>
    <t xml:space="preserve">099-263-1776</t>
  </si>
  <si>
    <t xml:space="preserve">社会福祉法人ゆうかり</t>
  </si>
  <si>
    <t xml:space="preserve">鴨池デイサービスセンター和（なごみ）</t>
  </si>
  <si>
    <t xml:space="preserve">鹿児島市鴨池一丁目６０番４０号</t>
  </si>
  <si>
    <t xml:space="preserve">099-254-8579</t>
  </si>
  <si>
    <t xml:space="preserve">099-256-6593</t>
  </si>
  <si>
    <t xml:space="preserve">医療法人博康会</t>
  </si>
  <si>
    <t xml:space="preserve">デイサービスセンター厚地</t>
  </si>
  <si>
    <t xml:space="preserve">鹿児島市照国町１－１３</t>
  </si>
  <si>
    <t xml:space="preserve">099-226-1016</t>
  </si>
  <si>
    <t xml:space="preserve">デイサービスおじゃったもんせ</t>
  </si>
  <si>
    <r>
      <rPr>
        <sz val="9"/>
        <rFont val="Noto Sans"/>
        <family val="2"/>
      </rPr>
      <t xml:space="preserve">鹿児島市小川町</t>
    </r>
    <r>
      <rPr>
        <sz val="9"/>
        <rFont val="ＭＳ Ｐゴシック"/>
        <family val="3"/>
        <charset val="128"/>
      </rPr>
      <t xml:space="preserve">11</t>
    </r>
    <r>
      <rPr>
        <sz val="9"/>
        <rFont val="Noto Sans"/>
        <family val="2"/>
      </rPr>
      <t xml:space="preserve">－８</t>
    </r>
  </si>
  <si>
    <t xml:space="preserve">099-201-4837</t>
  </si>
  <si>
    <t xml:space="preserve">099-201-4839</t>
  </si>
  <si>
    <r>
      <rPr>
        <sz val="9"/>
        <rFont val="ＭＳ Ｐゴシック"/>
        <family val="3"/>
        <charset val="128"/>
      </rPr>
      <t xml:space="preserve">HR</t>
    </r>
    <r>
      <rPr>
        <sz val="9"/>
        <rFont val="Noto Sans"/>
        <family val="2"/>
      </rPr>
      <t xml:space="preserve">株式会社</t>
    </r>
  </si>
  <si>
    <t xml:space="preserve">SUN</t>
  </si>
  <si>
    <r>
      <rPr>
        <sz val="9"/>
        <rFont val="Noto Sans"/>
        <family val="2"/>
      </rPr>
      <t xml:space="preserve">鹿児島市星ケ峯三丁目</t>
    </r>
    <r>
      <rPr>
        <sz val="9"/>
        <rFont val="ＭＳ Ｐゴシック"/>
        <family val="3"/>
        <charset val="128"/>
      </rPr>
      <t xml:space="preserve">28</t>
    </r>
    <r>
      <rPr>
        <sz val="9"/>
        <rFont val="Noto Sans"/>
        <family val="2"/>
      </rPr>
      <t xml:space="preserve">番</t>
    </r>
    <r>
      <rPr>
        <sz val="9"/>
        <rFont val="ＭＳ Ｐゴシック"/>
        <family val="3"/>
        <charset val="128"/>
      </rPr>
      <t xml:space="preserve">12</t>
    </r>
    <r>
      <rPr>
        <sz val="9"/>
        <rFont val="Noto Sans"/>
        <family val="2"/>
      </rPr>
      <t xml:space="preserve">号</t>
    </r>
  </si>
  <si>
    <t xml:space="preserve">099-284-7334</t>
  </si>
  <si>
    <t xml:space="preserve">デイセンター寿光園</t>
  </si>
  <si>
    <t xml:space="preserve">鹿児島市慈眼寺町１６番７号</t>
  </si>
  <si>
    <t xml:space="preserve">社会福祉法人鹿児島県社会福祉事業団</t>
  </si>
  <si>
    <t xml:space="preserve">デイサービスえびす</t>
  </si>
  <si>
    <t xml:space="preserve">鹿児島市大黒町１－８</t>
  </si>
  <si>
    <t xml:space="preserve">099-805-0147</t>
  </si>
  <si>
    <t xml:space="preserve">099-805-0148</t>
  </si>
  <si>
    <t xml:space="preserve">株式会社七福</t>
  </si>
  <si>
    <t xml:space="preserve">スイートピア楓</t>
  </si>
  <si>
    <t xml:space="preserve">鹿児島市坂之上二丁目２１番４５号</t>
  </si>
  <si>
    <t xml:space="preserve">099-284-6570</t>
  </si>
  <si>
    <t xml:space="preserve">099-284-6572</t>
  </si>
  <si>
    <t xml:space="preserve">茶話本舗デイサービス紫原</t>
  </si>
  <si>
    <t xml:space="preserve">鹿児島市紫原四丁目６－２０</t>
  </si>
  <si>
    <t xml:space="preserve">099-297-4224</t>
  </si>
  <si>
    <t xml:space="preserve">099-297-4225</t>
  </si>
  <si>
    <t xml:space="preserve">株式会社キンコー介護センター</t>
  </si>
  <si>
    <t xml:space="preserve">デイサービス美都</t>
  </si>
  <si>
    <t xml:space="preserve">099-806-5100</t>
  </si>
  <si>
    <t xml:space="preserve">株式会社美都</t>
  </si>
  <si>
    <t xml:space="preserve">デイサービスむれがおか</t>
  </si>
  <si>
    <t xml:space="preserve">鹿児島市牟礼岡三丁目２－１３</t>
  </si>
  <si>
    <t xml:space="preserve">099-246-0660</t>
  </si>
  <si>
    <t xml:space="preserve">099-246-0661</t>
  </si>
  <si>
    <t xml:space="preserve">株式会社心庵</t>
  </si>
  <si>
    <t xml:space="preserve">茶話本舗デイサービス西坂元</t>
  </si>
  <si>
    <t xml:space="preserve">鹿児島市西坂元町４８番６号</t>
  </si>
  <si>
    <t xml:space="preserve">099-213-9381</t>
  </si>
  <si>
    <t xml:space="preserve">099-213-9382</t>
  </si>
  <si>
    <t xml:space="preserve">でいさーびす　ひなた</t>
  </si>
  <si>
    <t xml:space="preserve">鹿児島市紫原七丁目１０－２６</t>
  </si>
  <si>
    <t xml:space="preserve">099-251-9801</t>
  </si>
  <si>
    <t xml:space="preserve">099-251-9802</t>
  </si>
  <si>
    <t xml:space="preserve">デイサービスセンター☆まえむ甘夏亭</t>
  </si>
  <si>
    <t xml:space="preserve">デイサービス徳田</t>
  </si>
  <si>
    <r>
      <rPr>
        <sz val="9"/>
        <rFont val="Noto Sans"/>
        <family val="2"/>
      </rPr>
      <t xml:space="preserve">鹿児島市南栄五丁目１０番地４号　にわシティビル２</t>
    </r>
    <r>
      <rPr>
        <sz val="9"/>
        <rFont val="ＭＳ Ｐゴシック"/>
        <family val="3"/>
        <charset val="128"/>
      </rPr>
      <t xml:space="preserve">F</t>
    </r>
  </si>
  <si>
    <t xml:space="preserve">099-263-5755</t>
  </si>
  <si>
    <t xml:space="preserve">099-263-5756</t>
  </si>
  <si>
    <t xml:space="preserve">通所介護コンフォート草牟田</t>
  </si>
  <si>
    <t xml:space="preserve">鹿児島市草牟田二丁目２９番１０号</t>
  </si>
  <si>
    <t xml:space="preserve">099-210-7966</t>
  </si>
  <si>
    <t xml:space="preserve">099-223-2112</t>
  </si>
  <si>
    <t xml:space="preserve">デイサービス春うらら</t>
  </si>
  <si>
    <t xml:space="preserve">鹿児島市真砂本町２０番３号</t>
  </si>
  <si>
    <t xml:space="preserve">099-250-0617</t>
  </si>
  <si>
    <t xml:space="preserve">有限会社　春うらら</t>
  </si>
  <si>
    <t xml:space="preserve">あおぞらデイサービスセンター</t>
  </si>
  <si>
    <t xml:space="preserve">鹿児島市武三丁目１３番４</t>
  </si>
  <si>
    <t xml:space="preserve">099-206-0553</t>
  </si>
  <si>
    <t xml:space="preserve">099-206-0554</t>
  </si>
  <si>
    <t xml:space="preserve">ディサービス・２４</t>
  </si>
  <si>
    <t xml:space="preserve">鹿児島市東坂元１－２７－７</t>
  </si>
  <si>
    <t xml:space="preserve">099-248-1637</t>
  </si>
  <si>
    <t xml:space="preserve">デイサービス　桜島てぃーだ</t>
  </si>
  <si>
    <r>
      <rPr>
        <sz val="9"/>
        <rFont val="Noto Sans"/>
        <family val="2"/>
      </rPr>
      <t xml:space="preserve">鹿児島市光山一丁目</t>
    </r>
    <r>
      <rPr>
        <sz val="9"/>
        <rFont val="ＭＳ Ｐゴシック"/>
        <family val="3"/>
        <charset val="128"/>
      </rPr>
      <t xml:space="preserve">18</t>
    </r>
    <r>
      <rPr>
        <sz val="9"/>
        <rFont val="Noto Sans"/>
        <family val="2"/>
      </rPr>
      <t xml:space="preserve">番</t>
    </r>
    <r>
      <rPr>
        <sz val="9"/>
        <rFont val="ＭＳ Ｐゴシック"/>
        <family val="3"/>
        <charset val="128"/>
      </rPr>
      <t xml:space="preserve">30</t>
    </r>
    <r>
      <rPr>
        <sz val="9"/>
        <rFont val="Noto Sans"/>
        <family val="2"/>
      </rPr>
      <t xml:space="preserve">号</t>
    </r>
  </si>
  <si>
    <t xml:space="preserve">099-262-5070</t>
  </si>
  <si>
    <t xml:space="preserve">株式会社自然塾</t>
  </si>
  <si>
    <t xml:space="preserve">デイサービスしらゆり</t>
  </si>
  <si>
    <t xml:space="preserve">鹿児島市上福元町５３８１番地</t>
  </si>
  <si>
    <t xml:space="preserve">099-298-1222</t>
  </si>
  <si>
    <t xml:space="preserve">099-298-1223</t>
  </si>
  <si>
    <t xml:space="preserve">有限会社静香</t>
  </si>
  <si>
    <t xml:space="preserve">ヒューマンライフケア玉乃湯</t>
  </si>
  <si>
    <t xml:space="preserve">099-812-2325</t>
  </si>
  <si>
    <t xml:space="preserve">ヒューマンライフケアむらさきばる</t>
  </si>
  <si>
    <r>
      <rPr>
        <sz val="9"/>
        <rFont val="Noto Sans"/>
        <family val="2"/>
      </rPr>
      <t xml:space="preserve">鹿児島市紫原三丁目</t>
    </r>
    <r>
      <rPr>
        <sz val="9"/>
        <rFont val="ＭＳ Ｐゴシック"/>
        <family val="3"/>
        <charset val="128"/>
      </rPr>
      <t xml:space="preserve">37</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84-0638</t>
  </si>
  <si>
    <t xml:space="preserve">099-258-9518</t>
  </si>
  <si>
    <t xml:space="preserve">デイサービスセンターみなと</t>
  </si>
  <si>
    <r>
      <rPr>
        <sz val="9"/>
        <rFont val="Noto Sans"/>
        <family val="2"/>
      </rPr>
      <t xml:space="preserve">鹿児島市南郡元町</t>
    </r>
    <r>
      <rPr>
        <sz val="9"/>
        <rFont val="ＭＳ Ｐゴシック"/>
        <family val="3"/>
        <charset val="128"/>
      </rPr>
      <t xml:space="preserve">6</t>
    </r>
    <r>
      <rPr>
        <sz val="9"/>
        <rFont val="Noto Sans"/>
        <family val="2"/>
      </rPr>
      <t xml:space="preserve">番</t>
    </r>
    <r>
      <rPr>
        <sz val="9"/>
        <rFont val="ＭＳ Ｐゴシック"/>
        <family val="3"/>
        <charset val="128"/>
      </rPr>
      <t xml:space="preserve">16</t>
    </r>
    <r>
      <rPr>
        <sz val="9"/>
        <rFont val="Noto Sans"/>
        <family val="2"/>
      </rPr>
      <t xml:space="preserve">号</t>
    </r>
    <r>
      <rPr>
        <sz val="9"/>
        <rFont val="ＭＳ Ｐゴシック"/>
        <family val="3"/>
        <charset val="128"/>
      </rPr>
      <t xml:space="preserve">4F</t>
    </r>
  </si>
  <si>
    <t xml:space="preserve">099-208-3810</t>
  </si>
  <si>
    <t xml:space="preserve">デイサービスセンターあいせ</t>
  </si>
  <si>
    <t xml:space="preserve">鹿児島市下伊敷一丁目３番１３号</t>
  </si>
  <si>
    <t xml:space="preserve">099-208-4800</t>
  </si>
  <si>
    <t xml:space="preserve">099-248-7485</t>
  </si>
  <si>
    <t xml:space="preserve">株式会社愛世</t>
  </si>
  <si>
    <t xml:space="preserve">オーシャン倶楽部</t>
  </si>
  <si>
    <t xml:space="preserve">鹿児島市高麗町２６番２１号</t>
  </si>
  <si>
    <t xml:space="preserve">099-296-1810</t>
  </si>
  <si>
    <t xml:space="preserve">それいゆ船津</t>
  </si>
  <si>
    <t xml:space="preserve">鹿児島市船津町３番１１号</t>
  </si>
  <si>
    <t xml:space="preserve">099-248-7028</t>
  </si>
  <si>
    <t xml:space="preserve">099-248-7032</t>
  </si>
  <si>
    <t xml:space="preserve">デイホームゆりの木鹿児島</t>
  </si>
  <si>
    <t xml:space="preserve">鹿児島市玉里団地２－５－１</t>
  </si>
  <si>
    <t xml:space="preserve">099-218-3037</t>
  </si>
  <si>
    <t xml:space="preserve">099-218-3038</t>
  </si>
  <si>
    <t xml:space="preserve">株式会社日本エルダリーケアサービス</t>
  </si>
  <si>
    <t xml:space="preserve">ティダの郷デイサービスセンター</t>
  </si>
  <si>
    <r>
      <rPr>
        <sz val="9"/>
        <rFont val="Noto Sans"/>
        <family val="2"/>
      </rPr>
      <t xml:space="preserve">鹿児島市田上四丁目</t>
    </r>
    <r>
      <rPr>
        <sz val="9"/>
        <rFont val="ＭＳ Ｐゴシック"/>
        <family val="3"/>
        <charset val="128"/>
      </rPr>
      <t xml:space="preserve">9</t>
    </r>
    <r>
      <rPr>
        <sz val="9"/>
        <rFont val="Noto Sans"/>
        <family val="2"/>
      </rPr>
      <t xml:space="preserve">番</t>
    </r>
    <r>
      <rPr>
        <sz val="9"/>
        <rFont val="ＭＳ Ｐゴシック"/>
        <family val="3"/>
        <charset val="128"/>
      </rPr>
      <t xml:space="preserve">8</t>
    </r>
    <r>
      <rPr>
        <sz val="9"/>
        <rFont val="Noto Sans"/>
        <family val="2"/>
      </rPr>
      <t xml:space="preserve">号</t>
    </r>
  </si>
  <si>
    <t xml:space="preserve">通所介護コンフォート南鹿児島</t>
  </si>
  <si>
    <t xml:space="preserve">鹿児島市南郡元町１５－１丸ビル２０１号</t>
  </si>
  <si>
    <t xml:space="preserve">099-296-1711</t>
  </si>
  <si>
    <t xml:space="preserve">099-296-1722</t>
  </si>
  <si>
    <t xml:space="preserve">デイサービスセンター・フローラルガーデン早馬</t>
  </si>
  <si>
    <r>
      <rPr>
        <sz val="9"/>
        <rFont val="Noto Sans"/>
        <family val="2"/>
      </rPr>
      <t xml:space="preserve">鹿児島市吉野町</t>
    </r>
    <r>
      <rPr>
        <sz val="9"/>
        <rFont val="ＭＳ Ｐゴシック"/>
        <family val="3"/>
        <charset val="128"/>
      </rPr>
      <t xml:space="preserve">9091</t>
    </r>
    <r>
      <rPr>
        <sz val="9"/>
        <rFont val="Noto Sans"/>
        <family val="2"/>
      </rPr>
      <t xml:space="preserve">番地</t>
    </r>
  </si>
  <si>
    <t xml:space="preserve">099-243-3961</t>
  </si>
  <si>
    <t xml:space="preserve">オアシス吉野デイサービスセンター</t>
  </si>
  <si>
    <r>
      <rPr>
        <sz val="9"/>
        <rFont val="Noto Sans"/>
        <family val="2"/>
      </rPr>
      <t xml:space="preserve">鹿児島市吉野町</t>
    </r>
    <r>
      <rPr>
        <sz val="9"/>
        <rFont val="ＭＳ Ｐゴシック"/>
        <family val="3"/>
        <charset val="128"/>
      </rPr>
      <t xml:space="preserve">8614</t>
    </r>
    <r>
      <rPr>
        <sz val="9"/>
        <rFont val="Noto Sans"/>
        <family val="2"/>
      </rPr>
      <t xml:space="preserve">番地</t>
    </r>
  </si>
  <si>
    <t xml:space="preserve">099-248-7205</t>
  </si>
  <si>
    <t xml:space="preserve">099-248-7206</t>
  </si>
  <si>
    <t xml:space="preserve">株式会社オアシスＪ</t>
  </si>
  <si>
    <t xml:space="preserve">通所介護コンフォート谷山</t>
  </si>
  <si>
    <r>
      <rPr>
        <sz val="9"/>
        <rFont val="Noto Sans"/>
        <family val="2"/>
      </rPr>
      <t xml:space="preserve">鹿児島市小松原二丁目</t>
    </r>
    <r>
      <rPr>
        <sz val="9"/>
        <rFont val="ＭＳ Ｐゴシック"/>
        <family val="3"/>
        <charset val="128"/>
      </rPr>
      <t xml:space="preserve">32-18</t>
    </r>
    <r>
      <rPr>
        <sz val="9"/>
        <rFont val="Noto Sans"/>
        <family val="2"/>
      </rPr>
      <t xml:space="preserve">ボイスビル</t>
    </r>
    <r>
      <rPr>
        <sz val="9"/>
        <rFont val="ＭＳ Ｐゴシック"/>
        <family val="3"/>
        <charset val="128"/>
      </rPr>
      <t xml:space="preserve">101</t>
    </r>
    <r>
      <rPr>
        <sz val="9"/>
        <rFont val="Noto Sans"/>
        <family val="2"/>
      </rPr>
      <t xml:space="preserve">号</t>
    </r>
  </si>
  <si>
    <t xml:space="preserve">099-296-1115</t>
  </si>
  <si>
    <t xml:space="preserve">099-296-1119</t>
  </si>
  <si>
    <t xml:space="preserve">デイサービスセンターしおり</t>
  </si>
  <si>
    <r>
      <rPr>
        <sz val="9"/>
        <rFont val="Noto Sans"/>
        <family val="2"/>
      </rPr>
      <t xml:space="preserve">鹿児島市清水町</t>
    </r>
    <r>
      <rPr>
        <sz val="9"/>
        <rFont val="ＭＳ Ｐゴシック"/>
        <family val="3"/>
        <charset val="128"/>
      </rPr>
      <t xml:space="preserve">10-7</t>
    </r>
  </si>
  <si>
    <t xml:space="preserve">099-248-7961</t>
  </si>
  <si>
    <t xml:space="preserve">099-248-7962</t>
  </si>
  <si>
    <t xml:space="preserve">株式会社スクエア</t>
  </si>
  <si>
    <t xml:space="preserve">デイサービス元気庵錬</t>
  </si>
  <si>
    <r>
      <rPr>
        <sz val="9"/>
        <rFont val="Noto Sans"/>
        <family val="2"/>
      </rPr>
      <t xml:space="preserve">鹿児島市伊敷台七丁目</t>
    </r>
    <r>
      <rPr>
        <sz val="9"/>
        <rFont val="ＭＳ Ｐゴシック"/>
        <family val="3"/>
        <charset val="128"/>
      </rPr>
      <t xml:space="preserve">27</t>
    </r>
    <r>
      <rPr>
        <sz val="9"/>
        <rFont val="Noto Sans"/>
        <family val="2"/>
      </rPr>
      <t xml:space="preserve">番</t>
    </r>
    <r>
      <rPr>
        <sz val="9"/>
        <rFont val="ＭＳ Ｐゴシック"/>
        <family val="3"/>
        <charset val="128"/>
      </rPr>
      <t xml:space="preserve">26</t>
    </r>
    <r>
      <rPr>
        <sz val="9"/>
        <rFont val="Noto Sans"/>
        <family val="2"/>
      </rPr>
      <t xml:space="preserve">号</t>
    </r>
  </si>
  <si>
    <t xml:space="preserve">099-248-8400</t>
  </si>
  <si>
    <t xml:space="preserve">099-248-8401</t>
  </si>
  <si>
    <t xml:space="preserve">デイサービス花花別邸</t>
  </si>
  <si>
    <r>
      <rPr>
        <sz val="9"/>
        <rFont val="Noto Sans"/>
        <family val="2"/>
      </rPr>
      <t xml:space="preserve">鹿児島市緑ヶ丘町</t>
    </r>
    <r>
      <rPr>
        <sz val="9"/>
        <rFont val="ＭＳ Ｐゴシック"/>
        <family val="3"/>
        <charset val="128"/>
      </rPr>
      <t xml:space="preserve">14</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44-9333</t>
  </si>
  <si>
    <t xml:space="preserve">株式会社ＭＴＳ</t>
  </si>
  <si>
    <t xml:space="preserve">デイサービス風凛</t>
  </si>
  <si>
    <r>
      <rPr>
        <sz val="9"/>
        <rFont val="Noto Sans"/>
        <family val="2"/>
      </rPr>
      <t xml:space="preserve">鹿児島市荒田一丁目</t>
    </r>
    <r>
      <rPr>
        <sz val="9"/>
        <rFont val="ＭＳ Ｐゴシック"/>
        <family val="3"/>
        <charset val="128"/>
      </rPr>
      <t xml:space="preserve">31</t>
    </r>
    <r>
      <rPr>
        <sz val="9"/>
        <rFont val="Noto Sans"/>
        <family val="2"/>
      </rPr>
      <t xml:space="preserve">番</t>
    </r>
    <r>
      <rPr>
        <sz val="9"/>
        <rFont val="ＭＳ Ｐゴシック"/>
        <family val="3"/>
        <charset val="128"/>
      </rPr>
      <t xml:space="preserve">27</t>
    </r>
    <r>
      <rPr>
        <sz val="9"/>
        <rFont val="Noto Sans"/>
        <family val="2"/>
      </rPr>
      <t xml:space="preserve">号</t>
    </r>
  </si>
  <si>
    <t xml:space="preserve">099-296-1472</t>
  </si>
  <si>
    <t xml:space="preserve">099-296-1473</t>
  </si>
  <si>
    <t xml:space="preserve">ツクイさつま吉野</t>
  </si>
  <si>
    <r>
      <rPr>
        <sz val="9"/>
        <rFont val="Noto Sans"/>
        <family val="2"/>
      </rPr>
      <t xml:space="preserve">鹿児島市吉野町</t>
    </r>
    <r>
      <rPr>
        <sz val="9"/>
        <rFont val="ＭＳ Ｐゴシック"/>
        <family val="3"/>
        <charset val="128"/>
      </rPr>
      <t xml:space="preserve">2952-297</t>
    </r>
  </si>
  <si>
    <t xml:space="preserve">099-295-7160</t>
  </si>
  <si>
    <t xml:space="preserve">099-295-7161</t>
  </si>
  <si>
    <t xml:space="preserve">シオンの家坂之上</t>
  </si>
  <si>
    <r>
      <rPr>
        <sz val="9"/>
        <rFont val="Noto Sans"/>
        <family val="2"/>
      </rPr>
      <t xml:space="preserve">鹿児島市坂之上六丁目</t>
    </r>
    <r>
      <rPr>
        <sz val="9"/>
        <rFont val="ＭＳ Ｐゴシック"/>
        <family val="3"/>
        <charset val="128"/>
      </rPr>
      <t xml:space="preserve">5</t>
    </r>
    <r>
      <rPr>
        <sz val="9"/>
        <rFont val="Noto Sans"/>
        <family val="2"/>
      </rPr>
      <t xml:space="preserve">番地</t>
    </r>
    <r>
      <rPr>
        <sz val="9"/>
        <rFont val="ＭＳ Ｐゴシック"/>
        <family val="3"/>
        <charset val="128"/>
      </rPr>
      <t xml:space="preserve">21</t>
    </r>
    <r>
      <rPr>
        <sz val="9"/>
        <rFont val="Noto Sans"/>
        <family val="2"/>
      </rPr>
      <t xml:space="preserve">号</t>
    </r>
  </si>
  <si>
    <t xml:space="preserve">099-210-8001</t>
  </si>
  <si>
    <t xml:space="preserve">099-210-8002</t>
  </si>
  <si>
    <t xml:space="preserve">デイサービスセンターとうぶ</t>
  </si>
  <si>
    <r>
      <rPr>
        <sz val="9"/>
        <rFont val="Noto Sans"/>
        <family val="2"/>
      </rPr>
      <t xml:space="preserve">鹿児島市東谷山四丁目</t>
    </r>
    <r>
      <rPr>
        <sz val="9"/>
        <rFont val="ＭＳ Ｐゴシック"/>
        <family val="3"/>
        <charset val="128"/>
      </rPr>
      <t xml:space="preserve">34</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97-5315</t>
  </si>
  <si>
    <t xml:space="preserve">099-297-5316</t>
  </si>
  <si>
    <t xml:space="preserve">リハビリデイサービス花花</t>
  </si>
  <si>
    <r>
      <rPr>
        <sz val="9"/>
        <rFont val="Noto Sans"/>
        <family val="2"/>
      </rPr>
      <t xml:space="preserve">鹿児島市緑ヶ丘町</t>
    </r>
    <r>
      <rPr>
        <sz val="9"/>
        <rFont val="ＭＳ Ｐゴシック"/>
        <family val="3"/>
        <charset val="128"/>
      </rPr>
      <t xml:space="preserve">5</t>
    </r>
    <r>
      <rPr>
        <sz val="9"/>
        <rFont val="Noto Sans"/>
        <family val="2"/>
      </rPr>
      <t xml:space="preserve">番</t>
    </r>
    <r>
      <rPr>
        <sz val="9"/>
        <rFont val="ＭＳ Ｐゴシック"/>
        <family val="3"/>
        <charset val="128"/>
      </rPr>
      <t xml:space="preserve">12</t>
    </r>
    <r>
      <rPr>
        <sz val="9"/>
        <rFont val="Noto Sans"/>
        <family val="2"/>
      </rPr>
      <t xml:space="preserve">号</t>
    </r>
  </si>
  <si>
    <t xml:space="preserve">デイサービスセンターつばめ</t>
  </si>
  <si>
    <r>
      <rPr>
        <sz val="9"/>
        <rFont val="Noto Sans"/>
        <family val="2"/>
      </rPr>
      <t xml:space="preserve">鹿児島市山田町</t>
    </r>
    <r>
      <rPr>
        <sz val="9"/>
        <rFont val="ＭＳ Ｐゴシック"/>
        <family val="3"/>
        <charset val="128"/>
      </rPr>
      <t xml:space="preserve">442</t>
    </r>
    <r>
      <rPr>
        <sz val="9"/>
        <rFont val="Noto Sans"/>
        <family val="2"/>
      </rPr>
      <t xml:space="preserve">番地</t>
    </r>
    <r>
      <rPr>
        <sz val="9"/>
        <rFont val="ＭＳ Ｐゴシック"/>
        <family val="3"/>
        <charset val="128"/>
      </rPr>
      <t xml:space="preserve">1</t>
    </r>
  </si>
  <si>
    <t xml:space="preserve">099-210-2288</t>
  </si>
  <si>
    <t xml:space="preserve">有限会社やまと商事</t>
  </si>
  <si>
    <t xml:space="preserve">南国東千石デイサービス</t>
  </si>
  <si>
    <r>
      <rPr>
        <sz val="9"/>
        <rFont val="Noto Sans"/>
        <family val="2"/>
      </rPr>
      <t xml:space="preserve">鹿児島市東千石町</t>
    </r>
    <r>
      <rPr>
        <sz val="9"/>
        <rFont val="ＭＳ Ｐゴシック"/>
        <family val="3"/>
        <charset val="128"/>
      </rPr>
      <t xml:space="preserve">3</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22-7500</t>
  </si>
  <si>
    <t xml:space="preserve">南国ライフケア株式会社</t>
  </si>
  <si>
    <t xml:space="preserve">デイサービスセンター日之出</t>
  </si>
  <si>
    <r>
      <rPr>
        <sz val="9"/>
        <rFont val="Noto Sans"/>
        <family val="2"/>
      </rPr>
      <t xml:space="preserve">鹿児島市紫原三丁目</t>
    </r>
    <r>
      <rPr>
        <sz val="9"/>
        <rFont val="ＭＳ Ｐゴシック"/>
        <family val="3"/>
        <charset val="128"/>
      </rPr>
      <t xml:space="preserve">31</t>
    </r>
    <r>
      <rPr>
        <sz val="9"/>
        <rFont val="Noto Sans"/>
        <family val="2"/>
      </rPr>
      <t xml:space="preserve">番</t>
    </r>
    <r>
      <rPr>
        <sz val="9"/>
        <rFont val="ＭＳ Ｐゴシック"/>
        <family val="3"/>
        <charset val="128"/>
      </rPr>
      <t xml:space="preserve">10</t>
    </r>
    <r>
      <rPr>
        <sz val="9"/>
        <rFont val="Noto Sans"/>
        <family val="2"/>
      </rPr>
      <t xml:space="preserve">号</t>
    </r>
  </si>
  <si>
    <t xml:space="preserve">099-296-7731</t>
  </si>
  <si>
    <t xml:space="preserve">099-296-7732</t>
  </si>
  <si>
    <t xml:space="preserve">株式会社優</t>
  </si>
  <si>
    <t xml:space="preserve">デイサービスひなたの家</t>
  </si>
  <si>
    <r>
      <rPr>
        <sz val="9"/>
        <rFont val="Noto Sans"/>
        <family val="2"/>
      </rPr>
      <t xml:space="preserve">鹿児島市若葉町</t>
    </r>
    <r>
      <rPr>
        <sz val="9"/>
        <rFont val="ＭＳ Ｐゴシック"/>
        <family val="3"/>
        <charset val="128"/>
      </rPr>
      <t xml:space="preserve">5-1</t>
    </r>
  </si>
  <si>
    <t xml:space="preserve">099-295-3031</t>
  </si>
  <si>
    <t xml:space="preserve">099-248-1603</t>
  </si>
  <si>
    <t xml:space="preserve">デイサービスにじの街</t>
  </si>
  <si>
    <r>
      <rPr>
        <sz val="9"/>
        <rFont val="Noto Sans"/>
        <family val="2"/>
      </rPr>
      <t xml:space="preserve">鹿児島市池之上町</t>
    </r>
    <r>
      <rPr>
        <sz val="9"/>
        <rFont val="ＭＳ Ｐゴシック"/>
        <family val="3"/>
        <charset val="128"/>
      </rPr>
      <t xml:space="preserve">9</t>
    </r>
    <r>
      <rPr>
        <sz val="9"/>
        <rFont val="Noto Sans"/>
        <family val="2"/>
      </rPr>
      <t xml:space="preserve">番</t>
    </r>
    <r>
      <rPr>
        <sz val="9"/>
        <rFont val="ＭＳ Ｐゴシック"/>
        <family val="3"/>
        <charset val="128"/>
      </rPr>
      <t xml:space="preserve">14</t>
    </r>
    <r>
      <rPr>
        <sz val="9"/>
        <rFont val="Noto Sans"/>
        <family val="2"/>
      </rPr>
      <t xml:space="preserve">号</t>
    </r>
  </si>
  <si>
    <t xml:space="preserve">099-247-1316</t>
  </si>
  <si>
    <t xml:space="preserve">099-247-1317</t>
  </si>
  <si>
    <t xml:space="preserve">デイサービスおたふく郡元</t>
  </si>
  <si>
    <r>
      <rPr>
        <sz val="9"/>
        <rFont val="Noto Sans"/>
        <family val="2"/>
      </rPr>
      <t xml:space="preserve">鹿児島市郡元一丁目</t>
    </r>
    <r>
      <rPr>
        <sz val="9"/>
        <rFont val="ＭＳ Ｐゴシック"/>
        <family val="3"/>
        <charset val="128"/>
      </rPr>
      <t xml:space="preserve">15-5</t>
    </r>
  </si>
  <si>
    <t xml:space="preserve">099-297-4433</t>
  </si>
  <si>
    <t xml:space="preserve">099-297-4432</t>
  </si>
  <si>
    <t xml:space="preserve">健口株式会社</t>
  </si>
  <si>
    <t xml:space="preserve">デイサービス天保山</t>
  </si>
  <si>
    <r>
      <rPr>
        <sz val="9"/>
        <rFont val="Noto Sans"/>
        <family val="2"/>
      </rPr>
      <t xml:space="preserve">鹿児島市天保山町</t>
    </r>
    <r>
      <rPr>
        <sz val="9"/>
        <rFont val="ＭＳ Ｐゴシック"/>
        <family val="3"/>
        <charset val="128"/>
      </rPr>
      <t xml:space="preserve">11</t>
    </r>
    <r>
      <rPr>
        <sz val="9"/>
        <rFont val="Noto Sans"/>
        <family val="2"/>
      </rPr>
      <t xml:space="preserve">番</t>
    </r>
    <r>
      <rPr>
        <sz val="9"/>
        <rFont val="ＭＳ Ｐゴシック"/>
        <family val="3"/>
        <charset val="128"/>
      </rPr>
      <t xml:space="preserve">8</t>
    </r>
    <r>
      <rPr>
        <sz val="9"/>
        <rFont val="Noto Sans"/>
        <family val="2"/>
      </rPr>
      <t xml:space="preserve">号ファミール美都</t>
    </r>
    <r>
      <rPr>
        <sz val="9"/>
        <rFont val="ＭＳ Ｐゴシック"/>
        <family val="3"/>
        <charset val="128"/>
      </rPr>
      <t xml:space="preserve">4F</t>
    </r>
  </si>
  <si>
    <t xml:space="preserve">099-296-1201</t>
  </si>
  <si>
    <t xml:space="preserve">099-296-1202</t>
  </si>
  <si>
    <t xml:space="preserve">ひびき桜館</t>
  </si>
  <si>
    <r>
      <rPr>
        <sz val="9"/>
        <rFont val="Noto Sans"/>
        <family val="2"/>
      </rPr>
      <t xml:space="preserve">鹿児島市桜ケ丘七丁目</t>
    </r>
    <r>
      <rPr>
        <sz val="9"/>
        <rFont val="ＭＳ Ｐゴシック"/>
        <family val="3"/>
        <charset val="128"/>
      </rPr>
      <t xml:space="preserve">6-4</t>
    </r>
  </si>
  <si>
    <t xml:space="preserve">しあわせの杜・ケアレジデンス風の街</t>
  </si>
  <si>
    <r>
      <rPr>
        <sz val="9"/>
        <rFont val="Noto Sans"/>
        <family val="2"/>
      </rPr>
      <t xml:space="preserve">鹿児島市堀江町</t>
    </r>
    <r>
      <rPr>
        <sz val="9"/>
        <rFont val="ＭＳ Ｐゴシック"/>
        <family val="3"/>
        <charset val="128"/>
      </rPr>
      <t xml:space="preserve">6-3</t>
    </r>
  </si>
  <si>
    <t xml:space="preserve">099-248-8112</t>
  </si>
  <si>
    <t xml:space="preserve">デイサービスるぴなす</t>
  </si>
  <si>
    <r>
      <rPr>
        <sz val="9"/>
        <rFont val="Noto Sans"/>
        <family val="2"/>
      </rPr>
      <t xml:space="preserve">鹿児島市原良一丁目</t>
    </r>
    <r>
      <rPr>
        <sz val="9"/>
        <rFont val="ＭＳ Ｐゴシック"/>
        <family val="3"/>
        <charset val="128"/>
      </rPr>
      <t xml:space="preserve">1-5</t>
    </r>
  </si>
  <si>
    <t xml:space="preserve">099-296-8446</t>
  </si>
  <si>
    <t xml:space="preserve">デイサービスセンター福老</t>
  </si>
  <si>
    <r>
      <rPr>
        <sz val="9"/>
        <rFont val="Noto Sans"/>
        <family val="2"/>
      </rPr>
      <t xml:space="preserve">鹿児島市春山町</t>
    </r>
    <r>
      <rPr>
        <sz val="9"/>
        <rFont val="ＭＳ Ｐゴシック"/>
        <family val="3"/>
        <charset val="128"/>
      </rPr>
      <t xml:space="preserve">1825-23</t>
    </r>
  </si>
  <si>
    <t xml:space="preserve">099-295-3869</t>
  </si>
  <si>
    <t xml:space="preserve">株式会社介護本舗</t>
  </si>
  <si>
    <t xml:space="preserve">民家型デイサービス大地</t>
  </si>
  <si>
    <r>
      <rPr>
        <sz val="9"/>
        <rFont val="Noto Sans"/>
        <family val="2"/>
      </rPr>
      <t xml:space="preserve">鹿児島市本名町</t>
    </r>
    <r>
      <rPr>
        <sz val="9"/>
        <rFont val="ＭＳ Ｐゴシック"/>
        <family val="3"/>
        <charset val="128"/>
      </rPr>
      <t xml:space="preserve">844-2</t>
    </r>
  </si>
  <si>
    <t xml:space="preserve">099-331-0222</t>
  </si>
  <si>
    <t xml:space="preserve">099-331-0223</t>
  </si>
  <si>
    <t xml:space="preserve">合同会社あんどう</t>
  </si>
  <si>
    <t xml:space="preserve">デイサービス結の里悠暮里</t>
  </si>
  <si>
    <r>
      <rPr>
        <sz val="9"/>
        <rFont val="Noto Sans"/>
        <family val="2"/>
      </rPr>
      <t xml:space="preserve">鹿児島市油須木町</t>
    </r>
    <r>
      <rPr>
        <sz val="9"/>
        <rFont val="ＭＳ Ｐゴシック"/>
        <family val="3"/>
        <charset val="128"/>
      </rPr>
      <t xml:space="preserve">629</t>
    </r>
    <r>
      <rPr>
        <sz val="9"/>
        <rFont val="Noto Sans"/>
        <family val="2"/>
      </rPr>
      <t xml:space="preserve">番地</t>
    </r>
  </si>
  <si>
    <t xml:space="preserve">デイサービス春うらら絆の家</t>
  </si>
  <si>
    <r>
      <rPr>
        <sz val="9"/>
        <rFont val="Noto Sans"/>
        <family val="2"/>
      </rPr>
      <t xml:space="preserve">鹿児島市真砂本町</t>
    </r>
    <r>
      <rPr>
        <sz val="9"/>
        <rFont val="ＭＳ Ｐゴシック"/>
        <family val="3"/>
        <charset val="128"/>
      </rPr>
      <t xml:space="preserve">20</t>
    </r>
    <r>
      <rPr>
        <sz val="9"/>
        <rFont val="Noto Sans"/>
        <family val="2"/>
      </rPr>
      <t xml:space="preserve">番</t>
    </r>
    <r>
      <rPr>
        <sz val="9"/>
        <rFont val="ＭＳ Ｐゴシック"/>
        <family val="3"/>
        <charset val="128"/>
      </rPr>
      <t xml:space="preserve">19</t>
    </r>
    <r>
      <rPr>
        <sz val="9"/>
        <rFont val="Noto Sans"/>
        <family val="2"/>
      </rPr>
      <t xml:space="preserve">号</t>
    </r>
  </si>
  <si>
    <t xml:space="preserve">デイサービスセンターこもれび</t>
  </si>
  <si>
    <r>
      <rPr>
        <sz val="9"/>
        <rFont val="Noto Sans"/>
        <family val="2"/>
      </rPr>
      <t xml:space="preserve">鹿児島市小松原二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12</t>
    </r>
    <r>
      <rPr>
        <sz val="9"/>
        <rFont val="Noto Sans"/>
        <family val="2"/>
      </rPr>
      <t xml:space="preserve">号</t>
    </r>
  </si>
  <si>
    <t xml:space="preserve">090-8412-0592</t>
  </si>
  <si>
    <t xml:space="preserve">099-263-6873</t>
  </si>
  <si>
    <t xml:space="preserve">株式会社鹿児島ホスピタリティサービス</t>
  </si>
  <si>
    <t xml:space="preserve">デイサービス清滝</t>
  </si>
  <si>
    <r>
      <rPr>
        <sz val="9"/>
        <rFont val="Noto Sans"/>
        <family val="2"/>
      </rPr>
      <t xml:space="preserve">鹿児島市西千石町</t>
    </r>
    <r>
      <rPr>
        <sz val="9"/>
        <rFont val="ＭＳ Ｐゴシック"/>
        <family val="3"/>
        <charset val="128"/>
      </rPr>
      <t xml:space="preserve">13</t>
    </r>
    <r>
      <rPr>
        <sz val="9"/>
        <rFont val="Noto Sans"/>
        <family val="2"/>
      </rPr>
      <t xml:space="preserve">番</t>
    </r>
    <r>
      <rPr>
        <sz val="9"/>
        <rFont val="ＭＳ Ｐゴシック"/>
        <family val="3"/>
        <charset val="128"/>
      </rPr>
      <t xml:space="preserve">30</t>
    </r>
    <r>
      <rPr>
        <sz val="9"/>
        <rFont val="Noto Sans"/>
        <family val="2"/>
      </rPr>
      <t xml:space="preserve">号</t>
    </r>
  </si>
  <si>
    <t xml:space="preserve">ケアモール桜ヶ丘</t>
  </si>
  <si>
    <r>
      <rPr>
        <sz val="9"/>
        <rFont val="Noto Sans"/>
        <family val="2"/>
      </rPr>
      <t xml:space="preserve">鹿児島市桜ケ丘五丁目</t>
    </r>
    <r>
      <rPr>
        <sz val="9"/>
        <rFont val="ＭＳ Ｐゴシック"/>
        <family val="3"/>
        <charset val="128"/>
      </rPr>
      <t xml:space="preserve">30</t>
    </r>
    <r>
      <rPr>
        <sz val="9"/>
        <rFont val="Noto Sans"/>
        <family val="2"/>
      </rPr>
      <t xml:space="preserve">番地８</t>
    </r>
  </si>
  <si>
    <t xml:space="preserve">099-296-9211</t>
  </si>
  <si>
    <t xml:space="preserve">099-296-9212</t>
  </si>
  <si>
    <t xml:space="preserve">株式会社ケアモール</t>
  </si>
  <si>
    <t xml:space="preserve">デイサービスセンターおひさま</t>
  </si>
  <si>
    <r>
      <rPr>
        <sz val="9"/>
        <rFont val="Noto Sans"/>
        <family val="2"/>
      </rPr>
      <t xml:space="preserve">鹿児島市西陵八丁目</t>
    </r>
    <r>
      <rPr>
        <sz val="9"/>
        <rFont val="ＭＳ Ｐゴシック"/>
        <family val="3"/>
        <charset val="128"/>
      </rPr>
      <t xml:space="preserve">30</t>
    </r>
    <r>
      <rPr>
        <sz val="9"/>
        <rFont val="Noto Sans"/>
        <family val="2"/>
      </rPr>
      <t xml:space="preserve">番</t>
    </r>
    <r>
      <rPr>
        <sz val="9"/>
        <rFont val="ＭＳ Ｐゴシック"/>
        <family val="3"/>
        <charset val="128"/>
      </rPr>
      <t xml:space="preserve">1</t>
    </r>
    <r>
      <rPr>
        <sz val="9"/>
        <rFont val="Noto Sans"/>
        <family val="2"/>
      </rPr>
      <t xml:space="preserve">号</t>
    </r>
  </si>
  <si>
    <t xml:space="preserve">099-801-7386</t>
  </si>
  <si>
    <t xml:space="preserve">株式会社がじゅまる</t>
  </si>
  <si>
    <t xml:space="preserve">療養通所介護事業所みなみ風</t>
  </si>
  <si>
    <t xml:space="preserve">一本桜温泉デイサービス</t>
  </si>
  <si>
    <r>
      <rPr>
        <sz val="9"/>
        <rFont val="Noto Sans"/>
        <family val="2"/>
      </rPr>
      <t xml:space="preserve">鹿児島市紫原六丁目</t>
    </r>
    <r>
      <rPr>
        <sz val="9"/>
        <rFont val="ＭＳ Ｐゴシック"/>
        <family val="3"/>
        <charset val="128"/>
      </rPr>
      <t xml:space="preserve">1-15</t>
    </r>
  </si>
  <si>
    <t xml:space="preserve">099-285-8228</t>
  </si>
  <si>
    <t xml:space="preserve">株式会社さくらライフケアサービス</t>
  </si>
  <si>
    <t xml:space="preserve">デイサービス楓</t>
  </si>
  <si>
    <r>
      <rPr>
        <sz val="9"/>
        <rFont val="Noto Sans"/>
        <family val="2"/>
      </rPr>
      <t xml:space="preserve">鹿児島市小川町</t>
    </r>
    <r>
      <rPr>
        <sz val="9"/>
        <rFont val="ＭＳ Ｐゴシック"/>
        <family val="3"/>
        <charset val="128"/>
      </rPr>
      <t xml:space="preserve">22</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23-1118</t>
  </si>
  <si>
    <t xml:space="preserve">099-223-1119</t>
  </si>
  <si>
    <t xml:space="preserve">有限会社大芳</t>
  </si>
  <si>
    <t xml:space="preserve">デイサービスオアシス郡元</t>
  </si>
  <si>
    <r>
      <rPr>
        <sz val="9"/>
        <rFont val="Noto Sans"/>
        <family val="2"/>
      </rPr>
      <t xml:space="preserve">鹿児島市郡元</t>
    </r>
    <r>
      <rPr>
        <sz val="9"/>
        <rFont val="ＭＳ Ｐゴシック"/>
        <family val="3"/>
        <charset val="128"/>
      </rPr>
      <t xml:space="preserve">6</t>
    </r>
    <r>
      <rPr>
        <sz val="9"/>
        <rFont val="Noto Sans"/>
        <family val="2"/>
      </rPr>
      <t xml:space="preserve">番</t>
    </r>
    <r>
      <rPr>
        <sz val="9"/>
        <rFont val="ＭＳ Ｐゴシック"/>
        <family val="3"/>
        <charset val="128"/>
      </rPr>
      <t xml:space="preserve">28</t>
    </r>
    <r>
      <rPr>
        <sz val="9"/>
        <rFont val="Noto Sans"/>
        <family val="2"/>
      </rPr>
      <t xml:space="preserve">号</t>
    </r>
  </si>
  <si>
    <t xml:space="preserve">099-296-9110</t>
  </si>
  <si>
    <t xml:space="preserve">099-250-1002</t>
  </si>
  <si>
    <t xml:space="preserve">茶話本舗デイサービス玉里</t>
  </si>
  <si>
    <r>
      <rPr>
        <sz val="9"/>
        <rFont val="Noto Sans"/>
        <family val="2"/>
      </rPr>
      <t xml:space="preserve">鹿児島市玉里団地三丁目</t>
    </r>
    <r>
      <rPr>
        <sz val="9"/>
        <rFont val="ＭＳ Ｐゴシック"/>
        <family val="3"/>
        <charset val="128"/>
      </rPr>
      <t xml:space="preserve">27-6</t>
    </r>
  </si>
  <si>
    <t xml:space="preserve">099-295-3095</t>
  </si>
  <si>
    <t xml:space="preserve">099-295-3096</t>
  </si>
  <si>
    <t xml:space="preserve">茶話本舗デイサービス宇宿</t>
  </si>
  <si>
    <r>
      <rPr>
        <sz val="9"/>
        <rFont val="Noto Sans"/>
        <family val="2"/>
      </rPr>
      <t xml:space="preserve">鹿児島市宇宿一丁目</t>
    </r>
    <r>
      <rPr>
        <sz val="9"/>
        <rFont val="ＭＳ Ｐゴシック"/>
        <family val="3"/>
        <charset val="128"/>
      </rPr>
      <t xml:space="preserve">8-7</t>
    </r>
  </si>
  <si>
    <t xml:space="preserve">099-297-6520</t>
  </si>
  <si>
    <t xml:space="preserve">099-297-6575</t>
  </si>
  <si>
    <t xml:space="preserve">ぶれーす喜入デイサービスセンター</t>
  </si>
  <si>
    <r>
      <rPr>
        <sz val="9"/>
        <rFont val="Noto Sans"/>
        <family val="2"/>
      </rPr>
      <t xml:space="preserve">鹿児島市喜入町</t>
    </r>
    <r>
      <rPr>
        <sz val="9"/>
        <rFont val="ＭＳ Ｐゴシック"/>
        <family val="3"/>
        <charset val="128"/>
      </rPr>
      <t xml:space="preserve">8234-1</t>
    </r>
  </si>
  <si>
    <t xml:space="preserve">099-345-2209</t>
  </si>
  <si>
    <t xml:space="preserve">社会福祉法人英愛会</t>
  </si>
  <si>
    <t xml:space="preserve">デイサービスセンター白銀</t>
  </si>
  <si>
    <t xml:space="preserve">デイサービスセンター向陽</t>
  </si>
  <si>
    <r>
      <rPr>
        <sz val="9"/>
        <rFont val="Noto Sans"/>
        <family val="2"/>
      </rPr>
      <t xml:space="preserve">鹿児島市向陽二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21</t>
    </r>
    <r>
      <rPr>
        <sz val="9"/>
        <rFont val="Noto Sans"/>
        <family val="2"/>
      </rPr>
      <t xml:space="preserve">号</t>
    </r>
  </si>
  <si>
    <t xml:space="preserve">099-264-8221</t>
  </si>
  <si>
    <t xml:space="preserve">株式会社ビガン</t>
  </si>
  <si>
    <t xml:space="preserve">デイサービスセンターラビット</t>
  </si>
  <si>
    <r>
      <rPr>
        <sz val="9"/>
        <rFont val="Noto Sans"/>
        <family val="2"/>
      </rPr>
      <t xml:space="preserve">鹿児島市上福元町</t>
    </r>
    <r>
      <rPr>
        <sz val="9"/>
        <rFont val="ＭＳ Ｐゴシック"/>
        <family val="3"/>
        <charset val="128"/>
      </rPr>
      <t xml:space="preserve">5932-1</t>
    </r>
  </si>
  <si>
    <t xml:space="preserve">099-266-0003</t>
  </si>
  <si>
    <t xml:space="preserve">有限会社　たすけあい鹿児島</t>
  </si>
  <si>
    <t xml:space="preserve">ら・皇徳寺デイサービスセンター</t>
  </si>
  <si>
    <t xml:space="preserve">デイサービスきずなの里一倉</t>
  </si>
  <si>
    <r>
      <rPr>
        <sz val="9"/>
        <rFont val="Noto Sans"/>
        <family val="2"/>
      </rPr>
      <t xml:space="preserve">鹿児島市喜入町一倉町</t>
    </r>
    <r>
      <rPr>
        <sz val="9"/>
        <rFont val="ＭＳ Ｐゴシック"/>
        <family val="3"/>
        <charset val="128"/>
      </rPr>
      <t xml:space="preserve">5243</t>
    </r>
    <r>
      <rPr>
        <sz val="9"/>
        <rFont val="Noto Sans"/>
        <family val="2"/>
      </rPr>
      <t xml:space="preserve">番地</t>
    </r>
  </si>
  <si>
    <t xml:space="preserve">099-343-5505</t>
  </si>
  <si>
    <t xml:space="preserve">099-343-5508</t>
  </si>
  <si>
    <t xml:space="preserve">美厚福祉有限会社</t>
  </si>
  <si>
    <t xml:space="preserve">あおぞらデイサービスセンター田上</t>
  </si>
  <si>
    <t xml:space="preserve">鹿児島市田上五丁目３番地２号</t>
  </si>
  <si>
    <t xml:space="preserve">デイサービスセンターいろえんぴつ</t>
  </si>
  <si>
    <r>
      <rPr>
        <sz val="9"/>
        <rFont val="Noto Sans"/>
        <family val="2"/>
      </rPr>
      <t xml:space="preserve">鹿児島市唐湊四丁目６－</t>
    </r>
    <r>
      <rPr>
        <sz val="9"/>
        <rFont val="ＭＳ Ｐゴシック"/>
        <family val="3"/>
        <charset val="128"/>
      </rPr>
      <t xml:space="preserve">14</t>
    </r>
  </si>
  <si>
    <t xml:space="preserve">099-296-9925</t>
  </si>
  <si>
    <t xml:space="preserve">099-296-9928</t>
  </si>
  <si>
    <t xml:space="preserve">株式会社ミヤノコーポレーション</t>
  </si>
  <si>
    <t xml:space="preserve">デイサービスセンター語らいの場</t>
  </si>
  <si>
    <r>
      <rPr>
        <sz val="9"/>
        <rFont val="Noto Sans"/>
        <family val="2"/>
      </rPr>
      <t xml:space="preserve">鹿児島市下福元町</t>
    </r>
    <r>
      <rPr>
        <sz val="9"/>
        <rFont val="ＭＳ Ｐゴシック"/>
        <family val="3"/>
        <charset val="128"/>
      </rPr>
      <t xml:space="preserve">715</t>
    </r>
    <r>
      <rPr>
        <sz val="9"/>
        <rFont val="Noto Sans"/>
        <family val="2"/>
      </rPr>
      <t xml:space="preserve">番地</t>
    </r>
    <r>
      <rPr>
        <sz val="9"/>
        <rFont val="ＭＳ Ｐゴシック"/>
        <family val="3"/>
        <charset val="128"/>
      </rPr>
      <t xml:space="preserve">4</t>
    </r>
  </si>
  <si>
    <t xml:space="preserve">099-267-7248</t>
  </si>
  <si>
    <t xml:space="preserve">株式会社ふくし郷和国</t>
  </si>
  <si>
    <t xml:space="preserve">デイサービス優花</t>
  </si>
  <si>
    <r>
      <rPr>
        <sz val="9"/>
        <rFont val="Noto Sans"/>
        <family val="2"/>
      </rPr>
      <t xml:space="preserve">鹿児島市田上町</t>
    </r>
    <r>
      <rPr>
        <sz val="9"/>
        <rFont val="ＭＳ Ｐゴシック"/>
        <family val="3"/>
        <charset val="128"/>
      </rPr>
      <t xml:space="preserve">4244</t>
    </r>
    <r>
      <rPr>
        <sz val="9"/>
        <rFont val="Noto Sans"/>
        <family val="2"/>
      </rPr>
      <t xml:space="preserve">番地</t>
    </r>
  </si>
  <si>
    <t xml:space="preserve">099-284-7112</t>
  </si>
  <si>
    <t xml:space="preserve">099-264-1885</t>
  </si>
  <si>
    <t xml:space="preserve">デイサービスみどりのお家伊敷台</t>
  </si>
  <si>
    <r>
      <rPr>
        <sz val="9"/>
        <rFont val="Noto Sans"/>
        <family val="2"/>
      </rPr>
      <t xml:space="preserve">鹿児島市伊敷三丁目</t>
    </r>
    <r>
      <rPr>
        <sz val="9"/>
        <rFont val="ＭＳ Ｐゴシック"/>
        <family val="3"/>
        <charset val="128"/>
      </rPr>
      <t xml:space="preserve">25</t>
    </r>
    <r>
      <rPr>
        <sz val="9"/>
        <rFont val="Noto Sans"/>
        <family val="2"/>
      </rPr>
      <t xml:space="preserve">番</t>
    </r>
    <r>
      <rPr>
        <sz val="9"/>
        <rFont val="ＭＳ Ｐゴシック"/>
        <family val="3"/>
        <charset val="128"/>
      </rPr>
      <t xml:space="preserve">20</t>
    </r>
    <r>
      <rPr>
        <sz val="9"/>
        <rFont val="Noto Sans"/>
        <family val="2"/>
      </rPr>
      <t xml:space="preserve">号</t>
    </r>
  </si>
  <si>
    <t xml:space="preserve">099-218-2301</t>
  </si>
  <si>
    <t xml:space="preserve">099-218-2302</t>
  </si>
  <si>
    <t xml:space="preserve">デイサービス花水木</t>
  </si>
  <si>
    <r>
      <rPr>
        <sz val="9"/>
        <rFont val="Noto Sans"/>
        <family val="2"/>
      </rPr>
      <t xml:space="preserve">鹿児島市郡元三丁目</t>
    </r>
    <r>
      <rPr>
        <sz val="9"/>
        <rFont val="ＭＳ Ｐゴシック"/>
        <family val="3"/>
        <charset val="128"/>
      </rPr>
      <t xml:space="preserve">4</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55-5200</t>
  </si>
  <si>
    <t xml:space="preserve">099-297-6085</t>
  </si>
  <si>
    <t xml:space="preserve">社会福祉法人三愛会</t>
  </si>
  <si>
    <t xml:space="preserve">やさしい手鹿児島デイサービスゆめふる鹿児島中央店</t>
  </si>
  <si>
    <r>
      <rPr>
        <sz val="9"/>
        <rFont val="Noto Sans"/>
        <family val="2"/>
      </rPr>
      <t xml:space="preserve">鹿児島市平之町</t>
    </r>
    <r>
      <rPr>
        <sz val="9"/>
        <rFont val="ＭＳ Ｐゴシック"/>
        <family val="3"/>
        <charset val="128"/>
      </rPr>
      <t xml:space="preserve">8</t>
    </r>
    <r>
      <rPr>
        <sz val="9"/>
        <rFont val="Noto Sans"/>
        <family val="2"/>
      </rPr>
      <t xml:space="preserve">番</t>
    </r>
    <r>
      <rPr>
        <sz val="9"/>
        <rFont val="ＭＳ Ｐゴシック"/>
        <family val="3"/>
        <charset val="128"/>
      </rPr>
      <t xml:space="preserve">16</t>
    </r>
    <r>
      <rPr>
        <sz val="9"/>
        <rFont val="Noto Sans"/>
        <family val="2"/>
      </rPr>
      <t xml:space="preserve">号</t>
    </r>
  </si>
  <si>
    <t xml:space="preserve">099-216-8507</t>
  </si>
  <si>
    <t xml:space="preserve">099-216-8505</t>
  </si>
  <si>
    <t xml:space="preserve">株式会社やさしい手鹿児島</t>
  </si>
  <si>
    <t xml:space="preserve">デイサービスふく島</t>
  </si>
  <si>
    <r>
      <rPr>
        <sz val="9"/>
        <rFont val="Noto Sans"/>
        <family val="2"/>
      </rPr>
      <t xml:space="preserve">鹿児島市甲突町</t>
    </r>
    <r>
      <rPr>
        <sz val="9"/>
        <rFont val="ＭＳ Ｐゴシック"/>
        <family val="3"/>
        <charset val="128"/>
      </rPr>
      <t xml:space="preserve">24</t>
    </r>
    <r>
      <rPr>
        <sz val="9"/>
        <rFont val="Noto Sans"/>
        <family val="2"/>
      </rPr>
      <t xml:space="preserve">番</t>
    </r>
    <r>
      <rPr>
        <sz val="9"/>
        <rFont val="ＭＳ Ｐゴシック"/>
        <family val="3"/>
        <charset val="128"/>
      </rPr>
      <t xml:space="preserve">16</t>
    </r>
    <r>
      <rPr>
        <sz val="9"/>
        <rFont val="Noto Sans"/>
        <family val="2"/>
      </rPr>
      <t xml:space="preserve">号</t>
    </r>
  </si>
  <si>
    <t xml:space="preserve">099-223-2152</t>
  </si>
  <si>
    <t xml:space="preserve">医療法人甲和会</t>
  </si>
  <si>
    <t xml:space="preserve">デイサービスセンターさんさん玉里</t>
  </si>
  <si>
    <r>
      <rPr>
        <sz val="9"/>
        <rFont val="Noto Sans"/>
        <family val="2"/>
      </rPr>
      <t xml:space="preserve">鹿児島市玉里団地三丁目</t>
    </r>
    <r>
      <rPr>
        <sz val="9"/>
        <rFont val="ＭＳ Ｐゴシック"/>
        <family val="3"/>
        <charset val="128"/>
      </rPr>
      <t xml:space="preserve">37-18</t>
    </r>
  </si>
  <si>
    <t xml:space="preserve">099-248-8113</t>
  </si>
  <si>
    <t xml:space="preserve">099-248-8114</t>
  </si>
  <si>
    <t xml:space="preserve">デイサービスウェルカム</t>
  </si>
  <si>
    <r>
      <rPr>
        <sz val="9"/>
        <rFont val="Noto Sans"/>
        <family val="2"/>
      </rPr>
      <t xml:space="preserve">鹿児島市千年二丁目</t>
    </r>
    <r>
      <rPr>
        <sz val="9"/>
        <rFont val="ＭＳ Ｐゴシック"/>
        <family val="3"/>
        <charset val="128"/>
      </rPr>
      <t xml:space="preserve">42-20</t>
    </r>
  </si>
  <si>
    <t xml:space="preserve">099-248-9215</t>
  </si>
  <si>
    <t xml:space="preserve">大心メディカルセンター合同会社</t>
  </si>
  <si>
    <t xml:space="preserve">寿康園デイサービスセンター　　通所介護事業所</t>
  </si>
  <si>
    <t xml:space="preserve">099-294-2653</t>
  </si>
  <si>
    <t xml:space="preserve">099-294-2195</t>
  </si>
  <si>
    <t xml:space="preserve">デイサービス　オーツー</t>
  </si>
  <si>
    <r>
      <rPr>
        <sz val="9"/>
        <rFont val="Noto Sans"/>
        <family val="2"/>
      </rPr>
      <t xml:space="preserve">鹿児島市石谷町</t>
    </r>
    <r>
      <rPr>
        <sz val="9"/>
        <rFont val="ＭＳ Ｐゴシック"/>
        <family val="3"/>
        <charset val="128"/>
      </rPr>
      <t xml:space="preserve">1279</t>
    </r>
    <r>
      <rPr>
        <sz val="9"/>
        <rFont val="Noto Sans"/>
        <family val="2"/>
      </rPr>
      <t xml:space="preserve">番地</t>
    </r>
    <r>
      <rPr>
        <sz val="9"/>
        <rFont val="ＭＳ Ｐゴシック"/>
        <family val="3"/>
        <charset val="128"/>
      </rPr>
      <t xml:space="preserve">4</t>
    </r>
  </si>
  <si>
    <t xml:space="preserve">099-248-8720</t>
  </si>
  <si>
    <t xml:space="preserve">099-248-8721</t>
  </si>
  <si>
    <t xml:space="preserve">有限会社オーツー</t>
  </si>
  <si>
    <t xml:space="preserve">通所介護事業所　　桜島苑</t>
  </si>
  <si>
    <t xml:space="preserve">099-293-2805</t>
  </si>
  <si>
    <t xml:space="preserve">099-293-2827</t>
  </si>
  <si>
    <t xml:space="preserve">通所介護ステーション　きいれ</t>
  </si>
  <si>
    <t xml:space="preserve">099-343-1168</t>
  </si>
  <si>
    <t xml:space="preserve">099-343-1560</t>
  </si>
  <si>
    <t xml:space="preserve">松元通所介護事業所</t>
  </si>
  <si>
    <t xml:space="preserve">099-278-4358</t>
  </si>
  <si>
    <t xml:space="preserve">愛泉園デイサービスセンター　　通所介護事業所</t>
  </si>
  <si>
    <t xml:space="preserve">鹿児島市東俣町１２７番地１</t>
  </si>
  <si>
    <t xml:space="preserve">慈恵園通所介護事業所</t>
  </si>
  <si>
    <t xml:space="preserve">0994-48-2646</t>
  </si>
  <si>
    <t xml:space="preserve">通所介護事業所朋愛園</t>
  </si>
  <si>
    <t xml:space="preserve">鹿屋市寿２丁目２番１号</t>
  </si>
  <si>
    <t xml:space="preserve">0994-41-2430</t>
  </si>
  <si>
    <t xml:space="preserve">0994-41-3341</t>
  </si>
  <si>
    <t xml:space="preserve">社会福祉法人朋愛会</t>
  </si>
  <si>
    <t xml:space="preserve">在宅老人デイサービスセンター鹿屋長寿園</t>
  </si>
  <si>
    <t xml:space="preserve">鹿屋市下祓川町１８２２番地</t>
  </si>
  <si>
    <t xml:space="preserve">0994-44-7161</t>
  </si>
  <si>
    <t xml:space="preserve">0994-44-7831</t>
  </si>
  <si>
    <t xml:space="preserve">通所介護事業所花岡の里</t>
  </si>
  <si>
    <t xml:space="preserve">鹿屋市花岡町３９７９番地１</t>
  </si>
  <si>
    <t xml:space="preserve">0994-46-5050</t>
  </si>
  <si>
    <t xml:space="preserve">0994-46-5054</t>
  </si>
  <si>
    <t xml:space="preserve">社会福祉法人鹿屋恵友会</t>
  </si>
  <si>
    <t xml:space="preserve">よりあいデイサービスセンター</t>
  </si>
  <si>
    <t xml:space="preserve">鹿屋市笠之原町４９番２１号</t>
  </si>
  <si>
    <t xml:space="preserve">0994-43-2195</t>
  </si>
  <si>
    <t xml:space="preserve">0994-43-2631</t>
  </si>
  <si>
    <t xml:space="preserve">医療法人おさしお会</t>
  </si>
  <si>
    <t xml:space="preserve">デイサービスセンター悠々</t>
  </si>
  <si>
    <t xml:space="preserve">デイサービスセンターヴィラサフラン</t>
  </si>
  <si>
    <t xml:space="preserve">鹿屋市郷之原町１２５８４番地</t>
  </si>
  <si>
    <t xml:space="preserve">0994-42-7220</t>
  </si>
  <si>
    <t xml:space="preserve">0994-42-7221</t>
  </si>
  <si>
    <t xml:space="preserve">有限会社サフラン</t>
  </si>
  <si>
    <t xml:space="preserve">デイサービスセンターまごころ</t>
  </si>
  <si>
    <t xml:space="preserve">鹿屋市浜田町９０３番地７</t>
  </si>
  <si>
    <t xml:space="preserve">0994-31-7375</t>
  </si>
  <si>
    <t xml:space="preserve">0994-31-7376</t>
  </si>
  <si>
    <t xml:space="preserve">有限会社メディカルウイル</t>
  </si>
  <si>
    <t xml:space="preserve">シニアあんしんデイサービス</t>
  </si>
  <si>
    <t xml:space="preserve">鹿屋市上谷町１１５１４番４</t>
  </si>
  <si>
    <t xml:space="preserve">ＮＰＯ隣の会しあわせデイサービス</t>
  </si>
  <si>
    <t xml:space="preserve">ミニデイサービス花海家</t>
  </si>
  <si>
    <r>
      <rPr>
        <sz val="9"/>
        <rFont val="Noto Sans"/>
        <family val="2"/>
      </rPr>
      <t xml:space="preserve">鹿屋市花岡町</t>
    </r>
    <r>
      <rPr>
        <sz val="9"/>
        <rFont val="ＭＳ Ｐゴシック"/>
        <family val="3"/>
        <charset val="128"/>
      </rPr>
      <t xml:space="preserve">6268</t>
    </r>
    <r>
      <rPr>
        <sz val="9"/>
        <rFont val="Noto Sans"/>
        <family val="2"/>
      </rPr>
      <t xml:space="preserve">番地</t>
    </r>
  </si>
  <si>
    <t xml:space="preserve">0994-46-5007</t>
  </si>
  <si>
    <t xml:space="preserve">合資会社ファクト通所介護さくら</t>
  </si>
  <si>
    <t xml:space="preserve">鹿屋市東原町６０４２－２３</t>
  </si>
  <si>
    <t xml:space="preserve">0994-40-4820</t>
  </si>
  <si>
    <t xml:space="preserve">合資会社ファクト</t>
  </si>
  <si>
    <t xml:space="preserve">ミニデイサービス輝</t>
  </si>
  <si>
    <t xml:space="preserve">鹿屋市輝北町上百引１９１９番地１</t>
  </si>
  <si>
    <t xml:space="preserve">099-486-1301</t>
  </si>
  <si>
    <t xml:space="preserve">099-486-1302</t>
  </si>
  <si>
    <t xml:space="preserve">デイサービス志保の家</t>
  </si>
  <si>
    <t xml:space="preserve">鹿屋市王子町４３２８番１</t>
  </si>
  <si>
    <t xml:space="preserve">0994-40-5115</t>
  </si>
  <si>
    <t xml:space="preserve">099440-5116</t>
  </si>
  <si>
    <t xml:space="preserve">風の村デイサービスセンター</t>
  </si>
  <si>
    <t xml:space="preserve">デイサービス花ごよみ</t>
  </si>
  <si>
    <t xml:space="preserve">鹿屋市横山町２７６０－１</t>
  </si>
  <si>
    <t xml:space="preserve">0994-48-3636</t>
  </si>
  <si>
    <t xml:space="preserve">0994-48-3637</t>
  </si>
  <si>
    <t xml:space="preserve">株式会社トータルケア</t>
  </si>
  <si>
    <t xml:space="preserve">はぁとディサービス</t>
  </si>
  <si>
    <r>
      <rPr>
        <sz val="9"/>
        <rFont val="Noto Sans"/>
        <family val="2"/>
      </rPr>
      <t xml:space="preserve">鹿屋市横山町</t>
    </r>
    <r>
      <rPr>
        <sz val="9"/>
        <rFont val="ＭＳ Ｐゴシック"/>
        <family val="3"/>
        <charset val="128"/>
      </rPr>
      <t xml:space="preserve">1866</t>
    </r>
    <r>
      <rPr>
        <sz val="9"/>
        <rFont val="Noto Sans"/>
        <family val="2"/>
      </rPr>
      <t xml:space="preserve">番地１</t>
    </r>
  </si>
  <si>
    <t xml:space="preserve">0994-31-9135</t>
  </si>
  <si>
    <t xml:space="preserve">0994-48-3315</t>
  </si>
  <si>
    <t xml:space="preserve">特定非営利活動法人なごみの森福祉会</t>
  </si>
  <si>
    <t xml:space="preserve">ディサービスセンターうえの</t>
  </si>
  <si>
    <r>
      <rPr>
        <sz val="9"/>
        <rFont val="Noto Sans"/>
        <family val="2"/>
      </rPr>
      <t xml:space="preserve">鹿屋市上野町</t>
    </r>
    <r>
      <rPr>
        <sz val="9"/>
        <rFont val="ＭＳ Ｐゴシック"/>
        <family val="3"/>
        <charset val="128"/>
      </rPr>
      <t xml:space="preserve">5201</t>
    </r>
    <r>
      <rPr>
        <sz val="9"/>
        <rFont val="Noto Sans"/>
        <family val="2"/>
      </rPr>
      <t xml:space="preserve">番地</t>
    </r>
    <r>
      <rPr>
        <sz val="9"/>
        <rFont val="ＭＳ Ｐゴシック"/>
        <family val="3"/>
        <charset val="128"/>
      </rPr>
      <t xml:space="preserve">1</t>
    </r>
  </si>
  <si>
    <t xml:space="preserve">0994-36-0067</t>
  </si>
  <si>
    <t xml:space="preserve">0994-31-7687</t>
  </si>
  <si>
    <t xml:space="preserve">有限会社うえの福祉会</t>
  </si>
  <si>
    <t xml:space="preserve">デイサービス未里</t>
  </si>
  <si>
    <r>
      <rPr>
        <sz val="9"/>
        <rFont val="Noto Sans"/>
        <family val="2"/>
      </rPr>
      <t xml:space="preserve">鹿屋市永野田町</t>
    </r>
    <r>
      <rPr>
        <sz val="9"/>
        <rFont val="ＭＳ Ｐゴシック"/>
        <family val="3"/>
        <charset val="128"/>
      </rPr>
      <t xml:space="preserve">525-11</t>
    </r>
  </si>
  <si>
    <t xml:space="preserve">デイサービスセンター湧水の里</t>
  </si>
  <si>
    <t xml:space="preserve">鹿屋市祓川町５２７７番地</t>
  </si>
  <si>
    <t xml:space="preserve">0994-44-4608</t>
  </si>
  <si>
    <t xml:space="preserve">0994-36-0707</t>
  </si>
  <si>
    <t xml:space="preserve">有限会社祓川養魚場</t>
  </si>
  <si>
    <t xml:space="preserve">ミニデイサービス瑠璃ちゃん家</t>
  </si>
  <si>
    <t xml:space="preserve">鹿屋市笠之原町４５番５２－１号</t>
  </si>
  <si>
    <t xml:space="preserve">0994-44-1645</t>
  </si>
  <si>
    <t xml:space="preserve">デイサービス柳の里</t>
  </si>
  <si>
    <t xml:space="preserve">鹿屋市上野町４５５４番地１</t>
  </si>
  <si>
    <t xml:space="preserve">0994-35-0531</t>
  </si>
  <si>
    <t xml:space="preserve">株式会社柳の里</t>
  </si>
  <si>
    <t xml:space="preserve">ミニデイサービス太陽の家</t>
  </si>
  <si>
    <t xml:space="preserve">鹿屋市西原四丁目１２４０６番地４</t>
  </si>
  <si>
    <t xml:space="preserve">0994-44-6577</t>
  </si>
  <si>
    <t xml:space="preserve">0994-44-6715</t>
  </si>
  <si>
    <t xml:space="preserve">株式会社ケイシン</t>
  </si>
  <si>
    <t xml:space="preserve">壮快ディサービス下小原</t>
  </si>
  <si>
    <t xml:space="preserve">鹿屋市串良町下小原４７８８番地</t>
  </si>
  <si>
    <t xml:space="preserve">0994-63-3322</t>
  </si>
  <si>
    <t xml:space="preserve">仁救所有限会社</t>
  </si>
  <si>
    <t xml:space="preserve">デイサービスセンター愛乃家</t>
  </si>
  <si>
    <t xml:space="preserve">鹿屋市下高隈町５０３０番地２</t>
  </si>
  <si>
    <t xml:space="preserve">0994-43-6666</t>
  </si>
  <si>
    <t xml:space="preserve">0994-41-0086</t>
  </si>
  <si>
    <t xml:space="preserve">有限会社　カリヤ</t>
  </si>
  <si>
    <t xml:space="preserve">青い鳥ディサービス</t>
  </si>
  <si>
    <t xml:space="preserve">鹿屋市古江町７９６番地１</t>
  </si>
  <si>
    <t xml:space="preserve">0994-46-3083</t>
  </si>
  <si>
    <t xml:space="preserve">0994-46-3059</t>
  </si>
  <si>
    <t xml:space="preserve">有限会社なごみ福祉会</t>
  </si>
  <si>
    <t xml:space="preserve">にっこりハウス　デイサービス輝北</t>
  </si>
  <si>
    <t xml:space="preserve">鹿屋市輝北町諏訪原１３６７番地１</t>
  </si>
  <si>
    <t xml:space="preserve">099-481-1501</t>
  </si>
  <si>
    <t xml:space="preserve">099-481-1502</t>
  </si>
  <si>
    <t xml:space="preserve">株式会社　エヴァーケア</t>
  </si>
  <si>
    <t xml:space="preserve">デイサービス華蓮</t>
  </si>
  <si>
    <t xml:space="preserve">鹿屋市野里町３４５６番地８</t>
  </si>
  <si>
    <t xml:space="preserve">0994-45-4501</t>
  </si>
  <si>
    <t xml:space="preserve">0994-45-4502</t>
  </si>
  <si>
    <t xml:space="preserve">株式会社　華響</t>
  </si>
  <si>
    <t xml:space="preserve">デイサービス未里Ⅱ</t>
  </si>
  <si>
    <t xml:space="preserve">鹿屋市田崎町２３４５番２</t>
  </si>
  <si>
    <t xml:space="preserve">0994-45-5400</t>
  </si>
  <si>
    <t xml:space="preserve">0994-45-5411</t>
  </si>
  <si>
    <t xml:space="preserve">株式会社　ヴィレッジ</t>
  </si>
  <si>
    <t xml:space="preserve">ばらデイサービス通所介護事業所</t>
  </si>
  <si>
    <t xml:space="preserve">鹿屋市田崎町２２２２番地１７</t>
  </si>
  <si>
    <t xml:space="preserve">0994-40-7676</t>
  </si>
  <si>
    <t xml:space="preserve">株式会社　橋元</t>
  </si>
  <si>
    <t xml:space="preserve">デイサービス新川</t>
  </si>
  <si>
    <t xml:space="preserve">鹿屋市新川町５３８５番地１</t>
  </si>
  <si>
    <t xml:space="preserve">0994-40-7475</t>
  </si>
  <si>
    <t xml:space="preserve">0994-40-7476</t>
  </si>
  <si>
    <t xml:space="preserve">有限会社三井・メディックス</t>
  </si>
  <si>
    <t xml:space="preserve">デイサービス　いち・に・さん</t>
  </si>
  <si>
    <t xml:space="preserve">鹿屋市田崎町２８３７番地７</t>
  </si>
  <si>
    <t xml:space="preserve">0994-45-5050</t>
  </si>
  <si>
    <t xml:space="preserve">0994-45-5077</t>
  </si>
  <si>
    <t xml:space="preserve">デイサービスセンター恵の里</t>
  </si>
  <si>
    <t xml:space="preserve">0994-43-3028</t>
  </si>
  <si>
    <t xml:space="preserve">有限会社　祓川養魚場</t>
  </si>
  <si>
    <t xml:space="preserve">デイサービス海の道</t>
  </si>
  <si>
    <t xml:space="preserve">鹿屋市海道町８２０番地</t>
  </si>
  <si>
    <t xml:space="preserve">0994-46-5155</t>
  </si>
  <si>
    <t xml:space="preserve">0994-46-5166</t>
  </si>
  <si>
    <t xml:space="preserve">株式会社デイサービス海道</t>
  </si>
  <si>
    <t xml:space="preserve">デイサービスセンターたくみ</t>
  </si>
  <si>
    <t xml:space="preserve">ミニデイサービス　舷揮くん家</t>
  </si>
  <si>
    <t xml:space="preserve">鹿屋市祓川町５２０４番地３</t>
  </si>
  <si>
    <t xml:space="preserve">0994-41-5566</t>
  </si>
  <si>
    <t xml:space="preserve">0994-41-5656</t>
  </si>
  <si>
    <t xml:space="preserve">ディサービスセンター　柳夢来</t>
  </si>
  <si>
    <t xml:space="preserve">鹿屋市上野町４５７１番地４</t>
  </si>
  <si>
    <t xml:space="preserve">0994-40-7895</t>
  </si>
  <si>
    <t xml:space="preserve">0994-44-5376</t>
  </si>
  <si>
    <t xml:space="preserve">にっこりハウス　デイサービス浜田</t>
  </si>
  <si>
    <t xml:space="preserve">鹿屋市浜田町９５１番地３</t>
  </si>
  <si>
    <t xml:space="preserve">0994-47-3070</t>
  </si>
  <si>
    <t xml:space="preserve">0994-47-3071</t>
  </si>
  <si>
    <t xml:space="preserve">株式会社エヴァーケア</t>
  </si>
  <si>
    <t xml:space="preserve">ディサービスセンター緑ヶ丘</t>
  </si>
  <si>
    <t xml:space="preserve">0994-63-3663</t>
  </si>
  <si>
    <t xml:space="preserve">デイサービスいきいき館</t>
  </si>
  <si>
    <t xml:space="preserve">鹿屋市笠之原町３５７９番地１</t>
  </si>
  <si>
    <t xml:space="preserve">0994-45-4317</t>
  </si>
  <si>
    <t xml:space="preserve">0994-45-4318</t>
  </si>
  <si>
    <t xml:space="preserve">有限会社いきいきケアサポート</t>
  </si>
  <si>
    <t xml:space="preserve">デイサービスセンター道</t>
  </si>
  <si>
    <t xml:space="preserve">0994-45-5812</t>
  </si>
  <si>
    <t xml:space="preserve">0994-41-5856</t>
  </si>
  <si>
    <t xml:space="preserve">有限会社カリヤ</t>
  </si>
  <si>
    <t xml:space="preserve">デイサービスあじさい</t>
  </si>
  <si>
    <t xml:space="preserve">鹿屋市寿四丁目３０３４番地２１</t>
  </si>
  <si>
    <t xml:space="preserve">0994-40-3888</t>
  </si>
  <si>
    <t xml:space="preserve">0994-40-3850</t>
  </si>
  <si>
    <t xml:space="preserve">有限会社トウエイ</t>
  </si>
  <si>
    <t xml:space="preserve">デイサービス　だんだん</t>
  </si>
  <si>
    <t xml:space="preserve">鹿屋市新川町５４５３番地１</t>
  </si>
  <si>
    <t xml:space="preserve">0994-45-4192</t>
  </si>
  <si>
    <t xml:space="preserve">0994-41-5505</t>
  </si>
  <si>
    <t xml:space="preserve">有限会社コンフィアンス</t>
  </si>
  <si>
    <t xml:space="preserve">デイサービスきずな</t>
  </si>
  <si>
    <t xml:space="preserve">鹿屋市上谷町９－５番５号</t>
  </si>
  <si>
    <t xml:space="preserve">0994-45-5001</t>
  </si>
  <si>
    <t xml:space="preserve">0994-45-5777</t>
  </si>
  <si>
    <t xml:space="preserve">社会福祉法人円鏡福祉会</t>
  </si>
  <si>
    <t xml:space="preserve">デイサービス　スマイルガーデンすみれ</t>
  </si>
  <si>
    <t xml:space="preserve">鹿屋市上谷町１１１９９番地１</t>
  </si>
  <si>
    <t xml:space="preserve">0994-40-9502</t>
  </si>
  <si>
    <t xml:space="preserve">0994-40-9503</t>
  </si>
  <si>
    <t xml:space="preserve">デイサービス　ひなたぼっこ</t>
  </si>
  <si>
    <t xml:space="preserve">鹿屋市王子町３９７５番５</t>
  </si>
  <si>
    <t xml:space="preserve">0994-40-0165</t>
  </si>
  <si>
    <t xml:space="preserve">0994-40-0223</t>
  </si>
  <si>
    <t xml:space="preserve">株式会社ピースフルハート</t>
  </si>
  <si>
    <t xml:space="preserve">デイサービス共生</t>
  </si>
  <si>
    <t xml:space="preserve">鹿屋市下祓川町１１９２－１</t>
  </si>
  <si>
    <t xml:space="preserve">0994-44-5950</t>
  </si>
  <si>
    <t xml:space="preserve">有限会社共生</t>
  </si>
  <si>
    <t xml:space="preserve">デイサービスセンター　うぐいすの里</t>
  </si>
  <si>
    <t xml:space="preserve">デイサービスセンターとも</t>
  </si>
  <si>
    <t xml:space="preserve">鹿屋市田崎町１３０７－３</t>
  </si>
  <si>
    <t xml:space="preserve">0994-42-6862</t>
  </si>
  <si>
    <t xml:space="preserve">0994-42-6861</t>
  </si>
  <si>
    <t xml:space="preserve">社会福祉法人幸伸会</t>
  </si>
  <si>
    <t xml:space="preserve">デイサービスセンター　リハリハ</t>
  </si>
  <si>
    <t xml:space="preserve">鹿屋市川西町４４６１番地１４</t>
  </si>
  <si>
    <t xml:space="preserve">風の舞ディサービスセンター</t>
  </si>
  <si>
    <t xml:space="preserve">みどりの園通所介護事業所</t>
  </si>
  <si>
    <t xml:space="preserve">鹿屋市輝北町市成２１２１番地３</t>
  </si>
  <si>
    <t xml:space="preserve">社会福祉法人以和貴会以和貴苑指定通所介護事業所</t>
  </si>
  <si>
    <t xml:space="preserve">鹿屋市串良町細山田５９０２－３</t>
  </si>
  <si>
    <t xml:space="preserve">0994-62-4082</t>
  </si>
  <si>
    <t xml:space="preserve">0994-62-4177</t>
  </si>
  <si>
    <t xml:space="preserve">社会福祉法人以和貴会指定通所介護事業所さくら通</t>
  </si>
  <si>
    <t xml:space="preserve">鹿屋市串良町下小原３１０３番地２</t>
  </si>
  <si>
    <t xml:space="preserve">0994-62-8880</t>
  </si>
  <si>
    <t xml:space="preserve">0994-62-8884</t>
  </si>
  <si>
    <t xml:space="preserve">陵幸園デイサービスセンター</t>
  </si>
  <si>
    <t xml:space="preserve">南方園デイサービスセンター</t>
  </si>
  <si>
    <t xml:space="preserve">0993-72-2244</t>
  </si>
  <si>
    <t xml:space="preserve">ピースフル立神　　通所介護事業所</t>
  </si>
  <si>
    <t xml:space="preserve">枕崎市火之神町７２５番地</t>
  </si>
  <si>
    <t xml:space="preserve">0993-76-2211</t>
  </si>
  <si>
    <t xml:space="preserve">0993-58-1066</t>
  </si>
  <si>
    <t xml:space="preserve">社会福祉法人厚生福祉会</t>
  </si>
  <si>
    <t xml:space="preserve">妙見デイサービスセンター</t>
  </si>
  <si>
    <t xml:space="preserve">枕崎市寿町２６３番地</t>
  </si>
  <si>
    <t xml:space="preserve">0993-73-5519</t>
  </si>
  <si>
    <t xml:space="preserve">0993-72-1424</t>
  </si>
  <si>
    <t xml:space="preserve">デイサービスセンター　櫻</t>
  </si>
  <si>
    <t xml:space="preserve">枕崎市若葉町８３番地</t>
  </si>
  <si>
    <t xml:space="preserve">0993-72-5008</t>
  </si>
  <si>
    <t xml:space="preserve">0993-72-5068</t>
  </si>
  <si>
    <t xml:space="preserve">医療法人二三和会</t>
  </si>
  <si>
    <t xml:space="preserve">桜ヶ丘荘デイサービスセンター</t>
  </si>
  <si>
    <t xml:space="preserve">阿久根市赤瀬川２６５番地</t>
  </si>
  <si>
    <t xml:space="preserve">0996-73-0391</t>
  </si>
  <si>
    <t xml:space="preserve">0996-73-2554</t>
  </si>
  <si>
    <t xml:space="preserve">社会福祉法人桜仁会</t>
  </si>
  <si>
    <t xml:space="preserve">デイサービスセンター　　緑風荘</t>
  </si>
  <si>
    <t xml:space="preserve">阿久根市脇本７３７１－１</t>
  </si>
  <si>
    <t xml:space="preserve">0996-75-1883</t>
  </si>
  <si>
    <t xml:space="preserve">0996-75-1562</t>
  </si>
  <si>
    <t xml:space="preserve">社会福祉法人三笠会</t>
  </si>
  <si>
    <t xml:space="preserve">デイサービスセンター翠香苑</t>
  </si>
  <si>
    <r>
      <rPr>
        <sz val="9"/>
        <rFont val="Noto Sans"/>
        <family val="2"/>
      </rPr>
      <t xml:space="preserve">阿久根市赤瀬川</t>
    </r>
    <r>
      <rPr>
        <sz val="9"/>
        <rFont val="ＭＳ Ｐゴシック"/>
        <family val="3"/>
        <charset val="128"/>
      </rPr>
      <t xml:space="preserve">2730</t>
    </r>
    <r>
      <rPr>
        <sz val="9"/>
        <rFont val="Noto Sans"/>
        <family val="2"/>
      </rPr>
      <t xml:space="preserve">番地</t>
    </r>
  </si>
  <si>
    <t xml:space="preserve">0996-72-7180</t>
  </si>
  <si>
    <t xml:space="preserve">0996-72-7181</t>
  </si>
  <si>
    <t xml:space="preserve">デイサービス桃の家</t>
  </si>
  <si>
    <t xml:space="preserve">阿久根市山下４４５２番地１</t>
  </si>
  <si>
    <t xml:space="preserve">有限会社　池田介護相談所夢の木</t>
  </si>
  <si>
    <t xml:space="preserve">鶴寿園デイサービスセンター</t>
  </si>
  <si>
    <t xml:space="preserve">出水市汐見町９３番地</t>
  </si>
  <si>
    <t xml:space="preserve">0996-67-3890</t>
  </si>
  <si>
    <t xml:space="preserve">デイサービスセンター　出水の里</t>
  </si>
  <si>
    <t xml:space="preserve">0996-64-8045</t>
  </si>
  <si>
    <t xml:space="preserve">陽だまりの家</t>
  </si>
  <si>
    <r>
      <rPr>
        <sz val="9"/>
        <rFont val="Noto Sans"/>
        <family val="2"/>
      </rPr>
      <t xml:space="preserve">出水市下鯖町</t>
    </r>
    <r>
      <rPr>
        <sz val="9"/>
        <rFont val="ＭＳ Ｐゴシック"/>
        <family val="3"/>
        <charset val="128"/>
      </rPr>
      <t xml:space="preserve">2867</t>
    </r>
    <r>
      <rPr>
        <sz val="9"/>
        <rFont val="Noto Sans"/>
        <family val="2"/>
      </rPr>
      <t xml:space="preserve">番地</t>
    </r>
  </si>
  <si>
    <t xml:space="preserve">0996-67-2185</t>
  </si>
  <si>
    <t xml:space="preserve">0996-67-2186</t>
  </si>
  <si>
    <t xml:space="preserve">有限会社　ひねもすの館</t>
  </si>
  <si>
    <t xml:space="preserve">デイサービスセンター　リハシップあい</t>
  </si>
  <si>
    <r>
      <rPr>
        <sz val="9"/>
        <rFont val="Noto Sans"/>
        <family val="2"/>
      </rPr>
      <t xml:space="preserve">出水市米ノ津町</t>
    </r>
    <r>
      <rPr>
        <sz val="9"/>
        <rFont val="ＭＳ Ｐゴシック"/>
        <family val="3"/>
        <charset val="128"/>
      </rPr>
      <t xml:space="preserve">429</t>
    </r>
    <r>
      <rPr>
        <sz val="9"/>
        <rFont val="Noto Sans"/>
        <family val="2"/>
      </rPr>
      <t xml:space="preserve">番地</t>
    </r>
  </si>
  <si>
    <t xml:space="preserve">0996-67-0819</t>
  </si>
  <si>
    <t xml:space="preserve">有限会社　リハシップあい</t>
  </si>
  <si>
    <t xml:space="preserve">デイサービスセンター　和</t>
  </si>
  <si>
    <r>
      <rPr>
        <sz val="9"/>
        <rFont val="Noto Sans"/>
        <family val="2"/>
      </rPr>
      <t xml:space="preserve">出水市五万石町</t>
    </r>
    <r>
      <rPr>
        <sz val="9"/>
        <rFont val="ＭＳ Ｐゴシック"/>
        <family val="3"/>
        <charset val="128"/>
      </rPr>
      <t xml:space="preserve">261</t>
    </r>
    <r>
      <rPr>
        <sz val="9"/>
        <rFont val="Noto Sans"/>
        <family val="2"/>
      </rPr>
      <t xml:space="preserve">番地</t>
    </r>
  </si>
  <si>
    <t xml:space="preserve">0996-62-2417</t>
  </si>
  <si>
    <t xml:space="preserve">0996-62-3607</t>
  </si>
  <si>
    <t xml:space="preserve">有限会社　前田健康道場</t>
  </si>
  <si>
    <t xml:space="preserve">デイサービスセンターリハシップあい西出水</t>
  </si>
  <si>
    <t xml:space="preserve">出水市大野原町１０７８－２</t>
  </si>
  <si>
    <t xml:space="preserve">0996-68-6810</t>
  </si>
  <si>
    <t xml:space="preserve">デイサービス　さくら草</t>
  </si>
  <si>
    <t xml:space="preserve">出水市知識町６８１番地</t>
  </si>
  <si>
    <t xml:space="preserve">0996-63-5305</t>
  </si>
  <si>
    <t xml:space="preserve">0996-63-5306</t>
  </si>
  <si>
    <t xml:space="preserve">有限会社　さくらケアサービス</t>
  </si>
  <si>
    <t xml:space="preserve">ＪＡ鹿児島いずみ指定通所介護事業所</t>
  </si>
  <si>
    <t xml:space="preserve">0996-82-0056</t>
  </si>
  <si>
    <t xml:space="preserve">デイサービス　はる風</t>
  </si>
  <si>
    <t xml:space="preserve">出水市大野原町７４２番地</t>
  </si>
  <si>
    <t xml:space="preserve">0996-63-7886</t>
  </si>
  <si>
    <t xml:space="preserve">0996-63-7887</t>
  </si>
  <si>
    <t xml:space="preserve">株式会社　蒼風</t>
  </si>
  <si>
    <r>
      <rPr>
        <sz val="9"/>
        <rFont val="Noto Sans"/>
        <family val="2"/>
      </rPr>
      <t xml:space="preserve">レストケア出水在宅医療センター</t>
    </r>
    <r>
      <rPr>
        <sz val="9"/>
        <rFont val="ＭＳ Ｐゴシック"/>
        <family val="3"/>
        <charset val="128"/>
      </rPr>
      <t xml:space="preserve">(</t>
    </r>
    <r>
      <rPr>
        <sz val="9"/>
        <rFont val="Noto Sans"/>
        <family val="2"/>
      </rPr>
      <t xml:space="preserve">レストケア出水デイ・ホスピスセンター</t>
    </r>
    <r>
      <rPr>
        <sz val="9"/>
        <rFont val="ＭＳ Ｐゴシック"/>
        <family val="3"/>
        <charset val="128"/>
      </rPr>
      <t xml:space="preserve">)</t>
    </r>
  </si>
  <si>
    <r>
      <rPr>
        <sz val="9"/>
        <rFont val="Noto Sans"/>
        <family val="2"/>
      </rPr>
      <t xml:space="preserve">出水市上知識町</t>
    </r>
    <r>
      <rPr>
        <sz val="9"/>
        <rFont val="ＭＳ Ｐゴシック"/>
        <family val="3"/>
        <charset val="128"/>
      </rPr>
      <t xml:space="preserve">806</t>
    </r>
    <r>
      <rPr>
        <sz val="9"/>
        <rFont val="Noto Sans"/>
        <family val="2"/>
      </rPr>
      <t xml:space="preserve">番地</t>
    </r>
  </si>
  <si>
    <t xml:space="preserve">株式会社　エルリストン</t>
  </si>
  <si>
    <t xml:space="preserve">企業組合労協センター事業団出水地域福祉事業所　デイサービス　さくらんぼ</t>
  </si>
  <si>
    <t xml:space="preserve">げんきリハサービス</t>
  </si>
  <si>
    <t xml:space="preserve">出水市高尾野町下水流２２４７－７</t>
  </si>
  <si>
    <t xml:space="preserve">0996-64-2085</t>
  </si>
  <si>
    <t xml:space="preserve">株式会社ケイツーワイ</t>
  </si>
  <si>
    <t xml:space="preserve">青葉いずみデイサービスセンター</t>
  </si>
  <si>
    <r>
      <rPr>
        <sz val="9"/>
        <rFont val="Noto Sans"/>
        <family val="2"/>
      </rPr>
      <t xml:space="preserve">出水市上大川内</t>
    </r>
    <r>
      <rPr>
        <sz val="9"/>
        <rFont val="ＭＳ Ｐゴシック"/>
        <family val="3"/>
        <charset val="128"/>
      </rPr>
      <t xml:space="preserve">3681</t>
    </r>
    <r>
      <rPr>
        <sz val="9"/>
        <rFont val="Noto Sans"/>
        <family val="2"/>
      </rPr>
      <t xml:space="preserve">番地</t>
    </r>
  </si>
  <si>
    <t xml:space="preserve">0996-68-2290</t>
  </si>
  <si>
    <t xml:space="preserve">有限会社アイ・エヌ・ジー</t>
  </si>
  <si>
    <t xml:space="preserve">デイサービスセンター野田の郷</t>
  </si>
  <si>
    <t xml:space="preserve">出水市紅葉園デイサービスセンター</t>
  </si>
  <si>
    <t xml:space="preserve">出水市高尾野町大久保６００番地</t>
  </si>
  <si>
    <t xml:space="preserve">0996-82-5200</t>
  </si>
  <si>
    <t xml:space="preserve">0996-82-4700</t>
  </si>
  <si>
    <t xml:space="preserve">夢楽園</t>
  </si>
  <si>
    <t xml:space="preserve">出水市高尾野町下水流７６４番地１</t>
  </si>
  <si>
    <t xml:space="preserve">0996-82-1200</t>
  </si>
  <si>
    <t xml:space="preserve">0996-82-4091</t>
  </si>
  <si>
    <t xml:space="preserve">医療法人　浩英会</t>
  </si>
  <si>
    <t xml:space="preserve">デイサービスつどい</t>
  </si>
  <si>
    <t xml:space="preserve">出水市高尾野町下水流９９３番地１</t>
  </si>
  <si>
    <t xml:space="preserve">0996-82-5577</t>
  </si>
  <si>
    <t xml:space="preserve">福元医院</t>
  </si>
  <si>
    <t xml:space="preserve">指宿市大牟礼１丁目３２番２４号</t>
  </si>
  <si>
    <t xml:space="preserve">0993-22-3053</t>
  </si>
  <si>
    <t xml:space="preserve">0993-22-6679</t>
  </si>
  <si>
    <t xml:space="preserve">医療法人柏木会</t>
  </si>
  <si>
    <t xml:space="preserve">社会福祉法人　　錦江会　　湯之里園デイサービスセンター</t>
  </si>
  <si>
    <t xml:space="preserve">つれづれ</t>
  </si>
  <si>
    <t xml:space="preserve">指宿市大牟礼四丁目４番８号</t>
  </si>
  <si>
    <t xml:space="preserve">宅老所　よもぎ</t>
  </si>
  <si>
    <t xml:space="preserve">指宿市開聞十町２２３０－３</t>
  </si>
  <si>
    <t xml:space="preserve">0993-32-5665</t>
  </si>
  <si>
    <t xml:space="preserve">特定非営利活動法人生活支え合い　よもぎ</t>
  </si>
  <si>
    <t xml:space="preserve">デイホーム　げんき</t>
  </si>
  <si>
    <t xml:space="preserve">指宿市東方田口田１０８５１番地７</t>
  </si>
  <si>
    <t xml:space="preserve">0993-24-2999</t>
  </si>
  <si>
    <t xml:space="preserve">株式会社　悠遊舎</t>
  </si>
  <si>
    <t xml:space="preserve">デイサービス　古民家　ゆとり</t>
  </si>
  <si>
    <t xml:space="preserve">指宿市東方７７３５番地１１</t>
  </si>
  <si>
    <t xml:space="preserve">0993-25-5711</t>
  </si>
  <si>
    <t xml:space="preserve">0993-25-5719</t>
  </si>
  <si>
    <t xml:space="preserve">株式会社　今宮</t>
  </si>
  <si>
    <t xml:space="preserve">千寿園デイサービスセンター</t>
  </si>
  <si>
    <t xml:space="preserve">指宿市東方３５７－２</t>
  </si>
  <si>
    <t xml:space="preserve">つれづれ２</t>
  </si>
  <si>
    <t xml:space="preserve">指宿市十町字古浜１９５２番地１８</t>
  </si>
  <si>
    <t xml:space="preserve">0993-22-3444</t>
  </si>
  <si>
    <t xml:space="preserve">デイサービスセンター出会いの里</t>
  </si>
  <si>
    <t xml:space="preserve">指宿市十二町４３２５番１</t>
  </si>
  <si>
    <t xml:space="preserve">有限会社やまびこ</t>
  </si>
  <si>
    <t xml:space="preserve">老人デイサービスセンター　愛</t>
  </si>
  <si>
    <t xml:space="preserve">指宿市開聞十町１３０５番地</t>
  </si>
  <si>
    <t xml:space="preserve">0993-32-0500</t>
  </si>
  <si>
    <t xml:space="preserve">有限会社　敬徳</t>
  </si>
  <si>
    <t xml:space="preserve">デイサービスわこう</t>
  </si>
  <si>
    <t xml:space="preserve">指宿市湯の浜三丁目７番１１号</t>
  </si>
  <si>
    <t xml:space="preserve">0993-23-4564</t>
  </si>
  <si>
    <t xml:space="preserve">株式会社　和興</t>
  </si>
  <si>
    <t xml:space="preserve">デイサービスセンター遊友館</t>
  </si>
  <si>
    <t xml:space="preserve">指宿市十二町野中４５０１番３</t>
  </si>
  <si>
    <t xml:space="preserve">0993-24-0001</t>
  </si>
  <si>
    <t xml:space="preserve">0993-24-0002</t>
  </si>
  <si>
    <t xml:space="preserve">宮脇工業株式会社</t>
  </si>
  <si>
    <t xml:space="preserve">デイサービス　いこいの杜</t>
  </si>
  <si>
    <t xml:space="preserve">指宿市山川小川字谷迫１３５６番地１</t>
  </si>
  <si>
    <t xml:space="preserve">0993-35-2300</t>
  </si>
  <si>
    <t xml:space="preserve">0993-35-2702</t>
  </si>
  <si>
    <t xml:space="preserve">株式会社　ＳＳＫ</t>
  </si>
  <si>
    <t xml:space="preserve">イオ</t>
  </si>
  <si>
    <t xml:space="preserve">指宿市湯の浜一丁目３番１２号</t>
  </si>
  <si>
    <t xml:space="preserve">0993-26-3603</t>
  </si>
  <si>
    <t xml:space="preserve">アイオー株式会社</t>
  </si>
  <si>
    <t xml:space="preserve">デイサービス　れんげ畑</t>
  </si>
  <si>
    <t xml:space="preserve">指宿市十町２３７７番地２</t>
  </si>
  <si>
    <t xml:space="preserve">0993-24-1101</t>
  </si>
  <si>
    <t xml:space="preserve">0993-24-1102</t>
  </si>
  <si>
    <t xml:space="preserve">医療法人微笑会</t>
  </si>
  <si>
    <t xml:space="preserve">徳光苑デイサービスセンター</t>
  </si>
  <si>
    <t xml:space="preserve">薩摩富士荘通所介護事業所</t>
  </si>
  <si>
    <t xml:space="preserve">指宿市開聞仙田６５２９番地１</t>
  </si>
  <si>
    <t xml:space="preserve">0993-32-4000</t>
  </si>
  <si>
    <t xml:space="preserve">0993-32-4031</t>
  </si>
  <si>
    <t xml:space="preserve">社会福祉法人友和会</t>
  </si>
  <si>
    <t xml:space="preserve">わかさ園デイサービスセンター</t>
  </si>
  <si>
    <t xml:space="preserve">0997-22-2360</t>
  </si>
  <si>
    <t xml:space="preserve">デイサービスセンター百合砂苑</t>
  </si>
  <si>
    <r>
      <rPr>
        <sz val="9"/>
        <rFont val="Noto Sans"/>
        <family val="2"/>
      </rPr>
      <t xml:space="preserve">西之表市西之表</t>
    </r>
    <r>
      <rPr>
        <sz val="9"/>
        <rFont val="ＭＳ Ｐゴシック"/>
        <family val="3"/>
        <charset val="128"/>
      </rPr>
      <t xml:space="preserve">6087</t>
    </r>
    <r>
      <rPr>
        <sz val="9"/>
        <rFont val="Noto Sans"/>
        <family val="2"/>
      </rPr>
      <t xml:space="preserve">番地</t>
    </r>
  </si>
  <si>
    <t xml:space="preserve">0997-23-6161</t>
  </si>
  <si>
    <t xml:space="preserve">0997-23-6163</t>
  </si>
  <si>
    <t xml:space="preserve">社会福祉法人百合砂</t>
  </si>
  <si>
    <t xml:space="preserve">デイサービスセンターここから</t>
  </si>
  <si>
    <t xml:space="preserve">西之表市西之表９７５８番地７</t>
  </si>
  <si>
    <t xml:space="preserve">0997-23-1691</t>
  </si>
  <si>
    <t xml:space="preserve">0997-23-1644</t>
  </si>
  <si>
    <t xml:space="preserve">特定非営利活動法人ここから</t>
  </si>
  <si>
    <t xml:space="preserve">デイサービスすばる</t>
  </si>
  <si>
    <t xml:space="preserve">西之表市西之表１６１７７</t>
  </si>
  <si>
    <t xml:space="preserve">0997-23-1918</t>
  </si>
  <si>
    <t xml:space="preserve">特定非営利活動法人こすも</t>
  </si>
  <si>
    <t xml:space="preserve">国上デイサービスセンター</t>
  </si>
  <si>
    <t xml:space="preserve">西之表市国上１９９５－３</t>
  </si>
  <si>
    <t xml:space="preserve">0997-28-1710</t>
  </si>
  <si>
    <t xml:space="preserve">株式会社　愛大光</t>
  </si>
  <si>
    <t xml:space="preserve">デイサービス　なごみ苑</t>
  </si>
  <si>
    <t xml:space="preserve">西之表市西之表６４１７番地１５</t>
  </si>
  <si>
    <t xml:space="preserve">0997-23-2513</t>
  </si>
  <si>
    <t xml:space="preserve">0997-23-1528</t>
  </si>
  <si>
    <t xml:space="preserve">デイサービスセンター現和苑</t>
  </si>
  <si>
    <t xml:space="preserve">西之表市現和５９４４番地２１</t>
  </si>
  <si>
    <t xml:space="preserve">0997-24-0770</t>
  </si>
  <si>
    <t xml:space="preserve">ポシブル種子島</t>
  </si>
  <si>
    <t xml:space="preserve">西之表市西之表１４４１５－２６</t>
  </si>
  <si>
    <t xml:space="preserve">0997-23-5040</t>
  </si>
  <si>
    <t xml:space="preserve">0997-23-5041</t>
  </si>
  <si>
    <t xml:space="preserve">ポシブル株式会社</t>
  </si>
  <si>
    <t xml:space="preserve">デイサービスセンター垂水華厳園</t>
  </si>
  <si>
    <t xml:space="preserve">0994-32-0114</t>
  </si>
  <si>
    <t xml:space="preserve">0994-32-3139</t>
  </si>
  <si>
    <t xml:space="preserve">ほほえみデイサービスセンター</t>
  </si>
  <si>
    <t xml:space="preserve">ディサービス　観麗</t>
  </si>
  <si>
    <t xml:space="preserve">垂水市牛根麓１２９番地イ</t>
  </si>
  <si>
    <t xml:space="preserve">0994-32-4888</t>
  </si>
  <si>
    <t xml:space="preserve">株式会社観麗</t>
  </si>
  <si>
    <t xml:space="preserve">デイサービスセンター　わかまつ園</t>
  </si>
  <si>
    <t xml:space="preserve">白寿園デイサービスセンター</t>
  </si>
  <si>
    <t xml:space="preserve">薩摩川内市中福良町立石２８２７番１</t>
  </si>
  <si>
    <t xml:space="preserve">0996-23-0121</t>
  </si>
  <si>
    <t xml:space="preserve">福和園デイサービスセンター</t>
  </si>
  <si>
    <t xml:space="preserve">0996-20-1002</t>
  </si>
  <si>
    <t xml:space="preserve">デイサービスセンター　　はまかぜ園</t>
  </si>
  <si>
    <t xml:space="preserve">薩摩川内市西方町３１１１番地</t>
  </si>
  <si>
    <t xml:space="preserve">デイサービスセンター　幸せの里</t>
  </si>
  <si>
    <t xml:space="preserve">0996-27-0533</t>
  </si>
  <si>
    <t xml:space="preserve">デイサービスセンター田海園</t>
  </si>
  <si>
    <r>
      <rPr>
        <sz val="9"/>
        <rFont val="Noto Sans"/>
        <family val="2"/>
      </rPr>
      <t xml:space="preserve">薩摩川内市城上町</t>
    </r>
    <r>
      <rPr>
        <sz val="9"/>
        <rFont val="ＭＳ Ｐゴシック"/>
        <family val="3"/>
        <charset val="128"/>
      </rPr>
      <t xml:space="preserve">9750</t>
    </r>
    <r>
      <rPr>
        <sz val="9"/>
        <rFont val="Noto Sans"/>
        <family val="2"/>
      </rPr>
      <t xml:space="preserve">番地７</t>
    </r>
  </si>
  <si>
    <t xml:space="preserve">0996-21-9338</t>
  </si>
  <si>
    <t xml:space="preserve">0996-21-9339</t>
  </si>
  <si>
    <t xml:space="preserve">デイサービス神田ステーション</t>
  </si>
  <si>
    <r>
      <rPr>
        <sz val="9"/>
        <rFont val="Noto Sans"/>
        <family val="2"/>
      </rPr>
      <t xml:space="preserve">薩摩川内市東開聞町</t>
    </r>
    <r>
      <rPr>
        <sz val="9"/>
        <rFont val="ＭＳ Ｐゴシック"/>
        <family val="3"/>
        <charset val="128"/>
      </rPr>
      <t xml:space="preserve">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6-25-4708</t>
  </si>
  <si>
    <t xml:space="preserve">0996-25-4718</t>
  </si>
  <si>
    <t xml:space="preserve">薩摩川内市社会福祉協議会上甑支所通所介護事業所</t>
  </si>
  <si>
    <t xml:space="preserve">グリーンヒルデイサービス倶楽部</t>
  </si>
  <si>
    <t xml:space="preserve">薩摩川内市樋脇町市比野２５０番地</t>
  </si>
  <si>
    <t xml:space="preserve">0996-21-0070</t>
  </si>
  <si>
    <t xml:space="preserve">0996-21-0071</t>
  </si>
  <si>
    <t xml:space="preserve">グリーンヒル株式会社</t>
  </si>
  <si>
    <t xml:space="preserve">クオラクリニックせんだい</t>
  </si>
  <si>
    <t xml:space="preserve">薩摩川内市宮崎町３０００番地</t>
  </si>
  <si>
    <t xml:space="preserve">0996-20-1300</t>
  </si>
  <si>
    <t xml:space="preserve">0996-23-7831</t>
  </si>
  <si>
    <t xml:space="preserve">医療法人　クオラ</t>
  </si>
  <si>
    <t xml:space="preserve">デイサービスセンター　美里園</t>
  </si>
  <si>
    <t xml:space="preserve">薩摩川内市宮里町３９７－１</t>
  </si>
  <si>
    <t xml:space="preserve">デイサービスセンター　かがやき</t>
  </si>
  <si>
    <t xml:space="preserve">薩摩川内市祁答院町上手５００番地７</t>
  </si>
  <si>
    <t xml:space="preserve">0996-55-0077</t>
  </si>
  <si>
    <t xml:space="preserve">0996-55-0321</t>
  </si>
  <si>
    <t xml:space="preserve">社会福祉法人　三蔵会</t>
  </si>
  <si>
    <t xml:space="preserve">薩摩川内市社会福祉協議会甑島敬老園デイサービスセンター</t>
  </si>
  <si>
    <t xml:space="preserve">デイサービス　きらり</t>
  </si>
  <si>
    <t xml:space="preserve">デイサービスセンター永利</t>
  </si>
  <si>
    <r>
      <rPr>
        <sz val="9"/>
        <rFont val="Noto Sans"/>
        <family val="2"/>
      </rPr>
      <t xml:space="preserve">薩摩川内市永利町</t>
    </r>
    <r>
      <rPr>
        <sz val="9"/>
        <rFont val="ＭＳ Ｐゴシック"/>
        <family val="3"/>
        <charset val="128"/>
      </rPr>
      <t xml:space="preserve">2531</t>
    </r>
    <r>
      <rPr>
        <sz val="9"/>
        <rFont val="Noto Sans"/>
        <family val="2"/>
      </rPr>
      <t xml:space="preserve">番地</t>
    </r>
  </si>
  <si>
    <t xml:space="preserve">0996-20-8137</t>
  </si>
  <si>
    <t xml:space="preserve">0996-20-8138</t>
  </si>
  <si>
    <t xml:space="preserve">社会福祉法人伸志会</t>
  </si>
  <si>
    <t xml:space="preserve">デイサービス　みんなの家</t>
  </si>
  <si>
    <t xml:space="preserve">薩摩川内市天辰町７１６番地３</t>
  </si>
  <si>
    <t xml:space="preserve">0996-27-0556</t>
  </si>
  <si>
    <t xml:space="preserve">0996-27-0551</t>
  </si>
  <si>
    <t xml:space="preserve">株式会社　こころ</t>
  </si>
  <si>
    <t xml:space="preserve">ケアネット徳州会鹿児島川内デイサービスセンター</t>
  </si>
  <si>
    <t xml:space="preserve">株式会社ケアネット徳州会鹿児島</t>
  </si>
  <si>
    <t xml:space="preserve">デイサービスみどりのお家せんだい</t>
  </si>
  <si>
    <r>
      <rPr>
        <sz val="9"/>
        <rFont val="Noto Sans"/>
        <family val="2"/>
      </rPr>
      <t xml:space="preserve">薩摩川内市宮内町</t>
    </r>
    <r>
      <rPr>
        <sz val="9"/>
        <rFont val="ＭＳ Ｐゴシック"/>
        <family val="3"/>
        <charset val="128"/>
      </rPr>
      <t xml:space="preserve">3886</t>
    </r>
    <r>
      <rPr>
        <sz val="9"/>
        <rFont val="Noto Sans"/>
        <family val="2"/>
      </rPr>
      <t xml:space="preserve">番</t>
    </r>
    <r>
      <rPr>
        <sz val="9"/>
        <rFont val="ＭＳ Ｐゴシック"/>
        <family val="3"/>
        <charset val="128"/>
      </rPr>
      <t xml:space="preserve">1</t>
    </r>
    <r>
      <rPr>
        <sz val="9"/>
        <rFont val="Noto Sans"/>
        <family val="2"/>
      </rPr>
      <t xml:space="preserve">号</t>
    </r>
  </si>
  <si>
    <t xml:space="preserve">0996-29-3911</t>
  </si>
  <si>
    <t xml:space="preserve">さくらリハ　デイサービス</t>
  </si>
  <si>
    <t xml:space="preserve">薩摩川内市宮崎町１８８５－６</t>
  </si>
  <si>
    <t xml:space="preserve">0996-29-4356</t>
  </si>
  <si>
    <t xml:space="preserve">株式会社　ジアドナ</t>
  </si>
  <si>
    <t xml:space="preserve">仁合院　デイサービスセンター</t>
  </si>
  <si>
    <t xml:space="preserve">薩摩川内市田崎町６３０－３</t>
  </si>
  <si>
    <t xml:space="preserve">0996-21-1515</t>
  </si>
  <si>
    <t xml:space="preserve">0996-21-1501</t>
  </si>
  <si>
    <t xml:space="preserve">翠泉苑ディサービスセンター</t>
  </si>
  <si>
    <t xml:space="preserve">博愛園デイサービスセンター指定通所介護事業所</t>
  </si>
  <si>
    <t xml:space="preserve">薩摩川内市入来町浦之名６７３番地</t>
  </si>
  <si>
    <t xml:space="preserve">0996-44-5193</t>
  </si>
  <si>
    <t xml:space="preserve">社会福祉法人清色福祉会</t>
  </si>
  <si>
    <t xml:space="preserve">とうごう苑デイサービスセンター</t>
  </si>
  <si>
    <t xml:space="preserve">のぞみ園デイサービスセンター</t>
  </si>
  <si>
    <t xml:space="preserve">薩摩川内市祁答院町藺牟田２１５３番地１</t>
  </si>
  <si>
    <t xml:space="preserve">0996-56-0228</t>
  </si>
  <si>
    <t xml:space="preserve">0996-56-0227</t>
  </si>
  <si>
    <t xml:space="preserve">老人デイサービスセンターこしき園</t>
  </si>
  <si>
    <t xml:space="preserve">薩摩川内市上甑町中甑１２３６番地</t>
  </si>
  <si>
    <t xml:space="preserve">09969-2-0100</t>
  </si>
  <si>
    <t xml:space="preserve">09969-2-0117</t>
  </si>
  <si>
    <t xml:space="preserve">社会福祉法人敬愛会</t>
  </si>
  <si>
    <t xml:space="preserve">社会福祉法人日置市社会福祉協議会通所介護東市来事業所</t>
  </si>
  <si>
    <t xml:space="preserve">日置市東市来町湯田３２６４番地</t>
  </si>
  <si>
    <t xml:space="preserve">099-274-6565</t>
  </si>
  <si>
    <t xml:space="preserve">099-274-6622</t>
  </si>
  <si>
    <t xml:space="preserve">社会福祉法人日置市社会福祉協議会</t>
  </si>
  <si>
    <t xml:space="preserve">社会福祉法人日置市社会福祉協議会通所介護日吉事業所</t>
  </si>
  <si>
    <t xml:space="preserve">日置市日吉町日置１２０５番地１</t>
  </si>
  <si>
    <t xml:space="preserve">099-292-4851</t>
  </si>
  <si>
    <t xml:space="preserve">099-292-4861</t>
  </si>
  <si>
    <t xml:space="preserve">デイサービスセンター皆田のさと</t>
  </si>
  <si>
    <t xml:space="preserve">日置市東市来町湯田４６４８番地</t>
  </si>
  <si>
    <t xml:space="preserve">099-274-8880</t>
  </si>
  <si>
    <t xml:space="preserve">099-274-8885</t>
  </si>
  <si>
    <t xml:space="preserve">デイサービス養母のさと</t>
  </si>
  <si>
    <t xml:space="preserve">日置市東市来町長里５２１４番地</t>
  </si>
  <si>
    <t xml:space="preserve">099-274-7450</t>
  </si>
  <si>
    <t xml:space="preserve">有限会社さわやかライフ</t>
  </si>
  <si>
    <t xml:space="preserve">久保内科デイサービスセンター</t>
  </si>
  <si>
    <t xml:space="preserve">日置市伊集院町下谷口２２７２－１</t>
  </si>
  <si>
    <t xml:space="preserve">099-273-2234</t>
  </si>
  <si>
    <t xml:space="preserve">医療法人めぐみ会</t>
  </si>
  <si>
    <t xml:space="preserve">憩いのデイ・サービス　ピーチツリー</t>
  </si>
  <si>
    <t xml:space="preserve">デイサービスセンター　　秋光園</t>
  </si>
  <si>
    <t xml:space="preserve">寿福園　　デイサービスセンター</t>
  </si>
  <si>
    <t xml:space="preserve">099-272-5855</t>
  </si>
  <si>
    <t xml:space="preserve">099-272-5856</t>
  </si>
  <si>
    <t xml:space="preserve">デイサービスセンター　やはずの里</t>
  </si>
  <si>
    <t xml:space="preserve">日置市伊集院町飯牟礼３６９番１号</t>
  </si>
  <si>
    <t xml:space="preserve">099-273-8219</t>
  </si>
  <si>
    <t xml:space="preserve">喜楽奈村通所介護事業所</t>
  </si>
  <si>
    <t xml:space="preserve">099-296-5303</t>
  </si>
  <si>
    <t xml:space="preserve">前原やすしクリニック指定通所介護事業所</t>
  </si>
  <si>
    <t xml:space="preserve">日置市吹上町小野１４８０</t>
  </si>
  <si>
    <t xml:space="preserve">099-296-2001</t>
  </si>
  <si>
    <t xml:space="preserve">099-245-1000</t>
  </si>
  <si>
    <t xml:space="preserve">曽於市社会福祉協議会通所介護大隅事業所</t>
  </si>
  <si>
    <t xml:space="preserve">曽於市大隅町岩川５７６０番地１</t>
  </si>
  <si>
    <t xml:space="preserve">099-482-3240</t>
  </si>
  <si>
    <t xml:space="preserve">曽於市社会福祉協議会通所介護財部事業所</t>
  </si>
  <si>
    <t xml:space="preserve">曽於市社会福祉協議会通所介護末吉事業所</t>
  </si>
  <si>
    <t xml:space="preserve">曽於市末吉町二之方３９９０番地３</t>
  </si>
  <si>
    <t xml:space="preserve">0986-76-1814</t>
  </si>
  <si>
    <t xml:space="preserve">0986-76-2146</t>
  </si>
  <si>
    <t xml:space="preserve">ふれあい通所ハナさんの家</t>
  </si>
  <si>
    <t xml:space="preserve">曽於市大隅町岩川５５０３－４</t>
  </si>
  <si>
    <t xml:space="preserve">デイサービス　一ツ葉</t>
  </si>
  <si>
    <t xml:space="preserve">曽於市財部町南俣１１２１１番地３</t>
  </si>
  <si>
    <t xml:space="preserve">0986-72-3666</t>
  </si>
  <si>
    <t xml:space="preserve">有限会社ちはらコーポレーション</t>
  </si>
  <si>
    <t xml:space="preserve">海田デイサービス</t>
  </si>
  <si>
    <t xml:space="preserve">曽於市末吉町二之方４３９番地</t>
  </si>
  <si>
    <t xml:space="preserve">0986-76-7803</t>
  </si>
  <si>
    <t xml:space="preserve">0986-76-8788</t>
  </si>
  <si>
    <t xml:space="preserve">医療法人海誠会</t>
  </si>
  <si>
    <t xml:space="preserve">デイサービスセンターおおすみ苑</t>
  </si>
  <si>
    <t xml:space="preserve">曽於市大隅町月野１０４５番地</t>
  </si>
  <si>
    <t xml:space="preserve">099-482-3488</t>
  </si>
  <si>
    <t xml:space="preserve">099-482-1655</t>
  </si>
  <si>
    <t xml:space="preserve">社会福祉法人　博寿会</t>
  </si>
  <si>
    <t xml:space="preserve">輪光無量寿園デイサービスセンター</t>
  </si>
  <si>
    <t xml:space="preserve">099-482-5800</t>
  </si>
  <si>
    <t xml:space="preserve">099-482-5801</t>
  </si>
  <si>
    <t xml:space="preserve">すみよしの里</t>
  </si>
  <si>
    <r>
      <rPr>
        <sz val="9"/>
        <rFont val="Noto Sans"/>
        <family val="2"/>
      </rPr>
      <t xml:space="preserve">曽於市末吉町二之方</t>
    </r>
    <r>
      <rPr>
        <sz val="9"/>
        <rFont val="ＭＳ Ｐゴシック"/>
        <family val="3"/>
        <charset val="128"/>
      </rPr>
      <t xml:space="preserve">3070</t>
    </r>
    <r>
      <rPr>
        <sz val="9"/>
        <rFont val="Noto Sans"/>
        <family val="2"/>
      </rPr>
      <t xml:space="preserve">番地２</t>
    </r>
  </si>
  <si>
    <t xml:space="preserve">0986-76-0009</t>
  </si>
  <si>
    <t xml:space="preserve">0986-76-0688</t>
  </si>
  <si>
    <t xml:space="preserve">社会福祉法人博風会</t>
  </si>
  <si>
    <t xml:space="preserve">デイサ－ビスセンタ－花みずき</t>
  </si>
  <si>
    <t xml:space="preserve">曽於市末吉町二之方６０３４－５</t>
  </si>
  <si>
    <t xml:space="preserve">0986-76-7781</t>
  </si>
  <si>
    <t xml:space="preserve">0986-76-7782</t>
  </si>
  <si>
    <t xml:space="preserve">有限会社　ケアセンター　みやこじま</t>
  </si>
  <si>
    <t xml:space="preserve">隼人尚愛会病院</t>
  </si>
  <si>
    <t xml:space="preserve">霧島市隼人町小田２４０番</t>
  </si>
  <si>
    <t xml:space="preserve">0995-43-2222</t>
  </si>
  <si>
    <t xml:space="preserve">0995-42-7149</t>
  </si>
  <si>
    <t xml:space="preserve">医療法人尚愛会</t>
  </si>
  <si>
    <t xml:space="preserve">瑞祥園通所介護事業所</t>
  </si>
  <si>
    <t xml:space="preserve">井料デイサービスセンター</t>
  </si>
  <si>
    <r>
      <rPr>
        <sz val="9"/>
        <rFont val="Noto Sans"/>
        <family val="2"/>
      </rPr>
      <t xml:space="preserve">霧島市国分広瀬二丁目</t>
    </r>
    <r>
      <rPr>
        <sz val="9"/>
        <rFont val="ＭＳ Ｐゴシック"/>
        <family val="3"/>
        <charset val="128"/>
      </rPr>
      <t xml:space="preserve">28</t>
    </r>
    <r>
      <rPr>
        <sz val="9"/>
        <rFont val="Noto Sans"/>
        <family val="2"/>
      </rPr>
      <t xml:space="preserve">番</t>
    </r>
    <r>
      <rPr>
        <sz val="9"/>
        <rFont val="ＭＳ Ｐゴシック"/>
        <family val="3"/>
        <charset val="128"/>
      </rPr>
      <t xml:space="preserve">8</t>
    </r>
    <r>
      <rPr>
        <sz val="9"/>
        <rFont val="Noto Sans"/>
        <family val="2"/>
      </rPr>
      <t xml:space="preserve">号</t>
    </r>
  </si>
  <si>
    <t xml:space="preserve">0995-49-8467</t>
  </si>
  <si>
    <t xml:space="preserve">0995-49-8470</t>
  </si>
  <si>
    <t xml:space="preserve">医療法人誠井会</t>
  </si>
  <si>
    <t xml:space="preserve">デイサービス　憩の里</t>
  </si>
  <si>
    <t xml:space="preserve">霧島市国分中央五丁目４番５号</t>
  </si>
  <si>
    <t xml:space="preserve">0995-48-5855</t>
  </si>
  <si>
    <t xml:space="preserve">0995-48-5856</t>
  </si>
  <si>
    <t xml:space="preserve">株式会社憩の里</t>
  </si>
  <si>
    <t xml:space="preserve">社会福祉法人　霧島市社会福祉協議会隼人通所介護事業所</t>
  </si>
  <si>
    <t xml:space="preserve">霧島市隼人町松永１４３４番地２</t>
  </si>
  <si>
    <t xml:space="preserve">国分府中デイサービス</t>
  </si>
  <si>
    <t xml:space="preserve">霧島市国分府中町１３番１５号</t>
  </si>
  <si>
    <t xml:space="preserve">0995-48-6603</t>
  </si>
  <si>
    <t xml:space="preserve">0995-48-6645</t>
  </si>
  <si>
    <t xml:space="preserve">医療法人サンライフ</t>
  </si>
  <si>
    <t xml:space="preserve">通所介護オネスト</t>
  </si>
  <si>
    <t xml:space="preserve">霧島市隼人町真孝８７０番地３</t>
  </si>
  <si>
    <t xml:space="preserve">0995-43-5511</t>
  </si>
  <si>
    <t xml:space="preserve">0995-43-1151</t>
  </si>
  <si>
    <t xml:space="preserve">医療法人緑生会</t>
  </si>
  <si>
    <t xml:space="preserve">みんなの家</t>
  </si>
  <si>
    <t xml:space="preserve">0995-76-0299</t>
  </si>
  <si>
    <t xml:space="preserve">0995-54-5201</t>
  </si>
  <si>
    <t xml:space="preserve">デイサービス　うらら</t>
  </si>
  <si>
    <t xml:space="preserve">霧島市国分下井２９８８番地</t>
  </si>
  <si>
    <t xml:space="preserve">0995-55-5656</t>
  </si>
  <si>
    <t xml:space="preserve">0995-46-1667</t>
  </si>
  <si>
    <t xml:space="preserve">有限会社　稲満会</t>
  </si>
  <si>
    <t xml:space="preserve">みゆき苑通所介護事業所駅前の家</t>
  </si>
  <si>
    <t xml:space="preserve">霧島市隼人町神宮１丁目９－１</t>
  </si>
  <si>
    <t xml:space="preserve">0995-43-0202</t>
  </si>
  <si>
    <t xml:space="preserve">デイサービスセンターどんぐりの里</t>
  </si>
  <si>
    <t xml:space="preserve">霧島市隼人町真孝１１３番地１</t>
  </si>
  <si>
    <t xml:space="preserve">0995-42-7300</t>
  </si>
  <si>
    <t xml:space="preserve">0995-42-8014</t>
  </si>
  <si>
    <t xml:space="preserve">医療法人健秀会</t>
  </si>
  <si>
    <t xml:space="preserve">デイサービスつくし</t>
  </si>
  <si>
    <t xml:space="preserve">霧島市国分敷根８６２番地</t>
  </si>
  <si>
    <t xml:space="preserve">0995-45-8681</t>
  </si>
  <si>
    <t xml:space="preserve">0995-55-6475</t>
  </si>
  <si>
    <t xml:space="preserve">特定非営利活動法人ＮＰＯつくしの家</t>
  </si>
  <si>
    <t xml:space="preserve">デイサービスぽっかぽか</t>
  </si>
  <si>
    <t xml:space="preserve">霧島市国分剣之宇都町１２番３号</t>
  </si>
  <si>
    <t xml:space="preserve">0995-48-8611</t>
  </si>
  <si>
    <t xml:space="preserve">0995-46-0567</t>
  </si>
  <si>
    <t xml:space="preserve">茶話本舗デイサービス姫城</t>
  </si>
  <si>
    <t xml:space="preserve">霧島市国分府中１６７番地７号</t>
  </si>
  <si>
    <t xml:space="preserve">0995-73-5020</t>
  </si>
  <si>
    <t xml:space="preserve">0995-73-5021</t>
  </si>
  <si>
    <t xml:space="preserve">合同会社介護の杜</t>
  </si>
  <si>
    <t xml:space="preserve">デイサービス　茶の美</t>
  </si>
  <si>
    <t xml:space="preserve">デイサービスセンター　リハシップあい国分</t>
  </si>
  <si>
    <t xml:space="preserve">霧島市国分中央４丁目１２番２２号</t>
  </si>
  <si>
    <t xml:space="preserve">0995-73-3381</t>
  </si>
  <si>
    <t xml:space="preserve">0995-73-3382</t>
  </si>
  <si>
    <t xml:space="preserve">株式会社ユニティ</t>
  </si>
  <si>
    <t xml:space="preserve">株式会社霧島リハウォーク絆　デイサービスセンター</t>
  </si>
  <si>
    <t xml:space="preserve">霧島市牧園町宿窪田６５４番地</t>
  </si>
  <si>
    <t xml:space="preserve">0995-54-5512</t>
  </si>
  <si>
    <t xml:space="preserve">0995-54-5522</t>
  </si>
  <si>
    <t xml:space="preserve">スイートピア　霧島</t>
  </si>
  <si>
    <t xml:space="preserve">霧島市国分上小川７３２番地</t>
  </si>
  <si>
    <t xml:space="preserve">0995-73-3730</t>
  </si>
  <si>
    <t xml:space="preserve">0995-73-3734</t>
  </si>
  <si>
    <t xml:space="preserve">デイサービス　せせらぎの里</t>
  </si>
  <si>
    <t xml:space="preserve">霧島市国分下井１７９４番１</t>
  </si>
  <si>
    <t xml:space="preserve">0995-48-7553</t>
  </si>
  <si>
    <t xml:space="preserve">デイサービス　かたろう家</t>
  </si>
  <si>
    <t xml:space="preserve">霧島市隼人町松永３２７７番地１３</t>
  </si>
  <si>
    <t xml:space="preserve">0995-43-7773</t>
  </si>
  <si>
    <t xml:space="preserve">株式会社遠友舎</t>
  </si>
  <si>
    <t xml:space="preserve">0995-48-6618</t>
  </si>
  <si>
    <t xml:space="preserve">0995-48-6619</t>
  </si>
  <si>
    <t xml:space="preserve">デイサービスセンター　えがお</t>
  </si>
  <si>
    <t xml:space="preserve">霧島市横川町中ノ字岩元５０９１番地１</t>
  </si>
  <si>
    <t xml:space="preserve">0995-64-6666</t>
  </si>
  <si>
    <t xml:space="preserve">0995-64-6660</t>
  </si>
  <si>
    <t xml:space="preserve">株式会社スマイルライフケア</t>
  </si>
  <si>
    <t xml:space="preserve">音の館通所介護事業所</t>
  </si>
  <si>
    <t xml:space="preserve">霧島市隼人町松永２７８４番地５</t>
  </si>
  <si>
    <t xml:space="preserve">0995-43-7537</t>
  </si>
  <si>
    <t xml:space="preserve">さつきコーポレーション株式会社</t>
  </si>
  <si>
    <t xml:space="preserve">デイサービス　ももちゃんち</t>
  </si>
  <si>
    <t xml:space="preserve">霧島市隼人町松永６５７番地</t>
  </si>
  <si>
    <t xml:space="preserve">0995-43-0777</t>
  </si>
  <si>
    <t xml:space="preserve">0995-43-7680</t>
  </si>
  <si>
    <t xml:space="preserve">株式会社ももちゃんち</t>
  </si>
  <si>
    <t xml:space="preserve">デイサービス青春</t>
  </si>
  <si>
    <t xml:space="preserve">霧島市国分湊字大国前４６３番地４</t>
  </si>
  <si>
    <t xml:space="preserve">0995-45-3181</t>
  </si>
  <si>
    <t xml:space="preserve">株式会社新寿ひまわり</t>
  </si>
  <si>
    <t xml:space="preserve">木の花デイサービス</t>
  </si>
  <si>
    <t xml:space="preserve">0995-55-5585</t>
  </si>
  <si>
    <t xml:space="preserve">デイサービス　テラス</t>
  </si>
  <si>
    <t xml:space="preserve">デイサービスほほえみの郷</t>
  </si>
  <si>
    <t xml:space="preserve">フラワーホーム　　デイサービスセンター</t>
  </si>
  <si>
    <t xml:space="preserve">霧島市溝辺町麓９４７－３</t>
  </si>
  <si>
    <t xml:space="preserve">0995-58-4165</t>
  </si>
  <si>
    <t xml:space="preserve">0995-58-2532</t>
  </si>
  <si>
    <t xml:space="preserve">横川緑風園　　デイサービスセンター</t>
  </si>
  <si>
    <t xml:space="preserve">0995-72-1010</t>
  </si>
  <si>
    <t xml:space="preserve">霧島青寿園デイサービスセンター</t>
  </si>
  <si>
    <t xml:space="preserve">霧島市牧園町三体堂２００３－１４</t>
  </si>
  <si>
    <t xml:space="preserve">0995-78-4600</t>
  </si>
  <si>
    <t xml:space="preserve">0995-78-3664</t>
  </si>
  <si>
    <t xml:space="preserve">翔朋園デイサービスセンター指定通所介護事業所</t>
  </si>
  <si>
    <t xml:space="preserve">クローバーデイサービスセンター</t>
  </si>
  <si>
    <t xml:space="preserve">霧島市隼人町真孝２４００番地４１</t>
  </si>
  <si>
    <t xml:space="preserve">0995-43-4451</t>
  </si>
  <si>
    <t xml:space="preserve">0995-43-4485</t>
  </si>
  <si>
    <t xml:space="preserve">社会福祉法人クローバー福祉会</t>
  </si>
  <si>
    <t xml:space="preserve">福山の里デイサービスセンター</t>
  </si>
  <si>
    <t xml:space="preserve">霧島市福山町福山７７５－１</t>
  </si>
  <si>
    <t xml:space="preserve">0995-55-2011</t>
  </si>
  <si>
    <t xml:space="preserve">0995-55-2151</t>
  </si>
  <si>
    <t xml:space="preserve">社会福祉法人たちばな会</t>
  </si>
  <si>
    <t xml:space="preserve">牧之原むつみ園デイサービスセンター</t>
  </si>
  <si>
    <t xml:space="preserve">0995-56-2586</t>
  </si>
  <si>
    <t xml:space="preserve">潮風園デイサービスセンター</t>
  </si>
  <si>
    <t xml:space="preserve">いちき串木野市別府３５６０番地１１</t>
  </si>
  <si>
    <t xml:space="preserve">0996-32-5851</t>
  </si>
  <si>
    <t xml:space="preserve">0996-32-5803</t>
  </si>
  <si>
    <t xml:space="preserve">社会福祉法人照島会</t>
  </si>
  <si>
    <t xml:space="preserve">いちき串木野市社協指定通所介護事業所</t>
  </si>
  <si>
    <t xml:space="preserve">いちき串木野市新生町１８３番地</t>
  </si>
  <si>
    <t xml:space="preserve">0996-33-3180</t>
  </si>
  <si>
    <t xml:space="preserve">0996-32-4094</t>
  </si>
  <si>
    <t xml:space="preserve">社会福祉法人いちき串木野市社会福祉協議会</t>
  </si>
  <si>
    <t xml:space="preserve">市来デイサービスセンター</t>
  </si>
  <si>
    <r>
      <rPr>
        <sz val="9"/>
        <rFont val="Noto Sans"/>
        <family val="2"/>
      </rPr>
      <t xml:space="preserve">いちき串木野市湊町</t>
    </r>
    <r>
      <rPr>
        <sz val="9"/>
        <rFont val="ＭＳ Ｐゴシック"/>
        <family val="3"/>
        <charset val="128"/>
      </rPr>
      <t xml:space="preserve">1</t>
    </r>
    <r>
      <rPr>
        <sz val="9"/>
        <rFont val="Noto Sans"/>
        <family val="2"/>
      </rPr>
      <t xml:space="preserve">丁目</t>
    </r>
    <r>
      <rPr>
        <sz val="9"/>
        <rFont val="ＭＳ Ｐゴシック"/>
        <family val="3"/>
        <charset val="128"/>
      </rPr>
      <t xml:space="preserve">100</t>
    </r>
    <r>
      <rPr>
        <sz val="9"/>
        <rFont val="Noto Sans"/>
        <family val="2"/>
      </rPr>
      <t xml:space="preserve">番地</t>
    </r>
  </si>
  <si>
    <t xml:space="preserve">0996-21-5033</t>
  </si>
  <si>
    <t xml:space="preserve">0996-21-5034</t>
  </si>
  <si>
    <t xml:space="preserve">デイサービス蓮華</t>
  </si>
  <si>
    <t xml:space="preserve">いちき串木野市下名打越８８３－４</t>
  </si>
  <si>
    <t xml:space="preserve">0996-33-2227</t>
  </si>
  <si>
    <t xml:space="preserve">特定非営利活動法人ふるさと共生福祉会</t>
  </si>
  <si>
    <t xml:space="preserve">デイサービス　音いろ</t>
  </si>
  <si>
    <t xml:space="preserve">いちき串木野市川上４４－４</t>
  </si>
  <si>
    <t xml:space="preserve">0996-36-4554</t>
  </si>
  <si>
    <t xml:space="preserve">株式会社　ハーモニー</t>
  </si>
  <si>
    <t xml:space="preserve">デイサービスこうぼくりん</t>
  </si>
  <si>
    <t xml:space="preserve">株式会社　　高木林</t>
  </si>
  <si>
    <t xml:space="preserve">茶話本舗デイサービスくしきの</t>
  </si>
  <si>
    <r>
      <rPr>
        <sz val="9"/>
        <rFont val="Noto Sans"/>
        <family val="2"/>
      </rPr>
      <t xml:space="preserve">いちき串木野市東塩田町</t>
    </r>
    <r>
      <rPr>
        <sz val="9"/>
        <rFont val="ＭＳ Ｐゴシック"/>
        <family val="3"/>
        <charset val="128"/>
      </rPr>
      <t xml:space="preserve">56</t>
    </r>
    <r>
      <rPr>
        <sz val="9"/>
        <rFont val="Noto Sans"/>
        <family val="2"/>
      </rPr>
      <t xml:space="preserve">番地</t>
    </r>
    <r>
      <rPr>
        <sz val="9"/>
        <rFont val="ＭＳ Ｐゴシック"/>
        <family val="3"/>
        <charset val="128"/>
      </rPr>
      <t xml:space="preserve">5</t>
    </r>
  </si>
  <si>
    <t xml:space="preserve">0996-29-4563</t>
  </si>
  <si>
    <t xml:space="preserve">合同会社　　貴</t>
  </si>
  <si>
    <t xml:space="preserve">デイサービスすこやか</t>
  </si>
  <si>
    <r>
      <rPr>
        <sz val="9"/>
        <rFont val="Noto Sans"/>
        <family val="2"/>
      </rPr>
      <t xml:space="preserve">いちき串木野市大里</t>
    </r>
    <r>
      <rPr>
        <sz val="9"/>
        <rFont val="ＭＳ Ｐゴシック"/>
        <family val="3"/>
        <charset val="128"/>
      </rPr>
      <t xml:space="preserve">3910</t>
    </r>
    <r>
      <rPr>
        <sz val="9"/>
        <rFont val="Noto Sans"/>
        <family val="2"/>
      </rPr>
      <t xml:space="preserve">番地</t>
    </r>
    <r>
      <rPr>
        <sz val="9"/>
        <rFont val="ＭＳ Ｐゴシック"/>
        <family val="3"/>
        <charset val="128"/>
      </rPr>
      <t xml:space="preserve">1</t>
    </r>
  </si>
  <si>
    <t xml:space="preserve">0996-36-5800</t>
  </si>
  <si>
    <t xml:space="preserve">医療法人　健仁会</t>
  </si>
  <si>
    <t xml:space="preserve">養徳園指定通所介護事業所</t>
  </si>
  <si>
    <t xml:space="preserve">夢のみずうみ村アルテンハイムデイサービスセンター</t>
  </si>
  <si>
    <t xml:space="preserve">0993-52-8715</t>
  </si>
  <si>
    <t xml:space="preserve">0993-52-7107</t>
  </si>
  <si>
    <t xml:space="preserve">サロン・ド・じゃがいも</t>
  </si>
  <si>
    <t xml:space="preserve">南さつま市加世田高橋１９５８番地６</t>
  </si>
  <si>
    <t xml:space="preserve">通所介護事業所　潮風の里</t>
  </si>
  <si>
    <t xml:space="preserve">0993-63-1110</t>
  </si>
  <si>
    <t xml:space="preserve">デイサービスセンター坊津</t>
  </si>
  <si>
    <t xml:space="preserve">南さつま市坊津町泊９１０６番地</t>
  </si>
  <si>
    <t xml:space="preserve">0993-67-0176</t>
  </si>
  <si>
    <t xml:space="preserve">0993-67-0182</t>
  </si>
  <si>
    <t xml:space="preserve">和が家のデイ　はなさかそう</t>
  </si>
  <si>
    <t xml:space="preserve">南さつま市金峰町中津野１２０７－１</t>
  </si>
  <si>
    <t xml:space="preserve">かせだフレンドホームデイサービスセンター</t>
  </si>
  <si>
    <t xml:space="preserve">0993-52-4088</t>
  </si>
  <si>
    <t xml:space="preserve">0993-52-4080</t>
  </si>
  <si>
    <t xml:space="preserve">デイサービス石蕗の里</t>
  </si>
  <si>
    <t xml:space="preserve">南さつま市加世田東本町６番地１７</t>
  </si>
  <si>
    <t xml:space="preserve">0993-58-2288</t>
  </si>
  <si>
    <t xml:space="preserve">0993-58-2289</t>
  </si>
  <si>
    <t xml:space="preserve">夕焼けこやけ</t>
  </si>
  <si>
    <t xml:space="preserve">和が家のデイ　さよちゃんち</t>
  </si>
  <si>
    <t xml:space="preserve">南さつま市金峰町中津野１１７３番地１</t>
  </si>
  <si>
    <t xml:space="preserve">0993-77-1678</t>
  </si>
  <si>
    <t xml:space="preserve">老人デイサービスセンター　　石垣の里</t>
  </si>
  <si>
    <t xml:space="preserve">南さつま市笠沙町片浦９８７８番地</t>
  </si>
  <si>
    <t xml:space="preserve">0993-58-8000</t>
  </si>
  <si>
    <t xml:space="preserve">0993-58-8013</t>
  </si>
  <si>
    <t xml:space="preserve">社会福祉法人あやの会</t>
  </si>
  <si>
    <t xml:space="preserve">温泉デイサービスセンター　トラフ</t>
  </si>
  <si>
    <t xml:space="preserve">南さつま市笠沙町赤生木１８５４番地</t>
  </si>
  <si>
    <t xml:space="preserve">0993-58-8270</t>
  </si>
  <si>
    <t xml:space="preserve">有限会社キリコウ</t>
  </si>
  <si>
    <t xml:space="preserve">はまゆうデイサービスセンター</t>
  </si>
  <si>
    <t xml:space="preserve">0993-58-8333</t>
  </si>
  <si>
    <t xml:space="preserve">0993-58-5025</t>
  </si>
  <si>
    <t xml:space="preserve">金峰苑　　デイサービスセンター</t>
  </si>
  <si>
    <t xml:space="preserve">0993-77-0041</t>
  </si>
  <si>
    <t xml:space="preserve">0993-58-4633</t>
  </si>
  <si>
    <t xml:space="preserve">桑の実デイサービスセンター</t>
  </si>
  <si>
    <t xml:space="preserve">南さつま市金峰町中津野堂町１２２６番地１</t>
  </si>
  <si>
    <t xml:space="preserve">0993-58-4300</t>
  </si>
  <si>
    <t xml:space="preserve">0993-58-4301</t>
  </si>
  <si>
    <t xml:space="preserve">有限会社友輪</t>
  </si>
  <si>
    <t xml:space="preserve">社会福祉法人志布志市社会福祉協議会指定通所介護事業所</t>
  </si>
  <si>
    <t xml:space="preserve">志布志市志布志町志布志３２２２番地１</t>
  </si>
  <si>
    <t xml:space="preserve">099-472-1800</t>
  </si>
  <si>
    <t xml:space="preserve">099-473-1593</t>
  </si>
  <si>
    <t xml:space="preserve">ＪＡあおぞらデイサービスセンター</t>
  </si>
  <si>
    <t xml:space="preserve">ミニ☆デイ　ゑん</t>
  </si>
  <si>
    <t xml:space="preserve">099-473-3344</t>
  </si>
  <si>
    <t xml:space="preserve">有限会社あんしん企画</t>
  </si>
  <si>
    <t xml:space="preserve">デイサービス　一茶ん家</t>
  </si>
  <si>
    <t xml:space="preserve">099-474-2662</t>
  </si>
  <si>
    <t xml:space="preserve">デイサービスセンターやっちく</t>
  </si>
  <si>
    <t xml:space="preserve">志布志デイサービスセンター賀寿園</t>
  </si>
  <si>
    <t xml:space="preserve">099-472-5555</t>
  </si>
  <si>
    <t xml:space="preserve">099-473-3339</t>
  </si>
  <si>
    <t xml:space="preserve">小松の里デイサービスセンター</t>
  </si>
  <si>
    <t xml:space="preserve">芦穂の里デイサービスセンター</t>
  </si>
  <si>
    <r>
      <rPr>
        <sz val="9"/>
        <rFont val="Noto Sans"/>
        <family val="2"/>
      </rPr>
      <t xml:space="preserve">奄美市名瀬芦花部</t>
    </r>
    <r>
      <rPr>
        <sz val="9"/>
        <rFont val="ＭＳ Ｐゴシック"/>
        <family val="3"/>
        <charset val="128"/>
      </rPr>
      <t xml:space="preserve">1470</t>
    </r>
    <r>
      <rPr>
        <sz val="9"/>
        <rFont val="Noto Sans"/>
        <family val="2"/>
      </rPr>
      <t xml:space="preserve">番地</t>
    </r>
  </si>
  <si>
    <t xml:space="preserve">めぐみの園デイサービスセンター</t>
  </si>
  <si>
    <t xml:space="preserve">奄美市名瀬西仲勝９６５</t>
  </si>
  <si>
    <t xml:space="preserve">0997-54-9211</t>
  </si>
  <si>
    <t xml:space="preserve">0997-54-9763</t>
  </si>
  <si>
    <t xml:space="preserve">奄美佳南園　　デイサービスセンター</t>
  </si>
  <si>
    <t xml:space="preserve">奄美市立春日デイサービスセンター</t>
  </si>
  <si>
    <t xml:space="preserve">奄美市名瀬春日町２１－１</t>
  </si>
  <si>
    <t xml:space="preserve">0997-54-3200</t>
  </si>
  <si>
    <t xml:space="preserve">0997-57-7575</t>
  </si>
  <si>
    <t xml:space="preserve">あおぞらデイサービス</t>
  </si>
  <si>
    <r>
      <rPr>
        <sz val="9"/>
        <rFont val="Noto Sans"/>
        <family val="2"/>
      </rPr>
      <t xml:space="preserve">奄美市名瀬幸町</t>
    </r>
    <r>
      <rPr>
        <sz val="9"/>
        <rFont val="ＭＳ Ｐゴシック"/>
        <family val="3"/>
        <charset val="128"/>
      </rPr>
      <t xml:space="preserve">20</t>
    </r>
    <r>
      <rPr>
        <sz val="9"/>
        <rFont val="Noto Sans"/>
        <family val="2"/>
      </rPr>
      <t xml:space="preserve">番</t>
    </r>
    <r>
      <rPr>
        <sz val="9"/>
        <rFont val="ＭＳ Ｐゴシック"/>
        <family val="3"/>
        <charset val="128"/>
      </rPr>
      <t xml:space="preserve">6</t>
    </r>
    <r>
      <rPr>
        <sz val="9"/>
        <rFont val="Noto Sans"/>
        <family val="2"/>
      </rPr>
      <t xml:space="preserve">号</t>
    </r>
  </si>
  <si>
    <t xml:space="preserve">0997-53-2863</t>
  </si>
  <si>
    <t xml:space="preserve">デイサービスきらら</t>
  </si>
  <si>
    <r>
      <rPr>
        <sz val="9"/>
        <rFont val="Noto Sans"/>
        <family val="2"/>
      </rPr>
      <t xml:space="preserve">奄美市名瀬平松町</t>
    </r>
    <r>
      <rPr>
        <sz val="9"/>
        <rFont val="ＭＳ Ｐゴシック"/>
        <family val="3"/>
        <charset val="128"/>
      </rPr>
      <t xml:space="preserve">145</t>
    </r>
    <r>
      <rPr>
        <sz val="9"/>
        <rFont val="Noto Sans"/>
        <family val="2"/>
      </rPr>
      <t xml:space="preserve">番地</t>
    </r>
  </si>
  <si>
    <t xml:space="preserve">0997-54-2726</t>
  </si>
  <si>
    <t xml:space="preserve">0997-54-2728</t>
  </si>
  <si>
    <t xml:space="preserve">有限会社　ケアセンター・きらら</t>
  </si>
  <si>
    <t xml:space="preserve">奄美市社協名瀬通所介護事業所</t>
  </si>
  <si>
    <r>
      <rPr>
        <sz val="9"/>
        <rFont val="Noto Sans"/>
        <family val="2"/>
      </rPr>
      <t xml:space="preserve">奄美市名瀬長浜町</t>
    </r>
    <r>
      <rPr>
        <sz val="9"/>
        <rFont val="ＭＳ Ｐゴシック"/>
        <family val="3"/>
        <charset val="128"/>
      </rPr>
      <t xml:space="preserve">2394</t>
    </r>
    <r>
      <rPr>
        <sz val="9"/>
        <rFont val="Noto Sans"/>
        <family val="2"/>
      </rPr>
      <t xml:space="preserve">番地</t>
    </r>
  </si>
  <si>
    <t xml:space="preserve">0997-52-9386</t>
  </si>
  <si>
    <t xml:space="preserve">0997-52-1443</t>
  </si>
  <si>
    <t xml:space="preserve">わんわんデイサービス</t>
  </si>
  <si>
    <t xml:space="preserve">奄美市名瀬港町１５－１</t>
  </si>
  <si>
    <t xml:space="preserve">0997-57-7852</t>
  </si>
  <si>
    <t xml:space="preserve">0997-57-7853</t>
  </si>
  <si>
    <t xml:space="preserve">デイサービスほたる</t>
  </si>
  <si>
    <r>
      <rPr>
        <sz val="9"/>
        <rFont val="Noto Sans"/>
        <family val="2"/>
      </rPr>
      <t xml:space="preserve">奄美市笠利町中金久</t>
    </r>
    <r>
      <rPr>
        <sz val="9"/>
        <rFont val="ＭＳ Ｐゴシック"/>
        <family val="3"/>
        <charset val="128"/>
      </rPr>
      <t xml:space="preserve">161</t>
    </r>
  </si>
  <si>
    <t xml:space="preserve">0997-63-1298</t>
  </si>
  <si>
    <t xml:space="preserve">有限会社翔</t>
  </si>
  <si>
    <t xml:space="preserve">ビーナスクラブ名瀬</t>
  </si>
  <si>
    <t xml:space="preserve">0997-58-9911</t>
  </si>
  <si>
    <t xml:space="preserve">0997-58-9913</t>
  </si>
  <si>
    <t xml:space="preserve">有限会社ビーナス</t>
  </si>
  <si>
    <t xml:space="preserve">通所介護事業所　ハピネス浦上</t>
  </si>
  <si>
    <t xml:space="preserve">デイサービス朝仁</t>
  </si>
  <si>
    <t xml:space="preserve">奄美市名瀬矢之脇町１０番地６　第３里見ビル１階</t>
  </si>
  <si>
    <t xml:space="preserve">0997-54-2223</t>
  </si>
  <si>
    <t xml:space="preserve">0997-54-2225</t>
  </si>
  <si>
    <t xml:space="preserve">デイサービスセンターしおさい</t>
  </si>
  <si>
    <t xml:space="preserve">奄美市名瀬朝仁町２番１０号</t>
  </si>
  <si>
    <t xml:space="preserve">0997-57-6551</t>
  </si>
  <si>
    <t xml:space="preserve">株式会社ヤマトケアサービス</t>
  </si>
  <si>
    <t xml:space="preserve">デイサービスセンターてて</t>
  </si>
  <si>
    <t xml:space="preserve">奄美市笠利町宇宿２１２７番地２</t>
  </si>
  <si>
    <t xml:space="preserve">0997-63-8782</t>
  </si>
  <si>
    <t xml:space="preserve">0997-63-8784</t>
  </si>
  <si>
    <t xml:space="preserve">株式会社ケアサービスてて</t>
  </si>
  <si>
    <t xml:space="preserve">デイサービスなんり</t>
  </si>
  <si>
    <t xml:space="preserve">0997-69-3229</t>
  </si>
  <si>
    <t xml:space="preserve">デイサービスセンター住用の園</t>
  </si>
  <si>
    <r>
      <rPr>
        <sz val="9"/>
        <rFont val="Noto Sans"/>
        <family val="2"/>
      </rPr>
      <t xml:space="preserve">奄美市住用町見里字上河</t>
    </r>
    <r>
      <rPr>
        <sz val="9"/>
        <rFont val="ＭＳ Ｐゴシック"/>
        <family val="3"/>
        <charset val="128"/>
      </rPr>
      <t xml:space="preserve">1084-1</t>
    </r>
  </si>
  <si>
    <t xml:space="preserve">0997-69-2340</t>
  </si>
  <si>
    <t xml:space="preserve">0997-69-2382</t>
  </si>
  <si>
    <t xml:space="preserve">奄美市社協笠利通所介護事業所</t>
  </si>
  <si>
    <t xml:space="preserve">0997-63-0022</t>
  </si>
  <si>
    <t xml:space="preserve">えい中央デイサービスセンター（のぎく園）</t>
  </si>
  <si>
    <t xml:space="preserve">南九州市頴娃町御領３４５０－２</t>
  </si>
  <si>
    <t xml:space="preserve">0993-36-3900</t>
  </si>
  <si>
    <t xml:space="preserve">0993-36-3901</t>
  </si>
  <si>
    <t xml:space="preserve">社会福祉法人御領福祉会</t>
  </si>
  <si>
    <t xml:space="preserve">望洋の里デイ・サービスセンター　　通所介護事業所</t>
  </si>
  <si>
    <t xml:space="preserve">南九州市頴娃町牧之内３７７６－８</t>
  </si>
  <si>
    <t xml:space="preserve">こぎく園大川デイサービスセンター</t>
  </si>
  <si>
    <t xml:space="preserve">南九州市頴娃町別府６６１３番地３</t>
  </si>
  <si>
    <t xml:space="preserve">0993-38-0828</t>
  </si>
  <si>
    <t xml:space="preserve">0993-38-0158</t>
  </si>
  <si>
    <t xml:space="preserve">社会福祉法人大川福祉会</t>
  </si>
  <si>
    <t xml:space="preserve">童里夢えい通所介護事業所</t>
  </si>
  <si>
    <t xml:space="preserve">南九州市頴娃町上別府４８９－１番地</t>
  </si>
  <si>
    <t xml:space="preserve">0093-38-0354</t>
  </si>
  <si>
    <t xml:space="preserve">0993-38-0360</t>
  </si>
  <si>
    <t xml:space="preserve">有限会社童里夢</t>
  </si>
  <si>
    <t xml:space="preserve">デイサービスセンター音野舎</t>
  </si>
  <si>
    <t xml:space="preserve">0993-58-7171</t>
  </si>
  <si>
    <t xml:space="preserve">憩いの里　　デイサービスセンター</t>
  </si>
  <si>
    <t xml:space="preserve">0993-83-4815</t>
  </si>
  <si>
    <t xml:space="preserve">0993-83-4816</t>
  </si>
  <si>
    <t xml:space="preserve">川辺みどり園デイサービスセンター</t>
  </si>
  <si>
    <t xml:space="preserve">南九州市川辺町清水１０１３１番地２</t>
  </si>
  <si>
    <t xml:space="preserve">0993-56-0018</t>
  </si>
  <si>
    <t xml:space="preserve">0993-56-0019</t>
  </si>
  <si>
    <t xml:space="preserve">社会福祉法人敬仁会</t>
  </si>
  <si>
    <t xml:space="preserve">南九州市社協　川辺デイサービスセンター</t>
  </si>
  <si>
    <t xml:space="preserve">南九州市川辺町平山６９７８番地</t>
  </si>
  <si>
    <t xml:space="preserve">0993-56-5450</t>
  </si>
  <si>
    <t xml:space="preserve">0993-56-5488</t>
  </si>
  <si>
    <t xml:space="preserve">岡村さん家</t>
  </si>
  <si>
    <t xml:space="preserve">南九州市頴娃町別府４８４５番地３</t>
  </si>
  <si>
    <t xml:space="preserve">0993-38-2840</t>
  </si>
  <si>
    <t xml:space="preserve">社会福祉法人そてつ会</t>
  </si>
  <si>
    <t xml:space="preserve">いろ葉のふじ</t>
  </si>
  <si>
    <t xml:space="preserve">南九州市川辺町平山５８１６番地</t>
  </si>
  <si>
    <t xml:space="preserve">0993-56-3883</t>
  </si>
  <si>
    <t xml:space="preserve">デイサービス　さくらの家</t>
  </si>
  <si>
    <t xml:space="preserve">南九州市知覧町郡４８５７－３０</t>
  </si>
  <si>
    <t xml:space="preserve">0993-58-7888</t>
  </si>
  <si>
    <t xml:space="preserve">0993-58-7889</t>
  </si>
  <si>
    <t xml:space="preserve">有限会社中村メディカルケア</t>
  </si>
  <si>
    <t xml:space="preserve">デイサービス　笑和</t>
  </si>
  <si>
    <t xml:space="preserve">南九州市川辺町平山６１４０番地２</t>
  </si>
  <si>
    <t xml:space="preserve">0993-56-0660</t>
  </si>
  <si>
    <t xml:space="preserve">0993-78-3127</t>
  </si>
  <si>
    <t xml:space="preserve">株式会社　笑和</t>
  </si>
  <si>
    <t xml:space="preserve">ディサービス　こころ</t>
  </si>
  <si>
    <t xml:space="preserve">ほのぼのデイサービスセンター</t>
  </si>
  <si>
    <t xml:space="preserve">南九州市知覧町塩屋１４６３２番地７</t>
  </si>
  <si>
    <t xml:space="preserve">0993-85-3967</t>
  </si>
  <si>
    <t xml:space="preserve">医療法人泰宏会</t>
  </si>
  <si>
    <t xml:space="preserve">デイサービスおはな松山</t>
  </si>
  <si>
    <t xml:space="preserve">南九州市知覧町塩屋１４９４６番地５</t>
  </si>
  <si>
    <t xml:space="preserve">0993-59-2310</t>
  </si>
  <si>
    <t xml:space="preserve">0993-59-2311</t>
  </si>
  <si>
    <t xml:space="preserve">株式会社あおき</t>
  </si>
  <si>
    <t xml:space="preserve">デイサービスセンターはやひと</t>
  </si>
  <si>
    <t xml:space="preserve">すずらんの里通所介護事業所</t>
  </si>
  <si>
    <t xml:space="preserve">デイサービスセンターめぐみ</t>
  </si>
  <si>
    <t xml:space="preserve">伊佐市大口曽木４７０番地３</t>
  </si>
  <si>
    <t xml:space="preserve">敬寿園デイサービスセンター</t>
  </si>
  <si>
    <t xml:space="preserve">伊佐市大口山野４４８８番地</t>
  </si>
  <si>
    <t xml:space="preserve">0995-23-0212</t>
  </si>
  <si>
    <t xml:space="preserve">0995-23-0248</t>
  </si>
  <si>
    <t xml:space="preserve">デイサービスセンターりこてい</t>
  </si>
  <si>
    <t xml:space="preserve">伊佐市大口山野１９２１番地１</t>
  </si>
  <si>
    <t xml:space="preserve">0995-29-3797</t>
  </si>
  <si>
    <t xml:space="preserve">0995-29-3922</t>
  </si>
  <si>
    <t xml:space="preserve">中村産業有限会社</t>
  </si>
  <si>
    <t xml:space="preserve">デイサービスセンター　　星のふる里</t>
  </si>
  <si>
    <t xml:space="preserve">伊佐市菱刈前目２６４１番地</t>
  </si>
  <si>
    <t xml:space="preserve">0995-26-2027</t>
  </si>
  <si>
    <t xml:space="preserve">0995-26-2126</t>
  </si>
  <si>
    <t xml:space="preserve">社会福祉法人菱刈中央福祉会</t>
  </si>
  <si>
    <t xml:space="preserve">よりあい処　ひだまり</t>
  </si>
  <si>
    <r>
      <rPr>
        <sz val="9"/>
        <rFont val="Noto Sans"/>
        <family val="2"/>
      </rPr>
      <t xml:space="preserve">伊佐市菱刈徳辺</t>
    </r>
    <r>
      <rPr>
        <sz val="9"/>
        <rFont val="ＭＳ Ｐゴシック"/>
        <family val="3"/>
        <charset val="128"/>
      </rPr>
      <t xml:space="preserve">1654</t>
    </r>
    <r>
      <rPr>
        <sz val="9"/>
        <rFont val="Noto Sans"/>
        <family val="2"/>
      </rPr>
      <t xml:space="preserve">番地</t>
    </r>
    <r>
      <rPr>
        <sz val="9"/>
        <rFont val="ＭＳ Ｐゴシック"/>
        <family val="3"/>
        <charset val="128"/>
      </rPr>
      <t xml:space="preserve">1</t>
    </r>
  </si>
  <si>
    <t xml:space="preserve">デイサービス桜</t>
  </si>
  <si>
    <t xml:space="preserve">伊佐市菱刈前目７９１番地</t>
  </si>
  <si>
    <t xml:space="preserve">0995-24-1164</t>
  </si>
  <si>
    <t xml:space="preserve">0995-26-0937</t>
  </si>
  <si>
    <t xml:space="preserve">医療法人　心晴</t>
  </si>
  <si>
    <t xml:space="preserve">社会福祉法人伊佐市社会福祉協議会通所介護事業所</t>
  </si>
  <si>
    <t xml:space="preserve">伊佐市菱刈前目４１９８番地</t>
  </si>
  <si>
    <t xml:space="preserve">0995-26-4343</t>
  </si>
  <si>
    <t xml:space="preserve">通所介護事業所　しあわせ通り　らぶ</t>
  </si>
  <si>
    <t xml:space="preserve">0995-62-5950</t>
  </si>
  <si>
    <t xml:space="preserve">デイサービス　元気庵　もみのき</t>
  </si>
  <si>
    <t xml:space="preserve">姶良市池島町３０番地１５</t>
  </si>
  <si>
    <t xml:space="preserve">0995-65-3335</t>
  </si>
  <si>
    <t xml:space="preserve">ゼンケイ総合企画株式会社</t>
  </si>
  <si>
    <t xml:space="preserve">共生型地域自立支援センター　たたえ</t>
  </si>
  <si>
    <t xml:space="preserve">姶良市加治木町木田１３９４番地３２</t>
  </si>
  <si>
    <t xml:space="preserve">0995-73-3632</t>
  </si>
  <si>
    <t xml:space="preserve">0995-73-3633</t>
  </si>
  <si>
    <t xml:space="preserve">社会福祉法人敬天会</t>
  </si>
  <si>
    <t xml:space="preserve">通所介護・こっこの家</t>
  </si>
  <si>
    <t xml:space="preserve">通所介護コンフォート姶良</t>
  </si>
  <si>
    <t xml:space="preserve">姶良市宮島町３４番地７</t>
  </si>
  <si>
    <t xml:space="preserve">0995-73-5511</t>
  </si>
  <si>
    <t xml:space="preserve">0995-73-5377</t>
  </si>
  <si>
    <t xml:space="preserve">ひびきデイサービス</t>
  </si>
  <si>
    <t xml:space="preserve">加治木望岳園通所介護事業所</t>
  </si>
  <si>
    <t xml:space="preserve">姶良市加治木町木田４７８６番地</t>
  </si>
  <si>
    <t xml:space="preserve">0995-62-4641</t>
  </si>
  <si>
    <t xml:space="preserve">晶貴会高井田通所介護事業所</t>
  </si>
  <si>
    <t xml:space="preserve">姶良市加治木町木田４８７２番地２</t>
  </si>
  <si>
    <t xml:space="preserve">0995-63-5730</t>
  </si>
  <si>
    <t xml:space="preserve">共生ホームよかあんべ</t>
  </si>
  <si>
    <t xml:space="preserve">姶良市加治木町反土２３７８</t>
  </si>
  <si>
    <t xml:space="preserve">0995-62-5820</t>
  </si>
  <si>
    <t xml:space="preserve">0995-64-3888</t>
  </si>
  <si>
    <t xml:space="preserve">株式会社浪漫</t>
  </si>
  <si>
    <t xml:space="preserve">さくらデイサービス</t>
  </si>
  <si>
    <t xml:space="preserve">姶良市加治木町木田９０９番地１</t>
  </si>
  <si>
    <t xml:space="preserve">0995-62-6222</t>
  </si>
  <si>
    <t xml:space="preserve">0995-62-6223</t>
  </si>
  <si>
    <t xml:space="preserve">株式会社さくら静寿会</t>
  </si>
  <si>
    <t xml:space="preserve">デイサービス　ふれあい</t>
  </si>
  <si>
    <t xml:space="preserve">0995-73-5205</t>
  </si>
  <si>
    <t xml:space="preserve">デイサービスセンターやすらぎの里</t>
  </si>
  <si>
    <t xml:space="preserve">0995-66-5353</t>
  </si>
  <si>
    <t xml:space="preserve">在宅ケアセンターさざんか園</t>
  </si>
  <si>
    <t xml:space="preserve">姶良市東餠田３３５２－１</t>
  </si>
  <si>
    <t xml:space="preserve">デイサービスコスモス</t>
  </si>
  <si>
    <t xml:space="preserve">姶良市大山字五反田３００番１号</t>
  </si>
  <si>
    <t xml:space="preserve">0995-67-2024</t>
  </si>
  <si>
    <t xml:space="preserve">通所介護（デイサービス）みすず</t>
  </si>
  <si>
    <t xml:space="preserve">姶良市西餠田１８６８番地</t>
  </si>
  <si>
    <t xml:space="preserve">0995-65-9921</t>
  </si>
  <si>
    <t xml:space="preserve">0995-65-6773</t>
  </si>
  <si>
    <t xml:space="preserve">特定非営利活動法人鹿児島地域福祉協会</t>
  </si>
  <si>
    <t xml:space="preserve">デイサービスひびき園あいら</t>
  </si>
  <si>
    <t xml:space="preserve">大楠苑通所介護事業所</t>
  </si>
  <si>
    <r>
      <rPr>
        <sz val="9"/>
        <rFont val="Noto Sans"/>
        <family val="2"/>
      </rPr>
      <t xml:space="preserve">デイサービスセンター　クオラ</t>
    </r>
    <r>
      <rPr>
        <sz val="9"/>
        <rFont val="ＭＳ Ｐゴシック"/>
        <family val="3"/>
        <charset val="128"/>
      </rPr>
      <t xml:space="preserve">i</t>
    </r>
    <r>
      <rPr>
        <sz val="9"/>
        <rFont val="Noto Sans"/>
        <family val="2"/>
      </rPr>
      <t xml:space="preserve">マモリエ</t>
    </r>
  </si>
  <si>
    <t xml:space="preserve">薩摩郡さつま町船木２３１５番地１</t>
  </si>
  <si>
    <t xml:space="preserve">0996-52-1193</t>
  </si>
  <si>
    <t xml:space="preserve">0996-53-1782</t>
  </si>
  <si>
    <t xml:space="preserve">社会福祉法人クオラ</t>
  </si>
  <si>
    <t xml:space="preserve">デイサービスセンター日和</t>
  </si>
  <si>
    <t xml:space="preserve">薩摩郡さつま町田原７０７番地４６</t>
  </si>
  <si>
    <t xml:space="preserve">0996-52-2821</t>
  </si>
  <si>
    <t xml:space="preserve">0996-52-0508</t>
  </si>
  <si>
    <t xml:space="preserve">有限会社空</t>
  </si>
  <si>
    <t xml:space="preserve">ディサービス　あけび</t>
  </si>
  <si>
    <t xml:space="preserve">薩摩郡さつま町柏原２３６６番地１</t>
  </si>
  <si>
    <t xml:space="preserve">0996-53-2526</t>
  </si>
  <si>
    <t xml:space="preserve">株式会社　プレイン</t>
  </si>
  <si>
    <t xml:space="preserve">アルテンハイム鶴宮園デイサービスセンター</t>
  </si>
  <si>
    <t xml:space="preserve">さつま園デイサービスセンター</t>
  </si>
  <si>
    <t xml:space="preserve">0996-57-1991</t>
  </si>
  <si>
    <t xml:space="preserve">桃源郷デイサービスセンター</t>
  </si>
  <si>
    <t xml:space="preserve">0996-86-1000</t>
  </si>
  <si>
    <t xml:space="preserve">0996-86-0828</t>
  </si>
  <si>
    <t xml:space="preserve">社会福祉法人長島町社会福祉協議会デイサービス事業所</t>
  </si>
  <si>
    <r>
      <rPr>
        <sz val="9"/>
        <rFont val="Noto Sans"/>
        <family val="2"/>
      </rPr>
      <t xml:space="preserve">出水郡長島町鷹巣</t>
    </r>
    <r>
      <rPr>
        <sz val="9"/>
        <rFont val="ＭＳ Ｐゴシック"/>
        <family val="3"/>
        <charset val="128"/>
      </rPr>
      <t xml:space="preserve">1659</t>
    </r>
    <r>
      <rPr>
        <sz val="9"/>
        <rFont val="Noto Sans"/>
        <family val="2"/>
      </rPr>
      <t xml:space="preserve">番地１</t>
    </r>
  </si>
  <si>
    <t xml:space="preserve">あかね園デイサービスセンター</t>
  </si>
  <si>
    <t xml:space="preserve">出水郡長島町城川内２３３１－８</t>
  </si>
  <si>
    <t xml:space="preserve">0996-65-1117</t>
  </si>
  <si>
    <t xml:space="preserve">0996-88-5523</t>
  </si>
  <si>
    <t xml:space="preserve">社会福祉法人　成心会</t>
  </si>
  <si>
    <t xml:space="preserve">デイサービスセンター　　グリーン光芳</t>
  </si>
  <si>
    <t xml:space="preserve">0995-74-1113</t>
  </si>
  <si>
    <t xml:space="preserve">デイサービスセンターさくら</t>
  </si>
  <si>
    <t xml:space="preserve">0995-75-3274</t>
  </si>
  <si>
    <t xml:space="preserve">湧水館デイサービスセンター</t>
  </si>
  <si>
    <t xml:space="preserve">姶良郡湧水町木場１０７７番地２</t>
  </si>
  <si>
    <t xml:space="preserve">0995-74-4008</t>
  </si>
  <si>
    <t xml:space="preserve">0995-74-4018</t>
  </si>
  <si>
    <t xml:space="preserve">みどり福祉会</t>
  </si>
  <si>
    <t xml:space="preserve">つつはの園デイサービスセンター</t>
  </si>
  <si>
    <t xml:space="preserve">回生園デイサービスセンター</t>
  </si>
  <si>
    <t xml:space="preserve">デイサービスなごみ</t>
  </si>
  <si>
    <t xml:space="preserve">曽於郡大崎町菱田２７８０－１</t>
  </si>
  <si>
    <t xml:space="preserve">099-477-1117</t>
  </si>
  <si>
    <t xml:space="preserve">099-477-1161</t>
  </si>
  <si>
    <t xml:space="preserve">有限会社菱の里</t>
  </si>
  <si>
    <t xml:space="preserve">さくらわくわくディサービス</t>
  </si>
  <si>
    <t xml:space="preserve">曽於郡大崎町假宿１０１番地１</t>
  </si>
  <si>
    <t xml:space="preserve">099-476-3509</t>
  </si>
  <si>
    <t xml:space="preserve">株式会社鶴亀ハウス</t>
  </si>
  <si>
    <t xml:space="preserve">デイサービスセンタールーピンの里</t>
  </si>
  <si>
    <t xml:space="preserve">デイサービス南の太陽</t>
  </si>
  <si>
    <t xml:space="preserve">肝属郡東串良町新川西４８７０番地１</t>
  </si>
  <si>
    <t xml:space="preserve">0994-63-8833</t>
  </si>
  <si>
    <t xml:space="preserve">自立支援センターおおすみ</t>
  </si>
  <si>
    <t xml:space="preserve">肝属郡東串良町池之原１２２３番地</t>
  </si>
  <si>
    <t xml:space="preserve">0994-63-2699</t>
  </si>
  <si>
    <t xml:space="preserve">株式会社ベストサポートおおすみ</t>
  </si>
  <si>
    <t xml:space="preserve">デイサービスらんらん</t>
  </si>
  <si>
    <t xml:space="preserve">肝属郡東串良町池之原１９９８番地１</t>
  </si>
  <si>
    <t xml:space="preserve">0994-63-7668</t>
  </si>
  <si>
    <t xml:space="preserve">0994-63-3533</t>
  </si>
  <si>
    <t xml:space="preserve">株式会社ＥＧＵＣＨＩ</t>
  </si>
  <si>
    <t xml:space="preserve">青山荘デイサービスセンター</t>
  </si>
  <si>
    <t xml:space="preserve">肝属郡錦江町城元３７２４番地１</t>
  </si>
  <si>
    <t xml:space="preserve">0994-22-3377</t>
  </si>
  <si>
    <t xml:space="preserve">0994-22-3355</t>
  </si>
  <si>
    <t xml:space="preserve">デイサービスセンター　菜の花</t>
  </si>
  <si>
    <t xml:space="preserve">デイサービスセンター南松園</t>
  </si>
  <si>
    <t xml:space="preserve">肝属郡錦江町田代川原３６９番地</t>
  </si>
  <si>
    <t xml:space="preserve">0994-25-2174</t>
  </si>
  <si>
    <t xml:space="preserve">0994-25-2541</t>
  </si>
  <si>
    <t xml:space="preserve">社会福祉法人誠心会</t>
  </si>
  <si>
    <t xml:space="preserve">蒼水園デイサービスセンター</t>
  </si>
  <si>
    <t xml:space="preserve">真寿園デイサービスセンター通所介護事業所</t>
  </si>
  <si>
    <t xml:space="preserve">肝属郡南大隅町佐多馬籠３４６６番地３</t>
  </si>
  <si>
    <t xml:space="preserve">0994-26-1310</t>
  </si>
  <si>
    <t xml:space="preserve">0994-26-1311</t>
  </si>
  <si>
    <t xml:space="preserve">社会福祉法人望洋会</t>
  </si>
  <si>
    <t xml:space="preserve">銀河の里デイサービスセンター</t>
  </si>
  <si>
    <t xml:space="preserve">肝属郡肝付町北方５８８</t>
  </si>
  <si>
    <t xml:space="preserve">0994-67-3312</t>
  </si>
  <si>
    <t xml:space="preserve">0994-67-2320</t>
  </si>
  <si>
    <t xml:space="preserve">社会福祉法人内之浦会</t>
  </si>
  <si>
    <t xml:space="preserve">社会福祉法人肝付町社会福祉協議会デイサービスセンター国見園</t>
  </si>
  <si>
    <t xml:space="preserve">肝属郡肝付町新富４５８２番地２</t>
  </si>
  <si>
    <t xml:space="preserve">0994-65-1550</t>
  </si>
  <si>
    <t xml:space="preserve">0994-65-1560</t>
  </si>
  <si>
    <t xml:space="preserve">デイサービスあい</t>
  </si>
  <si>
    <t xml:space="preserve">肝属郡肝付町新富６６７４番地４</t>
  </si>
  <si>
    <t xml:space="preserve">0994-65-2468</t>
  </si>
  <si>
    <t xml:space="preserve">0994-65-0484</t>
  </si>
  <si>
    <t xml:space="preserve">株式会社ケイアンドケイ</t>
  </si>
  <si>
    <t xml:space="preserve">ミニデイサービス　南の太陽</t>
  </si>
  <si>
    <t xml:space="preserve">肝属郡肝付町波見３１５６番地１</t>
  </si>
  <si>
    <t xml:space="preserve">0994-34-5300</t>
  </si>
  <si>
    <t xml:space="preserve">0994-34-5301</t>
  </si>
  <si>
    <t xml:space="preserve">デイサービス　幸芽</t>
  </si>
  <si>
    <t xml:space="preserve">肝属郡肝付町後田５５６８番地１</t>
  </si>
  <si>
    <t xml:space="preserve">0994-65-5733</t>
  </si>
  <si>
    <t xml:space="preserve">0994-65-3575</t>
  </si>
  <si>
    <t xml:space="preserve">株式会社　スマイルサポート</t>
  </si>
  <si>
    <t xml:space="preserve">花神荘デイサービスセンター</t>
  </si>
  <si>
    <t xml:space="preserve">0994-65-4744</t>
  </si>
  <si>
    <t xml:space="preserve">南界園通所介護センター</t>
  </si>
  <si>
    <t xml:space="preserve">通所介護おたつめたつ</t>
  </si>
  <si>
    <t xml:space="preserve">熊毛郡中種子町納官５１７０番地</t>
  </si>
  <si>
    <t xml:space="preserve">熊毛郡中種子町野間１１２９８番地１</t>
  </si>
  <si>
    <t xml:space="preserve">0997-27-1991</t>
  </si>
  <si>
    <t xml:space="preserve">特定非営利活動法人わかば</t>
  </si>
  <si>
    <t xml:space="preserve">デイサービス１３番</t>
  </si>
  <si>
    <t xml:space="preserve">熊毛郡中種子町牧川３３３番地</t>
  </si>
  <si>
    <t xml:space="preserve">0997-27-7311</t>
  </si>
  <si>
    <t xml:space="preserve">特定非営利活動法人きずな</t>
  </si>
  <si>
    <t xml:space="preserve">芙蓉苑デイサービスセンター</t>
  </si>
  <si>
    <t xml:space="preserve">南種子町社協　河内温泉デイサービスセンター</t>
  </si>
  <si>
    <t xml:space="preserve">熊毛郡南種子町中之上３８４</t>
  </si>
  <si>
    <t xml:space="preserve">0997-26-1771</t>
  </si>
  <si>
    <t xml:space="preserve">0997-26-1772</t>
  </si>
  <si>
    <t xml:space="preserve">社会福祉法人　南種子町社会福祉協議会</t>
  </si>
  <si>
    <t xml:space="preserve">デイサービス島間</t>
  </si>
  <si>
    <t xml:space="preserve">熊毛郡南種子町島間２１２３番地</t>
  </si>
  <si>
    <t xml:space="preserve">0997-26-4321</t>
  </si>
  <si>
    <t xml:space="preserve">株式会社夢福</t>
  </si>
  <si>
    <t xml:space="preserve">屋久島町社協　デイサービスセンター　縄文の苑</t>
  </si>
  <si>
    <t xml:space="preserve">屋久島町社協　通所介護事業所　こまどり館</t>
  </si>
  <si>
    <t xml:space="preserve">みんなのおうち</t>
  </si>
  <si>
    <t xml:space="preserve">熊毛郡屋久島町尾之間１３６－７</t>
  </si>
  <si>
    <t xml:space="preserve">0997-47-2111</t>
  </si>
  <si>
    <t xml:space="preserve">特定非営利活動法人じゃがいものおうち</t>
  </si>
  <si>
    <t xml:space="preserve">通所介護センターちひろの里</t>
  </si>
  <si>
    <t xml:space="preserve">熊毛郡屋久島町原９１４番地１７</t>
  </si>
  <si>
    <t xml:space="preserve">0997-47-3700</t>
  </si>
  <si>
    <t xml:space="preserve">0997-47-3711</t>
  </si>
  <si>
    <t xml:space="preserve">インターナショナル・ホスピタル・サービス株式会社</t>
  </si>
  <si>
    <t xml:space="preserve">特定非営利活動法人サポート＆ケア屋久島　ミニ・デイサービス「ほほ笑み」</t>
  </si>
  <si>
    <t xml:space="preserve">熊毛郡屋久島町栗生１２４５番地１６</t>
  </si>
  <si>
    <t xml:space="preserve">0997-48-2099</t>
  </si>
  <si>
    <t xml:space="preserve">特定非営利活動法人サポート＆ケア屋久島</t>
  </si>
  <si>
    <t xml:space="preserve">ミニ・デイ野の花</t>
  </si>
  <si>
    <t xml:space="preserve">熊毛郡屋久島町平内５４２番地５</t>
  </si>
  <si>
    <t xml:space="preserve">0997-47-3118</t>
  </si>
  <si>
    <t xml:space="preserve">合同会社　仁</t>
  </si>
  <si>
    <t xml:space="preserve">社会福祉法人　　大和村社会福祉協議会　　通所介護事業所</t>
  </si>
  <si>
    <t xml:space="preserve">大島郡大和村戸円１８８２番地３</t>
  </si>
  <si>
    <t xml:space="preserve">0997-58-3434</t>
  </si>
  <si>
    <t xml:space="preserve">0997-58-3435</t>
  </si>
  <si>
    <t xml:space="preserve">宇検村</t>
  </si>
  <si>
    <t xml:space="preserve">やけうちの里　　デイサービスセンター</t>
  </si>
  <si>
    <t xml:space="preserve">通所介護事業所　　虹の園</t>
  </si>
  <si>
    <t xml:space="preserve">大島郡宇検村須古字美長良２番地４</t>
  </si>
  <si>
    <t xml:space="preserve">奄美の園　指定通所介護事業所</t>
  </si>
  <si>
    <t xml:space="preserve">大島郡瀬戸内町古仁屋１２８３－２７</t>
  </si>
  <si>
    <t xml:space="preserve">0997-72-0892</t>
  </si>
  <si>
    <t xml:space="preserve">0997-72-4513</t>
  </si>
  <si>
    <t xml:space="preserve">社会福祉法人聖母会</t>
  </si>
  <si>
    <t xml:space="preserve">加計呂麻園通所介護事業所</t>
  </si>
  <si>
    <t xml:space="preserve">加計呂麻徳洲会介護センター</t>
  </si>
  <si>
    <t xml:space="preserve">大島郡瀬戸内町瀬相７４７－１</t>
  </si>
  <si>
    <t xml:space="preserve">0997-75-0115</t>
  </si>
  <si>
    <t xml:space="preserve">0997-75-0110</t>
  </si>
  <si>
    <t xml:space="preserve">デイサービスセンターほこらしゃ</t>
  </si>
  <si>
    <t xml:space="preserve">0997-73-2718</t>
  </si>
  <si>
    <t xml:space="preserve">デイサービスセンターつむぎ</t>
  </si>
  <si>
    <t xml:space="preserve">大島郡瀬戸内町古仁屋下間原３－１</t>
  </si>
  <si>
    <t xml:space="preserve">0997-73-7171</t>
  </si>
  <si>
    <t xml:space="preserve">医療法人馨和会</t>
  </si>
  <si>
    <t xml:space="preserve">愛寿園デイサービスセンター</t>
  </si>
  <si>
    <t xml:space="preserve">大島郡龍郷町浦１８７４番地</t>
  </si>
  <si>
    <t xml:space="preserve">0997-62-5031</t>
  </si>
  <si>
    <t xml:space="preserve">0997-55-4210</t>
  </si>
  <si>
    <t xml:space="preserve">どぅくさぁや館デイサービスセンター</t>
  </si>
  <si>
    <t xml:space="preserve">0997-62-5408</t>
  </si>
  <si>
    <t xml:space="preserve">喜界町老人デイサービスセンター　　喜界園</t>
  </si>
  <si>
    <t xml:space="preserve">大島郡喜界町赤連６５番</t>
  </si>
  <si>
    <t xml:space="preserve">0997-65-2991</t>
  </si>
  <si>
    <t xml:space="preserve">0997-65-3376</t>
  </si>
  <si>
    <t xml:space="preserve">有限会社聖愛の里</t>
  </si>
  <si>
    <t xml:space="preserve">大島郡喜界町湾５４０番地９</t>
  </si>
  <si>
    <t xml:space="preserve">0997-55-3240</t>
  </si>
  <si>
    <t xml:space="preserve">東天城クリニック</t>
  </si>
  <si>
    <t xml:space="preserve">大島郡徳之島町花徳字下田７８７－３</t>
  </si>
  <si>
    <t xml:space="preserve">0997-84-0082</t>
  </si>
  <si>
    <t xml:space="preserve">0997-84-0607</t>
  </si>
  <si>
    <t xml:space="preserve">社会福祉法人　　徳之島町社会福祉協議会通所介護事業所</t>
  </si>
  <si>
    <t xml:space="preserve">デイサービスセンター　南風園</t>
  </si>
  <si>
    <t xml:space="preserve">大島郡徳之島町花徳字後里久６２０番地</t>
  </si>
  <si>
    <t xml:space="preserve">天城町社会福祉協議会デイサービスセンター</t>
  </si>
  <si>
    <t xml:space="preserve">にこにこ指定通所介護事業所</t>
  </si>
  <si>
    <t xml:space="preserve">大島郡伊仙町伊仙２１２４－２</t>
  </si>
  <si>
    <t xml:space="preserve">0997-86-3344</t>
  </si>
  <si>
    <t xml:space="preserve">特別養護老人ホーム仙寿の里通所介護事業所</t>
  </si>
  <si>
    <t xml:space="preserve">大島郡伊仙町伊仙２５７１番地</t>
  </si>
  <si>
    <t xml:space="preserve">0997-86-3191</t>
  </si>
  <si>
    <t xml:space="preserve">0997-86-2051</t>
  </si>
  <si>
    <t xml:space="preserve">社会福祉法人　　和泊町社会福祉協議会　　通所介護事業所</t>
  </si>
  <si>
    <t xml:space="preserve">大島郡和泊町和泊３９番地３</t>
  </si>
  <si>
    <t xml:space="preserve">0997-92-2299</t>
  </si>
  <si>
    <t xml:space="preserve">0997-81-4114</t>
  </si>
  <si>
    <t xml:space="preserve">しらゆりの園通所介護事業所</t>
  </si>
  <si>
    <t xml:space="preserve">0997-92-0059</t>
  </si>
  <si>
    <t xml:space="preserve">デイサービスセンターにこにこ</t>
  </si>
  <si>
    <t xml:space="preserve">大島郡和泊町手々知名７７５番地１</t>
  </si>
  <si>
    <t xml:space="preserve">0997-81-4137</t>
  </si>
  <si>
    <t xml:space="preserve">0997-92-0012</t>
  </si>
  <si>
    <t xml:space="preserve">医療法人　山由会</t>
  </si>
  <si>
    <t xml:space="preserve">さくら園デイサービスセンター</t>
  </si>
  <si>
    <t xml:space="preserve">大島郡知名町知名１９５２－１</t>
  </si>
  <si>
    <t xml:space="preserve">0997-93-5151</t>
  </si>
  <si>
    <t xml:space="preserve">0997-93-3377</t>
  </si>
  <si>
    <t xml:space="preserve">社会福祉法人ともお会</t>
  </si>
  <si>
    <t xml:space="preserve">社会福祉法人知名町社会福祉協議会通所介護事業所</t>
  </si>
  <si>
    <t xml:space="preserve">大島郡知名町瀬利覚２８７番地</t>
  </si>
  <si>
    <t xml:space="preserve">憩いの森　ゆしきゃ</t>
  </si>
  <si>
    <r>
      <rPr>
        <sz val="9"/>
        <rFont val="Noto Sans"/>
        <family val="2"/>
      </rPr>
      <t xml:space="preserve">大島郡知名町下平川</t>
    </r>
    <r>
      <rPr>
        <sz val="9"/>
        <rFont val="ＭＳ Ｐゴシック"/>
        <family val="3"/>
        <charset val="128"/>
      </rPr>
      <t xml:space="preserve">725</t>
    </r>
    <r>
      <rPr>
        <sz val="9"/>
        <rFont val="Noto Sans"/>
        <family val="2"/>
      </rPr>
      <t xml:space="preserve">番地</t>
    </r>
  </si>
  <si>
    <t xml:space="preserve">0997-93-2463</t>
  </si>
  <si>
    <t xml:space="preserve">株式会社憩いの森</t>
  </si>
  <si>
    <t xml:space="preserve">社会福祉法人　　与論町社会福祉協議会通所介護事業所</t>
  </si>
  <si>
    <t xml:space="preserve">通所リハビリテーション</t>
  </si>
  <si>
    <t xml:space="preserve">日高病院</t>
  </si>
  <si>
    <t xml:space="preserve">099-223-3300</t>
  </si>
  <si>
    <t xml:space="preserve">医療法人　仁風会</t>
  </si>
  <si>
    <t xml:space="preserve">桜島病院</t>
  </si>
  <si>
    <t xml:space="preserve">鹿児島市野尻町５９番地</t>
  </si>
  <si>
    <t xml:space="preserve">099-221-2031</t>
  </si>
  <si>
    <t xml:space="preserve">099-221-3225</t>
  </si>
  <si>
    <t xml:space="preserve">三船病院</t>
  </si>
  <si>
    <t xml:space="preserve">鹿児島市吉野町１０００４番地１</t>
  </si>
  <si>
    <t xml:space="preserve">099-247-3016</t>
  </si>
  <si>
    <t xml:space="preserve">099-247-3068</t>
  </si>
  <si>
    <t xml:space="preserve">財団法人東風会</t>
  </si>
  <si>
    <t xml:space="preserve">高田病院</t>
  </si>
  <si>
    <t xml:space="preserve">鹿児島市堀江町５番１号</t>
  </si>
  <si>
    <t xml:space="preserve">099-226-4325</t>
  </si>
  <si>
    <t xml:space="preserve">099-222-8386</t>
  </si>
  <si>
    <t xml:space="preserve">内科有馬病院</t>
  </si>
  <si>
    <t xml:space="preserve">鹿児島市平之町１番２７号</t>
  </si>
  <si>
    <t xml:space="preserve">099-224-0823</t>
  </si>
  <si>
    <t xml:space="preserve">099-227-5070</t>
  </si>
  <si>
    <t xml:space="preserve">医療法人高治会</t>
  </si>
  <si>
    <t xml:space="preserve">099-250-0103</t>
  </si>
  <si>
    <t xml:space="preserve">小田原病院</t>
  </si>
  <si>
    <t xml:space="preserve">099-223-7531</t>
  </si>
  <si>
    <t xml:space="preserve">仁愛会病院</t>
  </si>
  <si>
    <t xml:space="preserve">鹿児島市新栄町２番１号</t>
  </si>
  <si>
    <t xml:space="preserve">099-257-5193</t>
  </si>
  <si>
    <t xml:space="preserve">099-257-4917</t>
  </si>
  <si>
    <t xml:space="preserve">医療法人仁愛会</t>
  </si>
  <si>
    <t xml:space="preserve">豊島　病院</t>
  </si>
  <si>
    <t xml:space="preserve">鹿児島市下荒田三丁目２７－１</t>
  </si>
  <si>
    <t xml:space="preserve">099-253-0317</t>
  </si>
  <si>
    <t xml:space="preserve">099-252-3993</t>
  </si>
  <si>
    <t xml:space="preserve">医療法人敬親会</t>
  </si>
  <si>
    <t xml:space="preserve">鴨池生協クリニック</t>
  </si>
  <si>
    <t xml:space="preserve">鹿児島市鴨池新町５－８</t>
  </si>
  <si>
    <t xml:space="preserve">099-252-1321</t>
  </si>
  <si>
    <t xml:space="preserve">099-255-2605</t>
  </si>
  <si>
    <t xml:space="preserve">永田外科</t>
  </si>
  <si>
    <t xml:space="preserve">鹿児島市下伊敷１丁目１１番３号</t>
  </si>
  <si>
    <t xml:space="preserve">099-224-0177</t>
  </si>
  <si>
    <t xml:space="preserve">099-223-0807</t>
  </si>
  <si>
    <t xml:space="preserve">医療法人永寿会</t>
  </si>
  <si>
    <t xml:space="preserve">米沢病院</t>
  </si>
  <si>
    <t xml:space="preserve">鹿児島市新照院町１９番８号</t>
  </si>
  <si>
    <t xml:space="preserve">099-226-9698</t>
  </si>
  <si>
    <t xml:space="preserve">099-227-9332</t>
  </si>
  <si>
    <t xml:space="preserve">わきだ整形外科</t>
  </si>
  <si>
    <t xml:space="preserve">鹿児島市東谷山３丁目３３番７号</t>
  </si>
  <si>
    <t xml:space="preserve">099-269-2271</t>
  </si>
  <si>
    <t xml:space="preserve">099-267-1990</t>
  </si>
  <si>
    <t xml:space="preserve">医療法人昌平会</t>
  </si>
  <si>
    <t xml:space="preserve">田上記念病院</t>
  </si>
  <si>
    <t xml:space="preserve">鹿児島市西別府町１７９９番地</t>
  </si>
  <si>
    <t xml:space="preserve">099-282-0051</t>
  </si>
  <si>
    <t xml:space="preserve">099-282-0930</t>
  </si>
  <si>
    <t xml:space="preserve">よしの相良外科</t>
  </si>
  <si>
    <t xml:space="preserve">鹿児島市吉野町５３９７番地３</t>
  </si>
  <si>
    <t xml:space="preserve">099-243-5500</t>
  </si>
  <si>
    <t xml:space="preserve">099-243-5501</t>
  </si>
  <si>
    <t xml:space="preserve">医療法人吉翔会</t>
  </si>
  <si>
    <t xml:space="preserve">中山生協クリニック</t>
  </si>
  <si>
    <t xml:space="preserve">鹿児島市山田町７３１番地</t>
  </si>
  <si>
    <t xml:space="preserve">099-275-1200</t>
  </si>
  <si>
    <t xml:space="preserve">099-275-0005</t>
  </si>
  <si>
    <t xml:space="preserve">有馬胃腸科外科医院</t>
  </si>
  <si>
    <t xml:space="preserve">鹿児島市与次郎一丁目３番１２号</t>
  </si>
  <si>
    <t xml:space="preserve">099-251-6336</t>
  </si>
  <si>
    <t xml:space="preserve">099-251-6346</t>
  </si>
  <si>
    <t xml:space="preserve">医療法人光風会</t>
  </si>
  <si>
    <t xml:space="preserve">医療法人あおい会　内村整形外科</t>
  </si>
  <si>
    <t xml:space="preserve">鹿児島市照国町３番３２号</t>
  </si>
  <si>
    <t xml:space="preserve">099-226-1220</t>
  </si>
  <si>
    <t xml:space="preserve">099-225-5643</t>
  </si>
  <si>
    <t xml:space="preserve">医療法人あおい会</t>
  </si>
  <si>
    <t xml:space="preserve">内科　甲南クリニック</t>
  </si>
  <si>
    <t xml:space="preserve">鹿児島市上之園町２９－１４</t>
  </si>
  <si>
    <t xml:space="preserve">099-258-7111</t>
  </si>
  <si>
    <t xml:space="preserve">099-258-7115</t>
  </si>
  <si>
    <t xml:space="preserve">医療法人サン・レオ会</t>
  </si>
  <si>
    <t xml:space="preserve">富岡胃腸科外科病院</t>
  </si>
  <si>
    <t xml:space="preserve">鹿児島市宇宿１丁目３２－１</t>
  </si>
  <si>
    <t xml:space="preserve">099-256-0393</t>
  </si>
  <si>
    <t xml:space="preserve">099-285-1929</t>
  </si>
  <si>
    <t xml:space="preserve">医療法人孝誠会</t>
  </si>
  <si>
    <t xml:space="preserve">谷山緑地病院</t>
  </si>
  <si>
    <t xml:space="preserve">鹿児島市谷山中央３－３９０－８</t>
  </si>
  <si>
    <t xml:space="preserve">099-267-7100</t>
  </si>
  <si>
    <t xml:space="preserve">099-284-5692</t>
  </si>
  <si>
    <t xml:space="preserve">医療法人緑地会</t>
  </si>
  <si>
    <t xml:space="preserve">地域医療・福祉ステーションひまわり病院</t>
  </si>
  <si>
    <t xml:space="preserve">鹿児島市上之園町２０番２８号</t>
  </si>
  <si>
    <t xml:space="preserve">099-252-5166</t>
  </si>
  <si>
    <t xml:space="preserve">099-252-5170</t>
  </si>
  <si>
    <t xml:space="preserve">社会福祉法人向陽会</t>
  </si>
  <si>
    <t xml:space="preserve">坂之上生協クリニック</t>
  </si>
  <si>
    <t xml:space="preserve">鹿児島市坂之上二丁目１４番１７号</t>
  </si>
  <si>
    <t xml:space="preserve">099-261-3491</t>
  </si>
  <si>
    <t xml:space="preserve">099-261-0799</t>
  </si>
  <si>
    <t xml:space="preserve">パールランド病院</t>
  </si>
  <si>
    <t xml:space="preserve">鹿児島市犬迫町２２５３番地</t>
  </si>
  <si>
    <t xml:space="preserve">099-238-0301</t>
  </si>
  <si>
    <t xml:space="preserve">099-238-0117</t>
  </si>
  <si>
    <t xml:space="preserve">かめざわ整形外科</t>
  </si>
  <si>
    <t xml:space="preserve">鹿児島市中山町１２２５番地１</t>
  </si>
  <si>
    <t xml:space="preserve">099-269-2011</t>
  </si>
  <si>
    <t xml:space="preserve">099-269-2420</t>
  </si>
  <si>
    <t xml:space="preserve">亀澤克彦</t>
  </si>
  <si>
    <t xml:space="preserve">吉野生協クリニック</t>
  </si>
  <si>
    <t xml:space="preserve">鹿児島市吉野町２３８１－５２</t>
  </si>
  <si>
    <t xml:space="preserve">099-244-2871</t>
  </si>
  <si>
    <t xml:space="preserve">099-243-4046</t>
  </si>
  <si>
    <t xml:space="preserve">いいだクリニック</t>
  </si>
  <si>
    <t xml:space="preserve">鹿児島市草牟田二丁目１７番３号</t>
  </si>
  <si>
    <t xml:space="preserve">099-222-1729</t>
  </si>
  <si>
    <t xml:space="preserve">099-223-9650</t>
  </si>
  <si>
    <t xml:space="preserve">医療法人草清会</t>
  </si>
  <si>
    <t xml:space="preserve">東・うえまつクリニック</t>
  </si>
  <si>
    <t xml:space="preserve">鹿児島市荒田一丁目１１番１号</t>
  </si>
  <si>
    <t xml:space="preserve">099-251-4807</t>
  </si>
  <si>
    <t xml:space="preserve">099-296-8007</t>
  </si>
  <si>
    <t xml:space="preserve">医療法人裕智会</t>
  </si>
  <si>
    <t xml:space="preserve">中野脳神経外科</t>
  </si>
  <si>
    <t xml:space="preserve">鹿児島市東開町３番１６３</t>
  </si>
  <si>
    <t xml:space="preserve">099-284-5866</t>
  </si>
  <si>
    <t xml:space="preserve">099-284-5867</t>
  </si>
  <si>
    <t xml:space="preserve">医療法人英仁会</t>
  </si>
  <si>
    <t xml:space="preserve">白坂病院</t>
  </si>
  <si>
    <r>
      <rPr>
        <sz val="9"/>
        <rFont val="Noto Sans"/>
        <family val="2"/>
      </rPr>
      <t xml:space="preserve">鹿児島市中央町</t>
    </r>
    <r>
      <rPr>
        <sz val="9"/>
        <rFont val="ＭＳ Ｐゴシック"/>
        <family val="3"/>
        <charset val="128"/>
      </rPr>
      <t xml:space="preserve">13</t>
    </r>
    <r>
      <rPr>
        <sz val="9"/>
        <rFont val="Noto Sans"/>
        <family val="2"/>
      </rPr>
      <t xml:space="preserve">番地</t>
    </r>
    <r>
      <rPr>
        <sz val="9"/>
        <rFont val="ＭＳ Ｐゴシック"/>
        <family val="3"/>
        <charset val="128"/>
      </rPr>
      <t xml:space="preserve">14</t>
    </r>
  </si>
  <si>
    <t xml:space="preserve">099-255-3161</t>
  </si>
  <si>
    <t xml:space="preserve">099-252-8733</t>
  </si>
  <si>
    <t xml:space="preserve">医療法人南和会</t>
  </si>
  <si>
    <t xml:space="preserve">谷山生協クリニック</t>
  </si>
  <si>
    <t xml:space="preserve">鹿児島市谷山中央５丁目２１番２２号</t>
  </si>
  <si>
    <t xml:space="preserve">099-210-2211</t>
  </si>
  <si>
    <t xml:space="preserve">099-260-2110</t>
  </si>
  <si>
    <t xml:space="preserve">梅津整形外科医院</t>
  </si>
  <si>
    <t xml:space="preserve">鹿児島市川上町１９０２番地４０</t>
  </si>
  <si>
    <t xml:space="preserve">099-244-6300</t>
  </si>
  <si>
    <t xml:space="preserve">099-244-6304</t>
  </si>
  <si>
    <t xml:space="preserve">医療法人　梅津整形外科医院</t>
  </si>
  <si>
    <t xml:space="preserve">新牧医院</t>
  </si>
  <si>
    <t xml:space="preserve">鹿児島市吉野町３０７３－１４７</t>
  </si>
  <si>
    <t xml:space="preserve">099-243-0178</t>
  </si>
  <si>
    <t xml:space="preserve">新牧　大彦</t>
  </si>
  <si>
    <t xml:space="preserve">内村川上内科</t>
  </si>
  <si>
    <t xml:space="preserve">鹿児島市川上町２７５０番地１８</t>
  </si>
  <si>
    <t xml:space="preserve">099-243-1313</t>
  </si>
  <si>
    <t xml:space="preserve">はっぴー・クリニック</t>
  </si>
  <si>
    <r>
      <rPr>
        <sz val="9"/>
        <rFont val="Noto Sans"/>
        <family val="2"/>
      </rPr>
      <t xml:space="preserve">鹿児島市坂之上四丁目</t>
    </r>
    <r>
      <rPr>
        <sz val="9"/>
        <rFont val="ＭＳ Ｐゴシック"/>
        <family val="3"/>
        <charset val="128"/>
      </rPr>
      <t xml:space="preserve">5</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84-6560</t>
  </si>
  <si>
    <t xml:space="preserve">099-284-6551</t>
  </si>
  <si>
    <t xml:space="preserve">医療法人まこと会</t>
  </si>
  <si>
    <t xml:space="preserve">ふるたクリニック</t>
  </si>
  <si>
    <t xml:space="preserve">鹿児島市宇宿９丁目６番５号</t>
  </si>
  <si>
    <t xml:space="preserve">099-275-9077</t>
  </si>
  <si>
    <t xml:space="preserve">099-275-9087</t>
  </si>
  <si>
    <t xml:space="preserve">医療法人　天百合会</t>
  </si>
  <si>
    <t xml:space="preserve">児玉整形外科クリニック</t>
  </si>
  <si>
    <t xml:space="preserve">鹿児島市谷山中央１丁目５００２番地</t>
  </si>
  <si>
    <t xml:space="preserve">099-268-7030</t>
  </si>
  <si>
    <t xml:space="preserve">099-266-6608</t>
  </si>
  <si>
    <t xml:space="preserve">医療法人　楽山会</t>
  </si>
  <si>
    <t xml:space="preserve">生見クリニック</t>
  </si>
  <si>
    <t xml:space="preserve">鹿児島市喜入生見町６２３</t>
  </si>
  <si>
    <t xml:space="preserve">099-343-1133</t>
  </si>
  <si>
    <t xml:space="preserve">099-343-0655</t>
  </si>
  <si>
    <t xml:space="preserve">中山クリニック</t>
  </si>
  <si>
    <t xml:space="preserve">鹿児島市中山町字赤田２２６４</t>
  </si>
  <si>
    <t xml:space="preserve">099-267-8811</t>
  </si>
  <si>
    <t xml:space="preserve">099-267-7077</t>
  </si>
  <si>
    <t xml:space="preserve">萩原整形外科</t>
  </si>
  <si>
    <r>
      <rPr>
        <sz val="9"/>
        <rFont val="Noto Sans"/>
        <family val="2"/>
      </rPr>
      <t xml:space="preserve">鹿児島市下福元町</t>
    </r>
    <r>
      <rPr>
        <sz val="9"/>
        <rFont val="ＭＳ Ｐゴシック"/>
        <family val="3"/>
        <charset val="128"/>
      </rPr>
      <t xml:space="preserve">718</t>
    </r>
  </si>
  <si>
    <t xml:space="preserve">099-268-7700</t>
  </si>
  <si>
    <t xml:space="preserve">099-268-7099</t>
  </si>
  <si>
    <t xml:space="preserve">医療法人萩風会</t>
  </si>
  <si>
    <t xml:space="preserve">大隅鹿屋病院</t>
  </si>
  <si>
    <t xml:space="preserve">鹿屋市新川町６０８１番地１</t>
  </si>
  <si>
    <t xml:space="preserve">0994-40-1111</t>
  </si>
  <si>
    <t xml:space="preserve">0994-41-1335</t>
  </si>
  <si>
    <t xml:space="preserve">井ノ上病院</t>
  </si>
  <si>
    <t xml:space="preserve">鹿屋市王子町３９８０番地１</t>
  </si>
  <si>
    <t xml:space="preserve">0994-42-5275</t>
  </si>
  <si>
    <t xml:space="preserve">0994-42-3515</t>
  </si>
  <si>
    <t xml:space="preserve">医療法人碧仁会</t>
  </si>
  <si>
    <t xml:space="preserve">徳田脳神経外科病院</t>
  </si>
  <si>
    <t xml:space="preserve">鹿屋市打馬１丁目１１２４８番地１</t>
  </si>
  <si>
    <t xml:space="preserve">0994-42-7750</t>
  </si>
  <si>
    <t xml:space="preserve">0994-42-7760</t>
  </si>
  <si>
    <t xml:space="preserve">医療法人秋津会</t>
  </si>
  <si>
    <t xml:space="preserve">そえじまクリニック</t>
  </si>
  <si>
    <t xml:space="preserve">鹿屋市旭原町３６４５番地１</t>
  </si>
  <si>
    <t xml:space="preserve">0994-41-6800</t>
  </si>
  <si>
    <t xml:space="preserve">0994-41-6868</t>
  </si>
  <si>
    <t xml:space="preserve">医療法人悠祥会</t>
  </si>
  <si>
    <t xml:space="preserve">おぐらリハビリテーション病院</t>
  </si>
  <si>
    <t xml:space="preserve">鹿屋市笠之原町２７番２２号</t>
  </si>
  <si>
    <t xml:space="preserve">0994-31-1218</t>
  </si>
  <si>
    <t xml:space="preserve">0994-31-1288</t>
  </si>
  <si>
    <t xml:space="preserve">せぐち整形外科</t>
  </si>
  <si>
    <r>
      <rPr>
        <sz val="9"/>
        <rFont val="Noto Sans"/>
        <family val="2"/>
      </rPr>
      <t xml:space="preserve">鹿屋市北田町８番</t>
    </r>
    <r>
      <rPr>
        <sz val="9"/>
        <rFont val="ＭＳ Ｐゴシック"/>
        <family val="3"/>
        <charset val="128"/>
      </rPr>
      <t xml:space="preserve">20</t>
    </r>
    <r>
      <rPr>
        <sz val="9"/>
        <rFont val="Noto Sans"/>
        <family val="2"/>
      </rPr>
      <t xml:space="preserve">号</t>
    </r>
  </si>
  <si>
    <t xml:space="preserve">0994-40-9200</t>
  </si>
  <si>
    <t xml:space="preserve">0994-40-9202</t>
  </si>
  <si>
    <t xml:space="preserve">医療法人昌成会</t>
  </si>
  <si>
    <t xml:space="preserve">吾平クリニック</t>
  </si>
  <si>
    <t xml:space="preserve">鹿屋市吾平町麓３３２２－１</t>
  </si>
  <si>
    <t xml:space="preserve">0994-58-5555</t>
  </si>
  <si>
    <t xml:space="preserve">0994-58-5678</t>
  </si>
  <si>
    <t xml:space="preserve">老人保健施設ヴィラかのや</t>
  </si>
  <si>
    <t xml:space="preserve">0994-44-0021</t>
  </si>
  <si>
    <t xml:space="preserve">0994-44-1226</t>
  </si>
  <si>
    <t xml:space="preserve">みどり明星クリニック通所リハビリテーション事業所</t>
  </si>
  <si>
    <t xml:space="preserve">鹿屋市輝北町市成２１１９番地２</t>
  </si>
  <si>
    <t xml:space="preserve">099-485-1911</t>
  </si>
  <si>
    <t xml:space="preserve">099-485-1909</t>
  </si>
  <si>
    <t xml:space="preserve">立神リハビリテーション温泉病院</t>
  </si>
  <si>
    <t xml:space="preserve">0993-72-7711</t>
  </si>
  <si>
    <t xml:space="preserve">0993-72-2736</t>
  </si>
  <si>
    <t xml:space="preserve">サザン・リージョン病院</t>
  </si>
  <si>
    <t xml:space="preserve">枕崎市緑町２２０番地</t>
  </si>
  <si>
    <t xml:space="preserve">0993-72-1351</t>
  </si>
  <si>
    <t xml:space="preserve">0993-72-2128</t>
  </si>
  <si>
    <t xml:space="preserve">内山病院</t>
  </si>
  <si>
    <t xml:space="preserve">阿久根市高松町２２番地</t>
  </si>
  <si>
    <t xml:space="preserve">0996-73-1551</t>
  </si>
  <si>
    <t xml:space="preserve">0996-73-4636</t>
  </si>
  <si>
    <t xml:space="preserve">医療法人昂和会</t>
  </si>
  <si>
    <t xml:space="preserve">北国医院</t>
  </si>
  <si>
    <t xml:space="preserve">阿久根市本町１８４番地</t>
  </si>
  <si>
    <t xml:space="preserve">0996-72-0016</t>
  </si>
  <si>
    <t xml:space="preserve">0996-73-2701</t>
  </si>
  <si>
    <t xml:space="preserve">医療法人圭陽会</t>
  </si>
  <si>
    <t xml:space="preserve">吉井中央病院</t>
  </si>
  <si>
    <t xml:space="preserve">出水市平和町３３６番地</t>
  </si>
  <si>
    <t xml:space="preserve">0996-62-3111</t>
  </si>
  <si>
    <t xml:space="preserve">0996-63-0723</t>
  </si>
  <si>
    <t xml:space="preserve">医療法人吉祥会</t>
  </si>
  <si>
    <t xml:space="preserve">医療法人浩然会　指宿浩然会病院</t>
  </si>
  <si>
    <t xml:space="preserve">指宿市十町１１４５番地</t>
  </si>
  <si>
    <t xml:space="preserve">0993-22-3295</t>
  </si>
  <si>
    <t xml:space="preserve">0993-23-4093</t>
  </si>
  <si>
    <t xml:space="preserve">南記念クリニック</t>
  </si>
  <si>
    <t xml:space="preserve">指宿市大牟礼３丁目２４番１５号</t>
  </si>
  <si>
    <t xml:space="preserve">0993-23-3730</t>
  </si>
  <si>
    <t xml:space="preserve">0993-22-6625</t>
  </si>
  <si>
    <t xml:space="preserve">医療法人圭裕会</t>
  </si>
  <si>
    <t xml:space="preserve">田畑クリニック</t>
  </si>
  <si>
    <t xml:space="preserve">指宿市十町２４０６番地１</t>
  </si>
  <si>
    <t xml:space="preserve">0993-23-3727</t>
  </si>
  <si>
    <t xml:space="preserve">0993-23-4575</t>
  </si>
  <si>
    <t xml:space="preserve">指宿さがら病院</t>
  </si>
  <si>
    <t xml:space="preserve">指宿市湯の浜一丁目１１番２９号</t>
  </si>
  <si>
    <t xml:space="preserve">0993-22-3079</t>
  </si>
  <si>
    <t xml:space="preserve">0993-22-3019</t>
  </si>
  <si>
    <t xml:space="preserve">医療法人　晃和会</t>
  </si>
  <si>
    <t xml:space="preserve">介護老人保健施設  ヴァンベールみどりの風</t>
  </si>
  <si>
    <t xml:space="preserve">指宿市山川大山２０５６－４</t>
  </si>
  <si>
    <t xml:space="preserve">0993-35-3355</t>
  </si>
  <si>
    <t xml:space="preserve">0993-35-3522</t>
  </si>
  <si>
    <t xml:space="preserve">0994-32-6018</t>
  </si>
  <si>
    <t xml:space="preserve">ケイメンタルクリニック</t>
  </si>
  <si>
    <t xml:space="preserve">薩摩川内市田崎町１０７１番地８</t>
  </si>
  <si>
    <t xml:space="preserve">0996-25-4169</t>
  </si>
  <si>
    <t xml:space="preserve">医療法人社団真澄会</t>
  </si>
  <si>
    <t xml:space="preserve">たはら病院</t>
  </si>
  <si>
    <t xml:space="preserve">薩摩川内市大小路町６６番３５号</t>
  </si>
  <si>
    <t xml:space="preserve">0996-23-3275</t>
  </si>
  <si>
    <t xml:space="preserve">0996-25-8582</t>
  </si>
  <si>
    <t xml:space="preserve">医療法人卓翔会</t>
  </si>
  <si>
    <t xml:space="preserve">まえはらリハビリクリニック</t>
  </si>
  <si>
    <t xml:space="preserve">日置市伊集院町徳重３４２－３</t>
  </si>
  <si>
    <t xml:space="preserve">099-272-0661</t>
  </si>
  <si>
    <t xml:space="preserve">099-272-0089</t>
  </si>
  <si>
    <t xml:space="preserve">みゆきクリニック</t>
  </si>
  <si>
    <t xml:space="preserve">日置市日吉町日置３９０番地１号</t>
  </si>
  <si>
    <t xml:space="preserve">099-246-8707</t>
  </si>
  <si>
    <t xml:space="preserve">099-246-8701</t>
  </si>
  <si>
    <t xml:space="preserve">医療法人みゆき会</t>
  </si>
  <si>
    <t xml:space="preserve">岩川クリニック</t>
  </si>
  <si>
    <t xml:space="preserve">曽於市大隅町下窪町７９</t>
  </si>
  <si>
    <t xml:space="preserve">099-482-5122</t>
  </si>
  <si>
    <t xml:space="preserve">099-482-5115</t>
  </si>
  <si>
    <t xml:space="preserve">清水整形外科医院</t>
  </si>
  <si>
    <t xml:space="preserve">霧島市国分山下町１６５４－５</t>
  </si>
  <si>
    <t xml:space="preserve">0995-47-3939</t>
  </si>
  <si>
    <t xml:space="preserve">0995-47-3159</t>
  </si>
  <si>
    <t xml:space="preserve">医療法人清光会</t>
  </si>
  <si>
    <t xml:space="preserve">霧島桜ヶ丘病院</t>
  </si>
  <si>
    <t xml:space="preserve">霧島市牧園町高千穂３６１７－９８</t>
  </si>
  <si>
    <t xml:space="preserve">0995-78-3135</t>
  </si>
  <si>
    <t xml:space="preserve">0995-78-3113</t>
  </si>
  <si>
    <t xml:space="preserve">医療法人桃蹊会</t>
  </si>
  <si>
    <t xml:space="preserve">稲医院</t>
  </si>
  <si>
    <r>
      <rPr>
        <sz val="9"/>
        <rFont val="Noto Sans"/>
        <family val="2"/>
      </rPr>
      <t xml:space="preserve">奄美市名瀬金久町</t>
    </r>
    <r>
      <rPr>
        <sz val="9"/>
        <rFont val="ＭＳ Ｐゴシック"/>
        <family val="3"/>
        <charset val="128"/>
      </rPr>
      <t xml:space="preserve">5</t>
    </r>
    <r>
      <rPr>
        <sz val="9"/>
        <rFont val="Noto Sans"/>
        <family val="2"/>
      </rPr>
      <t xml:space="preserve">－</t>
    </r>
    <r>
      <rPr>
        <sz val="9"/>
        <rFont val="ＭＳ Ｐゴシック"/>
        <family val="3"/>
        <charset val="128"/>
      </rPr>
      <t xml:space="preserve">4</t>
    </r>
  </si>
  <si>
    <t xml:space="preserve">0997-52-0486</t>
  </si>
  <si>
    <t xml:space="preserve">0997-53-9169</t>
  </si>
  <si>
    <t xml:space="preserve">医療法人圭泉会</t>
  </si>
  <si>
    <t xml:space="preserve">0997-53-7064</t>
  </si>
  <si>
    <t xml:space="preserve">中村温泉病院</t>
  </si>
  <si>
    <r>
      <rPr>
        <sz val="9"/>
        <rFont val="Noto Sans"/>
        <family val="2"/>
      </rPr>
      <t xml:space="preserve">南九州市頴娃町別府</t>
    </r>
    <r>
      <rPr>
        <sz val="9"/>
        <rFont val="ＭＳ Ｐゴシック"/>
        <family val="3"/>
        <charset val="128"/>
      </rPr>
      <t xml:space="preserve">1</t>
    </r>
    <r>
      <rPr>
        <sz val="9"/>
        <rFont val="Noto Sans"/>
        <family val="2"/>
      </rPr>
      <t xml:space="preserve">番地</t>
    </r>
  </si>
  <si>
    <t xml:space="preserve">0993-38-0046</t>
  </si>
  <si>
    <t xml:space="preserve">0993-38-2220</t>
  </si>
  <si>
    <t xml:space="preserve">医療法人至誠会</t>
  </si>
  <si>
    <t xml:space="preserve">みどりクリニック</t>
  </si>
  <si>
    <r>
      <rPr>
        <sz val="9"/>
        <rFont val="Noto Sans"/>
        <family val="2"/>
      </rPr>
      <t xml:space="preserve">南九州市頴娃町別府</t>
    </r>
    <r>
      <rPr>
        <sz val="9"/>
        <rFont val="ＭＳ Ｐゴシック"/>
        <family val="3"/>
        <charset val="128"/>
      </rPr>
      <t xml:space="preserve">11700</t>
    </r>
    <r>
      <rPr>
        <sz val="9"/>
        <rFont val="Noto Sans"/>
        <family val="2"/>
      </rPr>
      <t xml:space="preserve">番地</t>
    </r>
    <r>
      <rPr>
        <sz val="9"/>
        <rFont val="ＭＳ Ｐゴシック"/>
        <family val="3"/>
        <charset val="128"/>
      </rPr>
      <t xml:space="preserve">2</t>
    </r>
  </si>
  <si>
    <t xml:space="preserve">0993-27-4122</t>
  </si>
  <si>
    <t xml:space="preserve">0993-38-2020</t>
  </si>
  <si>
    <t xml:space="preserve">笹川　一平</t>
  </si>
  <si>
    <t xml:space="preserve">まつやまクリニック</t>
  </si>
  <si>
    <r>
      <rPr>
        <sz val="9"/>
        <rFont val="Noto Sans"/>
        <family val="2"/>
      </rPr>
      <t xml:space="preserve">南九州市知覧町郡</t>
    </r>
    <r>
      <rPr>
        <sz val="9"/>
        <rFont val="ＭＳ Ｐゴシック"/>
        <family val="3"/>
        <charset val="128"/>
      </rPr>
      <t xml:space="preserve">17533</t>
    </r>
  </si>
  <si>
    <t xml:space="preserve">0993-83-3927</t>
  </si>
  <si>
    <t xml:space="preserve">0993-83-2670</t>
  </si>
  <si>
    <t xml:space="preserve">医療法人　新成会</t>
  </si>
  <si>
    <t xml:space="preserve">川辺生協病院</t>
  </si>
  <si>
    <r>
      <rPr>
        <sz val="9"/>
        <rFont val="Noto Sans"/>
        <family val="2"/>
      </rPr>
      <t xml:space="preserve">南九州市川辺町両添</t>
    </r>
    <r>
      <rPr>
        <sz val="9"/>
        <rFont val="ＭＳ Ｐゴシック"/>
        <family val="3"/>
        <charset val="128"/>
      </rPr>
      <t xml:space="preserve">1118</t>
    </r>
    <r>
      <rPr>
        <sz val="9"/>
        <rFont val="Noto Sans"/>
        <family val="2"/>
      </rPr>
      <t xml:space="preserve">番地</t>
    </r>
  </si>
  <si>
    <t xml:space="preserve">0993-56-6111</t>
  </si>
  <si>
    <t xml:space="preserve">0993-56-6146</t>
  </si>
  <si>
    <t xml:space="preserve">菊野病院</t>
  </si>
  <si>
    <r>
      <rPr>
        <sz val="9"/>
        <rFont val="Noto Sans"/>
        <family val="2"/>
      </rPr>
      <t xml:space="preserve">南九州市川辺町平山</t>
    </r>
    <r>
      <rPr>
        <sz val="9"/>
        <rFont val="ＭＳ Ｐゴシック"/>
        <family val="3"/>
        <charset val="128"/>
      </rPr>
      <t xml:space="preserve">3815</t>
    </r>
    <r>
      <rPr>
        <sz val="9"/>
        <rFont val="Noto Sans"/>
        <family val="2"/>
      </rPr>
      <t xml:space="preserve">番地</t>
    </r>
  </si>
  <si>
    <t xml:space="preserve">0993-56-1135</t>
  </si>
  <si>
    <t xml:space="preserve">0993-58-3545</t>
  </si>
  <si>
    <t xml:space="preserve">整形外科　松元病院</t>
  </si>
  <si>
    <t xml:space="preserve">0995-22-1101</t>
  </si>
  <si>
    <t xml:space="preserve">0995-22-2946</t>
  </si>
  <si>
    <t xml:space="preserve">医療法人　恵明会</t>
  </si>
  <si>
    <t xml:space="preserve">大口温泉リハビリテーション病院</t>
  </si>
  <si>
    <t xml:space="preserve">伊佐市大口青木３０２２番地３４</t>
  </si>
  <si>
    <t xml:space="preserve">0995-22-8888</t>
  </si>
  <si>
    <t xml:space="preserve">医療法人社団隼仁会</t>
  </si>
  <si>
    <t xml:space="preserve">大保・川添クリニック</t>
  </si>
  <si>
    <t xml:space="preserve">0995-22-6000</t>
  </si>
  <si>
    <t xml:space="preserve">医療法人　明和会</t>
  </si>
  <si>
    <t xml:space="preserve">水間病院</t>
  </si>
  <si>
    <t xml:space="preserve">伊佐市菱刈前目２１２５番地</t>
  </si>
  <si>
    <t xml:space="preserve">0995-26-1211</t>
  </si>
  <si>
    <t xml:space="preserve">0995-26-2580</t>
  </si>
  <si>
    <t xml:space="preserve">医療法人　柏葉会</t>
  </si>
  <si>
    <t xml:space="preserve">菱刈中央医院</t>
  </si>
  <si>
    <t xml:space="preserve">伊佐市菱刈前目７９０番地１</t>
  </si>
  <si>
    <t xml:space="preserve">0995-26-0140</t>
  </si>
  <si>
    <t xml:space="preserve">坂元内科</t>
  </si>
  <si>
    <t xml:space="preserve">伊佐市菱刈重留１３５３番地</t>
  </si>
  <si>
    <t xml:space="preserve">0995-26-0178</t>
  </si>
  <si>
    <t xml:space="preserve">0995-26-0270</t>
  </si>
  <si>
    <t xml:space="preserve">医療法人　坂元内科</t>
  </si>
  <si>
    <t xml:space="preserve">加治木温泉病院</t>
  </si>
  <si>
    <t xml:space="preserve">姶良市加治木町木田４７１４番地</t>
  </si>
  <si>
    <t xml:space="preserve">0995-62-0001</t>
  </si>
  <si>
    <t xml:space="preserve">0995-62-3778</t>
  </si>
  <si>
    <t xml:space="preserve">ザ王病院</t>
  </si>
  <si>
    <t xml:space="preserve">姶良市加治木町反土中川原２１５１－１</t>
  </si>
  <si>
    <t xml:space="preserve">0995-62-4611</t>
  </si>
  <si>
    <t xml:space="preserve">0995-62-4655</t>
  </si>
  <si>
    <t xml:space="preserve">医療法人七徳会</t>
  </si>
  <si>
    <t xml:space="preserve">加治木整形外科病院</t>
  </si>
  <si>
    <t xml:space="preserve">姶良市加治木町港町１４７－２</t>
  </si>
  <si>
    <t xml:space="preserve">0995-62-3711</t>
  </si>
  <si>
    <t xml:space="preserve">0995-62-3713</t>
  </si>
  <si>
    <t xml:space="preserve">医療法人恵陽会</t>
  </si>
  <si>
    <t xml:space="preserve">松下亮治内科</t>
  </si>
  <si>
    <t xml:space="preserve">姶良市加治木町新生町１３０－１</t>
  </si>
  <si>
    <t xml:space="preserve">0995-62-0084</t>
  </si>
  <si>
    <t xml:space="preserve">0995-62-0226</t>
  </si>
  <si>
    <t xml:space="preserve">医療法人新星会</t>
  </si>
  <si>
    <t xml:space="preserve">川島クリニック</t>
  </si>
  <si>
    <t xml:space="preserve">姶良市加治木町本町３５３番地</t>
  </si>
  <si>
    <t xml:space="preserve">0995-62-7200</t>
  </si>
  <si>
    <t xml:space="preserve">0995-62-7201</t>
  </si>
  <si>
    <t xml:space="preserve">川島　淳宏</t>
  </si>
  <si>
    <t xml:space="preserve">尾田内科胃腸科</t>
  </si>
  <si>
    <t xml:space="preserve">姶良市平松４７３０番地</t>
  </si>
  <si>
    <t xml:space="preserve">0995-65-7511</t>
  </si>
  <si>
    <t xml:space="preserve">0995-65-7834</t>
  </si>
  <si>
    <t xml:space="preserve">医療法人尾田内科胃腸科</t>
  </si>
  <si>
    <t xml:space="preserve">姶良市西餠田１４０</t>
  </si>
  <si>
    <t xml:space="preserve">0994-66-0281</t>
  </si>
  <si>
    <t xml:space="preserve">クオラリハビリテーション病院あいら</t>
  </si>
  <si>
    <t xml:space="preserve">姶良市西餠田３１６０</t>
  </si>
  <si>
    <t xml:space="preserve">0995-65-7575</t>
  </si>
  <si>
    <t xml:space="preserve">0995-65-9537</t>
  </si>
  <si>
    <t xml:space="preserve">吉留クリニック</t>
  </si>
  <si>
    <t xml:space="preserve">姶良市蒲生町上久徳２５６１</t>
  </si>
  <si>
    <t xml:space="preserve">0995-52-1111</t>
  </si>
  <si>
    <t xml:space="preserve">0995-52-0168</t>
  </si>
  <si>
    <t xml:space="preserve">0996-59-2668</t>
  </si>
  <si>
    <t xml:space="preserve">海江田医院</t>
  </si>
  <si>
    <t xml:space="preserve">薩摩郡さつま町宮之城屋地１４６１番地</t>
  </si>
  <si>
    <t xml:space="preserve">0996-53-0006</t>
  </si>
  <si>
    <t xml:space="preserve">0996-52-3440</t>
  </si>
  <si>
    <t xml:space="preserve">医療法人海江田医院</t>
  </si>
  <si>
    <t xml:space="preserve">益嵜医院</t>
  </si>
  <si>
    <t xml:space="preserve">薩摩郡さつま町求名２６１２番地１</t>
  </si>
  <si>
    <t xml:space="preserve">0996-57-0010</t>
  </si>
  <si>
    <t xml:space="preserve">0996-57-0032</t>
  </si>
  <si>
    <t xml:space="preserve">医療法人隆英会</t>
  </si>
  <si>
    <t xml:space="preserve">ひらしまクリニック</t>
  </si>
  <si>
    <t xml:space="preserve">姶良郡湧水町米永５８５番地１７</t>
  </si>
  <si>
    <t xml:space="preserve">0995-74-2800</t>
  </si>
  <si>
    <t xml:space="preserve">0995-74-4792</t>
  </si>
  <si>
    <t xml:space="preserve">医療法人ひらしまクリニック</t>
  </si>
  <si>
    <t xml:space="preserve">吉松温泉医院</t>
  </si>
  <si>
    <t xml:space="preserve">姶良郡湧水町般若寺１４７８番地</t>
  </si>
  <si>
    <t xml:space="preserve">0995-75-3311</t>
  </si>
  <si>
    <t xml:space="preserve">0995-75-2233</t>
  </si>
  <si>
    <t xml:space="preserve">医療法人桜松会</t>
  </si>
  <si>
    <t xml:space="preserve">林内科医院</t>
  </si>
  <si>
    <t xml:space="preserve">姶良郡湧水町中津川４９８番地</t>
  </si>
  <si>
    <t xml:space="preserve">0995-75-2047</t>
  </si>
  <si>
    <t xml:space="preserve">0995-75-2048</t>
  </si>
  <si>
    <t xml:space="preserve">医療法人昭芳会</t>
  </si>
  <si>
    <t xml:space="preserve">くりの後庵クリニック</t>
  </si>
  <si>
    <r>
      <rPr>
        <sz val="9"/>
        <rFont val="Noto Sans"/>
        <family val="2"/>
      </rPr>
      <t xml:space="preserve">姶良郡湧水町木場</t>
    </r>
    <r>
      <rPr>
        <sz val="9"/>
        <rFont val="ＭＳ Ｐゴシック"/>
        <family val="3"/>
        <charset val="128"/>
      </rPr>
      <t xml:space="preserve">973</t>
    </r>
    <r>
      <rPr>
        <sz val="9"/>
        <rFont val="Noto Sans"/>
        <family val="2"/>
      </rPr>
      <t xml:space="preserve">番地１</t>
    </r>
  </si>
  <si>
    <t xml:space="preserve">0995-74-1500</t>
  </si>
  <si>
    <t xml:space="preserve">0995-74-1502</t>
  </si>
  <si>
    <t xml:space="preserve">医療法人新山会</t>
  </si>
  <si>
    <t xml:space="preserve">牧瀬内科クリニック</t>
  </si>
  <si>
    <t xml:space="preserve">大崎町神領２３９４番地１</t>
  </si>
  <si>
    <t xml:space="preserve">099-477-2121</t>
  </si>
  <si>
    <t xml:space="preserve">099-477-2120</t>
  </si>
  <si>
    <t xml:space="preserve">医療法人牧瀬内科クリニック</t>
  </si>
  <si>
    <t xml:space="preserve">大根占医院</t>
  </si>
  <si>
    <t xml:space="preserve">肝属郡錦江町馬場４４５－２</t>
  </si>
  <si>
    <t xml:space="preserve">0994-22-2658</t>
  </si>
  <si>
    <t xml:space="preserve">0994-22-2653</t>
  </si>
  <si>
    <t xml:space="preserve">医療法人昴会</t>
  </si>
  <si>
    <t xml:space="preserve">大根占クリニック</t>
  </si>
  <si>
    <t xml:space="preserve">肝属郡錦江町城元５１３－１</t>
  </si>
  <si>
    <t xml:space="preserve">0994-28-3111</t>
  </si>
  <si>
    <t xml:space="preserve">0994-28-3115</t>
  </si>
  <si>
    <t xml:space="preserve">高山クリニック</t>
  </si>
  <si>
    <t xml:space="preserve">肝属郡肝付町新富８１８－１</t>
  </si>
  <si>
    <t xml:space="preserve">0994-65-1111</t>
  </si>
  <si>
    <t xml:space="preserve">0994-65-1600</t>
  </si>
  <si>
    <t xml:space="preserve">医療法人馨和会いづはら医院</t>
  </si>
  <si>
    <t xml:space="preserve">大島郡瀬戸内町古仁屋大湊７</t>
  </si>
  <si>
    <t xml:space="preserve">0997-72-3307</t>
  </si>
  <si>
    <t xml:space="preserve">0997-72-4534</t>
  </si>
  <si>
    <t xml:space="preserve">0997-62-4111</t>
  </si>
  <si>
    <t xml:space="preserve">0997-62-4110</t>
  </si>
  <si>
    <t xml:space="preserve">伊仙クリニック</t>
  </si>
  <si>
    <t xml:space="preserve">大島郡伊仙町伊仙２０９７</t>
  </si>
  <si>
    <t xml:space="preserve">0997-86-3030</t>
  </si>
  <si>
    <t xml:space="preserve">0997-86-3301</t>
  </si>
  <si>
    <t xml:space="preserve">朝戸医院</t>
  </si>
  <si>
    <t xml:space="preserve">大島郡和泊町和泊１４番地</t>
  </si>
  <si>
    <t xml:space="preserve">0997-92-1131</t>
  </si>
  <si>
    <t xml:space="preserve">0997-92-3913</t>
  </si>
  <si>
    <t xml:space="preserve">医療法人朝戸医院</t>
  </si>
  <si>
    <t xml:space="preserve">株式会社カクイックスウィング　鹿児島営業所</t>
  </si>
  <si>
    <r>
      <rPr>
        <sz val="9"/>
        <rFont val="Noto Sans"/>
        <family val="2"/>
      </rPr>
      <t xml:space="preserve">鹿児島市谷山港一丁目</t>
    </r>
    <r>
      <rPr>
        <sz val="9"/>
        <rFont val="ＭＳ Ｐゴシック"/>
        <family val="3"/>
        <charset val="128"/>
      </rPr>
      <t xml:space="preserve">2-7</t>
    </r>
  </si>
  <si>
    <t xml:space="preserve">099-261-4114</t>
  </si>
  <si>
    <t xml:space="preserve">099-261-4800</t>
  </si>
  <si>
    <t xml:space="preserve">株式会社　カクイックスウィング</t>
  </si>
  <si>
    <t xml:space="preserve">株式会社  さくら医療器械</t>
  </si>
  <si>
    <t xml:space="preserve">鹿児島市新照院町１７－１１</t>
  </si>
  <si>
    <t xml:space="preserve">099-226-7828</t>
  </si>
  <si>
    <t xml:space="preserve">099-224-2457</t>
  </si>
  <si>
    <t xml:space="preserve">株式会社さくら医療器械</t>
  </si>
  <si>
    <t xml:space="preserve">株式会社　横尾器械</t>
  </si>
  <si>
    <t xml:space="preserve">鹿児島市西別府町２９４１番地２７</t>
  </si>
  <si>
    <t xml:space="preserve">099-283-3220</t>
  </si>
  <si>
    <t xml:space="preserve">099-282-7575</t>
  </si>
  <si>
    <t xml:space="preserve">株式会社横尾器械</t>
  </si>
  <si>
    <t xml:space="preserve">有限会社　いづろ小田原糸店</t>
  </si>
  <si>
    <t xml:space="preserve">鹿児島市中町５番１号</t>
  </si>
  <si>
    <t xml:space="preserve">099-222-0912</t>
  </si>
  <si>
    <t xml:space="preserve">099-223-4066</t>
  </si>
  <si>
    <t xml:space="preserve">有限会社いづろ小田原糸店</t>
  </si>
  <si>
    <t xml:space="preserve">株式会社メディコープ</t>
  </si>
  <si>
    <t xml:space="preserve">鹿児島市谷山中央五丁目１６－２</t>
  </si>
  <si>
    <t xml:space="preserve">099-267-1818</t>
  </si>
  <si>
    <t xml:space="preserve">099-267-3164</t>
  </si>
  <si>
    <t xml:space="preserve">ニチイケアセンター鹿児島</t>
  </si>
  <si>
    <r>
      <rPr>
        <sz val="9"/>
        <rFont val="Noto Sans"/>
        <family val="2"/>
      </rPr>
      <t xml:space="preserve">鹿児島市西千石町</t>
    </r>
    <r>
      <rPr>
        <sz val="9"/>
        <rFont val="ＭＳ Ｐゴシック"/>
        <family val="3"/>
        <charset val="128"/>
      </rPr>
      <t xml:space="preserve">1</t>
    </r>
    <r>
      <rPr>
        <sz val="9"/>
        <rFont val="Noto Sans"/>
        <family val="2"/>
      </rPr>
      <t xml:space="preserve">番</t>
    </r>
    <r>
      <rPr>
        <sz val="9"/>
        <rFont val="ＭＳ Ｐゴシック"/>
        <family val="3"/>
        <charset val="128"/>
      </rPr>
      <t xml:space="preserve">32</t>
    </r>
    <r>
      <rPr>
        <sz val="9"/>
        <rFont val="Noto Sans"/>
        <family val="2"/>
      </rPr>
      <t xml:space="preserve">号　鹿児島西千石町ビル</t>
    </r>
    <r>
      <rPr>
        <sz val="9"/>
        <rFont val="ＭＳ Ｐゴシック"/>
        <family val="3"/>
        <charset val="128"/>
      </rPr>
      <t xml:space="preserve">4F</t>
    </r>
  </si>
  <si>
    <t xml:space="preserve">099-227-9778</t>
  </si>
  <si>
    <t xml:space="preserve">099-226-4064</t>
  </si>
  <si>
    <t xml:space="preserve">株式会社　中礼義肢製作所</t>
  </si>
  <si>
    <t xml:space="preserve">鹿児島市加治屋町１１番３号</t>
  </si>
  <si>
    <t xml:space="preserve">099-225-0888</t>
  </si>
  <si>
    <t xml:space="preserve">099-222-4149</t>
  </si>
  <si>
    <t xml:space="preserve">株式会社中礼義肢製作所</t>
  </si>
  <si>
    <t xml:space="preserve">南九イリョー株式会社</t>
  </si>
  <si>
    <t xml:space="preserve">鹿児島市唐湊４丁目１７－２</t>
  </si>
  <si>
    <t xml:space="preserve">099-253-1234</t>
  </si>
  <si>
    <t xml:space="preserve">099-253-1237</t>
  </si>
  <si>
    <t xml:space="preserve">有限会社　中央医科器械</t>
  </si>
  <si>
    <t xml:space="preserve">鹿児島市東郡元町５－１</t>
  </si>
  <si>
    <t xml:space="preserve">099-252-7733</t>
  </si>
  <si>
    <t xml:space="preserve">099-252-7739</t>
  </si>
  <si>
    <t xml:space="preserve">有限会社中央医科器械</t>
  </si>
  <si>
    <t xml:space="preserve">ミヤサト指定福祉用具貸与事業所</t>
  </si>
  <si>
    <t xml:space="preserve">鹿児島市下福元町３３４９番地２</t>
  </si>
  <si>
    <t xml:space="preserve">099-268-8137</t>
  </si>
  <si>
    <t xml:space="preserve">099-268-8159</t>
  </si>
  <si>
    <t xml:space="preserve">有限会社宮里工務店</t>
  </si>
  <si>
    <t xml:space="preserve">メイワ医科工業株式会社</t>
  </si>
  <si>
    <t xml:space="preserve">鹿児島市七ツ島１－４－８</t>
  </si>
  <si>
    <t xml:space="preserve">099-261-1123</t>
  </si>
  <si>
    <t xml:space="preserve">099-261-1274</t>
  </si>
  <si>
    <t xml:space="preserve">有限会社　平成メディカル</t>
  </si>
  <si>
    <t xml:space="preserve">鹿児島市宮之浦町１４２４番地１</t>
  </si>
  <si>
    <t xml:space="preserve">099-293-7688</t>
  </si>
  <si>
    <t xml:space="preserve">099-293-7677</t>
  </si>
  <si>
    <t xml:space="preserve">有限会社平成メディカル</t>
  </si>
  <si>
    <t xml:space="preserve">株式会社　そうごう</t>
  </si>
  <si>
    <r>
      <rPr>
        <sz val="9"/>
        <rFont val="Noto Sans"/>
        <family val="2"/>
      </rPr>
      <t xml:space="preserve">鹿児島市伊敷台五丁目</t>
    </r>
    <r>
      <rPr>
        <sz val="9"/>
        <rFont val="ＭＳ Ｐゴシック"/>
        <family val="3"/>
        <charset val="128"/>
      </rPr>
      <t xml:space="preserve">10-5</t>
    </r>
  </si>
  <si>
    <t xml:space="preserve">099-220-6100</t>
  </si>
  <si>
    <t xml:space="preserve">099-220-3188</t>
  </si>
  <si>
    <t xml:space="preserve">株式会社そうごう</t>
  </si>
  <si>
    <t xml:space="preserve">有限会社　バリアフリーホーム</t>
  </si>
  <si>
    <t xml:space="preserve">鹿児島市田上六丁目１５－５</t>
  </si>
  <si>
    <t xml:space="preserve">099-206-3433</t>
  </si>
  <si>
    <t xml:space="preserve">099-206-3550</t>
  </si>
  <si>
    <t xml:space="preserve">有限会社バリアフリーホーム</t>
  </si>
  <si>
    <t xml:space="preserve">有限会社山下義肢製作所</t>
  </si>
  <si>
    <r>
      <rPr>
        <sz val="9"/>
        <rFont val="Noto Sans"/>
        <family val="2"/>
      </rPr>
      <t xml:space="preserve">鹿児島市小松原一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0</t>
    </r>
    <r>
      <rPr>
        <sz val="9"/>
        <rFont val="Noto Sans"/>
        <family val="2"/>
      </rPr>
      <t xml:space="preserve">号</t>
    </r>
  </si>
  <si>
    <t xml:space="preserve">099-267-6481</t>
  </si>
  <si>
    <t xml:space="preserve">099-266-1047</t>
  </si>
  <si>
    <t xml:space="preserve">株式会社サンハート</t>
  </si>
  <si>
    <t xml:space="preserve">鹿児島市南新町４番２０号</t>
  </si>
  <si>
    <t xml:space="preserve">099-257-1977</t>
  </si>
  <si>
    <t xml:space="preserve">099-250-1851</t>
  </si>
  <si>
    <t xml:space="preserve">有限会社グランケア</t>
  </si>
  <si>
    <t xml:space="preserve">鹿児島市皇徳寺台四丁目３６－１</t>
  </si>
  <si>
    <t xml:space="preserve">099-284-7056</t>
  </si>
  <si>
    <t xml:space="preserve">099-284-7057</t>
  </si>
  <si>
    <t xml:space="preserve">有限会社吉徳福祉機器販売</t>
  </si>
  <si>
    <r>
      <rPr>
        <sz val="9"/>
        <rFont val="Noto Sans"/>
        <family val="2"/>
      </rPr>
      <t xml:space="preserve">鹿児島市吉野町</t>
    </r>
    <r>
      <rPr>
        <sz val="9"/>
        <rFont val="ＭＳ Ｐゴシック"/>
        <family val="3"/>
        <charset val="128"/>
      </rPr>
      <t xml:space="preserve">3221</t>
    </r>
    <r>
      <rPr>
        <sz val="9"/>
        <rFont val="Noto Sans"/>
        <family val="2"/>
      </rPr>
      <t xml:space="preserve">番地</t>
    </r>
    <r>
      <rPr>
        <sz val="9"/>
        <rFont val="ＭＳ Ｐゴシック"/>
        <family val="3"/>
        <charset val="128"/>
      </rPr>
      <t xml:space="preserve">5</t>
    </r>
  </si>
  <si>
    <t xml:space="preserve">099-248-8823</t>
  </si>
  <si>
    <t xml:space="preserve">099-248-8824</t>
  </si>
  <si>
    <t xml:space="preserve">インテリアそのだ</t>
  </si>
  <si>
    <r>
      <rPr>
        <sz val="9"/>
        <rFont val="Noto Sans"/>
        <family val="2"/>
      </rPr>
      <t xml:space="preserve">鹿児島市伊敷町</t>
    </r>
    <r>
      <rPr>
        <sz val="9"/>
        <rFont val="ＭＳ Ｐゴシック"/>
        <family val="3"/>
        <charset val="128"/>
      </rPr>
      <t xml:space="preserve">5</t>
    </r>
    <r>
      <rPr>
        <sz val="9"/>
        <rFont val="Noto Sans"/>
        <family val="2"/>
      </rPr>
      <t xml:space="preserve">丁目</t>
    </r>
    <r>
      <rPr>
        <sz val="9"/>
        <rFont val="ＭＳ Ｐゴシック"/>
        <family val="3"/>
        <charset val="128"/>
      </rPr>
      <t xml:space="preserve">11</t>
    </r>
    <r>
      <rPr>
        <sz val="9"/>
        <rFont val="Noto Sans"/>
        <family val="2"/>
      </rPr>
      <t xml:space="preserve">－</t>
    </r>
    <r>
      <rPr>
        <sz val="9"/>
        <rFont val="ＭＳ Ｐゴシック"/>
        <family val="3"/>
        <charset val="128"/>
      </rPr>
      <t xml:space="preserve">1</t>
    </r>
  </si>
  <si>
    <t xml:space="preserve">099-229-2021</t>
  </si>
  <si>
    <t xml:space="preserve">099-228-8784</t>
  </si>
  <si>
    <t xml:space="preserve">有限会社園田タタミ店</t>
  </si>
  <si>
    <t xml:space="preserve">エミング</t>
  </si>
  <si>
    <r>
      <rPr>
        <sz val="9"/>
        <rFont val="Noto Sans"/>
        <family val="2"/>
      </rPr>
      <t xml:space="preserve">鹿児島市錦江台一丁目</t>
    </r>
    <r>
      <rPr>
        <sz val="9"/>
        <rFont val="ＭＳ Ｐゴシック"/>
        <family val="3"/>
        <charset val="128"/>
      </rPr>
      <t xml:space="preserve">65</t>
    </r>
    <r>
      <rPr>
        <sz val="9"/>
        <rFont val="Noto Sans"/>
        <family val="2"/>
      </rPr>
      <t xml:space="preserve">番８号</t>
    </r>
  </si>
  <si>
    <t xml:space="preserve">099-261-1133</t>
  </si>
  <si>
    <t xml:space="preserve">099-261-7786</t>
  </si>
  <si>
    <t xml:space="preserve">有限会社九州住宅総合管理</t>
  </si>
  <si>
    <t xml:space="preserve">株式会社スズキ自販鹿児島</t>
  </si>
  <si>
    <r>
      <rPr>
        <sz val="9"/>
        <rFont val="Noto Sans"/>
        <family val="2"/>
      </rPr>
      <t xml:space="preserve">鹿児島市新栄町</t>
    </r>
    <r>
      <rPr>
        <sz val="9"/>
        <rFont val="ＭＳ Ｐゴシック"/>
        <family val="3"/>
        <charset val="128"/>
      </rPr>
      <t xml:space="preserve">14</t>
    </r>
    <r>
      <rPr>
        <sz val="9"/>
        <rFont val="Noto Sans"/>
        <family val="2"/>
      </rPr>
      <t xml:space="preserve">番</t>
    </r>
    <r>
      <rPr>
        <sz val="9"/>
        <rFont val="ＭＳ Ｐゴシック"/>
        <family val="3"/>
        <charset val="128"/>
      </rPr>
      <t xml:space="preserve">14</t>
    </r>
    <r>
      <rPr>
        <sz val="9"/>
        <rFont val="Noto Sans"/>
        <family val="2"/>
      </rPr>
      <t xml:space="preserve">号</t>
    </r>
  </si>
  <si>
    <t xml:space="preserve">099-253-2525</t>
  </si>
  <si>
    <t xml:space="preserve">099-253-6843</t>
  </si>
  <si>
    <t xml:space="preserve">株式会社フェアメイト</t>
  </si>
  <si>
    <r>
      <rPr>
        <sz val="9"/>
        <rFont val="Noto Sans"/>
        <family val="2"/>
      </rPr>
      <t xml:space="preserve">鹿児島市薬師一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9</t>
    </r>
    <r>
      <rPr>
        <sz val="9"/>
        <rFont val="Noto Sans"/>
        <family val="2"/>
      </rPr>
      <t xml:space="preserve">号</t>
    </r>
  </si>
  <si>
    <t xml:space="preserve">099-812-8221</t>
  </si>
  <si>
    <t xml:space="preserve">099-812-8224</t>
  </si>
  <si>
    <t xml:space="preserve">ダスキンヘルスレント鹿児島ステーション</t>
  </si>
  <si>
    <t xml:space="preserve">鹿児島市平之町８番２０号</t>
  </si>
  <si>
    <t xml:space="preserve">099-224-6606</t>
  </si>
  <si>
    <t xml:space="preserve">099-224-6616</t>
  </si>
  <si>
    <t xml:space="preserve">有限会社　ワイティエスフレックス</t>
  </si>
  <si>
    <t xml:space="preserve">有限会社　トータルメーキング</t>
  </si>
  <si>
    <r>
      <rPr>
        <sz val="9"/>
        <rFont val="Noto Sans"/>
        <family val="2"/>
      </rPr>
      <t xml:space="preserve">鹿児島市東坂元</t>
    </r>
    <r>
      <rPr>
        <sz val="9"/>
        <rFont val="ＭＳ Ｐゴシック"/>
        <family val="3"/>
        <charset val="128"/>
      </rPr>
      <t xml:space="preserve">4</t>
    </r>
    <r>
      <rPr>
        <sz val="9"/>
        <rFont val="Noto Sans"/>
        <family val="2"/>
      </rPr>
      <t xml:space="preserve">丁目</t>
    </r>
    <r>
      <rPr>
        <sz val="9"/>
        <rFont val="ＭＳ Ｐゴシック"/>
        <family val="3"/>
        <charset val="128"/>
      </rPr>
      <t xml:space="preserve">54-22</t>
    </r>
  </si>
  <si>
    <t xml:space="preserve">099-246-2277</t>
  </si>
  <si>
    <t xml:space="preserve">099-246-2278</t>
  </si>
  <si>
    <t xml:space="preserve">有限会社　ウェルフェア</t>
  </si>
  <si>
    <r>
      <rPr>
        <sz val="9"/>
        <rFont val="Noto Sans"/>
        <family val="2"/>
      </rPr>
      <t xml:space="preserve">鹿児島市下荒田一丁目８－</t>
    </r>
    <r>
      <rPr>
        <sz val="9"/>
        <rFont val="ＭＳ Ｐゴシック"/>
        <family val="3"/>
        <charset val="128"/>
      </rPr>
      <t xml:space="preserve">11</t>
    </r>
  </si>
  <si>
    <t xml:space="preserve">099-286-0702</t>
  </si>
  <si>
    <t xml:space="preserve">099-286-0703</t>
  </si>
  <si>
    <t xml:space="preserve">都市環境株式会社福祉事業部</t>
  </si>
  <si>
    <r>
      <rPr>
        <sz val="9"/>
        <rFont val="Noto Sans"/>
        <family val="2"/>
      </rPr>
      <t xml:space="preserve">鹿児島市吉野町</t>
    </r>
    <r>
      <rPr>
        <sz val="9"/>
        <rFont val="ＭＳ Ｐゴシック"/>
        <family val="3"/>
        <charset val="128"/>
      </rPr>
      <t xml:space="preserve">2205-10</t>
    </r>
  </si>
  <si>
    <t xml:space="preserve">099-244-2200</t>
  </si>
  <si>
    <t xml:space="preserve">099-244-1254</t>
  </si>
  <si>
    <t xml:space="preserve">都市環境株式会社</t>
  </si>
  <si>
    <t xml:space="preserve">パナソニックエイジフリー介護チェーン富士</t>
  </si>
  <si>
    <t xml:space="preserve">鹿児島市宇宿二丁目２２－１５</t>
  </si>
  <si>
    <t xml:space="preserve">099-812-3777</t>
  </si>
  <si>
    <t xml:space="preserve">099-812-3780</t>
  </si>
  <si>
    <t xml:space="preserve">パナソニックエイジフリーショップス株式会社</t>
  </si>
  <si>
    <t xml:space="preserve">株式会社　サンキー　ケアサービス部</t>
  </si>
  <si>
    <r>
      <rPr>
        <sz val="9"/>
        <rFont val="Noto Sans"/>
        <family val="2"/>
      </rPr>
      <t xml:space="preserve">鹿児島市西田</t>
    </r>
    <r>
      <rPr>
        <sz val="9"/>
        <rFont val="ＭＳ Ｐゴシック"/>
        <family val="3"/>
        <charset val="128"/>
      </rPr>
      <t xml:space="preserve">3</t>
    </r>
    <r>
      <rPr>
        <sz val="9"/>
        <rFont val="Noto Sans"/>
        <family val="2"/>
      </rPr>
      <t xml:space="preserve">丁目</t>
    </r>
    <r>
      <rPr>
        <sz val="9"/>
        <rFont val="ＭＳ Ｐゴシック"/>
        <family val="3"/>
        <charset val="128"/>
      </rPr>
      <t xml:space="preserve">26</t>
    </r>
    <r>
      <rPr>
        <sz val="9"/>
        <rFont val="Noto Sans"/>
        <family val="2"/>
      </rPr>
      <t xml:space="preserve">番</t>
    </r>
    <r>
      <rPr>
        <sz val="9"/>
        <rFont val="ＭＳ Ｐゴシック"/>
        <family val="3"/>
        <charset val="128"/>
      </rPr>
      <t xml:space="preserve">19</t>
    </r>
    <r>
      <rPr>
        <sz val="9"/>
        <rFont val="Noto Sans"/>
        <family val="2"/>
      </rPr>
      <t xml:space="preserve">号</t>
    </r>
  </si>
  <si>
    <t xml:space="preserve">099-251-6381</t>
  </si>
  <si>
    <t xml:space="preserve">099-251-6390</t>
  </si>
  <si>
    <t xml:space="preserve">株式会社　サンキー</t>
  </si>
  <si>
    <t xml:space="preserve">ケアサポート</t>
  </si>
  <si>
    <r>
      <rPr>
        <sz val="9"/>
        <rFont val="Noto Sans"/>
        <family val="2"/>
      </rPr>
      <t xml:space="preserve">鹿児島市上谷口町</t>
    </r>
    <r>
      <rPr>
        <sz val="9"/>
        <rFont val="ＭＳ Ｐゴシック"/>
        <family val="3"/>
        <charset val="128"/>
      </rPr>
      <t xml:space="preserve">912-4</t>
    </r>
  </si>
  <si>
    <t xml:space="preserve">099-208-1881</t>
  </si>
  <si>
    <t xml:space="preserve">099-208-1882</t>
  </si>
  <si>
    <t xml:space="preserve">有限会社ケアサポート鹿児島</t>
  </si>
  <si>
    <t xml:space="preserve">有限会社リバティ鹿児島営業所</t>
  </si>
  <si>
    <r>
      <rPr>
        <sz val="9"/>
        <rFont val="Noto Sans"/>
        <family val="2"/>
      </rPr>
      <t xml:space="preserve">鹿児島市吉野町</t>
    </r>
    <r>
      <rPr>
        <sz val="9"/>
        <rFont val="ＭＳ Ｐゴシック"/>
        <family val="3"/>
        <charset val="128"/>
      </rPr>
      <t xml:space="preserve">3037-24</t>
    </r>
  </si>
  <si>
    <t xml:space="preserve">099-295-3512</t>
  </si>
  <si>
    <t xml:space="preserve">099-252-0007</t>
  </si>
  <si>
    <t xml:space="preserve">有限会社リバティ</t>
  </si>
  <si>
    <t xml:space="preserve">株式会社　日恵</t>
  </si>
  <si>
    <r>
      <rPr>
        <sz val="9"/>
        <rFont val="Noto Sans"/>
        <family val="2"/>
      </rPr>
      <t xml:space="preserve">鹿児島市樋之口町１－１９　松岡ビル２</t>
    </r>
    <r>
      <rPr>
        <sz val="9"/>
        <rFont val="ＭＳ Ｐゴシック"/>
        <family val="3"/>
        <charset val="128"/>
      </rPr>
      <t xml:space="preserve">F</t>
    </r>
  </si>
  <si>
    <t xml:space="preserve">099-226-3321</t>
  </si>
  <si>
    <t xml:space="preserve">099-223-9156</t>
  </si>
  <si>
    <t xml:space="preserve">福祉用具販売・レンタル☆まえむ</t>
  </si>
  <si>
    <t xml:space="preserve">株式会社旭テント工業</t>
  </si>
  <si>
    <t xml:space="preserve">鹿児島市柳町６番２６号</t>
  </si>
  <si>
    <t xml:space="preserve">099-226-3245</t>
  </si>
  <si>
    <t xml:space="preserve">099-226-3286</t>
  </si>
  <si>
    <t xml:space="preserve">株式会社ドリーム福祉事業部</t>
  </si>
  <si>
    <r>
      <rPr>
        <sz val="9"/>
        <rFont val="Noto Sans"/>
        <family val="2"/>
      </rPr>
      <t xml:space="preserve">鹿児島市吉野町</t>
    </r>
    <r>
      <rPr>
        <sz val="9"/>
        <rFont val="ＭＳ Ｐゴシック"/>
        <family val="3"/>
        <charset val="128"/>
      </rPr>
      <t xml:space="preserve">2709</t>
    </r>
    <r>
      <rPr>
        <sz val="9"/>
        <rFont val="Noto Sans"/>
        <family val="2"/>
      </rPr>
      <t xml:space="preserve">番地</t>
    </r>
    <r>
      <rPr>
        <sz val="9"/>
        <rFont val="ＭＳ Ｐゴシック"/>
        <family val="3"/>
        <charset val="128"/>
      </rPr>
      <t xml:space="preserve">24</t>
    </r>
  </si>
  <si>
    <t xml:space="preserve">099-201-5581</t>
  </si>
  <si>
    <t xml:space="preserve">099-201-5582</t>
  </si>
  <si>
    <t xml:space="preserve">株式会社ドリーム</t>
  </si>
  <si>
    <t xml:space="preserve">ケアネット・たから</t>
  </si>
  <si>
    <r>
      <rPr>
        <sz val="9"/>
        <rFont val="Noto Sans"/>
        <family val="2"/>
      </rPr>
      <t xml:space="preserve">鹿児島市山田町</t>
    </r>
    <r>
      <rPr>
        <sz val="9"/>
        <rFont val="ＭＳ Ｐゴシック"/>
        <family val="3"/>
        <charset val="128"/>
      </rPr>
      <t xml:space="preserve">2174</t>
    </r>
    <r>
      <rPr>
        <sz val="9"/>
        <rFont val="Noto Sans"/>
        <family val="2"/>
      </rPr>
      <t xml:space="preserve">番６</t>
    </r>
  </si>
  <si>
    <t xml:space="preserve">099-268-9305</t>
  </si>
  <si>
    <t xml:space="preserve">099-260-4601</t>
  </si>
  <si>
    <t xml:space="preserve">有限会社ＴＡＫＡＲＡ</t>
  </si>
  <si>
    <t xml:space="preserve">有限会社親和興業</t>
  </si>
  <si>
    <t xml:space="preserve">鹿児島市冷水町２２－５</t>
  </si>
  <si>
    <t xml:space="preserve">099-225-0151</t>
  </si>
  <si>
    <t xml:space="preserve">099-225-0152</t>
  </si>
  <si>
    <t xml:space="preserve">インテリアサロンふたつき</t>
  </si>
  <si>
    <t xml:space="preserve">鹿児島市伊敷台三丁目１１番８号</t>
  </si>
  <si>
    <t xml:space="preserve">099-218-8488</t>
  </si>
  <si>
    <t xml:space="preserve">099-218-8481</t>
  </si>
  <si>
    <t xml:space="preserve">株式会社ふたつき</t>
  </si>
  <si>
    <t xml:space="preserve">サポート鹿児島</t>
  </si>
  <si>
    <r>
      <rPr>
        <sz val="9"/>
        <rFont val="Noto Sans"/>
        <family val="2"/>
      </rPr>
      <t xml:space="preserve">鹿児島市大明丘</t>
    </r>
    <r>
      <rPr>
        <sz val="9"/>
        <rFont val="ＭＳ Ｐゴシック"/>
        <family val="3"/>
        <charset val="128"/>
      </rPr>
      <t xml:space="preserve">2</t>
    </r>
    <r>
      <rPr>
        <sz val="9"/>
        <rFont val="Noto Sans"/>
        <family val="2"/>
      </rPr>
      <t xml:space="preserve">丁目</t>
    </r>
    <r>
      <rPr>
        <sz val="9"/>
        <rFont val="ＭＳ Ｐゴシック"/>
        <family val="3"/>
        <charset val="128"/>
      </rPr>
      <t xml:space="preserve">23</t>
    </r>
    <r>
      <rPr>
        <sz val="9"/>
        <rFont val="Noto Sans"/>
        <family val="2"/>
      </rPr>
      <t xml:space="preserve">番</t>
    </r>
    <r>
      <rPr>
        <sz val="9"/>
        <rFont val="ＭＳ Ｐゴシック"/>
        <family val="3"/>
        <charset val="128"/>
      </rPr>
      <t xml:space="preserve">12</t>
    </r>
    <r>
      <rPr>
        <sz val="9"/>
        <rFont val="Noto Sans"/>
        <family val="2"/>
      </rPr>
      <t xml:space="preserve">号</t>
    </r>
  </si>
  <si>
    <t xml:space="preserve">099-244-1367</t>
  </si>
  <si>
    <t xml:space="preserve">099-244-3258</t>
  </si>
  <si>
    <t xml:space="preserve">有限会社創住</t>
  </si>
  <si>
    <t xml:space="preserve">有限会社　ダイユウ　鹿児島営業所</t>
  </si>
  <si>
    <r>
      <rPr>
        <sz val="9"/>
        <rFont val="Noto Sans"/>
        <family val="2"/>
      </rPr>
      <t xml:space="preserve">鹿児島市宮之浦町</t>
    </r>
    <r>
      <rPr>
        <sz val="9"/>
        <rFont val="ＭＳ Ｐゴシック"/>
        <family val="3"/>
        <charset val="128"/>
      </rPr>
      <t xml:space="preserve">3214-2</t>
    </r>
  </si>
  <si>
    <t xml:space="preserve">099-294-1950</t>
  </si>
  <si>
    <t xml:space="preserve">099-294-1951</t>
  </si>
  <si>
    <t xml:space="preserve">有限会社　ダイユウ</t>
  </si>
  <si>
    <t xml:space="preserve">レンタル丸屋鹿児島営業所</t>
  </si>
  <si>
    <r>
      <rPr>
        <sz val="9"/>
        <rFont val="Noto Sans"/>
        <family val="2"/>
      </rPr>
      <t xml:space="preserve">鹿児島市小山田町</t>
    </r>
    <r>
      <rPr>
        <sz val="9"/>
        <rFont val="ＭＳ Ｐゴシック"/>
        <family val="3"/>
        <charset val="128"/>
      </rPr>
      <t xml:space="preserve">3492</t>
    </r>
  </si>
  <si>
    <t xml:space="preserve">099-238-4363</t>
  </si>
  <si>
    <t xml:space="preserve">株式会社丸屋</t>
  </si>
  <si>
    <t xml:space="preserve">企業組合労協センター事業団鹿児島谷山事業所</t>
  </si>
  <si>
    <r>
      <rPr>
        <sz val="9"/>
        <rFont val="Noto Sans"/>
        <family val="2"/>
      </rPr>
      <t xml:space="preserve">鹿児島市谷山中央三丁目</t>
    </r>
    <r>
      <rPr>
        <sz val="9"/>
        <rFont val="ＭＳ Ｐゴシック"/>
        <family val="3"/>
        <charset val="128"/>
      </rPr>
      <t xml:space="preserve">4708</t>
    </r>
  </si>
  <si>
    <t xml:space="preserve">099-269-5780</t>
  </si>
  <si>
    <t xml:space="preserve">099-269-5862</t>
  </si>
  <si>
    <t xml:space="preserve">有限会社南州メディカル鹿児島店</t>
  </si>
  <si>
    <r>
      <rPr>
        <sz val="9"/>
        <rFont val="Noto Sans"/>
        <family val="2"/>
      </rPr>
      <t xml:space="preserve">鹿児島市下伊敷三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28</t>
    </r>
    <r>
      <rPr>
        <sz val="9"/>
        <rFont val="Noto Sans"/>
        <family val="2"/>
      </rPr>
      <t xml:space="preserve">号</t>
    </r>
  </si>
  <si>
    <t xml:space="preserve">099-218-3303</t>
  </si>
  <si>
    <t xml:space="preserve">099-218-3233</t>
  </si>
  <si>
    <t xml:space="preserve">有限会社　南州メディカル</t>
  </si>
  <si>
    <t xml:space="preserve">株式会社村岡</t>
  </si>
  <si>
    <r>
      <rPr>
        <sz val="9"/>
        <rFont val="Noto Sans"/>
        <family val="2"/>
      </rPr>
      <t xml:space="preserve">鹿児島市西別府町</t>
    </r>
    <r>
      <rPr>
        <sz val="9"/>
        <rFont val="ＭＳ Ｐゴシック"/>
        <family val="3"/>
        <charset val="128"/>
      </rPr>
      <t xml:space="preserve">3116</t>
    </r>
    <r>
      <rPr>
        <sz val="9"/>
        <rFont val="Noto Sans"/>
        <family val="2"/>
      </rPr>
      <t xml:space="preserve">番地</t>
    </r>
    <r>
      <rPr>
        <sz val="9"/>
        <rFont val="ＭＳ Ｐゴシック"/>
        <family val="3"/>
        <charset val="128"/>
      </rPr>
      <t xml:space="preserve">145</t>
    </r>
  </si>
  <si>
    <t xml:space="preserve">099-283-3739</t>
  </si>
  <si>
    <t xml:space="preserve">099-283-3755</t>
  </si>
  <si>
    <t xml:space="preserve">ショーワ</t>
  </si>
  <si>
    <r>
      <rPr>
        <sz val="9"/>
        <rFont val="Noto Sans"/>
        <family val="2"/>
      </rPr>
      <t xml:space="preserve">鹿児島市中山町</t>
    </r>
    <r>
      <rPr>
        <sz val="9"/>
        <rFont val="ＭＳ Ｐゴシック"/>
        <family val="3"/>
        <charset val="128"/>
      </rPr>
      <t xml:space="preserve">5276</t>
    </r>
    <r>
      <rPr>
        <sz val="9"/>
        <rFont val="Noto Sans"/>
        <family val="2"/>
      </rPr>
      <t xml:space="preserve">番地</t>
    </r>
    <r>
      <rPr>
        <sz val="9"/>
        <rFont val="ＭＳ Ｐゴシック"/>
        <family val="3"/>
        <charset val="128"/>
      </rPr>
      <t xml:space="preserve">14</t>
    </r>
  </si>
  <si>
    <t xml:space="preserve">099-296-1234</t>
  </si>
  <si>
    <t xml:space="preserve">099296-1433</t>
  </si>
  <si>
    <t xml:space="preserve">株式会社ショーワ</t>
  </si>
  <si>
    <t xml:space="preserve">株式会社エルシア</t>
  </si>
  <si>
    <r>
      <rPr>
        <sz val="9"/>
        <rFont val="Noto Sans"/>
        <family val="2"/>
      </rPr>
      <t xml:space="preserve">鹿児島市上福元町</t>
    </r>
    <r>
      <rPr>
        <sz val="9"/>
        <rFont val="ＭＳ Ｐゴシック"/>
        <family val="3"/>
        <charset val="128"/>
      </rPr>
      <t xml:space="preserve">5106</t>
    </r>
    <r>
      <rPr>
        <sz val="9"/>
        <rFont val="Noto Sans"/>
        <family val="2"/>
      </rPr>
      <t xml:space="preserve">番地</t>
    </r>
    <r>
      <rPr>
        <sz val="9"/>
        <rFont val="ＭＳ Ｐゴシック"/>
        <family val="3"/>
        <charset val="128"/>
      </rPr>
      <t xml:space="preserve">13</t>
    </r>
  </si>
  <si>
    <t xml:space="preserve">099-267-2148</t>
  </si>
  <si>
    <t xml:space="preserve">099-267-2173</t>
  </si>
  <si>
    <t xml:space="preserve">フィールド・ケア</t>
  </si>
  <si>
    <r>
      <rPr>
        <sz val="9"/>
        <rFont val="Noto Sans"/>
        <family val="2"/>
      </rPr>
      <t xml:space="preserve">鹿児島市本名町</t>
    </r>
    <r>
      <rPr>
        <sz val="9"/>
        <rFont val="ＭＳ Ｐゴシック"/>
        <family val="3"/>
        <charset val="128"/>
      </rPr>
      <t xml:space="preserve">1141</t>
    </r>
    <r>
      <rPr>
        <sz val="9"/>
        <rFont val="Noto Sans"/>
        <family val="2"/>
      </rPr>
      <t xml:space="preserve">の</t>
    </r>
    <r>
      <rPr>
        <sz val="9"/>
        <rFont val="ＭＳ Ｐゴシック"/>
        <family val="3"/>
        <charset val="128"/>
      </rPr>
      <t xml:space="preserve">2</t>
    </r>
    <r>
      <rPr>
        <sz val="9"/>
        <rFont val="Noto Sans"/>
        <family val="2"/>
      </rPr>
      <t xml:space="preserve">番地</t>
    </r>
  </si>
  <si>
    <t xml:space="preserve">099-294-3174</t>
  </si>
  <si>
    <t xml:space="preserve">099-294-3336</t>
  </si>
  <si>
    <t xml:space="preserve">有限会社上野金物店</t>
  </si>
  <si>
    <t xml:space="preserve">株式会社カクイックスウィング　鹿屋営業所</t>
  </si>
  <si>
    <r>
      <rPr>
        <sz val="9"/>
        <rFont val="Noto Sans"/>
        <family val="2"/>
      </rPr>
      <t xml:space="preserve">鹿屋市王子町</t>
    </r>
    <r>
      <rPr>
        <sz val="9"/>
        <rFont val="ＭＳ Ｐゴシック"/>
        <family val="3"/>
        <charset val="128"/>
      </rPr>
      <t xml:space="preserve">3961</t>
    </r>
    <r>
      <rPr>
        <sz val="9"/>
        <rFont val="Noto Sans"/>
        <family val="2"/>
      </rPr>
      <t xml:space="preserve">番地</t>
    </r>
    <r>
      <rPr>
        <sz val="9"/>
        <rFont val="ＭＳ Ｐゴシック"/>
        <family val="3"/>
        <charset val="128"/>
      </rPr>
      <t xml:space="preserve">4</t>
    </r>
  </si>
  <si>
    <t xml:space="preserve">0994-40-5678</t>
  </si>
  <si>
    <t xml:space="preserve">0994-40-5677</t>
  </si>
  <si>
    <t xml:space="preserve">株式会社カクイックスウィング</t>
  </si>
  <si>
    <t xml:space="preserve">株式会社鹿児島ヒューマンサービス</t>
  </si>
  <si>
    <t xml:space="preserve">鹿屋市新川町８６２番地</t>
  </si>
  <si>
    <t xml:space="preserve">0994-40-8500</t>
  </si>
  <si>
    <t xml:space="preserve">0994-40-8501</t>
  </si>
  <si>
    <r>
      <rPr>
        <sz val="9"/>
        <rFont val="Noto Sans"/>
        <family val="2"/>
      </rPr>
      <t xml:space="preserve">鹿屋市上祓川町</t>
    </r>
    <r>
      <rPr>
        <sz val="9"/>
        <rFont val="ＭＳ Ｐゴシック"/>
        <family val="3"/>
        <charset val="128"/>
      </rPr>
      <t xml:space="preserve">8469</t>
    </r>
    <r>
      <rPr>
        <sz val="9"/>
        <rFont val="Noto Sans"/>
        <family val="2"/>
      </rPr>
      <t xml:space="preserve">番地</t>
    </r>
    <r>
      <rPr>
        <sz val="9"/>
        <rFont val="ＭＳ Ｐゴシック"/>
        <family val="3"/>
        <charset val="128"/>
      </rPr>
      <t xml:space="preserve">1</t>
    </r>
  </si>
  <si>
    <t xml:space="preserve">0994-40-3082</t>
  </si>
  <si>
    <t xml:space="preserve">0994-44-9711</t>
  </si>
  <si>
    <t xml:space="preserve">有限会社シルバーケア</t>
  </si>
  <si>
    <t xml:space="preserve">鹿屋市下祓川町１５０７番地１</t>
  </si>
  <si>
    <t xml:space="preserve">0994-44-2037</t>
  </si>
  <si>
    <t xml:space="preserve">0994-44-2437</t>
  </si>
  <si>
    <t xml:space="preserve">株式会社ミズホ商会</t>
  </si>
  <si>
    <t xml:space="preserve">鹿屋市大手町１２番１号</t>
  </si>
  <si>
    <t xml:space="preserve">0994-43-4178</t>
  </si>
  <si>
    <t xml:space="preserve">0994-44-9371</t>
  </si>
  <si>
    <r>
      <rPr>
        <sz val="9"/>
        <rFont val="Noto Sans"/>
        <family val="2"/>
      </rPr>
      <t xml:space="preserve">鹿屋市横山町</t>
    </r>
    <r>
      <rPr>
        <sz val="9"/>
        <rFont val="ＭＳ Ｐゴシック"/>
        <family val="3"/>
        <charset val="128"/>
      </rPr>
      <t xml:space="preserve">2760</t>
    </r>
    <r>
      <rPr>
        <sz val="9"/>
        <rFont val="Noto Sans"/>
        <family val="2"/>
      </rPr>
      <t xml:space="preserve">番地</t>
    </r>
    <r>
      <rPr>
        <sz val="9"/>
        <rFont val="ＭＳ Ｐゴシック"/>
        <family val="3"/>
        <charset val="128"/>
      </rPr>
      <t xml:space="preserve">1</t>
    </r>
  </si>
  <si>
    <t xml:space="preserve">有限会社南州メディカル枕崎店</t>
  </si>
  <si>
    <t xml:space="preserve">枕崎市住吉町１番地</t>
  </si>
  <si>
    <t xml:space="preserve">0993-73-5888</t>
  </si>
  <si>
    <t xml:space="preserve">0993-73-5666</t>
  </si>
  <si>
    <t xml:space="preserve">有限会社南州メディカル</t>
  </si>
  <si>
    <t xml:space="preserve">株式会社タートル　シルバーショップ雅鹿児島店</t>
  </si>
  <si>
    <t xml:space="preserve">阿久根市赤瀬川２６６０番地１</t>
  </si>
  <si>
    <t xml:space="preserve">0996-73-3699</t>
  </si>
  <si>
    <t xml:space="preserve">0996-73-4717</t>
  </si>
  <si>
    <t xml:space="preserve">株式会社タートル</t>
  </si>
  <si>
    <t xml:space="preserve">有限会社　　ヤマサキ電機産業</t>
  </si>
  <si>
    <t xml:space="preserve">出水市今釜町８００番地</t>
  </si>
  <si>
    <t xml:space="preserve">0996-67-3405</t>
  </si>
  <si>
    <t xml:space="preserve">0996-67-0100</t>
  </si>
  <si>
    <t xml:space="preserve">有限会社ヤマサキ電機産業</t>
  </si>
  <si>
    <t xml:space="preserve">有限会社エイトワン</t>
  </si>
  <si>
    <r>
      <rPr>
        <sz val="9"/>
        <rFont val="Noto Sans"/>
        <family val="2"/>
      </rPr>
      <t xml:space="preserve">出水市平和町</t>
    </r>
    <r>
      <rPr>
        <sz val="9"/>
        <rFont val="ＭＳ Ｐゴシック"/>
        <family val="3"/>
        <charset val="128"/>
      </rPr>
      <t xml:space="preserve">331</t>
    </r>
    <r>
      <rPr>
        <sz val="9"/>
        <rFont val="Noto Sans"/>
        <family val="2"/>
      </rPr>
      <t xml:space="preserve">番地</t>
    </r>
    <r>
      <rPr>
        <sz val="9"/>
        <rFont val="ＭＳ Ｐゴシック"/>
        <family val="3"/>
        <charset val="128"/>
      </rPr>
      <t xml:space="preserve">2</t>
    </r>
  </si>
  <si>
    <t xml:space="preserve">0996-63-8873</t>
  </si>
  <si>
    <t xml:space="preserve">0996-63-3161</t>
  </si>
  <si>
    <t xml:space="preserve">有限会社　枦山金物店</t>
  </si>
  <si>
    <t xml:space="preserve">出水市西出水町１２５０番地</t>
  </si>
  <si>
    <t xml:space="preserve">0996-62-1101</t>
  </si>
  <si>
    <t xml:space="preserve">0996-62-1640</t>
  </si>
  <si>
    <t xml:space="preserve">有限会社　南州メディカル 出水店</t>
  </si>
  <si>
    <t xml:space="preserve">出水市西出水町１６４６番地</t>
  </si>
  <si>
    <t xml:space="preserve">0996-62-5885</t>
  </si>
  <si>
    <t xml:space="preserve">0996-62-9797</t>
  </si>
  <si>
    <t xml:space="preserve">株式会社カクイックスウィング出水サテライト</t>
  </si>
  <si>
    <r>
      <rPr>
        <sz val="9"/>
        <rFont val="Noto Sans"/>
        <family val="2"/>
      </rPr>
      <t xml:space="preserve">出水市高尾野町下水流西永城</t>
    </r>
    <r>
      <rPr>
        <sz val="9"/>
        <rFont val="ＭＳ Ｐゴシック"/>
        <family val="3"/>
        <charset val="128"/>
      </rPr>
      <t xml:space="preserve">2119-12</t>
    </r>
  </si>
  <si>
    <t xml:space="preserve">0996-64-2034</t>
  </si>
  <si>
    <t xml:space="preserve">0996-64-2035</t>
  </si>
  <si>
    <t xml:space="preserve">ライフケア　ひかり</t>
  </si>
  <si>
    <t xml:space="preserve">出水市昭和町４１－７後谷ビル１Ｆ</t>
  </si>
  <si>
    <t xml:space="preserve">0996-63-0084</t>
  </si>
  <si>
    <t xml:space="preserve">株式会社総合福祉医療システム</t>
  </si>
  <si>
    <t xml:space="preserve">有限会社岩井金物店</t>
  </si>
  <si>
    <r>
      <rPr>
        <sz val="9"/>
        <rFont val="Noto Sans"/>
        <family val="2"/>
      </rPr>
      <t xml:space="preserve">出水市高尾野町柴引</t>
    </r>
    <r>
      <rPr>
        <sz val="9"/>
        <rFont val="ＭＳ Ｐゴシック"/>
        <family val="3"/>
        <charset val="128"/>
      </rPr>
      <t xml:space="preserve">2103</t>
    </r>
    <r>
      <rPr>
        <sz val="9"/>
        <rFont val="Noto Sans"/>
        <family val="2"/>
      </rPr>
      <t xml:space="preserve">番地</t>
    </r>
    <r>
      <rPr>
        <sz val="9"/>
        <rFont val="ＭＳ Ｐゴシック"/>
        <family val="3"/>
        <charset val="128"/>
      </rPr>
      <t xml:space="preserve">6</t>
    </r>
  </si>
  <si>
    <t xml:space="preserve">0996-82-0038</t>
  </si>
  <si>
    <t xml:space="preserve">0996-82-1774</t>
  </si>
  <si>
    <t xml:space="preserve">ＪＡ鹿児島いずみ指定福祉用具貸与事業所</t>
  </si>
  <si>
    <t xml:space="preserve">有限会社　岡村商店　福祉用具事業部</t>
  </si>
  <si>
    <t xml:space="preserve">指宿市湊一丁目６番５号</t>
  </si>
  <si>
    <t xml:space="preserve">0993-22-3118</t>
  </si>
  <si>
    <t xml:space="preserve">0993-22-3114</t>
  </si>
  <si>
    <t xml:space="preserve">有限会社岡村商店</t>
  </si>
  <si>
    <t xml:space="preserve">有限会社　　まちだ商会</t>
  </si>
  <si>
    <t xml:space="preserve">指宿市大牟礼２丁目２６番６号</t>
  </si>
  <si>
    <t xml:space="preserve">0993-24-2025</t>
  </si>
  <si>
    <t xml:space="preserve">有限会社まちだ商会</t>
  </si>
  <si>
    <t xml:space="preserve">099-22-2388</t>
  </si>
  <si>
    <t xml:space="preserve">有限会社光洋メディカル　福祉用具貸与事業所</t>
  </si>
  <si>
    <t xml:space="preserve">垂水市栄町１１１番地</t>
  </si>
  <si>
    <t xml:space="preserve">0994-32-7272</t>
  </si>
  <si>
    <t xml:space="preserve">0994-32-7121</t>
  </si>
  <si>
    <t xml:space="preserve">有限会社光洋メディカル</t>
  </si>
  <si>
    <t xml:space="preserve">株式会社大久保電気</t>
  </si>
  <si>
    <r>
      <rPr>
        <sz val="9"/>
        <rFont val="Noto Sans"/>
        <family val="2"/>
      </rPr>
      <t xml:space="preserve">薩摩川内市矢倉町</t>
    </r>
    <r>
      <rPr>
        <sz val="9"/>
        <rFont val="ＭＳ Ｐゴシック"/>
        <family val="3"/>
        <charset val="128"/>
      </rPr>
      <t xml:space="preserve">4473</t>
    </r>
    <r>
      <rPr>
        <sz val="9"/>
        <rFont val="Noto Sans"/>
        <family val="2"/>
      </rPr>
      <t xml:space="preserve">番地１</t>
    </r>
  </si>
  <si>
    <t xml:space="preserve">0996-25-3385</t>
  </si>
  <si>
    <t xml:space="preserve">0996-22-7681</t>
  </si>
  <si>
    <t xml:space="preserve">株式会社カクイックスウィング　　川内営業所</t>
  </si>
  <si>
    <r>
      <rPr>
        <sz val="9"/>
        <rFont val="Noto Sans"/>
        <family val="2"/>
      </rPr>
      <t xml:space="preserve">薩摩川内市隈之城町</t>
    </r>
    <r>
      <rPr>
        <sz val="9"/>
        <rFont val="ＭＳ Ｐゴシック"/>
        <family val="3"/>
        <charset val="128"/>
      </rPr>
      <t xml:space="preserve">742</t>
    </r>
    <r>
      <rPr>
        <sz val="9"/>
        <rFont val="Noto Sans"/>
        <family val="2"/>
      </rPr>
      <t xml:space="preserve">番地４</t>
    </r>
  </si>
  <si>
    <t xml:space="preserve">0996-21-1513</t>
  </si>
  <si>
    <t xml:space="preserve">0996-21-1514</t>
  </si>
  <si>
    <t xml:space="preserve">アーチ株式会社</t>
  </si>
  <si>
    <r>
      <rPr>
        <sz val="9"/>
        <rFont val="Noto Sans"/>
        <family val="2"/>
      </rPr>
      <t xml:space="preserve">薩摩川内市平佐町</t>
    </r>
    <r>
      <rPr>
        <sz val="9"/>
        <rFont val="ＭＳ Ｐゴシック"/>
        <family val="3"/>
        <charset val="128"/>
      </rPr>
      <t xml:space="preserve">3493</t>
    </r>
    <r>
      <rPr>
        <sz val="9"/>
        <rFont val="Noto Sans"/>
        <family val="2"/>
      </rPr>
      <t xml:space="preserve">番地</t>
    </r>
  </si>
  <si>
    <t xml:space="preserve">0996-20-2202</t>
  </si>
  <si>
    <t xml:space="preserve">0996-25-4133</t>
  </si>
  <si>
    <t xml:space="preserve">あおぞら</t>
  </si>
  <si>
    <t xml:space="preserve">薩摩川内市花木町１４番２５号</t>
  </si>
  <si>
    <t xml:space="preserve">0996-22-5853</t>
  </si>
  <si>
    <t xml:space="preserve">0996-22-4908</t>
  </si>
  <si>
    <t xml:space="preserve">有限会社ふとんの西川綿業</t>
  </si>
  <si>
    <t xml:space="preserve">株式会社タクマ建設北薩営業所</t>
  </si>
  <si>
    <t xml:space="preserve">薩摩川内市東大小路町６８－１６</t>
  </si>
  <si>
    <t xml:space="preserve">0996-23-4040</t>
  </si>
  <si>
    <t xml:space="preserve">0996-23-4054</t>
  </si>
  <si>
    <t xml:space="preserve">株式会社タクマ建設</t>
  </si>
  <si>
    <t xml:space="preserve">有限会社ベストホーム</t>
  </si>
  <si>
    <r>
      <rPr>
        <sz val="9"/>
        <rFont val="Noto Sans"/>
        <family val="2"/>
      </rPr>
      <t xml:space="preserve">薩摩川内市祁答院町下手</t>
    </r>
    <r>
      <rPr>
        <sz val="9"/>
        <rFont val="ＭＳ Ｐゴシック"/>
        <family val="3"/>
        <charset val="128"/>
      </rPr>
      <t xml:space="preserve">1774</t>
    </r>
    <r>
      <rPr>
        <sz val="9"/>
        <rFont val="Noto Sans"/>
        <family val="2"/>
      </rPr>
      <t xml:space="preserve">番地</t>
    </r>
    <r>
      <rPr>
        <sz val="9"/>
        <rFont val="ＭＳ Ｐゴシック"/>
        <family val="3"/>
        <charset val="128"/>
      </rPr>
      <t xml:space="preserve">1</t>
    </r>
  </si>
  <si>
    <t xml:space="preserve">0996-55-0610</t>
  </si>
  <si>
    <t xml:space="preserve">0996-55-0609</t>
  </si>
  <si>
    <t xml:space="preserve">株式会社サポート・ケア</t>
  </si>
  <si>
    <r>
      <rPr>
        <sz val="9"/>
        <rFont val="Noto Sans"/>
        <family val="2"/>
      </rPr>
      <t xml:space="preserve">薩摩川内市隈之城町</t>
    </r>
    <r>
      <rPr>
        <sz val="9"/>
        <rFont val="ＭＳ Ｐゴシック"/>
        <family val="3"/>
        <charset val="128"/>
      </rPr>
      <t xml:space="preserve">138</t>
    </r>
    <r>
      <rPr>
        <sz val="9"/>
        <rFont val="Noto Sans"/>
        <family val="2"/>
      </rPr>
      <t xml:space="preserve">番地</t>
    </r>
    <r>
      <rPr>
        <sz val="9"/>
        <rFont val="ＭＳ Ｐゴシック"/>
        <family val="3"/>
        <charset val="128"/>
      </rPr>
      <t xml:space="preserve">1</t>
    </r>
  </si>
  <si>
    <t xml:space="preserve">0996-21-1808</t>
  </si>
  <si>
    <t xml:space="preserve">0996-21-1807</t>
  </si>
  <si>
    <t xml:space="preserve">サンハウス</t>
  </si>
  <si>
    <r>
      <rPr>
        <sz val="9"/>
        <rFont val="Noto Sans"/>
        <family val="2"/>
      </rPr>
      <t xml:space="preserve">薩摩川内市上甑町中甑</t>
    </r>
    <r>
      <rPr>
        <sz val="9"/>
        <rFont val="ＭＳ Ｐゴシック"/>
        <family val="3"/>
        <charset val="128"/>
      </rPr>
      <t xml:space="preserve">475</t>
    </r>
    <r>
      <rPr>
        <sz val="9"/>
        <rFont val="Noto Sans"/>
        <family val="2"/>
      </rPr>
      <t xml:space="preserve">番地</t>
    </r>
    <r>
      <rPr>
        <sz val="9"/>
        <rFont val="ＭＳ Ｐゴシック"/>
        <family val="3"/>
        <charset val="128"/>
      </rPr>
      <t xml:space="preserve">2</t>
    </r>
    <r>
      <rPr>
        <sz val="9"/>
        <rFont val="Noto Sans"/>
        <family val="2"/>
      </rPr>
      <t xml:space="preserve">号</t>
    </r>
  </si>
  <si>
    <t xml:space="preserve">09969-2-0201</t>
  </si>
  <si>
    <t xml:space="preserve">09969-2-1417</t>
  </si>
  <si>
    <t xml:space="preserve">昌和建設株式会社</t>
  </si>
  <si>
    <t xml:space="preserve">有限会社　湯之元家具</t>
  </si>
  <si>
    <t xml:space="preserve">日置市東市来町長里１１４７番地１</t>
  </si>
  <si>
    <t xml:space="preserve">099-274-4602</t>
  </si>
  <si>
    <t xml:space="preserve">住まいるライフ㈱</t>
  </si>
  <si>
    <t xml:space="preserve">日置市伊集院町徳重２１３番地２</t>
  </si>
  <si>
    <t xml:space="preserve">099-822-0137</t>
  </si>
  <si>
    <t xml:space="preserve">099-822-0138</t>
  </si>
  <si>
    <t xml:space="preserve">ダスキンヘルスレント薩摩ステーション</t>
  </si>
  <si>
    <t xml:space="preserve">日置市伊集院町麦生田７２－１</t>
  </si>
  <si>
    <t xml:space="preserve">099-295-3561</t>
  </si>
  <si>
    <t xml:space="preserve">株式会社　サンプラスワン</t>
  </si>
  <si>
    <t xml:space="preserve">099-274-7273</t>
  </si>
  <si>
    <t xml:space="preserve">099-274-7275</t>
  </si>
  <si>
    <t xml:space="preserve">マインド薬局</t>
  </si>
  <si>
    <r>
      <rPr>
        <sz val="9"/>
        <rFont val="Noto Sans"/>
        <family val="2"/>
      </rPr>
      <t xml:space="preserve">曽於市末吉町岩崎</t>
    </r>
    <r>
      <rPr>
        <sz val="9"/>
        <rFont val="ＭＳ Ｐゴシック"/>
        <family val="3"/>
        <charset val="128"/>
      </rPr>
      <t xml:space="preserve">852</t>
    </r>
    <r>
      <rPr>
        <sz val="9"/>
        <rFont val="Noto Sans"/>
        <family val="2"/>
      </rPr>
      <t xml:space="preserve">番地</t>
    </r>
    <r>
      <rPr>
        <sz val="9"/>
        <rFont val="ＭＳ Ｐゴシック"/>
        <family val="3"/>
        <charset val="128"/>
      </rPr>
      <t xml:space="preserve">1</t>
    </r>
  </si>
  <si>
    <t xml:space="preserve">099-482-0161</t>
  </si>
  <si>
    <t xml:space="preserve">099-482-4218</t>
  </si>
  <si>
    <t xml:space="preserve">有限会社サンズ</t>
  </si>
  <si>
    <t xml:space="preserve">株式会社カクイックスウィング　曽於サテライト</t>
  </si>
  <si>
    <r>
      <rPr>
        <sz val="9"/>
        <rFont val="Noto Sans"/>
        <family val="2"/>
      </rPr>
      <t xml:space="preserve">曽於市末吉町岩崎字宮之脇</t>
    </r>
    <r>
      <rPr>
        <sz val="9"/>
        <rFont val="ＭＳ Ｐゴシック"/>
        <family val="3"/>
        <charset val="128"/>
      </rPr>
      <t xml:space="preserve">836</t>
    </r>
    <r>
      <rPr>
        <sz val="9"/>
        <rFont val="Noto Sans"/>
        <family val="2"/>
      </rPr>
      <t xml:space="preserve">番地</t>
    </r>
    <r>
      <rPr>
        <sz val="9"/>
        <rFont val="ＭＳ Ｐゴシック"/>
        <family val="3"/>
        <charset val="128"/>
      </rPr>
      <t xml:space="preserve">1</t>
    </r>
  </si>
  <si>
    <t xml:space="preserve">099-471-2715</t>
  </si>
  <si>
    <t xml:space="preserve">099-471-2716</t>
  </si>
  <si>
    <t xml:space="preserve">株式会社カクイックスウィング　国分営業所</t>
  </si>
  <si>
    <r>
      <rPr>
        <sz val="9"/>
        <rFont val="Noto Sans"/>
        <family val="2"/>
      </rPr>
      <t xml:space="preserve">霧島市国分中央四丁目</t>
    </r>
    <r>
      <rPr>
        <sz val="9"/>
        <rFont val="ＭＳ Ｐゴシック"/>
        <family val="3"/>
        <charset val="128"/>
      </rPr>
      <t xml:space="preserve">2705</t>
    </r>
    <r>
      <rPr>
        <sz val="9"/>
        <rFont val="Noto Sans"/>
        <family val="2"/>
      </rPr>
      <t xml:space="preserve">番地１</t>
    </r>
  </si>
  <si>
    <t xml:space="preserve">0995-49-8080</t>
  </si>
  <si>
    <t xml:space="preserve">0995-49-8081</t>
  </si>
  <si>
    <t xml:space="preserve">有限会社南州メディカル隼人店</t>
  </si>
  <si>
    <t xml:space="preserve">霧島市隼人町内山田２丁目１７番２号</t>
  </si>
  <si>
    <t xml:space="preserve">0995-64-2306</t>
  </si>
  <si>
    <t xml:space="preserve">0995-64-2308</t>
  </si>
  <si>
    <t xml:space="preserve">株式会社南九州クボタ</t>
  </si>
  <si>
    <r>
      <rPr>
        <sz val="9"/>
        <rFont val="Noto Sans"/>
        <family val="2"/>
      </rPr>
      <t xml:space="preserve">霧島市溝辺町崎森</t>
    </r>
    <r>
      <rPr>
        <sz val="9"/>
        <rFont val="ＭＳ Ｐゴシック"/>
        <family val="3"/>
        <charset val="128"/>
      </rPr>
      <t xml:space="preserve">973</t>
    </r>
    <r>
      <rPr>
        <sz val="9"/>
        <rFont val="Noto Sans"/>
        <family val="2"/>
      </rPr>
      <t xml:space="preserve">番地</t>
    </r>
    <r>
      <rPr>
        <sz val="9"/>
        <rFont val="ＭＳ Ｐゴシック"/>
        <family val="3"/>
        <charset val="128"/>
      </rPr>
      <t xml:space="preserve">1</t>
    </r>
  </si>
  <si>
    <t xml:space="preserve">0995-58-4372</t>
  </si>
  <si>
    <t xml:space="preserve">0995-58-4390</t>
  </si>
  <si>
    <t xml:space="preserve">株式会社南九州沖縄クボタ</t>
  </si>
  <si>
    <t xml:space="preserve">有限会社安栄</t>
  </si>
  <si>
    <r>
      <rPr>
        <sz val="9"/>
        <rFont val="Noto Sans"/>
        <family val="2"/>
      </rPr>
      <t xml:space="preserve">いちき串木野市御倉町</t>
    </r>
    <r>
      <rPr>
        <sz val="9"/>
        <rFont val="ＭＳ Ｐゴシック"/>
        <family val="3"/>
        <charset val="128"/>
      </rPr>
      <t xml:space="preserve">90</t>
    </r>
    <r>
      <rPr>
        <sz val="9"/>
        <rFont val="Noto Sans"/>
        <family val="2"/>
      </rPr>
      <t xml:space="preserve">番地１</t>
    </r>
  </si>
  <si>
    <t xml:space="preserve">0996-33-6302</t>
  </si>
  <si>
    <t xml:space="preserve">0996-33-6303</t>
  </si>
  <si>
    <t xml:space="preserve">有限会社カインドケア鶴</t>
  </si>
  <si>
    <t xml:space="preserve">南さつま市加世田武田１８３４２番地３</t>
  </si>
  <si>
    <t xml:space="preserve">0993-52-4123</t>
  </si>
  <si>
    <t xml:space="preserve">0993-52-4008</t>
  </si>
  <si>
    <t xml:space="preserve">株式会社　ミナミ建業</t>
  </si>
  <si>
    <t xml:space="preserve">南さつま市加世田宮原２２２９</t>
  </si>
  <si>
    <t xml:space="preserve">0993-53-2153</t>
  </si>
  <si>
    <t xml:space="preserve">株式会社　カクイックスウィング　南さつまオフィス</t>
  </si>
  <si>
    <t xml:space="preserve">南さつま市加世田村原一丁目５－５</t>
  </si>
  <si>
    <t xml:space="preserve">0993-52-0400</t>
  </si>
  <si>
    <t xml:space="preserve">0993-52-0401</t>
  </si>
  <si>
    <t xml:space="preserve">株式会社カクイックスウィング　　名瀬営業所</t>
  </si>
  <si>
    <r>
      <rPr>
        <sz val="9"/>
        <rFont val="Noto Sans"/>
        <family val="2"/>
      </rPr>
      <t xml:space="preserve">奄美市名瀬小浜町</t>
    </r>
    <r>
      <rPr>
        <sz val="9"/>
        <rFont val="ＭＳ Ｐゴシック"/>
        <family val="3"/>
        <charset val="128"/>
      </rPr>
      <t xml:space="preserve">30</t>
    </r>
    <r>
      <rPr>
        <sz val="9"/>
        <rFont val="Noto Sans"/>
        <family val="2"/>
      </rPr>
      <t xml:space="preserve">番６号</t>
    </r>
  </si>
  <si>
    <t xml:space="preserve">0997-56-8555</t>
  </si>
  <si>
    <t xml:space="preserve">0997-56-8558</t>
  </si>
  <si>
    <t xml:space="preserve">有限会社　優喜</t>
  </si>
  <si>
    <r>
      <rPr>
        <sz val="9"/>
        <rFont val="Noto Sans"/>
        <family val="2"/>
      </rPr>
      <t xml:space="preserve">奄美市名瀬小浜町</t>
    </r>
    <r>
      <rPr>
        <sz val="9"/>
        <rFont val="ＭＳ Ｐゴシック"/>
        <family val="3"/>
        <charset val="128"/>
      </rPr>
      <t xml:space="preserve">18</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7-57-7601</t>
  </si>
  <si>
    <t xml:space="preserve">0997-57-7602</t>
  </si>
  <si>
    <t xml:space="preserve">福祉エンジニアリング有限会社</t>
  </si>
  <si>
    <r>
      <rPr>
        <sz val="9"/>
        <rFont val="Noto Sans"/>
        <family val="2"/>
      </rPr>
      <t xml:space="preserve">奄美市名瀬長浜町</t>
    </r>
    <r>
      <rPr>
        <sz val="9"/>
        <rFont val="ＭＳ Ｐゴシック"/>
        <family val="3"/>
        <charset val="128"/>
      </rPr>
      <t xml:space="preserve">14</t>
    </r>
    <r>
      <rPr>
        <sz val="9"/>
        <rFont val="Noto Sans"/>
        <family val="2"/>
      </rPr>
      <t xml:space="preserve">番</t>
    </r>
    <r>
      <rPr>
        <sz val="9"/>
        <rFont val="ＭＳ Ｐゴシック"/>
        <family val="3"/>
        <charset val="128"/>
      </rPr>
      <t xml:space="preserve">2</t>
    </r>
    <r>
      <rPr>
        <sz val="9"/>
        <rFont val="Noto Sans"/>
        <family val="2"/>
      </rPr>
      <t xml:space="preserve">号</t>
    </r>
  </si>
  <si>
    <t xml:space="preserve">0997-52-2229</t>
  </si>
  <si>
    <t xml:space="preserve">0997-52-2999</t>
  </si>
  <si>
    <t xml:space="preserve">アマミアン・ファーム株式会社　奄美営業所</t>
  </si>
  <si>
    <r>
      <rPr>
        <sz val="9"/>
        <rFont val="Noto Sans"/>
        <family val="2"/>
      </rPr>
      <t xml:space="preserve">奄美市名瀬浦上</t>
    </r>
    <r>
      <rPr>
        <sz val="9"/>
        <rFont val="ＭＳ Ｐゴシック"/>
        <family val="3"/>
        <charset val="128"/>
      </rPr>
      <t xml:space="preserve">53-5</t>
    </r>
  </si>
  <si>
    <t xml:space="preserve">0997-53-7761</t>
  </si>
  <si>
    <t xml:space="preserve">0997-53-7763</t>
  </si>
  <si>
    <t xml:space="preserve">アマミアン・ファーム株式会社</t>
  </si>
  <si>
    <t xml:space="preserve">有限会社　ケアリンク</t>
  </si>
  <si>
    <r>
      <rPr>
        <sz val="9"/>
        <rFont val="Noto Sans"/>
        <family val="2"/>
      </rPr>
      <t xml:space="preserve">南九州市川辺町平山</t>
    </r>
    <r>
      <rPr>
        <sz val="9"/>
        <rFont val="ＭＳ Ｐゴシック"/>
        <family val="3"/>
        <charset val="128"/>
      </rPr>
      <t xml:space="preserve">5992-1</t>
    </r>
  </si>
  <si>
    <t xml:space="preserve">0993-56-2925</t>
  </si>
  <si>
    <t xml:space="preserve">0993-56-0005</t>
  </si>
  <si>
    <t xml:space="preserve">有限会社ケアリンク</t>
  </si>
  <si>
    <t xml:space="preserve">株式会社　ゆるり</t>
  </si>
  <si>
    <t xml:space="preserve">南九州市川辺町平山６６１４番地</t>
  </si>
  <si>
    <t xml:space="preserve">0993-78-3023</t>
  </si>
  <si>
    <t xml:space="preserve">0993-56-1750</t>
  </si>
  <si>
    <t xml:space="preserve">ニシケンメディカル</t>
  </si>
  <si>
    <t xml:space="preserve">姶良市蒲生町上久徳３５９番地２</t>
  </si>
  <si>
    <t xml:space="preserve">0995-52-0508</t>
  </si>
  <si>
    <t xml:space="preserve">0995-52-0630</t>
  </si>
  <si>
    <t xml:space="preserve">株式会社西建住宅</t>
  </si>
  <si>
    <r>
      <rPr>
        <sz val="9"/>
        <rFont val="Noto Sans"/>
        <family val="2"/>
      </rPr>
      <t xml:space="preserve">姶良市東餠田</t>
    </r>
    <r>
      <rPr>
        <sz val="9"/>
        <rFont val="ＭＳ Ｐゴシック"/>
        <family val="3"/>
        <charset val="128"/>
      </rPr>
      <t xml:space="preserve">1749</t>
    </r>
    <r>
      <rPr>
        <sz val="9"/>
        <rFont val="Noto Sans"/>
        <family val="2"/>
      </rPr>
      <t xml:space="preserve">番地</t>
    </r>
  </si>
  <si>
    <t xml:space="preserve">0995-67-7801</t>
  </si>
  <si>
    <t xml:space="preserve">0995-66-5900</t>
  </si>
  <si>
    <t xml:space="preserve">にしき</t>
  </si>
  <si>
    <r>
      <rPr>
        <sz val="9"/>
        <rFont val="Noto Sans"/>
        <family val="2"/>
      </rPr>
      <t xml:space="preserve">姶良市加治木町新生町</t>
    </r>
    <r>
      <rPr>
        <sz val="9"/>
        <rFont val="ＭＳ Ｐゴシック"/>
        <family val="3"/>
        <charset val="128"/>
      </rPr>
      <t xml:space="preserve">585</t>
    </r>
    <r>
      <rPr>
        <sz val="9"/>
        <rFont val="Noto Sans"/>
        <family val="2"/>
      </rPr>
      <t xml:space="preserve">番地</t>
    </r>
    <r>
      <rPr>
        <sz val="9"/>
        <rFont val="ＭＳ Ｐゴシック"/>
        <family val="3"/>
        <charset val="128"/>
      </rPr>
      <t xml:space="preserve">14</t>
    </r>
  </si>
  <si>
    <t xml:space="preserve">0995-62-6016</t>
  </si>
  <si>
    <t xml:space="preserve">0995-62-0180</t>
  </si>
  <si>
    <t xml:space="preserve">有限会社ニシキ建創</t>
  </si>
  <si>
    <t xml:space="preserve">有限会社キュウケンメディカル</t>
  </si>
  <si>
    <t xml:space="preserve">姶良市池島町３３番地７</t>
  </si>
  <si>
    <t xml:space="preserve">0995-67-8765</t>
  </si>
  <si>
    <t xml:space="preserve">0995-67-8766</t>
  </si>
  <si>
    <t xml:space="preserve">特定非営利活動法人北薩ネットワーク</t>
  </si>
  <si>
    <r>
      <rPr>
        <sz val="9"/>
        <rFont val="Noto Sans"/>
        <family val="2"/>
      </rPr>
      <t xml:space="preserve">薩摩郡さつま町宮之城屋地</t>
    </r>
    <r>
      <rPr>
        <sz val="9"/>
        <rFont val="ＭＳ Ｐゴシック"/>
        <family val="3"/>
        <charset val="128"/>
      </rPr>
      <t xml:space="preserve">2818</t>
    </r>
    <r>
      <rPr>
        <sz val="9"/>
        <rFont val="Noto Sans"/>
        <family val="2"/>
      </rPr>
      <t xml:space="preserve">番地</t>
    </r>
  </si>
  <si>
    <t xml:space="preserve">0996-52-1622</t>
  </si>
  <si>
    <t xml:space="preserve">さつま町福祉用具貸与事業所</t>
  </si>
  <si>
    <t xml:space="preserve">0996-52-1865</t>
  </si>
  <si>
    <t xml:space="preserve">愛ケアサービス</t>
  </si>
  <si>
    <t xml:space="preserve">肝属郡肝付町前田９２８－７</t>
  </si>
  <si>
    <t xml:space="preserve">0994-65-1326</t>
  </si>
  <si>
    <t xml:space="preserve">0994-65-1288</t>
  </si>
  <si>
    <t xml:space="preserve">有限会社愛調剤薬局</t>
  </si>
  <si>
    <t xml:space="preserve">株式会社　東宏　福祉用具貸与事業所</t>
  </si>
  <si>
    <t xml:space="preserve">熊毛郡中種子町野間６０５４</t>
  </si>
  <si>
    <t xml:space="preserve">0997-27-2655</t>
  </si>
  <si>
    <t xml:space="preserve">0997-27-2524</t>
  </si>
  <si>
    <t xml:space="preserve">株式会社東宏</t>
  </si>
  <si>
    <t xml:space="preserve">株式会社イオレ　ゆうあいサービス</t>
  </si>
  <si>
    <t xml:space="preserve">熊毛郡中種子町野間５１７２番地３</t>
  </si>
  <si>
    <t xml:space="preserve">0997-24-2206</t>
  </si>
  <si>
    <t xml:space="preserve">0997-24-2207</t>
  </si>
  <si>
    <t xml:space="preserve">株式会社　イオレ</t>
  </si>
  <si>
    <t xml:space="preserve">社会福祉法人　　南種子町社会福祉協議会指定福祉用具貸与事業所</t>
  </si>
  <si>
    <t xml:space="preserve">介護用品販売店たいよう</t>
  </si>
  <si>
    <t xml:space="preserve">熊毛郡屋久島町宮之浦２４５３番地１７</t>
  </si>
  <si>
    <t xml:space="preserve">0997-42-0671</t>
  </si>
  <si>
    <t xml:space="preserve">0997-42-0271</t>
  </si>
  <si>
    <t xml:space="preserve">南振建設株式会社</t>
  </si>
  <si>
    <t xml:space="preserve">社会福祉法人　喜界町社会福祉協議会福祉用具貸与事業所</t>
  </si>
  <si>
    <t xml:space="preserve">有限会社くらしげ商事（福祉機器事業部）</t>
  </si>
  <si>
    <r>
      <rPr>
        <sz val="9"/>
        <rFont val="Noto Sans"/>
        <family val="2"/>
      </rPr>
      <t xml:space="preserve">大島郡徳之島町亀津</t>
    </r>
    <r>
      <rPr>
        <sz val="9"/>
        <rFont val="ＭＳ Ｐゴシック"/>
        <family val="3"/>
        <charset val="128"/>
      </rPr>
      <t xml:space="preserve">982</t>
    </r>
    <r>
      <rPr>
        <sz val="9"/>
        <rFont val="Noto Sans"/>
        <family val="2"/>
      </rPr>
      <t xml:space="preserve">番地</t>
    </r>
  </si>
  <si>
    <t xml:space="preserve">0997-82-2405</t>
  </si>
  <si>
    <t xml:space="preserve">有限会社くらしげ商事</t>
  </si>
  <si>
    <t xml:space="preserve">株式会社　カクイックスウィング　徳之島サテライト</t>
  </si>
  <si>
    <r>
      <rPr>
        <sz val="9"/>
        <rFont val="Noto Sans"/>
        <family val="2"/>
      </rPr>
      <t xml:space="preserve">大島郡徳之島町亀津</t>
    </r>
    <r>
      <rPr>
        <sz val="9"/>
        <rFont val="ＭＳ Ｐゴシック"/>
        <family val="3"/>
        <charset val="128"/>
      </rPr>
      <t xml:space="preserve">7490</t>
    </r>
  </si>
  <si>
    <t xml:space="preserve">0997-81-1350</t>
  </si>
  <si>
    <t xml:space="preserve">0997-81-1351</t>
  </si>
  <si>
    <t xml:space="preserve">介護用品館　楽走</t>
  </si>
  <si>
    <t xml:space="preserve">大島郡徳之島町亀津７３０２番地</t>
  </si>
  <si>
    <t xml:space="preserve">0997-83-2661</t>
  </si>
  <si>
    <t xml:space="preserve">0997-83-2666</t>
  </si>
  <si>
    <t xml:space="preserve">株式会社　朋友</t>
  </si>
  <si>
    <t xml:space="preserve">株式会社きゅらしま館</t>
  </si>
  <si>
    <r>
      <rPr>
        <sz val="9"/>
        <rFont val="Noto Sans"/>
        <family val="2"/>
      </rPr>
      <t xml:space="preserve">大島郡天城町平土野</t>
    </r>
    <r>
      <rPr>
        <sz val="9"/>
        <rFont val="ＭＳ Ｐゴシック"/>
        <family val="3"/>
        <charset val="128"/>
      </rPr>
      <t xml:space="preserve">20</t>
    </r>
    <r>
      <rPr>
        <sz val="9"/>
        <rFont val="Noto Sans"/>
        <family val="2"/>
      </rPr>
      <t xml:space="preserve">番地</t>
    </r>
    <r>
      <rPr>
        <sz val="9"/>
        <rFont val="ＭＳ Ｐゴシック"/>
        <family val="3"/>
        <charset val="128"/>
      </rPr>
      <t xml:space="preserve">5</t>
    </r>
  </si>
  <si>
    <t xml:space="preserve">0997-85-2040</t>
  </si>
  <si>
    <t xml:space="preserve">0997-85-5023</t>
  </si>
  <si>
    <r>
      <rPr>
        <sz val="9"/>
        <rFont val="Noto Sans"/>
        <family val="2"/>
      </rPr>
      <t xml:space="preserve">大島郡与論町立長</t>
    </r>
    <r>
      <rPr>
        <sz val="9"/>
        <rFont val="ＭＳ Ｐゴシック"/>
        <family val="3"/>
        <charset val="128"/>
      </rPr>
      <t xml:space="preserve">2874-3</t>
    </r>
    <r>
      <rPr>
        <sz val="9"/>
        <rFont val="Noto Sans"/>
        <family val="2"/>
      </rPr>
      <t xml:space="preserve">番地</t>
    </r>
  </si>
  <si>
    <t xml:space="preserve">0997-97-5817</t>
  </si>
  <si>
    <t xml:space="preserve">0997-97-5818</t>
  </si>
  <si>
    <t xml:space="preserve">カクイックス　ウィング　介護用品館　加治屋店</t>
  </si>
  <si>
    <r>
      <rPr>
        <sz val="9"/>
        <rFont val="Noto Sans"/>
        <family val="2"/>
      </rPr>
      <t xml:space="preserve">鹿児島市加治屋町</t>
    </r>
    <r>
      <rPr>
        <sz val="9"/>
        <rFont val="ＭＳ Ｐゴシック"/>
        <family val="3"/>
        <charset val="128"/>
      </rPr>
      <t xml:space="preserve">3-1</t>
    </r>
  </si>
  <si>
    <t xml:space="preserve">099-226-0923</t>
  </si>
  <si>
    <t xml:space="preserve">明興住機株式会社　すまいる館</t>
  </si>
  <si>
    <t xml:space="preserve">鹿児島市東開町３番地６３</t>
  </si>
  <si>
    <t xml:space="preserve">099-266-3811</t>
  </si>
  <si>
    <t xml:space="preserve">099-266-3828</t>
  </si>
  <si>
    <t xml:space="preserve">明興住機株式会社</t>
  </si>
  <si>
    <t xml:space="preserve">有限会社創健社</t>
  </si>
  <si>
    <t xml:space="preserve">鹿児島市魚見町１２３－４</t>
  </si>
  <si>
    <t xml:space="preserve">099-263-5222</t>
  </si>
  <si>
    <t xml:space="preserve">099-263-5255</t>
  </si>
  <si>
    <t xml:space="preserve">099-238-6310</t>
  </si>
  <si>
    <t xml:space="preserve">269-5862</t>
  </si>
  <si>
    <t xml:space="preserve">介護相談センターサザン</t>
  </si>
  <si>
    <r>
      <rPr>
        <sz val="9"/>
        <rFont val="Noto Sans"/>
        <family val="2"/>
      </rPr>
      <t xml:space="preserve">鹿児島市池之上町</t>
    </r>
    <r>
      <rPr>
        <sz val="9"/>
        <rFont val="ＭＳ Ｐゴシック"/>
        <family val="3"/>
        <charset val="128"/>
      </rPr>
      <t xml:space="preserve">9</t>
    </r>
    <r>
      <rPr>
        <sz val="9"/>
        <rFont val="Noto Sans"/>
        <family val="2"/>
      </rPr>
      <t xml:space="preserve">－</t>
    </r>
    <r>
      <rPr>
        <sz val="9"/>
        <rFont val="ＭＳ Ｐゴシック"/>
        <family val="3"/>
        <charset val="128"/>
      </rPr>
      <t xml:space="preserve">14</t>
    </r>
  </si>
  <si>
    <t xml:space="preserve">ホームセンターきたやま東開店</t>
  </si>
  <si>
    <t xml:space="preserve">鹿児島市東開町５番地８</t>
  </si>
  <si>
    <t xml:space="preserve">099-268-2200</t>
  </si>
  <si>
    <t xml:space="preserve">099-268-2222</t>
  </si>
  <si>
    <t xml:space="preserve">株式会社きたやま</t>
  </si>
  <si>
    <t xml:space="preserve">0996-40-5677</t>
  </si>
  <si>
    <t xml:space="preserve">鹿屋市寿８丁目１番３８号</t>
  </si>
  <si>
    <t xml:space="preserve">0994-43-3505</t>
  </si>
  <si>
    <t xml:space="preserve">0994-43-2521</t>
  </si>
  <si>
    <t xml:space="preserve">有限会社出水義肢装具製作所</t>
  </si>
  <si>
    <r>
      <rPr>
        <sz val="9"/>
        <rFont val="Noto Sans"/>
        <family val="2"/>
      </rPr>
      <t xml:space="preserve">出水市中央町</t>
    </r>
    <r>
      <rPr>
        <sz val="9"/>
        <rFont val="ＭＳ Ｐゴシック"/>
        <family val="3"/>
        <charset val="128"/>
      </rPr>
      <t xml:space="preserve">335</t>
    </r>
    <r>
      <rPr>
        <sz val="9"/>
        <rFont val="Noto Sans"/>
        <family val="2"/>
      </rPr>
      <t xml:space="preserve">番地１</t>
    </r>
  </si>
  <si>
    <t xml:space="preserve">0996-63-3639</t>
  </si>
  <si>
    <t xml:space="preserve">0996-63-3933</t>
  </si>
  <si>
    <t xml:space="preserve">0997-22-2388</t>
  </si>
  <si>
    <t xml:space="preserve">合資会社　下麦建材店</t>
  </si>
  <si>
    <r>
      <rPr>
        <sz val="9"/>
        <rFont val="Noto Sans"/>
        <family val="2"/>
      </rPr>
      <t xml:space="preserve">薩摩川内市大小路町</t>
    </r>
    <r>
      <rPr>
        <sz val="9"/>
        <rFont val="ＭＳ Ｐゴシック"/>
        <family val="3"/>
        <charset val="128"/>
      </rPr>
      <t xml:space="preserve">67-3</t>
    </r>
  </si>
  <si>
    <t xml:space="preserve">0996-23-3333</t>
  </si>
  <si>
    <t xml:space="preserve">0996-20-4610</t>
  </si>
  <si>
    <t xml:space="preserve">高柳水道株式会社</t>
  </si>
  <si>
    <t xml:space="preserve">薩摩川内市尾白江町３０７５－１</t>
  </si>
  <si>
    <t xml:space="preserve">0996-25-2261</t>
  </si>
  <si>
    <t xml:space="preserve">0996-25-2258</t>
  </si>
  <si>
    <t xml:space="preserve">パワーセンターゴトー</t>
  </si>
  <si>
    <r>
      <rPr>
        <sz val="9"/>
        <rFont val="Noto Sans"/>
        <family val="2"/>
      </rPr>
      <t xml:space="preserve">霧島市国分中央</t>
    </r>
    <r>
      <rPr>
        <sz val="9"/>
        <rFont val="ＭＳ Ｐゴシック"/>
        <family val="3"/>
        <charset val="128"/>
      </rPr>
      <t xml:space="preserve">3-38-14</t>
    </r>
  </si>
  <si>
    <t xml:space="preserve">0995-46-1003</t>
  </si>
  <si>
    <t xml:space="preserve">0995-46-1080</t>
  </si>
  <si>
    <t xml:space="preserve">株式会社　五島</t>
  </si>
  <si>
    <t xml:space="preserve">有限会社ハッピー</t>
  </si>
  <si>
    <t xml:space="preserve">霧島市隼人町見次１３番地２</t>
  </si>
  <si>
    <t xml:space="preserve">0995-44-9810</t>
  </si>
  <si>
    <t xml:space="preserve">0995-44-9820</t>
  </si>
  <si>
    <t xml:space="preserve">有限会社　ダイユウ　奄美営業所</t>
  </si>
  <si>
    <r>
      <rPr>
        <sz val="9"/>
        <rFont val="Noto Sans"/>
        <family val="2"/>
      </rPr>
      <t xml:space="preserve">奄美市名瀬朝日町</t>
    </r>
    <r>
      <rPr>
        <sz val="9"/>
        <rFont val="ＭＳ Ｐゴシック"/>
        <family val="3"/>
        <charset val="128"/>
      </rPr>
      <t xml:space="preserve">6-6</t>
    </r>
  </si>
  <si>
    <t xml:space="preserve">0997-52-5571</t>
  </si>
  <si>
    <t xml:space="preserve">0997-52-5572</t>
  </si>
  <si>
    <t xml:space="preserve">肝付町前田９２８－７</t>
  </si>
  <si>
    <t xml:space="preserve">株式会社須川木工</t>
  </si>
  <si>
    <r>
      <rPr>
        <sz val="9"/>
        <rFont val="Noto Sans"/>
        <family val="2"/>
      </rPr>
      <t xml:space="preserve">大島郡天城町天城</t>
    </r>
    <r>
      <rPr>
        <sz val="9"/>
        <rFont val="ＭＳ Ｐゴシック"/>
        <family val="3"/>
        <charset val="128"/>
      </rPr>
      <t xml:space="preserve">456</t>
    </r>
    <r>
      <rPr>
        <sz val="9"/>
        <rFont val="Noto Sans"/>
        <family val="2"/>
      </rPr>
      <t xml:space="preserve">番地</t>
    </r>
    <r>
      <rPr>
        <sz val="9"/>
        <rFont val="ＭＳ Ｐゴシック"/>
        <family val="3"/>
        <charset val="128"/>
      </rPr>
      <t xml:space="preserve">13</t>
    </r>
  </si>
  <si>
    <t xml:space="preserve">0997-85-2108</t>
  </si>
  <si>
    <t xml:space="preserve">0997-85-5187</t>
  </si>
  <si>
    <t xml:space="preserve">短期入所生活介護</t>
  </si>
  <si>
    <t xml:space="preserve">099-260-9810</t>
  </si>
  <si>
    <t xml:space="preserve">はっぴー園単独型短期入所生活介護事業所</t>
  </si>
  <si>
    <r>
      <rPr>
        <sz val="9"/>
        <rFont val="Noto Sans"/>
        <family val="2"/>
      </rPr>
      <t xml:space="preserve">鹿児島市下福元町</t>
    </r>
    <r>
      <rPr>
        <sz val="9"/>
        <rFont val="ＭＳ Ｐゴシック"/>
        <family val="3"/>
        <charset val="128"/>
      </rPr>
      <t xml:space="preserve">9558</t>
    </r>
    <r>
      <rPr>
        <sz val="9"/>
        <rFont val="Noto Sans"/>
        <family val="2"/>
      </rPr>
      <t xml:space="preserve">番地</t>
    </r>
    <r>
      <rPr>
        <sz val="9"/>
        <rFont val="ＭＳ Ｐゴシック"/>
        <family val="3"/>
        <charset val="128"/>
      </rPr>
      <t xml:space="preserve">10</t>
    </r>
    <r>
      <rPr>
        <sz val="9"/>
        <rFont val="Noto Sans"/>
        <family val="2"/>
      </rPr>
      <t xml:space="preserve">号</t>
    </r>
  </si>
  <si>
    <t xml:space="preserve">ぶれーす喜入ショートステイ</t>
  </si>
  <si>
    <t xml:space="preserve">ショートステイ花ごよみ</t>
  </si>
  <si>
    <t xml:space="preserve">.0994-48-3636</t>
  </si>
  <si>
    <t xml:space="preserve">ショートステイ　うえの</t>
  </si>
  <si>
    <t xml:space="preserve">鹿屋市上野町５２０１番地１</t>
  </si>
  <si>
    <t xml:space="preserve">0994-40-9733</t>
  </si>
  <si>
    <t xml:space="preserve">有限会社　うえの福祉会</t>
  </si>
  <si>
    <t xml:space="preserve">ショートステイいきいき館</t>
  </si>
  <si>
    <t xml:space="preserve">0994-45-4316</t>
  </si>
  <si>
    <t xml:space="preserve">ショートステイ　だんだん</t>
  </si>
  <si>
    <t xml:space="preserve">介護付有料老人ホームいずみ</t>
  </si>
  <si>
    <t xml:space="preserve">出水市境町１８４０番地１</t>
  </si>
  <si>
    <t xml:space="preserve">0996-67-1015</t>
  </si>
  <si>
    <t xml:space="preserve">一興商事有限会社</t>
  </si>
  <si>
    <t xml:space="preserve">介護付有料老人ホーム　愛</t>
  </si>
  <si>
    <t xml:space="preserve">清水ショートステイ</t>
  </si>
  <si>
    <r>
      <rPr>
        <sz val="9"/>
        <rFont val="Noto Sans"/>
        <family val="2"/>
      </rPr>
      <t xml:space="preserve">霧島市国分清水一丁目</t>
    </r>
    <r>
      <rPr>
        <sz val="9"/>
        <rFont val="ＭＳ Ｐゴシック"/>
        <family val="3"/>
        <charset val="128"/>
      </rPr>
      <t xml:space="preserve">32</t>
    </r>
    <r>
      <rPr>
        <sz val="9"/>
        <rFont val="Noto Sans"/>
        <family val="2"/>
      </rPr>
      <t xml:space="preserve">番</t>
    </r>
    <r>
      <rPr>
        <sz val="9"/>
        <rFont val="ＭＳ Ｐゴシック"/>
        <family val="3"/>
        <charset val="128"/>
      </rPr>
      <t xml:space="preserve">43</t>
    </r>
    <r>
      <rPr>
        <sz val="9"/>
        <rFont val="Noto Sans"/>
        <family val="2"/>
      </rPr>
      <t xml:space="preserve">号</t>
    </r>
  </si>
  <si>
    <t xml:space="preserve">0995-64-0412</t>
  </si>
  <si>
    <t xml:space="preserve">医療法人清水会</t>
  </si>
  <si>
    <t xml:space="preserve">介護付有料老人ホーム今日館
</t>
  </si>
  <si>
    <t xml:space="preserve">霧島市隼人町住吉１８８番地</t>
  </si>
  <si>
    <t xml:space="preserve">0995-73-6622</t>
  </si>
  <si>
    <t xml:space="preserve">有限会社南日本ケアマネージメント</t>
  </si>
  <si>
    <t xml:space="preserve">ショートステイ　和</t>
  </si>
  <si>
    <t xml:space="preserve">薩摩川内市永利町４１０７番地５</t>
  </si>
  <si>
    <t xml:space="preserve">0996-22-2763</t>
  </si>
  <si>
    <t xml:space="preserve">社会福祉法人　市比野福祉会</t>
  </si>
  <si>
    <t xml:space="preserve">ショートステイひかりの丘</t>
  </si>
  <si>
    <t xml:space="preserve">志布志市志布志町志布志１３４７番地</t>
  </si>
  <si>
    <t xml:space="preserve">099-471-1723</t>
  </si>
  <si>
    <t xml:space="preserve">ショートステイ山吹</t>
  </si>
  <si>
    <t xml:space="preserve">びろうの樹</t>
  </si>
  <si>
    <r>
      <rPr>
        <sz val="9"/>
        <rFont val="Noto Sans"/>
        <family val="2"/>
      </rPr>
      <t xml:space="preserve">志布志市有明町野井倉</t>
    </r>
    <r>
      <rPr>
        <sz val="9"/>
        <rFont val="ＭＳ Ｐゴシック"/>
        <family val="3"/>
        <charset val="128"/>
      </rPr>
      <t xml:space="preserve">8031</t>
    </r>
    <r>
      <rPr>
        <sz val="9"/>
        <rFont val="Noto Sans"/>
        <family val="2"/>
      </rPr>
      <t xml:space="preserve">番地１</t>
    </r>
  </si>
  <si>
    <t xml:space="preserve">099-477-1212</t>
  </si>
  <si>
    <t xml:space="preserve">医療法人共生会</t>
  </si>
  <si>
    <t xml:space="preserve">短期入所施設南の太陽</t>
  </si>
  <si>
    <t xml:space="preserve">肝属郡東串良町新川西１３６７番地１</t>
  </si>
  <si>
    <t xml:space="preserve">0994-63-8558</t>
  </si>
  <si>
    <t xml:space="preserve">ショートステイあじさい</t>
  </si>
  <si>
    <t xml:space="preserve">0994-63-7677</t>
  </si>
  <si>
    <t xml:space="preserve">ショートステイつまべに苑</t>
  </si>
  <si>
    <t xml:space="preserve">ショートステイ・ふりいじあ</t>
  </si>
  <si>
    <t xml:space="preserve">熊毛郡南種子町平山１４９番地</t>
  </si>
  <si>
    <t xml:space="preserve">0997-26-7005</t>
  </si>
  <si>
    <r>
      <rPr>
        <sz val="9"/>
        <rFont val="Noto Sans"/>
        <family val="2"/>
      </rPr>
      <t xml:space="preserve">特定非営利活動法人</t>
    </r>
    <r>
      <rPr>
        <sz val="9"/>
        <rFont val="ＭＳ Ｐゴシック"/>
        <family val="3"/>
        <charset val="128"/>
      </rPr>
      <t xml:space="preserve">NPO</t>
    </r>
    <r>
      <rPr>
        <sz val="9"/>
        <rFont val="Noto Sans"/>
        <family val="2"/>
      </rPr>
      <t xml:space="preserve">ふりいじあ</t>
    </r>
  </si>
  <si>
    <t xml:space="preserve">末吉町</t>
  </si>
  <si>
    <t xml:space="preserve">すみよしの里　</t>
  </si>
  <si>
    <t xml:space="preserve">曽於市末吉町二之方３０７０番地２</t>
  </si>
  <si>
    <t xml:space="preserve">短期入所療養介護</t>
  </si>
  <si>
    <t xml:space="preserve">徳田・馬場クリニック</t>
  </si>
  <si>
    <t xml:space="preserve">鹿児島市伊敷町３３番地</t>
  </si>
  <si>
    <t xml:space="preserve">099-220-5471</t>
  </si>
  <si>
    <t xml:space="preserve">医療法人清和会</t>
  </si>
  <si>
    <t xml:space="preserve">前田内科</t>
  </si>
  <si>
    <t xml:space="preserve">鹿屋市本町４番２号</t>
  </si>
  <si>
    <t xml:space="preserve">0994-42-2175</t>
  </si>
  <si>
    <t xml:space="preserve">0994-42-2176</t>
  </si>
  <si>
    <t xml:space="preserve">医療法人前田内科</t>
  </si>
  <si>
    <t xml:space="preserve">久保内科</t>
  </si>
  <si>
    <t xml:space="preserve">日置市伊集院町猪鹿倉９６番５</t>
  </si>
  <si>
    <t xml:space="preserve">博悠会温泉病院</t>
  </si>
  <si>
    <t xml:space="preserve">099-274-2238</t>
  </si>
  <si>
    <t xml:space="preserve">医療法人　博悠会</t>
  </si>
  <si>
    <t xml:space="preserve">介護老人保健施設　アマンデー</t>
  </si>
  <si>
    <r>
      <rPr>
        <sz val="9"/>
        <rFont val="Noto Sans"/>
        <family val="2"/>
      </rPr>
      <t xml:space="preserve">奄美市笠利町節田大湊</t>
    </r>
    <r>
      <rPr>
        <sz val="9"/>
        <rFont val="ＭＳ Ｐゴシック"/>
        <family val="3"/>
        <charset val="128"/>
      </rPr>
      <t xml:space="preserve">1451</t>
    </r>
    <r>
      <rPr>
        <sz val="9"/>
        <rFont val="Noto Sans"/>
        <family val="2"/>
      </rPr>
      <t xml:space="preserve">－１</t>
    </r>
  </si>
  <si>
    <t xml:space="preserve">0997-63-1555</t>
  </si>
  <si>
    <t xml:space="preserve">医療法人　碧山会</t>
  </si>
  <si>
    <t xml:space="preserve">加治木中央クリニック</t>
  </si>
  <si>
    <t xml:space="preserve">姶良市加治木町木田４１０－１</t>
  </si>
  <si>
    <t xml:space="preserve">0995-63-8800</t>
  </si>
  <si>
    <t xml:space="preserve">0995-63-5300</t>
  </si>
  <si>
    <t xml:space="preserve">医療法人水田会</t>
  </si>
  <si>
    <t xml:space="preserve">居宅療養管理指導</t>
  </si>
  <si>
    <t xml:space="preserve">鹿児島市下荒田三丁目４４－１８のせビル２０２号</t>
  </si>
  <si>
    <t xml:space="preserve">099-262-6495</t>
  </si>
  <si>
    <t xml:space="preserve">中野歯科医院</t>
  </si>
  <si>
    <t xml:space="preserve">鹿屋市共栄町１５－１３</t>
  </si>
  <si>
    <t xml:space="preserve">0994-41-7455</t>
  </si>
  <si>
    <t xml:space="preserve">0994-41-7440</t>
  </si>
  <si>
    <t xml:space="preserve">中野　俊一</t>
  </si>
  <si>
    <t xml:space="preserve">ケアハウス優和の里</t>
  </si>
  <si>
    <r>
      <rPr>
        <sz val="9"/>
        <rFont val="Noto Sans"/>
        <family val="2"/>
      </rPr>
      <t xml:space="preserve">鹿児島市吉野町</t>
    </r>
    <r>
      <rPr>
        <sz val="9"/>
        <rFont val="ＭＳ Ｐゴシック"/>
        <family val="3"/>
        <charset val="128"/>
      </rPr>
      <t xml:space="preserve">10710</t>
    </r>
    <r>
      <rPr>
        <sz val="9"/>
        <rFont val="Noto Sans"/>
        <family val="2"/>
      </rPr>
      <t xml:space="preserve">番地</t>
    </r>
    <r>
      <rPr>
        <sz val="9"/>
        <rFont val="ＭＳ Ｐゴシック"/>
        <family val="3"/>
        <charset val="128"/>
      </rPr>
      <t xml:space="preserve">268</t>
    </r>
  </si>
  <si>
    <t xml:space="preserve">099-243-0565</t>
  </si>
  <si>
    <t xml:space="preserve">099-243-0625</t>
  </si>
  <si>
    <t xml:space="preserve">ガーデンハウス　慈遊館</t>
  </si>
  <si>
    <r>
      <rPr>
        <sz val="9"/>
        <rFont val="Noto Sans"/>
        <family val="2"/>
      </rPr>
      <t xml:space="preserve">鹿児島市下福元町</t>
    </r>
    <r>
      <rPr>
        <sz val="9"/>
        <rFont val="ＭＳ Ｐゴシック"/>
        <family val="3"/>
        <charset val="128"/>
      </rPr>
      <t xml:space="preserve">3741</t>
    </r>
    <r>
      <rPr>
        <sz val="9"/>
        <rFont val="Noto Sans"/>
        <family val="2"/>
      </rPr>
      <t xml:space="preserve">番地</t>
    </r>
  </si>
  <si>
    <t xml:space="preserve">099-263-3060</t>
  </si>
  <si>
    <t xml:space="preserve">099-263-3031</t>
  </si>
  <si>
    <t xml:space="preserve">介護ハウス　悠</t>
  </si>
  <si>
    <r>
      <rPr>
        <sz val="9"/>
        <rFont val="Noto Sans"/>
        <family val="2"/>
      </rPr>
      <t xml:space="preserve">鹿児島市山田町</t>
    </r>
    <r>
      <rPr>
        <sz val="9"/>
        <rFont val="ＭＳ Ｐゴシック"/>
        <family val="3"/>
        <charset val="128"/>
      </rPr>
      <t xml:space="preserve">73</t>
    </r>
    <r>
      <rPr>
        <sz val="9"/>
        <rFont val="Noto Sans"/>
        <family val="2"/>
      </rPr>
      <t xml:space="preserve">番</t>
    </r>
    <r>
      <rPr>
        <sz val="9"/>
        <rFont val="ＭＳ Ｐゴシック"/>
        <family val="3"/>
        <charset val="128"/>
      </rPr>
      <t xml:space="preserve">5</t>
    </r>
    <r>
      <rPr>
        <sz val="9"/>
        <rFont val="Noto Sans"/>
        <family val="2"/>
      </rPr>
      <t xml:space="preserve">号</t>
    </r>
  </si>
  <si>
    <t xml:space="preserve">099-275-9177</t>
  </si>
  <si>
    <t xml:space="preserve">有限会社　ユニティ</t>
  </si>
  <si>
    <t xml:space="preserve">養護老人ホーム慈眼寺寿光園</t>
  </si>
  <si>
    <r>
      <rPr>
        <sz val="9"/>
        <rFont val="Noto Sans"/>
        <family val="2"/>
      </rPr>
      <t xml:space="preserve">鹿児島市慈眼寺町</t>
    </r>
    <r>
      <rPr>
        <sz val="9"/>
        <rFont val="ＭＳ Ｐゴシック"/>
        <family val="3"/>
        <charset val="128"/>
      </rPr>
      <t xml:space="preserve">16</t>
    </r>
    <r>
      <rPr>
        <sz val="9"/>
        <rFont val="Noto Sans"/>
        <family val="2"/>
      </rPr>
      <t xml:space="preserve">番７号</t>
    </r>
  </si>
  <si>
    <t xml:space="preserve">グランガーデン鹿児島</t>
  </si>
  <si>
    <t xml:space="preserve">鹿児島市鴨池一丁目５５番１０号</t>
  </si>
  <si>
    <t xml:space="preserve">099-286-0700</t>
  </si>
  <si>
    <t xml:space="preserve">099-286-0030</t>
  </si>
  <si>
    <t xml:space="preserve">株式会社キューデン・グッドライフ鹿児島</t>
  </si>
  <si>
    <t xml:space="preserve">介護付有料老人ホーム　けやき</t>
  </si>
  <si>
    <t xml:space="preserve">鹿児島市伊敷台４丁目３４番１号</t>
  </si>
  <si>
    <t xml:space="preserve">099-229-0017</t>
  </si>
  <si>
    <t xml:space="preserve">099-229-0817</t>
  </si>
  <si>
    <t xml:space="preserve">医療法人　敬天会</t>
  </si>
  <si>
    <t xml:space="preserve">慈愛の郷</t>
  </si>
  <si>
    <r>
      <rPr>
        <sz val="9"/>
        <rFont val="Noto Sans"/>
        <family val="2"/>
      </rPr>
      <t xml:space="preserve">鹿児島市高麗町</t>
    </r>
    <r>
      <rPr>
        <sz val="9"/>
        <rFont val="ＭＳ Ｐゴシック"/>
        <family val="3"/>
        <charset val="128"/>
      </rPr>
      <t xml:space="preserve">39-11</t>
    </r>
  </si>
  <si>
    <t xml:space="preserve">099-251-1501</t>
  </si>
  <si>
    <t xml:space="preserve">099-251-1537</t>
  </si>
  <si>
    <t xml:space="preserve">株式会社セイカライフサポート</t>
  </si>
  <si>
    <t xml:space="preserve">ボルベール石燈籠</t>
  </si>
  <si>
    <r>
      <rPr>
        <sz val="9"/>
        <rFont val="Noto Sans"/>
        <family val="2"/>
      </rPr>
      <t xml:space="preserve">鹿児島市泉町</t>
    </r>
    <r>
      <rPr>
        <sz val="9"/>
        <rFont val="ＭＳ Ｐゴシック"/>
        <family val="3"/>
        <charset val="128"/>
      </rPr>
      <t xml:space="preserve">13-5</t>
    </r>
  </si>
  <si>
    <t xml:space="preserve">099-221-5722</t>
  </si>
  <si>
    <t xml:space="preserve">099-221-5715</t>
  </si>
  <si>
    <t xml:space="preserve">有料老人ホームふれあいの里山田</t>
  </si>
  <si>
    <r>
      <rPr>
        <sz val="9"/>
        <rFont val="Noto Sans"/>
        <family val="2"/>
      </rPr>
      <t xml:space="preserve">鹿児島市山田町</t>
    </r>
    <r>
      <rPr>
        <sz val="9"/>
        <rFont val="ＭＳ Ｐゴシック"/>
        <family val="3"/>
        <charset val="128"/>
      </rPr>
      <t xml:space="preserve">2071</t>
    </r>
    <r>
      <rPr>
        <sz val="9"/>
        <rFont val="Noto Sans"/>
        <family val="2"/>
      </rPr>
      <t xml:space="preserve">番地</t>
    </r>
    <r>
      <rPr>
        <sz val="9"/>
        <rFont val="ＭＳ Ｐゴシック"/>
        <family val="3"/>
        <charset val="128"/>
      </rPr>
      <t xml:space="preserve">1</t>
    </r>
  </si>
  <si>
    <t xml:space="preserve">099-264-8818</t>
  </si>
  <si>
    <t xml:space="preserve">シニアの住いポスク</t>
  </si>
  <si>
    <r>
      <rPr>
        <sz val="9"/>
        <rFont val="Noto Sans"/>
        <family val="2"/>
      </rPr>
      <t xml:space="preserve">鹿児島市桜ケ丘三丁目</t>
    </r>
    <r>
      <rPr>
        <sz val="9"/>
        <rFont val="ＭＳ Ｐゴシック"/>
        <family val="3"/>
        <charset val="128"/>
      </rPr>
      <t xml:space="preserve">15</t>
    </r>
    <r>
      <rPr>
        <sz val="9"/>
        <rFont val="Noto Sans"/>
        <family val="2"/>
      </rPr>
      <t xml:space="preserve">番地</t>
    </r>
    <r>
      <rPr>
        <sz val="9"/>
        <rFont val="ＭＳ Ｐゴシック"/>
        <family val="3"/>
        <charset val="128"/>
      </rPr>
      <t xml:space="preserve">7</t>
    </r>
    <r>
      <rPr>
        <sz val="9"/>
        <rFont val="Noto Sans"/>
        <family val="2"/>
      </rPr>
      <t xml:space="preserve">号</t>
    </r>
  </si>
  <si>
    <t xml:space="preserve">099-265-3580</t>
  </si>
  <si>
    <t xml:space="preserve">099-265-3567</t>
  </si>
  <si>
    <t xml:space="preserve">介護付有料老人ホーム　クレセール天保山</t>
  </si>
  <si>
    <r>
      <rPr>
        <sz val="9"/>
        <rFont val="Noto Sans"/>
        <family val="2"/>
      </rPr>
      <t xml:space="preserve">鹿児島市下荒田二丁目</t>
    </r>
    <r>
      <rPr>
        <sz val="9"/>
        <rFont val="ＭＳ Ｐゴシック"/>
        <family val="3"/>
        <charset val="128"/>
      </rPr>
      <t xml:space="preserve">39</t>
    </r>
    <r>
      <rPr>
        <sz val="9"/>
        <rFont val="Noto Sans"/>
        <family val="2"/>
      </rPr>
      <t xml:space="preserve">番</t>
    </r>
    <r>
      <rPr>
        <sz val="9"/>
        <rFont val="ＭＳ Ｐゴシック"/>
        <family val="3"/>
        <charset val="128"/>
      </rPr>
      <t xml:space="preserve">1</t>
    </r>
  </si>
  <si>
    <t xml:space="preserve">099-806-0033</t>
  </si>
  <si>
    <t xml:space="preserve">099-213-5800</t>
  </si>
  <si>
    <t xml:space="preserve">介護型有料老人ホーム　有限会社　シルバーパーク芳草園</t>
  </si>
  <si>
    <t xml:space="preserve">鹿児島市四元町１０９７－１番地</t>
  </si>
  <si>
    <t xml:space="preserve">099-278-4188</t>
  </si>
  <si>
    <t xml:space="preserve">099-278-5494</t>
  </si>
  <si>
    <t xml:space="preserve">介護型有料老人ホーム有限会社シルバーパーク芳草園</t>
  </si>
  <si>
    <t xml:space="preserve">介護付有料老人ホーム花ごよみ</t>
  </si>
  <si>
    <t xml:space="preserve">株式会社　トータルケア</t>
  </si>
  <si>
    <t xml:space="preserve">盲養護老人ホーム蓮の実園</t>
  </si>
  <si>
    <t xml:space="preserve">阿久根市鶴川内字山崎１４４３</t>
  </si>
  <si>
    <t xml:space="preserve">0996-72-2284</t>
  </si>
  <si>
    <t xml:space="preserve">聖園老人ホーム</t>
  </si>
  <si>
    <t xml:space="preserve">サービス付き高齢者向け住宅　悠和の里</t>
  </si>
  <si>
    <t xml:space="preserve">阿久根市赤瀬川４０６９番地１</t>
  </si>
  <si>
    <t xml:space="preserve">0996-72-5838</t>
  </si>
  <si>
    <t xml:space="preserve">0996-73-1933</t>
  </si>
  <si>
    <t xml:space="preserve">有料老人ホーム　ことぶき</t>
  </si>
  <si>
    <r>
      <rPr>
        <sz val="9"/>
        <rFont val="Noto Sans"/>
        <family val="2"/>
      </rPr>
      <t xml:space="preserve">出水市上鯖渕</t>
    </r>
    <r>
      <rPr>
        <sz val="9"/>
        <rFont val="ＭＳ Ｐゴシック"/>
        <family val="3"/>
        <charset val="128"/>
      </rPr>
      <t xml:space="preserve">48</t>
    </r>
    <r>
      <rPr>
        <sz val="9"/>
        <rFont val="Noto Sans"/>
        <family val="2"/>
      </rPr>
      <t xml:space="preserve">番地１</t>
    </r>
  </si>
  <si>
    <t xml:space="preserve">0996-63-4183</t>
  </si>
  <si>
    <t xml:space="preserve">0996-63-4184</t>
  </si>
  <si>
    <t xml:space="preserve">有限会社精祥</t>
  </si>
  <si>
    <t xml:space="preserve">養護老人ホーム　華の家</t>
  </si>
  <si>
    <t xml:space="preserve">0996-67-5740</t>
  </si>
  <si>
    <t xml:space="preserve">有料老人ホーム　つどい</t>
  </si>
  <si>
    <r>
      <rPr>
        <sz val="9"/>
        <rFont val="Noto Sans"/>
        <family val="2"/>
      </rPr>
      <t xml:space="preserve">出水市高尾野町下水流</t>
    </r>
    <r>
      <rPr>
        <sz val="9"/>
        <rFont val="ＭＳ Ｐゴシック"/>
        <family val="3"/>
        <charset val="128"/>
      </rPr>
      <t xml:space="preserve">993</t>
    </r>
    <r>
      <rPr>
        <sz val="9"/>
        <rFont val="Noto Sans"/>
        <family val="2"/>
      </rPr>
      <t xml:space="preserve">番地</t>
    </r>
    <r>
      <rPr>
        <sz val="9"/>
        <rFont val="ＭＳ Ｐゴシック"/>
        <family val="3"/>
        <charset val="128"/>
      </rPr>
      <t xml:space="preserve">1</t>
    </r>
  </si>
  <si>
    <t xml:space="preserve">介護付有料老人ホーム　スマイル</t>
  </si>
  <si>
    <r>
      <rPr>
        <sz val="9"/>
        <rFont val="Noto Sans"/>
        <family val="2"/>
      </rPr>
      <t xml:space="preserve">指宿市十二町</t>
    </r>
    <r>
      <rPr>
        <sz val="9"/>
        <rFont val="ＭＳ Ｐゴシック"/>
        <family val="3"/>
        <charset val="128"/>
      </rPr>
      <t xml:space="preserve">503</t>
    </r>
    <r>
      <rPr>
        <sz val="9"/>
        <rFont val="Noto Sans"/>
        <family val="2"/>
      </rPr>
      <t xml:space="preserve">番地</t>
    </r>
    <r>
      <rPr>
        <sz val="9"/>
        <rFont val="ＭＳ Ｐゴシック"/>
        <family val="3"/>
        <charset val="128"/>
      </rPr>
      <t xml:space="preserve">6</t>
    </r>
    <r>
      <rPr>
        <sz val="9"/>
        <rFont val="Noto Sans"/>
        <family val="2"/>
      </rPr>
      <t xml:space="preserve">号</t>
    </r>
  </si>
  <si>
    <t xml:space="preserve">0993-27-0123</t>
  </si>
  <si>
    <t xml:space="preserve">0993-27-0128</t>
  </si>
  <si>
    <t xml:space="preserve">有限会社　メディカルサポート　スマイル</t>
  </si>
  <si>
    <t xml:space="preserve">養護老人ホーム垂水華厳園</t>
  </si>
  <si>
    <t xml:space="preserve">指月苑</t>
  </si>
  <si>
    <t xml:space="preserve">養護老人ホーム美里</t>
  </si>
  <si>
    <r>
      <rPr>
        <sz val="9"/>
        <rFont val="Noto Sans"/>
        <family val="2"/>
      </rPr>
      <t xml:space="preserve">日置市吹上町永吉</t>
    </r>
    <r>
      <rPr>
        <sz val="9"/>
        <rFont val="ＭＳ Ｐゴシック"/>
        <family val="3"/>
        <charset val="128"/>
      </rPr>
      <t xml:space="preserve">15605</t>
    </r>
    <r>
      <rPr>
        <sz val="9"/>
        <rFont val="Noto Sans"/>
        <family val="2"/>
      </rPr>
      <t xml:space="preserve">番地</t>
    </r>
  </si>
  <si>
    <t xml:space="preserve">099-296-3033</t>
  </si>
  <si>
    <t xml:space="preserve">099-296-3022</t>
  </si>
  <si>
    <t xml:space="preserve">社会福祉法人　佑心会</t>
  </si>
  <si>
    <t xml:space="preserve">盲養護老人ホーム　光の岬</t>
  </si>
  <si>
    <t xml:space="preserve">日置市吹上町小野１４８２番地１</t>
  </si>
  <si>
    <t xml:space="preserve">介護付有料老人ホーム　ビクトリア街</t>
  </si>
  <si>
    <t xml:space="preserve">099-272-0055</t>
  </si>
  <si>
    <t xml:space="preserve">099-272-1102</t>
  </si>
  <si>
    <t xml:space="preserve">株式会社　健</t>
  </si>
  <si>
    <t xml:space="preserve">介護付有料老人ホーム　ウェルリンク</t>
  </si>
  <si>
    <t xml:space="preserve">曽於市大隅町月野１５８３番地２</t>
  </si>
  <si>
    <t xml:space="preserve">099-482-4100</t>
  </si>
  <si>
    <t xml:space="preserve">099-482-0249</t>
  </si>
  <si>
    <t xml:space="preserve">社会福祉法人おおすみ会</t>
  </si>
  <si>
    <t xml:space="preserve">介護付有料老人ホーム悠楽館</t>
  </si>
  <si>
    <t xml:space="preserve">霧島市隼人町小田２２０番地</t>
  </si>
  <si>
    <t xml:space="preserve">0995-57-8200</t>
  </si>
  <si>
    <t xml:space="preserve">0995-57-8201</t>
  </si>
  <si>
    <t xml:space="preserve">介護付有料老人ホーム　サンライズ霧島</t>
  </si>
  <si>
    <t xml:space="preserve">霧島市霧島田口５７７番地１</t>
  </si>
  <si>
    <t xml:space="preserve">0995-64-8686</t>
  </si>
  <si>
    <t xml:space="preserve">0995-64-8687</t>
  </si>
  <si>
    <t xml:space="preserve">株式会社メイプ</t>
  </si>
  <si>
    <t xml:space="preserve">はぴね国分</t>
  </si>
  <si>
    <t xml:space="preserve">霧島市国分中央六丁目２１番１３号</t>
  </si>
  <si>
    <t xml:space="preserve">0995-48-7751</t>
  </si>
  <si>
    <t xml:space="preserve">0995-46-8100</t>
  </si>
  <si>
    <t xml:space="preserve">株式会社　ケア・リンク</t>
  </si>
  <si>
    <t xml:space="preserve">ヴィラ霧島さくら郷</t>
  </si>
  <si>
    <t xml:space="preserve">霧島市霧島田口２２８０番地９４</t>
  </si>
  <si>
    <t xml:space="preserve">0995-64-8585</t>
  </si>
  <si>
    <t xml:space="preserve">0995-57-1166</t>
  </si>
  <si>
    <t xml:space="preserve">介護付有料老人ホーム　はな</t>
  </si>
  <si>
    <t xml:space="preserve">霧島市国分清水１丁目２番２３号</t>
  </si>
  <si>
    <t xml:space="preserve">0995-73-3773</t>
  </si>
  <si>
    <t xml:space="preserve">0995-47-7511</t>
  </si>
  <si>
    <t xml:space="preserve">株式会社向日葵</t>
  </si>
  <si>
    <t xml:space="preserve">介護付有料老人ホーム今日館</t>
  </si>
  <si>
    <t xml:space="preserve">0995-73-6655</t>
  </si>
  <si>
    <t xml:space="preserve">介護付有料老人ホーム　うらら</t>
  </si>
  <si>
    <t xml:space="preserve">0995-46-1778</t>
  </si>
  <si>
    <t xml:space="preserve">介護付有料老人ホーム　みち草</t>
  </si>
  <si>
    <t xml:space="preserve">0995-64-8233</t>
  </si>
  <si>
    <t xml:space="preserve">0995-64-8230</t>
  </si>
  <si>
    <t xml:space="preserve">誠商事株式会社</t>
  </si>
  <si>
    <t xml:space="preserve">ふれあいホーム　　小牧</t>
  </si>
  <si>
    <t xml:space="preserve">霧島市隼人町小浜３０７０番地</t>
  </si>
  <si>
    <t xml:space="preserve">0995-43-0716</t>
  </si>
  <si>
    <t xml:space="preserve">0995-43-6535</t>
  </si>
  <si>
    <t xml:space="preserve">はぴね　隼人</t>
  </si>
  <si>
    <t xml:space="preserve">霧島市隼人町姫城字羽坂１０５０番地１</t>
  </si>
  <si>
    <t xml:space="preserve">0995-44-7066</t>
  </si>
  <si>
    <t xml:space="preserve">0995-44-7088</t>
  </si>
  <si>
    <t xml:space="preserve">養護老人ホーム　市来松寿園</t>
  </si>
  <si>
    <r>
      <rPr>
        <sz val="9"/>
        <rFont val="Noto Sans"/>
        <family val="2"/>
      </rPr>
      <t xml:space="preserve">いちき串木野市大里</t>
    </r>
    <r>
      <rPr>
        <sz val="9"/>
        <rFont val="ＭＳ Ｐゴシック"/>
        <family val="3"/>
        <charset val="128"/>
      </rPr>
      <t xml:space="preserve">992</t>
    </r>
    <r>
      <rPr>
        <sz val="9"/>
        <rFont val="Noto Sans"/>
        <family val="2"/>
      </rPr>
      <t xml:space="preserve">番地</t>
    </r>
  </si>
  <si>
    <t xml:space="preserve">養護老人ホームはまゆう</t>
  </si>
  <si>
    <t xml:space="preserve">0993-63-0777</t>
  </si>
  <si>
    <t xml:space="preserve">介護付有料老人ホーム一茶ん家</t>
  </si>
  <si>
    <r>
      <rPr>
        <sz val="9"/>
        <rFont val="Noto Sans"/>
        <family val="2"/>
      </rPr>
      <t xml:space="preserve">志布志市有明町伊崎田</t>
    </r>
    <r>
      <rPr>
        <sz val="9"/>
        <rFont val="ＭＳ Ｐゴシック"/>
        <family val="3"/>
        <charset val="128"/>
      </rPr>
      <t xml:space="preserve">8791</t>
    </r>
    <r>
      <rPr>
        <sz val="9"/>
        <rFont val="Noto Sans"/>
        <family val="2"/>
      </rPr>
      <t xml:space="preserve">番地</t>
    </r>
  </si>
  <si>
    <t xml:space="preserve">099-474-2666</t>
  </si>
  <si>
    <t xml:space="preserve">099-474-2667</t>
  </si>
  <si>
    <t xml:space="preserve">養護老人ホームあけぼの園</t>
  </si>
  <si>
    <t xml:space="preserve">有料老人ホームひかりの丘</t>
  </si>
  <si>
    <r>
      <rPr>
        <sz val="9"/>
        <rFont val="Noto Sans"/>
        <family val="2"/>
      </rPr>
      <t xml:space="preserve">志布志市志布志町志布志</t>
    </r>
    <r>
      <rPr>
        <sz val="9"/>
        <rFont val="ＭＳ Ｐゴシック"/>
        <family val="3"/>
        <charset val="128"/>
      </rPr>
      <t xml:space="preserve">1347</t>
    </r>
    <r>
      <rPr>
        <sz val="9"/>
        <rFont val="Noto Sans"/>
        <family val="2"/>
      </rPr>
      <t xml:space="preserve">番地</t>
    </r>
  </si>
  <si>
    <t xml:space="preserve">099-471-1724</t>
  </si>
  <si>
    <t xml:space="preserve">有料老人ホームいきいきホーム</t>
  </si>
  <si>
    <r>
      <rPr>
        <sz val="9"/>
        <rFont val="Noto Sans"/>
        <family val="2"/>
      </rPr>
      <t xml:space="preserve">奄美市名瀬朝日町</t>
    </r>
    <r>
      <rPr>
        <sz val="9"/>
        <rFont val="ＭＳ Ｐゴシック"/>
        <family val="3"/>
        <charset val="128"/>
      </rPr>
      <t xml:space="preserve">2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7-57-7867</t>
  </si>
  <si>
    <t xml:space="preserve">0997-57-7866</t>
  </si>
  <si>
    <t xml:space="preserve">養護老人ホーム　なぎさ園</t>
  </si>
  <si>
    <t xml:space="preserve">奄美市名瀬知名瀬字芋田口２３６９番地１３</t>
  </si>
  <si>
    <t xml:space="preserve">0997-55-6001</t>
  </si>
  <si>
    <t xml:space="preserve">0997-55-6002</t>
  </si>
  <si>
    <t xml:space="preserve">養護（盲）老人ホーム啓明園</t>
  </si>
  <si>
    <t xml:space="preserve">伊佐市菱刈徳辺２２０２番地１</t>
  </si>
  <si>
    <t xml:space="preserve">シニアマンション鹿児島信愛（介護付）</t>
  </si>
  <si>
    <r>
      <rPr>
        <sz val="9"/>
        <rFont val="Noto Sans"/>
        <family val="2"/>
      </rPr>
      <t xml:space="preserve">姶良市脇元</t>
    </r>
    <r>
      <rPr>
        <sz val="9"/>
        <rFont val="ＭＳ Ｐゴシック"/>
        <family val="3"/>
        <charset val="128"/>
      </rPr>
      <t xml:space="preserve">956</t>
    </r>
    <r>
      <rPr>
        <sz val="9"/>
        <rFont val="Noto Sans"/>
        <family val="2"/>
      </rPr>
      <t xml:space="preserve">番地</t>
    </r>
    <r>
      <rPr>
        <sz val="9"/>
        <rFont val="ＭＳ Ｐゴシック"/>
        <family val="3"/>
        <charset val="128"/>
      </rPr>
      <t xml:space="preserve">1</t>
    </r>
  </si>
  <si>
    <t xml:space="preserve">0995-65-2290</t>
  </si>
  <si>
    <t xml:space="preserve">0995-65-2569</t>
  </si>
  <si>
    <t xml:space="preserve">株式会社　高岡医療サービス</t>
  </si>
  <si>
    <t xml:space="preserve">養護老人ホームほのぼの苑</t>
  </si>
  <si>
    <r>
      <rPr>
        <sz val="9"/>
        <rFont val="Noto Sans"/>
        <family val="2"/>
      </rPr>
      <t xml:space="preserve">薩摩郡さつま町湯田</t>
    </r>
    <r>
      <rPr>
        <sz val="9"/>
        <rFont val="ＭＳ Ｐゴシック"/>
        <family val="3"/>
        <charset val="128"/>
      </rPr>
      <t xml:space="preserve">1575</t>
    </r>
    <r>
      <rPr>
        <sz val="9"/>
        <rFont val="Noto Sans"/>
        <family val="2"/>
      </rPr>
      <t xml:space="preserve">番地</t>
    </r>
    <r>
      <rPr>
        <sz val="9"/>
        <rFont val="ＭＳ Ｐゴシック"/>
        <family val="3"/>
        <charset val="128"/>
      </rPr>
      <t xml:space="preserve">1</t>
    </r>
  </si>
  <si>
    <t xml:space="preserve">社会福祉法人　志翔会</t>
  </si>
  <si>
    <t xml:space="preserve">介護付有料老人ホーム菱の里</t>
  </si>
  <si>
    <t xml:space="preserve">曽於郡大崎町菱田２７８０番地１</t>
  </si>
  <si>
    <t xml:space="preserve">養護老人ホーム明光園</t>
  </si>
  <si>
    <t xml:space="preserve">養護老人ホームつまべに苑</t>
  </si>
  <si>
    <t xml:space="preserve">養護老人ホーム　寿老園</t>
  </si>
  <si>
    <r>
      <rPr>
        <sz val="9"/>
        <rFont val="Noto Sans"/>
        <family val="2"/>
      </rPr>
      <t xml:space="preserve">大島郡瀬戸内町古仁屋瀬久井西</t>
    </r>
    <r>
      <rPr>
        <sz val="9"/>
        <rFont val="ＭＳ Ｐゴシック"/>
        <family val="3"/>
        <charset val="128"/>
      </rPr>
      <t xml:space="preserve">7</t>
    </r>
    <r>
      <rPr>
        <sz val="9"/>
        <rFont val="Noto Sans"/>
        <family val="2"/>
      </rPr>
      <t xml:space="preserve">番地</t>
    </r>
    <r>
      <rPr>
        <sz val="9"/>
        <rFont val="ＭＳ Ｐゴシック"/>
        <family val="3"/>
        <charset val="128"/>
      </rPr>
      <t xml:space="preserve">3</t>
    </r>
  </si>
  <si>
    <t xml:space="preserve">有料老人ホーム　ひまわり苑</t>
  </si>
  <si>
    <t xml:space="preserve">大島郡喜界町塩道字長畑１５３６番１２</t>
  </si>
  <si>
    <t xml:space="preserve">0997-55-5155</t>
  </si>
  <si>
    <t xml:space="preserve">社会福祉法人　秀心会</t>
  </si>
  <si>
    <t xml:space="preserve">居宅介護支援事業所の指定状況</t>
  </si>
  <si>
    <t xml:space="preserve">居宅介護支援事業</t>
  </si>
  <si>
    <t xml:space="preserve">居宅介護</t>
  </si>
  <si>
    <t xml:space="preserve">居宅介護支援</t>
  </si>
  <si>
    <t xml:space="preserve">総合病院鹿児島生協病院</t>
  </si>
  <si>
    <t xml:space="preserve">鹿児島市谷山中央五丁目２０番１０号</t>
  </si>
  <si>
    <t xml:space="preserve">099-267-1455</t>
  </si>
  <si>
    <t xml:space="preserve">099-266-3006</t>
  </si>
  <si>
    <t xml:space="preserve">三宅病院</t>
  </si>
  <si>
    <t xml:space="preserve">099-260-9288</t>
  </si>
  <si>
    <t xml:space="preserve">099-244-5457</t>
  </si>
  <si>
    <t xml:space="preserve">紫原生協クリニック</t>
  </si>
  <si>
    <t xml:space="preserve">鹿児島市紫原４丁目２０－４</t>
  </si>
  <si>
    <t xml:space="preserve">099-257-8691</t>
  </si>
  <si>
    <t xml:space="preserve">099-257-8653</t>
  </si>
  <si>
    <t xml:space="preserve">099-223-9651</t>
  </si>
  <si>
    <t xml:space="preserve">099-227-5851</t>
  </si>
  <si>
    <t xml:space="preserve">林内科胃腸科病院</t>
  </si>
  <si>
    <r>
      <rPr>
        <sz val="9"/>
        <rFont val="Noto Sans"/>
        <family val="2"/>
      </rPr>
      <t xml:space="preserve">鹿児島市武二丁目</t>
    </r>
    <r>
      <rPr>
        <sz val="9"/>
        <rFont val="ＭＳ Ｐゴシック"/>
        <family val="3"/>
        <charset val="128"/>
      </rPr>
      <t xml:space="preserve">33</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57-6969</t>
  </si>
  <si>
    <t xml:space="preserve">099-812-8581</t>
  </si>
  <si>
    <t xml:space="preserve">吉田温泉病院</t>
  </si>
  <si>
    <t xml:space="preserve">099-294-2161</t>
  </si>
  <si>
    <t xml:space="preserve">浜田医院</t>
  </si>
  <si>
    <t xml:space="preserve">鹿児島市喜入町６９８８番地１</t>
  </si>
  <si>
    <t xml:space="preserve">099-345-0077</t>
  </si>
  <si>
    <t xml:space="preserve">099-345-1225</t>
  </si>
  <si>
    <t xml:space="preserve">医療法人浜友会</t>
  </si>
  <si>
    <t xml:space="preserve">田平整形外科クリニック</t>
  </si>
  <si>
    <t xml:space="preserve">鹿児島市郡山町５０５－３</t>
  </si>
  <si>
    <t xml:space="preserve">099-298-3115</t>
  </si>
  <si>
    <t xml:space="preserve">099-298-3189</t>
  </si>
  <si>
    <t xml:space="preserve">医療法人恵信会</t>
  </si>
  <si>
    <t xml:space="preserve">木村外科内科</t>
  </si>
  <si>
    <t xml:space="preserve">099-278-5511</t>
  </si>
  <si>
    <t xml:space="preserve">生協訪問看護ステーション・にじ</t>
  </si>
  <si>
    <r>
      <rPr>
        <sz val="9"/>
        <rFont val="Noto Sans"/>
        <family val="2"/>
      </rPr>
      <t xml:space="preserve">鹿児島市喜入町</t>
    </r>
    <r>
      <rPr>
        <sz val="9"/>
        <rFont val="ＭＳ Ｐゴシック"/>
        <family val="3"/>
        <charset val="128"/>
      </rPr>
      <t xml:space="preserve">6065-3</t>
    </r>
  </si>
  <si>
    <t xml:space="preserve">0993-43-5060</t>
  </si>
  <si>
    <t xml:space="preserve">099-343-5061</t>
  </si>
  <si>
    <t xml:space="preserve">ファルマコム株式会社介護支援事業所</t>
  </si>
  <si>
    <t xml:space="preserve">鹿児島市真砂町８４番１９号</t>
  </si>
  <si>
    <t xml:space="preserve">099-258-1314</t>
  </si>
  <si>
    <t xml:space="preserve">099-258-1315</t>
  </si>
  <si>
    <t xml:space="preserve">ファルマコム株式会社</t>
  </si>
  <si>
    <t xml:space="preserve">指定居宅介護支援センター　愛と結の街</t>
  </si>
  <si>
    <t xml:space="preserve">099-267-6818</t>
  </si>
  <si>
    <t xml:space="preserve">介護支援センター　ひまわり園</t>
  </si>
  <si>
    <t xml:space="preserve">099-238-5878</t>
  </si>
  <si>
    <t xml:space="preserve">介護支援センターにじの郷たにやま</t>
  </si>
  <si>
    <t xml:space="preserve">鹿児島市中山町５０２８－８０</t>
  </si>
  <si>
    <t xml:space="preserve">在宅ケア相談センター さんあい</t>
  </si>
  <si>
    <r>
      <rPr>
        <sz val="9"/>
        <rFont val="Noto Sans"/>
        <family val="2"/>
      </rPr>
      <t xml:space="preserve">鹿児島市郡元三丁目</t>
    </r>
    <r>
      <rPr>
        <sz val="9"/>
        <rFont val="ＭＳ Ｐゴシック"/>
        <family val="3"/>
        <charset val="128"/>
      </rPr>
      <t xml:space="preserve">14</t>
    </r>
    <r>
      <rPr>
        <sz val="9"/>
        <rFont val="Noto Sans"/>
        <family val="2"/>
      </rPr>
      <t xml:space="preserve">番７号</t>
    </r>
  </si>
  <si>
    <t xml:space="preserve">099-252-2803</t>
  </si>
  <si>
    <t xml:space="preserve">099-252-2851</t>
  </si>
  <si>
    <t xml:space="preserve">居宅介護支援事業所　あさひ</t>
  </si>
  <si>
    <t xml:space="preserve">指定居宅介護支援事業所  さくらんぼ</t>
  </si>
  <si>
    <t xml:space="preserve">099-244-0111</t>
  </si>
  <si>
    <t xml:space="preserve">ケアプラン相談センターかもいけ</t>
  </si>
  <si>
    <t xml:space="preserve">099-206-4777</t>
  </si>
  <si>
    <t xml:space="preserve">鹿児島市社会福祉協議会居宅介護支援事業所中央</t>
  </si>
  <si>
    <t xml:space="preserve">099-219-3937</t>
  </si>
  <si>
    <t xml:space="preserve">社会医療法人緑泉会　整形外科　米盛病院　居宅介護支援事業所</t>
  </si>
  <si>
    <t xml:space="preserve">099-225-7256</t>
  </si>
  <si>
    <t xml:space="preserve">コープ介護支援センター鹿児島</t>
  </si>
  <si>
    <r>
      <rPr>
        <sz val="9"/>
        <rFont val="Noto Sans"/>
        <family val="2"/>
      </rPr>
      <t xml:space="preserve">鹿児島市広木</t>
    </r>
    <r>
      <rPr>
        <sz val="9"/>
        <rFont val="ＭＳ Ｐゴシック"/>
        <family val="3"/>
        <charset val="128"/>
      </rPr>
      <t xml:space="preserve">1</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86-1107</t>
  </si>
  <si>
    <t xml:space="preserve">介護相談センター西千石</t>
  </si>
  <si>
    <t xml:space="preserve">099-223-5423</t>
  </si>
  <si>
    <t xml:space="preserve">清谿園   居宅介護支援事業所</t>
  </si>
  <si>
    <t xml:space="preserve">鹿児島市山田町３８２８番地</t>
  </si>
  <si>
    <t xml:space="preserve">松恵園居宅介護支援事業所</t>
  </si>
  <si>
    <t xml:space="preserve">099-282-7455</t>
  </si>
  <si>
    <t xml:space="preserve">099-282-7523</t>
  </si>
  <si>
    <t xml:space="preserve">居宅介護支援事業所　ケアセンター城西</t>
  </si>
  <si>
    <t xml:space="preserve">鹿児島市西田一丁目１６番地１</t>
  </si>
  <si>
    <t xml:space="preserve">099-286-0626</t>
  </si>
  <si>
    <t xml:space="preserve">099-286-0627</t>
  </si>
  <si>
    <t xml:space="preserve">ケアセンターかんまち</t>
  </si>
  <si>
    <t xml:space="preserve">099-248-7166</t>
  </si>
  <si>
    <t xml:space="preserve">ケアセンターよしの</t>
  </si>
  <si>
    <t xml:space="preserve">099-294-5151</t>
  </si>
  <si>
    <t xml:space="preserve">指定居宅介護支援センター 高喜苑</t>
  </si>
  <si>
    <r>
      <rPr>
        <sz val="9"/>
        <rFont val="Noto Sans"/>
        <family val="2"/>
      </rPr>
      <t xml:space="preserve">鹿児島市武岡五丁目</t>
    </r>
    <r>
      <rPr>
        <sz val="9"/>
        <rFont val="ＭＳ Ｐゴシック"/>
        <family val="3"/>
        <charset val="128"/>
      </rPr>
      <t xml:space="preserve">51</t>
    </r>
    <r>
      <rPr>
        <sz val="9"/>
        <rFont val="Noto Sans"/>
        <family val="2"/>
      </rPr>
      <t xml:space="preserve">番</t>
    </r>
    <r>
      <rPr>
        <sz val="9"/>
        <rFont val="ＭＳ Ｐゴシック"/>
        <family val="3"/>
        <charset val="128"/>
      </rPr>
      <t xml:space="preserve">10</t>
    </r>
    <r>
      <rPr>
        <sz val="9"/>
        <rFont val="Noto Sans"/>
        <family val="2"/>
      </rPr>
      <t xml:space="preserve">号</t>
    </r>
  </si>
  <si>
    <t xml:space="preserve">099-283-4737</t>
  </si>
  <si>
    <t xml:space="preserve">099-281-9360</t>
  </si>
  <si>
    <t xml:space="preserve">居宅介護支援事業所  甲東</t>
  </si>
  <si>
    <t xml:space="preserve">099-239-3112</t>
  </si>
  <si>
    <t xml:space="preserve">くすの木在宅介護支援センター</t>
  </si>
  <si>
    <t xml:space="preserve">099-238-0348</t>
  </si>
  <si>
    <t xml:space="preserve">居宅介護支援事業所  みなみ風</t>
  </si>
  <si>
    <t xml:space="preserve">ケアプラン相談センター厚地</t>
  </si>
  <si>
    <t xml:space="preserve">居宅介護支援事業所  さくらじま</t>
  </si>
  <si>
    <t xml:space="preserve">鹿児島市野尻町５８番地１</t>
  </si>
  <si>
    <t xml:space="preserve">099-221-2078</t>
  </si>
  <si>
    <t xml:space="preserve">099-221-2082</t>
  </si>
  <si>
    <t xml:space="preserve">愛仁会  ニュータウン居宅介護支援事業所</t>
  </si>
  <si>
    <t xml:space="preserve">はっぴー園居宅介護支援センター</t>
  </si>
  <si>
    <t xml:space="preserve">099-284-2888</t>
  </si>
  <si>
    <t xml:space="preserve">介護支援事業所  はるかぜ</t>
  </si>
  <si>
    <r>
      <rPr>
        <sz val="9"/>
        <rFont val="Noto Sans"/>
        <family val="2"/>
      </rPr>
      <t xml:space="preserve">鹿児島市下荒田二丁目１番</t>
    </r>
    <r>
      <rPr>
        <sz val="9"/>
        <rFont val="ＭＳ Ｐゴシック"/>
        <family val="3"/>
        <charset val="128"/>
      </rPr>
      <t xml:space="preserve">27</t>
    </r>
    <r>
      <rPr>
        <sz val="9"/>
        <rFont val="Noto Sans"/>
        <family val="2"/>
      </rPr>
      <t xml:space="preserve">号</t>
    </r>
  </si>
  <si>
    <t xml:space="preserve">099-812-4305</t>
  </si>
  <si>
    <t xml:space="preserve">099-812-4306</t>
  </si>
  <si>
    <t xml:space="preserve">旭ヶ丘園居宅介護支援事業所</t>
  </si>
  <si>
    <t xml:space="preserve">099-262-2843</t>
  </si>
  <si>
    <t xml:space="preserve">城山苑 指定居宅介護支援事業所</t>
  </si>
  <si>
    <t xml:space="preserve">099-219-6037</t>
  </si>
  <si>
    <t xml:space="preserve">シルバーケア鹿児島</t>
  </si>
  <si>
    <t xml:space="preserve">鹿児島市下荒田三丁目２７番１号</t>
  </si>
  <si>
    <t xml:space="preserve">099-253-0335</t>
  </si>
  <si>
    <t xml:space="preserve">099-280-7621</t>
  </si>
  <si>
    <t xml:space="preserve">老人保健施設  フェニックス  指定居宅介護支援事業所</t>
  </si>
  <si>
    <t xml:space="preserve">鹿児島市谷山中央一丁目４０２１番地１</t>
  </si>
  <si>
    <t xml:space="preserve">美樹園居宅介護支援事業所</t>
  </si>
  <si>
    <t xml:space="preserve">099-267-6855</t>
  </si>
  <si>
    <t xml:space="preserve">099-267-6824</t>
  </si>
  <si>
    <t xml:space="preserve">とそ清風園居宅介護支援事業所</t>
  </si>
  <si>
    <t xml:space="preserve">099-286-6364</t>
  </si>
  <si>
    <t xml:space="preserve">医療法人松柏会  在宅介護支援センター フレンド</t>
  </si>
  <si>
    <r>
      <rPr>
        <sz val="9"/>
        <rFont val="Noto Sans"/>
        <family val="2"/>
      </rPr>
      <t xml:space="preserve">鹿児島市山田町</t>
    </r>
    <r>
      <rPr>
        <sz val="9"/>
        <rFont val="ＭＳ Ｐゴシック"/>
        <family val="3"/>
        <charset val="128"/>
      </rPr>
      <t xml:space="preserve">450</t>
    </r>
    <r>
      <rPr>
        <sz val="9"/>
        <rFont val="Noto Sans"/>
        <family val="2"/>
      </rPr>
      <t xml:space="preserve">番地</t>
    </r>
  </si>
  <si>
    <t xml:space="preserve">南谷山訪問看護介護センター</t>
  </si>
  <si>
    <t xml:space="preserve">株式会社 さくら医療器械 居宅介護支援事業所 さくら</t>
  </si>
  <si>
    <t xml:space="preserve">指定居宅介護支援事業所 ケアプランナーうえやま</t>
  </si>
  <si>
    <r>
      <rPr>
        <sz val="9"/>
        <rFont val="Noto Sans"/>
        <family val="2"/>
      </rPr>
      <t xml:space="preserve">鹿児島市吉野町</t>
    </r>
    <r>
      <rPr>
        <sz val="9"/>
        <rFont val="ＭＳ Ｐゴシック"/>
        <family val="3"/>
        <charset val="128"/>
      </rPr>
      <t xml:space="preserve">719</t>
    </r>
    <r>
      <rPr>
        <sz val="9"/>
        <rFont val="Noto Sans"/>
        <family val="2"/>
      </rPr>
      <t xml:space="preserve">番地</t>
    </r>
    <r>
      <rPr>
        <sz val="9"/>
        <rFont val="ＭＳ Ｐゴシック"/>
        <family val="3"/>
        <charset val="128"/>
      </rPr>
      <t xml:space="preserve">1</t>
    </r>
  </si>
  <si>
    <t xml:space="preserve">099-244-3000</t>
  </si>
  <si>
    <t xml:space="preserve">099-244-7468</t>
  </si>
  <si>
    <t xml:space="preserve">医療法人　上山クリニック</t>
  </si>
  <si>
    <t xml:space="preserve">全労済在宅介護サービスセンター　かごしまハピナス</t>
  </si>
  <si>
    <t xml:space="preserve">さこだ居宅介護支援事業所</t>
  </si>
  <si>
    <t xml:space="preserve">鹿児島市中央町２０番地２</t>
  </si>
  <si>
    <t xml:space="preserve">099-285-2022</t>
  </si>
  <si>
    <t xml:space="preserve">有限会社さこだ居宅介護支援事業所</t>
  </si>
  <si>
    <t xml:space="preserve">グリーンコープかごしま福祉センター</t>
  </si>
  <si>
    <t xml:space="preserve">鹿児島市伊敷町五丁目２５番４０号</t>
  </si>
  <si>
    <t xml:space="preserve">099-218-8359</t>
  </si>
  <si>
    <t xml:space="preserve">099-218-8358</t>
  </si>
  <si>
    <t xml:space="preserve">グリーンコープかごしま生活協同組合</t>
  </si>
  <si>
    <t xml:space="preserve">居宅介護支援事業所　甲南</t>
  </si>
  <si>
    <t xml:space="preserve">099-251-7591</t>
  </si>
  <si>
    <t xml:space="preserve">指定居宅介護支援センター　草牟田出会い坂</t>
  </si>
  <si>
    <r>
      <rPr>
        <sz val="9"/>
        <rFont val="Noto Sans"/>
        <family val="2"/>
      </rPr>
      <t xml:space="preserve">鹿児島市草牟田二丁目</t>
    </r>
    <r>
      <rPr>
        <sz val="9"/>
        <rFont val="ＭＳ Ｐゴシック"/>
        <family val="3"/>
        <charset val="128"/>
      </rPr>
      <t xml:space="preserve">19</t>
    </r>
    <r>
      <rPr>
        <sz val="9"/>
        <rFont val="Noto Sans"/>
        <family val="2"/>
      </rPr>
      <t xml:space="preserve">番</t>
    </r>
    <r>
      <rPr>
        <sz val="9"/>
        <rFont val="ＭＳ Ｐゴシック"/>
        <family val="3"/>
        <charset val="128"/>
      </rPr>
      <t xml:space="preserve">21</t>
    </r>
    <r>
      <rPr>
        <sz val="9"/>
        <rFont val="Noto Sans"/>
        <family val="2"/>
      </rPr>
      <t xml:space="preserve">号</t>
    </r>
  </si>
  <si>
    <t xml:space="preserve">099-226-2557</t>
  </si>
  <si>
    <t xml:space="preserve">指定居宅介護支援事業所　にこにこ</t>
  </si>
  <si>
    <t xml:space="preserve">鹿児島市加治屋町５番５号　明和ビル２階</t>
  </si>
  <si>
    <t xml:space="preserve">099-219-5931</t>
  </si>
  <si>
    <t xml:space="preserve">099-227-2854</t>
  </si>
  <si>
    <t xml:space="preserve">鹿児島県看護協会居宅介護支援事業所</t>
  </si>
  <si>
    <t xml:space="preserve">居宅介護支援センター  三船園</t>
  </si>
  <si>
    <t xml:space="preserve">鹿児島市吉野町１０，００５番地４</t>
  </si>
  <si>
    <t xml:space="preserve">介護相談センター　真砂本町</t>
  </si>
  <si>
    <t xml:space="preserve">099-253-1102</t>
  </si>
  <si>
    <t xml:space="preserve">099-253-1311</t>
  </si>
  <si>
    <t xml:space="preserve">鹿児島赤十字病院居宅介護支援事業所</t>
  </si>
  <si>
    <t xml:space="preserve">鹿児島市平川町２５４５</t>
  </si>
  <si>
    <t xml:space="preserve">099-261-2111</t>
  </si>
  <si>
    <t xml:space="preserve">099-261-0491</t>
  </si>
  <si>
    <t xml:space="preserve">日本赤十字社鹿児島県支部</t>
  </si>
  <si>
    <t xml:space="preserve">居宅介護支援事業所さかもと園</t>
  </si>
  <si>
    <t xml:space="preserve">鹿児島市坂元町５０２番地</t>
  </si>
  <si>
    <t xml:space="preserve">099-248-5103</t>
  </si>
  <si>
    <t xml:space="preserve">城山の森居宅介護支援事業所</t>
  </si>
  <si>
    <r>
      <rPr>
        <sz val="9"/>
        <rFont val="Noto Sans"/>
        <family val="2"/>
      </rPr>
      <t xml:space="preserve">鹿児島市長田町</t>
    </r>
    <r>
      <rPr>
        <sz val="9"/>
        <rFont val="ＭＳ Ｐゴシック"/>
        <family val="3"/>
        <charset val="128"/>
      </rPr>
      <t xml:space="preserve">223</t>
    </r>
    <r>
      <rPr>
        <sz val="9"/>
        <rFont val="Noto Sans"/>
        <family val="2"/>
      </rPr>
      <t xml:space="preserve">番地</t>
    </r>
  </si>
  <si>
    <t xml:space="preserve">099-219-6311</t>
  </si>
  <si>
    <t xml:space="preserve">099-219-1123</t>
  </si>
  <si>
    <t xml:space="preserve">居宅介護支援事業所　桜の苑</t>
  </si>
  <si>
    <r>
      <rPr>
        <sz val="9"/>
        <rFont val="Noto Sans"/>
        <family val="2"/>
      </rPr>
      <t xml:space="preserve">鹿児島市下福元町</t>
    </r>
    <r>
      <rPr>
        <sz val="9"/>
        <rFont val="ＭＳ Ｐゴシック"/>
        <family val="3"/>
        <charset val="128"/>
      </rPr>
      <t xml:space="preserve">9057</t>
    </r>
    <r>
      <rPr>
        <sz val="9"/>
        <rFont val="Noto Sans"/>
        <family val="2"/>
      </rPr>
      <t xml:space="preserve">番地</t>
    </r>
  </si>
  <si>
    <t xml:space="preserve">099-284-6325</t>
  </si>
  <si>
    <t xml:space="preserve">ケアプランセンターホワイト</t>
  </si>
  <si>
    <t xml:space="preserve">鹿児島市上本町３番１７号</t>
  </si>
  <si>
    <t xml:space="preserve">099-222-1735</t>
  </si>
  <si>
    <t xml:space="preserve">099-222-1815</t>
  </si>
  <si>
    <t xml:space="preserve">有限会社白男川薬局</t>
  </si>
  <si>
    <t xml:space="preserve">居宅介護支援事業所下田苑</t>
  </si>
  <si>
    <t xml:space="preserve">鹿児島市下田町３５７３番地９９</t>
  </si>
  <si>
    <t xml:space="preserve">099-210-7221</t>
  </si>
  <si>
    <t xml:space="preserve">上原クリニック居宅介護支援事業所</t>
  </si>
  <si>
    <t xml:space="preserve">鹿児島市山田町２２１番地１</t>
  </si>
  <si>
    <t xml:space="preserve">099-275-0010</t>
  </si>
  <si>
    <t xml:space="preserve">099-275-0018</t>
  </si>
  <si>
    <t xml:space="preserve">医療法人上原クリニック</t>
  </si>
  <si>
    <t xml:space="preserve">居宅介護支援事業所　ひなた</t>
  </si>
  <si>
    <t xml:space="preserve">中央介護センター　居宅介護支援事業所</t>
  </si>
  <si>
    <r>
      <rPr>
        <sz val="9"/>
        <rFont val="Noto Sans"/>
        <family val="2"/>
      </rPr>
      <t xml:space="preserve">鹿児島市荒田二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2</t>
    </r>
    <r>
      <rPr>
        <sz val="9"/>
        <rFont val="Noto Sans"/>
        <family val="2"/>
      </rPr>
      <t xml:space="preserve">号</t>
    </r>
  </si>
  <si>
    <t xml:space="preserve">青空居宅介護支援事業所</t>
  </si>
  <si>
    <r>
      <rPr>
        <sz val="9"/>
        <rFont val="Noto Sans"/>
        <family val="2"/>
      </rPr>
      <t xml:space="preserve">鹿児島市吉野町</t>
    </r>
    <r>
      <rPr>
        <sz val="9"/>
        <rFont val="ＭＳ Ｐゴシック"/>
        <family val="3"/>
        <charset val="128"/>
      </rPr>
      <t xml:space="preserve">6040</t>
    </r>
    <r>
      <rPr>
        <sz val="9"/>
        <rFont val="Noto Sans"/>
        <family val="2"/>
      </rPr>
      <t xml:space="preserve">番地</t>
    </r>
    <r>
      <rPr>
        <sz val="9"/>
        <rFont val="ＭＳ Ｐゴシック"/>
        <family val="3"/>
        <charset val="128"/>
      </rPr>
      <t xml:space="preserve">7</t>
    </r>
  </si>
  <si>
    <t xml:space="preserve">居宅介護支援事業所クレール下荒田</t>
  </si>
  <si>
    <t xml:space="preserve">099-255-5582</t>
  </si>
  <si>
    <t xml:space="preserve">居宅介護支援事業所サンライト</t>
  </si>
  <si>
    <t xml:space="preserve">鹿児島市下田町３６５番地</t>
  </si>
  <si>
    <t xml:space="preserve">099-248-5352</t>
  </si>
  <si>
    <t xml:space="preserve">099-248-5353</t>
  </si>
  <si>
    <t xml:space="preserve">整形外科吉野台クリニック指定居宅介護支援事業所おおぞら</t>
  </si>
  <si>
    <r>
      <rPr>
        <sz val="9"/>
        <rFont val="Noto Sans"/>
        <family val="2"/>
      </rPr>
      <t xml:space="preserve">鹿児島市吉野町</t>
    </r>
    <r>
      <rPr>
        <sz val="9"/>
        <rFont val="ＭＳ Ｐゴシック"/>
        <family val="3"/>
        <charset val="128"/>
      </rPr>
      <t xml:space="preserve">1486</t>
    </r>
    <r>
      <rPr>
        <sz val="9"/>
        <rFont val="Noto Sans"/>
        <family val="2"/>
      </rPr>
      <t xml:space="preserve">番地</t>
    </r>
    <r>
      <rPr>
        <sz val="9"/>
        <rFont val="ＭＳ Ｐゴシック"/>
        <family val="3"/>
        <charset val="128"/>
      </rPr>
      <t xml:space="preserve">1</t>
    </r>
  </si>
  <si>
    <t xml:space="preserve">099-244-4646</t>
  </si>
  <si>
    <t xml:space="preserve">099-244-4602</t>
  </si>
  <si>
    <t xml:space="preserve">医療法人春和会</t>
  </si>
  <si>
    <t xml:space="preserve">特定非営利活動法人ほたるの里　居宅介護支援事業所</t>
  </si>
  <si>
    <t xml:space="preserve">指定居宅介護支援事業所ケアガーデンてらやま</t>
  </si>
  <si>
    <t xml:space="preserve">鹿児島市吉野町１０８７７番地１８</t>
  </si>
  <si>
    <t xml:space="preserve">医療法人裕智会居宅介護支援事業所</t>
  </si>
  <si>
    <r>
      <rPr>
        <sz val="9"/>
        <rFont val="Noto Sans"/>
        <family val="2"/>
      </rPr>
      <t xml:space="preserve">鹿児島市高麗町</t>
    </r>
    <r>
      <rPr>
        <sz val="9"/>
        <rFont val="ＭＳ Ｐゴシック"/>
        <family val="3"/>
        <charset val="128"/>
      </rPr>
      <t xml:space="preserve">42-12</t>
    </r>
  </si>
  <si>
    <t xml:space="preserve">099-253-1966</t>
  </si>
  <si>
    <t xml:space="preserve">099-253-1970</t>
  </si>
  <si>
    <t xml:space="preserve">慈眼寺園指定居宅介護支援事業所</t>
  </si>
  <si>
    <t xml:space="preserve">ケアセンター「たんぽぽの里」</t>
  </si>
  <si>
    <r>
      <rPr>
        <sz val="9"/>
        <rFont val="Noto Sans"/>
        <family val="2"/>
      </rPr>
      <t xml:space="preserve">鹿児島市山田町</t>
    </r>
    <r>
      <rPr>
        <sz val="9"/>
        <rFont val="ＭＳ Ｐゴシック"/>
        <family val="3"/>
        <charset val="128"/>
      </rPr>
      <t xml:space="preserve">3678</t>
    </r>
    <r>
      <rPr>
        <sz val="9"/>
        <rFont val="Noto Sans"/>
        <family val="2"/>
      </rPr>
      <t xml:space="preserve">番地</t>
    </r>
    <r>
      <rPr>
        <sz val="9"/>
        <rFont val="ＭＳ Ｐゴシック"/>
        <family val="3"/>
        <charset val="128"/>
      </rPr>
      <t xml:space="preserve">1</t>
    </r>
  </si>
  <si>
    <t xml:space="preserve">099-297-6180</t>
  </si>
  <si>
    <t xml:space="preserve">099-297-6280</t>
  </si>
  <si>
    <t xml:space="preserve">介護プランセンター☆まえむ</t>
  </si>
  <si>
    <t xml:space="preserve">ライフパートナー悠暮里</t>
  </si>
  <si>
    <t xml:space="preserve">鹿児島市郡山町６８番地</t>
  </si>
  <si>
    <t xml:space="preserve">支援センター　みつき</t>
  </si>
  <si>
    <t xml:space="preserve">鹿児島市田上七丁目２１番２１号</t>
  </si>
  <si>
    <t xml:space="preserve">099-201-3950</t>
  </si>
  <si>
    <t xml:space="preserve">099-201-3951</t>
  </si>
  <si>
    <t xml:space="preserve">有限会社　三喜</t>
  </si>
  <si>
    <t xml:space="preserve">「ほしがみね」居宅介護支援</t>
  </si>
  <si>
    <r>
      <rPr>
        <sz val="9"/>
        <rFont val="Noto Sans"/>
        <family val="2"/>
      </rPr>
      <t xml:space="preserve">鹿児島市山田町</t>
    </r>
    <r>
      <rPr>
        <sz val="9"/>
        <rFont val="ＭＳ Ｐゴシック"/>
        <family val="3"/>
        <charset val="128"/>
      </rPr>
      <t xml:space="preserve">2973</t>
    </r>
    <r>
      <rPr>
        <sz val="9"/>
        <rFont val="Noto Sans"/>
        <family val="2"/>
      </rPr>
      <t xml:space="preserve">番地</t>
    </r>
    <r>
      <rPr>
        <sz val="9"/>
        <rFont val="ＭＳ Ｐゴシック"/>
        <family val="3"/>
        <charset val="128"/>
      </rPr>
      <t xml:space="preserve">1</t>
    </r>
  </si>
  <si>
    <t xml:space="preserve">株式会社　ムラタ測量設計事務所</t>
  </si>
  <si>
    <t xml:space="preserve">ゆうあい居宅介護支援事業所</t>
  </si>
  <si>
    <t xml:space="preserve">鹿児島市中山町５２９３番地６</t>
  </si>
  <si>
    <t xml:space="preserve">睦園居宅介護支援事業所</t>
  </si>
  <si>
    <t xml:space="preserve">099-244-3584</t>
  </si>
  <si>
    <t xml:space="preserve">099-244-3594</t>
  </si>
  <si>
    <t xml:space="preserve">居宅介護支援事業所るぴなす</t>
  </si>
  <si>
    <r>
      <rPr>
        <sz val="9"/>
        <rFont val="Noto Sans"/>
        <family val="2"/>
      </rPr>
      <t xml:space="preserve">鹿児島市下荒田</t>
    </r>
    <r>
      <rPr>
        <sz val="9"/>
        <rFont val="ＭＳ Ｐゴシック"/>
        <family val="3"/>
        <charset val="128"/>
      </rPr>
      <t xml:space="preserve">4</t>
    </r>
    <r>
      <rPr>
        <sz val="9"/>
        <rFont val="Noto Sans"/>
        <family val="2"/>
      </rPr>
      <t xml:space="preserve">丁目</t>
    </r>
    <r>
      <rPr>
        <sz val="9"/>
        <rFont val="ＭＳ Ｐゴシック"/>
        <family val="3"/>
        <charset val="128"/>
      </rPr>
      <t xml:space="preserve">14</t>
    </r>
    <r>
      <rPr>
        <sz val="9"/>
        <rFont val="Noto Sans"/>
        <family val="2"/>
      </rPr>
      <t xml:space="preserve">番</t>
    </r>
    <r>
      <rPr>
        <sz val="9"/>
        <rFont val="ＭＳ Ｐゴシック"/>
        <family val="3"/>
        <charset val="128"/>
      </rPr>
      <t xml:space="preserve">1</t>
    </r>
    <r>
      <rPr>
        <sz val="9"/>
        <rFont val="Noto Sans"/>
        <family val="2"/>
      </rPr>
      <t xml:space="preserve">号エビスビル</t>
    </r>
    <r>
      <rPr>
        <sz val="9"/>
        <rFont val="ＭＳ Ｐゴシック"/>
        <family val="3"/>
        <charset val="128"/>
      </rPr>
      <t xml:space="preserve">102</t>
    </r>
    <r>
      <rPr>
        <sz val="9"/>
        <rFont val="Noto Sans"/>
        <family val="2"/>
      </rPr>
      <t xml:space="preserve">号</t>
    </r>
  </si>
  <si>
    <t xml:space="preserve">有限会社　Ｈｅａｒａｆｔｅｒ</t>
  </si>
  <si>
    <t xml:space="preserve">指定居宅介護支援センター　武岡台</t>
  </si>
  <si>
    <r>
      <rPr>
        <sz val="9"/>
        <rFont val="Noto Sans"/>
        <family val="2"/>
      </rPr>
      <t xml:space="preserve">鹿児島市小野町</t>
    </r>
    <r>
      <rPr>
        <sz val="9"/>
        <rFont val="ＭＳ Ｐゴシック"/>
        <family val="3"/>
        <charset val="128"/>
      </rPr>
      <t xml:space="preserve">2427</t>
    </r>
    <r>
      <rPr>
        <sz val="9"/>
        <rFont val="Noto Sans"/>
        <family val="2"/>
      </rPr>
      <t xml:space="preserve">番</t>
    </r>
    <r>
      <rPr>
        <sz val="9"/>
        <rFont val="ＭＳ Ｐゴシック"/>
        <family val="3"/>
        <charset val="128"/>
      </rPr>
      <t xml:space="preserve">2</t>
    </r>
  </si>
  <si>
    <t xml:space="preserve">099-281-9332</t>
  </si>
  <si>
    <t xml:space="preserve">居宅介護支援事業所　下荒田</t>
  </si>
  <si>
    <r>
      <rPr>
        <sz val="9"/>
        <rFont val="Noto Sans"/>
        <family val="2"/>
      </rPr>
      <t xml:space="preserve">鹿児島市下荒田２丁目</t>
    </r>
    <r>
      <rPr>
        <sz val="9"/>
        <rFont val="ＭＳ Ｐゴシック"/>
        <family val="3"/>
        <charset val="128"/>
      </rPr>
      <t xml:space="preserve">1-16</t>
    </r>
  </si>
  <si>
    <t xml:space="preserve">099-284-0750</t>
  </si>
  <si>
    <t xml:space="preserve">099-284-1583</t>
  </si>
  <si>
    <t xml:space="preserve">有限会社　ピースアンドハーモニー</t>
  </si>
  <si>
    <t xml:space="preserve">居宅介護支援事業所　美都</t>
  </si>
  <si>
    <t xml:space="preserve">099-258-0808</t>
  </si>
  <si>
    <t xml:space="preserve">居宅介護支援事業所ふれんどみなみ</t>
  </si>
  <si>
    <t xml:space="preserve">鹿児島市田上８丁目１５番３号</t>
  </si>
  <si>
    <t xml:space="preserve">学校法人　南学園</t>
  </si>
  <si>
    <t xml:space="preserve">はっぴー・クリニック居宅介護支援センター</t>
  </si>
  <si>
    <t xml:space="preserve">鹿児島市坂之上四丁目５－３</t>
  </si>
  <si>
    <t xml:space="preserve">099-284-2039</t>
  </si>
  <si>
    <t xml:space="preserve">医療法人　まこと会</t>
  </si>
  <si>
    <t xml:space="preserve">居宅介護支援事業所　谷山中央</t>
  </si>
  <si>
    <t xml:space="preserve">鹿児島市谷山中央一丁目５００２番地</t>
  </si>
  <si>
    <t xml:space="preserve">099-267-4269</t>
  </si>
  <si>
    <t xml:space="preserve">居宅介護支援事業所・虹の家たにやま</t>
  </si>
  <si>
    <t xml:space="preserve">鹿児島市武一丁目３７－１７</t>
  </si>
  <si>
    <t xml:space="preserve">あんびる病院　居宅介護支援事業所</t>
  </si>
  <si>
    <t xml:space="preserve">鹿児島市稲荷町１２番６号</t>
  </si>
  <si>
    <t xml:space="preserve">099-248-2239</t>
  </si>
  <si>
    <t xml:space="preserve">099-248-2229</t>
  </si>
  <si>
    <t xml:space="preserve">医療法人健生会</t>
  </si>
  <si>
    <t xml:space="preserve">居宅介護支援事業所　コンフォート上荒田</t>
  </si>
  <si>
    <r>
      <rPr>
        <sz val="9"/>
        <rFont val="Noto Sans"/>
        <family val="2"/>
      </rPr>
      <t xml:space="preserve">鹿児島市上荒田町</t>
    </r>
    <r>
      <rPr>
        <sz val="9"/>
        <rFont val="ＭＳ Ｐゴシック"/>
        <family val="3"/>
        <charset val="128"/>
      </rPr>
      <t xml:space="preserve">23-8</t>
    </r>
  </si>
  <si>
    <t xml:space="preserve">099-250-3542</t>
  </si>
  <si>
    <r>
      <rPr>
        <sz val="9"/>
        <rFont val="Noto Sans"/>
        <family val="2"/>
      </rPr>
      <t xml:space="preserve">鹿児島市宇宿町</t>
    </r>
    <r>
      <rPr>
        <sz val="9"/>
        <rFont val="ＭＳ Ｐゴシック"/>
        <family val="3"/>
        <charset val="128"/>
      </rPr>
      <t xml:space="preserve">823</t>
    </r>
    <r>
      <rPr>
        <sz val="9"/>
        <rFont val="Noto Sans"/>
        <family val="2"/>
      </rPr>
      <t xml:space="preserve">番地</t>
    </r>
  </si>
  <si>
    <t xml:space="preserve">ケアネット徳洲会鹿児島ケアプランセンター</t>
  </si>
  <si>
    <t xml:space="preserve">ケアプランナー匠</t>
  </si>
  <si>
    <r>
      <rPr>
        <sz val="9"/>
        <rFont val="Noto Sans"/>
        <family val="2"/>
      </rPr>
      <t xml:space="preserve">鹿児島市吉野町</t>
    </r>
    <r>
      <rPr>
        <sz val="9"/>
        <rFont val="ＭＳ Ｐゴシック"/>
        <family val="3"/>
        <charset val="128"/>
      </rPr>
      <t xml:space="preserve">3073-12</t>
    </r>
    <r>
      <rPr>
        <sz val="9"/>
        <rFont val="Noto Sans"/>
        <family val="2"/>
      </rPr>
      <t xml:space="preserve">コアモール</t>
    </r>
    <r>
      <rPr>
        <sz val="9"/>
        <rFont val="ＭＳ Ｐゴシック"/>
        <family val="3"/>
        <charset val="128"/>
      </rPr>
      <t xml:space="preserve">102</t>
    </r>
    <r>
      <rPr>
        <sz val="9"/>
        <rFont val="Noto Sans"/>
        <family val="2"/>
      </rPr>
      <t xml:space="preserve">号室</t>
    </r>
  </si>
  <si>
    <t xml:space="preserve">099-246-3371</t>
  </si>
  <si>
    <t xml:space="preserve">099-246-3372</t>
  </si>
  <si>
    <t xml:space="preserve">株式会社オフィスコアモール</t>
  </si>
  <si>
    <t xml:space="preserve">ケアプランあいりす</t>
  </si>
  <si>
    <r>
      <rPr>
        <sz val="9"/>
        <rFont val="Noto Sans"/>
        <family val="2"/>
      </rPr>
      <t xml:space="preserve">鹿児島市鴨池</t>
    </r>
    <r>
      <rPr>
        <sz val="9"/>
        <rFont val="ＭＳ Ｐゴシック"/>
        <family val="3"/>
        <charset val="128"/>
      </rPr>
      <t xml:space="preserve">1</t>
    </r>
    <r>
      <rPr>
        <sz val="9"/>
        <rFont val="Noto Sans"/>
        <family val="2"/>
      </rPr>
      <t xml:space="preserve">丁目</t>
    </r>
    <r>
      <rPr>
        <sz val="9"/>
        <rFont val="ＭＳ Ｐゴシック"/>
        <family val="3"/>
        <charset val="128"/>
      </rPr>
      <t xml:space="preserve">60-4</t>
    </r>
  </si>
  <si>
    <t xml:space="preserve">099-256-6555</t>
  </si>
  <si>
    <t xml:space="preserve">居宅介護支援事業所　うめづ</t>
  </si>
  <si>
    <r>
      <rPr>
        <sz val="9"/>
        <rFont val="Noto Sans"/>
        <family val="2"/>
      </rPr>
      <t xml:space="preserve">鹿児島市川上町</t>
    </r>
    <r>
      <rPr>
        <sz val="9"/>
        <rFont val="ＭＳ Ｐゴシック"/>
        <family val="3"/>
        <charset val="128"/>
      </rPr>
      <t xml:space="preserve">1902-40</t>
    </r>
  </si>
  <si>
    <t xml:space="preserve">099-244-5488</t>
  </si>
  <si>
    <t xml:space="preserve">松和会居宅介護支援センター</t>
  </si>
  <si>
    <r>
      <rPr>
        <sz val="9"/>
        <rFont val="Noto Sans"/>
        <family val="2"/>
      </rPr>
      <t xml:space="preserve">鹿児島市皆与志町</t>
    </r>
    <r>
      <rPr>
        <sz val="9"/>
        <rFont val="ＭＳ Ｐゴシック"/>
        <family val="3"/>
        <charset val="128"/>
      </rPr>
      <t xml:space="preserve">2261-1</t>
    </r>
  </si>
  <si>
    <t xml:space="preserve">099-238-5580</t>
  </si>
  <si>
    <t xml:space="preserve">皇徳居宅介護支援事業所</t>
  </si>
  <si>
    <r>
      <rPr>
        <sz val="9"/>
        <rFont val="Noto Sans"/>
        <family val="2"/>
      </rPr>
      <t xml:space="preserve">鹿児島市山田町</t>
    </r>
    <r>
      <rPr>
        <sz val="9"/>
        <rFont val="ＭＳ Ｐゴシック"/>
        <family val="3"/>
        <charset val="128"/>
      </rPr>
      <t xml:space="preserve">2405</t>
    </r>
    <r>
      <rPr>
        <sz val="9"/>
        <rFont val="Noto Sans"/>
        <family val="2"/>
      </rPr>
      <t xml:space="preserve">番１、山田町</t>
    </r>
    <r>
      <rPr>
        <sz val="9"/>
        <rFont val="ＭＳ Ｐゴシック"/>
        <family val="3"/>
        <charset val="128"/>
      </rPr>
      <t xml:space="preserve">1576</t>
    </r>
    <r>
      <rPr>
        <sz val="9"/>
        <rFont val="Noto Sans"/>
        <family val="2"/>
      </rPr>
      <t xml:space="preserve">番地１</t>
    </r>
  </si>
  <si>
    <t xml:space="preserve">099-275-7162</t>
  </si>
  <si>
    <t xml:space="preserve">099-275-7166</t>
  </si>
  <si>
    <t xml:space="preserve">社会福祉法人孝養会</t>
  </si>
  <si>
    <t xml:space="preserve">よいどこい花野居宅介護支援事業所</t>
  </si>
  <si>
    <r>
      <rPr>
        <sz val="9"/>
        <rFont val="Noto Sans"/>
        <family val="2"/>
      </rPr>
      <t xml:space="preserve">鹿児島市花野光ケ丘</t>
    </r>
    <r>
      <rPr>
        <sz val="9"/>
        <rFont val="ＭＳ Ｐゴシック"/>
        <family val="3"/>
        <charset val="128"/>
      </rPr>
      <t xml:space="preserve">2</t>
    </r>
    <r>
      <rPr>
        <sz val="9"/>
        <rFont val="Noto Sans"/>
        <family val="2"/>
      </rPr>
      <t xml:space="preserve">丁目５５番１５号</t>
    </r>
  </si>
  <si>
    <t xml:space="preserve">099-228-0082</t>
  </si>
  <si>
    <t xml:space="preserve">099-228-1055</t>
  </si>
  <si>
    <t xml:space="preserve">有限会社ホワイテイ</t>
  </si>
  <si>
    <t xml:space="preserve">居宅介護支援めぐみの丘冷水</t>
  </si>
  <si>
    <t xml:space="preserve">鹿児島市冷水町１０－１８</t>
  </si>
  <si>
    <t xml:space="preserve">090-7537-8449</t>
  </si>
  <si>
    <t xml:space="preserve">株式会社グロリアコーポレイション</t>
  </si>
  <si>
    <t xml:space="preserve">今給黎総合病院 居宅介護支援事業所</t>
  </si>
  <si>
    <t xml:space="preserve">鹿児島市下竜尾町２番６号</t>
  </si>
  <si>
    <t xml:space="preserve">099-239-2429</t>
  </si>
  <si>
    <t xml:space="preserve">099-239-2430</t>
  </si>
  <si>
    <t xml:space="preserve">公益財団法人昭和会</t>
  </si>
  <si>
    <t xml:space="preserve">あおぞら介護ステーション居宅介護支援事業所</t>
  </si>
  <si>
    <t xml:space="preserve">鹿児島市郡元一丁目９番８号めぞん一刻館１Ｆ</t>
  </si>
  <si>
    <t xml:space="preserve">099-206-6630</t>
  </si>
  <si>
    <t xml:space="preserve">ニコニコ介護相談センターきいれ</t>
  </si>
  <si>
    <t xml:space="preserve">鹿児島市喜入町７００８－１１</t>
  </si>
  <si>
    <t xml:space="preserve">0993-45-3939</t>
  </si>
  <si>
    <t xml:space="preserve">0993-45-3938</t>
  </si>
  <si>
    <t xml:space="preserve">社会福祉法人喜入会</t>
  </si>
  <si>
    <t xml:space="preserve">あざみ居宅介護支援事業所</t>
  </si>
  <si>
    <t xml:space="preserve">鹿児島市草牟田二丁目１８番４号里之園ビル１０２号</t>
  </si>
  <si>
    <t xml:space="preserve">居宅介護支援事業所嬉楽々</t>
  </si>
  <si>
    <r>
      <rPr>
        <sz val="9"/>
        <rFont val="Noto Sans"/>
        <family val="2"/>
      </rPr>
      <t xml:space="preserve">鹿児島市宇宿九丁目</t>
    </r>
    <r>
      <rPr>
        <sz val="9"/>
        <rFont val="ＭＳ Ｐゴシック"/>
        <family val="3"/>
        <charset val="128"/>
      </rPr>
      <t xml:space="preserve">6-26-201</t>
    </r>
  </si>
  <si>
    <t xml:space="preserve">099-802-2296</t>
  </si>
  <si>
    <t xml:space="preserve">099-802-1048</t>
  </si>
  <si>
    <t xml:space="preserve">指定居宅介護支援事業所　幸樹</t>
  </si>
  <si>
    <t xml:space="preserve">鹿児島市宇宿三丁目４６－２０</t>
  </si>
  <si>
    <t xml:space="preserve">介護支援センター緑陽の会</t>
  </si>
  <si>
    <t xml:space="preserve">居宅介護支援事業所ケアプラン相談センター城西</t>
  </si>
  <si>
    <t xml:space="preserve">099-256-4960</t>
  </si>
  <si>
    <t xml:space="preserve">鹿児島市荒田二丁目３７番１１号</t>
  </si>
  <si>
    <t xml:space="preserve">居宅介護支援あすか</t>
  </si>
  <si>
    <r>
      <rPr>
        <sz val="9"/>
        <rFont val="Noto Sans"/>
        <family val="2"/>
      </rPr>
      <t xml:space="preserve">鹿児島市玉里団地２丁目</t>
    </r>
    <r>
      <rPr>
        <sz val="9"/>
        <rFont val="ＭＳ Ｐゴシック"/>
        <family val="3"/>
        <charset val="128"/>
      </rPr>
      <t xml:space="preserve">66</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229-0883</t>
  </si>
  <si>
    <t xml:space="preserve">株式会社Ｋ＆Ｙ</t>
  </si>
  <si>
    <t xml:space="preserve">オーシャンケアプランセンター</t>
  </si>
  <si>
    <t xml:space="preserve">鹿児島市社会福祉協議会居宅介護支援事業所谷山</t>
  </si>
  <si>
    <r>
      <rPr>
        <sz val="9"/>
        <rFont val="Noto Sans"/>
        <family val="2"/>
      </rPr>
      <t xml:space="preserve">鹿児島市上福元町</t>
    </r>
    <r>
      <rPr>
        <sz val="9"/>
        <rFont val="ＭＳ Ｐゴシック"/>
        <family val="3"/>
        <charset val="128"/>
      </rPr>
      <t xml:space="preserve">5507</t>
    </r>
    <r>
      <rPr>
        <sz val="9"/>
        <rFont val="Noto Sans"/>
        <family val="2"/>
      </rPr>
      <t xml:space="preserve">番地</t>
    </r>
    <r>
      <rPr>
        <sz val="9"/>
        <rFont val="ＭＳ Ｐゴシック"/>
        <family val="3"/>
        <charset val="128"/>
      </rPr>
      <t xml:space="preserve">14</t>
    </r>
    <r>
      <rPr>
        <sz val="9"/>
        <rFont val="Noto Sans"/>
        <family val="2"/>
      </rPr>
      <t xml:space="preserve">号高齢者福祉センター谷山内</t>
    </r>
  </si>
  <si>
    <t xml:space="preserve">鹿児島市社会福祉協議会居宅介護支援事業所吉田</t>
  </si>
  <si>
    <r>
      <rPr>
        <sz val="9"/>
        <rFont val="Noto Sans"/>
        <family val="2"/>
      </rPr>
      <t xml:space="preserve">鹿児島市本城町</t>
    </r>
    <r>
      <rPr>
        <sz val="9"/>
        <rFont val="ＭＳ Ｐゴシック"/>
        <family val="3"/>
        <charset val="128"/>
      </rPr>
      <t xml:space="preserve">1687</t>
    </r>
    <r>
      <rPr>
        <sz val="9"/>
        <rFont val="Noto Sans"/>
        <family val="2"/>
      </rPr>
      <t xml:space="preserve">番地</t>
    </r>
    <r>
      <rPr>
        <sz val="9"/>
        <rFont val="ＭＳ Ｐゴシック"/>
        <family val="3"/>
        <charset val="128"/>
      </rPr>
      <t xml:space="preserve">2</t>
    </r>
    <r>
      <rPr>
        <sz val="9"/>
        <rFont val="Noto Sans"/>
        <family val="2"/>
      </rPr>
      <t xml:space="preserve">号</t>
    </r>
  </si>
  <si>
    <t xml:space="preserve">099-294-3611</t>
  </si>
  <si>
    <t xml:space="preserve">鹿児島市社会福祉協議会居宅介護支援事業所喜入</t>
  </si>
  <si>
    <r>
      <rPr>
        <sz val="9"/>
        <rFont val="Noto Sans"/>
        <family val="2"/>
      </rPr>
      <t xml:space="preserve">鹿児島市喜入町</t>
    </r>
    <r>
      <rPr>
        <sz val="9"/>
        <rFont val="ＭＳ Ｐゴシック"/>
        <family val="3"/>
        <charset val="128"/>
      </rPr>
      <t xml:space="preserve">7000</t>
    </r>
  </si>
  <si>
    <t xml:space="preserve">099-343-5080</t>
  </si>
  <si>
    <t xml:space="preserve">南国居宅介護支援事業所</t>
  </si>
  <si>
    <r>
      <rPr>
        <sz val="9"/>
        <rFont val="Noto Sans"/>
        <family val="2"/>
      </rPr>
      <t xml:space="preserve">鹿児島市東千石町</t>
    </r>
    <r>
      <rPr>
        <sz val="9"/>
        <rFont val="ＭＳ Ｐゴシック"/>
        <family val="3"/>
        <charset val="128"/>
      </rPr>
      <t xml:space="preserve">3-15</t>
    </r>
  </si>
  <si>
    <t xml:space="preserve">099-248-8660</t>
  </si>
  <si>
    <t xml:space="preserve">居宅介護支援事業所おじゃったもんせ</t>
  </si>
  <si>
    <t xml:space="preserve">099-201-4838</t>
  </si>
  <si>
    <t xml:space="preserve">カクイックスウィング居宅介護支援事業所</t>
  </si>
  <si>
    <r>
      <rPr>
        <sz val="9"/>
        <rFont val="Noto Sans"/>
        <family val="2"/>
      </rPr>
      <t xml:space="preserve">鹿児島市加治屋町</t>
    </r>
    <r>
      <rPr>
        <sz val="9"/>
        <rFont val="ＭＳ Ｐゴシック"/>
        <family val="3"/>
        <charset val="128"/>
      </rPr>
      <t xml:space="preserve">3</t>
    </r>
    <r>
      <rPr>
        <sz val="9"/>
        <rFont val="Noto Sans"/>
        <family val="2"/>
      </rPr>
      <t xml:space="preserve">－</t>
    </r>
    <r>
      <rPr>
        <sz val="9"/>
        <rFont val="ＭＳ Ｐゴシック"/>
        <family val="3"/>
        <charset val="128"/>
      </rPr>
      <t xml:space="preserve">1</t>
    </r>
  </si>
  <si>
    <t xml:space="preserve">099-216-3788</t>
  </si>
  <si>
    <t xml:space="preserve">099-216-3787</t>
  </si>
  <si>
    <t xml:space="preserve">いにしえの杜居宅介護支援事業所</t>
  </si>
  <si>
    <r>
      <rPr>
        <sz val="9"/>
        <rFont val="Noto Sans"/>
        <family val="2"/>
      </rPr>
      <t xml:space="preserve">鹿児島市上福元町</t>
    </r>
    <r>
      <rPr>
        <sz val="9"/>
        <rFont val="ＭＳ Ｐゴシック"/>
        <family val="3"/>
        <charset val="128"/>
      </rPr>
      <t xml:space="preserve">5787-3</t>
    </r>
  </si>
  <si>
    <t xml:space="preserve">099-263-1106</t>
  </si>
  <si>
    <t xml:space="preserve">099-263-1107</t>
  </si>
  <si>
    <t xml:space="preserve">合同会社いにしえ</t>
  </si>
  <si>
    <t xml:space="preserve">居宅介護支援事業所ライフデザイン松原</t>
  </si>
  <si>
    <r>
      <rPr>
        <sz val="9"/>
        <rFont val="Noto Sans"/>
        <family val="2"/>
      </rPr>
      <t xml:space="preserve">鹿児島市松原町</t>
    </r>
    <r>
      <rPr>
        <sz val="9"/>
        <rFont val="ＭＳ Ｐゴシック"/>
        <family val="3"/>
        <charset val="128"/>
      </rPr>
      <t xml:space="preserve">1</t>
    </r>
    <r>
      <rPr>
        <sz val="9"/>
        <rFont val="Noto Sans"/>
        <family val="2"/>
      </rPr>
      <t xml:space="preserve">番</t>
    </r>
    <r>
      <rPr>
        <sz val="9"/>
        <rFont val="ＭＳ Ｐゴシック"/>
        <family val="3"/>
        <charset val="128"/>
      </rPr>
      <t xml:space="preserve">13</t>
    </r>
    <r>
      <rPr>
        <sz val="9"/>
        <rFont val="Noto Sans"/>
        <family val="2"/>
      </rPr>
      <t xml:space="preserve">号</t>
    </r>
    <r>
      <rPr>
        <sz val="9"/>
        <rFont val="ＭＳ Ｐゴシック"/>
        <family val="3"/>
        <charset val="128"/>
      </rPr>
      <t xml:space="preserve">1001</t>
    </r>
  </si>
  <si>
    <t xml:space="preserve">099-216-3739</t>
  </si>
  <si>
    <t xml:space="preserve">099-216-3758</t>
  </si>
  <si>
    <t xml:space="preserve">有限会社ライフデザイン</t>
  </si>
  <si>
    <t xml:space="preserve">099-210-0003</t>
  </si>
  <si>
    <t xml:space="preserve">099-248-6100</t>
  </si>
  <si>
    <t xml:space="preserve">099-248-6111</t>
  </si>
  <si>
    <t xml:space="preserve">居宅介護支援事業所老楽</t>
  </si>
  <si>
    <r>
      <rPr>
        <sz val="9"/>
        <rFont val="Noto Sans"/>
        <family val="2"/>
      </rPr>
      <t xml:space="preserve">鹿児島市上谷口町</t>
    </r>
    <r>
      <rPr>
        <sz val="9"/>
        <rFont val="ＭＳ Ｐゴシック"/>
        <family val="3"/>
        <charset val="128"/>
      </rPr>
      <t xml:space="preserve">4804-42</t>
    </r>
  </si>
  <si>
    <t xml:space="preserve">099-822-4187</t>
  </si>
  <si>
    <t xml:space="preserve">居宅介護支援事業所ふうりん</t>
  </si>
  <si>
    <r>
      <rPr>
        <sz val="9"/>
        <rFont val="Noto Sans"/>
        <family val="2"/>
      </rPr>
      <t xml:space="preserve">鹿児島市荒田二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10</t>
    </r>
    <r>
      <rPr>
        <sz val="9"/>
        <rFont val="Noto Sans"/>
        <family val="2"/>
      </rPr>
      <t xml:space="preserve">号</t>
    </r>
    <r>
      <rPr>
        <sz val="9"/>
        <rFont val="ＭＳ Ｐゴシック"/>
        <family val="3"/>
        <charset val="128"/>
      </rPr>
      <t xml:space="preserve">105</t>
    </r>
  </si>
  <si>
    <t xml:space="preserve">099-296-1572</t>
  </si>
  <si>
    <t xml:space="preserve">居宅介護支援事業所はなはな</t>
  </si>
  <si>
    <t xml:space="preserve">099-213-9941</t>
  </si>
  <si>
    <t xml:space="preserve">むぎのめケアプランセンター</t>
  </si>
  <si>
    <r>
      <rPr>
        <sz val="9"/>
        <rFont val="Noto Sans"/>
        <family val="2"/>
      </rPr>
      <t xml:space="preserve">鹿児島市川上町</t>
    </r>
    <r>
      <rPr>
        <sz val="9"/>
        <rFont val="ＭＳ Ｐゴシック"/>
        <family val="3"/>
        <charset val="128"/>
      </rPr>
      <t xml:space="preserve">1862-1</t>
    </r>
  </si>
  <si>
    <t xml:space="preserve">ぶれーす喜入介護相談センター</t>
  </si>
  <si>
    <t xml:space="preserve">0993-45-2209</t>
  </si>
  <si>
    <t xml:space="preserve">指定居宅介護支援事業所夢楽</t>
  </si>
  <si>
    <r>
      <rPr>
        <sz val="9"/>
        <rFont val="Noto Sans"/>
        <family val="2"/>
      </rPr>
      <t xml:space="preserve">鹿児島市宮之浦町</t>
    </r>
    <r>
      <rPr>
        <sz val="9"/>
        <rFont val="ＭＳ Ｐゴシック"/>
        <family val="3"/>
        <charset val="128"/>
      </rPr>
      <t xml:space="preserve">1614</t>
    </r>
    <r>
      <rPr>
        <sz val="9"/>
        <rFont val="Noto Sans"/>
        <family val="2"/>
      </rPr>
      <t xml:space="preserve">番地</t>
    </r>
    <r>
      <rPr>
        <sz val="9"/>
        <rFont val="ＭＳ Ｐゴシック"/>
        <family val="3"/>
        <charset val="128"/>
      </rPr>
      <t xml:space="preserve">2</t>
    </r>
  </si>
  <si>
    <t xml:space="preserve">居宅介護支援事業所かしま</t>
  </si>
  <si>
    <r>
      <rPr>
        <sz val="9"/>
        <rFont val="Noto Sans"/>
        <family val="2"/>
      </rPr>
      <t xml:space="preserve">鹿児島市新栄町</t>
    </r>
    <r>
      <rPr>
        <sz val="9"/>
        <rFont val="ＭＳ Ｐゴシック"/>
        <family val="3"/>
        <charset val="128"/>
      </rPr>
      <t xml:space="preserve">20</t>
    </r>
    <r>
      <rPr>
        <sz val="9"/>
        <rFont val="Noto Sans"/>
        <family val="2"/>
      </rPr>
      <t xml:space="preserve">番５号</t>
    </r>
  </si>
  <si>
    <t xml:space="preserve">ケアセンターいしき</t>
  </si>
  <si>
    <r>
      <rPr>
        <sz val="9"/>
        <rFont val="Noto Sans"/>
        <family val="2"/>
      </rPr>
      <t xml:space="preserve">鹿児島市西伊敷三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15</t>
    </r>
    <r>
      <rPr>
        <sz val="9"/>
        <rFont val="Noto Sans"/>
        <family val="2"/>
      </rPr>
      <t xml:space="preserve">号</t>
    </r>
  </si>
  <si>
    <t xml:space="preserve">ケアセンターよしだ</t>
  </si>
  <si>
    <r>
      <rPr>
        <sz val="9"/>
        <rFont val="Noto Sans"/>
        <family val="2"/>
      </rPr>
      <t xml:space="preserve">鹿児島市宮之浦町</t>
    </r>
    <r>
      <rPr>
        <sz val="9"/>
        <rFont val="ＭＳ Ｐゴシック"/>
        <family val="3"/>
        <charset val="128"/>
      </rPr>
      <t xml:space="preserve">1035-7</t>
    </r>
  </si>
  <si>
    <t xml:space="preserve">099-294-3344</t>
  </si>
  <si>
    <t xml:space="preserve">生協ケアプランセンター</t>
  </si>
  <si>
    <r>
      <rPr>
        <sz val="9"/>
        <rFont val="Noto Sans"/>
        <family val="2"/>
      </rPr>
      <t xml:space="preserve">鹿児島市谷山中央五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10</t>
    </r>
    <r>
      <rPr>
        <sz val="9"/>
        <rFont val="Noto Sans"/>
        <family val="2"/>
      </rPr>
      <t xml:space="preserve">号</t>
    </r>
  </si>
  <si>
    <t xml:space="preserve">099-260-4783</t>
  </si>
  <si>
    <t xml:space="preserve">サポートプランむれがおか</t>
  </si>
  <si>
    <r>
      <rPr>
        <sz val="9"/>
        <rFont val="Noto Sans"/>
        <family val="2"/>
      </rPr>
      <t xml:space="preserve">鹿児島市牟礼岡三丁目</t>
    </r>
    <r>
      <rPr>
        <sz val="9"/>
        <rFont val="ＭＳ Ｐゴシック"/>
        <family val="3"/>
        <charset val="128"/>
      </rPr>
      <t xml:space="preserve">2-12</t>
    </r>
  </si>
  <si>
    <t xml:space="preserve">寿康園　　居宅介護支援事業所</t>
  </si>
  <si>
    <t xml:space="preserve">居宅介護支援事業所  桜島苑</t>
  </si>
  <si>
    <t xml:space="preserve">松元居宅介護支援事業所</t>
  </si>
  <si>
    <t xml:space="preserve">鹿児島市上谷口町３３６６番地９、３３６６番地６</t>
  </si>
  <si>
    <t xml:space="preserve">099-278-4454</t>
  </si>
  <si>
    <t xml:space="preserve">愛泉園在宅介護支援センター居宅介護支援事業所</t>
  </si>
  <si>
    <t xml:space="preserve">099-298-8332</t>
  </si>
  <si>
    <t xml:space="preserve">居宅介護支援事業所ヴィラかのや</t>
  </si>
  <si>
    <t xml:space="preserve">0994-44-2070</t>
  </si>
  <si>
    <t xml:space="preserve">0994-44-0301</t>
  </si>
  <si>
    <t xml:space="preserve">居宅介護支援事業所朋愛園</t>
  </si>
  <si>
    <t xml:space="preserve">0994-41-2431</t>
  </si>
  <si>
    <t xml:space="preserve">社会福祉法人鹿屋恵友会指定居宅介護支援事業所</t>
  </si>
  <si>
    <t xml:space="preserve">0994-46-5051</t>
  </si>
  <si>
    <t xml:space="preserve">とくだ居宅介護支援事業所</t>
  </si>
  <si>
    <t xml:space="preserve">鹿屋市打馬１丁目１１２４７番地</t>
  </si>
  <si>
    <t xml:space="preserve">0994-42-0005</t>
  </si>
  <si>
    <t xml:space="preserve">0994-42-0015</t>
  </si>
  <si>
    <t xml:space="preserve">高須介護支援センター</t>
  </si>
  <si>
    <t xml:space="preserve">鹿屋市高須町１７３９番地１</t>
  </si>
  <si>
    <t xml:space="preserve">社会福祉法人永生会慈恵園指定居宅介護支援事業所</t>
  </si>
  <si>
    <t xml:space="preserve">介護保険相談センター  ハーモニーガーデン</t>
  </si>
  <si>
    <t xml:space="preserve">0994-41-5343</t>
  </si>
  <si>
    <t xml:space="preserve">0994-41-5356</t>
  </si>
  <si>
    <t xml:space="preserve">ゆうあい指定居宅介護支援事業所</t>
  </si>
  <si>
    <t xml:space="preserve">指定居宅介護支援事業所悠々</t>
  </si>
  <si>
    <r>
      <rPr>
        <sz val="9"/>
        <rFont val="Noto Sans"/>
        <family val="2"/>
      </rPr>
      <t xml:space="preserve">鹿屋市大浦町</t>
    </r>
    <r>
      <rPr>
        <sz val="9"/>
        <rFont val="ＭＳ Ｐゴシック"/>
        <family val="3"/>
        <charset val="128"/>
      </rPr>
      <t xml:space="preserve">14028</t>
    </r>
    <r>
      <rPr>
        <sz val="9"/>
        <rFont val="Noto Sans"/>
        <family val="2"/>
      </rPr>
      <t xml:space="preserve">番６</t>
    </r>
  </si>
  <si>
    <t xml:space="preserve">居宅介護支援事業所太陽の家</t>
  </si>
  <si>
    <t xml:space="preserve">鹿屋市今坂町１２４０５番地２５</t>
  </si>
  <si>
    <t xml:space="preserve">0994-44-6581</t>
  </si>
  <si>
    <t xml:space="preserve">社会福祉法人鹿屋市社会福祉協議会鹿屋居宅介護支援事業所</t>
  </si>
  <si>
    <t xml:space="preserve">社会福祉法人鹿屋市社会福祉協議会輝北居宅介護支援事業所</t>
  </si>
  <si>
    <t xml:space="preserve">社会福祉法人鹿屋市社会福祉協議会串良居宅介護支援事業所</t>
  </si>
  <si>
    <t xml:space="preserve">0994-63-1170</t>
  </si>
  <si>
    <t xml:space="preserve">おぐら居宅介護支援事業所</t>
  </si>
  <si>
    <t xml:space="preserve">0994-31-1631</t>
  </si>
  <si>
    <t xml:space="preserve">0994-43-0560</t>
  </si>
  <si>
    <t xml:space="preserve">指定居宅介護支援事業所鹿屋長寿園</t>
  </si>
  <si>
    <r>
      <rPr>
        <sz val="9"/>
        <rFont val="Noto Sans"/>
        <family val="2"/>
      </rPr>
      <t xml:space="preserve">鹿屋市下祓川町</t>
    </r>
    <r>
      <rPr>
        <sz val="9"/>
        <rFont val="ＭＳ Ｐゴシック"/>
        <family val="3"/>
        <charset val="128"/>
      </rPr>
      <t xml:space="preserve">1800</t>
    </r>
    <r>
      <rPr>
        <sz val="9"/>
        <rFont val="Noto Sans"/>
        <family val="2"/>
      </rPr>
      <t xml:space="preserve">番地</t>
    </r>
  </si>
  <si>
    <t xml:space="preserve">0994-43-3082</t>
  </si>
  <si>
    <t xml:space="preserve">介護保険相談センターかのや</t>
  </si>
  <si>
    <t xml:space="preserve">0994-41-4490</t>
  </si>
  <si>
    <t xml:space="preserve">ケアマネジメント花ごよみ</t>
  </si>
  <si>
    <t xml:space="preserve">居宅介護支援事業所希望</t>
  </si>
  <si>
    <t xml:space="preserve">風の村居宅介護支援センター</t>
  </si>
  <si>
    <t xml:space="preserve">0994-36-6363</t>
  </si>
  <si>
    <r>
      <rPr>
        <sz val="9"/>
        <rFont val="Noto Sans"/>
        <family val="2"/>
      </rPr>
      <t xml:space="preserve">鹿屋市寿４丁目６－１６－２　プラット</t>
    </r>
    <r>
      <rPr>
        <sz val="9"/>
        <rFont val="ＭＳ Ｐゴシック"/>
        <family val="3"/>
        <charset val="128"/>
      </rPr>
      <t xml:space="preserve">SHO 101</t>
    </r>
  </si>
  <si>
    <t xml:space="preserve">医療法人　伸和会　かのや東病院　介護支援事業所</t>
  </si>
  <si>
    <t xml:space="preserve">鹿屋市笠之原町２９２３番地１号</t>
  </si>
  <si>
    <t xml:space="preserve">0994-42-3111</t>
  </si>
  <si>
    <t xml:space="preserve">0994-42-3114</t>
  </si>
  <si>
    <t xml:space="preserve">医療法人伸和会</t>
  </si>
  <si>
    <t xml:space="preserve">居宅介護支援事業所　愛</t>
  </si>
  <si>
    <t xml:space="preserve">鹿屋市寿四丁目１１番２４号</t>
  </si>
  <si>
    <t xml:space="preserve">0994-42-0898</t>
  </si>
  <si>
    <t xml:space="preserve">0994-42-0895</t>
  </si>
  <si>
    <t xml:space="preserve">居宅介護支援事業所　未里</t>
  </si>
  <si>
    <t xml:space="preserve">鹿屋パソラボ居宅介護支援事業所</t>
  </si>
  <si>
    <t xml:space="preserve">0994-42-7255</t>
  </si>
  <si>
    <t xml:space="preserve">居宅介護支援事業所　だんだん</t>
  </si>
  <si>
    <t xml:space="preserve">居宅介護支援事業所　メディカルウイル</t>
  </si>
  <si>
    <t xml:space="preserve">鹿屋市王子町４３２８－１</t>
  </si>
  <si>
    <t xml:space="preserve">0994-41-7230</t>
  </si>
  <si>
    <t xml:space="preserve">0994-40-5116</t>
  </si>
  <si>
    <t xml:space="preserve">居宅介護支援事業所　いきいき館</t>
  </si>
  <si>
    <t xml:space="preserve">輝北在宅介護総合センター</t>
  </si>
  <si>
    <t xml:space="preserve">099-485-1185</t>
  </si>
  <si>
    <t xml:space="preserve">099-485-1195</t>
  </si>
  <si>
    <t xml:space="preserve">社会福祉法人以和貴会以和貴苑指定居宅介護支援事業所</t>
  </si>
  <si>
    <t xml:space="preserve">0994-62-8881</t>
  </si>
  <si>
    <t xml:space="preserve">陵幸園指定居宅介護支援事業所</t>
  </si>
  <si>
    <t xml:space="preserve">0994-58-6255</t>
  </si>
  <si>
    <t xml:space="preserve">南方園  指定居宅介護支援事業所</t>
  </si>
  <si>
    <t xml:space="preserve">エスポワール立神居宅介護支援事業所</t>
  </si>
  <si>
    <t xml:space="preserve">0993-73-5017</t>
  </si>
  <si>
    <t xml:space="preserve">0993-73-5021</t>
  </si>
  <si>
    <t xml:space="preserve">社会福祉法人  枕崎市社会福祉協議会指定居宅介護支援事業所</t>
  </si>
  <si>
    <r>
      <rPr>
        <sz val="9"/>
        <rFont val="Noto Sans"/>
        <family val="2"/>
      </rPr>
      <t xml:space="preserve">枕崎市寿町</t>
    </r>
    <r>
      <rPr>
        <sz val="9"/>
        <rFont val="ＭＳ Ｐゴシック"/>
        <family val="3"/>
        <charset val="128"/>
      </rPr>
      <t xml:space="preserve">180</t>
    </r>
    <r>
      <rPr>
        <sz val="9"/>
        <rFont val="Noto Sans"/>
        <family val="2"/>
      </rPr>
      <t xml:space="preserve">番地</t>
    </r>
  </si>
  <si>
    <t xml:space="preserve">0993-72-7459</t>
  </si>
  <si>
    <t xml:space="preserve">サザン居宅介護支援事業所</t>
  </si>
  <si>
    <t xml:space="preserve">0993-72-8855</t>
  </si>
  <si>
    <t xml:space="preserve">0993-72-9233</t>
  </si>
  <si>
    <t xml:space="preserve">指定居宅介護支援事業所　　うえるふぇあ</t>
  </si>
  <si>
    <r>
      <rPr>
        <sz val="9"/>
        <rFont val="Noto Sans"/>
        <family val="2"/>
      </rPr>
      <t xml:space="preserve">枕崎市白沢北町</t>
    </r>
    <r>
      <rPr>
        <sz val="9"/>
        <rFont val="ＭＳ Ｐゴシック"/>
        <family val="3"/>
        <charset val="128"/>
      </rPr>
      <t xml:space="preserve">191</t>
    </r>
    <r>
      <rPr>
        <sz val="9"/>
        <rFont val="Noto Sans"/>
        <family val="2"/>
      </rPr>
      <t xml:space="preserve">番地</t>
    </r>
  </si>
  <si>
    <t xml:space="preserve">0993-72-0055</t>
  </si>
  <si>
    <t xml:space="preserve">居宅介護支援事業所　櫻</t>
  </si>
  <si>
    <t xml:space="preserve">脇本病院</t>
  </si>
  <si>
    <t xml:space="preserve">阿久根市脇本９０９３番地２</t>
  </si>
  <si>
    <t xml:space="preserve">0996-75-3900</t>
  </si>
  <si>
    <t xml:space="preserve">0996-75-0963</t>
  </si>
  <si>
    <t xml:space="preserve">医療法人互舎会</t>
  </si>
  <si>
    <t xml:space="preserve">居宅介護支援事業所  ＫＩＣプラン</t>
  </si>
  <si>
    <t xml:space="preserve">0996-64-6691</t>
  </si>
  <si>
    <t xml:space="preserve">0996-73-1649</t>
  </si>
  <si>
    <t xml:space="preserve">社会福祉法人  阿久根市社会福祉協議会指定居宅介護支援事業所</t>
  </si>
  <si>
    <t xml:space="preserve">居宅介護支援事業所桃の家</t>
  </si>
  <si>
    <t xml:space="preserve">阿久根市山下４４５２番１</t>
  </si>
  <si>
    <t xml:space="preserve">ニューライフいずみ居宅介護支援事業所</t>
  </si>
  <si>
    <r>
      <rPr>
        <sz val="9"/>
        <rFont val="Noto Sans"/>
        <family val="2"/>
      </rPr>
      <t xml:space="preserve">出水市平和町３３６番地</t>
    </r>
    <r>
      <rPr>
        <sz val="9"/>
        <rFont val="ＭＳ Ｐゴシック"/>
        <family val="3"/>
        <charset val="128"/>
      </rPr>
      <t xml:space="preserve">1</t>
    </r>
  </si>
  <si>
    <t xml:space="preserve">0996-63-2810</t>
  </si>
  <si>
    <t xml:space="preserve">ラ・フォンテ指定居宅介護支援事業所</t>
  </si>
  <si>
    <t xml:space="preserve">出水市五万石町２８１番地</t>
  </si>
  <si>
    <t xml:space="preserve">0996-63-7523</t>
  </si>
  <si>
    <t xml:space="preserve">0996-62-7008</t>
  </si>
  <si>
    <t xml:space="preserve">医療法人恵愛会</t>
  </si>
  <si>
    <t xml:space="preserve">居宅介護支援事業所出水の里</t>
  </si>
  <si>
    <t xml:space="preserve">0996-67-5623</t>
  </si>
  <si>
    <t xml:space="preserve">0996-67-3881</t>
  </si>
  <si>
    <t xml:space="preserve">社会福祉法人出水市社会福祉協議会居宅介護支援事業所</t>
  </si>
  <si>
    <t xml:space="preserve">0996-63-5036</t>
  </si>
  <si>
    <t xml:space="preserve">社会福祉法人出水市社会福祉協議会高尾野支所居宅介護支援事業所</t>
  </si>
  <si>
    <t xml:space="preserve">株式会社ティー・シー・エス居宅介護支援事業所</t>
  </si>
  <si>
    <r>
      <rPr>
        <sz val="9"/>
        <rFont val="Noto Sans"/>
        <family val="2"/>
      </rPr>
      <t xml:space="preserve">出水市西出水町</t>
    </r>
    <r>
      <rPr>
        <sz val="9"/>
        <rFont val="ＭＳ Ｐゴシック"/>
        <family val="3"/>
        <charset val="128"/>
      </rPr>
      <t xml:space="preserve">1411</t>
    </r>
    <r>
      <rPr>
        <sz val="9"/>
        <rFont val="Noto Sans"/>
        <family val="2"/>
      </rPr>
      <t xml:space="preserve">番</t>
    </r>
    <r>
      <rPr>
        <sz val="9"/>
        <rFont val="ＭＳ Ｐゴシック"/>
        <family val="3"/>
        <charset val="128"/>
      </rPr>
      <t xml:space="preserve">3</t>
    </r>
    <r>
      <rPr>
        <sz val="9"/>
        <rFont val="Noto Sans"/>
        <family val="2"/>
      </rPr>
      <t xml:space="preserve">号</t>
    </r>
  </si>
  <si>
    <t xml:space="preserve">社会福祉法人出水市社会福祉協議会米ノ津居宅介護支援事業所</t>
  </si>
  <si>
    <t xml:space="preserve">出水市明神町５２０番地</t>
  </si>
  <si>
    <t xml:space="preserve">0996-67-4822</t>
  </si>
  <si>
    <t xml:space="preserve">0996-67-2158</t>
  </si>
  <si>
    <t xml:space="preserve">社会福祉法人出水市社会福祉協議会東出水居宅介護支援事業所</t>
  </si>
  <si>
    <t xml:space="preserve">出水市上鯖渕１３６８番地</t>
  </si>
  <si>
    <t xml:space="preserve">0996-63-4581</t>
  </si>
  <si>
    <t xml:space="preserve">0996-63-4582</t>
  </si>
  <si>
    <t xml:space="preserve">居宅介護支援　はる風</t>
  </si>
  <si>
    <t xml:space="preserve">コミュニティケアいずみ</t>
  </si>
  <si>
    <r>
      <rPr>
        <sz val="9"/>
        <rFont val="Noto Sans"/>
        <family val="2"/>
      </rPr>
      <t xml:space="preserve">出水市上鯖渕</t>
    </r>
    <r>
      <rPr>
        <sz val="9"/>
        <rFont val="ＭＳ Ｐゴシック"/>
        <family val="3"/>
        <charset val="128"/>
      </rPr>
      <t xml:space="preserve">1008</t>
    </r>
    <r>
      <rPr>
        <sz val="9"/>
        <rFont val="Noto Sans"/>
        <family val="2"/>
      </rPr>
      <t xml:space="preserve">番地</t>
    </r>
    <r>
      <rPr>
        <sz val="9"/>
        <rFont val="ＭＳ Ｐゴシック"/>
        <family val="3"/>
        <charset val="128"/>
      </rPr>
      <t xml:space="preserve">13</t>
    </r>
  </si>
  <si>
    <t xml:space="preserve">0996-79-4839</t>
  </si>
  <si>
    <t xml:space="preserve">0996-79-4840</t>
  </si>
  <si>
    <t xml:space="preserve">コミュニティケア株式会社</t>
  </si>
  <si>
    <t xml:space="preserve">鶴寿会居宅介護支援事業所</t>
  </si>
  <si>
    <r>
      <rPr>
        <sz val="9"/>
        <rFont val="Noto Sans"/>
        <family val="2"/>
      </rPr>
      <t xml:space="preserve">出水市汐見町</t>
    </r>
    <r>
      <rPr>
        <sz val="9"/>
        <rFont val="ＭＳ Ｐゴシック"/>
        <family val="3"/>
        <charset val="128"/>
      </rPr>
      <t xml:space="preserve">93</t>
    </r>
    <r>
      <rPr>
        <sz val="9"/>
        <rFont val="Noto Sans"/>
        <family val="2"/>
      </rPr>
      <t xml:space="preserve">番地</t>
    </r>
  </si>
  <si>
    <t xml:space="preserve">0996-67-3161</t>
  </si>
  <si>
    <t xml:space="preserve">0996-67-4666</t>
  </si>
  <si>
    <t xml:space="preserve">在宅介護支援センター  野田の郷</t>
  </si>
  <si>
    <t xml:space="preserve">ＪＡ鹿児島いずみ指定居宅介護支援事業所</t>
  </si>
  <si>
    <t xml:space="preserve">0996-82-0045</t>
  </si>
  <si>
    <t xml:space="preserve">指宿竹元病院</t>
  </si>
  <si>
    <t xml:space="preserve">指宿市東方７５３１</t>
  </si>
  <si>
    <t xml:space="preserve">0993-23-2311</t>
  </si>
  <si>
    <t xml:space="preserve">0993-23-2518</t>
  </si>
  <si>
    <t xml:space="preserve">医療法人全隆会</t>
  </si>
  <si>
    <t xml:space="preserve">0993-27-2156</t>
  </si>
  <si>
    <t xml:space="preserve">0993-27-6622</t>
  </si>
  <si>
    <t xml:space="preserve">明正会介護支援ネットワーク　菜の花</t>
  </si>
  <si>
    <t xml:space="preserve">0993-24-3255</t>
  </si>
  <si>
    <t xml:space="preserve">0993-22-3239</t>
  </si>
  <si>
    <t xml:space="preserve">指定居宅介護支援事業所  優</t>
  </si>
  <si>
    <t xml:space="preserve">指宿市大牟礼一丁目３２番２４号</t>
  </si>
  <si>
    <t xml:space="preserve">0993-24-2161</t>
  </si>
  <si>
    <t xml:space="preserve">社会福祉法人  錦江会　湯之里園指定居宅介護支援事業所</t>
  </si>
  <si>
    <t xml:space="preserve">千寿園居宅介護支援事業所</t>
  </si>
  <si>
    <t xml:space="preserve">社会福祉法人指宿市社会福祉協議会居宅介護支援事業所</t>
  </si>
  <si>
    <t xml:space="preserve">0993-27-0070</t>
  </si>
  <si>
    <t xml:space="preserve">出会いの里居宅介護支援事業所</t>
  </si>
  <si>
    <t xml:space="preserve">希望の郷居宅介護支援事業所</t>
  </si>
  <si>
    <t xml:space="preserve">いぶすきケアネット居宅介護支援事業所</t>
  </si>
  <si>
    <t xml:space="preserve">指宿市湯の浜一丁目１１番２６号</t>
  </si>
  <si>
    <t xml:space="preserve">徳光苑在宅介護支援センター</t>
  </si>
  <si>
    <t xml:space="preserve">0993-35-0027</t>
  </si>
  <si>
    <t xml:space="preserve">0993-35-3301</t>
  </si>
  <si>
    <t xml:space="preserve">薩摩富士荘居宅介護支援事業所</t>
  </si>
  <si>
    <t xml:space="preserve">0993-32-5381</t>
  </si>
  <si>
    <t xml:space="preserve">0993-32-5387</t>
  </si>
  <si>
    <t xml:space="preserve">有限会社  和</t>
  </si>
  <si>
    <t xml:space="preserve">わらび苑居宅介護支援事業所</t>
  </si>
  <si>
    <t xml:space="preserve">西之表市西之表２９８１番地１</t>
  </si>
  <si>
    <t xml:space="preserve">0997-22-2612</t>
  </si>
  <si>
    <t xml:space="preserve">0997-22-2614</t>
  </si>
  <si>
    <t xml:space="preserve">社会福祉法人西之表市社会福祉協議会指定居宅介護支援事業所</t>
  </si>
  <si>
    <t xml:space="preserve">0997-23-3306</t>
  </si>
  <si>
    <t xml:space="preserve">社会福祉法人西之表市社会福祉協議会</t>
  </si>
  <si>
    <t xml:space="preserve">居宅介護支援事業所　百合砂</t>
  </si>
  <si>
    <t xml:space="preserve">西之表市西之表６０８７番地</t>
  </si>
  <si>
    <t xml:space="preserve">0997-23-6165</t>
  </si>
  <si>
    <t xml:space="preserve">ひまわり　居宅介護支援事業所</t>
  </si>
  <si>
    <t xml:space="preserve">居宅介護支援事業所　義福</t>
  </si>
  <si>
    <t xml:space="preserve">西之表市西之表７７６５番地３</t>
  </si>
  <si>
    <t xml:space="preserve">0997-22-1232</t>
  </si>
  <si>
    <t xml:space="preserve">種子屋久農業協同組合　指定居宅介護支援事業　西之表事業所</t>
  </si>
  <si>
    <t xml:space="preserve">西之表市西之表西町６９７２番地</t>
  </si>
  <si>
    <t xml:space="preserve">0997-23-3971</t>
  </si>
  <si>
    <r>
      <rPr>
        <sz val="9"/>
        <rFont val="Noto Sans"/>
        <family val="2"/>
      </rPr>
      <t xml:space="preserve">西之表市西之表</t>
    </r>
    <r>
      <rPr>
        <sz val="9"/>
        <rFont val="ＭＳ Ｐゴシック"/>
        <family val="3"/>
        <charset val="128"/>
      </rPr>
      <t xml:space="preserve">16035</t>
    </r>
    <r>
      <rPr>
        <sz val="9"/>
        <rFont val="Noto Sans"/>
        <family val="2"/>
      </rPr>
      <t xml:space="preserve">番地</t>
    </r>
    <r>
      <rPr>
        <sz val="9"/>
        <rFont val="ＭＳ Ｐゴシック"/>
        <family val="3"/>
        <charset val="128"/>
      </rPr>
      <t xml:space="preserve">14</t>
    </r>
  </si>
  <si>
    <t xml:space="preserve">株式会社　たねがしま平安閣</t>
  </si>
  <si>
    <t xml:space="preserve">0994-32-7410</t>
  </si>
  <si>
    <t xml:space="preserve">社会福祉法人垂水市社会福祉協議会指定居宅介護支援事業所</t>
  </si>
  <si>
    <t xml:space="preserve">居宅介護支援事業所コスモス苑</t>
  </si>
  <si>
    <t xml:space="preserve">垂水市錦江町１－１４０</t>
  </si>
  <si>
    <t xml:space="preserve">0994-32-5501</t>
  </si>
  <si>
    <t xml:space="preserve">社団法人肝属郡医師会</t>
  </si>
  <si>
    <t xml:space="preserve">垂水温泉病院居宅介護支援事業所</t>
  </si>
  <si>
    <r>
      <rPr>
        <sz val="9"/>
        <rFont val="Noto Sans"/>
        <family val="2"/>
      </rPr>
      <t xml:space="preserve">垂水市田神</t>
    </r>
    <r>
      <rPr>
        <sz val="9"/>
        <rFont val="ＭＳ Ｐゴシック"/>
        <family val="3"/>
        <charset val="128"/>
      </rPr>
      <t xml:space="preserve">3536</t>
    </r>
    <r>
      <rPr>
        <sz val="9"/>
        <rFont val="Noto Sans"/>
        <family val="2"/>
      </rPr>
      <t xml:space="preserve">番地</t>
    </r>
    <r>
      <rPr>
        <sz val="9"/>
        <rFont val="ＭＳ Ｐゴシック"/>
        <family val="3"/>
        <charset val="128"/>
      </rPr>
      <t xml:space="preserve">1</t>
    </r>
  </si>
  <si>
    <t xml:space="preserve">0994-32-6161</t>
  </si>
  <si>
    <t xml:space="preserve">0994-32-6164</t>
  </si>
  <si>
    <t xml:space="preserve">医療法人浩愛会</t>
  </si>
  <si>
    <t xml:space="preserve">ほほえみ居宅介護支援事業所</t>
  </si>
  <si>
    <t xml:space="preserve">森園病院</t>
  </si>
  <si>
    <t xml:space="preserve">薩摩川内市大小路町１９番３８号</t>
  </si>
  <si>
    <t xml:space="preserve">0996-27-1377</t>
  </si>
  <si>
    <t xml:space="preserve">0996-23-6081</t>
  </si>
  <si>
    <t xml:space="preserve">医療法人松翠会</t>
  </si>
  <si>
    <t xml:space="preserve">薩摩川内市水引町７６１５－８</t>
  </si>
  <si>
    <t xml:space="preserve">0996-26-2107</t>
  </si>
  <si>
    <t xml:space="preserve">0996-26-3778</t>
  </si>
  <si>
    <t xml:space="preserve">医療法人渓州会</t>
  </si>
  <si>
    <t xml:space="preserve">新門整形外科</t>
  </si>
  <si>
    <r>
      <rPr>
        <sz val="9"/>
        <rFont val="Noto Sans"/>
        <family val="2"/>
      </rPr>
      <t xml:space="preserve">薩摩川内市中郷町一丁目８番</t>
    </r>
    <r>
      <rPr>
        <sz val="9"/>
        <rFont val="ＭＳ Ｐゴシック"/>
        <family val="3"/>
        <charset val="128"/>
      </rPr>
      <t xml:space="preserve">16</t>
    </r>
    <r>
      <rPr>
        <sz val="9"/>
        <rFont val="Noto Sans"/>
        <family val="2"/>
      </rPr>
      <t xml:space="preserve">号</t>
    </r>
  </si>
  <si>
    <t xml:space="preserve">0996-21-1661</t>
  </si>
  <si>
    <t xml:space="preserve">0996-21-1663</t>
  </si>
  <si>
    <t xml:space="preserve">医療法人くすのき会</t>
  </si>
  <si>
    <t xml:space="preserve">市比野記念病院</t>
  </si>
  <si>
    <t xml:space="preserve">薩摩川内市樋脇町市比野３０７９番地</t>
  </si>
  <si>
    <t xml:space="preserve">0996-38-1200</t>
  </si>
  <si>
    <t xml:space="preserve">0996-38-0715</t>
  </si>
  <si>
    <t xml:space="preserve">コープ介護支援センター 川内</t>
  </si>
  <si>
    <r>
      <rPr>
        <sz val="9"/>
        <rFont val="Noto Sans"/>
        <family val="2"/>
      </rPr>
      <t xml:space="preserve">薩摩川内市中郷１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6-22-8023</t>
  </si>
  <si>
    <t xml:space="preserve">居宅介護支援センター　すずらん</t>
  </si>
  <si>
    <t xml:space="preserve">0996-21-1581</t>
  </si>
  <si>
    <t xml:space="preserve">在宅介護支援センター　あじさい</t>
  </si>
  <si>
    <t xml:space="preserve">薩摩川内市横馬場町８番１１号</t>
  </si>
  <si>
    <t xml:space="preserve">0996-25-2225</t>
  </si>
  <si>
    <t xml:space="preserve">在宅介護支援センター　幸せの里</t>
  </si>
  <si>
    <t xml:space="preserve">0996-27-1120</t>
  </si>
  <si>
    <t xml:space="preserve">在宅介護支援センターわかまつ園</t>
  </si>
  <si>
    <t xml:space="preserve">0996-25-2690</t>
  </si>
  <si>
    <t xml:space="preserve">在宅介護支援センター福和園</t>
  </si>
  <si>
    <t xml:space="preserve">0996-20-1037</t>
  </si>
  <si>
    <t xml:space="preserve">0996-20-1271</t>
  </si>
  <si>
    <t xml:space="preserve">在宅介護支援センター  長生園</t>
  </si>
  <si>
    <t xml:space="preserve">薩摩川内市大小路町５１番３号</t>
  </si>
  <si>
    <t xml:space="preserve">0996-21-1250</t>
  </si>
  <si>
    <t xml:space="preserve">0996-21-1264</t>
  </si>
  <si>
    <t xml:space="preserve">可愛会居宅介護支援事業所</t>
  </si>
  <si>
    <t xml:space="preserve">薩摩川内市宮内町２６４１</t>
  </si>
  <si>
    <t xml:space="preserve">0996-27-6280</t>
  </si>
  <si>
    <t xml:space="preserve">0996-22-0116</t>
  </si>
  <si>
    <t xml:space="preserve">済生会居宅介護支援事業所　せんだい</t>
  </si>
  <si>
    <t xml:space="preserve">0996-25-5600</t>
  </si>
  <si>
    <t xml:space="preserve">0996-25-5601</t>
  </si>
  <si>
    <t xml:space="preserve">在宅介護支援センター　　はまかぜ園</t>
  </si>
  <si>
    <t xml:space="preserve">0996-28-1031</t>
  </si>
  <si>
    <t xml:space="preserve">ケアプランセンター花鳥風月</t>
  </si>
  <si>
    <r>
      <rPr>
        <sz val="9"/>
        <rFont val="Noto Sans"/>
        <family val="2"/>
      </rPr>
      <t xml:space="preserve">薩摩川内市中福良町</t>
    </r>
    <r>
      <rPr>
        <sz val="9"/>
        <rFont val="ＭＳ Ｐゴシック"/>
        <family val="3"/>
        <charset val="128"/>
      </rPr>
      <t xml:space="preserve">2840</t>
    </r>
    <r>
      <rPr>
        <sz val="9"/>
        <rFont val="Noto Sans"/>
        <family val="2"/>
      </rPr>
      <t xml:space="preserve">番地１</t>
    </r>
  </si>
  <si>
    <t xml:space="preserve">0996-27-7488</t>
  </si>
  <si>
    <t xml:space="preserve">0996-20-0855</t>
  </si>
  <si>
    <t xml:space="preserve">医療法人祥隆会</t>
  </si>
  <si>
    <t xml:space="preserve">川内市医師会居宅介護支援事業所</t>
  </si>
  <si>
    <r>
      <rPr>
        <sz val="9"/>
        <rFont val="Noto Sans"/>
        <family val="2"/>
      </rPr>
      <t xml:space="preserve">薩摩川内市大小路町</t>
    </r>
    <r>
      <rPr>
        <sz val="9"/>
        <rFont val="ＭＳ Ｐゴシック"/>
        <family val="3"/>
        <charset val="128"/>
      </rPr>
      <t xml:space="preserve">70</t>
    </r>
    <r>
      <rPr>
        <sz val="9"/>
        <rFont val="Noto Sans"/>
        <family val="2"/>
      </rPr>
      <t xml:space="preserve">番</t>
    </r>
    <r>
      <rPr>
        <sz val="9"/>
        <rFont val="ＭＳ Ｐゴシック"/>
        <family val="3"/>
        <charset val="128"/>
      </rPr>
      <t xml:space="preserve">26</t>
    </r>
    <r>
      <rPr>
        <sz val="9"/>
        <rFont val="Noto Sans"/>
        <family val="2"/>
      </rPr>
      <t xml:space="preserve">号</t>
    </r>
  </si>
  <si>
    <t xml:space="preserve">0996-23-3311</t>
  </si>
  <si>
    <t xml:space="preserve">0996-23-3680</t>
  </si>
  <si>
    <t xml:space="preserve">介護相談所クオラせんだい</t>
  </si>
  <si>
    <r>
      <rPr>
        <sz val="9"/>
        <rFont val="Noto Sans"/>
        <family val="2"/>
      </rPr>
      <t xml:space="preserve">薩摩川内市宮崎町</t>
    </r>
    <r>
      <rPr>
        <sz val="9"/>
        <rFont val="ＭＳ Ｐゴシック"/>
        <family val="3"/>
        <charset val="128"/>
      </rPr>
      <t xml:space="preserve">3000</t>
    </r>
    <r>
      <rPr>
        <sz val="9"/>
        <rFont val="Noto Sans"/>
        <family val="2"/>
      </rPr>
      <t xml:space="preserve">番地</t>
    </r>
  </si>
  <si>
    <t xml:space="preserve">0996-20-1563</t>
  </si>
  <si>
    <t xml:space="preserve">居宅介護支援事業所　ピア</t>
  </si>
  <si>
    <r>
      <rPr>
        <sz val="9"/>
        <rFont val="Noto Sans"/>
        <family val="2"/>
      </rPr>
      <t xml:space="preserve">薩摩川内市永利町</t>
    </r>
    <r>
      <rPr>
        <sz val="9"/>
        <rFont val="ＭＳ Ｐゴシック"/>
        <family val="3"/>
        <charset val="128"/>
      </rPr>
      <t xml:space="preserve">1036</t>
    </r>
    <r>
      <rPr>
        <sz val="9"/>
        <rFont val="Noto Sans"/>
        <family val="2"/>
      </rPr>
      <t xml:space="preserve">番地１</t>
    </r>
  </si>
  <si>
    <t xml:space="preserve">薩摩川内市社会福祉協議会居宅介護支援事業所</t>
  </si>
  <si>
    <t xml:space="preserve">薩摩川内市社会福祉協議会上甑支所居宅介護支援事業所</t>
  </si>
  <si>
    <t xml:space="preserve">居宅介護支援事業所　やしの実</t>
  </si>
  <si>
    <t xml:space="preserve">薩摩川内市勝目町字坪塚４１７４番１</t>
  </si>
  <si>
    <t xml:space="preserve">0996-25-8155</t>
  </si>
  <si>
    <t xml:space="preserve">0996-25-8415</t>
  </si>
  <si>
    <t xml:space="preserve">社会福祉法人　裕裕会</t>
  </si>
  <si>
    <t xml:space="preserve">介護相談所　とうみ</t>
  </si>
  <si>
    <t xml:space="preserve">薩摩川内市五代町７１６５－２</t>
  </si>
  <si>
    <t xml:space="preserve">居宅介護支援事業所　おおむら園</t>
  </si>
  <si>
    <t xml:space="preserve">0996-55-1177</t>
  </si>
  <si>
    <t xml:space="preserve">薩摩川内市社会福祉協議会甑島敬老園居宅介護支援事業所</t>
  </si>
  <si>
    <t xml:space="preserve">09969-5-1751</t>
  </si>
  <si>
    <t xml:space="preserve">09969-5-1788</t>
  </si>
  <si>
    <t xml:space="preserve">＠（あっと）居宅介護支援事業所</t>
  </si>
  <si>
    <t xml:space="preserve">0996-29-3993</t>
  </si>
  <si>
    <t xml:space="preserve">ケアネット徳州会鹿児島川内ケアプランセンター</t>
  </si>
  <si>
    <t xml:space="preserve">居宅介護支援事業所　美里園</t>
  </si>
  <si>
    <t xml:space="preserve">株式会社宮里会</t>
  </si>
  <si>
    <t xml:space="preserve">居宅介護支援事業所　薩摩川内</t>
  </si>
  <si>
    <r>
      <rPr>
        <sz val="9"/>
        <rFont val="Noto Sans"/>
        <family val="2"/>
      </rPr>
      <t xml:space="preserve">薩摩川内市田崎町</t>
    </r>
    <r>
      <rPr>
        <sz val="9"/>
        <rFont val="ＭＳ Ｐゴシック"/>
        <family val="3"/>
        <charset val="128"/>
      </rPr>
      <t xml:space="preserve">630</t>
    </r>
    <r>
      <rPr>
        <sz val="9"/>
        <rFont val="Noto Sans"/>
        <family val="2"/>
      </rPr>
      <t xml:space="preserve">番地</t>
    </r>
    <r>
      <rPr>
        <sz val="9"/>
        <rFont val="ＭＳ Ｐゴシック"/>
        <family val="3"/>
        <charset val="128"/>
      </rPr>
      <t xml:space="preserve">3</t>
    </r>
  </si>
  <si>
    <t xml:space="preserve">松清園居宅介護支援事業所</t>
  </si>
  <si>
    <t xml:space="preserve">薩摩川内市入来町浦之名７９０番地１号</t>
  </si>
  <si>
    <t xml:space="preserve">0996-44-5088</t>
  </si>
  <si>
    <t xml:space="preserve">0996-44-5388</t>
  </si>
  <si>
    <t xml:space="preserve">とうごう苑在宅介護支援センター</t>
  </si>
  <si>
    <t xml:space="preserve">0996-42-2102</t>
  </si>
  <si>
    <t xml:space="preserve">グレースホーム居宅介護支援事業所</t>
  </si>
  <si>
    <r>
      <rPr>
        <sz val="9"/>
        <rFont val="Noto Sans"/>
        <family val="2"/>
      </rPr>
      <t xml:space="preserve">薩摩川内市東郷町斧渕</t>
    </r>
    <r>
      <rPr>
        <sz val="9"/>
        <rFont val="ＭＳ Ｐゴシック"/>
        <family val="3"/>
        <charset val="128"/>
      </rPr>
      <t xml:space="preserve">8920</t>
    </r>
    <r>
      <rPr>
        <sz val="9"/>
        <rFont val="Noto Sans"/>
        <family val="2"/>
      </rPr>
      <t xml:space="preserve">番地</t>
    </r>
  </si>
  <si>
    <t xml:space="preserve">0996-21-6311</t>
  </si>
  <si>
    <t xml:space="preserve">0996-21-6313</t>
  </si>
  <si>
    <t xml:space="preserve">のぞみ園在宅介護支援センター居宅介護支援事業所</t>
  </si>
  <si>
    <t xml:space="preserve">薩摩川内市祁答院町藺牟田２１５３－１</t>
  </si>
  <si>
    <t xml:space="preserve">0996-56-0332</t>
  </si>
  <si>
    <t xml:space="preserve">0996-56-0356</t>
  </si>
  <si>
    <t xml:space="preserve">外科 馬場病院</t>
  </si>
  <si>
    <t xml:space="preserve">日置市吹上町湯之浦２３７８</t>
  </si>
  <si>
    <t xml:space="preserve">099-296-2611</t>
  </si>
  <si>
    <t xml:space="preserve">099-296-5610</t>
  </si>
  <si>
    <t xml:space="preserve">医療法人昭泉会</t>
  </si>
  <si>
    <t xml:space="preserve">しいの内科クリニック</t>
  </si>
  <si>
    <r>
      <rPr>
        <sz val="9"/>
        <rFont val="Noto Sans"/>
        <family val="2"/>
      </rPr>
      <t xml:space="preserve">日置市吹上町永吉１４２４５番地</t>
    </r>
    <r>
      <rPr>
        <sz val="9"/>
        <rFont val="ＭＳ Ｐゴシック"/>
        <family val="3"/>
        <charset val="128"/>
      </rPr>
      <t xml:space="preserve">1</t>
    </r>
  </si>
  <si>
    <t xml:space="preserve">099-299-3111</t>
  </si>
  <si>
    <t xml:space="preserve">099-299-3113</t>
  </si>
  <si>
    <t xml:space="preserve">医療法人　しいの内科クリニック</t>
  </si>
  <si>
    <t xml:space="preserve">みゆきクリニック居宅介護支援事業所</t>
  </si>
  <si>
    <t xml:space="preserve">099-246-8710</t>
  </si>
  <si>
    <t xml:space="preserve">久保内科居宅介護支援事業所</t>
  </si>
  <si>
    <t xml:space="preserve">099-272-0515</t>
  </si>
  <si>
    <t xml:space="preserve">099-295-3668</t>
  </si>
  <si>
    <t xml:space="preserve">守屋病院居宅介護支援事業所</t>
  </si>
  <si>
    <t xml:space="preserve">日置市伊集院町徳重３１番地</t>
  </si>
  <si>
    <t xml:space="preserve">099-272-2224</t>
  </si>
  <si>
    <t xml:space="preserve">099-272-2007</t>
  </si>
  <si>
    <t xml:space="preserve">医療法人佑志会</t>
  </si>
  <si>
    <t xml:space="preserve">居宅介護支援事業所アンダンテ伊集院</t>
  </si>
  <si>
    <t xml:space="preserve">日置市伊集院町妙円寺３丁目１３０３番１０</t>
  </si>
  <si>
    <t xml:space="preserve">099-213-9596</t>
  </si>
  <si>
    <t xml:space="preserve">099-272-5999</t>
  </si>
  <si>
    <t xml:space="preserve">東市来町在宅介護支援センター居宅介護支援事業所</t>
  </si>
  <si>
    <t xml:space="preserve">ゆのもと記念病院  居宅介護支援事業所</t>
  </si>
  <si>
    <r>
      <rPr>
        <sz val="9"/>
        <rFont val="Noto Sans"/>
        <family val="2"/>
      </rPr>
      <t xml:space="preserve">日置市東市来町湯田</t>
    </r>
    <r>
      <rPr>
        <sz val="9"/>
        <rFont val="ＭＳ Ｐゴシック"/>
        <family val="3"/>
        <charset val="128"/>
      </rPr>
      <t xml:space="preserve">3580</t>
    </r>
  </si>
  <si>
    <t xml:space="preserve">099-274-9556</t>
  </si>
  <si>
    <t xml:space="preserve">099-274-9590</t>
  </si>
  <si>
    <t xml:space="preserve">医療法人誠心会</t>
  </si>
  <si>
    <t xml:space="preserve">博悠会居宅介護支援事業所</t>
  </si>
  <si>
    <t xml:space="preserve">099-274-8171</t>
  </si>
  <si>
    <t xml:space="preserve">099-274-1902</t>
  </si>
  <si>
    <t xml:space="preserve">寿福園  指定居宅介護支援事業所</t>
  </si>
  <si>
    <t xml:space="preserve">日置市伊集院町下神殿２２４－２</t>
  </si>
  <si>
    <t xml:space="preserve">099-273-1717</t>
  </si>
  <si>
    <t xml:space="preserve">日置市医師会　　居宅介護支援事業所</t>
  </si>
  <si>
    <t xml:space="preserve">日置市伊集院町妙円寺１丁目２２００番６８０</t>
  </si>
  <si>
    <t xml:space="preserve">099-272-7222</t>
  </si>
  <si>
    <t xml:space="preserve">居宅介護支援事業所　やはずの里</t>
  </si>
  <si>
    <t xml:space="preserve">喜楽奈村居宅介護支援事業所</t>
  </si>
  <si>
    <t xml:space="preserve">社会福祉法人　曙福祉会</t>
  </si>
  <si>
    <t xml:space="preserve">前原やすしクリニック居宅介護支援事業所</t>
  </si>
  <si>
    <r>
      <rPr>
        <sz val="9"/>
        <rFont val="Noto Sans"/>
        <family val="2"/>
      </rPr>
      <t xml:space="preserve">日置市吹上町小野１４８</t>
    </r>
    <r>
      <rPr>
        <sz val="9"/>
        <rFont val="ＭＳ Ｐゴシック"/>
        <family val="3"/>
        <charset val="128"/>
      </rPr>
      <t xml:space="preserve">0</t>
    </r>
    <r>
      <rPr>
        <sz val="9"/>
        <rFont val="Noto Sans"/>
        <family val="2"/>
      </rPr>
      <t xml:space="preserve">番地</t>
    </r>
  </si>
  <si>
    <t xml:space="preserve">099-245-1771</t>
  </si>
  <si>
    <t xml:space="preserve">中島病院</t>
  </si>
  <si>
    <t xml:space="preserve">曽於市末吉町栄町１丁目６番地６</t>
  </si>
  <si>
    <t xml:space="preserve">0986-76-1065</t>
  </si>
  <si>
    <t xml:space="preserve">0986-76-6224</t>
  </si>
  <si>
    <t xml:space="preserve">医療法人　義貫会</t>
  </si>
  <si>
    <t xml:space="preserve">曽於市社会福祉協議会指定居宅介護支援大隅事業所</t>
  </si>
  <si>
    <t xml:space="preserve">099-482-4540</t>
  </si>
  <si>
    <t xml:space="preserve">099-482-4575</t>
  </si>
  <si>
    <t xml:space="preserve">曽於市社会福祉協議会指定居宅介護支援財部事業所</t>
  </si>
  <si>
    <t xml:space="preserve">0986-72-3455</t>
  </si>
  <si>
    <t xml:space="preserve">曽於市社会福祉協議会指定居宅介護支援末吉事業所</t>
  </si>
  <si>
    <t xml:space="preserve">099-471-2791</t>
  </si>
  <si>
    <t xml:space="preserve">指定居宅介護支援事業所おおすみ苑</t>
  </si>
  <si>
    <t xml:space="preserve">末吉在宅介護総合センター</t>
  </si>
  <si>
    <t xml:space="preserve">曽於市末吉町栄町二丁目１１－１</t>
  </si>
  <si>
    <t xml:space="preserve">0986-76-1075</t>
  </si>
  <si>
    <t xml:space="preserve">0986-76-7403</t>
  </si>
  <si>
    <t xml:space="preserve">輪光無量寿園居宅介護支援事業所</t>
  </si>
  <si>
    <t xml:space="preserve">099-482-5001</t>
  </si>
  <si>
    <t xml:space="preserve">099-482-5004</t>
  </si>
  <si>
    <t xml:space="preserve">国分生協病院</t>
  </si>
  <si>
    <t xml:space="preserve">霧島市国分中央三丁目２２番１８号</t>
  </si>
  <si>
    <t xml:space="preserve">0995-45-4806</t>
  </si>
  <si>
    <t xml:space="preserve">0995-45-4938</t>
  </si>
  <si>
    <t xml:space="preserve">清水内科介護支援部</t>
  </si>
  <si>
    <t xml:space="preserve">霧島市国分清水１丁目２２－２６</t>
  </si>
  <si>
    <t xml:space="preserve">0995-47-7202</t>
  </si>
  <si>
    <t xml:space="preserve">0995-47-7176</t>
  </si>
  <si>
    <t xml:space="preserve">佐藤医院</t>
  </si>
  <si>
    <t xml:space="preserve">霧島市溝辺町有川３２７番２</t>
  </si>
  <si>
    <t xml:space="preserve">0995-59-2607</t>
  </si>
  <si>
    <t xml:space="preserve">0995-59-2677</t>
  </si>
  <si>
    <t xml:space="preserve">医療法人昭山会</t>
  </si>
  <si>
    <t xml:space="preserve">八木クリニック</t>
  </si>
  <si>
    <t xml:space="preserve">0995-56-3000</t>
  </si>
  <si>
    <t xml:space="preserve">指定居宅介護支援事業所 フロイデ</t>
  </si>
  <si>
    <t xml:space="preserve">霧島市国分福島１－５－１９</t>
  </si>
  <si>
    <t xml:space="preserve">0995-47-3100</t>
  </si>
  <si>
    <t xml:space="preserve">0995-47-3319</t>
  </si>
  <si>
    <t xml:space="preserve">医療法人健康会</t>
  </si>
  <si>
    <t xml:space="preserve">居宅介護支援事業所  うのき</t>
  </si>
  <si>
    <r>
      <rPr>
        <sz val="9"/>
        <rFont val="Noto Sans"/>
        <family val="2"/>
      </rPr>
      <t xml:space="preserve">霧島市国分重久</t>
    </r>
    <r>
      <rPr>
        <sz val="9"/>
        <rFont val="ＭＳ Ｐゴシック"/>
        <family val="3"/>
        <charset val="128"/>
      </rPr>
      <t xml:space="preserve">361-1</t>
    </r>
  </si>
  <si>
    <t xml:space="preserve">0995-46-3231</t>
  </si>
  <si>
    <t xml:space="preserve">協愛介護サービス居宅介護支援事業所</t>
  </si>
  <si>
    <t xml:space="preserve">霧島市国分新町一丁目６番５２－１７号</t>
  </si>
  <si>
    <t xml:space="preserve">0995-48-8505</t>
  </si>
  <si>
    <t xml:space="preserve">0995-48-8506</t>
  </si>
  <si>
    <t xml:space="preserve">有限会社協愛介護サービス</t>
  </si>
  <si>
    <t xml:space="preserve">嘉祥園居宅介護支援事業所</t>
  </si>
  <si>
    <t xml:space="preserve">霧島市国分清水５丁目１－４９</t>
  </si>
  <si>
    <t xml:space="preserve">0995-46-6511</t>
  </si>
  <si>
    <t xml:space="preserve">0995-45-9615</t>
  </si>
  <si>
    <t xml:space="preserve">井料居宅介護支援事業所</t>
  </si>
  <si>
    <r>
      <rPr>
        <sz val="9"/>
        <rFont val="Noto Sans"/>
        <family val="2"/>
      </rPr>
      <t xml:space="preserve">霧島市国分広瀬二丁目</t>
    </r>
    <r>
      <rPr>
        <sz val="9"/>
        <rFont val="ＭＳ Ｐゴシック"/>
        <family val="3"/>
        <charset val="128"/>
      </rPr>
      <t xml:space="preserve">28</t>
    </r>
    <r>
      <rPr>
        <sz val="9"/>
        <rFont val="Noto Sans"/>
        <family val="2"/>
      </rPr>
      <t xml:space="preserve">番８号</t>
    </r>
  </si>
  <si>
    <t xml:space="preserve">0995-49-8468</t>
  </si>
  <si>
    <t xml:space="preserve">国分中央病院指定居宅介護支援事業所</t>
  </si>
  <si>
    <t xml:space="preserve">霧島市国分中央一丁目２５番７０号</t>
  </si>
  <si>
    <t xml:space="preserve">0995-45-3085</t>
  </si>
  <si>
    <t xml:space="preserve">0995-45-3088</t>
  </si>
  <si>
    <t xml:space="preserve">医療法人　美﨑会</t>
  </si>
  <si>
    <t xml:space="preserve">社会福祉法人　霧島市社会福祉協議会隼人指定居宅介護支援事業所</t>
  </si>
  <si>
    <t xml:space="preserve">0995-44-7611</t>
  </si>
  <si>
    <t xml:space="preserve">0995-44-7033</t>
  </si>
  <si>
    <t xml:space="preserve">株式会社敬愛</t>
  </si>
  <si>
    <t xml:space="preserve">霧島市横川町上ノ３３８０番地４</t>
  </si>
  <si>
    <t xml:space="preserve">0995-72-1701</t>
  </si>
  <si>
    <t xml:space="preserve">どんぐりの里居宅介護支援事業所</t>
  </si>
  <si>
    <t xml:space="preserve">0995-44-6934</t>
  </si>
  <si>
    <t xml:space="preserve">0995-44-6935</t>
  </si>
  <si>
    <t xml:space="preserve">株式会社霧島リハウォーク絆居宅介護支援事業所</t>
  </si>
  <si>
    <t xml:space="preserve">指定居宅介護支援事業所　福山の里</t>
  </si>
  <si>
    <t xml:space="preserve">霧島市福山町福山８３８</t>
  </si>
  <si>
    <t xml:space="preserve">0995-54-7666</t>
  </si>
  <si>
    <t xml:space="preserve">0995-54-7676</t>
  </si>
  <si>
    <t xml:space="preserve">居宅介護支援事業所　宿里</t>
  </si>
  <si>
    <t xml:space="preserve">0995-76-0373</t>
  </si>
  <si>
    <t xml:space="preserve">居宅介護支援事業所　今日館</t>
  </si>
  <si>
    <t xml:space="preserve">霧島市国分中央三丁目１６番６号</t>
  </si>
  <si>
    <t xml:space="preserve">0995-46-1777</t>
  </si>
  <si>
    <t xml:space="preserve">0995-55-9001</t>
  </si>
  <si>
    <t xml:space="preserve">指定居宅介護支援事業所よりそい</t>
  </si>
  <si>
    <t xml:space="preserve">霧島市国分郡田１２０１番地</t>
  </si>
  <si>
    <t xml:space="preserve">0995-47-1779</t>
  </si>
  <si>
    <t xml:space="preserve">特定非営利活動法人ふれあいの集いの会</t>
  </si>
  <si>
    <t xml:space="preserve">善の心居宅介護支援事業所</t>
  </si>
  <si>
    <t xml:space="preserve">0995-43-7538</t>
  </si>
  <si>
    <t xml:space="preserve">居宅介護支援事業所　ももちゃんち</t>
  </si>
  <si>
    <t xml:space="preserve">木の花居宅介護支援事業所</t>
  </si>
  <si>
    <t xml:space="preserve">フラワーホーム  居宅介護支援事業所</t>
  </si>
  <si>
    <t xml:space="preserve">0995-58-2152</t>
  </si>
  <si>
    <t xml:space="preserve">横川緑風園居宅介護支援事業所</t>
  </si>
  <si>
    <t xml:space="preserve">霧島市横川町中ノ５６４５番地１</t>
  </si>
  <si>
    <t xml:space="preserve">0995-72-9186</t>
  </si>
  <si>
    <t xml:space="preserve">サンライト居宅介護支援事業所</t>
  </si>
  <si>
    <t xml:space="preserve">霧島市牧園町高千穂３６１７－６２３番地</t>
  </si>
  <si>
    <t xml:space="preserve">0995-764-4166</t>
  </si>
  <si>
    <t xml:space="preserve">居宅介護支援事業所　すぎやす</t>
  </si>
  <si>
    <t xml:space="preserve">霧島市霧島田口２１４３</t>
  </si>
  <si>
    <t xml:space="preserve">0995-57-0092</t>
  </si>
  <si>
    <t xml:space="preserve">0995-57-2317</t>
  </si>
  <si>
    <t xml:space="preserve">翔朋園指定居宅介護支援事業所</t>
  </si>
  <si>
    <t xml:space="preserve">みゆき苑居宅介護支援事業所</t>
  </si>
  <si>
    <t xml:space="preserve">0995-43-8000</t>
  </si>
  <si>
    <t xml:space="preserve">0995-43-1622</t>
  </si>
  <si>
    <t xml:space="preserve">居宅介護支援事業所　希望の里</t>
  </si>
  <si>
    <t xml:space="preserve">霧島市隼人町姫城一丁目２７９</t>
  </si>
  <si>
    <t xml:space="preserve">0995-43-8870</t>
  </si>
  <si>
    <t xml:space="preserve">0995-42-1822</t>
  </si>
  <si>
    <t xml:space="preserve">指定居宅介護支援事業所　　隼人塚</t>
  </si>
  <si>
    <t xml:space="preserve">霧島市隼人町小田２４０番地</t>
  </si>
  <si>
    <t xml:space="preserve">姶良郡医師会居宅介護支援事業所</t>
  </si>
  <si>
    <t xml:space="preserve">霧島市隼人町内山田一丁目６番５２号</t>
  </si>
  <si>
    <t xml:space="preserve">クローバー居宅介護支援事業所</t>
  </si>
  <si>
    <t xml:space="preserve">牧之原むつみ園指定居宅介護支援事業所</t>
  </si>
  <si>
    <t xml:space="preserve">0995-56-3418</t>
  </si>
  <si>
    <t xml:space="preserve">丸田病院</t>
  </si>
  <si>
    <t xml:space="preserve">いちき串木野市旭町８３番地</t>
  </si>
  <si>
    <t xml:space="preserve">0996-32-6545</t>
  </si>
  <si>
    <t xml:space="preserve">0996-33-5851</t>
  </si>
  <si>
    <t xml:space="preserve">医療法人杏林会</t>
  </si>
  <si>
    <t xml:space="preserve">ふくもと整形外科・内科クリニック</t>
  </si>
  <si>
    <t xml:space="preserve">いちき串木野市春日町８番地</t>
  </si>
  <si>
    <t xml:space="preserve">0996-32-4145</t>
  </si>
  <si>
    <t xml:space="preserve">0996-32-4146</t>
  </si>
  <si>
    <t xml:space="preserve">医療法人金斉会</t>
  </si>
  <si>
    <t xml:space="preserve">えんでん内科クリニック</t>
  </si>
  <si>
    <t xml:space="preserve">いちき串木野市東塩田町３５番地</t>
  </si>
  <si>
    <t xml:space="preserve">0996-32-7000</t>
  </si>
  <si>
    <t xml:space="preserve">0996-32-7166</t>
  </si>
  <si>
    <t xml:space="preserve">医療法人親貴会</t>
  </si>
  <si>
    <t xml:space="preserve">潮風園　居宅介護支援事業所</t>
  </si>
  <si>
    <t xml:space="preserve">0996-32-5831</t>
  </si>
  <si>
    <t xml:space="preserve">0996-32-5388</t>
  </si>
  <si>
    <t xml:space="preserve">慈正会居宅介護支援事業所</t>
  </si>
  <si>
    <t xml:space="preserve">いちき串木野市春日町６３番地</t>
  </si>
  <si>
    <t xml:space="preserve">0996-32-5050</t>
  </si>
  <si>
    <t xml:space="preserve">0996-32-2881</t>
  </si>
  <si>
    <t xml:space="preserve">医療法人慈正会</t>
  </si>
  <si>
    <t xml:space="preserve">いちき串木野市社協指定居宅介護支援事業所</t>
  </si>
  <si>
    <t xml:space="preserve">0996-33-1034</t>
  </si>
  <si>
    <t xml:space="preserve">介護老人保健施設ゆくさ白浜居宅介護支援事業所</t>
  </si>
  <si>
    <r>
      <rPr>
        <sz val="9"/>
        <rFont val="Noto Sans"/>
        <family val="2"/>
      </rPr>
      <t xml:space="preserve">いちき串木野市羽島</t>
    </r>
    <r>
      <rPr>
        <sz val="9"/>
        <rFont val="ＭＳ Ｐゴシック"/>
        <family val="3"/>
        <charset val="128"/>
      </rPr>
      <t xml:space="preserve">265</t>
    </r>
    <r>
      <rPr>
        <sz val="9"/>
        <rFont val="Noto Sans"/>
        <family val="2"/>
      </rPr>
      <t xml:space="preserve">番地</t>
    </r>
    <r>
      <rPr>
        <sz val="9"/>
        <rFont val="ＭＳ Ｐゴシック"/>
        <family val="3"/>
        <charset val="128"/>
      </rPr>
      <t xml:space="preserve">15</t>
    </r>
  </si>
  <si>
    <t xml:space="preserve">0996-35-0800</t>
  </si>
  <si>
    <t xml:space="preserve">0996-31-0070</t>
  </si>
  <si>
    <t xml:space="preserve">いちき在宅介護支援センター</t>
  </si>
  <si>
    <t xml:space="preserve">いちき串木野市湊町一丁目２９番地</t>
  </si>
  <si>
    <t xml:space="preserve">0996-36-5811</t>
  </si>
  <si>
    <t xml:space="preserve">0996-36-5822</t>
  </si>
  <si>
    <t xml:space="preserve">有馬病院</t>
  </si>
  <si>
    <t xml:space="preserve">南さつま市加世田地頭所５７０番地</t>
  </si>
  <si>
    <t xml:space="preserve">0993-52-2367</t>
  </si>
  <si>
    <t xml:space="preserve">0993-52-4231</t>
  </si>
  <si>
    <t xml:space="preserve">医療法人椎原会</t>
  </si>
  <si>
    <t xml:space="preserve">徳久整形外科</t>
  </si>
  <si>
    <t xml:space="preserve">南さつま市加世田白亀１２８５番地１</t>
  </si>
  <si>
    <t xml:space="preserve">0993-53-4311</t>
  </si>
  <si>
    <t xml:space="preserve">0993-53-4312</t>
  </si>
  <si>
    <t xml:space="preserve">医療法人徳和会</t>
  </si>
  <si>
    <t xml:space="preserve">吉井　クリニック</t>
  </si>
  <si>
    <t xml:space="preserve">南さつま市加世田村原二丁目２－７</t>
  </si>
  <si>
    <t xml:space="preserve">0993-53-8887</t>
  </si>
  <si>
    <t xml:space="preserve">0993-53-8886</t>
  </si>
  <si>
    <t xml:space="preserve">医療法人吉井クリニック</t>
  </si>
  <si>
    <t xml:space="preserve">真愛病院</t>
  </si>
  <si>
    <r>
      <rPr>
        <sz val="9"/>
        <rFont val="Noto Sans"/>
        <family val="2"/>
      </rPr>
      <t xml:space="preserve">南さつま市加世田東本町</t>
    </r>
    <r>
      <rPr>
        <sz val="9"/>
        <rFont val="ＭＳ Ｐゴシック"/>
        <family val="3"/>
        <charset val="128"/>
      </rPr>
      <t xml:space="preserve">7</t>
    </r>
    <r>
      <rPr>
        <sz val="9"/>
        <rFont val="Noto Sans"/>
        <family val="2"/>
      </rPr>
      <t xml:space="preserve">番地</t>
    </r>
    <r>
      <rPr>
        <sz val="9"/>
        <rFont val="ＭＳ Ｐゴシック"/>
        <family val="3"/>
        <charset val="128"/>
      </rPr>
      <t xml:space="preserve">3</t>
    </r>
  </si>
  <si>
    <t xml:space="preserve">0993-53-7111</t>
  </si>
  <si>
    <t xml:space="preserve">0993-53-5976</t>
  </si>
  <si>
    <t xml:space="preserve">医療法人真愛みどり会</t>
  </si>
  <si>
    <t xml:space="preserve">小山クリニック</t>
  </si>
  <si>
    <t xml:space="preserve">南さつま市金峰町尾下３５４番地</t>
  </si>
  <si>
    <t xml:space="preserve">0993-77-2225</t>
  </si>
  <si>
    <t xml:space="preserve">0993-77-2250</t>
  </si>
  <si>
    <t xml:space="preserve">医療法人小山クリニック</t>
  </si>
  <si>
    <t xml:space="preserve">さつま野菊園</t>
  </si>
  <si>
    <t xml:space="preserve">南さつま市笠沙町赤生木１１３７２－３９７</t>
  </si>
  <si>
    <t xml:space="preserve">0993-63-1000</t>
  </si>
  <si>
    <t xml:space="preserve">0993-63-1950</t>
  </si>
  <si>
    <t xml:space="preserve">医療法人孝仁会</t>
  </si>
  <si>
    <t xml:space="preserve">養徳園指定介護支援事業所</t>
  </si>
  <si>
    <t xml:space="preserve">0993-53-8830</t>
  </si>
  <si>
    <t xml:space="preserve">0993-52-7327</t>
  </si>
  <si>
    <t xml:space="preserve">アルテンハイム・ラポール吉井　ケアマネジメントセンター</t>
  </si>
  <si>
    <t xml:space="preserve">0993-53-5133</t>
  </si>
  <si>
    <t xml:space="preserve">加世田じゃがいもの会指定居宅介護支援事業所</t>
  </si>
  <si>
    <t xml:space="preserve">居宅介護支援事業所　お元気ケアセンター加世田</t>
  </si>
  <si>
    <t xml:space="preserve">博医会居宅介護支援事業所</t>
  </si>
  <si>
    <r>
      <rPr>
        <sz val="9"/>
        <rFont val="Noto Sans"/>
        <family val="2"/>
      </rPr>
      <t xml:space="preserve">南さつま市加世田本町</t>
    </r>
    <r>
      <rPr>
        <sz val="9"/>
        <rFont val="ＭＳ Ｐゴシック"/>
        <family val="3"/>
        <charset val="128"/>
      </rPr>
      <t xml:space="preserve">21</t>
    </r>
    <r>
      <rPr>
        <sz val="9"/>
        <rFont val="Noto Sans"/>
        <family val="2"/>
      </rPr>
      <t xml:space="preserve">番地</t>
    </r>
    <r>
      <rPr>
        <sz val="9"/>
        <rFont val="ＭＳ Ｐゴシック"/>
        <family val="3"/>
        <charset val="128"/>
      </rPr>
      <t xml:space="preserve">4</t>
    </r>
  </si>
  <si>
    <t xml:space="preserve">0993-52-2036</t>
  </si>
  <si>
    <t xml:space="preserve">0993-58-2209</t>
  </si>
  <si>
    <t xml:space="preserve">医療法人博医会</t>
  </si>
  <si>
    <t xml:space="preserve">居宅介護支援事業所きずな</t>
  </si>
  <si>
    <t xml:space="preserve">南さつま市大浦町７２９４番地</t>
  </si>
  <si>
    <t xml:space="preserve">0993-62-4168</t>
  </si>
  <si>
    <t xml:space="preserve">0993-58-5011</t>
  </si>
  <si>
    <t xml:space="preserve">居宅介護支援事業所　坊津</t>
  </si>
  <si>
    <t xml:space="preserve">椎原寿恵会指定居宅介護支援事業所</t>
  </si>
  <si>
    <t xml:space="preserve">金峰苑指定居宅介護支援事業所</t>
  </si>
  <si>
    <t xml:space="preserve">居宅介護支援事業所ライフデザイン</t>
  </si>
  <si>
    <t xml:space="preserve">0993-77-2120</t>
  </si>
  <si>
    <t xml:space="preserve">桑の実居宅介護支援事業所</t>
  </si>
  <si>
    <t xml:space="preserve">びろうの樹脳神経外科</t>
  </si>
  <si>
    <t xml:space="preserve">志布志市有明町野井倉８０４１番地１</t>
  </si>
  <si>
    <t xml:space="preserve">099-477-2625</t>
  </si>
  <si>
    <t xml:space="preserve">社会福祉法人志布志市社会福祉協議会指定居宅介護支援志布志事業所</t>
  </si>
  <si>
    <t xml:space="preserve">099-472-1593</t>
  </si>
  <si>
    <t xml:space="preserve">社会福祉法人志布志市社会福祉協議会指定居宅介護支援有明事業所</t>
  </si>
  <si>
    <t xml:space="preserve">あおぞら居宅介護支援事業所</t>
  </si>
  <si>
    <t xml:space="preserve">ケアマネジメントひかりの丘</t>
  </si>
  <si>
    <t xml:space="preserve">099-471-1728</t>
  </si>
  <si>
    <t xml:space="preserve">橋友会　介護支援センター</t>
  </si>
  <si>
    <t xml:space="preserve">志布志市志布志町志布志２丁目２８番１２号</t>
  </si>
  <si>
    <t xml:space="preserve">099-472-5250</t>
  </si>
  <si>
    <t xml:space="preserve">099-472-5137</t>
  </si>
  <si>
    <t xml:space="preserve">社会福祉法人　橋友会</t>
  </si>
  <si>
    <t xml:space="preserve">在宅介護センターやっちく居宅介護支援事業所</t>
  </si>
  <si>
    <t xml:space="preserve">099-487-8215</t>
  </si>
  <si>
    <t xml:space="preserve">志布志在宅介護総合センター賀寿園</t>
  </si>
  <si>
    <t xml:space="preserve">099-472-6600</t>
  </si>
  <si>
    <t xml:space="preserve">099-472-6601</t>
  </si>
  <si>
    <t xml:space="preserve">志布志中央クリニック居宅介護支援事業所</t>
  </si>
  <si>
    <t xml:space="preserve">099-473-8103</t>
  </si>
  <si>
    <t xml:space="preserve">099-473-8136</t>
  </si>
  <si>
    <t xml:space="preserve">医療法人　ＳＡＫＵＲＡ</t>
  </si>
  <si>
    <t xml:space="preserve">曽於南部福祉介護支援センター</t>
  </si>
  <si>
    <t xml:space="preserve">小松の里居宅介護支援事業所</t>
  </si>
  <si>
    <t xml:space="preserve">曽於郡医師会立居宅介護支援事業所</t>
  </si>
  <si>
    <t xml:space="preserve">099-477-2334</t>
  </si>
  <si>
    <t xml:space="preserve">09-477-2335</t>
  </si>
  <si>
    <t xml:space="preserve">むかいクリニック</t>
  </si>
  <si>
    <r>
      <rPr>
        <sz val="9"/>
        <rFont val="Noto Sans"/>
        <family val="2"/>
      </rPr>
      <t xml:space="preserve">奄美市名瀬小浜町</t>
    </r>
    <r>
      <rPr>
        <sz val="9"/>
        <rFont val="ＭＳ Ｐゴシック"/>
        <family val="3"/>
        <charset val="128"/>
      </rPr>
      <t xml:space="preserve">24</t>
    </r>
    <r>
      <rPr>
        <sz val="9"/>
        <rFont val="Noto Sans"/>
        <family val="2"/>
      </rPr>
      <t xml:space="preserve">－</t>
    </r>
    <r>
      <rPr>
        <sz val="9"/>
        <rFont val="ＭＳ Ｐゴシック"/>
        <family val="3"/>
        <charset val="128"/>
      </rPr>
      <t xml:space="preserve">10</t>
    </r>
  </si>
  <si>
    <t xml:space="preserve">0997-55-1777</t>
  </si>
  <si>
    <t xml:space="preserve">0997-55-1780</t>
  </si>
  <si>
    <t xml:space="preserve">医療法人　奎英会</t>
  </si>
  <si>
    <t xml:space="preserve">0997-63-2617</t>
  </si>
  <si>
    <t xml:space="preserve">虹の丘  居宅介護支援事業所</t>
  </si>
  <si>
    <t xml:space="preserve">生協在宅サービスセンターあまみ</t>
  </si>
  <si>
    <t xml:space="preserve">0997-54-4443</t>
  </si>
  <si>
    <t xml:space="preserve">芦穂の里在宅介護支援センター</t>
  </si>
  <si>
    <t xml:space="preserve">奄美市名瀬芦花部１４７０番地</t>
  </si>
  <si>
    <t xml:space="preserve">奄美佳南園在宅介護支援センター</t>
  </si>
  <si>
    <t xml:space="preserve">めぐみの園  在宅介護支援センター</t>
  </si>
  <si>
    <t xml:space="preserve">0997-54-9961</t>
  </si>
  <si>
    <t xml:space="preserve">わんわん支援ネット</t>
  </si>
  <si>
    <r>
      <rPr>
        <sz val="9"/>
        <rFont val="Noto Sans"/>
        <family val="2"/>
      </rPr>
      <t xml:space="preserve">奄美市名瀬幸町</t>
    </r>
    <r>
      <rPr>
        <sz val="9"/>
        <rFont val="ＭＳ Ｐゴシック"/>
        <family val="3"/>
        <charset val="128"/>
      </rPr>
      <t xml:space="preserve">11-9</t>
    </r>
  </si>
  <si>
    <t xml:space="preserve">大島郡医師会病院居宅介護支援事業所</t>
  </si>
  <si>
    <t xml:space="preserve">奄美市名瀬小宿字苗代田３４１１番地</t>
  </si>
  <si>
    <t xml:space="preserve">0997-54-8113</t>
  </si>
  <si>
    <t xml:space="preserve">0997-54-8115</t>
  </si>
  <si>
    <t xml:space="preserve">居宅介護支援事業所　なんり</t>
  </si>
  <si>
    <t xml:space="preserve">0997-57-7740</t>
  </si>
  <si>
    <t xml:space="preserve">奄美市社協　名瀬居宅介護支援事業所</t>
  </si>
  <si>
    <t xml:space="preserve">生協在宅サービスセンター奄美中央病院</t>
  </si>
  <si>
    <r>
      <rPr>
        <sz val="9"/>
        <rFont val="Noto Sans"/>
        <family val="2"/>
      </rPr>
      <t xml:space="preserve">奄美市名瀬長浜町</t>
    </r>
    <r>
      <rPr>
        <sz val="9"/>
        <rFont val="ＭＳ Ｐゴシック"/>
        <family val="3"/>
        <charset val="128"/>
      </rPr>
      <t xml:space="preserve">12</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7-53-0842</t>
  </si>
  <si>
    <t xml:space="preserve">0997-52-2199</t>
  </si>
  <si>
    <t xml:space="preserve">奄美市名瀬平松町１４５</t>
  </si>
  <si>
    <t xml:space="preserve">居宅介護支援事業所　ハピネス浦上</t>
  </si>
  <si>
    <t xml:space="preserve">指定居宅介護支援事業所つばさ</t>
  </si>
  <si>
    <t xml:space="preserve">シダマ調剤薬局</t>
  </si>
  <si>
    <t xml:space="preserve">奄美市名瀬幸町２０－６</t>
  </si>
  <si>
    <t xml:space="preserve">0997-52-5787</t>
  </si>
  <si>
    <t xml:space="preserve">特定非営利活動法人ワーカーズコープ居宅介護支援事業所くっかる</t>
  </si>
  <si>
    <t xml:space="preserve">ケアサービスてて</t>
  </si>
  <si>
    <t xml:space="preserve">0997-63-1115</t>
  </si>
  <si>
    <t xml:space="preserve">居宅介護支援事業所しおさい</t>
  </si>
  <si>
    <t xml:space="preserve">0997-57-6552</t>
  </si>
  <si>
    <t xml:space="preserve">0997-57-6553</t>
  </si>
  <si>
    <t xml:space="preserve">きずな</t>
  </si>
  <si>
    <r>
      <rPr>
        <sz val="9"/>
        <rFont val="Noto Sans"/>
        <family val="2"/>
      </rPr>
      <t xml:space="preserve">奄美市名瀬小宿１１８２番</t>
    </r>
    <r>
      <rPr>
        <sz val="9"/>
        <rFont val="ＭＳ Ｐゴシック"/>
        <family val="3"/>
        <charset val="128"/>
      </rPr>
      <t xml:space="preserve">1</t>
    </r>
    <r>
      <rPr>
        <sz val="9"/>
        <rFont val="Noto Sans"/>
        <family val="2"/>
      </rPr>
      <t xml:space="preserve">号ハイツ・メグ１０１号室</t>
    </r>
  </si>
  <si>
    <t xml:space="preserve">在宅介護支援センター  住用の園</t>
  </si>
  <si>
    <t xml:space="preserve">0997-56-2101</t>
  </si>
  <si>
    <t xml:space="preserve">奄美市社協住用居宅介護支援事業所</t>
  </si>
  <si>
    <t xml:space="preserve">居宅介護支援事業所　たちがみ</t>
  </si>
  <si>
    <t xml:space="preserve">奄美市笠利町節田大湊１４５０－１</t>
  </si>
  <si>
    <t xml:space="preserve">0997-63-1001</t>
  </si>
  <si>
    <t xml:space="preserve">0997-55-2272</t>
  </si>
  <si>
    <t xml:space="preserve">奄美市社協笠利居宅介護支援事業所</t>
  </si>
  <si>
    <t xml:space="preserve">南九州市頴娃町別府１番地</t>
  </si>
  <si>
    <t xml:space="preserve">南九州市知覧町郡１７５３３</t>
  </si>
  <si>
    <t xml:space="preserve">医療法人新成会</t>
  </si>
  <si>
    <t xml:space="preserve">南九州市川辺町両添１１１８番地</t>
  </si>
  <si>
    <t xml:space="preserve">有限会社  宇都薬局居宅介護支援事業所</t>
  </si>
  <si>
    <t xml:space="preserve">南九州市知覧町郡８６</t>
  </si>
  <si>
    <t xml:space="preserve">0993-83-2044</t>
  </si>
  <si>
    <t xml:space="preserve">0993-83-2351</t>
  </si>
  <si>
    <t xml:space="preserve">有限会社宇都薬局</t>
  </si>
  <si>
    <t xml:space="preserve">望洋の里　居宅介護支援事業所</t>
  </si>
  <si>
    <t xml:space="preserve">こぎく園  居宅介護支援事業所</t>
  </si>
  <si>
    <t xml:space="preserve">南九州市頴娃町別府６５９３番地</t>
  </si>
  <si>
    <t xml:space="preserve">のぎく園　　居宅介護支援事業所</t>
  </si>
  <si>
    <t xml:space="preserve">0993-36-2398</t>
  </si>
  <si>
    <t xml:space="preserve">福祉相談センターにじ</t>
  </si>
  <si>
    <t xml:space="preserve">南九州市頴娃町御領６５３８番地</t>
  </si>
  <si>
    <t xml:space="preserve">0993-38-0441</t>
  </si>
  <si>
    <t xml:space="preserve">特定非営利活動法人福祉相談センターにじ</t>
  </si>
  <si>
    <t xml:space="preserve">憩いの里居宅介護支援事業所</t>
  </si>
  <si>
    <t xml:space="preserve">ケアプランセンター音野舎</t>
  </si>
  <si>
    <t xml:space="preserve">0993-58-7161</t>
  </si>
  <si>
    <t xml:space="preserve">0993-58-7166</t>
  </si>
  <si>
    <t xml:space="preserve">シルバーライフちらん居宅介護支援事業所</t>
  </si>
  <si>
    <t xml:space="preserve">南九州市知覧町塩屋１６０１６番地</t>
  </si>
  <si>
    <t xml:space="preserve">0993-85-4095</t>
  </si>
  <si>
    <t xml:space="preserve">0993-85-4096</t>
  </si>
  <si>
    <t xml:space="preserve">医療法人芳和会</t>
  </si>
  <si>
    <t xml:space="preserve">川辺みどり園指定居宅介護支援事業所</t>
  </si>
  <si>
    <t xml:space="preserve">0993-56-6626</t>
  </si>
  <si>
    <t xml:space="preserve">寿光苑  指定居宅介護支援事業所</t>
  </si>
  <si>
    <t xml:space="preserve">南九州市社協　居宅介護支援事業所</t>
  </si>
  <si>
    <t xml:space="preserve">南九州市知覧町郡１７８４８番地</t>
  </si>
  <si>
    <t xml:space="preserve">南九州市社協　川辺居宅介護支援事業所</t>
  </si>
  <si>
    <t xml:space="preserve">一歩居宅介護支援事業所</t>
  </si>
  <si>
    <t xml:space="preserve">南九州市頴娃町別府１１７００番地２</t>
  </si>
  <si>
    <t xml:space="preserve">099-38-0888</t>
  </si>
  <si>
    <t xml:space="preserve">0993-38-0888</t>
  </si>
  <si>
    <t xml:space="preserve">有限会社　冨美</t>
  </si>
  <si>
    <t xml:space="preserve">0995-24-1090</t>
  </si>
  <si>
    <t xml:space="preserve">すずらんの里指定居宅介護支援事業所</t>
  </si>
  <si>
    <t xml:space="preserve">伊佐市大口堂崎５５９－２</t>
  </si>
  <si>
    <t xml:space="preserve">0995-23-0133</t>
  </si>
  <si>
    <t xml:space="preserve">はやひと居宅介護支援事業所</t>
  </si>
  <si>
    <t xml:space="preserve">ケアプラン悠々</t>
  </si>
  <si>
    <t xml:space="preserve">伊佐市大口大島１０２９番地</t>
  </si>
  <si>
    <t xml:space="preserve">0995-22-5926</t>
  </si>
  <si>
    <t xml:space="preserve">株式会社ケアサービスさざんか</t>
  </si>
  <si>
    <t xml:space="preserve">居宅介護支援事業所　めぐみ</t>
  </si>
  <si>
    <t xml:space="preserve">伊佐市大口曽木９２８番地１</t>
  </si>
  <si>
    <t xml:space="preserve">0995-25-2040</t>
  </si>
  <si>
    <t xml:space="preserve">さつま苑居宅介護支援事業所</t>
  </si>
  <si>
    <t xml:space="preserve">伊佐市大口針持１６１３番地３０</t>
  </si>
  <si>
    <t xml:space="preserve">0995-25-2000</t>
  </si>
  <si>
    <t xml:space="preserve">0995-25-1166</t>
  </si>
  <si>
    <t xml:space="preserve">有限会社さつま福祉会</t>
  </si>
  <si>
    <t xml:space="preserve">在宅介護支援センター  レインボー</t>
  </si>
  <si>
    <t xml:space="preserve">0995-26-2258</t>
  </si>
  <si>
    <t xml:space="preserve">社会福祉法人伊佐市社会福祉協議会居宅介護支援事業所</t>
  </si>
  <si>
    <t xml:space="preserve">姶良市社協あいら居宅介護支援事業所</t>
  </si>
  <si>
    <t xml:space="preserve">姶良市社協かじき居宅介護支援事業所</t>
  </si>
  <si>
    <t xml:space="preserve">姶良市加治木町本町１３番地９</t>
  </si>
  <si>
    <t xml:space="preserve">居宅介護支援事業所　虹の陽</t>
  </si>
  <si>
    <t xml:space="preserve">0995-67-1113</t>
  </si>
  <si>
    <t xml:space="preserve">0995-67-1114</t>
  </si>
  <si>
    <t xml:space="preserve">ひびき居宅介護支援事業所</t>
  </si>
  <si>
    <t xml:space="preserve">加治木望岳園居宅介護支援事業センター</t>
  </si>
  <si>
    <t xml:space="preserve">0995-62-8715</t>
  </si>
  <si>
    <t xml:space="preserve">0995-62-8735</t>
  </si>
  <si>
    <t xml:space="preserve">居宅介護支援事業所　ふれあい</t>
  </si>
  <si>
    <t xml:space="preserve">0995-73-4665</t>
  </si>
  <si>
    <t xml:space="preserve">0995-62-7500</t>
  </si>
  <si>
    <t xml:space="preserve">居宅介護支援事業所　ぬく杜</t>
  </si>
  <si>
    <t xml:space="preserve">0995-62-0106</t>
  </si>
  <si>
    <t xml:space="preserve">姶良市加治木町反土２１５１番地１</t>
  </si>
  <si>
    <t xml:space="preserve">0995-62-4600</t>
  </si>
  <si>
    <t xml:space="preserve">0995-62-5800</t>
  </si>
  <si>
    <t xml:space="preserve">やすらぎの里居宅介護支援事業所</t>
  </si>
  <si>
    <t xml:space="preserve">姶良市下名２９９２</t>
  </si>
  <si>
    <t xml:space="preserve">在宅ケアセンター  さざんか園</t>
  </si>
  <si>
    <t xml:space="preserve">介護相談所コスモス</t>
  </si>
  <si>
    <t xml:space="preserve">0995-67-8299</t>
  </si>
  <si>
    <t xml:space="preserve">介護相談所クオラ　あいら</t>
  </si>
  <si>
    <t xml:space="preserve">姶良市西餠田３１５８番地１</t>
  </si>
  <si>
    <t xml:space="preserve">0995-65-2201</t>
  </si>
  <si>
    <t xml:space="preserve">0995-65-2217</t>
  </si>
  <si>
    <t xml:space="preserve">居宅介護支援事業所　青雲</t>
  </si>
  <si>
    <r>
      <rPr>
        <sz val="9"/>
        <rFont val="Noto Sans"/>
        <family val="2"/>
      </rPr>
      <t xml:space="preserve">姶良市西餠田</t>
    </r>
    <r>
      <rPr>
        <sz val="9"/>
        <rFont val="ＭＳ Ｐゴシック"/>
        <family val="3"/>
        <charset val="128"/>
      </rPr>
      <t xml:space="preserve">3024</t>
    </r>
    <r>
      <rPr>
        <sz val="9"/>
        <rFont val="Noto Sans"/>
        <family val="2"/>
      </rPr>
      <t xml:space="preserve">番地</t>
    </r>
    <r>
      <rPr>
        <sz val="9"/>
        <rFont val="ＭＳ Ｐゴシック"/>
        <family val="3"/>
        <charset val="128"/>
      </rPr>
      <t xml:space="preserve">1</t>
    </r>
  </si>
  <si>
    <t xml:space="preserve">0995-66-3127</t>
  </si>
  <si>
    <t xml:space="preserve">0995-64-5255</t>
  </si>
  <si>
    <t xml:space="preserve">医療法人　青雲会</t>
  </si>
  <si>
    <t xml:space="preserve">0995-64-5802</t>
  </si>
  <si>
    <t xml:space="preserve">0995-64-5812</t>
  </si>
  <si>
    <t xml:space="preserve">よしどめ居宅介護支援事業所</t>
  </si>
  <si>
    <t xml:space="preserve">姶良市蒲生町上久徳２５６１番地</t>
  </si>
  <si>
    <t xml:space="preserve">0995-52-0238</t>
  </si>
  <si>
    <t xml:space="preserve">大楠苑居宅介護支援事業所</t>
  </si>
  <si>
    <t xml:space="preserve">ろうけん大楠居宅介護支援事業所</t>
  </si>
  <si>
    <t xml:space="preserve">姶良市蒲生町下久徳１２５１番地</t>
  </si>
  <si>
    <t xml:space="preserve">0995-54-3333</t>
  </si>
  <si>
    <t xml:space="preserve">0995-54-3338</t>
  </si>
  <si>
    <t xml:space="preserve">医療法人拓和会</t>
  </si>
  <si>
    <t xml:space="preserve">久保山福祉総合事務所　居宅介護支援事業所　ゆい</t>
  </si>
  <si>
    <t xml:space="preserve">姶良市蒲生町上久徳２５６４番地１</t>
  </si>
  <si>
    <t xml:space="preserve">0995-52-9595</t>
  </si>
  <si>
    <r>
      <rPr>
        <sz val="9"/>
        <rFont val="Noto Sans"/>
        <family val="2"/>
      </rPr>
      <t xml:space="preserve">株式会社</t>
    </r>
    <r>
      <rPr>
        <sz val="9"/>
        <rFont val="ＭＳ Ｐゴシック"/>
        <family val="3"/>
        <charset val="128"/>
      </rPr>
      <t xml:space="preserve">H</t>
    </r>
    <r>
      <rPr>
        <sz val="9"/>
        <rFont val="Noto Sans"/>
        <family val="2"/>
      </rPr>
      <t xml:space="preserve">＆</t>
    </r>
    <r>
      <rPr>
        <sz val="9"/>
        <rFont val="ＭＳ Ｐゴシック"/>
        <family val="3"/>
        <charset val="128"/>
      </rPr>
      <t xml:space="preserve">L</t>
    </r>
    <r>
      <rPr>
        <sz val="9"/>
        <rFont val="Noto Sans"/>
        <family val="2"/>
      </rPr>
      <t xml:space="preserve">結</t>
    </r>
  </si>
  <si>
    <t xml:space="preserve">三島村硫黄島居宅介護支援事業所</t>
  </si>
  <si>
    <t xml:space="preserve">鹿児島郡三島村硫黄島９０番地</t>
  </si>
  <si>
    <t xml:space="preserve">099-219-5221</t>
  </si>
  <si>
    <t xml:space="preserve">パラディーノ  ほたるの里</t>
  </si>
  <si>
    <t xml:space="preserve">薩摩郡さつま町柏原４９３番地５</t>
  </si>
  <si>
    <t xml:space="preserve">0996-53-1010</t>
  </si>
  <si>
    <t xml:space="preserve">0996-53-1007</t>
  </si>
  <si>
    <t xml:space="preserve">医療法人立翔会</t>
  </si>
  <si>
    <t xml:space="preserve">介護相談所　クオラ</t>
  </si>
  <si>
    <t xml:space="preserve">0996-52-3814</t>
  </si>
  <si>
    <r>
      <rPr>
        <sz val="9"/>
        <rFont val="ＭＳ Ｐゴシック"/>
        <family val="3"/>
        <charset val="128"/>
      </rPr>
      <t xml:space="preserve">JA</t>
    </r>
    <r>
      <rPr>
        <sz val="9"/>
        <rFont val="Noto Sans"/>
        <family val="2"/>
      </rPr>
      <t xml:space="preserve">北さつま介護相談所</t>
    </r>
  </si>
  <si>
    <r>
      <rPr>
        <sz val="9"/>
        <rFont val="Noto Sans"/>
        <family val="2"/>
      </rPr>
      <t xml:space="preserve">薩摩郡さつま町虎居</t>
    </r>
    <r>
      <rPr>
        <sz val="9"/>
        <rFont val="ＭＳ Ｐゴシック"/>
        <family val="3"/>
        <charset val="128"/>
      </rPr>
      <t xml:space="preserve">745</t>
    </r>
    <r>
      <rPr>
        <sz val="9"/>
        <rFont val="Noto Sans"/>
        <family val="2"/>
      </rPr>
      <t xml:space="preserve">番地</t>
    </r>
  </si>
  <si>
    <t xml:space="preserve">0996-21-3106</t>
  </si>
  <si>
    <t xml:space="preserve">さつま町居宅介護支援事業所</t>
  </si>
  <si>
    <t xml:space="preserve">0996-52-1866</t>
  </si>
  <si>
    <t xml:space="preserve">0996-52-0448</t>
  </si>
  <si>
    <t xml:space="preserve">アルテンハイム鶴宮園居宅介護支援センター</t>
  </si>
  <si>
    <t xml:space="preserve">居宅介護支援事業所　　さつま園</t>
  </si>
  <si>
    <t xml:space="preserve">0996-57-0087</t>
  </si>
  <si>
    <t xml:space="preserve">居宅介護支援事業所桃源郷</t>
  </si>
  <si>
    <t xml:space="preserve">あかね園居宅介護支援センター</t>
  </si>
  <si>
    <t xml:space="preserve">0996-88-6800</t>
  </si>
  <si>
    <t xml:space="preserve">社会福祉法人長島町社会福祉協議会居宅介護支援事業所</t>
  </si>
  <si>
    <t xml:space="preserve">居宅介護支援事業所つばき</t>
  </si>
  <si>
    <r>
      <rPr>
        <sz val="9"/>
        <rFont val="Noto Sans"/>
        <family val="2"/>
      </rPr>
      <t xml:space="preserve">出水郡長島町川床</t>
    </r>
    <r>
      <rPr>
        <sz val="9"/>
        <rFont val="ＭＳ Ｐゴシック"/>
        <family val="3"/>
        <charset val="128"/>
      </rPr>
      <t xml:space="preserve">1201</t>
    </r>
    <r>
      <rPr>
        <sz val="9"/>
        <rFont val="Noto Sans"/>
        <family val="2"/>
      </rPr>
      <t xml:space="preserve">番地</t>
    </r>
  </si>
  <si>
    <t xml:space="preserve">0996-87-0755</t>
  </si>
  <si>
    <t xml:space="preserve">在宅介護支援センター　　グリーン光芳</t>
  </si>
  <si>
    <t xml:space="preserve">姶良郡湧水町米永２３８７番地</t>
  </si>
  <si>
    <t xml:space="preserve">0995-74-1112</t>
  </si>
  <si>
    <t xml:space="preserve">指定居宅介護支援事業所　さくら</t>
  </si>
  <si>
    <t xml:space="preserve">居宅介護支援事業所ラポール湧水</t>
  </si>
  <si>
    <t xml:space="preserve">姶良郡湧水町北方１８５７番地</t>
  </si>
  <si>
    <t xml:space="preserve">0995-54-1235</t>
  </si>
  <si>
    <t xml:space="preserve">0995-54-1236</t>
  </si>
  <si>
    <t xml:space="preserve">医療法人永光会</t>
  </si>
  <si>
    <t xml:space="preserve">吉松温泉医院　居宅介護支援事業センター</t>
  </si>
  <si>
    <t xml:space="preserve">姶良郡湧水町般若寺１４７８</t>
  </si>
  <si>
    <t xml:space="preserve">つつはの園居宅介護支援事業所</t>
  </si>
  <si>
    <t xml:space="preserve">曽於郡大崎町神領２３９４番地１</t>
  </si>
  <si>
    <t xml:space="preserve">回生園介護センター</t>
  </si>
  <si>
    <t xml:space="preserve">社会福祉法人大崎町社会福祉協議会指定居宅介護支援事業所</t>
  </si>
  <si>
    <t xml:space="preserve">居宅介護支援事業所サンセリテのがた</t>
  </si>
  <si>
    <t xml:space="preserve">曽於郡大崎町野方６０４７－３</t>
  </si>
  <si>
    <t xml:space="preserve">099-471-0088</t>
  </si>
  <si>
    <t xml:space="preserve">社会福祉法人東串良町社会福祉協議会指定居宅介護支援事業所</t>
  </si>
  <si>
    <t xml:space="preserve">ルーピンの里居宅介護支援事業所</t>
  </si>
  <si>
    <t xml:space="preserve">居宅介護支援事業所南の太陽</t>
  </si>
  <si>
    <t xml:space="preserve">0994-62-8808</t>
  </si>
  <si>
    <t xml:space="preserve">0994-31-4510</t>
  </si>
  <si>
    <r>
      <rPr>
        <sz val="9"/>
        <rFont val="ＭＳ Ｐゴシック"/>
        <family val="3"/>
        <charset val="128"/>
      </rPr>
      <t xml:space="preserve">NPO</t>
    </r>
    <r>
      <rPr>
        <sz val="9"/>
        <rFont val="Noto Sans"/>
        <family val="2"/>
      </rPr>
      <t xml:space="preserve">法人ひっくら福祉会居宅介護支援事業所</t>
    </r>
  </si>
  <si>
    <t xml:space="preserve">居宅介護支援事業所　あじさい</t>
  </si>
  <si>
    <t xml:space="preserve">青山荘指定居宅介護支援事業所</t>
  </si>
  <si>
    <t xml:space="preserve">0994-22-3388</t>
  </si>
  <si>
    <t xml:space="preserve">社団法人肝属郡医師会立指定居宅介護支援事業所みなみかぜ</t>
  </si>
  <si>
    <t xml:space="preserve">肝属郡錦江町神川８８番地１</t>
  </si>
  <si>
    <t xml:space="preserve">0994-22-3112</t>
  </si>
  <si>
    <t xml:space="preserve">0994-22-3105</t>
  </si>
  <si>
    <t xml:space="preserve">社会福祉法人錦江町社会福祉協議会指定居宅介護支援事業所</t>
  </si>
  <si>
    <t xml:space="preserve">居宅介護支援事業所南松園</t>
  </si>
  <si>
    <t xml:space="preserve">0994-25-3834</t>
  </si>
  <si>
    <t xml:space="preserve">0994-25-3836</t>
  </si>
  <si>
    <t xml:space="preserve">蒼水園指定居宅介護支援事業所</t>
  </si>
  <si>
    <t xml:space="preserve">社会福祉法人南大隅町社会福祉協議会居宅介護支援事業所</t>
  </si>
  <si>
    <t xml:space="preserve">社会福祉法人南大隅町社会福祉協議会佐多支所居宅介護支援事業所</t>
  </si>
  <si>
    <t xml:space="preserve">0994-28-4580</t>
  </si>
  <si>
    <t xml:space="preserve">真寿園指定居宅介護支援事業所</t>
  </si>
  <si>
    <t xml:space="preserve">肝属郡南大隅町佐多馬籠３４６６－３</t>
  </si>
  <si>
    <t xml:space="preserve">社会福祉法人肝付町社会福祉協議会居宅介護支援内之浦事業所</t>
  </si>
  <si>
    <t xml:space="preserve">社会福祉法人肝付町社会福祉協議会居宅介護支援高山事業所</t>
  </si>
  <si>
    <t xml:space="preserve">0994-65-3361</t>
  </si>
  <si>
    <t xml:space="preserve">居宅介護支援事業所　はる</t>
  </si>
  <si>
    <t xml:space="preserve">花神荘指定居宅介護支援事業所</t>
  </si>
  <si>
    <t xml:space="preserve">0994-65-4738</t>
  </si>
  <si>
    <t xml:space="preserve">在宅介護支援センター老春苑</t>
  </si>
  <si>
    <t xml:space="preserve">肝属郡肝付町新富５２５番地</t>
  </si>
  <si>
    <t xml:space="preserve">0994-65-3633</t>
  </si>
  <si>
    <t xml:space="preserve">0994-65-1160</t>
  </si>
  <si>
    <t xml:space="preserve">南界園居宅介護支援センター</t>
  </si>
  <si>
    <t xml:space="preserve">熊毛郡中種子町田島３２７番地１</t>
  </si>
  <si>
    <t xml:space="preserve">社会福祉法人　　中種子町社会福祉協議会指定居宅介護支援事業所</t>
  </si>
  <si>
    <t xml:space="preserve">居宅介護支援センター　おたつ　めたつ</t>
  </si>
  <si>
    <t xml:space="preserve">0997-24-8555</t>
  </si>
  <si>
    <t xml:space="preserve">0997-27-7491</t>
  </si>
  <si>
    <t xml:space="preserve">種子屋久農業協同組合　指定居宅介護支援事業くまげ事業所</t>
  </si>
  <si>
    <t xml:space="preserve">芙蓉苑居宅介護支援センター</t>
  </si>
  <si>
    <t xml:space="preserve">社会福祉法人　　南種子町社会福祉協議会指定居宅介護支援事業所</t>
  </si>
  <si>
    <t xml:space="preserve">ＮＰＯふりいじあ居宅介護支援センター</t>
  </si>
  <si>
    <t xml:space="preserve">0997-26-7010</t>
  </si>
  <si>
    <t xml:space="preserve">特定非営利活動法人ＮＰＯふりいじあ</t>
  </si>
  <si>
    <t xml:space="preserve">縄文の郷  居宅介護支援事業所</t>
  </si>
  <si>
    <t xml:space="preserve">熊毛郡屋久島町宮之浦２４５８番地２</t>
  </si>
  <si>
    <t xml:space="preserve">医療法人徳洲会　屋久島徳洲会介護センター</t>
  </si>
  <si>
    <r>
      <rPr>
        <sz val="9"/>
        <rFont val="Noto Sans"/>
        <family val="2"/>
      </rPr>
      <t xml:space="preserve">熊毛郡屋久島町宮之浦</t>
    </r>
    <r>
      <rPr>
        <sz val="9"/>
        <rFont val="ＭＳ Ｐゴシック"/>
        <family val="3"/>
        <charset val="128"/>
      </rPr>
      <t xml:space="preserve">2467</t>
    </r>
    <r>
      <rPr>
        <sz val="9"/>
        <rFont val="Noto Sans"/>
        <family val="2"/>
      </rPr>
      <t xml:space="preserve">番地</t>
    </r>
  </si>
  <si>
    <t xml:space="preserve">0997-42-2200</t>
  </si>
  <si>
    <t xml:space="preserve">屋久島町指定居宅介護支援事業所</t>
  </si>
  <si>
    <t xml:space="preserve">熊毛郡屋久島町尾之間１５７番地</t>
  </si>
  <si>
    <t xml:space="preserve">0997-47-2117</t>
  </si>
  <si>
    <t xml:space="preserve">屋久島町社協　居宅介護支援事業所　縄文の苑</t>
  </si>
  <si>
    <t xml:space="preserve">屋久島町社協　居宅介護支援事業所　こまどり館</t>
  </si>
  <si>
    <t xml:space="preserve">居宅介護支援事業所スケッチライフ竜天館</t>
  </si>
  <si>
    <t xml:space="preserve">熊毛郡屋久島町船行１０６８番３</t>
  </si>
  <si>
    <t xml:space="preserve">0997-46-3114</t>
  </si>
  <si>
    <t xml:space="preserve">0997-46-2737</t>
  </si>
  <si>
    <t xml:space="preserve">社会福祉法人淳成会</t>
  </si>
  <si>
    <t xml:space="preserve">社会福祉法人　大和村社会福祉協議会指定居宅介護支援事業所</t>
  </si>
  <si>
    <t xml:space="preserve">やけうちの里  指定居宅介護支援事業所</t>
  </si>
  <si>
    <t xml:space="preserve">居宅介護支援事業所虹の園</t>
  </si>
  <si>
    <t xml:space="preserve">0997-67-2289</t>
  </si>
  <si>
    <t xml:space="preserve">0997-67-2324</t>
  </si>
  <si>
    <t xml:space="preserve">生協在宅サービスセンター せとうち</t>
  </si>
  <si>
    <t xml:space="preserve">0997-72-2822</t>
  </si>
  <si>
    <t xml:space="preserve">社会福祉法人  聖母会  奄美の園指定居宅介護支援事業所</t>
  </si>
  <si>
    <t xml:space="preserve">0997-72-4090</t>
  </si>
  <si>
    <t xml:space="preserve">社会福祉法人  瀬戸内町社会福祉協議会居宅介護支援事業所</t>
  </si>
  <si>
    <t xml:space="preserve">加計呂麻園　　指定居宅介護支援事業所</t>
  </si>
  <si>
    <t xml:space="preserve">医療法人徳洲会　瀬戸内徳洲会介護センター</t>
  </si>
  <si>
    <r>
      <rPr>
        <sz val="9"/>
        <rFont val="Noto Sans"/>
        <family val="2"/>
      </rPr>
      <t xml:space="preserve">大島郡瀬戸内町古仁屋トンキャン原</t>
    </r>
    <r>
      <rPr>
        <sz val="9"/>
        <rFont val="ＭＳ Ｐゴシック"/>
        <family val="3"/>
        <charset val="128"/>
      </rPr>
      <t xml:space="preserve">1358</t>
    </r>
    <r>
      <rPr>
        <sz val="9"/>
        <rFont val="Noto Sans"/>
        <family val="2"/>
      </rPr>
      <t xml:space="preserve">番地</t>
    </r>
    <r>
      <rPr>
        <sz val="9"/>
        <rFont val="ＭＳ Ｐゴシック"/>
        <family val="3"/>
        <charset val="128"/>
      </rPr>
      <t xml:space="preserve">1</t>
    </r>
  </si>
  <si>
    <t xml:space="preserve">0997-73-1111</t>
  </si>
  <si>
    <t xml:space="preserve">0997-73-1113</t>
  </si>
  <si>
    <t xml:space="preserve">医療法人　馨和会　居宅介護支援事業所　みちしるべ</t>
  </si>
  <si>
    <t xml:space="preserve">0997-73-7172</t>
  </si>
  <si>
    <t xml:space="preserve">医療法人　馨和会</t>
  </si>
  <si>
    <t xml:space="preserve">居宅介護支援事業所　いすわん</t>
  </si>
  <si>
    <t xml:space="preserve">指定居宅介護支援事業所ほこらしゃ</t>
  </si>
  <si>
    <t xml:space="preserve">龍郷在宅介護支援センター</t>
  </si>
  <si>
    <t xml:space="preserve">0997-62-5030</t>
  </si>
  <si>
    <t xml:space="preserve">社会福祉法人  龍郷町社会福祉協議会指定居宅介護支援事業所</t>
  </si>
  <si>
    <t xml:space="preserve">大島郡龍郷町瀬留９６７</t>
  </si>
  <si>
    <t xml:space="preserve">0997-62-5124</t>
  </si>
  <si>
    <t xml:space="preserve">社会福祉法人  喜界町社会福祉協議会指定居宅介護支援事業所</t>
  </si>
  <si>
    <t xml:space="preserve">ひまわり介護支援事業所</t>
  </si>
  <si>
    <t xml:space="preserve">大島郡喜界町湾３３番地</t>
  </si>
  <si>
    <t xml:space="preserve">0997-65-1832</t>
  </si>
  <si>
    <t xml:space="preserve">有限会社ひまわり介護支援事業所</t>
  </si>
  <si>
    <t xml:space="preserve">医療法人徳洲会　喜界徳洲会介護センター</t>
  </si>
  <si>
    <r>
      <rPr>
        <sz val="9"/>
        <rFont val="Noto Sans"/>
        <family val="2"/>
      </rPr>
      <t xml:space="preserve">大島郡喜界町湾字前金久</t>
    </r>
    <r>
      <rPr>
        <sz val="9"/>
        <rFont val="ＭＳ Ｐゴシック"/>
        <family val="3"/>
        <charset val="128"/>
      </rPr>
      <t xml:space="preserve">315</t>
    </r>
  </si>
  <si>
    <t xml:space="preserve">0997-65-1100</t>
  </si>
  <si>
    <t xml:space="preserve">0997-65-1223</t>
  </si>
  <si>
    <t xml:space="preserve">社会福祉法人  徳之島町社会福祉協議会・居宅介護支援事業所</t>
  </si>
  <si>
    <t xml:space="preserve">南風</t>
  </si>
  <si>
    <r>
      <rPr>
        <sz val="9"/>
        <rFont val="Noto Sans"/>
        <family val="2"/>
      </rPr>
      <t xml:space="preserve">大島郡徳之島町花徳</t>
    </r>
    <r>
      <rPr>
        <sz val="9"/>
        <rFont val="ＭＳ Ｐゴシック"/>
        <family val="3"/>
        <charset val="128"/>
      </rPr>
      <t xml:space="preserve">620</t>
    </r>
    <r>
      <rPr>
        <sz val="9"/>
        <rFont val="Noto Sans"/>
        <family val="2"/>
      </rPr>
      <t xml:space="preserve">番地</t>
    </r>
  </si>
  <si>
    <t xml:space="preserve">医療法人徳洲会　徳之島徳洲会介護センター</t>
  </si>
  <si>
    <r>
      <rPr>
        <sz val="9"/>
        <rFont val="Noto Sans"/>
        <family val="2"/>
      </rPr>
      <t xml:space="preserve">大島郡徳之島町亀津</t>
    </r>
    <r>
      <rPr>
        <sz val="9"/>
        <rFont val="ＭＳ Ｐゴシック"/>
        <family val="3"/>
        <charset val="128"/>
      </rPr>
      <t xml:space="preserve">7588</t>
    </r>
    <r>
      <rPr>
        <sz val="9"/>
        <rFont val="Noto Sans"/>
        <family val="2"/>
      </rPr>
      <t xml:space="preserve">番地</t>
    </r>
  </si>
  <si>
    <t xml:space="preserve">0997-83-1100</t>
  </si>
  <si>
    <t xml:space="preserve">0997-81-1087</t>
  </si>
  <si>
    <t xml:space="preserve">生協在宅サービスセンターとくのしま</t>
  </si>
  <si>
    <t xml:space="preserve">0997-81-2755</t>
  </si>
  <si>
    <t xml:space="preserve">天城町社会福祉協議会指定居宅介護支援事業所</t>
  </si>
  <si>
    <t xml:space="preserve">ケアサポートほほえみ居宅介護支援事業所</t>
  </si>
  <si>
    <t xml:space="preserve">大島郡天城町平土野２５－２</t>
  </si>
  <si>
    <t xml:space="preserve">0997-85-6067</t>
  </si>
  <si>
    <t xml:space="preserve">社会福祉法人伊仙町社会福祉協議会指定居宅介護支援事業所</t>
  </si>
  <si>
    <t xml:space="preserve">社会福祉法人  和泊町社会福祉協議会指定居宅介護支援事業所</t>
  </si>
  <si>
    <t xml:space="preserve">大島郡和泊町和泊３９－３</t>
  </si>
  <si>
    <t xml:space="preserve">しらゆりの園指定居宅介護支援事業所</t>
  </si>
  <si>
    <t xml:space="preserve">0997-92-1825</t>
  </si>
  <si>
    <t xml:space="preserve">ケアサポートひまわり</t>
  </si>
  <si>
    <r>
      <rPr>
        <sz val="9"/>
        <rFont val="Noto Sans"/>
        <family val="2"/>
      </rPr>
      <t xml:space="preserve">大島郡和泊町和泊</t>
    </r>
    <r>
      <rPr>
        <sz val="9"/>
        <rFont val="ＭＳ Ｐゴシック"/>
        <family val="3"/>
        <charset val="128"/>
      </rPr>
      <t xml:space="preserve">14</t>
    </r>
    <r>
      <rPr>
        <sz val="9"/>
        <rFont val="Noto Sans"/>
        <family val="2"/>
      </rPr>
      <t xml:space="preserve">番地</t>
    </r>
  </si>
  <si>
    <t xml:space="preserve">0997-92-3365</t>
  </si>
  <si>
    <t xml:space="preserve">ケアサポートセンターにこにこ</t>
  </si>
  <si>
    <t xml:space="preserve">大島郡和泊町手々知名７７５－１</t>
  </si>
  <si>
    <t xml:space="preserve">0997-92-2000</t>
  </si>
  <si>
    <t xml:space="preserve">0997-84-3232</t>
  </si>
  <si>
    <t xml:space="preserve">沖永良部寿恵苑居宅介護支援事業所</t>
  </si>
  <si>
    <t xml:space="preserve">大島郡和泊町和泊９５番地１</t>
  </si>
  <si>
    <t xml:space="preserve">0997-92-3691</t>
  </si>
  <si>
    <t xml:space="preserve">医療法人慈心会</t>
  </si>
  <si>
    <t xml:space="preserve">社会福祉法人  知名町社会福祉協議会指定居宅介護支援事業所</t>
  </si>
  <si>
    <t xml:space="preserve">さくら園指定居宅介護支援事業所</t>
  </si>
  <si>
    <t xml:space="preserve">0997-93-5172</t>
  </si>
  <si>
    <t xml:space="preserve">0993-93-3147</t>
  </si>
  <si>
    <t xml:space="preserve">ヨロン園指定居宅介護支援事業所</t>
  </si>
  <si>
    <t xml:space="preserve">大島郡与論町茶花２１７９番地</t>
  </si>
  <si>
    <t xml:space="preserve">0997-97-2285</t>
  </si>
  <si>
    <t xml:space="preserve">0997-97-2276</t>
  </si>
  <si>
    <t xml:space="preserve">社会福祉法人光与会</t>
  </si>
  <si>
    <t xml:space="preserve">指定居宅介護支援事業所　かざはな</t>
  </si>
  <si>
    <r>
      <rPr>
        <sz val="9"/>
        <rFont val="Noto Sans"/>
        <family val="2"/>
      </rPr>
      <t xml:space="preserve">大島郡与論町東区大字麦屋字風花</t>
    </r>
    <r>
      <rPr>
        <sz val="9"/>
        <rFont val="ＭＳ Ｐゴシック"/>
        <family val="3"/>
        <charset val="128"/>
      </rPr>
      <t xml:space="preserve">1305</t>
    </r>
    <r>
      <rPr>
        <sz val="9"/>
        <rFont val="Noto Sans"/>
        <family val="2"/>
      </rPr>
      <t xml:space="preserve">番地</t>
    </r>
    <r>
      <rPr>
        <sz val="9"/>
        <rFont val="ＭＳ Ｐゴシック"/>
        <family val="3"/>
        <charset val="128"/>
      </rPr>
      <t xml:space="preserve">5</t>
    </r>
  </si>
  <si>
    <t xml:space="preserve">0997-97-5071</t>
  </si>
  <si>
    <t xml:space="preserve">0997-97-5012</t>
  </si>
  <si>
    <t xml:space="preserve">医療法人龍美会</t>
  </si>
  <si>
    <t xml:space="preserve">介護保険施設の指定状況</t>
  </si>
  <si>
    <t xml:space="preserve">指定介護老人福祉施設</t>
  </si>
  <si>
    <t xml:space="preserve">福祉施設</t>
  </si>
  <si>
    <t xml:space="preserve">介護老人保健施設</t>
  </si>
  <si>
    <t xml:space="preserve">保健施設</t>
  </si>
  <si>
    <t xml:space="preserve">指定介護療養型医療施設</t>
  </si>
  <si>
    <t xml:space="preserve">医療施設</t>
  </si>
  <si>
    <t xml:space="preserve">介護老人福祉施設</t>
  </si>
  <si>
    <t xml:space="preserve">くすの木グリーンハイツ</t>
  </si>
  <si>
    <t xml:space="preserve">099-238-0346</t>
  </si>
  <si>
    <t xml:space="preserve">特別養護老人ホーム  ひまわり園</t>
  </si>
  <si>
    <t xml:space="preserve">特別養護老人ホーム  泰山荘</t>
  </si>
  <si>
    <t xml:space="preserve">099-238-5560</t>
  </si>
  <si>
    <t xml:space="preserve">特別養護老人ホーム  とそ清風園</t>
  </si>
  <si>
    <t xml:space="preserve">三船園</t>
  </si>
  <si>
    <t xml:space="preserve">清谿園</t>
  </si>
  <si>
    <t xml:space="preserve">錦江園</t>
  </si>
  <si>
    <t xml:space="preserve">鹿児島市平川町２５３０番地１</t>
  </si>
  <si>
    <t xml:space="preserve">099-261-2789</t>
  </si>
  <si>
    <t xml:space="preserve">099-261-2788</t>
  </si>
  <si>
    <t xml:space="preserve">美樹園</t>
  </si>
  <si>
    <t xml:space="preserve">099-268-5153</t>
  </si>
  <si>
    <t xml:space="preserve">松恵園</t>
  </si>
  <si>
    <t xml:space="preserve">099-282-7521</t>
  </si>
  <si>
    <t xml:space="preserve">旭ヶ丘園</t>
  </si>
  <si>
    <t xml:space="preserve">特別養護老人ホーム　高喜苑</t>
  </si>
  <si>
    <t xml:space="preserve">鹿児島市武岡５丁目５１番１０号</t>
  </si>
  <si>
    <t xml:space="preserve">099-284-8250</t>
  </si>
  <si>
    <t xml:space="preserve">099-284-8252</t>
  </si>
  <si>
    <t xml:space="preserve">特別養護老人ホーム・はっぴー園</t>
  </si>
  <si>
    <t xml:space="preserve">ケアガーデンてらやま</t>
  </si>
  <si>
    <t xml:space="preserve">城山苑</t>
  </si>
  <si>
    <t xml:space="preserve">ひだまりの里</t>
  </si>
  <si>
    <t xml:space="preserve">鹿児島市川上町１０４１番地１</t>
  </si>
  <si>
    <t xml:space="preserve">099-243-2366</t>
  </si>
  <si>
    <t xml:space="preserve">099-243-5377</t>
  </si>
  <si>
    <t xml:space="preserve">社会福祉法人関白福祉会</t>
  </si>
  <si>
    <t xml:space="preserve">にじの郷たにやま</t>
  </si>
  <si>
    <t xml:space="preserve">さかもと園</t>
  </si>
  <si>
    <t xml:space="preserve">099-248-5100</t>
  </si>
  <si>
    <t xml:space="preserve">特別養護老人ホーム下田苑</t>
  </si>
  <si>
    <t xml:space="preserve">099-294-0233</t>
  </si>
  <si>
    <t xml:space="preserve">特別養護老人ホームあけぼの</t>
  </si>
  <si>
    <r>
      <rPr>
        <sz val="9"/>
        <rFont val="Noto Sans"/>
        <family val="2"/>
      </rPr>
      <t xml:space="preserve">鹿児島市山田町</t>
    </r>
    <r>
      <rPr>
        <sz val="9"/>
        <rFont val="ＭＳ Ｐゴシック"/>
        <family val="3"/>
        <charset val="128"/>
      </rPr>
      <t xml:space="preserve">2021</t>
    </r>
    <r>
      <rPr>
        <sz val="9"/>
        <rFont val="Noto Sans"/>
        <family val="2"/>
      </rPr>
      <t xml:space="preserve">番地</t>
    </r>
  </si>
  <si>
    <t xml:space="preserve">特別養護老人ホーム慈眼寺園</t>
  </si>
  <si>
    <t xml:space="preserve">社会福祉法人　愛人会</t>
  </si>
  <si>
    <t xml:space="preserve">特別養護老人ホーム　みやび</t>
  </si>
  <si>
    <t xml:space="preserve">社会福祉法人　力智会</t>
  </si>
  <si>
    <t xml:space="preserve">介護老人福祉施設　陽光苑</t>
  </si>
  <si>
    <t xml:space="preserve">鹿児島市川上町４６番地</t>
  </si>
  <si>
    <t xml:space="preserve">099-295-7155</t>
  </si>
  <si>
    <t xml:space="preserve">特別養護老人ホーム睦園</t>
  </si>
  <si>
    <t xml:space="preserve">特別養護老人ホーム　西谷山わかくさの郷</t>
  </si>
  <si>
    <t xml:space="preserve">鹿児島市上福元町字五本杉７０４８番地１</t>
  </si>
  <si>
    <t xml:space="preserve">099-263-5501</t>
  </si>
  <si>
    <t xml:space="preserve">099-267-3838</t>
  </si>
  <si>
    <t xml:space="preserve">社会福祉法人　厚徳会</t>
  </si>
  <si>
    <t xml:space="preserve">特別養護老人ホームふれあいの街ねむの里</t>
  </si>
  <si>
    <t xml:space="preserve">鹿児島市山田町２４０５番地１，１５７６番地１</t>
  </si>
  <si>
    <t xml:space="preserve">099-275-7160</t>
  </si>
  <si>
    <t xml:space="preserve">特別養護老人ホーム愛心苑</t>
  </si>
  <si>
    <r>
      <rPr>
        <sz val="9"/>
        <rFont val="Noto Sans"/>
        <family val="2"/>
      </rPr>
      <t xml:space="preserve">鹿児島市和田町</t>
    </r>
    <r>
      <rPr>
        <sz val="9"/>
        <rFont val="ＭＳ Ｐゴシック"/>
        <family val="3"/>
        <charset val="128"/>
      </rPr>
      <t xml:space="preserve">1064-10</t>
    </r>
  </si>
  <si>
    <t xml:space="preserve">099-210-1500</t>
  </si>
  <si>
    <t xml:space="preserve">099-210-2500</t>
  </si>
  <si>
    <t xml:space="preserve">特別養護老人ホーム花水木</t>
  </si>
  <si>
    <t xml:space="preserve">099-812-6095</t>
  </si>
  <si>
    <t xml:space="preserve">099-812-6094</t>
  </si>
  <si>
    <t xml:space="preserve">寿康園</t>
  </si>
  <si>
    <t xml:space="preserve">桜島苑</t>
  </si>
  <si>
    <t xml:space="preserve">鹿児島市桜島横山町１７２２－４５</t>
  </si>
  <si>
    <t xml:space="preserve">099-293-2800</t>
  </si>
  <si>
    <t xml:space="preserve">喜入の里</t>
  </si>
  <si>
    <t xml:space="preserve">特別養護老人ホーム  健生苑</t>
  </si>
  <si>
    <t xml:space="preserve">鹿児島市石谷町３５２３番地</t>
  </si>
  <si>
    <t xml:space="preserve">099-278-2720</t>
  </si>
  <si>
    <t xml:space="preserve">099-278-7575</t>
  </si>
  <si>
    <t xml:space="preserve">愛泉園</t>
  </si>
  <si>
    <t xml:space="preserve">鹿児島市川田町１０９０</t>
  </si>
  <si>
    <t xml:space="preserve">099-298-8153</t>
  </si>
  <si>
    <t xml:space="preserve">099-298-8726</t>
  </si>
  <si>
    <t xml:space="preserve">鹿屋長寿園</t>
  </si>
  <si>
    <t xml:space="preserve">0994-43-2546</t>
  </si>
  <si>
    <t xml:space="preserve">0994-43-2937</t>
  </si>
  <si>
    <t xml:space="preserve">慈恵園</t>
  </si>
  <si>
    <t xml:space="preserve">0994-48-2588</t>
  </si>
  <si>
    <t xml:space="preserve">0994-48-2743</t>
  </si>
  <si>
    <t xml:space="preserve">朋愛園</t>
  </si>
  <si>
    <t xml:space="preserve">0994-41-3340</t>
  </si>
  <si>
    <t xml:space="preserve">花岡の里</t>
  </si>
  <si>
    <t xml:space="preserve">特別養護老人ホーム悠々</t>
  </si>
  <si>
    <t xml:space="preserve">みどりの園</t>
  </si>
  <si>
    <t xml:space="preserve">以和貴苑</t>
  </si>
  <si>
    <t xml:space="preserve">鹿屋市串良町細山田５９０２番地３</t>
  </si>
  <si>
    <t xml:space="preserve">0994-62-2430</t>
  </si>
  <si>
    <t xml:space="preserve">0994-62-4078</t>
  </si>
  <si>
    <t xml:space="preserve">陵幸園</t>
  </si>
  <si>
    <t xml:space="preserve">南方園</t>
  </si>
  <si>
    <t xml:space="preserve">0993-76-3461</t>
  </si>
  <si>
    <t xml:space="preserve">ピースフル立神</t>
  </si>
  <si>
    <t xml:space="preserve">桜ヶ丘荘</t>
  </si>
  <si>
    <t xml:space="preserve">特別養護老人ホーム鶴寿園</t>
  </si>
  <si>
    <t xml:space="preserve">特別養護老人ホーム出水の里</t>
  </si>
  <si>
    <t xml:space="preserve">野田の郷</t>
  </si>
  <si>
    <t xml:space="preserve">出水市特別養護老人ホーム紅葉園</t>
  </si>
  <si>
    <r>
      <rPr>
        <sz val="9"/>
        <rFont val="Noto Sans"/>
        <family val="2"/>
      </rPr>
      <t xml:space="preserve">出水市高尾野町大久保</t>
    </r>
    <r>
      <rPr>
        <sz val="9"/>
        <rFont val="ＭＳ Ｐゴシック"/>
        <family val="3"/>
        <charset val="128"/>
      </rPr>
      <t xml:space="preserve">600</t>
    </r>
    <r>
      <rPr>
        <sz val="9"/>
        <rFont val="Noto Sans"/>
        <family val="2"/>
      </rPr>
      <t xml:space="preserve">番地</t>
    </r>
  </si>
  <si>
    <t xml:space="preserve">0996-82-1071</t>
  </si>
  <si>
    <t xml:space="preserve">湯之里園</t>
  </si>
  <si>
    <t xml:space="preserve">徳光苑</t>
  </si>
  <si>
    <t xml:space="preserve">指宿市山川岡児ケ水１２１２番地１</t>
  </si>
  <si>
    <t xml:space="preserve">特別養護老人ホーム薩摩富士荘</t>
  </si>
  <si>
    <t xml:space="preserve">特別養護老人ホームわかさ園</t>
  </si>
  <si>
    <t xml:space="preserve">0997-22-1413</t>
  </si>
  <si>
    <t xml:space="preserve">0997-22-1431</t>
  </si>
  <si>
    <t xml:space="preserve">特別養護老人ホーム百合砂苑</t>
  </si>
  <si>
    <t xml:space="preserve">恵光園</t>
  </si>
  <si>
    <t xml:space="preserve">垂水市本城２２１番地</t>
  </si>
  <si>
    <t xml:space="preserve">0994-32-2851</t>
  </si>
  <si>
    <t xml:space="preserve">0994-32-3258</t>
  </si>
  <si>
    <t xml:space="preserve">社会福祉法人長和会</t>
  </si>
  <si>
    <t xml:space="preserve">特別養護老人ホーム白寿園</t>
  </si>
  <si>
    <t xml:space="preserve">薩摩川内市中福良町字立石２８２７番１</t>
  </si>
  <si>
    <t xml:space="preserve">0996-23-4488</t>
  </si>
  <si>
    <t xml:space="preserve">0996-25-3908</t>
  </si>
  <si>
    <t xml:space="preserve">特別養護老人ホーム福和園</t>
  </si>
  <si>
    <t xml:space="preserve">0996-25-3273</t>
  </si>
  <si>
    <t xml:space="preserve">幸せの里</t>
  </si>
  <si>
    <t xml:space="preserve">薩摩川内市永利町４３１１－５</t>
  </si>
  <si>
    <t xml:space="preserve">0996-27-1110</t>
  </si>
  <si>
    <t xml:space="preserve">はまかぜ園</t>
  </si>
  <si>
    <t xml:space="preserve">特別養護老人ホーム鹿島園</t>
  </si>
  <si>
    <t xml:space="preserve">薩摩川内市鹿島町藺牟田１４４３番地１</t>
  </si>
  <si>
    <t xml:space="preserve">09969-6-4481</t>
  </si>
  <si>
    <t xml:space="preserve">09969-6-4482</t>
  </si>
  <si>
    <t xml:space="preserve">薩摩川内市立特別養護老人ホーム甑島敬老園</t>
  </si>
  <si>
    <t xml:space="preserve">薩摩川内市下甑町長浜１１８５－２</t>
  </si>
  <si>
    <t xml:space="preserve">09969-5-0061</t>
  </si>
  <si>
    <t xml:space="preserve">特別養護老人ホームやしの実</t>
  </si>
  <si>
    <t xml:space="preserve">0996-25-8403</t>
  </si>
  <si>
    <t xml:space="preserve">特別養護老人ホーム　つきみ園</t>
  </si>
  <si>
    <t xml:space="preserve">薩摩川内市祁答院町上手５００番地８</t>
  </si>
  <si>
    <t xml:space="preserve">0996-21-8888</t>
  </si>
  <si>
    <t xml:space="preserve">0996-55-1777</t>
  </si>
  <si>
    <t xml:space="preserve">特別養護老人ホーム　仁合院</t>
  </si>
  <si>
    <t xml:space="preserve">特別養護老人ホーム  翠泉苑</t>
  </si>
  <si>
    <t xml:space="preserve">博愛園</t>
  </si>
  <si>
    <t xml:space="preserve">薩摩川内市入来町浦之名６９５</t>
  </si>
  <si>
    <t xml:space="preserve">0996-44-2766</t>
  </si>
  <si>
    <t xml:space="preserve">0996-44-2810</t>
  </si>
  <si>
    <t xml:space="preserve">とうごう苑</t>
  </si>
  <si>
    <t xml:space="preserve">特別養護老人ホームのぞみ園</t>
  </si>
  <si>
    <t xml:space="preserve">0996-56-0360</t>
  </si>
  <si>
    <t xml:space="preserve">0996-56-0327</t>
  </si>
  <si>
    <t xml:space="preserve">特別養護老人ホーム　寿里苑</t>
  </si>
  <si>
    <t xml:space="preserve">薩摩川内市里町里１６２１番地１</t>
  </si>
  <si>
    <t xml:space="preserve">09969-6-3820</t>
  </si>
  <si>
    <t xml:space="preserve">09969-6-3821</t>
  </si>
  <si>
    <t xml:space="preserve">社会福祉法人　里福祉会</t>
  </si>
  <si>
    <t xml:space="preserve">特別養護老人ホームこしき園</t>
  </si>
  <si>
    <t xml:space="preserve">秋光園</t>
  </si>
  <si>
    <t xml:space="preserve">寿福園</t>
  </si>
  <si>
    <t xml:space="preserve">介護老人福祉施設　やはずの里</t>
  </si>
  <si>
    <t xml:space="preserve">日置市特別養護老人ホーム青松園</t>
  </si>
  <si>
    <t xml:space="preserve">日置市日吉町日置１１９３番地１</t>
  </si>
  <si>
    <t xml:space="preserve">099-292-2129</t>
  </si>
  <si>
    <t xml:space="preserve">099-292-4445</t>
  </si>
  <si>
    <t xml:space="preserve">喜楽奈村</t>
  </si>
  <si>
    <t xml:space="preserve">特別養護老人ホームおおすみ竹山園</t>
  </si>
  <si>
    <t xml:space="preserve">曽於市大隅町月野１５８２番地</t>
  </si>
  <si>
    <t xml:space="preserve">特別養護老人ホームおおすみ苑</t>
  </si>
  <si>
    <t xml:space="preserve">たからべ園</t>
  </si>
  <si>
    <t xml:space="preserve">曽於市財部町北俣７３６番地</t>
  </si>
  <si>
    <t xml:space="preserve">0986-72-2000</t>
  </si>
  <si>
    <t xml:space="preserve">0986-72-2030</t>
  </si>
  <si>
    <t xml:space="preserve">社会福祉法人博友会</t>
  </si>
  <si>
    <t xml:space="preserve">特別養護老人ホーム財部寿豊苑</t>
  </si>
  <si>
    <r>
      <rPr>
        <sz val="9"/>
        <rFont val="Noto Sans"/>
        <family val="2"/>
      </rPr>
      <t xml:space="preserve">曽於市財部町下財部</t>
    </r>
    <r>
      <rPr>
        <sz val="9"/>
        <rFont val="ＭＳ Ｐゴシック"/>
        <family val="3"/>
        <charset val="128"/>
      </rPr>
      <t xml:space="preserve">2061</t>
    </r>
    <r>
      <rPr>
        <sz val="9"/>
        <rFont val="Noto Sans"/>
        <family val="2"/>
      </rPr>
      <t xml:space="preserve">番地</t>
    </r>
    <r>
      <rPr>
        <sz val="9"/>
        <rFont val="ＭＳ Ｐゴシック"/>
        <family val="3"/>
        <charset val="128"/>
      </rPr>
      <t xml:space="preserve">1</t>
    </r>
  </si>
  <si>
    <t xml:space="preserve">0986-72-3993</t>
  </si>
  <si>
    <t xml:space="preserve">0986-72-3991</t>
  </si>
  <si>
    <t xml:space="preserve">社会福祉法人豊友の里</t>
  </si>
  <si>
    <t xml:space="preserve">輪光無量寿園</t>
  </si>
  <si>
    <t xml:space="preserve">099-482-1047</t>
  </si>
  <si>
    <t xml:space="preserve">099-482-1337</t>
  </si>
  <si>
    <t xml:space="preserve">嘉祥園</t>
  </si>
  <si>
    <t xml:space="preserve">霧島市国分清水５－１－４９</t>
  </si>
  <si>
    <t xml:space="preserve">特別養護老人ホーム青葉の里</t>
  </si>
  <si>
    <t xml:space="preserve">霧島市国分郡田１５５９番地２</t>
  </si>
  <si>
    <t xml:space="preserve">0995-48-6760</t>
  </si>
  <si>
    <t xml:space="preserve">0995-46-0502</t>
  </si>
  <si>
    <t xml:space="preserve">フラワーホーム</t>
  </si>
  <si>
    <t xml:space="preserve">横川緑風園</t>
  </si>
  <si>
    <t xml:space="preserve">霧島青寿園</t>
  </si>
  <si>
    <t xml:space="preserve">霧島市牧園町三体堂２００３－５</t>
  </si>
  <si>
    <t xml:space="preserve">0995-78-3340</t>
  </si>
  <si>
    <t xml:space="preserve">翔朋園</t>
  </si>
  <si>
    <r>
      <rPr>
        <sz val="9"/>
        <rFont val="Noto Sans"/>
        <family val="2"/>
      </rPr>
      <t xml:space="preserve">霧島市霧島田口</t>
    </r>
    <r>
      <rPr>
        <sz val="9"/>
        <rFont val="ＭＳ Ｐゴシック"/>
        <family val="3"/>
        <charset val="128"/>
      </rPr>
      <t xml:space="preserve">2737</t>
    </r>
    <r>
      <rPr>
        <sz val="9"/>
        <rFont val="Noto Sans"/>
        <family val="2"/>
      </rPr>
      <t xml:space="preserve">－</t>
    </r>
    <r>
      <rPr>
        <sz val="9"/>
        <rFont val="ＭＳ Ｐゴシック"/>
        <family val="3"/>
        <charset val="128"/>
      </rPr>
      <t xml:space="preserve">36</t>
    </r>
  </si>
  <si>
    <t xml:space="preserve">牧之原むつみ園</t>
  </si>
  <si>
    <t xml:space="preserve">0995-56-2234</t>
  </si>
  <si>
    <t xml:space="preserve">0995-56-1018</t>
  </si>
  <si>
    <t xml:space="preserve">潮風園</t>
  </si>
  <si>
    <t xml:space="preserve">いちき串木野市別府３５７０番地</t>
  </si>
  <si>
    <t xml:space="preserve">0996-32-5780</t>
  </si>
  <si>
    <t xml:space="preserve">吹上園</t>
  </si>
  <si>
    <t xml:space="preserve">特別養護老人ホーム　養徳園</t>
  </si>
  <si>
    <t xml:space="preserve">加世田アルテンハイム</t>
  </si>
  <si>
    <t xml:space="preserve">石垣の里</t>
  </si>
  <si>
    <t xml:space="preserve">南さつま市笠沙町片浦９８７８</t>
  </si>
  <si>
    <t xml:space="preserve">恵風園</t>
  </si>
  <si>
    <t xml:space="preserve">南さつま市大浦町２４７６０－８</t>
  </si>
  <si>
    <t xml:space="preserve">0993-62-4169</t>
  </si>
  <si>
    <t xml:space="preserve">0993-62-3825</t>
  </si>
  <si>
    <t xml:space="preserve">南さつま市和楽苑</t>
  </si>
  <si>
    <t xml:space="preserve">南さつま市坊津町泊５７５６番地</t>
  </si>
  <si>
    <t xml:space="preserve">0993-67-0136</t>
  </si>
  <si>
    <t xml:space="preserve">0993-67-2072</t>
  </si>
  <si>
    <t xml:space="preserve">金峰苑</t>
  </si>
  <si>
    <t xml:space="preserve">南さつま市金峰町宮崎４０１９</t>
  </si>
  <si>
    <t xml:space="preserve">やっちく</t>
  </si>
  <si>
    <t xml:space="preserve">賀寿園</t>
  </si>
  <si>
    <t xml:space="preserve">小松の里</t>
  </si>
  <si>
    <t xml:space="preserve">特別養護老人ホーム芦穂の里</t>
  </si>
  <si>
    <t xml:space="preserve">0997-54-6001</t>
  </si>
  <si>
    <t xml:space="preserve">奄美佳南園</t>
  </si>
  <si>
    <t xml:space="preserve">奄美市名瀬平田町７番１５号</t>
  </si>
  <si>
    <t xml:space="preserve">介護老人福祉施設　めぐみの園</t>
  </si>
  <si>
    <t xml:space="preserve">奄美市名瀬西仲勝９６５番地</t>
  </si>
  <si>
    <t xml:space="preserve">特別養護老人ホーム笠寿園</t>
  </si>
  <si>
    <t xml:space="preserve">奄美市笠利町節田１５９０番地</t>
  </si>
  <si>
    <t xml:space="preserve">0997-63-0488</t>
  </si>
  <si>
    <t xml:space="preserve">特別養護老人ホーム  住用の園</t>
  </si>
  <si>
    <t xml:space="preserve">奄美市住用町西仲間３５－１</t>
  </si>
  <si>
    <t xml:space="preserve">0997-69-2407</t>
  </si>
  <si>
    <t xml:space="preserve">0997-69-2788</t>
  </si>
  <si>
    <t xml:space="preserve">望洋の里</t>
  </si>
  <si>
    <t xml:space="preserve">涼松</t>
  </si>
  <si>
    <t xml:space="preserve">南九州市頴娃町別府５５３９－１</t>
  </si>
  <si>
    <t xml:space="preserve">0993-38-0121</t>
  </si>
  <si>
    <t xml:space="preserve">0993-38-1656</t>
  </si>
  <si>
    <t xml:space="preserve">憩いの里</t>
  </si>
  <si>
    <t xml:space="preserve">南九州市知覧町永里４５７７－１</t>
  </si>
  <si>
    <t xml:space="preserve">0993-83-3077</t>
  </si>
  <si>
    <t xml:space="preserve">0993-83-3076</t>
  </si>
  <si>
    <t xml:space="preserve">音野舎</t>
  </si>
  <si>
    <t xml:space="preserve">南九州市知覧町郡２０７２番地２</t>
  </si>
  <si>
    <t xml:space="preserve">川辺みどり園</t>
  </si>
  <si>
    <t xml:space="preserve">南九州市川辺町清水１０１３１－２</t>
  </si>
  <si>
    <t xml:space="preserve">ことぶき園</t>
  </si>
  <si>
    <t xml:space="preserve">千鳥園</t>
  </si>
  <si>
    <t xml:space="preserve">加治木望岳園</t>
  </si>
  <si>
    <t xml:space="preserve">0995-63-2145</t>
  </si>
  <si>
    <t xml:space="preserve">0995-63-1349</t>
  </si>
  <si>
    <t xml:space="preserve">特別養護老人ホーム  やすらぎの里</t>
  </si>
  <si>
    <t xml:space="preserve">0995-65-1641</t>
  </si>
  <si>
    <t xml:space="preserve">0995-66-5063</t>
  </si>
  <si>
    <t xml:space="preserve">特別養護老人ホーム　マモリエあいら</t>
  </si>
  <si>
    <t xml:space="preserve">姶良市平松３３６０番地</t>
  </si>
  <si>
    <t xml:space="preserve">0995-67-8181</t>
  </si>
  <si>
    <t xml:space="preserve">0995-67-8182</t>
  </si>
  <si>
    <t xml:space="preserve">大楠苑</t>
  </si>
  <si>
    <t xml:space="preserve">特別養護老人ホームマモリエ</t>
  </si>
  <si>
    <t xml:space="preserve">0996-53-0026</t>
  </si>
  <si>
    <t xml:space="preserve">0996-52-0200</t>
  </si>
  <si>
    <t xml:space="preserve">アルテンハイム鶴宮園</t>
  </si>
  <si>
    <t xml:space="preserve">薩摩郡さつま町紫尾４０７７－１</t>
  </si>
  <si>
    <t xml:space="preserve">さつま園</t>
  </si>
  <si>
    <t xml:space="preserve">0996-57-0695</t>
  </si>
  <si>
    <t xml:space="preserve">0996-57-0696</t>
  </si>
  <si>
    <t xml:space="preserve">桃源郷</t>
  </si>
  <si>
    <t xml:space="preserve">あかね園</t>
  </si>
  <si>
    <t xml:space="preserve">グリーン光芳</t>
  </si>
  <si>
    <t xml:space="preserve">特別養護老人ホーム  つつはの園</t>
  </si>
  <si>
    <t xml:space="preserve">回生園</t>
  </si>
  <si>
    <t xml:space="preserve">大崎町菱田３０６３番地</t>
  </si>
  <si>
    <t xml:space="preserve">ルーピンの里</t>
  </si>
  <si>
    <t xml:space="preserve">肝属郡東串良町池之原２０７７番地１</t>
  </si>
  <si>
    <t xml:space="preserve">青山荘</t>
  </si>
  <si>
    <t xml:space="preserve">南松園</t>
  </si>
  <si>
    <t xml:space="preserve">蒼水園</t>
  </si>
  <si>
    <t xml:space="preserve">真寿園</t>
  </si>
  <si>
    <t xml:space="preserve">銀河の里</t>
  </si>
  <si>
    <t xml:space="preserve">肝属郡肝付町北方５８８番地</t>
  </si>
  <si>
    <t xml:space="preserve">花神荘</t>
  </si>
  <si>
    <t xml:space="preserve">特別養護老人ホーム南界園</t>
  </si>
  <si>
    <t xml:space="preserve">特別養護老人ホーム　芙蓉苑</t>
  </si>
  <si>
    <t xml:space="preserve">特別養護老人ホーム　縄文の郷</t>
  </si>
  <si>
    <t xml:space="preserve">0997-42-2820</t>
  </si>
  <si>
    <t xml:space="preserve">特別養護老人ホーム　竜天園</t>
  </si>
  <si>
    <t xml:space="preserve">大和の園</t>
  </si>
  <si>
    <t xml:space="preserve">大島郡大和村戸円１９０３番地</t>
  </si>
  <si>
    <t xml:space="preserve">0997-58-3316</t>
  </si>
  <si>
    <t xml:space="preserve">0997-58-3317</t>
  </si>
  <si>
    <t xml:space="preserve">虹の園</t>
  </si>
  <si>
    <t xml:space="preserve">特別養護老人ホーム  奄美の園</t>
  </si>
  <si>
    <t xml:space="preserve">加計呂麻園</t>
  </si>
  <si>
    <t xml:space="preserve">大島郡瀬戸内町伊子茂１８７番地１</t>
  </si>
  <si>
    <t xml:space="preserve">特別養護老人ホーム  愛寿園</t>
  </si>
  <si>
    <t xml:space="preserve">0997-62-2175</t>
  </si>
  <si>
    <t xml:space="preserve">0997-62-3166</t>
  </si>
  <si>
    <t xml:space="preserve">特別養護老人ホーム龍郷の里</t>
  </si>
  <si>
    <t xml:space="preserve">大島郡龍郷町嘉渡字緑７８７－２</t>
  </si>
  <si>
    <t xml:space="preserve">0997-62-4500</t>
  </si>
  <si>
    <t xml:space="preserve">0997-62-4550</t>
  </si>
  <si>
    <t xml:space="preserve">喜界園</t>
  </si>
  <si>
    <t xml:space="preserve">大島郡喜界町赤連６９番地</t>
  </si>
  <si>
    <t xml:space="preserve">0997-65-0294</t>
  </si>
  <si>
    <t xml:space="preserve">特別養護老人ホーム南風園</t>
  </si>
  <si>
    <t xml:space="preserve">社会福祉法人徳之島愛心会特別養護老人ホーム徳寿園</t>
  </si>
  <si>
    <t xml:space="preserve">大島郡徳之島町亀津５２１５番地１</t>
  </si>
  <si>
    <t xml:space="preserve">0997-83-1551</t>
  </si>
  <si>
    <t xml:space="preserve">社会福祉法人徳之島愛心会</t>
  </si>
  <si>
    <t xml:space="preserve">天寿園</t>
  </si>
  <si>
    <t xml:space="preserve">大島郡天城町松原７８４番地４</t>
  </si>
  <si>
    <t xml:space="preserve">0997-85-3384</t>
  </si>
  <si>
    <t xml:space="preserve">0997-85-3392</t>
  </si>
  <si>
    <t xml:space="preserve">特別養護老人ホーム　仙寿の里</t>
  </si>
  <si>
    <r>
      <rPr>
        <sz val="9"/>
        <rFont val="Noto Sans"/>
        <family val="2"/>
      </rPr>
      <t xml:space="preserve">大島郡伊仙町伊仙</t>
    </r>
    <r>
      <rPr>
        <sz val="9"/>
        <rFont val="ＭＳ Ｐゴシック"/>
        <family val="3"/>
        <charset val="128"/>
      </rPr>
      <t xml:space="preserve">2571</t>
    </r>
    <r>
      <rPr>
        <sz val="9"/>
        <rFont val="Noto Sans"/>
        <family val="2"/>
      </rPr>
      <t xml:space="preserve">番地</t>
    </r>
  </si>
  <si>
    <t xml:space="preserve">しらゆりの園</t>
  </si>
  <si>
    <t xml:space="preserve">さくら園</t>
  </si>
  <si>
    <t xml:space="preserve">大島郡知名町知名１９５２番地１</t>
  </si>
  <si>
    <t xml:space="preserve">ヨロン園</t>
  </si>
  <si>
    <t xml:space="preserve">城山老健施設</t>
  </si>
  <si>
    <r>
      <rPr>
        <sz val="9"/>
        <rFont val="Noto Sans"/>
        <family val="2"/>
      </rPr>
      <t xml:space="preserve">鹿児島市草牟田１丁目４番</t>
    </r>
    <r>
      <rPr>
        <sz val="9"/>
        <rFont val="ＭＳ Ｐゴシック"/>
        <family val="3"/>
        <charset val="128"/>
      </rPr>
      <t xml:space="preserve">10</t>
    </r>
    <r>
      <rPr>
        <sz val="9"/>
        <rFont val="Noto Sans"/>
        <family val="2"/>
      </rPr>
      <t xml:space="preserve">号</t>
    </r>
  </si>
  <si>
    <t xml:space="preserve">099-225-3582</t>
  </si>
  <si>
    <t xml:space="preserve">099-224-4096</t>
  </si>
  <si>
    <t xml:space="preserve">スイートケアなかよし</t>
  </si>
  <si>
    <r>
      <rPr>
        <sz val="9"/>
        <rFont val="Noto Sans"/>
        <family val="2"/>
      </rPr>
      <t xml:space="preserve">鹿児島市下伊敷</t>
    </r>
    <r>
      <rPr>
        <sz val="9"/>
        <rFont val="ＭＳ Ｐゴシック"/>
        <family val="3"/>
        <charset val="128"/>
      </rPr>
      <t xml:space="preserve">1</t>
    </r>
    <r>
      <rPr>
        <sz val="9"/>
        <rFont val="Noto Sans"/>
        <family val="2"/>
      </rPr>
      <t xml:space="preserve">丁目１番５号</t>
    </r>
  </si>
  <si>
    <t xml:space="preserve">099-223-3390</t>
  </si>
  <si>
    <t xml:space="preserve">099-223-6957</t>
  </si>
  <si>
    <t xml:space="preserve">城西ナーシングホーム</t>
  </si>
  <si>
    <t xml:space="preserve">099-258-9180</t>
  </si>
  <si>
    <t xml:space="preserve">099-257-5712</t>
  </si>
  <si>
    <t xml:space="preserve">さくらんぼ</t>
  </si>
  <si>
    <r>
      <rPr>
        <sz val="9"/>
        <rFont val="Noto Sans"/>
        <family val="2"/>
      </rPr>
      <t xml:space="preserve">鹿児島市下田町</t>
    </r>
    <r>
      <rPr>
        <sz val="9"/>
        <rFont val="ＭＳ Ｐゴシック"/>
        <family val="3"/>
        <charset val="128"/>
      </rPr>
      <t xml:space="preserve">1759</t>
    </r>
    <r>
      <rPr>
        <sz val="9"/>
        <rFont val="Noto Sans"/>
        <family val="2"/>
      </rPr>
      <t xml:space="preserve">番地</t>
    </r>
  </si>
  <si>
    <t xml:space="preserve">099-244-8811</t>
  </si>
  <si>
    <t xml:space="preserve">鴨池慈風苑</t>
  </si>
  <si>
    <r>
      <rPr>
        <sz val="9"/>
        <rFont val="Noto Sans"/>
        <family val="2"/>
      </rPr>
      <t xml:space="preserve">鹿児島市東郡元町</t>
    </r>
    <r>
      <rPr>
        <sz val="9"/>
        <rFont val="ＭＳ Ｐゴシック"/>
        <family val="3"/>
        <charset val="128"/>
      </rPr>
      <t xml:space="preserve">11</t>
    </r>
    <r>
      <rPr>
        <sz val="9"/>
        <rFont val="Noto Sans"/>
        <family val="2"/>
      </rPr>
      <t xml:space="preserve">番地</t>
    </r>
    <r>
      <rPr>
        <sz val="9"/>
        <rFont val="ＭＳ Ｐゴシック"/>
        <family val="3"/>
        <charset val="128"/>
      </rPr>
      <t xml:space="preserve">6</t>
    </r>
    <r>
      <rPr>
        <sz val="9"/>
        <rFont val="Noto Sans"/>
        <family val="2"/>
      </rPr>
      <t xml:space="preserve">号</t>
    </r>
  </si>
  <si>
    <t xml:space="preserve">099-252-8291</t>
  </si>
  <si>
    <t xml:space="preserve">愛と結の街</t>
  </si>
  <si>
    <t xml:space="preserve">鹿児島市小原町８番３号</t>
  </si>
  <si>
    <t xml:space="preserve">099-260-6060</t>
  </si>
  <si>
    <t xml:space="preserve">099-284-5689</t>
  </si>
  <si>
    <t xml:space="preserve">あさひ</t>
  </si>
  <si>
    <t xml:space="preserve">鹿児島市泉町８番２号</t>
  </si>
  <si>
    <t xml:space="preserve">099-225-8660</t>
  </si>
  <si>
    <t xml:space="preserve">099-225-8601</t>
  </si>
  <si>
    <t xml:space="preserve">ひまわり</t>
  </si>
  <si>
    <r>
      <rPr>
        <sz val="9"/>
        <rFont val="Noto Sans"/>
        <family val="2"/>
      </rPr>
      <t xml:space="preserve">鹿児島市真砂本町３番</t>
    </r>
    <r>
      <rPr>
        <sz val="9"/>
        <rFont val="ＭＳ Ｐゴシック"/>
        <family val="3"/>
        <charset val="128"/>
      </rPr>
      <t xml:space="preserve">81</t>
    </r>
    <r>
      <rPr>
        <sz val="9"/>
        <rFont val="Noto Sans"/>
        <family val="2"/>
      </rPr>
      <t xml:space="preserve">号</t>
    </r>
  </si>
  <si>
    <t xml:space="preserve">099-285-2211</t>
  </si>
  <si>
    <t xml:space="preserve">099-258-7971</t>
  </si>
  <si>
    <t xml:space="preserve">老人保健施設　フェニックス</t>
  </si>
  <si>
    <t xml:space="preserve">鹿児島市谷山中央１丁目４０２１－１</t>
  </si>
  <si>
    <t xml:space="preserve">医療法人紘淳会</t>
  </si>
  <si>
    <t xml:space="preserve">西千石</t>
  </si>
  <si>
    <t xml:space="preserve">鹿児島市西千石町８－１３</t>
  </si>
  <si>
    <t xml:space="preserve">まろにえ老人保健施設</t>
  </si>
  <si>
    <r>
      <rPr>
        <sz val="9"/>
        <rFont val="Noto Sans"/>
        <family val="2"/>
      </rPr>
      <t xml:space="preserve">鹿児島市草牟田二丁目</t>
    </r>
    <r>
      <rPr>
        <sz val="9"/>
        <rFont val="ＭＳ Ｐゴシック"/>
        <family val="3"/>
        <charset val="128"/>
      </rPr>
      <t xml:space="preserve">26</t>
    </r>
    <r>
      <rPr>
        <sz val="9"/>
        <rFont val="Noto Sans"/>
        <family val="2"/>
      </rPr>
      <t xml:space="preserve">番</t>
    </r>
    <r>
      <rPr>
        <sz val="9"/>
        <rFont val="ＭＳ Ｐゴシック"/>
        <family val="3"/>
        <charset val="128"/>
      </rPr>
      <t xml:space="preserve">45</t>
    </r>
    <r>
      <rPr>
        <sz val="9"/>
        <rFont val="Noto Sans"/>
        <family val="2"/>
      </rPr>
      <t xml:space="preserve">号</t>
    </r>
  </si>
  <si>
    <t xml:space="preserve">099-226-3270</t>
  </si>
  <si>
    <t xml:space="preserve">099-226-3271</t>
  </si>
  <si>
    <t xml:space="preserve">099-283-0517</t>
  </si>
  <si>
    <t xml:space="preserve">ナーシングホーム城山の森</t>
  </si>
  <si>
    <t xml:space="preserve">099-219-1122</t>
  </si>
  <si>
    <t xml:space="preserve">介護老人保健施設　光徳苑</t>
  </si>
  <si>
    <t xml:space="preserve">ｻﾃﾗｲﾄろうけん青空</t>
  </si>
  <si>
    <t xml:space="preserve">鹿児島市川上町２７５０番地３８</t>
  </si>
  <si>
    <t xml:space="preserve">099-248-7800</t>
  </si>
  <si>
    <t xml:space="preserve">099-244-2577</t>
  </si>
  <si>
    <t xml:space="preserve">吉田ナーシングホーム</t>
  </si>
  <si>
    <t xml:space="preserve">鹿児島市本名町４７２</t>
  </si>
  <si>
    <t xml:space="preserve">099-294-4561</t>
  </si>
  <si>
    <t xml:space="preserve">099-294-4562</t>
  </si>
  <si>
    <t xml:space="preserve">老人保健施設  サンシャインきいれ</t>
  </si>
  <si>
    <t xml:space="preserve">鹿児島市喜入前之浜町７８０８番地１</t>
  </si>
  <si>
    <t xml:space="preserve">0993-43-1176</t>
  </si>
  <si>
    <t xml:space="preserve">0993-43-1186</t>
  </si>
  <si>
    <t xml:space="preserve">医療法人　参天会</t>
  </si>
  <si>
    <t xml:space="preserve">介護老人保健施設ハーモニーガーデン</t>
  </si>
  <si>
    <t xml:space="preserve">0994-41-7800</t>
  </si>
  <si>
    <t xml:space="preserve">老人保健施設おさしお</t>
  </si>
  <si>
    <t xml:space="preserve">鹿屋市吾平町麓３７６６番地１</t>
  </si>
  <si>
    <t xml:space="preserve">0994-58-5858</t>
  </si>
  <si>
    <t xml:space="preserve">0994-58-5501</t>
  </si>
  <si>
    <t xml:space="preserve">エスポワール立神</t>
  </si>
  <si>
    <t xml:space="preserve">枕崎市火之神町６３０</t>
  </si>
  <si>
    <t xml:space="preserve">0993-73-2266</t>
  </si>
  <si>
    <t xml:space="preserve">0993-73-2265</t>
  </si>
  <si>
    <t xml:space="preserve">サザンケアセンター</t>
  </si>
  <si>
    <r>
      <rPr>
        <sz val="9"/>
        <rFont val="Noto Sans"/>
        <family val="2"/>
      </rPr>
      <t xml:space="preserve">枕崎市緑町</t>
    </r>
    <r>
      <rPr>
        <sz val="9"/>
        <rFont val="ＭＳ Ｐゴシック"/>
        <family val="3"/>
        <charset val="128"/>
      </rPr>
      <t xml:space="preserve">236</t>
    </r>
    <r>
      <rPr>
        <sz val="9"/>
        <rFont val="Noto Sans"/>
        <family val="2"/>
      </rPr>
      <t xml:space="preserve">番地</t>
    </r>
  </si>
  <si>
    <t xml:space="preserve">介護老人保健施設　回生苑</t>
  </si>
  <si>
    <t xml:space="preserve">阿久根市赤瀬川５５１</t>
  </si>
  <si>
    <t xml:space="preserve">0996-72-1661</t>
  </si>
  <si>
    <t xml:space="preserve">0996-73-3788</t>
  </si>
  <si>
    <t xml:space="preserve">ニューライフいずみ</t>
  </si>
  <si>
    <t xml:space="preserve">出水市平和町３３６番地１</t>
  </si>
  <si>
    <t xml:space="preserve">0996-63-8000</t>
  </si>
  <si>
    <t xml:space="preserve">ラ・フォンテいずみ</t>
  </si>
  <si>
    <t xml:space="preserve">0996-62-7005</t>
  </si>
  <si>
    <t xml:space="preserve">ユニット型老健グランアージュ</t>
  </si>
  <si>
    <r>
      <rPr>
        <sz val="9"/>
        <rFont val="Noto Sans"/>
        <family val="2"/>
      </rPr>
      <t xml:space="preserve">出水市平和町</t>
    </r>
    <r>
      <rPr>
        <sz val="9"/>
        <rFont val="ＭＳ Ｐゴシック"/>
        <family val="3"/>
        <charset val="128"/>
      </rPr>
      <t xml:space="preserve">236</t>
    </r>
    <r>
      <rPr>
        <sz val="9"/>
        <rFont val="Noto Sans"/>
        <family val="2"/>
      </rPr>
      <t xml:space="preserve">番地</t>
    </r>
  </si>
  <si>
    <t xml:space="preserve">0996-62-8186</t>
  </si>
  <si>
    <t xml:space="preserve">0996-63-8014</t>
  </si>
  <si>
    <t xml:space="preserve">指宿温泉菜の花苑</t>
  </si>
  <si>
    <t xml:space="preserve">指宿市十町４１８番１号</t>
  </si>
  <si>
    <t xml:space="preserve">指宿やすらぎ園</t>
  </si>
  <si>
    <t xml:space="preserve">0993-24-5593</t>
  </si>
  <si>
    <t xml:space="preserve">0993-24-5912</t>
  </si>
  <si>
    <t xml:space="preserve">垂水市立介護老人保健施設コスモス苑</t>
  </si>
  <si>
    <t xml:space="preserve">垂水市錦江町１番１４０号</t>
  </si>
  <si>
    <t xml:space="preserve">0994-32-5200</t>
  </si>
  <si>
    <t xml:space="preserve">0994-32-5280</t>
  </si>
  <si>
    <t xml:space="preserve">介護老人保健施設　絆</t>
  </si>
  <si>
    <t xml:space="preserve">垂水市田神３５３６番地１</t>
  </si>
  <si>
    <t xml:space="preserve">介護老人保健施設　あじさい苑</t>
  </si>
  <si>
    <t xml:space="preserve">0996-23-6000</t>
  </si>
  <si>
    <t xml:space="preserve">長生園ナーシングセンター</t>
  </si>
  <si>
    <t xml:space="preserve">0996-22-1121</t>
  </si>
  <si>
    <t xml:space="preserve">0996-22-1120</t>
  </si>
  <si>
    <t xml:space="preserve">グリーンライフ川内</t>
  </si>
  <si>
    <t xml:space="preserve">薩摩川内市宮内町２６３３</t>
  </si>
  <si>
    <t xml:space="preserve">0996-20-2500</t>
  </si>
  <si>
    <t xml:space="preserve">0996-20-2570</t>
  </si>
  <si>
    <t xml:space="preserve">介護老人保健施設グレースホーム</t>
  </si>
  <si>
    <t xml:space="preserve">シルバーセンター光の里</t>
  </si>
  <si>
    <t xml:space="preserve">日置市東市来町湯田３６１３</t>
  </si>
  <si>
    <t xml:space="preserve">099-274-0550</t>
  </si>
  <si>
    <t xml:space="preserve">099-274-1120</t>
  </si>
  <si>
    <t xml:space="preserve">老人保健施設  湯の浦ナーシングホーム</t>
  </si>
  <si>
    <t xml:space="preserve">日置市吹上町湯之浦１３５３</t>
  </si>
  <si>
    <t xml:space="preserve">099-296-5411</t>
  </si>
  <si>
    <t xml:space="preserve">099-296-5422</t>
  </si>
  <si>
    <t xml:space="preserve">アンダンテ伊集院</t>
  </si>
  <si>
    <t xml:space="preserve">日置市伊集院町妙円寺３丁目１３０３番１０号</t>
  </si>
  <si>
    <t xml:space="preserve">099-272-5181</t>
  </si>
  <si>
    <t xml:space="preserve">高原ナーシングホーム</t>
  </si>
  <si>
    <t xml:space="preserve">曽於市末吉町栄町２丁目１１番１号</t>
  </si>
  <si>
    <t xml:space="preserve">0986-76-1170</t>
  </si>
  <si>
    <t xml:space="preserve">0986-76-6530</t>
  </si>
  <si>
    <t xml:space="preserve">アメニティ国分</t>
  </si>
  <si>
    <t xml:space="preserve">0995-64-0666</t>
  </si>
  <si>
    <t xml:space="preserve">医療法人  松城会  老人保健施設  希望の里</t>
  </si>
  <si>
    <t xml:space="preserve">霧島市隼人町姫城二丁目１５７</t>
  </si>
  <si>
    <t xml:space="preserve">0995-43-1600</t>
  </si>
  <si>
    <t xml:space="preserve">0995-43-2359</t>
  </si>
  <si>
    <t xml:space="preserve">サンライトホーム</t>
  </si>
  <si>
    <t xml:space="preserve">霧島市牧園町高千穂３６１７番６２３号</t>
  </si>
  <si>
    <t xml:space="preserve">0995-78-3811</t>
  </si>
  <si>
    <t xml:space="preserve">きりしま</t>
  </si>
  <si>
    <t xml:space="preserve">霧島市霧島田口２１１５番１号</t>
  </si>
  <si>
    <t xml:space="preserve">0995-57-3410</t>
  </si>
  <si>
    <t xml:space="preserve">0995-57-3415</t>
  </si>
  <si>
    <t xml:space="preserve">さるびあ苑</t>
  </si>
  <si>
    <t xml:space="preserve">0996-32-8841</t>
  </si>
  <si>
    <t xml:space="preserve">0996-32-8873</t>
  </si>
  <si>
    <t xml:space="preserve">介護老人保健施設　ゆくさ白浜</t>
  </si>
  <si>
    <t xml:space="preserve">いちき串木野市羽島２６５番地１５</t>
  </si>
  <si>
    <t xml:space="preserve">介護老人保健施設　希望</t>
  </si>
  <si>
    <t xml:space="preserve">いちき串木野市春日町１１６番地</t>
  </si>
  <si>
    <t xml:space="preserve">0996-33-2882</t>
  </si>
  <si>
    <t xml:space="preserve">0996-33-2886</t>
  </si>
  <si>
    <t xml:space="preserve">医療法人聖愛会</t>
  </si>
  <si>
    <t xml:space="preserve">介護老人保健施設　ライフハーバーいちき</t>
  </si>
  <si>
    <r>
      <rPr>
        <sz val="9"/>
        <rFont val="Noto Sans"/>
        <family val="2"/>
      </rPr>
      <t xml:space="preserve">いちき串木野市大里字六石</t>
    </r>
    <r>
      <rPr>
        <sz val="9"/>
        <rFont val="ＭＳ Ｐゴシック"/>
        <family val="3"/>
        <charset val="128"/>
      </rPr>
      <t xml:space="preserve">2901</t>
    </r>
    <r>
      <rPr>
        <sz val="9"/>
        <rFont val="Noto Sans"/>
        <family val="2"/>
      </rPr>
      <t xml:space="preserve">番地２</t>
    </r>
  </si>
  <si>
    <t xml:space="preserve">0996-36-5353</t>
  </si>
  <si>
    <t xml:space="preserve">0996-36-5352</t>
  </si>
  <si>
    <t xml:space="preserve">ラポール吉井</t>
  </si>
  <si>
    <t xml:space="preserve">南さつま市加世田村原１丁目１０番地１０号</t>
  </si>
  <si>
    <t xml:space="preserve">0993-53-8888</t>
  </si>
  <si>
    <t xml:space="preserve">つわぶき</t>
  </si>
  <si>
    <t xml:space="preserve">志布志市志布志町志布志１丁目１３番３号</t>
  </si>
  <si>
    <t xml:space="preserve">099-472-5666</t>
  </si>
  <si>
    <t xml:space="preserve">099-473-3494</t>
  </si>
  <si>
    <t xml:space="preserve">老人保健施設　ありあけ苑</t>
  </si>
  <si>
    <t xml:space="preserve">志布志市有明町野井倉８２８８番１</t>
  </si>
  <si>
    <t xml:space="preserve">099-477-2331</t>
  </si>
  <si>
    <t xml:space="preserve">099-477-2335</t>
  </si>
  <si>
    <t xml:space="preserve">介護老人保健施設　とうご</t>
  </si>
  <si>
    <t xml:space="preserve">志布志市志布志町志布志一丁目１１番１２号</t>
  </si>
  <si>
    <t xml:space="preserve">099-472-1236</t>
  </si>
  <si>
    <t xml:space="preserve">099-472-4640</t>
  </si>
  <si>
    <t xml:space="preserve">虹の丘</t>
  </si>
  <si>
    <t xml:space="preserve">0997-54-8888</t>
  </si>
  <si>
    <t xml:space="preserve">0997-54-8800</t>
  </si>
  <si>
    <t xml:space="preserve">0997-63-0099</t>
  </si>
  <si>
    <t xml:space="preserve">かわなべ寿光苑</t>
  </si>
  <si>
    <t xml:space="preserve">0993-56-4311</t>
  </si>
  <si>
    <t xml:space="preserve">0993-56-4331</t>
  </si>
  <si>
    <t xml:space="preserve">シルバーライフちらん</t>
  </si>
  <si>
    <t xml:space="preserve">南九州市知覧町塩屋１６０１６</t>
  </si>
  <si>
    <t xml:space="preserve">シルバータウン加治木</t>
  </si>
  <si>
    <t xml:space="preserve">姶良市加治木町木田４７１９番１号</t>
  </si>
  <si>
    <t xml:space="preserve">0995-62-5755</t>
  </si>
  <si>
    <t xml:space="preserve">0995-62-5756</t>
  </si>
  <si>
    <t xml:space="preserve">ろうけん大楠</t>
  </si>
  <si>
    <t xml:space="preserve">姶良市蒲生町下久徳１２４９番地１</t>
  </si>
  <si>
    <t xml:space="preserve">介護老人保健施設　青雲荘</t>
  </si>
  <si>
    <t xml:space="preserve">0995-65-8181</t>
  </si>
  <si>
    <t xml:space="preserve">介護老人保健施設　クオリエ</t>
  </si>
  <si>
    <t xml:space="preserve">薩摩郡さつま町船木２３１１番地８</t>
  </si>
  <si>
    <t xml:space="preserve">0996-52-1100</t>
  </si>
  <si>
    <t xml:space="preserve">0996-52-1134</t>
  </si>
  <si>
    <t xml:space="preserve">寿芳苑</t>
  </si>
  <si>
    <t xml:space="preserve">姶良郡湧水町北方１８５７</t>
  </si>
  <si>
    <t xml:space="preserve">0995-74-3300</t>
  </si>
  <si>
    <t xml:space="preserve">0995-74-2504</t>
  </si>
  <si>
    <t xml:space="preserve">介護老人保健施設　しらうめ</t>
  </si>
  <si>
    <t xml:space="preserve">姶良郡湧水町木場９７３番地１</t>
  </si>
  <si>
    <t xml:space="preserve">0995-74-1505</t>
  </si>
  <si>
    <t xml:space="preserve">サンセリテのがた</t>
  </si>
  <si>
    <t xml:space="preserve">社団法人肝属郡医師会立介護老人保健施設みなみかぜ</t>
  </si>
  <si>
    <t xml:space="preserve">肝属郡錦江町神川８８番１号</t>
  </si>
  <si>
    <t xml:space="preserve">0994-22-3100</t>
  </si>
  <si>
    <t xml:space="preserve">老春苑</t>
  </si>
  <si>
    <t xml:space="preserve">肝属郡肝付町新富５２５</t>
  </si>
  <si>
    <t xml:space="preserve">0994-65-1500</t>
  </si>
  <si>
    <t xml:space="preserve">せとうち</t>
  </si>
  <si>
    <t xml:space="preserve">大島郡瀬戸内町阿木名１９７５</t>
  </si>
  <si>
    <t xml:space="preserve">0997-73-1155</t>
  </si>
  <si>
    <t xml:space="preserve">0997-72-4913</t>
  </si>
  <si>
    <t xml:space="preserve">介護老人保健施設サザンコート</t>
  </si>
  <si>
    <t xml:space="preserve">大島郡徳之島町亀津７２６８番地</t>
  </si>
  <si>
    <t xml:space="preserve">0997-82-0002</t>
  </si>
  <si>
    <t xml:space="preserve">0997-83-0695</t>
  </si>
  <si>
    <t xml:space="preserve">医療法人南溟会</t>
  </si>
  <si>
    <t xml:space="preserve">愛心園</t>
  </si>
  <si>
    <t xml:space="preserve">大島郡天城町瀬滝３９８番地</t>
  </si>
  <si>
    <t xml:space="preserve">0997-85-5502</t>
  </si>
  <si>
    <t xml:space="preserve">沖永良部寿恵苑</t>
  </si>
  <si>
    <t xml:space="preserve">大島郡和泊町和泊９５番地１，９６番地５</t>
  </si>
  <si>
    <t xml:space="preserve">風花苑</t>
  </si>
  <si>
    <t xml:space="preserve">大島郡与論町東区１３０５番５号</t>
  </si>
  <si>
    <t xml:space="preserve">0997-97-5011</t>
  </si>
  <si>
    <t xml:space="preserve">介護療養型医療施設</t>
  </si>
  <si>
    <t xml:space="preserve">医療法人敬愛会　中江病院</t>
  </si>
  <si>
    <t xml:space="preserve">鹿児島市西千石町４番１３号</t>
  </si>
  <si>
    <t xml:space="preserve">099-224-3121</t>
  </si>
  <si>
    <t xml:space="preserve">099-224-3122</t>
  </si>
  <si>
    <t xml:space="preserve">医療法人敬愛会</t>
  </si>
  <si>
    <t xml:space="preserve">川島病院</t>
  </si>
  <si>
    <t xml:space="preserve">鹿児島市谷山中央１丁目４１９６番地</t>
  </si>
  <si>
    <t xml:space="preserve">099-268-2252</t>
  </si>
  <si>
    <t xml:space="preserve">099-267-3035</t>
  </si>
  <si>
    <t xml:space="preserve">前田病院</t>
  </si>
  <si>
    <t xml:space="preserve">鹿児島市中央町３０番１１号</t>
  </si>
  <si>
    <t xml:space="preserve">099-256-2000</t>
  </si>
  <si>
    <t xml:space="preserve">099-256-2019</t>
  </si>
  <si>
    <t xml:space="preserve">医療法人友愛会</t>
  </si>
  <si>
    <t xml:space="preserve">財団法人児玉報謝会　成人病院</t>
  </si>
  <si>
    <t xml:space="preserve">鹿児島市上荒田町１６番３０号</t>
  </si>
  <si>
    <t xml:space="preserve">099-254-3332</t>
  </si>
  <si>
    <t xml:space="preserve">099-254-3490</t>
  </si>
  <si>
    <t xml:space="preserve">財団法人児玉報謝会</t>
  </si>
  <si>
    <t xml:space="preserve">野上病院</t>
  </si>
  <si>
    <t xml:space="preserve">鹿児島市小松原一丁目４番１号</t>
  </si>
  <si>
    <t xml:space="preserve">099-268-4185</t>
  </si>
  <si>
    <t xml:space="preserve">099-268-4186</t>
  </si>
  <si>
    <t xml:space="preserve">医療法人　司誠会</t>
  </si>
  <si>
    <t xml:space="preserve">海江田外科</t>
  </si>
  <si>
    <t xml:space="preserve">鹿児島市伊敷五丁目１８番２号</t>
  </si>
  <si>
    <t xml:space="preserve">099-229-2753</t>
  </si>
  <si>
    <t xml:space="preserve">099-220-4363</t>
  </si>
  <si>
    <t xml:space="preserve">医療法人健成会</t>
  </si>
  <si>
    <t xml:space="preserve">099-282-6600</t>
  </si>
  <si>
    <t xml:space="preserve">最勝寺内科</t>
  </si>
  <si>
    <t xml:space="preserve">鹿児島市星ケ峯二丁目２６番１号</t>
  </si>
  <si>
    <t xml:space="preserve">099-264-5900</t>
  </si>
  <si>
    <t xml:space="preserve">099-275-1280</t>
  </si>
  <si>
    <t xml:space="preserve">医療法人明倫会</t>
  </si>
  <si>
    <t xml:space="preserve">肥後クリニック</t>
  </si>
  <si>
    <t xml:space="preserve">鹿児島市高麗町２１番２９号</t>
  </si>
  <si>
    <t xml:space="preserve">099-251-8686</t>
  </si>
  <si>
    <t xml:space="preserve">099-812-8622</t>
  </si>
  <si>
    <t xml:space="preserve">医療法人厚仁会</t>
  </si>
  <si>
    <t xml:space="preserve">なかむら内科病院</t>
  </si>
  <si>
    <t xml:space="preserve">鹿児島市鴨池一丁目５７番１号</t>
  </si>
  <si>
    <t xml:space="preserve">岩尾病院</t>
  </si>
  <si>
    <r>
      <rPr>
        <sz val="9"/>
        <rFont val="Noto Sans"/>
        <family val="2"/>
      </rPr>
      <t xml:space="preserve">鹿児島市甲突町</t>
    </r>
    <r>
      <rPr>
        <sz val="9"/>
        <rFont val="ＭＳ Ｐゴシック"/>
        <family val="3"/>
        <charset val="128"/>
      </rPr>
      <t xml:space="preserve">17</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25-3838</t>
  </si>
  <si>
    <t xml:space="preserve">099-225-3372</t>
  </si>
  <si>
    <t xml:space="preserve">医療法人あおぞら会</t>
  </si>
  <si>
    <t xml:space="preserve">冨永内科</t>
  </si>
  <si>
    <t xml:space="preserve">鹿児島市西伊敷四丁目７番地４号</t>
  </si>
  <si>
    <t xml:space="preserve">099-229-2323</t>
  </si>
  <si>
    <t xml:space="preserve">099-229-2368</t>
  </si>
  <si>
    <t xml:space="preserve">医療法人青雪会</t>
  </si>
  <si>
    <t xml:space="preserve">上片平産婦人科・内科</t>
  </si>
  <si>
    <t xml:space="preserve">鹿児島市伊敷七丁目８番１５号</t>
  </si>
  <si>
    <t xml:space="preserve">099-220-0381</t>
  </si>
  <si>
    <t xml:space="preserve">099-220-0372</t>
  </si>
  <si>
    <t xml:space="preserve">医療法人　正栄会</t>
  </si>
  <si>
    <t xml:space="preserve">益﨑内科</t>
  </si>
  <si>
    <r>
      <rPr>
        <sz val="9"/>
        <rFont val="Noto Sans"/>
        <family val="2"/>
      </rPr>
      <t xml:space="preserve">鹿児島市小松原二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25</t>
    </r>
    <r>
      <rPr>
        <sz val="9"/>
        <rFont val="Noto Sans"/>
        <family val="2"/>
      </rPr>
      <t xml:space="preserve">号</t>
    </r>
  </si>
  <si>
    <t xml:space="preserve">099-267-5281</t>
  </si>
  <si>
    <t xml:space="preserve">099-267-6281</t>
  </si>
  <si>
    <t xml:space="preserve">リハビリテーション病院　吉村</t>
  </si>
  <si>
    <t xml:space="preserve">鹿児島市大竜町５－３１</t>
  </si>
  <si>
    <t xml:space="preserve">099-248-0700</t>
  </si>
  <si>
    <t xml:space="preserve">099-247-0123</t>
  </si>
  <si>
    <t xml:space="preserve">池田病院</t>
  </si>
  <si>
    <t xml:space="preserve">鹿屋市下祓川町１８３０番地</t>
  </si>
  <si>
    <t xml:space="preserve">0994-43-3434</t>
  </si>
  <si>
    <t xml:space="preserve">0994-40-1117</t>
  </si>
  <si>
    <t xml:space="preserve">鮫島整形外科病院</t>
  </si>
  <si>
    <t xml:space="preserve">鹿屋市寿一丁目１番１号</t>
  </si>
  <si>
    <t xml:space="preserve">0994-43-2535</t>
  </si>
  <si>
    <t xml:space="preserve">0994-43-2576</t>
  </si>
  <si>
    <t xml:space="preserve">医療法人恵仁会</t>
  </si>
  <si>
    <t xml:space="preserve">枕崎市立病院</t>
  </si>
  <si>
    <t xml:space="preserve">枕崎市日之出町２３０番</t>
  </si>
  <si>
    <t xml:space="preserve">0993-72-0303</t>
  </si>
  <si>
    <t xml:space="preserve">0993-72-0438</t>
  </si>
  <si>
    <t xml:space="preserve">尾辻病院</t>
  </si>
  <si>
    <t xml:space="preserve">枕崎市住吉町６０番地</t>
  </si>
  <si>
    <t xml:space="preserve">0993-72-5001</t>
  </si>
  <si>
    <t xml:space="preserve">993-72-5070</t>
  </si>
  <si>
    <t xml:space="preserve">来仙医院</t>
  </si>
  <si>
    <r>
      <rPr>
        <sz val="9"/>
        <rFont val="Noto Sans"/>
        <family val="2"/>
      </rPr>
      <t xml:space="preserve">出水市野田町下名</t>
    </r>
    <r>
      <rPr>
        <sz val="9"/>
        <rFont val="ＭＳ Ｐゴシック"/>
        <family val="3"/>
        <charset val="128"/>
      </rPr>
      <t xml:space="preserve">6909</t>
    </r>
    <r>
      <rPr>
        <sz val="9"/>
        <rFont val="Noto Sans"/>
        <family val="2"/>
      </rPr>
      <t xml:space="preserve">番地</t>
    </r>
  </si>
  <si>
    <t xml:space="preserve">0996-84-2005</t>
  </si>
  <si>
    <t xml:space="preserve">0996-84-2073</t>
  </si>
  <si>
    <t xml:space="preserve">医療法人　来仙医院</t>
  </si>
  <si>
    <t xml:space="preserve">出水郡医師会立第二病院</t>
  </si>
  <si>
    <r>
      <rPr>
        <sz val="9"/>
        <rFont val="Noto Sans"/>
        <family val="2"/>
      </rPr>
      <t xml:space="preserve">出水市高尾野町柴引</t>
    </r>
    <r>
      <rPr>
        <sz val="9"/>
        <rFont val="ＭＳ Ｐゴシック"/>
        <family val="3"/>
        <charset val="128"/>
      </rPr>
      <t xml:space="preserve">2574</t>
    </r>
    <r>
      <rPr>
        <sz val="9"/>
        <rFont val="Noto Sans"/>
        <family val="2"/>
      </rPr>
      <t xml:space="preserve">番地</t>
    </r>
  </si>
  <si>
    <t xml:space="preserve">0996-82-5900</t>
  </si>
  <si>
    <t xml:space="preserve">0996-82-5885</t>
  </si>
  <si>
    <t xml:space="preserve">社団法人出水郡医師会</t>
  </si>
  <si>
    <t xml:space="preserve">0993-24-5132</t>
  </si>
  <si>
    <t xml:space="preserve">指宿温泉病院</t>
  </si>
  <si>
    <t xml:space="preserve">指宿市西方１０５０番地</t>
  </si>
  <si>
    <t xml:space="preserve">0993-25-3653</t>
  </si>
  <si>
    <t xml:space="preserve">0993-25-5393</t>
  </si>
  <si>
    <t xml:space="preserve">医療法人聖仁会</t>
  </si>
  <si>
    <t xml:space="preserve">東内科小児科クリニック</t>
  </si>
  <si>
    <r>
      <rPr>
        <sz val="9"/>
        <rFont val="Noto Sans"/>
        <family val="2"/>
      </rPr>
      <t xml:space="preserve">垂水市田神</t>
    </r>
    <r>
      <rPr>
        <sz val="9"/>
        <rFont val="ＭＳ Ｐゴシック"/>
        <family val="3"/>
        <charset val="128"/>
      </rPr>
      <t xml:space="preserve">3485</t>
    </r>
    <r>
      <rPr>
        <sz val="9"/>
        <rFont val="Noto Sans"/>
        <family val="2"/>
      </rPr>
      <t xml:space="preserve">番地１</t>
    </r>
  </si>
  <si>
    <t xml:space="preserve">0994-32-5522</t>
  </si>
  <si>
    <t xml:space="preserve">0994-32-0865</t>
  </si>
  <si>
    <t xml:space="preserve">医療法人天恵会</t>
  </si>
  <si>
    <t xml:space="preserve">坂口病院</t>
  </si>
  <si>
    <t xml:space="preserve">薩摩川内市大王町１番１号</t>
  </si>
  <si>
    <t xml:space="preserve">0996-23-4509</t>
  </si>
  <si>
    <t xml:space="preserve">0996-22-7910</t>
  </si>
  <si>
    <t xml:space="preserve">医療法人育生会</t>
  </si>
  <si>
    <t xml:space="preserve">山下医院</t>
  </si>
  <si>
    <t xml:space="preserve">薩摩川内市向田町９９５番地１</t>
  </si>
  <si>
    <t xml:space="preserve">0996-23-4355</t>
  </si>
  <si>
    <t xml:space="preserve">0996-22-1128</t>
  </si>
  <si>
    <t xml:space="preserve">医療法人山下医院</t>
  </si>
  <si>
    <t xml:space="preserve">おおたクリニック</t>
  </si>
  <si>
    <r>
      <rPr>
        <sz val="9"/>
        <rFont val="Noto Sans"/>
        <family val="2"/>
      </rPr>
      <t xml:space="preserve">薩摩川内市入来町浦之名</t>
    </r>
    <r>
      <rPr>
        <sz val="9"/>
        <rFont val="ＭＳ Ｐゴシック"/>
        <family val="3"/>
        <charset val="128"/>
      </rPr>
      <t xml:space="preserve">7683</t>
    </r>
    <r>
      <rPr>
        <sz val="9"/>
        <rFont val="Noto Sans"/>
        <family val="2"/>
      </rPr>
      <t xml:space="preserve">番地</t>
    </r>
  </si>
  <si>
    <t xml:space="preserve">0996-44-3151</t>
  </si>
  <si>
    <t xml:space="preserve">0996-44-5162</t>
  </si>
  <si>
    <t xml:space="preserve">医療法人泰信会</t>
  </si>
  <si>
    <t xml:space="preserve">財部中央病院</t>
  </si>
  <si>
    <t xml:space="preserve">曽於市財部町南俣１１２７３番地３</t>
  </si>
  <si>
    <t xml:space="preserve">0986-72-1234</t>
  </si>
  <si>
    <t xml:space="preserve">0986-72-0006</t>
  </si>
  <si>
    <t xml:space="preserve">徳重彰則</t>
  </si>
  <si>
    <t xml:space="preserve">財部記念病院</t>
  </si>
  <si>
    <r>
      <rPr>
        <sz val="9"/>
        <rFont val="Noto Sans"/>
        <family val="2"/>
      </rPr>
      <t xml:space="preserve">曽於市財部町南俣</t>
    </r>
    <r>
      <rPr>
        <sz val="9"/>
        <rFont val="ＭＳ Ｐゴシック"/>
        <family val="3"/>
        <charset val="128"/>
      </rPr>
      <t xml:space="preserve">3169</t>
    </r>
    <r>
      <rPr>
        <sz val="9"/>
        <rFont val="Noto Sans"/>
        <family val="2"/>
      </rPr>
      <t xml:space="preserve">番地１</t>
    </r>
  </si>
  <si>
    <t xml:space="preserve">0986-72-1000</t>
  </si>
  <si>
    <t xml:space="preserve">0986-72-1177</t>
  </si>
  <si>
    <t xml:space="preserve">協愛病院</t>
  </si>
  <si>
    <r>
      <rPr>
        <sz val="9"/>
        <rFont val="Noto Sans"/>
        <family val="2"/>
      </rPr>
      <t xml:space="preserve">霧島市国分新町１丁目６番５２</t>
    </r>
    <r>
      <rPr>
        <sz val="9"/>
        <rFont val="ＭＳ Ｐゴシック"/>
        <family val="3"/>
        <charset val="128"/>
      </rPr>
      <t xml:space="preserve">-</t>
    </r>
    <r>
      <rPr>
        <sz val="9"/>
        <rFont val="Noto Sans"/>
        <family val="2"/>
      </rPr>
      <t xml:space="preserve">６号</t>
    </r>
  </si>
  <si>
    <t xml:space="preserve">0995-45-6211</t>
  </si>
  <si>
    <t xml:space="preserve">0995-45-3745</t>
  </si>
  <si>
    <t xml:space="preserve">香月恭史</t>
  </si>
  <si>
    <t xml:space="preserve">国分外科胃腸科</t>
  </si>
  <si>
    <t xml:space="preserve">霧島市国分府中町１３番２３号</t>
  </si>
  <si>
    <t xml:space="preserve">0995-47-2311</t>
  </si>
  <si>
    <t xml:space="preserve">0995-47-2394</t>
  </si>
  <si>
    <t xml:space="preserve">霧島記念病院</t>
  </si>
  <si>
    <t xml:space="preserve">霧島市国分福島一丁目５番１９号</t>
  </si>
  <si>
    <t xml:space="preserve">松下病院</t>
  </si>
  <si>
    <t xml:space="preserve">霧島市隼人町真孝９９８番地</t>
  </si>
  <si>
    <t xml:space="preserve">0995-42-2121</t>
  </si>
  <si>
    <t xml:space="preserve">0995-42-0149</t>
  </si>
  <si>
    <t xml:space="preserve">医療法人仁心会</t>
  </si>
  <si>
    <t xml:space="preserve">霧島杉安病院</t>
  </si>
  <si>
    <t xml:space="preserve">0995-57-3099</t>
  </si>
  <si>
    <t xml:space="preserve">0996-32-3541</t>
  </si>
  <si>
    <t xml:space="preserve">市来内科</t>
  </si>
  <si>
    <t xml:space="preserve">いちき串木野市大里３８６９番地６</t>
  </si>
  <si>
    <t xml:space="preserve">0996-36-5000</t>
  </si>
  <si>
    <t xml:space="preserve">0996-36-5227</t>
  </si>
  <si>
    <t xml:space="preserve">医療法人健仁会</t>
  </si>
  <si>
    <t xml:space="preserve">羽牟クリニック</t>
  </si>
  <si>
    <t xml:space="preserve">南さつま市加世田本町２１番地４</t>
  </si>
  <si>
    <t xml:space="preserve">南さつま市立坊津病院</t>
  </si>
  <si>
    <t xml:space="preserve">南さつま市坊津町泊１９番地</t>
  </si>
  <si>
    <t xml:space="preserve">0993-67-1141</t>
  </si>
  <si>
    <t xml:space="preserve">0993-67-2180</t>
  </si>
  <si>
    <t xml:space="preserve">大山病院</t>
  </si>
  <si>
    <r>
      <rPr>
        <sz val="9"/>
        <rFont val="Noto Sans"/>
        <family val="2"/>
      </rPr>
      <t xml:space="preserve">志布志市志布志町夏井</t>
    </r>
    <r>
      <rPr>
        <sz val="9"/>
        <rFont val="ＭＳ Ｐゴシック"/>
        <family val="3"/>
        <charset val="128"/>
      </rPr>
      <t xml:space="preserve">1212</t>
    </r>
    <r>
      <rPr>
        <sz val="9"/>
        <rFont val="Noto Sans"/>
        <family val="2"/>
      </rPr>
      <t xml:space="preserve">番地</t>
    </r>
    <r>
      <rPr>
        <sz val="9"/>
        <rFont val="ＭＳ Ｐゴシック"/>
        <family val="3"/>
        <charset val="128"/>
      </rPr>
      <t xml:space="preserve">1</t>
    </r>
  </si>
  <si>
    <t xml:space="preserve">099-472-1400</t>
  </si>
  <si>
    <t xml:space="preserve">099-472-1429</t>
  </si>
  <si>
    <t xml:space="preserve">医療法人豊泉会</t>
  </si>
  <si>
    <t xml:space="preserve">南薩ケアほすぴたる</t>
  </si>
  <si>
    <r>
      <rPr>
        <sz val="9"/>
        <rFont val="Noto Sans"/>
        <family val="2"/>
      </rPr>
      <t xml:space="preserve">南九州市川辺町平山</t>
    </r>
    <r>
      <rPr>
        <sz val="9"/>
        <rFont val="ＭＳ Ｐゴシック"/>
        <family val="3"/>
        <charset val="128"/>
      </rPr>
      <t xml:space="preserve">5860</t>
    </r>
    <r>
      <rPr>
        <sz val="9"/>
        <rFont val="Noto Sans"/>
        <family val="2"/>
      </rPr>
      <t xml:space="preserve">番地</t>
    </r>
  </si>
  <si>
    <t xml:space="preserve">0993-56-1155</t>
  </si>
  <si>
    <t xml:space="preserve">0993-56-1157</t>
  </si>
  <si>
    <t xml:space="preserve">医療法人　聖仁会</t>
  </si>
  <si>
    <t xml:space="preserve">田中ヘルスケア診療所</t>
  </si>
  <si>
    <r>
      <rPr>
        <sz val="9"/>
        <rFont val="Noto Sans"/>
        <family val="2"/>
      </rPr>
      <t xml:space="preserve">南九州市知覧町塩屋</t>
    </r>
    <r>
      <rPr>
        <sz val="9"/>
        <rFont val="ＭＳ Ｐゴシック"/>
        <family val="3"/>
        <charset val="128"/>
      </rPr>
      <t xml:space="preserve">14632-7</t>
    </r>
  </si>
  <si>
    <t xml:space="preserve">0993-85-3283</t>
  </si>
  <si>
    <t xml:space="preserve">大口病院</t>
  </si>
  <si>
    <t xml:space="preserve">伊佐市大口大田６８</t>
  </si>
  <si>
    <t xml:space="preserve">0995-22-0336</t>
  </si>
  <si>
    <t xml:space="preserve">0995-22-1533</t>
  </si>
  <si>
    <t xml:space="preserve">医療法人　慈和会</t>
  </si>
  <si>
    <t xml:space="preserve">むらたクリニック</t>
  </si>
  <si>
    <t xml:space="preserve">伊佐市大口大田１７６４番地１</t>
  </si>
  <si>
    <t xml:space="preserve">0995-22-7888</t>
  </si>
  <si>
    <t xml:space="preserve">0995-22-9788</t>
  </si>
  <si>
    <t xml:space="preserve">医療法人　北友会</t>
  </si>
  <si>
    <t xml:space="preserve">医療法人　林田内科</t>
  </si>
  <si>
    <t xml:space="preserve">薩摩郡さつま町宮之城屋地１５４８番地</t>
  </si>
  <si>
    <t xml:space="preserve">0996-53-1177</t>
  </si>
  <si>
    <t xml:space="preserve">0996-53-0158</t>
  </si>
  <si>
    <t xml:space="preserve">医療法人林田内科</t>
  </si>
  <si>
    <t xml:space="preserve">立志病院</t>
  </si>
  <si>
    <t xml:space="preserve">薩摩郡さつま町湯田１５０２番地１０</t>
  </si>
  <si>
    <t xml:space="preserve">0996-55-9119</t>
  </si>
  <si>
    <t xml:space="preserve">0996-55-9849</t>
  </si>
  <si>
    <t xml:space="preserve">栗野病院</t>
  </si>
  <si>
    <t xml:space="preserve">姶良郡湧水町北方１８５４番地</t>
  </si>
  <si>
    <t xml:space="preserve">0995-74-2503</t>
  </si>
  <si>
    <t xml:space="preserve">医療法人徳洲会　喜界徳洲会病院</t>
  </si>
  <si>
    <t xml:space="preserve">大島郡喜界町湾３１５番地</t>
  </si>
  <si>
    <t xml:space="preserve">0997-65-1385</t>
  </si>
  <si>
    <t xml:space="preserve">医療法人徳洲会　沖永良部徳洲会病院</t>
  </si>
  <si>
    <t xml:space="preserve">大島郡知名町瀬利覚２２０８番地</t>
  </si>
</sst>
</file>

<file path=xl/styles.xml><?xml version="1.0" encoding="utf-8"?>
<styleSheet xmlns="http://schemas.openxmlformats.org/spreadsheetml/2006/main">
  <numFmts count="4">
    <numFmt numFmtId="164" formatCode="General"/>
    <numFmt numFmtId="165" formatCode="General"/>
    <numFmt numFmtId="166" formatCode="#,##0_);[RED]\(#,##0\)"/>
    <numFmt numFmtId="167" formatCode="[$-1030411]ge\.m\.d;@"/>
  </numFmts>
  <fonts count="17">
    <font>
      <sz val="11"/>
      <name val="ＭＳ Ｐゴシック"/>
      <family val="3"/>
      <charset val="128"/>
    </font>
    <font>
      <sz val="10"/>
      <name val="Arial"/>
      <family val="0"/>
    </font>
    <font>
      <sz val="10"/>
      <name val="Arial"/>
      <family val="0"/>
    </font>
    <font>
      <sz val="10"/>
      <name val="Arial"/>
      <family val="0"/>
    </font>
    <font>
      <sz val="24"/>
      <name val="Noto Sans"/>
      <family val="2"/>
    </font>
    <font>
      <sz val="22"/>
      <name val="ＭＳ Ｐゴシック"/>
      <family val="3"/>
      <charset val="128"/>
    </font>
    <font>
      <sz val="20"/>
      <name val="Noto Sans"/>
      <family val="2"/>
    </font>
    <font>
      <sz val="18"/>
      <name val="ＭＳ Ｐゴシック"/>
      <family val="3"/>
      <charset val="128"/>
    </font>
    <font>
      <sz val="14"/>
      <name val="Noto Sans"/>
      <family val="2"/>
    </font>
    <font>
      <sz val="11"/>
      <name val="Noto Sans"/>
      <family val="2"/>
    </font>
    <font>
      <sz val="16"/>
      <name val="Noto Sans"/>
      <family val="2"/>
    </font>
    <font>
      <sz val="8"/>
      <name val="Noto Sans"/>
      <family val="2"/>
    </font>
    <font>
      <sz val="6"/>
      <name val="ＭＳ Ｐゴシック"/>
      <family val="3"/>
      <charset val="128"/>
    </font>
    <font>
      <sz val="6"/>
      <name val="Noto Sans"/>
      <family val="2"/>
    </font>
    <font>
      <sz val="9"/>
      <name val="ＭＳ Ｐゴシック"/>
      <family val="3"/>
      <charset val="128"/>
    </font>
    <font>
      <sz val="9"/>
      <name val="Noto Sans"/>
      <family val="2"/>
    </font>
    <font>
      <sz val="11"/>
      <color rgb="FF00000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s>
  <borders count="20">
    <border diagonalUp="false" diagonalDown="false">
      <left/>
      <right/>
      <top/>
      <bottom/>
      <diagonal/>
    </border>
    <border diagonalUp="false" diagonalDown="false">
      <left/>
      <right/>
      <top style="medium"/>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5" fontId="0" fillId="2" borderId="0" xfId="0" applyFont="false" applyBorder="true" applyAlignment="true" applyProtection="true">
      <alignment horizontal="right" vertical="center" textRotation="0" wrapText="false" indent="0" shrinkToFit="false"/>
      <protection locked="true" hidden="true"/>
    </xf>
    <xf numFmtId="164" fontId="9" fillId="3" borderId="2" xfId="0" applyFont="true" applyBorder="true" applyAlignment="true" applyProtection="true">
      <alignment horizontal="center" vertical="center" textRotation="0" wrapText="false" indent="0" shrinkToFit="false"/>
      <protection locked="true" hidden="true"/>
    </xf>
    <xf numFmtId="164" fontId="11" fillId="3" borderId="3" xfId="0" applyFont="true" applyBorder="true" applyAlignment="true" applyProtection="true">
      <alignment horizontal="center" vertical="center" textRotation="0" wrapText="true" indent="0" shrinkToFit="false"/>
      <protection locked="true" hidden="true"/>
    </xf>
    <xf numFmtId="164" fontId="11" fillId="3" borderId="3" xfId="0" applyFont="true" applyBorder="true" applyAlignment="true" applyProtection="true">
      <alignment horizontal="center" vertical="center" textRotation="0" wrapText="false" indent="0" shrinkToFit="false"/>
      <protection locked="true" hidden="true"/>
    </xf>
    <xf numFmtId="164" fontId="11" fillId="3" borderId="4" xfId="0" applyFont="true" applyBorder="true" applyAlignment="true" applyProtection="true">
      <alignment horizontal="center" vertical="center" textRotation="0" wrapText="false" indent="0" shrinkToFit="false"/>
      <protection locked="true" hidden="true"/>
    </xf>
    <xf numFmtId="164" fontId="9" fillId="3" borderId="5" xfId="0" applyFont="true" applyBorder="true" applyAlignment="true" applyProtection="true">
      <alignment horizontal="general" vertical="center" textRotation="255" wrapText="false" indent="0" shrinkToFit="false"/>
      <protection locked="true" hidden="true"/>
    </xf>
    <xf numFmtId="164" fontId="9" fillId="2" borderId="6" xfId="0" applyFont="true" applyBorder="true" applyAlignment="true" applyProtection="true">
      <alignment horizontal="left" vertical="center" textRotation="0" wrapText="false" indent="1" shrinkToFit="false"/>
      <protection locked="true" hidden="true"/>
    </xf>
    <xf numFmtId="166" fontId="0" fillId="2" borderId="6" xfId="0" applyFont="false" applyBorder="true" applyAlignment="false" applyProtection="true">
      <alignment horizontal="general" vertical="center" textRotation="0" wrapText="false" indent="0" shrinkToFit="false"/>
      <protection locked="true" hidden="true"/>
    </xf>
    <xf numFmtId="166" fontId="0" fillId="2" borderId="7" xfId="0" applyFont="false" applyBorder="true" applyAlignment="fals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1" shrinkToFit="false"/>
      <protection locked="true" hidden="true"/>
    </xf>
    <xf numFmtId="164" fontId="9" fillId="2" borderId="8" xfId="0" applyFont="true" applyBorder="true" applyAlignment="true" applyProtection="true">
      <alignment horizontal="left" vertical="center" textRotation="0" wrapText="false" indent="1" shrinkToFit="false"/>
      <protection locked="true" hidden="true"/>
    </xf>
    <xf numFmtId="166" fontId="0" fillId="2" borderId="8" xfId="0" applyFont="false" applyBorder="true" applyAlignment="false" applyProtection="true">
      <alignment horizontal="general" vertical="center" textRotation="0" wrapText="false" indent="0" shrinkToFit="false"/>
      <protection locked="true" hidden="true"/>
    </xf>
    <xf numFmtId="166" fontId="0" fillId="2" borderId="8" xfId="0" applyFont="false" applyBorder="true" applyAlignment="true" applyProtection="true">
      <alignment horizontal="right" vertical="center" textRotation="0" wrapText="false" indent="0" shrinkToFit="false"/>
      <protection locked="true" hidden="true"/>
    </xf>
    <xf numFmtId="166" fontId="9" fillId="2" borderId="8" xfId="0" applyFont="true" applyBorder="true" applyAlignment="true" applyProtection="true">
      <alignment horizontal="right" vertical="center" textRotation="0" wrapText="false" indent="0" shrinkToFit="false"/>
      <protection locked="true" hidden="true"/>
    </xf>
    <xf numFmtId="166" fontId="0" fillId="2" borderId="7" xfId="0" applyFont="false" applyBorder="true" applyAlignment="true" applyProtection="true">
      <alignment horizontal="right" vertical="center" textRotation="0" wrapText="false" indent="0" shrinkToFit="false"/>
      <protection locked="true" hidden="true"/>
    </xf>
    <xf numFmtId="164" fontId="9" fillId="4" borderId="9" xfId="0" applyFont="true" applyBorder="true" applyAlignment="true" applyProtection="true">
      <alignment horizontal="left" vertical="center" textRotation="0" wrapText="false" indent="1" shrinkToFit="false"/>
      <protection locked="true" hidden="true"/>
    </xf>
    <xf numFmtId="166" fontId="0" fillId="4" borderId="9" xfId="0" applyFont="false" applyBorder="true" applyAlignment="false" applyProtection="true">
      <alignment horizontal="general" vertical="center" textRotation="0" wrapText="false" indent="0" shrinkToFit="false"/>
      <protection locked="true" hidden="true"/>
    </xf>
    <xf numFmtId="166" fontId="0" fillId="4" borderId="10" xfId="0" applyFont="false" applyBorder="true" applyAlignment="false" applyProtection="true">
      <alignment horizontal="general" vertical="center" textRotation="0" wrapText="false" indent="0" shrinkToFit="false"/>
      <protection locked="true" hidden="true"/>
    </xf>
    <xf numFmtId="164" fontId="9" fillId="2" borderId="0" xfId="0" applyFont="true" applyBorder="false" applyAlignment="false" applyProtection="true">
      <alignment horizontal="general" vertical="center" textRotation="0" wrapText="false" indent="0" shrinkToFit="false"/>
      <protection locked="true" hidden="tru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7"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tru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7" fontId="14"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true" indent="0" shrinkToFit="tru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5" fillId="5" borderId="12" xfId="0" applyFont="true" applyBorder="true" applyAlignment="true" applyProtection="false">
      <alignment horizontal="center" vertical="center" textRotation="0" wrapText="false" indent="0" shrinkToFit="false"/>
      <protection locked="true" hidden="false"/>
    </xf>
    <xf numFmtId="164" fontId="15" fillId="5" borderId="12" xfId="0" applyFont="true" applyBorder="true" applyAlignment="true" applyProtection="false">
      <alignment horizontal="center" vertical="center" textRotation="0" wrapText="true" indent="0" shrinkToFit="false"/>
      <protection locked="true" hidden="false"/>
    </xf>
    <xf numFmtId="167" fontId="15" fillId="5" borderId="12" xfId="0" applyFont="true" applyBorder="true" applyAlignment="true" applyProtection="false">
      <alignment horizontal="center" vertical="center" textRotation="0" wrapText="false" indent="0" shrinkToFit="false"/>
      <protection locked="true" hidden="false"/>
    </xf>
    <xf numFmtId="164" fontId="15" fillId="5" borderId="12" xfId="0" applyFont="true" applyBorder="true" applyAlignment="true" applyProtection="false">
      <alignment horizontal="center" vertical="center" textRotation="0" wrapText="true" indent="0" shrinkToFit="true"/>
      <protection locked="tru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tru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7" fontId="14" fillId="2" borderId="6"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true" indent="0" shrinkToFit="tru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tru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7" fontId="14" fillId="2" borderId="8"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true" indent="0" shrinkToFit="tru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true" indent="0" shrinkToFit="tru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7"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true"/>
      <protection locked="true" hidden="false"/>
    </xf>
    <xf numFmtId="164" fontId="15" fillId="5" borderId="8" xfId="0" applyFont="true" applyBorder="true" applyAlignment="true" applyProtection="false">
      <alignment horizontal="center" vertical="center" textRotation="0" wrapText="false" indent="0" shrinkToFit="false"/>
      <protection locked="true" hidden="false"/>
    </xf>
    <xf numFmtId="164" fontId="15" fillId="5" borderId="8" xfId="0" applyFont="true" applyBorder="true" applyAlignment="true" applyProtection="false">
      <alignment horizontal="center" vertical="center" textRotation="0" wrapText="true" indent="0" shrinkToFit="false"/>
      <protection locked="true" hidden="false"/>
    </xf>
    <xf numFmtId="167" fontId="15" fillId="5" borderId="8" xfId="0" applyFont="true" applyBorder="true" applyAlignment="true" applyProtection="false">
      <alignment horizontal="center" vertical="center" textRotation="0" wrapText="false" indent="0" shrinkToFit="false"/>
      <protection locked="true" hidden="false"/>
    </xf>
    <xf numFmtId="164" fontId="15" fillId="5" borderId="8" xfId="0" applyFont="true" applyBorder="true" applyAlignment="true" applyProtection="false">
      <alignment horizontal="center" vertical="center" textRotation="0" wrapText="true" indent="0" shrinkToFit="true"/>
      <protection locked="true" hidden="false"/>
    </xf>
    <xf numFmtId="164" fontId="14" fillId="5" borderId="8"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true" hidden="true"/>
    </xf>
    <xf numFmtId="164" fontId="9" fillId="2" borderId="5" xfId="0" applyFont="true" applyBorder="true" applyAlignment="true" applyProtection="true">
      <alignment horizontal="left" vertical="center" textRotation="0" wrapText="false" indent="1" shrinkToFit="false"/>
      <protection locked="true" hidden="true"/>
    </xf>
    <xf numFmtId="164" fontId="0" fillId="2" borderId="13" xfId="0" applyFont="false" applyBorder="true" applyAlignment="false" applyProtection="true">
      <alignment horizontal="general" vertical="center" textRotation="0" wrapText="false" indent="0" shrinkToFit="false"/>
      <protection locked="true" hidden="true"/>
    </xf>
    <xf numFmtId="164" fontId="16" fillId="2" borderId="14" xfId="0" applyFont="true" applyBorder="true" applyAlignment="false" applyProtection="true">
      <alignment horizontal="general" vertical="center" textRotation="0" wrapText="false" indent="0" shrinkToFit="false"/>
      <protection locked="true" hidden="true"/>
    </xf>
    <xf numFmtId="164" fontId="9" fillId="2" borderId="15" xfId="0" applyFont="true" applyBorder="true" applyAlignment="true" applyProtection="true">
      <alignment horizontal="left" vertical="center" textRotation="0" wrapText="false" indent="1" shrinkToFit="false"/>
      <protection locked="true" hidden="true"/>
    </xf>
    <xf numFmtId="165" fontId="0" fillId="2" borderId="16" xfId="0" applyFont="false" applyBorder="true" applyAlignment="false" applyProtection="true">
      <alignment horizontal="general" vertical="center" textRotation="0" wrapText="false" indent="0" shrinkToFit="false"/>
      <protection locked="true" hidden="true"/>
    </xf>
    <xf numFmtId="164" fontId="9" fillId="2" borderId="16" xfId="0" applyFont="true" applyBorder="true" applyAlignment="true" applyProtection="true">
      <alignment horizontal="right" vertical="center" textRotation="0" wrapText="false" indent="0" shrinkToFit="false"/>
      <protection locked="true" hidden="true"/>
    </xf>
    <xf numFmtId="166" fontId="16" fillId="2" borderId="7" xfId="0" applyFont="true" applyBorder="true" applyAlignment="false" applyProtection="true">
      <alignment horizontal="general" vertical="center" textRotation="0" wrapText="false" indent="0" shrinkToFit="false"/>
      <protection locked="true" hidden="true"/>
    </xf>
    <xf numFmtId="164" fontId="9" fillId="2" borderId="17" xfId="0" applyFont="true" applyBorder="true" applyAlignment="true" applyProtection="true">
      <alignment horizontal="left" vertical="center" textRotation="0" wrapText="false" indent="1" shrinkToFit="false"/>
      <protection locked="true" hidden="true"/>
    </xf>
    <xf numFmtId="166" fontId="16" fillId="2" borderId="18" xfId="0" applyFont="true" applyBorder="true" applyAlignment="true" applyProtection="true">
      <alignment horizontal="right" vertical="center" textRotation="0" wrapText="false" indent="0" shrinkToFit="false"/>
      <protection locked="true" hidden="true"/>
    </xf>
    <xf numFmtId="164" fontId="9" fillId="2" borderId="19" xfId="0" applyFont="true" applyBorder="true" applyAlignment="true" applyProtection="true">
      <alignment horizontal="left" vertical="center" textRotation="0" wrapText="false" indent="1" shrinkToFit="false"/>
      <protection locked="true" hidden="true"/>
    </xf>
    <xf numFmtId="166" fontId="0" fillId="2" borderId="9" xfId="0" applyFont="false" applyBorder="true" applyAlignment="false" applyProtection="true">
      <alignment horizontal="general" vertical="center" textRotation="0" wrapText="false" indent="0" shrinkToFit="false"/>
      <protection locked="true" hidden="true"/>
    </xf>
    <xf numFmtId="166" fontId="9" fillId="2" borderId="9" xfId="0" applyFont="true" applyBorder="true" applyAlignment="true" applyProtection="true">
      <alignment horizontal="right" vertical="center" textRotation="0" wrapText="false" indent="0" shrinkToFit="false"/>
      <protection locked="true" hidden="true"/>
    </xf>
    <xf numFmtId="166" fontId="16" fillId="2" borderId="10" xfId="0" applyFont="true" applyBorder="true" applyAlignment="fals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L13"/>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11" min="3" style="1" width="7.62"/>
    <col collapsed="false" customWidth="true" hidden="false" outlineLevel="0" max="12" min="12" style="1" width="8.62"/>
    <col collapsed="false" customWidth="false" hidden="false" outlineLevel="0" max="257" min="13" style="1" width="8.99"/>
  </cols>
  <sheetData>
    <row r="1" customFormat="false" ht="24.95" hidden="false" customHeight="true" outlineLevel="0" collapsed="false">
      <c r="A1" s="2"/>
      <c r="B1" s="2"/>
      <c r="C1" s="2"/>
      <c r="D1" s="2"/>
      <c r="E1" s="2"/>
      <c r="F1" s="2"/>
      <c r="G1" s="2"/>
      <c r="H1" s="2"/>
      <c r="I1" s="2"/>
      <c r="J1" s="2"/>
      <c r="K1" s="2"/>
      <c r="L1" s="2"/>
    </row>
    <row r="2" customFormat="false" ht="24.95" hidden="false" customHeight="true" outlineLevel="0" collapsed="false">
      <c r="A2" s="2"/>
      <c r="B2" s="2"/>
      <c r="C2" s="2"/>
      <c r="D2" s="2"/>
      <c r="E2" s="2"/>
      <c r="F2" s="2"/>
      <c r="G2" s="2"/>
      <c r="H2" s="2"/>
      <c r="I2" s="2"/>
      <c r="J2" s="2"/>
      <c r="K2" s="2"/>
      <c r="L2" s="2"/>
    </row>
    <row r="3" customFormat="false" ht="24.95" hidden="false" customHeight="true" outlineLevel="0" collapsed="false">
      <c r="A3" s="3" t="s">
        <v>0</v>
      </c>
      <c r="B3" s="3"/>
      <c r="C3" s="3"/>
      <c r="D3" s="3"/>
      <c r="E3" s="3"/>
      <c r="F3" s="3"/>
      <c r="G3" s="3"/>
      <c r="H3" s="3"/>
      <c r="I3" s="3"/>
      <c r="J3" s="3"/>
      <c r="K3" s="3"/>
      <c r="L3" s="3"/>
    </row>
    <row r="4" customFormat="false" ht="24.95" hidden="false" customHeight="true" outlineLevel="0" collapsed="false">
      <c r="A4" s="3"/>
      <c r="B4" s="3"/>
      <c r="C4" s="3"/>
      <c r="D4" s="3"/>
      <c r="E4" s="3"/>
      <c r="F4" s="3"/>
      <c r="G4" s="3"/>
      <c r="H4" s="3"/>
      <c r="I4" s="3"/>
      <c r="J4" s="3"/>
      <c r="K4" s="3"/>
      <c r="L4" s="3"/>
    </row>
    <row r="5" customFormat="false" ht="24.95" hidden="false" customHeight="true" outlineLevel="0" collapsed="false">
      <c r="A5" s="4"/>
      <c r="B5" s="4"/>
      <c r="C5" s="4"/>
      <c r="D5" s="4"/>
      <c r="E5" s="4"/>
      <c r="F5" s="4"/>
      <c r="G5" s="4"/>
      <c r="H5" s="4"/>
      <c r="I5" s="4"/>
      <c r="J5" s="4"/>
      <c r="K5" s="4"/>
      <c r="L5" s="4"/>
    </row>
    <row r="6" customFormat="false" ht="24.95" hidden="false" customHeight="true" outlineLevel="0" collapsed="false">
      <c r="A6" s="2"/>
      <c r="B6" s="2"/>
      <c r="C6" s="2"/>
      <c r="D6" s="2"/>
      <c r="E6" s="2"/>
      <c r="F6" s="2"/>
      <c r="G6" s="2"/>
      <c r="H6" s="2"/>
      <c r="I6" s="2"/>
      <c r="J6" s="2"/>
      <c r="K6" s="2"/>
      <c r="L6" s="2"/>
    </row>
    <row r="7" customFormat="false" ht="24.95" hidden="false" customHeight="true" outlineLevel="0" collapsed="false">
      <c r="A7" s="5" t="s">
        <v>1</v>
      </c>
      <c r="B7" s="5"/>
      <c r="C7" s="5"/>
      <c r="D7" s="5"/>
      <c r="E7" s="5"/>
      <c r="F7" s="5"/>
      <c r="G7" s="5"/>
      <c r="H7" s="5"/>
      <c r="I7" s="5"/>
      <c r="J7" s="5"/>
      <c r="K7" s="5"/>
      <c r="L7" s="5"/>
    </row>
    <row r="8" customFormat="false" ht="24.95" hidden="false" customHeight="true" outlineLevel="0" collapsed="false">
      <c r="A8" s="6"/>
      <c r="B8" s="6"/>
      <c r="C8" s="6"/>
      <c r="D8" s="6"/>
      <c r="E8" s="6"/>
      <c r="F8" s="6"/>
      <c r="G8" s="6"/>
      <c r="H8" s="6"/>
      <c r="I8" s="6"/>
      <c r="J8" s="6"/>
      <c r="K8" s="6"/>
      <c r="L8" s="6"/>
    </row>
    <row r="9" customFormat="false" ht="24.95" hidden="false" customHeight="true" outlineLevel="0" collapsed="false">
      <c r="A9" s="2"/>
      <c r="B9" s="2"/>
      <c r="C9" s="2"/>
      <c r="D9" s="2"/>
      <c r="E9" s="2"/>
      <c r="F9" s="2"/>
      <c r="G9" s="2"/>
      <c r="H9" s="2"/>
      <c r="I9" s="2"/>
      <c r="J9" s="2"/>
      <c r="K9" s="2"/>
      <c r="L9" s="2"/>
    </row>
    <row r="10" customFormat="false" ht="24.95" hidden="false" customHeight="true" outlineLevel="0" collapsed="false">
      <c r="A10" s="7" t="s">
        <v>2</v>
      </c>
      <c r="B10" s="7"/>
      <c r="C10" s="7"/>
      <c r="D10" s="7"/>
      <c r="E10" s="7"/>
      <c r="F10" s="7"/>
      <c r="G10" s="7"/>
      <c r="H10" s="7"/>
      <c r="I10" s="7"/>
      <c r="J10" s="7"/>
      <c r="K10" s="7"/>
      <c r="L10" s="7"/>
    </row>
    <row r="11" customFormat="false" ht="24.95" hidden="false" customHeight="true" outlineLevel="0" collapsed="false">
      <c r="A11" s="2"/>
      <c r="B11" s="2"/>
      <c r="C11" s="2"/>
      <c r="D11" s="2"/>
      <c r="E11" s="2"/>
      <c r="F11" s="2"/>
      <c r="G11" s="2"/>
      <c r="H11" s="2"/>
      <c r="I11" s="2"/>
      <c r="J11" s="2"/>
      <c r="K11" s="2"/>
      <c r="L11" s="2"/>
    </row>
    <row r="12" customFormat="false" ht="24.95" hidden="false" customHeight="true" outlineLevel="0" collapsed="false">
      <c r="A12" s="2"/>
      <c r="B12" s="2"/>
      <c r="C12" s="2"/>
      <c r="D12" s="2"/>
      <c r="E12" s="2"/>
      <c r="F12" s="2"/>
      <c r="G12" s="2"/>
      <c r="H12" s="2"/>
      <c r="I12" s="2"/>
      <c r="J12" s="2"/>
      <c r="K12" s="2"/>
      <c r="L12" s="2"/>
    </row>
    <row r="13" customFormat="false" ht="24.95" hidden="false" customHeight="true" outlineLevel="0" collapsed="false">
      <c r="A13" s="2"/>
      <c r="B13" s="2"/>
      <c r="C13" s="2"/>
      <c r="D13" s="2"/>
      <c r="E13" s="2"/>
      <c r="F13" s="2"/>
      <c r="G13" s="2"/>
      <c r="H13" s="2"/>
      <c r="I13" s="2"/>
      <c r="J13" s="2"/>
      <c r="K13" s="2"/>
      <c r="L13" s="2"/>
    </row>
    <row r="14" customFormat="false" ht="24.95" hidden="false" customHeight="true" outlineLevel="0" collapsed="false">
      <c r="A14" s="2"/>
      <c r="B14" s="2"/>
      <c r="C14" s="2"/>
      <c r="D14" s="2"/>
      <c r="E14" s="2"/>
      <c r="F14" s="2"/>
      <c r="G14" s="2"/>
      <c r="H14" s="2"/>
      <c r="I14" s="2"/>
      <c r="J14" s="2"/>
      <c r="K14" s="2"/>
      <c r="L14" s="2"/>
    </row>
    <row r="15" customFormat="false" ht="24.95" hidden="false" customHeight="true" outlineLevel="0" collapsed="false">
      <c r="A15" s="2"/>
      <c r="B15" s="2"/>
      <c r="C15" s="2"/>
      <c r="D15" s="2"/>
      <c r="E15" s="2"/>
      <c r="F15" s="2"/>
      <c r="G15" s="2"/>
      <c r="H15" s="2"/>
      <c r="I15" s="2"/>
      <c r="J15" s="2"/>
      <c r="K15" s="2"/>
      <c r="L15" s="2"/>
    </row>
    <row r="16" customFormat="false" ht="24.95" hidden="false" customHeight="true" outlineLevel="0" collapsed="false">
      <c r="A16" s="2"/>
      <c r="B16" s="2"/>
      <c r="C16" s="2"/>
      <c r="D16" s="2"/>
      <c r="E16" s="2"/>
      <c r="F16" s="2"/>
      <c r="G16" s="2"/>
      <c r="H16" s="2"/>
      <c r="I16" s="2"/>
      <c r="J16" s="2"/>
      <c r="K16" s="2"/>
      <c r="L16" s="2"/>
    </row>
    <row r="17" customFormat="false" ht="24.95" hidden="false" customHeight="true" outlineLevel="0" collapsed="false">
      <c r="A17" s="2"/>
      <c r="B17" s="2"/>
      <c r="C17" s="2"/>
      <c r="D17" s="2"/>
      <c r="E17" s="2"/>
      <c r="F17" s="2"/>
      <c r="G17" s="2"/>
      <c r="H17" s="2"/>
      <c r="I17" s="2"/>
      <c r="J17" s="2"/>
      <c r="K17" s="2"/>
      <c r="L17" s="2"/>
    </row>
    <row r="18" customFormat="false" ht="24.95" hidden="false" customHeight="true" outlineLevel="0" collapsed="false">
      <c r="A18" s="2"/>
      <c r="B18" s="2"/>
      <c r="C18" s="2"/>
      <c r="D18" s="2"/>
      <c r="E18" s="2"/>
      <c r="F18" s="2"/>
      <c r="G18" s="2"/>
      <c r="H18" s="2"/>
      <c r="I18" s="2"/>
      <c r="J18" s="2"/>
      <c r="K18" s="2"/>
      <c r="L18" s="2"/>
    </row>
    <row r="19" customFormat="false" ht="24.95" hidden="false" customHeight="true" outlineLevel="0" collapsed="false">
      <c r="A19" s="2"/>
      <c r="B19" s="2"/>
      <c r="C19" s="2"/>
      <c r="D19" s="2"/>
      <c r="E19" s="2"/>
      <c r="F19" s="2"/>
      <c r="G19" s="2"/>
      <c r="H19" s="2"/>
      <c r="I19" s="2"/>
      <c r="J19" s="2"/>
      <c r="K19" s="2"/>
      <c r="L19" s="2"/>
    </row>
    <row r="20" customFormat="false" ht="24.95" hidden="false" customHeight="true" outlineLevel="0" collapsed="false">
      <c r="A20" s="2"/>
      <c r="B20" s="2"/>
      <c r="C20" s="2"/>
      <c r="D20" s="2"/>
      <c r="E20" s="2"/>
      <c r="F20" s="2"/>
      <c r="G20" s="2"/>
      <c r="H20" s="2"/>
      <c r="I20" s="2"/>
      <c r="J20" s="2"/>
      <c r="K20" s="2"/>
      <c r="L20" s="2"/>
    </row>
    <row r="21" customFormat="false" ht="24.95" hidden="false" customHeight="true" outlineLevel="0" collapsed="false">
      <c r="A21" s="2"/>
      <c r="B21" s="2"/>
      <c r="C21" s="2"/>
      <c r="D21" s="2"/>
      <c r="E21" s="2"/>
      <c r="F21" s="2"/>
      <c r="G21" s="2"/>
      <c r="H21" s="2"/>
      <c r="I21" s="2"/>
      <c r="J21" s="2"/>
      <c r="K21" s="2"/>
      <c r="L21" s="2"/>
    </row>
    <row r="22" customFormat="false" ht="24.95" hidden="false" customHeight="true" outlineLevel="0" collapsed="false">
      <c r="A22" s="2"/>
      <c r="B22" s="2"/>
      <c r="C22" s="2"/>
      <c r="D22" s="2"/>
      <c r="E22" s="2"/>
      <c r="F22" s="2"/>
      <c r="G22" s="2"/>
      <c r="H22" s="2"/>
      <c r="I22" s="2"/>
      <c r="J22" s="2"/>
      <c r="K22" s="2"/>
      <c r="L22" s="2"/>
    </row>
    <row r="23" customFormat="false" ht="24.95" hidden="false" customHeight="true" outlineLevel="0" collapsed="false">
      <c r="A23" s="2"/>
      <c r="B23" s="2"/>
      <c r="C23" s="2"/>
      <c r="D23" s="2"/>
      <c r="E23" s="2"/>
      <c r="F23" s="2"/>
      <c r="G23" s="2"/>
      <c r="H23" s="2"/>
      <c r="I23" s="2"/>
      <c r="J23" s="2"/>
      <c r="K23" s="2"/>
      <c r="L23" s="2"/>
    </row>
    <row r="24" customFormat="false" ht="24.95" hidden="false" customHeight="true" outlineLevel="0" collapsed="false">
      <c r="A24" s="2"/>
      <c r="B24" s="2"/>
      <c r="C24" s="2"/>
      <c r="D24" s="2"/>
      <c r="E24" s="2"/>
      <c r="F24" s="2"/>
      <c r="G24" s="2"/>
      <c r="H24" s="2"/>
      <c r="I24" s="2"/>
      <c r="J24" s="2"/>
      <c r="K24" s="2"/>
      <c r="L24" s="2"/>
    </row>
    <row r="25" customFormat="false" ht="24.95" hidden="false" customHeight="true" outlineLevel="0" collapsed="false">
      <c r="B25" s="8" t="s">
        <v>3</v>
      </c>
    </row>
    <row r="26" customFormat="false" ht="24.95" hidden="false" customHeight="true" outlineLevel="0" collapsed="false">
      <c r="B26" s="9" t="s">
        <v>4</v>
      </c>
      <c r="C26" s="9"/>
      <c r="D26" s="9"/>
      <c r="E26" s="9"/>
      <c r="F26" s="9"/>
      <c r="G26" s="9"/>
      <c r="H26" s="9"/>
      <c r="I26" s="9"/>
      <c r="J26" s="9"/>
      <c r="K26" s="9"/>
      <c r="L26" s="9"/>
    </row>
    <row r="27" customFormat="false" ht="24.95" hidden="false" customHeight="true" outlineLevel="0" collapsed="false">
      <c r="B27" s="9" t="s">
        <v>5</v>
      </c>
      <c r="C27" s="9"/>
      <c r="D27" s="9"/>
      <c r="E27" s="9"/>
      <c r="F27" s="9"/>
      <c r="G27" s="9"/>
      <c r="H27" s="9"/>
      <c r="I27" s="9"/>
      <c r="J27" s="9"/>
      <c r="K27" s="9"/>
      <c r="L27" s="9"/>
    </row>
    <row r="28" customFormat="false" ht="24.95" hidden="false" customHeight="true" outlineLevel="0" collapsed="false">
      <c r="B28" s="9" t="s">
        <v>6</v>
      </c>
      <c r="C28" s="9"/>
      <c r="D28" s="9"/>
      <c r="E28" s="9"/>
      <c r="F28" s="9"/>
      <c r="G28" s="9"/>
      <c r="H28" s="9"/>
      <c r="I28" s="9"/>
      <c r="J28" s="9"/>
      <c r="K28" s="9"/>
      <c r="L28" s="9"/>
    </row>
    <row r="29" customFormat="false" ht="24.95" hidden="false" customHeight="true" outlineLevel="0" collapsed="false">
      <c r="B29" s="9" t="s">
        <v>7</v>
      </c>
      <c r="C29" s="9"/>
      <c r="D29" s="9"/>
      <c r="E29" s="9"/>
      <c r="F29" s="9"/>
      <c r="G29" s="9"/>
      <c r="H29" s="9"/>
      <c r="I29" s="9"/>
      <c r="J29" s="9"/>
      <c r="K29" s="9"/>
      <c r="L29" s="9"/>
    </row>
    <row r="30" customFormat="false" ht="24.95" hidden="false" customHeight="true" outlineLevel="0" collapsed="false">
      <c r="B30" s="9" t="s">
        <v>8</v>
      </c>
      <c r="C30" s="9"/>
      <c r="D30" s="9"/>
      <c r="E30" s="9"/>
      <c r="F30" s="9"/>
      <c r="G30" s="9"/>
      <c r="H30" s="9"/>
      <c r="I30" s="9"/>
      <c r="J30" s="9"/>
      <c r="K30" s="9"/>
      <c r="L30" s="9"/>
    </row>
    <row r="31" customFormat="false" ht="24.95" hidden="false" customHeight="true" outlineLevel="0" collapsed="false">
      <c r="B31" s="9"/>
      <c r="C31" s="9"/>
      <c r="D31" s="9"/>
      <c r="E31" s="9"/>
      <c r="F31" s="9"/>
      <c r="G31" s="9"/>
      <c r="H31" s="9"/>
      <c r="I31" s="9"/>
      <c r="J31" s="9"/>
      <c r="K31" s="9"/>
      <c r="L31" s="9"/>
    </row>
  </sheetData>
  <sheetProtection sheet="true" password="e4d6" objects="true" scenarios="true" autoFilter="false"/>
  <mergeCells count="29">
    <mergeCell ref="A1:L1"/>
    <mergeCell ref="A2:L2"/>
    <mergeCell ref="A3:L4"/>
    <mergeCell ref="A5:L5"/>
    <mergeCell ref="A6:L6"/>
    <mergeCell ref="A7:L7"/>
    <mergeCell ref="A8:L8"/>
    <mergeCell ref="A9:L9"/>
    <mergeCell ref="A10:L10"/>
    <mergeCell ref="A11:L11"/>
    <mergeCell ref="A12:L12"/>
    <mergeCell ref="A13:L13"/>
    <mergeCell ref="A14:L14"/>
    <mergeCell ref="A15:L15"/>
    <mergeCell ref="A16:L16"/>
    <mergeCell ref="A17:L17"/>
    <mergeCell ref="A18:L18"/>
    <mergeCell ref="A19:L19"/>
    <mergeCell ref="A20:L20"/>
    <mergeCell ref="A21:L21"/>
    <mergeCell ref="A22:L22"/>
    <mergeCell ref="A23:L23"/>
    <mergeCell ref="A24:L24"/>
    <mergeCell ref="B26:L26"/>
    <mergeCell ref="B27:L27"/>
    <mergeCell ref="B28:L28"/>
    <mergeCell ref="B29:L29"/>
    <mergeCell ref="B30:L30"/>
    <mergeCell ref="B31:L31"/>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1"/>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96" activePane="bottomLeft" state="frozen"/>
      <selection pane="topLeft" activeCell="C1" activeCellId="0" sqref="C1"/>
      <selection pane="bottomLeft" activeCell="N21" activeCellId="0" sqref="N21"/>
    </sheetView>
  </sheetViews>
  <sheetFormatPr defaultColWidth="8.9921875" defaultRowHeight="11.25" zeroHeight="false" outlineLevelRow="0" outlineLevelCol="0"/>
  <cols>
    <col collapsed="false" customWidth="true" hidden="true" outlineLevel="0" max="1" min="1" style="32" width="16.12"/>
    <col collapsed="false" customWidth="true" hidden="true" outlineLevel="0" max="2" min="2" style="32" width="5.62"/>
    <col collapsed="false" customWidth="true" hidden="false" outlineLevel="0" max="3" min="3" style="33" width="8.62"/>
    <col collapsed="false" customWidth="true" hidden="false" outlineLevel="0" max="4" min="4" style="33" width="10.62"/>
    <col collapsed="false" customWidth="true" hidden="false" outlineLevel="0" max="5" min="5" style="34" width="8.62"/>
    <col collapsed="false" customWidth="true" hidden="false" outlineLevel="0" max="6" min="6" style="35" width="25.62"/>
    <col collapsed="false" customWidth="true" hidden="false" outlineLevel="0" max="7" min="7" style="33" width="10.62"/>
    <col collapsed="false" customWidth="true" hidden="false" outlineLevel="0" max="8" min="8" style="35" width="25.62"/>
    <col collapsed="false" customWidth="true" hidden="false" outlineLevel="0" max="10" min="9" style="33" width="12.12"/>
    <col collapsed="false" customWidth="true" hidden="false" outlineLevel="0" max="11" min="11" style="35" width="22.62"/>
    <col collapsed="false" customWidth="true" hidden="false" outlineLevel="0" max="12" min="12" style="33" width="6.62"/>
    <col collapsed="false" customWidth="false" hidden="false" outlineLevel="0" max="257" min="13" style="32" width="8.99"/>
  </cols>
  <sheetData>
    <row r="1" s="36" customFormat="true" ht="24.95" hidden="false" customHeight="true" outlineLevel="0" collapsed="false">
      <c r="C1" s="36" t="str">
        <f aca="false">A3</f>
        <v>特定福祉用具販売</v>
      </c>
      <c r="E1" s="37"/>
      <c r="F1" s="38"/>
      <c r="H1" s="38"/>
      <c r="K1" s="38"/>
    </row>
    <row r="2" s="33" customFormat="true" ht="30" hidden="false" customHeight="true" outlineLevel="0" collapsed="false">
      <c r="A2" s="39" t="s">
        <v>40</v>
      </c>
      <c r="B2" s="40" t="s">
        <v>41</v>
      </c>
      <c r="C2" s="62" t="s">
        <v>42</v>
      </c>
      <c r="D2" s="63" t="s">
        <v>43</v>
      </c>
      <c r="E2" s="64" t="s">
        <v>44</v>
      </c>
      <c r="F2" s="65" t="s">
        <v>45</v>
      </c>
      <c r="G2" s="62" t="s">
        <v>46</v>
      </c>
      <c r="H2" s="65" t="s">
        <v>47</v>
      </c>
      <c r="I2" s="62" t="s">
        <v>48</v>
      </c>
      <c r="J2" s="66" t="s">
        <v>49</v>
      </c>
      <c r="K2" s="65" t="s">
        <v>50</v>
      </c>
      <c r="L2" s="62" t="s">
        <v>51</v>
      </c>
    </row>
    <row r="3" customFormat="false" ht="24.95" hidden="false" customHeight="true" outlineLevel="0" collapsed="false">
      <c r="A3" s="46" t="s">
        <v>36</v>
      </c>
      <c r="B3" s="32" t="n">
        <v>18</v>
      </c>
      <c r="C3" s="52" t="s">
        <v>52</v>
      </c>
      <c r="D3" s="53" t="n">
        <v>4670100108</v>
      </c>
      <c r="E3" s="54" t="n">
        <v>38808</v>
      </c>
      <c r="F3" s="55" t="s">
        <v>4902</v>
      </c>
      <c r="G3" s="53" t="n">
        <v>8910131</v>
      </c>
      <c r="H3" s="55" t="s">
        <v>4903</v>
      </c>
      <c r="I3" s="53" t="s">
        <v>4904</v>
      </c>
      <c r="J3" s="53" t="s">
        <v>4905</v>
      </c>
      <c r="K3" s="55" t="s">
        <v>4906</v>
      </c>
      <c r="L3" s="56" t="s">
        <v>58</v>
      </c>
    </row>
    <row r="4" customFormat="false" ht="24.95" hidden="false" customHeight="true" outlineLevel="0" collapsed="false">
      <c r="A4" s="46" t="s">
        <v>36</v>
      </c>
      <c r="B4" s="32" t="n">
        <v>18</v>
      </c>
      <c r="C4" s="52" t="s">
        <v>52</v>
      </c>
      <c r="D4" s="53" t="n">
        <v>4670100843</v>
      </c>
      <c r="E4" s="54" t="n">
        <v>38808</v>
      </c>
      <c r="F4" s="55" t="s">
        <v>4907</v>
      </c>
      <c r="G4" s="53" t="n">
        <v>8900016</v>
      </c>
      <c r="H4" s="55" t="s">
        <v>4908</v>
      </c>
      <c r="I4" s="53" t="s">
        <v>4909</v>
      </c>
      <c r="J4" s="53" t="s">
        <v>4910</v>
      </c>
      <c r="K4" s="55" t="s">
        <v>4911</v>
      </c>
      <c r="L4" s="56" t="s">
        <v>58</v>
      </c>
    </row>
    <row r="5" customFormat="false" ht="24.95" hidden="false" customHeight="true" outlineLevel="0" collapsed="false">
      <c r="A5" s="46" t="s">
        <v>36</v>
      </c>
      <c r="B5" s="32" t="n">
        <v>18</v>
      </c>
      <c r="C5" s="52" t="s">
        <v>52</v>
      </c>
      <c r="D5" s="53" t="n">
        <v>4670100892</v>
      </c>
      <c r="E5" s="54" t="n">
        <v>39600</v>
      </c>
      <c r="F5" s="55" t="s">
        <v>4912</v>
      </c>
      <c r="G5" s="53" t="n">
        <v>8900033</v>
      </c>
      <c r="H5" s="55" t="s">
        <v>4913</v>
      </c>
      <c r="I5" s="53" t="s">
        <v>4914</v>
      </c>
      <c r="J5" s="53" t="s">
        <v>4915</v>
      </c>
      <c r="K5" s="55" t="s">
        <v>4916</v>
      </c>
      <c r="L5" s="56" t="s">
        <v>58</v>
      </c>
    </row>
    <row r="6" customFormat="false" ht="24.95" hidden="false" customHeight="true" outlineLevel="0" collapsed="false">
      <c r="A6" s="46" t="s">
        <v>36</v>
      </c>
      <c r="B6" s="32" t="n">
        <v>18</v>
      </c>
      <c r="C6" s="52" t="s">
        <v>52</v>
      </c>
      <c r="D6" s="53" t="n">
        <v>4670101262</v>
      </c>
      <c r="E6" s="54" t="n">
        <v>38808</v>
      </c>
      <c r="F6" s="55" t="s">
        <v>4917</v>
      </c>
      <c r="G6" s="53" t="n">
        <v>8920827</v>
      </c>
      <c r="H6" s="55" t="s">
        <v>4918</v>
      </c>
      <c r="I6" s="53" t="s">
        <v>4919</v>
      </c>
      <c r="J6" s="53" t="s">
        <v>4920</v>
      </c>
      <c r="K6" s="55" t="s">
        <v>4921</v>
      </c>
      <c r="L6" s="56" t="s">
        <v>58</v>
      </c>
    </row>
    <row r="7" customFormat="false" ht="24.95" hidden="false" customHeight="true" outlineLevel="0" collapsed="false">
      <c r="A7" s="46" t="s">
        <v>36</v>
      </c>
      <c r="B7" s="32" t="n">
        <v>18</v>
      </c>
      <c r="C7" s="52" t="s">
        <v>52</v>
      </c>
      <c r="D7" s="53" t="n">
        <v>4670101320</v>
      </c>
      <c r="E7" s="54" t="n">
        <v>38808</v>
      </c>
      <c r="F7" s="55" t="s">
        <v>4922</v>
      </c>
      <c r="G7" s="53" t="n">
        <v>8910141</v>
      </c>
      <c r="H7" s="55" t="s">
        <v>4923</v>
      </c>
      <c r="I7" s="53" t="s">
        <v>4924</v>
      </c>
      <c r="J7" s="53" t="s">
        <v>4925</v>
      </c>
      <c r="K7" s="55" t="s">
        <v>4922</v>
      </c>
      <c r="L7" s="56" t="s">
        <v>58</v>
      </c>
    </row>
    <row r="8" customFormat="false" ht="24.95" hidden="false" customHeight="true" outlineLevel="0" collapsed="false">
      <c r="A8" s="46" t="s">
        <v>36</v>
      </c>
      <c r="B8" s="32" t="n">
        <v>18</v>
      </c>
      <c r="C8" s="52" t="s">
        <v>52</v>
      </c>
      <c r="D8" s="53" t="n">
        <v>4670101395</v>
      </c>
      <c r="E8" s="54" t="n">
        <v>38808</v>
      </c>
      <c r="F8" s="55" t="s">
        <v>4926</v>
      </c>
      <c r="G8" s="53" t="n">
        <v>8920847</v>
      </c>
      <c r="H8" s="55" t="s">
        <v>4927</v>
      </c>
      <c r="I8" s="53" t="s">
        <v>4928</v>
      </c>
      <c r="J8" s="53" t="s">
        <v>4929</v>
      </c>
      <c r="K8" s="55" t="s">
        <v>114</v>
      </c>
      <c r="L8" s="56" t="s">
        <v>58</v>
      </c>
    </row>
    <row r="9" customFormat="false" ht="24.95" hidden="false" customHeight="true" outlineLevel="0" collapsed="false">
      <c r="A9" s="46" t="s">
        <v>36</v>
      </c>
      <c r="B9" s="32" t="n">
        <v>18</v>
      </c>
      <c r="C9" s="52" t="s">
        <v>52</v>
      </c>
      <c r="D9" s="53" t="n">
        <v>4670101593</v>
      </c>
      <c r="E9" s="54" t="n">
        <v>38808</v>
      </c>
      <c r="F9" s="55" t="s">
        <v>4930</v>
      </c>
      <c r="G9" s="53" t="n">
        <v>8920846</v>
      </c>
      <c r="H9" s="55" t="s">
        <v>4931</v>
      </c>
      <c r="I9" s="53" t="s">
        <v>4932</v>
      </c>
      <c r="J9" s="53" t="s">
        <v>4933</v>
      </c>
      <c r="K9" s="55" t="s">
        <v>4934</v>
      </c>
      <c r="L9" s="56" t="s">
        <v>58</v>
      </c>
    </row>
    <row r="10" customFormat="false" ht="24.95" hidden="false" customHeight="true" outlineLevel="0" collapsed="false">
      <c r="A10" s="46" t="s">
        <v>36</v>
      </c>
      <c r="B10" s="32" t="n">
        <v>18</v>
      </c>
      <c r="C10" s="52" t="s">
        <v>52</v>
      </c>
      <c r="D10" s="53" t="n">
        <v>4670101635</v>
      </c>
      <c r="E10" s="54" t="n">
        <v>38808</v>
      </c>
      <c r="F10" s="55" t="s">
        <v>4939</v>
      </c>
      <c r="G10" s="53" t="n">
        <v>8900068</v>
      </c>
      <c r="H10" s="55" t="s">
        <v>4940</v>
      </c>
      <c r="I10" s="53" t="s">
        <v>4941</v>
      </c>
      <c r="J10" s="53" t="s">
        <v>4942</v>
      </c>
      <c r="K10" s="55" t="s">
        <v>4943</v>
      </c>
      <c r="L10" s="56" t="s">
        <v>58</v>
      </c>
    </row>
    <row r="11" customFormat="false" ht="24.95" hidden="false" customHeight="true" outlineLevel="0" collapsed="false">
      <c r="A11" s="46" t="s">
        <v>36</v>
      </c>
      <c r="B11" s="32" t="n">
        <v>18</v>
      </c>
      <c r="C11" s="52" t="s">
        <v>52</v>
      </c>
      <c r="D11" s="53" t="n">
        <v>4670101932</v>
      </c>
      <c r="E11" s="54" t="n">
        <v>39136</v>
      </c>
      <c r="F11" s="55" t="s">
        <v>4944</v>
      </c>
      <c r="G11" s="53" t="n">
        <v>8910144</v>
      </c>
      <c r="H11" s="55" t="s">
        <v>4945</v>
      </c>
      <c r="I11" s="53" t="s">
        <v>4946</v>
      </c>
      <c r="J11" s="53" t="s">
        <v>4947</v>
      </c>
      <c r="K11" s="55" t="s">
        <v>4948</v>
      </c>
      <c r="L11" s="56" t="s">
        <v>58</v>
      </c>
    </row>
    <row r="12" customFormat="false" ht="24.95" hidden="false" customHeight="true" outlineLevel="0" collapsed="false">
      <c r="A12" s="46" t="s">
        <v>36</v>
      </c>
      <c r="B12" s="32" t="n">
        <v>18</v>
      </c>
      <c r="C12" s="52" t="s">
        <v>52</v>
      </c>
      <c r="D12" s="53" t="n">
        <v>4670101940</v>
      </c>
      <c r="E12" s="54" t="n">
        <v>38831</v>
      </c>
      <c r="F12" s="55" t="s">
        <v>4949</v>
      </c>
      <c r="G12" s="53" t="n">
        <v>8910132</v>
      </c>
      <c r="H12" s="55" t="s">
        <v>4950</v>
      </c>
      <c r="I12" s="53" t="s">
        <v>4951</v>
      </c>
      <c r="J12" s="53" t="s">
        <v>4952</v>
      </c>
      <c r="K12" s="55" t="s">
        <v>4949</v>
      </c>
      <c r="L12" s="56" t="s">
        <v>58</v>
      </c>
    </row>
    <row r="13" customFormat="false" ht="24.95" hidden="false" customHeight="true" outlineLevel="0" collapsed="false">
      <c r="A13" s="46" t="s">
        <v>36</v>
      </c>
      <c r="B13" s="32" t="n">
        <v>18</v>
      </c>
      <c r="C13" s="52" t="s">
        <v>52</v>
      </c>
      <c r="D13" s="53" t="n">
        <v>4670101957</v>
      </c>
      <c r="E13" s="54" t="n">
        <v>38808</v>
      </c>
      <c r="F13" s="55" t="s">
        <v>4953</v>
      </c>
      <c r="G13" s="53" t="n">
        <v>8911305</v>
      </c>
      <c r="H13" s="55" t="s">
        <v>4954</v>
      </c>
      <c r="I13" s="53" t="s">
        <v>4955</v>
      </c>
      <c r="J13" s="53" t="s">
        <v>4956</v>
      </c>
      <c r="K13" s="55" t="s">
        <v>4957</v>
      </c>
      <c r="L13" s="56" t="s">
        <v>58</v>
      </c>
    </row>
    <row r="14" customFormat="false" ht="24.95" hidden="false" customHeight="true" outlineLevel="0" collapsed="false">
      <c r="A14" s="46" t="s">
        <v>36</v>
      </c>
      <c r="B14" s="32" t="n">
        <v>18</v>
      </c>
      <c r="C14" s="52" t="s">
        <v>52</v>
      </c>
      <c r="D14" s="53" t="n">
        <v>4670102302</v>
      </c>
      <c r="E14" s="54" t="n">
        <v>38808</v>
      </c>
      <c r="F14" s="55" t="s">
        <v>4963</v>
      </c>
      <c r="G14" s="53" t="n">
        <v>8900034</v>
      </c>
      <c r="H14" s="55" t="s">
        <v>4964</v>
      </c>
      <c r="I14" s="53" t="s">
        <v>4965</v>
      </c>
      <c r="J14" s="53" t="s">
        <v>4966</v>
      </c>
      <c r="K14" s="55" t="s">
        <v>4967</v>
      </c>
      <c r="L14" s="56" t="s">
        <v>58</v>
      </c>
    </row>
    <row r="15" customFormat="false" ht="24.95" hidden="false" customHeight="true" outlineLevel="0" collapsed="false">
      <c r="A15" s="46" t="s">
        <v>36</v>
      </c>
      <c r="B15" s="32" t="n">
        <v>18</v>
      </c>
      <c r="C15" s="52" t="s">
        <v>52</v>
      </c>
      <c r="D15" s="53" t="n">
        <v>4670102393</v>
      </c>
      <c r="E15" s="54" t="n">
        <v>38808</v>
      </c>
      <c r="F15" s="55" t="s">
        <v>4972</v>
      </c>
      <c r="G15" s="53" t="n">
        <v>8900085</v>
      </c>
      <c r="H15" s="55" t="s">
        <v>4973</v>
      </c>
      <c r="I15" s="53" t="s">
        <v>4974</v>
      </c>
      <c r="J15" s="53" t="s">
        <v>4975</v>
      </c>
      <c r="K15" s="55" t="s">
        <v>4972</v>
      </c>
      <c r="L15" s="56" t="s">
        <v>58</v>
      </c>
    </row>
    <row r="16" customFormat="false" ht="24.95" hidden="false" customHeight="true" outlineLevel="0" collapsed="false">
      <c r="A16" s="46" t="s">
        <v>36</v>
      </c>
      <c r="B16" s="32" t="n">
        <v>18</v>
      </c>
      <c r="C16" s="52" t="s">
        <v>52</v>
      </c>
      <c r="D16" s="53" t="n">
        <v>4670102401</v>
      </c>
      <c r="E16" s="54" t="n">
        <v>38808</v>
      </c>
      <c r="F16" s="55" t="s">
        <v>4976</v>
      </c>
      <c r="G16" s="53" t="n">
        <v>8910103</v>
      </c>
      <c r="H16" s="55" t="s">
        <v>4977</v>
      </c>
      <c r="I16" s="53" t="s">
        <v>4978</v>
      </c>
      <c r="J16" s="53" t="s">
        <v>4979</v>
      </c>
      <c r="K16" s="55" t="s">
        <v>4976</v>
      </c>
      <c r="L16" s="56" t="s">
        <v>58</v>
      </c>
    </row>
    <row r="17" customFormat="false" ht="24.95" hidden="false" customHeight="true" outlineLevel="0" collapsed="false">
      <c r="A17" s="46" t="s">
        <v>36</v>
      </c>
      <c r="B17" s="32" t="n">
        <v>18</v>
      </c>
      <c r="C17" s="52" t="s">
        <v>52</v>
      </c>
      <c r="D17" s="53" t="n">
        <v>4670102492</v>
      </c>
      <c r="E17" s="54" t="n">
        <v>38808</v>
      </c>
      <c r="F17" s="55" t="s">
        <v>4980</v>
      </c>
      <c r="G17" s="53" t="n">
        <v>8920871</v>
      </c>
      <c r="H17" s="55" t="s">
        <v>4981</v>
      </c>
      <c r="I17" s="53" t="s">
        <v>4982</v>
      </c>
      <c r="J17" s="53" t="s">
        <v>4983</v>
      </c>
      <c r="K17" s="55" t="s">
        <v>4980</v>
      </c>
      <c r="L17" s="56" t="s">
        <v>58</v>
      </c>
    </row>
    <row r="18" customFormat="false" ht="24.95" hidden="false" customHeight="true" outlineLevel="0" collapsed="false">
      <c r="A18" s="46" t="s">
        <v>36</v>
      </c>
      <c r="B18" s="32" t="n">
        <v>18</v>
      </c>
      <c r="C18" s="52" t="s">
        <v>52</v>
      </c>
      <c r="D18" s="53" t="n">
        <v>4670102948</v>
      </c>
      <c r="E18" s="54" t="n">
        <v>38808</v>
      </c>
      <c r="F18" s="55" t="s">
        <v>4989</v>
      </c>
      <c r="G18" s="53" t="n">
        <v>8910145</v>
      </c>
      <c r="H18" s="55" t="s">
        <v>4990</v>
      </c>
      <c r="I18" s="53" t="s">
        <v>4991</v>
      </c>
      <c r="J18" s="53" t="s">
        <v>4992</v>
      </c>
      <c r="K18" s="55" t="s">
        <v>4993</v>
      </c>
      <c r="L18" s="56" t="s">
        <v>58</v>
      </c>
    </row>
    <row r="19" customFormat="false" ht="24.95" hidden="false" customHeight="true" outlineLevel="0" collapsed="false">
      <c r="A19" s="46" t="s">
        <v>36</v>
      </c>
      <c r="B19" s="32" t="n">
        <v>18</v>
      </c>
      <c r="C19" s="52" t="s">
        <v>52</v>
      </c>
      <c r="D19" s="53" t="n">
        <v>4670103052</v>
      </c>
      <c r="E19" s="54" t="n">
        <v>38808</v>
      </c>
      <c r="F19" s="55" t="s">
        <v>4998</v>
      </c>
      <c r="G19" s="53" t="n">
        <v>8900042</v>
      </c>
      <c r="H19" s="55" t="s">
        <v>4999</v>
      </c>
      <c r="I19" s="53" t="s">
        <v>5000</v>
      </c>
      <c r="J19" s="53" t="s">
        <v>5001</v>
      </c>
      <c r="K19" s="55" t="s">
        <v>4998</v>
      </c>
      <c r="L19" s="56" t="s">
        <v>58</v>
      </c>
    </row>
    <row r="20" customFormat="false" ht="24.95" hidden="false" customHeight="true" outlineLevel="0" collapsed="false">
      <c r="A20" s="46" t="s">
        <v>36</v>
      </c>
      <c r="B20" s="32" t="n">
        <v>18</v>
      </c>
      <c r="C20" s="52" t="s">
        <v>52</v>
      </c>
      <c r="D20" s="53" t="n">
        <v>4670103391</v>
      </c>
      <c r="E20" s="54" t="n">
        <v>38808</v>
      </c>
      <c r="F20" s="55" t="s">
        <v>5002</v>
      </c>
      <c r="G20" s="53" t="n">
        <v>8920848</v>
      </c>
      <c r="H20" s="55" t="s">
        <v>5003</v>
      </c>
      <c r="I20" s="53" t="s">
        <v>5004</v>
      </c>
      <c r="J20" s="53" t="s">
        <v>5005</v>
      </c>
      <c r="K20" s="55" t="s">
        <v>5006</v>
      </c>
      <c r="L20" s="56" t="s">
        <v>58</v>
      </c>
    </row>
    <row r="21" customFormat="false" ht="24.95" hidden="false" customHeight="true" outlineLevel="0" collapsed="false">
      <c r="A21" s="46" t="s">
        <v>36</v>
      </c>
      <c r="B21" s="32" t="n">
        <v>18</v>
      </c>
      <c r="C21" s="52" t="s">
        <v>52</v>
      </c>
      <c r="D21" s="53" t="n">
        <v>4670103961</v>
      </c>
      <c r="E21" s="54" t="n">
        <v>38808</v>
      </c>
      <c r="F21" s="55" t="s">
        <v>5011</v>
      </c>
      <c r="G21" s="53" t="n">
        <v>8900056</v>
      </c>
      <c r="H21" s="55" t="s">
        <v>5012</v>
      </c>
      <c r="I21" s="53" t="s">
        <v>5013</v>
      </c>
      <c r="J21" s="53" t="s">
        <v>5014</v>
      </c>
      <c r="K21" s="55" t="s">
        <v>5011</v>
      </c>
      <c r="L21" s="56" t="s">
        <v>58</v>
      </c>
    </row>
    <row r="22" customFormat="false" ht="24.95" hidden="false" customHeight="true" outlineLevel="0" collapsed="false">
      <c r="A22" s="46" t="s">
        <v>36</v>
      </c>
      <c r="B22" s="32" t="n">
        <v>18</v>
      </c>
      <c r="C22" s="52" t="s">
        <v>52</v>
      </c>
      <c r="D22" s="53" t="n">
        <v>4670104217</v>
      </c>
      <c r="E22" s="54" t="n">
        <v>38808</v>
      </c>
      <c r="F22" s="55" t="s">
        <v>5020</v>
      </c>
      <c r="G22" s="53" t="n">
        <v>8900073</v>
      </c>
      <c r="H22" s="55" t="s">
        <v>5021</v>
      </c>
      <c r="I22" s="53" t="s">
        <v>5022</v>
      </c>
      <c r="J22" s="53" t="s">
        <v>5023</v>
      </c>
      <c r="K22" s="55" t="s">
        <v>5024</v>
      </c>
      <c r="L22" s="56" t="s">
        <v>58</v>
      </c>
    </row>
    <row r="23" customFormat="false" ht="24.95" hidden="false" customHeight="true" outlineLevel="0" collapsed="false">
      <c r="A23" s="46" t="s">
        <v>36</v>
      </c>
      <c r="B23" s="32" t="n">
        <v>18</v>
      </c>
      <c r="C23" s="52" t="s">
        <v>52</v>
      </c>
      <c r="D23" s="53" t="n">
        <v>4670104464</v>
      </c>
      <c r="E23" s="54" t="n">
        <v>38808</v>
      </c>
      <c r="F23" s="55" t="s">
        <v>5030</v>
      </c>
      <c r="G23" s="53" t="n">
        <v>8992703</v>
      </c>
      <c r="H23" s="55" t="s">
        <v>5031</v>
      </c>
      <c r="I23" s="53" t="s">
        <v>5032</v>
      </c>
      <c r="J23" s="53" t="s">
        <v>5033</v>
      </c>
      <c r="K23" s="55" t="s">
        <v>5034</v>
      </c>
      <c r="L23" s="56" t="s">
        <v>58</v>
      </c>
    </row>
    <row r="24" customFormat="false" ht="24.95" hidden="false" customHeight="true" outlineLevel="0" collapsed="false">
      <c r="A24" s="46" t="s">
        <v>36</v>
      </c>
      <c r="B24" s="32" t="n">
        <v>18</v>
      </c>
      <c r="C24" s="52" t="s">
        <v>52</v>
      </c>
      <c r="D24" s="53" t="n">
        <v>4670104837</v>
      </c>
      <c r="E24" s="54" t="n">
        <v>38808</v>
      </c>
      <c r="F24" s="55" t="s">
        <v>5035</v>
      </c>
      <c r="G24" s="53" t="n">
        <v>8920871</v>
      </c>
      <c r="H24" s="55" t="s">
        <v>5036</v>
      </c>
      <c r="I24" s="53" t="s">
        <v>5037</v>
      </c>
      <c r="J24" s="53" t="s">
        <v>5038</v>
      </c>
      <c r="K24" s="55" t="s">
        <v>5039</v>
      </c>
      <c r="L24" s="56" t="s">
        <v>58</v>
      </c>
    </row>
    <row r="25" customFormat="false" ht="24.95" hidden="false" customHeight="true" outlineLevel="0" collapsed="false">
      <c r="A25" s="46" t="s">
        <v>36</v>
      </c>
      <c r="B25" s="32" t="n">
        <v>18</v>
      </c>
      <c r="C25" s="52" t="s">
        <v>52</v>
      </c>
      <c r="D25" s="53" t="n">
        <v>4670105388</v>
      </c>
      <c r="E25" s="54" t="n">
        <v>38808</v>
      </c>
      <c r="F25" s="55" t="s">
        <v>5360</v>
      </c>
      <c r="G25" s="53" t="n">
        <v>8920846</v>
      </c>
      <c r="H25" s="55" t="s">
        <v>5361</v>
      </c>
      <c r="I25" s="53" t="s">
        <v>5362</v>
      </c>
      <c r="J25" s="53" t="s">
        <v>4905</v>
      </c>
      <c r="K25" s="55" t="s">
        <v>4906</v>
      </c>
      <c r="L25" s="56" t="s">
        <v>58</v>
      </c>
    </row>
    <row r="26" customFormat="false" ht="24.95" hidden="false" customHeight="true" outlineLevel="0" collapsed="false">
      <c r="A26" s="46" t="s">
        <v>36</v>
      </c>
      <c r="B26" s="32" t="n">
        <v>18</v>
      </c>
      <c r="C26" s="52" t="s">
        <v>52</v>
      </c>
      <c r="D26" s="53" t="n">
        <v>4670105396</v>
      </c>
      <c r="E26" s="54" t="n">
        <v>38808</v>
      </c>
      <c r="F26" s="55" t="s">
        <v>5044</v>
      </c>
      <c r="G26" s="53" t="n">
        <v>8920871</v>
      </c>
      <c r="H26" s="55" t="s">
        <v>299</v>
      </c>
      <c r="I26" s="53" t="s">
        <v>300</v>
      </c>
      <c r="J26" s="53" t="s">
        <v>301</v>
      </c>
      <c r="K26" s="55" t="s">
        <v>302</v>
      </c>
      <c r="L26" s="56" t="s">
        <v>58</v>
      </c>
    </row>
    <row r="27" customFormat="false" ht="24.95" hidden="false" customHeight="true" outlineLevel="0" collapsed="false">
      <c r="A27" s="46" t="s">
        <v>36</v>
      </c>
      <c r="B27" s="32" t="n">
        <v>18</v>
      </c>
      <c r="C27" s="52" t="s">
        <v>52</v>
      </c>
      <c r="D27" s="53" t="n">
        <v>4670105701</v>
      </c>
      <c r="E27" s="54" t="n">
        <v>38957</v>
      </c>
      <c r="F27" s="55" t="s">
        <v>5040</v>
      </c>
      <c r="G27" s="53" t="n">
        <v>8920845</v>
      </c>
      <c r="H27" s="55" t="s">
        <v>5041</v>
      </c>
      <c r="I27" s="53" t="s">
        <v>5042</v>
      </c>
      <c r="J27" s="53" t="s">
        <v>5043</v>
      </c>
      <c r="K27" s="55" t="s">
        <v>5040</v>
      </c>
      <c r="L27" s="56" t="s">
        <v>74</v>
      </c>
    </row>
    <row r="28" customFormat="false" ht="24.95" hidden="false" customHeight="true" outlineLevel="0" collapsed="false">
      <c r="A28" s="46" t="s">
        <v>36</v>
      </c>
      <c r="B28" s="32" t="n">
        <v>18</v>
      </c>
      <c r="C28" s="52" t="s">
        <v>52</v>
      </c>
      <c r="D28" s="53" t="n">
        <v>4670105867</v>
      </c>
      <c r="E28" s="54" t="n">
        <v>39065</v>
      </c>
      <c r="F28" s="55" t="s">
        <v>5363</v>
      </c>
      <c r="G28" s="53" t="n">
        <v>8910115</v>
      </c>
      <c r="H28" s="55" t="s">
        <v>5364</v>
      </c>
      <c r="I28" s="53" t="s">
        <v>5365</v>
      </c>
      <c r="J28" s="53" t="s">
        <v>5366</v>
      </c>
      <c r="K28" s="55" t="s">
        <v>5367</v>
      </c>
      <c r="L28" s="56" t="s">
        <v>74</v>
      </c>
    </row>
    <row r="29" customFormat="false" ht="24.95" hidden="false" customHeight="true" outlineLevel="0" collapsed="false">
      <c r="A29" s="46" t="s">
        <v>36</v>
      </c>
      <c r="B29" s="32" t="n">
        <v>18</v>
      </c>
      <c r="C29" s="52" t="s">
        <v>52</v>
      </c>
      <c r="D29" s="53" t="n">
        <v>4670106113</v>
      </c>
      <c r="E29" s="54" t="n">
        <v>39326</v>
      </c>
      <c r="F29" s="55" t="s">
        <v>5045</v>
      </c>
      <c r="G29" s="53" t="n">
        <v>8920819</v>
      </c>
      <c r="H29" s="55" t="s">
        <v>5046</v>
      </c>
      <c r="I29" s="53" t="s">
        <v>5047</v>
      </c>
      <c r="J29" s="53" t="s">
        <v>5048</v>
      </c>
      <c r="K29" s="55" t="s">
        <v>5045</v>
      </c>
      <c r="L29" s="56" t="s">
        <v>58</v>
      </c>
    </row>
    <row r="30" customFormat="false" ht="24.95" hidden="false" customHeight="true" outlineLevel="0" collapsed="false">
      <c r="A30" s="46" t="s">
        <v>36</v>
      </c>
      <c r="B30" s="32" t="n">
        <v>18</v>
      </c>
      <c r="C30" s="52" t="s">
        <v>52</v>
      </c>
      <c r="D30" s="53" t="n">
        <v>4670106477</v>
      </c>
      <c r="E30" s="54" t="n">
        <v>39630</v>
      </c>
      <c r="F30" s="55" t="s">
        <v>5049</v>
      </c>
      <c r="G30" s="53" t="n">
        <v>8920871</v>
      </c>
      <c r="H30" s="55" t="s">
        <v>5050</v>
      </c>
      <c r="I30" s="53" t="s">
        <v>5051</v>
      </c>
      <c r="J30" s="53" t="s">
        <v>5052</v>
      </c>
      <c r="K30" s="55" t="s">
        <v>5053</v>
      </c>
      <c r="L30" s="56" t="s">
        <v>58</v>
      </c>
    </row>
    <row r="31" customFormat="false" ht="24.95" hidden="false" customHeight="true" outlineLevel="0" collapsed="false">
      <c r="A31" s="46" t="s">
        <v>36</v>
      </c>
      <c r="B31" s="32" t="n">
        <v>18</v>
      </c>
      <c r="C31" s="52" t="s">
        <v>52</v>
      </c>
      <c r="D31" s="53" t="n">
        <v>4670106600</v>
      </c>
      <c r="E31" s="54" t="n">
        <v>39852</v>
      </c>
      <c r="F31" s="55" t="s">
        <v>5054</v>
      </c>
      <c r="G31" s="53" t="n">
        <v>8910104</v>
      </c>
      <c r="H31" s="55" t="s">
        <v>5055</v>
      </c>
      <c r="I31" s="53" t="s">
        <v>5056</v>
      </c>
      <c r="J31" s="53" t="s">
        <v>5057</v>
      </c>
      <c r="K31" s="55" t="s">
        <v>5058</v>
      </c>
      <c r="L31" s="56" t="s">
        <v>58</v>
      </c>
    </row>
    <row r="32" customFormat="false" ht="24.95" hidden="false" customHeight="true" outlineLevel="0" collapsed="false">
      <c r="A32" s="46" t="s">
        <v>36</v>
      </c>
      <c r="B32" s="32" t="n">
        <v>18</v>
      </c>
      <c r="C32" s="52" t="s">
        <v>52</v>
      </c>
      <c r="D32" s="53" t="n">
        <v>4670106618</v>
      </c>
      <c r="E32" s="54" t="n">
        <v>39814</v>
      </c>
      <c r="F32" s="55" t="s">
        <v>5059</v>
      </c>
      <c r="G32" s="53" t="n">
        <v>8920855</v>
      </c>
      <c r="H32" s="55" t="s">
        <v>5060</v>
      </c>
      <c r="I32" s="53" t="s">
        <v>5061</v>
      </c>
      <c r="J32" s="53" t="s">
        <v>5062</v>
      </c>
      <c r="K32" s="55" t="s">
        <v>5059</v>
      </c>
      <c r="L32" s="56" t="s">
        <v>58</v>
      </c>
    </row>
    <row r="33" customFormat="false" ht="24.95" hidden="false" customHeight="true" outlineLevel="0" collapsed="false">
      <c r="A33" s="46" t="s">
        <v>36</v>
      </c>
      <c r="B33" s="32" t="n">
        <v>18</v>
      </c>
      <c r="C33" s="52" t="s">
        <v>52</v>
      </c>
      <c r="D33" s="53" t="n">
        <v>4670106667</v>
      </c>
      <c r="E33" s="54" t="n">
        <v>39873</v>
      </c>
      <c r="F33" s="55" t="s">
        <v>5063</v>
      </c>
      <c r="G33" s="53" t="n">
        <v>8900007</v>
      </c>
      <c r="H33" s="55" t="s">
        <v>5064</v>
      </c>
      <c r="I33" s="53" t="s">
        <v>5065</v>
      </c>
      <c r="J33" s="53" t="s">
        <v>5066</v>
      </c>
      <c r="K33" s="55" t="s">
        <v>5067</v>
      </c>
      <c r="L33" s="56" t="s">
        <v>58</v>
      </c>
    </row>
    <row r="34" customFormat="false" ht="24.95" hidden="false" customHeight="true" outlineLevel="0" collapsed="false">
      <c r="A34" s="46" t="s">
        <v>36</v>
      </c>
      <c r="B34" s="32" t="n">
        <v>18</v>
      </c>
      <c r="C34" s="52" t="s">
        <v>52</v>
      </c>
      <c r="D34" s="53" t="n">
        <v>4670106766</v>
      </c>
      <c r="E34" s="54" t="n">
        <v>39995</v>
      </c>
      <c r="F34" s="55" t="s">
        <v>5068</v>
      </c>
      <c r="G34" s="53" t="n">
        <v>8920872</v>
      </c>
      <c r="H34" s="55" t="s">
        <v>5069</v>
      </c>
      <c r="I34" s="53" t="s">
        <v>5070</v>
      </c>
      <c r="J34" s="53" t="s">
        <v>5071</v>
      </c>
      <c r="K34" s="55" t="s">
        <v>5072</v>
      </c>
      <c r="L34" s="56" t="s">
        <v>58</v>
      </c>
    </row>
    <row r="35" customFormat="false" ht="24.95" hidden="false" customHeight="true" outlineLevel="0" collapsed="false">
      <c r="A35" s="46" t="s">
        <v>36</v>
      </c>
      <c r="B35" s="32" t="n">
        <v>18</v>
      </c>
      <c r="C35" s="52" t="s">
        <v>52</v>
      </c>
      <c r="D35" s="53" t="n">
        <v>4670106899</v>
      </c>
      <c r="E35" s="54" t="n">
        <v>40184</v>
      </c>
      <c r="F35" s="55" t="s">
        <v>5073</v>
      </c>
      <c r="G35" s="53" t="n">
        <v>8911305</v>
      </c>
      <c r="H35" s="55" t="s">
        <v>5074</v>
      </c>
      <c r="I35" s="53" t="s">
        <v>5075</v>
      </c>
      <c r="J35" s="53" t="s">
        <v>5076</v>
      </c>
      <c r="K35" s="55" t="s">
        <v>5077</v>
      </c>
      <c r="L35" s="56" t="s">
        <v>58</v>
      </c>
    </row>
    <row r="36" customFormat="false" ht="24.95" hidden="false" customHeight="true" outlineLevel="0" collapsed="false">
      <c r="A36" s="46" t="s">
        <v>36</v>
      </c>
      <c r="B36" s="32" t="n">
        <v>18</v>
      </c>
      <c r="C36" s="52" t="s">
        <v>52</v>
      </c>
      <c r="D36" s="53" t="n">
        <v>4670107251</v>
      </c>
      <c r="E36" s="54" t="n">
        <v>40422</v>
      </c>
      <c r="F36" s="55" t="s">
        <v>5368</v>
      </c>
      <c r="G36" s="53" t="n">
        <v>8910112</v>
      </c>
      <c r="H36" s="55" t="s">
        <v>5369</v>
      </c>
      <c r="I36" s="53" t="s">
        <v>5370</v>
      </c>
      <c r="J36" s="53" t="s">
        <v>5371</v>
      </c>
      <c r="K36" s="55" t="s">
        <v>5368</v>
      </c>
      <c r="L36" s="56" t="s">
        <v>58</v>
      </c>
    </row>
    <row r="37" customFormat="false" ht="24.95" hidden="false" customHeight="true" outlineLevel="0" collapsed="false">
      <c r="A37" s="46" t="s">
        <v>36</v>
      </c>
      <c r="B37" s="32" t="n">
        <v>18</v>
      </c>
      <c r="C37" s="52" t="s">
        <v>52</v>
      </c>
      <c r="D37" s="53" t="n">
        <v>4670107384</v>
      </c>
      <c r="E37" s="54" t="n">
        <v>40452</v>
      </c>
      <c r="F37" s="55" t="s">
        <v>5078</v>
      </c>
      <c r="G37" s="53" t="n">
        <v>8911231</v>
      </c>
      <c r="H37" s="55" t="s">
        <v>5079</v>
      </c>
      <c r="I37" s="53" t="s">
        <v>5080</v>
      </c>
      <c r="J37" s="53" t="s">
        <v>5372</v>
      </c>
      <c r="K37" s="55" t="s">
        <v>5081</v>
      </c>
      <c r="L37" s="56" t="s">
        <v>74</v>
      </c>
    </row>
    <row r="38" customFormat="false" ht="24.95" hidden="false" customHeight="true" outlineLevel="0" collapsed="false">
      <c r="A38" s="46" t="s">
        <v>36</v>
      </c>
      <c r="B38" s="32" t="n">
        <v>18</v>
      </c>
      <c r="C38" s="52" t="s">
        <v>52</v>
      </c>
      <c r="D38" s="53" t="n">
        <v>4670107590</v>
      </c>
      <c r="E38" s="54" t="n">
        <v>40664</v>
      </c>
      <c r="F38" s="55" t="s">
        <v>5082</v>
      </c>
      <c r="G38" s="53" t="n">
        <v>8910141</v>
      </c>
      <c r="H38" s="55" t="s">
        <v>5083</v>
      </c>
      <c r="I38" s="53" t="s">
        <v>5084</v>
      </c>
      <c r="J38" s="53" t="s">
        <v>5373</v>
      </c>
      <c r="K38" s="55" t="s">
        <v>718</v>
      </c>
      <c r="L38" s="56" t="s">
        <v>74</v>
      </c>
    </row>
    <row r="39" customFormat="false" ht="24.95" hidden="false" customHeight="true" outlineLevel="0" collapsed="false">
      <c r="A39" s="46" t="s">
        <v>36</v>
      </c>
      <c r="B39" s="32" t="n">
        <v>18</v>
      </c>
      <c r="C39" s="52" t="s">
        <v>52</v>
      </c>
      <c r="D39" s="53" t="n">
        <v>4670107640</v>
      </c>
      <c r="E39" s="54" t="n">
        <v>40634</v>
      </c>
      <c r="F39" s="55" t="s">
        <v>5374</v>
      </c>
      <c r="G39" s="53" t="n">
        <v>8920806</v>
      </c>
      <c r="H39" s="55" t="s">
        <v>5375</v>
      </c>
      <c r="I39" s="53" t="s">
        <v>3130</v>
      </c>
      <c r="J39" s="53" t="s">
        <v>3131</v>
      </c>
      <c r="K39" s="55" t="s">
        <v>395</v>
      </c>
      <c r="L39" s="56" t="s">
        <v>58</v>
      </c>
    </row>
    <row r="40" customFormat="false" ht="24.95" hidden="false" customHeight="true" outlineLevel="0" collapsed="false">
      <c r="A40" s="46" t="s">
        <v>36</v>
      </c>
      <c r="B40" s="32" t="n">
        <v>18</v>
      </c>
      <c r="C40" s="52" t="s">
        <v>52</v>
      </c>
      <c r="D40" s="53" t="n">
        <v>4670107764</v>
      </c>
      <c r="E40" s="54" t="n">
        <v>40695</v>
      </c>
      <c r="F40" s="55" t="s">
        <v>5086</v>
      </c>
      <c r="G40" s="53" t="n">
        <v>8900005</v>
      </c>
      <c r="H40" s="55" t="s">
        <v>5087</v>
      </c>
      <c r="I40" s="53" t="s">
        <v>5088</v>
      </c>
      <c r="J40" s="53" t="s">
        <v>5089</v>
      </c>
      <c r="K40" s="55" t="s">
        <v>5090</v>
      </c>
      <c r="L40" s="56" t="s">
        <v>58</v>
      </c>
    </row>
    <row r="41" customFormat="false" ht="24.95" hidden="false" customHeight="true" outlineLevel="0" collapsed="false">
      <c r="A41" s="46" t="s">
        <v>36</v>
      </c>
      <c r="B41" s="32" t="n">
        <v>18</v>
      </c>
      <c r="C41" s="52" t="s">
        <v>52</v>
      </c>
      <c r="D41" s="53" t="n">
        <v>4670107772</v>
      </c>
      <c r="E41" s="54" t="n">
        <v>40695</v>
      </c>
      <c r="F41" s="55" t="s">
        <v>5091</v>
      </c>
      <c r="G41" s="53" t="n">
        <v>8900033</v>
      </c>
      <c r="H41" s="55" t="s">
        <v>5092</v>
      </c>
      <c r="I41" s="53" t="s">
        <v>5093</v>
      </c>
      <c r="J41" s="53"/>
      <c r="K41" s="55" t="s">
        <v>5091</v>
      </c>
      <c r="L41" s="56" t="s">
        <v>58</v>
      </c>
    </row>
    <row r="42" customFormat="false" ht="24.95" hidden="false" customHeight="true" outlineLevel="0" collapsed="false">
      <c r="A42" s="46" t="s">
        <v>36</v>
      </c>
      <c r="B42" s="32" t="n">
        <v>18</v>
      </c>
      <c r="C42" s="52" t="s">
        <v>52</v>
      </c>
      <c r="D42" s="53" t="n">
        <v>4670107830</v>
      </c>
      <c r="E42" s="54" t="n">
        <v>40725</v>
      </c>
      <c r="F42" s="55" t="s">
        <v>5095</v>
      </c>
      <c r="G42" s="53" t="n">
        <v>8910105</v>
      </c>
      <c r="H42" s="55" t="s">
        <v>5096</v>
      </c>
      <c r="I42" s="53" t="s">
        <v>5097</v>
      </c>
      <c r="J42" s="53"/>
      <c r="K42" s="55" t="s">
        <v>5099</v>
      </c>
      <c r="L42" s="56" t="s">
        <v>58</v>
      </c>
    </row>
    <row r="43" customFormat="false" ht="24.95" hidden="false" customHeight="true" outlineLevel="0" collapsed="false">
      <c r="A43" s="46" t="s">
        <v>36</v>
      </c>
      <c r="B43" s="32" t="n">
        <v>18</v>
      </c>
      <c r="C43" s="52" t="s">
        <v>52</v>
      </c>
      <c r="D43" s="53" t="n">
        <v>4670107962</v>
      </c>
      <c r="E43" s="54" t="n">
        <v>40817</v>
      </c>
      <c r="F43" s="55" t="s">
        <v>5100</v>
      </c>
      <c r="G43" s="53" t="n">
        <v>8910116</v>
      </c>
      <c r="H43" s="55" t="s">
        <v>5101</v>
      </c>
      <c r="I43" s="53" t="s">
        <v>5102</v>
      </c>
      <c r="J43" s="53" t="s">
        <v>5102</v>
      </c>
      <c r="K43" s="55" t="s">
        <v>5100</v>
      </c>
      <c r="L43" s="56" t="s">
        <v>58</v>
      </c>
    </row>
    <row r="44" customFormat="false" ht="24.95" hidden="false" customHeight="true" outlineLevel="0" collapsed="false">
      <c r="A44" s="46" t="s">
        <v>36</v>
      </c>
      <c r="B44" s="32" t="n">
        <v>18</v>
      </c>
      <c r="C44" s="52" t="s">
        <v>52</v>
      </c>
      <c r="D44" s="53" t="n">
        <v>4670301433</v>
      </c>
      <c r="E44" s="54" t="n">
        <v>40118</v>
      </c>
      <c r="F44" s="55" t="s">
        <v>5376</v>
      </c>
      <c r="G44" s="53" t="n">
        <v>8910115</v>
      </c>
      <c r="H44" s="55" t="s">
        <v>5377</v>
      </c>
      <c r="I44" s="53" t="s">
        <v>5378</v>
      </c>
      <c r="J44" s="53" t="s">
        <v>5379</v>
      </c>
      <c r="K44" s="55" t="s">
        <v>5380</v>
      </c>
      <c r="L44" s="56" t="s">
        <v>58</v>
      </c>
    </row>
    <row r="45" customFormat="false" ht="24.95" hidden="false" customHeight="true" outlineLevel="0" collapsed="false">
      <c r="A45" s="46" t="s">
        <v>36</v>
      </c>
      <c r="B45" s="32" t="n">
        <v>18</v>
      </c>
      <c r="C45" s="52" t="s">
        <v>52</v>
      </c>
      <c r="D45" s="53" t="n">
        <v>4671500074</v>
      </c>
      <c r="E45" s="54" t="n">
        <v>38808</v>
      </c>
      <c r="F45" s="55" t="s">
        <v>5104</v>
      </c>
      <c r="G45" s="53" t="n">
        <v>8911304</v>
      </c>
      <c r="H45" s="55" t="s">
        <v>5105</v>
      </c>
      <c r="I45" s="53" t="s">
        <v>5106</v>
      </c>
      <c r="J45" s="53" t="s">
        <v>5107</v>
      </c>
      <c r="K45" s="55" t="s">
        <v>5108</v>
      </c>
      <c r="L45" s="56" t="s">
        <v>58</v>
      </c>
    </row>
    <row r="46" customFormat="false" ht="24.95" hidden="false" customHeight="true" outlineLevel="0" collapsed="false">
      <c r="A46" s="46" t="s">
        <v>36</v>
      </c>
      <c r="B46" s="32" t="n">
        <v>18</v>
      </c>
      <c r="C46" s="52" t="s">
        <v>671</v>
      </c>
      <c r="D46" s="53" t="n">
        <v>4670300369</v>
      </c>
      <c r="E46" s="54" t="n">
        <v>38808</v>
      </c>
      <c r="F46" s="55" t="s">
        <v>5109</v>
      </c>
      <c r="G46" s="53" t="n">
        <v>8930012</v>
      </c>
      <c r="H46" s="55" t="s">
        <v>5110</v>
      </c>
      <c r="I46" s="53" t="s">
        <v>5111</v>
      </c>
      <c r="J46" s="53" t="s">
        <v>5381</v>
      </c>
      <c r="K46" s="55" t="s">
        <v>5113</v>
      </c>
      <c r="L46" s="56" t="s">
        <v>58</v>
      </c>
    </row>
    <row r="47" customFormat="false" ht="24.95" hidden="false" customHeight="true" outlineLevel="0" collapsed="false">
      <c r="A47" s="46" t="s">
        <v>36</v>
      </c>
      <c r="B47" s="32" t="n">
        <v>18</v>
      </c>
      <c r="C47" s="52" t="s">
        <v>671</v>
      </c>
      <c r="D47" s="53" t="n">
        <v>4670300377</v>
      </c>
      <c r="E47" s="54" t="n">
        <v>38808</v>
      </c>
      <c r="F47" s="55" t="s">
        <v>5114</v>
      </c>
      <c r="G47" s="53" t="n">
        <v>8930015</v>
      </c>
      <c r="H47" s="55" t="s">
        <v>5115</v>
      </c>
      <c r="I47" s="53" t="s">
        <v>5116</v>
      </c>
      <c r="J47" s="53" t="s">
        <v>5117</v>
      </c>
      <c r="K47" s="55" t="s">
        <v>5114</v>
      </c>
      <c r="L47" s="56" t="s">
        <v>58</v>
      </c>
    </row>
    <row r="48" customFormat="false" ht="24.95" hidden="false" customHeight="true" outlineLevel="0" collapsed="false">
      <c r="A48" s="46" t="s">
        <v>36</v>
      </c>
      <c r="B48" s="32" t="n">
        <v>18</v>
      </c>
      <c r="C48" s="52" t="s">
        <v>671</v>
      </c>
      <c r="D48" s="53" t="n">
        <v>4670300385</v>
      </c>
      <c r="E48" s="54" t="n">
        <v>38808</v>
      </c>
      <c r="F48" s="55" t="s">
        <v>3400</v>
      </c>
      <c r="G48" s="53" t="n">
        <v>8930027</v>
      </c>
      <c r="H48" s="55" t="s">
        <v>5118</v>
      </c>
      <c r="I48" s="53" t="s">
        <v>5119</v>
      </c>
      <c r="J48" s="53" t="s">
        <v>5120</v>
      </c>
      <c r="K48" s="55" t="s">
        <v>3400</v>
      </c>
      <c r="L48" s="56" t="s">
        <v>58</v>
      </c>
    </row>
    <row r="49" customFormat="false" ht="24.95" hidden="false" customHeight="true" outlineLevel="0" collapsed="false">
      <c r="A49" s="46" t="s">
        <v>36</v>
      </c>
      <c r="B49" s="32" t="n">
        <v>18</v>
      </c>
      <c r="C49" s="52" t="s">
        <v>671</v>
      </c>
      <c r="D49" s="53" t="n">
        <v>4670300401</v>
      </c>
      <c r="E49" s="54" t="n">
        <v>38808</v>
      </c>
      <c r="F49" s="55" t="s">
        <v>5121</v>
      </c>
      <c r="G49" s="53" t="n">
        <v>8930024</v>
      </c>
      <c r="H49" s="55" t="s">
        <v>5122</v>
      </c>
      <c r="I49" s="53" t="s">
        <v>5123</v>
      </c>
      <c r="J49" s="53" t="s">
        <v>5124</v>
      </c>
      <c r="K49" s="55" t="s">
        <v>5121</v>
      </c>
      <c r="L49" s="56" t="s">
        <v>58</v>
      </c>
    </row>
    <row r="50" customFormat="false" ht="24.95" hidden="false" customHeight="true" outlineLevel="0" collapsed="false">
      <c r="A50" s="46" t="s">
        <v>36</v>
      </c>
      <c r="B50" s="32" t="n">
        <v>18</v>
      </c>
      <c r="C50" s="52" t="s">
        <v>671</v>
      </c>
      <c r="D50" s="53" t="n">
        <v>4670300419</v>
      </c>
      <c r="E50" s="54" t="n">
        <v>38808</v>
      </c>
      <c r="F50" s="55" t="s">
        <v>5125</v>
      </c>
      <c r="G50" s="53" t="n">
        <v>8930009</v>
      </c>
      <c r="H50" s="55" t="s">
        <v>5126</v>
      </c>
      <c r="I50" s="53" t="s">
        <v>5127</v>
      </c>
      <c r="J50" s="53" t="s">
        <v>5128</v>
      </c>
      <c r="K50" s="55" t="s">
        <v>5125</v>
      </c>
      <c r="L50" s="56" t="s">
        <v>58</v>
      </c>
    </row>
    <row r="51" customFormat="false" ht="24.95" hidden="false" customHeight="true" outlineLevel="0" collapsed="false">
      <c r="A51" s="46" t="s">
        <v>36</v>
      </c>
      <c r="B51" s="32" t="n">
        <v>18</v>
      </c>
      <c r="C51" s="52" t="s">
        <v>671</v>
      </c>
      <c r="D51" s="53" t="n">
        <v>4670300781</v>
      </c>
      <c r="E51" s="54" t="n">
        <v>38808</v>
      </c>
      <c r="F51" s="55" t="s">
        <v>3333</v>
      </c>
      <c r="G51" s="53" t="n">
        <v>8930046</v>
      </c>
      <c r="H51" s="55" t="s">
        <v>5129</v>
      </c>
      <c r="I51" s="53" t="s">
        <v>3331</v>
      </c>
      <c r="J51" s="53" t="s">
        <v>3332</v>
      </c>
      <c r="K51" s="55" t="s">
        <v>3333</v>
      </c>
      <c r="L51" s="56" t="s">
        <v>58</v>
      </c>
    </row>
    <row r="52" customFormat="false" ht="24.95" hidden="false" customHeight="true" outlineLevel="0" collapsed="false">
      <c r="A52" s="46" t="s">
        <v>36</v>
      </c>
      <c r="B52" s="32" t="n">
        <v>18</v>
      </c>
      <c r="C52" s="52" t="s">
        <v>671</v>
      </c>
      <c r="D52" s="53" t="n">
        <v>4670301243</v>
      </c>
      <c r="E52" s="54" t="n">
        <v>39234</v>
      </c>
      <c r="F52" s="55" t="s">
        <v>5380</v>
      </c>
      <c r="G52" s="53" t="n">
        <v>8930014</v>
      </c>
      <c r="H52" s="55" t="s">
        <v>5382</v>
      </c>
      <c r="I52" s="53" t="s">
        <v>5383</v>
      </c>
      <c r="J52" s="53" t="s">
        <v>5384</v>
      </c>
      <c r="K52" s="55" t="s">
        <v>5380</v>
      </c>
      <c r="L52" s="56" t="s">
        <v>58</v>
      </c>
    </row>
    <row r="53" customFormat="false" ht="24.95" hidden="false" customHeight="true" outlineLevel="0" collapsed="false">
      <c r="A53" s="46" t="s">
        <v>36</v>
      </c>
      <c r="B53" s="32" t="n">
        <v>18</v>
      </c>
      <c r="C53" s="52" t="s">
        <v>671</v>
      </c>
      <c r="D53" s="53" t="n">
        <v>4670301508</v>
      </c>
      <c r="E53" s="54" t="n">
        <v>40391</v>
      </c>
      <c r="F53" s="55" t="s">
        <v>672</v>
      </c>
      <c r="G53" s="53" t="n">
        <v>8930014</v>
      </c>
      <c r="H53" s="55" t="s">
        <v>673</v>
      </c>
      <c r="I53" s="53" t="s">
        <v>674</v>
      </c>
      <c r="J53" s="53" t="s">
        <v>675</v>
      </c>
      <c r="K53" s="55" t="s">
        <v>672</v>
      </c>
      <c r="L53" s="56" t="s">
        <v>58</v>
      </c>
    </row>
    <row r="54" customFormat="false" ht="24.95" hidden="false" customHeight="true" outlineLevel="0" collapsed="false">
      <c r="A54" s="46" t="s">
        <v>36</v>
      </c>
      <c r="B54" s="32" t="n">
        <v>18</v>
      </c>
      <c r="C54" s="52" t="s">
        <v>814</v>
      </c>
      <c r="D54" s="53" t="n">
        <v>4670400235</v>
      </c>
      <c r="E54" s="54" t="n">
        <v>39807</v>
      </c>
      <c r="F54" s="55" t="s">
        <v>5130</v>
      </c>
      <c r="G54" s="53" t="n">
        <v>8980017</v>
      </c>
      <c r="H54" s="55" t="s">
        <v>5131</v>
      </c>
      <c r="I54" s="53" t="s">
        <v>5132</v>
      </c>
      <c r="J54" s="53" t="s">
        <v>5133</v>
      </c>
      <c r="K54" s="55" t="s">
        <v>5134</v>
      </c>
      <c r="L54" s="56" t="s">
        <v>58</v>
      </c>
    </row>
    <row r="55" customFormat="false" ht="24.95" hidden="false" customHeight="true" outlineLevel="0" collapsed="false">
      <c r="A55" s="46" t="s">
        <v>36</v>
      </c>
      <c r="B55" s="32" t="n">
        <v>18</v>
      </c>
      <c r="C55" s="52" t="s">
        <v>830</v>
      </c>
      <c r="D55" s="53" t="n">
        <v>4670600040</v>
      </c>
      <c r="E55" s="54" t="n">
        <v>38808</v>
      </c>
      <c r="F55" s="55" t="s">
        <v>5135</v>
      </c>
      <c r="G55" s="53" t="n">
        <v>8991611</v>
      </c>
      <c r="H55" s="55" t="s">
        <v>5136</v>
      </c>
      <c r="I55" s="53" t="s">
        <v>5137</v>
      </c>
      <c r="J55" s="53" t="s">
        <v>5138</v>
      </c>
      <c r="K55" s="55" t="s">
        <v>5139</v>
      </c>
      <c r="L55" s="56" t="s">
        <v>58</v>
      </c>
    </row>
    <row r="56" customFormat="false" ht="24.95" hidden="false" customHeight="true" outlineLevel="0" collapsed="false">
      <c r="A56" s="46" t="s">
        <v>36</v>
      </c>
      <c r="B56" s="32" t="n">
        <v>18</v>
      </c>
      <c r="C56" s="52" t="s">
        <v>854</v>
      </c>
      <c r="D56" s="53" t="n">
        <v>4670800194</v>
      </c>
      <c r="E56" s="54" t="n">
        <v>38808</v>
      </c>
      <c r="F56" s="55" t="s">
        <v>5140</v>
      </c>
      <c r="G56" s="53" t="n">
        <v>8990137</v>
      </c>
      <c r="H56" s="55" t="s">
        <v>5141</v>
      </c>
      <c r="I56" s="53" t="s">
        <v>5142</v>
      </c>
      <c r="J56" s="53" t="s">
        <v>5143</v>
      </c>
      <c r="K56" s="55" t="s">
        <v>5144</v>
      </c>
      <c r="L56" s="56" t="s">
        <v>74</v>
      </c>
    </row>
    <row r="57" customFormat="false" ht="24.95" hidden="false" customHeight="true" outlineLevel="0" collapsed="false">
      <c r="A57" s="46" t="s">
        <v>36</v>
      </c>
      <c r="B57" s="32" t="n">
        <v>18</v>
      </c>
      <c r="C57" s="52" t="s">
        <v>854</v>
      </c>
      <c r="D57" s="53" t="n">
        <v>4670800228</v>
      </c>
      <c r="E57" s="54" t="n">
        <v>38957</v>
      </c>
      <c r="F57" s="55" t="s">
        <v>5385</v>
      </c>
      <c r="G57" s="53" t="n">
        <v>8990207</v>
      </c>
      <c r="H57" s="55" t="s">
        <v>5386</v>
      </c>
      <c r="I57" s="53" t="s">
        <v>5387</v>
      </c>
      <c r="J57" s="53" t="s">
        <v>5388</v>
      </c>
      <c r="K57" s="55" t="s">
        <v>5385</v>
      </c>
      <c r="L57" s="56" t="s">
        <v>58</v>
      </c>
    </row>
    <row r="58" customFormat="false" ht="24.95" hidden="false" customHeight="true" outlineLevel="0" collapsed="false">
      <c r="A58" s="46" t="s">
        <v>36</v>
      </c>
      <c r="B58" s="32" t="n">
        <v>18</v>
      </c>
      <c r="C58" s="52" t="s">
        <v>854</v>
      </c>
      <c r="D58" s="53" t="n">
        <v>4670800327</v>
      </c>
      <c r="E58" s="54" t="n">
        <v>38876</v>
      </c>
      <c r="F58" s="55" t="s">
        <v>5149</v>
      </c>
      <c r="G58" s="53" t="n">
        <v>8990213</v>
      </c>
      <c r="H58" s="55" t="s">
        <v>5150</v>
      </c>
      <c r="I58" s="53" t="s">
        <v>5151</v>
      </c>
      <c r="J58" s="53" t="s">
        <v>5152</v>
      </c>
      <c r="K58" s="55" t="s">
        <v>5149</v>
      </c>
      <c r="L58" s="56" t="s">
        <v>58</v>
      </c>
    </row>
    <row r="59" customFormat="false" ht="24.95" hidden="false" customHeight="true" outlineLevel="0" collapsed="false">
      <c r="A59" s="46" t="s">
        <v>36</v>
      </c>
      <c r="B59" s="32" t="n">
        <v>18</v>
      </c>
      <c r="C59" s="52" t="s">
        <v>854</v>
      </c>
      <c r="D59" s="53" t="n">
        <v>4670800368</v>
      </c>
      <c r="E59" s="54" t="n">
        <v>38808</v>
      </c>
      <c r="F59" s="55" t="s">
        <v>5153</v>
      </c>
      <c r="G59" s="53" t="n">
        <v>8990213</v>
      </c>
      <c r="H59" s="55" t="s">
        <v>5154</v>
      </c>
      <c r="I59" s="53" t="s">
        <v>5155</v>
      </c>
      <c r="J59" s="53" t="s">
        <v>5156</v>
      </c>
      <c r="K59" s="55" t="s">
        <v>5090</v>
      </c>
      <c r="L59" s="56" t="s">
        <v>58</v>
      </c>
    </row>
    <row r="60" customFormat="false" ht="24.95" hidden="false" customHeight="true" outlineLevel="0" collapsed="false">
      <c r="A60" s="46" t="s">
        <v>36</v>
      </c>
      <c r="B60" s="32" t="n">
        <v>18</v>
      </c>
      <c r="C60" s="52" t="s">
        <v>854</v>
      </c>
      <c r="D60" s="53" t="n">
        <v>4670800533</v>
      </c>
      <c r="E60" s="54" t="n">
        <v>38880</v>
      </c>
      <c r="F60" s="55" t="s">
        <v>5157</v>
      </c>
      <c r="G60" s="53" t="n">
        <v>8990405</v>
      </c>
      <c r="H60" s="55" t="s">
        <v>5158</v>
      </c>
      <c r="I60" s="53" t="s">
        <v>5159</v>
      </c>
      <c r="J60" s="53" t="s">
        <v>5160</v>
      </c>
      <c r="K60" s="55" t="s">
        <v>4906</v>
      </c>
      <c r="L60" s="56" t="s">
        <v>58</v>
      </c>
    </row>
    <row r="61" customFormat="false" ht="24.95" hidden="false" customHeight="true" outlineLevel="0" collapsed="false">
      <c r="A61" s="46" t="s">
        <v>36</v>
      </c>
      <c r="B61" s="32" t="n">
        <v>18</v>
      </c>
      <c r="C61" s="52" t="s">
        <v>854</v>
      </c>
      <c r="D61" s="53" t="n">
        <v>4670800590</v>
      </c>
      <c r="E61" s="54" t="n">
        <v>39559</v>
      </c>
      <c r="F61" s="55" t="s">
        <v>5161</v>
      </c>
      <c r="G61" s="53" t="n">
        <v>8990202</v>
      </c>
      <c r="H61" s="55" t="s">
        <v>5162</v>
      </c>
      <c r="I61" s="53" t="s">
        <v>5163</v>
      </c>
      <c r="J61" s="53"/>
      <c r="K61" s="55" t="s">
        <v>5164</v>
      </c>
      <c r="L61" s="56" t="s">
        <v>58</v>
      </c>
    </row>
    <row r="62" customFormat="false" ht="24.95" hidden="false" customHeight="true" outlineLevel="0" collapsed="false">
      <c r="A62" s="46" t="s">
        <v>36</v>
      </c>
      <c r="B62" s="32" t="n">
        <v>18</v>
      </c>
      <c r="C62" s="52" t="s">
        <v>854</v>
      </c>
      <c r="D62" s="53" t="n">
        <v>4674800141</v>
      </c>
      <c r="E62" s="54" t="n">
        <v>38873</v>
      </c>
      <c r="F62" s="55" t="s">
        <v>5165</v>
      </c>
      <c r="G62" s="53" t="n">
        <v>8990402</v>
      </c>
      <c r="H62" s="55" t="s">
        <v>5166</v>
      </c>
      <c r="I62" s="53" t="s">
        <v>5167</v>
      </c>
      <c r="J62" s="53" t="s">
        <v>5168</v>
      </c>
      <c r="K62" s="55" t="s">
        <v>5165</v>
      </c>
      <c r="L62" s="56" t="s">
        <v>58</v>
      </c>
    </row>
    <row r="63" customFormat="false" ht="24.95" hidden="false" customHeight="true" outlineLevel="0" collapsed="false">
      <c r="A63" s="46" t="s">
        <v>36</v>
      </c>
      <c r="B63" s="32" t="n">
        <v>18</v>
      </c>
      <c r="C63" s="52" t="s">
        <v>913</v>
      </c>
      <c r="D63" s="53" t="n">
        <v>4671000125</v>
      </c>
      <c r="E63" s="54" t="n">
        <v>38853</v>
      </c>
      <c r="F63" s="55" t="s">
        <v>5170</v>
      </c>
      <c r="G63" s="53" t="n">
        <v>8910405</v>
      </c>
      <c r="H63" s="55" t="s">
        <v>5171</v>
      </c>
      <c r="I63" s="53" t="s">
        <v>5172</v>
      </c>
      <c r="J63" s="53" t="s">
        <v>5173</v>
      </c>
      <c r="K63" s="55" t="s">
        <v>5174</v>
      </c>
      <c r="L63" s="56" t="s">
        <v>58</v>
      </c>
    </row>
    <row r="64" customFormat="false" ht="24.95" hidden="false" customHeight="true" outlineLevel="0" collapsed="false">
      <c r="A64" s="46" t="s">
        <v>36</v>
      </c>
      <c r="B64" s="32" t="n">
        <v>18</v>
      </c>
      <c r="C64" s="52" t="s">
        <v>952</v>
      </c>
      <c r="D64" s="53" t="n">
        <v>4671300129</v>
      </c>
      <c r="E64" s="54" t="n">
        <v>38808</v>
      </c>
      <c r="F64" s="55" t="s">
        <v>957</v>
      </c>
      <c r="G64" s="53" t="n">
        <v>8913101</v>
      </c>
      <c r="H64" s="55" t="s">
        <v>958</v>
      </c>
      <c r="I64" s="53" t="s">
        <v>959</v>
      </c>
      <c r="J64" s="53" t="s">
        <v>5389</v>
      </c>
      <c r="K64" s="55" t="s">
        <v>961</v>
      </c>
      <c r="L64" s="56" t="s">
        <v>58</v>
      </c>
    </row>
    <row r="65" customFormat="false" ht="24.95" hidden="false" customHeight="true" outlineLevel="0" collapsed="false">
      <c r="A65" s="46" t="s">
        <v>36</v>
      </c>
      <c r="B65" s="32" t="n">
        <v>18</v>
      </c>
      <c r="C65" s="52" t="s">
        <v>986</v>
      </c>
      <c r="D65" s="53" t="n">
        <v>4671400085</v>
      </c>
      <c r="E65" s="54" t="n">
        <v>38808</v>
      </c>
      <c r="F65" s="55" t="s">
        <v>5180</v>
      </c>
      <c r="G65" s="53" t="n">
        <v>8912121</v>
      </c>
      <c r="H65" s="55" t="s">
        <v>5181</v>
      </c>
      <c r="I65" s="53" t="s">
        <v>5182</v>
      </c>
      <c r="J65" s="53" t="s">
        <v>5183</v>
      </c>
      <c r="K65" s="55" t="s">
        <v>5184</v>
      </c>
      <c r="L65" s="56" t="s">
        <v>58</v>
      </c>
    </row>
    <row r="66" customFormat="false" ht="24.95" hidden="false" customHeight="true" outlineLevel="0" collapsed="false">
      <c r="A66" s="46" t="s">
        <v>36</v>
      </c>
      <c r="B66" s="32" t="n">
        <v>18</v>
      </c>
      <c r="C66" s="52" t="s">
        <v>1008</v>
      </c>
      <c r="D66" s="53" t="n">
        <v>4670200437</v>
      </c>
      <c r="E66" s="54" t="n">
        <v>38808</v>
      </c>
      <c r="F66" s="55" t="s">
        <v>5189</v>
      </c>
      <c r="G66" s="53" t="n">
        <v>8950041</v>
      </c>
      <c r="H66" s="55" t="s">
        <v>5190</v>
      </c>
      <c r="I66" s="53" t="s">
        <v>5191</v>
      </c>
      <c r="J66" s="53" t="s">
        <v>5192</v>
      </c>
      <c r="K66" s="55" t="s">
        <v>4906</v>
      </c>
      <c r="L66" s="56" t="s">
        <v>58</v>
      </c>
    </row>
    <row r="67" customFormat="false" ht="24.95" hidden="false" customHeight="true" outlineLevel="0" collapsed="false">
      <c r="A67" s="46" t="s">
        <v>36</v>
      </c>
      <c r="B67" s="32" t="n">
        <v>18</v>
      </c>
      <c r="C67" s="52" t="s">
        <v>1008</v>
      </c>
      <c r="D67" s="53" t="n">
        <v>4670200502</v>
      </c>
      <c r="E67" s="54" t="n">
        <v>39167</v>
      </c>
      <c r="F67" s="55" t="s">
        <v>5193</v>
      </c>
      <c r="G67" s="53" t="n">
        <v>8950012</v>
      </c>
      <c r="H67" s="55" t="s">
        <v>5194</v>
      </c>
      <c r="I67" s="53" t="s">
        <v>5195</v>
      </c>
      <c r="J67" s="53" t="s">
        <v>5196</v>
      </c>
      <c r="K67" s="55" t="s">
        <v>5193</v>
      </c>
      <c r="L67" s="56" t="s">
        <v>58</v>
      </c>
    </row>
    <row r="68" customFormat="false" ht="24.95" hidden="false" customHeight="true" outlineLevel="0" collapsed="false">
      <c r="A68" s="46" t="s">
        <v>36</v>
      </c>
      <c r="B68" s="32" t="n">
        <v>18</v>
      </c>
      <c r="C68" s="52" t="s">
        <v>1008</v>
      </c>
      <c r="D68" s="53" t="n">
        <v>4670200635</v>
      </c>
      <c r="E68" s="54" t="n">
        <v>39016</v>
      </c>
      <c r="F68" s="55" t="s">
        <v>5197</v>
      </c>
      <c r="G68" s="53" t="n">
        <v>8950064</v>
      </c>
      <c r="H68" s="55" t="s">
        <v>5198</v>
      </c>
      <c r="I68" s="53" t="s">
        <v>5199</v>
      </c>
      <c r="J68" s="53" t="s">
        <v>5200</v>
      </c>
      <c r="K68" s="55" t="s">
        <v>5201</v>
      </c>
      <c r="L68" s="56" t="s">
        <v>58</v>
      </c>
    </row>
    <row r="69" customFormat="false" ht="24.95" hidden="false" customHeight="true" outlineLevel="0" collapsed="false">
      <c r="A69" s="46" t="s">
        <v>36</v>
      </c>
      <c r="B69" s="32" t="n">
        <v>18</v>
      </c>
      <c r="C69" s="52" t="s">
        <v>1008</v>
      </c>
      <c r="D69" s="53" t="n">
        <v>4670200684</v>
      </c>
      <c r="E69" s="54" t="n">
        <v>38808</v>
      </c>
      <c r="F69" s="55" t="s">
        <v>5202</v>
      </c>
      <c r="G69" s="53" t="n">
        <v>8950075</v>
      </c>
      <c r="H69" s="55" t="s">
        <v>5203</v>
      </c>
      <c r="I69" s="53" t="s">
        <v>5204</v>
      </c>
      <c r="J69" s="53" t="s">
        <v>5205</v>
      </c>
      <c r="K69" s="55" t="s">
        <v>5206</v>
      </c>
      <c r="L69" s="56" t="s">
        <v>58</v>
      </c>
    </row>
    <row r="70" customFormat="false" ht="24.95" hidden="false" customHeight="true" outlineLevel="0" collapsed="false">
      <c r="A70" s="46" t="s">
        <v>36</v>
      </c>
      <c r="B70" s="32" t="n">
        <v>18</v>
      </c>
      <c r="C70" s="52" t="s">
        <v>1008</v>
      </c>
      <c r="D70" s="53" t="n">
        <v>4670201146</v>
      </c>
      <c r="E70" s="54" t="n">
        <v>38808</v>
      </c>
      <c r="F70" s="55" t="s">
        <v>5390</v>
      </c>
      <c r="G70" s="53" t="n">
        <v>8950076</v>
      </c>
      <c r="H70" s="55" t="s">
        <v>5391</v>
      </c>
      <c r="I70" s="53" t="s">
        <v>5392</v>
      </c>
      <c r="J70" s="53" t="s">
        <v>5393</v>
      </c>
      <c r="K70" s="55" t="s">
        <v>5390</v>
      </c>
      <c r="L70" s="56" t="s">
        <v>58</v>
      </c>
    </row>
    <row r="71" customFormat="false" ht="24.95" hidden="false" customHeight="true" outlineLevel="0" collapsed="false">
      <c r="A71" s="46" t="s">
        <v>36</v>
      </c>
      <c r="B71" s="32" t="n">
        <v>18</v>
      </c>
      <c r="C71" s="52" t="s">
        <v>1008</v>
      </c>
      <c r="D71" s="53" t="n">
        <v>4670201294</v>
      </c>
      <c r="E71" s="54" t="n">
        <v>39819</v>
      </c>
      <c r="F71" s="55" t="s">
        <v>5394</v>
      </c>
      <c r="G71" s="53" t="n">
        <v>8950035</v>
      </c>
      <c r="H71" s="55" t="s">
        <v>5395</v>
      </c>
      <c r="I71" s="53" t="s">
        <v>5396</v>
      </c>
      <c r="J71" s="53" t="s">
        <v>5397</v>
      </c>
      <c r="K71" s="55" t="s">
        <v>5394</v>
      </c>
      <c r="L71" s="56" t="s">
        <v>58</v>
      </c>
    </row>
    <row r="72" customFormat="false" ht="24.95" hidden="false" customHeight="true" outlineLevel="0" collapsed="false">
      <c r="A72" s="46" t="s">
        <v>36</v>
      </c>
      <c r="B72" s="32" t="n">
        <v>18</v>
      </c>
      <c r="C72" s="52" t="s">
        <v>1008</v>
      </c>
      <c r="D72" s="53" t="n">
        <v>4670201377</v>
      </c>
      <c r="E72" s="54" t="n">
        <v>40422</v>
      </c>
      <c r="F72" s="55" t="s">
        <v>5207</v>
      </c>
      <c r="G72" s="53" t="n">
        <v>8951501</v>
      </c>
      <c r="H72" s="55" t="s">
        <v>5208</v>
      </c>
      <c r="I72" s="53" t="s">
        <v>5209</v>
      </c>
      <c r="J72" s="53" t="s">
        <v>5210</v>
      </c>
      <c r="K72" s="55" t="s">
        <v>5207</v>
      </c>
      <c r="L72" s="56" t="s">
        <v>58</v>
      </c>
    </row>
    <row r="73" customFormat="false" ht="24.95" hidden="false" customHeight="true" outlineLevel="0" collapsed="false">
      <c r="A73" s="46" t="s">
        <v>36</v>
      </c>
      <c r="B73" s="32" t="n">
        <v>18</v>
      </c>
      <c r="C73" s="52" t="s">
        <v>1008</v>
      </c>
      <c r="D73" s="53" t="n">
        <v>4671500405</v>
      </c>
      <c r="E73" s="54" t="n">
        <v>40893</v>
      </c>
      <c r="F73" s="55" t="s">
        <v>5211</v>
      </c>
      <c r="G73" s="53" t="n">
        <v>8950041</v>
      </c>
      <c r="H73" s="55" t="s">
        <v>5212</v>
      </c>
      <c r="I73" s="53" t="s">
        <v>5213</v>
      </c>
      <c r="J73" s="53" t="s">
        <v>5214</v>
      </c>
      <c r="K73" s="55" t="s">
        <v>5211</v>
      </c>
      <c r="L73" s="56" t="s">
        <v>58</v>
      </c>
    </row>
    <row r="74" customFormat="false" ht="24.95" hidden="false" customHeight="true" outlineLevel="0" collapsed="false">
      <c r="A74" s="46" t="s">
        <v>36</v>
      </c>
      <c r="B74" s="32" t="n">
        <v>18</v>
      </c>
      <c r="C74" s="52" t="s">
        <v>1008</v>
      </c>
      <c r="D74" s="53" t="n">
        <v>4674400058</v>
      </c>
      <c r="E74" s="54" t="n">
        <v>38894</v>
      </c>
      <c r="F74" s="55" t="s">
        <v>5215</v>
      </c>
      <c r="G74" s="53" t="n">
        <v>8961201</v>
      </c>
      <c r="H74" s="55" t="s">
        <v>5216</v>
      </c>
      <c r="I74" s="53" t="s">
        <v>5217</v>
      </c>
      <c r="J74" s="53" t="s">
        <v>5218</v>
      </c>
      <c r="K74" s="55" t="s">
        <v>5219</v>
      </c>
      <c r="L74" s="56" t="s">
        <v>58</v>
      </c>
    </row>
    <row r="75" customFormat="false" ht="24.95" hidden="false" customHeight="true" outlineLevel="0" collapsed="false">
      <c r="A75" s="46" t="s">
        <v>36</v>
      </c>
      <c r="B75" s="32" t="n">
        <v>18</v>
      </c>
      <c r="C75" s="52" t="s">
        <v>1129</v>
      </c>
      <c r="D75" s="53" t="n">
        <v>4671500231</v>
      </c>
      <c r="E75" s="54" t="n">
        <v>39371</v>
      </c>
      <c r="F75" s="55" t="s">
        <v>5223</v>
      </c>
      <c r="G75" s="53" t="n">
        <v>8992502</v>
      </c>
      <c r="H75" s="55" t="s">
        <v>5224</v>
      </c>
      <c r="I75" s="53" t="s">
        <v>5225</v>
      </c>
      <c r="J75" s="53" t="s">
        <v>5226</v>
      </c>
      <c r="K75" s="55" t="s">
        <v>5223</v>
      </c>
      <c r="L75" s="56" t="s">
        <v>58</v>
      </c>
    </row>
    <row r="76" customFormat="false" ht="24.95" hidden="false" customHeight="true" outlineLevel="0" collapsed="false">
      <c r="A76" s="46" t="s">
        <v>36</v>
      </c>
      <c r="B76" s="32" t="n">
        <v>18</v>
      </c>
      <c r="C76" s="52" t="s">
        <v>1129</v>
      </c>
      <c r="D76" s="53" t="n">
        <v>4671500355</v>
      </c>
      <c r="E76" s="54" t="n">
        <v>40702</v>
      </c>
      <c r="F76" s="55" t="s">
        <v>5227</v>
      </c>
      <c r="G76" s="53" t="n">
        <v>8992513</v>
      </c>
      <c r="H76" s="55" t="s">
        <v>5228</v>
      </c>
      <c r="I76" s="53" t="s">
        <v>5229</v>
      </c>
      <c r="J76" s="53"/>
      <c r="K76" s="55" t="s">
        <v>5230</v>
      </c>
      <c r="L76" s="56" t="s">
        <v>58</v>
      </c>
    </row>
    <row r="77" customFormat="false" ht="24.95" hidden="false" customHeight="true" outlineLevel="0" collapsed="false">
      <c r="A77" s="46" t="s">
        <v>36</v>
      </c>
      <c r="B77" s="32" t="n">
        <v>18</v>
      </c>
      <c r="C77" s="52" t="s">
        <v>1129</v>
      </c>
      <c r="D77" s="53" t="n">
        <v>4672900174</v>
      </c>
      <c r="E77" s="54" t="n">
        <v>38808</v>
      </c>
      <c r="F77" s="55" t="s">
        <v>5134</v>
      </c>
      <c r="G77" s="53" t="n">
        <v>8992201</v>
      </c>
      <c r="H77" s="55" t="s">
        <v>2476</v>
      </c>
      <c r="I77" s="53" t="s">
        <v>5231</v>
      </c>
      <c r="J77" s="53" t="s">
        <v>5232</v>
      </c>
      <c r="K77" s="55" t="s">
        <v>5090</v>
      </c>
      <c r="L77" s="56" t="s">
        <v>58</v>
      </c>
    </row>
    <row r="78" customFormat="false" ht="24.95" hidden="false" customHeight="true" outlineLevel="0" collapsed="false">
      <c r="A78" s="46" t="s">
        <v>36</v>
      </c>
      <c r="B78" s="32" t="n">
        <v>18</v>
      </c>
      <c r="C78" s="52" t="s">
        <v>1185</v>
      </c>
      <c r="D78" s="53" t="n">
        <v>4676600192</v>
      </c>
      <c r="E78" s="54" t="n">
        <v>38808</v>
      </c>
      <c r="F78" s="55" t="s">
        <v>5238</v>
      </c>
      <c r="G78" s="53" t="n">
        <v>8998101</v>
      </c>
      <c r="H78" s="55" t="s">
        <v>5239</v>
      </c>
      <c r="I78" s="53" t="s">
        <v>5240</v>
      </c>
      <c r="J78" s="53" t="s">
        <v>5241</v>
      </c>
      <c r="K78" s="55" t="s">
        <v>4906</v>
      </c>
      <c r="L78" s="56" t="s">
        <v>58</v>
      </c>
    </row>
    <row r="79" customFormat="false" ht="24.95" hidden="false" customHeight="true" outlineLevel="0" collapsed="false">
      <c r="A79" s="46" t="s">
        <v>36</v>
      </c>
      <c r="B79" s="32" t="n">
        <v>18</v>
      </c>
      <c r="C79" s="52" t="s">
        <v>1231</v>
      </c>
      <c r="D79" s="53" t="n">
        <v>4671200287</v>
      </c>
      <c r="E79" s="54" t="n">
        <v>38808</v>
      </c>
      <c r="F79" s="55" t="s">
        <v>5242</v>
      </c>
      <c r="G79" s="53" t="n">
        <v>8994332</v>
      </c>
      <c r="H79" s="55" t="s">
        <v>5243</v>
      </c>
      <c r="I79" s="53" t="s">
        <v>5244</v>
      </c>
      <c r="J79" s="53" t="s">
        <v>5245</v>
      </c>
      <c r="K79" s="55" t="s">
        <v>4906</v>
      </c>
      <c r="L79" s="56" t="s">
        <v>58</v>
      </c>
    </row>
    <row r="80" customFormat="false" ht="24.95" hidden="false" customHeight="true" outlineLevel="0" collapsed="false">
      <c r="A80" s="46" t="s">
        <v>36</v>
      </c>
      <c r="B80" s="32" t="n">
        <v>18</v>
      </c>
      <c r="C80" s="52" t="s">
        <v>1231</v>
      </c>
      <c r="D80" s="53" t="n">
        <v>4671200618</v>
      </c>
      <c r="E80" s="54" t="n">
        <v>39167</v>
      </c>
      <c r="F80" s="55" t="s">
        <v>5398</v>
      </c>
      <c r="G80" s="53" t="n">
        <v>8994332</v>
      </c>
      <c r="H80" s="55" t="s">
        <v>5399</v>
      </c>
      <c r="I80" s="53" t="s">
        <v>5400</v>
      </c>
      <c r="J80" s="53" t="s">
        <v>5401</v>
      </c>
      <c r="K80" s="55" t="s">
        <v>5402</v>
      </c>
      <c r="L80" s="56" t="s">
        <v>58</v>
      </c>
    </row>
    <row r="81" customFormat="false" ht="24.95" hidden="false" customHeight="true" outlineLevel="0" collapsed="false">
      <c r="A81" s="46" t="s">
        <v>36</v>
      </c>
      <c r="B81" s="32" t="n">
        <v>18</v>
      </c>
      <c r="C81" s="52" t="s">
        <v>1231</v>
      </c>
      <c r="D81" s="53" t="n">
        <v>4671200717</v>
      </c>
      <c r="E81" s="54" t="n">
        <v>39722</v>
      </c>
      <c r="F81" s="55" t="s">
        <v>5246</v>
      </c>
      <c r="G81" s="53" t="n">
        <v>8995106</v>
      </c>
      <c r="H81" s="55" t="s">
        <v>5247</v>
      </c>
      <c r="I81" s="53" t="s">
        <v>5248</v>
      </c>
      <c r="J81" s="53" t="s">
        <v>5249</v>
      </c>
      <c r="K81" s="55" t="s">
        <v>5090</v>
      </c>
      <c r="L81" s="56" t="s">
        <v>58</v>
      </c>
    </row>
    <row r="82" customFormat="false" ht="24.95" hidden="false" customHeight="true" outlineLevel="0" collapsed="false">
      <c r="A82" s="46" t="s">
        <v>36</v>
      </c>
      <c r="B82" s="32" t="n">
        <v>18</v>
      </c>
      <c r="C82" s="52" t="s">
        <v>1231</v>
      </c>
      <c r="D82" s="53" t="n">
        <v>4671200790</v>
      </c>
      <c r="E82" s="54" t="n">
        <v>40330</v>
      </c>
      <c r="F82" s="55" t="s">
        <v>5403</v>
      </c>
      <c r="G82" s="53" t="n">
        <v>8995117</v>
      </c>
      <c r="H82" s="55" t="s">
        <v>5404</v>
      </c>
      <c r="I82" s="53" t="s">
        <v>5405</v>
      </c>
      <c r="J82" s="53" t="s">
        <v>5406</v>
      </c>
      <c r="K82" s="55" t="s">
        <v>5403</v>
      </c>
      <c r="L82" s="56" t="s">
        <v>58</v>
      </c>
    </row>
    <row r="83" customFormat="false" ht="24.95" hidden="false" customHeight="true" outlineLevel="0" collapsed="false">
      <c r="A83" s="46" t="s">
        <v>36</v>
      </c>
      <c r="B83" s="32" t="n">
        <v>18</v>
      </c>
      <c r="C83" s="52" t="s">
        <v>1341</v>
      </c>
      <c r="D83" s="53" t="n">
        <v>4670500141</v>
      </c>
      <c r="E83" s="54" t="n">
        <v>38808</v>
      </c>
      <c r="F83" s="55" t="s">
        <v>5255</v>
      </c>
      <c r="G83" s="53" t="n">
        <v>8960025</v>
      </c>
      <c r="H83" s="55" t="s">
        <v>5256</v>
      </c>
      <c r="I83" s="53" t="s">
        <v>5257</v>
      </c>
      <c r="J83" s="53" t="s">
        <v>5258</v>
      </c>
      <c r="K83" s="55" t="s">
        <v>5255</v>
      </c>
      <c r="L83" s="56" t="s">
        <v>58</v>
      </c>
    </row>
    <row r="84" customFormat="false" ht="24.95" hidden="false" customHeight="true" outlineLevel="0" collapsed="false">
      <c r="A84" s="46" t="s">
        <v>36</v>
      </c>
      <c r="B84" s="32" t="n">
        <v>18</v>
      </c>
      <c r="C84" s="52" t="s">
        <v>1355</v>
      </c>
      <c r="D84" s="53" t="n">
        <v>4671100222</v>
      </c>
      <c r="E84" s="54" t="n">
        <v>38808</v>
      </c>
      <c r="F84" s="55" t="s">
        <v>5259</v>
      </c>
      <c r="G84" s="53" t="n">
        <v>8970002</v>
      </c>
      <c r="H84" s="55" t="s">
        <v>5260</v>
      </c>
      <c r="I84" s="53" t="s">
        <v>5261</v>
      </c>
      <c r="J84" s="53" t="s">
        <v>5262</v>
      </c>
      <c r="K84" s="55" t="s">
        <v>5259</v>
      </c>
      <c r="L84" s="56" t="s">
        <v>58</v>
      </c>
    </row>
    <row r="85" customFormat="false" ht="24.95" hidden="false" customHeight="true" outlineLevel="0" collapsed="false">
      <c r="A85" s="46" t="s">
        <v>36</v>
      </c>
      <c r="B85" s="32" t="n">
        <v>18</v>
      </c>
      <c r="C85" s="52" t="s">
        <v>1355</v>
      </c>
      <c r="D85" s="53" t="n">
        <v>4671100396</v>
      </c>
      <c r="E85" s="54" t="n">
        <v>39479</v>
      </c>
      <c r="F85" s="55" t="s">
        <v>5263</v>
      </c>
      <c r="G85" s="53" t="n">
        <v>8971124</v>
      </c>
      <c r="H85" s="55" t="s">
        <v>5264</v>
      </c>
      <c r="I85" s="53" t="s">
        <v>5265</v>
      </c>
      <c r="J85" s="53"/>
      <c r="K85" s="55" t="s">
        <v>5263</v>
      </c>
      <c r="L85" s="56" t="s">
        <v>58</v>
      </c>
    </row>
    <row r="86" customFormat="false" ht="24.95" hidden="false" customHeight="true" outlineLevel="0" collapsed="false">
      <c r="A86" s="46" t="s">
        <v>36</v>
      </c>
      <c r="B86" s="32" t="n">
        <v>18</v>
      </c>
      <c r="C86" s="52" t="s">
        <v>1355</v>
      </c>
      <c r="D86" s="53" t="n">
        <v>4671100461</v>
      </c>
      <c r="E86" s="54" t="n">
        <v>40695</v>
      </c>
      <c r="F86" s="55" t="s">
        <v>5266</v>
      </c>
      <c r="G86" s="53" t="n">
        <v>8970001</v>
      </c>
      <c r="H86" s="55" t="s">
        <v>5267</v>
      </c>
      <c r="I86" s="53" t="s">
        <v>5268</v>
      </c>
      <c r="J86" s="53"/>
      <c r="K86" s="55" t="s">
        <v>4906</v>
      </c>
      <c r="L86" s="56" t="s">
        <v>58</v>
      </c>
    </row>
    <row r="87" customFormat="false" ht="24.95" hidden="false" customHeight="true" outlineLevel="0" collapsed="false">
      <c r="A87" s="46" t="s">
        <v>36</v>
      </c>
      <c r="B87" s="32" t="n">
        <v>18</v>
      </c>
      <c r="C87" s="52" t="s">
        <v>1458</v>
      </c>
      <c r="D87" s="53" t="n">
        <v>4670700303</v>
      </c>
      <c r="E87" s="54" t="n">
        <v>38808</v>
      </c>
      <c r="F87" s="55" t="s">
        <v>5270</v>
      </c>
      <c r="G87" s="53" t="n">
        <v>8940006</v>
      </c>
      <c r="H87" s="55" t="s">
        <v>5271</v>
      </c>
      <c r="I87" s="53" t="s">
        <v>5272</v>
      </c>
      <c r="J87" s="53" t="s">
        <v>5273</v>
      </c>
      <c r="K87" s="55" t="s">
        <v>4906</v>
      </c>
      <c r="L87" s="56" t="s">
        <v>58</v>
      </c>
    </row>
    <row r="88" customFormat="false" ht="24.95" hidden="false" customHeight="true" outlineLevel="0" collapsed="false">
      <c r="A88" s="46" t="s">
        <v>36</v>
      </c>
      <c r="B88" s="32" t="n">
        <v>18</v>
      </c>
      <c r="C88" s="52" t="s">
        <v>1458</v>
      </c>
      <c r="D88" s="53" t="n">
        <v>4670700501</v>
      </c>
      <c r="E88" s="54" t="n">
        <v>38808</v>
      </c>
      <c r="F88" s="55" t="s">
        <v>5274</v>
      </c>
      <c r="G88" s="53" t="n">
        <v>8940006</v>
      </c>
      <c r="H88" s="55" t="s">
        <v>5275</v>
      </c>
      <c r="I88" s="53" t="s">
        <v>5276</v>
      </c>
      <c r="J88" s="53" t="s">
        <v>5277</v>
      </c>
      <c r="K88" s="55" t="s">
        <v>5274</v>
      </c>
      <c r="L88" s="56" t="s">
        <v>58</v>
      </c>
    </row>
    <row r="89" customFormat="false" ht="24.95" hidden="false" customHeight="true" outlineLevel="0" collapsed="false">
      <c r="A89" s="46" t="s">
        <v>36</v>
      </c>
      <c r="B89" s="32" t="n">
        <v>18</v>
      </c>
      <c r="C89" s="52" t="s">
        <v>1458</v>
      </c>
      <c r="D89" s="53" t="n">
        <v>4670700626</v>
      </c>
      <c r="E89" s="54" t="n">
        <v>38808</v>
      </c>
      <c r="F89" s="55" t="s">
        <v>5278</v>
      </c>
      <c r="G89" s="53" t="n">
        <v>8940036</v>
      </c>
      <c r="H89" s="55" t="s">
        <v>5279</v>
      </c>
      <c r="I89" s="53" t="s">
        <v>5280</v>
      </c>
      <c r="J89" s="53" t="s">
        <v>5281</v>
      </c>
      <c r="K89" s="55" t="s">
        <v>5278</v>
      </c>
      <c r="L89" s="56" t="s">
        <v>58</v>
      </c>
    </row>
    <row r="90" customFormat="false" ht="24.95" hidden="false" customHeight="true" outlineLevel="0" collapsed="false">
      <c r="A90" s="46" t="s">
        <v>36</v>
      </c>
      <c r="B90" s="32" t="n">
        <v>18</v>
      </c>
      <c r="C90" s="52" t="s">
        <v>1458</v>
      </c>
      <c r="D90" s="53" t="n">
        <v>4670700634</v>
      </c>
      <c r="E90" s="54" t="n">
        <v>38808</v>
      </c>
      <c r="F90" s="55" t="s">
        <v>5407</v>
      </c>
      <c r="G90" s="53" t="n">
        <v>8940061</v>
      </c>
      <c r="H90" s="55" t="s">
        <v>5408</v>
      </c>
      <c r="I90" s="53" t="s">
        <v>5409</v>
      </c>
      <c r="J90" s="53" t="s">
        <v>5410</v>
      </c>
      <c r="K90" s="55" t="s">
        <v>5077</v>
      </c>
      <c r="L90" s="56" t="s">
        <v>58</v>
      </c>
    </row>
    <row r="91" customFormat="false" ht="24.95" hidden="false" customHeight="true" outlineLevel="0" collapsed="false">
      <c r="A91" s="46" t="s">
        <v>36</v>
      </c>
      <c r="B91" s="32" t="n">
        <v>18</v>
      </c>
      <c r="C91" s="52" t="s">
        <v>1458</v>
      </c>
      <c r="D91" s="53" t="n">
        <v>4670700733</v>
      </c>
      <c r="E91" s="54" t="n">
        <v>39753</v>
      </c>
      <c r="F91" s="55" t="s">
        <v>5282</v>
      </c>
      <c r="G91" s="53" t="n">
        <v>8940008</v>
      </c>
      <c r="H91" s="55" t="s">
        <v>5283</v>
      </c>
      <c r="I91" s="53" t="s">
        <v>5284</v>
      </c>
      <c r="J91" s="53" t="s">
        <v>5285</v>
      </c>
      <c r="K91" s="55" t="s">
        <v>5286</v>
      </c>
      <c r="L91" s="56" t="s">
        <v>58</v>
      </c>
    </row>
    <row r="92" customFormat="false" ht="24.95" hidden="false" customHeight="true" outlineLevel="0" collapsed="false">
      <c r="A92" s="46" t="s">
        <v>36</v>
      </c>
      <c r="B92" s="32" t="n">
        <v>18</v>
      </c>
      <c r="C92" s="52" t="s">
        <v>1573</v>
      </c>
      <c r="D92" s="53" t="n">
        <v>4672700111</v>
      </c>
      <c r="E92" s="54" t="n">
        <v>38808</v>
      </c>
      <c r="F92" s="55" t="s">
        <v>5287</v>
      </c>
      <c r="G92" s="53" t="n">
        <v>8970215</v>
      </c>
      <c r="H92" s="55" t="s">
        <v>5288</v>
      </c>
      <c r="I92" s="53" t="s">
        <v>5289</v>
      </c>
      <c r="J92" s="53" t="s">
        <v>5290</v>
      </c>
      <c r="K92" s="55" t="s">
        <v>5291</v>
      </c>
      <c r="L92" s="56" t="s">
        <v>58</v>
      </c>
    </row>
    <row r="93" customFormat="false" ht="24.95" hidden="false" customHeight="true" outlineLevel="0" collapsed="false">
      <c r="A93" s="46" t="s">
        <v>36</v>
      </c>
      <c r="B93" s="32" t="n">
        <v>18</v>
      </c>
      <c r="C93" s="52" t="s">
        <v>1573</v>
      </c>
      <c r="D93" s="53" t="n">
        <v>4674300258</v>
      </c>
      <c r="E93" s="54" t="n">
        <v>40878</v>
      </c>
      <c r="F93" s="55" t="s">
        <v>5292</v>
      </c>
      <c r="G93" s="53" t="n">
        <v>8970215</v>
      </c>
      <c r="H93" s="55" t="s">
        <v>5293</v>
      </c>
      <c r="I93" s="53" t="s">
        <v>5294</v>
      </c>
      <c r="J93" s="53"/>
      <c r="K93" s="55" t="s">
        <v>5292</v>
      </c>
      <c r="L93" s="56" t="s">
        <v>58</v>
      </c>
    </row>
    <row r="94" customFormat="false" ht="24.95" hidden="false" customHeight="true" outlineLevel="0" collapsed="false">
      <c r="A94" s="46" t="s">
        <v>36</v>
      </c>
      <c r="B94" s="32" t="n">
        <v>18</v>
      </c>
      <c r="C94" s="52" t="s">
        <v>1654</v>
      </c>
      <c r="D94" s="53" t="n">
        <v>4674500147</v>
      </c>
      <c r="E94" s="54" t="n">
        <v>40405</v>
      </c>
      <c r="F94" s="55" t="s">
        <v>5296</v>
      </c>
      <c r="G94" s="53" t="n">
        <v>8995302</v>
      </c>
      <c r="H94" s="55" t="s">
        <v>5297</v>
      </c>
      <c r="I94" s="53" t="s">
        <v>5298</v>
      </c>
      <c r="J94" s="53" t="s">
        <v>5299</v>
      </c>
      <c r="K94" s="55" t="s">
        <v>5300</v>
      </c>
      <c r="L94" s="56" t="s">
        <v>74</v>
      </c>
    </row>
    <row r="95" customFormat="false" ht="24.95" hidden="false" customHeight="true" outlineLevel="0" collapsed="false">
      <c r="A95" s="46" t="s">
        <v>36</v>
      </c>
      <c r="B95" s="32" t="n">
        <v>18</v>
      </c>
      <c r="C95" s="52" t="s">
        <v>1654</v>
      </c>
      <c r="D95" s="53" t="n">
        <v>4675200044</v>
      </c>
      <c r="E95" s="54" t="n">
        <v>38808</v>
      </c>
      <c r="F95" s="55" t="s">
        <v>5039</v>
      </c>
      <c r="G95" s="53" t="n">
        <v>8995421</v>
      </c>
      <c r="H95" s="55" t="s">
        <v>5301</v>
      </c>
      <c r="I95" s="53" t="s">
        <v>5302</v>
      </c>
      <c r="J95" s="53" t="s">
        <v>5303</v>
      </c>
      <c r="K95" s="55" t="s">
        <v>5039</v>
      </c>
      <c r="L95" s="56" t="s">
        <v>58</v>
      </c>
    </row>
    <row r="96" customFormat="false" ht="24.95" hidden="false" customHeight="true" outlineLevel="0" collapsed="false">
      <c r="A96" s="46" t="s">
        <v>36</v>
      </c>
      <c r="B96" s="32" t="n">
        <v>18</v>
      </c>
      <c r="C96" s="52" t="s">
        <v>1654</v>
      </c>
      <c r="D96" s="53" t="n">
        <v>4675200184</v>
      </c>
      <c r="E96" s="54" t="n">
        <v>38808</v>
      </c>
      <c r="F96" s="55" t="s">
        <v>5304</v>
      </c>
      <c r="G96" s="53" t="n">
        <v>8995223</v>
      </c>
      <c r="H96" s="55" t="s">
        <v>5305</v>
      </c>
      <c r="I96" s="53" t="s">
        <v>5306</v>
      </c>
      <c r="J96" s="53" t="s">
        <v>5307</v>
      </c>
      <c r="K96" s="55" t="s">
        <v>5308</v>
      </c>
      <c r="L96" s="56" t="s">
        <v>58</v>
      </c>
    </row>
    <row r="97" customFormat="false" ht="24.95" hidden="false" customHeight="true" outlineLevel="0" collapsed="false">
      <c r="A97" s="46" t="s">
        <v>36</v>
      </c>
      <c r="B97" s="32" t="n">
        <v>18</v>
      </c>
      <c r="C97" s="52" t="s">
        <v>1654</v>
      </c>
      <c r="D97" s="53" t="n">
        <v>4675300190</v>
      </c>
      <c r="E97" s="54" t="n">
        <v>38808</v>
      </c>
      <c r="F97" s="55" t="s">
        <v>5309</v>
      </c>
      <c r="G97" s="53" t="n">
        <v>8995653</v>
      </c>
      <c r="H97" s="55" t="s">
        <v>5310</v>
      </c>
      <c r="I97" s="53" t="s">
        <v>5311</v>
      </c>
      <c r="J97" s="53" t="s">
        <v>5312</v>
      </c>
      <c r="K97" s="55" t="s">
        <v>5309</v>
      </c>
      <c r="L97" s="56" t="s">
        <v>58</v>
      </c>
    </row>
    <row r="98" customFormat="false" ht="24.95" hidden="false" customHeight="true" outlineLevel="0" collapsed="false">
      <c r="A98" s="46" t="s">
        <v>36</v>
      </c>
      <c r="B98" s="32" t="n">
        <v>18</v>
      </c>
      <c r="C98" s="52" t="s">
        <v>1737</v>
      </c>
      <c r="D98" s="53" t="n">
        <v>4672500206</v>
      </c>
      <c r="E98" s="54" t="n">
        <v>40848</v>
      </c>
      <c r="F98" s="55" t="s">
        <v>5313</v>
      </c>
      <c r="G98" s="53" t="n">
        <v>8951803</v>
      </c>
      <c r="H98" s="55" t="s">
        <v>5314</v>
      </c>
      <c r="I98" s="53" t="s">
        <v>5315</v>
      </c>
      <c r="J98" s="53" t="s">
        <v>5315</v>
      </c>
      <c r="K98" s="55" t="s">
        <v>5313</v>
      </c>
      <c r="L98" s="56" t="s">
        <v>58</v>
      </c>
    </row>
    <row r="99" customFormat="false" ht="24.95" hidden="false" customHeight="true" outlineLevel="0" collapsed="false">
      <c r="A99" s="46" t="s">
        <v>36</v>
      </c>
      <c r="B99" s="32" t="n">
        <v>18</v>
      </c>
      <c r="C99" s="52" t="s">
        <v>1737</v>
      </c>
      <c r="D99" s="53" t="n">
        <v>4673900132</v>
      </c>
      <c r="E99" s="54" t="n">
        <v>38808</v>
      </c>
      <c r="F99" s="55" t="s">
        <v>5316</v>
      </c>
      <c r="G99" s="53" t="n">
        <v>8951803</v>
      </c>
      <c r="H99" s="55" t="s">
        <v>1748</v>
      </c>
      <c r="I99" s="53" t="s">
        <v>5317</v>
      </c>
      <c r="J99" s="53" t="s">
        <v>1750</v>
      </c>
      <c r="K99" s="55" t="s">
        <v>1751</v>
      </c>
      <c r="L99" s="56" t="s">
        <v>58</v>
      </c>
    </row>
    <row r="100" customFormat="false" ht="24.95" hidden="false" customHeight="true" outlineLevel="0" collapsed="false">
      <c r="A100" s="46" t="s">
        <v>36</v>
      </c>
      <c r="B100" s="32" t="n">
        <v>18</v>
      </c>
      <c r="C100" s="52" t="s">
        <v>1858</v>
      </c>
      <c r="D100" s="53" t="n">
        <v>4677400055</v>
      </c>
      <c r="E100" s="54" t="n">
        <v>38808</v>
      </c>
      <c r="F100" s="55" t="s">
        <v>5318</v>
      </c>
      <c r="G100" s="53" t="n">
        <v>8931206</v>
      </c>
      <c r="H100" s="55" t="s">
        <v>5411</v>
      </c>
      <c r="I100" s="53" t="s">
        <v>5320</v>
      </c>
      <c r="J100" s="53" t="s">
        <v>5321</v>
      </c>
      <c r="K100" s="55" t="s">
        <v>5322</v>
      </c>
      <c r="L100" s="56" t="s">
        <v>58</v>
      </c>
    </row>
    <row r="101" customFormat="false" ht="24.95" hidden="false" customHeight="true" outlineLevel="0" collapsed="false">
      <c r="A101" s="46" t="s">
        <v>36</v>
      </c>
      <c r="B101" s="32" t="n">
        <v>18</v>
      </c>
      <c r="C101" s="52" t="s">
        <v>1880</v>
      </c>
      <c r="D101" s="53" t="n">
        <v>4678000110</v>
      </c>
      <c r="E101" s="54" t="n">
        <v>38808</v>
      </c>
      <c r="F101" s="55" t="s">
        <v>5323</v>
      </c>
      <c r="G101" s="53" t="n">
        <v>8913604</v>
      </c>
      <c r="H101" s="55" t="s">
        <v>5324</v>
      </c>
      <c r="I101" s="53" t="s">
        <v>5325</v>
      </c>
      <c r="J101" s="53" t="s">
        <v>5326</v>
      </c>
      <c r="K101" s="55" t="s">
        <v>5327</v>
      </c>
      <c r="L101" s="56" t="s">
        <v>58</v>
      </c>
    </row>
    <row r="102" customFormat="false" ht="24.95" hidden="false" customHeight="true" outlineLevel="0" collapsed="false">
      <c r="A102" s="46" t="s">
        <v>36</v>
      </c>
      <c r="B102" s="32" t="n">
        <v>18</v>
      </c>
      <c r="C102" s="52" t="s">
        <v>1880</v>
      </c>
      <c r="D102" s="53" t="n">
        <v>4678000318</v>
      </c>
      <c r="E102" s="54" t="n">
        <v>40026</v>
      </c>
      <c r="F102" s="55" t="s">
        <v>5328</v>
      </c>
      <c r="G102" s="53" t="n">
        <v>8913604</v>
      </c>
      <c r="H102" s="55" t="s">
        <v>5329</v>
      </c>
      <c r="I102" s="53" t="s">
        <v>5330</v>
      </c>
      <c r="J102" s="53" t="s">
        <v>5331</v>
      </c>
      <c r="K102" s="55" t="s">
        <v>5332</v>
      </c>
      <c r="L102" s="56" t="s">
        <v>58</v>
      </c>
    </row>
    <row r="103" customFormat="false" ht="24.95" hidden="false" customHeight="true" outlineLevel="0" collapsed="false">
      <c r="A103" s="46" t="s">
        <v>36</v>
      </c>
      <c r="B103" s="32" t="n">
        <v>18</v>
      </c>
      <c r="C103" s="52" t="s">
        <v>1909</v>
      </c>
      <c r="D103" s="53" t="n">
        <v>4678100092</v>
      </c>
      <c r="E103" s="54" t="n">
        <v>38808</v>
      </c>
      <c r="F103" s="55" t="s">
        <v>5333</v>
      </c>
      <c r="G103" s="53" t="n">
        <v>8913701</v>
      </c>
      <c r="H103" s="55" t="s">
        <v>1916</v>
      </c>
      <c r="I103" s="53" t="s">
        <v>1917</v>
      </c>
      <c r="J103" s="53" t="s">
        <v>1918</v>
      </c>
      <c r="K103" s="55" t="s">
        <v>1919</v>
      </c>
      <c r="L103" s="56" t="s">
        <v>58</v>
      </c>
    </row>
    <row r="104" customFormat="false" ht="24.95" hidden="false" customHeight="true" outlineLevel="0" collapsed="false">
      <c r="A104" s="46" t="s">
        <v>36</v>
      </c>
      <c r="B104" s="32" t="n">
        <v>18</v>
      </c>
      <c r="C104" s="52" t="s">
        <v>1920</v>
      </c>
      <c r="D104" s="53" t="n">
        <v>4678200249</v>
      </c>
      <c r="E104" s="54" t="n">
        <v>40392</v>
      </c>
      <c r="F104" s="55" t="s">
        <v>5334</v>
      </c>
      <c r="G104" s="53" t="n">
        <v>8914205</v>
      </c>
      <c r="H104" s="55" t="s">
        <v>5335</v>
      </c>
      <c r="I104" s="53" t="s">
        <v>5336</v>
      </c>
      <c r="J104" s="53" t="s">
        <v>5337</v>
      </c>
      <c r="K104" s="55" t="s">
        <v>5338</v>
      </c>
      <c r="L104" s="56" t="s">
        <v>58</v>
      </c>
    </row>
    <row r="105" customFormat="false" ht="24.95" hidden="false" customHeight="true" outlineLevel="0" collapsed="false">
      <c r="A105" s="46" t="s">
        <v>36</v>
      </c>
      <c r="B105" s="32" t="n">
        <v>18</v>
      </c>
      <c r="C105" s="52" t="s">
        <v>1997</v>
      </c>
      <c r="D105" s="53" t="n">
        <v>4679000135</v>
      </c>
      <c r="E105" s="54" t="n">
        <v>38808</v>
      </c>
      <c r="F105" s="55" t="s">
        <v>5339</v>
      </c>
      <c r="G105" s="53" t="n">
        <v>8916201</v>
      </c>
      <c r="H105" s="55" t="s">
        <v>1999</v>
      </c>
      <c r="I105" s="53" t="s">
        <v>2195</v>
      </c>
      <c r="J105" s="53" t="s">
        <v>2001</v>
      </c>
      <c r="K105" s="55" t="s">
        <v>2002</v>
      </c>
      <c r="L105" s="56" t="s">
        <v>58</v>
      </c>
    </row>
    <row r="106" customFormat="false" ht="24.95" hidden="false" customHeight="true" outlineLevel="0" collapsed="false">
      <c r="A106" s="46" t="s">
        <v>36</v>
      </c>
      <c r="B106" s="32" t="n">
        <v>18</v>
      </c>
      <c r="C106" s="52" t="s">
        <v>2003</v>
      </c>
      <c r="D106" s="53" t="n">
        <v>4679100117</v>
      </c>
      <c r="E106" s="54" t="n">
        <v>38808</v>
      </c>
      <c r="F106" s="55" t="s">
        <v>5340</v>
      </c>
      <c r="G106" s="53" t="n">
        <v>8917101</v>
      </c>
      <c r="H106" s="55" t="s">
        <v>5341</v>
      </c>
      <c r="I106" s="53" t="s">
        <v>5342</v>
      </c>
      <c r="J106" s="53" t="s">
        <v>5342</v>
      </c>
      <c r="K106" s="55" t="s">
        <v>5343</v>
      </c>
      <c r="L106" s="56" t="s">
        <v>58</v>
      </c>
    </row>
    <row r="107" customFormat="false" ht="24.95" hidden="false" customHeight="true" outlineLevel="0" collapsed="false">
      <c r="A107" s="46" t="s">
        <v>36</v>
      </c>
      <c r="B107" s="32" t="n">
        <v>18</v>
      </c>
      <c r="C107" s="52" t="s">
        <v>2003</v>
      </c>
      <c r="D107" s="53" t="n">
        <v>4679100208</v>
      </c>
      <c r="E107" s="54" t="n">
        <v>38909</v>
      </c>
      <c r="F107" s="55" t="s">
        <v>5344</v>
      </c>
      <c r="G107" s="53" t="n">
        <v>8917101</v>
      </c>
      <c r="H107" s="55" t="s">
        <v>5345</v>
      </c>
      <c r="I107" s="53" t="s">
        <v>5346</v>
      </c>
      <c r="J107" s="53" t="s">
        <v>5347</v>
      </c>
      <c r="K107" s="55" t="s">
        <v>4906</v>
      </c>
      <c r="L107" s="56" t="s">
        <v>58</v>
      </c>
    </row>
    <row r="108" customFormat="false" ht="24.95" hidden="false" customHeight="true" outlineLevel="0" collapsed="false">
      <c r="A108" s="46" t="s">
        <v>36</v>
      </c>
      <c r="B108" s="32" t="n">
        <v>18</v>
      </c>
      <c r="C108" s="52" t="s">
        <v>2003</v>
      </c>
      <c r="D108" s="53" t="n">
        <v>4679100216</v>
      </c>
      <c r="E108" s="54" t="n">
        <v>39412</v>
      </c>
      <c r="F108" s="55" t="s">
        <v>5348</v>
      </c>
      <c r="G108" s="53" t="n">
        <v>8917101</v>
      </c>
      <c r="H108" s="55" t="s">
        <v>5349</v>
      </c>
      <c r="I108" s="53" t="s">
        <v>5350</v>
      </c>
      <c r="J108" s="53" t="s">
        <v>5351</v>
      </c>
      <c r="K108" s="55" t="s">
        <v>5352</v>
      </c>
      <c r="L108" s="56" t="s">
        <v>58</v>
      </c>
    </row>
    <row r="109" customFormat="false" ht="25.5" hidden="false" customHeight="true" outlineLevel="0" collapsed="false">
      <c r="A109" s="46" t="s">
        <v>36</v>
      </c>
      <c r="B109" s="32" t="n">
        <v>18</v>
      </c>
      <c r="C109" s="52" t="s">
        <v>2024</v>
      </c>
      <c r="D109" s="53" t="n">
        <v>4679200073</v>
      </c>
      <c r="E109" s="54" t="n">
        <v>38808</v>
      </c>
      <c r="F109" s="55" t="s">
        <v>5353</v>
      </c>
      <c r="G109" s="53" t="n">
        <v>8917612</v>
      </c>
      <c r="H109" s="55" t="s">
        <v>5354</v>
      </c>
      <c r="I109" s="53" t="s">
        <v>5355</v>
      </c>
      <c r="J109" s="53" t="s">
        <v>5356</v>
      </c>
      <c r="K109" s="55" t="s">
        <v>5353</v>
      </c>
      <c r="L109" s="56" t="s">
        <v>58</v>
      </c>
    </row>
    <row r="110" customFormat="false" ht="25.5" hidden="false" customHeight="true" outlineLevel="0" collapsed="false">
      <c r="C110" s="56" t="s">
        <v>2024</v>
      </c>
      <c r="D110" s="53" t="n">
        <v>4679200123</v>
      </c>
      <c r="E110" s="54" t="n">
        <v>40026</v>
      </c>
      <c r="F110" s="55" t="s">
        <v>5412</v>
      </c>
      <c r="G110" s="53" t="n">
        <v>8917611</v>
      </c>
      <c r="H110" s="55" t="s">
        <v>5413</v>
      </c>
      <c r="I110" s="53" t="s">
        <v>5414</v>
      </c>
      <c r="J110" s="53" t="s">
        <v>5415</v>
      </c>
      <c r="K110" s="55" t="s">
        <v>5412</v>
      </c>
      <c r="L110" s="56" t="s">
        <v>58</v>
      </c>
    </row>
    <row r="111" customFormat="false" ht="25.5" hidden="false" customHeight="true" outlineLevel="0" collapsed="false">
      <c r="C111" s="56" t="s">
        <v>2082</v>
      </c>
      <c r="D111" s="53" t="n">
        <v>4679600090</v>
      </c>
      <c r="E111" s="54" t="n">
        <v>38808</v>
      </c>
      <c r="F111" s="55" t="s">
        <v>5077</v>
      </c>
      <c r="G111" s="53" t="n">
        <v>8919302</v>
      </c>
      <c r="H111" s="55" t="s">
        <v>5357</v>
      </c>
      <c r="I111" s="53" t="s">
        <v>5358</v>
      </c>
      <c r="J111" s="53" t="s">
        <v>5359</v>
      </c>
      <c r="K111" s="55" t="s">
        <v>5077</v>
      </c>
      <c r="L111" s="56" t="s">
        <v>58</v>
      </c>
    </row>
  </sheetData>
  <sheetProtection sheet="true" password="e4d6" objects="true" scenarios="true" autoFilter="false"/>
  <autoFilter ref="A2:L111"/>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特定福祉用具販売</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F20" activeCellId="0" sqref="F20"/>
    </sheetView>
  </sheetViews>
  <sheetFormatPr defaultColWidth="8.9921875" defaultRowHeight="11.25" zeroHeight="false" outlineLevelRow="0" outlineLevelCol="0"/>
  <cols>
    <col collapsed="false" customWidth="true" hidden="true" outlineLevel="0" max="1" min="1" style="32" width="16.12"/>
    <col collapsed="false" customWidth="true" hidden="true" outlineLevel="0" max="2" min="2" style="32" width="5.62"/>
    <col collapsed="false" customWidth="true" hidden="false" outlineLevel="0" max="3" min="3" style="33" width="8.62"/>
    <col collapsed="false" customWidth="true" hidden="false" outlineLevel="0" max="4" min="4" style="33" width="10.62"/>
    <col collapsed="false" customWidth="true" hidden="false" outlineLevel="0" max="5" min="5" style="34" width="8.62"/>
    <col collapsed="false" customWidth="true" hidden="false" outlineLevel="0" max="6" min="6" style="35" width="25.62"/>
    <col collapsed="false" customWidth="true" hidden="false" outlineLevel="0" max="7" min="7" style="33" width="10.62"/>
    <col collapsed="false" customWidth="true" hidden="false" outlineLevel="0" max="8" min="8" style="35" width="25.62"/>
    <col collapsed="false" customWidth="true" hidden="false" outlineLevel="0" max="10" min="9" style="33" width="12.12"/>
    <col collapsed="false" customWidth="true" hidden="false" outlineLevel="0" max="11" min="11" style="35" width="22.62"/>
    <col collapsed="false" customWidth="true" hidden="false" outlineLevel="0" max="12" min="12" style="33" width="6.62"/>
    <col collapsed="false" customWidth="false" hidden="false" outlineLevel="0" max="257" min="13" style="32" width="8.99"/>
  </cols>
  <sheetData>
    <row r="1" s="36" customFormat="true" ht="24.95" hidden="false" customHeight="true" outlineLevel="0" collapsed="false">
      <c r="C1" s="36" t="str">
        <f aca="false">A3</f>
        <v>短期入所生活介護</v>
      </c>
      <c r="E1" s="37"/>
      <c r="F1" s="38"/>
      <c r="H1" s="38"/>
      <c r="K1" s="38"/>
    </row>
    <row r="2" s="33" customFormat="true" ht="30" hidden="false" customHeight="true" outlineLevel="0" collapsed="false">
      <c r="A2" s="39" t="s">
        <v>40</v>
      </c>
      <c r="B2" s="40" t="s">
        <v>41</v>
      </c>
      <c r="C2" s="62" t="s">
        <v>42</v>
      </c>
      <c r="D2" s="63" t="s">
        <v>43</v>
      </c>
      <c r="E2" s="64" t="s">
        <v>44</v>
      </c>
      <c r="F2" s="65" t="s">
        <v>45</v>
      </c>
      <c r="G2" s="62" t="s">
        <v>46</v>
      </c>
      <c r="H2" s="65" t="s">
        <v>47</v>
      </c>
      <c r="I2" s="62" t="s">
        <v>48</v>
      </c>
      <c r="J2" s="66" t="s">
        <v>49</v>
      </c>
      <c r="K2" s="65" t="s">
        <v>50</v>
      </c>
      <c r="L2" s="62" t="s">
        <v>51</v>
      </c>
    </row>
    <row r="3" customFormat="false" ht="24.95" hidden="false" customHeight="true" outlineLevel="0" collapsed="false">
      <c r="A3" s="46" t="s">
        <v>5416</v>
      </c>
      <c r="B3" s="32" t="n">
        <v>21</v>
      </c>
      <c r="C3" s="56" t="s">
        <v>52</v>
      </c>
      <c r="D3" s="53" t="n">
        <v>4670106584</v>
      </c>
      <c r="E3" s="54" t="n">
        <v>39783</v>
      </c>
      <c r="F3" s="55" t="s">
        <v>490</v>
      </c>
      <c r="G3" s="53" t="n">
        <v>8910141</v>
      </c>
      <c r="H3" s="55" t="s">
        <v>216</v>
      </c>
      <c r="I3" s="53" t="s">
        <v>5417</v>
      </c>
      <c r="J3" s="53"/>
      <c r="K3" s="55" t="s">
        <v>494</v>
      </c>
      <c r="L3" s="56" t="s">
        <v>58</v>
      </c>
    </row>
    <row r="4" customFormat="false" ht="24.95" hidden="false" customHeight="true" outlineLevel="0" collapsed="false">
      <c r="A4" s="46" t="s">
        <v>5416</v>
      </c>
      <c r="B4" s="32" t="n">
        <v>21</v>
      </c>
      <c r="C4" s="56" t="s">
        <v>52</v>
      </c>
      <c r="D4" s="53" t="n">
        <v>4670107012</v>
      </c>
      <c r="E4" s="54" t="n">
        <v>40313</v>
      </c>
      <c r="F4" s="55" t="s">
        <v>5418</v>
      </c>
      <c r="G4" s="53" t="n">
        <v>8910144</v>
      </c>
      <c r="H4" s="55" t="s">
        <v>5419</v>
      </c>
      <c r="I4" s="53" t="s">
        <v>152</v>
      </c>
      <c r="J4" s="53"/>
      <c r="K4" s="55" t="s">
        <v>154</v>
      </c>
      <c r="L4" s="56" t="s">
        <v>58</v>
      </c>
    </row>
    <row r="5" customFormat="false" ht="24.95" hidden="false" customHeight="true" outlineLevel="0" collapsed="false">
      <c r="A5" s="46" t="s">
        <v>5416</v>
      </c>
      <c r="B5" s="32" t="n">
        <v>21</v>
      </c>
      <c r="C5" s="56" t="s">
        <v>52</v>
      </c>
      <c r="D5" s="53" t="n">
        <v>4670108010</v>
      </c>
      <c r="E5" s="54" t="n">
        <v>40817</v>
      </c>
      <c r="F5" s="55" t="s">
        <v>5420</v>
      </c>
      <c r="G5" s="53" t="n">
        <v>8910203</v>
      </c>
      <c r="H5" s="55" t="s">
        <v>3201</v>
      </c>
      <c r="I5" s="53" t="s">
        <v>3202</v>
      </c>
      <c r="J5" s="53"/>
      <c r="K5" s="55" t="s">
        <v>3203</v>
      </c>
      <c r="L5" s="56" t="s">
        <v>58</v>
      </c>
    </row>
    <row r="6" customFormat="false" ht="24.95" hidden="false" customHeight="true" outlineLevel="0" collapsed="false">
      <c r="A6" s="46" t="s">
        <v>5416</v>
      </c>
      <c r="B6" s="32" t="n">
        <v>21</v>
      </c>
      <c r="C6" s="56" t="s">
        <v>671</v>
      </c>
      <c r="D6" s="53" t="n">
        <v>4670301250</v>
      </c>
      <c r="E6" s="54" t="n">
        <v>39234</v>
      </c>
      <c r="F6" s="55" t="s">
        <v>5421</v>
      </c>
      <c r="G6" s="53" t="n">
        <v>8930046</v>
      </c>
      <c r="H6" s="55" t="s">
        <v>3330</v>
      </c>
      <c r="I6" s="53" t="s">
        <v>5422</v>
      </c>
      <c r="J6" s="53"/>
      <c r="K6" s="55" t="s">
        <v>3333</v>
      </c>
      <c r="L6" s="56" t="s">
        <v>58</v>
      </c>
    </row>
    <row r="7" customFormat="false" ht="24.95" hidden="false" customHeight="true" outlineLevel="0" collapsed="false">
      <c r="A7" s="46" t="s">
        <v>5416</v>
      </c>
      <c r="B7" s="32" t="n">
        <v>21</v>
      </c>
      <c r="C7" s="56" t="s">
        <v>671</v>
      </c>
      <c r="D7" s="53" t="n">
        <v>4670301482</v>
      </c>
      <c r="E7" s="54" t="n">
        <v>40269</v>
      </c>
      <c r="F7" s="55" t="s">
        <v>5423</v>
      </c>
      <c r="G7" s="53" t="n">
        <v>8930056</v>
      </c>
      <c r="H7" s="55" t="s">
        <v>5424</v>
      </c>
      <c r="I7" s="53" t="s">
        <v>5425</v>
      </c>
      <c r="J7" s="53"/>
      <c r="K7" s="55" t="s">
        <v>5426</v>
      </c>
      <c r="L7" s="56" t="s">
        <v>58</v>
      </c>
    </row>
    <row r="8" customFormat="false" ht="24.95" hidden="false" customHeight="true" outlineLevel="0" collapsed="false">
      <c r="A8" s="46" t="s">
        <v>5416</v>
      </c>
      <c r="B8" s="32" t="n">
        <v>21</v>
      </c>
      <c r="C8" s="56" t="s">
        <v>671</v>
      </c>
      <c r="D8" s="53" t="n">
        <v>4670301631</v>
      </c>
      <c r="E8" s="54" t="n">
        <v>40603</v>
      </c>
      <c r="F8" s="55" t="s">
        <v>5427</v>
      </c>
      <c r="G8" s="53" t="n">
        <v>8930023</v>
      </c>
      <c r="H8" s="55" t="s">
        <v>3430</v>
      </c>
      <c r="I8" s="53" t="s">
        <v>5428</v>
      </c>
      <c r="J8" s="53"/>
      <c r="K8" s="55" t="s">
        <v>3433</v>
      </c>
      <c r="L8" s="56" t="s">
        <v>58</v>
      </c>
    </row>
    <row r="9" customFormat="false" ht="24.95" hidden="false" customHeight="true" outlineLevel="0" collapsed="false">
      <c r="A9" s="46" t="s">
        <v>5416</v>
      </c>
      <c r="B9" s="32" t="n">
        <v>21</v>
      </c>
      <c r="C9" s="56" t="s">
        <v>671</v>
      </c>
      <c r="D9" s="53" t="n">
        <v>4670301680</v>
      </c>
      <c r="E9" s="54" t="n">
        <v>40651</v>
      </c>
      <c r="F9" s="55" t="s">
        <v>5429</v>
      </c>
      <c r="G9" s="53" t="n">
        <v>8930015</v>
      </c>
      <c r="H9" s="55" t="s">
        <v>3444</v>
      </c>
      <c r="I9" s="53" t="s">
        <v>3445</v>
      </c>
      <c r="J9" s="53"/>
      <c r="K9" s="55" t="s">
        <v>3447</v>
      </c>
      <c r="L9" s="56" t="s">
        <v>58</v>
      </c>
    </row>
    <row r="10" customFormat="false" ht="24.95" hidden="false" customHeight="true" outlineLevel="0" collapsed="false">
      <c r="A10" s="46" t="s">
        <v>5416</v>
      </c>
      <c r="B10" s="32" t="n">
        <v>21</v>
      </c>
      <c r="C10" s="56" t="s">
        <v>854</v>
      </c>
      <c r="D10" s="53" t="n">
        <v>4670800582</v>
      </c>
      <c r="E10" s="54" t="n">
        <v>39463</v>
      </c>
      <c r="F10" s="55" t="s">
        <v>5430</v>
      </c>
      <c r="G10" s="53" t="n">
        <v>8990122</v>
      </c>
      <c r="H10" s="55" t="s">
        <v>5431</v>
      </c>
      <c r="I10" s="53" t="s">
        <v>5432</v>
      </c>
      <c r="J10" s="53"/>
      <c r="K10" s="55" t="s">
        <v>5433</v>
      </c>
      <c r="L10" s="56" t="s">
        <v>58</v>
      </c>
    </row>
    <row r="11" customFormat="false" ht="25.5" hidden="false" customHeight="true" outlineLevel="0" collapsed="false">
      <c r="A11" s="46" t="s">
        <v>5416</v>
      </c>
      <c r="B11" s="32" t="n">
        <v>21</v>
      </c>
      <c r="C11" s="56" t="s">
        <v>913</v>
      </c>
      <c r="D11" s="53" t="n">
        <v>4671000448</v>
      </c>
      <c r="E11" s="54" t="n">
        <v>39326</v>
      </c>
      <c r="F11" s="55" t="s">
        <v>5434</v>
      </c>
      <c r="G11" s="53" t="n">
        <v>8910603</v>
      </c>
      <c r="H11" s="55" t="s">
        <v>3608</v>
      </c>
      <c r="I11" s="53" t="s">
        <v>3609</v>
      </c>
      <c r="J11" s="53"/>
      <c r="K11" s="55" t="s">
        <v>3610</v>
      </c>
      <c r="L11" s="56" t="s">
        <v>58</v>
      </c>
    </row>
    <row r="12" customFormat="false" ht="25.5" hidden="false" customHeight="true" outlineLevel="0" collapsed="false">
      <c r="A12" s="46" t="s">
        <v>5416</v>
      </c>
      <c r="B12" s="32" t="n">
        <v>21</v>
      </c>
      <c r="C12" s="56" t="s">
        <v>1231</v>
      </c>
      <c r="D12" s="53" t="n">
        <v>4671200238</v>
      </c>
      <c r="E12" s="54" t="n">
        <v>36795</v>
      </c>
      <c r="F12" s="55" t="s">
        <v>5435</v>
      </c>
      <c r="G12" s="53" t="n">
        <v>8994304</v>
      </c>
      <c r="H12" s="55" t="s">
        <v>5436</v>
      </c>
      <c r="I12" s="53" t="s">
        <v>5437</v>
      </c>
      <c r="J12" s="53"/>
      <c r="K12" s="55" t="s">
        <v>5438</v>
      </c>
      <c r="L12" s="56" t="s">
        <v>58</v>
      </c>
    </row>
    <row r="13" customFormat="false" ht="25.5" hidden="false" customHeight="true" outlineLevel="0" collapsed="false">
      <c r="A13" s="46" t="s">
        <v>5416</v>
      </c>
      <c r="B13" s="32" t="n">
        <v>21</v>
      </c>
      <c r="C13" s="56" t="s">
        <v>1231</v>
      </c>
      <c r="D13" s="53" t="n">
        <v>4671201046</v>
      </c>
      <c r="E13" s="54" t="n">
        <v>40862</v>
      </c>
      <c r="F13" s="55" t="s">
        <v>5439</v>
      </c>
      <c r="G13" s="53" t="n">
        <v>8995101</v>
      </c>
      <c r="H13" s="55" t="s">
        <v>5440</v>
      </c>
      <c r="I13" s="53" t="s">
        <v>5441</v>
      </c>
      <c r="J13" s="53"/>
      <c r="K13" s="55" t="s">
        <v>5442</v>
      </c>
      <c r="L13" s="56" t="s">
        <v>58</v>
      </c>
    </row>
    <row r="14" customFormat="false" ht="25.5" hidden="false" customHeight="true" outlineLevel="0" collapsed="false">
      <c r="C14" s="56" t="s">
        <v>1008</v>
      </c>
      <c r="D14" s="53" t="n">
        <v>4671501403</v>
      </c>
      <c r="E14" s="54" t="n">
        <v>40756</v>
      </c>
      <c r="F14" s="55" t="s">
        <v>5443</v>
      </c>
      <c r="G14" s="53" t="n">
        <v>8950005</v>
      </c>
      <c r="H14" s="55" t="s">
        <v>5444</v>
      </c>
      <c r="I14" s="53" t="s">
        <v>5445</v>
      </c>
      <c r="J14" s="53"/>
      <c r="K14" s="55" t="s">
        <v>5446</v>
      </c>
      <c r="L14" s="56" t="s">
        <v>58</v>
      </c>
    </row>
    <row r="15" customFormat="false" ht="25.5" hidden="false" customHeight="true" outlineLevel="0" collapsed="false">
      <c r="C15" s="56" t="s">
        <v>1404</v>
      </c>
      <c r="D15" s="53" t="n">
        <v>4671700211</v>
      </c>
      <c r="E15" s="54" t="n">
        <v>39934</v>
      </c>
      <c r="F15" s="55" t="s">
        <v>5447</v>
      </c>
      <c r="G15" s="53" t="n">
        <v>8997103</v>
      </c>
      <c r="H15" s="55" t="s">
        <v>5448</v>
      </c>
      <c r="I15" s="53" t="s">
        <v>5449</v>
      </c>
      <c r="J15" s="53"/>
      <c r="K15" s="55" t="s">
        <v>3447</v>
      </c>
      <c r="L15" s="56" t="s">
        <v>58</v>
      </c>
    </row>
    <row r="16" customFormat="false" ht="25.5" hidden="false" customHeight="true" outlineLevel="0" collapsed="false">
      <c r="C16" s="56" t="s">
        <v>1608</v>
      </c>
      <c r="D16" s="53" t="n">
        <v>4675100160</v>
      </c>
      <c r="E16" s="54" t="n">
        <v>38803</v>
      </c>
      <c r="F16" s="55" t="s">
        <v>5450</v>
      </c>
      <c r="G16" s="53" t="n">
        <v>8952701</v>
      </c>
      <c r="H16" s="55" t="s">
        <v>4182</v>
      </c>
      <c r="I16" s="53" t="s">
        <v>4183</v>
      </c>
      <c r="J16" s="53"/>
      <c r="K16" s="55" t="s">
        <v>4185</v>
      </c>
      <c r="L16" s="56" t="s">
        <v>58</v>
      </c>
    </row>
    <row r="17" customFormat="false" ht="25.5" hidden="false" customHeight="true" outlineLevel="0" collapsed="false">
      <c r="C17" s="56" t="s">
        <v>1404</v>
      </c>
      <c r="D17" s="53" t="n">
        <v>4676900113</v>
      </c>
      <c r="E17" s="54" t="n">
        <v>36913</v>
      </c>
      <c r="F17" s="55" t="s">
        <v>5451</v>
      </c>
      <c r="G17" s="53" t="n">
        <v>8997402</v>
      </c>
      <c r="H17" s="55" t="s">
        <v>5452</v>
      </c>
      <c r="I17" s="53" t="s">
        <v>5453</v>
      </c>
      <c r="J17" s="53"/>
      <c r="K17" s="55" t="s">
        <v>5454</v>
      </c>
      <c r="L17" s="56" t="s">
        <v>58</v>
      </c>
    </row>
    <row r="18" customFormat="false" ht="25.5" hidden="false" customHeight="true" outlineLevel="0" collapsed="false">
      <c r="C18" s="56" t="s">
        <v>1813</v>
      </c>
      <c r="D18" s="53" t="n">
        <v>4677200216</v>
      </c>
      <c r="E18" s="54" t="n">
        <v>39904</v>
      </c>
      <c r="F18" s="55" t="s">
        <v>5455</v>
      </c>
      <c r="G18" s="53" t="n">
        <v>8931614</v>
      </c>
      <c r="H18" s="55" t="s">
        <v>5456</v>
      </c>
      <c r="I18" s="53" t="s">
        <v>5457</v>
      </c>
      <c r="J18" s="53"/>
      <c r="K18" s="55" t="s">
        <v>1837</v>
      </c>
      <c r="L18" s="56" t="s">
        <v>58</v>
      </c>
    </row>
    <row r="19" customFormat="false" ht="25.5" hidden="false" customHeight="true" outlineLevel="0" collapsed="false">
      <c r="C19" s="56" t="s">
        <v>1813</v>
      </c>
      <c r="D19" s="53" t="n">
        <v>4677200232</v>
      </c>
      <c r="E19" s="54" t="n">
        <v>40696</v>
      </c>
      <c r="F19" s="55" t="s">
        <v>5458</v>
      </c>
      <c r="G19" s="53" t="n">
        <v>8931612</v>
      </c>
      <c r="H19" s="55" t="s">
        <v>4294</v>
      </c>
      <c r="I19" s="53" t="s">
        <v>5459</v>
      </c>
      <c r="J19" s="53"/>
      <c r="K19" s="55" t="s">
        <v>4297</v>
      </c>
      <c r="L19" s="56" t="s">
        <v>58</v>
      </c>
    </row>
    <row r="20" customFormat="false" ht="25.5" hidden="false" customHeight="true" outlineLevel="0" collapsed="false">
      <c r="C20" s="56" t="s">
        <v>1880</v>
      </c>
      <c r="D20" s="53" t="n">
        <v>4678000235</v>
      </c>
      <c r="E20" s="54" t="n">
        <v>38803</v>
      </c>
      <c r="F20" s="55" t="s">
        <v>5460</v>
      </c>
      <c r="G20" s="53" t="n">
        <v>8913604</v>
      </c>
      <c r="H20" s="55" t="s">
        <v>1905</v>
      </c>
      <c r="I20" s="53" t="s">
        <v>1906</v>
      </c>
      <c r="J20" s="53"/>
      <c r="K20" s="55" t="s">
        <v>3646</v>
      </c>
      <c r="L20" s="56" t="s">
        <v>58</v>
      </c>
    </row>
    <row r="21" customFormat="false" ht="25.5" hidden="false" customHeight="true" outlineLevel="0" collapsed="false">
      <c r="C21" s="56" t="s">
        <v>1909</v>
      </c>
      <c r="D21" s="53" t="n">
        <v>4678100142</v>
      </c>
      <c r="E21" s="54" t="n">
        <v>38924</v>
      </c>
      <c r="F21" s="55" t="s">
        <v>5461</v>
      </c>
      <c r="G21" s="53" t="n">
        <v>8913702</v>
      </c>
      <c r="H21" s="55" t="s">
        <v>5462</v>
      </c>
      <c r="I21" s="53" t="s">
        <v>5463</v>
      </c>
      <c r="J21" s="53"/>
      <c r="K21" s="55" t="s">
        <v>5464</v>
      </c>
      <c r="L21" s="56" t="s">
        <v>58</v>
      </c>
    </row>
    <row r="22" customFormat="false" ht="25.5" hidden="false" customHeight="true" outlineLevel="0" collapsed="false">
      <c r="C22" s="56" t="s">
        <v>5465</v>
      </c>
      <c r="D22" s="53" t="n">
        <v>4686600026</v>
      </c>
      <c r="E22" s="54" t="n">
        <v>38534</v>
      </c>
      <c r="F22" s="55" t="s">
        <v>5466</v>
      </c>
      <c r="G22" s="53" t="n">
        <v>8998605</v>
      </c>
      <c r="H22" s="55" t="s">
        <v>5467</v>
      </c>
      <c r="I22" s="53" t="s">
        <v>3820</v>
      </c>
      <c r="J22" s="53"/>
      <c r="K22" s="55" t="s">
        <v>3822</v>
      </c>
      <c r="L22" s="56" t="s">
        <v>58</v>
      </c>
    </row>
  </sheetData>
  <sheetProtection sheet="true" password="e4d6" objects="true" scenarios="true" autoFilter="false"/>
  <autoFilter ref="A2:L13"/>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短期入所生活介護</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F7" activeCellId="0" sqref="F7"/>
    </sheetView>
  </sheetViews>
  <sheetFormatPr defaultColWidth="8.9921875" defaultRowHeight="11.25" zeroHeight="false" outlineLevelRow="0" outlineLevelCol="0"/>
  <cols>
    <col collapsed="false" customWidth="true" hidden="true" outlineLevel="0" max="1" min="1" style="32" width="16.12"/>
    <col collapsed="false" customWidth="true" hidden="true" outlineLevel="0" max="2" min="2" style="32" width="5.62"/>
    <col collapsed="false" customWidth="true" hidden="false" outlineLevel="0" max="3" min="3" style="33" width="8.62"/>
    <col collapsed="false" customWidth="true" hidden="false" outlineLevel="0" max="4" min="4" style="33" width="10.62"/>
    <col collapsed="false" customWidth="true" hidden="false" outlineLevel="0" max="5" min="5" style="34" width="8.62"/>
    <col collapsed="false" customWidth="true" hidden="false" outlineLevel="0" max="6" min="6" style="35" width="25.62"/>
    <col collapsed="false" customWidth="true" hidden="false" outlineLevel="0" max="7" min="7" style="33" width="10.62"/>
    <col collapsed="false" customWidth="true" hidden="false" outlineLevel="0" max="8" min="8" style="35" width="25.62"/>
    <col collapsed="false" customWidth="true" hidden="false" outlineLevel="0" max="10" min="9" style="33" width="12.12"/>
    <col collapsed="false" customWidth="true" hidden="false" outlineLevel="0" max="11" min="11" style="35" width="22.62"/>
    <col collapsed="false" customWidth="true" hidden="false" outlineLevel="0" max="12" min="12" style="33" width="6.62"/>
    <col collapsed="false" customWidth="false" hidden="false" outlineLevel="0" max="257" min="13" style="32" width="8.99"/>
  </cols>
  <sheetData>
    <row r="1" s="36" customFormat="true" ht="24.95" hidden="false" customHeight="true" outlineLevel="0" collapsed="false">
      <c r="C1" s="36" t="str">
        <f aca="false">A3</f>
        <v>短期入所療養介護</v>
      </c>
      <c r="E1" s="37"/>
      <c r="F1" s="38"/>
      <c r="H1" s="38"/>
      <c r="K1" s="38"/>
    </row>
    <row r="2" s="33" customFormat="true" ht="30" hidden="false" customHeight="true" outlineLevel="0" collapsed="false">
      <c r="A2" s="39" t="s">
        <v>40</v>
      </c>
      <c r="B2" s="40" t="s">
        <v>41</v>
      </c>
      <c r="C2" s="41" t="s">
        <v>42</v>
      </c>
      <c r="D2" s="42" t="s">
        <v>43</v>
      </c>
      <c r="E2" s="43" t="s">
        <v>44</v>
      </c>
      <c r="F2" s="44" t="s">
        <v>45</v>
      </c>
      <c r="G2" s="41" t="s">
        <v>46</v>
      </c>
      <c r="H2" s="44" t="s">
        <v>47</v>
      </c>
      <c r="I2" s="41" t="s">
        <v>48</v>
      </c>
      <c r="J2" s="45" t="s">
        <v>49</v>
      </c>
      <c r="K2" s="44" t="s">
        <v>50</v>
      </c>
      <c r="L2" s="41" t="s">
        <v>51</v>
      </c>
    </row>
    <row r="3" customFormat="false" ht="24.95" hidden="false" customHeight="true" outlineLevel="0" collapsed="false">
      <c r="A3" s="46" t="s">
        <v>5468</v>
      </c>
      <c r="B3" s="32" t="n">
        <v>22</v>
      </c>
      <c r="C3" s="51" t="s">
        <v>52</v>
      </c>
      <c r="D3" s="48" t="n">
        <v>4610118129</v>
      </c>
      <c r="E3" s="49" t="n">
        <v>40164</v>
      </c>
      <c r="F3" s="50" t="s">
        <v>5469</v>
      </c>
      <c r="G3" s="48" t="n">
        <v>8900003</v>
      </c>
      <c r="H3" s="50" t="s">
        <v>5470</v>
      </c>
      <c r="I3" s="48" t="s">
        <v>5471</v>
      </c>
      <c r="J3" s="48"/>
      <c r="K3" s="50" t="s">
        <v>5472</v>
      </c>
      <c r="L3" s="51" t="s">
        <v>58</v>
      </c>
    </row>
    <row r="4" customFormat="false" ht="24.95" hidden="false" customHeight="true" outlineLevel="0" collapsed="false">
      <c r="A4" s="46" t="s">
        <v>5468</v>
      </c>
      <c r="B4" s="32" t="n">
        <v>22</v>
      </c>
      <c r="C4" s="56" t="s">
        <v>52</v>
      </c>
      <c r="D4" s="53" t="n">
        <v>4610121891</v>
      </c>
      <c r="E4" s="54" t="n">
        <v>36686</v>
      </c>
      <c r="F4" s="55" t="s">
        <v>4576</v>
      </c>
      <c r="G4" s="53" t="n">
        <v>8910115</v>
      </c>
      <c r="H4" s="55" t="s">
        <v>4577</v>
      </c>
      <c r="I4" s="53" t="s">
        <v>4578</v>
      </c>
      <c r="J4" s="53" t="s">
        <v>4579</v>
      </c>
      <c r="K4" s="55" t="s">
        <v>4580</v>
      </c>
      <c r="L4" s="56" t="s">
        <v>58</v>
      </c>
    </row>
    <row r="5" customFormat="false" ht="24.95" hidden="false" customHeight="true" outlineLevel="0" collapsed="false">
      <c r="A5" s="46" t="s">
        <v>5468</v>
      </c>
      <c r="B5" s="32" t="n">
        <v>22</v>
      </c>
      <c r="C5" s="56" t="s">
        <v>671</v>
      </c>
      <c r="D5" s="53" t="n">
        <v>4610310999</v>
      </c>
      <c r="E5" s="54" t="n">
        <v>36614</v>
      </c>
      <c r="F5" s="55" t="s">
        <v>5473</v>
      </c>
      <c r="G5" s="53" t="n">
        <v>8930002</v>
      </c>
      <c r="H5" s="55" t="s">
        <v>5474</v>
      </c>
      <c r="I5" s="53" t="s">
        <v>5475</v>
      </c>
      <c r="J5" s="53" t="s">
        <v>5476</v>
      </c>
      <c r="K5" s="55" t="s">
        <v>5477</v>
      </c>
      <c r="L5" s="56" t="s">
        <v>58</v>
      </c>
    </row>
    <row r="6" customFormat="false" ht="24.95" hidden="false" customHeight="true" outlineLevel="0" collapsed="false">
      <c r="A6" s="46" t="s">
        <v>5468</v>
      </c>
      <c r="B6" s="32" t="n">
        <v>22</v>
      </c>
      <c r="C6" s="56" t="s">
        <v>1129</v>
      </c>
      <c r="D6" s="53" t="n">
        <v>4611610363</v>
      </c>
      <c r="E6" s="54" t="n">
        <v>39913</v>
      </c>
      <c r="F6" s="55" t="s">
        <v>5478</v>
      </c>
      <c r="G6" s="53" t="n">
        <v>8992505</v>
      </c>
      <c r="H6" s="55" t="s">
        <v>5479</v>
      </c>
      <c r="I6" s="53" t="s">
        <v>1141</v>
      </c>
      <c r="J6" s="53" t="s">
        <v>3775</v>
      </c>
      <c r="K6" s="55" t="s">
        <v>1143</v>
      </c>
      <c r="L6" s="56" t="s">
        <v>58</v>
      </c>
    </row>
    <row r="7" customFormat="false" ht="24.95" hidden="false" customHeight="true" outlineLevel="0" collapsed="false">
      <c r="A7" s="46" t="s">
        <v>5468</v>
      </c>
      <c r="B7" s="32" t="n">
        <v>22</v>
      </c>
      <c r="C7" s="56" t="s">
        <v>1129</v>
      </c>
      <c r="D7" s="53" t="n">
        <v>4671500314</v>
      </c>
      <c r="E7" s="54" t="n">
        <v>40497</v>
      </c>
      <c r="F7" s="55" t="s">
        <v>5480</v>
      </c>
      <c r="G7" s="53" t="n">
        <v>8992201</v>
      </c>
      <c r="H7" s="55" t="s">
        <v>3766</v>
      </c>
      <c r="I7" s="53" t="s">
        <v>5481</v>
      </c>
      <c r="J7" s="53" t="s">
        <v>1160</v>
      </c>
      <c r="K7" s="55" t="s">
        <v>5482</v>
      </c>
      <c r="L7" s="56" t="s">
        <v>58</v>
      </c>
    </row>
    <row r="8" customFormat="false" ht="24.95" hidden="false" customHeight="true" outlineLevel="0" collapsed="false">
      <c r="A8" s="46" t="s">
        <v>5468</v>
      </c>
      <c r="B8" s="32" t="n">
        <v>22</v>
      </c>
      <c r="C8" s="56" t="s">
        <v>1458</v>
      </c>
      <c r="D8" s="53" t="n">
        <v>4653280067</v>
      </c>
      <c r="E8" s="54" t="n">
        <v>37925</v>
      </c>
      <c r="F8" s="55" t="s">
        <v>5483</v>
      </c>
      <c r="G8" s="53" t="n">
        <v>8940504</v>
      </c>
      <c r="H8" s="55" t="s">
        <v>5484</v>
      </c>
      <c r="I8" s="53" t="s">
        <v>5485</v>
      </c>
      <c r="J8" s="53"/>
      <c r="K8" s="55" t="s">
        <v>5486</v>
      </c>
      <c r="L8" s="56" t="s">
        <v>58</v>
      </c>
    </row>
    <row r="9" customFormat="false" ht="24.95" hidden="false" customHeight="true" outlineLevel="0" collapsed="false">
      <c r="A9" s="46" t="s">
        <v>5468</v>
      </c>
      <c r="B9" s="32" t="n">
        <v>22</v>
      </c>
      <c r="C9" s="56" t="s">
        <v>1654</v>
      </c>
      <c r="D9" s="53" t="n">
        <v>4614510172</v>
      </c>
      <c r="E9" s="54" t="n">
        <v>40269</v>
      </c>
      <c r="F9" s="55" t="s">
        <v>5487</v>
      </c>
      <c r="G9" s="53" t="n">
        <v>8995241</v>
      </c>
      <c r="H9" s="55" t="s">
        <v>5488</v>
      </c>
      <c r="I9" s="53" t="s">
        <v>5489</v>
      </c>
      <c r="J9" s="53" t="s">
        <v>5490</v>
      </c>
      <c r="K9" s="55" t="s">
        <v>5491</v>
      </c>
      <c r="L9" s="56" t="s">
        <v>58</v>
      </c>
    </row>
    <row r="10" customFormat="false" ht="24.95" hidden="false" customHeight="true" outlineLevel="0" collapsed="false">
      <c r="A10" s="46" t="s">
        <v>5468</v>
      </c>
      <c r="B10" s="32" t="n">
        <v>22</v>
      </c>
      <c r="C10" s="56" t="s">
        <v>1654</v>
      </c>
      <c r="D10" s="53" t="n">
        <v>4614510446</v>
      </c>
      <c r="E10" s="54" t="n">
        <v>40269</v>
      </c>
      <c r="F10" s="55" t="s">
        <v>1717</v>
      </c>
      <c r="G10" s="53" t="n">
        <v>8995431</v>
      </c>
      <c r="H10" s="55" t="s">
        <v>4828</v>
      </c>
      <c r="I10" s="53" t="s">
        <v>1719</v>
      </c>
      <c r="J10" s="53" t="s">
        <v>1720</v>
      </c>
      <c r="K10" s="55" t="s">
        <v>1721</v>
      </c>
      <c r="L10" s="56" t="s">
        <v>58</v>
      </c>
    </row>
  </sheetData>
  <sheetProtection sheet="true" password="e4d6" objects="true" scenarios="true" autoFilter="false"/>
  <autoFilter ref="A2:L10"/>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短期入所療養介護</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4" activePane="bottomLeft" state="frozen"/>
      <selection pane="topLeft" activeCell="C1" activeCellId="0" sqref="C1"/>
      <selection pane="bottomLeft" activeCell="G14" activeCellId="0" sqref="G14"/>
    </sheetView>
  </sheetViews>
  <sheetFormatPr defaultColWidth="8.9921875" defaultRowHeight="11.25" zeroHeight="false" outlineLevelRow="0" outlineLevelCol="0"/>
  <cols>
    <col collapsed="false" customWidth="true" hidden="true" outlineLevel="0" max="1" min="1" style="32" width="16.12"/>
    <col collapsed="false" customWidth="true" hidden="true" outlineLevel="0" max="2" min="2" style="32" width="5.62"/>
    <col collapsed="false" customWidth="true" hidden="false" outlineLevel="0" max="3" min="3" style="33" width="8.62"/>
    <col collapsed="false" customWidth="true" hidden="false" outlineLevel="0" max="4" min="4" style="33" width="10.62"/>
    <col collapsed="false" customWidth="true" hidden="false" outlineLevel="0" max="5" min="5" style="34" width="8.62"/>
    <col collapsed="false" customWidth="true" hidden="false" outlineLevel="0" max="6" min="6" style="35" width="25.62"/>
    <col collapsed="false" customWidth="true" hidden="false" outlineLevel="0" max="7" min="7" style="33" width="10.62"/>
    <col collapsed="false" customWidth="true" hidden="false" outlineLevel="0" max="8" min="8" style="35" width="25.62"/>
    <col collapsed="false" customWidth="true" hidden="false" outlineLevel="0" max="10" min="9" style="33" width="12.12"/>
    <col collapsed="false" customWidth="true" hidden="false" outlineLevel="0" max="11" min="11" style="35" width="22.62"/>
    <col collapsed="false" customWidth="true" hidden="false" outlineLevel="0" max="12" min="12" style="33" width="6.62"/>
    <col collapsed="false" customWidth="false" hidden="false" outlineLevel="0" max="257" min="13" style="32" width="8.99"/>
  </cols>
  <sheetData>
    <row r="1" s="36" customFormat="true" ht="24.95" hidden="false" customHeight="true" outlineLevel="0" collapsed="false">
      <c r="C1" s="36" t="str">
        <f aca="false">A3</f>
        <v>居宅療養管理指導</v>
      </c>
      <c r="E1" s="37"/>
      <c r="F1" s="38"/>
      <c r="H1" s="38"/>
      <c r="K1" s="38"/>
    </row>
    <row r="2" s="33" customFormat="true" ht="30" hidden="false" customHeight="true" outlineLevel="0" collapsed="false">
      <c r="A2" s="39" t="s">
        <v>40</v>
      </c>
      <c r="B2" s="40" t="s">
        <v>41</v>
      </c>
      <c r="C2" s="41" t="s">
        <v>42</v>
      </c>
      <c r="D2" s="42" t="s">
        <v>43</v>
      </c>
      <c r="E2" s="43" t="s">
        <v>44</v>
      </c>
      <c r="F2" s="44" t="s">
        <v>45</v>
      </c>
      <c r="G2" s="41" t="s">
        <v>46</v>
      </c>
      <c r="H2" s="44" t="s">
        <v>47</v>
      </c>
      <c r="I2" s="41" t="s">
        <v>48</v>
      </c>
      <c r="J2" s="45" t="s">
        <v>49</v>
      </c>
      <c r="K2" s="44" t="s">
        <v>50</v>
      </c>
      <c r="L2" s="41" t="s">
        <v>51</v>
      </c>
    </row>
    <row r="3" customFormat="false" ht="25.5" hidden="false" customHeight="true" outlineLevel="0" collapsed="false">
      <c r="A3" s="46" t="s">
        <v>5492</v>
      </c>
      <c r="B3" s="32" t="n">
        <v>31</v>
      </c>
      <c r="C3" s="51" t="s">
        <v>52</v>
      </c>
      <c r="D3" s="48" t="n">
        <v>4660190465</v>
      </c>
      <c r="E3" s="49" t="n">
        <v>40787</v>
      </c>
      <c r="F3" s="50" t="s">
        <v>2300</v>
      </c>
      <c r="G3" s="48" t="n">
        <v>8900056</v>
      </c>
      <c r="H3" s="50" t="s">
        <v>5493</v>
      </c>
      <c r="I3" s="48" t="s">
        <v>2301</v>
      </c>
      <c r="J3" s="48" t="s">
        <v>478</v>
      </c>
      <c r="K3" s="50" t="s">
        <v>479</v>
      </c>
      <c r="L3" s="51" t="s">
        <v>58</v>
      </c>
    </row>
    <row r="4" customFormat="false" ht="25.5" hidden="false" customHeight="true" outlineLevel="0" collapsed="false">
      <c r="A4" s="46" t="s">
        <v>5492</v>
      </c>
      <c r="B4" s="32" t="n">
        <v>31</v>
      </c>
      <c r="C4" s="56" t="s">
        <v>52</v>
      </c>
      <c r="D4" s="53" t="n">
        <v>4660190481</v>
      </c>
      <c r="E4" s="54" t="n">
        <v>39965</v>
      </c>
      <c r="F4" s="55" t="s">
        <v>2304</v>
      </c>
      <c r="G4" s="53" t="n">
        <v>8900073</v>
      </c>
      <c r="H4" s="55" t="s">
        <v>2305</v>
      </c>
      <c r="I4" s="53" t="s">
        <v>2306</v>
      </c>
      <c r="J4" s="53" t="s">
        <v>2307</v>
      </c>
      <c r="K4" s="55" t="s">
        <v>2308</v>
      </c>
      <c r="L4" s="56" t="s">
        <v>58</v>
      </c>
    </row>
    <row r="5" customFormat="false" ht="25.5" hidden="false" customHeight="true" outlineLevel="0" collapsed="false">
      <c r="C5" s="56" t="s">
        <v>52</v>
      </c>
      <c r="D5" s="53" t="n">
        <v>4660190523</v>
      </c>
      <c r="E5" s="54" t="n">
        <v>40742</v>
      </c>
      <c r="F5" s="55" t="s">
        <v>2322</v>
      </c>
      <c r="G5" s="53" t="n">
        <v>8910108</v>
      </c>
      <c r="H5" s="55" t="s">
        <v>2323</v>
      </c>
      <c r="I5" s="53" t="s">
        <v>2324</v>
      </c>
      <c r="J5" s="53" t="s">
        <v>5494</v>
      </c>
      <c r="K5" s="55" t="s">
        <v>2326</v>
      </c>
      <c r="L5" s="56" t="s">
        <v>58</v>
      </c>
    </row>
    <row r="6" customFormat="false" ht="25.5" hidden="false" customHeight="true" outlineLevel="0" collapsed="false">
      <c r="C6" s="56" t="s">
        <v>52</v>
      </c>
      <c r="D6" s="53" t="n">
        <v>4660190598</v>
      </c>
      <c r="E6" s="54" t="n">
        <v>41000</v>
      </c>
      <c r="F6" s="55" t="s">
        <v>2354</v>
      </c>
      <c r="G6" s="53" t="n">
        <v>8900036</v>
      </c>
      <c r="H6" s="55" t="s">
        <v>265</v>
      </c>
      <c r="I6" s="53" t="s">
        <v>2355</v>
      </c>
      <c r="J6" s="53" t="s">
        <v>267</v>
      </c>
      <c r="K6" s="55" t="s">
        <v>268</v>
      </c>
      <c r="L6" s="56" t="s">
        <v>58</v>
      </c>
    </row>
    <row r="7" customFormat="false" ht="25.5" hidden="false" customHeight="true" outlineLevel="0" collapsed="false">
      <c r="C7" s="56" t="s">
        <v>52</v>
      </c>
      <c r="D7" s="53" t="n">
        <v>4670107681</v>
      </c>
      <c r="E7" s="54" t="n">
        <v>40648</v>
      </c>
      <c r="F7" s="55" t="s">
        <v>2317</v>
      </c>
      <c r="G7" s="53" t="n">
        <v>8910175</v>
      </c>
      <c r="H7" s="55" t="s">
        <v>2318</v>
      </c>
      <c r="I7" s="53" t="s">
        <v>2319</v>
      </c>
      <c r="J7" s="53" t="s">
        <v>2320</v>
      </c>
      <c r="K7" s="55" t="s">
        <v>2321</v>
      </c>
      <c r="L7" s="56" t="s">
        <v>58</v>
      </c>
    </row>
    <row r="8" customFormat="false" ht="25.5" hidden="false" customHeight="true" outlineLevel="0" collapsed="false">
      <c r="C8" s="56" t="s">
        <v>671</v>
      </c>
      <c r="D8" s="53" t="n">
        <v>4610330753</v>
      </c>
      <c r="E8" s="54" t="n">
        <v>40969</v>
      </c>
      <c r="F8" s="55" t="s">
        <v>5495</v>
      </c>
      <c r="G8" s="53" t="n">
        <v>8930005</v>
      </c>
      <c r="H8" s="55" t="s">
        <v>5496</v>
      </c>
      <c r="I8" s="53" t="s">
        <v>5497</v>
      </c>
      <c r="J8" s="53" t="s">
        <v>5498</v>
      </c>
      <c r="K8" s="55" t="s">
        <v>5499</v>
      </c>
      <c r="L8" s="56" t="s">
        <v>58</v>
      </c>
    </row>
    <row r="9" customFormat="false" ht="25.5" hidden="false" customHeight="true" outlineLevel="0" collapsed="false">
      <c r="C9" s="56" t="s">
        <v>1008</v>
      </c>
      <c r="D9" s="53" t="n">
        <v>4661590127</v>
      </c>
      <c r="E9" s="54" t="n">
        <v>40893</v>
      </c>
      <c r="F9" s="55" t="s">
        <v>2463</v>
      </c>
      <c r="G9" s="53" t="n">
        <v>8950072</v>
      </c>
      <c r="H9" s="55" t="s">
        <v>2464</v>
      </c>
      <c r="I9" s="53" t="s">
        <v>2465</v>
      </c>
      <c r="J9" s="53" t="s">
        <v>2466</v>
      </c>
      <c r="K9" s="55" t="s">
        <v>2467</v>
      </c>
      <c r="L9" s="56" t="s">
        <v>58</v>
      </c>
    </row>
    <row r="10" customFormat="false" ht="25.5" hidden="false" customHeight="true" outlineLevel="0" collapsed="false">
      <c r="C10" s="56" t="s">
        <v>1008</v>
      </c>
      <c r="D10" s="53" t="n">
        <v>4661590135</v>
      </c>
      <c r="E10" s="54" t="n">
        <v>41000</v>
      </c>
      <c r="F10" s="55" t="s">
        <v>2468</v>
      </c>
      <c r="G10" s="53" t="n">
        <v>8950065</v>
      </c>
      <c r="H10" s="55" t="s">
        <v>2469</v>
      </c>
      <c r="I10" s="53" t="s">
        <v>2470</v>
      </c>
      <c r="J10" s="53"/>
      <c r="K10" s="55" t="s">
        <v>479</v>
      </c>
      <c r="L10" s="56" t="s">
        <v>58</v>
      </c>
    </row>
    <row r="11" customFormat="false" ht="25.5" hidden="false" customHeight="true" outlineLevel="0" collapsed="false">
      <c r="C11" s="56" t="s">
        <v>1231</v>
      </c>
      <c r="D11" s="53" t="n">
        <v>4661990111</v>
      </c>
      <c r="E11" s="54" t="n">
        <v>40787</v>
      </c>
      <c r="F11" s="55" t="s">
        <v>2516</v>
      </c>
      <c r="G11" s="53" t="n">
        <v>8995115</v>
      </c>
      <c r="H11" s="55" t="s">
        <v>1328</v>
      </c>
      <c r="I11" s="53" t="s">
        <v>1329</v>
      </c>
      <c r="J11" s="53" t="s">
        <v>1330</v>
      </c>
      <c r="K11" s="55" t="s">
        <v>114</v>
      </c>
      <c r="L11" s="56" t="s">
        <v>58</v>
      </c>
    </row>
    <row r="12" customFormat="false" ht="25.5" hidden="false" customHeight="true" outlineLevel="0" collapsed="false">
      <c r="C12" s="56" t="s">
        <v>1654</v>
      </c>
      <c r="D12" s="53" t="n">
        <v>4664590058</v>
      </c>
      <c r="E12" s="54" t="n">
        <v>40269</v>
      </c>
      <c r="F12" s="55" t="s">
        <v>2602</v>
      </c>
      <c r="G12" s="53" t="n">
        <v>8995432</v>
      </c>
      <c r="H12" s="55" t="s">
        <v>2603</v>
      </c>
      <c r="I12" s="53" t="s">
        <v>2604</v>
      </c>
      <c r="J12" s="53" t="s">
        <v>2605</v>
      </c>
      <c r="K12" s="55" t="s">
        <v>2606</v>
      </c>
      <c r="L12" s="56" t="s">
        <v>58</v>
      </c>
    </row>
    <row r="13" customFormat="false" ht="25.5" hidden="false" customHeight="true" outlineLevel="0" collapsed="false">
      <c r="C13" s="56" t="s">
        <v>1654</v>
      </c>
      <c r="D13" s="53" t="n">
        <v>4664590066</v>
      </c>
      <c r="E13" s="54" t="n">
        <v>41000</v>
      </c>
      <c r="F13" s="55" t="s">
        <v>2607</v>
      </c>
      <c r="G13" s="53" t="n">
        <v>8995544</v>
      </c>
      <c r="H13" s="55" t="s">
        <v>2608</v>
      </c>
      <c r="I13" s="53" t="s">
        <v>2609</v>
      </c>
      <c r="J13" s="53"/>
      <c r="K13" s="55" t="s">
        <v>2611</v>
      </c>
      <c r="L13" s="56" t="s">
        <v>58</v>
      </c>
    </row>
    <row r="14" customFormat="false" ht="25.5" hidden="false" customHeight="true" outlineLevel="0" collapsed="false">
      <c r="C14" s="56" t="s">
        <v>2180</v>
      </c>
      <c r="D14" s="53" t="n">
        <v>4663090084</v>
      </c>
      <c r="E14" s="54" t="n">
        <v>40969</v>
      </c>
      <c r="F14" s="55" t="s">
        <v>2625</v>
      </c>
      <c r="G14" s="53" t="n">
        <v>8932601</v>
      </c>
      <c r="H14" s="55" t="s">
        <v>2626</v>
      </c>
      <c r="I14" s="53" t="s">
        <v>2627</v>
      </c>
      <c r="J14" s="53" t="s">
        <v>2628</v>
      </c>
      <c r="K14" s="55" t="s">
        <v>2629</v>
      </c>
      <c r="L14" s="56" t="s">
        <v>58</v>
      </c>
    </row>
  </sheetData>
  <sheetProtection sheet="true" password="e4d6" objects="true" scenarios="true" autoFilter="false"/>
  <autoFilter ref="A2:L4"/>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居宅療養管理指導</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9" activePane="bottomLeft" state="frozen"/>
      <selection pane="topLeft" activeCell="C1" activeCellId="0" sqref="C1"/>
      <selection pane="bottomLeft" activeCell="K62" activeCellId="0" sqref="K62"/>
    </sheetView>
  </sheetViews>
  <sheetFormatPr defaultColWidth="8.9921875" defaultRowHeight="11.25" zeroHeight="false" outlineLevelRow="0" outlineLevelCol="0"/>
  <cols>
    <col collapsed="false" customWidth="true" hidden="true" outlineLevel="0" max="1" min="1" style="32" width="16.12"/>
    <col collapsed="false" customWidth="true" hidden="true" outlineLevel="0" max="2" min="2" style="32" width="5.62"/>
    <col collapsed="false" customWidth="true" hidden="false" outlineLevel="0" max="3" min="3" style="33" width="8.62"/>
    <col collapsed="false" customWidth="true" hidden="false" outlineLevel="0" max="4" min="4" style="33" width="10.62"/>
    <col collapsed="false" customWidth="true" hidden="false" outlineLevel="0" max="5" min="5" style="34" width="8.62"/>
    <col collapsed="false" customWidth="true" hidden="false" outlineLevel="0" max="6" min="6" style="35" width="25.62"/>
    <col collapsed="false" customWidth="true" hidden="false" outlineLevel="0" max="7" min="7" style="33" width="10.62"/>
    <col collapsed="false" customWidth="true" hidden="false" outlineLevel="0" max="8" min="8" style="35" width="25.62"/>
    <col collapsed="false" customWidth="true" hidden="false" outlineLevel="0" max="10" min="9" style="33" width="12.12"/>
    <col collapsed="false" customWidth="true" hidden="false" outlineLevel="0" max="11" min="11" style="35" width="22.62"/>
    <col collapsed="false" customWidth="true" hidden="false" outlineLevel="0" max="12" min="12" style="33" width="6.62"/>
    <col collapsed="false" customWidth="false" hidden="false" outlineLevel="0" max="257" min="13" style="32" width="8.99"/>
  </cols>
  <sheetData>
    <row r="1" s="36" customFormat="true" ht="24.95" hidden="false" customHeight="true" outlineLevel="0" collapsed="false">
      <c r="C1" s="36" t="str">
        <f aca="false">A3</f>
        <v>特定施設入居者生活介護</v>
      </c>
      <c r="E1" s="37"/>
      <c r="F1" s="38"/>
      <c r="H1" s="38"/>
      <c r="K1" s="38"/>
    </row>
    <row r="2" s="33" customFormat="true" ht="30" hidden="false" customHeight="true" outlineLevel="0" collapsed="false">
      <c r="A2" s="39" t="s">
        <v>40</v>
      </c>
      <c r="B2" s="40" t="s">
        <v>41</v>
      </c>
      <c r="C2" s="41" t="s">
        <v>42</v>
      </c>
      <c r="D2" s="42" t="s">
        <v>43</v>
      </c>
      <c r="E2" s="43" t="s">
        <v>44</v>
      </c>
      <c r="F2" s="44" t="s">
        <v>45</v>
      </c>
      <c r="G2" s="41" t="s">
        <v>46</v>
      </c>
      <c r="H2" s="44" t="s">
        <v>47</v>
      </c>
      <c r="I2" s="41" t="s">
        <v>48</v>
      </c>
      <c r="J2" s="45" t="s">
        <v>49</v>
      </c>
      <c r="K2" s="44" t="s">
        <v>50</v>
      </c>
      <c r="L2" s="41" t="s">
        <v>51</v>
      </c>
    </row>
    <row r="3" customFormat="false" ht="24.95" hidden="false" customHeight="true" outlineLevel="0" collapsed="false">
      <c r="A3" s="46" t="s">
        <v>32</v>
      </c>
      <c r="B3" s="32" t="n">
        <v>33</v>
      </c>
      <c r="C3" s="47" t="s">
        <v>52</v>
      </c>
      <c r="D3" s="48" t="n">
        <v>4670102526</v>
      </c>
      <c r="E3" s="49" t="n">
        <v>37189</v>
      </c>
      <c r="F3" s="50" t="s">
        <v>5500</v>
      </c>
      <c r="G3" s="48" t="n">
        <v>8920871</v>
      </c>
      <c r="H3" s="50" t="s">
        <v>5501</v>
      </c>
      <c r="I3" s="48" t="s">
        <v>5502</v>
      </c>
      <c r="J3" s="48" t="s">
        <v>5503</v>
      </c>
      <c r="K3" s="50" t="s">
        <v>164</v>
      </c>
      <c r="L3" s="51" t="s">
        <v>58</v>
      </c>
    </row>
    <row r="4" customFormat="false" ht="24.95" hidden="false" customHeight="true" outlineLevel="0" collapsed="false">
      <c r="A4" s="46" t="s">
        <v>32</v>
      </c>
      <c r="B4" s="32" t="n">
        <v>33</v>
      </c>
      <c r="C4" s="52" t="s">
        <v>52</v>
      </c>
      <c r="D4" s="53" t="n">
        <v>4670105305</v>
      </c>
      <c r="E4" s="54" t="n">
        <v>38789</v>
      </c>
      <c r="F4" s="55" t="s">
        <v>5504</v>
      </c>
      <c r="G4" s="53" t="n">
        <v>8910144</v>
      </c>
      <c r="H4" s="55" t="s">
        <v>5505</v>
      </c>
      <c r="I4" s="53" t="s">
        <v>5506</v>
      </c>
      <c r="J4" s="53" t="s">
        <v>5507</v>
      </c>
      <c r="K4" s="55" t="s">
        <v>504</v>
      </c>
      <c r="L4" s="56" t="s">
        <v>58</v>
      </c>
    </row>
    <row r="5" customFormat="false" ht="24.95" hidden="false" customHeight="true" outlineLevel="0" collapsed="false">
      <c r="A5" s="46" t="s">
        <v>32</v>
      </c>
      <c r="B5" s="32" t="n">
        <v>33</v>
      </c>
      <c r="C5" s="52" t="s">
        <v>52</v>
      </c>
      <c r="D5" s="53" t="n">
        <v>4670105347</v>
      </c>
      <c r="E5" s="54" t="n">
        <v>38798</v>
      </c>
      <c r="F5" s="55" t="s">
        <v>5508</v>
      </c>
      <c r="G5" s="53" t="n">
        <v>8910104</v>
      </c>
      <c r="H5" s="55" t="s">
        <v>5509</v>
      </c>
      <c r="I5" s="53" t="s">
        <v>5510</v>
      </c>
      <c r="J5" s="53" t="s">
        <v>2843</v>
      </c>
      <c r="K5" s="55" t="s">
        <v>5511</v>
      </c>
      <c r="L5" s="56" t="s">
        <v>58</v>
      </c>
    </row>
    <row r="6" customFormat="false" ht="24.95" hidden="false" customHeight="true" outlineLevel="0" collapsed="false">
      <c r="A6" s="46" t="s">
        <v>32</v>
      </c>
      <c r="B6" s="32" t="n">
        <v>33</v>
      </c>
      <c r="C6" s="52" t="s">
        <v>52</v>
      </c>
      <c r="D6" s="53" t="n">
        <v>4670105776</v>
      </c>
      <c r="E6" s="54" t="n">
        <v>38991</v>
      </c>
      <c r="F6" s="55" t="s">
        <v>5512</v>
      </c>
      <c r="G6" s="53" t="n">
        <v>8910146</v>
      </c>
      <c r="H6" s="55" t="s">
        <v>5513</v>
      </c>
      <c r="I6" s="53" t="s">
        <v>439</v>
      </c>
      <c r="J6" s="53" t="s">
        <v>440</v>
      </c>
      <c r="K6" s="55" t="s">
        <v>441</v>
      </c>
      <c r="L6" s="56" t="s">
        <v>58</v>
      </c>
    </row>
    <row r="7" customFormat="false" ht="24.95" hidden="false" customHeight="true" outlineLevel="0" collapsed="false">
      <c r="A7" s="46" t="s">
        <v>32</v>
      </c>
      <c r="B7" s="32" t="n">
        <v>33</v>
      </c>
      <c r="C7" s="52" t="s">
        <v>52</v>
      </c>
      <c r="D7" s="53" t="n">
        <v>4670105826</v>
      </c>
      <c r="E7" s="54" t="n">
        <v>39022</v>
      </c>
      <c r="F7" s="55" t="s">
        <v>5514</v>
      </c>
      <c r="G7" s="53" t="n">
        <v>8900063</v>
      </c>
      <c r="H7" s="55" t="s">
        <v>5515</v>
      </c>
      <c r="I7" s="53" t="s">
        <v>5516</v>
      </c>
      <c r="J7" s="53" t="s">
        <v>5517</v>
      </c>
      <c r="K7" s="55" t="s">
        <v>5518</v>
      </c>
      <c r="L7" s="56" t="s">
        <v>58</v>
      </c>
    </row>
    <row r="8" customFormat="false" ht="24.95" hidden="false" customHeight="true" outlineLevel="0" collapsed="false">
      <c r="A8" s="46" t="s">
        <v>32</v>
      </c>
      <c r="B8" s="32" t="n">
        <v>33</v>
      </c>
      <c r="C8" s="52" t="s">
        <v>52</v>
      </c>
      <c r="D8" s="53" t="n">
        <v>4670106097</v>
      </c>
      <c r="E8" s="54" t="n">
        <v>39295</v>
      </c>
      <c r="F8" s="55" t="s">
        <v>5519</v>
      </c>
      <c r="G8" s="53" t="n">
        <v>8900007</v>
      </c>
      <c r="H8" s="55" t="s">
        <v>5520</v>
      </c>
      <c r="I8" s="53" t="s">
        <v>5521</v>
      </c>
      <c r="J8" s="53" t="s">
        <v>5522</v>
      </c>
      <c r="K8" s="55" t="s">
        <v>5523</v>
      </c>
      <c r="L8" s="56" t="s">
        <v>58</v>
      </c>
    </row>
    <row r="9" customFormat="false" ht="24.95" hidden="false" customHeight="true" outlineLevel="0" collapsed="false">
      <c r="A9" s="46" t="s">
        <v>32</v>
      </c>
      <c r="B9" s="32" t="n">
        <v>33</v>
      </c>
      <c r="C9" s="52" t="s">
        <v>52</v>
      </c>
      <c r="D9" s="53" t="n">
        <v>4670106774</v>
      </c>
      <c r="E9" s="54" t="n">
        <v>40057</v>
      </c>
      <c r="F9" s="55" t="s">
        <v>5524</v>
      </c>
      <c r="G9" s="53" t="n">
        <v>8900051</v>
      </c>
      <c r="H9" s="55" t="s">
        <v>5525</v>
      </c>
      <c r="I9" s="53" t="s">
        <v>5526</v>
      </c>
      <c r="J9" s="53" t="s">
        <v>5527</v>
      </c>
      <c r="K9" s="55" t="s">
        <v>5528</v>
      </c>
      <c r="L9" s="56" t="s">
        <v>58</v>
      </c>
    </row>
    <row r="10" customFormat="false" ht="24.95" hidden="false" customHeight="true" outlineLevel="0" collapsed="false">
      <c r="A10" s="46" t="s">
        <v>32</v>
      </c>
      <c r="B10" s="32" t="n">
        <v>33</v>
      </c>
      <c r="C10" s="52" t="s">
        <v>52</v>
      </c>
      <c r="D10" s="53" t="n">
        <v>4670106782</v>
      </c>
      <c r="E10" s="54" t="n">
        <v>40057</v>
      </c>
      <c r="F10" s="55" t="s">
        <v>5529</v>
      </c>
      <c r="G10" s="53" t="n">
        <v>8920822</v>
      </c>
      <c r="H10" s="55" t="s">
        <v>5530</v>
      </c>
      <c r="I10" s="53" t="s">
        <v>5531</v>
      </c>
      <c r="J10" s="53" t="s">
        <v>5532</v>
      </c>
      <c r="K10" s="55" t="s">
        <v>229</v>
      </c>
      <c r="L10" s="56" t="s">
        <v>58</v>
      </c>
    </row>
    <row r="11" customFormat="false" ht="24.95" hidden="false" customHeight="true" outlineLevel="0" collapsed="false">
      <c r="A11" s="46" t="s">
        <v>32</v>
      </c>
      <c r="B11" s="32" t="n">
        <v>33</v>
      </c>
      <c r="C11" s="52" t="s">
        <v>52</v>
      </c>
      <c r="D11" s="53" t="n">
        <v>4670107046</v>
      </c>
      <c r="E11" s="54" t="n">
        <v>40330</v>
      </c>
      <c r="F11" s="55" t="s">
        <v>5533</v>
      </c>
      <c r="G11" s="53" t="n">
        <v>8910104</v>
      </c>
      <c r="H11" s="55" t="s">
        <v>5534</v>
      </c>
      <c r="I11" s="53" t="s">
        <v>5535</v>
      </c>
      <c r="J11" s="53"/>
      <c r="K11" s="55" t="s">
        <v>464</v>
      </c>
      <c r="L11" s="56" t="s">
        <v>58</v>
      </c>
    </row>
    <row r="12" customFormat="false" ht="24.95" hidden="false" customHeight="true" outlineLevel="0" collapsed="false">
      <c r="A12" s="46" t="s">
        <v>32</v>
      </c>
      <c r="B12" s="32" t="n">
        <v>33</v>
      </c>
      <c r="C12" s="52" t="s">
        <v>52</v>
      </c>
      <c r="D12" s="53" t="n">
        <v>4670107509</v>
      </c>
      <c r="E12" s="54" t="n">
        <v>40575</v>
      </c>
      <c r="F12" s="55" t="s">
        <v>5536</v>
      </c>
      <c r="G12" s="53" t="n">
        <v>8910175</v>
      </c>
      <c r="H12" s="55" t="s">
        <v>5537</v>
      </c>
      <c r="I12" s="53" t="s">
        <v>5538</v>
      </c>
      <c r="J12" s="53" t="s">
        <v>5539</v>
      </c>
      <c r="K12" s="55" t="s">
        <v>1365</v>
      </c>
      <c r="L12" s="56" t="s">
        <v>58</v>
      </c>
    </row>
    <row r="13" customFormat="false" ht="24.95" hidden="false" customHeight="true" outlineLevel="0" collapsed="false">
      <c r="A13" s="46" t="s">
        <v>32</v>
      </c>
      <c r="B13" s="32" t="n">
        <v>33</v>
      </c>
      <c r="C13" s="52" t="s">
        <v>52</v>
      </c>
      <c r="D13" s="53" t="n">
        <v>4670107517</v>
      </c>
      <c r="E13" s="54" t="n">
        <v>40575</v>
      </c>
      <c r="F13" s="55" t="s">
        <v>5540</v>
      </c>
      <c r="G13" s="53" t="n">
        <v>8900056</v>
      </c>
      <c r="H13" s="55" t="s">
        <v>5541</v>
      </c>
      <c r="I13" s="53" t="s">
        <v>5542</v>
      </c>
      <c r="J13" s="53" t="s">
        <v>5543</v>
      </c>
      <c r="K13" s="55" t="s">
        <v>2647</v>
      </c>
      <c r="L13" s="56" t="s">
        <v>58</v>
      </c>
    </row>
    <row r="14" customFormat="false" ht="24.95" hidden="false" customHeight="true" outlineLevel="0" collapsed="false">
      <c r="A14" s="46" t="s">
        <v>32</v>
      </c>
      <c r="B14" s="32" t="n">
        <v>33</v>
      </c>
      <c r="C14" s="52" t="s">
        <v>52</v>
      </c>
      <c r="D14" s="53" t="n">
        <v>4673100071</v>
      </c>
      <c r="E14" s="54" t="n">
        <v>36607</v>
      </c>
      <c r="F14" s="55" t="s">
        <v>5544</v>
      </c>
      <c r="G14" s="53" t="n">
        <v>8992708</v>
      </c>
      <c r="H14" s="55" t="s">
        <v>5545</v>
      </c>
      <c r="I14" s="53" t="s">
        <v>5546</v>
      </c>
      <c r="J14" s="53" t="s">
        <v>5547</v>
      </c>
      <c r="K14" s="55" t="s">
        <v>5548</v>
      </c>
      <c r="L14" s="56" t="s">
        <v>58</v>
      </c>
    </row>
    <row r="15" customFormat="false" ht="24.95" hidden="false" customHeight="true" outlineLevel="0" collapsed="false">
      <c r="A15" s="46" t="s">
        <v>32</v>
      </c>
      <c r="B15" s="32" t="n">
        <v>33</v>
      </c>
      <c r="C15" s="52" t="s">
        <v>671</v>
      </c>
      <c r="D15" s="53" t="n">
        <v>4670300922</v>
      </c>
      <c r="E15" s="54" t="n">
        <v>38533</v>
      </c>
      <c r="F15" s="55" t="s">
        <v>5549</v>
      </c>
      <c r="G15" s="53" t="n">
        <v>8930046</v>
      </c>
      <c r="H15" s="55" t="s">
        <v>5129</v>
      </c>
      <c r="I15" s="53" t="s">
        <v>3331</v>
      </c>
      <c r="J15" s="53" t="s">
        <v>3332</v>
      </c>
      <c r="K15" s="55" t="s">
        <v>5550</v>
      </c>
      <c r="L15" s="56" t="s">
        <v>58</v>
      </c>
    </row>
    <row r="16" customFormat="false" ht="24.95" hidden="false" customHeight="true" outlineLevel="0" collapsed="false">
      <c r="A16" s="46" t="s">
        <v>32</v>
      </c>
      <c r="B16" s="32" t="n">
        <v>33</v>
      </c>
      <c r="C16" s="52" t="s">
        <v>830</v>
      </c>
      <c r="D16" s="53" t="n">
        <v>4670600230</v>
      </c>
      <c r="E16" s="54" t="n">
        <v>38991</v>
      </c>
      <c r="F16" s="55" t="s">
        <v>5551</v>
      </c>
      <c r="G16" s="53" t="n">
        <v>8991603</v>
      </c>
      <c r="H16" s="55" t="s">
        <v>5552</v>
      </c>
      <c r="I16" s="53" t="s">
        <v>841</v>
      </c>
      <c r="J16" s="53" t="s">
        <v>5553</v>
      </c>
      <c r="K16" s="55" t="s">
        <v>843</v>
      </c>
      <c r="L16" s="56" t="s">
        <v>58</v>
      </c>
    </row>
    <row r="17" customFormat="false" ht="24.95" hidden="false" customHeight="true" outlineLevel="0" collapsed="false">
      <c r="A17" s="46" t="s">
        <v>32</v>
      </c>
      <c r="B17" s="32" t="n">
        <v>33</v>
      </c>
      <c r="C17" s="52" t="s">
        <v>830</v>
      </c>
      <c r="D17" s="53" t="n">
        <v>4670600297</v>
      </c>
      <c r="E17" s="54" t="n">
        <v>39539</v>
      </c>
      <c r="F17" s="55" t="s">
        <v>5554</v>
      </c>
      <c r="G17" s="53" t="n">
        <v>8991625</v>
      </c>
      <c r="H17" s="55" t="s">
        <v>845</v>
      </c>
      <c r="I17" s="53" t="s">
        <v>846</v>
      </c>
      <c r="J17" s="53" t="s">
        <v>847</v>
      </c>
      <c r="K17" s="55" t="s">
        <v>848</v>
      </c>
      <c r="L17" s="56" t="s">
        <v>58</v>
      </c>
    </row>
    <row r="18" customFormat="false" ht="24.95" hidden="false" customHeight="true" outlineLevel="0" collapsed="false">
      <c r="A18" s="46" t="s">
        <v>32</v>
      </c>
      <c r="B18" s="32" t="n">
        <v>33</v>
      </c>
      <c r="C18" s="52" t="s">
        <v>830</v>
      </c>
      <c r="D18" s="53" t="n">
        <v>4670600305</v>
      </c>
      <c r="E18" s="54" t="n">
        <v>39923</v>
      </c>
      <c r="F18" s="55" t="s">
        <v>5555</v>
      </c>
      <c r="G18" s="53" t="n">
        <v>8991611</v>
      </c>
      <c r="H18" s="55" t="s">
        <v>5556</v>
      </c>
      <c r="I18" s="53" t="s">
        <v>5557</v>
      </c>
      <c r="J18" s="53" t="s">
        <v>5558</v>
      </c>
      <c r="K18" s="55" t="s">
        <v>2402</v>
      </c>
      <c r="L18" s="56" t="s">
        <v>58</v>
      </c>
    </row>
    <row r="19" customFormat="false" ht="24.95" hidden="false" customHeight="true" outlineLevel="0" collapsed="false">
      <c r="A19" s="46" t="s">
        <v>32</v>
      </c>
      <c r="B19" s="32" t="n">
        <v>33</v>
      </c>
      <c r="C19" s="52" t="s">
        <v>854</v>
      </c>
      <c r="D19" s="53" t="n">
        <v>4670800400</v>
      </c>
      <c r="E19" s="54" t="n">
        <v>38272</v>
      </c>
      <c r="F19" s="55" t="s">
        <v>5559</v>
      </c>
      <c r="G19" s="53" t="n">
        <v>8990203</v>
      </c>
      <c r="H19" s="55" t="s">
        <v>5560</v>
      </c>
      <c r="I19" s="53" t="s">
        <v>5561</v>
      </c>
      <c r="J19" s="53" t="s">
        <v>5562</v>
      </c>
      <c r="K19" s="55" t="s">
        <v>5563</v>
      </c>
      <c r="L19" s="56" t="s">
        <v>58</v>
      </c>
    </row>
    <row r="20" customFormat="false" ht="24.95" hidden="false" customHeight="true" outlineLevel="0" collapsed="false">
      <c r="A20" s="46" t="s">
        <v>32</v>
      </c>
      <c r="B20" s="32" t="n">
        <v>33</v>
      </c>
      <c r="C20" s="52" t="s">
        <v>854</v>
      </c>
      <c r="D20" s="53" t="n">
        <v>4670800731</v>
      </c>
      <c r="E20" s="54" t="n">
        <v>40634</v>
      </c>
      <c r="F20" s="55" t="s">
        <v>5564</v>
      </c>
      <c r="G20" s="53" t="n">
        <v>8990136</v>
      </c>
      <c r="H20" s="55" t="s">
        <v>891</v>
      </c>
      <c r="I20" s="53" t="s">
        <v>892</v>
      </c>
      <c r="J20" s="53" t="s">
        <v>5565</v>
      </c>
      <c r="K20" s="55" t="s">
        <v>893</v>
      </c>
      <c r="L20" s="56" t="s">
        <v>58</v>
      </c>
    </row>
    <row r="21" customFormat="false" ht="24.95" hidden="false" customHeight="true" outlineLevel="0" collapsed="false">
      <c r="A21" s="46" t="s">
        <v>32</v>
      </c>
      <c r="B21" s="32" t="n">
        <v>33</v>
      </c>
      <c r="C21" s="52" t="s">
        <v>854</v>
      </c>
      <c r="D21" s="53" t="n">
        <v>4674800190</v>
      </c>
      <c r="E21" s="54" t="n">
        <v>38611</v>
      </c>
      <c r="F21" s="55" t="s">
        <v>5566</v>
      </c>
      <c r="G21" s="53" t="n">
        <v>8990405</v>
      </c>
      <c r="H21" s="55" t="s">
        <v>5567</v>
      </c>
      <c r="I21" s="53" t="s">
        <v>3577</v>
      </c>
      <c r="J21" s="53" t="s">
        <v>907</v>
      </c>
      <c r="K21" s="55" t="s">
        <v>908</v>
      </c>
      <c r="L21" s="56" t="s">
        <v>58</v>
      </c>
    </row>
    <row r="22" customFormat="false" ht="24.95" hidden="false" customHeight="true" outlineLevel="0" collapsed="false">
      <c r="A22" s="46" t="s">
        <v>32</v>
      </c>
      <c r="B22" s="32" t="n">
        <v>33</v>
      </c>
      <c r="C22" s="52" t="s">
        <v>913</v>
      </c>
      <c r="D22" s="53" t="n">
        <v>4671000323</v>
      </c>
      <c r="E22" s="54" t="n">
        <v>38337</v>
      </c>
      <c r="F22" s="55" t="s">
        <v>5568</v>
      </c>
      <c r="G22" s="53" t="n">
        <v>8910403</v>
      </c>
      <c r="H22" s="55" t="s">
        <v>5569</v>
      </c>
      <c r="I22" s="53" t="s">
        <v>5570</v>
      </c>
      <c r="J22" s="53" t="s">
        <v>5571</v>
      </c>
      <c r="K22" s="55" t="s">
        <v>5572</v>
      </c>
      <c r="L22" s="56" t="s">
        <v>58</v>
      </c>
    </row>
    <row r="23" customFormat="false" ht="24.95" hidden="false" customHeight="true" outlineLevel="0" collapsed="false">
      <c r="A23" s="46" t="s">
        <v>32</v>
      </c>
      <c r="B23" s="32" t="n">
        <v>33</v>
      </c>
      <c r="C23" s="52" t="s">
        <v>986</v>
      </c>
      <c r="D23" s="53" t="n">
        <v>4671400192</v>
      </c>
      <c r="E23" s="54" t="n">
        <v>38991</v>
      </c>
      <c r="F23" s="55" t="s">
        <v>5573</v>
      </c>
      <c r="G23" s="53" t="n">
        <v>8912124</v>
      </c>
      <c r="H23" s="55" t="s">
        <v>999</v>
      </c>
      <c r="I23" s="53" t="s">
        <v>1000</v>
      </c>
      <c r="J23" s="53" t="s">
        <v>1001</v>
      </c>
      <c r="K23" s="55" t="s">
        <v>1002</v>
      </c>
      <c r="L23" s="56" t="s">
        <v>58</v>
      </c>
    </row>
    <row r="24" customFormat="false" ht="24.95" hidden="false" customHeight="true" outlineLevel="0" collapsed="false">
      <c r="A24" s="46" t="s">
        <v>32</v>
      </c>
      <c r="B24" s="32" t="n">
        <v>33</v>
      </c>
      <c r="C24" s="52" t="s">
        <v>1008</v>
      </c>
      <c r="D24" s="53" t="n">
        <v>4670201179</v>
      </c>
      <c r="E24" s="54" t="n">
        <v>38991</v>
      </c>
      <c r="F24" s="55" t="s">
        <v>5574</v>
      </c>
      <c r="G24" s="53" t="n">
        <v>8951203</v>
      </c>
      <c r="H24" s="55" t="s">
        <v>1093</v>
      </c>
      <c r="I24" s="53" t="s">
        <v>1094</v>
      </c>
      <c r="J24" s="53" t="s">
        <v>1095</v>
      </c>
      <c r="K24" s="55" t="s">
        <v>1096</v>
      </c>
      <c r="L24" s="56" t="s">
        <v>58</v>
      </c>
    </row>
    <row r="25" customFormat="false" ht="24.95" hidden="false" customHeight="true" outlineLevel="0" collapsed="false">
      <c r="A25" s="46" t="s">
        <v>32</v>
      </c>
      <c r="B25" s="32" t="n">
        <v>33</v>
      </c>
      <c r="C25" s="52" t="s">
        <v>1129</v>
      </c>
      <c r="D25" s="53" t="n">
        <v>4671500199</v>
      </c>
      <c r="E25" s="54" t="n">
        <v>38991</v>
      </c>
      <c r="F25" s="55" t="s">
        <v>5575</v>
      </c>
      <c r="G25" s="53" t="n">
        <v>8993221</v>
      </c>
      <c r="H25" s="55" t="s">
        <v>5576</v>
      </c>
      <c r="I25" s="53" t="s">
        <v>5577</v>
      </c>
      <c r="J25" s="53" t="s">
        <v>5578</v>
      </c>
      <c r="K25" s="55" t="s">
        <v>5579</v>
      </c>
      <c r="L25" s="56" t="s">
        <v>58</v>
      </c>
    </row>
    <row r="26" customFormat="false" ht="24.95" hidden="false" customHeight="true" outlineLevel="0" collapsed="false">
      <c r="A26" s="46" t="s">
        <v>32</v>
      </c>
      <c r="B26" s="32" t="n">
        <v>33</v>
      </c>
      <c r="C26" s="52" t="s">
        <v>1129</v>
      </c>
      <c r="D26" s="53" t="n">
        <v>4671500207</v>
      </c>
      <c r="E26" s="54" t="n">
        <v>38991</v>
      </c>
      <c r="F26" s="55" t="s">
        <v>5580</v>
      </c>
      <c r="G26" s="53" t="n">
        <v>8993306</v>
      </c>
      <c r="H26" s="55" t="s">
        <v>5581</v>
      </c>
      <c r="I26" s="53" t="s">
        <v>5577</v>
      </c>
      <c r="J26" s="53" t="s">
        <v>5578</v>
      </c>
      <c r="K26" s="55" t="s">
        <v>5579</v>
      </c>
      <c r="L26" s="56" t="s">
        <v>58</v>
      </c>
    </row>
    <row r="27" customFormat="false" ht="24.95" hidden="false" customHeight="true" outlineLevel="0" collapsed="false">
      <c r="A27" s="46" t="s">
        <v>32</v>
      </c>
      <c r="B27" s="32" t="n">
        <v>33</v>
      </c>
      <c r="C27" s="52" t="s">
        <v>1129</v>
      </c>
      <c r="D27" s="53" t="n">
        <v>4671500223</v>
      </c>
      <c r="E27" s="54" t="n">
        <v>39304</v>
      </c>
      <c r="F27" s="55" t="s">
        <v>5582</v>
      </c>
      <c r="G27" s="53" t="n">
        <v>8992502</v>
      </c>
      <c r="H27" s="55" t="s">
        <v>4724</v>
      </c>
      <c r="I27" s="53" t="s">
        <v>5583</v>
      </c>
      <c r="J27" s="53" t="s">
        <v>5584</v>
      </c>
      <c r="K27" s="55" t="s">
        <v>5585</v>
      </c>
      <c r="L27" s="56" t="s">
        <v>58</v>
      </c>
    </row>
    <row r="28" customFormat="false" ht="24.95" hidden="false" customHeight="true" outlineLevel="0" collapsed="false">
      <c r="A28" s="46" t="s">
        <v>32</v>
      </c>
      <c r="B28" s="32" t="n">
        <v>33</v>
      </c>
      <c r="C28" s="52" t="s">
        <v>1185</v>
      </c>
      <c r="D28" s="53" t="n">
        <v>4671600254</v>
      </c>
      <c r="E28" s="54" t="n">
        <v>39934</v>
      </c>
      <c r="F28" s="55" t="s">
        <v>5586</v>
      </c>
      <c r="G28" s="53" t="n">
        <v>8998212</v>
      </c>
      <c r="H28" s="55" t="s">
        <v>5587</v>
      </c>
      <c r="I28" s="53" t="s">
        <v>5588</v>
      </c>
      <c r="J28" s="53" t="s">
        <v>5589</v>
      </c>
      <c r="K28" s="55" t="s">
        <v>5590</v>
      </c>
      <c r="L28" s="56" t="s">
        <v>58</v>
      </c>
    </row>
    <row r="29" customFormat="false" ht="24.95" hidden="false" customHeight="true" outlineLevel="0" collapsed="false">
      <c r="A29" s="46" t="s">
        <v>32</v>
      </c>
      <c r="B29" s="32" t="n">
        <v>33</v>
      </c>
      <c r="C29" s="52" t="s">
        <v>1231</v>
      </c>
      <c r="D29" s="53" t="n">
        <v>4671200709</v>
      </c>
      <c r="E29" s="54" t="n">
        <v>39692</v>
      </c>
      <c r="F29" s="55" t="s">
        <v>5591</v>
      </c>
      <c r="G29" s="53" t="n">
        <v>8995105</v>
      </c>
      <c r="H29" s="55" t="s">
        <v>5592</v>
      </c>
      <c r="I29" s="53" t="s">
        <v>5593</v>
      </c>
      <c r="J29" s="53" t="s">
        <v>5594</v>
      </c>
      <c r="K29" s="55" t="s">
        <v>3832</v>
      </c>
      <c r="L29" s="56" t="s">
        <v>58</v>
      </c>
    </row>
    <row r="30" customFormat="false" ht="24.95" hidden="false" customHeight="true" outlineLevel="0" collapsed="false">
      <c r="A30" s="46" t="s">
        <v>32</v>
      </c>
      <c r="B30" s="32" t="n">
        <v>33</v>
      </c>
      <c r="C30" s="52" t="s">
        <v>1231</v>
      </c>
      <c r="D30" s="53" t="n">
        <v>4671200758</v>
      </c>
      <c r="E30" s="54" t="n">
        <v>40091</v>
      </c>
      <c r="F30" s="55" t="s">
        <v>5595</v>
      </c>
      <c r="G30" s="53" t="n">
        <v>8994201</v>
      </c>
      <c r="H30" s="55" t="s">
        <v>5596</v>
      </c>
      <c r="I30" s="53" t="s">
        <v>5597</v>
      </c>
      <c r="J30" s="53" t="s">
        <v>5598</v>
      </c>
      <c r="K30" s="55" t="s">
        <v>5599</v>
      </c>
      <c r="L30" s="56" t="s">
        <v>58</v>
      </c>
    </row>
    <row r="31" customFormat="false" ht="24.95" hidden="false" customHeight="true" outlineLevel="0" collapsed="false">
      <c r="A31" s="46" t="s">
        <v>32</v>
      </c>
      <c r="B31" s="32" t="n">
        <v>33</v>
      </c>
      <c r="C31" s="52" t="s">
        <v>1231</v>
      </c>
      <c r="D31" s="53" t="n">
        <v>4671200782</v>
      </c>
      <c r="E31" s="54" t="n">
        <v>40210</v>
      </c>
      <c r="F31" s="55" t="s">
        <v>5600</v>
      </c>
      <c r="G31" s="53" t="n">
        <v>8994332</v>
      </c>
      <c r="H31" s="55" t="s">
        <v>5601</v>
      </c>
      <c r="I31" s="53" t="s">
        <v>5602</v>
      </c>
      <c r="J31" s="53" t="s">
        <v>5603</v>
      </c>
      <c r="K31" s="55" t="s">
        <v>5604</v>
      </c>
      <c r="L31" s="56" t="s">
        <v>58</v>
      </c>
    </row>
    <row r="32" customFormat="false" ht="24.95" hidden="false" customHeight="true" outlineLevel="0" collapsed="false">
      <c r="A32" s="46" t="s">
        <v>32</v>
      </c>
      <c r="B32" s="32" t="n">
        <v>33</v>
      </c>
      <c r="C32" s="52" t="s">
        <v>1231</v>
      </c>
      <c r="D32" s="53" t="n">
        <v>4671200881</v>
      </c>
      <c r="E32" s="54" t="n">
        <v>40513</v>
      </c>
      <c r="F32" s="55" t="s">
        <v>5605</v>
      </c>
      <c r="G32" s="53" t="n">
        <v>8994201</v>
      </c>
      <c r="H32" s="55" t="s">
        <v>5606</v>
      </c>
      <c r="I32" s="53" t="s">
        <v>5607</v>
      </c>
      <c r="J32" s="53" t="s">
        <v>5608</v>
      </c>
      <c r="K32" s="55" t="s">
        <v>2896</v>
      </c>
      <c r="L32" s="56" t="s">
        <v>58</v>
      </c>
    </row>
    <row r="33" customFormat="false" ht="24.95" hidden="false" customHeight="true" outlineLevel="0" collapsed="false">
      <c r="A33" s="46" t="s">
        <v>32</v>
      </c>
      <c r="B33" s="32" t="n">
        <v>33</v>
      </c>
      <c r="C33" s="52" t="s">
        <v>1231</v>
      </c>
      <c r="D33" s="53" t="n">
        <v>4671200956</v>
      </c>
      <c r="E33" s="54" t="n">
        <v>40695</v>
      </c>
      <c r="F33" s="55" t="s">
        <v>5609</v>
      </c>
      <c r="G33" s="53" t="n">
        <v>8994304</v>
      </c>
      <c r="H33" s="55" t="s">
        <v>5610</v>
      </c>
      <c r="I33" s="53" t="s">
        <v>5611</v>
      </c>
      <c r="J33" s="53" t="s">
        <v>5612</v>
      </c>
      <c r="K33" s="55" t="s">
        <v>5613</v>
      </c>
      <c r="L33" s="56" t="s">
        <v>58</v>
      </c>
    </row>
    <row r="34" customFormat="false" ht="24.95" hidden="false" customHeight="true" outlineLevel="0" collapsed="false">
      <c r="A34" s="46" t="s">
        <v>32</v>
      </c>
      <c r="B34" s="32" t="n">
        <v>33</v>
      </c>
      <c r="C34" s="52" t="s">
        <v>1231</v>
      </c>
      <c r="D34" s="53" t="n">
        <v>4671201038</v>
      </c>
      <c r="E34" s="54" t="n">
        <v>40862</v>
      </c>
      <c r="F34" s="55" t="s">
        <v>5614</v>
      </c>
      <c r="G34" s="53" t="n">
        <v>8995101</v>
      </c>
      <c r="H34" s="55" t="s">
        <v>5440</v>
      </c>
      <c r="I34" s="53" t="s">
        <v>5441</v>
      </c>
      <c r="J34" s="53" t="s">
        <v>5615</v>
      </c>
      <c r="K34" s="55" t="s">
        <v>5442</v>
      </c>
      <c r="L34" s="56" t="s">
        <v>58</v>
      </c>
    </row>
    <row r="35" customFormat="false" ht="24.95" hidden="false" customHeight="true" outlineLevel="0" collapsed="false">
      <c r="A35" s="46" t="s">
        <v>32</v>
      </c>
      <c r="B35" s="32" t="n">
        <v>33</v>
      </c>
      <c r="C35" s="52" t="s">
        <v>1231</v>
      </c>
      <c r="D35" s="53" t="n">
        <v>4671201095</v>
      </c>
      <c r="E35" s="54" t="n">
        <v>40969</v>
      </c>
      <c r="F35" s="55" t="s">
        <v>5616</v>
      </c>
      <c r="G35" s="53" t="n">
        <v>8994463</v>
      </c>
      <c r="H35" s="55" t="s">
        <v>3860</v>
      </c>
      <c r="I35" s="53" t="s">
        <v>5617</v>
      </c>
      <c r="J35" s="53" t="s">
        <v>3862</v>
      </c>
      <c r="K35" s="55" t="s">
        <v>3863</v>
      </c>
      <c r="L35" s="56" t="s">
        <v>58</v>
      </c>
    </row>
    <row r="36" customFormat="false" ht="24.95" hidden="false" customHeight="true" outlineLevel="0" collapsed="false">
      <c r="A36" s="46" t="s">
        <v>32</v>
      </c>
      <c r="B36" s="32" t="n">
        <v>33</v>
      </c>
      <c r="C36" s="52" t="s">
        <v>1231</v>
      </c>
      <c r="D36" s="53" t="n">
        <v>4676000112</v>
      </c>
      <c r="E36" s="54" t="n">
        <v>37945</v>
      </c>
      <c r="F36" s="55" t="s">
        <v>5618</v>
      </c>
      <c r="G36" s="53" t="n">
        <v>8994201</v>
      </c>
      <c r="H36" s="55" t="s">
        <v>1318</v>
      </c>
      <c r="I36" s="53" t="s">
        <v>5619</v>
      </c>
      <c r="J36" s="53" t="s">
        <v>5620</v>
      </c>
      <c r="K36" s="55" t="s">
        <v>5621</v>
      </c>
      <c r="L36" s="56" t="s">
        <v>58</v>
      </c>
    </row>
    <row r="37" customFormat="false" ht="24.95" hidden="false" customHeight="true" outlineLevel="0" collapsed="false">
      <c r="A37" s="46" t="s">
        <v>32</v>
      </c>
      <c r="B37" s="32" t="n">
        <v>33</v>
      </c>
      <c r="C37" s="52" t="s">
        <v>1231</v>
      </c>
      <c r="D37" s="53" t="n">
        <v>4676100136</v>
      </c>
      <c r="E37" s="54" t="n">
        <v>36607</v>
      </c>
      <c r="F37" s="55" t="s">
        <v>5622</v>
      </c>
      <c r="G37" s="53" t="n">
        <v>8995103</v>
      </c>
      <c r="H37" s="55" t="s">
        <v>5623</v>
      </c>
      <c r="I37" s="53" t="s">
        <v>5624</v>
      </c>
      <c r="J37" s="53" t="s">
        <v>5625</v>
      </c>
      <c r="K37" s="55" t="s">
        <v>1701</v>
      </c>
      <c r="L37" s="56" t="s">
        <v>58</v>
      </c>
    </row>
    <row r="38" customFormat="false" ht="24.95" hidden="false" customHeight="true" outlineLevel="0" collapsed="false">
      <c r="A38" s="46" t="s">
        <v>32</v>
      </c>
      <c r="B38" s="32" t="n">
        <v>33</v>
      </c>
      <c r="C38" s="52" t="s">
        <v>1231</v>
      </c>
      <c r="D38" s="53" t="n">
        <v>4676100268</v>
      </c>
      <c r="E38" s="54" t="n">
        <v>38302</v>
      </c>
      <c r="F38" s="55" t="s">
        <v>5626</v>
      </c>
      <c r="G38" s="53" t="n">
        <v>8995111</v>
      </c>
      <c r="H38" s="55" t="s">
        <v>5627</v>
      </c>
      <c r="I38" s="53" t="s">
        <v>5628</v>
      </c>
      <c r="J38" s="53" t="s">
        <v>5629</v>
      </c>
      <c r="K38" s="55" t="s">
        <v>5604</v>
      </c>
      <c r="L38" s="56" t="s">
        <v>58</v>
      </c>
    </row>
    <row r="39" customFormat="false" ht="24.95" hidden="false" customHeight="true" outlineLevel="0" collapsed="false">
      <c r="A39" s="46" t="s">
        <v>32</v>
      </c>
      <c r="B39" s="32" t="n">
        <v>33</v>
      </c>
      <c r="C39" s="52" t="s">
        <v>1341</v>
      </c>
      <c r="D39" s="53" t="n">
        <v>4670500240</v>
      </c>
      <c r="E39" s="54" t="n">
        <v>39083</v>
      </c>
      <c r="F39" s="55" t="s">
        <v>5630</v>
      </c>
      <c r="G39" s="53" t="n">
        <v>8992103</v>
      </c>
      <c r="H39" s="55" t="s">
        <v>5631</v>
      </c>
      <c r="I39" s="53" t="s">
        <v>1344</v>
      </c>
      <c r="J39" s="53" t="s">
        <v>1345</v>
      </c>
      <c r="K39" s="55" t="s">
        <v>1346</v>
      </c>
      <c r="L39" s="56" t="s">
        <v>58</v>
      </c>
    </row>
    <row r="40" customFormat="false" ht="24.95" hidden="false" customHeight="true" outlineLevel="0" collapsed="false">
      <c r="A40" s="46" t="s">
        <v>32</v>
      </c>
      <c r="B40" s="32" t="n">
        <v>33</v>
      </c>
      <c r="C40" s="52" t="s">
        <v>1355</v>
      </c>
      <c r="D40" s="53" t="n">
        <v>4671100370</v>
      </c>
      <c r="E40" s="54" t="n">
        <v>38991</v>
      </c>
      <c r="F40" s="55" t="s">
        <v>5632</v>
      </c>
      <c r="G40" s="53" t="n">
        <v>8971302</v>
      </c>
      <c r="H40" s="55" t="s">
        <v>1382</v>
      </c>
      <c r="I40" s="53" t="s">
        <v>1383</v>
      </c>
      <c r="J40" s="53" t="s">
        <v>5633</v>
      </c>
      <c r="K40" s="55" t="s">
        <v>1385</v>
      </c>
      <c r="L40" s="56" t="s">
        <v>58</v>
      </c>
    </row>
    <row r="41" customFormat="false" ht="24.95" hidden="false" customHeight="true" outlineLevel="0" collapsed="false">
      <c r="A41" s="46" t="s">
        <v>32</v>
      </c>
      <c r="B41" s="32" t="n">
        <v>33</v>
      </c>
      <c r="C41" s="52" t="s">
        <v>1404</v>
      </c>
      <c r="D41" s="53" t="n">
        <v>4671700153</v>
      </c>
      <c r="E41" s="54" t="n">
        <v>38804</v>
      </c>
      <c r="F41" s="55" t="s">
        <v>5634</v>
      </c>
      <c r="G41" s="53" t="n">
        <v>8997401</v>
      </c>
      <c r="H41" s="55" t="s">
        <v>5635</v>
      </c>
      <c r="I41" s="53" t="s">
        <v>5636</v>
      </c>
      <c r="J41" s="53" t="s">
        <v>5637</v>
      </c>
      <c r="K41" s="55" t="s">
        <v>1428</v>
      </c>
      <c r="L41" s="56" t="s">
        <v>58</v>
      </c>
    </row>
    <row r="42" customFormat="false" ht="24.95" hidden="false" customHeight="true" outlineLevel="0" collapsed="false">
      <c r="A42" s="46" t="s">
        <v>32</v>
      </c>
      <c r="B42" s="32" t="n">
        <v>33</v>
      </c>
      <c r="C42" s="52" t="s">
        <v>1404</v>
      </c>
      <c r="D42" s="53" t="n">
        <v>4671700179</v>
      </c>
      <c r="E42" s="54" t="n">
        <v>39083</v>
      </c>
      <c r="F42" s="55" t="s">
        <v>5638</v>
      </c>
      <c r="G42" s="53" t="n">
        <v>8997602</v>
      </c>
      <c r="H42" s="55" t="s">
        <v>1416</v>
      </c>
      <c r="I42" s="53" t="s">
        <v>1417</v>
      </c>
      <c r="J42" s="53" t="s">
        <v>1418</v>
      </c>
      <c r="K42" s="55" t="s">
        <v>1419</v>
      </c>
      <c r="L42" s="56" t="s">
        <v>58</v>
      </c>
    </row>
    <row r="43" customFormat="false" ht="24.95" hidden="false" customHeight="true" outlineLevel="0" collapsed="false">
      <c r="A43" s="46" t="s">
        <v>32</v>
      </c>
      <c r="B43" s="32" t="n">
        <v>33</v>
      </c>
      <c r="C43" s="52" t="s">
        <v>1404</v>
      </c>
      <c r="D43" s="53" t="n">
        <v>4676800230</v>
      </c>
      <c r="E43" s="54" t="n">
        <v>38435</v>
      </c>
      <c r="F43" s="55" t="s">
        <v>5639</v>
      </c>
      <c r="G43" s="53" t="n">
        <v>8997103</v>
      </c>
      <c r="H43" s="55" t="s">
        <v>5640</v>
      </c>
      <c r="I43" s="53" t="s">
        <v>5449</v>
      </c>
      <c r="J43" s="53" t="s">
        <v>5641</v>
      </c>
      <c r="K43" s="55" t="s">
        <v>3447</v>
      </c>
      <c r="L43" s="56" t="s">
        <v>58</v>
      </c>
    </row>
    <row r="44" customFormat="false" ht="24.95" hidden="false" customHeight="true" outlineLevel="0" collapsed="false">
      <c r="A44" s="46" t="s">
        <v>32</v>
      </c>
      <c r="B44" s="32" t="n">
        <v>33</v>
      </c>
      <c r="C44" s="52" t="s">
        <v>1458</v>
      </c>
      <c r="D44" s="53" t="n">
        <v>4670700527</v>
      </c>
      <c r="E44" s="54" t="n">
        <v>38575</v>
      </c>
      <c r="F44" s="55" t="s">
        <v>5642</v>
      </c>
      <c r="G44" s="53" t="n">
        <v>8940061</v>
      </c>
      <c r="H44" s="55" t="s">
        <v>5643</v>
      </c>
      <c r="I44" s="53" t="s">
        <v>5644</v>
      </c>
      <c r="J44" s="53" t="s">
        <v>5645</v>
      </c>
      <c r="K44" s="55" t="s">
        <v>4369</v>
      </c>
      <c r="L44" s="56" t="s">
        <v>58</v>
      </c>
    </row>
    <row r="45" customFormat="false" ht="24.95" hidden="false" customHeight="true" outlineLevel="0" collapsed="false">
      <c r="A45" s="46" t="s">
        <v>32</v>
      </c>
      <c r="B45" s="32" t="n">
        <v>33</v>
      </c>
      <c r="C45" s="52" t="s">
        <v>1458</v>
      </c>
      <c r="D45" s="53" t="n">
        <v>4670700725</v>
      </c>
      <c r="E45" s="54" t="n">
        <v>39539</v>
      </c>
      <c r="F45" s="55" t="s">
        <v>5646</v>
      </c>
      <c r="G45" s="53" t="n">
        <v>8940047</v>
      </c>
      <c r="H45" s="55" t="s">
        <v>5647</v>
      </c>
      <c r="I45" s="53" t="s">
        <v>5648</v>
      </c>
      <c r="J45" s="53" t="s">
        <v>5649</v>
      </c>
      <c r="K45" s="55" t="s">
        <v>1545</v>
      </c>
      <c r="L45" s="56" t="s">
        <v>58</v>
      </c>
    </row>
    <row r="46" customFormat="false" ht="24.95" hidden="false" customHeight="true" outlineLevel="0" collapsed="false">
      <c r="A46" s="46" t="s">
        <v>32</v>
      </c>
      <c r="B46" s="32" t="n">
        <v>33</v>
      </c>
      <c r="C46" s="52" t="s">
        <v>1608</v>
      </c>
      <c r="D46" s="53" t="n">
        <v>4675100194</v>
      </c>
      <c r="E46" s="54" t="n">
        <v>38991</v>
      </c>
      <c r="F46" s="55" t="s">
        <v>5650</v>
      </c>
      <c r="G46" s="53" t="n">
        <v>8952707</v>
      </c>
      <c r="H46" s="55" t="s">
        <v>5651</v>
      </c>
      <c r="I46" s="53" t="s">
        <v>1635</v>
      </c>
      <c r="J46" s="53" t="s">
        <v>1636</v>
      </c>
      <c r="K46" s="55" t="s">
        <v>1637</v>
      </c>
      <c r="L46" s="56" t="s">
        <v>58</v>
      </c>
    </row>
    <row r="47" customFormat="false" ht="24.95" hidden="false" customHeight="true" outlineLevel="0" collapsed="false">
      <c r="A47" s="46" t="s">
        <v>32</v>
      </c>
      <c r="B47" s="32" t="n">
        <v>33</v>
      </c>
      <c r="C47" s="52" t="s">
        <v>1654</v>
      </c>
      <c r="D47" s="53" t="n">
        <v>4675300299</v>
      </c>
      <c r="E47" s="54" t="n">
        <v>38492</v>
      </c>
      <c r="F47" s="55" t="s">
        <v>5652</v>
      </c>
      <c r="G47" s="53" t="n">
        <v>8995651</v>
      </c>
      <c r="H47" s="55" t="s">
        <v>5653</v>
      </c>
      <c r="I47" s="53" t="s">
        <v>5654</v>
      </c>
      <c r="J47" s="53" t="s">
        <v>5655</v>
      </c>
      <c r="K47" s="55" t="s">
        <v>5656</v>
      </c>
      <c r="L47" s="56" t="s">
        <v>58</v>
      </c>
    </row>
    <row r="48" customFormat="false" ht="24.95" hidden="false" customHeight="true" outlineLevel="0" collapsed="false">
      <c r="A48" s="46" t="s">
        <v>32</v>
      </c>
      <c r="B48" s="32" t="n">
        <v>33</v>
      </c>
      <c r="C48" s="52" t="s">
        <v>1737</v>
      </c>
      <c r="D48" s="53" t="n">
        <v>4673900199</v>
      </c>
      <c r="E48" s="54" t="n">
        <v>38991</v>
      </c>
      <c r="F48" s="55" t="s">
        <v>5657</v>
      </c>
      <c r="G48" s="53" t="n">
        <v>8951817</v>
      </c>
      <c r="H48" s="55" t="s">
        <v>5658</v>
      </c>
      <c r="I48" s="53" t="s">
        <v>1759</v>
      </c>
      <c r="J48" s="53" t="s">
        <v>1760</v>
      </c>
      <c r="K48" s="55" t="s">
        <v>5659</v>
      </c>
      <c r="L48" s="56" t="s">
        <v>58</v>
      </c>
    </row>
    <row r="49" customFormat="false" ht="24.95" hidden="false" customHeight="true" outlineLevel="0" collapsed="false">
      <c r="A49" s="46" t="s">
        <v>32</v>
      </c>
      <c r="B49" s="32" t="n">
        <v>33</v>
      </c>
      <c r="C49" s="52" t="s">
        <v>1802</v>
      </c>
      <c r="D49" s="53" t="n">
        <v>4677000194</v>
      </c>
      <c r="E49" s="54" t="n">
        <v>39934</v>
      </c>
      <c r="F49" s="55" t="s">
        <v>5660</v>
      </c>
      <c r="G49" s="53" t="n">
        <v>8997301</v>
      </c>
      <c r="H49" s="55" t="s">
        <v>5661</v>
      </c>
      <c r="I49" s="53" t="s">
        <v>4278</v>
      </c>
      <c r="J49" s="53" t="s">
        <v>4279</v>
      </c>
      <c r="K49" s="55" t="s">
        <v>4280</v>
      </c>
      <c r="L49" s="56" t="s">
        <v>58</v>
      </c>
    </row>
    <row r="50" customFormat="false" ht="25.5" hidden="false" customHeight="true" outlineLevel="0" collapsed="false">
      <c r="A50" s="46" t="s">
        <v>32</v>
      </c>
      <c r="B50" s="32" t="n">
        <v>33</v>
      </c>
      <c r="C50" s="52" t="s">
        <v>1813</v>
      </c>
      <c r="D50" s="53" t="n">
        <v>4677200141</v>
      </c>
      <c r="E50" s="54" t="n">
        <v>39022</v>
      </c>
      <c r="F50" s="55" t="s">
        <v>5662</v>
      </c>
      <c r="G50" s="53" t="n">
        <v>8931615</v>
      </c>
      <c r="H50" s="55" t="s">
        <v>1825</v>
      </c>
      <c r="I50" s="53" t="s">
        <v>1826</v>
      </c>
      <c r="J50" s="53" t="s">
        <v>1827</v>
      </c>
      <c r="K50" s="55" t="s">
        <v>1828</v>
      </c>
      <c r="L50" s="56" t="s">
        <v>58</v>
      </c>
    </row>
    <row r="51" customFormat="false" ht="25.5" hidden="false" customHeight="true" outlineLevel="0" collapsed="false">
      <c r="C51" s="56" t="s">
        <v>1880</v>
      </c>
      <c r="D51" s="53" t="n">
        <v>4678000268</v>
      </c>
      <c r="E51" s="54" t="n">
        <v>38991</v>
      </c>
      <c r="F51" s="55" t="s">
        <v>5663</v>
      </c>
      <c r="G51" s="53" t="n">
        <v>8913604</v>
      </c>
      <c r="H51" s="55" t="s">
        <v>1905</v>
      </c>
      <c r="I51" s="53" t="s">
        <v>1906</v>
      </c>
      <c r="J51" s="53" t="s">
        <v>1907</v>
      </c>
      <c r="K51" s="55" t="s">
        <v>3646</v>
      </c>
      <c r="L51" s="56" t="s">
        <v>58</v>
      </c>
    </row>
    <row r="52" customFormat="false" ht="25.5" hidden="false" customHeight="true" outlineLevel="0" collapsed="false">
      <c r="C52" s="56" t="s">
        <v>1953</v>
      </c>
      <c r="D52" s="53" t="n">
        <v>4678600174</v>
      </c>
      <c r="E52" s="54" t="n">
        <v>39022</v>
      </c>
      <c r="F52" s="55" t="s">
        <v>5664</v>
      </c>
      <c r="G52" s="53" t="n">
        <v>8941507</v>
      </c>
      <c r="H52" s="55" t="s">
        <v>5665</v>
      </c>
      <c r="I52" s="53" t="s">
        <v>1970</v>
      </c>
      <c r="J52" s="53" t="s">
        <v>1971</v>
      </c>
      <c r="K52" s="55" t="s">
        <v>1972</v>
      </c>
      <c r="L52" s="56" t="s">
        <v>58</v>
      </c>
    </row>
    <row r="53" customFormat="false" ht="25.5" hidden="false" customHeight="true" outlineLevel="0" collapsed="false">
      <c r="C53" s="56" t="s">
        <v>1997</v>
      </c>
      <c r="D53" s="53" t="n">
        <v>4679000168</v>
      </c>
      <c r="E53" s="54" t="n">
        <v>40532</v>
      </c>
      <c r="F53" s="55" t="s">
        <v>5666</v>
      </c>
      <c r="G53" s="53" t="n">
        <v>8916151</v>
      </c>
      <c r="H53" s="55" t="s">
        <v>5667</v>
      </c>
      <c r="I53" s="53" t="s">
        <v>5668</v>
      </c>
      <c r="J53" s="53"/>
      <c r="K53" s="55" t="s">
        <v>5669</v>
      </c>
      <c r="L53" s="56" t="s">
        <v>58</v>
      </c>
    </row>
  </sheetData>
  <sheetProtection sheet="true" password="e4d6" objects="true" scenarios="true" autoFilter="false"/>
  <autoFilter ref="A2:L53"/>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特定施設入居者生活介護</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L20" activeCellId="0" sqref="L20"/>
    </sheetView>
  </sheetViews>
  <sheetFormatPr defaultColWidth="8.9921875" defaultRowHeight="13.5" zeroHeight="false" outlineLevelRow="0" outlineLevelCol="0"/>
  <cols>
    <col collapsed="false" customWidth="true" hidden="false" outlineLevel="0" max="1" min="1" style="10" width="5.62"/>
    <col collapsed="false" customWidth="true" hidden="false" outlineLevel="0" max="10" min="2" style="10" width="7.62"/>
    <col collapsed="false" customWidth="false" hidden="true" outlineLevel="0" max="11" min="11" style="10" width="8.97"/>
    <col collapsed="false" customWidth="false" hidden="false" outlineLevel="0" max="257" min="12" style="10" width="8.99"/>
  </cols>
  <sheetData>
    <row r="1" customFormat="false" ht="20.1" hidden="false" customHeight="true" outlineLevel="0" collapsed="false">
      <c r="A1" s="12" t="s">
        <v>5670</v>
      </c>
      <c r="B1" s="12"/>
      <c r="C1" s="12"/>
      <c r="D1" s="12"/>
      <c r="E1" s="12"/>
      <c r="F1" s="12"/>
      <c r="G1" s="12"/>
      <c r="H1" s="12"/>
      <c r="I1" s="12"/>
      <c r="J1" s="12"/>
    </row>
    <row r="2" customFormat="false" ht="20.1" hidden="false" customHeight="true" outlineLevel="0" collapsed="false">
      <c r="A2" s="12"/>
      <c r="B2" s="12"/>
      <c r="C2" s="12"/>
      <c r="D2" s="12"/>
      <c r="E2" s="12"/>
      <c r="F2" s="12"/>
      <c r="G2" s="12"/>
      <c r="H2" s="12"/>
      <c r="I2" s="12"/>
      <c r="J2" s="12"/>
    </row>
    <row r="3" customFormat="false" ht="20.1" hidden="false" customHeight="true" outlineLevel="0" collapsed="false"/>
    <row r="4" customFormat="false" ht="20.1" hidden="false" customHeight="true" outlineLevel="0" collapsed="false">
      <c r="A4" s="67" t="s">
        <v>2</v>
      </c>
      <c r="B4" s="67"/>
      <c r="C4" s="67"/>
      <c r="D4" s="67"/>
      <c r="E4" s="67"/>
      <c r="F4" s="67"/>
      <c r="G4" s="67"/>
      <c r="H4" s="67"/>
      <c r="I4" s="67"/>
      <c r="J4" s="67"/>
    </row>
    <row r="5" customFormat="false" ht="20.1" hidden="false" customHeight="true" outlineLevel="0" collapsed="false"/>
    <row r="6" customFormat="false" ht="30" hidden="false" customHeight="true" outlineLevel="0" collapsed="false">
      <c r="A6" s="14" t="s">
        <v>10</v>
      </c>
      <c r="B6" s="14"/>
      <c r="C6" s="14"/>
      <c r="D6" s="14"/>
      <c r="E6" s="14"/>
      <c r="F6" s="14"/>
      <c r="G6" s="14"/>
      <c r="H6" s="15" t="s">
        <v>11</v>
      </c>
      <c r="I6" s="16" t="s">
        <v>12</v>
      </c>
      <c r="J6" s="17" t="s">
        <v>13</v>
      </c>
    </row>
    <row r="7" customFormat="false" ht="24.95" hidden="false" customHeight="true" outlineLevel="0" collapsed="false">
      <c r="A7" s="68" t="s">
        <v>5671</v>
      </c>
      <c r="B7" s="68"/>
      <c r="C7" s="68"/>
      <c r="D7" s="68"/>
      <c r="E7" s="68"/>
      <c r="F7" s="68"/>
      <c r="G7" s="68"/>
      <c r="H7" s="69" t="n">
        <v>523</v>
      </c>
      <c r="I7" s="69" t="e">
        <f aca="true">COUNTIF(INDIRECT($K7&amp;"!$l:$l"),"休止")</f>
        <v>#REF!</v>
      </c>
      <c r="J7" s="70" t="n">
        <v>391</v>
      </c>
      <c r="K7" s="31" t="s">
        <v>5672</v>
      </c>
    </row>
  </sheetData>
  <sheetProtection sheet="true" password="e4d6" objects="true" scenarios="true" autoFilter="false"/>
  <mergeCells count="4">
    <mergeCell ref="A1:J2"/>
    <mergeCell ref="A4:J4"/>
    <mergeCell ref="A6:G6"/>
    <mergeCell ref="A7:G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537" activePane="bottomLeft" state="frozen"/>
      <selection pane="topLeft" activeCell="A1" activeCellId="0" sqref="A1"/>
      <selection pane="bottomLeft" activeCell="K548" activeCellId="0" sqref="K548"/>
    </sheetView>
  </sheetViews>
  <sheetFormatPr defaultColWidth="8.9921875" defaultRowHeight="11.25" zeroHeight="false" outlineLevelRow="0" outlineLevelCol="0"/>
  <cols>
    <col collapsed="false" customWidth="true" hidden="true" outlineLevel="0" max="1" min="1" style="32" width="16.12"/>
    <col collapsed="false" customWidth="true" hidden="true" outlineLevel="0" max="2" min="2" style="32" width="5.62"/>
    <col collapsed="false" customWidth="true" hidden="false" outlineLevel="0" max="3" min="3" style="33" width="8.62"/>
    <col collapsed="false" customWidth="true" hidden="false" outlineLevel="0" max="4" min="4" style="33" width="10.62"/>
    <col collapsed="false" customWidth="true" hidden="false" outlineLevel="0" max="5" min="5" style="34" width="8.62"/>
    <col collapsed="false" customWidth="true" hidden="false" outlineLevel="0" max="6" min="6" style="35" width="25.62"/>
    <col collapsed="false" customWidth="true" hidden="false" outlineLevel="0" max="7" min="7" style="33" width="10.62"/>
    <col collapsed="false" customWidth="true" hidden="false" outlineLevel="0" max="8" min="8" style="35" width="25.62"/>
    <col collapsed="false" customWidth="true" hidden="false" outlineLevel="0" max="10" min="9" style="33" width="12.12"/>
    <col collapsed="false" customWidth="true" hidden="false" outlineLevel="0" max="11" min="11" style="35" width="22.62"/>
    <col collapsed="false" customWidth="true" hidden="false" outlineLevel="0" max="12" min="12" style="33" width="6.62"/>
    <col collapsed="false" customWidth="false" hidden="false" outlineLevel="0" max="257" min="13" style="32" width="8.99"/>
  </cols>
  <sheetData>
    <row r="1" s="36" customFormat="true" ht="24.95" hidden="false" customHeight="true" outlineLevel="0" collapsed="false">
      <c r="C1" s="36" t="str">
        <f aca="false">A3</f>
        <v>居宅介護支援</v>
      </c>
      <c r="E1" s="37"/>
      <c r="F1" s="38"/>
      <c r="H1" s="38"/>
      <c r="K1" s="38"/>
    </row>
    <row r="2" s="33" customFormat="true" ht="30" hidden="false" customHeight="true" outlineLevel="0" collapsed="false">
      <c r="A2" s="39" t="s">
        <v>40</v>
      </c>
      <c r="B2" s="40" t="s">
        <v>41</v>
      </c>
      <c r="C2" s="41" t="s">
        <v>42</v>
      </c>
      <c r="D2" s="42" t="s">
        <v>43</v>
      </c>
      <c r="E2" s="43" t="s">
        <v>44</v>
      </c>
      <c r="F2" s="44" t="s">
        <v>45</v>
      </c>
      <c r="G2" s="41" t="s">
        <v>46</v>
      </c>
      <c r="H2" s="44" t="s">
        <v>47</v>
      </c>
      <c r="I2" s="41" t="s">
        <v>48</v>
      </c>
      <c r="J2" s="45" t="s">
        <v>49</v>
      </c>
      <c r="K2" s="44" t="s">
        <v>50</v>
      </c>
      <c r="L2" s="41" t="s">
        <v>51</v>
      </c>
    </row>
    <row r="3" customFormat="false" ht="24.95" hidden="false" customHeight="true" outlineLevel="0" collapsed="false">
      <c r="A3" s="46" t="s">
        <v>5673</v>
      </c>
      <c r="B3" s="32" t="n">
        <v>43</v>
      </c>
      <c r="C3" s="51" t="s">
        <v>52</v>
      </c>
      <c r="D3" s="48" t="n">
        <v>4610110985</v>
      </c>
      <c r="E3" s="49" t="n">
        <v>37844</v>
      </c>
      <c r="F3" s="50" t="s">
        <v>4461</v>
      </c>
      <c r="G3" s="48" t="n">
        <v>8920871</v>
      </c>
      <c r="H3" s="50" t="s">
        <v>4462</v>
      </c>
      <c r="I3" s="48" t="s">
        <v>4463</v>
      </c>
      <c r="J3" s="48" t="s">
        <v>4464</v>
      </c>
      <c r="K3" s="50" t="s">
        <v>4465</v>
      </c>
      <c r="L3" s="51" t="s">
        <v>58</v>
      </c>
    </row>
    <row r="4" customFormat="false" ht="24.95" hidden="false" customHeight="true" outlineLevel="0" collapsed="false">
      <c r="A4" s="46" t="s">
        <v>5673</v>
      </c>
      <c r="B4" s="32" t="n">
        <v>43</v>
      </c>
      <c r="C4" s="56" t="s">
        <v>52</v>
      </c>
      <c r="D4" s="53" t="n">
        <v>4610113591</v>
      </c>
      <c r="E4" s="54" t="n">
        <v>36509</v>
      </c>
      <c r="F4" s="55" t="s">
        <v>53</v>
      </c>
      <c r="G4" s="53" t="n">
        <v>8900042</v>
      </c>
      <c r="H4" s="55" t="s">
        <v>54</v>
      </c>
      <c r="I4" s="53" t="s">
        <v>55</v>
      </c>
      <c r="J4" s="53" t="s">
        <v>56</v>
      </c>
      <c r="K4" s="55" t="s">
        <v>57</v>
      </c>
      <c r="L4" s="56" t="s">
        <v>58</v>
      </c>
    </row>
    <row r="5" customFormat="false" ht="24.95" hidden="false" customHeight="true" outlineLevel="0" collapsed="false">
      <c r="A5" s="46" t="s">
        <v>5673</v>
      </c>
      <c r="B5" s="32" t="n">
        <v>43</v>
      </c>
      <c r="C5" s="56" t="s">
        <v>52</v>
      </c>
      <c r="D5" s="53" t="n">
        <v>4610114045</v>
      </c>
      <c r="E5" s="54" t="n">
        <v>36403</v>
      </c>
      <c r="F5" s="55" t="s">
        <v>5674</v>
      </c>
      <c r="G5" s="53" t="n">
        <v>8910141</v>
      </c>
      <c r="H5" s="55" t="s">
        <v>5675</v>
      </c>
      <c r="I5" s="53" t="s">
        <v>5676</v>
      </c>
      <c r="J5" s="53" t="s">
        <v>5677</v>
      </c>
      <c r="K5" s="55" t="s">
        <v>204</v>
      </c>
      <c r="L5" s="56" t="s">
        <v>58</v>
      </c>
    </row>
    <row r="6" customFormat="false" ht="24.95" hidden="false" customHeight="true" outlineLevel="0" collapsed="false">
      <c r="A6" s="46" t="s">
        <v>5673</v>
      </c>
      <c r="B6" s="32" t="n">
        <v>43</v>
      </c>
      <c r="C6" s="56" t="s">
        <v>52</v>
      </c>
      <c r="D6" s="53" t="n">
        <v>4610115869</v>
      </c>
      <c r="E6" s="54" t="n">
        <v>36608</v>
      </c>
      <c r="F6" s="55" t="s">
        <v>4478</v>
      </c>
      <c r="G6" s="53" t="n">
        <v>8900072</v>
      </c>
      <c r="H6" s="55" t="s">
        <v>4479</v>
      </c>
      <c r="I6" s="53" t="s">
        <v>4480</v>
      </c>
      <c r="J6" s="53" t="s">
        <v>4481</v>
      </c>
      <c r="K6" s="55" t="s">
        <v>4482</v>
      </c>
      <c r="L6" s="56" t="s">
        <v>58</v>
      </c>
    </row>
    <row r="7" customFormat="false" ht="24.95" hidden="false" customHeight="true" outlineLevel="0" collapsed="false">
      <c r="A7" s="46" t="s">
        <v>5673</v>
      </c>
      <c r="B7" s="32" t="n">
        <v>43</v>
      </c>
      <c r="C7" s="56" t="s">
        <v>52</v>
      </c>
      <c r="D7" s="53" t="n">
        <v>4610116776</v>
      </c>
      <c r="E7" s="54" t="n">
        <v>36403</v>
      </c>
      <c r="F7" s="55" t="s">
        <v>4488</v>
      </c>
      <c r="G7" s="53" t="n">
        <v>8900064</v>
      </c>
      <c r="H7" s="55" t="s">
        <v>4489</v>
      </c>
      <c r="I7" s="53" t="s">
        <v>4490</v>
      </c>
      <c r="J7" s="53" t="s">
        <v>4491</v>
      </c>
      <c r="K7" s="55" t="s">
        <v>204</v>
      </c>
      <c r="L7" s="56" t="s">
        <v>58</v>
      </c>
    </row>
    <row r="8" customFormat="false" ht="24.95" hidden="false" customHeight="true" outlineLevel="0" collapsed="false">
      <c r="A8" s="46" t="s">
        <v>5673</v>
      </c>
      <c r="B8" s="32" t="n">
        <v>43</v>
      </c>
      <c r="C8" s="56" t="s">
        <v>52</v>
      </c>
      <c r="D8" s="53" t="n">
        <v>4610116818</v>
      </c>
      <c r="E8" s="54" t="n">
        <v>36403</v>
      </c>
      <c r="F8" s="55" t="s">
        <v>5678</v>
      </c>
      <c r="G8" s="53" t="n">
        <v>8910141</v>
      </c>
      <c r="H8" s="55" t="s">
        <v>2275</v>
      </c>
      <c r="I8" s="53" t="s">
        <v>5679</v>
      </c>
      <c r="J8" s="53" t="s">
        <v>2277</v>
      </c>
      <c r="K8" s="55" t="s">
        <v>2278</v>
      </c>
      <c r="L8" s="56" t="s">
        <v>58</v>
      </c>
    </row>
    <row r="9" customFormat="false" ht="24.95" hidden="false" customHeight="true" outlineLevel="0" collapsed="false">
      <c r="A9" s="46" t="s">
        <v>5673</v>
      </c>
      <c r="B9" s="32" t="n">
        <v>43</v>
      </c>
      <c r="C9" s="56" t="s">
        <v>52</v>
      </c>
      <c r="D9" s="53" t="n">
        <v>4610117238</v>
      </c>
      <c r="E9" s="54" t="n">
        <v>36560</v>
      </c>
      <c r="F9" s="55" t="s">
        <v>4492</v>
      </c>
      <c r="G9" s="53" t="n">
        <v>8900005</v>
      </c>
      <c r="H9" s="55" t="s">
        <v>4493</v>
      </c>
      <c r="I9" s="53" t="s">
        <v>4494</v>
      </c>
      <c r="J9" s="53" t="s">
        <v>4495</v>
      </c>
      <c r="K9" s="55" t="s">
        <v>4496</v>
      </c>
      <c r="L9" s="56" t="s">
        <v>58</v>
      </c>
    </row>
    <row r="10" customFormat="false" ht="24.95" hidden="false" customHeight="true" outlineLevel="0" collapsed="false">
      <c r="A10" s="46" t="s">
        <v>5673</v>
      </c>
      <c r="B10" s="32" t="n">
        <v>43</v>
      </c>
      <c r="C10" s="56" t="s">
        <v>52</v>
      </c>
      <c r="D10" s="53" t="n">
        <v>4610117493</v>
      </c>
      <c r="E10" s="54" t="n">
        <v>36432</v>
      </c>
      <c r="F10" s="55" t="s">
        <v>4497</v>
      </c>
      <c r="G10" s="53" t="n">
        <v>8900016</v>
      </c>
      <c r="H10" s="55" t="s">
        <v>4498</v>
      </c>
      <c r="I10" s="53" t="s">
        <v>4499</v>
      </c>
      <c r="J10" s="53" t="s">
        <v>4500</v>
      </c>
      <c r="K10" s="55" t="s">
        <v>2273</v>
      </c>
      <c r="L10" s="56" t="s">
        <v>58</v>
      </c>
    </row>
    <row r="11" customFormat="false" ht="24.95" hidden="false" customHeight="true" outlineLevel="0" collapsed="false">
      <c r="A11" s="46" t="s">
        <v>5673</v>
      </c>
      <c r="B11" s="32" t="n">
        <v>43</v>
      </c>
      <c r="C11" s="56" t="s">
        <v>52</v>
      </c>
      <c r="D11" s="53" t="n">
        <v>4610118491</v>
      </c>
      <c r="E11" s="54" t="n">
        <v>36504</v>
      </c>
      <c r="F11" s="55" t="s">
        <v>4510</v>
      </c>
      <c r="G11" s="53" t="n">
        <v>8920871</v>
      </c>
      <c r="H11" s="55" t="s">
        <v>4511</v>
      </c>
      <c r="I11" s="53" t="s">
        <v>4512</v>
      </c>
      <c r="J11" s="53" t="s">
        <v>5680</v>
      </c>
      <c r="K11" s="55" t="s">
        <v>4514</v>
      </c>
      <c r="L11" s="56" t="s">
        <v>58</v>
      </c>
    </row>
    <row r="12" customFormat="false" ht="24.95" hidden="false" customHeight="true" outlineLevel="0" collapsed="false">
      <c r="A12" s="46" t="s">
        <v>5673</v>
      </c>
      <c r="B12" s="32" t="n">
        <v>43</v>
      </c>
      <c r="C12" s="56" t="s">
        <v>52</v>
      </c>
      <c r="D12" s="53" t="n">
        <v>4610118822</v>
      </c>
      <c r="E12" s="54" t="n">
        <v>36403</v>
      </c>
      <c r="F12" s="55" t="s">
        <v>4515</v>
      </c>
      <c r="G12" s="53" t="n">
        <v>8910104</v>
      </c>
      <c r="H12" s="55" t="s">
        <v>4516</v>
      </c>
      <c r="I12" s="53" t="s">
        <v>4517</v>
      </c>
      <c r="J12" s="53" t="s">
        <v>4518</v>
      </c>
      <c r="K12" s="55" t="s">
        <v>204</v>
      </c>
      <c r="L12" s="56" t="s">
        <v>58</v>
      </c>
    </row>
    <row r="13" customFormat="false" ht="24.95" hidden="false" customHeight="true" outlineLevel="0" collapsed="false">
      <c r="A13" s="46" t="s">
        <v>5673</v>
      </c>
      <c r="B13" s="32" t="n">
        <v>43</v>
      </c>
      <c r="C13" s="56" t="s">
        <v>52</v>
      </c>
      <c r="D13" s="53" t="n">
        <v>4610119333</v>
      </c>
      <c r="E13" s="54" t="n">
        <v>36403</v>
      </c>
      <c r="F13" s="55" t="s">
        <v>5681</v>
      </c>
      <c r="G13" s="53" t="n">
        <v>8900082</v>
      </c>
      <c r="H13" s="55" t="s">
        <v>5682</v>
      </c>
      <c r="I13" s="53" t="s">
        <v>5683</v>
      </c>
      <c r="J13" s="53" t="s">
        <v>5684</v>
      </c>
      <c r="K13" s="55" t="s">
        <v>204</v>
      </c>
      <c r="L13" s="56" t="s">
        <v>58</v>
      </c>
    </row>
    <row r="14" customFormat="false" ht="24.95" hidden="false" customHeight="true" outlineLevel="0" collapsed="false">
      <c r="A14" s="46" t="s">
        <v>5673</v>
      </c>
      <c r="B14" s="32" t="n">
        <v>43</v>
      </c>
      <c r="C14" s="56" t="s">
        <v>52</v>
      </c>
      <c r="D14" s="53"/>
      <c r="E14" s="54" t="n">
        <v>36545</v>
      </c>
      <c r="F14" s="55" t="s">
        <v>4534</v>
      </c>
      <c r="G14" s="53" t="n">
        <v>8900073</v>
      </c>
      <c r="H14" s="55" t="s">
        <v>4535</v>
      </c>
      <c r="I14" s="53" t="s">
        <v>4536</v>
      </c>
      <c r="J14" s="53" t="s">
        <v>4537</v>
      </c>
      <c r="K14" s="55" t="s">
        <v>4538</v>
      </c>
      <c r="L14" s="56" t="s">
        <v>58</v>
      </c>
    </row>
    <row r="15" customFormat="false" ht="24.95" hidden="false" customHeight="true" outlineLevel="0" collapsed="false">
      <c r="A15" s="46" t="s">
        <v>5673</v>
      </c>
      <c r="B15" s="32" t="n">
        <v>43</v>
      </c>
      <c r="C15" s="56" t="s">
        <v>52</v>
      </c>
      <c r="D15" s="53" t="n">
        <v>4610120612</v>
      </c>
      <c r="E15" s="54" t="n">
        <v>36403</v>
      </c>
      <c r="F15" s="55" t="s">
        <v>4549</v>
      </c>
      <c r="G15" s="53" t="n">
        <v>8910150</v>
      </c>
      <c r="H15" s="55" t="s">
        <v>4550</v>
      </c>
      <c r="I15" s="53" t="s">
        <v>4551</v>
      </c>
      <c r="J15" s="53" t="s">
        <v>4552</v>
      </c>
      <c r="K15" s="55" t="s">
        <v>204</v>
      </c>
      <c r="L15" s="56" t="s">
        <v>58</v>
      </c>
    </row>
    <row r="16" customFormat="false" ht="24.95" hidden="false" customHeight="true" outlineLevel="0" collapsed="false">
      <c r="A16" s="46" t="s">
        <v>5673</v>
      </c>
      <c r="B16" s="32" t="n">
        <v>43</v>
      </c>
      <c r="C16" s="56" t="s">
        <v>52</v>
      </c>
      <c r="D16" s="53" t="n">
        <v>4610120851</v>
      </c>
      <c r="E16" s="54" t="n">
        <v>36432</v>
      </c>
      <c r="F16" s="55" t="s">
        <v>4553</v>
      </c>
      <c r="G16" s="53" t="n">
        <v>8911205</v>
      </c>
      <c r="H16" s="55" t="s">
        <v>4554</v>
      </c>
      <c r="I16" s="53" t="s">
        <v>4555</v>
      </c>
      <c r="J16" s="53" t="s">
        <v>4556</v>
      </c>
      <c r="K16" s="55" t="s">
        <v>2248</v>
      </c>
      <c r="L16" s="56" t="s">
        <v>58</v>
      </c>
    </row>
    <row r="17" customFormat="false" ht="24.95" hidden="false" customHeight="true" outlineLevel="0" collapsed="false">
      <c r="A17" s="46" t="s">
        <v>5673</v>
      </c>
      <c r="B17" s="32" t="n">
        <v>43</v>
      </c>
      <c r="C17" s="56" t="s">
        <v>52</v>
      </c>
      <c r="D17" s="53" t="n">
        <v>4610121289</v>
      </c>
      <c r="E17" s="54" t="n">
        <v>36403</v>
      </c>
      <c r="F17" s="55" t="s">
        <v>4562</v>
      </c>
      <c r="G17" s="53" t="n">
        <v>8920871</v>
      </c>
      <c r="H17" s="55" t="s">
        <v>4563</v>
      </c>
      <c r="I17" s="53" t="s">
        <v>4564</v>
      </c>
      <c r="J17" s="53" t="s">
        <v>4565</v>
      </c>
      <c r="K17" s="55" t="s">
        <v>204</v>
      </c>
      <c r="L17" s="56" t="s">
        <v>58</v>
      </c>
    </row>
    <row r="18" customFormat="false" ht="24.95" hidden="false" customHeight="true" outlineLevel="0" collapsed="false">
      <c r="A18" s="46" t="s">
        <v>5673</v>
      </c>
      <c r="B18" s="32" t="n">
        <v>43</v>
      </c>
      <c r="C18" s="56" t="s">
        <v>52</v>
      </c>
      <c r="D18" s="53" t="n">
        <v>4610121438</v>
      </c>
      <c r="E18" s="54" t="n">
        <v>36434</v>
      </c>
      <c r="F18" s="55" t="s">
        <v>4566</v>
      </c>
      <c r="G18" s="53" t="n">
        <v>8900014</v>
      </c>
      <c r="H18" s="55" t="s">
        <v>4567</v>
      </c>
      <c r="I18" s="53" t="s">
        <v>4568</v>
      </c>
      <c r="J18" s="53" t="s">
        <v>5685</v>
      </c>
      <c r="K18" s="55" t="s">
        <v>4570</v>
      </c>
      <c r="L18" s="56" t="s">
        <v>58</v>
      </c>
    </row>
    <row r="19" customFormat="false" ht="24.95" hidden="false" customHeight="true" outlineLevel="0" collapsed="false">
      <c r="A19" s="46" t="s">
        <v>5673</v>
      </c>
      <c r="B19" s="32" t="n">
        <v>43</v>
      </c>
      <c r="C19" s="56" t="s">
        <v>52</v>
      </c>
      <c r="D19" s="53" t="n">
        <v>4610121537</v>
      </c>
      <c r="E19" s="54" t="n">
        <v>36424</v>
      </c>
      <c r="F19" s="55" t="s">
        <v>2639</v>
      </c>
      <c r="G19" s="53" t="n">
        <v>8920847</v>
      </c>
      <c r="H19" s="55" t="s">
        <v>2640</v>
      </c>
      <c r="I19" s="53" t="s">
        <v>2641</v>
      </c>
      <c r="J19" s="53" t="s">
        <v>5686</v>
      </c>
      <c r="K19" s="55" t="s">
        <v>561</v>
      </c>
      <c r="L19" s="56" t="s">
        <v>58</v>
      </c>
    </row>
    <row r="20" customFormat="false" ht="24.95" hidden="false" customHeight="true" outlineLevel="0" collapsed="false">
      <c r="A20" s="46" t="s">
        <v>5673</v>
      </c>
      <c r="B20" s="32" t="n">
        <v>43</v>
      </c>
      <c r="C20" s="56" t="s">
        <v>52</v>
      </c>
      <c r="D20" s="53" t="n">
        <v>4610122675</v>
      </c>
      <c r="E20" s="54" t="n">
        <v>37529</v>
      </c>
      <c r="F20" s="55" t="s">
        <v>4586</v>
      </c>
      <c r="G20" s="53" t="n">
        <v>8910141</v>
      </c>
      <c r="H20" s="55" t="s">
        <v>4587</v>
      </c>
      <c r="I20" s="53" t="s">
        <v>4588</v>
      </c>
      <c r="J20" s="53" t="s">
        <v>4589</v>
      </c>
      <c r="K20" s="55" t="s">
        <v>204</v>
      </c>
      <c r="L20" s="56" t="s">
        <v>58</v>
      </c>
    </row>
    <row r="21" customFormat="false" ht="24.95" hidden="false" customHeight="true" outlineLevel="0" collapsed="false">
      <c r="A21" s="46" t="s">
        <v>5673</v>
      </c>
      <c r="B21" s="32" t="n">
        <v>43</v>
      </c>
      <c r="C21" s="56" t="s">
        <v>52</v>
      </c>
      <c r="D21" s="53" t="n">
        <v>4610123178</v>
      </c>
      <c r="E21" s="54" t="n">
        <v>37956</v>
      </c>
      <c r="F21" s="55" t="s">
        <v>5687</v>
      </c>
      <c r="G21" s="53" t="n">
        <v>8900045</v>
      </c>
      <c r="H21" s="55" t="s">
        <v>5688</v>
      </c>
      <c r="I21" s="53" t="s">
        <v>5689</v>
      </c>
      <c r="J21" s="53" t="s">
        <v>5690</v>
      </c>
      <c r="K21" s="55" t="s">
        <v>513</v>
      </c>
      <c r="L21" s="56" t="s">
        <v>58</v>
      </c>
    </row>
    <row r="22" customFormat="false" ht="24.95" hidden="false" customHeight="true" outlineLevel="0" collapsed="false">
      <c r="A22" s="46" t="s">
        <v>5673</v>
      </c>
      <c r="B22" s="32" t="n">
        <v>43</v>
      </c>
      <c r="C22" s="56" t="s">
        <v>52</v>
      </c>
      <c r="D22" s="53" t="n">
        <v>4610123459</v>
      </c>
      <c r="E22" s="54" t="n">
        <v>38292</v>
      </c>
      <c r="F22" s="55" t="s">
        <v>5691</v>
      </c>
      <c r="G22" s="53" t="n">
        <v>8911304</v>
      </c>
      <c r="H22" s="55" t="s">
        <v>647</v>
      </c>
      <c r="I22" s="53" t="s">
        <v>5692</v>
      </c>
      <c r="J22" s="53" t="s">
        <v>649</v>
      </c>
      <c r="K22" s="55" t="s">
        <v>650</v>
      </c>
      <c r="L22" s="56" t="s">
        <v>58</v>
      </c>
    </row>
    <row r="23" customFormat="false" ht="24.95" hidden="false" customHeight="true" outlineLevel="0" collapsed="false">
      <c r="A23" s="46" t="s">
        <v>5673</v>
      </c>
      <c r="B23" s="32" t="n">
        <v>43</v>
      </c>
      <c r="C23" s="56" t="s">
        <v>52</v>
      </c>
      <c r="D23" s="53" t="n">
        <v>4610123558</v>
      </c>
      <c r="E23" s="54" t="n">
        <v>38292</v>
      </c>
      <c r="F23" s="55" t="s">
        <v>5693</v>
      </c>
      <c r="G23" s="53" t="n">
        <v>8910203</v>
      </c>
      <c r="H23" s="55" t="s">
        <v>5694</v>
      </c>
      <c r="I23" s="53" t="s">
        <v>5695</v>
      </c>
      <c r="J23" s="53" t="s">
        <v>5696</v>
      </c>
      <c r="K23" s="55" t="s">
        <v>5697</v>
      </c>
      <c r="L23" s="56" t="s">
        <v>58</v>
      </c>
    </row>
    <row r="24" customFormat="false" ht="24.95" hidden="false" customHeight="true" outlineLevel="0" collapsed="false">
      <c r="A24" s="46" t="s">
        <v>5673</v>
      </c>
      <c r="B24" s="32" t="n">
        <v>43</v>
      </c>
      <c r="C24" s="56" t="s">
        <v>52</v>
      </c>
      <c r="D24" s="53" t="n">
        <v>4610123608</v>
      </c>
      <c r="E24" s="54" t="n">
        <v>38292</v>
      </c>
      <c r="F24" s="55" t="s">
        <v>5698</v>
      </c>
      <c r="G24" s="53" t="n">
        <v>8911105</v>
      </c>
      <c r="H24" s="55" t="s">
        <v>5699</v>
      </c>
      <c r="I24" s="53" t="s">
        <v>5700</v>
      </c>
      <c r="J24" s="53" t="s">
        <v>5701</v>
      </c>
      <c r="K24" s="55" t="s">
        <v>5702</v>
      </c>
      <c r="L24" s="56" t="s">
        <v>58</v>
      </c>
    </row>
    <row r="25" customFormat="false" ht="24.95" hidden="false" customHeight="true" outlineLevel="0" collapsed="false">
      <c r="A25" s="46" t="s">
        <v>5673</v>
      </c>
      <c r="B25" s="32" t="n">
        <v>43</v>
      </c>
      <c r="C25" s="56" t="s">
        <v>52</v>
      </c>
      <c r="D25" s="53" t="n">
        <v>4610123632</v>
      </c>
      <c r="E25" s="54" t="n">
        <v>38292</v>
      </c>
      <c r="F25" s="55" t="s">
        <v>5703</v>
      </c>
      <c r="G25" s="53" t="n">
        <v>8992701</v>
      </c>
      <c r="H25" s="55" t="s">
        <v>337</v>
      </c>
      <c r="I25" s="53" t="s">
        <v>5704</v>
      </c>
      <c r="J25" s="53" t="s">
        <v>339</v>
      </c>
      <c r="K25" s="55" t="s">
        <v>340</v>
      </c>
      <c r="L25" s="56" t="s">
        <v>58</v>
      </c>
    </row>
    <row r="26" customFormat="false" ht="24.95" hidden="false" customHeight="true" outlineLevel="0" collapsed="false">
      <c r="A26" s="46" t="s">
        <v>5673</v>
      </c>
      <c r="B26" s="32" t="n">
        <v>43</v>
      </c>
      <c r="C26" s="56" t="s">
        <v>52</v>
      </c>
      <c r="D26" s="53" t="n">
        <v>4610125009</v>
      </c>
      <c r="E26" s="54" t="n">
        <v>39783</v>
      </c>
      <c r="F26" s="55" t="s">
        <v>4617</v>
      </c>
      <c r="G26" s="53" t="n">
        <v>8910206</v>
      </c>
      <c r="H26" s="55" t="s">
        <v>4618</v>
      </c>
      <c r="I26" s="53" t="s">
        <v>4619</v>
      </c>
      <c r="J26" s="53" t="s">
        <v>4620</v>
      </c>
      <c r="K26" s="55" t="s">
        <v>494</v>
      </c>
      <c r="L26" s="56" t="s">
        <v>58</v>
      </c>
    </row>
    <row r="27" customFormat="false" ht="24.95" hidden="false" customHeight="true" outlineLevel="0" collapsed="false">
      <c r="A27" s="46" t="s">
        <v>5673</v>
      </c>
      <c r="B27" s="32" t="n">
        <v>43</v>
      </c>
      <c r="C27" s="56" t="s">
        <v>52</v>
      </c>
      <c r="D27" s="53" t="n">
        <v>4610125058</v>
      </c>
      <c r="E27" s="54" t="n">
        <v>39783</v>
      </c>
      <c r="F27" s="55" t="s">
        <v>4621</v>
      </c>
      <c r="G27" s="53" t="n">
        <v>8910105</v>
      </c>
      <c r="H27" s="55" t="s">
        <v>4622</v>
      </c>
      <c r="I27" s="53" t="s">
        <v>4623</v>
      </c>
      <c r="J27" s="53" t="s">
        <v>4624</v>
      </c>
      <c r="K27" s="55" t="s">
        <v>494</v>
      </c>
      <c r="L27" s="56" t="s">
        <v>58</v>
      </c>
    </row>
    <row r="28" customFormat="false" ht="24.95" hidden="false" customHeight="true" outlineLevel="0" collapsed="false">
      <c r="A28" s="46" t="s">
        <v>5673</v>
      </c>
      <c r="B28" s="32" t="n">
        <v>43</v>
      </c>
      <c r="C28" s="56" t="s">
        <v>52</v>
      </c>
      <c r="D28" s="53" t="n">
        <v>4660190069</v>
      </c>
      <c r="E28" s="54" t="n">
        <v>36403</v>
      </c>
      <c r="F28" s="55" t="s">
        <v>2218</v>
      </c>
      <c r="G28" s="53" t="n">
        <v>8900064</v>
      </c>
      <c r="H28" s="55" t="s">
        <v>425</v>
      </c>
      <c r="I28" s="53" t="s">
        <v>2219</v>
      </c>
      <c r="J28" s="53" t="s">
        <v>427</v>
      </c>
      <c r="K28" s="55" t="s">
        <v>204</v>
      </c>
      <c r="L28" s="56" t="s">
        <v>58</v>
      </c>
    </row>
    <row r="29" customFormat="false" ht="24.95" hidden="false" customHeight="true" outlineLevel="0" collapsed="false">
      <c r="A29" s="46" t="s">
        <v>5673</v>
      </c>
      <c r="B29" s="32" t="n">
        <v>43</v>
      </c>
      <c r="C29" s="56" t="s">
        <v>52</v>
      </c>
      <c r="D29" s="53" t="n">
        <v>4660190226</v>
      </c>
      <c r="E29" s="54" t="n">
        <v>36403</v>
      </c>
      <c r="F29" s="55" t="s">
        <v>2249</v>
      </c>
      <c r="G29" s="53" t="n">
        <v>8910141</v>
      </c>
      <c r="H29" s="55" t="s">
        <v>201</v>
      </c>
      <c r="I29" s="53" t="s">
        <v>2250</v>
      </c>
      <c r="J29" s="53" t="s">
        <v>203</v>
      </c>
      <c r="K29" s="55" t="s">
        <v>204</v>
      </c>
      <c r="L29" s="56" t="s">
        <v>58</v>
      </c>
    </row>
    <row r="30" customFormat="false" ht="24.95" hidden="false" customHeight="true" outlineLevel="0" collapsed="false">
      <c r="A30" s="46" t="s">
        <v>5673</v>
      </c>
      <c r="B30" s="32" t="n">
        <v>43</v>
      </c>
      <c r="C30" s="56" t="s">
        <v>52</v>
      </c>
      <c r="D30" s="53" t="n">
        <v>4660190408</v>
      </c>
      <c r="E30" s="54" t="n">
        <v>38292</v>
      </c>
      <c r="F30" s="55" t="s">
        <v>5705</v>
      </c>
      <c r="G30" s="53" t="n">
        <v>8910203</v>
      </c>
      <c r="H30" s="55" t="s">
        <v>5706</v>
      </c>
      <c r="I30" s="53" t="s">
        <v>5707</v>
      </c>
      <c r="J30" s="53" t="s">
        <v>5708</v>
      </c>
      <c r="K30" s="55" t="s">
        <v>204</v>
      </c>
      <c r="L30" s="56" t="s">
        <v>58</v>
      </c>
    </row>
    <row r="31" customFormat="false" ht="24.95" hidden="false" customHeight="true" outlineLevel="0" collapsed="false">
      <c r="A31" s="46" t="s">
        <v>5673</v>
      </c>
      <c r="B31" s="32" t="n">
        <v>43</v>
      </c>
      <c r="C31" s="56" t="s">
        <v>52</v>
      </c>
      <c r="D31" s="53" t="n">
        <v>4670100017</v>
      </c>
      <c r="E31" s="54" t="n">
        <v>36376</v>
      </c>
      <c r="F31" s="55" t="s">
        <v>5709</v>
      </c>
      <c r="G31" s="53" t="n">
        <v>8900066</v>
      </c>
      <c r="H31" s="55" t="s">
        <v>5710</v>
      </c>
      <c r="I31" s="53" t="s">
        <v>5711</v>
      </c>
      <c r="J31" s="53" t="s">
        <v>5712</v>
      </c>
      <c r="K31" s="55" t="s">
        <v>5713</v>
      </c>
      <c r="L31" s="56" t="s">
        <v>58</v>
      </c>
    </row>
    <row r="32" customFormat="false" ht="24.95" hidden="false" customHeight="true" outlineLevel="0" collapsed="false">
      <c r="A32" s="46" t="s">
        <v>5673</v>
      </c>
      <c r="B32" s="32" t="n">
        <v>43</v>
      </c>
      <c r="C32" s="56" t="s">
        <v>52</v>
      </c>
      <c r="D32" s="53" t="n">
        <v>4670100025</v>
      </c>
      <c r="E32" s="54" t="n">
        <v>36376</v>
      </c>
      <c r="F32" s="55" t="s">
        <v>5714</v>
      </c>
      <c r="G32" s="53" t="n">
        <v>8910111</v>
      </c>
      <c r="H32" s="55" t="s">
        <v>65</v>
      </c>
      <c r="I32" s="53" t="s">
        <v>5715</v>
      </c>
      <c r="J32" s="53" t="s">
        <v>67</v>
      </c>
      <c r="K32" s="55" t="s">
        <v>68</v>
      </c>
      <c r="L32" s="56" t="s">
        <v>58</v>
      </c>
    </row>
    <row r="33" customFormat="false" ht="24.95" hidden="false" customHeight="true" outlineLevel="0" collapsed="false">
      <c r="A33" s="46" t="s">
        <v>5673</v>
      </c>
      <c r="B33" s="32" t="n">
        <v>43</v>
      </c>
      <c r="C33" s="56" t="s">
        <v>52</v>
      </c>
      <c r="D33" s="53" t="n">
        <v>4670100033</v>
      </c>
      <c r="E33" s="54" t="n">
        <v>36376</v>
      </c>
      <c r="F33" s="55" t="s">
        <v>5716</v>
      </c>
      <c r="G33" s="53" t="n">
        <v>8911205</v>
      </c>
      <c r="H33" s="55" t="s">
        <v>76</v>
      </c>
      <c r="I33" s="53" t="s">
        <v>5717</v>
      </c>
      <c r="J33" s="53" t="s">
        <v>78</v>
      </c>
      <c r="K33" s="55" t="s">
        <v>79</v>
      </c>
      <c r="L33" s="56" t="s">
        <v>58</v>
      </c>
    </row>
    <row r="34" customFormat="false" ht="24.95" hidden="false" customHeight="true" outlineLevel="0" collapsed="false">
      <c r="A34" s="46" t="s">
        <v>5673</v>
      </c>
      <c r="B34" s="32" t="n">
        <v>43</v>
      </c>
      <c r="C34" s="56" t="s">
        <v>52</v>
      </c>
      <c r="D34" s="53" t="n">
        <v>4670100041</v>
      </c>
      <c r="E34" s="54" t="n">
        <v>36376</v>
      </c>
      <c r="F34" s="55" t="s">
        <v>59</v>
      </c>
      <c r="G34" s="53" t="n">
        <v>8910113</v>
      </c>
      <c r="H34" s="55" t="s">
        <v>60</v>
      </c>
      <c r="I34" s="53" t="s">
        <v>61</v>
      </c>
      <c r="J34" s="53" t="s">
        <v>62</v>
      </c>
      <c r="K34" s="55" t="s">
        <v>63</v>
      </c>
      <c r="L34" s="56" t="s">
        <v>58</v>
      </c>
    </row>
    <row r="35" customFormat="false" ht="24.95" hidden="false" customHeight="true" outlineLevel="0" collapsed="false">
      <c r="A35" s="46" t="s">
        <v>5673</v>
      </c>
      <c r="B35" s="32" t="n">
        <v>43</v>
      </c>
      <c r="C35" s="56" t="s">
        <v>52</v>
      </c>
      <c r="D35" s="53" t="n">
        <v>4670100132</v>
      </c>
      <c r="E35" s="54" t="n">
        <v>36403</v>
      </c>
      <c r="F35" s="55" t="s">
        <v>5718</v>
      </c>
      <c r="G35" s="53" t="n">
        <v>8910105</v>
      </c>
      <c r="H35" s="55" t="s">
        <v>5719</v>
      </c>
      <c r="I35" s="53" t="s">
        <v>212</v>
      </c>
      <c r="J35" s="53" t="s">
        <v>213</v>
      </c>
      <c r="K35" s="55" t="s">
        <v>214</v>
      </c>
      <c r="L35" s="56" t="s">
        <v>58</v>
      </c>
    </row>
    <row r="36" customFormat="false" ht="24.95" hidden="false" customHeight="true" outlineLevel="0" collapsed="false">
      <c r="A36" s="46" t="s">
        <v>5673</v>
      </c>
      <c r="B36" s="32" t="n">
        <v>43</v>
      </c>
      <c r="C36" s="56" t="s">
        <v>52</v>
      </c>
      <c r="D36" s="53" t="n">
        <v>4670100140</v>
      </c>
      <c r="E36" s="54" t="n">
        <v>36403</v>
      </c>
      <c r="F36" s="55" t="s">
        <v>5720</v>
      </c>
      <c r="G36" s="53" t="n">
        <v>8900065</v>
      </c>
      <c r="H36" s="55" t="s">
        <v>5721</v>
      </c>
      <c r="I36" s="53" t="s">
        <v>5722</v>
      </c>
      <c r="J36" s="53" t="s">
        <v>5723</v>
      </c>
      <c r="K36" s="55" t="s">
        <v>229</v>
      </c>
      <c r="L36" s="56" t="s">
        <v>58</v>
      </c>
    </row>
    <row r="37" customFormat="false" ht="24.95" hidden="false" customHeight="true" outlineLevel="0" collapsed="false">
      <c r="A37" s="46" t="s">
        <v>5673</v>
      </c>
      <c r="B37" s="32" t="n">
        <v>43</v>
      </c>
      <c r="C37" s="56" t="s">
        <v>52</v>
      </c>
      <c r="D37" s="53" t="n">
        <v>4670100181</v>
      </c>
      <c r="E37" s="54" t="n">
        <v>36424</v>
      </c>
      <c r="F37" s="55" t="s">
        <v>5724</v>
      </c>
      <c r="G37" s="53" t="n">
        <v>8920822</v>
      </c>
      <c r="H37" s="55" t="s">
        <v>196</v>
      </c>
      <c r="I37" s="53" t="s">
        <v>197</v>
      </c>
      <c r="J37" s="53" t="s">
        <v>198</v>
      </c>
      <c r="K37" s="55" t="s">
        <v>199</v>
      </c>
      <c r="L37" s="56" t="s">
        <v>58</v>
      </c>
    </row>
    <row r="38" customFormat="false" ht="24.95" hidden="false" customHeight="true" outlineLevel="0" collapsed="false">
      <c r="A38" s="46" t="s">
        <v>5673</v>
      </c>
      <c r="B38" s="32" t="n">
        <v>43</v>
      </c>
      <c r="C38" s="56" t="s">
        <v>52</v>
      </c>
      <c r="D38" s="53" t="n">
        <v>4670100207</v>
      </c>
      <c r="E38" s="54" t="n">
        <v>36424</v>
      </c>
      <c r="F38" s="55" t="s">
        <v>5725</v>
      </c>
      <c r="G38" s="53" t="n">
        <v>8920873</v>
      </c>
      <c r="H38" s="55" t="s">
        <v>131</v>
      </c>
      <c r="I38" s="53" t="s">
        <v>5726</v>
      </c>
      <c r="J38" s="53" t="s">
        <v>133</v>
      </c>
      <c r="K38" s="55" t="s">
        <v>134</v>
      </c>
      <c r="L38" s="56" t="s">
        <v>58</v>
      </c>
    </row>
    <row r="39" customFormat="false" ht="24.95" hidden="false" customHeight="true" outlineLevel="0" collapsed="false">
      <c r="A39" s="46" t="s">
        <v>5673</v>
      </c>
      <c r="B39" s="32" t="n">
        <v>43</v>
      </c>
      <c r="C39" s="56" t="s">
        <v>52</v>
      </c>
      <c r="D39" s="53" t="n">
        <v>4670100215</v>
      </c>
      <c r="E39" s="54" t="n">
        <v>36424</v>
      </c>
      <c r="F39" s="55" t="s">
        <v>5727</v>
      </c>
      <c r="G39" s="53" t="n">
        <v>8900068</v>
      </c>
      <c r="H39" s="55" t="s">
        <v>181</v>
      </c>
      <c r="I39" s="53" t="s">
        <v>5728</v>
      </c>
      <c r="J39" s="53" t="s">
        <v>183</v>
      </c>
      <c r="K39" s="55" t="s">
        <v>184</v>
      </c>
      <c r="L39" s="56" t="s">
        <v>58</v>
      </c>
    </row>
    <row r="40" customFormat="false" ht="24.95" hidden="false" customHeight="true" outlineLevel="0" collapsed="false">
      <c r="A40" s="46" t="s">
        <v>5673</v>
      </c>
      <c r="B40" s="32" t="n">
        <v>43</v>
      </c>
      <c r="C40" s="56" t="s">
        <v>52</v>
      </c>
      <c r="D40" s="53" t="n">
        <v>4670100223</v>
      </c>
      <c r="E40" s="54" t="n">
        <v>36424</v>
      </c>
      <c r="F40" s="55" t="s">
        <v>5729</v>
      </c>
      <c r="G40" s="53" t="n">
        <v>8920816</v>
      </c>
      <c r="H40" s="55" t="s">
        <v>171</v>
      </c>
      <c r="I40" s="53" t="s">
        <v>5730</v>
      </c>
      <c r="J40" s="53" t="s">
        <v>173</v>
      </c>
      <c r="K40" s="55" t="s">
        <v>174</v>
      </c>
      <c r="L40" s="56" t="s">
        <v>58</v>
      </c>
    </row>
    <row r="41" customFormat="false" ht="24.95" hidden="false" customHeight="true" outlineLevel="0" collapsed="false">
      <c r="A41" s="46" t="s">
        <v>5673</v>
      </c>
      <c r="B41" s="32" t="n">
        <v>43</v>
      </c>
      <c r="C41" s="56" t="s">
        <v>52</v>
      </c>
      <c r="D41" s="53" t="n">
        <v>4670100256</v>
      </c>
      <c r="E41" s="54" t="n">
        <v>36424</v>
      </c>
      <c r="F41" s="55" t="s">
        <v>5731</v>
      </c>
      <c r="G41" s="53" t="n">
        <v>8900014</v>
      </c>
      <c r="H41" s="55" t="s">
        <v>2261</v>
      </c>
      <c r="I41" s="53" t="s">
        <v>5732</v>
      </c>
      <c r="J41" s="53" t="s">
        <v>2263</v>
      </c>
      <c r="K41" s="55" t="s">
        <v>2264</v>
      </c>
      <c r="L41" s="56" t="s">
        <v>58</v>
      </c>
    </row>
    <row r="42" customFormat="false" ht="24.95" hidden="false" customHeight="true" outlineLevel="0" collapsed="false">
      <c r="A42" s="46" t="s">
        <v>5673</v>
      </c>
      <c r="B42" s="32" t="n">
        <v>43</v>
      </c>
      <c r="C42" s="56" t="s">
        <v>52</v>
      </c>
      <c r="D42" s="53" t="n">
        <v>4670100264</v>
      </c>
      <c r="E42" s="54" t="n">
        <v>36424</v>
      </c>
      <c r="F42" s="55" t="s">
        <v>5733</v>
      </c>
      <c r="G42" s="53" t="n">
        <v>8900000</v>
      </c>
      <c r="H42" s="55" t="s">
        <v>5734</v>
      </c>
      <c r="I42" s="53" t="s">
        <v>5735</v>
      </c>
      <c r="J42" s="53" t="s">
        <v>88</v>
      </c>
      <c r="K42" s="55" t="s">
        <v>89</v>
      </c>
      <c r="L42" s="56" t="s">
        <v>58</v>
      </c>
    </row>
    <row r="43" customFormat="false" ht="24.95" hidden="false" customHeight="true" outlineLevel="0" collapsed="false">
      <c r="A43" s="46" t="s">
        <v>5673</v>
      </c>
      <c r="B43" s="32" t="n">
        <v>43</v>
      </c>
      <c r="C43" s="56" t="s">
        <v>52</v>
      </c>
      <c r="D43" s="53" t="n">
        <v>4670100272</v>
      </c>
      <c r="E43" s="54" t="n">
        <v>36424</v>
      </c>
      <c r="F43" s="55" t="s">
        <v>5736</v>
      </c>
      <c r="G43" s="53" t="n">
        <v>8920847</v>
      </c>
      <c r="H43" s="55" t="s">
        <v>357</v>
      </c>
      <c r="I43" s="53" t="s">
        <v>5737</v>
      </c>
      <c r="J43" s="53" t="s">
        <v>359</v>
      </c>
      <c r="K43" s="55" t="s">
        <v>360</v>
      </c>
      <c r="L43" s="56" t="s">
        <v>58</v>
      </c>
    </row>
    <row r="44" customFormat="false" ht="24.95" hidden="false" customHeight="true" outlineLevel="0" collapsed="false">
      <c r="A44" s="46" t="s">
        <v>5673</v>
      </c>
      <c r="B44" s="32" t="n">
        <v>43</v>
      </c>
      <c r="C44" s="56" t="s">
        <v>52</v>
      </c>
      <c r="D44" s="53" t="n">
        <v>4670100298</v>
      </c>
      <c r="E44" s="54" t="n">
        <v>36424</v>
      </c>
      <c r="F44" s="55" t="s">
        <v>5738</v>
      </c>
      <c r="G44" s="53" t="n">
        <v>8910104</v>
      </c>
      <c r="H44" s="55" t="s">
        <v>5739</v>
      </c>
      <c r="I44" s="53" t="s">
        <v>192</v>
      </c>
      <c r="J44" s="53" t="s">
        <v>193</v>
      </c>
      <c r="K44" s="55" t="s">
        <v>194</v>
      </c>
      <c r="L44" s="56" t="s">
        <v>58</v>
      </c>
    </row>
    <row r="45" customFormat="false" ht="24.95" hidden="false" customHeight="true" outlineLevel="0" collapsed="false">
      <c r="A45" s="46" t="s">
        <v>5673</v>
      </c>
      <c r="B45" s="32" t="n">
        <v>43</v>
      </c>
      <c r="C45" s="56" t="s">
        <v>52</v>
      </c>
      <c r="D45" s="53" t="n">
        <v>4670100306</v>
      </c>
      <c r="E45" s="54" t="n">
        <v>36424</v>
      </c>
      <c r="F45" s="55" t="s">
        <v>5740</v>
      </c>
      <c r="G45" s="53" t="n">
        <v>8900033</v>
      </c>
      <c r="H45" s="55" t="s">
        <v>186</v>
      </c>
      <c r="I45" s="53" t="s">
        <v>5741</v>
      </c>
      <c r="J45" s="53" t="s">
        <v>5742</v>
      </c>
      <c r="K45" s="55" t="s">
        <v>189</v>
      </c>
      <c r="L45" s="56" t="s">
        <v>58</v>
      </c>
    </row>
    <row r="46" customFormat="false" ht="24.95" hidden="false" customHeight="true" outlineLevel="0" collapsed="false">
      <c r="A46" s="46" t="s">
        <v>5673</v>
      </c>
      <c r="B46" s="32" t="n">
        <v>43</v>
      </c>
      <c r="C46" s="56" t="s">
        <v>52</v>
      </c>
      <c r="D46" s="53" t="n">
        <v>4670100314</v>
      </c>
      <c r="E46" s="54" t="n">
        <v>36432</v>
      </c>
      <c r="F46" s="55" t="s">
        <v>5743</v>
      </c>
      <c r="G46" s="53" t="n">
        <v>8900046</v>
      </c>
      <c r="H46" s="55" t="s">
        <v>5744</v>
      </c>
      <c r="I46" s="53" t="s">
        <v>5745</v>
      </c>
      <c r="J46" s="53" t="s">
        <v>5746</v>
      </c>
      <c r="K46" s="55" t="s">
        <v>119</v>
      </c>
      <c r="L46" s="56" t="s">
        <v>58</v>
      </c>
    </row>
    <row r="47" customFormat="false" ht="24.95" hidden="false" customHeight="true" outlineLevel="0" collapsed="false">
      <c r="A47" s="46" t="s">
        <v>5673</v>
      </c>
      <c r="B47" s="32" t="n">
        <v>43</v>
      </c>
      <c r="C47" s="56" t="s">
        <v>52</v>
      </c>
      <c r="D47" s="53" t="n">
        <v>4670100330</v>
      </c>
      <c r="E47" s="54" t="n">
        <v>36432</v>
      </c>
      <c r="F47" s="55" t="s">
        <v>5747</v>
      </c>
      <c r="G47" s="53" t="n">
        <v>8920805</v>
      </c>
      <c r="H47" s="55" t="s">
        <v>543</v>
      </c>
      <c r="I47" s="53" t="s">
        <v>5748</v>
      </c>
      <c r="J47" s="53" t="s">
        <v>545</v>
      </c>
      <c r="K47" s="55" t="s">
        <v>109</v>
      </c>
      <c r="L47" s="56" t="s">
        <v>58</v>
      </c>
    </row>
    <row r="48" customFormat="false" ht="24.95" hidden="false" customHeight="true" outlineLevel="0" collapsed="false">
      <c r="A48" s="46" t="s">
        <v>5673</v>
      </c>
      <c r="B48" s="32" t="n">
        <v>43</v>
      </c>
      <c r="C48" s="56" t="s">
        <v>52</v>
      </c>
      <c r="D48" s="53" t="n">
        <v>4670100348</v>
      </c>
      <c r="E48" s="54" t="n">
        <v>36432</v>
      </c>
      <c r="F48" s="55" t="s">
        <v>5749</v>
      </c>
      <c r="G48" s="53" t="n">
        <v>8920875</v>
      </c>
      <c r="H48" s="55" t="s">
        <v>106</v>
      </c>
      <c r="I48" s="53" t="s">
        <v>5750</v>
      </c>
      <c r="J48" s="53" t="s">
        <v>108</v>
      </c>
      <c r="K48" s="55" t="s">
        <v>109</v>
      </c>
      <c r="L48" s="56" t="s">
        <v>58</v>
      </c>
    </row>
    <row r="49" customFormat="false" ht="24.95" hidden="false" customHeight="true" outlineLevel="0" collapsed="false">
      <c r="A49" s="46" t="s">
        <v>5673</v>
      </c>
      <c r="B49" s="32" t="n">
        <v>43</v>
      </c>
      <c r="C49" s="56" t="s">
        <v>52</v>
      </c>
      <c r="D49" s="53" t="n">
        <v>4670100363</v>
      </c>
      <c r="E49" s="54" t="n">
        <v>36432</v>
      </c>
      <c r="F49" s="55" t="s">
        <v>5751</v>
      </c>
      <c r="G49" s="53" t="n">
        <v>8900031</v>
      </c>
      <c r="H49" s="55" t="s">
        <v>5752</v>
      </c>
      <c r="I49" s="53" t="s">
        <v>5753</v>
      </c>
      <c r="J49" s="53" t="s">
        <v>5754</v>
      </c>
      <c r="K49" s="55" t="s">
        <v>139</v>
      </c>
      <c r="L49" s="56" t="s">
        <v>58</v>
      </c>
    </row>
    <row r="50" customFormat="false" ht="24.95" hidden="false" customHeight="true" outlineLevel="0" collapsed="false">
      <c r="A50" s="46" t="s">
        <v>5673</v>
      </c>
      <c r="B50" s="32" t="n">
        <v>43</v>
      </c>
      <c r="C50" s="56" t="s">
        <v>52</v>
      </c>
      <c r="D50" s="53" t="n">
        <v>4670100371</v>
      </c>
      <c r="E50" s="54" t="n">
        <v>36432</v>
      </c>
      <c r="F50" s="55" t="s">
        <v>5755</v>
      </c>
      <c r="G50" s="53" t="n">
        <v>8920832</v>
      </c>
      <c r="H50" s="55" t="s">
        <v>126</v>
      </c>
      <c r="I50" s="53" t="s">
        <v>5756</v>
      </c>
      <c r="J50" s="53" t="s">
        <v>128</v>
      </c>
      <c r="K50" s="55" t="s">
        <v>129</v>
      </c>
      <c r="L50" s="56" t="s">
        <v>58</v>
      </c>
    </row>
    <row r="51" customFormat="false" ht="24.95" hidden="false" customHeight="true" outlineLevel="0" collapsed="false">
      <c r="A51" s="46" t="s">
        <v>5673</v>
      </c>
      <c r="B51" s="32" t="n">
        <v>43</v>
      </c>
      <c r="C51" s="56" t="s">
        <v>52</v>
      </c>
      <c r="D51" s="53" t="n">
        <v>4670100389</v>
      </c>
      <c r="E51" s="54" t="n">
        <v>36432</v>
      </c>
      <c r="F51" s="55" t="s">
        <v>5757</v>
      </c>
      <c r="G51" s="53" t="n">
        <v>8911205</v>
      </c>
      <c r="H51" s="55" t="s">
        <v>91</v>
      </c>
      <c r="I51" s="53" t="s">
        <v>5758</v>
      </c>
      <c r="J51" s="53" t="s">
        <v>93</v>
      </c>
      <c r="K51" s="55" t="s">
        <v>94</v>
      </c>
      <c r="L51" s="56" t="s">
        <v>58</v>
      </c>
    </row>
    <row r="52" customFormat="false" ht="24.95" hidden="false" customHeight="true" outlineLevel="0" collapsed="false">
      <c r="A52" s="46" t="s">
        <v>5673</v>
      </c>
      <c r="B52" s="32" t="n">
        <v>43</v>
      </c>
      <c r="C52" s="56" t="s">
        <v>52</v>
      </c>
      <c r="D52" s="53" t="n">
        <v>4670100405</v>
      </c>
      <c r="E52" s="54" t="n">
        <v>36432</v>
      </c>
      <c r="F52" s="55" t="s">
        <v>5759</v>
      </c>
      <c r="G52" s="53" t="n">
        <v>8920852</v>
      </c>
      <c r="H52" s="55" t="s">
        <v>2256</v>
      </c>
      <c r="I52" s="53" t="s">
        <v>2257</v>
      </c>
      <c r="J52" s="53" t="s">
        <v>2258</v>
      </c>
      <c r="K52" s="55" t="s">
        <v>2259</v>
      </c>
      <c r="L52" s="56" t="s">
        <v>58</v>
      </c>
    </row>
    <row r="53" customFormat="false" ht="24.95" hidden="false" customHeight="true" outlineLevel="0" collapsed="false">
      <c r="A53" s="46" t="s">
        <v>5673</v>
      </c>
      <c r="B53" s="32" t="n">
        <v>43</v>
      </c>
      <c r="C53" s="56" t="s">
        <v>52</v>
      </c>
      <c r="D53" s="53" t="n">
        <v>4670100413</v>
      </c>
      <c r="E53" s="54" t="n">
        <v>36432</v>
      </c>
      <c r="F53" s="55" t="s">
        <v>5760</v>
      </c>
      <c r="G53" s="53" t="n">
        <v>8920841</v>
      </c>
      <c r="H53" s="55" t="s">
        <v>2964</v>
      </c>
      <c r="I53" s="53" t="s">
        <v>2965</v>
      </c>
      <c r="J53" s="53" t="s">
        <v>2965</v>
      </c>
      <c r="K53" s="55" t="s">
        <v>184</v>
      </c>
      <c r="L53" s="56" t="s">
        <v>58</v>
      </c>
    </row>
    <row r="54" customFormat="false" ht="24.95" hidden="false" customHeight="true" outlineLevel="0" collapsed="false">
      <c r="A54" s="46" t="s">
        <v>5673</v>
      </c>
      <c r="B54" s="32" t="n">
        <v>43</v>
      </c>
      <c r="C54" s="56" t="s">
        <v>52</v>
      </c>
      <c r="D54" s="53" t="n">
        <v>4670100421</v>
      </c>
      <c r="E54" s="54" t="n">
        <v>36432</v>
      </c>
      <c r="F54" s="55" t="s">
        <v>5761</v>
      </c>
      <c r="G54" s="53" t="n">
        <v>8911541</v>
      </c>
      <c r="H54" s="55" t="s">
        <v>5762</v>
      </c>
      <c r="I54" s="53" t="s">
        <v>5763</v>
      </c>
      <c r="J54" s="53" t="s">
        <v>5764</v>
      </c>
      <c r="K54" s="55" t="s">
        <v>199</v>
      </c>
      <c r="L54" s="56" t="s">
        <v>58</v>
      </c>
    </row>
    <row r="55" customFormat="false" ht="24.95" hidden="false" customHeight="true" outlineLevel="0" collapsed="false">
      <c r="A55" s="46" t="s">
        <v>5673</v>
      </c>
      <c r="B55" s="32" t="n">
        <v>43</v>
      </c>
      <c r="C55" s="56" t="s">
        <v>52</v>
      </c>
      <c r="D55" s="53" t="n">
        <v>4670100447</v>
      </c>
      <c r="E55" s="54" t="n">
        <v>36433</v>
      </c>
      <c r="F55" s="55" t="s">
        <v>5765</v>
      </c>
      <c r="G55" s="53" t="n">
        <v>8900007</v>
      </c>
      <c r="H55" s="55" t="s">
        <v>2221</v>
      </c>
      <c r="I55" s="53" t="s">
        <v>2222</v>
      </c>
      <c r="J55" s="53" t="s">
        <v>2223</v>
      </c>
      <c r="K55" s="55" t="s">
        <v>2224</v>
      </c>
      <c r="L55" s="56" t="s">
        <v>58</v>
      </c>
    </row>
    <row r="56" customFormat="false" ht="24.95" hidden="false" customHeight="true" outlineLevel="0" collapsed="false">
      <c r="A56" s="46" t="s">
        <v>5673</v>
      </c>
      <c r="B56" s="32" t="n">
        <v>43</v>
      </c>
      <c r="C56" s="56" t="s">
        <v>52</v>
      </c>
      <c r="D56" s="53" t="n">
        <v>4670100462</v>
      </c>
      <c r="E56" s="54" t="n">
        <v>36433</v>
      </c>
      <c r="F56" s="55" t="s">
        <v>5766</v>
      </c>
      <c r="G56" s="53" t="n">
        <v>8910144</v>
      </c>
      <c r="H56" s="55" t="s">
        <v>151</v>
      </c>
      <c r="I56" s="53" t="s">
        <v>5767</v>
      </c>
      <c r="J56" s="53" t="s">
        <v>153</v>
      </c>
      <c r="K56" s="55" t="s">
        <v>154</v>
      </c>
      <c r="L56" s="56" t="s">
        <v>58</v>
      </c>
    </row>
    <row r="57" customFormat="false" ht="24.95" hidden="false" customHeight="true" outlineLevel="0" collapsed="false">
      <c r="A57" s="46" t="s">
        <v>5673</v>
      </c>
      <c r="B57" s="32" t="n">
        <v>43</v>
      </c>
      <c r="C57" s="56" t="s">
        <v>52</v>
      </c>
      <c r="D57" s="53" t="n">
        <v>4670100470</v>
      </c>
      <c r="E57" s="54" t="n">
        <v>36433</v>
      </c>
      <c r="F57" s="55" t="s">
        <v>5768</v>
      </c>
      <c r="G57" s="53" t="n">
        <v>8900056</v>
      </c>
      <c r="H57" s="55" t="s">
        <v>5769</v>
      </c>
      <c r="I57" s="53" t="s">
        <v>5770</v>
      </c>
      <c r="J57" s="53" t="s">
        <v>5771</v>
      </c>
      <c r="K57" s="55" t="s">
        <v>2647</v>
      </c>
      <c r="L57" s="56" t="s">
        <v>58</v>
      </c>
    </row>
    <row r="58" customFormat="false" ht="24.95" hidden="false" customHeight="true" outlineLevel="0" collapsed="false">
      <c r="A58" s="46" t="s">
        <v>5673</v>
      </c>
      <c r="B58" s="32" t="n">
        <v>43</v>
      </c>
      <c r="C58" s="56" t="s">
        <v>52</v>
      </c>
      <c r="D58" s="53" t="n">
        <v>4670100496</v>
      </c>
      <c r="E58" s="54" t="n">
        <v>36433</v>
      </c>
      <c r="F58" s="55" t="s">
        <v>5772</v>
      </c>
      <c r="G58" s="53" t="n">
        <v>8910133</v>
      </c>
      <c r="H58" s="55" t="s">
        <v>206</v>
      </c>
      <c r="I58" s="53" t="s">
        <v>5773</v>
      </c>
      <c r="J58" s="53" t="s">
        <v>208</v>
      </c>
      <c r="K58" s="55" t="s">
        <v>209</v>
      </c>
      <c r="L58" s="56" t="s">
        <v>58</v>
      </c>
    </row>
    <row r="59" customFormat="false" ht="24.95" hidden="false" customHeight="true" outlineLevel="0" collapsed="false">
      <c r="A59" s="46" t="s">
        <v>5673</v>
      </c>
      <c r="B59" s="32" t="n">
        <v>43</v>
      </c>
      <c r="C59" s="56" t="s">
        <v>52</v>
      </c>
      <c r="D59" s="53" t="n">
        <v>4670100512</v>
      </c>
      <c r="E59" s="54" t="n">
        <v>36434</v>
      </c>
      <c r="F59" s="55" t="s">
        <v>5774</v>
      </c>
      <c r="G59" s="53" t="n">
        <v>8920854</v>
      </c>
      <c r="H59" s="55" t="s">
        <v>221</v>
      </c>
      <c r="I59" s="53" t="s">
        <v>222</v>
      </c>
      <c r="J59" s="53" t="s">
        <v>5775</v>
      </c>
      <c r="K59" s="55" t="s">
        <v>224</v>
      </c>
      <c r="L59" s="56" t="s">
        <v>58</v>
      </c>
    </row>
    <row r="60" customFormat="false" ht="24.95" hidden="false" customHeight="true" outlineLevel="0" collapsed="false">
      <c r="A60" s="46" t="s">
        <v>5673</v>
      </c>
      <c r="B60" s="32" t="n">
        <v>43</v>
      </c>
      <c r="C60" s="56" t="s">
        <v>52</v>
      </c>
      <c r="D60" s="53" t="n">
        <v>4670100520</v>
      </c>
      <c r="E60" s="54" t="n">
        <v>36434</v>
      </c>
      <c r="F60" s="55" t="s">
        <v>5776</v>
      </c>
      <c r="G60" s="53" t="n">
        <v>8900056</v>
      </c>
      <c r="H60" s="55" t="s">
        <v>5777</v>
      </c>
      <c r="I60" s="53" t="s">
        <v>5778</v>
      </c>
      <c r="J60" s="53" t="s">
        <v>5779</v>
      </c>
      <c r="K60" s="55" t="s">
        <v>4487</v>
      </c>
      <c r="L60" s="56" t="s">
        <v>58</v>
      </c>
    </row>
    <row r="61" customFormat="false" ht="24.95" hidden="false" customHeight="true" outlineLevel="0" collapsed="false">
      <c r="A61" s="46" t="s">
        <v>5673</v>
      </c>
      <c r="B61" s="32" t="n">
        <v>43</v>
      </c>
      <c r="C61" s="56" t="s">
        <v>52</v>
      </c>
      <c r="D61" s="53" t="n">
        <v>4670100561</v>
      </c>
      <c r="E61" s="54" t="n">
        <v>36451</v>
      </c>
      <c r="F61" s="55" t="s">
        <v>5780</v>
      </c>
      <c r="G61" s="53" t="n">
        <v>8910141</v>
      </c>
      <c r="H61" s="55" t="s">
        <v>5781</v>
      </c>
      <c r="I61" s="53" t="s">
        <v>71</v>
      </c>
      <c r="J61" s="53" t="s">
        <v>72</v>
      </c>
      <c r="K61" s="55" t="s">
        <v>73</v>
      </c>
      <c r="L61" s="56" t="s">
        <v>58</v>
      </c>
    </row>
    <row r="62" customFormat="false" ht="24.95" hidden="false" customHeight="true" outlineLevel="0" collapsed="false">
      <c r="A62" s="46" t="s">
        <v>5673</v>
      </c>
      <c r="B62" s="32" t="n">
        <v>43</v>
      </c>
      <c r="C62" s="56" t="s">
        <v>52</v>
      </c>
      <c r="D62" s="53" t="n">
        <v>4670100579</v>
      </c>
      <c r="E62" s="54" t="n">
        <v>36451</v>
      </c>
      <c r="F62" s="55" t="s">
        <v>5782</v>
      </c>
      <c r="G62" s="53" t="n">
        <v>8910141</v>
      </c>
      <c r="H62" s="55" t="s">
        <v>491</v>
      </c>
      <c r="I62" s="53" t="s">
        <v>5783</v>
      </c>
      <c r="J62" s="53" t="s">
        <v>5784</v>
      </c>
      <c r="K62" s="55" t="s">
        <v>219</v>
      </c>
      <c r="L62" s="56" t="s">
        <v>58</v>
      </c>
    </row>
    <row r="63" customFormat="false" ht="24.95" hidden="false" customHeight="true" outlineLevel="0" collapsed="false">
      <c r="A63" s="46" t="s">
        <v>5673</v>
      </c>
      <c r="B63" s="32" t="n">
        <v>43</v>
      </c>
      <c r="C63" s="56" t="s">
        <v>52</v>
      </c>
      <c r="D63" s="53" t="n">
        <v>4670100587</v>
      </c>
      <c r="E63" s="54" t="n">
        <v>36451</v>
      </c>
      <c r="F63" s="55" t="s">
        <v>5785</v>
      </c>
      <c r="G63" s="53" t="n">
        <v>8900036</v>
      </c>
      <c r="H63" s="55" t="s">
        <v>2677</v>
      </c>
      <c r="I63" s="53" t="s">
        <v>5786</v>
      </c>
      <c r="J63" s="53" t="s">
        <v>168</v>
      </c>
      <c r="K63" s="55" t="s">
        <v>169</v>
      </c>
      <c r="L63" s="56" t="s">
        <v>58</v>
      </c>
    </row>
    <row r="64" customFormat="false" ht="24.95" hidden="false" customHeight="true" outlineLevel="0" collapsed="false">
      <c r="A64" s="46" t="s">
        <v>5673</v>
      </c>
      <c r="B64" s="32" t="n">
        <v>43</v>
      </c>
      <c r="C64" s="56" t="s">
        <v>52</v>
      </c>
      <c r="D64" s="53" t="n">
        <v>4670100595</v>
      </c>
      <c r="E64" s="54" t="n">
        <v>36458</v>
      </c>
      <c r="F64" s="55" t="s">
        <v>5787</v>
      </c>
      <c r="G64" s="53" t="n">
        <v>8910104</v>
      </c>
      <c r="H64" s="55" t="s">
        <v>5788</v>
      </c>
      <c r="I64" s="53" t="s">
        <v>177</v>
      </c>
      <c r="J64" s="53" t="s">
        <v>178</v>
      </c>
      <c r="K64" s="55" t="s">
        <v>179</v>
      </c>
      <c r="L64" s="56" t="s">
        <v>58</v>
      </c>
    </row>
    <row r="65" customFormat="false" ht="24.95" hidden="false" customHeight="true" outlineLevel="0" collapsed="false">
      <c r="A65" s="46" t="s">
        <v>5673</v>
      </c>
      <c r="B65" s="32" t="n">
        <v>43</v>
      </c>
      <c r="C65" s="56" t="s">
        <v>52</v>
      </c>
      <c r="D65" s="53" t="n">
        <v>4670100637</v>
      </c>
      <c r="E65" s="54" t="n">
        <v>36504</v>
      </c>
      <c r="F65" s="55" t="s">
        <v>5789</v>
      </c>
      <c r="G65" s="53" t="n">
        <v>8910144</v>
      </c>
      <c r="H65" s="55" t="s">
        <v>2212</v>
      </c>
      <c r="I65" s="53" t="s">
        <v>2213</v>
      </c>
      <c r="J65" s="53" t="s">
        <v>2214</v>
      </c>
      <c r="K65" s="55" t="s">
        <v>283</v>
      </c>
      <c r="L65" s="56" t="s">
        <v>58</v>
      </c>
    </row>
    <row r="66" customFormat="false" ht="24.95" hidden="false" customHeight="true" outlineLevel="0" collapsed="false">
      <c r="A66" s="46" t="s">
        <v>5673</v>
      </c>
      <c r="B66" s="32" t="n">
        <v>43</v>
      </c>
      <c r="C66" s="56" t="s">
        <v>52</v>
      </c>
      <c r="D66" s="53" t="n">
        <v>4670100751</v>
      </c>
      <c r="E66" s="54" t="n">
        <v>36509</v>
      </c>
      <c r="F66" s="55" t="s">
        <v>5790</v>
      </c>
      <c r="G66" s="53" t="n">
        <v>8900016</v>
      </c>
      <c r="H66" s="55" t="s">
        <v>4908</v>
      </c>
      <c r="I66" s="53" t="s">
        <v>4909</v>
      </c>
      <c r="J66" s="53" t="s">
        <v>4910</v>
      </c>
      <c r="K66" s="55" t="s">
        <v>4911</v>
      </c>
      <c r="L66" s="56" t="s">
        <v>58</v>
      </c>
    </row>
    <row r="67" customFormat="false" ht="24.95" hidden="false" customHeight="true" outlineLevel="0" collapsed="false">
      <c r="A67" s="46" t="s">
        <v>5673</v>
      </c>
      <c r="B67" s="32" t="n">
        <v>43</v>
      </c>
      <c r="C67" s="56" t="s">
        <v>52</v>
      </c>
      <c r="D67" s="53" t="n">
        <v>4670100769</v>
      </c>
      <c r="E67" s="54" t="n">
        <v>36509</v>
      </c>
      <c r="F67" s="55" t="s">
        <v>5791</v>
      </c>
      <c r="G67" s="53" t="n">
        <v>8920871</v>
      </c>
      <c r="H67" s="55" t="s">
        <v>5792</v>
      </c>
      <c r="I67" s="53" t="s">
        <v>5793</v>
      </c>
      <c r="J67" s="53" t="s">
        <v>5794</v>
      </c>
      <c r="K67" s="55" t="s">
        <v>5795</v>
      </c>
      <c r="L67" s="56" t="s">
        <v>58</v>
      </c>
    </row>
    <row r="68" customFormat="false" ht="24.95" hidden="false" customHeight="true" outlineLevel="0" collapsed="false">
      <c r="A68" s="46" t="s">
        <v>5673</v>
      </c>
      <c r="B68" s="32" t="n">
        <v>43</v>
      </c>
      <c r="C68" s="56" t="s">
        <v>52</v>
      </c>
      <c r="D68" s="53" t="n">
        <v>4670100850</v>
      </c>
      <c r="E68" s="54" t="n">
        <v>36545</v>
      </c>
      <c r="F68" s="55" t="s">
        <v>5796</v>
      </c>
      <c r="G68" s="53" t="n">
        <v>8920835</v>
      </c>
      <c r="H68" s="55" t="s">
        <v>81</v>
      </c>
      <c r="I68" s="53" t="s">
        <v>82</v>
      </c>
      <c r="J68" s="53" t="s">
        <v>83</v>
      </c>
      <c r="K68" s="55" t="s">
        <v>84</v>
      </c>
      <c r="L68" s="56" t="s">
        <v>58</v>
      </c>
    </row>
    <row r="69" customFormat="false" ht="24.95" hidden="false" customHeight="true" outlineLevel="0" collapsed="false">
      <c r="A69" s="46" t="s">
        <v>5673</v>
      </c>
      <c r="B69" s="32" t="n">
        <v>43</v>
      </c>
      <c r="C69" s="56" t="s">
        <v>52</v>
      </c>
      <c r="D69" s="53" t="n">
        <v>4670100868</v>
      </c>
      <c r="E69" s="54" t="n">
        <v>36552</v>
      </c>
      <c r="F69" s="55" t="s">
        <v>5797</v>
      </c>
      <c r="G69" s="53" t="n">
        <v>8900053</v>
      </c>
      <c r="H69" s="55" t="s">
        <v>5798</v>
      </c>
      <c r="I69" s="53" t="s">
        <v>5799</v>
      </c>
      <c r="J69" s="53" t="s">
        <v>5799</v>
      </c>
      <c r="K69" s="55" t="s">
        <v>5800</v>
      </c>
      <c r="L69" s="56" t="s">
        <v>58</v>
      </c>
    </row>
    <row r="70" customFormat="false" ht="24.95" hidden="false" customHeight="true" outlineLevel="0" collapsed="false">
      <c r="A70" s="46" t="s">
        <v>5673</v>
      </c>
      <c r="B70" s="32" t="n">
        <v>43</v>
      </c>
      <c r="C70" s="56" t="s">
        <v>52</v>
      </c>
      <c r="D70" s="53" t="n">
        <v>4670100926</v>
      </c>
      <c r="E70" s="54" t="n">
        <v>36553</v>
      </c>
      <c r="F70" s="55" t="s">
        <v>5801</v>
      </c>
      <c r="G70" s="53" t="n">
        <v>8900008</v>
      </c>
      <c r="H70" s="55" t="s">
        <v>5802</v>
      </c>
      <c r="I70" s="53" t="s">
        <v>5803</v>
      </c>
      <c r="J70" s="53" t="s">
        <v>5804</v>
      </c>
      <c r="K70" s="55" t="s">
        <v>5805</v>
      </c>
      <c r="L70" s="56" t="s">
        <v>58</v>
      </c>
    </row>
    <row r="71" customFormat="false" ht="24.95" hidden="false" customHeight="true" outlineLevel="0" collapsed="false">
      <c r="A71" s="46" t="s">
        <v>5673</v>
      </c>
      <c r="B71" s="32" t="n">
        <v>43</v>
      </c>
      <c r="C71" s="56" t="s">
        <v>52</v>
      </c>
      <c r="D71" s="53" t="n">
        <v>4670101361</v>
      </c>
      <c r="E71" s="54" t="n">
        <v>36574</v>
      </c>
      <c r="F71" s="55" t="s">
        <v>5806</v>
      </c>
      <c r="G71" s="53" t="n">
        <v>8900051</v>
      </c>
      <c r="H71" s="55" t="s">
        <v>101</v>
      </c>
      <c r="I71" s="53" t="s">
        <v>2908</v>
      </c>
      <c r="J71" s="53" t="s">
        <v>5807</v>
      </c>
      <c r="K71" s="55" t="s">
        <v>104</v>
      </c>
      <c r="L71" s="56" t="s">
        <v>58</v>
      </c>
    </row>
    <row r="72" customFormat="false" ht="24.95" hidden="false" customHeight="true" outlineLevel="0" collapsed="false">
      <c r="A72" s="46" t="s">
        <v>5673</v>
      </c>
      <c r="B72" s="32" t="n">
        <v>43</v>
      </c>
      <c r="C72" s="56" t="s">
        <v>52</v>
      </c>
      <c r="D72" s="53" t="n">
        <v>4670101379</v>
      </c>
      <c r="E72" s="54" t="n">
        <v>36580</v>
      </c>
      <c r="F72" s="55" t="s">
        <v>5808</v>
      </c>
      <c r="G72" s="53" t="n">
        <v>8900014</v>
      </c>
      <c r="H72" s="55" t="s">
        <v>5809</v>
      </c>
      <c r="I72" s="53" t="s">
        <v>5810</v>
      </c>
      <c r="J72" s="53" t="s">
        <v>148</v>
      </c>
      <c r="K72" s="55" t="s">
        <v>149</v>
      </c>
      <c r="L72" s="56" t="s">
        <v>58</v>
      </c>
    </row>
    <row r="73" customFormat="false" ht="24.95" hidden="false" customHeight="true" outlineLevel="0" collapsed="false">
      <c r="A73" s="46" t="s">
        <v>5673</v>
      </c>
      <c r="B73" s="32" t="n">
        <v>43</v>
      </c>
      <c r="C73" s="56" t="s">
        <v>52</v>
      </c>
      <c r="D73" s="53" t="n">
        <v>4670101411</v>
      </c>
      <c r="E73" s="54" t="n">
        <v>36581</v>
      </c>
      <c r="F73" s="55" t="s">
        <v>5811</v>
      </c>
      <c r="G73" s="53" t="n">
        <v>8920846</v>
      </c>
      <c r="H73" s="55" t="s">
        <v>5812</v>
      </c>
      <c r="I73" s="53" t="s">
        <v>5813</v>
      </c>
      <c r="J73" s="53" t="s">
        <v>5814</v>
      </c>
      <c r="K73" s="55" t="s">
        <v>3832</v>
      </c>
      <c r="L73" s="56" t="s">
        <v>58</v>
      </c>
    </row>
    <row r="74" customFormat="false" ht="24.95" hidden="false" customHeight="true" outlineLevel="0" collapsed="false">
      <c r="A74" s="46" t="s">
        <v>5673</v>
      </c>
      <c r="B74" s="32" t="n">
        <v>43</v>
      </c>
      <c r="C74" s="56" t="s">
        <v>52</v>
      </c>
      <c r="D74" s="53" t="n">
        <v>4670101486</v>
      </c>
      <c r="E74" s="54" t="n">
        <v>36593</v>
      </c>
      <c r="F74" s="55" t="s">
        <v>5815</v>
      </c>
      <c r="G74" s="53" t="n">
        <v>8900064</v>
      </c>
      <c r="H74" s="55" t="s">
        <v>2234</v>
      </c>
      <c r="I74" s="53" t="s">
        <v>2235</v>
      </c>
      <c r="J74" s="53" t="s">
        <v>2236</v>
      </c>
      <c r="K74" s="55" t="s">
        <v>2237</v>
      </c>
      <c r="L74" s="56" t="s">
        <v>58</v>
      </c>
    </row>
    <row r="75" customFormat="false" ht="24.95" hidden="false" customHeight="true" outlineLevel="0" collapsed="false">
      <c r="A75" s="46" t="s">
        <v>5673</v>
      </c>
      <c r="B75" s="32" t="n">
        <v>43</v>
      </c>
      <c r="C75" s="56" t="s">
        <v>52</v>
      </c>
      <c r="D75" s="53" t="n">
        <v>4670101627</v>
      </c>
      <c r="E75" s="54" t="n">
        <v>36598</v>
      </c>
      <c r="F75" s="55" t="s">
        <v>5816</v>
      </c>
      <c r="G75" s="53" t="n">
        <v>8920871</v>
      </c>
      <c r="H75" s="55" t="s">
        <v>5817</v>
      </c>
      <c r="I75" s="53" t="s">
        <v>2727</v>
      </c>
      <c r="J75" s="53" t="s">
        <v>2728</v>
      </c>
      <c r="K75" s="55" t="s">
        <v>2729</v>
      </c>
      <c r="L75" s="56" t="s">
        <v>58</v>
      </c>
    </row>
    <row r="76" customFormat="false" ht="24.95" hidden="false" customHeight="true" outlineLevel="0" collapsed="false">
      <c r="A76" s="46" t="s">
        <v>5673</v>
      </c>
      <c r="B76" s="32" t="n">
        <v>43</v>
      </c>
      <c r="C76" s="56" t="s">
        <v>52</v>
      </c>
      <c r="D76" s="53" t="n">
        <v>4670101809</v>
      </c>
      <c r="E76" s="54" t="n">
        <v>36607</v>
      </c>
      <c r="F76" s="55" t="s">
        <v>5818</v>
      </c>
      <c r="G76" s="53" t="n">
        <v>8900067</v>
      </c>
      <c r="H76" s="55" t="s">
        <v>2252</v>
      </c>
      <c r="I76" s="53" t="s">
        <v>5819</v>
      </c>
      <c r="J76" s="53" t="s">
        <v>5820</v>
      </c>
      <c r="K76" s="55" t="s">
        <v>464</v>
      </c>
      <c r="L76" s="56" t="s">
        <v>58</v>
      </c>
    </row>
    <row r="77" customFormat="false" ht="24.95" hidden="false" customHeight="true" outlineLevel="0" collapsed="false">
      <c r="A77" s="46" t="s">
        <v>5673</v>
      </c>
      <c r="B77" s="32" t="n">
        <v>43</v>
      </c>
      <c r="C77" s="56" t="s">
        <v>52</v>
      </c>
      <c r="D77" s="53" t="n">
        <v>4670101817</v>
      </c>
      <c r="E77" s="54" t="n">
        <v>36607</v>
      </c>
      <c r="F77" s="55" t="s">
        <v>5821</v>
      </c>
      <c r="G77" s="53" t="n">
        <v>8910133</v>
      </c>
      <c r="H77" s="55" t="s">
        <v>5822</v>
      </c>
      <c r="I77" s="53" t="s">
        <v>5823</v>
      </c>
      <c r="J77" s="53" t="s">
        <v>5824</v>
      </c>
      <c r="K77" s="55" t="s">
        <v>5825</v>
      </c>
      <c r="L77" s="56" t="s">
        <v>58</v>
      </c>
    </row>
    <row r="78" customFormat="false" ht="24.95" hidden="false" customHeight="true" outlineLevel="0" collapsed="false">
      <c r="A78" s="46" t="s">
        <v>5673</v>
      </c>
      <c r="B78" s="32" t="n">
        <v>43</v>
      </c>
      <c r="C78" s="56" t="s">
        <v>52</v>
      </c>
      <c r="D78" s="53" t="n">
        <v>4670102377</v>
      </c>
      <c r="E78" s="54" t="n">
        <v>36973</v>
      </c>
      <c r="F78" s="55" t="s">
        <v>5826</v>
      </c>
      <c r="G78" s="53" t="n">
        <v>8920862</v>
      </c>
      <c r="H78" s="55" t="s">
        <v>5827</v>
      </c>
      <c r="I78" s="53" t="s">
        <v>5828</v>
      </c>
      <c r="J78" s="53" t="s">
        <v>233</v>
      </c>
      <c r="K78" s="55" t="s">
        <v>234</v>
      </c>
      <c r="L78" s="56" t="s">
        <v>58</v>
      </c>
    </row>
    <row r="79" customFormat="false" ht="24.95" hidden="false" customHeight="true" outlineLevel="0" collapsed="false">
      <c r="A79" s="46" t="s">
        <v>5673</v>
      </c>
      <c r="B79" s="32" t="n">
        <v>43</v>
      </c>
      <c r="C79" s="56" t="s">
        <v>52</v>
      </c>
      <c r="D79" s="53" t="n">
        <v>4670102435</v>
      </c>
      <c r="E79" s="54" t="n">
        <v>37078</v>
      </c>
      <c r="F79" s="55" t="s">
        <v>5829</v>
      </c>
      <c r="G79" s="53" t="n">
        <v>8920854</v>
      </c>
      <c r="H79" s="55" t="s">
        <v>5830</v>
      </c>
      <c r="I79" s="53" t="s">
        <v>5831</v>
      </c>
      <c r="J79" s="53" t="s">
        <v>5832</v>
      </c>
      <c r="K79" s="55" t="s">
        <v>1161</v>
      </c>
      <c r="L79" s="56" t="s">
        <v>58</v>
      </c>
    </row>
    <row r="80" customFormat="false" ht="24.95" hidden="false" customHeight="true" outlineLevel="0" collapsed="false">
      <c r="A80" s="46" t="s">
        <v>5673</v>
      </c>
      <c r="B80" s="32" t="n">
        <v>43</v>
      </c>
      <c r="C80" s="56" t="s">
        <v>52</v>
      </c>
      <c r="D80" s="53" t="n">
        <v>4670102567</v>
      </c>
      <c r="E80" s="54" t="n">
        <v>37207</v>
      </c>
      <c r="F80" s="55" t="s">
        <v>5833</v>
      </c>
      <c r="G80" s="53" t="n">
        <v>8910144</v>
      </c>
      <c r="H80" s="55" t="s">
        <v>5834</v>
      </c>
      <c r="I80" s="53" t="s">
        <v>5835</v>
      </c>
      <c r="J80" s="53" t="s">
        <v>163</v>
      </c>
      <c r="K80" s="55" t="s">
        <v>164</v>
      </c>
      <c r="L80" s="56" t="s">
        <v>58</v>
      </c>
    </row>
    <row r="81" customFormat="false" ht="24.95" hidden="false" customHeight="true" outlineLevel="0" collapsed="false">
      <c r="A81" s="46" t="s">
        <v>5673</v>
      </c>
      <c r="B81" s="32" t="n">
        <v>43</v>
      </c>
      <c r="C81" s="56" t="s">
        <v>52</v>
      </c>
      <c r="D81" s="53" t="n">
        <v>4670102831</v>
      </c>
      <c r="E81" s="54" t="n">
        <v>37489</v>
      </c>
      <c r="F81" s="55" t="s">
        <v>5836</v>
      </c>
      <c r="G81" s="53" t="n">
        <v>8920818</v>
      </c>
      <c r="H81" s="55" t="s">
        <v>5837</v>
      </c>
      <c r="I81" s="53" t="s">
        <v>5838</v>
      </c>
      <c r="J81" s="53" t="s">
        <v>5839</v>
      </c>
      <c r="K81" s="55" t="s">
        <v>5840</v>
      </c>
      <c r="L81" s="56" t="s">
        <v>58</v>
      </c>
    </row>
    <row r="82" customFormat="false" ht="24.95" hidden="false" customHeight="true" outlineLevel="0" collapsed="false">
      <c r="A82" s="46" t="s">
        <v>5673</v>
      </c>
      <c r="B82" s="32" t="n">
        <v>43</v>
      </c>
      <c r="C82" s="56" t="s">
        <v>52</v>
      </c>
      <c r="D82" s="53" t="n">
        <v>4670102872</v>
      </c>
      <c r="E82" s="54" t="n">
        <v>37498</v>
      </c>
      <c r="F82" s="55" t="s">
        <v>5841</v>
      </c>
      <c r="G82" s="53" t="n">
        <v>8920873</v>
      </c>
      <c r="H82" s="55" t="s">
        <v>5842</v>
      </c>
      <c r="I82" s="53" t="s">
        <v>5843</v>
      </c>
      <c r="J82" s="53" t="s">
        <v>384</v>
      </c>
      <c r="K82" s="55" t="s">
        <v>385</v>
      </c>
      <c r="L82" s="56" t="s">
        <v>58</v>
      </c>
    </row>
    <row r="83" customFormat="false" ht="24.95" hidden="false" customHeight="true" outlineLevel="0" collapsed="false">
      <c r="A83" s="46" t="s">
        <v>5673</v>
      </c>
      <c r="B83" s="32" t="n">
        <v>43</v>
      </c>
      <c r="C83" s="56" t="s">
        <v>52</v>
      </c>
      <c r="D83" s="53" t="n">
        <v>4670103177</v>
      </c>
      <c r="E83" s="54" t="n">
        <v>37707</v>
      </c>
      <c r="F83" s="55" t="s">
        <v>254</v>
      </c>
      <c r="G83" s="53" t="n">
        <v>8900046</v>
      </c>
      <c r="H83" s="55" t="s">
        <v>255</v>
      </c>
      <c r="I83" s="53" t="s">
        <v>256</v>
      </c>
      <c r="J83" s="53" t="s">
        <v>257</v>
      </c>
      <c r="K83" s="55" t="s">
        <v>258</v>
      </c>
      <c r="L83" s="56" t="s">
        <v>58</v>
      </c>
    </row>
    <row r="84" customFormat="false" ht="24.95" hidden="false" customHeight="true" outlineLevel="0" collapsed="false">
      <c r="A84" s="46" t="s">
        <v>5673</v>
      </c>
      <c r="B84" s="32" t="n">
        <v>43</v>
      </c>
      <c r="C84" s="56" t="s">
        <v>52</v>
      </c>
      <c r="D84" s="53" t="n">
        <v>4670103326</v>
      </c>
      <c r="E84" s="54" t="n">
        <v>37839</v>
      </c>
      <c r="F84" s="55" t="s">
        <v>5844</v>
      </c>
      <c r="G84" s="53" t="n">
        <v>8910104</v>
      </c>
      <c r="H84" s="55" t="s">
        <v>5845</v>
      </c>
      <c r="I84" s="53" t="s">
        <v>5846</v>
      </c>
      <c r="J84" s="53" t="s">
        <v>5847</v>
      </c>
      <c r="K84" s="55" t="s">
        <v>5848</v>
      </c>
      <c r="L84" s="56" t="s">
        <v>58</v>
      </c>
    </row>
    <row r="85" customFormat="false" ht="24.95" hidden="false" customHeight="true" outlineLevel="0" collapsed="false">
      <c r="A85" s="46" t="s">
        <v>5673</v>
      </c>
      <c r="B85" s="32" t="n">
        <v>43</v>
      </c>
      <c r="C85" s="56" t="s">
        <v>52</v>
      </c>
      <c r="D85" s="53" t="n">
        <v>4670103367</v>
      </c>
      <c r="E85" s="54" t="n">
        <v>37888</v>
      </c>
      <c r="F85" s="55" t="s">
        <v>2755</v>
      </c>
      <c r="G85" s="53" t="n">
        <v>8910175</v>
      </c>
      <c r="H85" s="55" t="s">
        <v>2756</v>
      </c>
      <c r="I85" s="53" t="s">
        <v>2757</v>
      </c>
      <c r="J85" s="53" t="s">
        <v>2758</v>
      </c>
      <c r="K85" s="55" t="s">
        <v>2759</v>
      </c>
      <c r="L85" s="56" t="s">
        <v>74</v>
      </c>
    </row>
    <row r="86" customFormat="false" ht="24.95" hidden="false" customHeight="true" outlineLevel="0" collapsed="false">
      <c r="A86" s="46" t="s">
        <v>5673</v>
      </c>
      <c r="B86" s="32" t="n">
        <v>43</v>
      </c>
      <c r="C86" s="56" t="s">
        <v>52</v>
      </c>
      <c r="D86" s="53" t="n">
        <v>4670103508</v>
      </c>
      <c r="E86" s="54" t="n">
        <v>38012</v>
      </c>
      <c r="F86" s="55" t="s">
        <v>5849</v>
      </c>
      <c r="G86" s="53" t="n">
        <v>8900036</v>
      </c>
      <c r="H86" s="55" t="s">
        <v>265</v>
      </c>
      <c r="I86" s="53" t="s">
        <v>266</v>
      </c>
      <c r="J86" s="53" t="s">
        <v>267</v>
      </c>
      <c r="K86" s="55" t="s">
        <v>268</v>
      </c>
      <c r="L86" s="56" t="s">
        <v>58</v>
      </c>
    </row>
    <row r="87" customFormat="false" ht="24.95" hidden="false" customHeight="true" outlineLevel="0" collapsed="false">
      <c r="A87" s="46" t="s">
        <v>5673</v>
      </c>
      <c r="B87" s="32" t="n">
        <v>43</v>
      </c>
      <c r="C87" s="56" t="s">
        <v>52</v>
      </c>
      <c r="D87" s="53" t="n">
        <v>4670103607</v>
      </c>
      <c r="E87" s="54" t="n">
        <v>38092</v>
      </c>
      <c r="F87" s="55" t="s">
        <v>5850</v>
      </c>
      <c r="G87" s="53" t="n">
        <v>8900054</v>
      </c>
      <c r="H87" s="55" t="s">
        <v>5851</v>
      </c>
      <c r="I87" s="53" t="s">
        <v>276</v>
      </c>
      <c r="J87" s="53" t="s">
        <v>277</v>
      </c>
      <c r="K87" s="55" t="s">
        <v>278</v>
      </c>
      <c r="L87" s="56" t="s">
        <v>58</v>
      </c>
    </row>
    <row r="88" customFormat="false" ht="24.95" hidden="false" customHeight="true" outlineLevel="0" collapsed="false">
      <c r="A88" s="46" t="s">
        <v>5673</v>
      </c>
      <c r="B88" s="32" t="n">
        <v>43</v>
      </c>
      <c r="C88" s="56" t="s">
        <v>52</v>
      </c>
      <c r="D88" s="53" t="n">
        <v>4670103623</v>
      </c>
      <c r="E88" s="54" t="n">
        <v>38078</v>
      </c>
      <c r="F88" s="55" t="s">
        <v>279</v>
      </c>
      <c r="G88" s="53" t="n">
        <v>8900056</v>
      </c>
      <c r="H88" s="55" t="s">
        <v>280</v>
      </c>
      <c r="I88" s="53" t="s">
        <v>281</v>
      </c>
      <c r="J88" s="53" t="s">
        <v>282</v>
      </c>
      <c r="K88" s="55" t="s">
        <v>283</v>
      </c>
      <c r="L88" s="56" t="s">
        <v>58</v>
      </c>
    </row>
    <row r="89" customFormat="false" ht="24.95" hidden="false" customHeight="true" outlineLevel="0" collapsed="false">
      <c r="A89" s="46" t="s">
        <v>5673</v>
      </c>
      <c r="B89" s="32" t="n">
        <v>43</v>
      </c>
      <c r="C89" s="56" t="s">
        <v>52</v>
      </c>
      <c r="D89" s="53" t="n">
        <v>4670103789</v>
      </c>
      <c r="E89" s="54" t="n">
        <v>38201</v>
      </c>
      <c r="F89" s="55" t="s">
        <v>5852</v>
      </c>
      <c r="G89" s="53" t="n">
        <v>8920871</v>
      </c>
      <c r="H89" s="55" t="s">
        <v>5853</v>
      </c>
      <c r="I89" s="53" t="s">
        <v>2650</v>
      </c>
      <c r="J89" s="53" t="s">
        <v>2651</v>
      </c>
      <c r="K89" s="55" t="s">
        <v>109</v>
      </c>
      <c r="L89" s="56" t="s">
        <v>74</v>
      </c>
    </row>
    <row r="90" customFormat="false" ht="24.95" hidden="false" customHeight="true" outlineLevel="0" collapsed="false">
      <c r="A90" s="46" t="s">
        <v>5673</v>
      </c>
      <c r="B90" s="32" t="n">
        <v>43</v>
      </c>
      <c r="C90" s="56" t="s">
        <v>52</v>
      </c>
      <c r="D90" s="53" t="n">
        <v>4670103805</v>
      </c>
      <c r="E90" s="54" t="n">
        <v>38203</v>
      </c>
      <c r="F90" s="55" t="s">
        <v>5854</v>
      </c>
      <c r="G90" s="53" t="n">
        <v>8900056</v>
      </c>
      <c r="H90" s="55" t="s">
        <v>309</v>
      </c>
      <c r="I90" s="53" t="s">
        <v>5855</v>
      </c>
      <c r="J90" s="53" t="s">
        <v>311</v>
      </c>
      <c r="K90" s="55" t="s">
        <v>312</v>
      </c>
      <c r="L90" s="56" t="s">
        <v>58</v>
      </c>
    </row>
    <row r="91" customFormat="false" ht="24.95" hidden="false" customHeight="true" outlineLevel="0" collapsed="false">
      <c r="A91" s="46" t="s">
        <v>5673</v>
      </c>
      <c r="B91" s="32" t="n">
        <v>43</v>
      </c>
      <c r="C91" s="56" t="s">
        <v>52</v>
      </c>
      <c r="D91" s="53" t="n">
        <v>4670103847</v>
      </c>
      <c r="E91" s="54" t="n">
        <v>38223</v>
      </c>
      <c r="F91" s="55" t="s">
        <v>5856</v>
      </c>
      <c r="G91" s="53" t="n">
        <v>8920873</v>
      </c>
      <c r="H91" s="55" t="s">
        <v>5857</v>
      </c>
      <c r="I91" s="53" t="s">
        <v>5858</v>
      </c>
      <c r="J91" s="53" t="s">
        <v>5859</v>
      </c>
      <c r="K91" s="55" t="s">
        <v>2353</v>
      </c>
      <c r="L91" s="56" t="s">
        <v>58</v>
      </c>
    </row>
    <row r="92" customFormat="false" ht="24.95" hidden="false" customHeight="true" outlineLevel="0" collapsed="false">
      <c r="A92" s="46" t="s">
        <v>5673</v>
      </c>
      <c r="B92" s="32" t="n">
        <v>43</v>
      </c>
      <c r="C92" s="56" t="s">
        <v>52</v>
      </c>
      <c r="D92" s="53" t="n">
        <v>4670104118</v>
      </c>
      <c r="E92" s="54" t="n">
        <v>38363</v>
      </c>
      <c r="F92" s="55" t="s">
        <v>5860</v>
      </c>
      <c r="G92" s="53" t="n">
        <v>8920871</v>
      </c>
      <c r="H92" s="55" t="s">
        <v>5861</v>
      </c>
      <c r="I92" s="53" t="s">
        <v>5862</v>
      </c>
      <c r="J92" s="53" t="s">
        <v>5863</v>
      </c>
      <c r="K92" s="55" t="s">
        <v>5864</v>
      </c>
      <c r="L92" s="56" t="s">
        <v>58</v>
      </c>
    </row>
    <row r="93" customFormat="false" ht="24.95" hidden="false" customHeight="true" outlineLevel="0" collapsed="false">
      <c r="A93" s="46" t="s">
        <v>5673</v>
      </c>
      <c r="B93" s="32" t="n">
        <v>43</v>
      </c>
      <c r="C93" s="56" t="s">
        <v>52</v>
      </c>
      <c r="D93" s="53" t="n">
        <v>4670104340</v>
      </c>
      <c r="E93" s="54" t="n">
        <v>38470</v>
      </c>
      <c r="F93" s="55" t="s">
        <v>5865</v>
      </c>
      <c r="G93" s="53" t="n">
        <v>8911104</v>
      </c>
      <c r="H93" s="55" t="s">
        <v>667</v>
      </c>
      <c r="I93" s="53" t="s">
        <v>668</v>
      </c>
      <c r="J93" s="53" t="s">
        <v>669</v>
      </c>
      <c r="K93" s="55" t="s">
        <v>670</v>
      </c>
      <c r="L93" s="56" t="s">
        <v>58</v>
      </c>
    </row>
    <row r="94" customFormat="false" ht="24.95" hidden="false" customHeight="true" outlineLevel="0" collapsed="false">
      <c r="A94" s="46" t="s">
        <v>5673</v>
      </c>
      <c r="B94" s="32" t="n">
        <v>43</v>
      </c>
      <c r="C94" s="56" t="s">
        <v>52</v>
      </c>
      <c r="D94" s="53" t="n">
        <v>4670104431</v>
      </c>
      <c r="E94" s="54" t="n">
        <v>38531</v>
      </c>
      <c r="F94" s="55" t="s">
        <v>5866</v>
      </c>
      <c r="G94" s="53" t="n">
        <v>8920871</v>
      </c>
      <c r="H94" s="55" t="s">
        <v>5867</v>
      </c>
      <c r="I94" s="53" t="s">
        <v>2702</v>
      </c>
      <c r="J94" s="53" t="s">
        <v>2703</v>
      </c>
      <c r="K94" s="55" t="s">
        <v>2704</v>
      </c>
      <c r="L94" s="56" t="s">
        <v>58</v>
      </c>
    </row>
    <row r="95" customFormat="false" ht="24.95" hidden="false" customHeight="true" outlineLevel="0" collapsed="false">
      <c r="A95" s="46" t="s">
        <v>5673</v>
      </c>
      <c r="B95" s="32" t="n">
        <v>43</v>
      </c>
      <c r="C95" s="56" t="s">
        <v>52</v>
      </c>
      <c r="D95" s="53" t="n">
        <v>4670104472</v>
      </c>
      <c r="E95" s="54" t="n">
        <v>38565</v>
      </c>
      <c r="F95" s="55" t="s">
        <v>5868</v>
      </c>
      <c r="G95" s="53" t="n">
        <v>8900051</v>
      </c>
      <c r="H95" s="55" t="s">
        <v>5869</v>
      </c>
      <c r="I95" s="53" t="s">
        <v>5870</v>
      </c>
      <c r="J95" s="53" t="s">
        <v>5871</v>
      </c>
      <c r="K95" s="55" t="s">
        <v>4575</v>
      </c>
      <c r="L95" s="56" t="s">
        <v>58</v>
      </c>
    </row>
    <row r="96" customFormat="false" ht="24.95" hidden="false" customHeight="true" outlineLevel="0" collapsed="false">
      <c r="A96" s="46" t="s">
        <v>5673</v>
      </c>
      <c r="B96" s="32" t="n">
        <v>43</v>
      </c>
      <c r="C96" s="56" t="s">
        <v>52</v>
      </c>
      <c r="D96" s="53" t="n">
        <v>4670104647</v>
      </c>
      <c r="E96" s="54" t="n">
        <v>38628</v>
      </c>
      <c r="F96" s="55" t="s">
        <v>5872</v>
      </c>
      <c r="G96" s="53" t="n">
        <v>8910145</v>
      </c>
      <c r="H96" s="55" t="s">
        <v>406</v>
      </c>
      <c r="I96" s="53" t="s">
        <v>407</v>
      </c>
      <c r="J96" s="53" t="s">
        <v>408</v>
      </c>
      <c r="K96" s="55" t="s">
        <v>409</v>
      </c>
      <c r="L96" s="56" t="s">
        <v>58</v>
      </c>
    </row>
    <row r="97" customFormat="false" ht="24.95" hidden="false" customHeight="true" outlineLevel="0" collapsed="false">
      <c r="A97" s="46" t="s">
        <v>5673</v>
      </c>
      <c r="B97" s="32" t="n">
        <v>43</v>
      </c>
      <c r="C97" s="56" t="s">
        <v>52</v>
      </c>
      <c r="D97" s="53" t="n">
        <v>4670104654</v>
      </c>
      <c r="E97" s="54" t="n">
        <v>38628</v>
      </c>
      <c r="F97" s="55" t="s">
        <v>5873</v>
      </c>
      <c r="G97" s="53" t="n">
        <v>8910104</v>
      </c>
      <c r="H97" s="55" t="s">
        <v>5874</v>
      </c>
      <c r="I97" s="53" t="s">
        <v>5875</v>
      </c>
      <c r="J97" s="53" t="s">
        <v>5876</v>
      </c>
      <c r="K97" s="55" t="s">
        <v>365</v>
      </c>
      <c r="L97" s="56" t="s">
        <v>58</v>
      </c>
    </row>
    <row r="98" customFormat="false" ht="24.95" hidden="false" customHeight="true" outlineLevel="0" collapsed="false">
      <c r="A98" s="46" t="s">
        <v>5673</v>
      </c>
      <c r="B98" s="32" t="n">
        <v>43</v>
      </c>
      <c r="C98" s="56" t="s">
        <v>52</v>
      </c>
      <c r="D98" s="53" t="n">
        <v>4670104779</v>
      </c>
      <c r="E98" s="54" t="n">
        <v>38671</v>
      </c>
      <c r="F98" s="55" t="s">
        <v>5877</v>
      </c>
      <c r="G98" s="53" t="n">
        <v>8920871</v>
      </c>
      <c r="H98" s="55" t="s">
        <v>299</v>
      </c>
      <c r="I98" s="53" t="s">
        <v>300</v>
      </c>
      <c r="J98" s="53" t="s">
        <v>301</v>
      </c>
      <c r="K98" s="55" t="s">
        <v>302</v>
      </c>
      <c r="L98" s="56" t="s">
        <v>58</v>
      </c>
    </row>
    <row r="99" customFormat="false" ht="24.95" hidden="false" customHeight="true" outlineLevel="0" collapsed="false">
      <c r="A99" s="46" t="s">
        <v>5673</v>
      </c>
      <c r="B99" s="32" t="n">
        <v>43</v>
      </c>
      <c r="C99" s="56" t="s">
        <v>52</v>
      </c>
      <c r="D99" s="53" t="n">
        <v>4670104803</v>
      </c>
      <c r="E99" s="54" t="n">
        <v>38671</v>
      </c>
      <c r="F99" s="55" t="s">
        <v>5878</v>
      </c>
      <c r="G99" s="53" t="n">
        <v>8911105</v>
      </c>
      <c r="H99" s="55" t="s">
        <v>5879</v>
      </c>
      <c r="I99" s="53" t="s">
        <v>374</v>
      </c>
      <c r="J99" s="53" t="s">
        <v>374</v>
      </c>
      <c r="K99" s="55" t="s">
        <v>375</v>
      </c>
      <c r="L99" s="56" t="s">
        <v>58</v>
      </c>
    </row>
    <row r="100" customFormat="false" ht="24.95" hidden="false" customHeight="true" outlineLevel="0" collapsed="false">
      <c r="A100" s="46" t="s">
        <v>5673</v>
      </c>
      <c r="B100" s="32" t="n">
        <v>43</v>
      </c>
      <c r="C100" s="56" t="s">
        <v>52</v>
      </c>
      <c r="D100" s="53" t="n">
        <v>4670105362</v>
      </c>
      <c r="E100" s="54" t="n">
        <v>38819</v>
      </c>
      <c r="F100" s="55" t="s">
        <v>5880</v>
      </c>
      <c r="G100" s="53" t="n">
        <v>8900034</v>
      </c>
      <c r="H100" s="55" t="s">
        <v>5881</v>
      </c>
      <c r="I100" s="53" t="s">
        <v>5882</v>
      </c>
      <c r="J100" s="53" t="s">
        <v>5883</v>
      </c>
      <c r="K100" s="55" t="s">
        <v>5884</v>
      </c>
      <c r="L100" s="56" t="s">
        <v>58</v>
      </c>
    </row>
    <row r="101" customFormat="false" ht="24.95" hidden="false" customHeight="true" outlineLevel="0" collapsed="false">
      <c r="A101" s="46" t="s">
        <v>5673</v>
      </c>
      <c r="B101" s="32" t="n">
        <v>43</v>
      </c>
      <c r="C101" s="56" t="s">
        <v>52</v>
      </c>
      <c r="D101" s="53" t="n">
        <v>4670105446</v>
      </c>
      <c r="E101" s="54" t="n">
        <v>38845</v>
      </c>
      <c r="F101" s="55" t="s">
        <v>5885</v>
      </c>
      <c r="G101" s="53" t="n">
        <v>8910104</v>
      </c>
      <c r="H101" s="55" t="s">
        <v>5886</v>
      </c>
      <c r="I101" s="53" t="s">
        <v>2818</v>
      </c>
      <c r="J101" s="53" t="s">
        <v>2818</v>
      </c>
      <c r="K101" s="55" t="s">
        <v>5887</v>
      </c>
      <c r="L101" s="56" t="s">
        <v>74</v>
      </c>
    </row>
    <row r="102" customFormat="false" ht="24.95" hidden="false" customHeight="true" outlineLevel="0" collapsed="false">
      <c r="A102" s="46" t="s">
        <v>5673</v>
      </c>
      <c r="B102" s="32" t="n">
        <v>43</v>
      </c>
      <c r="C102" s="56" t="s">
        <v>52</v>
      </c>
      <c r="D102" s="53" t="n">
        <v>4670105461</v>
      </c>
      <c r="E102" s="54" t="n">
        <v>38847</v>
      </c>
      <c r="F102" s="55" t="s">
        <v>5888</v>
      </c>
      <c r="G102" s="53" t="n">
        <v>8910105</v>
      </c>
      <c r="H102" s="55" t="s">
        <v>5889</v>
      </c>
      <c r="I102" s="53" t="s">
        <v>2860</v>
      </c>
      <c r="J102" s="53" t="s">
        <v>2861</v>
      </c>
      <c r="K102" s="55" t="s">
        <v>2862</v>
      </c>
      <c r="L102" s="56" t="s">
        <v>58</v>
      </c>
    </row>
    <row r="103" customFormat="false" ht="24.95" hidden="false" customHeight="true" outlineLevel="0" collapsed="false">
      <c r="A103" s="46" t="s">
        <v>5673</v>
      </c>
      <c r="B103" s="32" t="n">
        <v>43</v>
      </c>
      <c r="C103" s="56" t="s">
        <v>52</v>
      </c>
      <c r="D103" s="53" t="n">
        <v>4670105578</v>
      </c>
      <c r="E103" s="54" t="n">
        <v>38838</v>
      </c>
      <c r="F103" s="55" t="s">
        <v>5890</v>
      </c>
      <c r="G103" s="53" t="n">
        <v>8920871</v>
      </c>
      <c r="H103" s="55" t="s">
        <v>415</v>
      </c>
      <c r="I103" s="53" t="s">
        <v>5891</v>
      </c>
      <c r="J103" s="53" t="s">
        <v>5892</v>
      </c>
      <c r="K103" s="55" t="s">
        <v>418</v>
      </c>
      <c r="L103" s="56" t="s">
        <v>58</v>
      </c>
    </row>
    <row r="104" customFormat="false" ht="24.95" hidden="false" customHeight="true" outlineLevel="0" collapsed="false">
      <c r="A104" s="46" t="s">
        <v>5673</v>
      </c>
      <c r="B104" s="32" t="n">
        <v>43</v>
      </c>
      <c r="C104" s="56" t="s">
        <v>52</v>
      </c>
      <c r="D104" s="53" t="n">
        <v>4670105610</v>
      </c>
      <c r="E104" s="54" t="n">
        <v>38898</v>
      </c>
      <c r="F104" s="55" t="s">
        <v>5893</v>
      </c>
      <c r="G104" s="53" t="n">
        <v>8900056</v>
      </c>
      <c r="H104" s="55" t="s">
        <v>5894</v>
      </c>
      <c r="I104" s="53" t="s">
        <v>2121</v>
      </c>
      <c r="J104" s="53" t="s">
        <v>2122</v>
      </c>
      <c r="K104" s="55" t="s">
        <v>5895</v>
      </c>
      <c r="L104" s="56" t="s">
        <v>74</v>
      </c>
    </row>
    <row r="105" customFormat="false" ht="24.95" hidden="false" customHeight="true" outlineLevel="0" collapsed="false">
      <c r="A105" s="46" t="s">
        <v>5673</v>
      </c>
      <c r="B105" s="32" t="n">
        <v>43</v>
      </c>
      <c r="C105" s="56" t="s">
        <v>52</v>
      </c>
      <c r="D105" s="53" t="n">
        <v>4670105636</v>
      </c>
      <c r="E105" s="54" t="n">
        <v>38912</v>
      </c>
      <c r="F105" s="55" t="s">
        <v>5896</v>
      </c>
      <c r="G105" s="53" t="n">
        <v>8911222</v>
      </c>
      <c r="H105" s="55" t="s">
        <v>5897</v>
      </c>
      <c r="I105" s="53" t="s">
        <v>5898</v>
      </c>
      <c r="J105" s="53" t="s">
        <v>2096</v>
      </c>
      <c r="K105" s="55" t="s">
        <v>139</v>
      </c>
      <c r="L105" s="56" t="s">
        <v>58</v>
      </c>
    </row>
    <row r="106" customFormat="false" ht="24.95" hidden="false" customHeight="true" outlineLevel="0" collapsed="false">
      <c r="A106" s="46" t="s">
        <v>5673</v>
      </c>
      <c r="B106" s="32" t="n">
        <v>43</v>
      </c>
      <c r="C106" s="56" t="s">
        <v>52</v>
      </c>
      <c r="D106" s="53" t="n">
        <v>4670105651</v>
      </c>
      <c r="E106" s="54" t="n">
        <v>38930</v>
      </c>
      <c r="F106" s="55" t="s">
        <v>5899</v>
      </c>
      <c r="G106" s="53" t="n">
        <v>8900056</v>
      </c>
      <c r="H106" s="55" t="s">
        <v>5900</v>
      </c>
      <c r="I106" s="53" t="s">
        <v>5901</v>
      </c>
      <c r="J106" s="53" t="s">
        <v>5902</v>
      </c>
      <c r="K106" s="55" t="s">
        <v>5903</v>
      </c>
      <c r="L106" s="56" t="s">
        <v>58</v>
      </c>
    </row>
    <row r="107" customFormat="false" ht="24.95" hidden="false" customHeight="true" outlineLevel="0" collapsed="false">
      <c r="A107" s="46" t="s">
        <v>5673</v>
      </c>
      <c r="B107" s="32" t="n">
        <v>43</v>
      </c>
      <c r="C107" s="56" t="s">
        <v>52</v>
      </c>
      <c r="D107" s="53" t="n">
        <v>4670105891</v>
      </c>
      <c r="E107" s="54" t="n">
        <v>39114</v>
      </c>
      <c r="F107" s="55" t="s">
        <v>5904</v>
      </c>
      <c r="G107" s="53" t="n">
        <v>8900061</v>
      </c>
      <c r="H107" s="55" t="s">
        <v>443</v>
      </c>
      <c r="I107" s="53" t="s">
        <v>5905</v>
      </c>
      <c r="J107" s="53" t="s">
        <v>445</v>
      </c>
      <c r="K107" s="55" t="s">
        <v>446</v>
      </c>
      <c r="L107" s="56" t="s">
        <v>58</v>
      </c>
    </row>
    <row r="108" customFormat="false" ht="24.95" hidden="false" customHeight="true" outlineLevel="0" collapsed="false">
      <c r="A108" s="46" t="s">
        <v>5673</v>
      </c>
      <c r="B108" s="32" t="n">
        <v>43</v>
      </c>
      <c r="C108" s="56" t="s">
        <v>52</v>
      </c>
      <c r="D108" s="53" t="n">
        <v>4670105933</v>
      </c>
      <c r="E108" s="54" t="n">
        <v>39142</v>
      </c>
      <c r="F108" s="55" t="s">
        <v>5906</v>
      </c>
      <c r="G108" s="53" t="n">
        <v>8900034</v>
      </c>
      <c r="H108" s="55" t="s">
        <v>5907</v>
      </c>
      <c r="I108" s="53" t="s">
        <v>2894</v>
      </c>
      <c r="J108" s="53" t="s">
        <v>2895</v>
      </c>
      <c r="K108" s="55" t="s">
        <v>5908</v>
      </c>
      <c r="L108" s="56" t="s">
        <v>58</v>
      </c>
    </row>
    <row r="109" customFormat="false" ht="24.95" hidden="false" customHeight="true" outlineLevel="0" collapsed="false">
      <c r="A109" s="46" t="s">
        <v>5673</v>
      </c>
      <c r="B109" s="32" t="n">
        <v>43</v>
      </c>
      <c r="C109" s="56" t="s">
        <v>52</v>
      </c>
      <c r="D109" s="53" t="n">
        <v>4670106006</v>
      </c>
      <c r="E109" s="54" t="n">
        <v>39173</v>
      </c>
      <c r="F109" s="55" t="s">
        <v>5909</v>
      </c>
      <c r="G109" s="53" t="n">
        <v>8910150</v>
      </c>
      <c r="H109" s="55" t="s">
        <v>5910</v>
      </c>
      <c r="I109" s="53" t="s">
        <v>5911</v>
      </c>
      <c r="J109" s="53" t="s">
        <v>4605</v>
      </c>
      <c r="K109" s="55" t="s">
        <v>5912</v>
      </c>
      <c r="L109" s="56" t="s">
        <v>58</v>
      </c>
    </row>
    <row r="110" customFormat="false" ht="24.95" hidden="false" customHeight="true" outlineLevel="0" collapsed="false">
      <c r="A110" s="46" t="s">
        <v>5673</v>
      </c>
      <c r="B110" s="32" t="n">
        <v>43</v>
      </c>
      <c r="C110" s="56" t="s">
        <v>52</v>
      </c>
      <c r="D110" s="53" t="n">
        <v>4670106030</v>
      </c>
      <c r="E110" s="54" t="n">
        <v>39234</v>
      </c>
      <c r="F110" s="55" t="s">
        <v>5913</v>
      </c>
      <c r="G110" s="53" t="n">
        <v>8910141</v>
      </c>
      <c r="H110" s="55" t="s">
        <v>5914</v>
      </c>
      <c r="I110" s="53" t="s">
        <v>5915</v>
      </c>
      <c r="J110" s="53" t="s">
        <v>4615</v>
      </c>
      <c r="K110" s="55" t="s">
        <v>4616</v>
      </c>
      <c r="L110" s="56" t="s">
        <v>58</v>
      </c>
    </row>
    <row r="111" customFormat="false" ht="24.95" hidden="false" customHeight="true" outlineLevel="0" collapsed="false">
      <c r="A111" s="46" t="s">
        <v>5673</v>
      </c>
      <c r="B111" s="32" t="n">
        <v>43</v>
      </c>
      <c r="C111" s="56" t="s">
        <v>52</v>
      </c>
      <c r="D111" s="53" t="n">
        <v>4670106089</v>
      </c>
      <c r="E111" s="54" t="n">
        <v>39295</v>
      </c>
      <c r="F111" s="55" t="s">
        <v>5916</v>
      </c>
      <c r="G111" s="53" t="n">
        <v>8910141</v>
      </c>
      <c r="H111" s="55" t="s">
        <v>2788</v>
      </c>
      <c r="I111" s="53" t="s">
        <v>2789</v>
      </c>
      <c r="J111" s="53" t="s">
        <v>2790</v>
      </c>
      <c r="K111" s="55" t="s">
        <v>204</v>
      </c>
      <c r="L111" s="56" t="s">
        <v>58</v>
      </c>
    </row>
    <row r="112" customFormat="false" ht="24.95" hidden="false" customHeight="true" outlineLevel="0" collapsed="false">
      <c r="A112" s="46" t="s">
        <v>5673</v>
      </c>
      <c r="B112" s="32" t="n">
        <v>43</v>
      </c>
      <c r="C112" s="56" t="s">
        <v>52</v>
      </c>
      <c r="D112" s="53" t="n">
        <v>4670106105</v>
      </c>
      <c r="E112" s="54" t="n">
        <v>39295</v>
      </c>
      <c r="F112" s="55" t="s">
        <v>465</v>
      </c>
      <c r="G112" s="53" t="n">
        <v>8900045</v>
      </c>
      <c r="H112" s="55" t="s">
        <v>5917</v>
      </c>
      <c r="I112" s="53" t="s">
        <v>467</v>
      </c>
      <c r="J112" s="53" t="s">
        <v>468</v>
      </c>
      <c r="K112" s="55" t="s">
        <v>469</v>
      </c>
      <c r="L112" s="56" t="s">
        <v>58</v>
      </c>
    </row>
    <row r="113" customFormat="false" ht="24.95" hidden="false" customHeight="true" outlineLevel="0" collapsed="false">
      <c r="A113" s="46" t="s">
        <v>5673</v>
      </c>
      <c r="B113" s="32" t="n">
        <v>43</v>
      </c>
      <c r="C113" s="56" t="s">
        <v>52</v>
      </c>
      <c r="D113" s="53" t="n">
        <v>4670106162</v>
      </c>
      <c r="E113" s="54" t="n">
        <v>39356</v>
      </c>
      <c r="F113" s="55" t="s">
        <v>5918</v>
      </c>
      <c r="G113" s="53" t="n">
        <v>8920801</v>
      </c>
      <c r="H113" s="55" t="s">
        <v>5919</v>
      </c>
      <c r="I113" s="53" t="s">
        <v>5920</v>
      </c>
      <c r="J113" s="53" t="s">
        <v>5921</v>
      </c>
      <c r="K113" s="55" t="s">
        <v>5922</v>
      </c>
      <c r="L113" s="56" t="s">
        <v>58</v>
      </c>
    </row>
    <row r="114" customFormat="false" ht="24.95" hidden="false" customHeight="true" outlineLevel="0" collapsed="false">
      <c r="A114" s="46" t="s">
        <v>5673</v>
      </c>
      <c r="B114" s="32" t="n">
        <v>43</v>
      </c>
      <c r="C114" s="56" t="s">
        <v>52</v>
      </c>
      <c r="D114" s="53" t="n">
        <v>4670106196</v>
      </c>
      <c r="E114" s="54" t="n">
        <v>39387</v>
      </c>
      <c r="F114" s="55" t="s">
        <v>5923</v>
      </c>
      <c r="G114" s="53" t="n">
        <v>8900055</v>
      </c>
      <c r="H114" s="55" t="s">
        <v>5924</v>
      </c>
      <c r="I114" s="53" t="s">
        <v>5925</v>
      </c>
      <c r="J114" s="53" t="s">
        <v>473</v>
      </c>
      <c r="K114" s="55" t="s">
        <v>474</v>
      </c>
      <c r="L114" s="56" t="s">
        <v>58</v>
      </c>
    </row>
    <row r="115" customFormat="false" ht="24.95" hidden="false" customHeight="true" outlineLevel="0" collapsed="false">
      <c r="A115" s="46" t="s">
        <v>5673</v>
      </c>
      <c r="B115" s="32" t="n">
        <v>43</v>
      </c>
      <c r="C115" s="56" t="s">
        <v>52</v>
      </c>
      <c r="D115" s="53" t="n">
        <v>4670106220</v>
      </c>
      <c r="E115" s="54" t="n">
        <v>36557</v>
      </c>
      <c r="F115" s="55" t="s">
        <v>313</v>
      </c>
      <c r="G115" s="53" t="n">
        <v>8900074</v>
      </c>
      <c r="H115" s="55" t="s">
        <v>5926</v>
      </c>
      <c r="I115" s="53" t="s">
        <v>315</v>
      </c>
      <c r="J115" s="53" t="s">
        <v>316</v>
      </c>
      <c r="K115" s="55" t="s">
        <v>114</v>
      </c>
      <c r="L115" s="56" t="s">
        <v>58</v>
      </c>
    </row>
    <row r="116" customFormat="false" ht="24.95" hidden="false" customHeight="true" outlineLevel="0" collapsed="false">
      <c r="A116" s="46" t="s">
        <v>5673</v>
      </c>
      <c r="B116" s="32" t="n">
        <v>43</v>
      </c>
      <c r="C116" s="56" t="s">
        <v>52</v>
      </c>
      <c r="D116" s="53" t="n">
        <v>4670106253</v>
      </c>
      <c r="E116" s="54" t="n">
        <v>39387</v>
      </c>
      <c r="F116" s="55" t="s">
        <v>5927</v>
      </c>
      <c r="G116" s="53" t="n">
        <v>8900056</v>
      </c>
      <c r="H116" s="55" t="s">
        <v>476</v>
      </c>
      <c r="I116" s="53" t="s">
        <v>2301</v>
      </c>
      <c r="J116" s="53" t="s">
        <v>478</v>
      </c>
      <c r="K116" s="55" t="s">
        <v>479</v>
      </c>
      <c r="L116" s="56" t="s">
        <v>58</v>
      </c>
    </row>
    <row r="117" customFormat="false" ht="24.95" hidden="false" customHeight="true" outlineLevel="0" collapsed="false">
      <c r="A117" s="46" t="s">
        <v>5673</v>
      </c>
      <c r="B117" s="32" t="n">
        <v>43</v>
      </c>
      <c r="C117" s="56" t="s">
        <v>52</v>
      </c>
      <c r="D117" s="53" t="n">
        <v>4670106295</v>
      </c>
      <c r="E117" s="54" t="n">
        <v>39448</v>
      </c>
      <c r="F117" s="55" t="s">
        <v>5928</v>
      </c>
      <c r="G117" s="53" t="n">
        <v>8920871</v>
      </c>
      <c r="H117" s="55" t="s">
        <v>5929</v>
      </c>
      <c r="I117" s="53" t="s">
        <v>5930</v>
      </c>
      <c r="J117" s="53" t="s">
        <v>5931</v>
      </c>
      <c r="K117" s="55" t="s">
        <v>5932</v>
      </c>
      <c r="L117" s="56" t="s">
        <v>58</v>
      </c>
    </row>
    <row r="118" customFormat="false" ht="24.95" hidden="false" customHeight="true" outlineLevel="0" collapsed="false">
      <c r="A118" s="46" t="s">
        <v>5673</v>
      </c>
      <c r="B118" s="32" t="n">
        <v>43</v>
      </c>
      <c r="C118" s="56" t="s">
        <v>52</v>
      </c>
      <c r="D118" s="53" t="n">
        <v>4670106303</v>
      </c>
      <c r="E118" s="54" t="n">
        <v>39448</v>
      </c>
      <c r="F118" s="55" t="s">
        <v>5933</v>
      </c>
      <c r="G118" s="53" t="n">
        <v>8900063</v>
      </c>
      <c r="H118" s="55" t="s">
        <v>5934</v>
      </c>
      <c r="I118" s="53" t="s">
        <v>5935</v>
      </c>
      <c r="J118" s="53" t="s">
        <v>2961</v>
      </c>
      <c r="K118" s="55" t="s">
        <v>2962</v>
      </c>
      <c r="L118" s="56" t="s">
        <v>58</v>
      </c>
    </row>
    <row r="119" customFormat="false" ht="24.95" hidden="false" customHeight="true" outlineLevel="0" collapsed="false">
      <c r="A119" s="46" t="s">
        <v>5673</v>
      </c>
      <c r="B119" s="32" t="n">
        <v>43</v>
      </c>
      <c r="C119" s="56" t="s">
        <v>52</v>
      </c>
      <c r="D119" s="53" t="n">
        <v>4670106386</v>
      </c>
      <c r="E119" s="54" t="n">
        <v>39539</v>
      </c>
      <c r="F119" s="55" t="s">
        <v>5936</v>
      </c>
      <c r="G119" s="53" t="n">
        <v>8920875</v>
      </c>
      <c r="H119" s="55" t="s">
        <v>5937</v>
      </c>
      <c r="I119" s="53" t="s">
        <v>5938</v>
      </c>
      <c r="J119" s="53" t="s">
        <v>4593</v>
      </c>
      <c r="K119" s="55" t="s">
        <v>4594</v>
      </c>
      <c r="L119" s="56" t="s">
        <v>58</v>
      </c>
    </row>
    <row r="120" customFormat="false" ht="24.95" hidden="false" customHeight="true" outlineLevel="0" collapsed="false">
      <c r="A120" s="46" t="s">
        <v>5673</v>
      </c>
      <c r="B120" s="32" t="n">
        <v>43</v>
      </c>
      <c r="C120" s="56" t="s">
        <v>52</v>
      </c>
      <c r="D120" s="53" t="n">
        <v>4670106394</v>
      </c>
      <c r="E120" s="54" t="n">
        <v>39539</v>
      </c>
      <c r="F120" s="55" t="s">
        <v>5939</v>
      </c>
      <c r="G120" s="53" t="n">
        <v>8911206</v>
      </c>
      <c r="H120" s="55" t="s">
        <v>5940</v>
      </c>
      <c r="I120" s="53" t="s">
        <v>5941</v>
      </c>
      <c r="J120" s="53" t="s">
        <v>98</v>
      </c>
      <c r="K120" s="55" t="s">
        <v>99</v>
      </c>
      <c r="L120" s="56" t="s">
        <v>58</v>
      </c>
    </row>
    <row r="121" customFormat="false" ht="24.95" hidden="false" customHeight="true" outlineLevel="0" collapsed="false">
      <c r="A121" s="46" t="s">
        <v>5673</v>
      </c>
      <c r="B121" s="32" t="n">
        <v>43</v>
      </c>
      <c r="C121" s="56" t="s">
        <v>52</v>
      </c>
      <c r="D121" s="53" t="n">
        <v>4670106428</v>
      </c>
      <c r="E121" s="54" t="n">
        <v>39539</v>
      </c>
      <c r="F121" s="55" t="s">
        <v>5942</v>
      </c>
      <c r="G121" s="53" t="n">
        <v>8910104</v>
      </c>
      <c r="H121" s="55" t="s">
        <v>5943</v>
      </c>
      <c r="I121" s="53" t="s">
        <v>5944</v>
      </c>
      <c r="J121" s="53" t="s">
        <v>5945</v>
      </c>
      <c r="K121" s="55" t="s">
        <v>5946</v>
      </c>
      <c r="L121" s="56" t="s">
        <v>74</v>
      </c>
    </row>
    <row r="122" customFormat="false" ht="24.95" hidden="false" customHeight="true" outlineLevel="0" collapsed="false">
      <c r="A122" s="46" t="s">
        <v>5673</v>
      </c>
      <c r="B122" s="32" t="n">
        <v>43</v>
      </c>
      <c r="C122" s="56" t="s">
        <v>52</v>
      </c>
      <c r="D122" s="53" t="n">
        <v>4670106436</v>
      </c>
      <c r="E122" s="54" t="n">
        <v>39548</v>
      </c>
      <c r="F122" s="55" t="s">
        <v>5947</v>
      </c>
      <c r="G122" s="53" t="n">
        <v>8911204</v>
      </c>
      <c r="H122" s="55" t="s">
        <v>5948</v>
      </c>
      <c r="I122" s="53" t="s">
        <v>5949</v>
      </c>
      <c r="J122" s="53" t="s">
        <v>5950</v>
      </c>
      <c r="K122" s="55" t="s">
        <v>5951</v>
      </c>
      <c r="L122" s="56" t="s">
        <v>58</v>
      </c>
    </row>
    <row r="123" customFormat="false" ht="24.95" hidden="false" customHeight="true" outlineLevel="0" collapsed="false">
      <c r="A123" s="46" t="s">
        <v>5673</v>
      </c>
      <c r="B123" s="32" t="n">
        <v>43</v>
      </c>
      <c r="C123" s="56" t="s">
        <v>52</v>
      </c>
      <c r="D123" s="53" t="n">
        <v>4670106469</v>
      </c>
      <c r="E123" s="54" t="n">
        <v>39609</v>
      </c>
      <c r="F123" s="55" t="s">
        <v>5952</v>
      </c>
      <c r="G123" s="53" t="n">
        <v>8920855</v>
      </c>
      <c r="H123" s="55" t="s">
        <v>5953</v>
      </c>
      <c r="I123" s="53" t="s">
        <v>5954</v>
      </c>
      <c r="J123" s="53"/>
      <c r="K123" s="55" t="s">
        <v>5955</v>
      </c>
      <c r="L123" s="56" t="s">
        <v>74</v>
      </c>
    </row>
    <row r="124" customFormat="false" ht="24.95" hidden="false" customHeight="true" outlineLevel="0" collapsed="false">
      <c r="A124" s="46" t="s">
        <v>5673</v>
      </c>
      <c r="B124" s="32" t="n">
        <v>43</v>
      </c>
      <c r="C124" s="56" t="s">
        <v>52</v>
      </c>
      <c r="D124" s="53" t="n">
        <v>4670106535</v>
      </c>
      <c r="E124" s="54" t="n">
        <v>36607</v>
      </c>
      <c r="F124" s="55" t="s">
        <v>5956</v>
      </c>
      <c r="G124" s="53" t="n">
        <v>8920852</v>
      </c>
      <c r="H124" s="55" t="s">
        <v>5957</v>
      </c>
      <c r="I124" s="53" t="s">
        <v>5958</v>
      </c>
      <c r="J124" s="53" t="s">
        <v>5959</v>
      </c>
      <c r="K124" s="55" t="s">
        <v>5960</v>
      </c>
      <c r="L124" s="56" t="s">
        <v>58</v>
      </c>
    </row>
    <row r="125" customFormat="false" ht="24.95" hidden="false" customHeight="true" outlineLevel="0" collapsed="false">
      <c r="A125" s="46" t="s">
        <v>5673</v>
      </c>
      <c r="B125" s="32" t="n">
        <v>43</v>
      </c>
      <c r="C125" s="56" t="s">
        <v>52</v>
      </c>
      <c r="D125" s="53" t="n">
        <v>4670106626</v>
      </c>
      <c r="E125" s="54" t="n">
        <v>39845</v>
      </c>
      <c r="F125" s="55" t="s">
        <v>5961</v>
      </c>
      <c r="G125" s="53" t="n">
        <v>8900065</v>
      </c>
      <c r="H125" s="55" t="s">
        <v>5962</v>
      </c>
      <c r="I125" s="53" t="s">
        <v>5963</v>
      </c>
      <c r="J125" s="53" t="s">
        <v>422</v>
      </c>
      <c r="K125" s="55" t="s">
        <v>423</v>
      </c>
      <c r="L125" s="56" t="s">
        <v>58</v>
      </c>
    </row>
    <row r="126" customFormat="false" ht="24.95" hidden="false" customHeight="true" outlineLevel="0" collapsed="false">
      <c r="A126" s="46" t="s">
        <v>5673</v>
      </c>
      <c r="B126" s="32" t="n">
        <v>43</v>
      </c>
      <c r="C126" s="56" t="s">
        <v>52</v>
      </c>
      <c r="D126" s="53" t="n">
        <v>4670106675</v>
      </c>
      <c r="E126" s="54" t="n">
        <v>39904</v>
      </c>
      <c r="F126" s="55" t="s">
        <v>5964</v>
      </c>
      <c r="G126" s="53" t="n">
        <v>8910203</v>
      </c>
      <c r="H126" s="55" t="s">
        <v>5965</v>
      </c>
      <c r="I126" s="53" t="s">
        <v>5966</v>
      </c>
      <c r="J126" s="53" t="s">
        <v>5967</v>
      </c>
      <c r="K126" s="55" t="s">
        <v>5968</v>
      </c>
      <c r="L126" s="56" t="s">
        <v>58</v>
      </c>
    </row>
    <row r="127" customFormat="false" ht="24.95" hidden="false" customHeight="true" outlineLevel="0" collapsed="false">
      <c r="A127" s="46" t="s">
        <v>5673</v>
      </c>
      <c r="B127" s="32" t="n">
        <v>43</v>
      </c>
      <c r="C127" s="56" t="s">
        <v>52</v>
      </c>
      <c r="D127" s="53" t="n">
        <v>4670106709</v>
      </c>
      <c r="E127" s="54" t="n">
        <v>39904</v>
      </c>
      <c r="F127" s="55" t="s">
        <v>5969</v>
      </c>
      <c r="G127" s="53" t="n">
        <v>8900014</v>
      </c>
      <c r="H127" s="55" t="s">
        <v>5970</v>
      </c>
      <c r="I127" s="53" t="s">
        <v>402</v>
      </c>
      <c r="J127" s="53" t="s">
        <v>403</v>
      </c>
      <c r="K127" s="55" t="s">
        <v>404</v>
      </c>
      <c r="L127" s="56" t="s">
        <v>74</v>
      </c>
    </row>
    <row r="128" customFormat="false" ht="24.95" hidden="false" customHeight="true" outlineLevel="0" collapsed="false">
      <c r="A128" s="46" t="s">
        <v>5673</v>
      </c>
      <c r="B128" s="32" t="n">
        <v>43</v>
      </c>
      <c r="C128" s="56" t="s">
        <v>52</v>
      </c>
      <c r="D128" s="53" t="n">
        <v>4670106824</v>
      </c>
      <c r="E128" s="54" t="n">
        <v>40118</v>
      </c>
      <c r="F128" s="55" t="s">
        <v>5971</v>
      </c>
      <c r="G128" s="53" t="n">
        <v>8900073</v>
      </c>
      <c r="H128" s="55" t="s">
        <v>5972</v>
      </c>
      <c r="I128" s="53" t="s">
        <v>5973</v>
      </c>
      <c r="J128" s="53" t="s">
        <v>5974</v>
      </c>
      <c r="K128" s="55" t="s">
        <v>2952</v>
      </c>
      <c r="L128" s="56" t="s">
        <v>58</v>
      </c>
    </row>
    <row r="129" customFormat="false" ht="24.95" hidden="false" customHeight="true" outlineLevel="0" collapsed="false">
      <c r="A129" s="46" t="s">
        <v>5673</v>
      </c>
      <c r="B129" s="32" t="n">
        <v>43</v>
      </c>
      <c r="C129" s="56" t="s">
        <v>52</v>
      </c>
      <c r="D129" s="53" t="n">
        <v>4670106915</v>
      </c>
      <c r="E129" s="54" t="n">
        <v>40210</v>
      </c>
      <c r="F129" s="55" t="s">
        <v>5975</v>
      </c>
      <c r="G129" s="53" t="n">
        <v>8900073</v>
      </c>
      <c r="H129" s="55" t="s">
        <v>5976</v>
      </c>
      <c r="I129" s="53" t="s">
        <v>530</v>
      </c>
      <c r="J129" s="53" t="s">
        <v>531</v>
      </c>
      <c r="K129" s="55" t="s">
        <v>532</v>
      </c>
      <c r="L129" s="56" t="s">
        <v>58</v>
      </c>
    </row>
    <row r="130" customFormat="false" ht="24.95" hidden="false" customHeight="true" outlineLevel="0" collapsed="false">
      <c r="A130" s="46" t="s">
        <v>5673</v>
      </c>
      <c r="B130" s="32" t="n">
        <v>43</v>
      </c>
      <c r="C130" s="56" t="s">
        <v>52</v>
      </c>
      <c r="D130" s="53" t="n">
        <v>4670106998</v>
      </c>
      <c r="E130" s="54" t="n">
        <v>40308</v>
      </c>
      <c r="F130" s="55" t="s">
        <v>5977</v>
      </c>
      <c r="G130" s="53" t="n">
        <v>8920874</v>
      </c>
      <c r="H130" s="55" t="s">
        <v>2878</v>
      </c>
      <c r="I130" s="53" t="s">
        <v>3091</v>
      </c>
      <c r="J130" s="53" t="s">
        <v>455</v>
      </c>
      <c r="K130" s="55" t="s">
        <v>509</v>
      </c>
      <c r="L130" s="56" t="s">
        <v>58</v>
      </c>
    </row>
    <row r="131" customFormat="false" ht="24.95" hidden="false" customHeight="true" outlineLevel="0" collapsed="false">
      <c r="A131" s="46" t="s">
        <v>5673</v>
      </c>
      <c r="B131" s="32" t="n">
        <v>43</v>
      </c>
      <c r="C131" s="56" t="s">
        <v>52</v>
      </c>
      <c r="D131" s="53" t="n">
        <v>4670107020</v>
      </c>
      <c r="E131" s="54" t="n">
        <v>40330</v>
      </c>
      <c r="F131" s="55" t="s">
        <v>5978</v>
      </c>
      <c r="G131" s="53" t="n">
        <v>8900046</v>
      </c>
      <c r="H131" s="55" t="s">
        <v>116</v>
      </c>
      <c r="I131" s="53" t="s">
        <v>5979</v>
      </c>
      <c r="J131" s="53" t="s">
        <v>5746</v>
      </c>
      <c r="K131" s="55" t="s">
        <v>119</v>
      </c>
      <c r="L131" s="56" t="s">
        <v>58</v>
      </c>
    </row>
    <row r="132" customFormat="false" ht="24.95" hidden="false" customHeight="true" outlineLevel="0" collapsed="false">
      <c r="A132" s="46" t="s">
        <v>5673</v>
      </c>
      <c r="B132" s="32" t="n">
        <v>43</v>
      </c>
      <c r="C132" s="56" t="s">
        <v>52</v>
      </c>
      <c r="D132" s="53" t="n">
        <v>4670107087</v>
      </c>
      <c r="E132" s="54" t="n">
        <v>40360</v>
      </c>
      <c r="F132" s="55" t="s">
        <v>552</v>
      </c>
      <c r="G132" s="53" t="n">
        <v>8900054</v>
      </c>
      <c r="H132" s="55" t="s">
        <v>5980</v>
      </c>
      <c r="I132" s="53" t="s">
        <v>3037</v>
      </c>
      <c r="J132" s="53" t="s">
        <v>555</v>
      </c>
      <c r="K132" s="55" t="s">
        <v>556</v>
      </c>
      <c r="L132" s="56" t="s">
        <v>58</v>
      </c>
    </row>
    <row r="133" customFormat="false" ht="24.95" hidden="false" customHeight="true" outlineLevel="0" collapsed="false">
      <c r="A133" s="46" t="s">
        <v>5673</v>
      </c>
      <c r="B133" s="32" t="n">
        <v>43</v>
      </c>
      <c r="C133" s="56" t="s">
        <v>52</v>
      </c>
      <c r="D133" s="53" t="n">
        <v>4670107152</v>
      </c>
      <c r="E133" s="54" t="n">
        <v>40391</v>
      </c>
      <c r="F133" s="55" t="s">
        <v>5981</v>
      </c>
      <c r="G133" s="53" t="n">
        <v>8920811</v>
      </c>
      <c r="H133" s="55" t="s">
        <v>5982</v>
      </c>
      <c r="I133" s="53" t="s">
        <v>5983</v>
      </c>
      <c r="J133" s="53" t="s">
        <v>5983</v>
      </c>
      <c r="K133" s="55" t="s">
        <v>5984</v>
      </c>
      <c r="L133" s="56" t="s">
        <v>58</v>
      </c>
    </row>
    <row r="134" customFormat="false" ht="24.95" hidden="false" customHeight="true" outlineLevel="0" collapsed="false">
      <c r="A134" s="46" t="s">
        <v>5673</v>
      </c>
      <c r="B134" s="32" t="n">
        <v>43</v>
      </c>
      <c r="C134" s="56" t="s">
        <v>52</v>
      </c>
      <c r="D134" s="53" t="n">
        <v>4670107194</v>
      </c>
      <c r="E134" s="54" t="n">
        <v>40391</v>
      </c>
      <c r="F134" s="55" t="s">
        <v>5985</v>
      </c>
      <c r="G134" s="53" t="n">
        <v>8900051</v>
      </c>
      <c r="H134" s="55" t="s">
        <v>3051</v>
      </c>
      <c r="I134" s="53" t="s">
        <v>586</v>
      </c>
      <c r="J134" s="53" t="s">
        <v>586</v>
      </c>
      <c r="K134" s="55" t="s">
        <v>588</v>
      </c>
      <c r="L134" s="56" t="s">
        <v>58</v>
      </c>
    </row>
    <row r="135" customFormat="false" ht="24.95" hidden="false" customHeight="true" outlineLevel="0" collapsed="false">
      <c r="A135" s="46" t="s">
        <v>5673</v>
      </c>
      <c r="B135" s="32" t="n">
        <v>43</v>
      </c>
      <c r="C135" s="56" t="s">
        <v>52</v>
      </c>
      <c r="D135" s="53" t="n">
        <v>4670107277</v>
      </c>
      <c r="E135" s="54" t="n">
        <v>40452</v>
      </c>
      <c r="F135" s="55" t="s">
        <v>5986</v>
      </c>
      <c r="G135" s="53" t="n">
        <v>8910116</v>
      </c>
      <c r="H135" s="55" t="s">
        <v>5987</v>
      </c>
      <c r="I135" s="53" t="s">
        <v>572</v>
      </c>
      <c r="J135" s="53" t="s">
        <v>573</v>
      </c>
      <c r="K135" s="55" t="s">
        <v>174</v>
      </c>
      <c r="L135" s="56" t="s">
        <v>58</v>
      </c>
    </row>
    <row r="136" customFormat="false" ht="24.95" hidden="false" customHeight="true" outlineLevel="0" collapsed="false">
      <c r="A136" s="46" t="s">
        <v>5673</v>
      </c>
      <c r="B136" s="32" t="n">
        <v>43</v>
      </c>
      <c r="C136" s="56" t="s">
        <v>52</v>
      </c>
      <c r="D136" s="53" t="n">
        <v>4670107285</v>
      </c>
      <c r="E136" s="54" t="n">
        <v>40452</v>
      </c>
      <c r="F136" s="55" t="s">
        <v>5988</v>
      </c>
      <c r="G136" s="53" t="n">
        <v>8911303</v>
      </c>
      <c r="H136" s="55" t="s">
        <v>5989</v>
      </c>
      <c r="I136" s="53" t="s">
        <v>5990</v>
      </c>
      <c r="J136" s="53" t="s">
        <v>2799</v>
      </c>
      <c r="K136" s="55" t="s">
        <v>174</v>
      </c>
      <c r="L136" s="56" t="s">
        <v>58</v>
      </c>
    </row>
    <row r="137" customFormat="false" ht="24.95" hidden="false" customHeight="true" outlineLevel="0" collapsed="false">
      <c r="A137" s="46" t="s">
        <v>5673</v>
      </c>
      <c r="B137" s="32" t="n">
        <v>43</v>
      </c>
      <c r="C137" s="56" t="s">
        <v>52</v>
      </c>
      <c r="D137" s="53" t="n">
        <v>4670107293</v>
      </c>
      <c r="E137" s="54" t="n">
        <v>40452</v>
      </c>
      <c r="F137" s="55" t="s">
        <v>5991</v>
      </c>
      <c r="G137" s="53" t="n">
        <v>8910203</v>
      </c>
      <c r="H137" s="55" t="s">
        <v>5992</v>
      </c>
      <c r="I137" s="53" t="s">
        <v>5993</v>
      </c>
      <c r="J137" s="53" t="s">
        <v>173</v>
      </c>
      <c r="K137" s="55" t="s">
        <v>174</v>
      </c>
      <c r="L137" s="56" t="s">
        <v>58</v>
      </c>
    </row>
    <row r="138" customFormat="false" ht="24.95" hidden="false" customHeight="true" outlineLevel="0" collapsed="false">
      <c r="A138" s="46" t="s">
        <v>5673</v>
      </c>
      <c r="B138" s="32" t="n">
        <v>43</v>
      </c>
      <c r="C138" s="56" t="s">
        <v>52</v>
      </c>
      <c r="D138" s="53" t="n">
        <v>4670107368</v>
      </c>
      <c r="E138" s="54" t="n">
        <v>40452</v>
      </c>
      <c r="F138" s="55" t="s">
        <v>5994</v>
      </c>
      <c r="G138" s="53" t="n">
        <v>8920842</v>
      </c>
      <c r="H138" s="55" t="s">
        <v>5995</v>
      </c>
      <c r="I138" s="53" t="s">
        <v>3117</v>
      </c>
      <c r="J138" s="53" t="s">
        <v>5996</v>
      </c>
      <c r="K138" s="55" t="s">
        <v>3118</v>
      </c>
      <c r="L138" s="56" t="s">
        <v>58</v>
      </c>
    </row>
    <row r="139" customFormat="false" ht="24.95" hidden="false" customHeight="true" outlineLevel="0" collapsed="false">
      <c r="A139" s="46" t="s">
        <v>5673</v>
      </c>
      <c r="B139" s="32" t="n">
        <v>43</v>
      </c>
      <c r="C139" s="56" t="s">
        <v>52</v>
      </c>
      <c r="D139" s="53" t="n">
        <v>4670107418</v>
      </c>
      <c r="E139" s="54" t="n">
        <v>40483</v>
      </c>
      <c r="F139" s="55" t="s">
        <v>5997</v>
      </c>
      <c r="G139" s="53" t="n">
        <v>8920817</v>
      </c>
      <c r="H139" s="55" t="s">
        <v>2967</v>
      </c>
      <c r="I139" s="53" t="s">
        <v>5998</v>
      </c>
      <c r="J139" s="53" t="s">
        <v>2969</v>
      </c>
      <c r="K139" s="57" t="s">
        <v>2970</v>
      </c>
      <c r="L139" s="56" t="s">
        <v>58</v>
      </c>
    </row>
    <row r="140" customFormat="false" ht="24.95" hidden="false" customHeight="true" outlineLevel="0" collapsed="false">
      <c r="A140" s="46" t="s">
        <v>5673</v>
      </c>
      <c r="B140" s="32" t="n">
        <v>43</v>
      </c>
      <c r="C140" s="56" t="s">
        <v>52</v>
      </c>
      <c r="D140" s="53" t="n">
        <v>4670107434</v>
      </c>
      <c r="E140" s="54" t="n">
        <v>40527</v>
      </c>
      <c r="F140" s="55" t="s">
        <v>5999</v>
      </c>
      <c r="G140" s="53" t="n">
        <v>8920846</v>
      </c>
      <c r="H140" s="55" t="s">
        <v>6000</v>
      </c>
      <c r="I140" s="53" t="s">
        <v>6001</v>
      </c>
      <c r="J140" s="53" t="s">
        <v>6002</v>
      </c>
      <c r="K140" s="55" t="s">
        <v>5113</v>
      </c>
      <c r="L140" s="56" t="s">
        <v>58</v>
      </c>
    </row>
    <row r="141" customFormat="false" ht="24.95" hidden="false" customHeight="true" outlineLevel="0" collapsed="false">
      <c r="A141" s="46" t="s">
        <v>5673</v>
      </c>
      <c r="B141" s="32" t="n">
        <v>43</v>
      </c>
      <c r="C141" s="56" t="s">
        <v>52</v>
      </c>
      <c r="D141" s="53" t="n">
        <v>4670107483</v>
      </c>
      <c r="E141" s="54" t="n">
        <v>40559</v>
      </c>
      <c r="F141" s="55" t="s">
        <v>6003</v>
      </c>
      <c r="G141" s="53" t="n">
        <v>8910116</v>
      </c>
      <c r="H141" s="55" t="s">
        <v>6004</v>
      </c>
      <c r="I141" s="53" t="s">
        <v>6005</v>
      </c>
      <c r="J141" s="53" t="s">
        <v>6006</v>
      </c>
      <c r="K141" s="55" t="s">
        <v>6007</v>
      </c>
      <c r="L141" s="56" t="s">
        <v>58</v>
      </c>
    </row>
    <row r="142" customFormat="false" ht="24.95" hidden="false" customHeight="true" outlineLevel="0" collapsed="false">
      <c r="A142" s="46" t="s">
        <v>5673</v>
      </c>
      <c r="B142" s="32" t="n">
        <v>43</v>
      </c>
      <c r="C142" s="56" t="s">
        <v>52</v>
      </c>
      <c r="D142" s="53" t="n">
        <v>4670107608</v>
      </c>
      <c r="E142" s="54" t="n">
        <v>40634</v>
      </c>
      <c r="F142" s="55" t="s">
        <v>6008</v>
      </c>
      <c r="G142" s="53" t="n">
        <v>8920833</v>
      </c>
      <c r="H142" s="55" t="s">
        <v>6009</v>
      </c>
      <c r="I142" s="53" t="s">
        <v>6010</v>
      </c>
      <c r="J142" s="53" t="s">
        <v>6011</v>
      </c>
      <c r="K142" s="55" t="s">
        <v>6012</v>
      </c>
      <c r="L142" s="56" t="s">
        <v>58</v>
      </c>
    </row>
    <row r="143" customFormat="false" ht="24.95" hidden="false" customHeight="true" outlineLevel="0" collapsed="false">
      <c r="A143" s="46" t="s">
        <v>5673</v>
      </c>
      <c r="B143" s="32" t="n">
        <v>43</v>
      </c>
      <c r="C143" s="56" t="s">
        <v>52</v>
      </c>
      <c r="D143" s="53" t="n">
        <v>4670107632</v>
      </c>
      <c r="E143" s="54" t="n">
        <v>40634</v>
      </c>
      <c r="F143" s="55" t="s">
        <v>490</v>
      </c>
      <c r="G143" s="53" t="n">
        <v>8910141</v>
      </c>
      <c r="H143" s="55" t="s">
        <v>491</v>
      </c>
      <c r="I143" s="53" t="s">
        <v>6013</v>
      </c>
      <c r="J143" s="53" t="s">
        <v>493</v>
      </c>
      <c r="K143" s="55" t="s">
        <v>494</v>
      </c>
      <c r="L143" s="56" t="s">
        <v>58</v>
      </c>
    </row>
    <row r="144" customFormat="false" ht="24.95" hidden="false" customHeight="true" outlineLevel="0" collapsed="false">
      <c r="A144" s="46" t="s">
        <v>5673</v>
      </c>
      <c r="B144" s="32" t="n">
        <v>43</v>
      </c>
      <c r="C144" s="56" t="s">
        <v>52</v>
      </c>
      <c r="D144" s="53" t="n">
        <v>4670107673</v>
      </c>
      <c r="E144" s="54" t="n">
        <v>40634</v>
      </c>
      <c r="F144" s="55" t="s">
        <v>5374</v>
      </c>
      <c r="G144" s="53" t="n">
        <v>8920806</v>
      </c>
      <c r="H144" s="55" t="s">
        <v>5375</v>
      </c>
      <c r="I144" s="53" t="s">
        <v>6014</v>
      </c>
      <c r="J144" s="53" t="s">
        <v>6015</v>
      </c>
      <c r="K144" s="55" t="s">
        <v>395</v>
      </c>
      <c r="L144" s="56" t="s">
        <v>58</v>
      </c>
    </row>
    <row r="145" customFormat="false" ht="24.95" hidden="false" customHeight="true" outlineLevel="0" collapsed="false">
      <c r="A145" s="46" t="s">
        <v>5673</v>
      </c>
      <c r="B145" s="32" t="n">
        <v>43</v>
      </c>
      <c r="C145" s="56" t="s">
        <v>52</v>
      </c>
      <c r="D145" s="53" t="n">
        <v>4670107699</v>
      </c>
      <c r="E145" s="54" t="n">
        <v>40679</v>
      </c>
      <c r="F145" s="55" t="s">
        <v>6016</v>
      </c>
      <c r="G145" s="53" t="n">
        <v>8992703</v>
      </c>
      <c r="H145" s="55" t="s">
        <v>6017</v>
      </c>
      <c r="I145" s="53" t="s">
        <v>6018</v>
      </c>
      <c r="J145" s="53" t="s">
        <v>6018</v>
      </c>
      <c r="K145" s="55" t="s">
        <v>3152</v>
      </c>
      <c r="L145" s="56" t="s">
        <v>58</v>
      </c>
    </row>
    <row r="146" customFormat="false" ht="24.95" hidden="false" customHeight="true" outlineLevel="0" collapsed="false">
      <c r="A146" s="46" t="s">
        <v>5673</v>
      </c>
      <c r="B146" s="32" t="n">
        <v>43</v>
      </c>
      <c r="C146" s="56" t="s">
        <v>52</v>
      </c>
      <c r="D146" s="53" t="n">
        <v>4670107822</v>
      </c>
      <c r="E146" s="54" t="n">
        <v>40725</v>
      </c>
      <c r="F146" s="55" t="s">
        <v>6019</v>
      </c>
      <c r="G146" s="53" t="n">
        <v>8900054</v>
      </c>
      <c r="H146" s="55" t="s">
        <v>6020</v>
      </c>
      <c r="I146" s="53" t="s">
        <v>6021</v>
      </c>
      <c r="J146" s="53"/>
      <c r="K146" s="55" t="s">
        <v>583</v>
      </c>
      <c r="L146" s="56" t="s">
        <v>58</v>
      </c>
    </row>
    <row r="147" customFormat="false" ht="24.95" hidden="false" customHeight="true" outlineLevel="0" collapsed="false">
      <c r="A147" s="46" t="s">
        <v>5673</v>
      </c>
      <c r="B147" s="32" t="n">
        <v>43</v>
      </c>
      <c r="C147" s="56" t="s">
        <v>52</v>
      </c>
      <c r="D147" s="53" t="n">
        <v>4670107855</v>
      </c>
      <c r="E147" s="54" t="n">
        <v>40739</v>
      </c>
      <c r="F147" s="55" t="s">
        <v>6022</v>
      </c>
      <c r="G147" s="53" t="n">
        <v>8900002</v>
      </c>
      <c r="H147" s="55" t="s">
        <v>595</v>
      </c>
      <c r="I147" s="53" t="s">
        <v>6023</v>
      </c>
      <c r="J147" s="53"/>
      <c r="K147" s="55" t="s">
        <v>594</v>
      </c>
      <c r="L147" s="56" t="s">
        <v>74</v>
      </c>
    </row>
    <row r="148" customFormat="false" ht="24.95" hidden="false" customHeight="true" outlineLevel="0" collapsed="false">
      <c r="A148" s="46" t="s">
        <v>5673</v>
      </c>
      <c r="B148" s="32" t="n">
        <v>43</v>
      </c>
      <c r="C148" s="56" t="s">
        <v>52</v>
      </c>
      <c r="D148" s="53" t="n">
        <v>4670107897</v>
      </c>
      <c r="E148" s="54" t="n">
        <v>40787</v>
      </c>
      <c r="F148" s="55" t="s">
        <v>6024</v>
      </c>
      <c r="G148" s="53" t="n">
        <v>8920875</v>
      </c>
      <c r="H148" s="55" t="s">
        <v>6025</v>
      </c>
      <c r="I148" s="53" t="s">
        <v>286</v>
      </c>
      <c r="J148" s="53" t="s">
        <v>287</v>
      </c>
      <c r="K148" s="55" t="s">
        <v>288</v>
      </c>
      <c r="L148" s="56" t="s">
        <v>58</v>
      </c>
    </row>
    <row r="149" customFormat="false" ht="24.95" hidden="false" customHeight="true" outlineLevel="0" collapsed="false">
      <c r="A149" s="46" t="s">
        <v>5673</v>
      </c>
      <c r="B149" s="32" t="n">
        <v>43</v>
      </c>
      <c r="C149" s="56" t="s">
        <v>52</v>
      </c>
      <c r="D149" s="53" t="n">
        <v>4670107996</v>
      </c>
      <c r="E149" s="54" t="n">
        <v>40817</v>
      </c>
      <c r="F149" s="55" t="s">
        <v>6026</v>
      </c>
      <c r="G149" s="53" t="n">
        <v>8910203</v>
      </c>
      <c r="H149" s="55" t="s">
        <v>3201</v>
      </c>
      <c r="I149" s="53" t="s">
        <v>6027</v>
      </c>
      <c r="J149" s="53" t="s">
        <v>6027</v>
      </c>
      <c r="K149" s="55" t="s">
        <v>3203</v>
      </c>
      <c r="L149" s="56" t="s">
        <v>58</v>
      </c>
    </row>
    <row r="150" customFormat="false" ht="24.95" hidden="false" customHeight="true" outlineLevel="0" collapsed="false">
      <c r="A150" s="46" t="s">
        <v>5673</v>
      </c>
      <c r="B150" s="32" t="n">
        <v>43</v>
      </c>
      <c r="C150" s="56" t="s">
        <v>52</v>
      </c>
      <c r="D150" s="53" t="n">
        <v>4670108028</v>
      </c>
      <c r="E150" s="54" t="n">
        <v>40829</v>
      </c>
      <c r="F150" s="55" t="s">
        <v>6028</v>
      </c>
      <c r="G150" s="53" t="n">
        <v>8911305</v>
      </c>
      <c r="H150" s="55" t="s">
        <v>6029</v>
      </c>
      <c r="I150" s="53" t="s">
        <v>2874</v>
      </c>
      <c r="J150" s="53" t="s">
        <v>2875</v>
      </c>
      <c r="K150" s="55" t="s">
        <v>2876</v>
      </c>
      <c r="L150" s="56" t="s">
        <v>58</v>
      </c>
    </row>
    <row r="151" customFormat="false" ht="24.95" hidden="false" customHeight="true" outlineLevel="0" collapsed="false">
      <c r="A151" s="46" t="s">
        <v>5673</v>
      </c>
      <c r="B151" s="32" t="n">
        <v>43</v>
      </c>
      <c r="C151" s="56" t="s">
        <v>52</v>
      </c>
      <c r="D151" s="53" t="n">
        <v>4670108069</v>
      </c>
      <c r="E151" s="54" t="n">
        <v>40861</v>
      </c>
      <c r="F151" s="55" t="s">
        <v>6030</v>
      </c>
      <c r="G151" s="53" t="n">
        <v>8900072</v>
      </c>
      <c r="H151" s="55" t="s">
        <v>6031</v>
      </c>
      <c r="I151" s="53" t="s">
        <v>606</v>
      </c>
      <c r="J151" s="53" t="s">
        <v>607</v>
      </c>
      <c r="K151" s="55" t="s">
        <v>608</v>
      </c>
      <c r="L151" s="56" t="s">
        <v>58</v>
      </c>
    </row>
    <row r="152" customFormat="false" ht="24.95" hidden="false" customHeight="true" outlineLevel="0" collapsed="false">
      <c r="A152" s="46" t="s">
        <v>5673</v>
      </c>
      <c r="B152" s="32" t="n">
        <v>43</v>
      </c>
      <c r="C152" s="56" t="s">
        <v>52</v>
      </c>
      <c r="D152" s="53" t="n">
        <v>4670108077</v>
      </c>
      <c r="E152" s="54" t="n">
        <v>40878</v>
      </c>
      <c r="F152" s="55" t="s">
        <v>6032</v>
      </c>
      <c r="G152" s="53" t="n">
        <v>8900002</v>
      </c>
      <c r="H152" s="55" t="s">
        <v>6033</v>
      </c>
      <c r="I152" s="53" t="s">
        <v>620</v>
      </c>
      <c r="J152" s="53" t="s">
        <v>621</v>
      </c>
      <c r="K152" s="55" t="s">
        <v>546</v>
      </c>
      <c r="L152" s="56" t="s">
        <v>58</v>
      </c>
    </row>
    <row r="153" customFormat="false" ht="24.95" hidden="false" customHeight="true" outlineLevel="0" collapsed="false">
      <c r="A153" s="46" t="s">
        <v>5673</v>
      </c>
      <c r="B153" s="32" t="n">
        <v>43</v>
      </c>
      <c r="C153" s="56" t="s">
        <v>52</v>
      </c>
      <c r="D153" s="53" t="n">
        <v>4670108085</v>
      </c>
      <c r="E153" s="54" t="n">
        <v>40878</v>
      </c>
      <c r="F153" s="55" t="s">
        <v>6034</v>
      </c>
      <c r="G153" s="53" t="n">
        <v>8911305</v>
      </c>
      <c r="H153" s="55" t="s">
        <v>6035</v>
      </c>
      <c r="I153" s="53" t="s">
        <v>6036</v>
      </c>
      <c r="J153" s="53" t="s">
        <v>6036</v>
      </c>
      <c r="K153" s="55" t="s">
        <v>546</v>
      </c>
      <c r="L153" s="56" t="s">
        <v>58</v>
      </c>
    </row>
    <row r="154" customFormat="false" ht="24.95" hidden="false" customHeight="true" outlineLevel="0" collapsed="false">
      <c r="A154" s="46" t="s">
        <v>5673</v>
      </c>
      <c r="B154" s="32" t="n">
        <v>43</v>
      </c>
      <c r="C154" s="56" t="s">
        <v>52</v>
      </c>
      <c r="D154" s="53" t="n">
        <v>4670108226</v>
      </c>
      <c r="E154" s="54" t="n">
        <v>41000</v>
      </c>
      <c r="F154" s="55" t="s">
        <v>6037</v>
      </c>
      <c r="G154" s="53" t="n">
        <v>8910141</v>
      </c>
      <c r="H154" s="55" t="s">
        <v>6038</v>
      </c>
      <c r="I154" s="53" t="s">
        <v>5676</v>
      </c>
      <c r="J154" s="53" t="s">
        <v>6039</v>
      </c>
      <c r="K154" s="55" t="s">
        <v>204</v>
      </c>
      <c r="L154" s="56" t="s">
        <v>58</v>
      </c>
    </row>
    <row r="155" customFormat="false" ht="24.95" hidden="false" customHeight="true" outlineLevel="0" collapsed="false">
      <c r="A155" s="46" t="s">
        <v>5673</v>
      </c>
      <c r="B155" s="32" t="n">
        <v>43</v>
      </c>
      <c r="C155" s="56" t="s">
        <v>52</v>
      </c>
      <c r="D155" s="53" t="n">
        <v>4670108242</v>
      </c>
      <c r="E155" s="54" t="n">
        <v>41000</v>
      </c>
      <c r="F155" s="55" t="s">
        <v>6040</v>
      </c>
      <c r="G155" s="53" t="n">
        <v>8911306</v>
      </c>
      <c r="H155" s="55" t="s">
        <v>6041</v>
      </c>
      <c r="I155" s="53" t="s">
        <v>2996</v>
      </c>
      <c r="J155" s="53" t="s">
        <v>2997</v>
      </c>
      <c r="K155" s="55" t="s">
        <v>2998</v>
      </c>
      <c r="L155" s="56" t="s">
        <v>58</v>
      </c>
    </row>
    <row r="156" customFormat="false" ht="24.95" hidden="false" customHeight="true" outlineLevel="0" collapsed="false">
      <c r="A156" s="46" t="s">
        <v>5673</v>
      </c>
      <c r="B156" s="32" t="n">
        <v>43</v>
      </c>
      <c r="C156" s="56" t="s">
        <v>52</v>
      </c>
      <c r="D156" s="53" t="n">
        <v>4671500033</v>
      </c>
      <c r="E156" s="54" t="n">
        <v>36587</v>
      </c>
      <c r="F156" s="55" t="s">
        <v>6042</v>
      </c>
      <c r="G156" s="53" t="n">
        <v>8911304</v>
      </c>
      <c r="H156" s="55" t="s">
        <v>642</v>
      </c>
      <c r="I156" s="53" t="s">
        <v>643</v>
      </c>
      <c r="J156" s="53" t="s">
        <v>644</v>
      </c>
      <c r="K156" s="55" t="s">
        <v>645</v>
      </c>
      <c r="L156" s="56" t="s">
        <v>58</v>
      </c>
    </row>
    <row r="157" customFormat="false" ht="24.95" hidden="false" customHeight="true" outlineLevel="0" collapsed="false">
      <c r="A157" s="46" t="s">
        <v>5673</v>
      </c>
      <c r="B157" s="32" t="n">
        <v>43</v>
      </c>
      <c r="C157" s="56" t="s">
        <v>52</v>
      </c>
      <c r="D157" s="53" t="n">
        <v>4671600015</v>
      </c>
      <c r="E157" s="54" t="n">
        <v>36451</v>
      </c>
      <c r="F157" s="55" t="s">
        <v>6043</v>
      </c>
      <c r="G157" s="53" t="n">
        <v>8911419</v>
      </c>
      <c r="H157" s="55" t="s">
        <v>652</v>
      </c>
      <c r="I157" s="53" t="s">
        <v>654</v>
      </c>
      <c r="J157" s="53" t="s">
        <v>654</v>
      </c>
      <c r="K157" s="55" t="s">
        <v>655</v>
      </c>
      <c r="L157" s="56" t="s">
        <v>58</v>
      </c>
    </row>
    <row r="158" customFormat="false" ht="24.95" hidden="false" customHeight="true" outlineLevel="0" collapsed="false">
      <c r="A158" s="46" t="s">
        <v>5673</v>
      </c>
      <c r="B158" s="32" t="n">
        <v>43</v>
      </c>
      <c r="C158" s="56" t="s">
        <v>52</v>
      </c>
      <c r="D158" s="53" t="n">
        <v>4673100014</v>
      </c>
      <c r="E158" s="54" t="n">
        <v>36432</v>
      </c>
      <c r="F158" s="55" t="s">
        <v>6044</v>
      </c>
      <c r="G158" s="53" t="n">
        <v>8992703</v>
      </c>
      <c r="H158" s="55" t="s">
        <v>6045</v>
      </c>
      <c r="I158" s="53" t="s">
        <v>6046</v>
      </c>
      <c r="J158" s="53" t="s">
        <v>664</v>
      </c>
      <c r="K158" s="55" t="s">
        <v>665</v>
      </c>
      <c r="L158" s="56" t="s">
        <v>58</v>
      </c>
    </row>
    <row r="159" customFormat="false" ht="24.95" hidden="false" customHeight="true" outlineLevel="0" collapsed="false">
      <c r="A159" s="46" t="s">
        <v>5673</v>
      </c>
      <c r="B159" s="32" t="n">
        <v>43</v>
      </c>
      <c r="C159" s="56" t="s">
        <v>52</v>
      </c>
      <c r="D159" s="53" t="n">
        <v>4673200012</v>
      </c>
      <c r="E159" s="54" t="n">
        <v>36451</v>
      </c>
      <c r="F159" s="55" t="s">
        <v>6047</v>
      </c>
      <c r="G159" s="53" t="n">
        <v>8911102</v>
      </c>
      <c r="H159" s="55" t="s">
        <v>3277</v>
      </c>
      <c r="I159" s="53" t="s">
        <v>6048</v>
      </c>
      <c r="J159" s="53" t="s">
        <v>325</v>
      </c>
      <c r="K159" s="55" t="s">
        <v>326</v>
      </c>
      <c r="L159" s="56" t="s">
        <v>58</v>
      </c>
    </row>
    <row r="160" customFormat="false" ht="24.95" hidden="false" customHeight="true" outlineLevel="0" collapsed="false">
      <c r="A160" s="46" t="s">
        <v>5673</v>
      </c>
      <c r="B160" s="32" t="n">
        <v>43</v>
      </c>
      <c r="C160" s="56" t="s">
        <v>671</v>
      </c>
      <c r="D160" s="53" t="n">
        <v>4610311260</v>
      </c>
      <c r="E160" s="54" t="n">
        <v>36585</v>
      </c>
      <c r="F160" s="55" t="s">
        <v>4630</v>
      </c>
      <c r="G160" s="53" t="n">
        <v>8930015</v>
      </c>
      <c r="H160" s="55" t="s">
        <v>4631</v>
      </c>
      <c r="I160" s="53" t="s">
        <v>4632</v>
      </c>
      <c r="J160" s="53" t="s">
        <v>4633</v>
      </c>
      <c r="K160" s="55" t="s">
        <v>494</v>
      </c>
      <c r="L160" s="56" t="s">
        <v>58</v>
      </c>
    </row>
    <row r="161" customFormat="false" ht="24.95" hidden="false" customHeight="true" outlineLevel="0" collapsed="false">
      <c r="A161" s="46" t="s">
        <v>5673</v>
      </c>
      <c r="B161" s="32" t="n">
        <v>43</v>
      </c>
      <c r="C161" s="56" t="s">
        <v>671</v>
      </c>
      <c r="D161" s="53" t="n">
        <v>4610311591</v>
      </c>
      <c r="E161" s="54" t="n">
        <v>38184</v>
      </c>
      <c r="F161" s="55" t="s">
        <v>4653</v>
      </c>
      <c r="G161" s="53" t="n">
        <v>8930007</v>
      </c>
      <c r="H161" s="55" t="s">
        <v>4654</v>
      </c>
      <c r="I161" s="53" t="s">
        <v>4655</v>
      </c>
      <c r="J161" s="53" t="s">
        <v>4656</v>
      </c>
      <c r="K161" s="55" t="s">
        <v>4657</v>
      </c>
      <c r="L161" s="56" t="s">
        <v>58</v>
      </c>
    </row>
    <row r="162" customFormat="false" ht="24.95" hidden="false" customHeight="true" outlineLevel="0" collapsed="false">
      <c r="A162" s="46" t="s">
        <v>5673</v>
      </c>
      <c r="B162" s="32" t="n">
        <v>43</v>
      </c>
      <c r="C162" s="56" t="s">
        <v>671</v>
      </c>
      <c r="D162" s="53" t="n">
        <v>4610311997</v>
      </c>
      <c r="E162" s="54" t="n">
        <v>39783</v>
      </c>
      <c r="F162" s="55" t="s">
        <v>4658</v>
      </c>
      <c r="G162" s="53" t="n">
        <v>8931103</v>
      </c>
      <c r="H162" s="55" t="s">
        <v>4659</v>
      </c>
      <c r="I162" s="53" t="s">
        <v>4660</v>
      </c>
      <c r="J162" s="53" t="s">
        <v>4661</v>
      </c>
      <c r="K162" s="55" t="s">
        <v>494</v>
      </c>
      <c r="L162" s="56" t="s">
        <v>58</v>
      </c>
    </row>
    <row r="163" customFormat="false" ht="24.95" hidden="false" customHeight="true" outlineLevel="0" collapsed="false">
      <c r="A163" s="46" t="s">
        <v>5673</v>
      </c>
      <c r="B163" s="32" t="n">
        <v>43</v>
      </c>
      <c r="C163" s="56" t="s">
        <v>671</v>
      </c>
      <c r="D163" s="53" t="n">
        <v>4670300039</v>
      </c>
      <c r="E163" s="54" t="n">
        <v>36451</v>
      </c>
      <c r="F163" s="55" t="s">
        <v>6049</v>
      </c>
      <c r="G163" s="53" t="n">
        <v>8930014</v>
      </c>
      <c r="H163" s="55" t="s">
        <v>2372</v>
      </c>
      <c r="I163" s="53" t="s">
        <v>6050</v>
      </c>
      <c r="J163" s="53" t="s">
        <v>6051</v>
      </c>
      <c r="K163" s="55" t="s">
        <v>683</v>
      </c>
      <c r="L163" s="56" t="s">
        <v>58</v>
      </c>
    </row>
    <row r="164" customFormat="false" ht="24.95" hidden="false" customHeight="true" outlineLevel="0" collapsed="false">
      <c r="A164" s="46" t="s">
        <v>5673</v>
      </c>
      <c r="B164" s="32" t="n">
        <v>43</v>
      </c>
      <c r="C164" s="56" t="s">
        <v>671</v>
      </c>
      <c r="D164" s="53" t="n">
        <v>4670300047</v>
      </c>
      <c r="E164" s="54" t="n">
        <v>36451</v>
      </c>
      <c r="F164" s="55" t="s">
        <v>6052</v>
      </c>
      <c r="G164" s="53" t="n">
        <v>8930014</v>
      </c>
      <c r="H164" s="55" t="s">
        <v>3281</v>
      </c>
      <c r="I164" s="53" t="s">
        <v>6053</v>
      </c>
      <c r="J164" s="53" t="s">
        <v>3283</v>
      </c>
      <c r="K164" s="55" t="s">
        <v>3284</v>
      </c>
      <c r="L164" s="56" t="s">
        <v>58</v>
      </c>
    </row>
    <row r="165" customFormat="false" ht="24.95" hidden="false" customHeight="true" outlineLevel="0" collapsed="false">
      <c r="A165" s="46" t="s">
        <v>5673</v>
      </c>
      <c r="B165" s="32" t="n">
        <v>43</v>
      </c>
      <c r="C165" s="56" t="s">
        <v>671</v>
      </c>
      <c r="D165" s="53" t="n">
        <v>4670300054</v>
      </c>
      <c r="E165" s="54" t="n">
        <v>36451</v>
      </c>
      <c r="F165" s="55" t="s">
        <v>6054</v>
      </c>
      <c r="G165" s="53" t="n">
        <v>8912304</v>
      </c>
      <c r="H165" s="55" t="s">
        <v>3290</v>
      </c>
      <c r="I165" s="53" t="s">
        <v>6055</v>
      </c>
      <c r="J165" s="53" t="s">
        <v>3292</v>
      </c>
      <c r="K165" s="55" t="s">
        <v>3293</v>
      </c>
      <c r="L165" s="56" t="s">
        <v>58</v>
      </c>
    </row>
    <row r="166" customFormat="false" ht="24.95" hidden="false" customHeight="true" outlineLevel="0" collapsed="false">
      <c r="A166" s="46" t="s">
        <v>5673</v>
      </c>
      <c r="B166" s="32" t="n">
        <v>43</v>
      </c>
      <c r="C166" s="56" t="s">
        <v>671</v>
      </c>
      <c r="D166" s="53" t="n">
        <v>4670300062</v>
      </c>
      <c r="E166" s="54" t="n">
        <v>36458</v>
      </c>
      <c r="F166" s="55" t="s">
        <v>6056</v>
      </c>
      <c r="G166" s="53" t="n">
        <v>8930011</v>
      </c>
      <c r="H166" s="55" t="s">
        <v>6057</v>
      </c>
      <c r="I166" s="53" t="s">
        <v>6058</v>
      </c>
      <c r="J166" s="53" t="s">
        <v>6059</v>
      </c>
      <c r="K166" s="55" t="s">
        <v>4643</v>
      </c>
      <c r="L166" s="56" t="s">
        <v>58</v>
      </c>
    </row>
    <row r="167" customFormat="false" ht="24.95" hidden="false" customHeight="true" outlineLevel="0" collapsed="false">
      <c r="A167" s="46" t="s">
        <v>5673</v>
      </c>
      <c r="B167" s="32" t="n">
        <v>43</v>
      </c>
      <c r="C167" s="56" t="s">
        <v>671</v>
      </c>
      <c r="D167" s="53" t="n">
        <v>4670300070</v>
      </c>
      <c r="E167" s="54" t="n">
        <v>36458</v>
      </c>
      <c r="F167" s="55" t="s">
        <v>6060</v>
      </c>
      <c r="G167" s="53" t="n">
        <v>8930054</v>
      </c>
      <c r="H167" s="55" t="s">
        <v>6061</v>
      </c>
      <c r="I167" s="53" t="s">
        <v>701</v>
      </c>
      <c r="J167" s="53" t="s">
        <v>702</v>
      </c>
      <c r="K167" s="55" t="s">
        <v>703</v>
      </c>
      <c r="L167" s="56" t="s">
        <v>74</v>
      </c>
    </row>
    <row r="168" customFormat="false" ht="24.95" hidden="false" customHeight="true" outlineLevel="0" collapsed="false">
      <c r="A168" s="46" t="s">
        <v>5673</v>
      </c>
      <c r="B168" s="32" t="n">
        <v>43</v>
      </c>
      <c r="C168" s="56" t="s">
        <v>671</v>
      </c>
      <c r="D168" s="53" t="n">
        <v>4670300088</v>
      </c>
      <c r="E168" s="54" t="n">
        <v>36479</v>
      </c>
      <c r="F168" s="55" t="s">
        <v>6062</v>
      </c>
      <c r="G168" s="53" t="n">
        <v>8930051</v>
      </c>
      <c r="H168" s="55" t="s">
        <v>690</v>
      </c>
      <c r="I168" s="53" t="s">
        <v>691</v>
      </c>
      <c r="J168" s="53" t="s">
        <v>692</v>
      </c>
      <c r="K168" s="55" t="s">
        <v>693</v>
      </c>
      <c r="L168" s="56" t="s">
        <v>58</v>
      </c>
    </row>
    <row r="169" customFormat="false" ht="24.95" hidden="false" customHeight="true" outlineLevel="0" collapsed="false">
      <c r="A169" s="46" t="s">
        <v>5673</v>
      </c>
      <c r="B169" s="32" t="n">
        <v>43</v>
      </c>
      <c r="C169" s="56" t="s">
        <v>671</v>
      </c>
      <c r="D169" s="53" t="n">
        <v>4670300112</v>
      </c>
      <c r="E169" s="54" t="n">
        <v>36479</v>
      </c>
      <c r="F169" s="55" t="s">
        <v>6063</v>
      </c>
      <c r="G169" s="53" t="n">
        <v>8930014</v>
      </c>
      <c r="H169" s="55" t="s">
        <v>685</v>
      </c>
      <c r="I169" s="53" t="s">
        <v>6064</v>
      </c>
      <c r="J169" s="53" t="s">
        <v>6065</v>
      </c>
      <c r="K169" s="55" t="s">
        <v>688</v>
      </c>
      <c r="L169" s="56" t="s">
        <v>58</v>
      </c>
    </row>
    <row r="170" customFormat="false" ht="24.95" hidden="false" customHeight="true" outlineLevel="0" collapsed="false">
      <c r="A170" s="46" t="s">
        <v>5673</v>
      </c>
      <c r="B170" s="32" t="n">
        <v>43</v>
      </c>
      <c r="C170" s="56" t="s">
        <v>671</v>
      </c>
      <c r="D170" s="53" t="n">
        <v>4670300146</v>
      </c>
      <c r="E170" s="54" t="n">
        <v>36553</v>
      </c>
      <c r="F170" s="55" t="s">
        <v>6066</v>
      </c>
      <c r="G170" s="53" t="n">
        <v>8930014</v>
      </c>
      <c r="H170" s="55" t="s">
        <v>673</v>
      </c>
      <c r="I170" s="53" t="s">
        <v>674</v>
      </c>
      <c r="J170" s="53" t="s">
        <v>675</v>
      </c>
      <c r="K170" s="55" t="s">
        <v>672</v>
      </c>
      <c r="L170" s="56" t="s">
        <v>74</v>
      </c>
    </row>
    <row r="171" customFormat="false" ht="24.95" hidden="false" customHeight="true" outlineLevel="0" collapsed="false">
      <c r="A171" s="46" t="s">
        <v>5673</v>
      </c>
      <c r="B171" s="32" t="n">
        <v>43</v>
      </c>
      <c r="C171" s="56" t="s">
        <v>671</v>
      </c>
      <c r="D171" s="53" t="n">
        <v>4670300591</v>
      </c>
      <c r="E171" s="54" t="n">
        <v>37489</v>
      </c>
      <c r="F171" s="55" t="s">
        <v>6067</v>
      </c>
      <c r="G171" s="53" t="n">
        <v>8930067</v>
      </c>
      <c r="H171" s="55" t="s">
        <v>6068</v>
      </c>
      <c r="I171" s="53" t="s">
        <v>706</v>
      </c>
      <c r="J171" s="53" t="s">
        <v>707</v>
      </c>
      <c r="K171" s="55" t="s">
        <v>708</v>
      </c>
      <c r="L171" s="56" t="s">
        <v>58</v>
      </c>
    </row>
    <row r="172" customFormat="false" ht="24.95" hidden="false" customHeight="true" outlineLevel="0" collapsed="false">
      <c r="A172" s="46" t="s">
        <v>5673</v>
      </c>
      <c r="B172" s="32" t="n">
        <v>43</v>
      </c>
      <c r="C172" s="56" t="s">
        <v>671</v>
      </c>
      <c r="D172" s="53" t="n">
        <v>4670300849</v>
      </c>
      <c r="E172" s="54" t="n">
        <v>38183</v>
      </c>
      <c r="F172" s="55" t="s">
        <v>6069</v>
      </c>
      <c r="G172" s="53" t="n">
        <v>8930057</v>
      </c>
      <c r="H172" s="55" t="s">
        <v>6070</v>
      </c>
      <c r="I172" s="53" t="s">
        <v>3360</v>
      </c>
      <c r="J172" s="53" t="s">
        <v>6071</v>
      </c>
      <c r="K172" s="55" t="s">
        <v>3362</v>
      </c>
      <c r="L172" s="56" t="s">
        <v>58</v>
      </c>
    </row>
    <row r="173" customFormat="false" ht="24.95" hidden="false" customHeight="true" outlineLevel="0" collapsed="false">
      <c r="A173" s="46" t="s">
        <v>5673</v>
      </c>
      <c r="B173" s="32" t="n">
        <v>43</v>
      </c>
      <c r="C173" s="56" t="s">
        <v>671</v>
      </c>
      <c r="D173" s="53" t="n">
        <v>4670300989</v>
      </c>
      <c r="E173" s="54" t="n">
        <v>38722</v>
      </c>
      <c r="F173" s="55" t="s">
        <v>6072</v>
      </c>
      <c r="G173" s="53" t="n">
        <v>8930006</v>
      </c>
      <c r="H173" s="55" t="s">
        <v>724</v>
      </c>
      <c r="I173" s="53" t="s">
        <v>725</v>
      </c>
      <c r="J173" s="53" t="s">
        <v>726</v>
      </c>
      <c r="K173" s="55" t="s">
        <v>727</v>
      </c>
      <c r="L173" s="56" t="s">
        <v>58</v>
      </c>
    </row>
    <row r="174" customFormat="false" ht="24.95" hidden="false" customHeight="true" outlineLevel="0" collapsed="false">
      <c r="A174" s="46" t="s">
        <v>5673</v>
      </c>
      <c r="B174" s="32" t="n">
        <v>43</v>
      </c>
      <c r="C174" s="56" t="s">
        <v>671</v>
      </c>
      <c r="D174" s="53" t="n">
        <v>4670300997</v>
      </c>
      <c r="E174" s="54" t="n">
        <v>38722</v>
      </c>
      <c r="F174" s="55" t="s">
        <v>6073</v>
      </c>
      <c r="G174" s="53" t="n">
        <v>8930201</v>
      </c>
      <c r="H174" s="55" t="s">
        <v>729</v>
      </c>
      <c r="I174" s="53" t="s">
        <v>730</v>
      </c>
      <c r="J174" s="53" t="s">
        <v>731</v>
      </c>
      <c r="K174" s="55" t="s">
        <v>727</v>
      </c>
      <c r="L174" s="56" t="s">
        <v>58</v>
      </c>
    </row>
    <row r="175" customFormat="false" ht="24.95" hidden="false" customHeight="true" outlineLevel="0" collapsed="false">
      <c r="A175" s="46" t="s">
        <v>5673</v>
      </c>
      <c r="B175" s="32" t="n">
        <v>43</v>
      </c>
      <c r="C175" s="56" t="s">
        <v>671</v>
      </c>
      <c r="D175" s="53" t="n">
        <v>4670301003</v>
      </c>
      <c r="E175" s="54" t="n">
        <v>38722</v>
      </c>
      <c r="F175" s="55" t="s">
        <v>6074</v>
      </c>
      <c r="G175" s="53" t="n">
        <v>8931602</v>
      </c>
      <c r="H175" s="55" t="s">
        <v>733</v>
      </c>
      <c r="I175" s="53" t="s">
        <v>6075</v>
      </c>
      <c r="J175" s="53" t="s">
        <v>735</v>
      </c>
      <c r="K175" s="55" t="s">
        <v>727</v>
      </c>
      <c r="L175" s="56" t="s">
        <v>58</v>
      </c>
    </row>
    <row r="176" customFormat="false" ht="24.95" hidden="false" customHeight="true" outlineLevel="0" collapsed="false">
      <c r="A176" s="46" t="s">
        <v>5673</v>
      </c>
      <c r="B176" s="32" t="n">
        <v>43</v>
      </c>
      <c r="C176" s="56" t="s">
        <v>671</v>
      </c>
      <c r="D176" s="53" t="n">
        <v>4670301094</v>
      </c>
      <c r="E176" s="54" t="n">
        <v>38808</v>
      </c>
      <c r="F176" s="55" t="s">
        <v>6076</v>
      </c>
      <c r="G176" s="53" t="n">
        <v>8930023</v>
      </c>
      <c r="H176" s="55" t="s">
        <v>4650</v>
      </c>
      <c r="I176" s="53" t="s">
        <v>6077</v>
      </c>
      <c r="J176" s="53" t="s">
        <v>6078</v>
      </c>
      <c r="K176" s="55" t="s">
        <v>683</v>
      </c>
      <c r="L176" s="56" t="s">
        <v>58</v>
      </c>
    </row>
    <row r="177" customFormat="false" ht="24.95" hidden="false" customHeight="true" outlineLevel="0" collapsed="false">
      <c r="A177" s="46" t="s">
        <v>5673</v>
      </c>
      <c r="B177" s="32" t="n">
        <v>43</v>
      </c>
      <c r="C177" s="56" t="s">
        <v>671</v>
      </c>
      <c r="D177" s="53" t="n">
        <v>4670301136</v>
      </c>
      <c r="E177" s="54" t="n">
        <v>38919</v>
      </c>
      <c r="F177" s="55" t="s">
        <v>6079</v>
      </c>
      <c r="G177" s="53" t="n">
        <v>8930024</v>
      </c>
      <c r="H177" s="55" t="s">
        <v>6080</v>
      </c>
      <c r="I177" s="53" t="s">
        <v>6081</v>
      </c>
      <c r="J177" s="53" t="s">
        <v>2383</v>
      </c>
      <c r="K177" s="55" t="s">
        <v>750</v>
      </c>
      <c r="L177" s="56" t="s">
        <v>58</v>
      </c>
    </row>
    <row r="178" customFormat="false" ht="24.95" hidden="false" customHeight="true" outlineLevel="0" collapsed="false">
      <c r="A178" s="46" t="s">
        <v>5673</v>
      </c>
      <c r="B178" s="32" t="n">
        <v>43</v>
      </c>
      <c r="C178" s="56" t="s">
        <v>671</v>
      </c>
      <c r="D178" s="53" t="n">
        <v>4670301193</v>
      </c>
      <c r="E178" s="54" t="n">
        <v>39173</v>
      </c>
      <c r="F178" s="55" t="s">
        <v>6082</v>
      </c>
      <c r="G178" s="53" t="n">
        <v>8930024</v>
      </c>
      <c r="H178" s="55" t="s">
        <v>2381</v>
      </c>
      <c r="I178" s="53" t="s">
        <v>6083</v>
      </c>
      <c r="J178" s="53" t="s">
        <v>2383</v>
      </c>
      <c r="K178" s="55" t="s">
        <v>750</v>
      </c>
      <c r="L178" s="56" t="s">
        <v>58</v>
      </c>
    </row>
    <row r="179" customFormat="false" ht="24.95" hidden="false" customHeight="true" outlineLevel="0" collapsed="false">
      <c r="A179" s="46" t="s">
        <v>5673</v>
      </c>
      <c r="B179" s="32" t="n">
        <v>43</v>
      </c>
      <c r="C179" s="56" t="s">
        <v>671</v>
      </c>
      <c r="D179" s="53" t="n">
        <v>4670301201</v>
      </c>
      <c r="E179" s="54" t="n">
        <v>39189</v>
      </c>
      <c r="F179" s="55" t="s">
        <v>6084</v>
      </c>
      <c r="G179" s="53" t="n">
        <v>8930046</v>
      </c>
      <c r="H179" s="55" t="s">
        <v>3330</v>
      </c>
      <c r="I179" s="53" t="s">
        <v>3331</v>
      </c>
      <c r="J179" s="53" t="s">
        <v>3332</v>
      </c>
      <c r="K179" s="55" t="s">
        <v>3333</v>
      </c>
      <c r="L179" s="56" t="s">
        <v>58</v>
      </c>
    </row>
    <row r="180" customFormat="false" ht="24.95" hidden="false" customHeight="true" outlineLevel="0" collapsed="false">
      <c r="A180" s="46" t="s">
        <v>5673</v>
      </c>
      <c r="B180" s="32" t="n">
        <v>43</v>
      </c>
      <c r="C180" s="56" t="s">
        <v>671</v>
      </c>
      <c r="D180" s="53" t="n">
        <v>4670301219</v>
      </c>
      <c r="E180" s="54" t="n">
        <v>39199</v>
      </c>
      <c r="F180" s="55" t="s">
        <v>6085</v>
      </c>
      <c r="G180" s="53" t="n">
        <v>8930021</v>
      </c>
      <c r="H180" s="55" t="s">
        <v>710</v>
      </c>
      <c r="I180" s="53" t="s">
        <v>711</v>
      </c>
      <c r="J180" s="53" t="s">
        <v>712</v>
      </c>
      <c r="K180" s="55" t="s">
        <v>713</v>
      </c>
      <c r="L180" s="56" t="s">
        <v>58</v>
      </c>
    </row>
    <row r="181" customFormat="false" ht="24.95" hidden="false" customHeight="true" outlineLevel="0" collapsed="false">
      <c r="A181" s="46" t="s">
        <v>5673</v>
      </c>
      <c r="B181" s="32" t="n">
        <v>43</v>
      </c>
      <c r="C181" s="56" t="s">
        <v>671</v>
      </c>
      <c r="D181" s="53" t="n">
        <v>4670301292</v>
      </c>
      <c r="E181" s="54" t="n">
        <v>39356</v>
      </c>
      <c r="F181" s="55" t="s">
        <v>6086</v>
      </c>
      <c r="G181" s="53" t="n">
        <v>8930055</v>
      </c>
      <c r="H181" s="55" t="s">
        <v>752</v>
      </c>
      <c r="I181" s="53" t="s">
        <v>6087</v>
      </c>
      <c r="J181" s="53" t="s">
        <v>754</v>
      </c>
      <c r="K181" s="55" t="s">
        <v>755</v>
      </c>
      <c r="L181" s="56" t="s">
        <v>58</v>
      </c>
    </row>
    <row r="182" customFormat="false" ht="24.95" hidden="false" customHeight="true" outlineLevel="0" collapsed="false">
      <c r="A182" s="46" t="s">
        <v>5673</v>
      </c>
      <c r="B182" s="32" t="n">
        <v>43</v>
      </c>
      <c r="C182" s="56" t="s">
        <v>671</v>
      </c>
      <c r="D182" s="53" t="n">
        <v>4670301532</v>
      </c>
      <c r="E182" s="54" t="n">
        <v>40391</v>
      </c>
      <c r="F182" s="55" t="s">
        <v>676</v>
      </c>
      <c r="G182" s="53" t="n">
        <v>8930014</v>
      </c>
      <c r="H182" s="55" t="s">
        <v>6088</v>
      </c>
      <c r="I182" s="53" t="s">
        <v>678</v>
      </c>
      <c r="J182" s="53" t="s">
        <v>679</v>
      </c>
      <c r="K182" s="55" t="s">
        <v>114</v>
      </c>
      <c r="L182" s="56" t="s">
        <v>58</v>
      </c>
    </row>
    <row r="183" customFormat="false" ht="24.95" hidden="false" customHeight="true" outlineLevel="0" collapsed="false">
      <c r="A183" s="46" t="s">
        <v>5673</v>
      </c>
      <c r="B183" s="32" t="n">
        <v>43</v>
      </c>
      <c r="C183" s="56" t="s">
        <v>671</v>
      </c>
      <c r="D183" s="53" t="n">
        <v>4670301599</v>
      </c>
      <c r="E183" s="54" t="n">
        <v>40513</v>
      </c>
      <c r="F183" s="55" t="s">
        <v>6089</v>
      </c>
      <c r="G183" s="53" t="n">
        <v>8930023</v>
      </c>
      <c r="H183" s="55" t="s">
        <v>6090</v>
      </c>
      <c r="I183" s="53" t="s">
        <v>6091</v>
      </c>
      <c r="J183" s="53" t="s">
        <v>6092</v>
      </c>
      <c r="K183" s="55" t="s">
        <v>6093</v>
      </c>
      <c r="L183" s="56" t="s">
        <v>58</v>
      </c>
    </row>
    <row r="184" customFormat="false" ht="24.95" hidden="false" customHeight="true" outlineLevel="0" collapsed="false">
      <c r="A184" s="46" t="s">
        <v>5673</v>
      </c>
      <c r="B184" s="32" t="n">
        <v>43</v>
      </c>
      <c r="C184" s="56" t="s">
        <v>671</v>
      </c>
      <c r="D184" s="53" t="n">
        <v>4670301656</v>
      </c>
      <c r="E184" s="54" t="n">
        <v>40612</v>
      </c>
      <c r="F184" s="55" t="s">
        <v>6094</v>
      </c>
      <c r="G184" s="53" t="n">
        <v>8930014</v>
      </c>
      <c r="H184" s="55" t="s">
        <v>6095</v>
      </c>
      <c r="I184" s="53" t="s">
        <v>6096</v>
      </c>
      <c r="J184" s="53" t="s">
        <v>6097</v>
      </c>
      <c r="K184" s="55" t="s">
        <v>3437</v>
      </c>
      <c r="L184" s="56" t="s">
        <v>58</v>
      </c>
    </row>
    <row r="185" customFormat="false" ht="24.95" hidden="false" customHeight="true" outlineLevel="0" collapsed="false">
      <c r="A185" s="46" t="s">
        <v>5673</v>
      </c>
      <c r="B185" s="32" t="n">
        <v>43</v>
      </c>
      <c r="C185" s="56" t="s">
        <v>671</v>
      </c>
      <c r="D185" s="53" t="n">
        <v>4670301672</v>
      </c>
      <c r="E185" s="54" t="n">
        <v>40634</v>
      </c>
      <c r="F185" s="55" t="s">
        <v>6098</v>
      </c>
      <c r="G185" s="53" t="n">
        <v>8930033</v>
      </c>
      <c r="H185" s="55" t="s">
        <v>782</v>
      </c>
      <c r="I185" s="53" t="s">
        <v>783</v>
      </c>
      <c r="J185" s="53" t="s">
        <v>784</v>
      </c>
      <c r="K185" s="55" t="s">
        <v>785</v>
      </c>
      <c r="L185" s="56" t="s">
        <v>58</v>
      </c>
    </row>
    <row r="186" customFormat="false" ht="24.95" hidden="false" customHeight="true" outlineLevel="0" collapsed="false">
      <c r="A186" s="46" t="s">
        <v>5673</v>
      </c>
      <c r="B186" s="32" t="n">
        <v>43</v>
      </c>
      <c r="C186" s="56" t="s">
        <v>671</v>
      </c>
      <c r="D186" s="53" t="n">
        <v>4670301714</v>
      </c>
      <c r="E186" s="54" t="n">
        <v>40725</v>
      </c>
      <c r="F186" s="55" t="s">
        <v>6099</v>
      </c>
      <c r="G186" s="53" t="n">
        <v>8930064</v>
      </c>
      <c r="H186" s="55" t="s">
        <v>767</v>
      </c>
      <c r="I186" s="53" t="s">
        <v>6100</v>
      </c>
      <c r="J186" s="53" t="s">
        <v>769</v>
      </c>
      <c r="K186" s="55" t="s">
        <v>770</v>
      </c>
      <c r="L186" s="56" t="s">
        <v>58</v>
      </c>
    </row>
    <row r="187" customFormat="false" ht="24.95" hidden="false" customHeight="true" outlineLevel="0" collapsed="false">
      <c r="A187" s="46" t="s">
        <v>5673</v>
      </c>
      <c r="B187" s="32" t="n">
        <v>43</v>
      </c>
      <c r="C187" s="56" t="s">
        <v>671</v>
      </c>
      <c r="D187" s="53" t="n">
        <v>4670301730</v>
      </c>
      <c r="E187" s="54" t="n">
        <v>40735</v>
      </c>
      <c r="F187" s="55" t="s">
        <v>6101</v>
      </c>
      <c r="G187" s="53" t="n">
        <v>8930015</v>
      </c>
      <c r="H187" s="55" t="s">
        <v>3444</v>
      </c>
      <c r="I187" s="53" t="s">
        <v>3445</v>
      </c>
      <c r="J187" s="53" t="s">
        <v>3446</v>
      </c>
      <c r="K187" s="55" t="s">
        <v>3447</v>
      </c>
      <c r="L187" s="56" t="s">
        <v>58</v>
      </c>
    </row>
    <row r="188" customFormat="false" ht="24.95" hidden="false" customHeight="true" outlineLevel="0" collapsed="false">
      <c r="A188" s="46" t="s">
        <v>5673</v>
      </c>
      <c r="B188" s="32" t="n">
        <v>43</v>
      </c>
      <c r="C188" s="56" t="s">
        <v>671</v>
      </c>
      <c r="D188" s="53" t="n">
        <v>4670301821</v>
      </c>
      <c r="E188" s="54" t="n">
        <v>40980</v>
      </c>
      <c r="F188" s="55" t="s">
        <v>6102</v>
      </c>
      <c r="G188" s="53" t="n">
        <v>8930012</v>
      </c>
      <c r="H188" s="55" t="s">
        <v>6103</v>
      </c>
      <c r="I188" s="53" t="s">
        <v>6104</v>
      </c>
      <c r="J188" s="53" t="s">
        <v>6105</v>
      </c>
      <c r="K188" s="55" t="s">
        <v>3309</v>
      </c>
      <c r="L188" s="56" t="s">
        <v>58</v>
      </c>
    </row>
    <row r="189" customFormat="false" ht="24.95" hidden="false" customHeight="true" outlineLevel="0" collapsed="false">
      <c r="A189" s="46" t="s">
        <v>5673</v>
      </c>
      <c r="B189" s="32" t="n">
        <v>43</v>
      </c>
      <c r="C189" s="56" t="s">
        <v>671</v>
      </c>
      <c r="D189" s="53" t="n">
        <v>4670301870</v>
      </c>
      <c r="E189" s="54" t="n">
        <v>41000</v>
      </c>
      <c r="F189" s="55" t="s">
        <v>6106</v>
      </c>
      <c r="G189" s="53" t="n">
        <v>8930023</v>
      </c>
      <c r="H189" s="55" t="s">
        <v>3430</v>
      </c>
      <c r="I189" s="53" t="s">
        <v>5428</v>
      </c>
      <c r="J189" s="53" t="s">
        <v>3432</v>
      </c>
      <c r="K189" s="55" t="s">
        <v>3433</v>
      </c>
      <c r="L189" s="56" t="s">
        <v>58</v>
      </c>
    </row>
    <row r="190" customFormat="false" ht="24.95" hidden="false" customHeight="true" outlineLevel="0" collapsed="false">
      <c r="A190" s="46" t="s">
        <v>5673</v>
      </c>
      <c r="B190" s="32" t="n">
        <v>43</v>
      </c>
      <c r="C190" s="56" t="s">
        <v>671</v>
      </c>
      <c r="D190" s="53" t="n">
        <v>4676400056</v>
      </c>
      <c r="E190" s="54" t="n">
        <v>36424</v>
      </c>
      <c r="F190" s="55" t="s">
        <v>6107</v>
      </c>
      <c r="G190" s="53" t="n">
        <v>8998511</v>
      </c>
      <c r="H190" s="55" t="s">
        <v>3476</v>
      </c>
      <c r="I190" s="53" t="s">
        <v>6108</v>
      </c>
      <c r="J190" s="53" t="s">
        <v>6109</v>
      </c>
      <c r="K190" s="55" t="s">
        <v>798</v>
      </c>
      <c r="L190" s="56" t="s">
        <v>58</v>
      </c>
    </row>
    <row r="191" customFormat="false" ht="24.95" hidden="false" customHeight="true" outlineLevel="0" collapsed="false">
      <c r="A191" s="46" t="s">
        <v>5673</v>
      </c>
      <c r="B191" s="32" t="n">
        <v>43</v>
      </c>
      <c r="C191" s="56" t="s">
        <v>671</v>
      </c>
      <c r="D191" s="53" t="n">
        <v>4677100044</v>
      </c>
      <c r="E191" s="54" t="n">
        <v>36570</v>
      </c>
      <c r="F191" s="55" t="s">
        <v>6110</v>
      </c>
      <c r="G191" s="53" t="n">
        <v>8931604</v>
      </c>
      <c r="H191" s="55" t="s">
        <v>800</v>
      </c>
      <c r="I191" s="53" t="s">
        <v>6111</v>
      </c>
      <c r="J191" s="53" t="s">
        <v>802</v>
      </c>
      <c r="K191" s="55" t="s">
        <v>803</v>
      </c>
      <c r="L191" s="56" t="s">
        <v>58</v>
      </c>
    </row>
    <row r="192" customFormat="false" ht="24.95" hidden="false" customHeight="true" outlineLevel="0" collapsed="false">
      <c r="A192" s="46" t="s">
        <v>5673</v>
      </c>
      <c r="B192" s="32" t="n">
        <v>43</v>
      </c>
      <c r="C192" s="56" t="s">
        <v>671</v>
      </c>
      <c r="D192" s="53" t="n">
        <v>4677500011</v>
      </c>
      <c r="E192" s="54" t="n">
        <v>36479</v>
      </c>
      <c r="F192" s="55" t="s">
        <v>6112</v>
      </c>
      <c r="G192" s="53" t="n">
        <v>8931103</v>
      </c>
      <c r="H192" s="55" t="s">
        <v>805</v>
      </c>
      <c r="I192" s="53" t="s">
        <v>6113</v>
      </c>
      <c r="J192" s="53" t="s">
        <v>807</v>
      </c>
      <c r="K192" s="55" t="s">
        <v>808</v>
      </c>
      <c r="L192" s="56" t="s">
        <v>58</v>
      </c>
    </row>
    <row r="193" customFormat="false" ht="24.95" hidden="false" customHeight="true" outlineLevel="0" collapsed="false">
      <c r="A193" s="46" t="s">
        <v>5673</v>
      </c>
      <c r="B193" s="32" t="n">
        <v>43</v>
      </c>
      <c r="C193" s="56" t="s">
        <v>814</v>
      </c>
      <c r="D193" s="53" t="n">
        <v>4670400029</v>
      </c>
      <c r="E193" s="54" t="n">
        <v>36424</v>
      </c>
      <c r="F193" s="55" t="s">
        <v>6114</v>
      </c>
      <c r="G193" s="53" t="n">
        <v>8980096</v>
      </c>
      <c r="H193" s="55" t="s">
        <v>2128</v>
      </c>
      <c r="I193" s="53" t="s">
        <v>3487</v>
      </c>
      <c r="J193" s="53" t="s">
        <v>2130</v>
      </c>
      <c r="K193" s="55" t="s">
        <v>819</v>
      </c>
      <c r="L193" s="56" t="s">
        <v>58</v>
      </c>
    </row>
    <row r="194" customFormat="false" ht="24.95" hidden="false" customHeight="true" outlineLevel="0" collapsed="false">
      <c r="A194" s="46" t="s">
        <v>5673</v>
      </c>
      <c r="B194" s="32" t="n">
        <v>43</v>
      </c>
      <c r="C194" s="56" t="s">
        <v>814</v>
      </c>
      <c r="D194" s="53" t="n">
        <v>4670400037</v>
      </c>
      <c r="E194" s="54" t="n">
        <v>36432</v>
      </c>
      <c r="F194" s="55" t="s">
        <v>6115</v>
      </c>
      <c r="G194" s="53" t="n">
        <v>8980048</v>
      </c>
      <c r="H194" s="55" t="s">
        <v>826</v>
      </c>
      <c r="I194" s="53" t="s">
        <v>6116</v>
      </c>
      <c r="J194" s="53" t="s">
        <v>6117</v>
      </c>
      <c r="K194" s="55" t="s">
        <v>829</v>
      </c>
      <c r="L194" s="56" t="s">
        <v>58</v>
      </c>
    </row>
    <row r="195" customFormat="false" ht="24.95" hidden="false" customHeight="true" outlineLevel="0" collapsed="false">
      <c r="A195" s="46" t="s">
        <v>5673</v>
      </c>
      <c r="B195" s="32" t="n">
        <v>43</v>
      </c>
      <c r="C195" s="56" t="s">
        <v>814</v>
      </c>
      <c r="D195" s="53" t="n">
        <v>4670400045</v>
      </c>
      <c r="E195" s="54" t="n">
        <v>36432</v>
      </c>
      <c r="F195" s="55" t="s">
        <v>6118</v>
      </c>
      <c r="G195" s="53" t="n">
        <v>8980062</v>
      </c>
      <c r="H195" s="55" t="s">
        <v>6119</v>
      </c>
      <c r="I195" s="53" t="s">
        <v>6120</v>
      </c>
      <c r="J195" s="53" t="s">
        <v>823</v>
      </c>
      <c r="K195" s="55" t="s">
        <v>824</v>
      </c>
      <c r="L195" s="56" t="s">
        <v>58</v>
      </c>
    </row>
    <row r="196" customFormat="false" ht="24.95" hidden="false" customHeight="true" outlineLevel="0" collapsed="false">
      <c r="A196" s="46" t="s">
        <v>5673</v>
      </c>
      <c r="B196" s="32" t="n">
        <v>43</v>
      </c>
      <c r="C196" s="56" t="s">
        <v>814</v>
      </c>
      <c r="D196" s="53" t="n">
        <v>4670400052</v>
      </c>
      <c r="E196" s="54" t="n">
        <v>36432</v>
      </c>
      <c r="F196" s="55" t="s">
        <v>6121</v>
      </c>
      <c r="G196" s="53" t="n">
        <v>8980011</v>
      </c>
      <c r="H196" s="55" t="s">
        <v>4673</v>
      </c>
      <c r="I196" s="53" t="s">
        <v>6122</v>
      </c>
      <c r="J196" s="53" t="s">
        <v>6123</v>
      </c>
      <c r="K196" s="55" t="s">
        <v>2397</v>
      </c>
      <c r="L196" s="56" t="s">
        <v>58</v>
      </c>
    </row>
    <row r="197" customFormat="false" ht="24.95" hidden="false" customHeight="true" outlineLevel="0" collapsed="false">
      <c r="A197" s="46" t="s">
        <v>5673</v>
      </c>
      <c r="B197" s="32" t="n">
        <v>43</v>
      </c>
      <c r="C197" s="56" t="s">
        <v>814</v>
      </c>
      <c r="D197" s="53" t="n">
        <v>4670400169</v>
      </c>
      <c r="E197" s="54" t="n">
        <v>36613</v>
      </c>
      <c r="F197" s="55" t="s">
        <v>6124</v>
      </c>
      <c r="G197" s="53" t="n">
        <v>8980089</v>
      </c>
      <c r="H197" s="55" t="s">
        <v>6125</v>
      </c>
      <c r="I197" s="53" t="s">
        <v>6126</v>
      </c>
      <c r="J197" s="53" t="s">
        <v>2393</v>
      </c>
      <c r="K197" s="55" t="s">
        <v>2394</v>
      </c>
      <c r="L197" s="56" t="s">
        <v>58</v>
      </c>
    </row>
    <row r="198" customFormat="false" ht="24.95" hidden="false" customHeight="true" outlineLevel="0" collapsed="false">
      <c r="A198" s="46" t="s">
        <v>5673</v>
      </c>
      <c r="B198" s="32" t="n">
        <v>43</v>
      </c>
      <c r="C198" s="56" t="s">
        <v>814</v>
      </c>
      <c r="D198" s="53" t="n">
        <v>4670400268</v>
      </c>
      <c r="E198" s="54" t="n">
        <v>40295</v>
      </c>
      <c r="F198" s="55" t="s">
        <v>6127</v>
      </c>
      <c r="G198" s="53" t="n">
        <v>8980023</v>
      </c>
      <c r="H198" s="55" t="s">
        <v>3498</v>
      </c>
      <c r="I198" s="53" t="s">
        <v>3499</v>
      </c>
      <c r="J198" s="53" t="s">
        <v>3500</v>
      </c>
      <c r="K198" s="55" t="s">
        <v>3501</v>
      </c>
      <c r="L198" s="56" t="s">
        <v>58</v>
      </c>
    </row>
    <row r="199" customFormat="false" ht="24.95" hidden="false" customHeight="true" outlineLevel="0" collapsed="false">
      <c r="A199" s="46" t="s">
        <v>5673</v>
      </c>
      <c r="B199" s="32" t="n">
        <v>43</v>
      </c>
      <c r="C199" s="56" t="s">
        <v>830</v>
      </c>
      <c r="D199" s="53" t="n">
        <v>4610610554</v>
      </c>
      <c r="E199" s="54" t="n">
        <v>36585</v>
      </c>
      <c r="F199" s="55" t="s">
        <v>6128</v>
      </c>
      <c r="G199" s="53" t="n">
        <v>8991131</v>
      </c>
      <c r="H199" s="55" t="s">
        <v>6129</v>
      </c>
      <c r="I199" s="53" t="s">
        <v>6130</v>
      </c>
      <c r="J199" s="53" t="s">
        <v>6131</v>
      </c>
      <c r="K199" s="55" t="s">
        <v>6132</v>
      </c>
      <c r="L199" s="56" t="s">
        <v>58</v>
      </c>
    </row>
    <row r="200" customFormat="false" ht="24.95" hidden="false" customHeight="true" outlineLevel="0" collapsed="false">
      <c r="A200" s="46" t="s">
        <v>5673</v>
      </c>
      <c r="B200" s="32" t="n">
        <v>43</v>
      </c>
      <c r="C200" s="56" t="s">
        <v>830</v>
      </c>
      <c r="D200" s="53" t="n">
        <v>4610610588</v>
      </c>
      <c r="E200" s="54" t="n">
        <v>36585</v>
      </c>
      <c r="F200" s="55" t="s">
        <v>4681</v>
      </c>
      <c r="G200" s="53" t="n">
        <v>8991621</v>
      </c>
      <c r="H200" s="55" t="s">
        <v>4682</v>
      </c>
      <c r="I200" s="53" t="s">
        <v>4683</v>
      </c>
      <c r="J200" s="53" t="s">
        <v>4684</v>
      </c>
      <c r="K200" s="55" t="s">
        <v>4685</v>
      </c>
      <c r="L200" s="56" t="s">
        <v>58</v>
      </c>
    </row>
    <row r="201" customFormat="false" ht="24.95" hidden="false" customHeight="true" outlineLevel="0" collapsed="false">
      <c r="A201" s="46" t="s">
        <v>5673</v>
      </c>
      <c r="B201" s="32" t="n">
        <v>43</v>
      </c>
      <c r="C201" s="56" t="s">
        <v>830</v>
      </c>
      <c r="D201" s="53" t="n">
        <v>4650680020</v>
      </c>
      <c r="E201" s="54" t="n">
        <v>36574</v>
      </c>
      <c r="F201" s="55" t="s">
        <v>2656</v>
      </c>
      <c r="G201" s="53" t="n">
        <v>8991131</v>
      </c>
      <c r="H201" s="55" t="s">
        <v>2657</v>
      </c>
      <c r="I201" s="53" t="s">
        <v>2405</v>
      </c>
      <c r="J201" s="53" t="s">
        <v>2406</v>
      </c>
      <c r="K201" s="55" t="s">
        <v>2407</v>
      </c>
      <c r="L201" s="56" t="s">
        <v>58</v>
      </c>
    </row>
    <row r="202" customFormat="false" ht="24.95" hidden="false" customHeight="true" outlineLevel="0" collapsed="false">
      <c r="A202" s="46" t="s">
        <v>5673</v>
      </c>
      <c r="B202" s="32" t="n">
        <v>43</v>
      </c>
      <c r="C202" s="56" t="s">
        <v>830</v>
      </c>
      <c r="D202" s="53" t="n">
        <v>4670600016</v>
      </c>
      <c r="E202" s="54" t="n">
        <v>36403</v>
      </c>
      <c r="F202" s="55" t="s">
        <v>6133</v>
      </c>
      <c r="G202" s="53" t="n">
        <v>8991611</v>
      </c>
      <c r="H202" s="55" t="s">
        <v>2399</v>
      </c>
      <c r="I202" s="53" t="s">
        <v>6134</v>
      </c>
      <c r="J202" s="53" t="s">
        <v>6135</v>
      </c>
      <c r="K202" s="55" t="s">
        <v>2402</v>
      </c>
      <c r="L202" s="56" t="s">
        <v>58</v>
      </c>
    </row>
    <row r="203" customFormat="false" ht="24.95" hidden="false" customHeight="true" outlineLevel="0" collapsed="false">
      <c r="A203" s="46" t="s">
        <v>5673</v>
      </c>
      <c r="B203" s="32" t="n">
        <v>43</v>
      </c>
      <c r="C203" s="56" t="s">
        <v>830</v>
      </c>
      <c r="D203" s="53" t="n">
        <v>4670600024</v>
      </c>
      <c r="E203" s="54" t="n">
        <v>36403</v>
      </c>
      <c r="F203" s="55" t="s">
        <v>6136</v>
      </c>
      <c r="G203" s="53" t="n">
        <v>8991626</v>
      </c>
      <c r="H203" s="55" t="s">
        <v>832</v>
      </c>
      <c r="I203" s="53" t="s">
        <v>833</v>
      </c>
      <c r="J203" s="53" t="s">
        <v>834</v>
      </c>
      <c r="K203" s="55" t="s">
        <v>835</v>
      </c>
      <c r="L203" s="56" t="s">
        <v>58</v>
      </c>
    </row>
    <row r="204" customFormat="false" ht="24.95" hidden="false" customHeight="true" outlineLevel="0" collapsed="false">
      <c r="A204" s="46" t="s">
        <v>5673</v>
      </c>
      <c r="B204" s="32" t="n">
        <v>43</v>
      </c>
      <c r="C204" s="56" t="s">
        <v>830</v>
      </c>
      <c r="D204" s="53" t="n">
        <v>4670600206</v>
      </c>
      <c r="E204" s="54" t="n">
        <v>38433</v>
      </c>
      <c r="F204" s="55" t="s">
        <v>6137</v>
      </c>
      <c r="G204" s="53" t="n">
        <v>8991604</v>
      </c>
      <c r="H204" s="55" t="s">
        <v>6138</v>
      </c>
      <c r="I204" s="53" t="s">
        <v>851</v>
      </c>
      <c r="J204" s="53" t="s">
        <v>852</v>
      </c>
      <c r="K204" s="55" t="s">
        <v>853</v>
      </c>
      <c r="L204" s="56" t="s">
        <v>58</v>
      </c>
    </row>
    <row r="205" customFormat="false" ht="24.95" hidden="false" customHeight="true" outlineLevel="0" collapsed="false">
      <c r="A205" s="46" t="s">
        <v>5673</v>
      </c>
      <c r="B205" s="32" t="n">
        <v>43</v>
      </c>
      <c r="C205" s="56" t="s">
        <v>854</v>
      </c>
      <c r="D205" s="53" t="n">
        <v>4670800020</v>
      </c>
      <c r="E205" s="54" t="n">
        <v>36424</v>
      </c>
      <c r="F205" s="55" t="s">
        <v>6139</v>
      </c>
      <c r="G205" s="53" t="n">
        <v>8990217</v>
      </c>
      <c r="H205" s="55" t="s">
        <v>6140</v>
      </c>
      <c r="I205" s="53" t="s">
        <v>6141</v>
      </c>
      <c r="J205" s="53" t="s">
        <v>5148</v>
      </c>
      <c r="K205" s="55" t="s">
        <v>4690</v>
      </c>
      <c r="L205" s="56" t="s">
        <v>58</v>
      </c>
    </row>
    <row r="206" customFormat="false" ht="24.95" hidden="false" customHeight="true" outlineLevel="0" collapsed="false">
      <c r="A206" s="46" t="s">
        <v>5673</v>
      </c>
      <c r="B206" s="32" t="n">
        <v>43</v>
      </c>
      <c r="C206" s="56" t="s">
        <v>854</v>
      </c>
      <c r="D206" s="53" t="n">
        <v>4670800038</v>
      </c>
      <c r="E206" s="54" t="n">
        <v>36432</v>
      </c>
      <c r="F206" s="55" t="s">
        <v>855</v>
      </c>
      <c r="G206" s="53" t="n">
        <v>8990202</v>
      </c>
      <c r="H206" s="55" t="s">
        <v>856</v>
      </c>
      <c r="I206" s="53" t="s">
        <v>857</v>
      </c>
      <c r="J206" s="53" t="s">
        <v>858</v>
      </c>
      <c r="K206" s="55" t="s">
        <v>114</v>
      </c>
      <c r="L206" s="56" t="s">
        <v>58</v>
      </c>
    </row>
    <row r="207" customFormat="false" ht="24.95" hidden="false" customHeight="true" outlineLevel="0" collapsed="false">
      <c r="A207" s="46" t="s">
        <v>5673</v>
      </c>
      <c r="B207" s="32" t="n">
        <v>43</v>
      </c>
      <c r="C207" s="56" t="s">
        <v>854</v>
      </c>
      <c r="D207" s="53" t="n">
        <v>4670800061</v>
      </c>
      <c r="E207" s="54" t="n">
        <v>36570</v>
      </c>
      <c r="F207" s="55" t="s">
        <v>6142</v>
      </c>
      <c r="G207" s="53" t="n">
        <v>8990214</v>
      </c>
      <c r="H207" s="55" t="s">
        <v>6143</v>
      </c>
      <c r="I207" s="53" t="s">
        <v>6144</v>
      </c>
      <c r="J207" s="53" t="s">
        <v>6145</v>
      </c>
      <c r="K207" s="55" t="s">
        <v>6146</v>
      </c>
      <c r="L207" s="56" t="s">
        <v>58</v>
      </c>
    </row>
    <row r="208" customFormat="false" ht="24.95" hidden="false" customHeight="true" outlineLevel="0" collapsed="false">
      <c r="A208" s="46" t="s">
        <v>5673</v>
      </c>
      <c r="B208" s="32" t="n">
        <v>43</v>
      </c>
      <c r="C208" s="56" t="s">
        <v>854</v>
      </c>
      <c r="D208" s="53" t="n">
        <v>4670800285</v>
      </c>
      <c r="E208" s="54" t="n">
        <v>37489</v>
      </c>
      <c r="F208" s="55" t="s">
        <v>6147</v>
      </c>
      <c r="G208" s="53" t="n">
        <v>8990122</v>
      </c>
      <c r="H208" s="55" t="s">
        <v>877</v>
      </c>
      <c r="I208" s="53" t="s">
        <v>6148</v>
      </c>
      <c r="J208" s="53" t="s">
        <v>6149</v>
      </c>
      <c r="K208" s="55" t="s">
        <v>880</v>
      </c>
      <c r="L208" s="56" t="s">
        <v>58</v>
      </c>
    </row>
    <row r="209" customFormat="false" ht="24.95" hidden="false" customHeight="true" outlineLevel="0" collapsed="false">
      <c r="A209" s="46" t="s">
        <v>5673</v>
      </c>
      <c r="B209" s="32" t="n">
        <v>43</v>
      </c>
      <c r="C209" s="56" t="s">
        <v>854</v>
      </c>
      <c r="D209" s="53" t="n">
        <v>4670800301</v>
      </c>
      <c r="E209" s="54" t="n">
        <v>38092</v>
      </c>
      <c r="F209" s="55" t="s">
        <v>859</v>
      </c>
      <c r="G209" s="53" t="n">
        <v>8990133</v>
      </c>
      <c r="H209" s="55" t="s">
        <v>860</v>
      </c>
      <c r="I209" s="53" t="s">
        <v>861</v>
      </c>
      <c r="J209" s="53" t="s">
        <v>862</v>
      </c>
      <c r="K209" s="55" t="s">
        <v>859</v>
      </c>
      <c r="L209" s="56" t="s">
        <v>58</v>
      </c>
    </row>
    <row r="210" customFormat="false" ht="24.95" hidden="false" customHeight="true" outlineLevel="0" collapsed="false">
      <c r="A210" s="46" t="s">
        <v>5673</v>
      </c>
      <c r="B210" s="32" t="n">
        <v>43</v>
      </c>
      <c r="C210" s="56" t="s">
        <v>854</v>
      </c>
      <c r="D210" s="53" t="n">
        <v>4670800467</v>
      </c>
      <c r="E210" s="54" t="n">
        <v>38789</v>
      </c>
      <c r="F210" s="55" t="s">
        <v>6150</v>
      </c>
      <c r="G210" s="53" t="n">
        <v>8990217</v>
      </c>
      <c r="H210" s="55" t="s">
        <v>868</v>
      </c>
      <c r="I210" s="53" t="s">
        <v>6151</v>
      </c>
      <c r="J210" s="53" t="s">
        <v>870</v>
      </c>
      <c r="K210" s="55" t="s">
        <v>871</v>
      </c>
      <c r="L210" s="56" t="s">
        <v>58</v>
      </c>
    </row>
    <row r="211" customFormat="false" ht="24.95" hidden="false" customHeight="true" outlineLevel="0" collapsed="false">
      <c r="A211" s="46" t="s">
        <v>5673</v>
      </c>
      <c r="B211" s="32" t="n">
        <v>43</v>
      </c>
      <c r="C211" s="56" t="s">
        <v>854</v>
      </c>
      <c r="D211" s="53" t="n">
        <v>4670800475</v>
      </c>
      <c r="E211" s="54" t="n">
        <v>38789</v>
      </c>
      <c r="F211" s="55" t="s">
        <v>6152</v>
      </c>
      <c r="G211" s="53" t="n">
        <v>8990401</v>
      </c>
      <c r="H211" s="55" t="s">
        <v>873</v>
      </c>
      <c r="I211" s="53" t="s">
        <v>874</v>
      </c>
      <c r="J211" s="53" t="s">
        <v>875</v>
      </c>
      <c r="K211" s="55" t="s">
        <v>871</v>
      </c>
      <c r="L211" s="56" t="s">
        <v>58</v>
      </c>
    </row>
    <row r="212" customFormat="false" ht="24.95" hidden="false" customHeight="true" outlineLevel="0" collapsed="false">
      <c r="A212" s="46" t="s">
        <v>5673</v>
      </c>
      <c r="B212" s="32" t="n">
        <v>43</v>
      </c>
      <c r="C212" s="56" t="s">
        <v>854</v>
      </c>
      <c r="D212" s="53" t="n">
        <v>4670800566</v>
      </c>
      <c r="E212" s="54" t="n">
        <v>39114</v>
      </c>
      <c r="F212" s="55" t="s">
        <v>6153</v>
      </c>
      <c r="G212" s="53" t="n">
        <v>8990213</v>
      </c>
      <c r="H212" s="55" t="s">
        <v>6154</v>
      </c>
      <c r="I212" s="53" t="s">
        <v>887</v>
      </c>
      <c r="J212" s="53" t="s">
        <v>888</v>
      </c>
      <c r="K212" s="55" t="s">
        <v>889</v>
      </c>
      <c r="L212" s="56" t="s">
        <v>58</v>
      </c>
    </row>
    <row r="213" customFormat="false" ht="24.95" hidden="false" customHeight="true" outlineLevel="0" collapsed="false">
      <c r="A213" s="46" t="s">
        <v>5673</v>
      </c>
      <c r="B213" s="32" t="n">
        <v>43</v>
      </c>
      <c r="C213" s="56" t="s">
        <v>854</v>
      </c>
      <c r="D213" s="53" t="n">
        <v>4670800624</v>
      </c>
      <c r="E213" s="54" t="n">
        <v>39904</v>
      </c>
      <c r="F213" s="55" t="s">
        <v>6155</v>
      </c>
      <c r="G213" s="53" t="n">
        <v>8990131</v>
      </c>
      <c r="H213" s="55" t="s">
        <v>6156</v>
      </c>
      <c r="I213" s="53" t="s">
        <v>6157</v>
      </c>
      <c r="J213" s="53" t="s">
        <v>6158</v>
      </c>
      <c r="K213" s="55" t="s">
        <v>871</v>
      </c>
      <c r="L213" s="56" t="s">
        <v>58</v>
      </c>
    </row>
    <row r="214" customFormat="false" ht="24.95" hidden="false" customHeight="true" outlineLevel="0" collapsed="false">
      <c r="A214" s="46" t="s">
        <v>5673</v>
      </c>
      <c r="B214" s="32" t="n">
        <v>43</v>
      </c>
      <c r="C214" s="56" t="s">
        <v>854</v>
      </c>
      <c r="D214" s="53" t="n">
        <v>4670800632</v>
      </c>
      <c r="E214" s="54" t="n">
        <v>39904</v>
      </c>
      <c r="F214" s="55" t="s">
        <v>6159</v>
      </c>
      <c r="G214" s="53" t="n">
        <v>8990203</v>
      </c>
      <c r="H214" s="55" t="s">
        <v>6160</v>
      </c>
      <c r="I214" s="53" t="s">
        <v>6161</v>
      </c>
      <c r="J214" s="53" t="s">
        <v>6162</v>
      </c>
      <c r="K214" s="55" t="s">
        <v>871</v>
      </c>
      <c r="L214" s="56" t="s">
        <v>58</v>
      </c>
    </row>
    <row r="215" customFormat="false" ht="24.95" hidden="false" customHeight="true" outlineLevel="0" collapsed="false">
      <c r="A215" s="46" t="s">
        <v>5673</v>
      </c>
      <c r="B215" s="32" t="n">
        <v>43</v>
      </c>
      <c r="C215" s="56" t="s">
        <v>854</v>
      </c>
      <c r="D215" s="53" t="n">
        <v>4670800665</v>
      </c>
      <c r="E215" s="54" t="n">
        <v>40148</v>
      </c>
      <c r="F215" s="55" t="s">
        <v>6163</v>
      </c>
      <c r="G215" s="53" t="n">
        <v>8990216</v>
      </c>
      <c r="H215" s="55" t="s">
        <v>3549</v>
      </c>
      <c r="I215" s="53" t="s">
        <v>3550</v>
      </c>
      <c r="J215" s="53" t="s">
        <v>3551</v>
      </c>
      <c r="K215" s="55" t="s">
        <v>3552</v>
      </c>
      <c r="L215" s="56" t="s">
        <v>58</v>
      </c>
    </row>
    <row r="216" customFormat="false" ht="24.95" hidden="false" customHeight="true" outlineLevel="0" collapsed="false">
      <c r="A216" s="46" t="s">
        <v>5673</v>
      </c>
      <c r="B216" s="32" t="n">
        <v>43</v>
      </c>
      <c r="C216" s="56" t="s">
        <v>854</v>
      </c>
      <c r="D216" s="53" t="n">
        <v>4670800715</v>
      </c>
      <c r="E216" s="54" t="n">
        <v>40654</v>
      </c>
      <c r="F216" s="55" t="s">
        <v>6164</v>
      </c>
      <c r="G216" s="53" t="n">
        <v>8990203</v>
      </c>
      <c r="H216" s="55" t="s">
        <v>6165</v>
      </c>
      <c r="I216" s="53" t="s">
        <v>6166</v>
      </c>
      <c r="J216" s="53" t="s">
        <v>6167</v>
      </c>
      <c r="K216" s="55" t="s">
        <v>6168</v>
      </c>
      <c r="L216" s="56" t="s">
        <v>58</v>
      </c>
    </row>
    <row r="217" customFormat="false" ht="24.95" hidden="false" customHeight="true" outlineLevel="0" collapsed="false">
      <c r="A217" s="46" t="s">
        <v>5673</v>
      </c>
      <c r="B217" s="32" t="n">
        <v>43</v>
      </c>
      <c r="C217" s="56" t="s">
        <v>854</v>
      </c>
      <c r="D217" s="53" t="n">
        <v>4670800756</v>
      </c>
      <c r="E217" s="54" t="n">
        <v>40725</v>
      </c>
      <c r="F217" s="55" t="s">
        <v>6169</v>
      </c>
      <c r="G217" s="53" t="n">
        <v>8990136</v>
      </c>
      <c r="H217" s="55" t="s">
        <v>6170</v>
      </c>
      <c r="I217" s="53" t="s">
        <v>6171</v>
      </c>
      <c r="J217" s="53" t="s">
        <v>6172</v>
      </c>
      <c r="K217" s="55" t="s">
        <v>893</v>
      </c>
      <c r="L217" s="56" t="s">
        <v>58</v>
      </c>
    </row>
    <row r="218" customFormat="false" ht="24.95" hidden="false" customHeight="true" outlineLevel="0" collapsed="false">
      <c r="A218" s="46" t="s">
        <v>5673</v>
      </c>
      <c r="B218" s="32" t="n">
        <v>43</v>
      </c>
      <c r="C218" s="56" t="s">
        <v>854</v>
      </c>
      <c r="D218" s="53" t="n">
        <v>4674700010</v>
      </c>
      <c r="E218" s="54" t="n">
        <v>36432</v>
      </c>
      <c r="F218" s="55" t="s">
        <v>6173</v>
      </c>
      <c r="G218" s="53" t="n">
        <v>8990502</v>
      </c>
      <c r="H218" s="55" t="s">
        <v>895</v>
      </c>
      <c r="I218" s="53" t="s">
        <v>896</v>
      </c>
      <c r="J218" s="53" t="s">
        <v>897</v>
      </c>
      <c r="K218" s="55" t="s">
        <v>898</v>
      </c>
      <c r="L218" s="56" t="s">
        <v>58</v>
      </c>
    </row>
    <row r="219" customFormat="false" ht="24.95" hidden="false" customHeight="true" outlineLevel="0" collapsed="false">
      <c r="A219" s="46" t="s">
        <v>5673</v>
      </c>
      <c r="B219" s="32" t="n">
        <v>43</v>
      </c>
      <c r="C219" s="56" t="s">
        <v>854</v>
      </c>
      <c r="D219" s="53" t="n">
        <v>4674800109</v>
      </c>
      <c r="E219" s="54" t="n">
        <v>36973</v>
      </c>
      <c r="F219" s="55" t="s">
        <v>6174</v>
      </c>
      <c r="G219" s="53" t="n">
        <v>8990405</v>
      </c>
      <c r="H219" s="55" t="s">
        <v>900</v>
      </c>
      <c r="I219" s="53" t="s">
        <v>6175</v>
      </c>
      <c r="J219" s="53" t="s">
        <v>902</v>
      </c>
      <c r="K219" s="55" t="s">
        <v>903</v>
      </c>
      <c r="L219" s="56" t="s">
        <v>58</v>
      </c>
    </row>
    <row r="220" customFormat="false" ht="24.95" hidden="false" customHeight="true" outlineLevel="0" collapsed="false">
      <c r="A220" s="46" t="s">
        <v>5673</v>
      </c>
      <c r="B220" s="32" t="n">
        <v>43</v>
      </c>
      <c r="C220" s="56" t="s">
        <v>913</v>
      </c>
      <c r="D220" s="53" t="n">
        <v>4611010259</v>
      </c>
      <c r="E220" s="54" t="n">
        <v>36473</v>
      </c>
      <c r="F220" s="55" t="s">
        <v>4691</v>
      </c>
      <c r="G220" s="53" t="n">
        <v>8910402</v>
      </c>
      <c r="H220" s="55" t="s">
        <v>4692</v>
      </c>
      <c r="I220" s="53" t="s">
        <v>4693</v>
      </c>
      <c r="J220" s="53" t="s">
        <v>4694</v>
      </c>
      <c r="K220" s="55" t="s">
        <v>2420</v>
      </c>
      <c r="L220" s="56" t="s">
        <v>58</v>
      </c>
    </row>
    <row r="221" customFormat="false" ht="24.95" hidden="false" customHeight="true" outlineLevel="0" collapsed="false">
      <c r="A221" s="46" t="s">
        <v>5673</v>
      </c>
      <c r="B221" s="32" t="n">
        <v>43</v>
      </c>
      <c r="C221" s="56" t="s">
        <v>913</v>
      </c>
      <c r="D221" s="53" t="n">
        <v>4611010358</v>
      </c>
      <c r="E221" s="54" t="n">
        <v>36586</v>
      </c>
      <c r="F221" s="55" t="s">
        <v>6176</v>
      </c>
      <c r="G221" s="53" t="n">
        <v>8910304</v>
      </c>
      <c r="H221" s="55" t="s">
        <v>6177</v>
      </c>
      <c r="I221" s="53" t="s">
        <v>6178</v>
      </c>
      <c r="J221" s="53" t="s">
        <v>6179</v>
      </c>
      <c r="K221" s="55" t="s">
        <v>6180</v>
      </c>
      <c r="L221" s="56" t="s">
        <v>58</v>
      </c>
    </row>
    <row r="222" customFormat="false" ht="24.95" hidden="false" customHeight="true" outlineLevel="0" collapsed="false">
      <c r="A222" s="46" t="s">
        <v>5673</v>
      </c>
      <c r="B222" s="32" t="n">
        <v>43</v>
      </c>
      <c r="C222" s="56" t="s">
        <v>913</v>
      </c>
      <c r="D222" s="53" t="n">
        <v>4611010648</v>
      </c>
      <c r="E222" s="54" t="n">
        <v>36424</v>
      </c>
      <c r="F222" s="55" t="s">
        <v>4700</v>
      </c>
      <c r="G222" s="53" t="n">
        <v>8910402</v>
      </c>
      <c r="H222" s="55" t="s">
        <v>4701</v>
      </c>
      <c r="I222" s="53" t="s">
        <v>4702</v>
      </c>
      <c r="J222" s="53" t="s">
        <v>4703</v>
      </c>
      <c r="K222" s="55" t="s">
        <v>3633</v>
      </c>
      <c r="L222" s="56" t="s">
        <v>58</v>
      </c>
    </row>
    <row r="223" customFormat="false" ht="24.95" hidden="false" customHeight="true" outlineLevel="0" collapsed="false">
      <c r="A223" s="46" t="s">
        <v>5673</v>
      </c>
      <c r="B223" s="32" t="n">
        <v>43</v>
      </c>
      <c r="C223" s="56" t="s">
        <v>913</v>
      </c>
      <c r="D223" s="53" t="n">
        <v>4611011125</v>
      </c>
      <c r="E223" s="54" t="n">
        <v>39783</v>
      </c>
      <c r="F223" s="55" t="s">
        <v>914</v>
      </c>
      <c r="G223" s="53" t="n">
        <v>8910603</v>
      </c>
      <c r="H223" s="55" t="s">
        <v>915</v>
      </c>
      <c r="I223" s="53" t="s">
        <v>916</v>
      </c>
      <c r="J223" s="53" t="s">
        <v>6181</v>
      </c>
      <c r="K223" s="55" t="s">
        <v>494</v>
      </c>
      <c r="L223" s="56" t="s">
        <v>58</v>
      </c>
    </row>
    <row r="224" customFormat="false" ht="24.95" hidden="false" customHeight="true" outlineLevel="0" collapsed="false">
      <c r="A224" s="46" t="s">
        <v>5673</v>
      </c>
      <c r="B224" s="32" t="n">
        <v>43</v>
      </c>
      <c r="C224" s="56" t="s">
        <v>913</v>
      </c>
      <c r="D224" s="53" t="n">
        <v>4652280027</v>
      </c>
      <c r="E224" s="54" t="n">
        <v>36599</v>
      </c>
      <c r="F224" s="55" t="s">
        <v>4709</v>
      </c>
      <c r="G224" s="53" t="n">
        <v>8910514</v>
      </c>
      <c r="H224" s="55" t="s">
        <v>4710</v>
      </c>
      <c r="I224" s="53" t="s">
        <v>4711</v>
      </c>
      <c r="J224" s="53" t="s">
        <v>6182</v>
      </c>
      <c r="K224" s="55" t="s">
        <v>2420</v>
      </c>
      <c r="L224" s="56" t="s">
        <v>58</v>
      </c>
    </row>
    <row r="225" customFormat="false" ht="24.95" hidden="false" customHeight="true" outlineLevel="0" collapsed="false">
      <c r="A225" s="46" t="s">
        <v>5673</v>
      </c>
      <c r="B225" s="32" t="n">
        <v>43</v>
      </c>
      <c r="C225" s="56" t="s">
        <v>913</v>
      </c>
      <c r="D225" s="53" t="n">
        <v>4671000026</v>
      </c>
      <c r="E225" s="54" t="n">
        <v>36424</v>
      </c>
      <c r="F225" s="55" t="s">
        <v>6183</v>
      </c>
      <c r="G225" s="53" t="n">
        <v>8910402</v>
      </c>
      <c r="H225" s="55" t="s">
        <v>2422</v>
      </c>
      <c r="I225" s="53" t="s">
        <v>6184</v>
      </c>
      <c r="J225" s="53" t="s">
        <v>6185</v>
      </c>
      <c r="K225" s="55" t="s">
        <v>2425</v>
      </c>
      <c r="L225" s="56" t="s">
        <v>58</v>
      </c>
    </row>
    <row r="226" customFormat="false" ht="24.95" hidden="false" customHeight="true" outlineLevel="0" collapsed="false">
      <c r="A226" s="46" t="s">
        <v>5673</v>
      </c>
      <c r="B226" s="32" t="n">
        <v>43</v>
      </c>
      <c r="C226" s="56" t="s">
        <v>913</v>
      </c>
      <c r="D226" s="53" t="n">
        <v>4671000059</v>
      </c>
      <c r="E226" s="54" t="n">
        <v>36376</v>
      </c>
      <c r="F226" s="55" t="s">
        <v>6186</v>
      </c>
      <c r="G226" s="53" t="n">
        <v>8910401</v>
      </c>
      <c r="H226" s="55" t="s">
        <v>6187</v>
      </c>
      <c r="I226" s="53" t="s">
        <v>6188</v>
      </c>
      <c r="J226" s="53" t="s">
        <v>6188</v>
      </c>
      <c r="K226" s="55" t="s">
        <v>3582</v>
      </c>
      <c r="L226" s="56" t="s">
        <v>58</v>
      </c>
    </row>
    <row r="227" customFormat="false" ht="24.95" hidden="false" customHeight="true" outlineLevel="0" collapsed="false">
      <c r="A227" s="46" t="s">
        <v>5673</v>
      </c>
      <c r="B227" s="32" t="n">
        <v>43</v>
      </c>
      <c r="C227" s="56" t="s">
        <v>913</v>
      </c>
      <c r="D227" s="53" t="n">
        <v>4671000067</v>
      </c>
      <c r="E227" s="54" t="n">
        <v>36518</v>
      </c>
      <c r="F227" s="55" t="s">
        <v>6189</v>
      </c>
      <c r="G227" s="53" t="n">
        <v>8910304</v>
      </c>
      <c r="H227" s="55" t="s">
        <v>919</v>
      </c>
      <c r="I227" s="53" t="s">
        <v>920</v>
      </c>
      <c r="J227" s="53" t="s">
        <v>921</v>
      </c>
      <c r="K227" s="55" t="s">
        <v>922</v>
      </c>
      <c r="L227" s="56" t="s">
        <v>58</v>
      </c>
    </row>
    <row r="228" customFormat="false" ht="24.95" hidden="false" customHeight="true" outlineLevel="0" collapsed="false">
      <c r="A228" s="46" t="s">
        <v>5673</v>
      </c>
      <c r="B228" s="32" t="n">
        <v>43</v>
      </c>
      <c r="C228" s="56" t="s">
        <v>913</v>
      </c>
      <c r="D228" s="53" t="n">
        <v>4671000208</v>
      </c>
      <c r="E228" s="54" t="n">
        <v>36616</v>
      </c>
      <c r="F228" s="55" t="s">
        <v>6190</v>
      </c>
      <c r="G228" s="53" t="n">
        <v>8910404</v>
      </c>
      <c r="H228" s="55" t="s">
        <v>924</v>
      </c>
      <c r="I228" s="53" t="s">
        <v>925</v>
      </c>
      <c r="J228" s="53" t="s">
        <v>926</v>
      </c>
      <c r="K228" s="55" t="s">
        <v>927</v>
      </c>
      <c r="L228" s="56" t="s">
        <v>58</v>
      </c>
    </row>
    <row r="229" customFormat="false" ht="24.95" hidden="false" customHeight="true" outlineLevel="0" collapsed="false">
      <c r="A229" s="46" t="s">
        <v>5673</v>
      </c>
      <c r="B229" s="32" t="n">
        <v>43</v>
      </c>
      <c r="C229" s="56" t="s">
        <v>913</v>
      </c>
      <c r="D229" s="53" t="n">
        <v>4671000356</v>
      </c>
      <c r="E229" s="54" t="n">
        <v>38722</v>
      </c>
      <c r="F229" s="55" t="s">
        <v>6191</v>
      </c>
      <c r="G229" s="53" t="n">
        <v>8910497</v>
      </c>
      <c r="H229" s="55" t="s">
        <v>934</v>
      </c>
      <c r="I229" s="53" t="s">
        <v>6192</v>
      </c>
      <c r="J229" s="53" t="s">
        <v>936</v>
      </c>
      <c r="K229" s="55" t="s">
        <v>937</v>
      </c>
      <c r="L229" s="56" t="s">
        <v>58</v>
      </c>
    </row>
    <row r="230" customFormat="false" ht="24.95" hidden="false" customHeight="true" outlineLevel="0" collapsed="false">
      <c r="A230" s="46" t="s">
        <v>5673</v>
      </c>
      <c r="B230" s="32" t="n">
        <v>43</v>
      </c>
      <c r="C230" s="56" t="s">
        <v>913</v>
      </c>
      <c r="D230" s="53" t="n">
        <v>4671000513</v>
      </c>
      <c r="E230" s="54" t="n">
        <v>40196</v>
      </c>
      <c r="F230" s="55" t="s">
        <v>6193</v>
      </c>
      <c r="G230" s="53" t="n">
        <v>8910403</v>
      </c>
      <c r="H230" s="55" t="s">
        <v>939</v>
      </c>
      <c r="I230" s="53" t="s">
        <v>940</v>
      </c>
      <c r="J230" s="53" t="s">
        <v>941</v>
      </c>
      <c r="K230" s="55" t="s">
        <v>3606</v>
      </c>
      <c r="L230" s="56" t="s">
        <v>58</v>
      </c>
    </row>
    <row r="231" customFormat="false" ht="24.95" hidden="false" customHeight="true" outlineLevel="0" collapsed="false">
      <c r="A231" s="46" t="s">
        <v>5673</v>
      </c>
      <c r="B231" s="32" t="n">
        <v>43</v>
      </c>
      <c r="C231" s="56" t="s">
        <v>913</v>
      </c>
      <c r="D231" s="53" t="n">
        <v>4671000539</v>
      </c>
      <c r="E231" s="54" t="n">
        <v>40347</v>
      </c>
      <c r="F231" s="55" t="s">
        <v>6194</v>
      </c>
      <c r="G231" s="53" t="n">
        <v>8910311</v>
      </c>
      <c r="H231" s="55" t="s">
        <v>944</v>
      </c>
      <c r="I231" s="53" t="s">
        <v>945</v>
      </c>
      <c r="J231" s="53" t="s">
        <v>945</v>
      </c>
      <c r="K231" s="55" t="s">
        <v>946</v>
      </c>
      <c r="L231" s="56" t="s">
        <v>58</v>
      </c>
    </row>
    <row r="232" customFormat="false" ht="24.95" hidden="false" customHeight="true" outlineLevel="0" collapsed="false">
      <c r="A232" s="46" t="s">
        <v>5673</v>
      </c>
      <c r="B232" s="32" t="n">
        <v>43</v>
      </c>
      <c r="C232" s="56" t="s">
        <v>913</v>
      </c>
      <c r="D232" s="53" t="n">
        <v>4671000570</v>
      </c>
      <c r="E232" s="54" t="n">
        <v>40634</v>
      </c>
      <c r="F232" s="55" t="s">
        <v>6195</v>
      </c>
      <c r="G232" s="53" t="n">
        <v>8910401</v>
      </c>
      <c r="H232" s="55" t="s">
        <v>929</v>
      </c>
      <c r="I232" s="53" t="s">
        <v>930</v>
      </c>
      <c r="J232" s="53" t="s">
        <v>931</v>
      </c>
      <c r="K232" s="55" t="s">
        <v>932</v>
      </c>
      <c r="L232" s="56" t="s">
        <v>58</v>
      </c>
    </row>
    <row r="233" customFormat="false" ht="24.95" hidden="false" customHeight="true" outlineLevel="0" collapsed="false">
      <c r="A233" s="46" t="s">
        <v>5673</v>
      </c>
      <c r="B233" s="32" t="n">
        <v>43</v>
      </c>
      <c r="C233" s="56" t="s">
        <v>913</v>
      </c>
      <c r="D233" s="53" t="n">
        <v>4671000620</v>
      </c>
      <c r="E233" s="54" t="n">
        <v>41000</v>
      </c>
      <c r="F233" s="55" t="s">
        <v>4704</v>
      </c>
      <c r="G233" s="53" t="n">
        <v>8910406</v>
      </c>
      <c r="H233" s="55" t="s">
        <v>6196</v>
      </c>
      <c r="I233" s="53" t="s">
        <v>4706</v>
      </c>
      <c r="J233" s="53" t="s">
        <v>4707</v>
      </c>
      <c r="K233" s="55" t="s">
        <v>4708</v>
      </c>
      <c r="L233" s="56" t="s">
        <v>58</v>
      </c>
    </row>
    <row r="234" customFormat="false" ht="24.95" hidden="false" customHeight="true" outlineLevel="0" collapsed="false">
      <c r="A234" s="46" t="s">
        <v>5673</v>
      </c>
      <c r="B234" s="32" t="n">
        <v>43</v>
      </c>
      <c r="C234" s="56" t="s">
        <v>913</v>
      </c>
      <c r="D234" s="53" t="n">
        <v>4672000017</v>
      </c>
      <c r="E234" s="54" t="n">
        <v>36451</v>
      </c>
      <c r="F234" s="55" t="s">
        <v>6197</v>
      </c>
      <c r="G234" s="53" t="n">
        <v>8910513</v>
      </c>
      <c r="H234" s="55" t="s">
        <v>948</v>
      </c>
      <c r="I234" s="53" t="s">
        <v>6198</v>
      </c>
      <c r="J234" s="53" t="s">
        <v>6199</v>
      </c>
      <c r="K234" s="55" t="s">
        <v>951</v>
      </c>
      <c r="L234" s="56" t="s">
        <v>58</v>
      </c>
    </row>
    <row r="235" customFormat="false" ht="24.95" hidden="false" customHeight="true" outlineLevel="0" collapsed="false">
      <c r="A235" s="46" t="s">
        <v>5673</v>
      </c>
      <c r="B235" s="32" t="n">
        <v>43</v>
      </c>
      <c r="C235" s="56" t="s">
        <v>913</v>
      </c>
      <c r="D235" s="53" t="n">
        <v>4672200013</v>
      </c>
      <c r="E235" s="54" t="n">
        <v>36432</v>
      </c>
      <c r="F235" s="55" t="s">
        <v>6200</v>
      </c>
      <c r="G235" s="53" t="n">
        <v>8910604</v>
      </c>
      <c r="H235" s="55" t="s">
        <v>3636</v>
      </c>
      <c r="I235" s="53" t="s">
        <v>6201</v>
      </c>
      <c r="J235" s="53" t="s">
        <v>6202</v>
      </c>
      <c r="K235" s="55" t="s">
        <v>3639</v>
      </c>
      <c r="L235" s="56" t="s">
        <v>58</v>
      </c>
    </row>
    <row r="236" customFormat="false" ht="24.95" hidden="false" customHeight="true" outlineLevel="0" collapsed="false">
      <c r="A236" s="46" t="s">
        <v>5673</v>
      </c>
      <c r="B236" s="32" t="n">
        <v>43</v>
      </c>
      <c r="C236" s="56" t="s">
        <v>952</v>
      </c>
      <c r="D236" s="53" t="n">
        <v>4671300038</v>
      </c>
      <c r="E236" s="54" t="n">
        <v>36473</v>
      </c>
      <c r="F236" s="55" t="s">
        <v>6203</v>
      </c>
      <c r="G236" s="53" t="n">
        <v>8913101</v>
      </c>
      <c r="H236" s="55" t="s">
        <v>954</v>
      </c>
      <c r="I236" s="53" t="s">
        <v>955</v>
      </c>
      <c r="J236" s="53" t="s">
        <v>955</v>
      </c>
      <c r="K236" s="55" t="s">
        <v>956</v>
      </c>
      <c r="L236" s="56" t="s">
        <v>58</v>
      </c>
    </row>
    <row r="237" customFormat="false" ht="24.95" hidden="false" customHeight="true" outlineLevel="0" collapsed="false">
      <c r="A237" s="46" t="s">
        <v>5673</v>
      </c>
      <c r="B237" s="32" t="n">
        <v>43</v>
      </c>
      <c r="C237" s="56" t="s">
        <v>952</v>
      </c>
      <c r="D237" s="53" t="n">
        <v>4671300111</v>
      </c>
      <c r="E237" s="54" t="n">
        <v>36595</v>
      </c>
      <c r="F237" s="55" t="s">
        <v>6204</v>
      </c>
      <c r="G237" s="53" t="n">
        <v>8913101</v>
      </c>
      <c r="H237" s="55" t="s">
        <v>6205</v>
      </c>
      <c r="I237" s="53" t="s">
        <v>6206</v>
      </c>
      <c r="J237" s="53" t="s">
        <v>6207</v>
      </c>
      <c r="K237" s="55" t="s">
        <v>2438</v>
      </c>
      <c r="L237" s="56" t="s">
        <v>58</v>
      </c>
    </row>
    <row r="238" customFormat="false" ht="24.95" hidden="false" customHeight="true" outlineLevel="0" collapsed="false">
      <c r="A238" s="46" t="s">
        <v>5673</v>
      </c>
      <c r="B238" s="32" t="n">
        <v>43</v>
      </c>
      <c r="C238" s="56" t="s">
        <v>952</v>
      </c>
      <c r="D238" s="53" t="n">
        <v>4671300152</v>
      </c>
      <c r="E238" s="54" t="n">
        <v>37048</v>
      </c>
      <c r="F238" s="55" t="s">
        <v>6208</v>
      </c>
      <c r="G238" s="53" t="n">
        <v>8913117</v>
      </c>
      <c r="H238" s="55" t="s">
        <v>2135</v>
      </c>
      <c r="I238" s="53" t="s">
        <v>6209</v>
      </c>
      <c r="J238" s="53" t="s">
        <v>2137</v>
      </c>
      <c r="K238" s="55" t="s">
        <v>6210</v>
      </c>
      <c r="L238" s="56" t="s">
        <v>58</v>
      </c>
    </row>
    <row r="239" customFormat="false" ht="24.95" hidden="false" customHeight="true" outlineLevel="0" collapsed="false">
      <c r="A239" s="46" t="s">
        <v>5673</v>
      </c>
      <c r="B239" s="32" t="n">
        <v>43</v>
      </c>
      <c r="C239" s="56" t="s">
        <v>952</v>
      </c>
      <c r="D239" s="53" t="n">
        <v>4671300194</v>
      </c>
      <c r="E239" s="54" t="n">
        <v>37922</v>
      </c>
      <c r="F239" s="55" t="s">
        <v>6211</v>
      </c>
      <c r="G239" s="53" t="n">
        <v>8913101</v>
      </c>
      <c r="H239" s="55" t="s">
        <v>6212</v>
      </c>
      <c r="I239" s="53" t="s">
        <v>6213</v>
      </c>
      <c r="J239" s="53" t="s">
        <v>3645</v>
      </c>
      <c r="K239" s="55" t="s">
        <v>1908</v>
      </c>
      <c r="L239" s="56" t="s">
        <v>58</v>
      </c>
    </row>
    <row r="240" customFormat="false" ht="24.95" hidden="false" customHeight="true" outlineLevel="0" collapsed="false">
      <c r="A240" s="46" t="s">
        <v>5673</v>
      </c>
      <c r="B240" s="32" t="n">
        <v>43</v>
      </c>
      <c r="C240" s="56" t="s">
        <v>952</v>
      </c>
      <c r="D240" s="53" t="n">
        <v>4671300210</v>
      </c>
      <c r="E240" s="54" t="n">
        <v>37956</v>
      </c>
      <c r="F240" s="55" t="s">
        <v>6214</v>
      </c>
      <c r="G240" s="53" t="n">
        <v>8913101</v>
      </c>
      <c r="H240" s="55" t="s">
        <v>968</v>
      </c>
      <c r="I240" s="53" t="s">
        <v>970</v>
      </c>
      <c r="J240" s="53" t="s">
        <v>970</v>
      </c>
      <c r="K240" s="55" t="s">
        <v>971</v>
      </c>
      <c r="L240" s="56" t="s">
        <v>58</v>
      </c>
    </row>
    <row r="241" customFormat="false" ht="24.95" hidden="false" customHeight="true" outlineLevel="0" collapsed="false">
      <c r="A241" s="46" t="s">
        <v>5673</v>
      </c>
      <c r="B241" s="32" t="n">
        <v>43</v>
      </c>
      <c r="C241" s="56" t="s">
        <v>952</v>
      </c>
      <c r="D241" s="53" t="n">
        <v>4671300228</v>
      </c>
      <c r="E241" s="54" t="n">
        <v>38084</v>
      </c>
      <c r="F241" s="55" t="s">
        <v>6215</v>
      </c>
      <c r="G241" s="53" t="n">
        <v>8913101</v>
      </c>
      <c r="H241" s="55" t="s">
        <v>6216</v>
      </c>
      <c r="I241" s="53" t="s">
        <v>6217</v>
      </c>
      <c r="J241" s="53" t="s">
        <v>960</v>
      </c>
      <c r="K241" s="55" t="s">
        <v>961</v>
      </c>
      <c r="L241" s="56" t="s">
        <v>58</v>
      </c>
    </row>
    <row r="242" customFormat="false" ht="24.95" hidden="false" customHeight="true" outlineLevel="0" collapsed="false">
      <c r="A242" s="46" t="s">
        <v>5673</v>
      </c>
      <c r="B242" s="32" t="n">
        <v>43</v>
      </c>
      <c r="C242" s="56" t="s">
        <v>952</v>
      </c>
      <c r="D242" s="53" t="n">
        <v>4671300269</v>
      </c>
      <c r="E242" s="54" t="n">
        <v>38808</v>
      </c>
      <c r="F242" s="55" t="s">
        <v>6218</v>
      </c>
      <c r="G242" s="53" t="n">
        <v>8913101</v>
      </c>
      <c r="H242" s="55" t="s">
        <v>6219</v>
      </c>
      <c r="I242" s="53" t="s">
        <v>6220</v>
      </c>
      <c r="J242" s="53" t="s">
        <v>6220</v>
      </c>
      <c r="K242" s="55" t="s">
        <v>976</v>
      </c>
      <c r="L242" s="56" t="s">
        <v>58</v>
      </c>
    </row>
    <row r="243" customFormat="false" ht="24.95" hidden="false" customHeight="true" outlineLevel="0" collapsed="false">
      <c r="A243" s="46" t="s">
        <v>5673</v>
      </c>
      <c r="B243" s="32" t="n">
        <v>43</v>
      </c>
      <c r="C243" s="56" t="s">
        <v>952</v>
      </c>
      <c r="D243" s="53" t="n">
        <v>4671300319</v>
      </c>
      <c r="E243" s="54" t="n">
        <v>39114</v>
      </c>
      <c r="F243" s="55" t="s">
        <v>977</v>
      </c>
      <c r="G243" s="53" t="n">
        <v>8913101</v>
      </c>
      <c r="H243" s="55" t="s">
        <v>6221</v>
      </c>
      <c r="I243" s="53" t="s">
        <v>979</v>
      </c>
      <c r="J243" s="53" t="s">
        <v>980</v>
      </c>
      <c r="K243" s="55" t="s">
        <v>6222</v>
      </c>
      <c r="L243" s="56" t="s">
        <v>58</v>
      </c>
    </row>
    <row r="244" customFormat="false" ht="24.95" hidden="false" customHeight="true" outlineLevel="0" collapsed="false">
      <c r="A244" s="46" t="s">
        <v>5673</v>
      </c>
      <c r="B244" s="32" t="n">
        <v>43</v>
      </c>
      <c r="C244" s="56" t="s">
        <v>986</v>
      </c>
      <c r="D244" s="53" t="n">
        <v>4611410178</v>
      </c>
      <c r="E244" s="54" t="n">
        <v>36585</v>
      </c>
      <c r="F244" s="55" t="s">
        <v>987</v>
      </c>
      <c r="G244" s="53" t="n">
        <v>8912104</v>
      </c>
      <c r="H244" s="55" t="s">
        <v>988</v>
      </c>
      <c r="I244" s="53" t="s">
        <v>989</v>
      </c>
      <c r="J244" s="53" t="s">
        <v>6223</v>
      </c>
      <c r="K244" s="55" t="s">
        <v>991</v>
      </c>
      <c r="L244" s="56" t="s">
        <v>58</v>
      </c>
    </row>
    <row r="245" customFormat="false" ht="24.95" hidden="false" customHeight="true" outlineLevel="0" collapsed="false">
      <c r="A245" s="46" t="s">
        <v>5673</v>
      </c>
      <c r="B245" s="32" t="n">
        <v>43</v>
      </c>
      <c r="C245" s="56" t="s">
        <v>986</v>
      </c>
      <c r="D245" s="53" t="n">
        <v>4671400010</v>
      </c>
      <c r="E245" s="54" t="n">
        <v>36376</v>
      </c>
      <c r="F245" s="55" t="s">
        <v>6224</v>
      </c>
      <c r="G245" s="53" t="n">
        <v>8912104</v>
      </c>
      <c r="H245" s="55" t="s">
        <v>993</v>
      </c>
      <c r="I245" s="53" t="s">
        <v>994</v>
      </c>
      <c r="J245" s="53" t="s">
        <v>995</v>
      </c>
      <c r="K245" s="55" t="s">
        <v>996</v>
      </c>
      <c r="L245" s="56" t="s">
        <v>58</v>
      </c>
    </row>
    <row r="246" customFormat="false" ht="24.95" hidden="false" customHeight="true" outlineLevel="0" collapsed="false">
      <c r="A246" s="46" t="s">
        <v>5673</v>
      </c>
      <c r="B246" s="32" t="n">
        <v>43</v>
      </c>
      <c r="C246" s="56" t="s">
        <v>986</v>
      </c>
      <c r="D246" s="53" t="n">
        <v>4671400051</v>
      </c>
      <c r="E246" s="54" t="n">
        <v>36451</v>
      </c>
      <c r="F246" s="55" t="s">
        <v>6225</v>
      </c>
      <c r="G246" s="53" t="n">
        <v>8912124</v>
      </c>
      <c r="H246" s="55" t="s">
        <v>6226</v>
      </c>
      <c r="I246" s="53" t="s">
        <v>6227</v>
      </c>
      <c r="J246" s="53" t="s">
        <v>6227</v>
      </c>
      <c r="K246" s="55" t="s">
        <v>6228</v>
      </c>
      <c r="L246" s="56" t="s">
        <v>58</v>
      </c>
    </row>
    <row r="247" customFormat="false" ht="24.95" hidden="false" customHeight="true" outlineLevel="0" collapsed="false">
      <c r="A247" s="46" t="s">
        <v>5673</v>
      </c>
      <c r="B247" s="32" t="n">
        <v>43</v>
      </c>
      <c r="C247" s="56" t="s">
        <v>986</v>
      </c>
      <c r="D247" s="53" t="n">
        <v>4671400168</v>
      </c>
      <c r="E247" s="54" t="n">
        <v>38078</v>
      </c>
      <c r="F247" s="55" t="s">
        <v>6229</v>
      </c>
      <c r="G247" s="53" t="n">
        <v>8912104</v>
      </c>
      <c r="H247" s="55" t="s">
        <v>6230</v>
      </c>
      <c r="I247" s="53" t="s">
        <v>6231</v>
      </c>
      <c r="J247" s="53" t="s">
        <v>6232</v>
      </c>
      <c r="K247" s="55" t="s">
        <v>6233</v>
      </c>
      <c r="L247" s="56" t="s">
        <v>58</v>
      </c>
    </row>
    <row r="248" customFormat="false" ht="24.95" hidden="false" customHeight="true" outlineLevel="0" collapsed="false">
      <c r="A248" s="46" t="s">
        <v>5673</v>
      </c>
      <c r="B248" s="32" t="n">
        <v>43</v>
      </c>
      <c r="C248" s="56" t="s">
        <v>986</v>
      </c>
      <c r="D248" s="53" t="n">
        <v>4671400226</v>
      </c>
      <c r="E248" s="54" t="n">
        <v>40544</v>
      </c>
      <c r="F248" s="55" t="s">
        <v>6234</v>
      </c>
      <c r="G248" s="53" t="n">
        <v>8912101</v>
      </c>
      <c r="H248" s="55" t="s">
        <v>1004</v>
      </c>
      <c r="I248" s="53" t="s">
        <v>1005</v>
      </c>
      <c r="J248" s="53" t="s">
        <v>1006</v>
      </c>
      <c r="K248" s="55" t="s">
        <v>1007</v>
      </c>
      <c r="L248" s="56" t="s">
        <v>58</v>
      </c>
    </row>
    <row r="249" customFormat="false" ht="24.95" hidden="false" customHeight="true" outlineLevel="0" collapsed="false">
      <c r="A249" s="46" t="s">
        <v>5673</v>
      </c>
      <c r="B249" s="32" t="n">
        <v>43</v>
      </c>
      <c r="C249" s="56" t="s">
        <v>1008</v>
      </c>
      <c r="D249" s="53" t="n">
        <v>4611510019</v>
      </c>
      <c r="E249" s="54" t="n">
        <v>38292</v>
      </c>
      <c r="F249" s="55" t="s">
        <v>6235</v>
      </c>
      <c r="G249" s="53" t="n">
        <v>8950076</v>
      </c>
      <c r="H249" s="55" t="s">
        <v>6236</v>
      </c>
      <c r="I249" s="53" t="s">
        <v>6237</v>
      </c>
      <c r="J249" s="53" t="s">
        <v>6238</v>
      </c>
      <c r="K249" s="55" t="s">
        <v>6239</v>
      </c>
      <c r="L249" s="56" t="s">
        <v>58</v>
      </c>
    </row>
    <row r="250" customFormat="false" ht="24.95" hidden="false" customHeight="true" outlineLevel="0" collapsed="false">
      <c r="A250" s="46" t="s">
        <v>5673</v>
      </c>
      <c r="B250" s="32" t="n">
        <v>43</v>
      </c>
      <c r="C250" s="56" t="s">
        <v>1008</v>
      </c>
      <c r="D250" s="53" t="n">
        <v>4611510456</v>
      </c>
      <c r="E250" s="54" t="n">
        <v>38292</v>
      </c>
      <c r="F250" s="55" t="s">
        <v>5693</v>
      </c>
      <c r="G250" s="53" t="n">
        <v>8991921</v>
      </c>
      <c r="H250" s="55" t="s">
        <v>6240</v>
      </c>
      <c r="I250" s="53" t="s">
        <v>6241</v>
      </c>
      <c r="J250" s="53" t="s">
        <v>6242</v>
      </c>
      <c r="K250" s="55" t="s">
        <v>6243</v>
      </c>
      <c r="L250" s="56" t="s">
        <v>58</v>
      </c>
    </row>
    <row r="251" customFormat="false" ht="24.95" hidden="false" customHeight="true" outlineLevel="0" collapsed="false">
      <c r="A251" s="46" t="s">
        <v>5673</v>
      </c>
      <c r="B251" s="32" t="n">
        <v>43</v>
      </c>
      <c r="C251" s="56" t="s">
        <v>1008</v>
      </c>
      <c r="D251" s="53" t="n">
        <v>4611510605</v>
      </c>
      <c r="E251" s="54" t="n">
        <v>38292</v>
      </c>
      <c r="F251" s="55" t="s">
        <v>6244</v>
      </c>
      <c r="G251" s="53" t="n">
        <v>8950072</v>
      </c>
      <c r="H251" s="55" t="s">
        <v>6245</v>
      </c>
      <c r="I251" s="53" t="s">
        <v>6246</v>
      </c>
      <c r="J251" s="53" t="s">
        <v>6247</v>
      </c>
      <c r="K251" s="55" t="s">
        <v>6248</v>
      </c>
      <c r="L251" s="56" t="s">
        <v>58</v>
      </c>
    </row>
    <row r="252" customFormat="false" ht="24.95" hidden="false" customHeight="true" outlineLevel="0" collapsed="false">
      <c r="A252" s="46" t="s">
        <v>5673</v>
      </c>
      <c r="B252" s="32" t="n">
        <v>43</v>
      </c>
      <c r="C252" s="56" t="s">
        <v>1008</v>
      </c>
      <c r="D252" s="53" t="n">
        <v>4611510936</v>
      </c>
      <c r="E252" s="54" t="n">
        <v>38292</v>
      </c>
      <c r="F252" s="55" t="s">
        <v>6249</v>
      </c>
      <c r="G252" s="53" t="n">
        <v>8951203</v>
      </c>
      <c r="H252" s="55" t="s">
        <v>6250</v>
      </c>
      <c r="I252" s="53" t="s">
        <v>6251</v>
      </c>
      <c r="J252" s="53" t="s">
        <v>6252</v>
      </c>
      <c r="K252" s="55" t="s">
        <v>2461</v>
      </c>
      <c r="L252" s="56" t="s">
        <v>58</v>
      </c>
    </row>
    <row r="253" customFormat="false" ht="24.95" hidden="false" customHeight="true" outlineLevel="0" collapsed="false">
      <c r="A253" s="46" t="s">
        <v>5673</v>
      </c>
      <c r="B253" s="32" t="n">
        <v>43</v>
      </c>
      <c r="C253" s="56" t="s">
        <v>1008</v>
      </c>
      <c r="D253" s="53" t="n">
        <v>4670200023</v>
      </c>
      <c r="E253" s="54" t="n">
        <v>36432</v>
      </c>
      <c r="F253" s="55" t="s">
        <v>6253</v>
      </c>
      <c r="G253" s="53" t="n">
        <v>8950072</v>
      </c>
      <c r="H253" s="55" t="s">
        <v>6254</v>
      </c>
      <c r="I253" s="53" t="s">
        <v>6255</v>
      </c>
      <c r="J253" s="53" t="s">
        <v>1054</v>
      </c>
      <c r="K253" s="55" t="s">
        <v>89</v>
      </c>
      <c r="L253" s="56" t="s">
        <v>58</v>
      </c>
    </row>
    <row r="254" customFormat="false" ht="24.95" hidden="false" customHeight="true" outlineLevel="0" collapsed="false">
      <c r="A254" s="46" t="s">
        <v>5673</v>
      </c>
      <c r="B254" s="32" t="n">
        <v>43</v>
      </c>
      <c r="C254" s="56" t="s">
        <v>1008</v>
      </c>
      <c r="D254" s="53" t="n">
        <v>4670200031</v>
      </c>
      <c r="E254" s="54" t="n">
        <v>36432</v>
      </c>
      <c r="F254" s="55" t="s">
        <v>6256</v>
      </c>
      <c r="G254" s="53" t="n">
        <v>8950031</v>
      </c>
      <c r="H254" s="55" t="s">
        <v>1010</v>
      </c>
      <c r="I254" s="53" t="s">
        <v>6257</v>
      </c>
      <c r="J254" s="53" t="s">
        <v>6257</v>
      </c>
      <c r="K254" s="55" t="s">
        <v>1012</v>
      </c>
      <c r="L254" s="56" t="s">
        <v>58</v>
      </c>
    </row>
    <row r="255" customFormat="false" ht="24.95" hidden="false" customHeight="true" outlineLevel="0" collapsed="false">
      <c r="A255" s="46" t="s">
        <v>5673</v>
      </c>
      <c r="B255" s="32" t="n">
        <v>43</v>
      </c>
      <c r="C255" s="56" t="s">
        <v>1008</v>
      </c>
      <c r="D255" s="53" t="n">
        <v>4670200049</v>
      </c>
      <c r="E255" s="54" t="n">
        <v>36433</v>
      </c>
      <c r="F255" s="55" t="s">
        <v>6258</v>
      </c>
      <c r="G255" s="53" t="n">
        <v>8950023</v>
      </c>
      <c r="H255" s="55" t="s">
        <v>6259</v>
      </c>
      <c r="I255" s="53" t="s">
        <v>6260</v>
      </c>
      <c r="J255" s="53" t="s">
        <v>6260</v>
      </c>
      <c r="K255" s="55" t="s">
        <v>1027</v>
      </c>
      <c r="L255" s="56" t="s">
        <v>58</v>
      </c>
    </row>
    <row r="256" customFormat="false" ht="24.95" hidden="false" customHeight="true" outlineLevel="0" collapsed="false">
      <c r="A256" s="46" t="s">
        <v>5673</v>
      </c>
      <c r="B256" s="32" t="n">
        <v>43</v>
      </c>
      <c r="C256" s="56" t="s">
        <v>1008</v>
      </c>
      <c r="D256" s="53" t="n">
        <v>4670200056</v>
      </c>
      <c r="E256" s="54" t="n">
        <v>36451</v>
      </c>
      <c r="F256" s="55" t="s">
        <v>6261</v>
      </c>
      <c r="G256" s="53" t="n">
        <v>8950005</v>
      </c>
      <c r="H256" s="55" t="s">
        <v>1029</v>
      </c>
      <c r="I256" s="53" t="s">
        <v>6262</v>
      </c>
      <c r="J256" s="53" t="s">
        <v>1031</v>
      </c>
      <c r="K256" s="55" t="s">
        <v>1032</v>
      </c>
      <c r="L256" s="56" t="s">
        <v>58</v>
      </c>
    </row>
    <row r="257" customFormat="false" ht="24.95" hidden="false" customHeight="true" outlineLevel="0" collapsed="false">
      <c r="A257" s="46" t="s">
        <v>5673</v>
      </c>
      <c r="B257" s="32" t="n">
        <v>43</v>
      </c>
      <c r="C257" s="56" t="s">
        <v>1008</v>
      </c>
      <c r="D257" s="53" t="n">
        <v>4670200064</v>
      </c>
      <c r="E257" s="54" t="n">
        <v>36451</v>
      </c>
      <c r="F257" s="55" t="s">
        <v>6263</v>
      </c>
      <c r="G257" s="53" t="n">
        <v>8950131</v>
      </c>
      <c r="H257" s="55" t="s">
        <v>1014</v>
      </c>
      <c r="I257" s="53" t="s">
        <v>6264</v>
      </c>
      <c r="J257" s="53" t="s">
        <v>1016</v>
      </c>
      <c r="K257" s="55" t="s">
        <v>1017</v>
      </c>
      <c r="L257" s="56" t="s">
        <v>58</v>
      </c>
    </row>
    <row r="258" customFormat="false" ht="24.95" hidden="false" customHeight="true" outlineLevel="0" collapsed="false">
      <c r="A258" s="46" t="s">
        <v>5673</v>
      </c>
      <c r="B258" s="32" t="n">
        <v>43</v>
      </c>
      <c r="C258" s="56" t="s">
        <v>1008</v>
      </c>
      <c r="D258" s="53" t="n">
        <v>4670200080</v>
      </c>
      <c r="E258" s="54" t="n">
        <v>36479</v>
      </c>
      <c r="F258" s="55" t="s">
        <v>6265</v>
      </c>
      <c r="G258" s="53" t="n">
        <v>8950061</v>
      </c>
      <c r="H258" s="55" t="s">
        <v>1043</v>
      </c>
      <c r="I258" s="53" t="s">
        <v>6266</v>
      </c>
      <c r="J258" s="53" t="s">
        <v>6267</v>
      </c>
      <c r="K258" s="55" t="s">
        <v>1046</v>
      </c>
      <c r="L258" s="56" t="s">
        <v>58</v>
      </c>
    </row>
    <row r="259" customFormat="false" ht="24.95" hidden="false" customHeight="true" outlineLevel="0" collapsed="false">
      <c r="A259" s="46" t="s">
        <v>5673</v>
      </c>
      <c r="B259" s="32" t="n">
        <v>43</v>
      </c>
      <c r="C259" s="56" t="s">
        <v>1008</v>
      </c>
      <c r="D259" s="53" t="n">
        <v>4670200106</v>
      </c>
      <c r="E259" s="54" t="n">
        <v>36479</v>
      </c>
      <c r="F259" s="55" t="s">
        <v>6268</v>
      </c>
      <c r="G259" s="53" t="n">
        <v>8950076</v>
      </c>
      <c r="H259" s="55" t="s">
        <v>6269</v>
      </c>
      <c r="I259" s="53" t="s">
        <v>6270</v>
      </c>
      <c r="J259" s="53" t="s">
        <v>6271</v>
      </c>
      <c r="K259" s="55" t="s">
        <v>1022</v>
      </c>
      <c r="L259" s="56" t="s">
        <v>58</v>
      </c>
    </row>
    <row r="260" customFormat="false" ht="24.95" hidden="false" customHeight="true" outlineLevel="0" collapsed="false">
      <c r="A260" s="46" t="s">
        <v>5673</v>
      </c>
      <c r="B260" s="32" t="n">
        <v>43</v>
      </c>
      <c r="C260" s="56" t="s">
        <v>1008</v>
      </c>
      <c r="D260" s="53" t="n">
        <v>4670200114</v>
      </c>
      <c r="E260" s="54" t="n">
        <v>36479</v>
      </c>
      <c r="F260" s="55" t="s">
        <v>6272</v>
      </c>
      <c r="G260" s="53" t="n">
        <v>8950065</v>
      </c>
      <c r="H260" s="55" t="s">
        <v>6273</v>
      </c>
      <c r="I260" s="53" t="s">
        <v>6274</v>
      </c>
      <c r="J260" s="53" t="s">
        <v>6275</v>
      </c>
      <c r="K260" s="55" t="s">
        <v>1036</v>
      </c>
      <c r="L260" s="56" t="s">
        <v>58</v>
      </c>
    </row>
    <row r="261" customFormat="false" ht="24.95" hidden="false" customHeight="true" outlineLevel="0" collapsed="false">
      <c r="A261" s="46" t="s">
        <v>5673</v>
      </c>
      <c r="B261" s="32" t="n">
        <v>43</v>
      </c>
      <c r="C261" s="56" t="s">
        <v>1008</v>
      </c>
      <c r="D261" s="53" t="n">
        <v>4670200247</v>
      </c>
      <c r="E261" s="54" t="n">
        <v>36585</v>
      </c>
      <c r="F261" s="55" t="s">
        <v>6276</v>
      </c>
      <c r="G261" s="53" t="n">
        <v>8950074</v>
      </c>
      <c r="H261" s="55" t="s">
        <v>1048</v>
      </c>
      <c r="I261" s="53" t="s">
        <v>6277</v>
      </c>
      <c r="J261" s="53" t="s">
        <v>6278</v>
      </c>
      <c r="K261" s="55" t="s">
        <v>139</v>
      </c>
      <c r="L261" s="56" t="s">
        <v>58</v>
      </c>
    </row>
    <row r="262" customFormat="false" ht="24.95" hidden="false" customHeight="true" outlineLevel="0" collapsed="false">
      <c r="A262" s="46" t="s">
        <v>5673</v>
      </c>
      <c r="B262" s="32" t="n">
        <v>43</v>
      </c>
      <c r="C262" s="56" t="s">
        <v>1008</v>
      </c>
      <c r="D262" s="53" t="n">
        <v>4670200262</v>
      </c>
      <c r="E262" s="54" t="n">
        <v>36593</v>
      </c>
      <c r="F262" s="55" t="s">
        <v>6279</v>
      </c>
      <c r="G262" s="53" t="n">
        <v>8991801</v>
      </c>
      <c r="H262" s="55" t="s">
        <v>3687</v>
      </c>
      <c r="I262" s="53" t="s">
        <v>6280</v>
      </c>
      <c r="J262" s="53" t="s">
        <v>1040</v>
      </c>
      <c r="K262" s="55" t="s">
        <v>1041</v>
      </c>
      <c r="L262" s="56" t="s">
        <v>58</v>
      </c>
    </row>
    <row r="263" customFormat="false" ht="24.95" hidden="false" customHeight="true" outlineLevel="0" collapsed="false">
      <c r="A263" s="46" t="s">
        <v>5673</v>
      </c>
      <c r="B263" s="32" t="n">
        <v>43</v>
      </c>
      <c r="C263" s="56" t="s">
        <v>1008</v>
      </c>
      <c r="D263" s="53" t="n">
        <v>4670200528</v>
      </c>
      <c r="E263" s="54" t="n">
        <v>36982</v>
      </c>
      <c r="F263" s="55" t="s">
        <v>6281</v>
      </c>
      <c r="G263" s="53" t="n">
        <v>8950042</v>
      </c>
      <c r="H263" s="55" t="s">
        <v>6282</v>
      </c>
      <c r="I263" s="53" t="s">
        <v>6283</v>
      </c>
      <c r="J263" s="53" t="s">
        <v>6284</v>
      </c>
      <c r="K263" s="55" t="s">
        <v>6285</v>
      </c>
      <c r="L263" s="56" t="s">
        <v>58</v>
      </c>
    </row>
    <row r="264" customFormat="false" ht="24.95" hidden="false" customHeight="true" outlineLevel="0" collapsed="false">
      <c r="A264" s="46" t="s">
        <v>5673</v>
      </c>
      <c r="B264" s="32" t="n">
        <v>43</v>
      </c>
      <c r="C264" s="56" t="s">
        <v>1008</v>
      </c>
      <c r="D264" s="53" t="n">
        <v>4670200569</v>
      </c>
      <c r="E264" s="54" t="n">
        <v>37285</v>
      </c>
      <c r="F264" s="55" t="s">
        <v>6286</v>
      </c>
      <c r="G264" s="53" t="n">
        <v>8950076</v>
      </c>
      <c r="H264" s="55" t="s">
        <v>6287</v>
      </c>
      <c r="I264" s="53" t="s">
        <v>6288</v>
      </c>
      <c r="J264" s="53" t="s">
        <v>6289</v>
      </c>
      <c r="K264" s="55" t="s">
        <v>2455</v>
      </c>
      <c r="L264" s="56" t="s">
        <v>58</v>
      </c>
    </row>
    <row r="265" customFormat="false" ht="24.95" hidden="false" customHeight="true" outlineLevel="0" collapsed="false">
      <c r="A265" s="46" t="s">
        <v>5673</v>
      </c>
      <c r="B265" s="32" t="n">
        <v>43</v>
      </c>
      <c r="C265" s="56" t="s">
        <v>1008</v>
      </c>
      <c r="D265" s="53" t="n">
        <v>4670200635</v>
      </c>
      <c r="E265" s="54" t="n">
        <v>37735</v>
      </c>
      <c r="F265" s="55" t="s">
        <v>5197</v>
      </c>
      <c r="G265" s="53" t="n">
        <v>8950064</v>
      </c>
      <c r="H265" s="55" t="s">
        <v>5198</v>
      </c>
      <c r="I265" s="53" t="s">
        <v>5199</v>
      </c>
      <c r="J265" s="53" t="s">
        <v>5200</v>
      </c>
      <c r="K265" s="55" t="s">
        <v>5201</v>
      </c>
      <c r="L265" s="56" t="s">
        <v>58</v>
      </c>
    </row>
    <row r="266" customFormat="false" ht="24.95" hidden="false" customHeight="true" outlineLevel="0" collapsed="false">
      <c r="A266" s="46" t="s">
        <v>5673</v>
      </c>
      <c r="B266" s="32" t="n">
        <v>43</v>
      </c>
      <c r="C266" s="56" t="s">
        <v>1008</v>
      </c>
      <c r="D266" s="53" t="n">
        <v>4670200692</v>
      </c>
      <c r="E266" s="54" t="n">
        <v>38047</v>
      </c>
      <c r="F266" s="55" t="s">
        <v>6290</v>
      </c>
      <c r="G266" s="53" t="n">
        <v>8950013</v>
      </c>
      <c r="H266" s="55" t="s">
        <v>6291</v>
      </c>
      <c r="I266" s="53" t="s">
        <v>6292</v>
      </c>
      <c r="J266" s="53" t="s">
        <v>3707</v>
      </c>
      <c r="K266" s="55" t="s">
        <v>3708</v>
      </c>
      <c r="L266" s="56" t="s">
        <v>58</v>
      </c>
    </row>
    <row r="267" customFormat="false" ht="24.95" hidden="false" customHeight="true" outlineLevel="0" collapsed="false">
      <c r="A267" s="46" t="s">
        <v>5673</v>
      </c>
      <c r="B267" s="32" t="n">
        <v>43</v>
      </c>
      <c r="C267" s="56" t="s">
        <v>1008</v>
      </c>
      <c r="D267" s="53" t="n">
        <v>4670200726</v>
      </c>
      <c r="E267" s="54" t="n">
        <v>38142</v>
      </c>
      <c r="F267" s="55" t="s">
        <v>6293</v>
      </c>
      <c r="G267" s="53" t="n">
        <v>8950005</v>
      </c>
      <c r="H267" s="55" t="s">
        <v>6294</v>
      </c>
      <c r="I267" s="53" t="s">
        <v>1057</v>
      </c>
      <c r="J267" s="53" t="s">
        <v>1058</v>
      </c>
      <c r="K267" s="55" t="s">
        <v>1059</v>
      </c>
      <c r="L267" s="56" t="s">
        <v>58</v>
      </c>
    </row>
    <row r="268" customFormat="false" ht="24.95" hidden="false" customHeight="true" outlineLevel="0" collapsed="false">
      <c r="A268" s="46" t="s">
        <v>5673</v>
      </c>
      <c r="B268" s="32" t="n">
        <v>43</v>
      </c>
      <c r="C268" s="56" t="s">
        <v>1008</v>
      </c>
      <c r="D268" s="53" t="n">
        <v>4670200759</v>
      </c>
      <c r="E268" s="54" t="n">
        <v>38272</v>
      </c>
      <c r="F268" s="55" t="s">
        <v>6295</v>
      </c>
      <c r="G268" s="53" t="n">
        <v>8950005</v>
      </c>
      <c r="H268" s="55" t="s">
        <v>1061</v>
      </c>
      <c r="I268" s="53" t="s">
        <v>1062</v>
      </c>
      <c r="J268" s="53" t="s">
        <v>2147</v>
      </c>
      <c r="K268" s="55" t="s">
        <v>1064</v>
      </c>
      <c r="L268" s="56" t="s">
        <v>58</v>
      </c>
    </row>
    <row r="269" customFormat="false" ht="24.95" hidden="false" customHeight="true" outlineLevel="0" collapsed="false">
      <c r="A269" s="46" t="s">
        <v>5673</v>
      </c>
      <c r="B269" s="32" t="n">
        <v>43</v>
      </c>
      <c r="C269" s="56" t="s">
        <v>1008</v>
      </c>
      <c r="D269" s="53" t="n">
        <v>4670200809</v>
      </c>
      <c r="E269" s="54" t="n">
        <v>38272</v>
      </c>
      <c r="F269" s="55" t="s">
        <v>6296</v>
      </c>
      <c r="G269" s="53" t="n">
        <v>8961101</v>
      </c>
      <c r="H269" s="55" t="s">
        <v>1074</v>
      </c>
      <c r="I269" s="53" t="s">
        <v>1075</v>
      </c>
      <c r="J269" s="53" t="s">
        <v>1076</v>
      </c>
      <c r="K269" s="55" t="s">
        <v>1064</v>
      </c>
      <c r="L269" s="56" t="s">
        <v>58</v>
      </c>
    </row>
    <row r="270" customFormat="false" ht="24.95" hidden="false" customHeight="true" outlineLevel="0" collapsed="false">
      <c r="A270" s="46" t="s">
        <v>5673</v>
      </c>
      <c r="B270" s="32" t="n">
        <v>43</v>
      </c>
      <c r="C270" s="56" t="s">
        <v>1008</v>
      </c>
      <c r="D270" s="53" t="n">
        <v>4670201054</v>
      </c>
      <c r="E270" s="54" t="n">
        <v>38289</v>
      </c>
      <c r="F270" s="55" t="s">
        <v>6297</v>
      </c>
      <c r="G270" s="53" t="n">
        <v>8950031</v>
      </c>
      <c r="H270" s="55" t="s">
        <v>6298</v>
      </c>
      <c r="I270" s="53" t="s">
        <v>6299</v>
      </c>
      <c r="J270" s="53" t="s">
        <v>6300</v>
      </c>
      <c r="K270" s="55" t="s">
        <v>6301</v>
      </c>
      <c r="L270" s="56" t="s">
        <v>58</v>
      </c>
    </row>
    <row r="271" customFormat="false" ht="24.95" hidden="false" customHeight="true" outlineLevel="0" collapsed="false">
      <c r="A271" s="46" t="s">
        <v>5673</v>
      </c>
      <c r="B271" s="32" t="n">
        <v>43</v>
      </c>
      <c r="C271" s="56" t="s">
        <v>1008</v>
      </c>
      <c r="D271" s="53" t="n">
        <v>4670201161</v>
      </c>
      <c r="E271" s="54" t="n">
        <v>38939</v>
      </c>
      <c r="F271" s="55" t="s">
        <v>6302</v>
      </c>
      <c r="G271" s="53" t="n">
        <v>8950066</v>
      </c>
      <c r="H271" s="55" t="s">
        <v>6303</v>
      </c>
      <c r="I271" s="53" t="s">
        <v>1089</v>
      </c>
      <c r="J271" s="53" t="s">
        <v>1089</v>
      </c>
      <c r="K271" s="55" t="s">
        <v>1091</v>
      </c>
      <c r="L271" s="56" t="s">
        <v>58</v>
      </c>
    </row>
    <row r="272" customFormat="false" ht="24.95" hidden="false" customHeight="true" outlineLevel="0" collapsed="false">
      <c r="A272" s="46" t="s">
        <v>5673</v>
      </c>
      <c r="B272" s="32" t="n">
        <v>43</v>
      </c>
      <c r="C272" s="56" t="s">
        <v>1008</v>
      </c>
      <c r="D272" s="53" t="n">
        <v>4670201286</v>
      </c>
      <c r="E272" s="54" t="n">
        <v>39716</v>
      </c>
      <c r="F272" s="55" t="s">
        <v>6304</v>
      </c>
      <c r="G272" s="53" t="n">
        <v>8951503</v>
      </c>
      <c r="H272" s="55" t="s">
        <v>3712</v>
      </c>
      <c r="I272" s="53" t="s">
        <v>6305</v>
      </c>
      <c r="J272" s="53" t="s">
        <v>3714</v>
      </c>
      <c r="K272" s="55" t="s">
        <v>3715</v>
      </c>
      <c r="L272" s="56" t="s">
        <v>58</v>
      </c>
    </row>
    <row r="273" customFormat="false" ht="24.95" hidden="false" customHeight="true" outlineLevel="0" collapsed="false">
      <c r="A273" s="46" t="s">
        <v>5673</v>
      </c>
      <c r="B273" s="32" t="n">
        <v>43</v>
      </c>
      <c r="C273" s="56" t="s">
        <v>1008</v>
      </c>
      <c r="D273" s="53" t="n">
        <v>4670201302</v>
      </c>
      <c r="E273" s="54" t="n">
        <v>39904</v>
      </c>
      <c r="F273" s="55" t="s">
        <v>6306</v>
      </c>
      <c r="G273" s="53" t="n">
        <v>8961411</v>
      </c>
      <c r="H273" s="55" t="s">
        <v>1079</v>
      </c>
      <c r="I273" s="53" t="s">
        <v>6307</v>
      </c>
      <c r="J273" s="53" t="s">
        <v>6308</v>
      </c>
      <c r="K273" s="55" t="s">
        <v>1064</v>
      </c>
      <c r="L273" s="56" t="s">
        <v>58</v>
      </c>
    </row>
    <row r="274" customFormat="false" ht="24.95" hidden="false" customHeight="true" outlineLevel="0" collapsed="false">
      <c r="A274" s="46" t="s">
        <v>5673</v>
      </c>
      <c r="B274" s="32" t="n">
        <v>43</v>
      </c>
      <c r="C274" s="56" t="s">
        <v>1008</v>
      </c>
      <c r="D274" s="53" t="n">
        <v>4671500413</v>
      </c>
      <c r="E274" s="54" t="n">
        <v>40983</v>
      </c>
      <c r="F274" s="55" t="s">
        <v>6309</v>
      </c>
      <c r="G274" s="53" t="n">
        <v>8950072</v>
      </c>
      <c r="H274" s="55" t="s">
        <v>2464</v>
      </c>
      <c r="I274" s="53" t="s">
        <v>6310</v>
      </c>
      <c r="J274" s="53" t="s">
        <v>2466</v>
      </c>
      <c r="K274" s="55" t="s">
        <v>2467</v>
      </c>
      <c r="L274" s="56" t="s">
        <v>58</v>
      </c>
    </row>
    <row r="275" customFormat="false" ht="24.95" hidden="false" customHeight="true" outlineLevel="0" collapsed="false">
      <c r="A275" s="46" t="s">
        <v>5673</v>
      </c>
      <c r="B275" s="32" t="n">
        <v>43</v>
      </c>
      <c r="C275" s="56" t="s">
        <v>1008</v>
      </c>
      <c r="D275" s="53" t="n">
        <v>4671500439</v>
      </c>
      <c r="E275" s="54" t="n">
        <v>41000</v>
      </c>
      <c r="F275" s="55" t="s">
        <v>6311</v>
      </c>
      <c r="G275" s="53" t="n">
        <v>8950065</v>
      </c>
      <c r="H275" s="55" t="s">
        <v>2469</v>
      </c>
      <c r="I275" s="53" t="s">
        <v>2470</v>
      </c>
      <c r="J275" s="53" t="s">
        <v>2471</v>
      </c>
      <c r="K275" s="55" t="s">
        <v>479</v>
      </c>
      <c r="L275" s="56" t="s">
        <v>58</v>
      </c>
    </row>
    <row r="276" customFormat="false" ht="24.95" hidden="false" customHeight="true" outlineLevel="0" collapsed="false">
      <c r="A276" s="46" t="s">
        <v>5673</v>
      </c>
      <c r="B276" s="32" t="n">
        <v>43</v>
      </c>
      <c r="C276" s="56" t="s">
        <v>1008</v>
      </c>
      <c r="D276" s="53" t="n">
        <v>4671514018</v>
      </c>
      <c r="E276" s="54" t="n">
        <v>40714</v>
      </c>
      <c r="F276" s="55" t="s">
        <v>6312</v>
      </c>
      <c r="G276" s="53" t="n">
        <v>8950056</v>
      </c>
      <c r="H276" s="55" t="s">
        <v>1110</v>
      </c>
      <c r="I276" s="53" t="s">
        <v>1111</v>
      </c>
      <c r="J276" s="53" t="s">
        <v>1112</v>
      </c>
      <c r="K276" s="55" t="s">
        <v>6313</v>
      </c>
      <c r="L276" s="56" t="s">
        <v>58</v>
      </c>
    </row>
    <row r="277" customFormat="false" ht="24.95" hidden="false" customHeight="true" outlineLevel="0" collapsed="false">
      <c r="A277" s="46" t="s">
        <v>5673</v>
      </c>
      <c r="B277" s="32" t="n">
        <v>43</v>
      </c>
      <c r="C277" s="56" t="s">
        <v>1008</v>
      </c>
      <c r="D277" s="53" t="n">
        <v>4673600013</v>
      </c>
      <c r="E277" s="54" t="n">
        <v>36432</v>
      </c>
      <c r="F277" s="55" t="s">
        <v>6314</v>
      </c>
      <c r="G277" s="53" t="n">
        <v>8950006</v>
      </c>
      <c r="H277" s="55" t="s">
        <v>6315</v>
      </c>
      <c r="I277" s="53" t="s">
        <v>3739</v>
      </c>
      <c r="J277" s="53" t="s">
        <v>3740</v>
      </c>
      <c r="K277" s="55" t="s">
        <v>1096</v>
      </c>
      <c r="L277" s="56" t="s">
        <v>58</v>
      </c>
    </row>
    <row r="278" customFormat="false" ht="24.95" hidden="false" customHeight="true" outlineLevel="0" collapsed="false">
      <c r="A278" s="46" t="s">
        <v>5673</v>
      </c>
      <c r="B278" s="32" t="n">
        <v>43</v>
      </c>
      <c r="C278" s="56" t="s">
        <v>1008</v>
      </c>
      <c r="D278" s="53" t="n">
        <v>4673700029</v>
      </c>
      <c r="E278" s="54" t="n">
        <v>36521</v>
      </c>
      <c r="F278" s="55" t="s">
        <v>6316</v>
      </c>
      <c r="G278" s="53" t="n">
        <v>8951402</v>
      </c>
      <c r="H278" s="55" t="s">
        <v>6317</v>
      </c>
      <c r="I278" s="53" t="s">
        <v>6318</v>
      </c>
      <c r="J278" s="53" t="s">
        <v>6319</v>
      </c>
      <c r="K278" s="55" t="s">
        <v>3745</v>
      </c>
      <c r="L278" s="56" t="s">
        <v>58</v>
      </c>
    </row>
    <row r="279" customFormat="false" ht="24.95" hidden="false" customHeight="true" outlineLevel="0" collapsed="false">
      <c r="A279" s="46" t="s">
        <v>5673</v>
      </c>
      <c r="B279" s="32" t="n">
        <v>43</v>
      </c>
      <c r="C279" s="56" t="s">
        <v>1008</v>
      </c>
      <c r="D279" s="53" t="n">
        <v>4673800027</v>
      </c>
      <c r="E279" s="54" t="n">
        <v>36432</v>
      </c>
      <c r="F279" s="55" t="s">
        <v>6320</v>
      </c>
      <c r="G279" s="53" t="n">
        <v>8951106</v>
      </c>
      <c r="H279" s="55" t="s">
        <v>1125</v>
      </c>
      <c r="I279" s="53" t="s">
        <v>6321</v>
      </c>
      <c r="J279" s="53" t="s">
        <v>1127</v>
      </c>
      <c r="K279" s="55" t="s">
        <v>1128</v>
      </c>
      <c r="L279" s="56" t="s">
        <v>58</v>
      </c>
    </row>
    <row r="280" customFormat="false" ht="24.95" hidden="false" customHeight="true" outlineLevel="0" collapsed="false">
      <c r="A280" s="46" t="s">
        <v>5673</v>
      </c>
      <c r="B280" s="32" t="n">
        <v>43</v>
      </c>
      <c r="C280" s="56" t="s">
        <v>1008</v>
      </c>
      <c r="D280" s="53" t="n">
        <v>4673800084</v>
      </c>
      <c r="E280" s="54" t="n">
        <v>37251</v>
      </c>
      <c r="F280" s="55" t="s">
        <v>6322</v>
      </c>
      <c r="G280" s="53" t="n">
        <v>8951106</v>
      </c>
      <c r="H280" s="55" t="s">
        <v>6323</v>
      </c>
      <c r="I280" s="53" t="s">
        <v>6324</v>
      </c>
      <c r="J280" s="53" t="s">
        <v>6325</v>
      </c>
      <c r="K280" s="55" t="s">
        <v>6146</v>
      </c>
      <c r="L280" s="56" t="s">
        <v>58</v>
      </c>
    </row>
    <row r="281" customFormat="false" ht="24.95" hidden="false" customHeight="true" outlineLevel="0" collapsed="false">
      <c r="A281" s="46" t="s">
        <v>5673</v>
      </c>
      <c r="B281" s="32" t="n">
        <v>43</v>
      </c>
      <c r="C281" s="56" t="s">
        <v>1008</v>
      </c>
      <c r="D281" s="53" t="n">
        <v>4674200029</v>
      </c>
      <c r="E281" s="54" t="n">
        <v>36434</v>
      </c>
      <c r="F281" s="55" t="s">
        <v>6326</v>
      </c>
      <c r="G281" s="53" t="n">
        <v>8951502</v>
      </c>
      <c r="H281" s="55" t="s">
        <v>6327</v>
      </c>
      <c r="I281" s="53" t="s">
        <v>6328</v>
      </c>
      <c r="J281" s="53" t="s">
        <v>6329</v>
      </c>
      <c r="K281" s="55" t="s">
        <v>3722</v>
      </c>
      <c r="L281" s="56" t="s">
        <v>58</v>
      </c>
    </row>
    <row r="282" customFormat="false" ht="24.95" hidden="false" customHeight="true" outlineLevel="0" collapsed="false">
      <c r="A282" s="46" t="s">
        <v>5673</v>
      </c>
      <c r="B282" s="32" t="n">
        <v>43</v>
      </c>
      <c r="C282" s="56" t="s">
        <v>1129</v>
      </c>
      <c r="D282" s="53" t="n">
        <v>4611610025</v>
      </c>
      <c r="E282" s="54" t="n">
        <v>38473</v>
      </c>
      <c r="F282" s="55" t="s">
        <v>6330</v>
      </c>
      <c r="G282" s="53" t="n">
        <v>8993303</v>
      </c>
      <c r="H282" s="55" t="s">
        <v>6331</v>
      </c>
      <c r="I282" s="53" t="s">
        <v>6332</v>
      </c>
      <c r="J282" s="53" t="s">
        <v>6333</v>
      </c>
      <c r="K282" s="55" t="s">
        <v>6334</v>
      </c>
      <c r="L282" s="56" t="s">
        <v>58</v>
      </c>
    </row>
    <row r="283" customFormat="false" ht="24.95" hidden="false" customHeight="true" outlineLevel="0" collapsed="false">
      <c r="A283" s="46" t="s">
        <v>5673</v>
      </c>
      <c r="B283" s="32" t="n">
        <v>43</v>
      </c>
      <c r="C283" s="56" t="s">
        <v>1129</v>
      </c>
      <c r="D283" s="53" t="n">
        <v>4611610298</v>
      </c>
      <c r="E283" s="54" t="n">
        <v>38473</v>
      </c>
      <c r="F283" s="55" t="s">
        <v>6335</v>
      </c>
      <c r="G283" s="53" t="n">
        <v>8993221</v>
      </c>
      <c r="H283" s="55" t="s">
        <v>6336</v>
      </c>
      <c r="I283" s="53" t="s">
        <v>6337</v>
      </c>
      <c r="J283" s="53" t="s">
        <v>6338</v>
      </c>
      <c r="K283" s="55" t="s">
        <v>6339</v>
      </c>
      <c r="L283" s="56" t="s">
        <v>58</v>
      </c>
    </row>
    <row r="284" customFormat="false" ht="24.95" hidden="false" customHeight="true" outlineLevel="0" collapsed="false">
      <c r="A284" s="46" t="s">
        <v>5673</v>
      </c>
      <c r="B284" s="32" t="n">
        <v>43</v>
      </c>
      <c r="C284" s="56" t="s">
        <v>1129</v>
      </c>
      <c r="D284" s="53" t="n">
        <v>4671500249</v>
      </c>
      <c r="E284" s="54" t="n">
        <v>39539</v>
      </c>
      <c r="F284" s="55" t="s">
        <v>6340</v>
      </c>
      <c r="G284" s="53" t="n">
        <v>8993101</v>
      </c>
      <c r="H284" s="55" t="s">
        <v>4728</v>
      </c>
      <c r="I284" s="53" t="s">
        <v>6341</v>
      </c>
      <c r="J284" s="53" t="s">
        <v>4730</v>
      </c>
      <c r="K284" s="55" t="s">
        <v>4731</v>
      </c>
      <c r="L284" s="56" t="s">
        <v>58</v>
      </c>
    </row>
    <row r="285" customFormat="false" ht="24.95" hidden="false" customHeight="true" outlineLevel="0" collapsed="false">
      <c r="A285" s="46" t="s">
        <v>5673</v>
      </c>
      <c r="B285" s="32" t="n">
        <v>43</v>
      </c>
      <c r="C285" s="56" t="s">
        <v>1129</v>
      </c>
      <c r="D285" s="53" t="n">
        <v>4671500272</v>
      </c>
      <c r="E285" s="54" t="n">
        <v>39722</v>
      </c>
      <c r="F285" s="55" t="s">
        <v>6342</v>
      </c>
      <c r="G285" s="53" t="n">
        <v>8992501</v>
      </c>
      <c r="H285" s="55" t="s">
        <v>3774</v>
      </c>
      <c r="I285" s="53" t="s">
        <v>6343</v>
      </c>
      <c r="J285" s="53" t="s">
        <v>6344</v>
      </c>
      <c r="K285" s="55" t="s">
        <v>3776</v>
      </c>
      <c r="L285" s="56" t="s">
        <v>58</v>
      </c>
    </row>
    <row r="286" customFormat="false" ht="24.95" hidden="false" customHeight="true" outlineLevel="0" collapsed="false">
      <c r="A286" s="46" t="s">
        <v>5673</v>
      </c>
      <c r="B286" s="32" t="n">
        <v>43</v>
      </c>
      <c r="C286" s="56" t="s">
        <v>1129</v>
      </c>
      <c r="D286" s="53" t="n">
        <v>4671500280</v>
      </c>
      <c r="E286" s="54" t="n">
        <v>39864</v>
      </c>
      <c r="F286" s="55" t="s">
        <v>6345</v>
      </c>
      <c r="G286" s="53" t="n">
        <v>8992502</v>
      </c>
      <c r="H286" s="55" t="s">
        <v>6346</v>
      </c>
      <c r="I286" s="53" t="s">
        <v>6347</v>
      </c>
      <c r="J286" s="53" t="s">
        <v>6348</v>
      </c>
      <c r="K286" s="55" t="s">
        <v>6349</v>
      </c>
      <c r="L286" s="56" t="s">
        <v>58</v>
      </c>
    </row>
    <row r="287" customFormat="false" ht="24.95" hidden="false" customHeight="true" outlineLevel="0" collapsed="false">
      <c r="A287" s="46" t="s">
        <v>5673</v>
      </c>
      <c r="B287" s="32" t="n">
        <v>43</v>
      </c>
      <c r="C287" s="56" t="s">
        <v>1129</v>
      </c>
      <c r="D287" s="53" t="n">
        <v>4671500306</v>
      </c>
      <c r="E287" s="54" t="n">
        <v>40148</v>
      </c>
      <c r="F287" s="55" t="s">
        <v>6350</v>
      </c>
      <c r="G287" s="53" t="n">
        <v>8992503</v>
      </c>
      <c r="H287" s="55" t="s">
        <v>6351</v>
      </c>
      <c r="I287" s="53" t="s">
        <v>6352</v>
      </c>
      <c r="J287" s="53" t="s">
        <v>6353</v>
      </c>
      <c r="K287" s="55" t="s">
        <v>1147</v>
      </c>
      <c r="L287" s="56" t="s">
        <v>58</v>
      </c>
    </row>
    <row r="288" customFormat="false" ht="24.95" hidden="false" customHeight="true" outlineLevel="0" collapsed="false">
      <c r="A288" s="46" t="s">
        <v>5673</v>
      </c>
      <c r="B288" s="32" t="n">
        <v>43</v>
      </c>
      <c r="C288" s="56" t="s">
        <v>1129</v>
      </c>
      <c r="D288" s="53" t="n">
        <v>4672900018</v>
      </c>
      <c r="E288" s="54" t="n">
        <v>36403</v>
      </c>
      <c r="F288" s="55" t="s">
        <v>6354</v>
      </c>
      <c r="G288" s="53" t="n">
        <v>8992202</v>
      </c>
      <c r="H288" s="55" t="s">
        <v>1149</v>
      </c>
      <c r="I288" s="53" t="s">
        <v>1150</v>
      </c>
      <c r="J288" s="53" t="s">
        <v>1151</v>
      </c>
      <c r="K288" s="55" t="s">
        <v>1152</v>
      </c>
      <c r="L288" s="56" t="s">
        <v>58</v>
      </c>
    </row>
    <row r="289" customFormat="false" ht="24.95" hidden="false" customHeight="true" outlineLevel="0" collapsed="false">
      <c r="A289" s="46" t="s">
        <v>5673</v>
      </c>
      <c r="B289" s="32" t="n">
        <v>43</v>
      </c>
      <c r="C289" s="56" t="s">
        <v>1129</v>
      </c>
      <c r="D289" s="53" t="n">
        <v>4672900026</v>
      </c>
      <c r="E289" s="54" t="n">
        <v>36433</v>
      </c>
      <c r="F289" s="55" t="s">
        <v>6355</v>
      </c>
      <c r="G289" s="53" t="n">
        <v>8992201</v>
      </c>
      <c r="H289" s="55" t="s">
        <v>6356</v>
      </c>
      <c r="I289" s="53" t="s">
        <v>6357</v>
      </c>
      <c r="J289" s="53" t="s">
        <v>6358</v>
      </c>
      <c r="K289" s="55" t="s">
        <v>6359</v>
      </c>
      <c r="L289" s="56" t="s">
        <v>58</v>
      </c>
    </row>
    <row r="290" customFormat="false" ht="24.95" hidden="false" customHeight="true" outlineLevel="0" collapsed="false">
      <c r="A290" s="46" t="s">
        <v>5673</v>
      </c>
      <c r="B290" s="32" t="n">
        <v>43</v>
      </c>
      <c r="C290" s="56" t="s">
        <v>1129</v>
      </c>
      <c r="D290" s="53" t="n">
        <v>4672900075</v>
      </c>
      <c r="E290" s="54" t="n">
        <v>36574</v>
      </c>
      <c r="F290" s="55" t="s">
        <v>1144</v>
      </c>
      <c r="G290" s="53" t="n">
        <v>8992201</v>
      </c>
      <c r="H290" s="55" t="s">
        <v>1145</v>
      </c>
      <c r="I290" s="53" t="s">
        <v>1146</v>
      </c>
      <c r="J290" s="53" t="s">
        <v>1146</v>
      </c>
      <c r="K290" s="55" t="s">
        <v>1147</v>
      </c>
      <c r="L290" s="56" t="s">
        <v>58</v>
      </c>
    </row>
    <row r="291" customFormat="false" ht="24.95" hidden="false" customHeight="true" outlineLevel="0" collapsed="false">
      <c r="A291" s="46" t="s">
        <v>5673</v>
      </c>
      <c r="B291" s="32" t="n">
        <v>43</v>
      </c>
      <c r="C291" s="56" t="s">
        <v>1129</v>
      </c>
      <c r="D291" s="53" t="n">
        <v>4672900109</v>
      </c>
      <c r="E291" s="54" t="n">
        <v>36593</v>
      </c>
      <c r="F291" s="55" t="s">
        <v>6360</v>
      </c>
      <c r="G291" s="53" t="n">
        <v>8992201</v>
      </c>
      <c r="H291" s="55" t="s">
        <v>3766</v>
      </c>
      <c r="I291" s="53" t="s">
        <v>6361</v>
      </c>
      <c r="J291" s="53" t="s">
        <v>6362</v>
      </c>
      <c r="K291" s="55" t="s">
        <v>1161</v>
      </c>
      <c r="L291" s="56" t="s">
        <v>58</v>
      </c>
    </row>
    <row r="292" customFormat="false" ht="24.95" hidden="false" customHeight="true" outlineLevel="0" collapsed="false">
      <c r="A292" s="46" t="s">
        <v>5673</v>
      </c>
      <c r="B292" s="32" t="n">
        <v>43</v>
      </c>
      <c r="C292" s="56" t="s">
        <v>1129</v>
      </c>
      <c r="D292" s="53" t="n">
        <v>4673000024</v>
      </c>
      <c r="E292" s="54" t="n">
        <v>36424</v>
      </c>
      <c r="F292" s="55" t="s">
        <v>6363</v>
      </c>
      <c r="G292" s="53" t="n">
        <v>8992511</v>
      </c>
      <c r="H292" s="55" t="s">
        <v>6364</v>
      </c>
      <c r="I292" s="53" t="s">
        <v>6365</v>
      </c>
      <c r="J292" s="53" t="s">
        <v>6365</v>
      </c>
      <c r="K292" s="55" t="s">
        <v>1165</v>
      </c>
      <c r="L292" s="56" t="s">
        <v>58</v>
      </c>
    </row>
    <row r="293" customFormat="false" ht="24.95" hidden="false" customHeight="true" outlineLevel="0" collapsed="false">
      <c r="A293" s="46" t="s">
        <v>5673</v>
      </c>
      <c r="B293" s="32" t="n">
        <v>43</v>
      </c>
      <c r="C293" s="56" t="s">
        <v>1129</v>
      </c>
      <c r="D293" s="53" t="n">
        <v>4673000073</v>
      </c>
      <c r="E293" s="54" t="n">
        <v>36616</v>
      </c>
      <c r="F293" s="55" t="s">
        <v>6366</v>
      </c>
      <c r="G293" s="53" t="n">
        <v>8992503</v>
      </c>
      <c r="H293" s="55" t="s">
        <v>6367</v>
      </c>
      <c r="I293" s="53" t="s">
        <v>6368</v>
      </c>
      <c r="J293" s="53" t="s">
        <v>2474</v>
      </c>
      <c r="K293" s="55" t="s">
        <v>1170</v>
      </c>
      <c r="L293" s="56" t="s">
        <v>58</v>
      </c>
    </row>
    <row r="294" customFormat="false" ht="24.95" hidden="false" customHeight="true" outlineLevel="0" collapsed="false">
      <c r="A294" s="46" t="s">
        <v>5673</v>
      </c>
      <c r="B294" s="32" t="n">
        <v>43</v>
      </c>
      <c r="C294" s="56" t="s">
        <v>1129</v>
      </c>
      <c r="D294" s="53" t="n">
        <v>4673000115</v>
      </c>
      <c r="E294" s="54" t="n">
        <v>37286</v>
      </c>
      <c r="F294" s="55" t="s">
        <v>6369</v>
      </c>
      <c r="G294" s="53" t="n">
        <v>8992522</v>
      </c>
      <c r="H294" s="55" t="s">
        <v>1176</v>
      </c>
      <c r="I294" s="53" t="s">
        <v>1177</v>
      </c>
      <c r="J294" s="53" t="s">
        <v>1178</v>
      </c>
      <c r="K294" s="55" t="s">
        <v>1179</v>
      </c>
      <c r="L294" s="56" t="s">
        <v>58</v>
      </c>
    </row>
    <row r="295" customFormat="false" ht="24.95" hidden="false" customHeight="true" outlineLevel="0" collapsed="false">
      <c r="A295" s="46" t="s">
        <v>5673</v>
      </c>
      <c r="B295" s="32" t="n">
        <v>43</v>
      </c>
      <c r="C295" s="56" t="s">
        <v>1129</v>
      </c>
      <c r="D295" s="53" t="n">
        <v>4673400018</v>
      </c>
      <c r="E295" s="54" t="n">
        <v>36376</v>
      </c>
      <c r="F295" s="55" t="s">
        <v>6370</v>
      </c>
      <c r="G295" s="53" t="n">
        <v>8993303</v>
      </c>
      <c r="H295" s="55" t="s">
        <v>1181</v>
      </c>
      <c r="I295" s="53" t="s">
        <v>1182</v>
      </c>
      <c r="J295" s="53" t="s">
        <v>1183</v>
      </c>
      <c r="K295" s="55" t="s">
        <v>6371</v>
      </c>
      <c r="L295" s="56" t="s">
        <v>58</v>
      </c>
    </row>
    <row r="296" customFormat="false" ht="24.95" hidden="false" customHeight="true" outlineLevel="0" collapsed="false">
      <c r="A296" s="46" t="s">
        <v>5673</v>
      </c>
      <c r="B296" s="32" t="n">
        <v>43</v>
      </c>
      <c r="C296" s="56" t="s">
        <v>1129</v>
      </c>
      <c r="D296" s="53" t="n">
        <v>4673400026</v>
      </c>
      <c r="E296" s="54" t="n">
        <v>36433</v>
      </c>
      <c r="F296" s="55" t="s">
        <v>6372</v>
      </c>
      <c r="G296" s="53" t="n">
        <v>8993306</v>
      </c>
      <c r="H296" s="55" t="s">
        <v>6373</v>
      </c>
      <c r="I296" s="53" t="s">
        <v>6374</v>
      </c>
      <c r="J296" s="53" t="s">
        <v>3790</v>
      </c>
      <c r="K296" s="55" t="s">
        <v>1156</v>
      </c>
      <c r="L296" s="56" t="s">
        <v>58</v>
      </c>
    </row>
    <row r="297" customFormat="false" ht="24.95" hidden="false" customHeight="true" outlineLevel="0" collapsed="false">
      <c r="A297" s="46" t="s">
        <v>5673</v>
      </c>
      <c r="B297" s="32" t="n">
        <v>43</v>
      </c>
      <c r="C297" s="56" t="s">
        <v>1185</v>
      </c>
      <c r="D297" s="53" t="n">
        <v>4611710262</v>
      </c>
      <c r="E297" s="54" t="n">
        <v>38534</v>
      </c>
      <c r="F297" s="55" t="s">
        <v>6375</v>
      </c>
      <c r="G297" s="53" t="n">
        <v>8998602</v>
      </c>
      <c r="H297" s="55" t="s">
        <v>6376</v>
      </c>
      <c r="I297" s="53" t="s">
        <v>6377</v>
      </c>
      <c r="J297" s="53" t="s">
        <v>6378</v>
      </c>
      <c r="K297" s="55" t="s">
        <v>6379</v>
      </c>
      <c r="L297" s="56" t="s">
        <v>58</v>
      </c>
    </row>
    <row r="298" customFormat="false" ht="24.95" hidden="false" customHeight="true" outlineLevel="0" collapsed="false">
      <c r="A298" s="46" t="s">
        <v>5673</v>
      </c>
      <c r="B298" s="32" t="n">
        <v>43</v>
      </c>
      <c r="C298" s="56" t="s">
        <v>1185</v>
      </c>
      <c r="D298" s="53" t="n">
        <v>4611710312</v>
      </c>
      <c r="E298" s="54" t="n">
        <v>39783</v>
      </c>
      <c r="F298" s="55" t="s">
        <v>4732</v>
      </c>
      <c r="G298" s="53" t="n">
        <v>8998106</v>
      </c>
      <c r="H298" s="55" t="s">
        <v>4733</v>
      </c>
      <c r="I298" s="53" t="s">
        <v>4734</v>
      </c>
      <c r="J298" s="53" t="s">
        <v>4735</v>
      </c>
      <c r="K298" s="55" t="s">
        <v>494</v>
      </c>
      <c r="L298" s="56" t="s">
        <v>58</v>
      </c>
    </row>
    <row r="299" customFormat="false" ht="24.95" hidden="false" customHeight="true" outlineLevel="0" collapsed="false">
      <c r="A299" s="46" t="s">
        <v>5673</v>
      </c>
      <c r="B299" s="32" t="n">
        <v>43</v>
      </c>
      <c r="C299" s="56" t="s">
        <v>1185</v>
      </c>
      <c r="D299" s="53" t="n">
        <v>4671600064</v>
      </c>
      <c r="E299" s="54" t="n">
        <v>38534</v>
      </c>
      <c r="F299" s="55" t="s">
        <v>6380</v>
      </c>
      <c r="G299" s="53" t="n">
        <v>8998102</v>
      </c>
      <c r="H299" s="55" t="s">
        <v>1187</v>
      </c>
      <c r="I299" s="53" t="s">
        <v>6381</v>
      </c>
      <c r="J299" s="53" t="s">
        <v>6382</v>
      </c>
      <c r="K299" s="55" t="s">
        <v>1190</v>
      </c>
      <c r="L299" s="56" t="s">
        <v>58</v>
      </c>
    </row>
    <row r="300" customFormat="false" ht="24.95" hidden="false" customHeight="true" outlineLevel="0" collapsed="false">
      <c r="A300" s="46" t="s">
        <v>5673</v>
      </c>
      <c r="B300" s="32" t="n">
        <v>43</v>
      </c>
      <c r="C300" s="56" t="s">
        <v>1185</v>
      </c>
      <c r="D300" s="53" t="n">
        <v>4671600072</v>
      </c>
      <c r="E300" s="54" t="n">
        <v>38534</v>
      </c>
      <c r="F300" s="55" t="s">
        <v>6383</v>
      </c>
      <c r="G300" s="53" t="n">
        <v>8994101</v>
      </c>
      <c r="H300" s="55" t="s">
        <v>1192</v>
      </c>
      <c r="I300" s="53" t="s">
        <v>1193</v>
      </c>
      <c r="J300" s="53" t="s">
        <v>6384</v>
      </c>
      <c r="K300" s="55" t="s">
        <v>1190</v>
      </c>
      <c r="L300" s="56" t="s">
        <v>58</v>
      </c>
    </row>
    <row r="301" customFormat="false" ht="24.95" hidden="false" customHeight="true" outlineLevel="0" collapsed="false">
      <c r="A301" s="46" t="s">
        <v>5673</v>
      </c>
      <c r="B301" s="32" t="n">
        <v>43</v>
      </c>
      <c r="C301" s="56" t="s">
        <v>1185</v>
      </c>
      <c r="D301" s="53" t="n">
        <v>4671600080</v>
      </c>
      <c r="E301" s="54" t="n">
        <v>38534</v>
      </c>
      <c r="F301" s="55" t="s">
        <v>6385</v>
      </c>
      <c r="G301" s="53" t="n">
        <v>8998604</v>
      </c>
      <c r="H301" s="55" t="s">
        <v>2150</v>
      </c>
      <c r="I301" s="53" t="s">
        <v>2151</v>
      </c>
      <c r="J301" s="53" t="s">
        <v>2152</v>
      </c>
      <c r="K301" s="55" t="s">
        <v>1190</v>
      </c>
      <c r="L301" s="56" t="s">
        <v>58</v>
      </c>
    </row>
    <row r="302" customFormat="false" ht="24.95" hidden="false" customHeight="true" outlineLevel="0" collapsed="false">
      <c r="A302" s="46" t="s">
        <v>5673</v>
      </c>
      <c r="B302" s="32" t="n">
        <v>43</v>
      </c>
      <c r="C302" s="56" t="s">
        <v>1185</v>
      </c>
      <c r="D302" s="53" t="n">
        <v>4676300017</v>
      </c>
      <c r="E302" s="54" t="n">
        <v>36376</v>
      </c>
      <c r="F302" s="55" t="s">
        <v>1208</v>
      </c>
      <c r="G302" s="53" t="n">
        <v>8998102</v>
      </c>
      <c r="H302" s="55" t="s">
        <v>1209</v>
      </c>
      <c r="I302" s="53" t="s">
        <v>1210</v>
      </c>
      <c r="J302" s="53" t="s">
        <v>6386</v>
      </c>
      <c r="K302" s="55" t="s">
        <v>1212</v>
      </c>
      <c r="L302" s="56" t="s">
        <v>58</v>
      </c>
    </row>
    <row r="303" customFormat="false" ht="24.95" hidden="false" customHeight="true" outlineLevel="0" collapsed="false">
      <c r="A303" s="46" t="s">
        <v>5673</v>
      </c>
      <c r="B303" s="32" t="n">
        <v>43</v>
      </c>
      <c r="C303" s="56" t="s">
        <v>1185</v>
      </c>
      <c r="D303" s="53" t="n">
        <v>4676300165</v>
      </c>
      <c r="E303" s="54" t="n">
        <v>38289</v>
      </c>
      <c r="F303" s="55" t="s">
        <v>6387</v>
      </c>
      <c r="G303" s="53" t="n">
        <v>8998212</v>
      </c>
      <c r="H303" s="55" t="s">
        <v>3811</v>
      </c>
      <c r="I303" s="53" t="s">
        <v>3812</v>
      </c>
      <c r="J303" s="53" t="s">
        <v>3813</v>
      </c>
      <c r="K303" s="55" t="s">
        <v>3814</v>
      </c>
      <c r="L303" s="56" t="s">
        <v>58</v>
      </c>
    </row>
    <row r="304" customFormat="false" ht="24.95" hidden="false" customHeight="true" outlineLevel="0" collapsed="false">
      <c r="A304" s="46" t="s">
        <v>5673</v>
      </c>
      <c r="B304" s="32" t="n">
        <v>43</v>
      </c>
      <c r="C304" s="56" t="s">
        <v>1185</v>
      </c>
      <c r="D304" s="53" t="n">
        <v>4676600028</v>
      </c>
      <c r="E304" s="54" t="n">
        <v>36424</v>
      </c>
      <c r="F304" s="55" t="s">
        <v>6388</v>
      </c>
      <c r="G304" s="53" t="n">
        <v>8998602</v>
      </c>
      <c r="H304" s="55" t="s">
        <v>6389</v>
      </c>
      <c r="I304" s="53" t="s">
        <v>6390</v>
      </c>
      <c r="J304" s="53" t="s">
        <v>6391</v>
      </c>
      <c r="K304" s="55" t="s">
        <v>1225</v>
      </c>
      <c r="L304" s="56" t="s">
        <v>58</v>
      </c>
    </row>
    <row r="305" customFormat="false" ht="24.95" hidden="false" customHeight="true" outlineLevel="0" collapsed="false">
      <c r="A305" s="46" t="s">
        <v>5673</v>
      </c>
      <c r="B305" s="32" t="n">
        <v>43</v>
      </c>
      <c r="C305" s="56" t="s">
        <v>1185</v>
      </c>
      <c r="D305" s="53" t="n">
        <v>4676600085</v>
      </c>
      <c r="E305" s="54" t="n">
        <v>36607</v>
      </c>
      <c r="F305" s="55" t="s">
        <v>6392</v>
      </c>
      <c r="G305" s="53" t="n">
        <v>8998101</v>
      </c>
      <c r="H305" s="55" t="s">
        <v>1227</v>
      </c>
      <c r="I305" s="53" t="s">
        <v>6393</v>
      </c>
      <c r="J305" s="53" t="s">
        <v>6394</v>
      </c>
      <c r="K305" s="55" t="s">
        <v>1230</v>
      </c>
      <c r="L305" s="56" t="s">
        <v>58</v>
      </c>
    </row>
    <row r="306" customFormat="false" ht="24.95" hidden="false" customHeight="true" outlineLevel="0" collapsed="false">
      <c r="A306" s="46" t="s">
        <v>5673</v>
      </c>
      <c r="B306" s="32" t="n">
        <v>43</v>
      </c>
      <c r="C306" s="56" t="s">
        <v>1185</v>
      </c>
      <c r="D306" s="53" t="n">
        <v>4676600143</v>
      </c>
      <c r="E306" s="54" t="n">
        <v>38078</v>
      </c>
      <c r="F306" s="55" t="s">
        <v>5233</v>
      </c>
      <c r="G306" s="53" t="n">
        <v>8998101</v>
      </c>
      <c r="H306" s="55" t="s">
        <v>5234</v>
      </c>
      <c r="I306" s="53" t="s">
        <v>5235</v>
      </c>
      <c r="J306" s="53" t="s">
        <v>5236</v>
      </c>
      <c r="K306" s="55" t="s">
        <v>5237</v>
      </c>
      <c r="L306" s="56" t="s">
        <v>58</v>
      </c>
    </row>
    <row r="307" customFormat="false" ht="24.95" hidden="false" customHeight="true" outlineLevel="0" collapsed="false">
      <c r="A307" s="46" t="s">
        <v>5673</v>
      </c>
      <c r="B307" s="32" t="n">
        <v>43</v>
      </c>
      <c r="C307" s="56" t="s">
        <v>1231</v>
      </c>
      <c r="D307" s="53" t="n">
        <v>4611910060</v>
      </c>
      <c r="E307" s="54" t="n">
        <v>38687</v>
      </c>
      <c r="F307" s="55" t="s">
        <v>6395</v>
      </c>
      <c r="G307" s="53" t="n">
        <v>8994332</v>
      </c>
      <c r="H307" s="55" t="s">
        <v>6396</v>
      </c>
      <c r="I307" s="53" t="s">
        <v>6397</v>
      </c>
      <c r="J307" s="53" t="s">
        <v>6398</v>
      </c>
      <c r="K307" s="55" t="s">
        <v>204</v>
      </c>
      <c r="L307" s="56" t="s">
        <v>58</v>
      </c>
    </row>
    <row r="308" customFormat="false" ht="24.95" hidden="false" customHeight="true" outlineLevel="0" collapsed="false">
      <c r="A308" s="46" t="s">
        <v>5673</v>
      </c>
      <c r="B308" s="32" t="n">
        <v>43</v>
      </c>
      <c r="C308" s="56" t="s">
        <v>1231</v>
      </c>
      <c r="D308" s="53" t="n">
        <v>4611910292</v>
      </c>
      <c r="E308" s="54" t="n">
        <v>38687</v>
      </c>
      <c r="F308" s="55" t="s">
        <v>6399</v>
      </c>
      <c r="G308" s="53" t="n">
        <v>8994304</v>
      </c>
      <c r="H308" s="55" t="s">
        <v>6400</v>
      </c>
      <c r="I308" s="53" t="s">
        <v>6401</v>
      </c>
      <c r="J308" s="53" t="s">
        <v>6402</v>
      </c>
      <c r="K308" s="55" t="s">
        <v>5438</v>
      </c>
      <c r="L308" s="56" t="s">
        <v>58</v>
      </c>
    </row>
    <row r="309" customFormat="false" ht="24.95" hidden="false" customHeight="true" outlineLevel="0" collapsed="false">
      <c r="A309" s="46" t="s">
        <v>5673</v>
      </c>
      <c r="B309" s="32" t="n">
        <v>43</v>
      </c>
      <c r="C309" s="56" t="s">
        <v>1231</v>
      </c>
      <c r="D309" s="53" t="n">
        <v>4611910565</v>
      </c>
      <c r="E309" s="54" t="n">
        <v>38687</v>
      </c>
      <c r="F309" s="55" t="s">
        <v>6403</v>
      </c>
      <c r="G309" s="53" t="n">
        <v>8996401</v>
      </c>
      <c r="H309" s="55" t="s">
        <v>6404</v>
      </c>
      <c r="I309" s="53" t="s">
        <v>6405</v>
      </c>
      <c r="J309" s="53" t="s">
        <v>6406</v>
      </c>
      <c r="K309" s="55" t="s">
        <v>6407</v>
      </c>
      <c r="L309" s="56" t="s">
        <v>58</v>
      </c>
    </row>
    <row r="310" customFormat="false" ht="24.95" hidden="false" customHeight="true" outlineLevel="0" collapsed="false">
      <c r="A310" s="46" t="s">
        <v>5673</v>
      </c>
      <c r="B310" s="32" t="n">
        <v>43</v>
      </c>
      <c r="C310" s="56" t="s">
        <v>1231</v>
      </c>
      <c r="D310" s="53" t="n">
        <v>4611910599</v>
      </c>
      <c r="E310" s="54" t="n">
        <v>38687</v>
      </c>
      <c r="F310" s="55" t="s">
        <v>6408</v>
      </c>
      <c r="G310" s="53" t="n">
        <v>8994501</v>
      </c>
      <c r="H310" s="55" t="s">
        <v>1332</v>
      </c>
      <c r="I310" s="53" t="s">
        <v>6409</v>
      </c>
      <c r="J310" s="53" t="s">
        <v>1334</v>
      </c>
      <c r="K310" s="55" t="s">
        <v>1335</v>
      </c>
      <c r="L310" s="56" t="s">
        <v>58</v>
      </c>
    </row>
    <row r="311" customFormat="false" ht="24.95" hidden="false" customHeight="true" outlineLevel="0" collapsed="false">
      <c r="A311" s="46" t="s">
        <v>5673</v>
      </c>
      <c r="B311" s="32" t="n">
        <v>43</v>
      </c>
      <c r="C311" s="56" t="s">
        <v>1231</v>
      </c>
      <c r="D311" s="53" t="n">
        <v>4661990012</v>
      </c>
      <c r="E311" s="54" t="n">
        <v>38664</v>
      </c>
      <c r="F311" s="55" t="s">
        <v>2488</v>
      </c>
      <c r="G311" s="53" t="n">
        <v>8994332</v>
      </c>
      <c r="H311" s="55" t="s">
        <v>2489</v>
      </c>
      <c r="I311" s="53" t="s">
        <v>2490</v>
      </c>
      <c r="J311" s="53" t="s">
        <v>1243</v>
      </c>
      <c r="K311" s="55" t="s">
        <v>204</v>
      </c>
      <c r="L311" s="56" t="s">
        <v>58</v>
      </c>
    </row>
    <row r="312" customFormat="false" ht="24.95" hidden="false" customHeight="true" outlineLevel="0" collapsed="false">
      <c r="A312" s="46" t="s">
        <v>5673</v>
      </c>
      <c r="B312" s="32" t="n">
        <v>43</v>
      </c>
      <c r="C312" s="56" t="s">
        <v>1231</v>
      </c>
      <c r="D312" s="53" t="n">
        <v>4661990061</v>
      </c>
      <c r="E312" s="54" t="n">
        <v>38663</v>
      </c>
      <c r="F312" s="55" t="s">
        <v>2502</v>
      </c>
      <c r="G312" s="53" t="n">
        <v>8996507</v>
      </c>
      <c r="H312" s="55" t="s">
        <v>2503</v>
      </c>
      <c r="I312" s="53" t="s">
        <v>1305</v>
      </c>
      <c r="J312" s="53" t="s">
        <v>1305</v>
      </c>
      <c r="K312" s="55" t="s">
        <v>1307</v>
      </c>
      <c r="L312" s="56" t="s">
        <v>58</v>
      </c>
    </row>
    <row r="313" customFormat="false" ht="24.95" hidden="false" customHeight="true" outlineLevel="0" collapsed="false">
      <c r="A313" s="46" t="s">
        <v>5673</v>
      </c>
      <c r="B313" s="32" t="n">
        <v>43</v>
      </c>
      <c r="C313" s="56" t="s">
        <v>1231</v>
      </c>
      <c r="D313" s="53" t="n">
        <v>4671200014</v>
      </c>
      <c r="E313" s="54" t="n">
        <v>36403</v>
      </c>
      <c r="F313" s="55" t="s">
        <v>6410</v>
      </c>
      <c r="G313" s="53" t="n">
        <v>8994322</v>
      </c>
      <c r="H313" s="55" t="s">
        <v>6411</v>
      </c>
      <c r="I313" s="53" t="s">
        <v>6412</v>
      </c>
      <c r="J313" s="53" t="s">
        <v>6413</v>
      </c>
      <c r="K313" s="55" t="s">
        <v>6414</v>
      </c>
      <c r="L313" s="56" t="s">
        <v>58</v>
      </c>
    </row>
    <row r="314" customFormat="false" ht="24.95" hidden="false" customHeight="true" outlineLevel="0" collapsed="false">
      <c r="A314" s="46" t="s">
        <v>5673</v>
      </c>
      <c r="B314" s="32" t="n">
        <v>43</v>
      </c>
      <c r="C314" s="56" t="s">
        <v>1231</v>
      </c>
      <c r="D314" s="53" t="n">
        <v>4671200063</v>
      </c>
      <c r="E314" s="54" t="n">
        <v>36458</v>
      </c>
      <c r="F314" s="55" t="s">
        <v>6415</v>
      </c>
      <c r="G314" s="53" t="n">
        <v>8994301</v>
      </c>
      <c r="H314" s="55" t="s">
        <v>6416</v>
      </c>
      <c r="I314" s="53" t="s">
        <v>6417</v>
      </c>
      <c r="J314" s="53" t="s">
        <v>1247</v>
      </c>
      <c r="K314" s="55" t="s">
        <v>1248</v>
      </c>
      <c r="L314" s="56" t="s">
        <v>58</v>
      </c>
    </row>
    <row r="315" customFormat="false" ht="24.95" hidden="false" customHeight="true" outlineLevel="0" collapsed="false">
      <c r="A315" s="46" t="s">
        <v>5673</v>
      </c>
      <c r="B315" s="32" t="n">
        <v>43</v>
      </c>
      <c r="C315" s="56" t="s">
        <v>1231</v>
      </c>
      <c r="D315" s="53" t="n">
        <v>4671200071</v>
      </c>
      <c r="E315" s="54" t="n">
        <v>36560</v>
      </c>
      <c r="F315" s="55" t="s">
        <v>6418</v>
      </c>
      <c r="G315" s="53" t="n">
        <v>8994351</v>
      </c>
      <c r="H315" s="55" t="s">
        <v>6419</v>
      </c>
      <c r="I315" s="53" t="s">
        <v>6420</v>
      </c>
      <c r="J315" s="53" t="s">
        <v>6421</v>
      </c>
      <c r="K315" s="55" t="s">
        <v>6422</v>
      </c>
      <c r="L315" s="56" t="s">
        <v>58</v>
      </c>
    </row>
    <row r="316" customFormat="false" ht="24.95" hidden="false" customHeight="true" outlineLevel="0" collapsed="false">
      <c r="A316" s="46" t="s">
        <v>5673</v>
      </c>
      <c r="B316" s="32" t="n">
        <v>43</v>
      </c>
      <c r="C316" s="56" t="s">
        <v>1231</v>
      </c>
      <c r="D316" s="53" t="n">
        <v>4671200097</v>
      </c>
      <c r="E316" s="54" t="n">
        <v>36570</v>
      </c>
      <c r="F316" s="55" t="s">
        <v>6423</v>
      </c>
      <c r="G316" s="53" t="n">
        <v>8994304</v>
      </c>
      <c r="H316" s="55" t="s">
        <v>6424</v>
      </c>
      <c r="I316" s="53" t="s">
        <v>6425</v>
      </c>
      <c r="J316" s="53" t="s">
        <v>6426</v>
      </c>
      <c r="K316" s="55" t="s">
        <v>1236</v>
      </c>
      <c r="L316" s="56" t="s">
        <v>58</v>
      </c>
    </row>
    <row r="317" customFormat="false" ht="24.95" hidden="false" customHeight="true" outlineLevel="0" collapsed="false">
      <c r="A317" s="46" t="s">
        <v>5673</v>
      </c>
      <c r="B317" s="32" t="n">
        <v>43</v>
      </c>
      <c r="C317" s="56" t="s">
        <v>1231</v>
      </c>
      <c r="D317" s="53" t="n">
        <v>4671200162</v>
      </c>
      <c r="E317" s="54" t="n">
        <v>37704</v>
      </c>
      <c r="F317" s="55" t="s">
        <v>1237</v>
      </c>
      <c r="G317" s="53" t="n">
        <v>8994355</v>
      </c>
      <c r="H317" s="55" t="s">
        <v>1238</v>
      </c>
      <c r="I317" s="53" t="s">
        <v>1239</v>
      </c>
      <c r="J317" s="53" t="s">
        <v>3908</v>
      </c>
      <c r="K317" s="55" t="s">
        <v>114</v>
      </c>
      <c r="L317" s="56" t="s">
        <v>58</v>
      </c>
    </row>
    <row r="318" customFormat="false" ht="24.95" hidden="false" customHeight="true" outlineLevel="0" collapsed="false">
      <c r="A318" s="46" t="s">
        <v>5673</v>
      </c>
      <c r="B318" s="32" t="n">
        <v>43</v>
      </c>
      <c r="C318" s="56" t="s">
        <v>1231</v>
      </c>
      <c r="D318" s="53" t="n">
        <v>4671200311</v>
      </c>
      <c r="E318" s="54" t="n">
        <v>37630</v>
      </c>
      <c r="F318" s="55" t="s">
        <v>6427</v>
      </c>
      <c r="G318" s="53" t="n">
        <v>8994321</v>
      </c>
      <c r="H318" s="55" t="s">
        <v>6428</v>
      </c>
      <c r="I318" s="53" t="s">
        <v>6429</v>
      </c>
      <c r="J318" s="53" t="s">
        <v>3837</v>
      </c>
      <c r="K318" s="55" t="s">
        <v>3838</v>
      </c>
      <c r="L318" s="56" t="s">
        <v>58</v>
      </c>
    </row>
    <row r="319" customFormat="false" ht="24.95" hidden="false" customHeight="true" outlineLevel="0" collapsed="false">
      <c r="A319" s="46" t="s">
        <v>5673</v>
      </c>
      <c r="B319" s="32" t="n">
        <v>43</v>
      </c>
      <c r="C319" s="56" t="s">
        <v>1231</v>
      </c>
      <c r="D319" s="53" t="n">
        <v>4671200345</v>
      </c>
      <c r="E319" s="54" t="n">
        <v>37813</v>
      </c>
      <c r="F319" s="55" t="s">
        <v>6430</v>
      </c>
      <c r="G319" s="53" t="n">
        <v>8994332</v>
      </c>
      <c r="H319" s="55" t="s">
        <v>6431</v>
      </c>
      <c r="I319" s="53" t="s">
        <v>6432</v>
      </c>
      <c r="J319" s="53" t="s">
        <v>6433</v>
      </c>
      <c r="K319" s="55" t="s">
        <v>6434</v>
      </c>
      <c r="L319" s="56" t="s">
        <v>58</v>
      </c>
    </row>
    <row r="320" customFormat="false" ht="24.95" hidden="false" customHeight="true" outlineLevel="0" collapsed="false">
      <c r="A320" s="46" t="s">
        <v>5673</v>
      </c>
      <c r="B320" s="32" t="n">
        <v>43</v>
      </c>
      <c r="C320" s="56" t="s">
        <v>1231</v>
      </c>
      <c r="D320" s="53" t="n">
        <v>4671200519</v>
      </c>
      <c r="E320" s="54" t="n">
        <v>38663</v>
      </c>
      <c r="F320" s="55" t="s">
        <v>6435</v>
      </c>
      <c r="G320" s="53" t="n">
        <v>8995106</v>
      </c>
      <c r="H320" s="55" t="s">
        <v>1253</v>
      </c>
      <c r="I320" s="53" t="s">
        <v>6436</v>
      </c>
      <c r="J320" s="53" t="s">
        <v>6437</v>
      </c>
      <c r="K320" s="55" t="s">
        <v>1256</v>
      </c>
      <c r="L320" s="56" t="s">
        <v>58</v>
      </c>
    </row>
    <row r="321" customFormat="false" ht="24.95" hidden="false" customHeight="true" outlineLevel="0" collapsed="false">
      <c r="A321" s="46" t="s">
        <v>5673</v>
      </c>
      <c r="B321" s="32" t="n">
        <v>43</v>
      </c>
      <c r="C321" s="56" t="s">
        <v>1231</v>
      </c>
      <c r="D321" s="53" t="n">
        <v>4671200626</v>
      </c>
      <c r="E321" s="54" t="n">
        <v>39203</v>
      </c>
      <c r="F321" s="55" t="s">
        <v>6438</v>
      </c>
      <c r="G321" s="53" t="n">
        <v>8996301</v>
      </c>
      <c r="H321" s="55" t="s">
        <v>6439</v>
      </c>
      <c r="I321" s="53" t="s">
        <v>6440</v>
      </c>
      <c r="J321" s="53"/>
      <c r="K321" s="55" t="s">
        <v>6438</v>
      </c>
      <c r="L321" s="56" t="s">
        <v>74</v>
      </c>
    </row>
    <row r="322" customFormat="false" ht="24.95" hidden="false" customHeight="true" outlineLevel="0" collapsed="false">
      <c r="A322" s="46" t="s">
        <v>5673</v>
      </c>
      <c r="B322" s="32" t="n">
        <v>43</v>
      </c>
      <c r="C322" s="56" t="s">
        <v>1231</v>
      </c>
      <c r="D322" s="53" t="n">
        <v>4671200659</v>
      </c>
      <c r="E322" s="54" t="n">
        <v>39351</v>
      </c>
      <c r="F322" s="55" t="s">
        <v>6441</v>
      </c>
      <c r="G322" s="53" t="n">
        <v>8995102</v>
      </c>
      <c r="H322" s="55" t="s">
        <v>3868</v>
      </c>
      <c r="I322" s="53" t="s">
        <v>6442</v>
      </c>
      <c r="J322" s="53" t="s">
        <v>6443</v>
      </c>
      <c r="K322" s="55" t="s">
        <v>3871</v>
      </c>
      <c r="L322" s="56" t="s">
        <v>74</v>
      </c>
    </row>
    <row r="323" customFormat="false" ht="24.95" hidden="false" customHeight="true" outlineLevel="0" collapsed="false">
      <c r="A323" s="46" t="s">
        <v>5673</v>
      </c>
      <c r="B323" s="32" t="n">
        <v>43</v>
      </c>
      <c r="C323" s="56" t="s">
        <v>1231</v>
      </c>
      <c r="D323" s="53" t="n">
        <v>4671200683</v>
      </c>
      <c r="E323" s="54" t="n">
        <v>39539</v>
      </c>
      <c r="F323" s="55" t="s">
        <v>6444</v>
      </c>
      <c r="G323" s="53" t="n">
        <v>8995111</v>
      </c>
      <c r="H323" s="55" t="s">
        <v>2512</v>
      </c>
      <c r="I323" s="53" t="s">
        <v>2513</v>
      </c>
      <c r="J323" s="53" t="s">
        <v>2514</v>
      </c>
      <c r="K323" s="55" t="s">
        <v>2515</v>
      </c>
      <c r="L323" s="56" t="s">
        <v>58</v>
      </c>
    </row>
    <row r="324" customFormat="false" ht="24.95" hidden="false" customHeight="true" outlineLevel="0" collapsed="false">
      <c r="A324" s="46" t="s">
        <v>5673</v>
      </c>
      <c r="B324" s="32" t="n">
        <v>43</v>
      </c>
      <c r="C324" s="56" t="s">
        <v>1231</v>
      </c>
      <c r="D324" s="53" t="n">
        <v>4671200725</v>
      </c>
      <c r="E324" s="54" t="n">
        <v>39904</v>
      </c>
      <c r="F324" s="55" t="s">
        <v>6445</v>
      </c>
      <c r="G324" s="53" t="n">
        <v>8994501</v>
      </c>
      <c r="H324" s="55" t="s">
        <v>6446</v>
      </c>
      <c r="I324" s="53" t="s">
        <v>6447</v>
      </c>
      <c r="J324" s="53" t="s">
        <v>6448</v>
      </c>
      <c r="K324" s="55" t="s">
        <v>3951</v>
      </c>
      <c r="L324" s="56" t="s">
        <v>58</v>
      </c>
    </row>
    <row r="325" customFormat="false" ht="24.95" hidden="false" customHeight="true" outlineLevel="0" collapsed="false">
      <c r="A325" s="46" t="s">
        <v>5673</v>
      </c>
      <c r="B325" s="32" t="n">
        <v>43</v>
      </c>
      <c r="C325" s="56" t="s">
        <v>1231</v>
      </c>
      <c r="D325" s="53" t="n">
        <v>4671200824</v>
      </c>
      <c r="E325" s="54" t="n">
        <v>40422</v>
      </c>
      <c r="F325" s="55" t="s">
        <v>6449</v>
      </c>
      <c r="G325" s="53" t="n">
        <v>8996507</v>
      </c>
      <c r="H325" s="55" t="s">
        <v>3893</v>
      </c>
      <c r="I325" s="53" t="s">
        <v>6450</v>
      </c>
      <c r="J325" s="53" t="s">
        <v>3895</v>
      </c>
      <c r="K325" s="55" t="s">
        <v>2515</v>
      </c>
      <c r="L325" s="56" t="s">
        <v>58</v>
      </c>
    </row>
    <row r="326" customFormat="false" ht="24.95" hidden="false" customHeight="true" outlineLevel="0" collapsed="false">
      <c r="A326" s="46" t="s">
        <v>5673</v>
      </c>
      <c r="B326" s="32" t="n">
        <v>43</v>
      </c>
      <c r="C326" s="56" t="s">
        <v>1231</v>
      </c>
      <c r="D326" s="53" t="n">
        <v>4671200873</v>
      </c>
      <c r="E326" s="54" t="n">
        <v>40513</v>
      </c>
      <c r="F326" s="55" t="s">
        <v>6451</v>
      </c>
      <c r="G326" s="53" t="n">
        <v>8994332</v>
      </c>
      <c r="H326" s="55" t="s">
        <v>6452</v>
      </c>
      <c r="I326" s="53" t="s">
        <v>6453</v>
      </c>
      <c r="J326" s="53" t="s">
        <v>6454</v>
      </c>
      <c r="K326" s="55" t="s">
        <v>5442</v>
      </c>
      <c r="L326" s="56" t="s">
        <v>58</v>
      </c>
    </row>
    <row r="327" customFormat="false" ht="24.95" hidden="false" customHeight="true" outlineLevel="0" collapsed="false">
      <c r="A327" s="46" t="s">
        <v>5673</v>
      </c>
      <c r="B327" s="32" t="n">
        <v>43</v>
      </c>
      <c r="C327" s="56" t="s">
        <v>1231</v>
      </c>
      <c r="D327" s="53" t="n">
        <v>4671200907</v>
      </c>
      <c r="E327" s="54" t="n">
        <v>40576</v>
      </c>
      <c r="F327" s="55" t="s">
        <v>6455</v>
      </c>
      <c r="G327" s="53" t="n">
        <v>8994305</v>
      </c>
      <c r="H327" s="55" t="s">
        <v>6456</v>
      </c>
      <c r="I327" s="53" t="s">
        <v>6457</v>
      </c>
      <c r="J327" s="53" t="s">
        <v>6457</v>
      </c>
      <c r="K327" s="55" t="s">
        <v>6458</v>
      </c>
      <c r="L327" s="56" t="s">
        <v>58</v>
      </c>
    </row>
    <row r="328" customFormat="false" ht="24.95" hidden="false" customHeight="true" outlineLevel="0" collapsed="false">
      <c r="A328" s="46" t="s">
        <v>5673</v>
      </c>
      <c r="B328" s="32" t="n">
        <v>43</v>
      </c>
      <c r="C328" s="56" t="s">
        <v>1231</v>
      </c>
      <c r="D328" s="53" t="n">
        <v>4671200915</v>
      </c>
      <c r="E328" s="54" t="n">
        <v>40634</v>
      </c>
      <c r="F328" s="55" t="s">
        <v>6459</v>
      </c>
      <c r="G328" s="53" t="n">
        <v>8995112</v>
      </c>
      <c r="H328" s="55" t="s">
        <v>3915</v>
      </c>
      <c r="I328" s="53" t="s">
        <v>3916</v>
      </c>
      <c r="J328" s="53" t="s">
        <v>6460</v>
      </c>
      <c r="K328" s="55" t="s">
        <v>3917</v>
      </c>
      <c r="L328" s="56" t="s">
        <v>58</v>
      </c>
    </row>
    <row r="329" customFormat="false" ht="24.95" hidden="false" customHeight="true" outlineLevel="0" collapsed="false">
      <c r="A329" s="46" t="s">
        <v>5673</v>
      </c>
      <c r="B329" s="32" t="n">
        <v>43</v>
      </c>
      <c r="C329" s="56" t="s">
        <v>1231</v>
      </c>
      <c r="D329" s="53" t="n">
        <v>4671200931</v>
      </c>
      <c r="E329" s="54" t="n">
        <v>40696</v>
      </c>
      <c r="F329" s="55" t="s">
        <v>6461</v>
      </c>
      <c r="G329" s="53" t="n">
        <v>8995112</v>
      </c>
      <c r="H329" s="55" t="s">
        <v>3919</v>
      </c>
      <c r="I329" s="53" t="s">
        <v>3920</v>
      </c>
      <c r="J329" s="53" t="s">
        <v>3921</v>
      </c>
      <c r="K329" s="55" t="s">
        <v>3922</v>
      </c>
      <c r="L329" s="56" t="s">
        <v>58</v>
      </c>
    </row>
    <row r="330" customFormat="false" ht="24.95" hidden="false" customHeight="true" outlineLevel="0" collapsed="false">
      <c r="A330" s="46" t="s">
        <v>5673</v>
      </c>
      <c r="B330" s="32" t="n">
        <v>43</v>
      </c>
      <c r="C330" s="56" t="s">
        <v>1231</v>
      </c>
      <c r="D330" s="53" t="n">
        <v>4671200980</v>
      </c>
      <c r="E330" s="54" t="n">
        <v>40721</v>
      </c>
      <c r="F330" s="55" t="s">
        <v>6462</v>
      </c>
      <c r="G330" s="53" t="n">
        <v>8995112</v>
      </c>
      <c r="H330" s="55" t="s">
        <v>1276</v>
      </c>
      <c r="I330" s="53" t="s">
        <v>1277</v>
      </c>
      <c r="J330" s="53" t="s">
        <v>1278</v>
      </c>
      <c r="K330" s="55" t="s">
        <v>1279</v>
      </c>
      <c r="L330" s="56" t="s">
        <v>58</v>
      </c>
    </row>
    <row r="331" customFormat="false" ht="24.95" hidden="false" customHeight="true" outlineLevel="0" collapsed="false">
      <c r="A331" s="46" t="s">
        <v>5673</v>
      </c>
      <c r="B331" s="32" t="n">
        <v>43</v>
      </c>
      <c r="C331" s="56" t="s">
        <v>1231</v>
      </c>
      <c r="D331" s="53" t="n">
        <v>4675500013</v>
      </c>
      <c r="E331" s="54" t="n">
        <v>36432</v>
      </c>
      <c r="F331" s="55" t="s">
        <v>6463</v>
      </c>
      <c r="G331" s="53" t="n">
        <v>8996404</v>
      </c>
      <c r="H331" s="55" t="s">
        <v>1294</v>
      </c>
      <c r="I331" s="53" t="s">
        <v>6464</v>
      </c>
      <c r="J331" s="53" t="s">
        <v>3934</v>
      </c>
      <c r="K331" s="55" t="s">
        <v>1297</v>
      </c>
      <c r="L331" s="56" t="s">
        <v>58</v>
      </c>
    </row>
    <row r="332" customFormat="false" ht="24.95" hidden="false" customHeight="true" outlineLevel="0" collapsed="false">
      <c r="A332" s="46" t="s">
        <v>5673</v>
      </c>
      <c r="B332" s="32" t="n">
        <v>43</v>
      </c>
      <c r="C332" s="56" t="s">
        <v>1231</v>
      </c>
      <c r="D332" s="53" t="n">
        <v>4675600011</v>
      </c>
      <c r="E332" s="54" t="n">
        <v>36479</v>
      </c>
      <c r="F332" s="55" t="s">
        <v>6465</v>
      </c>
      <c r="G332" s="53" t="n">
        <v>8996303</v>
      </c>
      <c r="H332" s="55" t="s">
        <v>6466</v>
      </c>
      <c r="I332" s="53" t="s">
        <v>6467</v>
      </c>
      <c r="J332" s="53" t="s">
        <v>1301</v>
      </c>
      <c r="K332" s="55" t="s">
        <v>1302</v>
      </c>
      <c r="L332" s="56" t="s">
        <v>58</v>
      </c>
    </row>
    <row r="333" customFormat="false" ht="24.95" hidden="false" customHeight="true" outlineLevel="0" collapsed="false">
      <c r="A333" s="46" t="s">
        <v>5673</v>
      </c>
      <c r="B333" s="32" t="n">
        <v>43</v>
      </c>
      <c r="C333" s="56" t="s">
        <v>1231</v>
      </c>
      <c r="D333" s="53" t="n">
        <v>4675900015</v>
      </c>
      <c r="E333" s="54" t="n">
        <v>36433</v>
      </c>
      <c r="F333" s="55" t="s">
        <v>6468</v>
      </c>
      <c r="G333" s="53" t="n">
        <v>8996603</v>
      </c>
      <c r="H333" s="55" t="s">
        <v>6469</v>
      </c>
      <c r="I333" s="53" t="s">
        <v>6470</v>
      </c>
      <c r="J333" s="53" t="s">
        <v>1310</v>
      </c>
      <c r="K333" s="55" t="s">
        <v>1311</v>
      </c>
      <c r="L333" s="56" t="s">
        <v>58</v>
      </c>
    </row>
    <row r="334" customFormat="false" ht="24.95" hidden="false" customHeight="true" outlineLevel="0" collapsed="false">
      <c r="A334" s="46" t="s">
        <v>5673</v>
      </c>
      <c r="B334" s="32" t="n">
        <v>43</v>
      </c>
      <c r="C334" s="56" t="s">
        <v>1231</v>
      </c>
      <c r="D334" s="53" t="n">
        <v>4676000013</v>
      </c>
      <c r="E334" s="54" t="n">
        <v>36424</v>
      </c>
      <c r="F334" s="55" t="s">
        <v>6471</v>
      </c>
      <c r="G334" s="53" t="n">
        <v>8994201</v>
      </c>
      <c r="H334" s="55" t="s">
        <v>6472</v>
      </c>
      <c r="I334" s="53" t="s">
        <v>6473</v>
      </c>
      <c r="J334" s="53" t="s">
        <v>6474</v>
      </c>
      <c r="K334" s="55" t="s">
        <v>1321</v>
      </c>
      <c r="L334" s="56" t="s">
        <v>58</v>
      </c>
    </row>
    <row r="335" customFormat="false" ht="24.95" hidden="false" customHeight="true" outlineLevel="0" collapsed="false">
      <c r="A335" s="46" t="s">
        <v>5673</v>
      </c>
      <c r="B335" s="32" t="n">
        <v>43</v>
      </c>
      <c r="C335" s="56" t="s">
        <v>1231</v>
      </c>
      <c r="D335" s="53" t="n">
        <v>4676000021</v>
      </c>
      <c r="E335" s="54" t="n">
        <v>36433</v>
      </c>
      <c r="F335" s="55" t="s">
        <v>6475</v>
      </c>
      <c r="G335" s="53" t="n">
        <v>8994201</v>
      </c>
      <c r="H335" s="55" t="s">
        <v>1313</v>
      </c>
      <c r="I335" s="53" t="s">
        <v>1314</v>
      </c>
      <c r="J335" s="53" t="s">
        <v>1315</v>
      </c>
      <c r="K335" s="55" t="s">
        <v>1316</v>
      </c>
      <c r="L335" s="56" t="s">
        <v>58</v>
      </c>
    </row>
    <row r="336" customFormat="false" ht="24.95" hidden="false" customHeight="true" outlineLevel="0" collapsed="false">
      <c r="A336" s="46" t="s">
        <v>5673</v>
      </c>
      <c r="B336" s="32" t="n">
        <v>43</v>
      </c>
      <c r="C336" s="56" t="s">
        <v>1231</v>
      </c>
      <c r="D336" s="53" t="n">
        <v>4676100037</v>
      </c>
      <c r="E336" s="54" t="n">
        <v>36432</v>
      </c>
      <c r="F336" s="55" t="s">
        <v>6476</v>
      </c>
      <c r="G336" s="53" t="n">
        <v>8995112</v>
      </c>
      <c r="H336" s="55" t="s">
        <v>1323</v>
      </c>
      <c r="I336" s="53" t="s">
        <v>6477</v>
      </c>
      <c r="J336" s="53" t="s">
        <v>6478</v>
      </c>
      <c r="K336" s="55" t="s">
        <v>1326</v>
      </c>
      <c r="L336" s="56" t="s">
        <v>58</v>
      </c>
    </row>
    <row r="337" customFormat="false" ht="24.95" hidden="false" customHeight="true" outlineLevel="0" collapsed="false">
      <c r="A337" s="46" t="s">
        <v>5673</v>
      </c>
      <c r="B337" s="32" t="n">
        <v>43</v>
      </c>
      <c r="C337" s="56" t="s">
        <v>1231</v>
      </c>
      <c r="D337" s="53" t="n">
        <v>4676100045</v>
      </c>
      <c r="E337" s="54" t="n">
        <v>36458</v>
      </c>
      <c r="F337" s="55" t="s">
        <v>6479</v>
      </c>
      <c r="G337" s="53" t="n">
        <v>8995111</v>
      </c>
      <c r="H337" s="55" t="s">
        <v>6480</v>
      </c>
      <c r="I337" s="53" t="s">
        <v>6481</v>
      </c>
      <c r="J337" s="53" t="s">
        <v>6482</v>
      </c>
      <c r="K337" s="55" t="s">
        <v>2510</v>
      </c>
      <c r="L337" s="56" t="s">
        <v>58</v>
      </c>
    </row>
    <row r="338" customFormat="false" ht="24.95" hidden="false" customHeight="true" outlineLevel="0" collapsed="false">
      <c r="A338" s="46" t="s">
        <v>5673</v>
      </c>
      <c r="B338" s="32" t="n">
        <v>43</v>
      </c>
      <c r="C338" s="56" t="s">
        <v>1231</v>
      </c>
      <c r="D338" s="53" t="n">
        <v>4676100060</v>
      </c>
      <c r="E338" s="54" t="n">
        <v>36553</v>
      </c>
      <c r="F338" s="55" t="s">
        <v>6483</v>
      </c>
      <c r="G338" s="53" t="n">
        <v>8995105</v>
      </c>
      <c r="H338" s="55" t="s">
        <v>6484</v>
      </c>
      <c r="I338" s="53" t="s">
        <v>3830</v>
      </c>
      <c r="J338" s="53" t="s">
        <v>3831</v>
      </c>
      <c r="K338" s="55" t="s">
        <v>3832</v>
      </c>
      <c r="L338" s="56" t="s">
        <v>58</v>
      </c>
    </row>
    <row r="339" customFormat="false" ht="24.95" hidden="false" customHeight="true" outlineLevel="0" collapsed="false">
      <c r="A339" s="46" t="s">
        <v>5673</v>
      </c>
      <c r="B339" s="32" t="n">
        <v>43</v>
      </c>
      <c r="C339" s="56" t="s">
        <v>1231</v>
      </c>
      <c r="D339" s="53" t="n">
        <v>4676100177</v>
      </c>
      <c r="E339" s="54" t="n">
        <v>36617</v>
      </c>
      <c r="F339" s="55" t="s">
        <v>6485</v>
      </c>
      <c r="G339" s="53" t="n">
        <v>8995106</v>
      </c>
      <c r="H339" s="55" t="s">
        <v>6486</v>
      </c>
      <c r="I339" s="53" t="s">
        <v>2495</v>
      </c>
      <c r="J339" s="53" t="s">
        <v>2496</v>
      </c>
      <c r="K339" s="55" t="s">
        <v>2497</v>
      </c>
      <c r="L339" s="56" t="s">
        <v>58</v>
      </c>
    </row>
    <row r="340" customFormat="false" ht="24.95" hidden="false" customHeight="true" outlineLevel="0" collapsed="false">
      <c r="A340" s="46" t="s">
        <v>5673</v>
      </c>
      <c r="B340" s="32" t="n">
        <v>43</v>
      </c>
      <c r="C340" s="56" t="s">
        <v>1231</v>
      </c>
      <c r="D340" s="53" t="n">
        <v>4676100185</v>
      </c>
      <c r="E340" s="54" t="n">
        <v>36980</v>
      </c>
      <c r="F340" s="55" t="s">
        <v>6487</v>
      </c>
      <c r="G340" s="53" t="n">
        <v>8995102</v>
      </c>
      <c r="H340" s="55" t="s">
        <v>3943</v>
      </c>
      <c r="I340" s="53" t="s">
        <v>3944</v>
      </c>
      <c r="J340" s="53" t="s">
        <v>3945</v>
      </c>
      <c r="K340" s="55" t="s">
        <v>3946</v>
      </c>
      <c r="L340" s="56" t="s">
        <v>58</v>
      </c>
    </row>
    <row r="341" customFormat="false" ht="24.95" hidden="false" customHeight="true" outlineLevel="0" collapsed="false">
      <c r="A341" s="46" t="s">
        <v>5673</v>
      </c>
      <c r="B341" s="32" t="n">
        <v>43</v>
      </c>
      <c r="C341" s="56" t="s">
        <v>1231</v>
      </c>
      <c r="D341" s="53" t="n">
        <v>4676200019</v>
      </c>
      <c r="E341" s="54" t="n">
        <v>36451</v>
      </c>
      <c r="F341" s="55" t="s">
        <v>6488</v>
      </c>
      <c r="G341" s="53" t="n">
        <v>8994503</v>
      </c>
      <c r="H341" s="55" t="s">
        <v>1337</v>
      </c>
      <c r="I341" s="53" t="s">
        <v>6489</v>
      </c>
      <c r="J341" s="53" t="s">
        <v>1339</v>
      </c>
      <c r="K341" s="55" t="s">
        <v>1340</v>
      </c>
      <c r="L341" s="56" t="s">
        <v>58</v>
      </c>
    </row>
    <row r="342" customFormat="false" ht="24.95" hidden="false" customHeight="true" outlineLevel="0" collapsed="false">
      <c r="A342" s="46" t="s">
        <v>5673</v>
      </c>
      <c r="B342" s="32" t="n">
        <v>43</v>
      </c>
      <c r="C342" s="56" t="s">
        <v>1341</v>
      </c>
      <c r="D342" s="53" t="n">
        <v>4611810088</v>
      </c>
      <c r="E342" s="54" t="n">
        <v>38657</v>
      </c>
      <c r="F342" s="55" t="s">
        <v>6490</v>
      </c>
      <c r="G342" s="53" t="n">
        <v>8960015</v>
      </c>
      <c r="H342" s="55" t="s">
        <v>6491</v>
      </c>
      <c r="I342" s="53" t="s">
        <v>6492</v>
      </c>
      <c r="J342" s="53" t="s">
        <v>6493</v>
      </c>
      <c r="K342" s="55" t="s">
        <v>6494</v>
      </c>
      <c r="L342" s="56" t="s">
        <v>58</v>
      </c>
    </row>
    <row r="343" customFormat="false" ht="24.95" hidden="false" customHeight="true" outlineLevel="0" collapsed="false">
      <c r="A343" s="46" t="s">
        <v>5673</v>
      </c>
      <c r="B343" s="32" t="n">
        <v>43</v>
      </c>
      <c r="C343" s="56" t="s">
        <v>1341</v>
      </c>
      <c r="D343" s="53" t="n">
        <v>4611810146</v>
      </c>
      <c r="E343" s="54" t="n">
        <v>38657</v>
      </c>
      <c r="F343" s="55" t="s">
        <v>6495</v>
      </c>
      <c r="G343" s="53" t="n">
        <v>8960002</v>
      </c>
      <c r="H343" s="55" t="s">
        <v>6496</v>
      </c>
      <c r="I343" s="53" t="s">
        <v>6497</v>
      </c>
      <c r="J343" s="53" t="s">
        <v>6498</v>
      </c>
      <c r="K343" s="55" t="s">
        <v>6499</v>
      </c>
      <c r="L343" s="56" t="s">
        <v>58</v>
      </c>
    </row>
    <row r="344" customFormat="false" ht="24.95" hidden="false" customHeight="true" outlineLevel="0" collapsed="false">
      <c r="A344" s="46" t="s">
        <v>5673</v>
      </c>
      <c r="B344" s="32" t="n">
        <v>43</v>
      </c>
      <c r="C344" s="56" t="s">
        <v>1341</v>
      </c>
      <c r="D344" s="53" t="n">
        <v>4611810203</v>
      </c>
      <c r="E344" s="54" t="n">
        <v>38657</v>
      </c>
      <c r="F344" s="55" t="s">
        <v>6500</v>
      </c>
      <c r="G344" s="53" t="n">
        <v>8960006</v>
      </c>
      <c r="H344" s="55" t="s">
        <v>6501</v>
      </c>
      <c r="I344" s="53" t="s">
        <v>6502</v>
      </c>
      <c r="J344" s="53" t="s">
        <v>6503</v>
      </c>
      <c r="K344" s="55" t="s">
        <v>6504</v>
      </c>
      <c r="L344" s="56" t="s">
        <v>58</v>
      </c>
    </row>
    <row r="345" customFormat="false" ht="24.95" hidden="false" customHeight="true" outlineLevel="0" collapsed="false">
      <c r="A345" s="46" t="s">
        <v>5673</v>
      </c>
      <c r="B345" s="32" t="n">
        <v>43</v>
      </c>
      <c r="C345" s="56" t="s">
        <v>1341</v>
      </c>
      <c r="D345" s="53" t="n">
        <v>4670500026</v>
      </c>
      <c r="E345" s="54" t="n">
        <v>36424</v>
      </c>
      <c r="F345" s="55" t="s">
        <v>6505</v>
      </c>
      <c r="G345" s="53" t="n">
        <v>8960037</v>
      </c>
      <c r="H345" s="55" t="s">
        <v>3955</v>
      </c>
      <c r="I345" s="53" t="s">
        <v>6506</v>
      </c>
      <c r="J345" s="53" t="s">
        <v>6507</v>
      </c>
      <c r="K345" s="55" t="s">
        <v>3958</v>
      </c>
      <c r="L345" s="56" t="s">
        <v>58</v>
      </c>
    </row>
    <row r="346" customFormat="false" ht="24.95" hidden="false" customHeight="true" outlineLevel="0" collapsed="false">
      <c r="A346" s="46" t="s">
        <v>5673</v>
      </c>
      <c r="B346" s="32" t="n">
        <v>43</v>
      </c>
      <c r="C346" s="56" t="s">
        <v>1341</v>
      </c>
      <c r="D346" s="53" t="n">
        <v>4670500034</v>
      </c>
      <c r="E346" s="54" t="n">
        <v>36432</v>
      </c>
      <c r="F346" s="55" t="s">
        <v>6508</v>
      </c>
      <c r="G346" s="53" t="n">
        <v>8960002</v>
      </c>
      <c r="H346" s="55" t="s">
        <v>6509</v>
      </c>
      <c r="I346" s="53" t="s">
        <v>6510</v>
      </c>
      <c r="J346" s="53" t="s">
        <v>6511</v>
      </c>
      <c r="K346" s="55" t="s">
        <v>6512</v>
      </c>
      <c r="L346" s="56" t="s">
        <v>58</v>
      </c>
    </row>
    <row r="347" customFormat="false" ht="24.95" hidden="false" customHeight="true" outlineLevel="0" collapsed="false">
      <c r="A347" s="46" t="s">
        <v>5673</v>
      </c>
      <c r="B347" s="32" t="n">
        <v>43</v>
      </c>
      <c r="C347" s="56" t="s">
        <v>1341</v>
      </c>
      <c r="D347" s="53" t="n">
        <v>4670500208</v>
      </c>
      <c r="E347" s="54" t="n">
        <v>38636</v>
      </c>
      <c r="F347" s="55" t="s">
        <v>6513</v>
      </c>
      <c r="G347" s="53" t="n">
        <v>8960035</v>
      </c>
      <c r="H347" s="55" t="s">
        <v>3960</v>
      </c>
      <c r="I347" s="53" t="s">
        <v>6514</v>
      </c>
      <c r="J347" s="53" t="s">
        <v>3962</v>
      </c>
      <c r="K347" s="55" t="s">
        <v>3963</v>
      </c>
      <c r="L347" s="56" t="s">
        <v>58</v>
      </c>
    </row>
    <row r="348" customFormat="false" ht="24.95" hidden="false" customHeight="true" outlineLevel="0" collapsed="false">
      <c r="A348" s="46" t="s">
        <v>5673</v>
      </c>
      <c r="B348" s="32" t="n">
        <v>43</v>
      </c>
      <c r="C348" s="56" t="s">
        <v>1341</v>
      </c>
      <c r="D348" s="53" t="n">
        <v>4670500232</v>
      </c>
      <c r="E348" s="54" t="n">
        <v>38657</v>
      </c>
      <c r="F348" s="55" t="s">
        <v>6515</v>
      </c>
      <c r="G348" s="53" t="n">
        <v>8960064</v>
      </c>
      <c r="H348" s="55" t="s">
        <v>6516</v>
      </c>
      <c r="I348" s="53" t="s">
        <v>6517</v>
      </c>
      <c r="J348" s="53" t="s">
        <v>6518</v>
      </c>
      <c r="K348" s="55" t="s">
        <v>6504</v>
      </c>
      <c r="L348" s="56" t="s">
        <v>58</v>
      </c>
    </row>
    <row r="349" customFormat="false" ht="24.95" hidden="false" customHeight="true" outlineLevel="0" collapsed="false">
      <c r="A349" s="46" t="s">
        <v>5673</v>
      </c>
      <c r="B349" s="32" t="n">
        <v>43</v>
      </c>
      <c r="C349" s="56" t="s">
        <v>1341</v>
      </c>
      <c r="D349" s="53" t="n">
        <v>4672800010</v>
      </c>
      <c r="E349" s="54" t="n">
        <v>36461</v>
      </c>
      <c r="F349" s="55" t="s">
        <v>6519</v>
      </c>
      <c r="G349" s="53" t="n">
        <v>8992101</v>
      </c>
      <c r="H349" s="55" t="s">
        <v>6520</v>
      </c>
      <c r="I349" s="53" t="s">
        <v>6521</v>
      </c>
      <c r="J349" s="53" t="s">
        <v>6522</v>
      </c>
      <c r="K349" s="55" t="s">
        <v>1346</v>
      </c>
      <c r="L349" s="56" t="s">
        <v>58</v>
      </c>
    </row>
    <row r="350" customFormat="false" ht="24.95" hidden="false" customHeight="true" outlineLevel="0" collapsed="false">
      <c r="A350" s="46" t="s">
        <v>5673</v>
      </c>
      <c r="B350" s="32" t="n">
        <v>43</v>
      </c>
      <c r="C350" s="56" t="s">
        <v>1355</v>
      </c>
      <c r="D350" s="53" t="n">
        <v>4614010132</v>
      </c>
      <c r="E350" s="54" t="n">
        <v>38687</v>
      </c>
      <c r="F350" s="55" t="s">
        <v>6523</v>
      </c>
      <c r="G350" s="53" t="n">
        <v>8970008</v>
      </c>
      <c r="H350" s="55" t="s">
        <v>6524</v>
      </c>
      <c r="I350" s="53" t="s">
        <v>6525</v>
      </c>
      <c r="J350" s="53" t="s">
        <v>6526</v>
      </c>
      <c r="K350" s="55" t="s">
        <v>6527</v>
      </c>
      <c r="L350" s="56" t="s">
        <v>58</v>
      </c>
    </row>
    <row r="351" customFormat="false" ht="24.95" hidden="false" customHeight="true" outlineLevel="0" collapsed="false">
      <c r="A351" s="46" t="s">
        <v>5673</v>
      </c>
      <c r="B351" s="32" t="n">
        <v>43</v>
      </c>
      <c r="C351" s="56" t="s">
        <v>1355</v>
      </c>
      <c r="D351" s="53" t="n">
        <v>4614010140</v>
      </c>
      <c r="E351" s="54" t="n">
        <v>38687</v>
      </c>
      <c r="F351" s="55" t="s">
        <v>6528</v>
      </c>
      <c r="G351" s="53" t="n">
        <v>8970007</v>
      </c>
      <c r="H351" s="55" t="s">
        <v>6529</v>
      </c>
      <c r="I351" s="53" t="s">
        <v>6530</v>
      </c>
      <c r="J351" s="53" t="s">
        <v>6531</v>
      </c>
      <c r="K351" s="55" t="s">
        <v>6532</v>
      </c>
      <c r="L351" s="56" t="s">
        <v>58</v>
      </c>
    </row>
    <row r="352" customFormat="false" ht="24.95" hidden="false" customHeight="true" outlineLevel="0" collapsed="false">
      <c r="A352" s="46" t="s">
        <v>5673</v>
      </c>
      <c r="B352" s="32" t="n">
        <v>43</v>
      </c>
      <c r="C352" s="56" t="s">
        <v>1355</v>
      </c>
      <c r="D352" s="53" t="n">
        <v>4614010165</v>
      </c>
      <c r="E352" s="54" t="n">
        <v>38687</v>
      </c>
      <c r="F352" s="55" t="s">
        <v>6533</v>
      </c>
      <c r="G352" s="53" t="n">
        <v>8970001</v>
      </c>
      <c r="H352" s="55" t="s">
        <v>6534</v>
      </c>
      <c r="I352" s="53" t="s">
        <v>6535</v>
      </c>
      <c r="J352" s="53" t="s">
        <v>6536</v>
      </c>
      <c r="K352" s="55" t="s">
        <v>6537</v>
      </c>
      <c r="L352" s="56" t="s">
        <v>58</v>
      </c>
    </row>
    <row r="353" customFormat="false" ht="24.95" hidden="false" customHeight="true" outlineLevel="0" collapsed="false">
      <c r="A353" s="46" t="s">
        <v>5673</v>
      </c>
      <c r="B353" s="32" t="n">
        <v>43</v>
      </c>
      <c r="C353" s="56" t="s">
        <v>1355</v>
      </c>
      <c r="D353" s="53" t="n">
        <v>4614010173</v>
      </c>
      <c r="E353" s="54" t="n">
        <v>38687</v>
      </c>
      <c r="F353" s="55" t="s">
        <v>6538</v>
      </c>
      <c r="G353" s="53" t="n">
        <v>8970031</v>
      </c>
      <c r="H353" s="55" t="s">
        <v>6539</v>
      </c>
      <c r="I353" s="53" t="s">
        <v>6540</v>
      </c>
      <c r="J353" s="53" t="s">
        <v>6541</v>
      </c>
      <c r="K353" s="55" t="s">
        <v>6542</v>
      </c>
      <c r="L353" s="56" t="s">
        <v>58</v>
      </c>
    </row>
    <row r="354" customFormat="false" ht="24.95" hidden="false" customHeight="true" outlineLevel="0" collapsed="false">
      <c r="A354" s="46" t="s">
        <v>5673</v>
      </c>
      <c r="B354" s="32" t="n">
        <v>43</v>
      </c>
      <c r="C354" s="56" t="s">
        <v>1355</v>
      </c>
      <c r="D354" s="53" t="n">
        <v>4614010389</v>
      </c>
      <c r="E354" s="54" t="n">
        <v>38687</v>
      </c>
      <c r="F354" s="55" t="s">
        <v>6543</v>
      </c>
      <c r="G354" s="53" t="n">
        <v>8993403</v>
      </c>
      <c r="H354" s="55" t="s">
        <v>6544</v>
      </c>
      <c r="I354" s="53" t="s">
        <v>6545</v>
      </c>
      <c r="J354" s="53" t="s">
        <v>6546</v>
      </c>
      <c r="K354" s="55" t="s">
        <v>6547</v>
      </c>
      <c r="L354" s="56" t="s">
        <v>58</v>
      </c>
    </row>
    <row r="355" customFormat="false" ht="24.95" hidden="false" customHeight="true" outlineLevel="0" collapsed="false">
      <c r="A355" s="46" t="s">
        <v>5673</v>
      </c>
      <c r="B355" s="32" t="n">
        <v>43</v>
      </c>
      <c r="C355" s="56" t="s">
        <v>1355</v>
      </c>
      <c r="D355" s="53" t="n">
        <v>4652380025</v>
      </c>
      <c r="E355" s="54" t="n">
        <v>36479</v>
      </c>
      <c r="F355" s="55" t="s">
        <v>6548</v>
      </c>
      <c r="G355" s="53" t="n">
        <v>8971302</v>
      </c>
      <c r="H355" s="55" t="s">
        <v>6549</v>
      </c>
      <c r="I355" s="53" t="s">
        <v>6550</v>
      </c>
      <c r="J355" s="53" t="s">
        <v>6551</v>
      </c>
      <c r="K355" s="55" t="s">
        <v>6552</v>
      </c>
      <c r="L355" s="56" t="s">
        <v>58</v>
      </c>
    </row>
    <row r="356" customFormat="false" ht="24.95" hidden="false" customHeight="true" outlineLevel="0" collapsed="false">
      <c r="A356" s="46" t="s">
        <v>5673</v>
      </c>
      <c r="B356" s="32" t="n">
        <v>43</v>
      </c>
      <c r="C356" s="56" t="s">
        <v>1355</v>
      </c>
      <c r="D356" s="53" t="n">
        <v>4671100024</v>
      </c>
      <c r="E356" s="54" t="n">
        <v>36403</v>
      </c>
      <c r="F356" s="55" t="s">
        <v>6553</v>
      </c>
      <c r="G356" s="53" t="n">
        <v>8971122</v>
      </c>
      <c r="H356" s="55" t="s">
        <v>1357</v>
      </c>
      <c r="I356" s="53" t="s">
        <v>6554</v>
      </c>
      <c r="J356" s="53" t="s">
        <v>6555</v>
      </c>
      <c r="K356" s="55" t="s">
        <v>1360</v>
      </c>
      <c r="L356" s="56" t="s">
        <v>58</v>
      </c>
    </row>
    <row r="357" customFormat="false" ht="24.95" hidden="false" customHeight="true" outlineLevel="0" collapsed="false">
      <c r="A357" s="46" t="s">
        <v>5673</v>
      </c>
      <c r="B357" s="32" t="n">
        <v>43</v>
      </c>
      <c r="C357" s="56" t="s">
        <v>1355</v>
      </c>
      <c r="D357" s="53" t="n">
        <v>4671100032</v>
      </c>
      <c r="E357" s="54" t="n">
        <v>36403</v>
      </c>
      <c r="F357" s="55" t="s">
        <v>6556</v>
      </c>
      <c r="G357" s="53" t="n">
        <v>8970006</v>
      </c>
      <c r="H357" s="55" t="s">
        <v>1362</v>
      </c>
      <c r="I357" s="53" t="s">
        <v>6557</v>
      </c>
      <c r="J357" s="53" t="s">
        <v>1364</v>
      </c>
      <c r="K357" s="55" t="s">
        <v>1365</v>
      </c>
      <c r="L357" s="56" t="s">
        <v>58</v>
      </c>
    </row>
    <row r="358" customFormat="false" ht="24.95" hidden="false" customHeight="true" outlineLevel="0" collapsed="false">
      <c r="A358" s="46" t="s">
        <v>5673</v>
      </c>
      <c r="B358" s="32" t="n">
        <v>43</v>
      </c>
      <c r="C358" s="56" t="s">
        <v>1355</v>
      </c>
      <c r="D358" s="53" t="n">
        <v>4671100164</v>
      </c>
      <c r="E358" s="54" t="n">
        <v>37350</v>
      </c>
      <c r="F358" s="55" t="s">
        <v>6558</v>
      </c>
      <c r="G358" s="53" t="n">
        <v>8971123</v>
      </c>
      <c r="H358" s="55" t="s">
        <v>3991</v>
      </c>
      <c r="I358" s="53" t="s">
        <v>1368</v>
      </c>
      <c r="J358" s="53" t="s">
        <v>1369</v>
      </c>
      <c r="K358" s="55" t="s">
        <v>1370</v>
      </c>
      <c r="L358" s="56" t="s">
        <v>58</v>
      </c>
    </row>
    <row r="359" customFormat="false" ht="24.95" hidden="false" customHeight="true" outlineLevel="0" collapsed="false">
      <c r="A359" s="46" t="s">
        <v>5673</v>
      </c>
      <c r="B359" s="32" t="n">
        <v>43</v>
      </c>
      <c r="C359" s="56" t="s">
        <v>1355</v>
      </c>
      <c r="D359" s="53" t="n">
        <v>4671100230</v>
      </c>
      <c r="E359" s="54" t="n">
        <v>38252</v>
      </c>
      <c r="F359" s="55" t="s">
        <v>6559</v>
      </c>
      <c r="G359" s="53" t="n">
        <v>8970001</v>
      </c>
      <c r="H359" s="55" t="s">
        <v>1372</v>
      </c>
      <c r="I359" s="53" t="s">
        <v>1373</v>
      </c>
      <c r="J359" s="53" t="s">
        <v>1374</v>
      </c>
      <c r="K359" s="55" t="s">
        <v>1375</v>
      </c>
      <c r="L359" s="56" t="s">
        <v>58</v>
      </c>
    </row>
    <row r="360" customFormat="false" ht="24.95" hidden="false" customHeight="true" outlineLevel="0" collapsed="false">
      <c r="A360" s="46" t="s">
        <v>5673</v>
      </c>
      <c r="B360" s="32" t="n">
        <v>43</v>
      </c>
      <c r="C360" s="56" t="s">
        <v>1355</v>
      </c>
      <c r="D360" s="53" t="n">
        <v>4671100255</v>
      </c>
      <c r="E360" s="54" t="n">
        <v>38406</v>
      </c>
      <c r="F360" s="55" t="s">
        <v>6560</v>
      </c>
      <c r="G360" s="53" t="n">
        <v>8970006</v>
      </c>
      <c r="H360" s="55" t="s">
        <v>6561</v>
      </c>
      <c r="I360" s="53" t="s">
        <v>6562</v>
      </c>
      <c r="J360" s="53" t="s">
        <v>6563</v>
      </c>
      <c r="K360" s="55" t="s">
        <v>6564</v>
      </c>
      <c r="L360" s="56" t="s">
        <v>58</v>
      </c>
    </row>
    <row r="361" customFormat="false" ht="24.95" hidden="false" customHeight="true" outlineLevel="0" collapsed="false">
      <c r="A361" s="46" t="s">
        <v>5673</v>
      </c>
      <c r="B361" s="32" t="n">
        <v>43</v>
      </c>
      <c r="C361" s="56" t="s">
        <v>1355</v>
      </c>
      <c r="D361" s="53" t="n">
        <v>4671100271</v>
      </c>
      <c r="E361" s="54" t="n">
        <v>38687</v>
      </c>
      <c r="F361" s="55" t="s">
        <v>6565</v>
      </c>
      <c r="G361" s="53" t="n">
        <v>8971201</v>
      </c>
      <c r="H361" s="55" t="s">
        <v>6566</v>
      </c>
      <c r="I361" s="53" t="s">
        <v>6567</v>
      </c>
      <c r="J361" s="53" t="s">
        <v>6568</v>
      </c>
      <c r="K361" s="55" t="s">
        <v>1380</v>
      </c>
      <c r="L361" s="56" t="s">
        <v>58</v>
      </c>
    </row>
    <row r="362" customFormat="false" ht="24.95" hidden="false" customHeight="true" outlineLevel="0" collapsed="false">
      <c r="A362" s="46" t="s">
        <v>5673</v>
      </c>
      <c r="B362" s="32" t="n">
        <v>43</v>
      </c>
      <c r="C362" s="56" t="s">
        <v>1355</v>
      </c>
      <c r="D362" s="53" t="n">
        <v>4671100289</v>
      </c>
      <c r="E362" s="54" t="n">
        <v>38687</v>
      </c>
      <c r="F362" s="55" t="s">
        <v>6569</v>
      </c>
      <c r="G362" s="53" t="n">
        <v>8980102</v>
      </c>
      <c r="H362" s="55" t="s">
        <v>3995</v>
      </c>
      <c r="I362" s="53" t="s">
        <v>3996</v>
      </c>
      <c r="J362" s="53" t="s">
        <v>3997</v>
      </c>
      <c r="K362" s="55" t="s">
        <v>1380</v>
      </c>
      <c r="L362" s="56" t="s">
        <v>58</v>
      </c>
    </row>
    <row r="363" customFormat="false" ht="24.95" hidden="false" customHeight="true" outlineLevel="0" collapsed="false">
      <c r="A363" s="46" t="s">
        <v>5673</v>
      </c>
      <c r="B363" s="32" t="n">
        <v>43</v>
      </c>
      <c r="C363" s="56" t="s">
        <v>1355</v>
      </c>
      <c r="D363" s="53" t="n">
        <v>4671100420</v>
      </c>
      <c r="E363" s="54" t="n">
        <v>39601</v>
      </c>
      <c r="F363" s="55" t="s">
        <v>6570</v>
      </c>
      <c r="G363" s="53" t="n">
        <v>8970004</v>
      </c>
      <c r="H363" s="55" t="s">
        <v>1387</v>
      </c>
      <c r="I363" s="53" t="s">
        <v>1388</v>
      </c>
      <c r="J363" s="53" t="s">
        <v>1389</v>
      </c>
      <c r="K363" s="55" t="s">
        <v>1390</v>
      </c>
      <c r="L363" s="56" t="s">
        <v>58</v>
      </c>
    </row>
    <row r="364" customFormat="false" ht="24.95" hidden="false" customHeight="true" outlineLevel="0" collapsed="false">
      <c r="A364" s="46" t="s">
        <v>5673</v>
      </c>
      <c r="B364" s="32" t="n">
        <v>43</v>
      </c>
      <c r="C364" s="56" t="s">
        <v>1355</v>
      </c>
      <c r="D364" s="53" t="n">
        <v>4673500015</v>
      </c>
      <c r="E364" s="54" t="n">
        <v>36434</v>
      </c>
      <c r="F364" s="55" t="s">
        <v>6571</v>
      </c>
      <c r="G364" s="53" t="n">
        <v>8993511</v>
      </c>
      <c r="H364" s="55" t="s">
        <v>1400</v>
      </c>
      <c r="I364" s="53" t="s">
        <v>1401</v>
      </c>
      <c r="J364" s="53" t="s">
        <v>1402</v>
      </c>
      <c r="K364" s="55" t="s">
        <v>1403</v>
      </c>
      <c r="L364" s="56" t="s">
        <v>58</v>
      </c>
    </row>
    <row r="365" customFormat="false" ht="24.95" hidden="false" customHeight="true" outlineLevel="0" collapsed="false">
      <c r="A365" s="46" t="s">
        <v>5673</v>
      </c>
      <c r="B365" s="32" t="n">
        <v>43</v>
      </c>
      <c r="C365" s="56" t="s">
        <v>1355</v>
      </c>
      <c r="D365" s="53" t="n">
        <v>4673500056</v>
      </c>
      <c r="E365" s="54" t="n">
        <v>37690</v>
      </c>
      <c r="F365" s="55" t="s">
        <v>6572</v>
      </c>
      <c r="G365" s="53" t="n">
        <v>8993515</v>
      </c>
      <c r="H365" s="55" t="s">
        <v>2527</v>
      </c>
      <c r="I365" s="53" t="s">
        <v>2528</v>
      </c>
      <c r="J365" s="53" t="s">
        <v>6573</v>
      </c>
      <c r="K365" s="55" t="s">
        <v>2530</v>
      </c>
      <c r="L365" s="56" t="s">
        <v>58</v>
      </c>
    </row>
    <row r="366" customFormat="false" ht="24.95" hidden="false" customHeight="true" outlineLevel="0" collapsed="false">
      <c r="A366" s="46" t="s">
        <v>5673</v>
      </c>
      <c r="B366" s="32" t="n">
        <v>43</v>
      </c>
      <c r="C366" s="56" t="s">
        <v>1355</v>
      </c>
      <c r="D366" s="53" t="n">
        <v>4673500072</v>
      </c>
      <c r="E366" s="54" t="n">
        <v>38387</v>
      </c>
      <c r="F366" s="55" t="s">
        <v>6574</v>
      </c>
      <c r="G366" s="53" t="n">
        <v>8993515</v>
      </c>
      <c r="H366" s="55" t="s">
        <v>4027</v>
      </c>
      <c r="I366" s="53" t="s">
        <v>4029</v>
      </c>
      <c r="J366" s="53" t="s">
        <v>4029</v>
      </c>
      <c r="K366" s="55" t="s">
        <v>4030</v>
      </c>
      <c r="L366" s="56" t="s">
        <v>58</v>
      </c>
    </row>
    <row r="367" customFormat="false" ht="24.95" hidden="false" customHeight="true" outlineLevel="0" collapsed="false">
      <c r="A367" s="46" t="s">
        <v>5673</v>
      </c>
      <c r="B367" s="32" t="n">
        <v>43</v>
      </c>
      <c r="C367" s="56" t="s">
        <v>1404</v>
      </c>
      <c r="D367" s="53" t="n">
        <v>4614110171</v>
      </c>
      <c r="E367" s="54" t="n">
        <v>38718</v>
      </c>
      <c r="F367" s="55" t="s">
        <v>6575</v>
      </c>
      <c r="G367" s="53" t="n">
        <v>8997402</v>
      </c>
      <c r="H367" s="55" t="s">
        <v>6576</v>
      </c>
      <c r="I367" s="53" t="s">
        <v>5453</v>
      </c>
      <c r="J367" s="53" t="s">
        <v>6577</v>
      </c>
      <c r="K367" s="55" t="s">
        <v>5454</v>
      </c>
      <c r="L367" s="56" t="s">
        <v>58</v>
      </c>
    </row>
    <row r="368" customFormat="false" ht="24.95" hidden="false" customHeight="true" outlineLevel="0" collapsed="false">
      <c r="A368" s="46" t="s">
        <v>5673</v>
      </c>
      <c r="B368" s="32" t="n">
        <v>43</v>
      </c>
      <c r="C368" s="56" t="s">
        <v>1404</v>
      </c>
      <c r="D368" s="53" t="n">
        <v>4671700088</v>
      </c>
      <c r="E368" s="54" t="n">
        <v>38721</v>
      </c>
      <c r="F368" s="55" t="s">
        <v>6578</v>
      </c>
      <c r="G368" s="53" t="n">
        <v>8997103</v>
      </c>
      <c r="H368" s="55" t="s">
        <v>4032</v>
      </c>
      <c r="I368" s="53" t="s">
        <v>4033</v>
      </c>
      <c r="J368" s="53" t="s">
        <v>6579</v>
      </c>
      <c r="K368" s="55" t="s">
        <v>1409</v>
      </c>
      <c r="L368" s="56" t="s">
        <v>58</v>
      </c>
    </row>
    <row r="369" customFormat="false" ht="24.95" hidden="false" customHeight="true" outlineLevel="0" collapsed="false">
      <c r="A369" s="46" t="s">
        <v>5673</v>
      </c>
      <c r="B369" s="32" t="n">
        <v>43</v>
      </c>
      <c r="C369" s="56" t="s">
        <v>1404</v>
      </c>
      <c r="D369" s="53" t="n">
        <v>4671700096</v>
      </c>
      <c r="E369" s="54" t="n">
        <v>38721</v>
      </c>
      <c r="F369" s="55" t="s">
        <v>6580</v>
      </c>
      <c r="G369" s="53" t="n">
        <v>8997402</v>
      </c>
      <c r="H369" s="55" t="s">
        <v>1406</v>
      </c>
      <c r="I369" s="53" t="s">
        <v>1407</v>
      </c>
      <c r="J369" s="53" t="s">
        <v>1408</v>
      </c>
      <c r="K369" s="55" t="s">
        <v>1409</v>
      </c>
      <c r="L369" s="56" t="s">
        <v>58</v>
      </c>
    </row>
    <row r="370" customFormat="false" ht="24.95" hidden="false" customHeight="true" outlineLevel="0" collapsed="false">
      <c r="A370" s="46" t="s">
        <v>5673</v>
      </c>
      <c r="B370" s="32" t="n">
        <v>43</v>
      </c>
      <c r="C370" s="56" t="s">
        <v>1404</v>
      </c>
      <c r="D370" s="53" t="n">
        <v>4671700112</v>
      </c>
      <c r="E370" s="54" t="n">
        <v>38758</v>
      </c>
      <c r="F370" s="55" t="s">
        <v>6581</v>
      </c>
      <c r="G370" s="53" t="n">
        <v>8997503</v>
      </c>
      <c r="H370" s="55" t="s">
        <v>1411</v>
      </c>
      <c r="I370" s="53" t="s">
        <v>1412</v>
      </c>
      <c r="J370" s="53" t="s">
        <v>1413</v>
      </c>
      <c r="K370" s="55" t="s">
        <v>1414</v>
      </c>
      <c r="L370" s="56" t="s">
        <v>58</v>
      </c>
    </row>
    <row r="371" customFormat="false" ht="24.95" hidden="false" customHeight="true" outlineLevel="0" collapsed="false">
      <c r="A371" s="46" t="s">
        <v>5673</v>
      </c>
      <c r="B371" s="32" t="n">
        <v>43</v>
      </c>
      <c r="C371" s="56" t="s">
        <v>1404</v>
      </c>
      <c r="D371" s="53" t="n">
        <v>4671700195</v>
      </c>
      <c r="E371" s="54" t="n">
        <v>39619</v>
      </c>
      <c r="F371" s="55" t="s">
        <v>6582</v>
      </c>
      <c r="G371" s="53" t="n">
        <v>8997103</v>
      </c>
      <c r="H371" s="55" t="s">
        <v>5640</v>
      </c>
      <c r="I371" s="53" t="s">
        <v>6583</v>
      </c>
      <c r="J371" s="53" t="s">
        <v>5641</v>
      </c>
      <c r="K371" s="55" t="s">
        <v>3447</v>
      </c>
      <c r="L371" s="56" t="s">
        <v>58</v>
      </c>
    </row>
    <row r="372" customFormat="false" ht="24.95" hidden="false" customHeight="true" outlineLevel="0" collapsed="false">
      <c r="A372" s="46" t="s">
        <v>5673</v>
      </c>
      <c r="B372" s="32" t="n">
        <v>43</v>
      </c>
      <c r="C372" s="56" t="s">
        <v>1404</v>
      </c>
      <c r="D372" s="53" t="n">
        <v>4671700203</v>
      </c>
      <c r="E372" s="54" t="n">
        <v>39934</v>
      </c>
      <c r="F372" s="55" t="s">
        <v>6584</v>
      </c>
      <c r="G372" s="53" t="n">
        <v>8997103</v>
      </c>
      <c r="H372" s="55" t="s">
        <v>6585</v>
      </c>
      <c r="I372" s="53" t="s">
        <v>6586</v>
      </c>
      <c r="J372" s="53" t="s">
        <v>6587</v>
      </c>
      <c r="K372" s="55" t="s">
        <v>6588</v>
      </c>
      <c r="L372" s="56" t="s">
        <v>58</v>
      </c>
    </row>
    <row r="373" customFormat="false" ht="24.95" hidden="false" customHeight="true" outlineLevel="0" collapsed="false">
      <c r="A373" s="46" t="s">
        <v>5673</v>
      </c>
      <c r="B373" s="32" t="n">
        <v>43</v>
      </c>
      <c r="C373" s="56" t="s">
        <v>1404</v>
      </c>
      <c r="D373" s="53" t="n">
        <v>4676700026</v>
      </c>
      <c r="E373" s="54" t="n">
        <v>36461</v>
      </c>
      <c r="F373" s="55" t="s">
        <v>6589</v>
      </c>
      <c r="G373" s="53" t="n">
        <v>8997602</v>
      </c>
      <c r="H373" s="55" t="s">
        <v>1430</v>
      </c>
      <c r="I373" s="53" t="s">
        <v>6590</v>
      </c>
      <c r="J373" s="53" t="s">
        <v>1432</v>
      </c>
      <c r="K373" s="55" t="s">
        <v>1433</v>
      </c>
      <c r="L373" s="56" t="s">
        <v>58</v>
      </c>
    </row>
    <row r="374" customFormat="false" ht="24.95" hidden="false" customHeight="true" outlineLevel="0" collapsed="false">
      <c r="A374" s="46" t="s">
        <v>5673</v>
      </c>
      <c r="B374" s="32" t="n">
        <v>43</v>
      </c>
      <c r="C374" s="56" t="s">
        <v>1404</v>
      </c>
      <c r="D374" s="53" t="n">
        <v>4676800024</v>
      </c>
      <c r="E374" s="54" t="n">
        <v>36433</v>
      </c>
      <c r="F374" s="55" t="s">
        <v>6591</v>
      </c>
      <c r="G374" s="53" t="n">
        <v>8997104</v>
      </c>
      <c r="H374" s="55" t="s">
        <v>1440</v>
      </c>
      <c r="I374" s="53" t="s">
        <v>6592</v>
      </c>
      <c r="J374" s="53" t="s">
        <v>6593</v>
      </c>
      <c r="K374" s="55" t="s">
        <v>1443</v>
      </c>
      <c r="L374" s="56" t="s">
        <v>58</v>
      </c>
    </row>
    <row r="375" customFormat="false" ht="24.95" hidden="false" customHeight="true" outlineLevel="0" collapsed="false">
      <c r="A375" s="46" t="s">
        <v>5673</v>
      </c>
      <c r="B375" s="32" t="n">
        <v>43</v>
      </c>
      <c r="C375" s="56" t="s">
        <v>1404</v>
      </c>
      <c r="D375" s="53" t="n">
        <v>4676800164</v>
      </c>
      <c r="E375" s="54" t="n">
        <v>37937</v>
      </c>
      <c r="F375" s="55" t="s">
        <v>6594</v>
      </c>
      <c r="G375" s="53" t="n">
        <v>8997103</v>
      </c>
      <c r="H375" s="55" t="s">
        <v>1421</v>
      </c>
      <c r="I375" s="53" t="s">
        <v>6595</v>
      </c>
      <c r="J375" s="53" t="s">
        <v>6596</v>
      </c>
      <c r="K375" s="55" t="s">
        <v>6597</v>
      </c>
      <c r="L375" s="56" t="s">
        <v>58</v>
      </c>
    </row>
    <row r="376" customFormat="false" ht="24.95" hidden="false" customHeight="true" outlineLevel="0" collapsed="false">
      <c r="A376" s="46" t="s">
        <v>5673</v>
      </c>
      <c r="B376" s="32" t="n">
        <v>43</v>
      </c>
      <c r="C376" s="56" t="s">
        <v>1404</v>
      </c>
      <c r="D376" s="53" t="n">
        <v>4676800206</v>
      </c>
      <c r="E376" s="54" t="n">
        <v>38089</v>
      </c>
      <c r="F376" s="55" t="s">
        <v>6598</v>
      </c>
      <c r="G376" s="53" t="n">
        <v>8997103</v>
      </c>
      <c r="H376" s="55" t="s">
        <v>1445</v>
      </c>
      <c r="I376" s="53" t="s">
        <v>1446</v>
      </c>
      <c r="J376" s="53" t="s">
        <v>1447</v>
      </c>
      <c r="K376" s="55" t="s">
        <v>1448</v>
      </c>
      <c r="L376" s="56" t="s">
        <v>58</v>
      </c>
    </row>
    <row r="377" customFormat="false" ht="24.95" hidden="false" customHeight="true" outlineLevel="0" collapsed="false">
      <c r="A377" s="46" t="s">
        <v>5673</v>
      </c>
      <c r="B377" s="32" t="n">
        <v>43</v>
      </c>
      <c r="C377" s="56" t="s">
        <v>1404</v>
      </c>
      <c r="D377" s="53" t="n">
        <v>4676900022</v>
      </c>
      <c r="E377" s="54" t="n">
        <v>36433</v>
      </c>
      <c r="F377" s="55" t="s">
        <v>6599</v>
      </c>
      <c r="G377" s="53" t="n">
        <v>8997402</v>
      </c>
      <c r="H377" s="55" t="s">
        <v>1450</v>
      </c>
      <c r="I377" s="53" t="s">
        <v>1451</v>
      </c>
      <c r="J377" s="53" t="s">
        <v>1452</v>
      </c>
      <c r="K377" s="55" t="s">
        <v>1453</v>
      </c>
      <c r="L377" s="56" t="s">
        <v>58</v>
      </c>
    </row>
    <row r="378" customFormat="false" ht="24.95" hidden="false" customHeight="true" outlineLevel="0" collapsed="false">
      <c r="A378" s="46" t="s">
        <v>5673</v>
      </c>
      <c r="B378" s="32" t="n">
        <v>43</v>
      </c>
      <c r="C378" s="56" t="s">
        <v>1404</v>
      </c>
      <c r="D378" s="53" t="n">
        <v>4676900105</v>
      </c>
      <c r="E378" s="54" t="n">
        <v>36804</v>
      </c>
      <c r="F378" s="55" t="s">
        <v>6600</v>
      </c>
      <c r="G378" s="53" t="n">
        <v>8997402</v>
      </c>
      <c r="H378" s="55" t="s">
        <v>2536</v>
      </c>
      <c r="I378" s="53" t="s">
        <v>6601</v>
      </c>
      <c r="J378" s="53" t="s">
        <v>6602</v>
      </c>
      <c r="K378" s="55" t="s">
        <v>2539</v>
      </c>
      <c r="L378" s="56" t="s">
        <v>58</v>
      </c>
    </row>
    <row r="379" customFormat="false" ht="24.95" hidden="false" customHeight="true" outlineLevel="0" collapsed="false">
      <c r="A379" s="46" t="s">
        <v>5673</v>
      </c>
      <c r="B379" s="32" t="n">
        <v>43</v>
      </c>
      <c r="C379" s="56" t="s">
        <v>1458</v>
      </c>
      <c r="D379" s="53" t="n">
        <v>4614210278</v>
      </c>
      <c r="E379" s="54" t="n">
        <v>38808</v>
      </c>
      <c r="F379" s="55" t="s">
        <v>6603</v>
      </c>
      <c r="G379" s="53" t="n">
        <v>8940006</v>
      </c>
      <c r="H379" s="55" t="s">
        <v>6604</v>
      </c>
      <c r="I379" s="53" t="s">
        <v>6605</v>
      </c>
      <c r="J379" s="53" t="s">
        <v>6606</v>
      </c>
      <c r="K379" s="55" t="s">
        <v>6607</v>
      </c>
      <c r="L379" s="56" t="s">
        <v>58</v>
      </c>
    </row>
    <row r="380" customFormat="false" ht="24.95" hidden="false" customHeight="true" outlineLevel="0" collapsed="false">
      <c r="A380" s="46" t="s">
        <v>5673</v>
      </c>
      <c r="B380" s="32" t="n">
        <v>43</v>
      </c>
      <c r="C380" s="56" t="s">
        <v>1458</v>
      </c>
      <c r="D380" s="53" t="n">
        <v>4614210534</v>
      </c>
      <c r="E380" s="54" t="n">
        <v>39783</v>
      </c>
      <c r="F380" s="55" t="s">
        <v>1459</v>
      </c>
      <c r="G380" s="53" t="n">
        <v>8940026</v>
      </c>
      <c r="H380" s="55" t="s">
        <v>1460</v>
      </c>
      <c r="I380" s="53" t="s">
        <v>1461</v>
      </c>
      <c r="J380" s="53" t="s">
        <v>1462</v>
      </c>
      <c r="K380" s="55" t="s">
        <v>494</v>
      </c>
      <c r="L380" s="56" t="s">
        <v>58</v>
      </c>
    </row>
    <row r="381" customFormat="false" ht="24.95" hidden="false" customHeight="true" outlineLevel="0" collapsed="false">
      <c r="A381" s="46" t="s">
        <v>5673</v>
      </c>
      <c r="B381" s="32" t="n">
        <v>43</v>
      </c>
      <c r="C381" s="56" t="s">
        <v>1458</v>
      </c>
      <c r="D381" s="53" t="n">
        <v>4614210542</v>
      </c>
      <c r="E381" s="54" t="n">
        <v>39783</v>
      </c>
      <c r="F381" s="55" t="s">
        <v>1463</v>
      </c>
      <c r="G381" s="53" t="n">
        <v>8940512</v>
      </c>
      <c r="H381" s="55" t="s">
        <v>1464</v>
      </c>
      <c r="I381" s="53" t="s">
        <v>1465</v>
      </c>
      <c r="J381" s="53" t="s">
        <v>6608</v>
      </c>
      <c r="K381" s="55" t="s">
        <v>494</v>
      </c>
      <c r="L381" s="56" t="s">
        <v>58</v>
      </c>
    </row>
    <row r="382" customFormat="false" ht="24.95" hidden="false" customHeight="true" outlineLevel="0" collapsed="false">
      <c r="A382" s="46" t="s">
        <v>5673</v>
      </c>
      <c r="B382" s="32" t="n">
        <v>43</v>
      </c>
      <c r="C382" s="56" t="s">
        <v>1458</v>
      </c>
      <c r="D382" s="53" t="n">
        <v>4670700022</v>
      </c>
      <c r="E382" s="54" t="n">
        <v>36433</v>
      </c>
      <c r="F382" s="55" t="s">
        <v>6609</v>
      </c>
      <c r="G382" s="53" t="n">
        <v>8940046</v>
      </c>
      <c r="H382" s="55" t="s">
        <v>1468</v>
      </c>
      <c r="I382" s="53" t="s">
        <v>1469</v>
      </c>
      <c r="J382" s="53" t="s">
        <v>1470</v>
      </c>
      <c r="K382" s="55" t="s">
        <v>1471</v>
      </c>
      <c r="L382" s="56" t="s">
        <v>58</v>
      </c>
    </row>
    <row r="383" customFormat="false" ht="24.95" hidden="false" customHeight="true" outlineLevel="0" collapsed="false">
      <c r="A383" s="46" t="s">
        <v>5673</v>
      </c>
      <c r="B383" s="32" t="n">
        <v>43</v>
      </c>
      <c r="C383" s="56" t="s">
        <v>1458</v>
      </c>
      <c r="D383" s="53" t="n">
        <v>4670700030</v>
      </c>
      <c r="E383" s="54" t="n">
        <v>36433</v>
      </c>
      <c r="F383" s="55" t="s">
        <v>6610</v>
      </c>
      <c r="G383" s="53" t="n">
        <v>8940036</v>
      </c>
      <c r="H383" s="55" t="s">
        <v>1488</v>
      </c>
      <c r="I383" s="53" t="s">
        <v>6611</v>
      </c>
      <c r="J383" s="53" t="s">
        <v>1490</v>
      </c>
      <c r="K383" s="55" t="s">
        <v>1491</v>
      </c>
      <c r="L383" s="56" t="s">
        <v>58</v>
      </c>
    </row>
    <row r="384" customFormat="false" ht="24.95" hidden="false" customHeight="true" outlineLevel="0" collapsed="false">
      <c r="A384" s="46" t="s">
        <v>5673</v>
      </c>
      <c r="B384" s="32" t="n">
        <v>43</v>
      </c>
      <c r="C384" s="56" t="s">
        <v>1458</v>
      </c>
      <c r="D384" s="53" t="n">
        <v>4670700055</v>
      </c>
      <c r="E384" s="54" t="n">
        <v>36479</v>
      </c>
      <c r="F384" s="55" t="s">
        <v>6612</v>
      </c>
      <c r="G384" s="53" t="n">
        <v>8940351</v>
      </c>
      <c r="H384" s="55" t="s">
        <v>6613</v>
      </c>
      <c r="I384" s="53" t="s">
        <v>1479</v>
      </c>
      <c r="J384" s="53" t="s">
        <v>1480</v>
      </c>
      <c r="K384" s="55" t="s">
        <v>1481</v>
      </c>
      <c r="L384" s="56" t="s">
        <v>58</v>
      </c>
    </row>
    <row r="385" customFormat="false" ht="24.95" hidden="false" customHeight="true" outlineLevel="0" collapsed="false">
      <c r="A385" s="46" t="s">
        <v>5673</v>
      </c>
      <c r="B385" s="32" t="n">
        <v>43</v>
      </c>
      <c r="C385" s="56" t="s">
        <v>1458</v>
      </c>
      <c r="D385" s="53" t="n">
        <v>4670700097</v>
      </c>
      <c r="E385" s="54" t="n">
        <v>36518</v>
      </c>
      <c r="F385" s="55" t="s">
        <v>6614</v>
      </c>
      <c r="G385" s="53" t="n">
        <v>8940014</v>
      </c>
      <c r="H385" s="55" t="s">
        <v>1473</v>
      </c>
      <c r="I385" s="53" t="s">
        <v>1474</v>
      </c>
      <c r="J385" s="53" t="s">
        <v>1475</v>
      </c>
      <c r="K385" s="55" t="s">
        <v>1476</v>
      </c>
      <c r="L385" s="56" t="s">
        <v>58</v>
      </c>
    </row>
    <row r="386" customFormat="false" ht="24.95" hidden="false" customHeight="true" outlineLevel="0" collapsed="false">
      <c r="A386" s="46" t="s">
        <v>5673</v>
      </c>
      <c r="B386" s="32" t="n">
        <v>43</v>
      </c>
      <c r="C386" s="56" t="s">
        <v>1458</v>
      </c>
      <c r="D386" s="53" t="n">
        <v>4670700105</v>
      </c>
      <c r="E386" s="54" t="n">
        <v>36518</v>
      </c>
      <c r="F386" s="55" t="s">
        <v>6615</v>
      </c>
      <c r="G386" s="53" t="n">
        <v>8940772</v>
      </c>
      <c r="H386" s="55" t="s">
        <v>1483</v>
      </c>
      <c r="I386" s="53" t="s">
        <v>6616</v>
      </c>
      <c r="J386" s="53" t="s">
        <v>1485</v>
      </c>
      <c r="K386" s="55" t="s">
        <v>1486</v>
      </c>
      <c r="L386" s="56" t="s">
        <v>58</v>
      </c>
    </row>
    <row r="387" customFormat="false" ht="24.95" hidden="false" customHeight="true" outlineLevel="0" collapsed="false">
      <c r="A387" s="46" t="s">
        <v>5673</v>
      </c>
      <c r="B387" s="32" t="n">
        <v>43</v>
      </c>
      <c r="C387" s="56" t="s">
        <v>1458</v>
      </c>
      <c r="D387" s="53" t="n">
        <v>4670700337</v>
      </c>
      <c r="E387" s="54" t="n">
        <v>36642</v>
      </c>
      <c r="F387" s="55" t="s">
        <v>6617</v>
      </c>
      <c r="G387" s="53" t="n">
        <v>8940025</v>
      </c>
      <c r="H387" s="55" t="s">
        <v>6618</v>
      </c>
      <c r="I387" s="53" t="s">
        <v>1494</v>
      </c>
      <c r="J387" s="53" t="s">
        <v>1495</v>
      </c>
      <c r="K387" s="55" t="s">
        <v>1496</v>
      </c>
      <c r="L387" s="56" t="s">
        <v>58</v>
      </c>
    </row>
    <row r="388" customFormat="false" ht="24.95" hidden="false" customHeight="true" outlineLevel="0" collapsed="false">
      <c r="A388" s="46" t="s">
        <v>5673</v>
      </c>
      <c r="B388" s="32" t="n">
        <v>43</v>
      </c>
      <c r="C388" s="56" t="s">
        <v>1458</v>
      </c>
      <c r="D388" s="53" t="n">
        <v>4670700428</v>
      </c>
      <c r="E388" s="54" t="n">
        <v>37818</v>
      </c>
      <c r="F388" s="55" t="s">
        <v>6619</v>
      </c>
      <c r="G388" s="53" t="n">
        <v>8940046</v>
      </c>
      <c r="H388" s="55" t="s">
        <v>6620</v>
      </c>
      <c r="I388" s="53" t="s">
        <v>6621</v>
      </c>
      <c r="J388" s="53" t="s">
        <v>6622</v>
      </c>
      <c r="K388" s="55" t="s">
        <v>1471</v>
      </c>
      <c r="L388" s="56" t="s">
        <v>58</v>
      </c>
    </row>
    <row r="389" customFormat="false" ht="24.95" hidden="false" customHeight="true" outlineLevel="0" collapsed="false">
      <c r="A389" s="46" t="s">
        <v>5673</v>
      </c>
      <c r="B389" s="32" t="n">
        <v>43</v>
      </c>
      <c r="C389" s="56" t="s">
        <v>1458</v>
      </c>
      <c r="D389" s="53" t="n">
        <v>4670700469</v>
      </c>
      <c r="E389" s="54" t="n">
        <v>38131</v>
      </c>
      <c r="F389" s="55" t="s">
        <v>6623</v>
      </c>
      <c r="G389" s="53" t="n">
        <v>8940042</v>
      </c>
      <c r="H389" s="55" t="s">
        <v>1517</v>
      </c>
      <c r="I389" s="53" t="s">
        <v>6624</v>
      </c>
      <c r="J389" s="53" t="s">
        <v>1519</v>
      </c>
      <c r="K389" s="55" t="s">
        <v>1520</v>
      </c>
      <c r="L389" s="56" t="s">
        <v>58</v>
      </c>
    </row>
    <row r="390" customFormat="false" ht="24.95" hidden="false" customHeight="true" outlineLevel="0" collapsed="false">
      <c r="A390" s="46" t="s">
        <v>5673</v>
      </c>
      <c r="B390" s="32" t="n">
        <v>43</v>
      </c>
      <c r="C390" s="56" t="s">
        <v>1458</v>
      </c>
      <c r="D390" s="53" t="n">
        <v>4670700584</v>
      </c>
      <c r="E390" s="54" t="n">
        <v>38796</v>
      </c>
      <c r="F390" s="55" t="s">
        <v>6625</v>
      </c>
      <c r="G390" s="53" t="n">
        <v>8940036</v>
      </c>
      <c r="H390" s="55" t="s">
        <v>1537</v>
      </c>
      <c r="I390" s="53" t="s">
        <v>1538</v>
      </c>
      <c r="J390" s="53" t="s">
        <v>1539</v>
      </c>
      <c r="K390" s="55" t="s">
        <v>1540</v>
      </c>
      <c r="L390" s="56" t="s">
        <v>58</v>
      </c>
    </row>
    <row r="391" customFormat="false" ht="24.95" hidden="false" customHeight="true" outlineLevel="0" collapsed="false">
      <c r="A391" s="46" t="s">
        <v>5673</v>
      </c>
      <c r="B391" s="32" t="n">
        <v>43</v>
      </c>
      <c r="C391" s="56" t="s">
        <v>1458</v>
      </c>
      <c r="D391" s="53" t="n">
        <v>4670700642</v>
      </c>
      <c r="E391" s="54" t="n">
        <v>38930</v>
      </c>
      <c r="F391" s="55" t="s">
        <v>6626</v>
      </c>
      <c r="G391" s="53" t="n">
        <v>8940036</v>
      </c>
      <c r="H391" s="55" t="s">
        <v>6627</v>
      </c>
      <c r="I391" s="53" t="s">
        <v>6628</v>
      </c>
      <c r="J391" s="53" t="s">
        <v>6629</v>
      </c>
      <c r="K391" s="55" t="s">
        <v>1491</v>
      </c>
      <c r="L391" s="56" t="s">
        <v>74</v>
      </c>
    </row>
    <row r="392" customFormat="false" ht="24.95" hidden="false" customHeight="true" outlineLevel="0" collapsed="false">
      <c r="A392" s="46" t="s">
        <v>5673</v>
      </c>
      <c r="B392" s="32" t="n">
        <v>43</v>
      </c>
      <c r="C392" s="56" t="s">
        <v>1458</v>
      </c>
      <c r="D392" s="53" t="n">
        <v>4670700709</v>
      </c>
      <c r="E392" s="54" t="n">
        <v>37109</v>
      </c>
      <c r="F392" s="55" t="s">
        <v>1497</v>
      </c>
      <c r="G392" s="53" t="n">
        <v>8940045</v>
      </c>
      <c r="H392" s="55" t="s">
        <v>6630</v>
      </c>
      <c r="I392" s="53" t="s">
        <v>4062</v>
      </c>
      <c r="J392" s="53" t="s">
        <v>4063</v>
      </c>
      <c r="K392" s="55" t="s">
        <v>1501</v>
      </c>
      <c r="L392" s="56" t="s">
        <v>58</v>
      </c>
    </row>
    <row r="393" customFormat="false" ht="24.95" hidden="false" customHeight="true" outlineLevel="0" collapsed="false">
      <c r="A393" s="46" t="s">
        <v>5673</v>
      </c>
      <c r="B393" s="32" t="n">
        <v>43</v>
      </c>
      <c r="C393" s="56" t="s">
        <v>1458</v>
      </c>
      <c r="D393" s="53" t="n">
        <v>4670700766</v>
      </c>
      <c r="E393" s="54" t="n">
        <v>39853</v>
      </c>
      <c r="F393" s="55" t="s">
        <v>6631</v>
      </c>
      <c r="G393" s="53" t="n">
        <v>8940008</v>
      </c>
      <c r="H393" s="55" t="s">
        <v>1547</v>
      </c>
      <c r="I393" s="53" t="s">
        <v>1548</v>
      </c>
      <c r="J393" s="53" t="s">
        <v>1549</v>
      </c>
      <c r="K393" s="55" t="s">
        <v>1550</v>
      </c>
      <c r="L393" s="56" t="s">
        <v>58</v>
      </c>
    </row>
    <row r="394" customFormat="false" ht="24.95" hidden="false" customHeight="true" outlineLevel="0" collapsed="false">
      <c r="A394" s="46" t="s">
        <v>5673</v>
      </c>
      <c r="B394" s="32" t="n">
        <v>43</v>
      </c>
      <c r="C394" s="56" t="s">
        <v>1458</v>
      </c>
      <c r="D394" s="53" t="n">
        <v>4670700790</v>
      </c>
      <c r="E394" s="54" t="n">
        <v>40087</v>
      </c>
      <c r="F394" s="55" t="s">
        <v>6632</v>
      </c>
      <c r="G394" s="53" t="n">
        <v>8940006</v>
      </c>
      <c r="H394" s="55" t="s">
        <v>1512</v>
      </c>
      <c r="I394" s="53" t="s">
        <v>1513</v>
      </c>
      <c r="J394" s="53" t="s">
        <v>1514</v>
      </c>
      <c r="K394" s="55" t="s">
        <v>1515</v>
      </c>
      <c r="L394" s="56" t="s">
        <v>58</v>
      </c>
    </row>
    <row r="395" customFormat="false" ht="24.95" hidden="false" customHeight="true" outlineLevel="0" collapsed="false">
      <c r="A395" s="46" t="s">
        <v>5673</v>
      </c>
      <c r="B395" s="32" t="n">
        <v>43</v>
      </c>
      <c r="C395" s="56" t="s">
        <v>1458</v>
      </c>
      <c r="D395" s="53" t="n">
        <v>4670700816</v>
      </c>
      <c r="E395" s="54" t="n">
        <v>38808</v>
      </c>
      <c r="F395" s="55" t="s">
        <v>6633</v>
      </c>
      <c r="G395" s="53" t="n">
        <v>8940025</v>
      </c>
      <c r="H395" s="55" t="s">
        <v>6634</v>
      </c>
      <c r="I395" s="53" t="s">
        <v>6635</v>
      </c>
      <c r="J395" s="53"/>
      <c r="K395" s="55" t="s">
        <v>1506</v>
      </c>
      <c r="L395" s="56" t="s">
        <v>58</v>
      </c>
    </row>
    <row r="396" customFormat="false" ht="24.95" hidden="false" customHeight="true" outlineLevel="0" collapsed="false">
      <c r="A396" s="46" t="s">
        <v>5673</v>
      </c>
      <c r="B396" s="32" t="n">
        <v>43</v>
      </c>
      <c r="C396" s="56" t="s">
        <v>1458</v>
      </c>
      <c r="D396" s="53" t="n">
        <v>4670700840</v>
      </c>
      <c r="E396" s="54" t="n">
        <v>40634</v>
      </c>
      <c r="F396" s="55" t="s">
        <v>6636</v>
      </c>
      <c r="G396" s="53" t="n">
        <v>8940046</v>
      </c>
      <c r="H396" s="55" t="s">
        <v>1552</v>
      </c>
      <c r="I396" s="53" t="s">
        <v>1553</v>
      </c>
      <c r="J396" s="53"/>
      <c r="K396" s="55" t="s">
        <v>1554</v>
      </c>
      <c r="L396" s="56" t="s">
        <v>74</v>
      </c>
    </row>
    <row r="397" customFormat="false" ht="24.95" hidden="false" customHeight="true" outlineLevel="0" collapsed="false">
      <c r="A397" s="46" t="s">
        <v>5673</v>
      </c>
      <c r="B397" s="32" t="n">
        <v>43</v>
      </c>
      <c r="C397" s="56" t="s">
        <v>1458</v>
      </c>
      <c r="D397" s="53" t="n">
        <v>4670700865</v>
      </c>
      <c r="E397" s="54" t="n">
        <v>40725</v>
      </c>
      <c r="F397" s="55" t="s">
        <v>6637</v>
      </c>
      <c r="G397" s="53" t="n">
        <v>8940501</v>
      </c>
      <c r="H397" s="55" t="s">
        <v>4091</v>
      </c>
      <c r="I397" s="53" t="s">
        <v>6638</v>
      </c>
      <c r="J397" s="53"/>
      <c r="K397" s="55" t="s">
        <v>4094</v>
      </c>
      <c r="L397" s="56" t="s">
        <v>58</v>
      </c>
    </row>
    <row r="398" customFormat="false" ht="24.95" hidden="false" customHeight="true" outlineLevel="0" collapsed="false">
      <c r="A398" s="46" t="s">
        <v>5673</v>
      </c>
      <c r="B398" s="32" t="n">
        <v>43</v>
      </c>
      <c r="C398" s="56" t="s">
        <v>1458</v>
      </c>
      <c r="D398" s="53" t="n">
        <v>4670700881</v>
      </c>
      <c r="E398" s="54" t="n">
        <v>40802</v>
      </c>
      <c r="F398" s="55" t="s">
        <v>6639</v>
      </c>
      <c r="G398" s="53" t="n">
        <v>8940042</v>
      </c>
      <c r="H398" s="55" t="s">
        <v>4087</v>
      </c>
      <c r="I398" s="53" t="s">
        <v>6640</v>
      </c>
      <c r="J398" s="53" t="s">
        <v>6641</v>
      </c>
      <c r="K398" s="55" t="s">
        <v>4089</v>
      </c>
      <c r="L398" s="56" t="s">
        <v>58</v>
      </c>
    </row>
    <row r="399" customFormat="false" ht="24.95" hidden="false" customHeight="true" outlineLevel="0" collapsed="false">
      <c r="A399" s="46" t="s">
        <v>5673</v>
      </c>
      <c r="B399" s="32" t="n">
        <v>43</v>
      </c>
      <c r="C399" s="56" t="s">
        <v>1458</v>
      </c>
      <c r="D399" s="53" t="n">
        <v>4670700915</v>
      </c>
      <c r="E399" s="54" t="n">
        <v>40963</v>
      </c>
      <c r="F399" s="55" t="s">
        <v>6642</v>
      </c>
      <c r="G399" s="53" t="n">
        <v>8940046</v>
      </c>
      <c r="H399" s="55" t="s">
        <v>6643</v>
      </c>
      <c r="I399" s="53" t="s">
        <v>1557</v>
      </c>
      <c r="J399" s="53"/>
      <c r="K399" s="55" t="s">
        <v>1559</v>
      </c>
      <c r="L399" s="56" t="s">
        <v>58</v>
      </c>
    </row>
    <row r="400" customFormat="false" ht="24.95" hidden="false" customHeight="true" outlineLevel="0" collapsed="false">
      <c r="A400" s="46" t="s">
        <v>5673</v>
      </c>
      <c r="B400" s="32" t="n">
        <v>43</v>
      </c>
      <c r="C400" s="56" t="s">
        <v>1458</v>
      </c>
      <c r="D400" s="53" t="n">
        <v>4678700032</v>
      </c>
      <c r="E400" s="54" t="n">
        <v>36532</v>
      </c>
      <c r="F400" s="55" t="s">
        <v>6644</v>
      </c>
      <c r="G400" s="53" t="n">
        <v>8941116</v>
      </c>
      <c r="H400" s="55" t="s">
        <v>1561</v>
      </c>
      <c r="I400" s="53" t="s">
        <v>6645</v>
      </c>
      <c r="J400" s="53" t="s">
        <v>1563</v>
      </c>
      <c r="K400" s="55" t="s">
        <v>1564</v>
      </c>
      <c r="L400" s="56" t="s">
        <v>58</v>
      </c>
    </row>
    <row r="401" customFormat="false" ht="24.95" hidden="false" customHeight="true" outlineLevel="0" collapsed="false">
      <c r="A401" s="46" t="s">
        <v>5673</v>
      </c>
      <c r="B401" s="32" t="n">
        <v>43</v>
      </c>
      <c r="C401" s="56" t="s">
        <v>1458</v>
      </c>
      <c r="D401" s="53" t="n">
        <v>4678700099</v>
      </c>
      <c r="E401" s="54" t="n">
        <v>38796</v>
      </c>
      <c r="F401" s="55" t="s">
        <v>6646</v>
      </c>
      <c r="G401" s="53" t="n">
        <v>8941202</v>
      </c>
      <c r="H401" s="55" t="s">
        <v>1566</v>
      </c>
      <c r="I401" s="53" t="s">
        <v>1567</v>
      </c>
      <c r="J401" s="53" t="s">
        <v>1568</v>
      </c>
      <c r="K401" s="55" t="s">
        <v>1540</v>
      </c>
      <c r="L401" s="56" t="s">
        <v>58</v>
      </c>
    </row>
    <row r="402" customFormat="false" ht="24.95" hidden="false" customHeight="true" outlineLevel="0" collapsed="false">
      <c r="A402" s="46" t="s">
        <v>5673</v>
      </c>
      <c r="B402" s="32" t="n">
        <v>43</v>
      </c>
      <c r="C402" s="56" t="s">
        <v>1458</v>
      </c>
      <c r="D402" s="53" t="n">
        <v>4678900160</v>
      </c>
      <c r="E402" s="54" t="n">
        <v>37980</v>
      </c>
      <c r="F402" s="55" t="s">
        <v>6647</v>
      </c>
      <c r="G402" s="53" t="n">
        <v>8940504</v>
      </c>
      <c r="H402" s="55" t="s">
        <v>6648</v>
      </c>
      <c r="I402" s="53" t="s">
        <v>6649</v>
      </c>
      <c r="J402" s="53" t="s">
        <v>6650</v>
      </c>
      <c r="K402" s="55" t="s">
        <v>5486</v>
      </c>
      <c r="L402" s="56" t="s">
        <v>58</v>
      </c>
    </row>
    <row r="403" customFormat="false" ht="24.95" hidden="false" customHeight="true" outlineLevel="0" collapsed="false">
      <c r="A403" s="46" t="s">
        <v>5673</v>
      </c>
      <c r="B403" s="32" t="n">
        <v>43</v>
      </c>
      <c r="C403" s="56" t="s">
        <v>1458</v>
      </c>
      <c r="D403" s="53" t="n">
        <v>4678900210</v>
      </c>
      <c r="E403" s="54" t="n">
        <v>38796</v>
      </c>
      <c r="F403" s="55" t="s">
        <v>6651</v>
      </c>
      <c r="G403" s="53" t="n">
        <v>8940502</v>
      </c>
      <c r="H403" s="55" t="s">
        <v>1570</v>
      </c>
      <c r="I403" s="53" t="s">
        <v>1571</v>
      </c>
      <c r="J403" s="53" t="s">
        <v>1572</v>
      </c>
      <c r="K403" s="55" t="s">
        <v>1540</v>
      </c>
      <c r="L403" s="56" t="s">
        <v>58</v>
      </c>
    </row>
    <row r="404" customFormat="false" ht="24.95" hidden="false" customHeight="true" outlineLevel="0" collapsed="false">
      <c r="A404" s="46" t="s">
        <v>5673</v>
      </c>
      <c r="B404" s="32" t="n">
        <v>43</v>
      </c>
      <c r="C404" s="56" t="s">
        <v>1573</v>
      </c>
      <c r="D404" s="53" t="n">
        <v>4612210411</v>
      </c>
      <c r="E404" s="54" t="n">
        <v>36458</v>
      </c>
      <c r="F404" s="55" t="s">
        <v>4752</v>
      </c>
      <c r="G404" s="53" t="n">
        <v>8910704</v>
      </c>
      <c r="H404" s="55" t="s">
        <v>6652</v>
      </c>
      <c r="I404" s="53" t="s">
        <v>4754</v>
      </c>
      <c r="J404" s="53" t="s">
        <v>4755</v>
      </c>
      <c r="K404" s="55" t="s">
        <v>4756</v>
      </c>
      <c r="L404" s="56" t="s">
        <v>58</v>
      </c>
    </row>
    <row r="405" customFormat="false" ht="24.95" hidden="false" customHeight="true" outlineLevel="0" collapsed="false">
      <c r="A405" s="46" t="s">
        <v>5673</v>
      </c>
      <c r="B405" s="32" t="n">
        <v>43</v>
      </c>
      <c r="C405" s="56" t="s">
        <v>1573</v>
      </c>
      <c r="D405" s="53" t="n">
        <v>4612310625</v>
      </c>
      <c r="E405" s="54" t="n">
        <v>36504</v>
      </c>
      <c r="F405" s="55" t="s">
        <v>4762</v>
      </c>
      <c r="G405" s="53" t="n">
        <v>8970302</v>
      </c>
      <c r="H405" s="55" t="s">
        <v>6653</v>
      </c>
      <c r="I405" s="53" t="s">
        <v>4764</v>
      </c>
      <c r="J405" s="53" t="s">
        <v>4765</v>
      </c>
      <c r="K405" s="55" t="s">
        <v>6654</v>
      </c>
      <c r="L405" s="56" t="s">
        <v>58</v>
      </c>
    </row>
    <row r="406" customFormat="false" ht="24.95" hidden="false" customHeight="true" outlineLevel="0" collapsed="false">
      <c r="A406" s="46" t="s">
        <v>5673</v>
      </c>
      <c r="B406" s="32" t="n">
        <v>43</v>
      </c>
      <c r="C406" s="56" t="s">
        <v>1573</v>
      </c>
      <c r="D406" s="53" t="n">
        <v>4612310773</v>
      </c>
      <c r="E406" s="54" t="n">
        <v>36403</v>
      </c>
      <c r="F406" s="55" t="s">
        <v>4767</v>
      </c>
      <c r="G406" s="53" t="n">
        <v>8970211</v>
      </c>
      <c r="H406" s="55" t="s">
        <v>6655</v>
      </c>
      <c r="I406" s="53" t="s">
        <v>4769</v>
      </c>
      <c r="J406" s="53" t="s">
        <v>4770</v>
      </c>
      <c r="K406" s="55" t="s">
        <v>204</v>
      </c>
      <c r="L406" s="56" t="s">
        <v>58</v>
      </c>
    </row>
    <row r="407" customFormat="false" ht="24.95" hidden="false" customHeight="true" outlineLevel="0" collapsed="false">
      <c r="A407" s="46" t="s">
        <v>5673</v>
      </c>
      <c r="B407" s="32" t="n">
        <v>43</v>
      </c>
      <c r="C407" s="56" t="s">
        <v>1573</v>
      </c>
      <c r="D407" s="53" t="n">
        <v>4642340063</v>
      </c>
      <c r="E407" s="54" t="n">
        <v>36503</v>
      </c>
      <c r="F407" s="55" t="s">
        <v>6656</v>
      </c>
      <c r="G407" s="53" t="n">
        <v>8970302</v>
      </c>
      <c r="H407" s="55" t="s">
        <v>6657</v>
      </c>
      <c r="I407" s="53" t="s">
        <v>6658</v>
      </c>
      <c r="J407" s="53" t="s">
        <v>6659</v>
      </c>
      <c r="K407" s="55" t="s">
        <v>6660</v>
      </c>
      <c r="L407" s="56" t="s">
        <v>58</v>
      </c>
    </row>
    <row r="408" customFormat="false" ht="24.95" hidden="false" customHeight="true" outlineLevel="0" collapsed="false">
      <c r="A408" s="46" t="s">
        <v>5673</v>
      </c>
      <c r="B408" s="32" t="n">
        <v>43</v>
      </c>
      <c r="C408" s="56" t="s">
        <v>1573</v>
      </c>
      <c r="D408" s="53" t="n">
        <v>4662390055</v>
      </c>
      <c r="E408" s="54" t="n">
        <v>37453</v>
      </c>
      <c r="F408" s="55" t="s">
        <v>2568</v>
      </c>
      <c r="G408" s="53" t="n">
        <v>8970221</v>
      </c>
      <c r="H408" s="55" t="s">
        <v>1595</v>
      </c>
      <c r="I408" s="53" t="s">
        <v>2570</v>
      </c>
      <c r="J408" s="53" t="s">
        <v>1597</v>
      </c>
      <c r="K408" s="55" t="s">
        <v>204</v>
      </c>
      <c r="L408" s="56" t="s">
        <v>58</v>
      </c>
    </row>
    <row r="409" customFormat="false" ht="24.95" hidden="false" customHeight="true" outlineLevel="0" collapsed="false">
      <c r="A409" s="46" t="s">
        <v>5673</v>
      </c>
      <c r="B409" s="32" t="n">
        <v>43</v>
      </c>
      <c r="C409" s="56" t="s">
        <v>1573</v>
      </c>
      <c r="D409" s="53" t="n">
        <v>4672100015</v>
      </c>
      <c r="E409" s="54" t="n">
        <v>36376</v>
      </c>
      <c r="F409" s="55" t="s">
        <v>6661</v>
      </c>
      <c r="G409" s="53" t="n">
        <v>8910702</v>
      </c>
      <c r="H409" s="55" t="s">
        <v>1575</v>
      </c>
      <c r="I409" s="53" t="s">
        <v>1576</v>
      </c>
      <c r="J409" s="53" t="s">
        <v>1576</v>
      </c>
      <c r="K409" s="55" t="s">
        <v>1578</v>
      </c>
      <c r="L409" s="56" t="s">
        <v>58</v>
      </c>
    </row>
    <row r="410" customFormat="false" ht="24.95" hidden="false" customHeight="true" outlineLevel="0" collapsed="false">
      <c r="A410" s="46" t="s">
        <v>5673</v>
      </c>
      <c r="B410" s="32" t="n">
        <v>43</v>
      </c>
      <c r="C410" s="56" t="s">
        <v>1573</v>
      </c>
      <c r="D410" s="53" t="n">
        <v>4672100031</v>
      </c>
      <c r="E410" s="54" t="n">
        <v>36509</v>
      </c>
      <c r="F410" s="55" t="s">
        <v>6662</v>
      </c>
      <c r="G410" s="53" t="n">
        <v>8910704</v>
      </c>
      <c r="H410" s="55" t="s">
        <v>6663</v>
      </c>
      <c r="I410" s="53" t="s">
        <v>4112</v>
      </c>
      <c r="J410" s="53" t="s">
        <v>4113</v>
      </c>
      <c r="K410" s="55" t="s">
        <v>4114</v>
      </c>
      <c r="L410" s="56" t="s">
        <v>58</v>
      </c>
    </row>
    <row r="411" customFormat="false" ht="24.95" hidden="false" customHeight="true" outlineLevel="0" collapsed="false">
      <c r="A411" s="46" t="s">
        <v>5673</v>
      </c>
      <c r="B411" s="32" t="n">
        <v>43</v>
      </c>
      <c r="C411" s="56" t="s">
        <v>1573</v>
      </c>
      <c r="D411" s="53" t="n">
        <v>4672100106</v>
      </c>
      <c r="E411" s="54" t="n">
        <v>36598</v>
      </c>
      <c r="F411" s="55" t="s">
        <v>6664</v>
      </c>
      <c r="G411" s="53" t="n">
        <v>8910703</v>
      </c>
      <c r="H411" s="55" t="s">
        <v>4104</v>
      </c>
      <c r="I411" s="53" t="s">
        <v>6665</v>
      </c>
      <c r="J411" s="53" t="s">
        <v>4106</v>
      </c>
      <c r="K411" s="55" t="s">
        <v>4107</v>
      </c>
      <c r="L411" s="56" t="s">
        <v>58</v>
      </c>
    </row>
    <row r="412" customFormat="false" ht="24.95" hidden="false" customHeight="true" outlineLevel="0" collapsed="false">
      <c r="A412" s="46" t="s">
        <v>5673</v>
      </c>
      <c r="B412" s="32" t="n">
        <v>43</v>
      </c>
      <c r="C412" s="56" t="s">
        <v>1573</v>
      </c>
      <c r="D412" s="53" t="n">
        <v>4672100197</v>
      </c>
      <c r="E412" s="54" t="n">
        <v>38567</v>
      </c>
      <c r="F412" s="55" t="s">
        <v>6666</v>
      </c>
      <c r="G412" s="53" t="n">
        <v>8910703</v>
      </c>
      <c r="H412" s="55" t="s">
        <v>6667</v>
      </c>
      <c r="I412" s="53" t="s">
        <v>6668</v>
      </c>
      <c r="J412" s="53" t="s">
        <v>6668</v>
      </c>
      <c r="K412" s="55" t="s">
        <v>6669</v>
      </c>
      <c r="L412" s="56" t="s">
        <v>58</v>
      </c>
    </row>
    <row r="413" customFormat="false" ht="24.95" hidden="false" customHeight="true" outlineLevel="0" collapsed="false">
      <c r="A413" s="46" t="s">
        <v>5673</v>
      </c>
      <c r="B413" s="32" t="n">
        <v>43</v>
      </c>
      <c r="C413" s="56" t="s">
        <v>1573</v>
      </c>
      <c r="D413" s="53" t="n">
        <v>4672600014</v>
      </c>
      <c r="E413" s="54" t="n">
        <v>36403</v>
      </c>
      <c r="F413" s="55" t="s">
        <v>6670</v>
      </c>
      <c r="G413" s="53" t="n">
        <v>8970303</v>
      </c>
      <c r="H413" s="55" t="s">
        <v>1585</v>
      </c>
      <c r="I413" s="53" t="s">
        <v>1586</v>
      </c>
      <c r="J413" s="53" t="s">
        <v>1587</v>
      </c>
      <c r="K413" s="55" t="s">
        <v>1588</v>
      </c>
      <c r="L413" s="56" t="s">
        <v>58</v>
      </c>
    </row>
    <row r="414" customFormat="false" ht="24.95" hidden="false" customHeight="true" outlineLevel="0" collapsed="false">
      <c r="A414" s="46" t="s">
        <v>5673</v>
      </c>
      <c r="B414" s="32" t="n">
        <v>43</v>
      </c>
      <c r="C414" s="56" t="s">
        <v>1573</v>
      </c>
      <c r="D414" s="53" t="n">
        <v>4672600022</v>
      </c>
      <c r="E414" s="54" t="n">
        <v>36424</v>
      </c>
      <c r="F414" s="55" t="s">
        <v>6671</v>
      </c>
      <c r="G414" s="53" t="n">
        <v>8970302</v>
      </c>
      <c r="H414" s="55" t="s">
        <v>1580</v>
      </c>
      <c r="I414" s="53" t="s">
        <v>6672</v>
      </c>
      <c r="J414" s="53" t="s">
        <v>6673</v>
      </c>
      <c r="K414" s="55" t="s">
        <v>1583</v>
      </c>
      <c r="L414" s="56" t="s">
        <v>58</v>
      </c>
    </row>
    <row r="415" customFormat="false" ht="24.95" hidden="false" customHeight="true" outlineLevel="0" collapsed="false">
      <c r="A415" s="46" t="s">
        <v>5673</v>
      </c>
      <c r="B415" s="32" t="n">
        <v>43</v>
      </c>
      <c r="C415" s="56" t="s">
        <v>1573</v>
      </c>
      <c r="D415" s="53" t="n">
        <v>4672600071</v>
      </c>
      <c r="E415" s="54" t="n">
        <v>36588</v>
      </c>
      <c r="F415" s="55" t="s">
        <v>6674</v>
      </c>
      <c r="G415" s="53" t="n">
        <v>8910911</v>
      </c>
      <c r="H415" s="55" t="s">
        <v>6675</v>
      </c>
      <c r="I415" s="53" t="s">
        <v>6676</v>
      </c>
      <c r="J415" s="53" t="s">
        <v>6677</v>
      </c>
      <c r="K415" s="55" t="s">
        <v>6678</v>
      </c>
      <c r="L415" s="56" t="s">
        <v>58</v>
      </c>
    </row>
    <row r="416" customFormat="false" ht="24.95" hidden="false" customHeight="true" outlineLevel="0" collapsed="false">
      <c r="A416" s="46" t="s">
        <v>5673</v>
      </c>
      <c r="B416" s="32" t="n">
        <v>43</v>
      </c>
      <c r="C416" s="56" t="s">
        <v>1573</v>
      </c>
      <c r="D416" s="53" t="n">
        <v>4672700012</v>
      </c>
      <c r="E416" s="54" t="n">
        <v>36403</v>
      </c>
      <c r="F416" s="55" t="s">
        <v>6679</v>
      </c>
      <c r="G416" s="53" t="n">
        <v>8970202</v>
      </c>
      <c r="H416" s="55" t="s">
        <v>4126</v>
      </c>
      <c r="I416" s="53" t="s">
        <v>6680</v>
      </c>
      <c r="J416" s="53" t="s">
        <v>4128</v>
      </c>
      <c r="K416" s="55" t="s">
        <v>4129</v>
      </c>
      <c r="L416" s="56" t="s">
        <v>58</v>
      </c>
    </row>
    <row r="417" customFormat="false" ht="24.95" hidden="false" customHeight="true" outlineLevel="0" collapsed="false">
      <c r="A417" s="46" t="s">
        <v>5673</v>
      </c>
      <c r="B417" s="32" t="n">
        <v>43</v>
      </c>
      <c r="C417" s="56" t="s">
        <v>1573</v>
      </c>
      <c r="D417" s="53" t="n">
        <v>4672700020</v>
      </c>
      <c r="E417" s="54" t="n">
        <v>36433</v>
      </c>
      <c r="F417" s="55" t="s">
        <v>6681</v>
      </c>
      <c r="G417" s="53" t="n">
        <v>8970221</v>
      </c>
      <c r="H417" s="55" t="s">
        <v>1590</v>
      </c>
      <c r="I417" s="53" t="s">
        <v>1591</v>
      </c>
      <c r="J417" s="53" t="s">
        <v>1592</v>
      </c>
      <c r="K417" s="55" t="s">
        <v>1593</v>
      </c>
      <c r="L417" s="56" t="s">
        <v>58</v>
      </c>
    </row>
    <row r="418" customFormat="false" ht="24.95" hidden="false" customHeight="true" outlineLevel="0" collapsed="false">
      <c r="A418" s="46" t="s">
        <v>5673</v>
      </c>
      <c r="B418" s="32" t="n">
        <v>43</v>
      </c>
      <c r="C418" s="56" t="s">
        <v>1573</v>
      </c>
      <c r="D418" s="53" t="n">
        <v>4674300092</v>
      </c>
      <c r="E418" s="54" t="n">
        <v>39417</v>
      </c>
      <c r="F418" s="55" t="s">
        <v>6682</v>
      </c>
      <c r="G418" s="53" t="n">
        <v>8970302</v>
      </c>
      <c r="H418" s="55" t="s">
        <v>6683</v>
      </c>
      <c r="I418" s="53" t="s">
        <v>1600</v>
      </c>
      <c r="J418" s="53" t="s">
        <v>1601</v>
      </c>
      <c r="K418" s="55" t="s">
        <v>1602</v>
      </c>
      <c r="L418" s="56" t="s">
        <v>58</v>
      </c>
    </row>
    <row r="419" customFormat="false" ht="24.95" hidden="false" customHeight="true" outlineLevel="0" collapsed="false">
      <c r="A419" s="46" t="s">
        <v>5673</v>
      </c>
      <c r="B419" s="32" t="n">
        <v>43</v>
      </c>
      <c r="C419" s="56" t="s">
        <v>1573</v>
      </c>
      <c r="D419" s="53" t="n">
        <v>4674300118</v>
      </c>
      <c r="E419" s="54" t="n">
        <v>39417</v>
      </c>
      <c r="F419" s="55" t="s">
        <v>6684</v>
      </c>
      <c r="G419" s="53" t="n">
        <v>8970215</v>
      </c>
      <c r="H419" s="55" t="s">
        <v>4131</v>
      </c>
      <c r="I419" s="53" t="s">
        <v>4132</v>
      </c>
      <c r="J419" s="53" t="s">
        <v>4132</v>
      </c>
      <c r="K419" s="55" t="s">
        <v>1602</v>
      </c>
      <c r="L419" s="56" t="s">
        <v>58</v>
      </c>
    </row>
    <row r="420" customFormat="false" ht="24.95" hidden="false" customHeight="true" outlineLevel="0" collapsed="false">
      <c r="A420" s="46" t="s">
        <v>5673</v>
      </c>
      <c r="B420" s="32" t="n">
        <v>43</v>
      </c>
      <c r="C420" s="56" t="s">
        <v>1573</v>
      </c>
      <c r="D420" s="53" t="n">
        <v>4674300191</v>
      </c>
      <c r="E420" s="54" t="n">
        <v>40513</v>
      </c>
      <c r="F420" s="55" t="s">
        <v>6685</v>
      </c>
      <c r="G420" s="53" t="n">
        <v>8910704</v>
      </c>
      <c r="H420" s="55" t="s">
        <v>6686</v>
      </c>
      <c r="I420" s="53" t="s">
        <v>6687</v>
      </c>
      <c r="J420" s="53" t="s">
        <v>6688</v>
      </c>
      <c r="K420" s="55" t="s">
        <v>6689</v>
      </c>
      <c r="L420" s="56" t="s">
        <v>58</v>
      </c>
    </row>
    <row r="421" customFormat="false" ht="24.95" hidden="false" customHeight="true" outlineLevel="0" collapsed="false">
      <c r="A421" s="46" t="s">
        <v>5673</v>
      </c>
      <c r="B421" s="32" t="n">
        <v>43</v>
      </c>
      <c r="C421" s="56" t="s">
        <v>1608</v>
      </c>
      <c r="D421" s="53" t="n">
        <v>4614410050</v>
      </c>
      <c r="E421" s="54" t="n">
        <v>39753</v>
      </c>
      <c r="F421" s="55" t="s">
        <v>4775</v>
      </c>
      <c r="G421" s="53" t="n">
        <v>8952511</v>
      </c>
      <c r="H421" s="55" t="s">
        <v>2581</v>
      </c>
      <c r="I421" s="53" t="s">
        <v>4776</v>
      </c>
      <c r="J421" s="53" t="s">
        <v>4777</v>
      </c>
      <c r="K421" s="55" t="s">
        <v>4778</v>
      </c>
      <c r="L421" s="56" t="s">
        <v>58</v>
      </c>
    </row>
    <row r="422" customFormat="false" ht="24.95" hidden="false" customHeight="true" outlineLevel="0" collapsed="false">
      <c r="A422" s="46" t="s">
        <v>5673</v>
      </c>
      <c r="B422" s="32" t="n">
        <v>43</v>
      </c>
      <c r="C422" s="56" t="s">
        <v>1608</v>
      </c>
      <c r="D422" s="53" t="n">
        <v>4614410225</v>
      </c>
      <c r="E422" s="54" t="n">
        <v>39753</v>
      </c>
      <c r="F422" s="55" t="s">
        <v>4791</v>
      </c>
      <c r="G422" s="53" t="n">
        <v>8952701</v>
      </c>
      <c r="H422" s="55" t="s">
        <v>4792</v>
      </c>
      <c r="I422" s="53" t="s">
        <v>4793</v>
      </c>
      <c r="J422" s="53" t="s">
        <v>6690</v>
      </c>
      <c r="K422" s="55" t="s">
        <v>4185</v>
      </c>
      <c r="L422" s="56" t="s">
        <v>58</v>
      </c>
    </row>
    <row r="423" customFormat="false" ht="24.95" hidden="false" customHeight="true" outlineLevel="0" collapsed="false">
      <c r="A423" s="46" t="s">
        <v>5673</v>
      </c>
      <c r="B423" s="32" t="n">
        <v>43</v>
      </c>
      <c r="C423" s="56" t="s">
        <v>1608</v>
      </c>
      <c r="D423" s="53" t="n">
        <v>4614410241</v>
      </c>
      <c r="E423" s="54" t="n">
        <v>39753</v>
      </c>
      <c r="F423" s="55" t="s">
        <v>4794</v>
      </c>
      <c r="G423" s="53" t="n">
        <v>8952705</v>
      </c>
      <c r="H423" s="55" t="s">
        <v>4795</v>
      </c>
      <c r="I423" s="53" t="s">
        <v>4796</v>
      </c>
      <c r="J423" s="53" t="s">
        <v>4797</v>
      </c>
      <c r="K423" s="55" t="s">
        <v>4798</v>
      </c>
      <c r="L423" s="56" t="s">
        <v>58</v>
      </c>
    </row>
    <row r="424" customFormat="false" ht="24.95" hidden="false" customHeight="true" outlineLevel="0" collapsed="false">
      <c r="A424" s="46" t="s">
        <v>5673</v>
      </c>
      <c r="B424" s="32" t="n">
        <v>43</v>
      </c>
      <c r="C424" s="56" t="s">
        <v>1608</v>
      </c>
      <c r="D424" s="53" t="n">
        <v>4670900010</v>
      </c>
      <c r="E424" s="54" t="n">
        <v>36433</v>
      </c>
      <c r="F424" s="55" t="s">
        <v>6691</v>
      </c>
      <c r="G424" s="53" t="n">
        <v>8952524</v>
      </c>
      <c r="H424" s="55" t="s">
        <v>6692</v>
      </c>
      <c r="I424" s="53" t="s">
        <v>6693</v>
      </c>
      <c r="J424" s="53" t="s">
        <v>1617</v>
      </c>
      <c r="K424" s="55" t="s">
        <v>1618</v>
      </c>
      <c r="L424" s="56" t="s">
        <v>58</v>
      </c>
    </row>
    <row r="425" customFormat="false" ht="24.95" hidden="false" customHeight="true" outlineLevel="0" collapsed="false">
      <c r="A425" s="46" t="s">
        <v>5673</v>
      </c>
      <c r="B425" s="32" t="n">
        <v>43</v>
      </c>
      <c r="C425" s="56" t="s">
        <v>1608</v>
      </c>
      <c r="D425" s="53" t="n">
        <v>4670900028</v>
      </c>
      <c r="E425" s="54" t="n">
        <v>36451</v>
      </c>
      <c r="F425" s="55" t="s">
        <v>6694</v>
      </c>
      <c r="G425" s="53" t="n">
        <v>8952504</v>
      </c>
      <c r="H425" s="55" t="s">
        <v>1624</v>
      </c>
      <c r="I425" s="53" t="s">
        <v>1625</v>
      </c>
      <c r="J425" s="53" t="s">
        <v>1626</v>
      </c>
      <c r="K425" s="55" t="s">
        <v>1627</v>
      </c>
      <c r="L425" s="56" t="s">
        <v>58</v>
      </c>
    </row>
    <row r="426" customFormat="false" ht="24.95" hidden="false" customHeight="true" outlineLevel="0" collapsed="false">
      <c r="A426" s="46" t="s">
        <v>5673</v>
      </c>
      <c r="B426" s="32" t="n">
        <v>43</v>
      </c>
      <c r="C426" s="56" t="s">
        <v>1608</v>
      </c>
      <c r="D426" s="53" t="n">
        <v>4674400074</v>
      </c>
      <c r="E426" s="54" t="n">
        <v>39783</v>
      </c>
      <c r="F426" s="55" t="s">
        <v>6695</v>
      </c>
      <c r="G426" s="53" t="n">
        <v>8952522</v>
      </c>
      <c r="H426" s="55" t="s">
        <v>6696</v>
      </c>
      <c r="I426" s="53" t="s">
        <v>6697</v>
      </c>
      <c r="J426" s="53" t="s">
        <v>6697</v>
      </c>
      <c r="K426" s="55" t="s">
        <v>6698</v>
      </c>
      <c r="L426" s="56" t="s">
        <v>58</v>
      </c>
    </row>
    <row r="427" customFormat="false" ht="24.95" hidden="false" customHeight="true" outlineLevel="0" collapsed="false">
      <c r="A427" s="46" t="s">
        <v>5673</v>
      </c>
      <c r="B427" s="32" t="n">
        <v>43</v>
      </c>
      <c r="C427" s="56" t="s">
        <v>1608</v>
      </c>
      <c r="D427" s="53" t="n">
        <v>4674400108</v>
      </c>
      <c r="E427" s="54" t="n">
        <v>40654</v>
      </c>
      <c r="F427" s="55" t="s">
        <v>6699</v>
      </c>
      <c r="G427" s="53" t="n">
        <v>8952441</v>
      </c>
      <c r="H427" s="55" t="s">
        <v>6700</v>
      </c>
      <c r="I427" s="53" t="s">
        <v>6701</v>
      </c>
      <c r="J427" s="53" t="s">
        <v>1612</v>
      </c>
      <c r="K427" s="55" t="s">
        <v>1613</v>
      </c>
      <c r="L427" s="56" t="s">
        <v>74</v>
      </c>
    </row>
    <row r="428" customFormat="false" ht="24.95" hidden="false" customHeight="true" outlineLevel="0" collapsed="false">
      <c r="A428" s="46" t="s">
        <v>5673</v>
      </c>
      <c r="B428" s="32" t="n">
        <v>43</v>
      </c>
      <c r="C428" s="56" t="s">
        <v>1608</v>
      </c>
      <c r="D428" s="53" t="n">
        <v>4674400116</v>
      </c>
      <c r="E428" s="54" t="n">
        <v>40704</v>
      </c>
      <c r="F428" s="55" t="s">
        <v>6702</v>
      </c>
      <c r="G428" s="53" t="n">
        <v>8952442</v>
      </c>
      <c r="H428" s="55" t="s">
        <v>6703</v>
      </c>
      <c r="I428" s="53" t="s">
        <v>6704</v>
      </c>
      <c r="J428" s="53" t="s">
        <v>6705</v>
      </c>
      <c r="K428" s="55" t="s">
        <v>6706</v>
      </c>
      <c r="L428" s="56" t="s">
        <v>58</v>
      </c>
    </row>
    <row r="429" customFormat="false" ht="24.95" hidden="false" customHeight="true" outlineLevel="0" collapsed="false">
      <c r="A429" s="46" t="s">
        <v>5673</v>
      </c>
      <c r="B429" s="32" t="n">
        <v>43</v>
      </c>
      <c r="C429" s="56" t="s">
        <v>1608</v>
      </c>
      <c r="D429" s="53" t="n">
        <v>4675100012</v>
      </c>
      <c r="E429" s="54" t="n">
        <v>36433</v>
      </c>
      <c r="F429" s="55" t="s">
        <v>6707</v>
      </c>
      <c r="G429" s="53" t="n">
        <v>8952707</v>
      </c>
      <c r="H429" s="55" t="s">
        <v>1644</v>
      </c>
      <c r="I429" s="53" t="s">
        <v>6708</v>
      </c>
      <c r="J429" s="53" t="s">
        <v>1636</v>
      </c>
      <c r="K429" s="55" t="s">
        <v>1637</v>
      </c>
      <c r="L429" s="56" t="s">
        <v>58</v>
      </c>
    </row>
    <row r="430" customFormat="false" ht="24.95" hidden="false" customHeight="true" outlineLevel="0" collapsed="false">
      <c r="A430" s="46" t="s">
        <v>5673</v>
      </c>
      <c r="B430" s="32" t="n">
        <v>43</v>
      </c>
      <c r="C430" s="56" t="s">
        <v>1608</v>
      </c>
      <c r="D430" s="53" t="n">
        <v>4675100228</v>
      </c>
      <c r="E430" s="54" t="n">
        <v>39753</v>
      </c>
      <c r="F430" s="55" t="s">
        <v>6709</v>
      </c>
      <c r="G430" s="53" t="n">
        <v>8952701</v>
      </c>
      <c r="H430" s="55" t="s">
        <v>1651</v>
      </c>
      <c r="I430" s="53" t="s">
        <v>1652</v>
      </c>
      <c r="J430" s="53" t="s">
        <v>1653</v>
      </c>
      <c r="K430" s="55" t="s">
        <v>1632</v>
      </c>
      <c r="L430" s="56" t="s">
        <v>58</v>
      </c>
    </row>
    <row r="431" customFormat="false" ht="24.95" hidden="false" customHeight="true" outlineLevel="0" collapsed="false">
      <c r="A431" s="46" t="s">
        <v>5673</v>
      </c>
      <c r="B431" s="32" t="n">
        <v>43</v>
      </c>
      <c r="C431" s="56" t="s">
        <v>1654</v>
      </c>
      <c r="D431" s="53" t="n">
        <v>4652880065</v>
      </c>
      <c r="E431" s="54" t="n">
        <v>36434</v>
      </c>
      <c r="F431" s="55" t="s">
        <v>1655</v>
      </c>
      <c r="G431" s="53" t="n">
        <v>8995652</v>
      </c>
      <c r="H431" s="55" t="s">
        <v>1656</v>
      </c>
      <c r="I431" s="53" t="s">
        <v>1657</v>
      </c>
      <c r="J431" s="53" t="s">
        <v>1658</v>
      </c>
      <c r="K431" s="55" t="s">
        <v>1659</v>
      </c>
      <c r="L431" s="56" t="s">
        <v>58</v>
      </c>
    </row>
    <row r="432" customFormat="false" ht="24.95" hidden="false" customHeight="true" outlineLevel="0" collapsed="false">
      <c r="A432" s="46" t="s">
        <v>5673</v>
      </c>
      <c r="B432" s="32" t="n">
        <v>43</v>
      </c>
      <c r="C432" s="56" t="s">
        <v>1654</v>
      </c>
      <c r="D432" s="53" t="n">
        <v>4674500097</v>
      </c>
      <c r="E432" s="54" t="n">
        <v>40269</v>
      </c>
      <c r="F432" s="55" t="s">
        <v>6710</v>
      </c>
      <c r="G432" s="53" t="n">
        <v>8995432</v>
      </c>
      <c r="H432" s="55" t="s">
        <v>1665</v>
      </c>
      <c r="I432" s="53" t="s">
        <v>1666</v>
      </c>
      <c r="J432" s="53" t="s">
        <v>1667</v>
      </c>
      <c r="K432" s="55" t="s">
        <v>1668</v>
      </c>
      <c r="L432" s="56" t="s">
        <v>58</v>
      </c>
    </row>
    <row r="433" customFormat="false" ht="24.95" hidden="false" customHeight="true" outlineLevel="0" collapsed="false">
      <c r="A433" s="46" t="s">
        <v>5673</v>
      </c>
      <c r="B433" s="32" t="n">
        <v>43</v>
      </c>
      <c r="C433" s="56" t="s">
        <v>1654</v>
      </c>
      <c r="D433" s="53" t="n">
        <v>4674500105</v>
      </c>
      <c r="E433" s="54" t="n">
        <v>40269</v>
      </c>
      <c r="F433" s="55" t="s">
        <v>6711</v>
      </c>
      <c r="G433" s="53" t="n">
        <v>8995215</v>
      </c>
      <c r="H433" s="55" t="s">
        <v>6712</v>
      </c>
      <c r="I433" s="53" t="s">
        <v>1671</v>
      </c>
      <c r="J433" s="53" t="s">
        <v>1672</v>
      </c>
      <c r="K433" s="55" t="s">
        <v>1668</v>
      </c>
      <c r="L433" s="56" t="s">
        <v>58</v>
      </c>
    </row>
    <row r="434" customFormat="false" ht="24.95" hidden="false" customHeight="true" outlineLevel="0" collapsed="false">
      <c r="A434" s="46" t="s">
        <v>5673</v>
      </c>
      <c r="B434" s="32" t="n">
        <v>43</v>
      </c>
      <c r="C434" s="56" t="s">
        <v>1654</v>
      </c>
      <c r="D434" s="53" t="n">
        <v>4674500162</v>
      </c>
      <c r="E434" s="54" t="n">
        <v>40716</v>
      </c>
      <c r="F434" s="55" t="s">
        <v>6713</v>
      </c>
      <c r="G434" s="53" t="n">
        <v>8995432</v>
      </c>
      <c r="H434" s="55" t="s">
        <v>2603</v>
      </c>
      <c r="I434" s="53" t="s">
        <v>6714</v>
      </c>
      <c r="J434" s="53" t="s">
        <v>6715</v>
      </c>
      <c r="K434" s="55" t="s">
        <v>2606</v>
      </c>
      <c r="L434" s="56" t="s">
        <v>58</v>
      </c>
    </row>
    <row r="435" customFormat="false" ht="24.95" hidden="false" customHeight="true" outlineLevel="0" collapsed="false">
      <c r="A435" s="46" t="s">
        <v>5673</v>
      </c>
      <c r="B435" s="32" t="n">
        <v>43</v>
      </c>
      <c r="C435" s="56" t="s">
        <v>1654</v>
      </c>
      <c r="D435" s="53" t="n">
        <v>4674500238</v>
      </c>
      <c r="E435" s="54" t="n">
        <v>40969</v>
      </c>
      <c r="F435" s="55" t="s">
        <v>6716</v>
      </c>
      <c r="G435" s="53" t="n">
        <v>8995412</v>
      </c>
      <c r="H435" s="55" t="s">
        <v>1688</v>
      </c>
      <c r="I435" s="53" t="s">
        <v>1689</v>
      </c>
      <c r="J435" s="53" t="s">
        <v>1690</v>
      </c>
      <c r="K435" s="55" t="s">
        <v>1691</v>
      </c>
      <c r="L435" s="56" t="s">
        <v>58</v>
      </c>
    </row>
    <row r="436" customFormat="false" ht="24.95" hidden="false" customHeight="true" outlineLevel="0" collapsed="false">
      <c r="A436" s="46" t="s">
        <v>5673</v>
      </c>
      <c r="B436" s="32" t="n">
        <v>43</v>
      </c>
      <c r="C436" s="56" t="s">
        <v>1654</v>
      </c>
      <c r="D436" s="53" t="n">
        <v>4675200028</v>
      </c>
      <c r="E436" s="54" t="n">
        <v>36432</v>
      </c>
      <c r="F436" s="55" t="s">
        <v>6717</v>
      </c>
      <c r="G436" s="53" t="n">
        <v>8995241</v>
      </c>
      <c r="H436" s="55" t="s">
        <v>1693</v>
      </c>
      <c r="I436" s="53" t="s">
        <v>6718</v>
      </c>
      <c r="J436" s="53" t="s">
        <v>6719</v>
      </c>
      <c r="K436" s="55" t="s">
        <v>1696</v>
      </c>
      <c r="L436" s="56" t="s">
        <v>58</v>
      </c>
    </row>
    <row r="437" customFormat="false" ht="24.95" hidden="false" customHeight="true" outlineLevel="0" collapsed="false">
      <c r="A437" s="46" t="s">
        <v>5673</v>
      </c>
      <c r="B437" s="32" t="n">
        <v>43</v>
      </c>
      <c r="C437" s="56" t="s">
        <v>1654</v>
      </c>
      <c r="D437" s="53" t="n">
        <v>4675200291</v>
      </c>
      <c r="E437" s="54" t="n">
        <v>40057</v>
      </c>
      <c r="F437" s="55" t="s">
        <v>6720</v>
      </c>
      <c r="G437" s="53" t="n">
        <v>8995241</v>
      </c>
      <c r="H437" s="55" t="s">
        <v>1698</v>
      </c>
      <c r="I437" s="53" t="s">
        <v>6721</v>
      </c>
      <c r="J437" s="53" t="s">
        <v>6722</v>
      </c>
      <c r="K437" s="55" t="s">
        <v>1701</v>
      </c>
      <c r="L437" s="56" t="s">
        <v>58</v>
      </c>
    </row>
    <row r="438" customFormat="false" ht="24.95" hidden="false" customHeight="true" outlineLevel="0" collapsed="false">
      <c r="A438" s="46" t="s">
        <v>5673</v>
      </c>
      <c r="B438" s="32" t="n">
        <v>43</v>
      </c>
      <c r="C438" s="56" t="s">
        <v>1654</v>
      </c>
      <c r="D438" s="53" t="n">
        <v>4675200325</v>
      </c>
      <c r="E438" s="54" t="n">
        <v>40269</v>
      </c>
      <c r="F438" s="55" t="s">
        <v>6723</v>
      </c>
      <c r="G438" s="53" t="n">
        <v>8995231</v>
      </c>
      <c r="H438" s="55" t="s">
        <v>2594</v>
      </c>
      <c r="I438" s="53" t="s">
        <v>6724</v>
      </c>
      <c r="J438" s="53" t="s">
        <v>1676</v>
      </c>
      <c r="K438" s="55" t="s">
        <v>129</v>
      </c>
      <c r="L438" s="56" t="s">
        <v>58</v>
      </c>
    </row>
    <row r="439" customFormat="false" ht="24.95" hidden="false" customHeight="true" outlineLevel="0" collapsed="false">
      <c r="A439" s="46" t="s">
        <v>5673</v>
      </c>
      <c r="B439" s="32" t="n">
        <v>43</v>
      </c>
      <c r="C439" s="56" t="s">
        <v>1654</v>
      </c>
      <c r="D439" s="53" t="n">
        <v>4675200333</v>
      </c>
      <c r="E439" s="54" t="n">
        <v>40269</v>
      </c>
      <c r="F439" s="55" t="s">
        <v>4803</v>
      </c>
      <c r="G439" s="53" t="n">
        <v>8995231</v>
      </c>
      <c r="H439" s="55" t="s">
        <v>6725</v>
      </c>
      <c r="I439" s="53" t="s">
        <v>4805</v>
      </c>
      <c r="J439" s="53" t="s">
        <v>6726</v>
      </c>
      <c r="K439" s="55" t="s">
        <v>4807</v>
      </c>
      <c r="L439" s="56" t="s">
        <v>58</v>
      </c>
    </row>
    <row r="440" customFormat="false" ht="24.95" hidden="false" customHeight="true" outlineLevel="0" collapsed="false">
      <c r="A440" s="46" t="s">
        <v>5673</v>
      </c>
      <c r="B440" s="32" t="n">
        <v>43</v>
      </c>
      <c r="C440" s="56" t="s">
        <v>1654</v>
      </c>
      <c r="D440" s="53" t="n">
        <v>4675200341</v>
      </c>
      <c r="E440" s="54" t="n">
        <v>40269</v>
      </c>
      <c r="F440" s="55" t="s">
        <v>4813</v>
      </c>
      <c r="G440" s="53" t="n">
        <v>8995223</v>
      </c>
      <c r="H440" s="55" t="s">
        <v>4814</v>
      </c>
      <c r="I440" s="53" t="s">
        <v>6727</v>
      </c>
      <c r="J440" s="53" t="s">
        <v>4816</v>
      </c>
      <c r="K440" s="55" t="s">
        <v>4817</v>
      </c>
      <c r="L440" s="56" t="s">
        <v>58</v>
      </c>
    </row>
    <row r="441" customFormat="false" ht="24.95" hidden="false" customHeight="true" outlineLevel="0" collapsed="false">
      <c r="A441" s="46" t="s">
        <v>5673</v>
      </c>
      <c r="B441" s="32" t="n">
        <v>43</v>
      </c>
      <c r="C441" s="56" t="s">
        <v>1654</v>
      </c>
      <c r="D441" s="53" t="n">
        <v>4675300018</v>
      </c>
      <c r="E441" s="54" t="n">
        <v>36433</v>
      </c>
      <c r="F441" s="55" t="s">
        <v>6728</v>
      </c>
      <c r="G441" s="53" t="n">
        <v>8995543</v>
      </c>
      <c r="H441" s="55" t="s">
        <v>6729</v>
      </c>
      <c r="I441" s="53" t="s">
        <v>1704</v>
      </c>
      <c r="J441" s="53" t="s">
        <v>1705</v>
      </c>
      <c r="K441" s="55" t="s">
        <v>1706</v>
      </c>
      <c r="L441" s="56" t="s">
        <v>58</v>
      </c>
    </row>
    <row r="442" customFormat="false" ht="24.95" hidden="false" customHeight="true" outlineLevel="0" collapsed="false">
      <c r="A442" s="46" t="s">
        <v>5673</v>
      </c>
      <c r="B442" s="32" t="n">
        <v>43</v>
      </c>
      <c r="C442" s="56" t="s">
        <v>1654</v>
      </c>
      <c r="D442" s="53" t="n">
        <v>4675300026</v>
      </c>
      <c r="E442" s="54" t="n">
        <v>36433</v>
      </c>
      <c r="F442" s="55" t="s">
        <v>6730</v>
      </c>
      <c r="G442" s="53" t="n">
        <v>8995421</v>
      </c>
      <c r="H442" s="55" t="s">
        <v>4227</v>
      </c>
      <c r="I442" s="53" t="s">
        <v>1709</v>
      </c>
      <c r="J442" s="53" t="s">
        <v>1710</v>
      </c>
      <c r="K442" s="55" t="s">
        <v>1711</v>
      </c>
      <c r="L442" s="56" t="s">
        <v>58</v>
      </c>
    </row>
    <row r="443" customFormat="false" ht="24.95" hidden="false" customHeight="true" outlineLevel="0" collapsed="false">
      <c r="A443" s="46" t="s">
        <v>5673</v>
      </c>
      <c r="B443" s="32" t="n">
        <v>43</v>
      </c>
      <c r="C443" s="56" t="s">
        <v>1654</v>
      </c>
      <c r="D443" s="53" t="n">
        <v>4675300281</v>
      </c>
      <c r="E443" s="54" t="n">
        <v>38443</v>
      </c>
      <c r="F443" s="55" t="s">
        <v>6731</v>
      </c>
      <c r="G443" s="53" t="n">
        <v>8995544</v>
      </c>
      <c r="H443" s="55" t="s">
        <v>2608</v>
      </c>
      <c r="I443" s="53" t="s">
        <v>6732</v>
      </c>
      <c r="J443" s="53" t="s">
        <v>2610</v>
      </c>
      <c r="K443" s="55" t="s">
        <v>2611</v>
      </c>
      <c r="L443" s="56" t="s">
        <v>58</v>
      </c>
    </row>
    <row r="444" customFormat="false" ht="24.95" hidden="false" customHeight="true" outlineLevel="0" collapsed="false">
      <c r="A444" s="46" t="s">
        <v>5673</v>
      </c>
      <c r="B444" s="32" t="n">
        <v>43</v>
      </c>
      <c r="C444" s="56" t="s">
        <v>1654</v>
      </c>
      <c r="D444" s="53" t="n">
        <v>4675300356</v>
      </c>
      <c r="E444" s="54" t="n">
        <v>39783</v>
      </c>
      <c r="F444" s="55" t="s">
        <v>6733</v>
      </c>
      <c r="G444" s="53" t="n">
        <v>8995431</v>
      </c>
      <c r="H444" s="55" t="s">
        <v>6734</v>
      </c>
      <c r="I444" s="53" t="s">
        <v>6735</v>
      </c>
      <c r="J444" s="53" t="s">
        <v>6736</v>
      </c>
      <c r="K444" s="55" t="s">
        <v>3708</v>
      </c>
      <c r="L444" s="56" t="s">
        <v>58</v>
      </c>
    </row>
    <row r="445" customFormat="false" ht="24.95" hidden="false" customHeight="true" outlineLevel="0" collapsed="false">
      <c r="A445" s="46" t="s">
        <v>5673</v>
      </c>
      <c r="B445" s="32" t="n">
        <v>43</v>
      </c>
      <c r="C445" s="56" t="s">
        <v>1654</v>
      </c>
      <c r="D445" s="53" t="n">
        <v>4675300372</v>
      </c>
      <c r="E445" s="54" t="n">
        <v>40057</v>
      </c>
      <c r="F445" s="55" t="s">
        <v>6737</v>
      </c>
      <c r="G445" s="53" t="n">
        <v>8995431</v>
      </c>
      <c r="H445" s="55" t="s">
        <v>6738</v>
      </c>
      <c r="I445" s="53" t="s">
        <v>6739</v>
      </c>
      <c r="J445" s="53" t="s">
        <v>6740</v>
      </c>
      <c r="K445" s="55" t="s">
        <v>6741</v>
      </c>
      <c r="L445" s="56" t="s">
        <v>58</v>
      </c>
    </row>
    <row r="446" customFormat="false" ht="24.95" hidden="false" customHeight="true" outlineLevel="0" collapsed="false">
      <c r="A446" s="46" t="s">
        <v>5673</v>
      </c>
      <c r="B446" s="32" t="n">
        <v>43</v>
      </c>
      <c r="C446" s="56" t="s">
        <v>1654</v>
      </c>
      <c r="D446" s="53" t="n">
        <v>4675300380</v>
      </c>
      <c r="E446" s="54" t="n">
        <v>40269</v>
      </c>
      <c r="F446" s="55" t="s">
        <v>4823</v>
      </c>
      <c r="G446" s="53" t="n">
        <v>8995652</v>
      </c>
      <c r="H446" s="55" t="s">
        <v>4824</v>
      </c>
      <c r="I446" s="53" t="s">
        <v>6742</v>
      </c>
      <c r="J446" s="53" t="s">
        <v>6743</v>
      </c>
      <c r="K446" s="55" t="s">
        <v>4827</v>
      </c>
      <c r="L446" s="56" t="s">
        <v>58</v>
      </c>
    </row>
    <row r="447" customFormat="false" ht="24.95" hidden="false" customHeight="true" outlineLevel="0" collapsed="false">
      <c r="A447" s="46" t="s">
        <v>5673</v>
      </c>
      <c r="B447" s="32" t="n">
        <v>43</v>
      </c>
      <c r="C447" s="56" t="s">
        <v>1654</v>
      </c>
      <c r="D447" s="53" t="n">
        <v>4675300398</v>
      </c>
      <c r="E447" s="54" t="n">
        <v>40269</v>
      </c>
      <c r="F447" s="55" t="s">
        <v>1717</v>
      </c>
      <c r="G447" s="53" t="n">
        <v>8995431</v>
      </c>
      <c r="H447" s="55" t="s">
        <v>1718</v>
      </c>
      <c r="I447" s="53" t="s">
        <v>1719</v>
      </c>
      <c r="J447" s="53" t="s">
        <v>1720</v>
      </c>
      <c r="K447" s="55" t="s">
        <v>1721</v>
      </c>
      <c r="L447" s="56" t="s">
        <v>58</v>
      </c>
    </row>
    <row r="448" customFormat="false" ht="24.95" hidden="false" customHeight="true" outlineLevel="0" collapsed="false">
      <c r="A448" s="46" t="s">
        <v>5673</v>
      </c>
      <c r="B448" s="32" t="n">
        <v>43</v>
      </c>
      <c r="C448" s="56" t="s">
        <v>1654</v>
      </c>
      <c r="D448" s="53" t="n">
        <v>4675400016</v>
      </c>
      <c r="E448" s="54" t="n">
        <v>36424</v>
      </c>
      <c r="F448" s="55" t="s">
        <v>6744</v>
      </c>
      <c r="G448" s="53" t="n">
        <v>8995302</v>
      </c>
      <c r="H448" s="55" t="s">
        <v>6745</v>
      </c>
      <c r="I448" s="53" t="s">
        <v>6746</v>
      </c>
      <c r="J448" s="53" t="s">
        <v>6746</v>
      </c>
      <c r="K448" s="55" t="s">
        <v>1726</v>
      </c>
      <c r="L448" s="56" t="s">
        <v>58</v>
      </c>
    </row>
    <row r="449" customFormat="false" ht="24.95" hidden="false" customHeight="true" outlineLevel="0" collapsed="false">
      <c r="A449" s="46" t="s">
        <v>5673</v>
      </c>
      <c r="B449" s="32" t="n">
        <v>43</v>
      </c>
      <c r="C449" s="56" t="s">
        <v>1654</v>
      </c>
      <c r="D449" s="53" t="n">
        <v>4675400024</v>
      </c>
      <c r="E449" s="54" t="n">
        <v>36532</v>
      </c>
      <c r="F449" s="55" t="s">
        <v>6747</v>
      </c>
      <c r="G449" s="53" t="n">
        <v>8995305</v>
      </c>
      <c r="H449" s="55" t="s">
        <v>1728</v>
      </c>
      <c r="I449" s="53" t="s">
        <v>1729</v>
      </c>
      <c r="J449" s="53" t="s">
        <v>1730</v>
      </c>
      <c r="K449" s="55" t="s">
        <v>1731</v>
      </c>
      <c r="L449" s="56" t="s">
        <v>58</v>
      </c>
    </row>
    <row r="450" customFormat="false" ht="24.95" hidden="false" customHeight="true" outlineLevel="0" collapsed="false">
      <c r="A450" s="46" t="s">
        <v>5673</v>
      </c>
      <c r="B450" s="32" t="n">
        <v>43</v>
      </c>
      <c r="C450" s="56" t="s">
        <v>1654</v>
      </c>
      <c r="D450" s="53" t="n">
        <v>4675400131</v>
      </c>
      <c r="E450" s="54" t="n">
        <v>38749</v>
      </c>
      <c r="F450" s="55" t="s">
        <v>6748</v>
      </c>
      <c r="G450" s="53" t="n">
        <v>8995304</v>
      </c>
      <c r="H450" s="55" t="s">
        <v>6749</v>
      </c>
      <c r="I450" s="53" t="s">
        <v>6750</v>
      </c>
      <c r="J450" s="53" t="s">
        <v>6751</v>
      </c>
      <c r="K450" s="55" t="s">
        <v>6752</v>
      </c>
      <c r="L450" s="56" t="s">
        <v>58</v>
      </c>
    </row>
    <row r="451" customFormat="false" ht="24.95" hidden="false" customHeight="true" outlineLevel="0" collapsed="false">
      <c r="A451" s="46" t="s">
        <v>5673</v>
      </c>
      <c r="B451" s="32" t="n">
        <v>43</v>
      </c>
      <c r="C451" s="56" t="s">
        <v>1654</v>
      </c>
      <c r="D451" s="53" t="n">
        <v>4675400149</v>
      </c>
      <c r="E451" s="54" t="n">
        <v>40143</v>
      </c>
      <c r="F451" s="55" t="s">
        <v>6753</v>
      </c>
      <c r="G451" s="53" t="n">
        <v>8995302</v>
      </c>
      <c r="H451" s="55" t="s">
        <v>6754</v>
      </c>
      <c r="I451" s="53" t="s">
        <v>6755</v>
      </c>
      <c r="J451" s="53" t="s">
        <v>6755</v>
      </c>
      <c r="K451" s="55" t="s">
        <v>6756</v>
      </c>
      <c r="L451" s="56" t="s">
        <v>58</v>
      </c>
    </row>
    <row r="452" customFormat="false" ht="24.95" hidden="false" customHeight="true" outlineLevel="0" collapsed="false">
      <c r="A452" s="46" t="s">
        <v>5673</v>
      </c>
      <c r="B452" s="32" t="n">
        <v>43</v>
      </c>
      <c r="C452" s="56" t="s">
        <v>1732</v>
      </c>
      <c r="D452" s="53" t="n">
        <v>4671700013</v>
      </c>
      <c r="E452" s="54" t="n">
        <v>36595</v>
      </c>
      <c r="F452" s="55" t="s">
        <v>6757</v>
      </c>
      <c r="G452" s="53" t="n">
        <v>8900901</v>
      </c>
      <c r="H452" s="55" t="s">
        <v>6758</v>
      </c>
      <c r="I452" s="53" t="s">
        <v>1735</v>
      </c>
      <c r="J452" s="53" t="s">
        <v>6759</v>
      </c>
      <c r="K452" s="55" t="s">
        <v>1732</v>
      </c>
      <c r="L452" s="56" t="s">
        <v>58</v>
      </c>
    </row>
    <row r="453" customFormat="false" ht="24.95" hidden="false" customHeight="true" outlineLevel="0" collapsed="false">
      <c r="A453" s="46" t="s">
        <v>5673</v>
      </c>
      <c r="B453" s="32" t="n">
        <v>43</v>
      </c>
      <c r="C453" s="56" t="s">
        <v>1737</v>
      </c>
      <c r="D453" s="53" t="n">
        <v>4612511073</v>
      </c>
      <c r="E453" s="54" t="n">
        <v>36598</v>
      </c>
      <c r="F453" s="55" t="s">
        <v>1738</v>
      </c>
      <c r="G453" s="53" t="n">
        <v>8952101</v>
      </c>
      <c r="H453" s="55" t="s">
        <v>1739</v>
      </c>
      <c r="I453" s="53" t="s">
        <v>1740</v>
      </c>
      <c r="J453" s="53" t="s">
        <v>1741</v>
      </c>
      <c r="K453" s="55" t="s">
        <v>1027</v>
      </c>
      <c r="L453" s="56" t="s">
        <v>58</v>
      </c>
    </row>
    <row r="454" customFormat="false" ht="24.95" hidden="false" customHeight="true" outlineLevel="0" collapsed="false">
      <c r="A454" s="46" t="s">
        <v>5673</v>
      </c>
      <c r="B454" s="32" t="n">
        <v>43</v>
      </c>
      <c r="C454" s="56" t="s">
        <v>1737</v>
      </c>
      <c r="D454" s="53" t="n">
        <v>4652580020</v>
      </c>
      <c r="E454" s="54" t="n">
        <v>36432</v>
      </c>
      <c r="F454" s="55" t="s">
        <v>6760</v>
      </c>
      <c r="G454" s="53" t="n">
        <v>8952104</v>
      </c>
      <c r="H454" s="55" t="s">
        <v>6761</v>
      </c>
      <c r="I454" s="53" t="s">
        <v>6762</v>
      </c>
      <c r="J454" s="53" t="s">
        <v>6763</v>
      </c>
      <c r="K454" s="55" t="s">
        <v>6764</v>
      </c>
      <c r="L454" s="56" t="s">
        <v>58</v>
      </c>
    </row>
    <row r="455" customFormat="false" ht="24.95" hidden="false" customHeight="true" outlineLevel="0" collapsed="false">
      <c r="A455" s="46" t="s">
        <v>5673</v>
      </c>
      <c r="B455" s="32" t="n">
        <v>43</v>
      </c>
      <c r="C455" s="56" t="s">
        <v>1737</v>
      </c>
      <c r="D455" s="53" t="n">
        <v>4673900033</v>
      </c>
      <c r="E455" s="54" t="n">
        <v>36433</v>
      </c>
      <c r="F455" s="55" t="s">
        <v>6765</v>
      </c>
      <c r="G455" s="53" t="n">
        <v>8951804</v>
      </c>
      <c r="H455" s="55" t="s">
        <v>1753</v>
      </c>
      <c r="I455" s="53" t="s">
        <v>6766</v>
      </c>
      <c r="J455" s="53" t="s">
        <v>2614</v>
      </c>
      <c r="K455" s="55" t="s">
        <v>3708</v>
      </c>
      <c r="L455" s="56" t="s">
        <v>58</v>
      </c>
    </row>
    <row r="456" customFormat="false" ht="24.95" hidden="false" customHeight="true" outlineLevel="0" collapsed="false">
      <c r="A456" s="46" t="s">
        <v>5673</v>
      </c>
      <c r="B456" s="32" t="n">
        <v>43</v>
      </c>
      <c r="C456" s="56" t="s">
        <v>1737</v>
      </c>
      <c r="D456" s="53" t="n">
        <v>4673900090</v>
      </c>
      <c r="E456" s="54" t="n">
        <v>37042</v>
      </c>
      <c r="F456" s="57" t="s">
        <v>6767</v>
      </c>
      <c r="G456" s="53" t="n">
        <v>8951811</v>
      </c>
      <c r="H456" s="55" t="s">
        <v>6768</v>
      </c>
      <c r="I456" s="53" t="s">
        <v>6769</v>
      </c>
      <c r="J456" s="53" t="s">
        <v>1745</v>
      </c>
      <c r="K456" s="55" t="s">
        <v>1746</v>
      </c>
      <c r="L456" s="56" t="s">
        <v>58</v>
      </c>
    </row>
    <row r="457" customFormat="false" ht="24.95" hidden="false" customHeight="true" outlineLevel="0" collapsed="false">
      <c r="A457" s="46" t="s">
        <v>5673</v>
      </c>
      <c r="B457" s="32" t="n">
        <v>43</v>
      </c>
      <c r="C457" s="56" t="s">
        <v>1737</v>
      </c>
      <c r="D457" s="53" t="n">
        <v>4673900140</v>
      </c>
      <c r="E457" s="54" t="n">
        <v>38433</v>
      </c>
      <c r="F457" s="55" t="s">
        <v>6770</v>
      </c>
      <c r="G457" s="53" t="n">
        <v>8951803</v>
      </c>
      <c r="H457" s="55" t="s">
        <v>1748</v>
      </c>
      <c r="I457" s="53" t="s">
        <v>6771</v>
      </c>
      <c r="J457" s="53" t="s">
        <v>6772</v>
      </c>
      <c r="K457" s="55" t="s">
        <v>1751</v>
      </c>
      <c r="L457" s="56" t="s">
        <v>58</v>
      </c>
    </row>
    <row r="458" customFormat="false" ht="24.95" hidden="false" customHeight="true" outlineLevel="0" collapsed="false">
      <c r="A458" s="46" t="s">
        <v>5673</v>
      </c>
      <c r="B458" s="32" t="n">
        <v>43</v>
      </c>
      <c r="C458" s="56" t="s">
        <v>1737</v>
      </c>
      <c r="D458" s="53" t="n">
        <v>4674000023</v>
      </c>
      <c r="E458" s="54" t="n">
        <v>36532</v>
      </c>
      <c r="F458" s="55" t="s">
        <v>6773</v>
      </c>
      <c r="G458" s="53" t="n">
        <v>8952103</v>
      </c>
      <c r="H458" s="55" t="s">
        <v>1763</v>
      </c>
      <c r="I458" s="53" t="s">
        <v>1764</v>
      </c>
      <c r="J458" s="53" t="s">
        <v>1765</v>
      </c>
      <c r="K458" s="55" t="s">
        <v>1766</v>
      </c>
      <c r="L458" s="56" t="s">
        <v>58</v>
      </c>
    </row>
    <row r="459" customFormat="false" ht="24.95" hidden="false" customHeight="true" outlineLevel="0" collapsed="false">
      <c r="A459" s="46" t="s">
        <v>5673</v>
      </c>
      <c r="B459" s="32" t="n">
        <v>43</v>
      </c>
      <c r="C459" s="56" t="s">
        <v>1737</v>
      </c>
      <c r="D459" s="53" t="n">
        <v>4674100039</v>
      </c>
      <c r="E459" s="54" t="n">
        <v>36570</v>
      </c>
      <c r="F459" s="55" t="s">
        <v>6774</v>
      </c>
      <c r="G459" s="53" t="n">
        <v>8952201</v>
      </c>
      <c r="H459" s="55" t="s">
        <v>1768</v>
      </c>
      <c r="I459" s="53" t="s">
        <v>6775</v>
      </c>
      <c r="J459" s="53" t="s">
        <v>1770</v>
      </c>
      <c r="K459" s="55" t="s">
        <v>1771</v>
      </c>
      <c r="L459" s="56" t="s">
        <v>58</v>
      </c>
    </row>
    <row r="460" customFormat="false" ht="24.95" hidden="false" customHeight="true" outlineLevel="0" collapsed="false">
      <c r="A460" s="46" t="s">
        <v>5673</v>
      </c>
      <c r="B460" s="32" t="n">
        <v>43</v>
      </c>
      <c r="C460" s="56" t="s">
        <v>1772</v>
      </c>
      <c r="D460" s="53" t="n">
        <v>4674900016</v>
      </c>
      <c r="E460" s="54" t="n">
        <v>36570</v>
      </c>
      <c r="F460" s="55" t="s">
        <v>6776</v>
      </c>
      <c r="G460" s="53" t="n">
        <v>8991401</v>
      </c>
      <c r="H460" s="55" t="s">
        <v>1774</v>
      </c>
      <c r="I460" s="53" t="s">
        <v>1775</v>
      </c>
      <c r="J460" s="53" t="s">
        <v>1776</v>
      </c>
      <c r="K460" s="55" t="s">
        <v>1777</v>
      </c>
      <c r="L460" s="56" t="s">
        <v>58</v>
      </c>
    </row>
    <row r="461" customFormat="false" ht="24.95" hidden="false" customHeight="true" outlineLevel="0" collapsed="false">
      <c r="A461" s="46" t="s">
        <v>5673</v>
      </c>
      <c r="B461" s="32" t="n">
        <v>43</v>
      </c>
      <c r="C461" s="56" t="s">
        <v>1772</v>
      </c>
      <c r="D461" s="53" t="n">
        <v>4675000063</v>
      </c>
      <c r="E461" s="54" t="n">
        <v>36647</v>
      </c>
      <c r="F461" s="55" t="s">
        <v>6777</v>
      </c>
      <c r="G461" s="53" t="n">
        <v>8991304</v>
      </c>
      <c r="H461" s="55" t="s">
        <v>4261</v>
      </c>
      <c r="I461" s="53" t="s">
        <v>6778</v>
      </c>
      <c r="J461" s="53" t="s">
        <v>4263</v>
      </c>
      <c r="K461" s="55" t="s">
        <v>4264</v>
      </c>
      <c r="L461" s="56" t="s">
        <v>58</v>
      </c>
    </row>
    <row r="462" customFormat="false" ht="24.95" hidden="false" customHeight="true" outlineLevel="0" collapsed="false">
      <c r="A462" s="46" t="s">
        <v>5673</v>
      </c>
      <c r="B462" s="32" t="n">
        <v>43</v>
      </c>
      <c r="C462" s="56" t="s">
        <v>1772</v>
      </c>
      <c r="D462" s="53" t="n">
        <v>4675000097</v>
      </c>
      <c r="E462" s="54" t="n">
        <v>38796</v>
      </c>
      <c r="F462" s="55" t="s">
        <v>6779</v>
      </c>
      <c r="G462" s="53" t="n">
        <v>8991401</v>
      </c>
      <c r="H462" s="55" t="s">
        <v>4259</v>
      </c>
      <c r="I462" s="53" t="s">
        <v>1784</v>
      </c>
      <c r="J462" s="53" t="s">
        <v>1785</v>
      </c>
      <c r="K462" s="55" t="s">
        <v>1786</v>
      </c>
      <c r="L462" s="56" t="s">
        <v>58</v>
      </c>
    </row>
    <row r="463" customFormat="false" ht="24.95" hidden="false" customHeight="true" outlineLevel="0" collapsed="false">
      <c r="A463" s="46" t="s">
        <v>5673</v>
      </c>
      <c r="B463" s="32" t="n">
        <v>43</v>
      </c>
      <c r="C463" s="56" t="s">
        <v>1772</v>
      </c>
      <c r="D463" s="53" t="n">
        <v>4675000147</v>
      </c>
      <c r="E463" s="54" t="n">
        <v>40940</v>
      </c>
      <c r="F463" s="55" t="s">
        <v>6780</v>
      </c>
      <c r="G463" s="53" t="n">
        <v>8991212</v>
      </c>
      <c r="H463" s="55" t="s">
        <v>6781</v>
      </c>
      <c r="I463" s="53" t="s">
        <v>6782</v>
      </c>
      <c r="J463" s="53" t="s">
        <v>6782</v>
      </c>
      <c r="K463" s="55" t="s">
        <v>5313</v>
      </c>
      <c r="L463" s="56" t="s">
        <v>58</v>
      </c>
    </row>
    <row r="464" customFormat="false" ht="24.95" hidden="false" customHeight="true" outlineLevel="0" collapsed="false">
      <c r="A464" s="46" t="s">
        <v>5673</v>
      </c>
      <c r="B464" s="32" t="n">
        <v>43</v>
      </c>
      <c r="C464" s="56" t="s">
        <v>1787</v>
      </c>
      <c r="D464" s="53" t="n">
        <v>4612811382</v>
      </c>
      <c r="E464" s="54" t="n">
        <v>36432</v>
      </c>
      <c r="F464" s="55" t="s">
        <v>4849</v>
      </c>
      <c r="G464" s="53" t="n">
        <v>8996207</v>
      </c>
      <c r="H464" s="55" t="s">
        <v>4850</v>
      </c>
      <c r="I464" s="53" t="s">
        <v>4851</v>
      </c>
      <c r="J464" s="53" t="s">
        <v>4852</v>
      </c>
      <c r="K464" s="55" t="s">
        <v>4853</v>
      </c>
      <c r="L464" s="56" t="s">
        <v>58</v>
      </c>
    </row>
    <row r="465" customFormat="false" ht="24.95" hidden="false" customHeight="true" outlineLevel="0" collapsed="false">
      <c r="A465" s="46" t="s">
        <v>5673</v>
      </c>
      <c r="B465" s="32" t="n">
        <v>43</v>
      </c>
      <c r="C465" s="56" t="s">
        <v>1787</v>
      </c>
      <c r="D465" s="53" t="n">
        <v>4612811606</v>
      </c>
      <c r="E465" s="54" t="n">
        <v>36403</v>
      </c>
      <c r="F465" s="55" t="s">
        <v>4859</v>
      </c>
      <c r="G465" s="53" t="n">
        <v>8996102</v>
      </c>
      <c r="H465" s="55" t="s">
        <v>4860</v>
      </c>
      <c r="I465" s="53" t="s">
        <v>4861</v>
      </c>
      <c r="J465" s="53" t="s">
        <v>4862</v>
      </c>
      <c r="K465" s="55" t="s">
        <v>4863</v>
      </c>
      <c r="L465" s="56" t="s">
        <v>58</v>
      </c>
    </row>
    <row r="466" customFormat="false" ht="24.95" hidden="false" customHeight="true" outlineLevel="0" collapsed="false">
      <c r="A466" s="46" t="s">
        <v>5673</v>
      </c>
      <c r="B466" s="32" t="n">
        <v>43</v>
      </c>
      <c r="C466" s="56" t="s">
        <v>1787</v>
      </c>
      <c r="D466" s="53" t="n">
        <v>4675700076</v>
      </c>
      <c r="E466" s="54" t="n">
        <v>36616</v>
      </c>
      <c r="F466" s="55" t="s">
        <v>6783</v>
      </c>
      <c r="G466" s="53" t="n">
        <v>8996207</v>
      </c>
      <c r="H466" s="55" t="s">
        <v>6784</v>
      </c>
      <c r="I466" s="53" t="s">
        <v>6785</v>
      </c>
      <c r="J466" s="53" t="s">
        <v>1791</v>
      </c>
      <c r="K466" s="55" t="s">
        <v>1792</v>
      </c>
      <c r="L466" s="56" t="s">
        <v>58</v>
      </c>
    </row>
    <row r="467" customFormat="false" ht="24.95" hidden="false" customHeight="true" outlineLevel="0" collapsed="false">
      <c r="A467" s="46" t="s">
        <v>5673</v>
      </c>
      <c r="B467" s="32" t="n">
        <v>43</v>
      </c>
      <c r="C467" s="56" t="s">
        <v>1787</v>
      </c>
      <c r="D467" s="53" t="n">
        <v>4675700167</v>
      </c>
      <c r="E467" s="54" t="n">
        <v>38992</v>
      </c>
      <c r="F467" s="55" t="s">
        <v>6786</v>
      </c>
      <c r="G467" s="53" t="n">
        <v>8996101</v>
      </c>
      <c r="H467" s="55" t="s">
        <v>1794</v>
      </c>
      <c r="I467" s="53" t="s">
        <v>1795</v>
      </c>
      <c r="J467" s="53" t="s">
        <v>1795</v>
      </c>
      <c r="K467" s="55" t="s">
        <v>1796</v>
      </c>
      <c r="L467" s="56" t="s">
        <v>58</v>
      </c>
    </row>
    <row r="468" customFormat="false" ht="24.95" hidden="false" customHeight="true" outlineLevel="0" collapsed="false">
      <c r="A468" s="46" t="s">
        <v>5673</v>
      </c>
      <c r="B468" s="32" t="n">
        <v>43</v>
      </c>
      <c r="C468" s="56" t="s">
        <v>1787</v>
      </c>
      <c r="D468" s="53" t="n">
        <v>4675700191</v>
      </c>
      <c r="E468" s="54" t="n">
        <v>39630</v>
      </c>
      <c r="F468" s="55" t="s">
        <v>6787</v>
      </c>
      <c r="G468" s="53" t="n">
        <v>8996202</v>
      </c>
      <c r="H468" s="55" t="s">
        <v>6788</v>
      </c>
      <c r="I468" s="53" t="s">
        <v>6789</v>
      </c>
      <c r="J468" s="53" t="s">
        <v>6790</v>
      </c>
      <c r="K468" s="55" t="s">
        <v>6791</v>
      </c>
      <c r="L468" s="56" t="s">
        <v>58</v>
      </c>
    </row>
    <row r="469" customFormat="false" ht="24.95" hidden="false" customHeight="true" outlineLevel="0" collapsed="false">
      <c r="A469" s="46" t="s">
        <v>5673</v>
      </c>
      <c r="B469" s="32" t="n">
        <v>43</v>
      </c>
      <c r="C469" s="56" t="s">
        <v>1787</v>
      </c>
      <c r="D469" s="53" t="n">
        <v>4675800017</v>
      </c>
      <c r="E469" s="54" t="n">
        <v>36424</v>
      </c>
      <c r="F469" s="55" t="s">
        <v>6792</v>
      </c>
      <c r="G469" s="53" t="n">
        <v>8996105</v>
      </c>
      <c r="H469" s="55" t="s">
        <v>6793</v>
      </c>
      <c r="I469" s="53" t="s">
        <v>4856</v>
      </c>
      <c r="J469" s="53" t="s">
        <v>4857</v>
      </c>
      <c r="K469" s="55" t="s">
        <v>4858</v>
      </c>
      <c r="L469" s="56" t="s">
        <v>58</v>
      </c>
    </row>
    <row r="470" customFormat="false" ht="24.95" hidden="false" customHeight="true" outlineLevel="0" collapsed="false">
      <c r="A470" s="46" t="s">
        <v>5673</v>
      </c>
      <c r="B470" s="32" t="n">
        <v>43</v>
      </c>
      <c r="C470" s="56" t="s">
        <v>1787</v>
      </c>
      <c r="D470" s="53" t="n">
        <v>4675800025</v>
      </c>
      <c r="E470" s="54" t="n">
        <v>36432</v>
      </c>
      <c r="F470" s="55" t="s">
        <v>6794</v>
      </c>
      <c r="G470" s="53" t="n">
        <v>8996105</v>
      </c>
      <c r="H470" s="55" t="s">
        <v>1798</v>
      </c>
      <c r="I470" s="53" t="s">
        <v>1799</v>
      </c>
      <c r="J470" s="53" t="s">
        <v>1800</v>
      </c>
      <c r="K470" s="55" t="s">
        <v>1801</v>
      </c>
      <c r="L470" s="56" t="s">
        <v>58</v>
      </c>
    </row>
    <row r="471" customFormat="false" ht="24.95" hidden="false" customHeight="true" outlineLevel="0" collapsed="false">
      <c r="A471" s="46" t="s">
        <v>5673</v>
      </c>
      <c r="B471" s="32" t="n">
        <v>43</v>
      </c>
      <c r="C471" s="56" t="s">
        <v>1802</v>
      </c>
      <c r="D471" s="53" t="n">
        <v>4612911224</v>
      </c>
      <c r="E471" s="54" t="n">
        <v>36574</v>
      </c>
      <c r="F471" s="55" t="s">
        <v>4869</v>
      </c>
      <c r="G471" s="53" t="n">
        <v>8997302</v>
      </c>
      <c r="H471" s="55" t="s">
        <v>6795</v>
      </c>
      <c r="I471" s="53" t="s">
        <v>4871</v>
      </c>
      <c r="J471" s="53" t="s">
        <v>4872</v>
      </c>
      <c r="K471" s="55" t="s">
        <v>4873</v>
      </c>
      <c r="L471" s="56" t="s">
        <v>58</v>
      </c>
    </row>
    <row r="472" customFormat="false" ht="24.95" hidden="false" customHeight="true" outlineLevel="0" collapsed="false">
      <c r="A472" s="46" t="s">
        <v>5673</v>
      </c>
      <c r="B472" s="32" t="n">
        <v>43</v>
      </c>
      <c r="C472" s="56" t="s">
        <v>1802</v>
      </c>
      <c r="D472" s="53" t="n">
        <v>4677000012</v>
      </c>
      <c r="E472" s="54" t="n">
        <v>36434</v>
      </c>
      <c r="F472" s="55" t="s">
        <v>6796</v>
      </c>
      <c r="G472" s="53" t="n">
        <v>8997301</v>
      </c>
      <c r="H472" s="55" t="s">
        <v>1809</v>
      </c>
      <c r="I472" s="53" t="s">
        <v>1810</v>
      </c>
      <c r="J472" s="53" t="s">
        <v>1811</v>
      </c>
      <c r="K472" s="55" t="s">
        <v>1812</v>
      </c>
      <c r="L472" s="56" t="s">
        <v>58</v>
      </c>
    </row>
    <row r="473" customFormat="false" ht="24.95" hidden="false" customHeight="true" outlineLevel="0" collapsed="false">
      <c r="A473" s="46" t="s">
        <v>5673</v>
      </c>
      <c r="B473" s="32" t="n">
        <v>43</v>
      </c>
      <c r="C473" s="56" t="s">
        <v>1802</v>
      </c>
      <c r="D473" s="53" t="n">
        <v>4677000038</v>
      </c>
      <c r="E473" s="54" t="n">
        <v>36578</v>
      </c>
      <c r="F473" s="55" t="s">
        <v>6797</v>
      </c>
      <c r="G473" s="53" t="n">
        <v>8997305</v>
      </c>
      <c r="H473" s="55" t="s">
        <v>1804</v>
      </c>
      <c r="I473" s="53" t="s">
        <v>1805</v>
      </c>
      <c r="J473" s="53" t="s">
        <v>1806</v>
      </c>
      <c r="K473" s="55" t="s">
        <v>1807</v>
      </c>
      <c r="L473" s="56" t="s">
        <v>58</v>
      </c>
    </row>
    <row r="474" customFormat="false" ht="24.95" hidden="false" customHeight="true" outlineLevel="0" collapsed="false">
      <c r="A474" s="46" t="s">
        <v>5673</v>
      </c>
      <c r="B474" s="32" t="n">
        <v>43</v>
      </c>
      <c r="C474" s="56" t="s">
        <v>1802</v>
      </c>
      <c r="D474" s="53" t="n">
        <v>4677000046</v>
      </c>
      <c r="E474" s="54" t="n">
        <v>36593</v>
      </c>
      <c r="F474" s="55" t="s">
        <v>6798</v>
      </c>
      <c r="G474" s="53" t="n">
        <v>8998313</v>
      </c>
      <c r="H474" s="55" t="s">
        <v>6799</v>
      </c>
      <c r="I474" s="53" t="s">
        <v>6800</v>
      </c>
      <c r="J474" s="53" t="s">
        <v>2619</v>
      </c>
      <c r="K474" s="55" t="s">
        <v>2620</v>
      </c>
      <c r="L474" s="56" t="s">
        <v>58</v>
      </c>
    </row>
    <row r="475" customFormat="false" ht="24.95" hidden="false" customHeight="true" outlineLevel="0" collapsed="false">
      <c r="A475" s="46" t="s">
        <v>5673</v>
      </c>
      <c r="B475" s="32" t="n">
        <v>43</v>
      </c>
      <c r="C475" s="56" t="s">
        <v>1813</v>
      </c>
      <c r="D475" s="53" t="n">
        <v>4677200026</v>
      </c>
      <c r="E475" s="54" t="n">
        <v>36424</v>
      </c>
      <c r="F475" s="55" t="s">
        <v>6801</v>
      </c>
      <c r="G475" s="53" t="n">
        <v>8931612</v>
      </c>
      <c r="H475" s="55" t="s">
        <v>1815</v>
      </c>
      <c r="I475" s="53" t="s">
        <v>1816</v>
      </c>
      <c r="J475" s="53" t="s">
        <v>1817</v>
      </c>
      <c r="K475" s="55" t="s">
        <v>1818</v>
      </c>
      <c r="L475" s="56" t="s">
        <v>58</v>
      </c>
    </row>
    <row r="476" customFormat="false" ht="24.95" hidden="false" customHeight="true" outlineLevel="0" collapsed="false">
      <c r="A476" s="46" t="s">
        <v>5673</v>
      </c>
      <c r="B476" s="32" t="n">
        <v>43</v>
      </c>
      <c r="C476" s="56" t="s">
        <v>1813</v>
      </c>
      <c r="D476" s="53" t="n">
        <v>4677200034</v>
      </c>
      <c r="E476" s="54" t="n">
        <v>36552</v>
      </c>
      <c r="F476" s="55" t="s">
        <v>6802</v>
      </c>
      <c r="G476" s="53" t="n">
        <v>8931612</v>
      </c>
      <c r="H476" s="55" t="s">
        <v>1820</v>
      </c>
      <c r="I476" s="53" t="s">
        <v>1821</v>
      </c>
      <c r="J476" s="53" t="s">
        <v>1822</v>
      </c>
      <c r="K476" s="55" t="s">
        <v>1823</v>
      </c>
      <c r="L476" s="56" t="s">
        <v>58</v>
      </c>
    </row>
    <row r="477" customFormat="false" ht="24.95" hidden="false" customHeight="true" outlineLevel="0" collapsed="false">
      <c r="A477" s="46" t="s">
        <v>5673</v>
      </c>
      <c r="B477" s="32" t="n">
        <v>43</v>
      </c>
      <c r="C477" s="56" t="s">
        <v>1813</v>
      </c>
      <c r="D477" s="53" t="n">
        <v>4677200125</v>
      </c>
      <c r="E477" s="54" t="n">
        <v>38594</v>
      </c>
      <c r="F477" s="55" t="s">
        <v>6803</v>
      </c>
      <c r="G477" s="53" t="n">
        <v>8931614</v>
      </c>
      <c r="H477" s="55" t="s">
        <v>5456</v>
      </c>
      <c r="I477" s="53" t="s">
        <v>5457</v>
      </c>
      <c r="J477" s="53" t="s">
        <v>6804</v>
      </c>
      <c r="K477" s="55" t="s">
        <v>1837</v>
      </c>
      <c r="L477" s="56" t="s">
        <v>58</v>
      </c>
    </row>
    <row r="478" customFormat="false" ht="24.95" hidden="false" customHeight="true" outlineLevel="0" collapsed="false">
      <c r="A478" s="46" t="s">
        <v>5673</v>
      </c>
      <c r="B478" s="32" t="n">
        <v>43</v>
      </c>
      <c r="C478" s="56" t="s">
        <v>1813</v>
      </c>
      <c r="D478" s="53" t="n">
        <v>4677200174</v>
      </c>
      <c r="E478" s="54" t="n">
        <v>39295</v>
      </c>
      <c r="F478" s="55" t="s">
        <v>4289</v>
      </c>
      <c r="G478" s="53" t="n">
        <v>8931612</v>
      </c>
      <c r="H478" s="55" t="s">
        <v>4290</v>
      </c>
      <c r="I478" s="53" t="s">
        <v>6805</v>
      </c>
      <c r="J478" s="53" t="s">
        <v>4291</v>
      </c>
      <c r="K478" s="55" t="s">
        <v>4292</v>
      </c>
      <c r="L478" s="56" t="s">
        <v>74</v>
      </c>
    </row>
    <row r="479" customFormat="false" ht="24.95" hidden="false" customHeight="true" outlineLevel="0" collapsed="false">
      <c r="A479" s="46" t="s">
        <v>5673</v>
      </c>
      <c r="B479" s="32" t="n">
        <v>43</v>
      </c>
      <c r="C479" s="56" t="s">
        <v>1813</v>
      </c>
      <c r="D479" s="53" t="n">
        <v>4677200190</v>
      </c>
      <c r="E479" s="54" t="n">
        <v>39877</v>
      </c>
      <c r="F479" s="57" t="s">
        <v>6806</v>
      </c>
      <c r="G479" s="53" t="n">
        <v>8931611</v>
      </c>
      <c r="H479" s="55" t="s">
        <v>1830</v>
      </c>
      <c r="I479" s="53" t="s">
        <v>1831</v>
      </c>
      <c r="J479" s="53" t="s">
        <v>1831</v>
      </c>
      <c r="K479" s="55" t="s">
        <v>1832</v>
      </c>
      <c r="L479" s="56" t="s">
        <v>74</v>
      </c>
    </row>
    <row r="480" customFormat="false" ht="24.95" hidden="false" customHeight="true" outlineLevel="0" collapsed="false">
      <c r="A480" s="46" t="s">
        <v>5673</v>
      </c>
      <c r="B480" s="32" t="n">
        <v>43</v>
      </c>
      <c r="C480" s="56" t="s">
        <v>1813</v>
      </c>
      <c r="D480" s="53" t="n">
        <v>4677200257</v>
      </c>
      <c r="E480" s="54" t="n">
        <v>40966</v>
      </c>
      <c r="F480" s="55" t="s">
        <v>6807</v>
      </c>
      <c r="G480" s="53" t="n">
        <v>8931612</v>
      </c>
      <c r="H480" s="55" t="s">
        <v>4294</v>
      </c>
      <c r="I480" s="53" t="s">
        <v>5459</v>
      </c>
      <c r="J480" s="53" t="s">
        <v>4296</v>
      </c>
      <c r="K480" s="55" t="s">
        <v>4297</v>
      </c>
      <c r="L480" s="56" t="s">
        <v>58</v>
      </c>
    </row>
    <row r="481" customFormat="false" ht="24.95" hidden="false" customHeight="true" outlineLevel="0" collapsed="false">
      <c r="A481" s="46" t="s">
        <v>5673</v>
      </c>
      <c r="B481" s="32" t="n">
        <v>43</v>
      </c>
      <c r="C481" s="56" t="s">
        <v>997</v>
      </c>
      <c r="D481" s="53" t="n">
        <v>4613011396</v>
      </c>
      <c r="E481" s="54" t="n">
        <v>39783</v>
      </c>
      <c r="F481" s="55" t="s">
        <v>4879</v>
      </c>
      <c r="G481" s="53" t="n">
        <v>8932302</v>
      </c>
      <c r="H481" s="55" t="s">
        <v>4880</v>
      </c>
      <c r="I481" s="53" t="s">
        <v>4881</v>
      </c>
      <c r="J481" s="53" t="s">
        <v>4882</v>
      </c>
      <c r="K481" s="55" t="s">
        <v>494</v>
      </c>
      <c r="L481" s="56" t="s">
        <v>58</v>
      </c>
    </row>
    <row r="482" customFormat="false" ht="24.95" hidden="false" customHeight="true" outlineLevel="0" collapsed="false">
      <c r="A482" s="46" t="s">
        <v>5673</v>
      </c>
      <c r="B482" s="32" t="n">
        <v>43</v>
      </c>
      <c r="C482" s="56" t="s">
        <v>997</v>
      </c>
      <c r="D482" s="53" t="n">
        <v>4677600019</v>
      </c>
      <c r="E482" s="54" t="n">
        <v>36434</v>
      </c>
      <c r="F482" s="55" t="s">
        <v>6808</v>
      </c>
      <c r="G482" s="53" t="n">
        <v>8932302</v>
      </c>
      <c r="H482" s="55" t="s">
        <v>4299</v>
      </c>
      <c r="I482" s="53" t="s">
        <v>6809</v>
      </c>
      <c r="J482" s="53" t="s">
        <v>4301</v>
      </c>
      <c r="K482" s="55" t="s">
        <v>3471</v>
      </c>
      <c r="L482" s="56" t="s">
        <v>58</v>
      </c>
    </row>
    <row r="483" customFormat="false" ht="24.95" hidden="false" customHeight="true" outlineLevel="0" collapsed="false">
      <c r="A483" s="46" t="s">
        <v>5673</v>
      </c>
      <c r="B483" s="32" t="n">
        <v>43</v>
      </c>
      <c r="C483" s="56" t="s">
        <v>997</v>
      </c>
      <c r="D483" s="53" t="n">
        <v>4677600027</v>
      </c>
      <c r="E483" s="54" t="n">
        <v>36530</v>
      </c>
      <c r="F483" s="55" t="s">
        <v>6810</v>
      </c>
      <c r="G483" s="53" t="n">
        <v>8932301</v>
      </c>
      <c r="H483" s="55" t="s">
        <v>6811</v>
      </c>
      <c r="I483" s="53" t="s">
        <v>6812</v>
      </c>
      <c r="J483" s="53" t="s">
        <v>6813</v>
      </c>
      <c r="K483" s="55" t="s">
        <v>6228</v>
      </c>
      <c r="L483" s="56" t="s">
        <v>58</v>
      </c>
    </row>
    <row r="484" customFormat="false" ht="24.95" hidden="false" customHeight="true" outlineLevel="0" collapsed="false">
      <c r="A484" s="46" t="s">
        <v>5673</v>
      </c>
      <c r="B484" s="32" t="n">
        <v>43</v>
      </c>
      <c r="C484" s="56" t="s">
        <v>997</v>
      </c>
      <c r="D484" s="53" t="n">
        <v>4677600118</v>
      </c>
      <c r="E484" s="54" t="n">
        <v>38433</v>
      </c>
      <c r="F484" s="55" t="s">
        <v>6814</v>
      </c>
      <c r="G484" s="53" t="n">
        <v>8932303</v>
      </c>
      <c r="H484" s="55" t="s">
        <v>1839</v>
      </c>
      <c r="I484" s="53" t="s">
        <v>1840</v>
      </c>
      <c r="J484" s="53" t="s">
        <v>1841</v>
      </c>
      <c r="K484" s="55" t="s">
        <v>1842</v>
      </c>
      <c r="L484" s="56" t="s">
        <v>58</v>
      </c>
    </row>
    <row r="485" customFormat="false" ht="24.95" hidden="false" customHeight="true" outlineLevel="0" collapsed="false">
      <c r="A485" s="46" t="s">
        <v>5673</v>
      </c>
      <c r="B485" s="32" t="n">
        <v>43</v>
      </c>
      <c r="C485" s="56" t="s">
        <v>997</v>
      </c>
      <c r="D485" s="53" t="n">
        <v>4677800015</v>
      </c>
      <c r="E485" s="54" t="n">
        <v>36451</v>
      </c>
      <c r="F485" s="55" t="s">
        <v>6815</v>
      </c>
      <c r="G485" s="53" t="n">
        <v>8932402</v>
      </c>
      <c r="H485" s="55" t="s">
        <v>4304</v>
      </c>
      <c r="I485" s="53" t="s">
        <v>6816</v>
      </c>
      <c r="J485" s="53" t="s">
        <v>6817</v>
      </c>
      <c r="K485" s="55" t="s">
        <v>4307</v>
      </c>
      <c r="L485" s="56" t="s">
        <v>58</v>
      </c>
    </row>
    <row r="486" customFormat="false" ht="24.95" hidden="false" customHeight="true" outlineLevel="0" collapsed="false">
      <c r="A486" s="46" t="s">
        <v>5673</v>
      </c>
      <c r="B486" s="32" t="n">
        <v>43</v>
      </c>
      <c r="C486" s="56" t="s">
        <v>2180</v>
      </c>
      <c r="D486" s="53" t="n">
        <v>4677700017</v>
      </c>
      <c r="E486" s="54" t="n">
        <v>36434</v>
      </c>
      <c r="F486" s="55" t="s">
        <v>6818</v>
      </c>
      <c r="G486" s="53" t="n">
        <v>8932504</v>
      </c>
      <c r="H486" s="55" t="s">
        <v>1845</v>
      </c>
      <c r="I486" s="53" t="s">
        <v>1846</v>
      </c>
      <c r="J486" s="53" t="s">
        <v>1847</v>
      </c>
      <c r="K486" s="55" t="s">
        <v>1848</v>
      </c>
      <c r="L486" s="56" t="s">
        <v>58</v>
      </c>
    </row>
    <row r="487" customFormat="false" ht="24.95" hidden="false" customHeight="true" outlineLevel="0" collapsed="false">
      <c r="A487" s="46" t="s">
        <v>5673</v>
      </c>
      <c r="B487" s="32" t="n">
        <v>43</v>
      </c>
      <c r="C487" s="56" t="s">
        <v>2180</v>
      </c>
      <c r="D487" s="53" t="n">
        <v>4677700157</v>
      </c>
      <c r="E487" s="54" t="n">
        <v>38442</v>
      </c>
      <c r="F487" s="55" t="s">
        <v>6819</v>
      </c>
      <c r="G487" s="53" t="n">
        <v>8932502</v>
      </c>
      <c r="H487" s="55" t="s">
        <v>1850</v>
      </c>
      <c r="I487" s="53" t="s">
        <v>1851</v>
      </c>
      <c r="J487" s="53" t="s">
        <v>1852</v>
      </c>
      <c r="K487" s="55" t="s">
        <v>1853</v>
      </c>
      <c r="L487" s="56" t="s">
        <v>58</v>
      </c>
    </row>
    <row r="488" customFormat="false" ht="24.95" hidden="false" customHeight="true" outlineLevel="0" collapsed="false">
      <c r="A488" s="46" t="s">
        <v>5673</v>
      </c>
      <c r="B488" s="32" t="n">
        <v>43</v>
      </c>
      <c r="C488" s="56" t="s">
        <v>2180</v>
      </c>
      <c r="D488" s="53" t="n">
        <v>4677700165</v>
      </c>
      <c r="E488" s="54" t="n">
        <v>38442</v>
      </c>
      <c r="F488" s="55" t="s">
        <v>6820</v>
      </c>
      <c r="G488" s="53" t="n">
        <v>8932601</v>
      </c>
      <c r="H488" s="55" t="s">
        <v>1855</v>
      </c>
      <c r="I488" s="53" t="s">
        <v>6821</v>
      </c>
      <c r="J488" s="53" t="s">
        <v>1857</v>
      </c>
      <c r="K488" s="55" t="s">
        <v>1853</v>
      </c>
      <c r="L488" s="56" t="s">
        <v>58</v>
      </c>
    </row>
    <row r="489" customFormat="false" ht="24.95" hidden="false" customHeight="true" outlineLevel="0" collapsed="false">
      <c r="A489" s="46" t="s">
        <v>5673</v>
      </c>
      <c r="B489" s="32" t="n">
        <v>43</v>
      </c>
      <c r="C489" s="56" t="s">
        <v>2180</v>
      </c>
      <c r="D489" s="53" t="n">
        <v>4677900021</v>
      </c>
      <c r="E489" s="54" t="n">
        <v>36451</v>
      </c>
      <c r="F489" s="55" t="s">
        <v>6822</v>
      </c>
      <c r="G489" s="53" t="n">
        <v>8932604</v>
      </c>
      <c r="H489" s="55" t="s">
        <v>6823</v>
      </c>
      <c r="I489" s="53" t="s">
        <v>4311</v>
      </c>
      <c r="J489" s="53" t="s">
        <v>4312</v>
      </c>
      <c r="K489" s="55" t="s">
        <v>4313</v>
      </c>
      <c r="L489" s="56" t="s">
        <v>58</v>
      </c>
    </row>
    <row r="490" customFormat="false" ht="24.95" hidden="false" customHeight="true" outlineLevel="0" collapsed="false">
      <c r="A490" s="46" t="s">
        <v>5673</v>
      </c>
      <c r="B490" s="32" t="n">
        <v>43</v>
      </c>
      <c r="C490" s="56" t="s">
        <v>1858</v>
      </c>
      <c r="D490" s="53" t="n">
        <v>4677300073</v>
      </c>
      <c r="E490" s="54" t="n">
        <v>38534</v>
      </c>
      <c r="F490" s="55" t="s">
        <v>6824</v>
      </c>
      <c r="G490" s="53" t="n">
        <v>8931402</v>
      </c>
      <c r="H490" s="55" t="s">
        <v>1860</v>
      </c>
      <c r="I490" s="53" t="s">
        <v>1861</v>
      </c>
      <c r="J490" s="53" t="s">
        <v>1862</v>
      </c>
      <c r="K490" s="55" t="s">
        <v>1863</v>
      </c>
      <c r="L490" s="56" t="s">
        <v>58</v>
      </c>
    </row>
    <row r="491" customFormat="false" ht="24.95" hidden="false" customHeight="true" outlineLevel="0" collapsed="false">
      <c r="A491" s="46" t="s">
        <v>5673</v>
      </c>
      <c r="B491" s="32" t="n">
        <v>43</v>
      </c>
      <c r="C491" s="56" t="s">
        <v>1858</v>
      </c>
      <c r="D491" s="53" t="n">
        <v>4677300081</v>
      </c>
      <c r="E491" s="54" t="n">
        <v>38534</v>
      </c>
      <c r="F491" s="55" t="s">
        <v>6825</v>
      </c>
      <c r="G491" s="53" t="n">
        <v>8931206</v>
      </c>
      <c r="H491" s="55" t="s">
        <v>1865</v>
      </c>
      <c r="I491" s="53" t="s">
        <v>1866</v>
      </c>
      <c r="J491" s="53" t="s">
        <v>6826</v>
      </c>
      <c r="K491" s="55" t="s">
        <v>1863</v>
      </c>
      <c r="L491" s="56" t="s">
        <v>58</v>
      </c>
    </row>
    <row r="492" customFormat="false" ht="24.95" hidden="false" customHeight="true" outlineLevel="0" collapsed="false">
      <c r="A492" s="46" t="s">
        <v>5673</v>
      </c>
      <c r="B492" s="32" t="n">
        <v>43</v>
      </c>
      <c r="C492" s="56" t="s">
        <v>1858</v>
      </c>
      <c r="D492" s="53" t="n">
        <v>4677300206</v>
      </c>
      <c r="E492" s="54" t="n">
        <v>40714</v>
      </c>
      <c r="F492" s="55" t="s">
        <v>6827</v>
      </c>
      <c r="G492" s="53" t="n">
        <v>8931203</v>
      </c>
      <c r="H492" s="55" t="s">
        <v>1869</v>
      </c>
      <c r="I492" s="53" t="s">
        <v>1870</v>
      </c>
      <c r="J492" s="53" t="s">
        <v>1870</v>
      </c>
      <c r="K492" s="55" t="s">
        <v>1871</v>
      </c>
      <c r="L492" s="56" t="s">
        <v>58</v>
      </c>
    </row>
    <row r="493" customFormat="false" ht="24.95" hidden="false" customHeight="true" outlineLevel="0" collapsed="false">
      <c r="A493" s="46" t="s">
        <v>5673</v>
      </c>
      <c r="B493" s="32" t="n">
        <v>43</v>
      </c>
      <c r="C493" s="56" t="s">
        <v>1858</v>
      </c>
      <c r="D493" s="53" t="n">
        <v>4677400022</v>
      </c>
      <c r="E493" s="54" t="n">
        <v>36451</v>
      </c>
      <c r="F493" s="55" t="s">
        <v>6828</v>
      </c>
      <c r="G493" s="53" t="n">
        <v>8931203</v>
      </c>
      <c r="H493" s="55" t="s">
        <v>1876</v>
      </c>
      <c r="I493" s="53" t="s">
        <v>6829</v>
      </c>
      <c r="J493" s="53" t="s">
        <v>1878</v>
      </c>
      <c r="K493" s="55" t="s">
        <v>1879</v>
      </c>
      <c r="L493" s="56" t="s">
        <v>58</v>
      </c>
    </row>
    <row r="494" customFormat="false" ht="24.95" hidden="false" customHeight="true" outlineLevel="0" collapsed="false">
      <c r="A494" s="46" t="s">
        <v>5673</v>
      </c>
      <c r="B494" s="32" t="n">
        <v>43</v>
      </c>
      <c r="C494" s="56" t="s">
        <v>1858</v>
      </c>
      <c r="D494" s="53" t="n">
        <v>4677400097</v>
      </c>
      <c r="E494" s="54" t="n">
        <v>36595</v>
      </c>
      <c r="F494" s="55" t="s">
        <v>6830</v>
      </c>
      <c r="G494" s="53" t="n">
        <v>8931207</v>
      </c>
      <c r="H494" s="55" t="s">
        <v>6831</v>
      </c>
      <c r="I494" s="53" t="s">
        <v>6832</v>
      </c>
      <c r="J494" s="53" t="s">
        <v>6833</v>
      </c>
      <c r="K494" s="55" t="s">
        <v>2633</v>
      </c>
      <c r="L494" s="56" t="s">
        <v>58</v>
      </c>
    </row>
    <row r="495" customFormat="false" ht="24.95" hidden="false" customHeight="true" outlineLevel="0" collapsed="false">
      <c r="A495" s="46" t="s">
        <v>5673</v>
      </c>
      <c r="B495" s="32" t="n">
        <v>43</v>
      </c>
      <c r="C495" s="56" t="s">
        <v>1880</v>
      </c>
      <c r="D495" s="53" t="n">
        <v>4613110602</v>
      </c>
      <c r="E495" s="54" t="n">
        <v>39783</v>
      </c>
      <c r="F495" s="55" t="s">
        <v>1881</v>
      </c>
      <c r="G495" s="53" t="n">
        <v>8913604</v>
      </c>
      <c r="H495" s="55" t="s">
        <v>1882</v>
      </c>
      <c r="I495" s="53" t="s">
        <v>1883</v>
      </c>
      <c r="J495" s="53" t="s">
        <v>1884</v>
      </c>
      <c r="K495" s="55" t="s">
        <v>494</v>
      </c>
      <c r="L495" s="56" t="s">
        <v>58</v>
      </c>
    </row>
    <row r="496" customFormat="false" ht="24.95" hidden="false" customHeight="true" outlineLevel="0" collapsed="false">
      <c r="A496" s="46" t="s">
        <v>5673</v>
      </c>
      <c r="B496" s="32" t="n">
        <v>43</v>
      </c>
      <c r="C496" s="56" t="s">
        <v>1880</v>
      </c>
      <c r="D496" s="53" t="n">
        <v>4678000011</v>
      </c>
      <c r="E496" s="54" t="n">
        <v>36479</v>
      </c>
      <c r="F496" s="55" t="s">
        <v>6834</v>
      </c>
      <c r="G496" s="53" t="n">
        <v>8913607</v>
      </c>
      <c r="H496" s="55" t="s">
        <v>6835</v>
      </c>
      <c r="I496" s="53" t="s">
        <v>1887</v>
      </c>
      <c r="J496" s="53" t="s">
        <v>1888</v>
      </c>
      <c r="K496" s="55" t="s">
        <v>1889</v>
      </c>
      <c r="L496" s="56" t="s">
        <v>58</v>
      </c>
    </row>
    <row r="497" customFormat="false" ht="24.95" hidden="false" customHeight="true" outlineLevel="0" collapsed="false">
      <c r="A497" s="46" t="s">
        <v>5673</v>
      </c>
      <c r="B497" s="32" t="n">
        <v>43</v>
      </c>
      <c r="C497" s="56" t="s">
        <v>1880</v>
      </c>
      <c r="D497" s="53" t="n">
        <v>4678000052</v>
      </c>
      <c r="E497" s="54" t="n">
        <v>36593</v>
      </c>
      <c r="F497" s="55" t="s">
        <v>6836</v>
      </c>
      <c r="G497" s="53" t="n">
        <v>8913604</v>
      </c>
      <c r="H497" s="55" t="s">
        <v>1891</v>
      </c>
      <c r="I497" s="53" t="s">
        <v>1892</v>
      </c>
      <c r="J497" s="53" t="s">
        <v>1893</v>
      </c>
      <c r="K497" s="55" t="s">
        <v>1894</v>
      </c>
      <c r="L497" s="56" t="s">
        <v>58</v>
      </c>
    </row>
    <row r="498" customFormat="false" ht="24.95" hidden="false" customHeight="true" outlineLevel="0" collapsed="false">
      <c r="A498" s="46" t="s">
        <v>5673</v>
      </c>
      <c r="B498" s="32" t="n">
        <v>43</v>
      </c>
      <c r="C498" s="56" t="s">
        <v>1880</v>
      </c>
      <c r="D498" s="53" t="n">
        <v>4678000144</v>
      </c>
      <c r="E498" s="54" t="n">
        <v>36973</v>
      </c>
      <c r="F498" s="55" t="s">
        <v>6837</v>
      </c>
      <c r="G498" s="53" t="n">
        <v>8913601</v>
      </c>
      <c r="H498" s="55" t="s">
        <v>4341</v>
      </c>
      <c r="I498" s="53" t="s">
        <v>6838</v>
      </c>
      <c r="J498" s="53" t="s">
        <v>6839</v>
      </c>
      <c r="K498" s="55" t="s">
        <v>1899</v>
      </c>
      <c r="L498" s="56" t="s">
        <v>58</v>
      </c>
    </row>
    <row r="499" customFormat="false" ht="24.95" hidden="false" customHeight="true" outlineLevel="0" collapsed="false">
      <c r="A499" s="46" t="s">
        <v>5673</v>
      </c>
      <c r="B499" s="32" t="n">
        <v>43</v>
      </c>
      <c r="C499" s="56" t="s">
        <v>1880</v>
      </c>
      <c r="D499" s="53" t="n">
        <v>4678000250</v>
      </c>
      <c r="E499" s="54" t="n">
        <v>38808</v>
      </c>
      <c r="F499" s="55" t="s">
        <v>6840</v>
      </c>
      <c r="G499" s="53" t="n">
        <v>8913604</v>
      </c>
      <c r="H499" s="55" t="s">
        <v>1901</v>
      </c>
      <c r="I499" s="53" t="s">
        <v>1902</v>
      </c>
      <c r="J499" s="53" t="s">
        <v>1903</v>
      </c>
      <c r="K499" s="55" t="s">
        <v>976</v>
      </c>
      <c r="L499" s="56" t="s">
        <v>58</v>
      </c>
    </row>
    <row r="500" customFormat="false" ht="24.95" hidden="false" customHeight="true" outlineLevel="0" collapsed="false">
      <c r="A500" s="46" t="s">
        <v>5673</v>
      </c>
      <c r="B500" s="32" t="n">
        <v>43</v>
      </c>
      <c r="C500" s="56" t="s">
        <v>1909</v>
      </c>
      <c r="D500" s="53" t="n">
        <v>4678100019</v>
      </c>
      <c r="E500" s="54" t="n">
        <v>36479</v>
      </c>
      <c r="F500" s="55" t="s">
        <v>6841</v>
      </c>
      <c r="G500" s="53" t="n">
        <v>8913701</v>
      </c>
      <c r="H500" s="55" t="s">
        <v>1911</v>
      </c>
      <c r="I500" s="53" t="s">
        <v>1912</v>
      </c>
      <c r="J500" s="53" t="s">
        <v>1913</v>
      </c>
      <c r="K500" s="55" t="s">
        <v>1914</v>
      </c>
      <c r="L500" s="56" t="s">
        <v>58</v>
      </c>
    </row>
    <row r="501" customFormat="false" ht="24.95" hidden="false" customHeight="true" outlineLevel="0" collapsed="false">
      <c r="A501" s="46" t="s">
        <v>5673</v>
      </c>
      <c r="B501" s="32" t="n">
        <v>43</v>
      </c>
      <c r="C501" s="56" t="s">
        <v>1909</v>
      </c>
      <c r="D501" s="53" t="n">
        <v>4678100035</v>
      </c>
      <c r="E501" s="54" t="n">
        <v>36574</v>
      </c>
      <c r="F501" s="55" t="s">
        <v>6842</v>
      </c>
      <c r="G501" s="53" t="n">
        <v>8913701</v>
      </c>
      <c r="H501" s="55" t="s">
        <v>1916</v>
      </c>
      <c r="I501" s="53" t="s">
        <v>1917</v>
      </c>
      <c r="J501" s="53" t="s">
        <v>1918</v>
      </c>
      <c r="K501" s="55" t="s">
        <v>1919</v>
      </c>
      <c r="L501" s="56" t="s">
        <v>58</v>
      </c>
    </row>
    <row r="502" customFormat="false" ht="24.95" hidden="false" customHeight="true" outlineLevel="0" collapsed="false">
      <c r="A502" s="46" t="s">
        <v>5673</v>
      </c>
      <c r="B502" s="32" t="n">
        <v>43</v>
      </c>
      <c r="C502" s="56" t="s">
        <v>1909</v>
      </c>
      <c r="D502" s="53" t="n">
        <v>4678100118</v>
      </c>
      <c r="E502" s="54" t="n">
        <v>38567</v>
      </c>
      <c r="F502" s="55" t="s">
        <v>6843</v>
      </c>
      <c r="G502" s="53" t="n">
        <v>8913702</v>
      </c>
      <c r="H502" s="55" t="s">
        <v>5462</v>
      </c>
      <c r="I502" s="53" t="s">
        <v>5463</v>
      </c>
      <c r="J502" s="53" t="s">
        <v>6844</v>
      </c>
      <c r="K502" s="55" t="s">
        <v>6845</v>
      </c>
      <c r="L502" s="56" t="s">
        <v>58</v>
      </c>
    </row>
    <row r="503" customFormat="false" ht="24.95" hidden="false" customHeight="true" outlineLevel="0" collapsed="false">
      <c r="A503" s="46" t="s">
        <v>5673</v>
      </c>
      <c r="B503" s="32" t="n">
        <v>43</v>
      </c>
      <c r="C503" s="56" t="s">
        <v>1920</v>
      </c>
      <c r="D503" s="53" t="n">
        <v>4678200025</v>
      </c>
      <c r="E503" s="54" t="n">
        <v>36504</v>
      </c>
      <c r="F503" s="55" t="s">
        <v>6846</v>
      </c>
      <c r="G503" s="53" t="n">
        <v>8914205</v>
      </c>
      <c r="H503" s="55" t="s">
        <v>6847</v>
      </c>
      <c r="I503" s="53" t="s">
        <v>1923</v>
      </c>
      <c r="J503" s="53" t="s">
        <v>1924</v>
      </c>
      <c r="K503" s="55" t="s">
        <v>164</v>
      </c>
      <c r="L503" s="56" t="s">
        <v>58</v>
      </c>
    </row>
    <row r="504" customFormat="false" ht="24.95" hidden="false" customHeight="true" outlineLevel="0" collapsed="false">
      <c r="A504" s="46" t="s">
        <v>5673</v>
      </c>
      <c r="B504" s="32" t="n">
        <v>43</v>
      </c>
      <c r="C504" s="56" t="s">
        <v>1920</v>
      </c>
      <c r="D504" s="53" t="n">
        <v>4678200116</v>
      </c>
      <c r="E504" s="54" t="n">
        <v>37924</v>
      </c>
      <c r="F504" s="55" t="s">
        <v>1925</v>
      </c>
      <c r="G504" s="53" t="n">
        <v>8914205</v>
      </c>
      <c r="H504" s="55" t="s">
        <v>1926</v>
      </c>
      <c r="I504" s="53" t="s">
        <v>1927</v>
      </c>
      <c r="J504" s="53" t="s">
        <v>1928</v>
      </c>
      <c r="K504" s="55" t="s">
        <v>1929</v>
      </c>
      <c r="L504" s="56" t="s">
        <v>58</v>
      </c>
    </row>
    <row r="505" customFormat="false" ht="24.95" hidden="false" customHeight="true" outlineLevel="0" collapsed="false">
      <c r="A505" s="46" t="s">
        <v>5673</v>
      </c>
      <c r="B505" s="32" t="n">
        <v>43</v>
      </c>
      <c r="C505" s="56" t="s">
        <v>1920</v>
      </c>
      <c r="D505" s="53" t="n">
        <v>4678200124</v>
      </c>
      <c r="E505" s="54" t="n">
        <v>38139</v>
      </c>
      <c r="F505" s="55" t="s">
        <v>6848</v>
      </c>
      <c r="G505" s="53" t="n">
        <v>8914205</v>
      </c>
      <c r="H505" s="55" t="s">
        <v>6849</v>
      </c>
      <c r="I505" s="53" t="s">
        <v>6850</v>
      </c>
      <c r="J505" s="53" t="s">
        <v>6850</v>
      </c>
      <c r="K505" s="55" t="s">
        <v>283</v>
      </c>
      <c r="L505" s="56" t="s">
        <v>58</v>
      </c>
    </row>
    <row r="506" customFormat="false" ht="24.95" hidden="false" customHeight="true" outlineLevel="0" collapsed="false">
      <c r="A506" s="46" t="s">
        <v>5673</v>
      </c>
      <c r="B506" s="32" t="n">
        <v>43</v>
      </c>
      <c r="C506" s="56" t="s">
        <v>1920</v>
      </c>
      <c r="D506" s="53" t="n">
        <v>4678200165</v>
      </c>
      <c r="E506" s="54" t="n">
        <v>39356</v>
      </c>
      <c r="F506" s="55" t="s">
        <v>6851</v>
      </c>
      <c r="G506" s="53" t="n">
        <v>8914404</v>
      </c>
      <c r="H506" s="55" t="s">
        <v>6852</v>
      </c>
      <c r="I506" s="53" t="s">
        <v>4363</v>
      </c>
      <c r="J506" s="53" t="s">
        <v>6853</v>
      </c>
      <c r="K506" s="55" t="s">
        <v>1920</v>
      </c>
      <c r="L506" s="56" t="s">
        <v>74</v>
      </c>
    </row>
    <row r="507" customFormat="false" ht="24.95" hidden="false" customHeight="true" outlineLevel="0" collapsed="false">
      <c r="A507" s="46" t="s">
        <v>5673</v>
      </c>
      <c r="B507" s="32" t="n">
        <v>43</v>
      </c>
      <c r="C507" s="56" t="s">
        <v>1920</v>
      </c>
      <c r="D507" s="53" t="n">
        <v>4678200215</v>
      </c>
      <c r="E507" s="54" t="n">
        <v>39356</v>
      </c>
      <c r="F507" s="55" t="s">
        <v>6854</v>
      </c>
      <c r="G507" s="53" t="n">
        <v>8914205</v>
      </c>
      <c r="H507" s="55" t="s">
        <v>1931</v>
      </c>
      <c r="I507" s="53" t="s">
        <v>1932</v>
      </c>
      <c r="J507" s="53" t="s">
        <v>1933</v>
      </c>
      <c r="K507" s="55" t="s">
        <v>1934</v>
      </c>
      <c r="L507" s="56" t="s">
        <v>58</v>
      </c>
    </row>
    <row r="508" customFormat="false" ht="24.95" hidden="false" customHeight="true" outlineLevel="0" collapsed="false">
      <c r="A508" s="46" t="s">
        <v>5673</v>
      </c>
      <c r="B508" s="32" t="n">
        <v>43</v>
      </c>
      <c r="C508" s="56" t="s">
        <v>1920</v>
      </c>
      <c r="D508" s="53" t="n">
        <v>4678200223</v>
      </c>
      <c r="E508" s="54" t="n">
        <v>39356</v>
      </c>
      <c r="F508" s="55" t="s">
        <v>6855</v>
      </c>
      <c r="G508" s="53" t="n">
        <v>8914404</v>
      </c>
      <c r="H508" s="55" t="s">
        <v>1936</v>
      </c>
      <c r="I508" s="53" t="s">
        <v>1937</v>
      </c>
      <c r="J508" s="53" t="s">
        <v>1938</v>
      </c>
      <c r="K508" s="55" t="s">
        <v>1934</v>
      </c>
      <c r="L508" s="56" t="s">
        <v>58</v>
      </c>
    </row>
    <row r="509" customFormat="false" ht="24.95" hidden="false" customHeight="true" outlineLevel="0" collapsed="false">
      <c r="A509" s="46" t="s">
        <v>5673</v>
      </c>
      <c r="B509" s="32" t="n">
        <v>43</v>
      </c>
      <c r="C509" s="56" t="s">
        <v>1920</v>
      </c>
      <c r="D509" s="53" t="n">
        <v>4678300015</v>
      </c>
      <c r="E509" s="54" t="n">
        <v>36479</v>
      </c>
      <c r="F509" s="55" t="s">
        <v>6856</v>
      </c>
      <c r="G509" s="53" t="n">
        <v>8914312</v>
      </c>
      <c r="H509" s="55" t="s">
        <v>6857</v>
      </c>
      <c r="I509" s="53" t="s">
        <v>6858</v>
      </c>
      <c r="J509" s="53" t="s">
        <v>6859</v>
      </c>
      <c r="K509" s="55" t="s">
        <v>6860</v>
      </c>
      <c r="L509" s="56" t="s">
        <v>58</v>
      </c>
    </row>
    <row r="510" customFormat="false" ht="24.95" hidden="false" customHeight="true" outlineLevel="0" collapsed="false">
      <c r="A510" s="46" t="s">
        <v>5673</v>
      </c>
      <c r="B510" s="32" t="n">
        <v>43</v>
      </c>
      <c r="C510" s="56" t="s">
        <v>1939</v>
      </c>
      <c r="D510" s="53" t="n">
        <v>4678400013</v>
      </c>
      <c r="E510" s="54" t="n">
        <v>36566</v>
      </c>
      <c r="F510" s="55" t="s">
        <v>6861</v>
      </c>
      <c r="G510" s="53" t="n">
        <v>8943105</v>
      </c>
      <c r="H510" s="55" t="s">
        <v>1941</v>
      </c>
      <c r="I510" s="53" t="s">
        <v>1942</v>
      </c>
      <c r="J510" s="53" t="s">
        <v>1942</v>
      </c>
      <c r="K510" s="55" t="s">
        <v>1943</v>
      </c>
      <c r="L510" s="56" t="s">
        <v>58</v>
      </c>
    </row>
    <row r="511" customFormat="false" ht="24.95" hidden="false" customHeight="true" outlineLevel="0" collapsed="false">
      <c r="A511" s="46" t="s">
        <v>5673</v>
      </c>
      <c r="B511" s="32" t="n">
        <v>43</v>
      </c>
      <c r="C511" s="56" t="s">
        <v>4382</v>
      </c>
      <c r="D511" s="53" t="n">
        <v>4678500010</v>
      </c>
      <c r="E511" s="54" t="n">
        <v>36461</v>
      </c>
      <c r="F511" s="55" t="s">
        <v>6862</v>
      </c>
      <c r="G511" s="53" t="n">
        <v>8943301</v>
      </c>
      <c r="H511" s="55" t="s">
        <v>1945</v>
      </c>
      <c r="I511" s="53" t="s">
        <v>1946</v>
      </c>
      <c r="J511" s="53" t="s">
        <v>1947</v>
      </c>
      <c r="K511" s="55" t="s">
        <v>1948</v>
      </c>
      <c r="L511" s="56" t="s">
        <v>58</v>
      </c>
    </row>
    <row r="512" customFormat="false" ht="24.95" hidden="false" customHeight="true" outlineLevel="0" collapsed="false">
      <c r="A512" s="46" t="s">
        <v>5673</v>
      </c>
      <c r="B512" s="32" t="n">
        <v>43</v>
      </c>
      <c r="C512" s="56" t="s">
        <v>4382</v>
      </c>
      <c r="D512" s="53" t="n">
        <v>4678500028</v>
      </c>
      <c r="E512" s="54" t="n">
        <v>36532</v>
      </c>
      <c r="F512" s="55" t="s">
        <v>6863</v>
      </c>
      <c r="G512" s="53" t="n">
        <v>8943304</v>
      </c>
      <c r="H512" s="55" t="s">
        <v>4385</v>
      </c>
      <c r="I512" s="53" t="s">
        <v>6864</v>
      </c>
      <c r="J512" s="53" t="s">
        <v>6865</v>
      </c>
      <c r="K512" s="55" t="s">
        <v>1550</v>
      </c>
      <c r="L512" s="56" t="s">
        <v>58</v>
      </c>
    </row>
    <row r="513" customFormat="false" ht="24.95" hidden="false" customHeight="true" outlineLevel="0" collapsed="false">
      <c r="A513" s="46" t="s">
        <v>5673</v>
      </c>
      <c r="B513" s="32" t="n">
        <v>43</v>
      </c>
      <c r="C513" s="56" t="s">
        <v>1953</v>
      </c>
      <c r="D513" s="53" t="n">
        <v>4678600018</v>
      </c>
      <c r="E513" s="54" t="n">
        <v>36433</v>
      </c>
      <c r="F513" s="55" t="s">
        <v>6866</v>
      </c>
      <c r="G513" s="53" t="n">
        <v>8941503</v>
      </c>
      <c r="H513" s="55" t="s">
        <v>1965</v>
      </c>
      <c r="I513" s="53" t="s">
        <v>6867</v>
      </c>
      <c r="J513" s="53" t="s">
        <v>1967</v>
      </c>
      <c r="K513" s="55" t="s">
        <v>1491</v>
      </c>
      <c r="L513" s="56" t="s">
        <v>58</v>
      </c>
    </row>
    <row r="514" customFormat="false" ht="24.95" hidden="false" customHeight="true" outlineLevel="0" collapsed="false">
      <c r="A514" s="46" t="s">
        <v>5673</v>
      </c>
      <c r="B514" s="32" t="n">
        <v>43</v>
      </c>
      <c r="C514" s="56" t="s">
        <v>1953</v>
      </c>
      <c r="D514" s="53" t="n">
        <v>4678600026</v>
      </c>
      <c r="E514" s="54" t="n">
        <v>36461</v>
      </c>
      <c r="F514" s="55" t="s">
        <v>6868</v>
      </c>
      <c r="G514" s="53" t="n">
        <v>8941508</v>
      </c>
      <c r="H514" s="55" t="s">
        <v>4387</v>
      </c>
      <c r="I514" s="53" t="s">
        <v>6869</v>
      </c>
      <c r="J514" s="53" t="s">
        <v>4389</v>
      </c>
      <c r="K514" s="55" t="s">
        <v>4390</v>
      </c>
      <c r="L514" s="56" t="s">
        <v>58</v>
      </c>
    </row>
    <row r="515" customFormat="false" ht="24.95" hidden="false" customHeight="true" outlineLevel="0" collapsed="false">
      <c r="A515" s="46" t="s">
        <v>5673</v>
      </c>
      <c r="B515" s="32" t="n">
        <v>43</v>
      </c>
      <c r="C515" s="56" t="s">
        <v>1953</v>
      </c>
      <c r="D515" s="53" t="n">
        <v>4678600034</v>
      </c>
      <c r="E515" s="54" t="n">
        <v>36461</v>
      </c>
      <c r="F515" s="55" t="s">
        <v>6870</v>
      </c>
      <c r="G515" s="53" t="n">
        <v>8941506</v>
      </c>
      <c r="H515" s="55" t="s">
        <v>1955</v>
      </c>
      <c r="I515" s="53" t="s">
        <v>1956</v>
      </c>
      <c r="J515" s="53" t="s">
        <v>1957</v>
      </c>
      <c r="K515" s="55" t="s">
        <v>1958</v>
      </c>
      <c r="L515" s="56" t="s">
        <v>58</v>
      </c>
    </row>
    <row r="516" customFormat="false" ht="24.95" hidden="false" customHeight="true" outlineLevel="0" collapsed="false">
      <c r="A516" s="46" t="s">
        <v>5673</v>
      </c>
      <c r="B516" s="32" t="n">
        <v>43</v>
      </c>
      <c r="C516" s="56" t="s">
        <v>1953</v>
      </c>
      <c r="D516" s="53" t="n">
        <v>4678600091</v>
      </c>
      <c r="E516" s="54" t="n">
        <v>36608</v>
      </c>
      <c r="F516" s="55" t="s">
        <v>6871</v>
      </c>
      <c r="G516" s="53" t="n">
        <v>8942236</v>
      </c>
      <c r="H516" s="55" t="s">
        <v>1960</v>
      </c>
      <c r="I516" s="53" t="s">
        <v>1961</v>
      </c>
      <c r="J516" s="53" t="s">
        <v>1962</v>
      </c>
      <c r="K516" s="55" t="s">
        <v>1963</v>
      </c>
      <c r="L516" s="56" t="s">
        <v>58</v>
      </c>
    </row>
    <row r="517" customFormat="false" ht="24.95" hidden="false" customHeight="true" outlineLevel="0" collapsed="false">
      <c r="A517" s="46" t="s">
        <v>5673</v>
      </c>
      <c r="B517" s="32" t="n">
        <v>43</v>
      </c>
      <c r="C517" s="56" t="s">
        <v>1953</v>
      </c>
      <c r="D517" s="53" t="n">
        <v>4678600141</v>
      </c>
      <c r="E517" s="54" t="n">
        <v>38108</v>
      </c>
      <c r="F517" s="55" t="s">
        <v>6872</v>
      </c>
      <c r="G517" s="53" t="n">
        <v>8941507</v>
      </c>
      <c r="H517" s="55" t="s">
        <v>6873</v>
      </c>
      <c r="I517" s="53" t="s">
        <v>6874</v>
      </c>
      <c r="J517" s="53" t="s">
        <v>6875</v>
      </c>
      <c r="K517" s="55" t="s">
        <v>283</v>
      </c>
      <c r="L517" s="56" t="s">
        <v>58</v>
      </c>
    </row>
    <row r="518" customFormat="false" ht="24.95" hidden="false" customHeight="true" outlineLevel="0" collapsed="false">
      <c r="A518" s="46" t="s">
        <v>5673</v>
      </c>
      <c r="B518" s="32" t="n">
        <v>43</v>
      </c>
      <c r="C518" s="56" t="s">
        <v>1953</v>
      </c>
      <c r="D518" s="53" t="n">
        <v>4678600190</v>
      </c>
      <c r="E518" s="54" t="n">
        <v>39161</v>
      </c>
      <c r="F518" s="55" t="s">
        <v>6876</v>
      </c>
      <c r="G518" s="53" t="n">
        <v>8941503</v>
      </c>
      <c r="H518" s="55" t="s">
        <v>4399</v>
      </c>
      <c r="I518" s="53" t="s">
        <v>4400</v>
      </c>
      <c r="J518" s="53" t="s">
        <v>6877</v>
      </c>
      <c r="K518" s="55" t="s">
        <v>6878</v>
      </c>
      <c r="L518" s="56" t="s">
        <v>58</v>
      </c>
    </row>
    <row r="519" customFormat="false" ht="24.95" hidden="false" customHeight="true" outlineLevel="0" collapsed="false">
      <c r="A519" s="46" t="s">
        <v>5673</v>
      </c>
      <c r="B519" s="32" t="n">
        <v>43</v>
      </c>
      <c r="C519" s="56" t="s">
        <v>1953</v>
      </c>
      <c r="D519" s="53" t="n">
        <v>4678600240</v>
      </c>
      <c r="E519" s="54" t="n">
        <v>40638</v>
      </c>
      <c r="F519" s="55" t="s">
        <v>6879</v>
      </c>
      <c r="G519" s="53" t="n">
        <v>8941511</v>
      </c>
      <c r="H519" s="55" t="s">
        <v>1974</v>
      </c>
      <c r="I519" s="53" t="s">
        <v>1975</v>
      </c>
      <c r="J519" s="53"/>
      <c r="K519" s="55" t="s">
        <v>1977</v>
      </c>
      <c r="L519" s="56" t="s">
        <v>58</v>
      </c>
    </row>
    <row r="520" customFormat="false" ht="24.95" hidden="false" customHeight="true" outlineLevel="0" collapsed="false">
      <c r="A520" s="46" t="s">
        <v>5673</v>
      </c>
      <c r="B520" s="32" t="n">
        <v>43</v>
      </c>
      <c r="C520" s="56" t="s">
        <v>1953</v>
      </c>
      <c r="D520" s="53" t="n">
        <v>4678600299</v>
      </c>
      <c r="E520" s="54" t="n">
        <v>40909</v>
      </c>
      <c r="F520" s="55" t="s">
        <v>6880</v>
      </c>
      <c r="G520" s="53" t="n">
        <v>8942143</v>
      </c>
      <c r="H520" s="55" t="s">
        <v>1979</v>
      </c>
      <c r="I520" s="53" t="s">
        <v>1980</v>
      </c>
      <c r="J520" s="53" t="s">
        <v>4397</v>
      </c>
      <c r="K520" s="55" t="s">
        <v>1981</v>
      </c>
      <c r="L520" s="56" t="s">
        <v>58</v>
      </c>
    </row>
    <row r="521" customFormat="false" ht="24.95" hidden="false" customHeight="true" outlineLevel="0" collapsed="false">
      <c r="A521" s="46" t="s">
        <v>5673</v>
      </c>
      <c r="B521" s="32" t="n">
        <v>43</v>
      </c>
      <c r="C521" s="56" t="s">
        <v>1982</v>
      </c>
      <c r="D521" s="53" t="n">
        <v>4678800022</v>
      </c>
      <c r="E521" s="54" t="n">
        <v>36433</v>
      </c>
      <c r="F521" s="55" t="s">
        <v>6881</v>
      </c>
      <c r="G521" s="53" t="n">
        <v>8940104</v>
      </c>
      <c r="H521" s="55" t="s">
        <v>1989</v>
      </c>
      <c r="I521" s="53" t="s">
        <v>6882</v>
      </c>
      <c r="J521" s="53" t="s">
        <v>1991</v>
      </c>
      <c r="K521" s="55" t="s">
        <v>1992</v>
      </c>
      <c r="L521" s="56" t="s">
        <v>58</v>
      </c>
    </row>
    <row r="522" customFormat="false" ht="25.5" hidden="false" customHeight="true" outlineLevel="0" collapsed="false">
      <c r="A522" s="46" t="s">
        <v>5673</v>
      </c>
      <c r="B522" s="32" t="n">
        <v>43</v>
      </c>
      <c r="C522" s="56" t="s">
        <v>1982</v>
      </c>
      <c r="D522" s="53" t="n">
        <v>4678800030</v>
      </c>
      <c r="E522" s="54" t="n">
        <v>36461</v>
      </c>
      <c r="F522" s="55" t="s">
        <v>6883</v>
      </c>
      <c r="G522" s="53" t="n">
        <v>8940102</v>
      </c>
      <c r="H522" s="55" t="s">
        <v>6884</v>
      </c>
      <c r="I522" s="53" t="s">
        <v>6885</v>
      </c>
      <c r="J522" s="53" t="s">
        <v>1986</v>
      </c>
      <c r="K522" s="55" t="s">
        <v>1987</v>
      </c>
      <c r="L522" s="56" t="s">
        <v>58</v>
      </c>
    </row>
    <row r="523" customFormat="false" ht="25.5" hidden="false" customHeight="true" outlineLevel="0" collapsed="false">
      <c r="C523" s="56" t="s">
        <v>1982</v>
      </c>
      <c r="D523" s="53" t="n">
        <v>4678800261</v>
      </c>
      <c r="E523" s="54" t="n">
        <v>39783</v>
      </c>
      <c r="F523" s="55" t="s">
        <v>1993</v>
      </c>
      <c r="G523" s="53" t="n">
        <v>8940332</v>
      </c>
      <c r="H523" s="55" t="s">
        <v>1994</v>
      </c>
      <c r="I523" s="53" t="s">
        <v>4891</v>
      </c>
      <c r="J523" s="53" t="s">
        <v>4892</v>
      </c>
      <c r="K523" s="55" t="s">
        <v>494</v>
      </c>
      <c r="L523" s="56" t="s">
        <v>74</v>
      </c>
    </row>
    <row r="524" customFormat="false" ht="25.5" hidden="false" customHeight="true" outlineLevel="0" collapsed="false">
      <c r="C524" s="56" t="s">
        <v>1997</v>
      </c>
      <c r="D524" s="53" t="n">
        <v>4679000028</v>
      </c>
      <c r="E524" s="54" t="n">
        <v>36424</v>
      </c>
      <c r="F524" s="55" t="s">
        <v>6886</v>
      </c>
      <c r="G524" s="53" t="n">
        <v>8916201</v>
      </c>
      <c r="H524" s="55" t="s">
        <v>1999</v>
      </c>
      <c r="I524" s="53" t="s">
        <v>2195</v>
      </c>
      <c r="J524" s="53" t="s">
        <v>2001</v>
      </c>
      <c r="K524" s="55" t="s">
        <v>2002</v>
      </c>
      <c r="L524" s="56" t="s">
        <v>58</v>
      </c>
    </row>
    <row r="525" customFormat="false" ht="25.5" hidden="false" customHeight="true" outlineLevel="0" collapsed="false">
      <c r="C525" s="56" t="s">
        <v>1997</v>
      </c>
      <c r="D525" s="53" t="n">
        <v>4679000036</v>
      </c>
      <c r="E525" s="54" t="n">
        <v>36473</v>
      </c>
      <c r="F525" s="55" t="s">
        <v>6887</v>
      </c>
      <c r="G525" s="53" t="n">
        <v>8916202</v>
      </c>
      <c r="H525" s="55" t="s">
        <v>6888</v>
      </c>
      <c r="I525" s="53" t="s">
        <v>6889</v>
      </c>
      <c r="J525" s="53" t="s">
        <v>6889</v>
      </c>
      <c r="K525" s="55" t="s">
        <v>6890</v>
      </c>
      <c r="L525" s="56" t="s">
        <v>58</v>
      </c>
    </row>
    <row r="526" customFormat="false" ht="25.5" hidden="false" customHeight="true" outlineLevel="0" collapsed="false">
      <c r="C526" s="56" t="s">
        <v>1997</v>
      </c>
      <c r="D526" s="53" t="n">
        <v>4679000143</v>
      </c>
      <c r="E526" s="54" t="n">
        <v>38657</v>
      </c>
      <c r="F526" s="55" t="s">
        <v>6891</v>
      </c>
      <c r="G526" s="53" t="n">
        <v>8916202</v>
      </c>
      <c r="H526" s="55" t="s">
        <v>6892</v>
      </c>
      <c r="I526" s="53" t="s">
        <v>6893</v>
      </c>
      <c r="J526" s="53" t="s">
        <v>6894</v>
      </c>
      <c r="K526" s="55" t="s">
        <v>283</v>
      </c>
      <c r="L526" s="56" t="s">
        <v>58</v>
      </c>
    </row>
    <row r="527" customFormat="false" ht="25.5" hidden="false" customHeight="true" outlineLevel="0" collapsed="false">
      <c r="C527" s="56" t="s">
        <v>2003</v>
      </c>
      <c r="D527" s="53" t="n">
        <v>4679100026</v>
      </c>
      <c r="E527" s="54" t="n">
        <v>36424</v>
      </c>
      <c r="F527" s="55" t="s">
        <v>6895</v>
      </c>
      <c r="G527" s="53" t="n">
        <v>8917101</v>
      </c>
      <c r="H527" s="55" t="s">
        <v>2005</v>
      </c>
      <c r="I527" s="53" t="s">
        <v>2006</v>
      </c>
      <c r="J527" s="53" t="s">
        <v>2007</v>
      </c>
      <c r="K527" s="55" t="s">
        <v>2008</v>
      </c>
      <c r="L527" s="56" t="s">
        <v>58</v>
      </c>
    </row>
    <row r="528" customFormat="false" ht="25.5" hidden="false" customHeight="true" outlineLevel="0" collapsed="false">
      <c r="C528" s="56" t="s">
        <v>2003</v>
      </c>
      <c r="D528" s="53" t="n">
        <v>4679100133</v>
      </c>
      <c r="E528" s="54" t="n">
        <v>37207</v>
      </c>
      <c r="F528" s="55" t="s">
        <v>6896</v>
      </c>
      <c r="G528" s="53" t="n">
        <v>8917425</v>
      </c>
      <c r="H528" s="55" t="s">
        <v>6897</v>
      </c>
      <c r="I528" s="53" t="s">
        <v>2016</v>
      </c>
      <c r="J528" s="53" t="s">
        <v>2017</v>
      </c>
      <c r="K528" s="55" t="s">
        <v>2018</v>
      </c>
      <c r="L528" s="56" t="s">
        <v>58</v>
      </c>
    </row>
    <row r="529" customFormat="false" ht="25.5" hidden="false" customHeight="true" outlineLevel="0" collapsed="false">
      <c r="C529" s="56" t="s">
        <v>2003</v>
      </c>
      <c r="D529" s="53" t="n">
        <v>4679100182</v>
      </c>
      <c r="E529" s="54" t="n">
        <v>38139</v>
      </c>
      <c r="F529" s="55" t="s">
        <v>6898</v>
      </c>
      <c r="G529" s="53" t="n">
        <v>8917101</v>
      </c>
      <c r="H529" s="55" t="s">
        <v>6899</v>
      </c>
      <c r="I529" s="53" t="s">
        <v>6900</v>
      </c>
      <c r="J529" s="53" t="s">
        <v>6901</v>
      </c>
      <c r="K529" s="55" t="s">
        <v>283</v>
      </c>
      <c r="L529" s="56" t="s">
        <v>58</v>
      </c>
    </row>
    <row r="530" customFormat="false" ht="25.5" hidden="false" customHeight="true" outlineLevel="0" collapsed="false">
      <c r="C530" s="56" t="s">
        <v>2024</v>
      </c>
      <c r="D530" s="53" t="n">
        <v>4679200024</v>
      </c>
      <c r="E530" s="54" t="n">
        <v>36433</v>
      </c>
      <c r="F530" s="55" t="s">
        <v>6902</v>
      </c>
      <c r="G530" s="53" t="n">
        <v>8917612</v>
      </c>
      <c r="H530" s="55" t="s">
        <v>2035</v>
      </c>
      <c r="I530" s="53" t="s">
        <v>6903</v>
      </c>
      <c r="J530" s="53" t="s">
        <v>2037</v>
      </c>
      <c r="K530" s="55" t="s">
        <v>1491</v>
      </c>
      <c r="L530" s="56" t="s">
        <v>58</v>
      </c>
    </row>
    <row r="531" customFormat="false" ht="25.5" hidden="false" customHeight="true" outlineLevel="0" collapsed="false">
      <c r="C531" s="56" t="s">
        <v>2024</v>
      </c>
      <c r="D531" s="53" t="n">
        <v>4679200032</v>
      </c>
      <c r="E531" s="54" t="n">
        <v>36434</v>
      </c>
      <c r="F531" s="55" t="s">
        <v>6904</v>
      </c>
      <c r="G531" s="53" t="n">
        <v>8917611</v>
      </c>
      <c r="H531" s="55" t="s">
        <v>2026</v>
      </c>
      <c r="I531" s="53" t="s">
        <v>2027</v>
      </c>
      <c r="J531" s="53" t="s">
        <v>2028</v>
      </c>
      <c r="K531" s="55" t="s">
        <v>2029</v>
      </c>
      <c r="L531" s="56" t="s">
        <v>58</v>
      </c>
    </row>
    <row r="532" customFormat="false" ht="25.5" hidden="false" customHeight="true" outlineLevel="0" collapsed="false">
      <c r="C532" s="56" t="s">
        <v>2024</v>
      </c>
      <c r="D532" s="53" t="n">
        <v>4679200149</v>
      </c>
      <c r="E532" s="54" t="n">
        <v>40817</v>
      </c>
      <c r="F532" s="55" t="s">
        <v>6905</v>
      </c>
      <c r="G532" s="53" t="n">
        <v>8917612</v>
      </c>
      <c r="H532" s="55" t="s">
        <v>6906</v>
      </c>
      <c r="I532" s="53" t="s">
        <v>2040</v>
      </c>
      <c r="J532" s="53" t="s">
        <v>6907</v>
      </c>
      <c r="K532" s="55" t="s">
        <v>2041</v>
      </c>
      <c r="L532" s="56" t="s">
        <v>58</v>
      </c>
    </row>
    <row r="533" customFormat="false" ht="25.5" hidden="false" customHeight="true" outlineLevel="0" collapsed="false">
      <c r="C533" s="56" t="s">
        <v>2042</v>
      </c>
      <c r="D533" s="53" t="n">
        <v>4679300014</v>
      </c>
      <c r="E533" s="54" t="n">
        <v>36432</v>
      </c>
      <c r="F533" s="55" t="s">
        <v>6908</v>
      </c>
      <c r="G533" s="53" t="n">
        <v>8918201</v>
      </c>
      <c r="H533" s="55" t="s">
        <v>2044</v>
      </c>
      <c r="I533" s="53" t="s">
        <v>2045</v>
      </c>
      <c r="J533" s="53" t="s">
        <v>2046</v>
      </c>
      <c r="K533" s="55" t="s">
        <v>2047</v>
      </c>
      <c r="L533" s="56" t="s">
        <v>58</v>
      </c>
    </row>
    <row r="534" customFormat="false" ht="25.5" hidden="false" customHeight="true" outlineLevel="0" collapsed="false">
      <c r="C534" s="56" t="s">
        <v>2057</v>
      </c>
      <c r="D534" s="53" t="n">
        <v>4679400012</v>
      </c>
      <c r="E534" s="54" t="n">
        <v>36434</v>
      </c>
      <c r="F534" s="55" t="s">
        <v>6909</v>
      </c>
      <c r="G534" s="53" t="n">
        <v>8919112</v>
      </c>
      <c r="H534" s="55" t="s">
        <v>6910</v>
      </c>
      <c r="I534" s="53" t="s">
        <v>4432</v>
      </c>
      <c r="J534" s="53" t="s">
        <v>4433</v>
      </c>
      <c r="K534" s="55" t="s">
        <v>2062</v>
      </c>
      <c r="L534" s="56" t="s">
        <v>58</v>
      </c>
    </row>
    <row r="535" customFormat="false" ht="25.5" hidden="false" customHeight="true" outlineLevel="0" collapsed="false">
      <c r="C535" s="56" t="s">
        <v>2057</v>
      </c>
      <c r="D535" s="53" t="n">
        <v>4679400046</v>
      </c>
      <c r="E535" s="54" t="n">
        <v>36585</v>
      </c>
      <c r="F535" s="55" t="s">
        <v>6911</v>
      </c>
      <c r="G535" s="53" t="n">
        <v>8919111</v>
      </c>
      <c r="H535" s="55" t="s">
        <v>2064</v>
      </c>
      <c r="I535" s="53" t="s">
        <v>6912</v>
      </c>
      <c r="J535" s="53" t="s">
        <v>2066</v>
      </c>
      <c r="K535" s="55" t="s">
        <v>2067</v>
      </c>
      <c r="L535" s="56" t="s">
        <v>58</v>
      </c>
    </row>
    <row r="536" customFormat="false" ht="25.5" hidden="false" customHeight="true" outlineLevel="0" collapsed="false">
      <c r="C536" s="56" t="s">
        <v>2057</v>
      </c>
      <c r="D536" s="53" t="n">
        <v>4679400111</v>
      </c>
      <c r="E536" s="54" t="n">
        <v>38078</v>
      </c>
      <c r="F536" s="55" t="s">
        <v>6913</v>
      </c>
      <c r="G536" s="53" t="n">
        <v>8919112</v>
      </c>
      <c r="H536" s="55" t="s">
        <v>6914</v>
      </c>
      <c r="I536" s="53" t="s">
        <v>6915</v>
      </c>
      <c r="J536" s="53" t="s">
        <v>4900</v>
      </c>
      <c r="K536" s="55" t="s">
        <v>4901</v>
      </c>
      <c r="L536" s="56" t="s">
        <v>58</v>
      </c>
    </row>
    <row r="537" customFormat="false" ht="25.5" hidden="false" customHeight="true" outlineLevel="0" collapsed="false">
      <c r="C537" s="56" t="s">
        <v>2057</v>
      </c>
      <c r="D537" s="53" t="n">
        <v>4679400178</v>
      </c>
      <c r="E537" s="54" t="n">
        <v>38933</v>
      </c>
      <c r="F537" s="55" t="s">
        <v>6916</v>
      </c>
      <c r="G537" s="53" t="n">
        <v>8919111</v>
      </c>
      <c r="H537" s="55" t="s">
        <v>6917</v>
      </c>
      <c r="I537" s="53" t="s">
        <v>6918</v>
      </c>
      <c r="J537" s="53" t="s">
        <v>6919</v>
      </c>
      <c r="K537" s="55" t="s">
        <v>4440</v>
      </c>
      <c r="L537" s="56" t="s">
        <v>58</v>
      </c>
    </row>
    <row r="538" customFormat="false" ht="25.5" hidden="false" customHeight="true" outlineLevel="0" collapsed="false">
      <c r="C538" s="56" t="s">
        <v>2057</v>
      </c>
      <c r="D538" s="53" t="n">
        <v>4679400202</v>
      </c>
      <c r="E538" s="54" t="n">
        <v>40371</v>
      </c>
      <c r="F538" s="55" t="s">
        <v>6920</v>
      </c>
      <c r="G538" s="53" t="n">
        <v>8919112</v>
      </c>
      <c r="H538" s="55" t="s">
        <v>6921</v>
      </c>
      <c r="I538" s="53" t="s">
        <v>6922</v>
      </c>
      <c r="J538" s="53"/>
      <c r="K538" s="55" t="s">
        <v>6923</v>
      </c>
      <c r="L538" s="56" t="s">
        <v>58</v>
      </c>
    </row>
    <row r="539" customFormat="false" ht="25.5" hidden="false" customHeight="true" outlineLevel="0" collapsed="false">
      <c r="C539" s="56" t="s">
        <v>2072</v>
      </c>
      <c r="D539" s="53" t="n">
        <v>4679500019</v>
      </c>
      <c r="E539" s="54" t="n">
        <v>36434</v>
      </c>
      <c r="F539" s="55" t="s">
        <v>6924</v>
      </c>
      <c r="G539" s="53" t="n">
        <v>8919213</v>
      </c>
      <c r="H539" s="55" t="s">
        <v>4447</v>
      </c>
      <c r="I539" s="53" t="s">
        <v>2075</v>
      </c>
      <c r="J539" s="53" t="s">
        <v>2076</v>
      </c>
      <c r="K539" s="55" t="s">
        <v>2077</v>
      </c>
      <c r="L539" s="56" t="s">
        <v>58</v>
      </c>
    </row>
    <row r="540" customFormat="false" ht="25.5" hidden="false" customHeight="true" outlineLevel="0" collapsed="false">
      <c r="C540" s="56" t="s">
        <v>2072</v>
      </c>
      <c r="D540" s="53" t="n">
        <v>4679500027</v>
      </c>
      <c r="E540" s="54" t="n">
        <v>36451</v>
      </c>
      <c r="F540" s="55" t="s">
        <v>6925</v>
      </c>
      <c r="G540" s="53" t="n">
        <v>8919214</v>
      </c>
      <c r="H540" s="55" t="s">
        <v>4442</v>
      </c>
      <c r="I540" s="53" t="s">
        <v>6926</v>
      </c>
      <c r="J540" s="53" t="s">
        <v>4444</v>
      </c>
      <c r="K540" s="55" t="s">
        <v>4445</v>
      </c>
      <c r="L540" s="56" t="s">
        <v>58</v>
      </c>
    </row>
    <row r="541" customFormat="false" ht="25.5" hidden="false" customHeight="true" outlineLevel="0" collapsed="false">
      <c r="C541" s="56" t="s">
        <v>2072</v>
      </c>
      <c r="D541" s="53" t="n">
        <v>4679500118</v>
      </c>
      <c r="E541" s="54" t="n">
        <v>38108</v>
      </c>
      <c r="F541" s="55" t="s">
        <v>2078</v>
      </c>
      <c r="G541" s="53" t="n">
        <v>8919213</v>
      </c>
      <c r="H541" s="55" t="s">
        <v>2079</v>
      </c>
      <c r="I541" s="53" t="s">
        <v>2080</v>
      </c>
      <c r="J541" s="53" t="s">
        <v>6927</v>
      </c>
      <c r="K541" s="55" t="s">
        <v>283</v>
      </c>
      <c r="L541" s="56" t="s">
        <v>58</v>
      </c>
    </row>
    <row r="542" customFormat="false" ht="25.5" hidden="false" customHeight="true" outlineLevel="0" collapsed="false">
      <c r="C542" s="56" t="s">
        <v>2082</v>
      </c>
      <c r="D542" s="53" t="n">
        <v>4613211376</v>
      </c>
      <c r="E542" s="54" t="n">
        <v>36424</v>
      </c>
      <c r="F542" s="55" t="s">
        <v>2083</v>
      </c>
      <c r="G542" s="53" t="n">
        <v>8919301</v>
      </c>
      <c r="H542" s="55" t="s">
        <v>2084</v>
      </c>
      <c r="I542" s="53" t="s">
        <v>2085</v>
      </c>
      <c r="J542" s="53" t="s">
        <v>2086</v>
      </c>
      <c r="K542" s="55" t="s">
        <v>991</v>
      </c>
      <c r="L542" s="56" t="s">
        <v>58</v>
      </c>
    </row>
    <row r="543" customFormat="false" ht="25.5" hidden="false" customHeight="true" outlineLevel="0" collapsed="false">
      <c r="C543" s="56" t="s">
        <v>2082</v>
      </c>
      <c r="D543" s="53" t="n">
        <v>4679600074</v>
      </c>
      <c r="E543" s="54" t="n">
        <v>36647</v>
      </c>
      <c r="F543" s="55" t="s">
        <v>6928</v>
      </c>
      <c r="G543" s="53" t="n">
        <v>8919301</v>
      </c>
      <c r="H543" s="55" t="s">
        <v>6929</v>
      </c>
      <c r="I543" s="53" t="s">
        <v>6930</v>
      </c>
      <c r="J543" s="53" t="s">
        <v>6931</v>
      </c>
      <c r="K543" s="55" t="s">
        <v>6932</v>
      </c>
      <c r="L543" s="56" t="s">
        <v>58</v>
      </c>
    </row>
    <row r="544" customFormat="false" ht="25.5" hidden="false" customHeight="true" outlineLevel="0" collapsed="false">
      <c r="C544" s="56" t="s">
        <v>2082</v>
      </c>
      <c r="D544" s="53" t="n">
        <v>4679600108</v>
      </c>
      <c r="E544" s="54" t="n">
        <v>38805</v>
      </c>
      <c r="F544" s="55" t="s">
        <v>6933</v>
      </c>
      <c r="G544" s="53" t="n">
        <v>8919306</v>
      </c>
      <c r="H544" s="55" t="s">
        <v>6934</v>
      </c>
      <c r="I544" s="53" t="s">
        <v>6935</v>
      </c>
      <c r="J544" s="53" t="s">
        <v>6936</v>
      </c>
      <c r="K544" s="55" t="s">
        <v>6937</v>
      </c>
      <c r="L544" s="56" t="s">
        <v>58</v>
      </c>
    </row>
  </sheetData>
  <sheetProtection sheet="true" password="e4d6" objects="true" scenarios="true" autoFilter="false"/>
  <autoFilter ref="A2:L544"/>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居宅介護支援</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9921875" defaultRowHeight="13.5" zeroHeight="false" outlineLevelRow="0" outlineLevelCol="0"/>
  <cols>
    <col collapsed="false" customWidth="true" hidden="false" outlineLevel="0" max="1" min="1" style="10" width="5.62"/>
    <col collapsed="false" customWidth="true" hidden="false" outlineLevel="0" max="10" min="2" style="10" width="7.62"/>
    <col collapsed="false" customWidth="false" hidden="true" outlineLevel="0" max="11" min="11" style="10" width="8.97"/>
    <col collapsed="false" customWidth="false" hidden="false" outlineLevel="0" max="257" min="12" style="10" width="8.99"/>
  </cols>
  <sheetData>
    <row r="1" customFormat="false" ht="20.1" hidden="false" customHeight="true" outlineLevel="0" collapsed="false">
      <c r="A1" s="12" t="s">
        <v>6938</v>
      </c>
      <c r="B1" s="12"/>
      <c r="C1" s="12"/>
      <c r="D1" s="12"/>
      <c r="E1" s="12"/>
      <c r="F1" s="12"/>
      <c r="G1" s="12"/>
      <c r="H1" s="12"/>
      <c r="I1" s="12"/>
      <c r="J1" s="12"/>
    </row>
    <row r="2" customFormat="false" ht="20.1" hidden="false" customHeight="true" outlineLevel="0" collapsed="false">
      <c r="A2" s="12"/>
      <c r="B2" s="12"/>
      <c r="C2" s="12"/>
      <c r="D2" s="12"/>
      <c r="E2" s="12"/>
      <c r="F2" s="12"/>
      <c r="G2" s="12"/>
      <c r="H2" s="12"/>
      <c r="I2" s="12"/>
      <c r="J2" s="12"/>
    </row>
    <row r="3" customFormat="false" ht="20.1" hidden="false" customHeight="true" outlineLevel="0" collapsed="false"/>
    <row r="4" customFormat="false" ht="20.1" hidden="false" customHeight="true" outlineLevel="0" collapsed="false">
      <c r="A4" s="67" t="s">
        <v>2</v>
      </c>
      <c r="B4" s="67"/>
      <c r="C4" s="67"/>
      <c r="D4" s="67"/>
      <c r="E4" s="67"/>
      <c r="F4" s="67"/>
      <c r="G4" s="67"/>
      <c r="H4" s="67"/>
      <c r="I4" s="67"/>
      <c r="J4" s="67"/>
    </row>
    <row r="5" customFormat="false" ht="20.1" hidden="false" customHeight="true" outlineLevel="0" collapsed="false"/>
    <row r="6" customFormat="false" ht="30" hidden="false" customHeight="true" outlineLevel="0" collapsed="false">
      <c r="A6" s="14" t="s">
        <v>10</v>
      </c>
      <c r="B6" s="14"/>
      <c r="C6" s="14"/>
      <c r="D6" s="14"/>
      <c r="E6" s="14"/>
      <c r="F6" s="14"/>
      <c r="G6" s="14"/>
      <c r="H6" s="15" t="s">
        <v>11</v>
      </c>
      <c r="I6" s="16" t="s">
        <v>12</v>
      </c>
      <c r="J6" s="17" t="s">
        <v>13</v>
      </c>
    </row>
    <row r="7" customFormat="false" ht="24.95" hidden="false" customHeight="true" outlineLevel="0" collapsed="false">
      <c r="A7" s="71" t="s">
        <v>6939</v>
      </c>
      <c r="B7" s="71"/>
      <c r="C7" s="71"/>
      <c r="D7" s="71"/>
      <c r="E7" s="71"/>
      <c r="F7" s="71"/>
      <c r="G7" s="71"/>
      <c r="H7" s="72" t="n">
        <f aca="true">COUNTA(INDIRECT($K7&amp;"!$l:$l"))-1-IF(ISNUMBER(I7),I7,0)</f>
        <v>0</v>
      </c>
      <c r="I7" s="73" t="s">
        <v>26</v>
      </c>
      <c r="J7" s="74" t="n">
        <v>5</v>
      </c>
      <c r="K7" s="31" t="s">
        <v>6940</v>
      </c>
    </row>
    <row r="8" customFormat="false" ht="24.95" hidden="false" customHeight="true" outlineLevel="0" collapsed="false">
      <c r="A8" s="75" t="s">
        <v>6941</v>
      </c>
      <c r="B8" s="75"/>
      <c r="C8" s="75"/>
      <c r="D8" s="75"/>
      <c r="E8" s="75"/>
      <c r="F8" s="75"/>
      <c r="G8" s="75"/>
      <c r="H8" s="24" t="n">
        <f aca="true">COUNTA(INDIRECT($K8&amp;"!$l:$l"))-1-IF(ISNUMBER(I8),I8,0)</f>
        <v>0</v>
      </c>
      <c r="I8" s="26" t="s">
        <v>26</v>
      </c>
      <c r="J8" s="76" t="n">
        <v>2</v>
      </c>
      <c r="K8" s="31" t="s">
        <v>6942</v>
      </c>
    </row>
    <row r="9" customFormat="false" ht="24.95" hidden="false" customHeight="true" outlineLevel="0" collapsed="false">
      <c r="A9" s="77" t="s">
        <v>6943</v>
      </c>
      <c r="B9" s="77"/>
      <c r="C9" s="77"/>
      <c r="D9" s="77"/>
      <c r="E9" s="77"/>
      <c r="F9" s="77"/>
      <c r="G9" s="77"/>
      <c r="H9" s="78" t="n">
        <f aca="true">COUNTA(INDIRECT($K9&amp;"!$l:$l"))-1-IF(ISNUMBER(I9),I9,0)</f>
        <v>0</v>
      </c>
      <c r="I9" s="79" t="s">
        <v>26</v>
      </c>
      <c r="J9" s="80" t="n">
        <v>88</v>
      </c>
      <c r="K9" s="31" t="s">
        <v>6944</v>
      </c>
    </row>
  </sheetData>
  <sheetProtection sheet="true" password="e4d6" objects="true" scenarios="true" autoFilter="false"/>
  <mergeCells count="6">
    <mergeCell ref="A1:J2"/>
    <mergeCell ref="A4:J4"/>
    <mergeCell ref="A6:G6"/>
    <mergeCell ref="A7:G7"/>
    <mergeCell ref="A8:G8"/>
    <mergeCell ref="A9:G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8"/>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pane xSplit="0" ySplit="2" topLeftCell="BM120" activePane="bottomLeft" state="frozen"/>
      <selection pane="topLeft" activeCell="E1" activeCellId="0" sqref="E1"/>
      <selection pane="bottomLeft" activeCell="O177" activeCellId="0" sqref="O177"/>
    </sheetView>
  </sheetViews>
  <sheetFormatPr defaultColWidth="8.9921875" defaultRowHeight="11.25" zeroHeight="false" outlineLevelRow="0" outlineLevelCol="0"/>
  <cols>
    <col collapsed="false" customWidth="true" hidden="true" outlineLevel="0" max="1" min="1" style="32" width="16.12"/>
    <col collapsed="false" customWidth="true" hidden="true" outlineLevel="0" max="2" min="2" style="32" width="5.62"/>
    <col collapsed="false" customWidth="true" hidden="false" outlineLevel="0" max="3" min="3" style="33" width="8.62"/>
    <col collapsed="false" customWidth="true" hidden="false" outlineLevel="0" max="4" min="4" style="33" width="10.62"/>
    <col collapsed="false" customWidth="true" hidden="false" outlineLevel="0" max="5" min="5" style="34" width="8.62"/>
    <col collapsed="false" customWidth="true" hidden="false" outlineLevel="0" max="6" min="6" style="35" width="25.62"/>
    <col collapsed="false" customWidth="true" hidden="false" outlineLevel="0" max="7" min="7" style="33" width="10.62"/>
    <col collapsed="false" customWidth="true" hidden="false" outlineLevel="0" max="8" min="8" style="35" width="25.62"/>
    <col collapsed="false" customWidth="true" hidden="false" outlineLevel="0" max="10" min="9" style="33" width="12.12"/>
    <col collapsed="false" customWidth="true" hidden="false" outlineLevel="0" max="11" min="11" style="35" width="22.62"/>
    <col collapsed="false" customWidth="true" hidden="false" outlineLevel="0" max="12" min="12" style="33" width="6.62"/>
    <col collapsed="false" customWidth="false" hidden="false" outlineLevel="0" max="257" min="13" style="32" width="8.99"/>
  </cols>
  <sheetData>
    <row r="1" s="36" customFormat="true" ht="24.95" hidden="false" customHeight="true" outlineLevel="0" collapsed="false">
      <c r="C1" s="36" t="str">
        <f aca="false">A3</f>
        <v>介護老人福祉施設</v>
      </c>
      <c r="E1" s="37"/>
      <c r="F1" s="38"/>
      <c r="H1" s="38"/>
      <c r="K1" s="38"/>
    </row>
    <row r="2" s="33" customFormat="true" ht="30" hidden="false" customHeight="true" outlineLevel="0" collapsed="false">
      <c r="A2" s="39" t="s">
        <v>40</v>
      </c>
      <c r="B2" s="40" t="s">
        <v>41</v>
      </c>
      <c r="C2" s="41" t="s">
        <v>42</v>
      </c>
      <c r="D2" s="42" t="s">
        <v>43</v>
      </c>
      <c r="E2" s="43" t="s">
        <v>44</v>
      </c>
      <c r="F2" s="44" t="s">
        <v>45</v>
      </c>
      <c r="G2" s="41" t="s">
        <v>46</v>
      </c>
      <c r="H2" s="44" t="s">
        <v>47</v>
      </c>
      <c r="I2" s="41" t="s">
        <v>48</v>
      </c>
      <c r="J2" s="45" t="s">
        <v>49</v>
      </c>
      <c r="K2" s="44" t="s">
        <v>50</v>
      </c>
      <c r="L2" s="41" t="s">
        <v>51</v>
      </c>
    </row>
    <row r="3" customFormat="false" ht="24.95" hidden="false" customHeight="true" outlineLevel="0" collapsed="false">
      <c r="A3" s="46" t="s">
        <v>6945</v>
      </c>
      <c r="B3" s="32" t="n">
        <v>51</v>
      </c>
      <c r="C3" s="47" t="s">
        <v>52</v>
      </c>
      <c r="D3" s="48" t="n">
        <v>4670100645</v>
      </c>
      <c r="E3" s="49" t="n">
        <v>36617</v>
      </c>
      <c r="F3" s="50" t="s">
        <v>6946</v>
      </c>
      <c r="G3" s="48" t="n">
        <v>8911205</v>
      </c>
      <c r="H3" s="50" t="s">
        <v>91</v>
      </c>
      <c r="I3" s="48" t="s">
        <v>6947</v>
      </c>
      <c r="J3" s="48" t="s">
        <v>93</v>
      </c>
      <c r="K3" s="50" t="s">
        <v>94</v>
      </c>
      <c r="L3" s="51" t="s">
        <v>58</v>
      </c>
    </row>
    <row r="4" customFormat="false" ht="24.95" hidden="false" customHeight="true" outlineLevel="0" collapsed="false">
      <c r="A4" s="46" t="s">
        <v>6945</v>
      </c>
      <c r="B4" s="32" t="n">
        <v>51</v>
      </c>
      <c r="C4" s="52" t="s">
        <v>52</v>
      </c>
      <c r="D4" s="53" t="n">
        <v>4670100652</v>
      </c>
      <c r="E4" s="54" t="n">
        <v>36617</v>
      </c>
      <c r="F4" s="55" t="s">
        <v>6948</v>
      </c>
      <c r="G4" s="53" t="n">
        <v>8911205</v>
      </c>
      <c r="H4" s="55" t="s">
        <v>76</v>
      </c>
      <c r="I4" s="53" t="s">
        <v>2088</v>
      </c>
      <c r="J4" s="53" t="s">
        <v>2089</v>
      </c>
      <c r="K4" s="55" t="s">
        <v>79</v>
      </c>
      <c r="L4" s="56" t="s">
        <v>58</v>
      </c>
    </row>
    <row r="5" customFormat="false" ht="24.95" hidden="false" customHeight="true" outlineLevel="0" collapsed="false">
      <c r="A5" s="46" t="s">
        <v>6945</v>
      </c>
      <c r="B5" s="32" t="n">
        <v>51</v>
      </c>
      <c r="C5" s="52" t="s">
        <v>52</v>
      </c>
      <c r="D5" s="53" t="n">
        <v>4670100660</v>
      </c>
      <c r="E5" s="54" t="n">
        <v>36617</v>
      </c>
      <c r="F5" s="55" t="s">
        <v>6949</v>
      </c>
      <c r="G5" s="53" t="n">
        <v>8911206</v>
      </c>
      <c r="H5" s="55" t="s">
        <v>96</v>
      </c>
      <c r="I5" s="53" t="s">
        <v>6950</v>
      </c>
      <c r="J5" s="53" t="s">
        <v>98</v>
      </c>
      <c r="K5" s="55" t="s">
        <v>99</v>
      </c>
      <c r="L5" s="56" t="s">
        <v>58</v>
      </c>
    </row>
    <row r="6" customFormat="false" ht="24.95" hidden="false" customHeight="true" outlineLevel="0" collapsed="false">
      <c r="A6" s="46" t="s">
        <v>6945</v>
      </c>
      <c r="B6" s="32" t="n">
        <v>51</v>
      </c>
      <c r="C6" s="52" t="s">
        <v>52</v>
      </c>
      <c r="D6" s="53" t="n">
        <v>4670100678</v>
      </c>
      <c r="E6" s="54" t="n">
        <v>36617</v>
      </c>
      <c r="F6" s="55" t="s">
        <v>6951</v>
      </c>
      <c r="G6" s="53" t="n">
        <v>8900036</v>
      </c>
      <c r="H6" s="55" t="s">
        <v>2677</v>
      </c>
      <c r="I6" s="53" t="s">
        <v>2678</v>
      </c>
      <c r="J6" s="53" t="s">
        <v>168</v>
      </c>
      <c r="K6" s="55" t="s">
        <v>169</v>
      </c>
      <c r="L6" s="56" t="s">
        <v>58</v>
      </c>
    </row>
    <row r="7" customFormat="false" ht="24.95" hidden="false" customHeight="true" outlineLevel="0" collapsed="false">
      <c r="A7" s="46" t="s">
        <v>6945</v>
      </c>
      <c r="B7" s="32" t="n">
        <v>51</v>
      </c>
      <c r="C7" s="52" t="s">
        <v>52</v>
      </c>
      <c r="D7" s="53" t="n">
        <v>4670101098</v>
      </c>
      <c r="E7" s="54" t="n">
        <v>36617</v>
      </c>
      <c r="F7" s="55" t="s">
        <v>6952</v>
      </c>
      <c r="G7" s="53" t="n">
        <v>8920871</v>
      </c>
      <c r="H7" s="55" t="s">
        <v>2726</v>
      </c>
      <c r="I7" s="53" t="s">
        <v>2727</v>
      </c>
      <c r="J7" s="53" t="s">
        <v>2728</v>
      </c>
      <c r="K7" s="55" t="s">
        <v>2729</v>
      </c>
      <c r="L7" s="56" t="s">
        <v>58</v>
      </c>
    </row>
    <row r="8" customFormat="false" ht="24.95" hidden="false" customHeight="true" outlineLevel="0" collapsed="false">
      <c r="A8" s="46" t="s">
        <v>6945</v>
      </c>
      <c r="B8" s="32" t="n">
        <v>51</v>
      </c>
      <c r="C8" s="52" t="s">
        <v>52</v>
      </c>
      <c r="D8" s="53" t="n">
        <v>4670101106</v>
      </c>
      <c r="E8" s="54" t="n">
        <v>36617</v>
      </c>
      <c r="F8" s="55" t="s">
        <v>6953</v>
      </c>
      <c r="G8" s="53" t="n">
        <v>8910104</v>
      </c>
      <c r="H8" s="55" t="s">
        <v>5739</v>
      </c>
      <c r="I8" s="53" t="s">
        <v>192</v>
      </c>
      <c r="J8" s="53" t="s">
        <v>193</v>
      </c>
      <c r="K8" s="55" t="s">
        <v>194</v>
      </c>
      <c r="L8" s="56" t="s">
        <v>58</v>
      </c>
    </row>
    <row r="9" customFormat="false" ht="24.95" hidden="false" customHeight="true" outlineLevel="0" collapsed="false">
      <c r="A9" s="46" t="s">
        <v>6945</v>
      </c>
      <c r="B9" s="32" t="n">
        <v>51</v>
      </c>
      <c r="C9" s="52" t="s">
        <v>52</v>
      </c>
      <c r="D9" s="53" t="n">
        <v>4670101114</v>
      </c>
      <c r="E9" s="54" t="n">
        <v>36617</v>
      </c>
      <c r="F9" s="55" t="s">
        <v>6954</v>
      </c>
      <c r="G9" s="53" t="n">
        <v>8910133</v>
      </c>
      <c r="H9" s="55" t="s">
        <v>6955</v>
      </c>
      <c r="I9" s="53" t="s">
        <v>6956</v>
      </c>
      <c r="J9" s="53" t="s">
        <v>6957</v>
      </c>
      <c r="K9" s="55" t="s">
        <v>5825</v>
      </c>
      <c r="L9" s="56" t="s">
        <v>58</v>
      </c>
    </row>
    <row r="10" customFormat="false" ht="24.95" hidden="false" customHeight="true" outlineLevel="0" collapsed="false">
      <c r="A10" s="46" t="s">
        <v>6945</v>
      </c>
      <c r="B10" s="32" t="n">
        <v>51</v>
      </c>
      <c r="C10" s="52" t="s">
        <v>52</v>
      </c>
      <c r="D10" s="53" t="n">
        <v>4670101122</v>
      </c>
      <c r="E10" s="54" t="n">
        <v>36617</v>
      </c>
      <c r="F10" s="55" t="s">
        <v>6958</v>
      </c>
      <c r="G10" s="53" t="n">
        <v>8910144</v>
      </c>
      <c r="H10" s="55" t="s">
        <v>2731</v>
      </c>
      <c r="I10" s="53" t="s">
        <v>2108</v>
      </c>
      <c r="J10" s="53" t="s">
        <v>6959</v>
      </c>
      <c r="K10" s="55" t="s">
        <v>219</v>
      </c>
      <c r="L10" s="56" t="s">
        <v>58</v>
      </c>
    </row>
    <row r="11" customFormat="false" ht="24.95" hidden="false" customHeight="true" outlineLevel="0" collapsed="false">
      <c r="A11" s="46" t="s">
        <v>6945</v>
      </c>
      <c r="B11" s="32" t="n">
        <v>51</v>
      </c>
      <c r="C11" s="52" t="s">
        <v>52</v>
      </c>
      <c r="D11" s="53" t="n">
        <v>4670101163</v>
      </c>
      <c r="E11" s="54" t="n">
        <v>36617</v>
      </c>
      <c r="F11" s="55" t="s">
        <v>6960</v>
      </c>
      <c r="G11" s="53" t="n">
        <v>8900033</v>
      </c>
      <c r="H11" s="55" t="s">
        <v>186</v>
      </c>
      <c r="I11" s="53" t="s">
        <v>2105</v>
      </c>
      <c r="J11" s="53" t="s">
        <v>6961</v>
      </c>
      <c r="K11" s="55" t="s">
        <v>189</v>
      </c>
      <c r="L11" s="56" t="s">
        <v>58</v>
      </c>
    </row>
    <row r="12" customFormat="false" ht="24.95" hidden="false" customHeight="true" outlineLevel="0" collapsed="false">
      <c r="A12" s="46" t="s">
        <v>6945</v>
      </c>
      <c r="B12" s="32" t="n">
        <v>51</v>
      </c>
      <c r="C12" s="52" t="s">
        <v>52</v>
      </c>
      <c r="D12" s="53" t="n">
        <v>4670101171</v>
      </c>
      <c r="E12" s="54" t="n">
        <v>36617</v>
      </c>
      <c r="F12" s="55" t="s">
        <v>6962</v>
      </c>
      <c r="G12" s="53" t="n">
        <v>8910133</v>
      </c>
      <c r="H12" s="55" t="s">
        <v>206</v>
      </c>
      <c r="I12" s="53" t="s">
        <v>207</v>
      </c>
      <c r="J12" s="53" t="s">
        <v>208</v>
      </c>
      <c r="K12" s="55" t="s">
        <v>209</v>
      </c>
      <c r="L12" s="56" t="s">
        <v>58</v>
      </c>
    </row>
    <row r="13" customFormat="false" ht="24.95" hidden="false" customHeight="true" outlineLevel="0" collapsed="false">
      <c r="A13" s="46" t="s">
        <v>6945</v>
      </c>
      <c r="B13" s="32" t="n">
        <v>51</v>
      </c>
      <c r="C13" s="52" t="s">
        <v>52</v>
      </c>
      <c r="D13" s="53" t="n">
        <v>4670101189</v>
      </c>
      <c r="E13" s="54" t="n">
        <v>36617</v>
      </c>
      <c r="F13" s="55" t="s">
        <v>6963</v>
      </c>
      <c r="G13" s="53" t="n">
        <v>8900031</v>
      </c>
      <c r="H13" s="55" t="s">
        <v>6964</v>
      </c>
      <c r="I13" s="53" t="s">
        <v>6965</v>
      </c>
      <c r="J13" s="53" t="s">
        <v>6966</v>
      </c>
      <c r="K13" s="55" t="s">
        <v>139</v>
      </c>
      <c r="L13" s="56" t="s">
        <v>58</v>
      </c>
    </row>
    <row r="14" customFormat="false" ht="24.95" hidden="false" customHeight="true" outlineLevel="0" collapsed="false">
      <c r="A14" s="46" t="s">
        <v>6945</v>
      </c>
      <c r="B14" s="32" t="n">
        <v>51</v>
      </c>
      <c r="C14" s="52" t="s">
        <v>52</v>
      </c>
      <c r="D14" s="53" t="n">
        <v>4670101197</v>
      </c>
      <c r="E14" s="54" t="n">
        <v>36617</v>
      </c>
      <c r="F14" s="55" t="s">
        <v>6967</v>
      </c>
      <c r="G14" s="53" t="n">
        <v>8910144</v>
      </c>
      <c r="H14" s="55" t="s">
        <v>151</v>
      </c>
      <c r="I14" s="53" t="s">
        <v>152</v>
      </c>
      <c r="J14" s="53" t="s">
        <v>153</v>
      </c>
      <c r="K14" s="55" t="s">
        <v>154</v>
      </c>
      <c r="L14" s="56" t="s">
        <v>58</v>
      </c>
    </row>
    <row r="15" customFormat="false" ht="24.95" hidden="false" customHeight="true" outlineLevel="0" collapsed="false">
      <c r="A15" s="46" t="s">
        <v>6945</v>
      </c>
      <c r="B15" s="32" t="n">
        <v>51</v>
      </c>
      <c r="C15" s="52" t="s">
        <v>52</v>
      </c>
      <c r="D15" s="53" t="n">
        <v>4670101213</v>
      </c>
      <c r="E15" s="54" t="n">
        <v>36617</v>
      </c>
      <c r="F15" s="55" t="s">
        <v>6968</v>
      </c>
      <c r="G15" s="53" t="n">
        <v>8920871</v>
      </c>
      <c r="H15" s="55" t="s">
        <v>5867</v>
      </c>
      <c r="I15" s="53" t="s">
        <v>2702</v>
      </c>
      <c r="J15" s="53" t="s">
        <v>2703</v>
      </c>
      <c r="K15" s="55" t="s">
        <v>2704</v>
      </c>
      <c r="L15" s="56" t="s">
        <v>58</v>
      </c>
    </row>
    <row r="16" customFormat="false" ht="24.95" hidden="false" customHeight="true" outlineLevel="0" collapsed="false">
      <c r="A16" s="46" t="s">
        <v>6945</v>
      </c>
      <c r="B16" s="32" t="n">
        <v>51</v>
      </c>
      <c r="C16" s="52" t="s">
        <v>52</v>
      </c>
      <c r="D16" s="53" t="n">
        <v>4670101221</v>
      </c>
      <c r="E16" s="54" t="n">
        <v>36617</v>
      </c>
      <c r="F16" s="55" t="s">
        <v>6969</v>
      </c>
      <c r="G16" s="53" t="n">
        <v>8920854</v>
      </c>
      <c r="H16" s="55" t="s">
        <v>221</v>
      </c>
      <c r="I16" s="53" t="s">
        <v>222</v>
      </c>
      <c r="J16" s="53" t="s">
        <v>223</v>
      </c>
      <c r="K16" s="55" t="s">
        <v>224</v>
      </c>
      <c r="L16" s="56" t="s">
        <v>58</v>
      </c>
    </row>
    <row r="17" customFormat="false" ht="24.95" hidden="false" customHeight="true" outlineLevel="0" collapsed="false">
      <c r="A17" s="46" t="s">
        <v>6945</v>
      </c>
      <c r="B17" s="32" t="n">
        <v>51</v>
      </c>
      <c r="C17" s="52" t="s">
        <v>52</v>
      </c>
      <c r="D17" s="53" t="n">
        <v>4670101239</v>
      </c>
      <c r="E17" s="54" t="n">
        <v>36617</v>
      </c>
      <c r="F17" s="55" t="s">
        <v>6970</v>
      </c>
      <c r="G17" s="53" t="n">
        <v>8920875</v>
      </c>
      <c r="H17" s="55" t="s">
        <v>6971</v>
      </c>
      <c r="I17" s="53" t="s">
        <v>6972</v>
      </c>
      <c r="J17" s="53" t="s">
        <v>6973</v>
      </c>
      <c r="K17" s="55" t="s">
        <v>6974</v>
      </c>
      <c r="L17" s="56" t="s">
        <v>58</v>
      </c>
    </row>
    <row r="18" customFormat="false" ht="24.95" hidden="false" customHeight="true" outlineLevel="0" collapsed="false">
      <c r="A18" s="46" t="s">
        <v>6945</v>
      </c>
      <c r="B18" s="32" t="n">
        <v>51</v>
      </c>
      <c r="C18" s="52" t="s">
        <v>52</v>
      </c>
      <c r="D18" s="53" t="n">
        <v>4670101247</v>
      </c>
      <c r="E18" s="54" t="n">
        <v>36617</v>
      </c>
      <c r="F18" s="55" t="s">
        <v>6975</v>
      </c>
      <c r="G18" s="53" t="n">
        <v>8910105</v>
      </c>
      <c r="H18" s="55" t="s">
        <v>211</v>
      </c>
      <c r="I18" s="53" t="s">
        <v>212</v>
      </c>
      <c r="J18" s="53" t="s">
        <v>213</v>
      </c>
      <c r="K18" s="55" t="s">
        <v>214</v>
      </c>
      <c r="L18" s="56" t="s">
        <v>58</v>
      </c>
    </row>
    <row r="19" customFormat="false" ht="24.95" hidden="false" customHeight="true" outlineLevel="0" collapsed="false">
      <c r="A19" s="46" t="s">
        <v>6945</v>
      </c>
      <c r="B19" s="32" t="n">
        <v>51</v>
      </c>
      <c r="C19" s="52" t="s">
        <v>52</v>
      </c>
      <c r="D19" s="53" t="n">
        <v>4670102328</v>
      </c>
      <c r="E19" s="54" t="n">
        <v>36916</v>
      </c>
      <c r="F19" s="55" t="s">
        <v>6976</v>
      </c>
      <c r="G19" s="53" t="n">
        <v>8920862</v>
      </c>
      <c r="H19" s="55" t="s">
        <v>231</v>
      </c>
      <c r="I19" s="53" t="s">
        <v>6977</v>
      </c>
      <c r="J19" s="53" t="s">
        <v>233</v>
      </c>
      <c r="K19" s="55" t="s">
        <v>234</v>
      </c>
      <c r="L19" s="56" t="s">
        <v>58</v>
      </c>
    </row>
    <row r="20" customFormat="false" ht="24.95" hidden="false" customHeight="true" outlineLevel="0" collapsed="false">
      <c r="A20" s="46" t="s">
        <v>6945</v>
      </c>
      <c r="B20" s="32" t="n">
        <v>51</v>
      </c>
      <c r="C20" s="52" t="s">
        <v>52</v>
      </c>
      <c r="D20" s="53" t="n">
        <v>4670102864</v>
      </c>
      <c r="E20" s="54" t="n">
        <v>37498</v>
      </c>
      <c r="F20" s="55" t="s">
        <v>6978</v>
      </c>
      <c r="G20" s="53" t="n">
        <v>8920873</v>
      </c>
      <c r="H20" s="55" t="s">
        <v>2736</v>
      </c>
      <c r="I20" s="53" t="s">
        <v>6979</v>
      </c>
      <c r="J20" s="53" t="s">
        <v>2738</v>
      </c>
      <c r="K20" s="55" t="s">
        <v>385</v>
      </c>
      <c r="L20" s="56" t="s">
        <v>58</v>
      </c>
    </row>
    <row r="21" customFormat="false" ht="24.95" hidden="false" customHeight="true" outlineLevel="0" collapsed="false">
      <c r="A21" s="46" t="s">
        <v>6945</v>
      </c>
      <c r="B21" s="32" t="n">
        <v>51</v>
      </c>
      <c r="C21" s="52" t="s">
        <v>52</v>
      </c>
      <c r="D21" s="53" t="n">
        <v>4670102955</v>
      </c>
      <c r="E21" s="54" t="n">
        <v>37553</v>
      </c>
      <c r="F21" s="55" t="s">
        <v>6980</v>
      </c>
      <c r="G21" s="53" t="n">
        <v>8910104</v>
      </c>
      <c r="H21" s="55" t="s">
        <v>6981</v>
      </c>
      <c r="I21" s="53" t="s">
        <v>261</v>
      </c>
      <c r="J21" s="53" t="s">
        <v>262</v>
      </c>
      <c r="K21" s="55" t="s">
        <v>263</v>
      </c>
      <c r="L21" s="56" t="s">
        <v>58</v>
      </c>
    </row>
    <row r="22" customFormat="false" ht="24.95" hidden="false" customHeight="true" outlineLevel="0" collapsed="false">
      <c r="A22" s="46" t="s">
        <v>6945</v>
      </c>
      <c r="B22" s="32" t="n">
        <v>51</v>
      </c>
      <c r="C22" s="52" t="s">
        <v>52</v>
      </c>
      <c r="D22" s="53" t="n">
        <v>4670103599</v>
      </c>
      <c r="E22" s="54" t="n">
        <v>38082</v>
      </c>
      <c r="F22" s="55" t="s">
        <v>6982</v>
      </c>
      <c r="G22" s="53" t="n">
        <v>8910145</v>
      </c>
      <c r="H22" s="55" t="s">
        <v>406</v>
      </c>
      <c r="I22" s="53" t="s">
        <v>407</v>
      </c>
      <c r="J22" s="53" t="s">
        <v>408</v>
      </c>
      <c r="K22" s="55" t="s">
        <v>6983</v>
      </c>
      <c r="L22" s="56" t="s">
        <v>58</v>
      </c>
    </row>
    <row r="23" customFormat="false" ht="24.95" hidden="false" customHeight="true" outlineLevel="0" collapsed="false">
      <c r="A23" s="46" t="s">
        <v>6945</v>
      </c>
      <c r="B23" s="32" t="n">
        <v>51</v>
      </c>
      <c r="C23" s="52" t="s">
        <v>52</v>
      </c>
      <c r="D23" s="53" t="n">
        <v>4670103888</v>
      </c>
      <c r="E23" s="54" t="n">
        <v>38245</v>
      </c>
      <c r="F23" s="55" t="s">
        <v>6984</v>
      </c>
      <c r="G23" s="53" t="n">
        <v>8910141</v>
      </c>
      <c r="H23" s="55" t="s">
        <v>2783</v>
      </c>
      <c r="I23" s="53" t="s">
        <v>2784</v>
      </c>
      <c r="J23" s="53" t="s">
        <v>2785</v>
      </c>
      <c r="K23" s="55" t="s">
        <v>6985</v>
      </c>
      <c r="L23" s="56" t="s">
        <v>58</v>
      </c>
    </row>
    <row r="24" customFormat="false" ht="24.95" hidden="false" customHeight="true" outlineLevel="0" collapsed="false">
      <c r="A24" s="46" t="s">
        <v>6945</v>
      </c>
      <c r="B24" s="32" t="n">
        <v>51</v>
      </c>
      <c r="C24" s="52" t="s">
        <v>52</v>
      </c>
      <c r="D24" s="53" t="n">
        <v>4670103979</v>
      </c>
      <c r="E24" s="54" t="n">
        <v>38289</v>
      </c>
      <c r="F24" s="55" t="s">
        <v>6986</v>
      </c>
      <c r="G24" s="53" t="n">
        <v>8920875</v>
      </c>
      <c r="H24" s="55" t="s">
        <v>6987</v>
      </c>
      <c r="I24" s="53" t="s">
        <v>629</v>
      </c>
      <c r="J24" s="53" t="s">
        <v>6988</v>
      </c>
      <c r="K24" s="55" t="s">
        <v>631</v>
      </c>
      <c r="L24" s="56" t="s">
        <v>58</v>
      </c>
    </row>
    <row r="25" customFormat="false" ht="24.95" hidden="false" customHeight="true" outlineLevel="0" collapsed="false">
      <c r="A25" s="46" t="s">
        <v>6945</v>
      </c>
      <c r="B25" s="32" t="n">
        <v>51</v>
      </c>
      <c r="C25" s="52" t="s">
        <v>52</v>
      </c>
      <c r="D25" s="53" t="n">
        <v>4670105529</v>
      </c>
      <c r="E25" s="54" t="n">
        <v>38838</v>
      </c>
      <c r="F25" s="55" t="s">
        <v>6989</v>
      </c>
      <c r="G25" s="53" t="n">
        <v>8920871</v>
      </c>
      <c r="H25" s="55" t="s">
        <v>415</v>
      </c>
      <c r="I25" s="53" t="s">
        <v>2117</v>
      </c>
      <c r="J25" s="53" t="s">
        <v>5892</v>
      </c>
      <c r="K25" s="55" t="s">
        <v>418</v>
      </c>
      <c r="L25" s="56" t="s">
        <v>58</v>
      </c>
    </row>
    <row r="26" customFormat="false" ht="24.95" hidden="false" customHeight="true" outlineLevel="0" collapsed="false">
      <c r="A26" s="46" t="s">
        <v>6945</v>
      </c>
      <c r="B26" s="32" t="n">
        <v>51</v>
      </c>
      <c r="C26" s="52" t="s">
        <v>52</v>
      </c>
      <c r="D26" s="53" t="n">
        <v>4670106329</v>
      </c>
      <c r="E26" s="54" t="n">
        <v>39479</v>
      </c>
      <c r="F26" s="55" t="s">
        <v>6990</v>
      </c>
      <c r="G26" s="53" t="n">
        <v>8910116</v>
      </c>
      <c r="H26" s="55" t="s">
        <v>6991</v>
      </c>
      <c r="I26" s="53" t="s">
        <v>6992</v>
      </c>
      <c r="J26" s="53" t="s">
        <v>6993</v>
      </c>
      <c r="K26" s="55" t="s">
        <v>6994</v>
      </c>
      <c r="L26" s="56" t="s">
        <v>58</v>
      </c>
    </row>
    <row r="27" customFormat="false" ht="24.95" hidden="false" customHeight="true" outlineLevel="0" collapsed="false">
      <c r="A27" s="46" t="s">
        <v>6945</v>
      </c>
      <c r="B27" s="32" t="n">
        <v>51</v>
      </c>
      <c r="C27" s="52" t="s">
        <v>52</v>
      </c>
      <c r="D27" s="53" t="n">
        <v>4670106410</v>
      </c>
      <c r="E27" s="54" t="n">
        <v>39539</v>
      </c>
      <c r="F27" s="55" t="s">
        <v>6995</v>
      </c>
      <c r="G27" s="53" t="n">
        <v>8910104</v>
      </c>
      <c r="H27" s="55" t="s">
        <v>6996</v>
      </c>
      <c r="I27" s="53" t="s">
        <v>6997</v>
      </c>
      <c r="J27" s="53" t="s">
        <v>5945</v>
      </c>
      <c r="K27" s="55" t="s">
        <v>5946</v>
      </c>
      <c r="L27" s="56" t="s">
        <v>58</v>
      </c>
    </row>
    <row r="28" customFormat="false" ht="24.95" hidden="false" customHeight="true" outlineLevel="0" collapsed="false">
      <c r="A28" s="46" t="s">
        <v>6945</v>
      </c>
      <c r="B28" s="32" t="n">
        <v>51</v>
      </c>
      <c r="C28" s="52" t="s">
        <v>52</v>
      </c>
      <c r="D28" s="53" t="n">
        <v>4670107657</v>
      </c>
      <c r="E28" s="54" t="n">
        <v>40634</v>
      </c>
      <c r="F28" s="55" t="s">
        <v>6998</v>
      </c>
      <c r="G28" s="53" t="n">
        <v>8910142</v>
      </c>
      <c r="H28" s="55" t="s">
        <v>6999</v>
      </c>
      <c r="I28" s="53" t="s">
        <v>7000</v>
      </c>
      <c r="J28" s="53" t="s">
        <v>7001</v>
      </c>
      <c r="K28" s="55" t="s">
        <v>164</v>
      </c>
      <c r="L28" s="56" t="s">
        <v>58</v>
      </c>
    </row>
    <row r="29" customFormat="false" ht="24.95" hidden="false" customHeight="true" outlineLevel="0" collapsed="false">
      <c r="A29" s="46" t="s">
        <v>6945</v>
      </c>
      <c r="B29" s="32" t="n">
        <v>51</v>
      </c>
      <c r="C29" s="52" t="s">
        <v>52</v>
      </c>
      <c r="D29" s="53" t="n">
        <v>4670108317</v>
      </c>
      <c r="E29" s="54" t="n">
        <v>41000</v>
      </c>
      <c r="F29" s="55" t="s">
        <v>7002</v>
      </c>
      <c r="G29" s="53" t="n">
        <v>8900065</v>
      </c>
      <c r="H29" s="55" t="s">
        <v>3239</v>
      </c>
      <c r="I29" s="53" t="s">
        <v>7003</v>
      </c>
      <c r="J29" s="53" t="s">
        <v>7004</v>
      </c>
      <c r="K29" s="55" t="s">
        <v>3242</v>
      </c>
      <c r="L29" s="56" t="s">
        <v>58</v>
      </c>
    </row>
    <row r="30" customFormat="false" ht="24.95" hidden="false" customHeight="true" outlineLevel="0" collapsed="false">
      <c r="A30" s="46" t="s">
        <v>6945</v>
      </c>
      <c r="B30" s="32" t="n">
        <v>51</v>
      </c>
      <c r="C30" s="52" t="s">
        <v>52</v>
      </c>
      <c r="D30" s="53" t="n">
        <v>4671500017</v>
      </c>
      <c r="E30" s="54" t="n">
        <v>36617</v>
      </c>
      <c r="F30" s="55" t="s">
        <v>7005</v>
      </c>
      <c r="G30" s="53" t="n">
        <v>8911304</v>
      </c>
      <c r="H30" s="55" t="s">
        <v>642</v>
      </c>
      <c r="I30" s="53" t="s">
        <v>643</v>
      </c>
      <c r="J30" s="53" t="s">
        <v>644</v>
      </c>
      <c r="K30" s="55" t="s">
        <v>645</v>
      </c>
      <c r="L30" s="56" t="s">
        <v>58</v>
      </c>
    </row>
    <row r="31" customFormat="false" ht="24.95" hidden="false" customHeight="true" outlineLevel="0" collapsed="false">
      <c r="A31" s="46" t="s">
        <v>6945</v>
      </c>
      <c r="B31" s="32" t="n">
        <v>51</v>
      </c>
      <c r="C31" s="52" t="s">
        <v>52</v>
      </c>
      <c r="D31" s="53" t="n">
        <v>4671600023</v>
      </c>
      <c r="E31" s="54" t="n">
        <v>36617</v>
      </c>
      <c r="F31" s="55" t="s">
        <v>7006</v>
      </c>
      <c r="G31" s="53" t="n">
        <v>8911419</v>
      </c>
      <c r="H31" s="55" t="s">
        <v>7007</v>
      </c>
      <c r="I31" s="53" t="s">
        <v>7008</v>
      </c>
      <c r="J31" s="53" t="s">
        <v>3270</v>
      </c>
      <c r="K31" s="55" t="s">
        <v>655</v>
      </c>
      <c r="L31" s="56" t="s">
        <v>58</v>
      </c>
    </row>
    <row r="32" customFormat="false" ht="24.95" hidden="false" customHeight="true" outlineLevel="0" collapsed="false">
      <c r="A32" s="46" t="s">
        <v>6945</v>
      </c>
      <c r="B32" s="32" t="n">
        <v>51</v>
      </c>
      <c r="C32" s="52" t="s">
        <v>52</v>
      </c>
      <c r="D32" s="53" t="n">
        <v>4671900043</v>
      </c>
      <c r="E32" s="54" t="n">
        <v>36617</v>
      </c>
      <c r="F32" s="55" t="s">
        <v>7009</v>
      </c>
      <c r="G32" s="53" t="n">
        <v>8910205</v>
      </c>
      <c r="H32" s="55" t="s">
        <v>657</v>
      </c>
      <c r="I32" s="53" t="s">
        <v>3272</v>
      </c>
      <c r="J32" s="53" t="s">
        <v>3273</v>
      </c>
      <c r="K32" s="55" t="s">
        <v>660</v>
      </c>
      <c r="L32" s="56" t="s">
        <v>58</v>
      </c>
    </row>
    <row r="33" customFormat="false" ht="24.95" hidden="false" customHeight="true" outlineLevel="0" collapsed="false">
      <c r="A33" s="46" t="s">
        <v>6945</v>
      </c>
      <c r="B33" s="32" t="n">
        <v>51</v>
      </c>
      <c r="C33" s="52" t="s">
        <v>52</v>
      </c>
      <c r="D33" s="53" t="n">
        <v>4673100030</v>
      </c>
      <c r="E33" s="54" t="n">
        <v>36617</v>
      </c>
      <c r="F33" s="55" t="s">
        <v>7010</v>
      </c>
      <c r="G33" s="53" t="n">
        <v>8992701</v>
      </c>
      <c r="H33" s="55" t="s">
        <v>7011</v>
      </c>
      <c r="I33" s="53" t="s">
        <v>7012</v>
      </c>
      <c r="J33" s="53" t="s">
        <v>7013</v>
      </c>
      <c r="K33" s="55" t="s">
        <v>665</v>
      </c>
      <c r="L33" s="56" t="s">
        <v>58</v>
      </c>
    </row>
    <row r="34" customFormat="false" ht="24.95" hidden="false" customHeight="true" outlineLevel="0" collapsed="false">
      <c r="A34" s="46" t="s">
        <v>6945</v>
      </c>
      <c r="B34" s="32" t="n">
        <v>51</v>
      </c>
      <c r="C34" s="52" t="s">
        <v>52</v>
      </c>
      <c r="D34" s="53" t="n">
        <v>4673200020</v>
      </c>
      <c r="E34" s="54" t="n">
        <v>36617</v>
      </c>
      <c r="F34" s="55" t="s">
        <v>7014</v>
      </c>
      <c r="G34" s="53" t="n">
        <v>8911103</v>
      </c>
      <c r="H34" s="55" t="s">
        <v>7015</v>
      </c>
      <c r="I34" s="53" t="s">
        <v>7016</v>
      </c>
      <c r="J34" s="53" t="s">
        <v>7017</v>
      </c>
      <c r="K34" s="55" t="s">
        <v>326</v>
      </c>
      <c r="L34" s="56" t="s">
        <v>58</v>
      </c>
    </row>
    <row r="35" customFormat="false" ht="24.95" hidden="false" customHeight="true" outlineLevel="0" collapsed="false">
      <c r="A35" s="46" t="s">
        <v>6945</v>
      </c>
      <c r="B35" s="32" t="n">
        <v>51</v>
      </c>
      <c r="C35" s="52" t="s">
        <v>671</v>
      </c>
      <c r="D35" s="53" t="n">
        <v>4670300203</v>
      </c>
      <c r="E35" s="54" t="n">
        <v>36617</v>
      </c>
      <c r="F35" s="55" t="s">
        <v>7018</v>
      </c>
      <c r="G35" s="53" t="n">
        <v>8930024</v>
      </c>
      <c r="H35" s="55" t="s">
        <v>6080</v>
      </c>
      <c r="I35" s="53" t="s">
        <v>7019</v>
      </c>
      <c r="J35" s="53" t="s">
        <v>7020</v>
      </c>
      <c r="K35" s="55" t="s">
        <v>750</v>
      </c>
      <c r="L35" s="56" t="s">
        <v>58</v>
      </c>
    </row>
    <row r="36" customFormat="false" ht="24.95" hidden="false" customHeight="true" outlineLevel="0" collapsed="false">
      <c r="A36" s="46" t="s">
        <v>6945</v>
      </c>
      <c r="B36" s="32" t="n">
        <v>51</v>
      </c>
      <c r="C36" s="52" t="s">
        <v>671</v>
      </c>
      <c r="D36" s="53" t="n">
        <v>4670300211</v>
      </c>
      <c r="E36" s="54" t="n">
        <v>36617</v>
      </c>
      <c r="F36" s="55" t="s">
        <v>7021</v>
      </c>
      <c r="G36" s="53" t="n">
        <v>8930051</v>
      </c>
      <c r="H36" s="55" t="s">
        <v>690</v>
      </c>
      <c r="I36" s="53" t="s">
        <v>7022</v>
      </c>
      <c r="J36" s="53" t="s">
        <v>7023</v>
      </c>
      <c r="K36" s="55" t="s">
        <v>693</v>
      </c>
      <c r="L36" s="56" t="s">
        <v>58</v>
      </c>
    </row>
    <row r="37" customFormat="false" ht="24.95" hidden="false" customHeight="true" outlineLevel="0" collapsed="false">
      <c r="A37" s="46" t="s">
        <v>6945</v>
      </c>
      <c r="B37" s="32" t="n">
        <v>51</v>
      </c>
      <c r="C37" s="52" t="s">
        <v>671</v>
      </c>
      <c r="D37" s="53" t="n">
        <v>4670300229</v>
      </c>
      <c r="E37" s="54" t="n">
        <v>36617</v>
      </c>
      <c r="F37" s="55" t="s">
        <v>7024</v>
      </c>
      <c r="G37" s="53" t="n">
        <v>8930014</v>
      </c>
      <c r="H37" s="55" t="s">
        <v>3281</v>
      </c>
      <c r="I37" s="53" t="s">
        <v>7025</v>
      </c>
      <c r="J37" s="53" t="s">
        <v>3283</v>
      </c>
      <c r="K37" s="55" t="s">
        <v>3284</v>
      </c>
      <c r="L37" s="56" t="s">
        <v>58</v>
      </c>
    </row>
    <row r="38" customFormat="false" ht="24.95" hidden="false" customHeight="true" outlineLevel="0" collapsed="false">
      <c r="A38" s="46" t="s">
        <v>6945</v>
      </c>
      <c r="B38" s="32" t="n">
        <v>51</v>
      </c>
      <c r="C38" s="52" t="s">
        <v>671</v>
      </c>
      <c r="D38" s="53" t="n">
        <v>4670300237</v>
      </c>
      <c r="E38" s="54" t="n">
        <v>36617</v>
      </c>
      <c r="F38" s="55" t="s">
        <v>7026</v>
      </c>
      <c r="G38" s="53" t="n">
        <v>8912304</v>
      </c>
      <c r="H38" s="55" t="s">
        <v>3290</v>
      </c>
      <c r="I38" s="53" t="s">
        <v>3291</v>
      </c>
      <c r="J38" s="53" t="s">
        <v>3292</v>
      </c>
      <c r="K38" s="55" t="s">
        <v>3293</v>
      </c>
      <c r="L38" s="56" t="s">
        <v>58</v>
      </c>
    </row>
    <row r="39" customFormat="false" ht="24.95" hidden="false" customHeight="true" outlineLevel="0" collapsed="false">
      <c r="A39" s="46" t="s">
        <v>6945</v>
      </c>
      <c r="B39" s="32" t="n">
        <v>51</v>
      </c>
      <c r="C39" s="52" t="s">
        <v>671</v>
      </c>
      <c r="D39" s="53" t="n">
        <v>4670300617</v>
      </c>
      <c r="E39" s="54" t="n">
        <v>37504</v>
      </c>
      <c r="F39" s="55" t="s">
        <v>7027</v>
      </c>
      <c r="G39" s="53" t="n">
        <v>8930067</v>
      </c>
      <c r="H39" s="55" t="s">
        <v>705</v>
      </c>
      <c r="I39" s="53" t="s">
        <v>706</v>
      </c>
      <c r="J39" s="53" t="s">
        <v>707</v>
      </c>
      <c r="K39" s="55" t="s">
        <v>708</v>
      </c>
      <c r="L39" s="56" t="s">
        <v>58</v>
      </c>
    </row>
    <row r="40" customFormat="false" ht="24.95" hidden="false" customHeight="true" outlineLevel="0" collapsed="false">
      <c r="A40" s="46" t="s">
        <v>6945</v>
      </c>
      <c r="B40" s="32" t="n">
        <v>51</v>
      </c>
      <c r="C40" s="52" t="s">
        <v>671</v>
      </c>
      <c r="D40" s="53" t="n">
        <v>4676400064</v>
      </c>
      <c r="E40" s="54" t="n">
        <v>36617</v>
      </c>
      <c r="F40" s="55" t="s">
        <v>7028</v>
      </c>
      <c r="G40" s="53" t="n">
        <v>8998511</v>
      </c>
      <c r="H40" s="55" t="s">
        <v>3476</v>
      </c>
      <c r="I40" s="53" t="s">
        <v>796</v>
      </c>
      <c r="J40" s="53" t="s">
        <v>797</v>
      </c>
      <c r="K40" s="55" t="s">
        <v>798</v>
      </c>
      <c r="L40" s="56" t="s">
        <v>58</v>
      </c>
    </row>
    <row r="41" customFormat="false" ht="24.95" hidden="false" customHeight="true" outlineLevel="0" collapsed="false">
      <c r="A41" s="46" t="s">
        <v>6945</v>
      </c>
      <c r="B41" s="32" t="n">
        <v>51</v>
      </c>
      <c r="C41" s="52" t="s">
        <v>671</v>
      </c>
      <c r="D41" s="53" t="n">
        <v>4677100051</v>
      </c>
      <c r="E41" s="54" t="n">
        <v>36617</v>
      </c>
      <c r="F41" s="55" t="s">
        <v>7029</v>
      </c>
      <c r="G41" s="53" t="n">
        <v>8931601</v>
      </c>
      <c r="H41" s="55" t="s">
        <v>7030</v>
      </c>
      <c r="I41" s="53" t="s">
        <v>7031</v>
      </c>
      <c r="J41" s="53" t="s">
        <v>7032</v>
      </c>
      <c r="K41" s="55" t="s">
        <v>803</v>
      </c>
      <c r="L41" s="56" t="s">
        <v>58</v>
      </c>
    </row>
    <row r="42" customFormat="false" ht="24.95" hidden="false" customHeight="true" outlineLevel="0" collapsed="false">
      <c r="A42" s="46" t="s">
        <v>6945</v>
      </c>
      <c r="B42" s="32" t="n">
        <v>51</v>
      </c>
      <c r="C42" s="52" t="s">
        <v>671</v>
      </c>
      <c r="D42" s="53" t="n">
        <v>4677500078</v>
      </c>
      <c r="E42" s="54" t="n">
        <v>36617</v>
      </c>
      <c r="F42" s="55" t="s">
        <v>7033</v>
      </c>
      <c r="G42" s="53" t="n">
        <v>8931103</v>
      </c>
      <c r="H42" s="55" t="s">
        <v>805</v>
      </c>
      <c r="I42" s="53" t="s">
        <v>806</v>
      </c>
      <c r="J42" s="53" t="s">
        <v>807</v>
      </c>
      <c r="K42" s="55" t="s">
        <v>808</v>
      </c>
      <c r="L42" s="56" t="s">
        <v>58</v>
      </c>
    </row>
    <row r="43" customFormat="false" ht="24.95" hidden="false" customHeight="true" outlineLevel="0" collapsed="false">
      <c r="A43" s="46" t="s">
        <v>6945</v>
      </c>
      <c r="B43" s="32" t="n">
        <v>51</v>
      </c>
      <c r="C43" s="52" t="s">
        <v>814</v>
      </c>
      <c r="D43" s="53" t="n">
        <v>4670400094</v>
      </c>
      <c r="E43" s="54" t="n">
        <v>36617</v>
      </c>
      <c r="F43" s="55" t="s">
        <v>7034</v>
      </c>
      <c r="G43" s="53" t="n">
        <v>8980096</v>
      </c>
      <c r="H43" s="55" t="s">
        <v>2128</v>
      </c>
      <c r="I43" s="53" t="s">
        <v>7035</v>
      </c>
      <c r="J43" s="53" t="s">
        <v>2130</v>
      </c>
      <c r="K43" s="55" t="s">
        <v>819</v>
      </c>
      <c r="L43" s="56" t="s">
        <v>58</v>
      </c>
    </row>
    <row r="44" customFormat="false" ht="24.95" hidden="false" customHeight="true" outlineLevel="0" collapsed="false">
      <c r="A44" s="46" t="s">
        <v>6945</v>
      </c>
      <c r="B44" s="32" t="n">
        <v>51</v>
      </c>
      <c r="C44" s="52" t="s">
        <v>814</v>
      </c>
      <c r="D44" s="53" t="n">
        <v>4670400102</v>
      </c>
      <c r="E44" s="54" t="n">
        <v>36617</v>
      </c>
      <c r="F44" s="55" t="s">
        <v>7036</v>
      </c>
      <c r="G44" s="53" t="n">
        <v>8980048</v>
      </c>
      <c r="H44" s="55" t="s">
        <v>3489</v>
      </c>
      <c r="I44" s="53" t="s">
        <v>3490</v>
      </c>
      <c r="J44" s="53" t="s">
        <v>3491</v>
      </c>
      <c r="K44" s="55" t="s">
        <v>3492</v>
      </c>
      <c r="L44" s="56" t="s">
        <v>58</v>
      </c>
    </row>
    <row r="45" customFormat="false" ht="24.95" hidden="false" customHeight="true" outlineLevel="0" collapsed="false">
      <c r="A45" s="46" t="s">
        <v>6945</v>
      </c>
      <c r="B45" s="32" t="n">
        <v>51</v>
      </c>
      <c r="C45" s="52" t="s">
        <v>830</v>
      </c>
      <c r="D45" s="53" t="n">
        <v>4670600057</v>
      </c>
      <c r="E45" s="54" t="n">
        <v>36617</v>
      </c>
      <c r="F45" s="55" t="s">
        <v>7037</v>
      </c>
      <c r="G45" s="53" t="n">
        <v>8991611</v>
      </c>
      <c r="H45" s="55" t="s">
        <v>3503</v>
      </c>
      <c r="I45" s="53" t="s">
        <v>3504</v>
      </c>
      <c r="J45" s="53" t="s">
        <v>3505</v>
      </c>
      <c r="K45" s="55" t="s">
        <v>3506</v>
      </c>
      <c r="L45" s="56" t="s">
        <v>58</v>
      </c>
    </row>
    <row r="46" customFormat="false" ht="24.95" hidden="false" customHeight="true" outlineLevel="0" collapsed="false">
      <c r="A46" s="46" t="s">
        <v>6945</v>
      </c>
      <c r="B46" s="32" t="n">
        <v>51</v>
      </c>
      <c r="C46" s="52" t="s">
        <v>854</v>
      </c>
      <c r="D46" s="53" t="n">
        <v>4670800079</v>
      </c>
      <c r="E46" s="54" t="n">
        <v>36617</v>
      </c>
      <c r="F46" s="55" t="s">
        <v>7038</v>
      </c>
      <c r="G46" s="53" t="n">
        <v>8990136</v>
      </c>
      <c r="H46" s="55" t="s">
        <v>3520</v>
      </c>
      <c r="I46" s="53" t="s">
        <v>6171</v>
      </c>
      <c r="J46" s="53" t="s">
        <v>6172</v>
      </c>
      <c r="K46" s="55" t="s">
        <v>893</v>
      </c>
      <c r="L46" s="56" t="s">
        <v>58</v>
      </c>
    </row>
    <row r="47" customFormat="false" ht="24.95" hidden="false" customHeight="true" outlineLevel="0" collapsed="false">
      <c r="A47" s="46" t="s">
        <v>6945</v>
      </c>
      <c r="B47" s="32" t="n">
        <v>51</v>
      </c>
      <c r="C47" s="52" t="s">
        <v>854</v>
      </c>
      <c r="D47" s="53" t="n">
        <v>4670800087</v>
      </c>
      <c r="E47" s="54" t="n">
        <v>36617</v>
      </c>
      <c r="F47" s="55" t="s">
        <v>7039</v>
      </c>
      <c r="G47" s="53" t="n">
        <v>8990122</v>
      </c>
      <c r="H47" s="55" t="s">
        <v>877</v>
      </c>
      <c r="I47" s="53" t="s">
        <v>878</v>
      </c>
      <c r="J47" s="53" t="s">
        <v>879</v>
      </c>
      <c r="K47" s="55" t="s">
        <v>880</v>
      </c>
      <c r="L47" s="56" t="s">
        <v>58</v>
      </c>
    </row>
    <row r="48" customFormat="false" ht="24.95" hidden="false" customHeight="true" outlineLevel="0" collapsed="false">
      <c r="A48" s="46" t="s">
        <v>6945</v>
      </c>
      <c r="B48" s="32" t="n">
        <v>51</v>
      </c>
      <c r="C48" s="52" t="s">
        <v>854</v>
      </c>
      <c r="D48" s="53" t="n">
        <v>4674700028</v>
      </c>
      <c r="E48" s="54" t="n">
        <v>36617</v>
      </c>
      <c r="F48" s="55" t="s">
        <v>7040</v>
      </c>
      <c r="G48" s="53" t="n">
        <v>8990502</v>
      </c>
      <c r="H48" s="55" t="s">
        <v>895</v>
      </c>
      <c r="I48" s="53" t="s">
        <v>896</v>
      </c>
      <c r="J48" s="53" t="s">
        <v>897</v>
      </c>
      <c r="K48" s="55" t="s">
        <v>898</v>
      </c>
      <c r="L48" s="56" t="s">
        <v>58</v>
      </c>
    </row>
    <row r="49" customFormat="false" ht="24.95" hidden="false" customHeight="true" outlineLevel="0" collapsed="false">
      <c r="A49" s="46" t="s">
        <v>6945</v>
      </c>
      <c r="B49" s="32" t="n">
        <v>51</v>
      </c>
      <c r="C49" s="52" t="s">
        <v>854</v>
      </c>
      <c r="D49" s="53" t="n">
        <v>4674800018</v>
      </c>
      <c r="E49" s="54" t="n">
        <v>36617</v>
      </c>
      <c r="F49" s="55" t="s">
        <v>7041</v>
      </c>
      <c r="G49" s="53" t="n">
        <v>8990401</v>
      </c>
      <c r="H49" s="55" t="s">
        <v>7042</v>
      </c>
      <c r="I49" s="53" t="s">
        <v>7043</v>
      </c>
      <c r="J49" s="53" t="s">
        <v>3569</v>
      </c>
      <c r="K49" s="55" t="s">
        <v>854</v>
      </c>
      <c r="L49" s="56" t="s">
        <v>58</v>
      </c>
    </row>
    <row r="50" customFormat="false" ht="24.95" hidden="false" customHeight="true" outlineLevel="0" collapsed="false">
      <c r="A50" s="46" t="s">
        <v>6945</v>
      </c>
      <c r="B50" s="32" t="n">
        <v>51</v>
      </c>
      <c r="C50" s="52" t="s">
        <v>913</v>
      </c>
      <c r="D50" s="53" t="n">
        <v>4671000075</v>
      </c>
      <c r="E50" s="54" t="n">
        <v>36617</v>
      </c>
      <c r="F50" s="55" t="s">
        <v>7044</v>
      </c>
      <c r="G50" s="53" t="n">
        <v>8910304</v>
      </c>
      <c r="H50" s="55" t="s">
        <v>919</v>
      </c>
      <c r="I50" s="53" t="s">
        <v>920</v>
      </c>
      <c r="J50" s="53" t="s">
        <v>921</v>
      </c>
      <c r="K50" s="55" t="s">
        <v>922</v>
      </c>
      <c r="L50" s="56" t="s">
        <v>58</v>
      </c>
    </row>
    <row r="51" customFormat="false" ht="24.95" hidden="false" customHeight="true" outlineLevel="0" collapsed="false">
      <c r="A51" s="46" t="s">
        <v>6945</v>
      </c>
      <c r="B51" s="32" t="n">
        <v>51</v>
      </c>
      <c r="C51" s="52" t="s">
        <v>913</v>
      </c>
      <c r="D51" s="53" t="n">
        <v>4672000041</v>
      </c>
      <c r="E51" s="54" t="n">
        <v>36617</v>
      </c>
      <c r="F51" s="55" t="s">
        <v>7045</v>
      </c>
      <c r="G51" s="53" t="n">
        <v>8910513</v>
      </c>
      <c r="H51" s="55" t="s">
        <v>7046</v>
      </c>
      <c r="I51" s="53" t="s">
        <v>2433</v>
      </c>
      <c r="J51" s="53" t="s">
        <v>950</v>
      </c>
      <c r="K51" s="55" t="s">
        <v>951</v>
      </c>
      <c r="L51" s="56" t="s">
        <v>58</v>
      </c>
    </row>
    <row r="52" customFormat="false" ht="24.95" hidden="false" customHeight="true" outlineLevel="0" collapsed="false">
      <c r="A52" s="46" t="s">
        <v>6945</v>
      </c>
      <c r="B52" s="32" t="n">
        <v>51</v>
      </c>
      <c r="C52" s="52" t="s">
        <v>913</v>
      </c>
      <c r="D52" s="53" t="n">
        <v>4672200021</v>
      </c>
      <c r="E52" s="54" t="n">
        <v>36617</v>
      </c>
      <c r="F52" s="55" t="s">
        <v>7047</v>
      </c>
      <c r="G52" s="53" t="n">
        <v>8910604</v>
      </c>
      <c r="H52" s="55" t="s">
        <v>3636</v>
      </c>
      <c r="I52" s="53" t="s">
        <v>3637</v>
      </c>
      <c r="J52" s="53" t="s">
        <v>3638</v>
      </c>
      <c r="K52" s="55" t="s">
        <v>3639</v>
      </c>
      <c r="L52" s="56" t="s">
        <v>58</v>
      </c>
    </row>
    <row r="53" customFormat="false" ht="24.95" hidden="false" customHeight="true" outlineLevel="0" collapsed="false">
      <c r="A53" s="46" t="s">
        <v>6945</v>
      </c>
      <c r="B53" s="32" t="n">
        <v>51</v>
      </c>
      <c r="C53" s="52" t="s">
        <v>952</v>
      </c>
      <c r="D53" s="53" t="n">
        <v>4671300061</v>
      </c>
      <c r="E53" s="54" t="n">
        <v>36617</v>
      </c>
      <c r="F53" s="55" t="s">
        <v>7048</v>
      </c>
      <c r="G53" s="53" t="n">
        <v>8913101</v>
      </c>
      <c r="H53" s="55" t="s">
        <v>963</v>
      </c>
      <c r="I53" s="53" t="s">
        <v>7049</v>
      </c>
      <c r="J53" s="53" t="s">
        <v>7050</v>
      </c>
      <c r="K53" s="55" t="s">
        <v>966</v>
      </c>
      <c r="L53" s="56" t="s">
        <v>58</v>
      </c>
    </row>
    <row r="54" customFormat="false" ht="24.95" hidden="false" customHeight="true" outlineLevel="0" collapsed="false">
      <c r="A54" s="46" t="s">
        <v>6945</v>
      </c>
      <c r="B54" s="32" t="n">
        <v>51</v>
      </c>
      <c r="C54" s="52" t="s">
        <v>952</v>
      </c>
      <c r="D54" s="53" t="n">
        <v>4671300186</v>
      </c>
      <c r="E54" s="54" t="n">
        <v>37560</v>
      </c>
      <c r="F54" s="55" t="s">
        <v>7051</v>
      </c>
      <c r="G54" s="53" t="n">
        <v>8913101</v>
      </c>
      <c r="H54" s="55" t="s">
        <v>3643</v>
      </c>
      <c r="I54" s="53" t="s">
        <v>3644</v>
      </c>
      <c r="J54" s="53" t="s">
        <v>3645</v>
      </c>
      <c r="K54" s="55" t="s">
        <v>3646</v>
      </c>
      <c r="L54" s="56" t="s">
        <v>58</v>
      </c>
    </row>
    <row r="55" customFormat="false" ht="24.95" hidden="false" customHeight="true" outlineLevel="0" collapsed="false">
      <c r="A55" s="46" t="s">
        <v>6945</v>
      </c>
      <c r="B55" s="32" t="n">
        <v>51</v>
      </c>
      <c r="C55" s="52" t="s">
        <v>986</v>
      </c>
      <c r="D55" s="53" t="n">
        <v>4671400069</v>
      </c>
      <c r="E55" s="54" t="n">
        <v>36617</v>
      </c>
      <c r="F55" s="55" t="s">
        <v>7052</v>
      </c>
      <c r="G55" s="53" t="n">
        <v>8912112</v>
      </c>
      <c r="H55" s="55" t="s">
        <v>7053</v>
      </c>
      <c r="I55" s="53" t="s">
        <v>7054</v>
      </c>
      <c r="J55" s="53" t="s">
        <v>7055</v>
      </c>
      <c r="K55" s="55" t="s">
        <v>7056</v>
      </c>
      <c r="L55" s="56" t="s">
        <v>58</v>
      </c>
    </row>
    <row r="56" customFormat="false" ht="24.95" hidden="false" customHeight="true" outlineLevel="0" collapsed="false">
      <c r="A56" s="46" t="s">
        <v>6945</v>
      </c>
      <c r="B56" s="32" t="n">
        <v>51</v>
      </c>
      <c r="C56" s="52" t="s">
        <v>1008</v>
      </c>
      <c r="D56" s="53" t="n">
        <v>4670200163</v>
      </c>
      <c r="E56" s="54" t="n">
        <v>36617</v>
      </c>
      <c r="F56" s="55" t="s">
        <v>7057</v>
      </c>
      <c r="G56" s="53" t="n">
        <v>8950042</v>
      </c>
      <c r="H56" s="55" t="s">
        <v>7058</v>
      </c>
      <c r="I56" s="53" t="s">
        <v>7059</v>
      </c>
      <c r="J56" s="53" t="s">
        <v>7060</v>
      </c>
      <c r="K56" s="55" t="s">
        <v>2144</v>
      </c>
      <c r="L56" s="56" t="s">
        <v>58</v>
      </c>
    </row>
    <row r="57" customFormat="false" ht="24.95" hidden="false" customHeight="true" outlineLevel="0" collapsed="false">
      <c r="A57" s="46" t="s">
        <v>6945</v>
      </c>
      <c r="B57" s="32" t="n">
        <v>51</v>
      </c>
      <c r="C57" s="52" t="s">
        <v>1008</v>
      </c>
      <c r="D57" s="53" t="n">
        <v>4670200171</v>
      </c>
      <c r="E57" s="54" t="n">
        <v>36617</v>
      </c>
      <c r="F57" s="55" t="s">
        <v>7061</v>
      </c>
      <c r="G57" s="53" t="n">
        <v>8950061</v>
      </c>
      <c r="H57" s="55" t="s">
        <v>1043</v>
      </c>
      <c r="I57" s="53" t="s">
        <v>7062</v>
      </c>
      <c r="J57" s="53" t="s">
        <v>1045</v>
      </c>
      <c r="K57" s="55" t="s">
        <v>1046</v>
      </c>
      <c r="L57" s="56" t="s">
        <v>58</v>
      </c>
    </row>
    <row r="58" customFormat="false" ht="24.95" hidden="false" customHeight="true" outlineLevel="0" collapsed="false">
      <c r="A58" s="46" t="s">
        <v>6945</v>
      </c>
      <c r="B58" s="32" t="n">
        <v>51</v>
      </c>
      <c r="C58" s="52" t="s">
        <v>1008</v>
      </c>
      <c r="D58" s="53" t="n">
        <v>4670200189</v>
      </c>
      <c r="E58" s="54" t="n">
        <v>36617</v>
      </c>
      <c r="F58" s="55" t="s">
        <v>7063</v>
      </c>
      <c r="G58" s="53" t="n">
        <v>8950005</v>
      </c>
      <c r="H58" s="55" t="s">
        <v>7064</v>
      </c>
      <c r="I58" s="53" t="s">
        <v>7065</v>
      </c>
      <c r="J58" s="53" t="s">
        <v>1031</v>
      </c>
      <c r="K58" s="55" t="s">
        <v>1032</v>
      </c>
      <c r="L58" s="56" t="s">
        <v>58</v>
      </c>
    </row>
    <row r="59" customFormat="false" ht="24.95" hidden="false" customHeight="true" outlineLevel="0" collapsed="false">
      <c r="A59" s="46" t="s">
        <v>6945</v>
      </c>
      <c r="B59" s="32" t="n">
        <v>51</v>
      </c>
      <c r="C59" s="52" t="s">
        <v>1008</v>
      </c>
      <c r="D59" s="53" t="n">
        <v>4670200197</v>
      </c>
      <c r="E59" s="54" t="n">
        <v>36617</v>
      </c>
      <c r="F59" s="55" t="s">
        <v>7066</v>
      </c>
      <c r="G59" s="53" t="n">
        <v>8991801</v>
      </c>
      <c r="H59" s="55" t="s">
        <v>3687</v>
      </c>
      <c r="I59" s="53" t="s">
        <v>1039</v>
      </c>
      <c r="J59" s="53" t="s">
        <v>1040</v>
      </c>
      <c r="K59" s="55" t="s">
        <v>1041</v>
      </c>
      <c r="L59" s="56" t="s">
        <v>58</v>
      </c>
    </row>
    <row r="60" customFormat="false" ht="24.95" hidden="false" customHeight="true" outlineLevel="0" collapsed="false">
      <c r="A60" s="46" t="s">
        <v>6945</v>
      </c>
      <c r="B60" s="32" t="n">
        <v>51</v>
      </c>
      <c r="C60" s="52" t="s">
        <v>1008</v>
      </c>
      <c r="D60" s="53" t="n">
        <v>4670200965</v>
      </c>
      <c r="E60" s="54" t="n">
        <v>38272</v>
      </c>
      <c r="F60" s="55" t="s">
        <v>7067</v>
      </c>
      <c r="G60" s="53" t="n">
        <v>8961301</v>
      </c>
      <c r="H60" s="55" t="s">
        <v>7068</v>
      </c>
      <c r="I60" s="53" t="s">
        <v>7069</v>
      </c>
      <c r="J60" s="53" t="s">
        <v>7070</v>
      </c>
      <c r="K60" s="55" t="s">
        <v>1064</v>
      </c>
      <c r="L60" s="56" t="s">
        <v>58</v>
      </c>
    </row>
    <row r="61" customFormat="false" ht="24.95" hidden="false" customHeight="true" outlineLevel="0" collapsed="false">
      <c r="A61" s="46" t="s">
        <v>6945</v>
      </c>
      <c r="B61" s="32" t="n">
        <v>51</v>
      </c>
      <c r="C61" s="52" t="s">
        <v>1008</v>
      </c>
      <c r="D61" s="53" t="n">
        <v>4670201013</v>
      </c>
      <c r="E61" s="54" t="n">
        <v>38272</v>
      </c>
      <c r="F61" s="55" t="s">
        <v>7071</v>
      </c>
      <c r="G61" s="53" t="n">
        <v>8961411</v>
      </c>
      <c r="H61" s="55" t="s">
        <v>7072</v>
      </c>
      <c r="I61" s="53" t="s">
        <v>7073</v>
      </c>
      <c r="J61" s="53" t="s">
        <v>1081</v>
      </c>
      <c r="K61" s="55" t="s">
        <v>1008</v>
      </c>
      <c r="L61" s="56" t="s">
        <v>58</v>
      </c>
    </row>
    <row r="62" customFormat="false" ht="24.95" hidden="false" customHeight="true" outlineLevel="0" collapsed="false">
      <c r="A62" s="46" t="s">
        <v>6945</v>
      </c>
      <c r="B62" s="32" t="n">
        <v>51</v>
      </c>
      <c r="C62" s="52" t="s">
        <v>1008</v>
      </c>
      <c r="D62" s="53" t="n">
        <v>4670201047</v>
      </c>
      <c r="E62" s="54" t="n">
        <v>38289</v>
      </c>
      <c r="F62" s="55" t="s">
        <v>7074</v>
      </c>
      <c r="G62" s="53" t="n">
        <v>8950031</v>
      </c>
      <c r="H62" s="55" t="s">
        <v>6298</v>
      </c>
      <c r="I62" s="53" t="s">
        <v>7075</v>
      </c>
      <c r="J62" s="53" t="s">
        <v>6300</v>
      </c>
      <c r="K62" s="55" t="s">
        <v>6301</v>
      </c>
      <c r="L62" s="56" t="s">
        <v>58</v>
      </c>
    </row>
    <row r="63" customFormat="false" ht="24.95" hidden="false" customHeight="true" outlineLevel="0" collapsed="false">
      <c r="A63" s="46" t="s">
        <v>6945</v>
      </c>
      <c r="B63" s="32" t="n">
        <v>51</v>
      </c>
      <c r="C63" s="52" t="s">
        <v>1008</v>
      </c>
      <c r="D63" s="53" t="n">
        <v>4671501395</v>
      </c>
      <c r="E63" s="54" t="n">
        <v>40603</v>
      </c>
      <c r="F63" s="55" t="s">
        <v>7076</v>
      </c>
      <c r="G63" s="53" t="n">
        <v>8951503</v>
      </c>
      <c r="H63" s="55" t="s">
        <v>7077</v>
      </c>
      <c r="I63" s="53" t="s">
        <v>7078</v>
      </c>
      <c r="J63" s="53" t="s">
        <v>7079</v>
      </c>
      <c r="K63" s="55" t="s">
        <v>3715</v>
      </c>
      <c r="L63" s="56" t="s">
        <v>58</v>
      </c>
    </row>
    <row r="64" customFormat="false" ht="24.95" hidden="false" customHeight="true" outlineLevel="0" collapsed="false">
      <c r="A64" s="46" t="s">
        <v>6945</v>
      </c>
      <c r="B64" s="32" t="n">
        <v>51</v>
      </c>
      <c r="C64" s="52" t="s">
        <v>1008</v>
      </c>
      <c r="D64" s="53" t="n">
        <v>4671501411</v>
      </c>
      <c r="E64" s="54" t="n">
        <v>40817</v>
      </c>
      <c r="F64" s="55" t="s">
        <v>7080</v>
      </c>
      <c r="G64" s="53" t="n">
        <v>8950006</v>
      </c>
      <c r="H64" s="55" t="s">
        <v>3738</v>
      </c>
      <c r="I64" s="53" t="s">
        <v>3739</v>
      </c>
      <c r="J64" s="53" t="s">
        <v>3740</v>
      </c>
      <c r="K64" s="55" t="s">
        <v>1096</v>
      </c>
      <c r="L64" s="56" t="s">
        <v>58</v>
      </c>
    </row>
    <row r="65" customFormat="false" ht="24.95" hidden="false" customHeight="true" outlineLevel="0" collapsed="false">
      <c r="A65" s="46" t="s">
        <v>6945</v>
      </c>
      <c r="B65" s="32" t="n">
        <v>51</v>
      </c>
      <c r="C65" s="52" t="s">
        <v>1008</v>
      </c>
      <c r="D65" s="53" t="n">
        <v>4673600021</v>
      </c>
      <c r="E65" s="54" t="n">
        <v>36617</v>
      </c>
      <c r="F65" s="55" t="s">
        <v>7081</v>
      </c>
      <c r="G65" s="53" t="n">
        <v>8951203</v>
      </c>
      <c r="H65" s="55" t="s">
        <v>1120</v>
      </c>
      <c r="I65" s="53" t="s">
        <v>1121</v>
      </c>
      <c r="J65" s="53" t="s">
        <v>1122</v>
      </c>
      <c r="K65" s="55" t="s">
        <v>1123</v>
      </c>
      <c r="L65" s="56" t="s">
        <v>58</v>
      </c>
    </row>
    <row r="66" customFormat="false" ht="24.95" hidden="false" customHeight="true" outlineLevel="0" collapsed="false">
      <c r="A66" s="46" t="s">
        <v>6945</v>
      </c>
      <c r="B66" s="32" t="n">
        <v>51</v>
      </c>
      <c r="C66" s="52" t="s">
        <v>1008</v>
      </c>
      <c r="D66" s="53" t="n">
        <v>4673700037</v>
      </c>
      <c r="E66" s="54" t="n">
        <v>36617</v>
      </c>
      <c r="F66" s="55" t="s">
        <v>7082</v>
      </c>
      <c r="G66" s="53" t="n">
        <v>8951402</v>
      </c>
      <c r="H66" s="55" t="s">
        <v>7083</v>
      </c>
      <c r="I66" s="53" t="s">
        <v>7084</v>
      </c>
      <c r="J66" s="53" t="s">
        <v>7085</v>
      </c>
      <c r="K66" s="55" t="s">
        <v>3745</v>
      </c>
      <c r="L66" s="56" t="s">
        <v>58</v>
      </c>
    </row>
    <row r="67" customFormat="false" ht="24.95" hidden="false" customHeight="true" outlineLevel="0" collapsed="false">
      <c r="A67" s="46" t="s">
        <v>6945</v>
      </c>
      <c r="B67" s="32" t="n">
        <v>51</v>
      </c>
      <c r="C67" s="52" t="s">
        <v>1008</v>
      </c>
      <c r="D67" s="53" t="n">
        <v>4673800035</v>
      </c>
      <c r="E67" s="54" t="n">
        <v>36617</v>
      </c>
      <c r="F67" s="55" t="s">
        <v>7086</v>
      </c>
      <c r="G67" s="53" t="n">
        <v>8951106</v>
      </c>
      <c r="H67" s="55" t="s">
        <v>1125</v>
      </c>
      <c r="I67" s="53" t="s">
        <v>1126</v>
      </c>
      <c r="J67" s="53" t="s">
        <v>1127</v>
      </c>
      <c r="K67" s="55" t="s">
        <v>1128</v>
      </c>
      <c r="L67" s="56" t="s">
        <v>58</v>
      </c>
    </row>
    <row r="68" customFormat="false" ht="24.95" hidden="false" customHeight="true" outlineLevel="0" collapsed="false">
      <c r="A68" s="46" t="s">
        <v>6945</v>
      </c>
      <c r="B68" s="32" t="n">
        <v>51</v>
      </c>
      <c r="C68" s="52" t="s">
        <v>1008</v>
      </c>
      <c r="D68" s="53" t="n">
        <v>4674200037</v>
      </c>
      <c r="E68" s="54" t="n">
        <v>36617</v>
      </c>
      <c r="F68" s="55" t="s">
        <v>7087</v>
      </c>
      <c r="G68" s="53" t="n">
        <v>8951502</v>
      </c>
      <c r="H68" s="55" t="s">
        <v>3748</v>
      </c>
      <c r="I68" s="53" t="s">
        <v>7088</v>
      </c>
      <c r="J68" s="53" t="s">
        <v>7089</v>
      </c>
      <c r="K68" s="55" t="s">
        <v>3722</v>
      </c>
      <c r="L68" s="56" t="s">
        <v>58</v>
      </c>
    </row>
    <row r="69" customFormat="false" ht="24.95" hidden="false" customHeight="true" outlineLevel="0" collapsed="false">
      <c r="A69" s="46" t="s">
        <v>6945</v>
      </c>
      <c r="B69" s="32" t="n">
        <v>51</v>
      </c>
      <c r="C69" s="52" t="s">
        <v>1008</v>
      </c>
      <c r="D69" s="53" t="n">
        <v>4674300050</v>
      </c>
      <c r="E69" s="54" t="n">
        <v>37945</v>
      </c>
      <c r="F69" s="55" t="s">
        <v>7090</v>
      </c>
      <c r="G69" s="53" t="n">
        <v>8961101</v>
      </c>
      <c r="H69" s="55" t="s">
        <v>7091</v>
      </c>
      <c r="I69" s="53" t="s">
        <v>7092</v>
      </c>
      <c r="J69" s="53" t="s">
        <v>7093</v>
      </c>
      <c r="K69" s="55" t="s">
        <v>7094</v>
      </c>
      <c r="L69" s="56" t="s">
        <v>58</v>
      </c>
    </row>
    <row r="70" customFormat="false" ht="24.95" hidden="false" customHeight="true" outlineLevel="0" collapsed="false">
      <c r="A70" s="46" t="s">
        <v>6945</v>
      </c>
      <c r="B70" s="32" t="n">
        <v>51</v>
      </c>
      <c r="C70" s="52" t="s">
        <v>1008</v>
      </c>
      <c r="D70" s="53" t="n">
        <v>4674400025</v>
      </c>
      <c r="E70" s="54" t="n">
        <v>36617</v>
      </c>
      <c r="F70" s="55" t="s">
        <v>7095</v>
      </c>
      <c r="G70" s="53" t="n">
        <v>8961201</v>
      </c>
      <c r="H70" s="55" t="s">
        <v>3752</v>
      </c>
      <c r="I70" s="53" t="s">
        <v>3753</v>
      </c>
      <c r="J70" s="53" t="s">
        <v>3754</v>
      </c>
      <c r="K70" s="55" t="s">
        <v>3755</v>
      </c>
      <c r="L70" s="56" t="s">
        <v>58</v>
      </c>
    </row>
    <row r="71" customFormat="false" ht="24.95" hidden="false" customHeight="true" outlineLevel="0" collapsed="false">
      <c r="A71" s="46" t="s">
        <v>6945</v>
      </c>
      <c r="B71" s="32" t="n">
        <v>51</v>
      </c>
      <c r="C71" s="52" t="s">
        <v>1129</v>
      </c>
      <c r="D71" s="53" t="n">
        <v>4672900067</v>
      </c>
      <c r="E71" s="54" t="n">
        <v>36617</v>
      </c>
      <c r="F71" s="55" t="s">
        <v>7096</v>
      </c>
      <c r="G71" s="53" t="n">
        <v>8992202</v>
      </c>
      <c r="H71" s="55" t="s">
        <v>1149</v>
      </c>
      <c r="I71" s="53" t="s">
        <v>1150</v>
      </c>
      <c r="J71" s="53" t="s">
        <v>1151</v>
      </c>
      <c r="K71" s="55" t="s">
        <v>1152</v>
      </c>
      <c r="L71" s="56" t="s">
        <v>58</v>
      </c>
    </row>
    <row r="72" customFormat="false" ht="24.95" hidden="false" customHeight="true" outlineLevel="0" collapsed="false">
      <c r="A72" s="46" t="s">
        <v>6945</v>
      </c>
      <c r="B72" s="32" t="n">
        <v>51</v>
      </c>
      <c r="C72" s="52" t="s">
        <v>1129</v>
      </c>
      <c r="D72" s="53" t="n">
        <v>4673000032</v>
      </c>
      <c r="E72" s="54" t="n">
        <v>36617</v>
      </c>
      <c r="F72" s="55" t="s">
        <v>7097</v>
      </c>
      <c r="G72" s="53" t="n">
        <v>8992511</v>
      </c>
      <c r="H72" s="55" t="s">
        <v>1163</v>
      </c>
      <c r="I72" s="53" t="s">
        <v>3780</v>
      </c>
      <c r="J72" s="53" t="s">
        <v>3781</v>
      </c>
      <c r="K72" s="55" t="s">
        <v>1165</v>
      </c>
      <c r="L72" s="56" t="s">
        <v>58</v>
      </c>
    </row>
    <row r="73" customFormat="false" ht="24.95" hidden="false" customHeight="true" outlineLevel="0" collapsed="false">
      <c r="A73" s="46" t="s">
        <v>6945</v>
      </c>
      <c r="B73" s="32" t="n">
        <v>51</v>
      </c>
      <c r="C73" s="52" t="s">
        <v>1129</v>
      </c>
      <c r="D73" s="53" t="n">
        <v>4673000123</v>
      </c>
      <c r="E73" s="54" t="n">
        <v>37286</v>
      </c>
      <c r="F73" s="55" t="s">
        <v>7098</v>
      </c>
      <c r="G73" s="53" t="n">
        <v>8992522</v>
      </c>
      <c r="H73" s="55" t="s">
        <v>3783</v>
      </c>
      <c r="I73" s="53" t="s">
        <v>1177</v>
      </c>
      <c r="J73" s="53" t="s">
        <v>1178</v>
      </c>
      <c r="K73" s="55" t="s">
        <v>1179</v>
      </c>
      <c r="L73" s="56" t="s">
        <v>58</v>
      </c>
    </row>
    <row r="74" customFormat="false" ht="24.95" hidden="false" customHeight="true" outlineLevel="0" collapsed="false">
      <c r="A74" s="46" t="s">
        <v>6945</v>
      </c>
      <c r="B74" s="32" t="n">
        <v>51</v>
      </c>
      <c r="C74" s="52" t="s">
        <v>1129</v>
      </c>
      <c r="D74" s="53" t="n">
        <v>4673300028</v>
      </c>
      <c r="E74" s="54" t="n">
        <v>36617</v>
      </c>
      <c r="F74" s="55" t="s">
        <v>7099</v>
      </c>
      <c r="G74" s="53" t="n">
        <v>8993101</v>
      </c>
      <c r="H74" s="55" t="s">
        <v>7100</v>
      </c>
      <c r="I74" s="53" t="s">
        <v>7101</v>
      </c>
      <c r="J74" s="53" t="s">
        <v>7102</v>
      </c>
      <c r="K74" s="55" t="s">
        <v>1129</v>
      </c>
      <c r="L74" s="56" t="s">
        <v>58</v>
      </c>
    </row>
    <row r="75" customFormat="false" ht="24.95" hidden="false" customHeight="true" outlineLevel="0" collapsed="false">
      <c r="A75" s="46" t="s">
        <v>6945</v>
      </c>
      <c r="B75" s="32" t="n">
        <v>51</v>
      </c>
      <c r="C75" s="52" t="s">
        <v>1129</v>
      </c>
      <c r="D75" s="53" t="n">
        <v>4673400067</v>
      </c>
      <c r="E75" s="54" t="n">
        <v>36617</v>
      </c>
      <c r="F75" s="55" t="s">
        <v>7103</v>
      </c>
      <c r="G75" s="53" t="n">
        <v>8993303</v>
      </c>
      <c r="H75" s="55" t="s">
        <v>1181</v>
      </c>
      <c r="I75" s="53" t="s">
        <v>1182</v>
      </c>
      <c r="J75" s="53" t="s">
        <v>1183</v>
      </c>
      <c r="K75" s="55" t="s">
        <v>1184</v>
      </c>
      <c r="L75" s="56" t="s">
        <v>58</v>
      </c>
    </row>
    <row r="76" customFormat="false" ht="24.95" hidden="false" customHeight="true" outlineLevel="0" collapsed="false">
      <c r="A76" s="46" t="s">
        <v>6945</v>
      </c>
      <c r="B76" s="32" t="n">
        <v>51</v>
      </c>
      <c r="C76" s="52" t="s">
        <v>1185</v>
      </c>
      <c r="D76" s="53" t="n">
        <v>4676300033</v>
      </c>
      <c r="E76" s="54" t="n">
        <v>36617</v>
      </c>
      <c r="F76" s="55" t="s">
        <v>7104</v>
      </c>
      <c r="G76" s="53" t="n">
        <v>8998212</v>
      </c>
      <c r="H76" s="55" t="s">
        <v>7105</v>
      </c>
      <c r="I76" s="53" t="s">
        <v>5588</v>
      </c>
      <c r="J76" s="53" t="s">
        <v>5589</v>
      </c>
      <c r="K76" s="55" t="s">
        <v>5590</v>
      </c>
      <c r="L76" s="56" t="s">
        <v>58</v>
      </c>
    </row>
    <row r="77" customFormat="false" ht="24.95" hidden="false" customHeight="true" outlineLevel="0" collapsed="false">
      <c r="A77" s="46" t="s">
        <v>6945</v>
      </c>
      <c r="B77" s="32" t="n">
        <v>51</v>
      </c>
      <c r="C77" s="52" t="s">
        <v>1185</v>
      </c>
      <c r="D77" s="53" t="n">
        <v>4676300157</v>
      </c>
      <c r="E77" s="54" t="n">
        <v>38289</v>
      </c>
      <c r="F77" s="55" t="s">
        <v>7106</v>
      </c>
      <c r="G77" s="53" t="n">
        <v>8998212</v>
      </c>
      <c r="H77" s="55" t="s">
        <v>3811</v>
      </c>
      <c r="I77" s="53" t="s">
        <v>3812</v>
      </c>
      <c r="J77" s="53" t="s">
        <v>3813</v>
      </c>
      <c r="K77" s="55" t="s">
        <v>3814</v>
      </c>
      <c r="L77" s="56" t="s">
        <v>58</v>
      </c>
    </row>
    <row r="78" customFormat="false" ht="24.95" hidden="false" customHeight="true" outlineLevel="0" collapsed="false">
      <c r="A78" s="46" t="s">
        <v>6945</v>
      </c>
      <c r="B78" s="32" t="n">
        <v>51</v>
      </c>
      <c r="C78" s="52" t="s">
        <v>1185</v>
      </c>
      <c r="D78" s="53" t="n">
        <v>4676500053</v>
      </c>
      <c r="E78" s="54" t="n">
        <v>36617</v>
      </c>
      <c r="F78" s="55" t="s">
        <v>7107</v>
      </c>
      <c r="G78" s="53" t="n">
        <v>8994102</v>
      </c>
      <c r="H78" s="55" t="s">
        <v>7108</v>
      </c>
      <c r="I78" s="53" t="s">
        <v>7109</v>
      </c>
      <c r="J78" s="53" t="s">
        <v>7110</v>
      </c>
      <c r="K78" s="55" t="s">
        <v>7111</v>
      </c>
      <c r="L78" s="56" t="s">
        <v>58</v>
      </c>
    </row>
    <row r="79" customFormat="false" ht="24.95" hidden="false" customHeight="true" outlineLevel="0" collapsed="false">
      <c r="A79" s="46" t="s">
        <v>6945</v>
      </c>
      <c r="B79" s="32" t="n">
        <v>51</v>
      </c>
      <c r="C79" s="52" t="s">
        <v>1185</v>
      </c>
      <c r="D79" s="53" t="n">
        <v>4676500061</v>
      </c>
      <c r="E79" s="54" t="n">
        <v>37575</v>
      </c>
      <c r="F79" s="55" t="s">
        <v>7112</v>
      </c>
      <c r="G79" s="53" t="n">
        <v>8994103</v>
      </c>
      <c r="H79" s="55" t="s">
        <v>7113</v>
      </c>
      <c r="I79" s="53" t="s">
        <v>7114</v>
      </c>
      <c r="J79" s="53" t="s">
        <v>7115</v>
      </c>
      <c r="K79" s="55" t="s">
        <v>7116</v>
      </c>
      <c r="L79" s="56" t="s">
        <v>58</v>
      </c>
    </row>
    <row r="80" customFormat="false" ht="24.95" hidden="false" customHeight="true" outlineLevel="0" collapsed="false">
      <c r="A80" s="46" t="s">
        <v>6945</v>
      </c>
      <c r="B80" s="32" t="n">
        <v>51</v>
      </c>
      <c r="C80" s="52" t="s">
        <v>1185</v>
      </c>
      <c r="D80" s="53" t="n">
        <v>4676600036</v>
      </c>
      <c r="E80" s="54" t="n">
        <v>36617</v>
      </c>
      <c r="F80" s="55" t="s">
        <v>7117</v>
      </c>
      <c r="G80" s="53" t="n">
        <v>8998101</v>
      </c>
      <c r="H80" s="55" t="s">
        <v>1227</v>
      </c>
      <c r="I80" s="53" t="s">
        <v>7118</v>
      </c>
      <c r="J80" s="53" t="s">
        <v>7119</v>
      </c>
      <c r="K80" s="55" t="s">
        <v>1230</v>
      </c>
      <c r="L80" s="56" t="s">
        <v>58</v>
      </c>
    </row>
    <row r="81" customFormat="false" ht="24.95" hidden="false" customHeight="true" outlineLevel="0" collapsed="false">
      <c r="A81" s="46" t="s">
        <v>6945</v>
      </c>
      <c r="B81" s="32" t="n">
        <v>51</v>
      </c>
      <c r="C81" s="52" t="s">
        <v>1231</v>
      </c>
      <c r="D81" s="53" t="n">
        <v>4671200121</v>
      </c>
      <c r="E81" s="54" t="n">
        <v>36617</v>
      </c>
      <c r="F81" s="55" t="s">
        <v>7120</v>
      </c>
      <c r="G81" s="53" t="n">
        <v>8994304</v>
      </c>
      <c r="H81" s="55" t="s">
        <v>7121</v>
      </c>
      <c r="I81" s="53" t="s">
        <v>6425</v>
      </c>
      <c r="J81" s="53" t="s">
        <v>6426</v>
      </c>
      <c r="K81" s="55" t="s">
        <v>1236</v>
      </c>
      <c r="L81" s="56" t="s">
        <v>58</v>
      </c>
    </row>
    <row r="82" customFormat="false" ht="24.95" hidden="false" customHeight="true" outlineLevel="0" collapsed="false">
      <c r="A82" s="46" t="s">
        <v>6945</v>
      </c>
      <c r="B82" s="32" t="n">
        <v>51</v>
      </c>
      <c r="C82" s="52" t="s">
        <v>1231</v>
      </c>
      <c r="D82" s="53" t="n">
        <v>4671200568</v>
      </c>
      <c r="E82" s="54" t="n">
        <v>38930</v>
      </c>
      <c r="F82" s="55" t="s">
        <v>7122</v>
      </c>
      <c r="G82" s="53" t="n">
        <v>8994305</v>
      </c>
      <c r="H82" s="55" t="s">
        <v>7123</v>
      </c>
      <c r="I82" s="53" t="s">
        <v>7124</v>
      </c>
      <c r="J82" s="53" t="s">
        <v>7125</v>
      </c>
      <c r="K82" s="55" t="s">
        <v>1236</v>
      </c>
      <c r="L82" s="56" t="s">
        <v>58</v>
      </c>
    </row>
    <row r="83" customFormat="false" ht="24.95" hidden="false" customHeight="true" outlineLevel="0" collapsed="false">
      <c r="A83" s="46" t="s">
        <v>6945</v>
      </c>
      <c r="B83" s="32" t="n">
        <v>51</v>
      </c>
      <c r="C83" s="52" t="s">
        <v>1231</v>
      </c>
      <c r="D83" s="53" t="n">
        <v>4675500039</v>
      </c>
      <c r="E83" s="54" t="n">
        <v>36617</v>
      </c>
      <c r="F83" s="55" t="s">
        <v>7126</v>
      </c>
      <c r="G83" s="53" t="n">
        <v>8996404</v>
      </c>
      <c r="H83" s="55" t="s">
        <v>1294</v>
      </c>
      <c r="I83" s="53" t="s">
        <v>1295</v>
      </c>
      <c r="J83" s="53" t="s">
        <v>1296</v>
      </c>
      <c r="K83" s="55" t="s">
        <v>1297</v>
      </c>
      <c r="L83" s="56" t="s">
        <v>58</v>
      </c>
    </row>
    <row r="84" customFormat="false" ht="24.95" hidden="false" customHeight="true" outlineLevel="0" collapsed="false">
      <c r="A84" s="46" t="s">
        <v>6945</v>
      </c>
      <c r="B84" s="32" t="n">
        <v>51</v>
      </c>
      <c r="C84" s="52" t="s">
        <v>1231</v>
      </c>
      <c r="D84" s="53" t="n">
        <v>4675600029</v>
      </c>
      <c r="E84" s="54" t="n">
        <v>36617</v>
      </c>
      <c r="F84" s="55" t="s">
        <v>7127</v>
      </c>
      <c r="G84" s="53" t="n">
        <v>8996303</v>
      </c>
      <c r="H84" s="55" t="s">
        <v>1299</v>
      </c>
      <c r="I84" s="53" t="s">
        <v>3936</v>
      </c>
      <c r="J84" s="53" t="s">
        <v>1301</v>
      </c>
      <c r="K84" s="55" t="s">
        <v>1302</v>
      </c>
      <c r="L84" s="56" t="s">
        <v>58</v>
      </c>
    </row>
    <row r="85" customFormat="false" ht="24.95" hidden="false" customHeight="true" outlineLevel="0" collapsed="false">
      <c r="A85" s="46" t="s">
        <v>6945</v>
      </c>
      <c r="B85" s="32" t="n">
        <v>51</v>
      </c>
      <c r="C85" s="52" t="s">
        <v>1231</v>
      </c>
      <c r="D85" s="53" t="n">
        <v>4675900031</v>
      </c>
      <c r="E85" s="54" t="n">
        <v>36617</v>
      </c>
      <c r="F85" s="55" t="s">
        <v>7128</v>
      </c>
      <c r="G85" s="53" t="n">
        <v>8996602</v>
      </c>
      <c r="H85" s="55" t="s">
        <v>7129</v>
      </c>
      <c r="I85" s="53" t="s">
        <v>7130</v>
      </c>
      <c r="J85" s="53" t="s">
        <v>3940</v>
      </c>
      <c r="K85" s="55" t="s">
        <v>1311</v>
      </c>
      <c r="L85" s="56" t="s">
        <v>58</v>
      </c>
    </row>
    <row r="86" customFormat="false" ht="24.95" hidden="false" customHeight="true" outlineLevel="0" collapsed="false">
      <c r="A86" s="46" t="s">
        <v>6945</v>
      </c>
      <c r="B86" s="32" t="n">
        <v>51</v>
      </c>
      <c r="C86" s="52" t="s">
        <v>1231</v>
      </c>
      <c r="D86" s="53" t="n">
        <v>4676000047</v>
      </c>
      <c r="E86" s="54" t="n">
        <v>36617</v>
      </c>
      <c r="F86" s="55" t="s">
        <v>7131</v>
      </c>
      <c r="G86" s="53" t="n">
        <v>8994201</v>
      </c>
      <c r="H86" s="55" t="s">
        <v>7132</v>
      </c>
      <c r="I86" s="53" t="s">
        <v>1314</v>
      </c>
      <c r="J86" s="53" t="s">
        <v>1315</v>
      </c>
      <c r="K86" s="55" t="s">
        <v>1316</v>
      </c>
      <c r="L86" s="56" t="s">
        <v>58</v>
      </c>
    </row>
    <row r="87" customFormat="false" ht="24.95" hidden="false" customHeight="true" outlineLevel="0" collapsed="false">
      <c r="A87" s="46" t="s">
        <v>6945</v>
      </c>
      <c r="B87" s="32" t="n">
        <v>51</v>
      </c>
      <c r="C87" s="52" t="s">
        <v>1231</v>
      </c>
      <c r="D87" s="53" t="n">
        <v>4676100086</v>
      </c>
      <c r="E87" s="54" t="n">
        <v>36617</v>
      </c>
      <c r="F87" s="55" t="s">
        <v>1322</v>
      </c>
      <c r="G87" s="53" t="n">
        <v>8995112</v>
      </c>
      <c r="H87" s="55" t="s">
        <v>1323</v>
      </c>
      <c r="I87" s="53" t="s">
        <v>1324</v>
      </c>
      <c r="J87" s="53" t="s">
        <v>1325</v>
      </c>
      <c r="K87" s="55" t="s">
        <v>1326</v>
      </c>
      <c r="L87" s="56" t="s">
        <v>58</v>
      </c>
    </row>
    <row r="88" customFormat="false" ht="24.95" hidden="false" customHeight="true" outlineLevel="0" collapsed="false">
      <c r="A88" s="46" t="s">
        <v>6945</v>
      </c>
      <c r="B88" s="32" t="n">
        <v>51</v>
      </c>
      <c r="C88" s="52" t="s">
        <v>1231</v>
      </c>
      <c r="D88" s="53" t="n">
        <v>4676200043</v>
      </c>
      <c r="E88" s="54" t="n">
        <v>36617</v>
      </c>
      <c r="F88" s="55" t="s">
        <v>7133</v>
      </c>
      <c r="G88" s="53" t="n">
        <v>8994503</v>
      </c>
      <c r="H88" s="55" t="s">
        <v>1337</v>
      </c>
      <c r="I88" s="53" t="s">
        <v>7134</v>
      </c>
      <c r="J88" s="53" t="s">
        <v>7135</v>
      </c>
      <c r="K88" s="55" t="s">
        <v>1340</v>
      </c>
      <c r="L88" s="56" t="s">
        <v>58</v>
      </c>
    </row>
    <row r="89" customFormat="false" ht="24.95" hidden="false" customHeight="true" outlineLevel="0" collapsed="false">
      <c r="A89" s="46" t="s">
        <v>6945</v>
      </c>
      <c r="B89" s="32" t="n">
        <v>51</v>
      </c>
      <c r="C89" s="52" t="s">
        <v>1341</v>
      </c>
      <c r="D89" s="53" t="n">
        <v>4670500059</v>
      </c>
      <c r="E89" s="54" t="n">
        <v>36617</v>
      </c>
      <c r="F89" s="55" t="s">
        <v>7136</v>
      </c>
      <c r="G89" s="53" t="n">
        <v>8960037</v>
      </c>
      <c r="H89" s="55" t="s">
        <v>7137</v>
      </c>
      <c r="I89" s="53" t="s">
        <v>7138</v>
      </c>
      <c r="J89" s="53" t="s">
        <v>3957</v>
      </c>
      <c r="K89" s="55" t="s">
        <v>3958</v>
      </c>
      <c r="L89" s="56" t="s">
        <v>58</v>
      </c>
    </row>
    <row r="90" customFormat="false" ht="24.95" hidden="false" customHeight="true" outlineLevel="0" collapsed="false">
      <c r="A90" s="46" t="s">
        <v>6945</v>
      </c>
      <c r="B90" s="32" t="n">
        <v>51</v>
      </c>
      <c r="C90" s="52" t="s">
        <v>1341</v>
      </c>
      <c r="D90" s="53" t="n">
        <v>4672800028</v>
      </c>
      <c r="E90" s="54" t="n">
        <v>36617</v>
      </c>
      <c r="F90" s="55" t="s">
        <v>7139</v>
      </c>
      <c r="G90" s="53" t="n">
        <v>8992103</v>
      </c>
      <c r="H90" s="55" t="s">
        <v>1343</v>
      </c>
      <c r="I90" s="53" t="s">
        <v>1345</v>
      </c>
      <c r="J90" s="53" t="s">
        <v>1345</v>
      </c>
      <c r="K90" s="55" t="s">
        <v>1346</v>
      </c>
      <c r="L90" s="56" t="s">
        <v>58</v>
      </c>
    </row>
    <row r="91" customFormat="false" ht="24.95" hidden="false" customHeight="true" outlineLevel="0" collapsed="false">
      <c r="A91" s="46" t="s">
        <v>6945</v>
      </c>
      <c r="B91" s="32" t="n">
        <v>51</v>
      </c>
      <c r="C91" s="52" t="s">
        <v>1355</v>
      </c>
      <c r="D91" s="53" t="n">
        <v>4671100057</v>
      </c>
      <c r="E91" s="54" t="n">
        <v>36617</v>
      </c>
      <c r="F91" s="55" t="s">
        <v>7140</v>
      </c>
      <c r="G91" s="53" t="n">
        <v>8971122</v>
      </c>
      <c r="H91" s="55" t="s">
        <v>1357</v>
      </c>
      <c r="I91" s="53" t="s">
        <v>1358</v>
      </c>
      <c r="J91" s="53" t="s">
        <v>1359</v>
      </c>
      <c r="K91" s="55" t="s">
        <v>1360</v>
      </c>
      <c r="L91" s="56" t="s">
        <v>58</v>
      </c>
    </row>
    <row r="92" customFormat="false" ht="24.95" hidden="false" customHeight="true" outlineLevel="0" collapsed="false">
      <c r="A92" s="46" t="s">
        <v>6945</v>
      </c>
      <c r="B92" s="32" t="n">
        <v>51</v>
      </c>
      <c r="C92" s="52" t="s">
        <v>1355</v>
      </c>
      <c r="D92" s="53" t="n">
        <v>4671100065</v>
      </c>
      <c r="E92" s="54" t="n">
        <v>36617</v>
      </c>
      <c r="F92" s="55" t="s">
        <v>7141</v>
      </c>
      <c r="G92" s="53" t="n">
        <v>8970002</v>
      </c>
      <c r="H92" s="55" t="s">
        <v>2518</v>
      </c>
      <c r="I92" s="53" t="s">
        <v>3988</v>
      </c>
      <c r="J92" s="53" t="s">
        <v>3989</v>
      </c>
      <c r="K92" s="55" t="s">
        <v>1365</v>
      </c>
      <c r="L92" s="56" t="s">
        <v>58</v>
      </c>
    </row>
    <row r="93" customFormat="false" ht="24.95" hidden="false" customHeight="true" outlineLevel="0" collapsed="false">
      <c r="A93" s="46" t="s">
        <v>6945</v>
      </c>
      <c r="B93" s="32" t="n">
        <v>51</v>
      </c>
      <c r="C93" s="52" t="s">
        <v>1355</v>
      </c>
      <c r="D93" s="53" t="n">
        <v>4672300037</v>
      </c>
      <c r="E93" s="54" t="n">
        <v>36617</v>
      </c>
      <c r="F93" s="55" t="s">
        <v>7142</v>
      </c>
      <c r="G93" s="53" t="n">
        <v>8971301</v>
      </c>
      <c r="H93" s="55" t="s">
        <v>7143</v>
      </c>
      <c r="I93" s="53" t="s">
        <v>4013</v>
      </c>
      <c r="J93" s="53" t="s">
        <v>4014</v>
      </c>
      <c r="K93" s="55" t="s">
        <v>4015</v>
      </c>
      <c r="L93" s="56" t="s">
        <v>58</v>
      </c>
    </row>
    <row r="94" customFormat="false" ht="24.95" hidden="false" customHeight="true" outlineLevel="0" collapsed="false">
      <c r="A94" s="46" t="s">
        <v>6945</v>
      </c>
      <c r="B94" s="32" t="n">
        <v>51</v>
      </c>
      <c r="C94" s="52" t="s">
        <v>1355</v>
      </c>
      <c r="D94" s="53" t="n">
        <v>4672400043</v>
      </c>
      <c r="E94" s="54" t="n">
        <v>36617</v>
      </c>
      <c r="F94" s="55" t="s">
        <v>7144</v>
      </c>
      <c r="G94" s="53" t="n">
        <v>8971201</v>
      </c>
      <c r="H94" s="55" t="s">
        <v>7145</v>
      </c>
      <c r="I94" s="53" t="s">
        <v>7146</v>
      </c>
      <c r="J94" s="53" t="s">
        <v>7147</v>
      </c>
      <c r="K94" s="55" t="s">
        <v>1385</v>
      </c>
      <c r="L94" s="56" t="s">
        <v>58</v>
      </c>
    </row>
    <row r="95" customFormat="false" ht="24.95" hidden="false" customHeight="true" outlineLevel="0" collapsed="false">
      <c r="A95" s="46" t="s">
        <v>6945</v>
      </c>
      <c r="B95" s="32" t="n">
        <v>51</v>
      </c>
      <c r="C95" s="52" t="s">
        <v>1355</v>
      </c>
      <c r="D95" s="53" t="n">
        <v>4672500024</v>
      </c>
      <c r="E95" s="54" t="n">
        <v>36617</v>
      </c>
      <c r="F95" s="55" t="s">
        <v>7148</v>
      </c>
      <c r="G95" s="53" t="n">
        <v>8980102</v>
      </c>
      <c r="H95" s="55" t="s">
        <v>7149</v>
      </c>
      <c r="I95" s="53" t="s">
        <v>7150</v>
      </c>
      <c r="J95" s="53" t="s">
        <v>7151</v>
      </c>
      <c r="K95" s="55" t="s">
        <v>1355</v>
      </c>
      <c r="L95" s="56" t="s">
        <v>58</v>
      </c>
    </row>
    <row r="96" customFormat="false" ht="24.95" hidden="false" customHeight="true" outlineLevel="0" collapsed="false">
      <c r="A96" s="46" t="s">
        <v>6945</v>
      </c>
      <c r="B96" s="32" t="n">
        <v>51</v>
      </c>
      <c r="C96" s="52" t="s">
        <v>1355</v>
      </c>
      <c r="D96" s="53" t="n">
        <v>4673500023</v>
      </c>
      <c r="E96" s="54" t="n">
        <v>36617</v>
      </c>
      <c r="F96" s="55" t="s">
        <v>7152</v>
      </c>
      <c r="G96" s="53" t="n">
        <v>8993511</v>
      </c>
      <c r="H96" s="55" t="s">
        <v>7153</v>
      </c>
      <c r="I96" s="53" t="s">
        <v>1401</v>
      </c>
      <c r="J96" s="53" t="s">
        <v>1402</v>
      </c>
      <c r="K96" s="55" t="s">
        <v>1403</v>
      </c>
      <c r="L96" s="56" t="s">
        <v>58</v>
      </c>
    </row>
    <row r="97" customFormat="false" ht="24.95" hidden="false" customHeight="true" outlineLevel="0" collapsed="false">
      <c r="A97" s="46" t="s">
        <v>6945</v>
      </c>
      <c r="B97" s="32" t="n">
        <v>51</v>
      </c>
      <c r="C97" s="52" t="s">
        <v>1404</v>
      </c>
      <c r="D97" s="53" t="n">
        <v>4676700034</v>
      </c>
      <c r="E97" s="54" t="n">
        <v>36617</v>
      </c>
      <c r="F97" s="55" t="s">
        <v>7154</v>
      </c>
      <c r="G97" s="53" t="n">
        <v>8997602</v>
      </c>
      <c r="H97" s="55" t="s">
        <v>1430</v>
      </c>
      <c r="I97" s="53" t="s">
        <v>1431</v>
      </c>
      <c r="J97" s="53" t="s">
        <v>1432</v>
      </c>
      <c r="K97" s="55" t="s">
        <v>1433</v>
      </c>
      <c r="L97" s="56" t="s">
        <v>58</v>
      </c>
    </row>
    <row r="98" customFormat="false" ht="24.95" hidden="false" customHeight="true" outlineLevel="0" collapsed="false">
      <c r="A98" s="46" t="s">
        <v>6945</v>
      </c>
      <c r="B98" s="32" t="n">
        <v>51</v>
      </c>
      <c r="C98" s="52" t="s">
        <v>1404</v>
      </c>
      <c r="D98" s="53" t="n">
        <v>4676800040</v>
      </c>
      <c r="E98" s="54" t="n">
        <v>36617</v>
      </c>
      <c r="F98" s="55" t="s">
        <v>7155</v>
      </c>
      <c r="G98" s="53" t="n">
        <v>8997104</v>
      </c>
      <c r="H98" s="55" t="s">
        <v>1440</v>
      </c>
      <c r="I98" s="53" t="s">
        <v>4043</v>
      </c>
      <c r="J98" s="53" t="s">
        <v>4044</v>
      </c>
      <c r="K98" s="55" t="s">
        <v>1443</v>
      </c>
      <c r="L98" s="56" t="s">
        <v>58</v>
      </c>
    </row>
    <row r="99" customFormat="false" ht="24.95" hidden="false" customHeight="true" outlineLevel="0" collapsed="false">
      <c r="A99" s="46" t="s">
        <v>6945</v>
      </c>
      <c r="B99" s="32" t="n">
        <v>51</v>
      </c>
      <c r="C99" s="52" t="s">
        <v>1404</v>
      </c>
      <c r="D99" s="53" t="n">
        <v>4676900048</v>
      </c>
      <c r="E99" s="54" t="n">
        <v>36617</v>
      </c>
      <c r="F99" s="55" t="s">
        <v>7156</v>
      </c>
      <c r="G99" s="53" t="n">
        <v>8997402</v>
      </c>
      <c r="H99" s="55" t="s">
        <v>1450</v>
      </c>
      <c r="I99" s="53" t="s">
        <v>1451</v>
      </c>
      <c r="J99" s="53" t="s">
        <v>1452</v>
      </c>
      <c r="K99" s="55" t="s">
        <v>1453</v>
      </c>
      <c r="L99" s="56" t="s">
        <v>58</v>
      </c>
    </row>
    <row r="100" customFormat="false" ht="24.95" hidden="false" customHeight="true" outlineLevel="0" collapsed="false">
      <c r="A100" s="46" t="s">
        <v>6945</v>
      </c>
      <c r="B100" s="32" t="n">
        <v>51</v>
      </c>
      <c r="C100" s="52" t="s">
        <v>1458</v>
      </c>
      <c r="D100" s="53" t="n">
        <v>4670700071</v>
      </c>
      <c r="E100" s="54" t="n">
        <v>36617</v>
      </c>
      <c r="F100" s="55" t="s">
        <v>7157</v>
      </c>
      <c r="G100" s="53" t="n">
        <v>8940351</v>
      </c>
      <c r="H100" s="55" t="s">
        <v>6613</v>
      </c>
      <c r="I100" s="53" t="s">
        <v>7158</v>
      </c>
      <c r="J100" s="53" t="s">
        <v>1480</v>
      </c>
      <c r="K100" s="55" t="s">
        <v>1481</v>
      </c>
      <c r="L100" s="56" t="s">
        <v>58</v>
      </c>
    </row>
    <row r="101" customFormat="false" ht="24.95" hidden="false" customHeight="true" outlineLevel="0" collapsed="false">
      <c r="A101" s="46" t="s">
        <v>6945</v>
      </c>
      <c r="B101" s="32" t="n">
        <v>51</v>
      </c>
      <c r="C101" s="52" t="s">
        <v>1458</v>
      </c>
      <c r="D101" s="53" t="n">
        <v>4670700121</v>
      </c>
      <c r="E101" s="54" t="n">
        <v>36617</v>
      </c>
      <c r="F101" s="55" t="s">
        <v>7159</v>
      </c>
      <c r="G101" s="53" t="n">
        <v>8940014</v>
      </c>
      <c r="H101" s="55" t="s">
        <v>7160</v>
      </c>
      <c r="I101" s="53" t="s">
        <v>1474</v>
      </c>
      <c r="J101" s="53" t="s">
        <v>1475</v>
      </c>
      <c r="K101" s="55" t="s">
        <v>1476</v>
      </c>
      <c r="L101" s="56" t="s">
        <v>58</v>
      </c>
    </row>
    <row r="102" customFormat="false" ht="24.95" hidden="false" customHeight="true" outlineLevel="0" collapsed="false">
      <c r="A102" s="46" t="s">
        <v>6945</v>
      </c>
      <c r="B102" s="32" t="n">
        <v>51</v>
      </c>
      <c r="C102" s="52" t="s">
        <v>1458</v>
      </c>
      <c r="D102" s="53" t="n">
        <v>4670700154</v>
      </c>
      <c r="E102" s="54" t="n">
        <v>36617</v>
      </c>
      <c r="F102" s="55" t="s">
        <v>7161</v>
      </c>
      <c r="G102" s="53" t="n">
        <v>8940772</v>
      </c>
      <c r="H102" s="55" t="s">
        <v>7162</v>
      </c>
      <c r="I102" s="53" t="s">
        <v>4050</v>
      </c>
      <c r="J102" s="53" t="s">
        <v>4051</v>
      </c>
      <c r="K102" s="55" t="s">
        <v>1486</v>
      </c>
      <c r="L102" s="56" t="s">
        <v>58</v>
      </c>
    </row>
    <row r="103" customFormat="false" ht="24.95" hidden="false" customHeight="true" outlineLevel="0" collapsed="false">
      <c r="A103" s="46" t="s">
        <v>6945</v>
      </c>
      <c r="B103" s="32" t="n">
        <v>51</v>
      </c>
      <c r="C103" s="52" t="s">
        <v>1458</v>
      </c>
      <c r="D103" s="53" t="n">
        <v>4670700832</v>
      </c>
      <c r="E103" s="54" t="n">
        <v>40634</v>
      </c>
      <c r="F103" s="55" t="s">
        <v>7163</v>
      </c>
      <c r="G103" s="53" t="n">
        <v>8940504</v>
      </c>
      <c r="H103" s="55" t="s">
        <v>7164</v>
      </c>
      <c r="I103" s="53" t="s">
        <v>7165</v>
      </c>
      <c r="J103" s="53"/>
      <c r="K103" s="55" t="s">
        <v>1481</v>
      </c>
      <c r="L103" s="56" t="s">
        <v>58</v>
      </c>
    </row>
    <row r="104" customFormat="false" ht="24.95" hidden="false" customHeight="true" outlineLevel="0" collapsed="false">
      <c r="A104" s="46" t="s">
        <v>6945</v>
      </c>
      <c r="B104" s="32" t="n">
        <v>51</v>
      </c>
      <c r="C104" s="52" t="s">
        <v>1458</v>
      </c>
      <c r="D104" s="53" t="n">
        <v>4678700024</v>
      </c>
      <c r="E104" s="54" t="n">
        <v>36617</v>
      </c>
      <c r="F104" s="55" t="s">
        <v>7166</v>
      </c>
      <c r="G104" s="53" t="n">
        <v>8941202</v>
      </c>
      <c r="H104" s="55" t="s">
        <v>7167</v>
      </c>
      <c r="I104" s="53" t="s">
        <v>7168</v>
      </c>
      <c r="J104" s="53" t="s">
        <v>7169</v>
      </c>
      <c r="K104" s="55" t="s">
        <v>1564</v>
      </c>
      <c r="L104" s="56" t="s">
        <v>58</v>
      </c>
    </row>
    <row r="105" customFormat="false" ht="24.95" hidden="false" customHeight="true" outlineLevel="0" collapsed="false">
      <c r="A105" s="46" t="s">
        <v>6945</v>
      </c>
      <c r="B105" s="32" t="n">
        <v>51</v>
      </c>
      <c r="C105" s="52" t="s">
        <v>1573</v>
      </c>
      <c r="D105" s="53" t="n">
        <v>4672100064</v>
      </c>
      <c r="E105" s="54" t="n">
        <v>36617</v>
      </c>
      <c r="F105" s="55" t="s">
        <v>7170</v>
      </c>
      <c r="G105" s="53" t="n">
        <v>8910702</v>
      </c>
      <c r="H105" s="55" t="s">
        <v>4109</v>
      </c>
      <c r="I105" s="53" t="s">
        <v>2168</v>
      </c>
      <c r="J105" s="53" t="s">
        <v>1577</v>
      </c>
      <c r="K105" s="55" t="s">
        <v>1578</v>
      </c>
      <c r="L105" s="56" t="s">
        <v>58</v>
      </c>
    </row>
    <row r="106" customFormat="false" ht="24.95" hidden="false" customHeight="true" outlineLevel="0" collapsed="false">
      <c r="A106" s="46" t="s">
        <v>6945</v>
      </c>
      <c r="B106" s="32" t="n">
        <v>51</v>
      </c>
      <c r="C106" s="52" t="s">
        <v>1573</v>
      </c>
      <c r="D106" s="53" t="n">
        <v>4672100072</v>
      </c>
      <c r="E106" s="54" t="n">
        <v>36617</v>
      </c>
      <c r="F106" s="55" t="s">
        <v>7171</v>
      </c>
      <c r="G106" s="53" t="n">
        <v>8910704</v>
      </c>
      <c r="H106" s="55" t="s">
        <v>7172</v>
      </c>
      <c r="I106" s="53" t="s">
        <v>7173</v>
      </c>
      <c r="J106" s="53" t="s">
        <v>7174</v>
      </c>
      <c r="K106" s="55" t="s">
        <v>4137</v>
      </c>
      <c r="L106" s="56" t="s">
        <v>58</v>
      </c>
    </row>
    <row r="107" customFormat="false" ht="24.95" hidden="false" customHeight="true" outlineLevel="0" collapsed="false">
      <c r="A107" s="46" t="s">
        <v>6945</v>
      </c>
      <c r="B107" s="32" t="n">
        <v>51</v>
      </c>
      <c r="C107" s="52" t="s">
        <v>1573</v>
      </c>
      <c r="D107" s="53" t="n">
        <v>4672600048</v>
      </c>
      <c r="E107" s="54" t="n">
        <v>36617</v>
      </c>
      <c r="F107" s="55" t="s">
        <v>7175</v>
      </c>
      <c r="G107" s="53" t="n">
        <v>8970303</v>
      </c>
      <c r="H107" s="55" t="s">
        <v>7176</v>
      </c>
      <c r="I107" s="53" t="s">
        <v>7177</v>
      </c>
      <c r="J107" s="53" t="s">
        <v>7178</v>
      </c>
      <c r="K107" s="55" t="s">
        <v>1588</v>
      </c>
      <c r="L107" s="56" t="s">
        <v>58</v>
      </c>
    </row>
    <row r="108" customFormat="false" ht="24.95" hidden="false" customHeight="true" outlineLevel="0" collapsed="false">
      <c r="A108" s="46" t="s">
        <v>6945</v>
      </c>
      <c r="B108" s="32" t="n">
        <v>51</v>
      </c>
      <c r="C108" s="52" t="s">
        <v>1573</v>
      </c>
      <c r="D108" s="53" t="n">
        <v>4672600055</v>
      </c>
      <c r="E108" s="54" t="n">
        <v>36617</v>
      </c>
      <c r="F108" s="55" t="s">
        <v>7179</v>
      </c>
      <c r="G108" s="53" t="n">
        <v>8970302</v>
      </c>
      <c r="H108" s="55" t="s">
        <v>7180</v>
      </c>
      <c r="I108" s="53" t="s">
        <v>4121</v>
      </c>
      <c r="J108" s="53" t="s">
        <v>1582</v>
      </c>
      <c r="K108" s="55" t="s">
        <v>1583</v>
      </c>
      <c r="L108" s="56" t="s">
        <v>58</v>
      </c>
    </row>
    <row r="109" customFormat="false" ht="24.95" hidden="false" customHeight="true" outlineLevel="0" collapsed="false">
      <c r="A109" s="46" t="s">
        <v>6945</v>
      </c>
      <c r="B109" s="32" t="n">
        <v>51</v>
      </c>
      <c r="C109" s="52" t="s">
        <v>1573</v>
      </c>
      <c r="D109" s="53" t="n">
        <v>4672700053</v>
      </c>
      <c r="E109" s="54" t="n">
        <v>36617</v>
      </c>
      <c r="F109" s="55" t="s">
        <v>7181</v>
      </c>
      <c r="G109" s="53" t="n">
        <v>8970202</v>
      </c>
      <c r="H109" s="55" t="s">
        <v>7182</v>
      </c>
      <c r="I109" s="53" t="s">
        <v>4127</v>
      </c>
      <c r="J109" s="53" t="s">
        <v>4128</v>
      </c>
      <c r="K109" s="55" t="s">
        <v>4129</v>
      </c>
      <c r="L109" s="56" t="s">
        <v>58</v>
      </c>
    </row>
    <row r="110" customFormat="false" ht="24.95" hidden="false" customHeight="true" outlineLevel="0" collapsed="false">
      <c r="A110" s="46" t="s">
        <v>6945</v>
      </c>
      <c r="B110" s="32" t="n">
        <v>51</v>
      </c>
      <c r="C110" s="52" t="s">
        <v>1608</v>
      </c>
      <c r="D110" s="53" t="n">
        <v>4670900044</v>
      </c>
      <c r="E110" s="54" t="n">
        <v>36617</v>
      </c>
      <c r="F110" s="55" t="s">
        <v>7183</v>
      </c>
      <c r="G110" s="53" t="n">
        <v>8952504</v>
      </c>
      <c r="H110" s="55" t="s">
        <v>1624</v>
      </c>
      <c r="I110" s="53" t="s">
        <v>1625</v>
      </c>
      <c r="J110" s="53" t="s">
        <v>1626</v>
      </c>
      <c r="K110" s="55" t="s">
        <v>1627</v>
      </c>
      <c r="L110" s="56" t="s">
        <v>58</v>
      </c>
    </row>
    <row r="111" customFormat="false" ht="24.95" hidden="false" customHeight="true" outlineLevel="0" collapsed="false">
      <c r="A111" s="46" t="s">
        <v>6945</v>
      </c>
      <c r="B111" s="32" t="n">
        <v>51</v>
      </c>
      <c r="C111" s="52" t="s">
        <v>1608</v>
      </c>
      <c r="D111" s="53" t="n">
        <v>4675100020</v>
      </c>
      <c r="E111" s="54" t="n">
        <v>36617</v>
      </c>
      <c r="F111" s="55" t="s">
        <v>7184</v>
      </c>
      <c r="G111" s="53" t="n">
        <v>8952707</v>
      </c>
      <c r="H111" s="55" t="s">
        <v>5651</v>
      </c>
      <c r="I111" s="53" t="s">
        <v>1635</v>
      </c>
      <c r="J111" s="53" t="s">
        <v>1636</v>
      </c>
      <c r="K111" s="55" t="s">
        <v>1637</v>
      </c>
      <c r="L111" s="56" t="s">
        <v>58</v>
      </c>
    </row>
    <row r="112" customFormat="false" ht="24.95" hidden="false" customHeight="true" outlineLevel="0" collapsed="false">
      <c r="A112" s="46" t="s">
        <v>6945</v>
      </c>
      <c r="B112" s="32" t="n">
        <v>51</v>
      </c>
      <c r="C112" s="52" t="s">
        <v>1654</v>
      </c>
      <c r="D112" s="53" t="n">
        <v>4675200101</v>
      </c>
      <c r="E112" s="54" t="n">
        <v>36617</v>
      </c>
      <c r="F112" s="55" t="s">
        <v>7185</v>
      </c>
      <c r="G112" s="53" t="n">
        <v>8995241</v>
      </c>
      <c r="H112" s="55" t="s">
        <v>1693</v>
      </c>
      <c r="I112" s="53" t="s">
        <v>7186</v>
      </c>
      <c r="J112" s="53" t="s">
        <v>7187</v>
      </c>
      <c r="K112" s="55" t="s">
        <v>1696</v>
      </c>
      <c r="L112" s="56" t="s">
        <v>58</v>
      </c>
    </row>
    <row r="113" customFormat="false" ht="24.95" hidden="false" customHeight="true" outlineLevel="0" collapsed="false">
      <c r="A113" s="46" t="s">
        <v>6945</v>
      </c>
      <c r="B113" s="32" t="n">
        <v>51</v>
      </c>
      <c r="C113" s="52" t="s">
        <v>1654</v>
      </c>
      <c r="D113" s="53" t="n">
        <v>4675300059</v>
      </c>
      <c r="E113" s="54" t="n">
        <v>36617</v>
      </c>
      <c r="F113" s="55" t="s">
        <v>7188</v>
      </c>
      <c r="G113" s="53" t="n">
        <v>8995543</v>
      </c>
      <c r="H113" s="55" t="s">
        <v>1703</v>
      </c>
      <c r="I113" s="53" t="s">
        <v>7189</v>
      </c>
      <c r="J113" s="53" t="s">
        <v>7190</v>
      </c>
      <c r="K113" s="55" t="s">
        <v>1706</v>
      </c>
      <c r="L113" s="56" t="s">
        <v>58</v>
      </c>
    </row>
    <row r="114" customFormat="false" ht="24.95" hidden="false" customHeight="true" outlineLevel="0" collapsed="false">
      <c r="A114" s="46" t="s">
        <v>6945</v>
      </c>
      <c r="B114" s="32" t="n">
        <v>51</v>
      </c>
      <c r="C114" s="52" t="s">
        <v>1654</v>
      </c>
      <c r="D114" s="53" t="n">
        <v>4675300364</v>
      </c>
      <c r="E114" s="54" t="n">
        <v>39873</v>
      </c>
      <c r="F114" s="55" t="s">
        <v>7191</v>
      </c>
      <c r="G114" s="53" t="n">
        <v>8995652</v>
      </c>
      <c r="H114" s="55" t="s">
        <v>7192</v>
      </c>
      <c r="I114" s="53" t="s">
        <v>7193</v>
      </c>
      <c r="J114" s="53" t="s">
        <v>7194</v>
      </c>
      <c r="K114" s="55" t="s">
        <v>4242</v>
      </c>
      <c r="L114" s="56" t="s">
        <v>58</v>
      </c>
    </row>
    <row r="115" customFormat="false" ht="24.95" hidden="false" customHeight="true" outlineLevel="0" collapsed="false">
      <c r="A115" s="46" t="s">
        <v>6945</v>
      </c>
      <c r="B115" s="32" t="n">
        <v>51</v>
      </c>
      <c r="C115" s="52" t="s">
        <v>1654</v>
      </c>
      <c r="D115" s="53" t="n">
        <v>4675400057</v>
      </c>
      <c r="E115" s="54" t="n">
        <v>36617</v>
      </c>
      <c r="F115" s="55" t="s">
        <v>7195</v>
      </c>
      <c r="G115" s="53" t="n">
        <v>8995305</v>
      </c>
      <c r="H115" s="55" t="s">
        <v>1728</v>
      </c>
      <c r="I115" s="53" t="s">
        <v>1729</v>
      </c>
      <c r="J115" s="53" t="s">
        <v>1730</v>
      </c>
      <c r="K115" s="55" t="s">
        <v>1731</v>
      </c>
      <c r="L115" s="56" t="s">
        <v>58</v>
      </c>
    </row>
    <row r="116" customFormat="false" ht="24.95" hidden="false" customHeight="true" outlineLevel="0" collapsed="false">
      <c r="A116" s="46" t="s">
        <v>6945</v>
      </c>
      <c r="B116" s="32" t="n">
        <v>51</v>
      </c>
      <c r="C116" s="52" t="s">
        <v>1737</v>
      </c>
      <c r="D116" s="53" t="n">
        <v>4673900058</v>
      </c>
      <c r="E116" s="54" t="n">
        <v>36617</v>
      </c>
      <c r="F116" s="55" t="s">
        <v>7196</v>
      </c>
      <c r="G116" s="53" t="n">
        <v>8951804</v>
      </c>
      <c r="H116" s="55" t="s">
        <v>4239</v>
      </c>
      <c r="I116" s="53" t="s">
        <v>7197</v>
      </c>
      <c r="J116" s="53" t="s">
        <v>7198</v>
      </c>
      <c r="K116" s="55" t="s">
        <v>4242</v>
      </c>
      <c r="L116" s="56" t="s">
        <v>58</v>
      </c>
    </row>
    <row r="117" customFormat="false" ht="24.95" hidden="false" customHeight="true" outlineLevel="0" collapsed="false">
      <c r="A117" s="46" t="s">
        <v>6945</v>
      </c>
      <c r="B117" s="32" t="n">
        <v>51</v>
      </c>
      <c r="C117" s="52" t="s">
        <v>1737</v>
      </c>
      <c r="D117" s="53" t="n">
        <v>4674000049</v>
      </c>
      <c r="E117" s="54" t="n">
        <v>36617</v>
      </c>
      <c r="F117" s="55" t="s">
        <v>7199</v>
      </c>
      <c r="G117" s="53" t="n">
        <v>8952103</v>
      </c>
      <c r="H117" s="55" t="s">
        <v>7200</v>
      </c>
      <c r="I117" s="53" t="s">
        <v>1764</v>
      </c>
      <c r="J117" s="53" t="s">
        <v>1765</v>
      </c>
      <c r="K117" s="55" t="s">
        <v>1766</v>
      </c>
      <c r="L117" s="56" t="s">
        <v>58</v>
      </c>
    </row>
    <row r="118" customFormat="false" ht="24.95" hidden="false" customHeight="true" outlineLevel="0" collapsed="false">
      <c r="A118" s="46" t="s">
        <v>6945</v>
      </c>
      <c r="B118" s="32" t="n">
        <v>51</v>
      </c>
      <c r="C118" s="52" t="s">
        <v>1737</v>
      </c>
      <c r="D118" s="53" t="n">
        <v>4674100047</v>
      </c>
      <c r="E118" s="54" t="n">
        <v>36617</v>
      </c>
      <c r="F118" s="55" t="s">
        <v>7201</v>
      </c>
      <c r="G118" s="53" t="n">
        <v>8952201</v>
      </c>
      <c r="H118" s="55" t="s">
        <v>1768</v>
      </c>
      <c r="I118" s="53" t="s">
        <v>7202</v>
      </c>
      <c r="J118" s="53" t="s">
        <v>7203</v>
      </c>
      <c r="K118" s="55" t="s">
        <v>1771</v>
      </c>
      <c r="L118" s="56" t="s">
        <v>58</v>
      </c>
    </row>
    <row r="119" customFormat="false" ht="24.95" hidden="false" customHeight="true" outlineLevel="0" collapsed="false">
      <c r="A119" s="46" t="s">
        <v>6945</v>
      </c>
      <c r="B119" s="32" t="n">
        <v>51</v>
      </c>
      <c r="C119" s="52" t="s">
        <v>1772</v>
      </c>
      <c r="D119" s="53" t="n">
        <v>4674900024</v>
      </c>
      <c r="E119" s="54" t="n">
        <v>36617</v>
      </c>
      <c r="F119" s="55" t="s">
        <v>7204</v>
      </c>
      <c r="G119" s="53" t="n">
        <v>8991401</v>
      </c>
      <c r="H119" s="55" t="s">
        <v>1774</v>
      </c>
      <c r="I119" s="53" t="s">
        <v>4256</v>
      </c>
      <c r="J119" s="53" t="s">
        <v>4257</v>
      </c>
      <c r="K119" s="55" t="s">
        <v>1777</v>
      </c>
      <c r="L119" s="56" t="s">
        <v>58</v>
      </c>
    </row>
    <row r="120" customFormat="false" ht="24.95" hidden="false" customHeight="true" outlineLevel="0" collapsed="false">
      <c r="A120" s="46" t="s">
        <v>6945</v>
      </c>
      <c r="B120" s="32" t="n">
        <v>51</v>
      </c>
      <c r="C120" s="52" t="s">
        <v>1772</v>
      </c>
      <c r="D120" s="53" t="n">
        <v>4675000014</v>
      </c>
      <c r="E120" s="54" t="n">
        <v>36617</v>
      </c>
      <c r="F120" s="55" t="s">
        <v>7205</v>
      </c>
      <c r="G120" s="53" t="n">
        <v>8991304</v>
      </c>
      <c r="H120" s="55" t="s">
        <v>4261</v>
      </c>
      <c r="I120" s="53" t="s">
        <v>6778</v>
      </c>
      <c r="J120" s="53" t="s">
        <v>4263</v>
      </c>
      <c r="K120" s="55" t="s">
        <v>4264</v>
      </c>
      <c r="L120" s="56" t="s">
        <v>58</v>
      </c>
    </row>
    <row r="121" customFormat="false" ht="24.95" hidden="false" customHeight="true" outlineLevel="0" collapsed="false">
      <c r="A121" s="46" t="s">
        <v>6945</v>
      </c>
      <c r="B121" s="32" t="n">
        <v>51</v>
      </c>
      <c r="C121" s="52" t="s">
        <v>1787</v>
      </c>
      <c r="D121" s="53" t="n">
        <v>4675700019</v>
      </c>
      <c r="E121" s="54" t="n">
        <v>36617</v>
      </c>
      <c r="F121" s="55" t="s">
        <v>7206</v>
      </c>
      <c r="G121" s="53" t="n">
        <v>8996207</v>
      </c>
      <c r="H121" s="55" t="s">
        <v>1789</v>
      </c>
      <c r="I121" s="53" t="s">
        <v>1790</v>
      </c>
      <c r="J121" s="53" t="s">
        <v>1791</v>
      </c>
      <c r="K121" s="55" t="s">
        <v>1792</v>
      </c>
      <c r="L121" s="56" t="s">
        <v>58</v>
      </c>
    </row>
    <row r="122" customFormat="false" ht="24.95" hidden="false" customHeight="true" outlineLevel="0" collapsed="false">
      <c r="A122" s="46" t="s">
        <v>6945</v>
      </c>
      <c r="B122" s="32" t="n">
        <v>51</v>
      </c>
      <c r="C122" s="52" t="s">
        <v>1787</v>
      </c>
      <c r="D122" s="53" t="n">
        <v>4675800033</v>
      </c>
      <c r="E122" s="54" t="n">
        <v>36617</v>
      </c>
      <c r="F122" s="55" t="s">
        <v>7207</v>
      </c>
      <c r="G122" s="53" t="n">
        <v>8996105</v>
      </c>
      <c r="H122" s="55" t="s">
        <v>1798</v>
      </c>
      <c r="I122" s="53" t="s">
        <v>1799</v>
      </c>
      <c r="J122" s="53" t="s">
        <v>1800</v>
      </c>
      <c r="K122" s="55" t="s">
        <v>1801</v>
      </c>
      <c r="L122" s="56" t="s">
        <v>58</v>
      </c>
    </row>
    <row r="123" customFormat="false" ht="24.95" hidden="false" customHeight="true" outlineLevel="0" collapsed="false">
      <c r="A123" s="46" t="s">
        <v>6945</v>
      </c>
      <c r="B123" s="32" t="n">
        <v>51</v>
      </c>
      <c r="C123" s="52" t="s">
        <v>1802</v>
      </c>
      <c r="D123" s="53" t="n">
        <v>4677000020</v>
      </c>
      <c r="E123" s="54" t="n">
        <v>36617</v>
      </c>
      <c r="F123" s="55" t="s">
        <v>7208</v>
      </c>
      <c r="G123" s="53" t="n">
        <v>8997301</v>
      </c>
      <c r="H123" s="55" t="s">
        <v>7209</v>
      </c>
      <c r="I123" s="53" t="s">
        <v>1810</v>
      </c>
      <c r="J123" s="53" t="s">
        <v>1811</v>
      </c>
      <c r="K123" s="55" t="s">
        <v>1812</v>
      </c>
      <c r="L123" s="56" t="s">
        <v>58</v>
      </c>
    </row>
    <row r="124" customFormat="false" ht="24.95" hidden="false" customHeight="true" outlineLevel="0" collapsed="false">
      <c r="A124" s="46" t="s">
        <v>6945</v>
      </c>
      <c r="B124" s="32" t="n">
        <v>51</v>
      </c>
      <c r="C124" s="52" t="s">
        <v>1813</v>
      </c>
      <c r="D124" s="53" t="n">
        <v>4677200059</v>
      </c>
      <c r="E124" s="54" t="n">
        <v>36617</v>
      </c>
      <c r="F124" s="55" t="s">
        <v>7210</v>
      </c>
      <c r="G124" s="53" t="n">
        <v>8931612</v>
      </c>
      <c r="H124" s="55" t="s">
        <v>7211</v>
      </c>
      <c r="I124" s="53" t="s">
        <v>1821</v>
      </c>
      <c r="J124" s="53" t="s">
        <v>1822</v>
      </c>
      <c r="K124" s="55" t="s">
        <v>1823</v>
      </c>
      <c r="L124" s="56" t="s">
        <v>58</v>
      </c>
    </row>
    <row r="125" customFormat="false" ht="24.95" hidden="false" customHeight="true" outlineLevel="0" collapsed="false">
      <c r="A125" s="46" t="s">
        <v>6945</v>
      </c>
      <c r="B125" s="32" t="n">
        <v>51</v>
      </c>
      <c r="C125" s="52" t="s">
        <v>997</v>
      </c>
      <c r="D125" s="53" t="n">
        <v>4677600043</v>
      </c>
      <c r="E125" s="54" t="n">
        <v>36617</v>
      </c>
      <c r="F125" s="55" t="s">
        <v>7212</v>
      </c>
      <c r="G125" s="53" t="n">
        <v>8932302</v>
      </c>
      <c r="H125" s="55" t="s">
        <v>4299</v>
      </c>
      <c r="I125" s="53" t="s">
        <v>6809</v>
      </c>
      <c r="J125" s="53" t="s">
        <v>4301</v>
      </c>
      <c r="K125" s="55" t="s">
        <v>3471</v>
      </c>
      <c r="L125" s="56" t="s">
        <v>58</v>
      </c>
    </row>
    <row r="126" customFormat="false" ht="24.95" hidden="false" customHeight="true" outlineLevel="0" collapsed="false">
      <c r="A126" s="46" t="s">
        <v>6945</v>
      </c>
      <c r="B126" s="32" t="n">
        <v>51</v>
      </c>
      <c r="C126" s="52" t="s">
        <v>997</v>
      </c>
      <c r="D126" s="53" t="n">
        <v>4677800031</v>
      </c>
      <c r="E126" s="54" t="n">
        <v>36617</v>
      </c>
      <c r="F126" s="55" t="s">
        <v>7213</v>
      </c>
      <c r="G126" s="53" t="n">
        <v>8932402</v>
      </c>
      <c r="H126" s="55" t="s">
        <v>4304</v>
      </c>
      <c r="I126" s="53" t="s">
        <v>4305</v>
      </c>
      <c r="J126" s="53" t="s">
        <v>4306</v>
      </c>
      <c r="K126" s="55" t="s">
        <v>4307</v>
      </c>
      <c r="L126" s="56" t="s">
        <v>58</v>
      </c>
    </row>
    <row r="127" customFormat="false" ht="24.95" hidden="false" customHeight="true" outlineLevel="0" collapsed="false">
      <c r="A127" s="46" t="s">
        <v>6945</v>
      </c>
      <c r="B127" s="32" t="n">
        <v>51</v>
      </c>
      <c r="C127" s="52" t="s">
        <v>2180</v>
      </c>
      <c r="D127" s="53" t="n">
        <v>4677700066</v>
      </c>
      <c r="E127" s="54" t="n">
        <v>36617</v>
      </c>
      <c r="F127" s="55" t="s">
        <v>7214</v>
      </c>
      <c r="G127" s="53" t="n">
        <v>8932504</v>
      </c>
      <c r="H127" s="55" t="s">
        <v>1845</v>
      </c>
      <c r="I127" s="53" t="s">
        <v>1846</v>
      </c>
      <c r="J127" s="53" t="s">
        <v>1847</v>
      </c>
      <c r="K127" s="55" t="s">
        <v>1848</v>
      </c>
      <c r="L127" s="56" t="s">
        <v>58</v>
      </c>
    </row>
    <row r="128" customFormat="false" ht="24.95" hidden="false" customHeight="true" outlineLevel="0" collapsed="false">
      <c r="A128" s="46" t="s">
        <v>6945</v>
      </c>
      <c r="B128" s="32" t="n">
        <v>51</v>
      </c>
      <c r="C128" s="52" t="s">
        <v>2180</v>
      </c>
      <c r="D128" s="53" t="n">
        <v>4677900039</v>
      </c>
      <c r="E128" s="54" t="n">
        <v>36617</v>
      </c>
      <c r="F128" s="55" t="s">
        <v>7215</v>
      </c>
      <c r="G128" s="53" t="n">
        <v>8932604</v>
      </c>
      <c r="H128" s="55" t="s">
        <v>4310</v>
      </c>
      <c r="I128" s="53" t="s">
        <v>4311</v>
      </c>
      <c r="J128" s="53" t="s">
        <v>4312</v>
      </c>
      <c r="K128" s="55" t="s">
        <v>4313</v>
      </c>
      <c r="L128" s="56" t="s">
        <v>58</v>
      </c>
    </row>
    <row r="129" customFormat="false" ht="24.95" hidden="false" customHeight="true" outlineLevel="0" collapsed="false">
      <c r="A129" s="46" t="s">
        <v>6945</v>
      </c>
      <c r="B129" s="32" t="n">
        <v>51</v>
      </c>
      <c r="C129" s="52" t="s">
        <v>1858</v>
      </c>
      <c r="D129" s="53" t="n">
        <v>4677300024</v>
      </c>
      <c r="E129" s="54" t="n">
        <v>36617</v>
      </c>
      <c r="F129" s="55" t="s">
        <v>7216</v>
      </c>
      <c r="G129" s="53" t="n">
        <v>8931401</v>
      </c>
      <c r="H129" s="55" t="s">
        <v>7217</v>
      </c>
      <c r="I129" s="53" t="s">
        <v>4316</v>
      </c>
      <c r="J129" s="53" t="s">
        <v>4317</v>
      </c>
      <c r="K129" s="55" t="s">
        <v>4318</v>
      </c>
      <c r="L129" s="56" t="s">
        <v>58</v>
      </c>
    </row>
    <row r="130" customFormat="false" ht="24.95" hidden="false" customHeight="true" outlineLevel="0" collapsed="false">
      <c r="A130" s="46" t="s">
        <v>6945</v>
      </c>
      <c r="B130" s="32" t="n">
        <v>51</v>
      </c>
      <c r="C130" s="52" t="s">
        <v>1858</v>
      </c>
      <c r="D130" s="53" t="n">
        <v>4677400063</v>
      </c>
      <c r="E130" s="54" t="n">
        <v>36617</v>
      </c>
      <c r="F130" s="55" t="s">
        <v>7218</v>
      </c>
      <c r="G130" s="53" t="n">
        <v>8931203</v>
      </c>
      <c r="H130" s="55" t="s">
        <v>1876</v>
      </c>
      <c r="I130" s="53" t="s">
        <v>6829</v>
      </c>
      <c r="J130" s="53" t="s">
        <v>1878</v>
      </c>
      <c r="K130" s="55" t="s">
        <v>1879</v>
      </c>
      <c r="L130" s="56" t="s">
        <v>58</v>
      </c>
    </row>
    <row r="131" customFormat="false" ht="24.95" hidden="false" customHeight="true" outlineLevel="0" collapsed="false">
      <c r="A131" s="46" t="s">
        <v>6945</v>
      </c>
      <c r="B131" s="32" t="n">
        <v>51</v>
      </c>
      <c r="C131" s="52" t="s">
        <v>1880</v>
      </c>
      <c r="D131" s="53" t="n">
        <v>4678000029</v>
      </c>
      <c r="E131" s="54" t="n">
        <v>36617</v>
      </c>
      <c r="F131" s="55" t="s">
        <v>7219</v>
      </c>
      <c r="G131" s="53" t="n">
        <v>8913607</v>
      </c>
      <c r="H131" s="55" t="s">
        <v>6835</v>
      </c>
      <c r="I131" s="53" t="s">
        <v>1887</v>
      </c>
      <c r="J131" s="53" t="s">
        <v>1888</v>
      </c>
      <c r="K131" s="55" t="s">
        <v>1889</v>
      </c>
      <c r="L131" s="56" t="s">
        <v>58</v>
      </c>
    </row>
    <row r="132" customFormat="false" ht="24.95" hidden="false" customHeight="true" outlineLevel="0" collapsed="false">
      <c r="A132" s="46" t="s">
        <v>6945</v>
      </c>
      <c r="B132" s="32" t="n">
        <v>51</v>
      </c>
      <c r="C132" s="52" t="s">
        <v>1909</v>
      </c>
      <c r="D132" s="53" t="n">
        <v>4678100027</v>
      </c>
      <c r="E132" s="54" t="n">
        <v>36617</v>
      </c>
      <c r="F132" s="55" t="s">
        <v>7220</v>
      </c>
      <c r="G132" s="53" t="n">
        <v>8913701</v>
      </c>
      <c r="H132" s="55" t="s">
        <v>1911</v>
      </c>
      <c r="I132" s="53" t="s">
        <v>2189</v>
      </c>
      <c r="J132" s="53" t="s">
        <v>2190</v>
      </c>
      <c r="K132" s="55" t="s">
        <v>1914</v>
      </c>
      <c r="L132" s="56" t="s">
        <v>58</v>
      </c>
    </row>
    <row r="133" customFormat="false" ht="24.95" hidden="false" customHeight="true" outlineLevel="0" collapsed="false">
      <c r="A133" s="46" t="s">
        <v>6945</v>
      </c>
      <c r="B133" s="32" t="n">
        <v>51</v>
      </c>
      <c r="C133" s="52" t="s">
        <v>1920</v>
      </c>
      <c r="D133" s="53" t="n">
        <v>4678200033</v>
      </c>
      <c r="E133" s="54" t="n">
        <v>36617</v>
      </c>
      <c r="F133" s="55" t="s">
        <v>7221</v>
      </c>
      <c r="G133" s="53" t="n">
        <v>8914205</v>
      </c>
      <c r="H133" s="55" t="s">
        <v>6847</v>
      </c>
      <c r="I133" s="53" t="s">
        <v>7222</v>
      </c>
      <c r="J133" s="53" t="s">
        <v>1924</v>
      </c>
      <c r="K133" s="55" t="s">
        <v>164</v>
      </c>
      <c r="L133" s="56" t="s">
        <v>58</v>
      </c>
    </row>
    <row r="134" customFormat="false" ht="24.95" hidden="false" customHeight="true" outlineLevel="0" collapsed="false">
      <c r="A134" s="46" t="s">
        <v>6945</v>
      </c>
      <c r="B134" s="32" t="n">
        <v>51</v>
      </c>
      <c r="C134" s="52" t="s">
        <v>1920</v>
      </c>
      <c r="D134" s="53" t="n">
        <v>4678300031</v>
      </c>
      <c r="E134" s="54" t="n">
        <v>36617</v>
      </c>
      <c r="F134" s="55" t="s">
        <v>7223</v>
      </c>
      <c r="G134" s="53" t="n">
        <v>8914312</v>
      </c>
      <c r="H134" s="55" t="s">
        <v>6857</v>
      </c>
      <c r="I134" s="53" t="s">
        <v>6858</v>
      </c>
      <c r="J134" s="53" t="s">
        <v>6859</v>
      </c>
      <c r="K134" s="55" t="s">
        <v>6860</v>
      </c>
      <c r="L134" s="56" t="s">
        <v>58</v>
      </c>
    </row>
    <row r="135" customFormat="false" ht="24.95" hidden="false" customHeight="true" outlineLevel="0" collapsed="false">
      <c r="A135" s="46" t="s">
        <v>6945</v>
      </c>
      <c r="B135" s="32" t="n">
        <v>51</v>
      </c>
      <c r="C135" s="52" t="s">
        <v>1939</v>
      </c>
      <c r="D135" s="53" t="n">
        <v>4678400021</v>
      </c>
      <c r="E135" s="54" t="n">
        <v>36617</v>
      </c>
      <c r="F135" s="55" t="s">
        <v>7224</v>
      </c>
      <c r="G135" s="53" t="n">
        <v>8943211</v>
      </c>
      <c r="H135" s="55" t="s">
        <v>7225</v>
      </c>
      <c r="I135" s="53" t="s">
        <v>7226</v>
      </c>
      <c r="J135" s="53" t="s">
        <v>7227</v>
      </c>
      <c r="K135" s="55" t="s">
        <v>1939</v>
      </c>
      <c r="L135" s="56" t="s">
        <v>58</v>
      </c>
    </row>
    <row r="136" customFormat="false" ht="24.95" hidden="false" customHeight="true" outlineLevel="0" collapsed="false">
      <c r="A136" s="46" t="s">
        <v>6945</v>
      </c>
      <c r="B136" s="32" t="n">
        <v>51</v>
      </c>
      <c r="C136" s="52" t="s">
        <v>4382</v>
      </c>
      <c r="D136" s="53" t="n">
        <v>4678500036</v>
      </c>
      <c r="E136" s="54" t="n">
        <v>36617</v>
      </c>
      <c r="F136" s="55" t="s">
        <v>7228</v>
      </c>
      <c r="G136" s="53" t="n">
        <v>8943304</v>
      </c>
      <c r="H136" s="55" t="s">
        <v>1950</v>
      </c>
      <c r="I136" s="53" t="s">
        <v>1951</v>
      </c>
      <c r="J136" s="53" t="s">
        <v>1952</v>
      </c>
      <c r="K136" s="55" t="s">
        <v>1550</v>
      </c>
      <c r="L136" s="56" t="s">
        <v>58</v>
      </c>
    </row>
    <row r="137" customFormat="false" ht="24.95" hidden="false" customHeight="true" outlineLevel="0" collapsed="false">
      <c r="A137" s="46" t="s">
        <v>6945</v>
      </c>
      <c r="B137" s="32" t="n">
        <v>51</v>
      </c>
      <c r="C137" s="52" t="s">
        <v>1953</v>
      </c>
      <c r="D137" s="53" t="n">
        <v>4678600042</v>
      </c>
      <c r="E137" s="54" t="n">
        <v>36617</v>
      </c>
      <c r="F137" s="55" t="s">
        <v>7229</v>
      </c>
      <c r="G137" s="53" t="n">
        <v>8941508</v>
      </c>
      <c r="H137" s="55" t="s">
        <v>4387</v>
      </c>
      <c r="I137" s="53" t="s">
        <v>4388</v>
      </c>
      <c r="J137" s="53" t="s">
        <v>4389</v>
      </c>
      <c r="K137" s="55" t="s">
        <v>4390</v>
      </c>
      <c r="L137" s="56" t="s">
        <v>58</v>
      </c>
    </row>
    <row r="138" customFormat="false" ht="24.95" hidden="false" customHeight="true" outlineLevel="0" collapsed="false">
      <c r="A138" s="46" t="s">
        <v>6945</v>
      </c>
      <c r="B138" s="32" t="n">
        <v>51</v>
      </c>
      <c r="C138" s="52" t="s">
        <v>1953</v>
      </c>
      <c r="D138" s="53" t="n">
        <v>4678600075</v>
      </c>
      <c r="E138" s="54" t="n">
        <v>36617</v>
      </c>
      <c r="F138" s="55" t="s">
        <v>7230</v>
      </c>
      <c r="G138" s="53" t="n">
        <v>8942236</v>
      </c>
      <c r="H138" s="55" t="s">
        <v>7231</v>
      </c>
      <c r="I138" s="53" t="s">
        <v>1961</v>
      </c>
      <c r="J138" s="53" t="s">
        <v>1962</v>
      </c>
      <c r="K138" s="55" t="s">
        <v>1963</v>
      </c>
      <c r="L138" s="56" t="s">
        <v>58</v>
      </c>
    </row>
    <row r="139" customFormat="false" ht="24.95" hidden="false" customHeight="true" outlineLevel="0" collapsed="false">
      <c r="A139" s="46" t="s">
        <v>6945</v>
      </c>
      <c r="B139" s="32" t="n">
        <v>51</v>
      </c>
      <c r="C139" s="52" t="s">
        <v>1982</v>
      </c>
      <c r="D139" s="53" t="n">
        <v>4678800048</v>
      </c>
      <c r="E139" s="54" t="n">
        <v>36617</v>
      </c>
      <c r="F139" s="55" t="s">
        <v>7232</v>
      </c>
      <c r="G139" s="53" t="n">
        <v>8940104</v>
      </c>
      <c r="H139" s="55" t="s">
        <v>4403</v>
      </c>
      <c r="I139" s="53" t="s">
        <v>7233</v>
      </c>
      <c r="J139" s="53" t="s">
        <v>7234</v>
      </c>
      <c r="K139" s="55" t="s">
        <v>1992</v>
      </c>
      <c r="L139" s="56" t="s">
        <v>58</v>
      </c>
    </row>
    <row r="140" customFormat="false" ht="24.95" hidden="false" customHeight="true" outlineLevel="0" collapsed="false">
      <c r="A140" s="46" t="s">
        <v>6945</v>
      </c>
      <c r="B140" s="32" t="n">
        <v>51</v>
      </c>
      <c r="C140" s="52" t="s">
        <v>1982</v>
      </c>
      <c r="D140" s="53" t="n">
        <v>4678800220</v>
      </c>
      <c r="E140" s="54" t="n">
        <v>39173</v>
      </c>
      <c r="F140" s="55" t="s">
        <v>7235</v>
      </c>
      <c r="G140" s="53" t="n">
        <v>8940331</v>
      </c>
      <c r="H140" s="55" t="s">
        <v>7236</v>
      </c>
      <c r="I140" s="53" t="s">
        <v>7237</v>
      </c>
      <c r="J140" s="53" t="s">
        <v>7238</v>
      </c>
      <c r="K140" s="55" t="s">
        <v>249</v>
      </c>
      <c r="L140" s="56" t="s">
        <v>58</v>
      </c>
    </row>
    <row r="141" customFormat="false" ht="24.95" hidden="false" customHeight="true" outlineLevel="0" collapsed="false">
      <c r="A141" s="46" t="s">
        <v>6945</v>
      </c>
      <c r="B141" s="32" t="n">
        <v>51</v>
      </c>
      <c r="C141" s="52" t="s">
        <v>1997</v>
      </c>
      <c r="D141" s="53" t="n">
        <v>4679000077</v>
      </c>
      <c r="E141" s="54" t="n">
        <v>36617</v>
      </c>
      <c r="F141" s="55" t="s">
        <v>7239</v>
      </c>
      <c r="G141" s="53" t="n">
        <v>8916201</v>
      </c>
      <c r="H141" s="55" t="s">
        <v>7240</v>
      </c>
      <c r="I141" s="53" t="s">
        <v>7241</v>
      </c>
      <c r="J141" s="53" t="s">
        <v>4411</v>
      </c>
      <c r="K141" s="55" t="s">
        <v>1997</v>
      </c>
      <c r="L141" s="56" t="s">
        <v>58</v>
      </c>
    </row>
    <row r="142" customFormat="false" ht="24.95" hidden="false" customHeight="true" outlineLevel="0" collapsed="false">
      <c r="A142" s="46" t="s">
        <v>6945</v>
      </c>
      <c r="B142" s="32" t="n">
        <v>51</v>
      </c>
      <c r="C142" s="52" t="s">
        <v>2003</v>
      </c>
      <c r="D142" s="53" t="n">
        <v>4679100109</v>
      </c>
      <c r="E142" s="54" t="n">
        <v>36985</v>
      </c>
      <c r="F142" s="55" t="s">
        <v>7242</v>
      </c>
      <c r="G142" s="53" t="n">
        <v>8917425</v>
      </c>
      <c r="H142" s="55" t="s">
        <v>6897</v>
      </c>
      <c r="I142" s="53" t="s">
        <v>2016</v>
      </c>
      <c r="J142" s="53" t="s">
        <v>2017</v>
      </c>
      <c r="K142" s="55" t="s">
        <v>2018</v>
      </c>
      <c r="L142" s="56" t="s">
        <v>58</v>
      </c>
    </row>
    <row r="143" customFormat="false" ht="24.95" hidden="false" customHeight="true" outlineLevel="0" collapsed="false">
      <c r="A143" s="46" t="s">
        <v>6945</v>
      </c>
      <c r="B143" s="32" t="n">
        <v>51</v>
      </c>
      <c r="C143" s="52" t="s">
        <v>2003</v>
      </c>
      <c r="D143" s="53" t="n">
        <v>4679100224</v>
      </c>
      <c r="E143" s="54" t="n">
        <v>40634</v>
      </c>
      <c r="F143" s="55" t="s">
        <v>7243</v>
      </c>
      <c r="G143" s="53" t="n">
        <v>8917101</v>
      </c>
      <c r="H143" s="55" t="s">
        <v>7244</v>
      </c>
      <c r="I143" s="53" t="s">
        <v>7245</v>
      </c>
      <c r="J143" s="53"/>
      <c r="K143" s="55" t="s">
        <v>7246</v>
      </c>
      <c r="L143" s="56" t="s">
        <v>58</v>
      </c>
    </row>
    <row r="144" customFormat="false" ht="24.95" hidden="false" customHeight="true" outlineLevel="0" collapsed="false">
      <c r="A144" s="46" t="s">
        <v>6945</v>
      </c>
      <c r="B144" s="32" t="n">
        <v>51</v>
      </c>
      <c r="C144" s="52" t="s">
        <v>2024</v>
      </c>
      <c r="D144" s="53" t="n">
        <v>4679200057</v>
      </c>
      <c r="E144" s="54" t="n">
        <v>36617</v>
      </c>
      <c r="F144" s="55" t="s">
        <v>7247</v>
      </c>
      <c r="G144" s="53" t="n">
        <v>8917602</v>
      </c>
      <c r="H144" s="55" t="s">
        <v>7248</v>
      </c>
      <c r="I144" s="53" t="s">
        <v>7249</v>
      </c>
      <c r="J144" s="53" t="s">
        <v>7250</v>
      </c>
      <c r="K144" s="55" t="s">
        <v>2041</v>
      </c>
      <c r="L144" s="56" t="s">
        <v>58</v>
      </c>
    </row>
    <row r="145" customFormat="false" ht="24.95" hidden="false" customHeight="true" outlineLevel="0" collapsed="false">
      <c r="A145" s="46" t="s">
        <v>6945</v>
      </c>
      <c r="B145" s="32" t="n">
        <v>51</v>
      </c>
      <c r="C145" s="52" t="s">
        <v>2042</v>
      </c>
      <c r="D145" s="53" t="n">
        <v>4679300089</v>
      </c>
      <c r="E145" s="54" t="n">
        <v>36980</v>
      </c>
      <c r="F145" s="55" t="s">
        <v>7251</v>
      </c>
      <c r="G145" s="53" t="n">
        <v>8918201</v>
      </c>
      <c r="H145" s="55" t="s">
        <v>7252</v>
      </c>
      <c r="I145" s="53" t="s">
        <v>4428</v>
      </c>
      <c r="J145" s="53" t="s">
        <v>4429</v>
      </c>
      <c r="K145" s="55" t="s">
        <v>2047</v>
      </c>
      <c r="L145" s="56" t="s">
        <v>58</v>
      </c>
    </row>
    <row r="146" customFormat="false" ht="26.25" hidden="false" customHeight="true" outlineLevel="0" collapsed="false">
      <c r="A146" s="46" t="s">
        <v>6945</v>
      </c>
      <c r="B146" s="32" t="n">
        <v>51</v>
      </c>
      <c r="C146" s="52" t="s">
        <v>2057</v>
      </c>
      <c r="D146" s="53" t="n">
        <v>4679400020</v>
      </c>
      <c r="E146" s="54" t="n">
        <v>36617</v>
      </c>
      <c r="F146" s="55" t="s">
        <v>7253</v>
      </c>
      <c r="G146" s="53" t="n">
        <v>8919111</v>
      </c>
      <c r="H146" s="55" t="s">
        <v>2064</v>
      </c>
      <c r="I146" s="53" t="s">
        <v>6912</v>
      </c>
      <c r="J146" s="53" t="s">
        <v>2066</v>
      </c>
      <c r="K146" s="55" t="s">
        <v>2067</v>
      </c>
      <c r="L146" s="56" t="s">
        <v>58</v>
      </c>
    </row>
    <row r="147" customFormat="false" ht="26.25" hidden="false" customHeight="true" outlineLevel="0" collapsed="false">
      <c r="C147" s="56" t="s">
        <v>2072</v>
      </c>
      <c r="D147" s="53" t="n">
        <v>4679500043</v>
      </c>
      <c r="E147" s="54" t="n">
        <v>36617</v>
      </c>
      <c r="F147" s="55" t="s">
        <v>7254</v>
      </c>
      <c r="G147" s="53" t="n">
        <v>8919214</v>
      </c>
      <c r="H147" s="55" t="s">
        <v>7255</v>
      </c>
      <c r="I147" s="53" t="s">
        <v>4443</v>
      </c>
      <c r="J147" s="53" t="s">
        <v>4444</v>
      </c>
      <c r="K147" s="55" t="s">
        <v>4445</v>
      </c>
      <c r="L147" s="56" t="s">
        <v>58</v>
      </c>
    </row>
    <row r="148" customFormat="false" ht="26.25" hidden="false" customHeight="true" outlineLevel="0" collapsed="false">
      <c r="C148" s="56" t="s">
        <v>2082</v>
      </c>
      <c r="D148" s="53" t="n">
        <v>4679600025</v>
      </c>
      <c r="E148" s="54" t="n">
        <v>36617</v>
      </c>
      <c r="F148" s="55" t="s">
        <v>7256</v>
      </c>
      <c r="G148" s="53" t="n">
        <v>8919301</v>
      </c>
      <c r="H148" s="55" t="s">
        <v>6929</v>
      </c>
      <c r="I148" s="53" t="s">
        <v>6930</v>
      </c>
      <c r="J148" s="53" t="s">
        <v>6931</v>
      </c>
      <c r="K148" s="55" t="s">
        <v>6932</v>
      </c>
      <c r="L148" s="56" t="s">
        <v>58</v>
      </c>
    </row>
  </sheetData>
  <sheetProtection sheet="true" password="e4d6" objects="true" scenarios="true" autoFilter="false"/>
  <autoFilter ref="A2:L148"/>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介護老人福祉施設</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I12" activeCellId="0" sqref="I12"/>
    </sheetView>
  </sheetViews>
  <sheetFormatPr defaultColWidth="8.9921875" defaultRowHeight="11.25" zeroHeight="false" outlineLevelRow="0" outlineLevelCol="0"/>
  <cols>
    <col collapsed="false" customWidth="true" hidden="true" outlineLevel="0" max="1" min="1" style="32" width="16.12"/>
    <col collapsed="false" customWidth="true" hidden="true" outlineLevel="0" max="2" min="2" style="32" width="5.62"/>
    <col collapsed="false" customWidth="true" hidden="false" outlineLevel="0" max="3" min="3" style="33" width="8.62"/>
    <col collapsed="false" customWidth="true" hidden="false" outlineLevel="0" max="4" min="4" style="33" width="10.62"/>
    <col collapsed="false" customWidth="true" hidden="false" outlineLevel="0" max="5" min="5" style="34" width="8.62"/>
    <col collapsed="false" customWidth="true" hidden="false" outlineLevel="0" max="6" min="6" style="35" width="25.62"/>
    <col collapsed="false" customWidth="true" hidden="false" outlineLevel="0" max="7" min="7" style="33" width="10.62"/>
    <col collapsed="false" customWidth="true" hidden="false" outlineLevel="0" max="8" min="8" style="35" width="25.62"/>
    <col collapsed="false" customWidth="true" hidden="false" outlineLevel="0" max="10" min="9" style="33" width="12.12"/>
    <col collapsed="false" customWidth="true" hidden="false" outlineLevel="0" max="11" min="11" style="35" width="22.62"/>
    <col collapsed="false" customWidth="true" hidden="false" outlineLevel="0" max="12" min="12" style="33" width="6.62"/>
    <col collapsed="false" customWidth="false" hidden="false" outlineLevel="0" max="257" min="13" style="32" width="8.99"/>
  </cols>
  <sheetData>
    <row r="1" s="36" customFormat="true" ht="24.95" hidden="false" customHeight="true" outlineLevel="0" collapsed="false">
      <c r="C1" s="36" t="str">
        <f aca="false">A3</f>
        <v>介護老人保健施設</v>
      </c>
      <c r="E1" s="37"/>
      <c r="F1" s="38"/>
      <c r="H1" s="38"/>
      <c r="K1" s="38"/>
    </row>
    <row r="2" s="33" customFormat="true" ht="30" hidden="false" customHeight="true" outlineLevel="0" collapsed="false">
      <c r="A2" s="39" t="s">
        <v>40</v>
      </c>
      <c r="B2" s="40" t="s">
        <v>41</v>
      </c>
      <c r="C2" s="41" t="s">
        <v>42</v>
      </c>
      <c r="D2" s="42" t="s">
        <v>43</v>
      </c>
      <c r="E2" s="43" t="s">
        <v>44</v>
      </c>
      <c r="F2" s="44" t="s">
        <v>45</v>
      </c>
      <c r="G2" s="41" t="s">
        <v>46</v>
      </c>
      <c r="H2" s="44" t="s">
        <v>47</v>
      </c>
      <c r="I2" s="41" t="s">
        <v>48</v>
      </c>
      <c r="J2" s="45" t="s">
        <v>49</v>
      </c>
      <c r="K2" s="44" t="s">
        <v>50</v>
      </c>
      <c r="L2" s="41" t="s">
        <v>51</v>
      </c>
    </row>
    <row r="3" customFormat="false" ht="24.95" hidden="false" customHeight="true" outlineLevel="0" collapsed="false">
      <c r="A3" s="46" t="s">
        <v>6941</v>
      </c>
      <c r="B3" s="32" t="n">
        <v>52</v>
      </c>
      <c r="C3" s="47" t="s">
        <v>52</v>
      </c>
      <c r="D3" s="48" t="n">
        <v>4650180013</v>
      </c>
      <c r="E3" s="49" t="n">
        <v>36617</v>
      </c>
      <c r="F3" s="50" t="s">
        <v>7257</v>
      </c>
      <c r="G3" s="48" t="n">
        <v>8900014</v>
      </c>
      <c r="H3" s="50" t="s">
        <v>7258</v>
      </c>
      <c r="I3" s="48" t="s">
        <v>7259</v>
      </c>
      <c r="J3" s="48" t="s">
        <v>7260</v>
      </c>
      <c r="K3" s="50" t="s">
        <v>149</v>
      </c>
      <c r="L3" s="51" t="s">
        <v>58</v>
      </c>
    </row>
    <row r="4" customFormat="false" ht="24.95" hidden="false" customHeight="true" outlineLevel="0" collapsed="false">
      <c r="A4" s="46" t="s">
        <v>6941</v>
      </c>
      <c r="B4" s="32" t="n">
        <v>52</v>
      </c>
      <c r="C4" s="52" t="s">
        <v>52</v>
      </c>
      <c r="D4" s="53" t="n">
        <v>4650180021</v>
      </c>
      <c r="E4" s="54" t="n">
        <v>36617</v>
      </c>
      <c r="F4" s="55" t="s">
        <v>7261</v>
      </c>
      <c r="G4" s="53" t="n">
        <v>8900005</v>
      </c>
      <c r="H4" s="55" t="s">
        <v>7262</v>
      </c>
      <c r="I4" s="53" t="s">
        <v>7263</v>
      </c>
      <c r="J4" s="53" t="s">
        <v>7264</v>
      </c>
      <c r="K4" s="55" t="s">
        <v>2232</v>
      </c>
      <c r="L4" s="56" t="s">
        <v>58</v>
      </c>
    </row>
    <row r="5" customFormat="false" ht="24.95" hidden="false" customHeight="true" outlineLevel="0" collapsed="false">
      <c r="A5" s="46" t="s">
        <v>6941</v>
      </c>
      <c r="B5" s="32" t="n">
        <v>52</v>
      </c>
      <c r="C5" s="52" t="s">
        <v>52</v>
      </c>
      <c r="D5" s="53" t="n">
        <v>4650180039</v>
      </c>
      <c r="E5" s="54" t="n">
        <v>36617</v>
      </c>
      <c r="F5" s="55" t="s">
        <v>7265</v>
      </c>
      <c r="G5" s="53" t="n">
        <v>8900046</v>
      </c>
      <c r="H5" s="55" t="s">
        <v>5744</v>
      </c>
      <c r="I5" s="53" t="s">
        <v>7266</v>
      </c>
      <c r="J5" s="53" t="s">
        <v>7267</v>
      </c>
      <c r="K5" s="55" t="s">
        <v>119</v>
      </c>
      <c r="L5" s="56" t="s">
        <v>58</v>
      </c>
    </row>
    <row r="6" customFormat="false" ht="24.95" hidden="false" customHeight="true" outlineLevel="0" collapsed="false">
      <c r="A6" s="46" t="s">
        <v>6941</v>
      </c>
      <c r="B6" s="32" t="n">
        <v>52</v>
      </c>
      <c r="C6" s="52" t="s">
        <v>52</v>
      </c>
      <c r="D6" s="53" t="n">
        <v>4650180047</v>
      </c>
      <c r="E6" s="54" t="n">
        <v>36617</v>
      </c>
      <c r="F6" s="55" t="s">
        <v>7268</v>
      </c>
      <c r="G6" s="53" t="n">
        <v>8920873</v>
      </c>
      <c r="H6" s="55" t="s">
        <v>7269</v>
      </c>
      <c r="I6" s="53" t="s">
        <v>7270</v>
      </c>
      <c r="J6" s="53" t="s">
        <v>133</v>
      </c>
      <c r="K6" s="55" t="s">
        <v>134</v>
      </c>
      <c r="L6" s="56" t="s">
        <v>58</v>
      </c>
    </row>
    <row r="7" customFormat="false" ht="24.95" hidden="false" customHeight="true" outlineLevel="0" collapsed="false">
      <c r="A7" s="46" t="s">
        <v>6941</v>
      </c>
      <c r="B7" s="32" t="n">
        <v>52</v>
      </c>
      <c r="C7" s="52" t="s">
        <v>52</v>
      </c>
      <c r="D7" s="53" t="n">
        <v>4650180054</v>
      </c>
      <c r="E7" s="54" t="n">
        <v>36617</v>
      </c>
      <c r="F7" s="55" t="s">
        <v>2643</v>
      </c>
      <c r="G7" s="53" t="n">
        <v>8910104</v>
      </c>
      <c r="H7" s="55" t="s">
        <v>176</v>
      </c>
      <c r="I7" s="53" t="s">
        <v>178</v>
      </c>
      <c r="J7" s="53" t="s">
        <v>178</v>
      </c>
      <c r="K7" s="55" t="s">
        <v>179</v>
      </c>
      <c r="L7" s="56" t="s">
        <v>58</v>
      </c>
    </row>
    <row r="8" customFormat="false" ht="24.95" hidden="false" customHeight="true" outlineLevel="0" collapsed="false">
      <c r="A8" s="46" t="s">
        <v>6941</v>
      </c>
      <c r="B8" s="32" t="n">
        <v>52</v>
      </c>
      <c r="C8" s="52" t="s">
        <v>52</v>
      </c>
      <c r="D8" s="53" t="n">
        <v>4650180062</v>
      </c>
      <c r="E8" s="54" t="n">
        <v>36617</v>
      </c>
      <c r="F8" s="55" t="s">
        <v>7271</v>
      </c>
      <c r="G8" s="53" t="n">
        <v>8900068</v>
      </c>
      <c r="H8" s="55" t="s">
        <v>7272</v>
      </c>
      <c r="I8" s="53" t="s">
        <v>7273</v>
      </c>
      <c r="J8" s="53" t="s">
        <v>183</v>
      </c>
      <c r="K8" s="55" t="s">
        <v>184</v>
      </c>
      <c r="L8" s="56" t="s">
        <v>58</v>
      </c>
    </row>
    <row r="9" customFormat="false" ht="24.95" hidden="false" customHeight="true" outlineLevel="0" collapsed="false">
      <c r="A9" s="46" t="s">
        <v>6941</v>
      </c>
      <c r="B9" s="32" t="n">
        <v>52</v>
      </c>
      <c r="C9" s="52" t="s">
        <v>52</v>
      </c>
      <c r="D9" s="53" t="n">
        <v>4650180070</v>
      </c>
      <c r="E9" s="54" t="n">
        <v>36617</v>
      </c>
      <c r="F9" s="55" t="s">
        <v>7274</v>
      </c>
      <c r="G9" s="53" t="n">
        <v>8910111</v>
      </c>
      <c r="H9" s="55" t="s">
        <v>7275</v>
      </c>
      <c r="I9" s="53" t="s">
        <v>7276</v>
      </c>
      <c r="J9" s="53" t="s">
        <v>7277</v>
      </c>
      <c r="K9" s="55" t="s">
        <v>68</v>
      </c>
      <c r="L9" s="56" t="s">
        <v>58</v>
      </c>
    </row>
    <row r="10" customFormat="false" ht="24.95" hidden="false" customHeight="true" outlineLevel="0" collapsed="false">
      <c r="A10" s="46" t="s">
        <v>6941</v>
      </c>
      <c r="B10" s="32" t="n">
        <v>52</v>
      </c>
      <c r="C10" s="52" t="s">
        <v>52</v>
      </c>
      <c r="D10" s="53" t="n">
        <v>4650180088</v>
      </c>
      <c r="E10" s="54" t="n">
        <v>36617</v>
      </c>
      <c r="F10" s="55" t="s">
        <v>7278</v>
      </c>
      <c r="G10" s="53" t="n">
        <v>8920822</v>
      </c>
      <c r="H10" s="55" t="s">
        <v>7279</v>
      </c>
      <c r="I10" s="53" t="s">
        <v>7280</v>
      </c>
      <c r="J10" s="53" t="s">
        <v>7281</v>
      </c>
      <c r="K10" s="55" t="s">
        <v>199</v>
      </c>
      <c r="L10" s="56" t="s">
        <v>58</v>
      </c>
    </row>
    <row r="11" customFormat="false" ht="24.95" hidden="false" customHeight="true" outlineLevel="0" collapsed="false">
      <c r="A11" s="46" t="s">
        <v>6941</v>
      </c>
      <c r="B11" s="32" t="n">
        <v>52</v>
      </c>
      <c r="C11" s="52" t="s">
        <v>52</v>
      </c>
      <c r="D11" s="53" t="n">
        <v>4650180096</v>
      </c>
      <c r="E11" s="54" t="n">
        <v>36617</v>
      </c>
      <c r="F11" s="55" t="s">
        <v>7282</v>
      </c>
      <c r="G11" s="53" t="n">
        <v>8900067</v>
      </c>
      <c r="H11" s="55" t="s">
        <v>7283</v>
      </c>
      <c r="I11" s="53" t="s">
        <v>7284</v>
      </c>
      <c r="J11" s="53" t="s">
        <v>7285</v>
      </c>
      <c r="K11" s="55" t="s">
        <v>464</v>
      </c>
      <c r="L11" s="56" t="s">
        <v>58</v>
      </c>
    </row>
    <row r="12" customFormat="false" ht="24.95" hidden="false" customHeight="true" outlineLevel="0" collapsed="false">
      <c r="A12" s="46" t="s">
        <v>6941</v>
      </c>
      <c r="B12" s="32" t="n">
        <v>52</v>
      </c>
      <c r="C12" s="52" t="s">
        <v>52</v>
      </c>
      <c r="D12" s="53" t="n">
        <v>4650180104</v>
      </c>
      <c r="E12" s="54" t="n">
        <v>36617</v>
      </c>
      <c r="F12" s="55" t="s">
        <v>7286</v>
      </c>
      <c r="G12" s="53" t="n">
        <v>8910141</v>
      </c>
      <c r="H12" s="55" t="s">
        <v>7287</v>
      </c>
      <c r="I12" s="53" t="s">
        <v>71</v>
      </c>
      <c r="J12" s="53" t="s">
        <v>72</v>
      </c>
      <c r="K12" s="55" t="s">
        <v>7288</v>
      </c>
      <c r="L12" s="56" t="s">
        <v>58</v>
      </c>
    </row>
    <row r="13" customFormat="false" ht="24.95" hidden="false" customHeight="true" outlineLevel="0" collapsed="false">
      <c r="A13" s="46" t="s">
        <v>6941</v>
      </c>
      <c r="B13" s="32" t="n">
        <v>52</v>
      </c>
      <c r="C13" s="52" t="s">
        <v>52</v>
      </c>
      <c r="D13" s="53" t="n">
        <v>4650180112</v>
      </c>
      <c r="E13" s="54" t="n">
        <v>36617</v>
      </c>
      <c r="F13" s="55" t="s">
        <v>7289</v>
      </c>
      <c r="G13" s="53" t="n">
        <v>8920847</v>
      </c>
      <c r="H13" s="55" t="s">
        <v>7290</v>
      </c>
      <c r="I13" s="53" t="s">
        <v>4455</v>
      </c>
      <c r="J13" s="53" t="s">
        <v>359</v>
      </c>
      <c r="K13" s="55" t="s">
        <v>360</v>
      </c>
      <c r="L13" s="56" t="s">
        <v>58</v>
      </c>
    </row>
    <row r="14" customFormat="false" ht="24.95" hidden="false" customHeight="true" outlineLevel="0" collapsed="false">
      <c r="A14" s="46" t="s">
        <v>6941</v>
      </c>
      <c r="B14" s="32" t="n">
        <v>52</v>
      </c>
      <c r="C14" s="52" t="s">
        <v>52</v>
      </c>
      <c r="D14" s="53" t="n">
        <v>4650180120</v>
      </c>
      <c r="E14" s="54" t="n">
        <v>36617</v>
      </c>
      <c r="F14" s="55" t="s">
        <v>7291</v>
      </c>
      <c r="G14" s="53" t="n">
        <v>8900014</v>
      </c>
      <c r="H14" s="55" t="s">
        <v>7292</v>
      </c>
      <c r="I14" s="53" t="s">
        <v>7293</v>
      </c>
      <c r="J14" s="53" t="s">
        <v>7294</v>
      </c>
      <c r="K14" s="55" t="s">
        <v>2264</v>
      </c>
      <c r="L14" s="56" t="s">
        <v>58</v>
      </c>
    </row>
    <row r="15" customFormat="false" ht="24.95" hidden="false" customHeight="true" outlineLevel="0" collapsed="false">
      <c r="A15" s="46" t="s">
        <v>6941</v>
      </c>
      <c r="B15" s="32" t="n">
        <v>52</v>
      </c>
      <c r="C15" s="52" t="s">
        <v>52</v>
      </c>
      <c r="D15" s="53" t="n">
        <v>4650180138</v>
      </c>
      <c r="E15" s="54" t="n">
        <v>36617</v>
      </c>
      <c r="F15" s="55" t="s">
        <v>2644</v>
      </c>
      <c r="G15" s="53" t="n">
        <v>8900032</v>
      </c>
      <c r="H15" s="55" t="s">
        <v>2645</v>
      </c>
      <c r="I15" s="53" t="s">
        <v>2646</v>
      </c>
      <c r="J15" s="53" t="s">
        <v>7295</v>
      </c>
      <c r="K15" s="55" t="s">
        <v>2647</v>
      </c>
      <c r="L15" s="56" t="s">
        <v>58</v>
      </c>
    </row>
    <row r="16" customFormat="false" ht="24.95" hidden="false" customHeight="true" outlineLevel="0" collapsed="false">
      <c r="A16" s="46" t="s">
        <v>6941</v>
      </c>
      <c r="B16" s="32" t="n">
        <v>52</v>
      </c>
      <c r="C16" s="52" t="s">
        <v>52</v>
      </c>
      <c r="D16" s="53" t="n">
        <v>4650180153</v>
      </c>
      <c r="E16" s="54" t="n">
        <v>36927</v>
      </c>
      <c r="F16" s="55" t="s">
        <v>7296</v>
      </c>
      <c r="G16" s="53" t="n">
        <v>8920854</v>
      </c>
      <c r="H16" s="55" t="s">
        <v>5830</v>
      </c>
      <c r="I16" s="53" t="s">
        <v>7297</v>
      </c>
      <c r="J16" s="53" t="s">
        <v>5832</v>
      </c>
      <c r="K16" s="55" t="s">
        <v>1161</v>
      </c>
      <c r="L16" s="56" t="s">
        <v>58</v>
      </c>
    </row>
    <row r="17" customFormat="false" ht="24.95" hidden="false" customHeight="true" outlineLevel="0" collapsed="false">
      <c r="A17" s="46" t="s">
        <v>6941</v>
      </c>
      <c r="B17" s="32" t="n">
        <v>52</v>
      </c>
      <c r="C17" s="52" t="s">
        <v>52</v>
      </c>
      <c r="D17" s="53" t="n">
        <v>4650180161</v>
      </c>
      <c r="E17" s="54" t="n">
        <v>37558</v>
      </c>
      <c r="F17" s="55" t="s">
        <v>2648</v>
      </c>
      <c r="G17" s="53" t="n">
        <v>8920871</v>
      </c>
      <c r="H17" s="55" t="s">
        <v>2649</v>
      </c>
      <c r="I17" s="53" t="s">
        <v>2650</v>
      </c>
      <c r="J17" s="53" t="s">
        <v>2651</v>
      </c>
      <c r="K17" s="55" t="s">
        <v>109</v>
      </c>
      <c r="L17" s="56" t="s">
        <v>58</v>
      </c>
    </row>
    <row r="18" customFormat="false" ht="24.95" hidden="false" customHeight="true" outlineLevel="0" collapsed="false">
      <c r="A18" s="46" t="s">
        <v>6941</v>
      </c>
      <c r="B18" s="32" t="n">
        <v>52</v>
      </c>
      <c r="C18" s="52" t="s">
        <v>52</v>
      </c>
      <c r="D18" s="53" t="n">
        <v>4650180179</v>
      </c>
      <c r="E18" s="54" t="n">
        <v>39783</v>
      </c>
      <c r="F18" s="55" t="s">
        <v>7298</v>
      </c>
      <c r="G18" s="53" t="n">
        <v>8910141</v>
      </c>
      <c r="H18" s="55" t="s">
        <v>216</v>
      </c>
      <c r="I18" s="53" t="s">
        <v>492</v>
      </c>
      <c r="J18" s="53" t="s">
        <v>493</v>
      </c>
      <c r="K18" s="55" t="s">
        <v>494</v>
      </c>
      <c r="L18" s="56" t="s">
        <v>58</v>
      </c>
    </row>
    <row r="19" customFormat="false" ht="24.95" hidden="false" customHeight="true" outlineLevel="0" collapsed="false">
      <c r="A19" s="46" t="s">
        <v>6941</v>
      </c>
      <c r="B19" s="32" t="n">
        <v>52</v>
      </c>
      <c r="C19" s="52" t="s">
        <v>52</v>
      </c>
      <c r="D19" s="53" t="n">
        <v>4650180187</v>
      </c>
      <c r="E19" s="54" t="n">
        <v>40634</v>
      </c>
      <c r="F19" s="55" t="s">
        <v>7299</v>
      </c>
      <c r="G19" s="53" t="n">
        <v>8920875</v>
      </c>
      <c r="H19" s="55" t="s">
        <v>7300</v>
      </c>
      <c r="I19" s="53" t="s">
        <v>7301</v>
      </c>
      <c r="J19" s="53" t="s">
        <v>7302</v>
      </c>
      <c r="K19" s="55" t="s">
        <v>109</v>
      </c>
      <c r="L19" s="56" t="s">
        <v>58</v>
      </c>
    </row>
    <row r="20" customFormat="false" ht="24.95" hidden="false" customHeight="true" outlineLevel="0" collapsed="false">
      <c r="A20" s="46" t="s">
        <v>6941</v>
      </c>
      <c r="B20" s="32" t="n">
        <v>52</v>
      </c>
      <c r="C20" s="52" t="s">
        <v>52</v>
      </c>
      <c r="D20" s="53" t="n">
        <v>4652180011</v>
      </c>
      <c r="E20" s="54" t="n">
        <v>36617</v>
      </c>
      <c r="F20" s="55" t="s">
        <v>7303</v>
      </c>
      <c r="G20" s="53" t="n">
        <v>8911304</v>
      </c>
      <c r="H20" s="55" t="s">
        <v>7304</v>
      </c>
      <c r="I20" s="53" t="s">
        <v>7305</v>
      </c>
      <c r="J20" s="53" t="s">
        <v>7306</v>
      </c>
      <c r="K20" s="55" t="s">
        <v>650</v>
      </c>
      <c r="L20" s="56" t="s">
        <v>58</v>
      </c>
    </row>
    <row r="21" customFormat="false" ht="24.95" hidden="false" customHeight="true" outlineLevel="0" collapsed="false">
      <c r="A21" s="46" t="s">
        <v>6941</v>
      </c>
      <c r="B21" s="32" t="n">
        <v>52</v>
      </c>
      <c r="C21" s="52" t="s">
        <v>52</v>
      </c>
      <c r="D21" s="53" t="n">
        <v>4652280019</v>
      </c>
      <c r="E21" s="54" t="n">
        <v>36617</v>
      </c>
      <c r="F21" s="55" t="s">
        <v>7307</v>
      </c>
      <c r="G21" s="53" t="n">
        <v>8910205</v>
      </c>
      <c r="H21" s="55" t="s">
        <v>7308</v>
      </c>
      <c r="I21" s="53" t="s">
        <v>7309</v>
      </c>
      <c r="J21" s="53" t="s">
        <v>7310</v>
      </c>
      <c r="K21" s="55" t="s">
        <v>7311</v>
      </c>
      <c r="L21" s="56" t="s">
        <v>58</v>
      </c>
    </row>
    <row r="22" customFormat="false" ht="24.95" hidden="false" customHeight="true" outlineLevel="0" collapsed="false">
      <c r="A22" s="46" t="s">
        <v>6941</v>
      </c>
      <c r="B22" s="32" t="n">
        <v>52</v>
      </c>
      <c r="C22" s="52" t="s">
        <v>671</v>
      </c>
      <c r="D22" s="53" t="n">
        <v>4650380019</v>
      </c>
      <c r="E22" s="54" t="n">
        <v>36617</v>
      </c>
      <c r="F22" s="55" t="s">
        <v>2652</v>
      </c>
      <c r="G22" s="53" t="n">
        <v>8930024</v>
      </c>
      <c r="H22" s="55" t="s">
        <v>2653</v>
      </c>
      <c r="I22" s="53" t="s">
        <v>2654</v>
      </c>
      <c r="J22" s="53" t="s">
        <v>2655</v>
      </c>
      <c r="K22" s="55" t="s">
        <v>2370</v>
      </c>
      <c r="L22" s="56" t="s">
        <v>58</v>
      </c>
    </row>
    <row r="23" customFormat="false" ht="24.95" hidden="false" customHeight="true" outlineLevel="0" collapsed="false">
      <c r="A23" s="46" t="s">
        <v>6941</v>
      </c>
      <c r="B23" s="32" t="n">
        <v>52</v>
      </c>
      <c r="C23" s="52" t="s">
        <v>671</v>
      </c>
      <c r="D23" s="53" t="n">
        <v>4650380027</v>
      </c>
      <c r="E23" s="54" t="n">
        <v>36617</v>
      </c>
      <c r="F23" s="55" t="s">
        <v>4662</v>
      </c>
      <c r="G23" s="53" t="n">
        <v>8930014</v>
      </c>
      <c r="H23" s="55" t="s">
        <v>2372</v>
      </c>
      <c r="I23" s="53" t="s">
        <v>4663</v>
      </c>
      <c r="J23" s="53" t="s">
        <v>4664</v>
      </c>
      <c r="K23" s="55" t="s">
        <v>683</v>
      </c>
      <c r="L23" s="56" t="s">
        <v>58</v>
      </c>
    </row>
    <row r="24" customFormat="false" ht="24.95" hidden="false" customHeight="true" outlineLevel="0" collapsed="false">
      <c r="A24" s="46" t="s">
        <v>6941</v>
      </c>
      <c r="B24" s="32" t="n">
        <v>52</v>
      </c>
      <c r="C24" s="52" t="s">
        <v>671</v>
      </c>
      <c r="D24" s="53" t="n">
        <v>4650380035</v>
      </c>
      <c r="E24" s="54" t="n">
        <v>36617</v>
      </c>
      <c r="F24" s="55" t="s">
        <v>7312</v>
      </c>
      <c r="G24" s="53" t="n">
        <v>8930014</v>
      </c>
      <c r="H24" s="55" t="s">
        <v>685</v>
      </c>
      <c r="I24" s="53" t="s">
        <v>7313</v>
      </c>
      <c r="J24" s="53" t="s">
        <v>687</v>
      </c>
      <c r="K24" s="55" t="s">
        <v>688</v>
      </c>
      <c r="L24" s="56" t="s">
        <v>58</v>
      </c>
    </row>
    <row r="25" customFormat="false" ht="24.95" hidden="false" customHeight="true" outlineLevel="0" collapsed="false">
      <c r="A25" s="46" t="s">
        <v>6941</v>
      </c>
      <c r="B25" s="32" t="n">
        <v>52</v>
      </c>
      <c r="C25" s="52" t="s">
        <v>671</v>
      </c>
      <c r="D25" s="53" t="n">
        <v>4653080020</v>
      </c>
      <c r="E25" s="54" t="n">
        <v>36617</v>
      </c>
      <c r="F25" s="55" t="s">
        <v>7314</v>
      </c>
      <c r="G25" s="53" t="n">
        <v>8931103</v>
      </c>
      <c r="H25" s="55" t="s">
        <v>7315</v>
      </c>
      <c r="I25" s="53" t="s">
        <v>7316</v>
      </c>
      <c r="J25" s="53" t="s">
        <v>7317</v>
      </c>
      <c r="K25" s="55" t="s">
        <v>3298</v>
      </c>
      <c r="L25" s="56" t="s">
        <v>58</v>
      </c>
    </row>
    <row r="26" customFormat="false" ht="24.95" hidden="false" customHeight="true" outlineLevel="0" collapsed="false">
      <c r="A26" s="46" t="s">
        <v>6941</v>
      </c>
      <c r="B26" s="32" t="n">
        <v>52</v>
      </c>
      <c r="C26" s="52" t="s">
        <v>814</v>
      </c>
      <c r="D26" s="53" t="n">
        <v>4650480017</v>
      </c>
      <c r="E26" s="54" t="n">
        <v>36617</v>
      </c>
      <c r="F26" s="55" t="s">
        <v>7318</v>
      </c>
      <c r="G26" s="53" t="n">
        <v>8980048</v>
      </c>
      <c r="H26" s="55" t="s">
        <v>7319</v>
      </c>
      <c r="I26" s="53" t="s">
        <v>7320</v>
      </c>
      <c r="J26" s="53" t="s">
        <v>7321</v>
      </c>
      <c r="K26" s="55" t="s">
        <v>829</v>
      </c>
      <c r="L26" s="56" t="s">
        <v>58</v>
      </c>
    </row>
    <row r="27" customFormat="false" ht="24.95" hidden="false" customHeight="true" outlineLevel="0" collapsed="false">
      <c r="A27" s="46" t="s">
        <v>6941</v>
      </c>
      <c r="B27" s="32" t="n">
        <v>52</v>
      </c>
      <c r="C27" s="52" t="s">
        <v>814</v>
      </c>
      <c r="D27" s="53" t="n">
        <v>4650480025</v>
      </c>
      <c r="E27" s="54" t="n">
        <v>36676</v>
      </c>
      <c r="F27" s="55" t="s">
        <v>7322</v>
      </c>
      <c r="G27" s="53" t="n">
        <v>8980011</v>
      </c>
      <c r="H27" s="55" t="s">
        <v>7323</v>
      </c>
      <c r="I27" s="53" t="s">
        <v>6122</v>
      </c>
      <c r="J27" s="53" t="s">
        <v>6123</v>
      </c>
      <c r="K27" s="55" t="s">
        <v>2397</v>
      </c>
      <c r="L27" s="56" t="s">
        <v>58</v>
      </c>
    </row>
    <row r="28" customFormat="false" ht="24.95" hidden="false" customHeight="true" outlineLevel="0" collapsed="false">
      <c r="A28" s="46" t="s">
        <v>6941</v>
      </c>
      <c r="B28" s="32" t="n">
        <v>52</v>
      </c>
      <c r="C28" s="52" t="s">
        <v>830</v>
      </c>
      <c r="D28" s="53" t="n">
        <v>4650680012</v>
      </c>
      <c r="E28" s="54" t="n">
        <v>36617</v>
      </c>
      <c r="F28" s="55" t="s">
        <v>7324</v>
      </c>
      <c r="G28" s="53" t="n">
        <v>8991611</v>
      </c>
      <c r="H28" s="55" t="s">
        <v>7325</v>
      </c>
      <c r="I28" s="53" t="s">
        <v>7326</v>
      </c>
      <c r="J28" s="53" t="s">
        <v>7327</v>
      </c>
      <c r="K28" s="55" t="s">
        <v>2402</v>
      </c>
      <c r="L28" s="56" t="s">
        <v>58</v>
      </c>
    </row>
    <row r="29" customFormat="false" ht="24.95" hidden="false" customHeight="true" outlineLevel="0" collapsed="false">
      <c r="A29" s="46" t="s">
        <v>6941</v>
      </c>
      <c r="B29" s="32" t="n">
        <v>52</v>
      </c>
      <c r="C29" s="52" t="s">
        <v>830</v>
      </c>
      <c r="D29" s="53" t="n">
        <v>4650680020</v>
      </c>
      <c r="E29" s="54" t="n">
        <v>36617</v>
      </c>
      <c r="F29" s="55" t="s">
        <v>2656</v>
      </c>
      <c r="G29" s="53" t="n">
        <v>8991131</v>
      </c>
      <c r="H29" s="55" t="s">
        <v>2657</v>
      </c>
      <c r="I29" s="53" t="s">
        <v>2405</v>
      </c>
      <c r="J29" s="53" t="s">
        <v>2406</v>
      </c>
      <c r="K29" s="55" t="s">
        <v>2407</v>
      </c>
      <c r="L29" s="56" t="s">
        <v>58</v>
      </c>
    </row>
    <row r="30" customFormat="false" ht="24.95" hidden="false" customHeight="true" outlineLevel="0" collapsed="false">
      <c r="A30" s="46" t="s">
        <v>6941</v>
      </c>
      <c r="B30" s="32" t="n">
        <v>52</v>
      </c>
      <c r="C30" s="52" t="s">
        <v>854</v>
      </c>
      <c r="D30" s="53" t="n">
        <v>4650880018</v>
      </c>
      <c r="E30" s="54" t="n">
        <v>36617</v>
      </c>
      <c r="F30" s="55" t="s">
        <v>7328</v>
      </c>
      <c r="G30" s="53" t="n">
        <v>8990217</v>
      </c>
      <c r="H30" s="55" t="s">
        <v>7329</v>
      </c>
      <c r="I30" s="53" t="s">
        <v>7330</v>
      </c>
      <c r="J30" s="53" t="s">
        <v>5148</v>
      </c>
      <c r="K30" s="55" t="s">
        <v>4690</v>
      </c>
      <c r="L30" s="56" t="s">
        <v>58</v>
      </c>
    </row>
    <row r="31" customFormat="false" ht="24.95" hidden="false" customHeight="true" outlineLevel="0" collapsed="false">
      <c r="A31" s="46" t="s">
        <v>6941</v>
      </c>
      <c r="B31" s="32" t="n">
        <v>52</v>
      </c>
      <c r="C31" s="52" t="s">
        <v>854</v>
      </c>
      <c r="D31" s="53" t="n">
        <v>4650880026</v>
      </c>
      <c r="E31" s="54" t="n">
        <v>36617</v>
      </c>
      <c r="F31" s="55" t="s">
        <v>7331</v>
      </c>
      <c r="G31" s="53" t="n">
        <v>8990214</v>
      </c>
      <c r="H31" s="55" t="s">
        <v>6143</v>
      </c>
      <c r="I31" s="53" t="s">
        <v>7332</v>
      </c>
      <c r="J31" s="53" t="s">
        <v>6145</v>
      </c>
      <c r="K31" s="55" t="s">
        <v>6146</v>
      </c>
      <c r="L31" s="56" t="s">
        <v>58</v>
      </c>
    </row>
    <row r="32" customFormat="false" ht="24.95" hidden="false" customHeight="true" outlineLevel="0" collapsed="false">
      <c r="A32" s="46" t="s">
        <v>6941</v>
      </c>
      <c r="B32" s="32" t="n">
        <v>52</v>
      </c>
      <c r="C32" s="52" t="s">
        <v>854</v>
      </c>
      <c r="D32" s="53" t="n">
        <v>4650880034</v>
      </c>
      <c r="E32" s="54" t="n">
        <v>40725</v>
      </c>
      <c r="F32" s="55" t="s">
        <v>7333</v>
      </c>
      <c r="G32" s="53" t="n">
        <v>8990217</v>
      </c>
      <c r="H32" s="55" t="s">
        <v>7334</v>
      </c>
      <c r="I32" s="53" t="s">
        <v>7335</v>
      </c>
      <c r="J32" s="53" t="s">
        <v>7336</v>
      </c>
      <c r="K32" s="55" t="s">
        <v>4690</v>
      </c>
      <c r="L32" s="56" t="s">
        <v>58</v>
      </c>
    </row>
    <row r="33" customFormat="false" ht="24.95" hidden="false" customHeight="true" outlineLevel="0" collapsed="false">
      <c r="A33" s="46" t="s">
        <v>6941</v>
      </c>
      <c r="B33" s="32" t="n">
        <v>52</v>
      </c>
      <c r="C33" s="52" t="s">
        <v>913</v>
      </c>
      <c r="D33" s="53" t="n">
        <v>4651080014</v>
      </c>
      <c r="E33" s="54" t="n">
        <v>36617</v>
      </c>
      <c r="F33" s="55" t="s">
        <v>7337</v>
      </c>
      <c r="G33" s="53" t="n">
        <v>8910402</v>
      </c>
      <c r="H33" s="55" t="s">
        <v>7338</v>
      </c>
      <c r="I33" s="53" t="s">
        <v>6184</v>
      </c>
      <c r="J33" s="53" t="s">
        <v>6185</v>
      </c>
      <c r="K33" s="55" t="s">
        <v>2425</v>
      </c>
      <c r="L33" s="56" t="s">
        <v>58</v>
      </c>
    </row>
    <row r="34" customFormat="false" ht="24.95" hidden="false" customHeight="true" outlineLevel="0" collapsed="false">
      <c r="A34" s="46" t="s">
        <v>6941</v>
      </c>
      <c r="B34" s="32" t="n">
        <v>52</v>
      </c>
      <c r="C34" s="52" t="s">
        <v>913</v>
      </c>
      <c r="D34" s="53" t="n">
        <v>4651080022</v>
      </c>
      <c r="E34" s="54" t="n">
        <v>36617</v>
      </c>
      <c r="F34" s="55" t="s">
        <v>7339</v>
      </c>
      <c r="G34" s="53" t="n">
        <v>8910304</v>
      </c>
      <c r="H34" s="55" t="s">
        <v>6177</v>
      </c>
      <c r="I34" s="53" t="s">
        <v>7340</v>
      </c>
      <c r="J34" s="53" t="s">
        <v>7341</v>
      </c>
      <c r="K34" s="55" t="s">
        <v>6180</v>
      </c>
      <c r="L34" s="56" t="s">
        <v>58</v>
      </c>
    </row>
    <row r="35" customFormat="false" ht="24.95" hidden="false" customHeight="true" outlineLevel="0" collapsed="false">
      <c r="A35" s="46" t="s">
        <v>6941</v>
      </c>
      <c r="B35" s="32" t="n">
        <v>52</v>
      </c>
      <c r="C35" s="52" t="s">
        <v>913</v>
      </c>
      <c r="D35" s="53" t="n">
        <v>4652280027</v>
      </c>
      <c r="E35" s="54" t="n">
        <v>36617</v>
      </c>
      <c r="F35" s="55" t="s">
        <v>4709</v>
      </c>
      <c r="G35" s="53" t="n">
        <v>8910514</v>
      </c>
      <c r="H35" s="55" t="s">
        <v>4710</v>
      </c>
      <c r="I35" s="53" t="s">
        <v>4711</v>
      </c>
      <c r="J35" s="53" t="s">
        <v>4712</v>
      </c>
      <c r="K35" s="55" t="s">
        <v>2420</v>
      </c>
      <c r="L35" s="56" t="s">
        <v>58</v>
      </c>
    </row>
    <row r="36" customFormat="false" ht="24.95" hidden="false" customHeight="true" outlineLevel="0" collapsed="false">
      <c r="A36" s="46" t="s">
        <v>6941</v>
      </c>
      <c r="B36" s="32" t="n">
        <v>52</v>
      </c>
      <c r="C36" s="52" t="s">
        <v>952</v>
      </c>
      <c r="D36" s="53" t="n">
        <v>4651380018</v>
      </c>
      <c r="E36" s="54" t="n">
        <v>36617</v>
      </c>
      <c r="F36" s="55" t="s">
        <v>2658</v>
      </c>
      <c r="G36" s="53" t="n">
        <v>8913101</v>
      </c>
      <c r="H36" s="55" t="s">
        <v>2659</v>
      </c>
      <c r="I36" s="53" t="s">
        <v>2660</v>
      </c>
      <c r="J36" s="53" t="s">
        <v>2661</v>
      </c>
      <c r="K36" s="55" t="s">
        <v>2438</v>
      </c>
      <c r="L36" s="56" t="s">
        <v>58</v>
      </c>
    </row>
    <row r="37" customFormat="false" ht="24.95" hidden="false" customHeight="true" outlineLevel="0" collapsed="false">
      <c r="A37" s="46" t="s">
        <v>6941</v>
      </c>
      <c r="B37" s="32" t="n">
        <v>52</v>
      </c>
      <c r="C37" s="52" t="s">
        <v>986</v>
      </c>
      <c r="D37" s="53" t="n">
        <v>4651480016</v>
      </c>
      <c r="E37" s="54" t="n">
        <v>36617</v>
      </c>
      <c r="F37" s="55" t="s">
        <v>7342</v>
      </c>
      <c r="G37" s="53" t="n">
        <v>8912124</v>
      </c>
      <c r="H37" s="55" t="s">
        <v>7343</v>
      </c>
      <c r="I37" s="53" t="s">
        <v>7344</v>
      </c>
      <c r="J37" s="53" t="s">
        <v>7345</v>
      </c>
      <c r="K37" s="55" t="s">
        <v>986</v>
      </c>
      <c r="L37" s="56" t="s">
        <v>58</v>
      </c>
    </row>
    <row r="38" customFormat="false" ht="24.95" hidden="false" customHeight="true" outlineLevel="0" collapsed="false">
      <c r="A38" s="46" t="s">
        <v>6941</v>
      </c>
      <c r="B38" s="32" t="n">
        <v>52</v>
      </c>
      <c r="C38" s="52" t="s">
        <v>986</v>
      </c>
      <c r="D38" s="53" t="n">
        <v>4651480024</v>
      </c>
      <c r="E38" s="54" t="n">
        <v>41000</v>
      </c>
      <c r="F38" s="55" t="s">
        <v>7346</v>
      </c>
      <c r="G38" s="53" t="n">
        <v>8912104</v>
      </c>
      <c r="H38" s="55" t="s">
        <v>7347</v>
      </c>
      <c r="I38" s="53" t="s">
        <v>6231</v>
      </c>
      <c r="J38" s="53" t="s">
        <v>6232</v>
      </c>
      <c r="K38" s="55" t="s">
        <v>6233</v>
      </c>
      <c r="L38" s="56" t="s">
        <v>58</v>
      </c>
    </row>
    <row r="39" customFormat="false" ht="24.95" hidden="false" customHeight="true" outlineLevel="0" collapsed="false">
      <c r="A39" s="46" t="s">
        <v>6941</v>
      </c>
      <c r="B39" s="32" t="n">
        <v>52</v>
      </c>
      <c r="C39" s="52" t="s">
        <v>1008</v>
      </c>
      <c r="D39" s="53" t="n">
        <v>4650280011</v>
      </c>
      <c r="E39" s="54" t="n">
        <v>36617</v>
      </c>
      <c r="F39" s="55" t="s">
        <v>7348</v>
      </c>
      <c r="G39" s="53" t="n">
        <v>8950023</v>
      </c>
      <c r="H39" s="55" t="s">
        <v>6259</v>
      </c>
      <c r="I39" s="53" t="s">
        <v>7349</v>
      </c>
      <c r="J39" s="53" t="s">
        <v>1026</v>
      </c>
      <c r="K39" s="55" t="s">
        <v>1027</v>
      </c>
      <c r="L39" s="56" t="s">
        <v>58</v>
      </c>
    </row>
    <row r="40" customFormat="false" ht="24.95" hidden="false" customHeight="true" outlineLevel="0" collapsed="false">
      <c r="A40" s="46" t="s">
        <v>6941</v>
      </c>
      <c r="B40" s="32" t="n">
        <v>52</v>
      </c>
      <c r="C40" s="52" t="s">
        <v>1008</v>
      </c>
      <c r="D40" s="53" t="n">
        <v>4650280029</v>
      </c>
      <c r="E40" s="54" t="n">
        <v>36617</v>
      </c>
      <c r="F40" s="55" t="s">
        <v>7350</v>
      </c>
      <c r="G40" s="53" t="n">
        <v>8950076</v>
      </c>
      <c r="H40" s="55" t="s">
        <v>6269</v>
      </c>
      <c r="I40" s="53" t="s">
        <v>7351</v>
      </c>
      <c r="J40" s="53" t="s">
        <v>7352</v>
      </c>
      <c r="K40" s="55" t="s">
        <v>1022</v>
      </c>
      <c r="L40" s="56" t="s">
        <v>58</v>
      </c>
    </row>
    <row r="41" customFormat="false" ht="24.95" hidden="false" customHeight="true" outlineLevel="0" collapsed="false">
      <c r="A41" s="46" t="s">
        <v>6941</v>
      </c>
      <c r="B41" s="32" t="n">
        <v>52</v>
      </c>
      <c r="C41" s="52" t="s">
        <v>1008</v>
      </c>
      <c r="D41" s="53" t="n">
        <v>4650280037</v>
      </c>
      <c r="E41" s="54" t="n">
        <v>36617</v>
      </c>
      <c r="F41" s="55" t="s">
        <v>7353</v>
      </c>
      <c r="G41" s="53" t="n">
        <v>8950065</v>
      </c>
      <c r="H41" s="55" t="s">
        <v>7354</v>
      </c>
      <c r="I41" s="53" t="s">
        <v>7355</v>
      </c>
      <c r="J41" s="53" t="s">
        <v>7356</v>
      </c>
      <c r="K41" s="55" t="s">
        <v>1036</v>
      </c>
      <c r="L41" s="56" t="s">
        <v>58</v>
      </c>
    </row>
    <row r="42" customFormat="false" ht="24.95" hidden="false" customHeight="true" outlineLevel="0" collapsed="false">
      <c r="A42" s="46" t="s">
        <v>6941</v>
      </c>
      <c r="B42" s="32" t="n">
        <v>52</v>
      </c>
      <c r="C42" s="52" t="s">
        <v>1008</v>
      </c>
      <c r="D42" s="53" t="n">
        <v>4652580038</v>
      </c>
      <c r="E42" s="54" t="n">
        <v>36617</v>
      </c>
      <c r="F42" s="55" t="s">
        <v>2662</v>
      </c>
      <c r="G42" s="53" t="n">
        <v>8951203</v>
      </c>
      <c r="H42" s="55" t="s">
        <v>2663</v>
      </c>
      <c r="I42" s="53" t="s">
        <v>2664</v>
      </c>
      <c r="J42" s="53" t="s">
        <v>2665</v>
      </c>
      <c r="K42" s="55" t="s">
        <v>2461</v>
      </c>
      <c r="L42" s="56" t="s">
        <v>58</v>
      </c>
    </row>
    <row r="43" customFormat="false" ht="24.95" hidden="false" customHeight="true" outlineLevel="0" collapsed="false">
      <c r="A43" s="46" t="s">
        <v>6941</v>
      </c>
      <c r="B43" s="32" t="n">
        <v>52</v>
      </c>
      <c r="C43" s="52" t="s">
        <v>1008</v>
      </c>
      <c r="D43" s="53" t="n">
        <v>4652580046</v>
      </c>
      <c r="E43" s="54" t="n">
        <v>37217</v>
      </c>
      <c r="F43" s="55" t="s">
        <v>7357</v>
      </c>
      <c r="G43" s="53" t="n">
        <v>8951106</v>
      </c>
      <c r="H43" s="55" t="s">
        <v>6323</v>
      </c>
      <c r="I43" s="53" t="s">
        <v>6324</v>
      </c>
      <c r="J43" s="53" t="s">
        <v>6325</v>
      </c>
      <c r="K43" s="55" t="s">
        <v>6146</v>
      </c>
      <c r="L43" s="56" t="s">
        <v>58</v>
      </c>
    </row>
    <row r="44" customFormat="false" ht="24.95" hidden="false" customHeight="true" outlineLevel="0" collapsed="false">
      <c r="A44" s="46" t="s">
        <v>6941</v>
      </c>
      <c r="B44" s="32" t="n">
        <v>52</v>
      </c>
      <c r="C44" s="52" t="s">
        <v>1129</v>
      </c>
      <c r="D44" s="53" t="n">
        <v>4652480015</v>
      </c>
      <c r="E44" s="54" t="n">
        <v>36617</v>
      </c>
      <c r="F44" s="55" t="s">
        <v>7358</v>
      </c>
      <c r="G44" s="53" t="n">
        <v>8992201</v>
      </c>
      <c r="H44" s="55" t="s">
        <v>7359</v>
      </c>
      <c r="I44" s="53" t="s">
        <v>7360</v>
      </c>
      <c r="J44" s="53" t="s">
        <v>7361</v>
      </c>
      <c r="K44" s="55" t="s">
        <v>6359</v>
      </c>
      <c r="L44" s="56" t="s">
        <v>58</v>
      </c>
    </row>
    <row r="45" customFormat="false" ht="24.95" hidden="false" customHeight="true" outlineLevel="0" collapsed="false">
      <c r="A45" s="46" t="s">
        <v>6941</v>
      </c>
      <c r="B45" s="32" t="n">
        <v>52</v>
      </c>
      <c r="C45" s="52" t="s">
        <v>1129</v>
      </c>
      <c r="D45" s="53" t="n">
        <v>4652480023</v>
      </c>
      <c r="E45" s="54" t="n">
        <v>36617</v>
      </c>
      <c r="F45" s="55" t="s">
        <v>7362</v>
      </c>
      <c r="G45" s="53" t="n">
        <v>8993303</v>
      </c>
      <c r="H45" s="55" t="s">
        <v>7363</v>
      </c>
      <c r="I45" s="53" t="s">
        <v>7364</v>
      </c>
      <c r="J45" s="53" t="s">
        <v>7365</v>
      </c>
      <c r="K45" s="55" t="s">
        <v>6334</v>
      </c>
      <c r="L45" s="56" t="s">
        <v>58</v>
      </c>
    </row>
    <row r="46" customFormat="false" ht="24.95" hidden="false" customHeight="true" outlineLevel="0" collapsed="false">
      <c r="A46" s="46" t="s">
        <v>6941</v>
      </c>
      <c r="B46" s="32" t="n">
        <v>52</v>
      </c>
      <c r="C46" s="52" t="s">
        <v>1129</v>
      </c>
      <c r="D46" s="53" t="n">
        <v>4652480031</v>
      </c>
      <c r="E46" s="54" t="n">
        <v>36617</v>
      </c>
      <c r="F46" s="55" t="s">
        <v>7366</v>
      </c>
      <c r="G46" s="53" t="n">
        <v>8992503</v>
      </c>
      <c r="H46" s="55" t="s">
        <v>7367</v>
      </c>
      <c r="I46" s="53" t="s">
        <v>7368</v>
      </c>
      <c r="J46" s="53" t="s">
        <v>6353</v>
      </c>
      <c r="K46" s="55" t="s">
        <v>1147</v>
      </c>
      <c r="L46" s="56" t="s">
        <v>58</v>
      </c>
    </row>
    <row r="47" customFormat="false" ht="24.95" hidden="false" customHeight="true" outlineLevel="0" collapsed="false">
      <c r="A47" s="46" t="s">
        <v>6941</v>
      </c>
      <c r="B47" s="32" t="n">
        <v>52</v>
      </c>
      <c r="C47" s="52" t="s">
        <v>1185</v>
      </c>
      <c r="D47" s="53" t="n">
        <v>4652980014</v>
      </c>
      <c r="E47" s="54" t="n">
        <v>36617</v>
      </c>
      <c r="F47" s="55" t="s">
        <v>7369</v>
      </c>
      <c r="G47" s="53" t="n">
        <v>8998602</v>
      </c>
      <c r="H47" s="55" t="s">
        <v>7370</v>
      </c>
      <c r="I47" s="53" t="s">
        <v>7371</v>
      </c>
      <c r="J47" s="53" t="s">
        <v>7372</v>
      </c>
      <c r="K47" s="55" t="s">
        <v>1225</v>
      </c>
      <c r="L47" s="56" t="s">
        <v>58</v>
      </c>
    </row>
    <row r="48" customFormat="false" ht="24.95" hidden="false" customHeight="true" outlineLevel="0" collapsed="false">
      <c r="A48" s="46" t="s">
        <v>6941</v>
      </c>
      <c r="B48" s="32" t="n">
        <v>52</v>
      </c>
      <c r="C48" s="52" t="s">
        <v>1185</v>
      </c>
      <c r="D48" s="53" t="n">
        <v>4652980022</v>
      </c>
      <c r="E48" s="54" t="n">
        <v>36617</v>
      </c>
      <c r="F48" s="55" t="s">
        <v>2666</v>
      </c>
      <c r="G48" s="53" t="n">
        <v>8998102</v>
      </c>
      <c r="H48" s="55" t="s">
        <v>2667</v>
      </c>
      <c r="I48" s="53" t="s">
        <v>2668</v>
      </c>
      <c r="J48" s="53" t="s">
        <v>2669</v>
      </c>
      <c r="K48" s="55" t="s">
        <v>1212</v>
      </c>
      <c r="L48" s="56" t="s">
        <v>58</v>
      </c>
    </row>
    <row r="49" customFormat="false" ht="24.95" hidden="false" customHeight="true" outlineLevel="0" collapsed="false">
      <c r="A49" s="46" t="s">
        <v>6941</v>
      </c>
      <c r="B49" s="32" t="n">
        <v>52</v>
      </c>
      <c r="C49" s="52" t="s">
        <v>1231</v>
      </c>
      <c r="D49" s="53" t="n">
        <v>4651280010</v>
      </c>
      <c r="E49" s="54" t="n">
        <v>36617</v>
      </c>
      <c r="F49" s="55" t="s">
        <v>7373</v>
      </c>
      <c r="G49" s="53" t="n">
        <v>8994301</v>
      </c>
      <c r="H49" s="55" t="s">
        <v>1245</v>
      </c>
      <c r="I49" s="53" t="s">
        <v>7374</v>
      </c>
      <c r="J49" s="53" t="s">
        <v>1247</v>
      </c>
      <c r="K49" s="55" t="s">
        <v>1248</v>
      </c>
      <c r="L49" s="56" t="s">
        <v>58</v>
      </c>
    </row>
    <row r="50" customFormat="false" ht="24.95" hidden="false" customHeight="true" outlineLevel="0" collapsed="false">
      <c r="A50" s="46" t="s">
        <v>6941</v>
      </c>
      <c r="B50" s="32" t="n">
        <v>52</v>
      </c>
      <c r="C50" s="52" t="s">
        <v>1231</v>
      </c>
      <c r="D50" s="53" t="n">
        <v>4652880016</v>
      </c>
      <c r="E50" s="54" t="n">
        <v>36617</v>
      </c>
      <c r="F50" s="55" t="s">
        <v>7375</v>
      </c>
      <c r="G50" s="53" t="n">
        <v>8995111</v>
      </c>
      <c r="H50" s="55" t="s">
        <v>7376</v>
      </c>
      <c r="I50" s="53" t="s">
        <v>7377</v>
      </c>
      <c r="J50" s="53" t="s">
        <v>7378</v>
      </c>
      <c r="K50" s="55" t="s">
        <v>2510</v>
      </c>
      <c r="L50" s="56" t="s">
        <v>58</v>
      </c>
    </row>
    <row r="51" customFormat="false" ht="24.95" hidden="false" customHeight="true" outlineLevel="0" collapsed="false">
      <c r="A51" s="46" t="s">
        <v>6941</v>
      </c>
      <c r="B51" s="32" t="n">
        <v>52</v>
      </c>
      <c r="C51" s="52" t="s">
        <v>1231</v>
      </c>
      <c r="D51" s="53" t="n">
        <v>4652880057</v>
      </c>
      <c r="E51" s="54" t="n">
        <v>36617</v>
      </c>
      <c r="F51" s="55" t="s">
        <v>7379</v>
      </c>
      <c r="G51" s="53" t="n">
        <v>8996603</v>
      </c>
      <c r="H51" s="55" t="s">
        <v>7380</v>
      </c>
      <c r="I51" s="53" t="s">
        <v>7381</v>
      </c>
      <c r="J51" s="53" t="s">
        <v>1310</v>
      </c>
      <c r="K51" s="55" t="s">
        <v>1311</v>
      </c>
      <c r="L51" s="56" t="s">
        <v>58</v>
      </c>
    </row>
    <row r="52" customFormat="false" ht="24.95" hidden="false" customHeight="true" outlineLevel="0" collapsed="false">
      <c r="A52" s="46" t="s">
        <v>6941</v>
      </c>
      <c r="B52" s="32" t="n">
        <v>52</v>
      </c>
      <c r="C52" s="52" t="s">
        <v>1231</v>
      </c>
      <c r="D52" s="53" t="n">
        <v>4652880073</v>
      </c>
      <c r="E52" s="54" t="n">
        <v>36617</v>
      </c>
      <c r="F52" s="55" t="s">
        <v>7382</v>
      </c>
      <c r="G52" s="53" t="n">
        <v>8994201</v>
      </c>
      <c r="H52" s="55" t="s">
        <v>7383</v>
      </c>
      <c r="I52" s="53" t="s">
        <v>7384</v>
      </c>
      <c r="J52" s="53" t="s">
        <v>7385</v>
      </c>
      <c r="K52" s="55" t="s">
        <v>1321</v>
      </c>
      <c r="L52" s="56" t="s">
        <v>58</v>
      </c>
    </row>
    <row r="53" customFormat="false" ht="24.95" hidden="false" customHeight="true" outlineLevel="0" collapsed="false">
      <c r="A53" s="46" t="s">
        <v>6941</v>
      </c>
      <c r="B53" s="32" t="n">
        <v>52</v>
      </c>
      <c r="C53" s="52" t="s">
        <v>1341</v>
      </c>
      <c r="D53" s="53" t="n">
        <v>4650580014</v>
      </c>
      <c r="E53" s="54" t="n">
        <v>36617</v>
      </c>
      <c r="F53" s="55" t="s">
        <v>7386</v>
      </c>
      <c r="G53" s="53" t="n">
        <v>8960002</v>
      </c>
      <c r="H53" s="55" t="s">
        <v>6509</v>
      </c>
      <c r="I53" s="53" t="s">
        <v>7387</v>
      </c>
      <c r="J53" s="53" t="s">
        <v>7388</v>
      </c>
      <c r="K53" s="55" t="s">
        <v>6512</v>
      </c>
      <c r="L53" s="56" t="s">
        <v>58</v>
      </c>
    </row>
    <row r="54" customFormat="false" ht="24.95" hidden="false" customHeight="true" outlineLevel="0" collapsed="false">
      <c r="A54" s="46" t="s">
        <v>6941</v>
      </c>
      <c r="B54" s="32" t="n">
        <v>52</v>
      </c>
      <c r="C54" s="52" t="s">
        <v>1341</v>
      </c>
      <c r="D54" s="53" t="n">
        <v>4650580022</v>
      </c>
      <c r="E54" s="54" t="n">
        <v>37680</v>
      </c>
      <c r="F54" s="55" t="s">
        <v>7389</v>
      </c>
      <c r="G54" s="53" t="n">
        <v>8960064</v>
      </c>
      <c r="H54" s="55" t="s">
        <v>7390</v>
      </c>
      <c r="I54" s="53" t="s">
        <v>6517</v>
      </c>
      <c r="J54" s="53" t="s">
        <v>6518</v>
      </c>
      <c r="K54" s="55" t="s">
        <v>6504</v>
      </c>
      <c r="L54" s="56" t="s">
        <v>58</v>
      </c>
    </row>
    <row r="55" customFormat="false" ht="24.95" hidden="false" customHeight="true" outlineLevel="0" collapsed="false">
      <c r="A55" s="46" t="s">
        <v>6941</v>
      </c>
      <c r="B55" s="32" t="n">
        <v>52</v>
      </c>
      <c r="C55" s="52" t="s">
        <v>1341</v>
      </c>
      <c r="D55" s="53" t="n">
        <v>4650580030</v>
      </c>
      <c r="E55" s="54" t="n">
        <v>40299</v>
      </c>
      <c r="F55" s="55" t="s">
        <v>7391</v>
      </c>
      <c r="G55" s="53" t="n">
        <v>8960002</v>
      </c>
      <c r="H55" s="55" t="s">
        <v>7392</v>
      </c>
      <c r="I55" s="53" t="s">
        <v>7393</v>
      </c>
      <c r="J55" s="53" t="s">
        <v>7394</v>
      </c>
      <c r="K55" s="55" t="s">
        <v>7395</v>
      </c>
      <c r="L55" s="56" t="s">
        <v>58</v>
      </c>
    </row>
    <row r="56" customFormat="false" ht="24.95" hidden="false" customHeight="true" outlineLevel="0" collapsed="false">
      <c r="A56" s="46" t="s">
        <v>6941</v>
      </c>
      <c r="B56" s="32" t="n">
        <v>52</v>
      </c>
      <c r="C56" s="52" t="s">
        <v>1341</v>
      </c>
      <c r="D56" s="53" t="n">
        <v>4652480056</v>
      </c>
      <c r="E56" s="54" t="n">
        <v>36937</v>
      </c>
      <c r="F56" s="55" t="s">
        <v>7396</v>
      </c>
      <c r="G56" s="53" t="n">
        <v>8992103</v>
      </c>
      <c r="H56" s="55" t="s">
        <v>7397</v>
      </c>
      <c r="I56" s="53" t="s">
        <v>7398</v>
      </c>
      <c r="J56" s="53" t="s">
        <v>7399</v>
      </c>
      <c r="K56" s="55" t="s">
        <v>6494</v>
      </c>
      <c r="L56" s="56" t="s">
        <v>58</v>
      </c>
    </row>
    <row r="57" customFormat="false" ht="24.95" hidden="false" customHeight="true" outlineLevel="0" collapsed="false">
      <c r="A57" s="46" t="s">
        <v>6941</v>
      </c>
      <c r="B57" s="32" t="n">
        <v>52</v>
      </c>
      <c r="C57" s="52" t="s">
        <v>1355</v>
      </c>
      <c r="D57" s="53" t="n">
        <v>4651180012</v>
      </c>
      <c r="E57" s="54" t="n">
        <v>36617</v>
      </c>
      <c r="F57" s="55" t="s">
        <v>7400</v>
      </c>
      <c r="G57" s="53" t="n">
        <v>8970001</v>
      </c>
      <c r="H57" s="55" t="s">
        <v>7401</v>
      </c>
      <c r="I57" s="53" t="s">
        <v>7402</v>
      </c>
      <c r="J57" s="53" t="s">
        <v>2520</v>
      </c>
      <c r="K57" s="55" t="s">
        <v>1365</v>
      </c>
      <c r="L57" s="56" t="s">
        <v>58</v>
      </c>
    </row>
    <row r="58" customFormat="false" ht="24.95" hidden="false" customHeight="true" outlineLevel="0" collapsed="false">
      <c r="A58" s="46" t="s">
        <v>6941</v>
      </c>
      <c r="B58" s="32" t="n">
        <v>52</v>
      </c>
      <c r="C58" s="52" t="s">
        <v>1355</v>
      </c>
      <c r="D58" s="53" t="n">
        <v>4652380025</v>
      </c>
      <c r="E58" s="54" t="n">
        <v>36617</v>
      </c>
      <c r="F58" s="55" t="s">
        <v>6548</v>
      </c>
      <c r="G58" s="53" t="n">
        <v>8971302</v>
      </c>
      <c r="H58" s="55" t="s">
        <v>6549</v>
      </c>
      <c r="I58" s="53" t="s">
        <v>6550</v>
      </c>
      <c r="J58" s="53" t="s">
        <v>6551</v>
      </c>
      <c r="K58" s="55" t="s">
        <v>6552</v>
      </c>
      <c r="L58" s="56" t="s">
        <v>58</v>
      </c>
    </row>
    <row r="59" customFormat="false" ht="24.95" hidden="false" customHeight="true" outlineLevel="0" collapsed="false">
      <c r="A59" s="46" t="s">
        <v>6941</v>
      </c>
      <c r="B59" s="32" t="n">
        <v>52</v>
      </c>
      <c r="C59" s="52" t="s">
        <v>1404</v>
      </c>
      <c r="D59" s="53" t="n">
        <v>4652980030</v>
      </c>
      <c r="E59" s="54" t="n">
        <v>36617</v>
      </c>
      <c r="F59" s="55" t="s">
        <v>7403</v>
      </c>
      <c r="G59" s="53" t="n">
        <v>8997103</v>
      </c>
      <c r="H59" s="55" t="s">
        <v>7404</v>
      </c>
      <c r="I59" s="53" t="s">
        <v>7405</v>
      </c>
      <c r="J59" s="53" t="s">
        <v>7406</v>
      </c>
      <c r="K59" s="55" t="s">
        <v>1438</v>
      </c>
      <c r="L59" s="56" t="s">
        <v>58</v>
      </c>
    </row>
    <row r="60" customFormat="false" ht="24.95" hidden="false" customHeight="true" outlineLevel="0" collapsed="false">
      <c r="A60" s="46" t="s">
        <v>6941</v>
      </c>
      <c r="B60" s="32" t="n">
        <v>52</v>
      </c>
      <c r="C60" s="52" t="s">
        <v>1404</v>
      </c>
      <c r="D60" s="53" t="n">
        <v>4652980055</v>
      </c>
      <c r="E60" s="54" t="n">
        <v>36617</v>
      </c>
      <c r="F60" s="55" t="s">
        <v>7407</v>
      </c>
      <c r="G60" s="53" t="n">
        <v>8997402</v>
      </c>
      <c r="H60" s="55" t="s">
        <v>7408</v>
      </c>
      <c r="I60" s="53" t="s">
        <v>7409</v>
      </c>
      <c r="J60" s="53" t="s">
        <v>7410</v>
      </c>
      <c r="K60" s="55" t="s">
        <v>2539</v>
      </c>
      <c r="L60" s="56" t="s">
        <v>58</v>
      </c>
    </row>
    <row r="61" customFormat="false" ht="24.95" hidden="false" customHeight="true" outlineLevel="0" collapsed="false">
      <c r="A61" s="46" t="s">
        <v>6941</v>
      </c>
      <c r="B61" s="32" t="n">
        <v>52</v>
      </c>
      <c r="C61" s="52" t="s">
        <v>1404</v>
      </c>
      <c r="D61" s="53" t="n">
        <v>4654180035</v>
      </c>
      <c r="E61" s="54" t="n">
        <v>40148</v>
      </c>
      <c r="F61" s="55" t="s">
        <v>7411</v>
      </c>
      <c r="G61" s="53" t="n">
        <v>8997103</v>
      </c>
      <c r="H61" s="55" t="s">
        <v>7412</v>
      </c>
      <c r="I61" s="53" t="s">
        <v>7413</v>
      </c>
      <c r="J61" s="53" t="s">
        <v>7414</v>
      </c>
      <c r="K61" s="55" t="s">
        <v>1438</v>
      </c>
      <c r="L61" s="56" t="s">
        <v>58</v>
      </c>
    </row>
    <row r="62" customFormat="false" ht="24.95" hidden="false" customHeight="true" outlineLevel="0" collapsed="false">
      <c r="A62" s="46" t="s">
        <v>6941</v>
      </c>
      <c r="B62" s="32" t="n">
        <v>52</v>
      </c>
      <c r="C62" s="52" t="s">
        <v>1458</v>
      </c>
      <c r="D62" s="53" t="n">
        <v>4650780010</v>
      </c>
      <c r="E62" s="54" t="n">
        <v>36617</v>
      </c>
      <c r="F62" s="55" t="s">
        <v>7415</v>
      </c>
      <c r="G62" s="53" t="n">
        <v>8940046</v>
      </c>
      <c r="H62" s="55" t="s">
        <v>1468</v>
      </c>
      <c r="I62" s="53" t="s">
        <v>7416</v>
      </c>
      <c r="J62" s="53" t="s">
        <v>7417</v>
      </c>
      <c r="K62" s="55" t="s">
        <v>1471</v>
      </c>
      <c r="L62" s="56" t="s">
        <v>58</v>
      </c>
    </row>
    <row r="63" customFormat="false" ht="24.95" hidden="false" customHeight="true" outlineLevel="0" collapsed="false">
      <c r="A63" s="46" t="s">
        <v>6941</v>
      </c>
      <c r="B63" s="32" t="n">
        <v>52</v>
      </c>
      <c r="C63" s="52" t="s">
        <v>1458</v>
      </c>
      <c r="D63" s="53" t="n">
        <v>4653280067</v>
      </c>
      <c r="E63" s="54" t="n">
        <v>37925</v>
      </c>
      <c r="F63" s="55" t="s">
        <v>5483</v>
      </c>
      <c r="G63" s="53" t="n">
        <v>8940504</v>
      </c>
      <c r="H63" s="55" t="s">
        <v>5484</v>
      </c>
      <c r="I63" s="53" t="s">
        <v>5485</v>
      </c>
      <c r="J63" s="53" t="s">
        <v>7418</v>
      </c>
      <c r="K63" s="55" t="s">
        <v>5486</v>
      </c>
      <c r="L63" s="56" t="s">
        <v>58</v>
      </c>
    </row>
    <row r="64" customFormat="false" ht="24.95" hidden="false" customHeight="true" outlineLevel="0" collapsed="false">
      <c r="A64" s="46" t="s">
        <v>6941</v>
      </c>
      <c r="B64" s="32" t="n">
        <v>52</v>
      </c>
      <c r="C64" s="52" t="s">
        <v>1573</v>
      </c>
      <c r="D64" s="53" t="n">
        <v>4652380017</v>
      </c>
      <c r="E64" s="54" t="n">
        <v>36617</v>
      </c>
      <c r="F64" s="55" t="s">
        <v>7419</v>
      </c>
      <c r="G64" s="53" t="n">
        <v>8970221</v>
      </c>
      <c r="H64" s="55" t="s">
        <v>1590</v>
      </c>
      <c r="I64" s="53" t="s">
        <v>7420</v>
      </c>
      <c r="J64" s="53" t="s">
        <v>7421</v>
      </c>
      <c r="K64" s="55" t="s">
        <v>1593</v>
      </c>
      <c r="L64" s="56" t="s">
        <v>58</v>
      </c>
    </row>
    <row r="65" customFormat="false" ht="24.95" hidden="false" customHeight="true" outlineLevel="0" collapsed="false">
      <c r="A65" s="46" t="s">
        <v>6941</v>
      </c>
      <c r="B65" s="32" t="n">
        <v>52</v>
      </c>
      <c r="C65" s="52" t="s">
        <v>1573</v>
      </c>
      <c r="D65" s="53" t="n">
        <v>4652380033</v>
      </c>
      <c r="E65" s="54" t="n">
        <v>36617</v>
      </c>
      <c r="F65" s="55" t="s">
        <v>7422</v>
      </c>
      <c r="G65" s="53" t="n">
        <v>8910911</v>
      </c>
      <c r="H65" s="55" t="s">
        <v>7423</v>
      </c>
      <c r="I65" s="53" t="s">
        <v>6676</v>
      </c>
      <c r="J65" s="53" t="s">
        <v>6677</v>
      </c>
      <c r="K65" s="55" t="s">
        <v>6678</v>
      </c>
      <c r="L65" s="56" t="s">
        <v>58</v>
      </c>
    </row>
    <row r="66" customFormat="false" ht="24.95" hidden="false" customHeight="true" outlineLevel="0" collapsed="false">
      <c r="A66" s="46" t="s">
        <v>6941</v>
      </c>
      <c r="B66" s="32" t="n">
        <v>52</v>
      </c>
      <c r="C66" s="52" t="s">
        <v>1608</v>
      </c>
      <c r="D66" s="53" t="n">
        <v>4650980016</v>
      </c>
      <c r="E66" s="54" t="n">
        <v>36617</v>
      </c>
      <c r="F66" s="55" t="s">
        <v>2670</v>
      </c>
      <c r="G66" s="53" t="n">
        <v>8952504</v>
      </c>
      <c r="H66" s="55" t="s">
        <v>2671</v>
      </c>
      <c r="I66" s="53" t="s">
        <v>2587</v>
      </c>
      <c r="J66" s="53" t="s">
        <v>2588</v>
      </c>
      <c r="K66" s="55" t="s">
        <v>1627</v>
      </c>
      <c r="L66" s="56" t="s">
        <v>58</v>
      </c>
    </row>
    <row r="67" customFormat="false" ht="24.95" hidden="false" customHeight="true" outlineLevel="0" collapsed="false">
      <c r="A67" s="46" t="s">
        <v>6941</v>
      </c>
      <c r="B67" s="32" t="n">
        <v>52</v>
      </c>
      <c r="C67" s="52" t="s">
        <v>1654</v>
      </c>
      <c r="D67" s="53" t="n">
        <v>4652880032</v>
      </c>
      <c r="E67" s="54" t="n">
        <v>36617</v>
      </c>
      <c r="F67" s="55" t="s">
        <v>7424</v>
      </c>
      <c r="G67" s="53" t="n">
        <v>8995241</v>
      </c>
      <c r="H67" s="55" t="s">
        <v>7425</v>
      </c>
      <c r="I67" s="53" t="s">
        <v>7426</v>
      </c>
      <c r="J67" s="53" t="s">
        <v>7427</v>
      </c>
      <c r="K67" s="55" t="s">
        <v>1696</v>
      </c>
      <c r="L67" s="56" t="s">
        <v>58</v>
      </c>
    </row>
    <row r="68" customFormat="false" ht="24.95" hidden="false" customHeight="true" outlineLevel="0" collapsed="false">
      <c r="A68" s="46" t="s">
        <v>6941</v>
      </c>
      <c r="B68" s="32" t="n">
        <v>52</v>
      </c>
      <c r="C68" s="52" t="s">
        <v>1654</v>
      </c>
      <c r="D68" s="53" t="n">
        <v>4652880065</v>
      </c>
      <c r="E68" s="54" t="n">
        <v>36617</v>
      </c>
      <c r="F68" s="55" t="s">
        <v>1655</v>
      </c>
      <c r="G68" s="53" t="n">
        <v>8995652</v>
      </c>
      <c r="H68" s="55" t="s">
        <v>1656</v>
      </c>
      <c r="I68" s="53" t="s">
        <v>1657</v>
      </c>
      <c r="J68" s="53" t="s">
        <v>1658</v>
      </c>
      <c r="K68" s="55" t="s">
        <v>1659</v>
      </c>
      <c r="L68" s="56" t="s">
        <v>58</v>
      </c>
    </row>
    <row r="69" customFormat="false" ht="24.95" hidden="false" customHeight="true" outlineLevel="0" collapsed="false">
      <c r="A69" s="46" t="s">
        <v>6941</v>
      </c>
      <c r="B69" s="32" t="n">
        <v>52</v>
      </c>
      <c r="C69" s="52" t="s">
        <v>1654</v>
      </c>
      <c r="D69" s="53" t="n">
        <v>4652880081</v>
      </c>
      <c r="E69" s="54" t="n">
        <v>36617</v>
      </c>
      <c r="F69" s="55" t="s">
        <v>7428</v>
      </c>
      <c r="G69" s="53" t="n">
        <v>8995304</v>
      </c>
      <c r="H69" s="55" t="s">
        <v>7429</v>
      </c>
      <c r="I69" s="53" t="s">
        <v>6750</v>
      </c>
      <c r="J69" s="53" t="s">
        <v>6751</v>
      </c>
      <c r="K69" s="55" t="s">
        <v>6752</v>
      </c>
      <c r="L69" s="56" t="s">
        <v>58</v>
      </c>
    </row>
    <row r="70" customFormat="false" ht="24.95" hidden="false" customHeight="true" outlineLevel="0" collapsed="false">
      <c r="A70" s="46" t="s">
        <v>6941</v>
      </c>
      <c r="B70" s="32" t="n">
        <v>52</v>
      </c>
      <c r="C70" s="52" t="s">
        <v>1654</v>
      </c>
      <c r="D70" s="53" t="n">
        <v>4652880099</v>
      </c>
      <c r="E70" s="54" t="n">
        <v>38077</v>
      </c>
      <c r="F70" s="55" t="s">
        <v>7430</v>
      </c>
      <c r="G70" s="53" t="n">
        <v>8995431</v>
      </c>
      <c r="H70" s="55" t="s">
        <v>6738</v>
      </c>
      <c r="I70" s="53" t="s">
        <v>7431</v>
      </c>
      <c r="J70" s="53" t="s">
        <v>6740</v>
      </c>
      <c r="K70" s="55" t="s">
        <v>6741</v>
      </c>
      <c r="L70" s="56" t="s">
        <v>58</v>
      </c>
    </row>
    <row r="71" customFormat="false" ht="24.95" hidden="false" customHeight="true" outlineLevel="0" collapsed="false">
      <c r="A71" s="46" t="s">
        <v>6941</v>
      </c>
      <c r="B71" s="32" t="n">
        <v>52</v>
      </c>
      <c r="C71" s="52" t="s">
        <v>1737</v>
      </c>
      <c r="D71" s="53" t="n">
        <v>4652580012</v>
      </c>
      <c r="E71" s="54" t="n">
        <v>36617</v>
      </c>
      <c r="F71" s="55" t="s">
        <v>7432</v>
      </c>
      <c r="G71" s="53" t="n">
        <v>8951804</v>
      </c>
      <c r="H71" s="55" t="s">
        <v>7433</v>
      </c>
      <c r="I71" s="53" t="s">
        <v>7434</v>
      </c>
      <c r="J71" s="53" t="s">
        <v>7435</v>
      </c>
      <c r="K71" s="55" t="s">
        <v>3708</v>
      </c>
      <c r="L71" s="56" t="s">
        <v>58</v>
      </c>
    </row>
    <row r="72" customFormat="false" ht="24.95" hidden="false" customHeight="true" outlineLevel="0" collapsed="false">
      <c r="A72" s="46" t="s">
        <v>6941</v>
      </c>
      <c r="B72" s="32" t="n">
        <v>52</v>
      </c>
      <c r="C72" s="52" t="s">
        <v>1737</v>
      </c>
      <c r="D72" s="53" t="n">
        <v>4652580020</v>
      </c>
      <c r="E72" s="54" t="n">
        <v>36617</v>
      </c>
      <c r="F72" s="55" t="s">
        <v>6760</v>
      </c>
      <c r="G72" s="53" t="n">
        <v>8952104</v>
      </c>
      <c r="H72" s="55" t="s">
        <v>6761</v>
      </c>
      <c r="I72" s="53" t="s">
        <v>6762</v>
      </c>
      <c r="J72" s="53" t="s">
        <v>6763</v>
      </c>
      <c r="K72" s="55" t="s">
        <v>6764</v>
      </c>
      <c r="L72" s="56" t="s">
        <v>58</v>
      </c>
    </row>
    <row r="73" customFormat="false" ht="24.95" hidden="false" customHeight="true" outlineLevel="0" collapsed="false">
      <c r="A73" s="46" t="s">
        <v>6941</v>
      </c>
      <c r="B73" s="32" t="n">
        <v>52</v>
      </c>
      <c r="C73" s="52" t="s">
        <v>1787</v>
      </c>
      <c r="D73" s="53" t="n">
        <v>4652880024</v>
      </c>
      <c r="E73" s="54" t="n">
        <v>36617</v>
      </c>
      <c r="F73" s="55" t="s">
        <v>7436</v>
      </c>
      <c r="G73" s="53" t="n">
        <v>8996202</v>
      </c>
      <c r="H73" s="55" t="s">
        <v>7437</v>
      </c>
      <c r="I73" s="53" t="s">
        <v>7438</v>
      </c>
      <c r="J73" s="53" t="s">
        <v>7439</v>
      </c>
      <c r="K73" s="55" t="s">
        <v>6791</v>
      </c>
      <c r="L73" s="56" t="s">
        <v>58</v>
      </c>
    </row>
    <row r="74" customFormat="false" ht="24.95" hidden="false" customHeight="true" outlineLevel="0" collapsed="false">
      <c r="A74" s="46" t="s">
        <v>6941</v>
      </c>
      <c r="B74" s="32" t="n">
        <v>52</v>
      </c>
      <c r="C74" s="52" t="s">
        <v>1787</v>
      </c>
      <c r="D74" s="53" t="n">
        <v>4652880107</v>
      </c>
      <c r="E74" s="54" t="n">
        <v>40179</v>
      </c>
      <c r="F74" s="55" t="s">
        <v>7440</v>
      </c>
      <c r="G74" s="53" t="n">
        <v>8996201</v>
      </c>
      <c r="H74" s="55" t="s">
        <v>7441</v>
      </c>
      <c r="I74" s="53" t="s">
        <v>7442</v>
      </c>
      <c r="J74" s="53" t="s">
        <v>4867</v>
      </c>
      <c r="K74" s="55" t="s">
        <v>4868</v>
      </c>
      <c r="L74" s="56" t="s">
        <v>58</v>
      </c>
    </row>
    <row r="75" customFormat="false" ht="24.95" hidden="false" customHeight="true" outlineLevel="0" collapsed="false">
      <c r="A75" s="46" t="s">
        <v>6941</v>
      </c>
      <c r="B75" s="32" t="n">
        <v>52</v>
      </c>
      <c r="C75" s="52" t="s">
        <v>1802</v>
      </c>
      <c r="D75" s="53" t="n">
        <v>4652980048</v>
      </c>
      <c r="E75" s="54" t="n">
        <v>36617</v>
      </c>
      <c r="F75" s="55" t="s">
        <v>7443</v>
      </c>
      <c r="G75" s="53" t="n">
        <v>8998313</v>
      </c>
      <c r="H75" s="55" t="s">
        <v>2617</v>
      </c>
      <c r="I75" s="53" t="s">
        <v>6800</v>
      </c>
      <c r="J75" s="53" t="s">
        <v>2619</v>
      </c>
      <c r="K75" s="55" t="s">
        <v>2620</v>
      </c>
      <c r="L75" s="56" t="s">
        <v>58</v>
      </c>
    </row>
    <row r="76" customFormat="false" ht="24.95" hidden="false" customHeight="true" outlineLevel="0" collapsed="false">
      <c r="A76" s="46" t="s">
        <v>6941</v>
      </c>
      <c r="B76" s="32" t="n">
        <v>52</v>
      </c>
      <c r="C76" s="52" t="s">
        <v>997</v>
      </c>
      <c r="D76" s="53" t="n">
        <v>4653080038</v>
      </c>
      <c r="E76" s="54" t="n">
        <v>36617</v>
      </c>
      <c r="F76" s="55" t="s">
        <v>7444</v>
      </c>
      <c r="G76" s="53" t="n">
        <v>8932301</v>
      </c>
      <c r="H76" s="55" t="s">
        <v>7445</v>
      </c>
      <c r="I76" s="53" t="s">
        <v>7446</v>
      </c>
      <c r="J76" s="53" t="s">
        <v>6813</v>
      </c>
      <c r="K76" s="55" t="s">
        <v>6228</v>
      </c>
      <c r="L76" s="56" t="s">
        <v>58</v>
      </c>
    </row>
    <row r="77" customFormat="false" ht="24.95" hidden="false" customHeight="true" outlineLevel="0" collapsed="false">
      <c r="A77" s="46" t="s">
        <v>6941</v>
      </c>
      <c r="B77" s="32" t="n">
        <v>52</v>
      </c>
      <c r="C77" s="52" t="s">
        <v>1858</v>
      </c>
      <c r="D77" s="53" t="n">
        <v>4653080012</v>
      </c>
      <c r="E77" s="54" t="n">
        <v>36617</v>
      </c>
      <c r="F77" s="55" t="s">
        <v>7447</v>
      </c>
      <c r="G77" s="53" t="n">
        <v>8931207</v>
      </c>
      <c r="H77" s="55" t="s">
        <v>7448</v>
      </c>
      <c r="I77" s="53" t="s">
        <v>7449</v>
      </c>
      <c r="J77" s="53" t="s">
        <v>6833</v>
      </c>
      <c r="K77" s="55" t="s">
        <v>2633</v>
      </c>
      <c r="L77" s="56" t="s">
        <v>58</v>
      </c>
    </row>
    <row r="78" customFormat="false" ht="24.95" hidden="false" customHeight="true" outlineLevel="0" collapsed="false">
      <c r="A78" s="46" t="s">
        <v>6941</v>
      </c>
      <c r="B78" s="32" t="n">
        <v>52</v>
      </c>
      <c r="C78" s="52" t="s">
        <v>1953</v>
      </c>
      <c r="D78" s="53" t="n">
        <v>4653280042</v>
      </c>
      <c r="E78" s="54" t="n">
        <v>36617</v>
      </c>
      <c r="F78" s="55" t="s">
        <v>7450</v>
      </c>
      <c r="G78" s="53" t="n">
        <v>8941511</v>
      </c>
      <c r="H78" s="55" t="s">
        <v>7451</v>
      </c>
      <c r="I78" s="53" t="s">
        <v>7452</v>
      </c>
      <c r="J78" s="53" t="s">
        <v>7453</v>
      </c>
      <c r="K78" s="55" t="s">
        <v>1491</v>
      </c>
      <c r="L78" s="56" t="s">
        <v>58</v>
      </c>
    </row>
    <row r="79" customFormat="false" ht="24.95" hidden="false" customHeight="true" outlineLevel="0" collapsed="false">
      <c r="A79" s="46" t="s">
        <v>6941</v>
      </c>
      <c r="B79" s="32" t="n">
        <v>52</v>
      </c>
      <c r="C79" s="52" t="s">
        <v>1982</v>
      </c>
      <c r="D79" s="53" t="n">
        <v>4658880010</v>
      </c>
      <c r="E79" s="54" t="n">
        <v>39783</v>
      </c>
      <c r="F79" s="55" t="s">
        <v>1993</v>
      </c>
      <c r="G79" s="53" t="n">
        <v>8940332</v>
      </c>
      <c r="H79" s="55" t="s">
        <v>1994</v>
      </c>
      <c r="I79" s="53" t="s">
        <v>4891</v>
      </c>
      <c r="J79" s="53" t="s">
        <v>4892</v>
      </c>
      <c r="K79" s="55" t="s">
        <v>494</v>
      </c>
      <c r="L79" s="56" t="s">
        <v>58</v>
      </c>
    </row>
    <row r="80" customFormat="false" ht="25.5" hidden="false" customHeight="true" outlineLevel="0" collapsed="false">
      <c r="A80" s="46" t="s">
        <v>6941</v>
      </c>
      <c r="B80" s="32" t="n">
        <v>52</v>
      </c>
      <c r="C80" s="52" t="s">
        <v>2003</v>
      </c>
      <c r="D80" s="53" t="n">
        <v>4659180014</v>
      </c>
      <c r="E80" s="54" t="n">
        <v>40817</v>
      </c>
      <c r="F80" s="55" t="s">
        <v>7454</v>
      </c>
      <c r="G80" s="53" t="n">
        <v>8917101</v>
      </c>
      <c r="H80" s="55" t="s">
        <v>7455</v>
      </c>
      <c r="I80" s="53" t="s">
        <v>7456</v>
      </c>
      <c r="J80" s="53" t="s">
        <v>7457</v>
      </c>
      <c r="K80" s="55" t="s">
        <v>7458</v>
      </c>
      <c r="L80" s="56" t="s">
        <v>58</v>
      </c>
    </row>
    <row r="81" customFormat="false" ht="25.5" hidden="false" customHeight="true" outlineLevel="0" collapsed="false">
      <c r="C81" s="56" t="s">
        <v>2024</v>
      </c>
      <c r="D81" s="53" t="n">
        <v>4653280026</v>
      </c>
      <c r="E81" s="54" t="n">
        <v>36617</v>
      </c>
      <c r="F81" s="55" t="s">
        <v>7459</v>
      </c>
      <c r="G81" s="53" t="n">
        <v>8917623</v>
      </c>
      <c r="H81" s="55" t="s">
        <v>7460</v>
      </c>
      <c r="I81" s="53" t="s">
        <v>2032</v>
      </c>
      <c r="J81" s="53" t="s">
        <v>7461</v>
      </c>
      <c r="K81" s="55" t="s">
        <v>283</v>
      </c>
      <c r="L81" s="56" t="s">
        <v>58</v>
      </c>
    </row>
    <row r="82" customFormat="false" ht="25.5" hidden="false" customHeight="true" outlineLevel="0" collapsed="false">
      <c r="C82" s="56" t="s">
        <v>2057</v>
      </c>
      <c r="D82" s="53" t="n">
        <v>4653280018</v>
      </c>
      <c r="E82" s="54" t="n">
        <v>36617</v>
      </c>
      <c r="F82" s="55" t="s">
        <v>7462</v>
      </c>
      <c r="G82" s="53" t="n">
        <v>8919112</v>
      </c>
      <c r="H82" s="55" t="s">
        <v>7463</v>
      </c>
      <c r="I82" s="53" t="s">
        <v>6922</v>
      </c>
      <c r="J82" s="53" t="s">
        <v>6922</v>
      </c>
      <c r="K82" s="55" t="s">
        <v>6923</v>
      </c>
      <c r="L82" s="56" t="s">
        <v>58</v>
      </c>
    </row>
    <row r="83" customFormat="false" ht="25.5" hidden="false" customHeight="true" outlineLevel="0" collapsed="false">
      <c r="C83" s="56" t="s">
        <v>2082</v>
      </c>
      <c r="D83" s="53" t="n">
        <v>4653280059</v>
      </c>
      <c r="E83" s="54" t="n">
        <v>36617</v>
      </c>
      <c r="F83" s="55" t="s">
        <v>7464</v>
      </c>
      <c r="G83" s="53" t="n">
        <v>8919306</v>
      </c>
      <c r="H83" s="55" t="s">
        <v>7465</v>
      </c>
      <c r="I83" s="53" t="s">
        <v>7466</v>
      </c>
      <c r="J83" s="53" t="s">
        <v>6936</v>
      </c>
      <c r="K83" s="55" t="s">
        <v>6937</v>
      </c>
      <c r="L83" s="56" t="s">
        <v>58</v>
      </c>
    </row>
  </sheetData>
  <sheetProtection sheet="true" password="e4d6" objects="true" scenarios="true" autoFilter="false"/>
  <autoFilter ref="A2:L83"/>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介護老人保健施設</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Q15" activeCellId="0" sqref="Q15"/>
    </sheetView>
  </sheetViews>
  <sheetFormatPr defaultColWidth="8.9921875" defaultRowHeight="13.5" zeroHeight="false" outlineLevelRow="0" outlineLevelCol="0"/>
  <cols>
    <col collapsed="false" customWidth="true" hidden="false" outlineLevel="0" max="1" min="1" style="10" width="5.62"/>
    <col collapsed="false" customWidth="true" hidden="false" outlineLevel="0" max="10" min="2" style="10" width="7.62"/>
    <col collapsed="false" customWidth="false" hidden="true" outlineLevel="0" max="11" min="11" style="11" width="8.97"/>
    <col collapsed="false" customWidth="false" hidden="false" outlineLevel="0" max="257" min="12" style="10" width="8.99"/>
  </cols>
  <sheetData>
    <row r="1" customFormat="false" ht="20.1" hidden="false" customHeight="true" outlineLevel="0" collapsed="false">
      <c r="A1" s="12" t="s">
        <v>9</v>
      </c>
      <c r="B1" s="12"/>
      <c r="C1" s="12"/>
      <c r="D1" s="12"/>
      <c r="E1" s="12"/>
      <c r="F1" s="12"/>
      <c r="G1" s="12"/>
      <c r="H1" s="12"/>
      <c r="I1" s="12"/>
      <c r="J1" s="12"/>
    </row>
    <row r="2" customFormat="false" ht="20.1" hidden="false" customHeight="true" outlineLevel="0" collapsed="false">
      <c r="A2" s="12"/>
      <c r="B2" s="12"/>
      <c r="C2" s="12"/>
      <c r="D2" s="12"/>
      <c r="E2" s="12"/>
      <c r="F2" s="12"/>
      <c r="G2" s="12"/>
      <c r="H2" s="12"/>
      <c r="I2" s="12"/>
      <c r="J2" s="12"/>
    </row>
    <row r="3" customFormat="false" ht="20.1" hidden="false" customHeight="true" outlineLevel="0" collapsed="false"/>
    <row r="4" customFormat="false" ht="20.1" hidden="false" customHeight="true" outlineLevel="0" collapsed="false">
      <c r="A4" s="13" t="str">
        <f aca="false">居宅サービス!A10</f>
        <v>平成２４年　４月　１日現在</v>
      </c>
      <c r="B4" s="13"/>
      <c r="C4" s="13"/>
      <c r="D4" s="13"/>
      <c r="E4" s="13"/>
      <c r="F4" s="13"/>
      <c r="G4" s="13"/>
      <c r="H4" s="13"/>
      <c r="I4" s="13"/>
      <c r="J4" s="13"/>
    </row>
    <row r="5" customFormat="false" ht="20.1" hidden="false" customHeight="true" outlineLevel="0" collapsed="false"/>
    <row r="6" customFormat="false" ht="30" hidden="false" customHeight="true" outlineLevel="0" collapsed="false">
      <c r="A6" s="14" t="s">
        <v>10</v>
      </c>
      <c r="B6" s="14"/>
      <c r="C6" s="14"/>
      <c r="D6" s="14"/>
      <c r="E6" s="14"/>
      <c r="F6" s="14"/>
      <c r="G6" s="14"/>
      <c r="H6" s="15" t="s">
        <v>11</v>
      </c>
      <c r="I6" s="16" t="s">
        <v>12</v>
      </c>
      <c r="J6" s="17" t="s">
        <v>13</v>
      </c>
    </row>
    <row r="7" customFormat="false" ht="24.95" hidden="false" customHeight="true" outlineLevel="0" collapsed="false">
      <c r="A7" s="18" t="s">
        <v>14</v>
      </c>
      <c r="B7" s="19" t="s">
        <v>15</v>
      </c>
      <c r="C7" s="19"/>
      <c r="D7" s="19"/>
      <c r="E7" s="19"/>
      <c r="F7" s="19"/>
      <c r="G7" s="19"/>
      <c r="H7" s="20" t="n">
        <f aca="true">COUNTA(INDIRECT($K7&amp;"!$l:$l"))-1-IF(ISNUMBER(I7),I7,0)</f>
        <v>0</v>
      </c>
      <c r="I7" s="20" t="str">
        <f aca="true">IF(ISERROR(COUNTIF(INDIRECT($K7&amp;"!$l:$l"),"休止")),"",COUNTIF(INDIRECT($K7&amp;"!$l:$l"),"休止"))</f>
        <v/>
      </c>
      <c r="J7" s="21" t="n">
        <v>256</v>
      </c>
      <c r="K7" s="22" t="s">
        <v>15</v>
      </c>
    </row>
    <row r="8" customFormat="false" ht="24.95" hidden="false" customHeight="true" outlineLevel="0" collapsed="false">
      <c r="A8" s="18"/>
      <c r="B8" s="23" t="s">
        <v>16</v>
      </c>
      <c r="C8" s="23"/>
      <c r="D8" s="23"/>
      <c r="E8" s="23"/>
      <c r="F8" s="23"/>
      <c r="G8" s="23"/>
      <c r="H8" s="24" t="n">
        <f aca="true">COUNTA(INDIRECT($K8&amp;"!$l:$l"))-1-IF(ISNUMBER(I8),I8,0)</f>
        <v>0</v>
      </c>
      <c r="I8" s="25" t="str">
        <f aca="true">IF(ISERROR(COUNTIF(INDIRECT($K8&amp;"!$l:$l"),"休止")),"",COUNTIF(INDIRECT($K8&amp;"!$l:$l"),"休止"))</f>
        <v/>
      </c>
      <c r="J8" s="21" t="n">
        <v>73</v>
      </c>
      <c r="K8" s="22" t="s">
        <v>17</v>
      </c>
    </row>
    <row r="9" customFormat="false" ht="24.95" hidden="false" customHeight="true" outlineLevel="0" collapsed="false">
      <c r="A9" s="18"/>
      <c r="B9" s="23" t="s">
        <v>18</v>
      </c>
      <c r="C9" s="23"/>
      <c r="D9" s="23"/>
      <c r="E9" s="23"/>
      <c r="F9" s="23"/>
      <c r="G9" s="23"/>
      <c r="H9" s="24" t="n">
        <f aca="true">COUNTA(INDIRECT($K9&amp;"!$l:$l"))-1-IF(ISNUMBER(I9),I9,0)</f>
        <v>0</v>
      </c>
      <c r="I9" s="24" t="str">
        <f aca="true">IF(ISERROR(COUNTIF(INDIRECT($K9&amp;"!$l:$l"),"休止")),"",COUNTIF(INDIRECT($K9&amp;"!$l:$l"),"休止"))</f>
        <v/>
      </c>
      <c r="J9" s="21" t="n">
        <v>128</v>
      </c>
      <c r="K9" s="22" t="s">
        <v>19</v>
      </c>
    </row>
    <row r="10" customFormat="false" ht="24.95" hidden="false" customHeight="true" outlineLevel="0" collapsed="false">
      <c r="A10" s="18"/>
      <c r="B10" s="23" t="s">
        <v>20</v>
      </c>
      <c r="C10" s="23"/>
      <c r="D10" s="23"/>
      <c r="E10" s="23"/>
      <c r="F10" s="23"/>
      <c r="G10" s="23"/>
      <c r="H10" s="24" t="n">
        <f aca="true">COUNTA(INDIRECT($K10&amp;"!$l:$l"))-1-IF(ISNUMBER(I10),I10,0)</f>
        <v>0</v>
      </c>
      <c r="I10" s="25" t="str">
        <f aca="true">IF(ISERROR(COUNTIF(INDIRECT($K10&amp;"!$l:$l"),"休止")),"",COUNTIF(INDIRECT($K10&amp;"!$l:$l"),"休止"))</f>
        <v/>
      </c>
      <c r="J10" s="21" t="n">
        <v>7</v>
      </c>
      <c r="K10" s="22" t="s">
        <v>21</v>
      </c>
    </row>
    <row r="11" customFormat="false" ht="24.95" hidden="false" customHeight="true" outlineLevel="0" collapsed="false">
      <c r="A11" s="18"/>
      <c r="B11" s="23" t="s">
        <v>22</v>
      </c>
      <c r="C11" s="23"/>
      <c r="D11" s="23"/>
      <c r="E11" s="23"/>
      <c r="F11" s="23"/>
      <c r="G11" s="23"/>
      <c r="H11" s="24" t="n">
        <f aca="true">COUNTA(INDIRECT($K11&amp;"!$l:$l"))-1-IF(ISNUMBER(I11),I11,0)</f>
        <v>0</v>
      </c>
      <c r="I11" s="24" t="str">
        <f aca="true">IF(ISERROR(COUNTIF(INDIRECT($K11&amp;"!$l:$l"),"休止")),"",COUNTIF(INDIRECT($K11&amp;"!$l:$l"),"休止"))</f>
        <v/>
      </c>
      <c r="J11" s="21" t="n">
        <v>108</v>
      </c>
      <c r="K11" s="22" t="s">
        <v>22</v>
      </c>
    </row>
    <row r="12" customFormat="false" ht="24.95" hidden="false" customHeight="true" outlineLevel="0" collapsed="false">
      <c r="A12" s="18"/>
      <c r="B12" s="23" t="s">
        <v>23</v>
      </c>
      <c r="C12" s="23"/>
      <c r="D12" s="23"/>
      <c r="E12" s="23"/>
      <c r="F12" s="23"/>
      <c r="G12" s="23"/>
      <c r="H12" s="24" t="n">
        <f aca="true">COUNTA(INDIRECT($K12&amp;"!$l:$l"))-1-IF(ISNUMBER(I12),I12,0)</f>
        <v>0</v>
      </c>
      <c r="I12" s="24" t="str">
        <f aca="true">IF(ISERROR(COUNTIF(INDIRECT($K12&amp;"!$l:$l"),"休止")),"",COUNTIF(INDIRECT($K12&amp;"!$l:$l"),"休止"))</f>
        <v/>
      </c>
      <c r="J12" s="21" t="n">
        <v>259</v>
      </c>
      <c r="K12" s="22" t="s">
        <v>24</v>
      </c>
    </row>
    <row r="13" customFormat="false" ht="24.95" hidden="false" customHeight="true" outlineLevel="0" collapsed="false">
      <c r="A13" s="18"/>
      <c r="B13" s="23" t="s">
        <v>25</v>
      </c>
      <c r="C13" s="23"/>
      <c r="D13" s="23"/>
      <c r="E13" s="23"/>
      <c r="F13" s="23"/>
      <c r="G13" s="23"/>
      <c r="H13" s="24" t="n">
        <f aca="true">COUNTA(INDIRECT($K13&amp;"!$l:$l"))-1-IF(ISNUMBER(I13),I13,0)</f>
        <v>0</v>
      </c>
      <c r="I13" s="26" t="s">
        <v>26</v>
      </c>
      <c r="J13" s="27" t="n">
        <v>2</v>
      </c>
      <c r="K13" s="22" t="s">
        <v>27</v>
      </c>
    </row>
    <row r="14" customFormat="false" ht="24.95" hidden="false" customHeight="true" outlineLevel="0" collapsed="false">
      <c r="A14" s="18"/>
      <c r="B14" s="23" t="s">
        <v>28</v>
      </c>
      <c r="C14" s="23"/>
      <c r="D14" s="23"/>
      <c r="E14" s="23"/>
      <c r="F14" s="23"/>
      <c r="G14" s="23"/>
      <c r="H14" s="24" t="n">
        <f aca="true">COUNTA(INDIRECT($K14&amp;"!$l:$l"))-1-IF(ISNUMBER(I14),I14,0)</f>
        <v>0</v>
      </c>
      <c r="I14" s="26" t="s">
        <v>26</v>
      </c>
      <c r="J14" s="27" t="n">
        <v>11</v>
      </c>
      <c r="K14" s="22" t="s">
        <v>29</v>
      </c>
    </row>
    <row r="15" customFormat="false" ht="24.95" hidden="false" customHeight="true" outlineLevel="0" collapsed="false">
      <c r="A15" s="18"/>
      <c r="B15" s="23" t="s">
        <v>30</v>
      </c>
      <c r="C15" s="23"/>
      <c r="D15" s="23"/>
      <c r="E15" s="23"/>
      <c r="F15" s="23"/>
      <c r="G15" s="23"/>
      <c r="H15" s="24" t="n">
        <f aca="true">COUNTA(INDIRECT($K15&amp;"!$l:$l"))-1-IF(ISNUMBER(I15),I15,0)</f>
        <v>0</v>
      </c>
      <c r="I15" s="26" t="s">
        <v>26</v>
      </c>
      <c r="J15" s="27" t="n">
        <v>3</v>
      </c>
      <c r="K15" s="22" t="s">
        <v>31</v>
      </c>
    </row>
    <row r="16" customFormat="false" ht="24.95" hidden="false" customHeight="true" outlineLevel="0" collapsed="false">
      <c r="A16" s="18"/>
      <c r="B16" s="23" t="s">
        <v>32</v>
      </c>
      <c r="C16" s="23"/>
      <c r="D16" s="23"/>
      <c r="E16" s="23"/>
      <c r="F16" s="23"/>
      <c r="G16" s="23"/>
      <c r="H16" s="24" t="n">
        <f aca="true">COUNTA(INDIRECT($K16&amp;"!$l:$l"))-1-IF(ISNUMBER(I16),I16,0)</f>
        <v>0</v>
      </c>
      <c r="I16" s="26" t="s">
        <v>26</v>
      </c>
      <c r="J16" s="21" t="n">
        <v>9</v>
      </c>
      <c r="K16" s="22" t="s">
        <v>33</v>
      </c>
    </row>
    <row r="17" customFormat="false" ht="24.95" hidden="false" customHeight="true" outlineLevel="0" collapsed="false">
      <c r="A17" s="18"/>
      <c r="B17" s="23" t="s">
        <v>34</v>
      </c>
      <c r="C17" s="23"/>
      <c r="D17" s="23"/>
      <c r="E17" s="23"/>
      <c r="F17" s="23"/>
      <c r="G17" s="23"/>
      <c r="H17" s="24" t="n">
        <f aca="true">COUNTA(INDIRECT($K17&amp;"!$l:$l"))-1-IF(ISNUMBER(I17),I17,0)</f>
        <v>0</v>
      </c>
      <c r="I17" s="24" t="str">
        <f aca="true">IF(ISERROR(COUNTIF(INDIRECT($K17&amp;"!$l:$l"),"休止")),"",COUNTIF(INDIRECT($K17&amp;"!$l:$l"),"休止"))</f>
        <v/>
      </c>
      <c r="J17" s="21" t="n">
        <v>126</v>
      </c>
      <c r="K17" s="22" t="s">
        <v>35</v>
      </c>
    </row>
    <row r="18" customFormat="false" ht="24.95" hidden="false" customHeight="true" outlineLevel="0" collapsed="false">
      <c r="A18" s="18"/>
      <c r="B18" s="23" t="s">
        <v>36</v>
      </c>
      <c r="C18" s="23"/>
      <c r="D18" s="23"/>
      <c r="E18" s="23"/>
      <c r="F18" s="23"/>
      <c r="G18" s="23"/>
      <c r="H18" s="24" t="n">
        <f aca="true">COUNTA(INDIRECT($K18&amp;"!$l:$l"))-1-IF(ISNUMBER(I18),I18,0)</f>
        <v>0</v>
      </c>
      <c r="I18" s="24" t="str">
        <f aca="true">IF(ISERROR(COUNTIF(INDIRECT($K18&amp;"!$l:$l"),"休止")),"",COUNTIF(INDIRECT($K18&amp;"!$l:$l"),"休止"))</f>
        <v/>
      </c>
      <c r="J18" s="21" t="n">
        <v>35</v>
      </c>
      <c r="K18" s="22" t="s">
        <v>37</v>
      </c>
    </row>
    <row r="19" customFormat="false" ht="24.95" hidden="false" customHeight="true" outlineLevel="0" collapsed="false">
      <c r="A19" s="18"/>
      <c r="B19" s="28" t="s">
        <v>38</v>
      </c>
      <c r="C19" s="28"/>
      <c r="D19" s="28"/>
      <c r="E19" s="28"/>
      <c r="F19" s="28"/>
      <c r="G19" s="28"/>
      <c r="H19" s="29" t="n">
        <f aca="false">SUM(H7:H18)</f>
        <v>0</v>
      </c>
      <c r="I19" s="29" t="n">
        <f aca="false">SUM(I7:I18)</f>
        <v>0</v>
      </c>
      <c r="J19" s="30" t="n">
        <f aca="false">SUM(J7:J18)</f>
        <v>1017</v>
      </c>
    </row>
    <row r="20" customFormat="false" ht="20.1" hidden="false" customHeight="true" outlineLevel="0" collapsed="false"/>
    <row r="21" customFormat="false" ht="20.1" hidden="false" customHeight="true" outlineLevel="0" collapsed="false">
      <c r="B21" s="31" t="s">
        <v>39</v>
      </c>
    </row>
  </sheetData>
  <sheetProtection sheet="true" password="e4d6" objects="true" scenarios="true" autoFilter="false"/>
  <mergeCells count="17">
    <mergeCell ref="A1:J2"/>
    <mergeCell ref="A4:J4"/>
    <mergeCell ref="A6:G6"/>
    <mergeCell ref="A7:A19"/>
    <mergeCell ref="B7:G7"/>
    <mergeCell ref="B8:G8"/>
    <mergeCell ref="B9:G9"/>
    <mergeCell ref="B10:G10"/>
    <mergeCell ref="B11:G11"/>
    <mergeCell ref="B12:G12"/>
    <mergeCell ref="B13:G13"/>
    <mergeCell ref="B14:G14"/>
    <mergeCell ref="B15:G15"/>
    <mergeCell ref="B16:G16"/>
    <mergeCell ref="B17:G17"/>
    <mergeCell ref="B18:G18"/>
    <mergeCell ref="B19:G1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true" showOutlineSymbols="true" defaultGridColor="true" view="normal" topLeftCell="C1" colorId="64" zoomScale="75" zoomScaleNormal="75" zoomScalePageLayoutView="100" workbookViewId="0">
      <pane xSplit="0" ySplit="2" topLeftCell="BM15" activePane="bottomLeft" state="frozen"/>
      <selection pane="topLeft" activeCell="C1" activeCellId="0" sqref="C1"/>
      <selection pane="bottomLeft" activeCell="K27" activeCellId="0" sqref="K27"/>
    </sheetView>
  </sheetViews>
  <sheetFormatPr defaultColWidth="8.9921875" defaultRowHeight="11.25" zeroHeight="false" outlineLevelRow="0" outlineLevelCol="0"/>
  <cols>
    <col collapsed="false" customWidth="true" hidden="true" outlineLevel="0" max="1" min="1" style="32" width="16.12"/>
    <col collapsed="false" customWidth="true" hidden="true" outlineLevel="0" max="2" min="2" style="32" width="5.62"/>
    <col collapsed="false" customWidth="true" hidden="false" outlineLevel="0" max="3" min="3" style="33" width="8.62"/>
    <col collapsed="false" customWidth="true" hidden="false" outlineLevel="0" max="4" min="4" style="33" width="10.62"/>
    <col collapsed="false" customWidth="true" hidden="false" outlineLevel="0" max="5" min="5" style="34" width="8.62"/>
    <col collapsed="false" customWidth="true" hidden="false" outlineLevel="0" max="6" min="6" style="35" width="25.62"/>
    <col collapsed="false" customWidth="true" hidden="false" outlineLevel="0" max="7" min="7" style="33" width="10.62"/>
    <col collapsed="false" customWidth="true" hidden="false" outlineLevel="0" max="8" min="8" style="35" width="25.62"/>
    <col collapsed="false" customWidth="true" hidden="false" outlineLevel="0" max="10" min="9" style="33" width="12.12"/>
    <col collapsed="false" customWidth="true" hidden="false" outlineLevel="0" max="11" min="11" style="35" width="22.62"/>
    <col collapsed="false" customWidth="true" hidden="false" outlineLevel="0" max="12" min="12" style="33" width="6.62"/>
    <col collapsed="false" customWidth="false" hidden="false" outlineLevel="0" max="257" min="13" style="32" width="8.99"/>
  </cols>
  <sheetData>
    <row r="1" s="36" customFormat="true" ht="24.95" hidden="false" customHeight="true" outlineLevel="0" collapsed="false">
      <c r="C1" s="36" t="str">
        <f aca="false">A3</f>
        <v>介護療養型医療施設</v>
      </c>
      <c r="E1" s="37"/>
      <c r="F1" s="38"/>
      <c r="H1" s="38"/>
      <c r="K1" s="38"/>
    </row>
    <row r="2" s="33" customFormat="true" ht="30" hidden="false" customHeight="true" outlineLevel="0" collapsed="false">
      <c r="A2" s="39" t="s">
        <v>40</v>
      </c>
      <c r="B2" s="40" t="s">
        <v>41</v>
      </c>
      <c r="C2" s="41" t="s">
        <v>42</v>
      </c>
      <c r="D2" s="42" t="s">
        <v>43</v>
      </c>
      <c r="E2" s="43" t="s">
        <v>44</v>
      </c>
      <c r="F2" s="44" t="s">
        <v>45</v>
      </c>
      <c r="G2" s="41" t="s">
        <v>46</v>
      </c>
      <c r="H2" s="44" t="s">
        <v>47</v>
      </c>
      <c r="I2" s="41" t="s">
        <v>48</v>
      </c>
      <c r="J2" s="45" t="s">
        <v>49</v>
      </c>
      <c r="K2" s="44" t="s">
        <v>50</v>
      </c>
      <c r="L2" s="41" t="s">
        <v>51</v>
      </c>
    </row>
    <row r="3" customFormat="false" ht="24.95" hidden="false" customHeight="true" outlineLevel="0" collapsed="false">
      <c r="A3" s="46" t="s">
        <v>7467</v>
      </c>
      <c r="B3" s="32" t="n">
        <v>53</v>
      </c>
      <c r="C3" s="47" t="s">
        <v>52</v>
      </c>
      <c r="D3" s="48" t="n">
        <v>4610110811</v>
      </c>
      <c r="E3" s="49" t="n">
        <v>36585</v>
      </c>
      <c r="F3" s="50" t="s">
        <v>4457</v>
      </c>
      <c r="G3" s="48" t="n">
        <v>8911541</v>
      </c>
      <c r="H3" s="50" t="s">
        <v>4458</v>
      </c>
      <c r="I3" s="48" t="s">
        <v>4459</v>
      </c>
      <c r="J3" s="48" t="s">
        <v>4460</v>
      </c>
      <c r="K3" s="50" t="s">
        <v>199</v>
      </c>
      <c r="L3" s="51" t="s">
        <v>58</v>
      </c>
    </row>
    <row r="4" customFormat="false" ht="24.95" hidden="false" customHeight="true" outlineLevel="0" collapsed="false">
      <c r="A4" s="46" t="s">
        <v>7467</v>
      </c>
      <c r="B4" s="32" t="n">
        <v>53</v>
      </c>
      <c r="C4" s="52" t="s">
        <v>52</v>
      </c>
      <c r="D4" s="53" t="n">
        <v>4610111058</v>
      </c>
      <c r="E4" s="54" t="n">
        <v>36585</v>
      </c>
      <c r="F4" s="55" t="s">
        <v>7468</v>
      </c>
      <c r="G4" s="53" t="n">
        <v>8920847</v>
      </c>
      <c r="H4" s="55" t="s">
        <v>7469</v>
      </c>
      <c r="I4" s="53" t="s">
        <v>7470</v>
      </c>
      <c r="J4" s="53" t="s">
        <v>7471</v>
      </c>
      <c r="K4" s="55" t="s">
        <v>7472</v>
      </c>
      <c r="L4" s="56" t="s">
        <v>58</v>
      </c>
    </row>
    <row r="5" customFormat="false" ht="24.95" hidden="false" customHeight="true" outlineLevel="0" collapsed="false">
      <c r="A5" s="46" t="s">
        <v>7467</v>
      </c>
      <c r="B5" s="32" t="n">
        <v>53</v>
      </c>
      <c r="C5" s="52" t="s">
        <v>52</v>
      </c>
      <c r="D5" s="53" t="n">
        <v>4610112031</v>
      </c>
      <c r="E5" s="54" t="n">
        <v>36585</v>
      </c>
      <c r="F5" s="55" t="s">
        <v>4470</v>
      </c>
      <c r="G5" s="53" t="n">
        <v>8920848</v>
      </c>
      <c r="H5" s="55" t="s">
        <v>4471</v>
      </c>
      <c r="I5" s="53" t="s">
        <v>4472</v>
      </c>
      <c r="J5" s="53" t="s">
        <v>4473</v>
      </c>
      <c r="K5" s="55" t="s">
        <v>4474</v>
      </c>
      <c r="L5" s="56" t="s">
        <v>58</v>
      </c>
    </row>
    <row r="6" customFormat="false" ht="24.95" hidden="false" customHeight="true" outlineLevel="0" collapsed="false">
      <c r="A6" s="46" t="s">
        <v>7467</v>
      </c>
      <c r="B6" s="32" t="n">
        <v>53</v>
      </c>
      <c r="C6" s="52" t="s">
        <v>52</v>
      </c>
      <c r="D6" s="53" t="n">
        <v>4610112577</v>
      </c>
      <c r="E6" s="54" t="n">
        <v>36585</v>
      </c>
      <c r="F6" s="55" t="s">
        <v>7473</v>
      </c>
      <c r="G6" s="53" t="n">
        <v>8910141</v>
      </c>
      <c r="H6" s="55" t="s">
        <v>7474</v>
      </c>
      <c r="I6" s="53" t="s">
        <v>7475</v>
      </c>
      <c r="J6" s="53" t="s">
        <v>7476</v>
      </c>
      <c r="K6" s="55" t="s">
        <v>330</v>
      </c>
      <c r="L6" s="56" t="s">
        <v>58</v>
      </c>
    </row>
    <row r="7" customFormat="false" ht="24.95" hidden="false" customHeight="true" outlineLevel="0" collapsed="false">
      <c r="A7" s="46" t="s">
        <v>7467</v>
      </c>
      <c r="B7" s="32" t="n">
        <v>53</v>
      </c>
      <c r="C7" s="52" t="s">
        <v>52</v>
      </c>
      <c r="D7" s="53" t="n">
        <v>4610115141</v>
      </c>
      <c r="E7" s="54" t="n">
        <v>36585</v>
      </c>
      <c r="F7" s="55" t="s">
        <v>7477</v>
      </c>
      <c r="G7" s="53" t="n">
        <v>8900053</v>
      </c>
      <c r="H7" s="55" t="s">
        <v>7478</v>
      </c>
      <c r="I7" s="53" t="s">
        <v>7479</v>
      </c>
      <c r="J7" s="53" t="s">
        <v>7480</v>
      </c>
      <c r="K7" s="55" t="s">
        <v>7481</v>
      </c>
      <c r="L7" s="56" t="s">
        <v>58</v>
      </c>
    </row>
    <row r="8" customFormat="false" ht="24.95" hidden="false" customHeight="true" outlineLevel="0" collapsed="false">
      <c r="A8" s="46" t="s">
        <v>7467</v>
      </c>
      <c r="B8" s="32" t="n">
        <v>53</v>
      </c>
      <c r="C8" s="52" t="s">
        <v>52</v>
      </c>
      <c r="D8" s="53" t="n">
        <v>4610115836</v>
      </c>
      <c r="E8" s="54" t="n">
        <v>36585</v>
      </c>
      <c r="F8" s="55" t="s">
        <v>7482</v>
      </c>
      <c r="G8" s="53" t="n">
        <v>8900055</v>
      </c>
      <c r="H8" s="55" t="s">
        <v>7483</v>
      </c>
      <c r="I8" s="53" t="s">
        <v>7484</v>
      </c>
      <c r="J8" s="53" t="s">
        <v>7485</v>
      </c>
      <c r="K8" s="55" t="s">
        <v>7486</v>
      </c>
      <c r="L8" s="56" t="s">
        <v>58</v>
      </c>
    </row>
    <row r="9" customFormat="false" ht="24.95" hidden="false" customHeight="true" outlineLevel="0" collapsed="false">
      <c r="A9" s="46" t="s">
        <v>7467</v>
      </c>
      <c r="B9" s="32" t="n">
        <v>53</v>
      </c>
      <c r="C9" s="52" t="s">
        <v>52</v>
      </c>
      <c r="D9" s="53" t="n">
        <v>4610117857</v>
      </c>
      <c r="E9" s="54" t="n">
        <v>36585</v>
      </c>
      <c r="F9" s="55" t="s">
        <v>7487</v>
      </c>
      <c r="G9" s="53" t="n">
        <v>8910114</v>
      </c>
      <c r="H9" s="55" t="s">
        <v>7488</v>
      </c>
      <c r="I9" s="53" t="s">
        <v>7489</v>
      </c>
      <c r="J9" s="53" t="s">
        <v>7490</v>
      </c>
      <c r="K9" s="55" t="s">
        <v>7491</v>
      </c>
      <c r="L9" s="56" t="s">
        <v>58</v>
      </c>
    </row>
    <row r="10" customFormat="false" ht="24.95" hidden="false" customHeight="true" outlineLevel="0" collapsed="false">
      <c r="A10" s="46" t="s">
        <v>7467</v>
      </c>
      <c r="B10" s="32" t="n">
        <v>53</v>
      </c>
      <c r="C10" s="52" t="s">
        <v>52</v>
      </c>
      <c r="D10" s="53" t="n">
        <v>4610117899</v>
      </c>
      <c r="E10" s="54" t="n">
        <v>36585</v>
      </c>
      <c r="F10" s="55" t="s">
        <v>7492</v>
      </c>
      <c r="G10" s="53" t="n">
        <v>8900008</v>
      </c>
      <c r="H10" s="55" t="s">
        <v>7493</v>
      </c>
      <c r="I10" s="53" t="s">
        <v>7494</v>
      </c>
      <c r="J10" s="53" t="s">
        <v>7495</v>
      </c>
      <c r="K10" s="55" t="s">
        <v>7496</v>
      </c>
      <c r="L10" s="56" t="s">
        <v>58</v>
      </c>
    </row>
    <row r="11" customFormat="false" ht="24.95" hidden="false" customHeight="true" outlineLevel="0" collapsed="false">
      <c r="A11" s="46" t="s">
        <v>7467</v>
      </c>
      <c r="B11" s="32" t="n">
        <v>53</v>
      </c>
      <c r="C11" s="52" t="s">
        <v>52</v>
      </c>
      <c r="D11" s="53" t="n">
        <v>4610118376</v>
      </c>
      <c r="E11" s="54" t="n">
        <v>36585</v>
      </c>
      <c r="F11" s="55" t="s">
        <v>4506</v>
      </c>
      <c r="G11" s="53" t="n">
        <v>8900033</v>
      </c>
      <c r="H11" s="55" t="s">
        <v>4507</v>
      </c>
      <c r="I11" s="53" t="s">
        <v>4508</v>
      </c>
      <c r="J11" s="53" t="s">
        <v>7497</v>
      </c>
      <c r="K11" s="55" t="s">
        <v>2647</v>
      </c>
      <c r="L11" s="56" t="s">
        <v>58</v>
      </c>
    </row>
    <row r="12" customFormat="false" ht="24.95" hidden="false" customHeight="true" outlineLevel="0" collapsed="false">
      <c r="A12" s="46" t="s">
        <v>7467</v>
      </c>
      <c r="B12" s="32" t="n">
        <v>53</v>
      </c>
      <c r="C12" s="52" t="s">
        <v>52</v>
      </c>
      <c r="D12" s="53" t="n">
        <v>4610118459</v>
      </c>
      <c r="E12" s="54" t="n">
        <v>36585</v>
      </c>
      <c r="F12" s="55" t="s">
        <v>7498</v>
      </c>
      <c r="G12" s="53" t="n">
        <v>8910102</v>
      </c>
      <c r="H12" s="55" t="s">
        <v>7499</v>
      </c>
      <c r="I12" s="53" t="s">
        <v>7500</v>
      </c>
      <c r="J12" s="53" t="s">
        <v>7501</v>
      </c>
      <c r="K12" s="55" t="s">
        <v>7502</v>
      </c>
      <c r="L12" s="56" t="s">
        <v>58</v>
      </c>
    </row>
    <row r="13" customFormat="false" ht="24.95" hidden="false" customHeight="true" outlineLevel="0" collapsed="false">
      <c r="A13" s="46" t="s">
        <v>7467</v>
      </c>
      <c r="B13" s="32" t="n">
        <v>53</v>
      </c>
      <c r="C13" s="52" t="s">
        <v>52</v>
      </c>
      <c r="D13" s="53" t="n">
        <v>4610119416</v>
      </c>
      <c r="E13" s="54" t="n">
        <v>39569</v>
      </c>
      <c r="F13" s="55" t="s">
        <v>4529</v>
      </c>
      <c r="G13" s="53" t="n">
        <v>8900052</v>
      </c>
      <c r="H13" s="55" t="s">
        <v>4530</v>
      </c>
      <c r="I13" s="53" t="s">
        <v>4531</v>
      </c>
      <c r="J13" s="53" t="s">
        <v>4532</v>
      </c>
      <c r="K13" s="55" t="s">
        <v>4533</v>
      </c>
      <c r="L13" s="56" t="s">
        <v>58</v>
      </c>
    </row>
    <row r="14" customFormat="false" ht="24.95" hidden="false" customHeight="true" outlineLevel="0" collapsed="false">
      <c r="A14" s="46" t="s">
        <v>7467</v>
      </c>
      <c r="B14" s="32" t="n">
        <v>53</v>
      </c>
      <c r="C14" s="52" t="s">
        <v>52</v>
      </c>
      <c r="D14" s="53" t="n">
        <v>4610120679</v>
      </c>
      <c r="E14" s="54" t="n">
        <v>36585</v>
      </c>
      <c r="F14" s="55" t="s">
        <v>7503</v>
      </c>
      <c r="G14" s="53" t="n">
        <v>8900051</v>
      </c>
      <c r="H14" s="55" t="s">
        <v>7504</v>
      </c>
      <c r="I14" s="53" t="s">
        <v>7505</v>
      </c>
      <c r="J14" s="53" t="s">
        <v>7506</v>
      </c>
      <c r="K14" s="55" t="s">
        <v>7507</v>
      </c>
      <c r="L14" s="56" t="s">
        <v>58</v>
      </c>
    </row>
    <row r="15" customFormat="false" ht="24.95" hidden="false" customHeight="true" outlineLevel="0" collapsed="false">
      <c r="A15" s="46" t="s">
        <v>7467</v>
      </c>
      <c r="B15" s="32" t="n">
        <v>53</v>
      </c>
      <c r="C15" s="52" t="s">
        <v>52</v>
      </c>
      <c r="D15" s="53" t="n">
        <v>4610120851</v>
      </c>
      <c r="E15" s="54" t="n">
        <v>36585</v>
      </c>
      <c r="F15" s="55" t="s">
        <v>4553</v>
      </c>
      <c r="G15" s="53" t="n">
        <v>8911205</v>
      </c>
      <c r="H15" s="55" t="s">
        <v>4554</v>
      </c>
      <c r="I15" s="53" t="s">
        <v>4555</v>
      </c>
      <c r="J15" s="53" t="s">
        <v>4556</v>
      </c>
      <c r="K15" s="55" t="s">
        <v>2248</v>
      </c>
      <c r="L15" s="56" t="s">
        <v>58</v>
      </c>
    </row>
    <row r="16" customFormat="false" ht="24.95" hidden="false" customHeight="true" outlineLevel="0" collapsed="false">
      <c r="A16" s="46" t="s">
        <v>7467</v>
      </c>
      <c r="B16" s="32" t="n">
        <v>53</v>
      </c>
      <c r="C16" s="52" t="s">
        <v>52</v>
      </c>
      <c r="D16" s="53" t="n">
        <v>4610120976</v>
      </c>
      <c r="E16" s="54" t="n">
        <v>36585</v>
      </c>
      <c r="F16" s="55" t="s">
        <v>4557</v>
      </c>
      <c r="G16" s="53" t="n">
        <v>8910105</v>
      </c>
      <c r="H16" s="55" t="s">
        <v>4558</v>
      </c>
      <c r="I16" s="53" t="s">
        <v>4559</v>
      </c>
      <c r="J16" s="53" t="s">
        <v>4560</v>
      </c>
      <c r="K16" s="55" t="s">
        <v>4561</v>
      </c>
      <c r="L16" s="56" t="s">
        <v>58</v>
      </c>
    </row>
    <row r="17" customFormat="false" ht="24.95" hidden="false" customHeight="true" outlineLevel="0" collapsed="false">
      <c r="A17" s="46" t="s">
        <v>7467</v>
      </c>
      <c r="B17" s="32" t="n">
        <v>53</v>
      </c>
      <c r="C17" s="52" t="s">
        <v>52</v>
      </c>
      <c r="D17" s="53" t="n">
        <v>4610121438</v>
      </c>
      <c r="E17" s="54" t="n">
        <v>36585</v>
      </c>
      <c r="F17" s="55" t="s">
        <v>4566</v>
      </c>
      <c r="G17" s="53" t="n">
        <v>8900014</v>
      </c>
      <c r="H17" s="55" t="s">
        <v>4567</v>
      </c>
      <c r="I17" s="53" t="s">
        <v>4568</v>
      </c>
      <c r="J17" s="53" t="s">
        <v>4569</v>
      </c>
      <c r="K17" s="55" t="s">
        <v>4570</v>
      </c>
      <c r="L17" s="56" t="s">
        <v>58</v>
      </c>
    </row>
    <row r="18" customFormat="false" ht="24.95" hidden="false" customHeight="true" outlineLevel="0" collapsed="false">
      <c r="A18" s="46" t="s">
        <v>7467</v>
      </c>
      <c r="B18" s="32" t="n">
        <v>53</v>
      </c>
      <c r="C18" s="52" t="s">
        <v>52</v>
      </c>
      <c r="D18" s="53" t="n">
        <v>4610121743</v>
      </c>
      <c r="E18" s="54" t="n">
        <v>36585</v>
      </c>
      <c r="F18" s="55" t="s">
        <v>7508</v>
      </c>
      <c r="G18" s="53" t="n">
        <v>8900063</v>
      </c>
      <c r="H18" s="55" t="s">
        <v>7509</v>
      </c>
      <c r="I18" s="53" t="s">
        <v>5935</v>
      </c>
      <c r="J18" s="53" t="s">
        <v>2961</v>
      </c>
      <c r="K18" s="55" t="s">
        <v>2962</v>
      </c>
      <c r="L18" s="56" t="s">
        <v>58</v>
      </c>
    </row>
    <row r="19" customFormat="false" ht="24.95" hidden="false" customHeight="true" outlineLevel="0" collapsed="false">
      <c r="A19" s="46" t="s">
        <v>7467</v>
      </c>
      <c r="B19" s="32" t="n">
        <v>53</v>
      </c>
      <c r="C19" s="52" t="s">
        <v>52</v>
      </c>
      <c r="D19" s="53" t="n">
        <v>4610122246</v>
      </c>
      <c r="E19" s="54" t="n">
        <v>36982</v>
      </c>
      <c r="F19" s="55" t="s">
        <v>7510</v>
      </c>
      <c r="G19" s="53" t="n">
        <v>8920837</v>
      </c>
      <c r="H19" s="55" t="s">
        <v>7511</v>
      </c>
      <c r="I19" s="53" t="s">
        <v>7512</v>
      </c>
      <c r="J19" s="53" t="s">
        <v>7513</v>
      </c>
      <c r="K19" s="55" t="s">
        <v>7514</v>
      </c>
      <c r="L19" s="56" t="s">
        <v>58</v>
      </c>
    </row>
    <row r="20" customFormat="false" ht="24.95" hidden="false" customHeight="true" outlineLevel="0" collapsed="false">
      <c r="A20" s="46" t="s">
        <v>7467</v>
      </c>
      <c r="B20" s="32" t="n">
        <v>53</v>
      </c>
      <c r="C20" s="52" t="s">
        <v>52</v>
      </c>
      <c r="D20" s="53" t="n">
        <v>4610122915</v>
      </c>
      <c r="E20" s="54" t="n">
        <v>37712</v>
      </c>
      <c r="F20" s="55" t="s">
        <v>7515</v>
      </c>
      <c r="G20" s="53" t="n">
        <v>8900002</v>
      </c>
      <c r="H20" s="55" t="s">
        <v>7516</v>
      </c>
      <c r="I20" s="53" t="s">
        <v>7517</v>
      </c>
      <c r="J20" s="53" t="s">
        <v>7518</v>
      </c>
      <c r="K20" s="55" t="s">
        <v>7519</v>
      </c>
      <c r="L20" s="56" t="s">
        <v>58</v>
      </c>
    </row>
    <row r="21" customFormat="false" ht="24.95" hidden="false" customHeight="true" outlineLevel="0" collapsed="false">
      <c r="A21" s="46" t="s">
        <v>7467</v>
      </c>
      <c r="B21" s="32" t="n">
        <v>53</v>
      </c>
      <c r="C21" s="52" t="s">
        <v>52</v>
      </c>
      <c r="D21" s="53" t="n">
        <v>4610123137</v>
      </c>
      <c r="E21" s="54" t="n">
        <v>37895</v>
      </c>
      <c r="F21" s="55" t="s">
        <v>7520</v>
      </c>
      <c r="G21" s="53" t="n">
        <v>8900008</v>
      </c>
      <c r="H21" s="55" t="s">
        <v>7521</v>
      </c>
      <c r="I21" s="53" t="s">
        <v>7522</v>
      </c>
      <c r="J21" s="53" t="s">
        <v>7523</v>
      </c>
      <c r="K21" s="55" t="s">
        <v>7524</v>
      </c>
      <c r="L21" s="56" t="s">
        <v>58</v>
      </c>
    </row>
    <row r="22" customFormat="false" ht="24.95" hidden="false" customHeight="true" outlineLevel="0" collapsed="false">
      <c r="A22" s="46" t="s">
        <v>7467</v>
      </c>
      <c r="B22" s="32" t="n">
        <v>53</v>
      </c>
      <c r="C22" s="52" t="s">
        <v>52</v>
      </c>
      <c r="D22" s="53" t="n">
        <v>4610125579</v>
      </c>
      <c r="E22" s="54" t="n">
        <v>40634</v>
      </c>
      <c r="F22" s="55" t="s">
        <v>7525</v>
      </c>
      <c r="G22" s="53" t="n">
        <v>8910114</v>
      </c>
      <c r="H22" s="55" t="s">
        <v>7526</v>
      </c>
      <c r="I22" s="53" t="s">
        <v>7527</v>
      </c>
      <c r="J22" s="53" t="s">
        <v>7528</v>
      </c>
      <c r="K22" s="55" t="s">
        <v>464</v>
      </c>
      <c r="L22" s="56" t="s">
        <v>58</v>
      </c>
    </row>
    <row r="23" customFormat="false" ht="24.95" hidden="false" customHeight="true" outlineLevel="0" collapsed="false">
      <c r="A23" s="46" t="s">
        <v>7467</v>
      </c>
      <c r="B23" s="32" t="n">
        <v>53</v>
      </c>
      <c r="C23" s="52" t="s">
        <v>52</v>
      </c>
      <c r="D23" s="53" t="n">
        <v>4610125629</v>
      </c>
      <c r="E23" s="54" t="n">
        <v>40695</v>
      </c>
      <c r="F23" s="55" t="s">
        <v>7529</v>
      </c>
      <c r="G23" s="53" t="n">
        <v>8920805</v>
      </c>
      <c r="H23" s="55" t="s">
        <v>7530</v>
      </c>
      <c r="I23" s="53" t="s">
        <v>7531</v>
      </c>
      <c r="J23" s="53" t="s">
        <v>7532</v>
      </c>
      <c r="K23" s="55" t="s">
        <v>2264</v>
      </c>
      <c r="L23" s="56" t="s">
        <v>58</v>
      </c>
    </row>
    <row r="24" customFormat="false" ht="24.95" hidden="false" customHeight="true" outlineLevel="0" collapsed="false">
      <c r="A24" s="46" t="s">
        <v>7467</v>
      </c>
      <c r="B24" s="32" t="n">
        <v>53</v>
      </c>
      <c r="C24" s="52" t="s">
        <v>671</v>
      </c>
      <c r="D24" s="53" t="n">
        <v>4610310940</v>
      </c>
      <c r="E24" s="54" t="n">
        <v>36585</v>
      </c>
      <c r="F24" s="55" t="s">
        <v>7533</v>
      </c>
      <c r="G24" s="53" t="n">
        <v>8930024</v>
      </c>
      <c r="H24" s="55" t="s">
        <v>7534</v>
      </c>
      <c r="I24" s="53" t="s">
        <v>7535</v>
      </c>
      <c r="J24" s="53" t="s">
        <v>7536</v>
      </c>
      <c r="K24" s="55" t="s">
        <v>2370</v>
      </c>
      <c r="L24" s="56" t="s">
        <v>58</v>
      </c>
    </row>
    <row r="25" customFormat="false" ht="24.95" hidden="false" customHeight="true" outlineLevel="0" collapsed="false">
      <c r="A25" s="46" t="s">
        <v>7467</v>
      </c>
      <c r="B25" s="32" t="n">
        <v>53</v>
      </c>
      <c r="C25" s="52" t="s">
        <v>671</v>
      </c>
      <c r="D25" s="53" t="n">
        <v>4610311039</v>
      </c>
      <c r="E25" s="54" t="n">
        <v>36585</v>
      </c>
      <c r="F25" s="55" t="s">
        <v>7537</v>
      </c>
      <c r="G25" s="53" t="n">
        <v>8930014</v>
      </c>
      <c r="H25" s="55" t="s">
        <v>7538</v>
      </c>
      <c r="I25" s="53" t="s">
        <v>7539</v>
      </c>
      <c r="J25" s="53" t="s">
        <v>7540</v>
      </c>
      <c r="K25" s="55" t="s">
        <v>7541</v>
      </c>
      <c r="L25" s="56" t="s">
        <v>58</v>
      </c>
    </row>
    <row r="26" customFormat="false" ht="24.95" hidden="false" customHeight="true" outlineLevel="0" collapsed="false">
      <c r="A26" s="46" t="s">
        <v>7467</v>
      </c>
      <c r="B26" s="32" t="n">
        <v>53</v>
      </c>
      <c r="C26" s="52" t="s">
        <v>671</v>
      </c>
      <c r="D26" s="53" t="n">
        <v>4610311427</v>
      </c>
      <c r="E26" s="54" t="n">
        <v>36585</v>
      </c>
      <c r="F26" s="55" t="s">
        <v>4634</v>
      </c>
      <c r="G26" s="53" t="n">
        <v>8930012</v>
      </c>
      <c r="H26" s="55" t="s">
        <v>4635</v>
      </c>
      <c r="I26" s="53" t="s">
        <v>4636</v>
      </c>
      <c r="J26" s="53" t="s">
        <v>4637</v>
      </c>
      <c r="K26" s="55" t="s">
        <v>4638</v>
      </c>
      <c r="L26" s="56" t="s">
        <v>58</v>
      </c>
    </row>
    <row r="27" customFormat="false" ht="24.95" hidden="false" customHeight="true" outlineLevel="0" collapsed="false">
      <c r="A27" s="46" t="s">
        <v>7467</v>
      </c>
      <c r="B27" s="32" t="n">
        <v>53</v>
      </c>
      <c r="C27" s="52" t="s">
        <v>814</v>
      </c>
      <c r="D27" s="53" t="n">
        <v>4610410112</v>
      </c>
      <c r="E27" s="54" t="n">
        <v>36585</v>
      </c>
      <c r="F27" s="55" t="s">
        <v>7542</v>
      </c>
      <c r="G27" s="53" t="n">
        <v>8980034</v>
      </c>
      <c r="H27" s="55" t="s">
        <v>7543</v>
      </c>
      <c r="I27" s="53" t="s">
        <v>7544</v>
      </c>
      <c r="J27" s="53" t="s">
        <v>7545</v>
      </c>
      <c r="K27" s="55" t="s">
        <v>814</v>
      </c>
      <c r="L27" s="56" t="s">
        <v>58</v>
      </c>
    </row>
    <row r="28" customFormat="false" ht="24.95" hidden="false" customHeight="true" outlineLevel="0" collapsed="false">
      <c r="A28" s="46" t="s">
        <v>7467</v>
      </c>
      <c r="B28" s="32" t="n">
        <v>53</v>
      </c>
      <c r="C28" s="52" t="s">
        <v>814</v>
      </c>
      <c r="D28" s="53" t="n">
        <v>4610410476</v>
      </c>
      <c r="E28" s="54" t="n">
        <v>37165</v>
      </c>
      <c r="F28" s="55" t="s">
        <v>7546</v>
      </c>
      <c r="G28" s="53" t="n">
        <v>8980017</v>
      </c>
      <c r="H28" s="55" t="s">
        <v>7547</v>
      </c>
      <c r="I28" s="53" t="s">
        <v>7548</v>
      </c>
      <c r="J28" s="53" t="s">
        <v>7549</v>
      </c>
      <c r="K28" s="55" t="s">
        <v>3501</v>
      </c>
      <c r="L28" s="56" t="s">
        <v>58</v>
      </c>
    </row>
    <row r="29" customFormat="false" ht="24.95" hidden="false" customHeight="true" outlineLevel="0" collapsed="false">
      <c r="A29" s="46" t="s">
        <v>7467</v>
      </c>
      <c r="B29" s="32" t="n">
        <v>53</v>
      </c>
      <c r="C29" s="52" t="s">
        <v>854</v>
      </c>
      <c r="D29" s="53" t="n">
        <v>4610810451</v>
      </c>
      <c r="E29" s="54" t="n">
        <v>36585</v>
      </c>
      <c r="F29" s="55" t="s">
        <v>4686</v>
      </c>
      <c r="G29" s="53" t="n">
        <v>8990217</v>
      </c>
      <c r="H29" s="55" t="s">
        <v>4687</v>
      </c>
      <c r="I29" s="53" t="s">
        <v>4688</v>
      </c>
      <c r="J29" s="53" t="s">
        <v>4689</v>
      </c>
      <c r="K29" s="55" t="s">
        <v>4690</v>
      </c>
      <c r="L29" s="56" t="s">
        <v>58</v>
      </c>
    </row>
    <row r="30" customFormat="false" ht="24.95" hidden="false" customHeight="true" outlineLevel="0" collapsed="false">
      <c r="A30" s="46" t="s">
        <v>7467</v>
      </c>
      <c r="B30" s="32" t="n">
        <v>53</v>
      </c>
      <c r="C30" s="52" t="s">
        <v>854</v>
      </c>
      <c r="D30" s="53" t="n">
        <v>4610810865</v>
      </c>
      <c r="E30" s="54" t="n">
        <v>38808</v>
      </c>
      <c r="F30" s="55" t="s">
        <v>7550</v>
      </c>
      <c r="G30" s="53" t="n">
        <v>8990502</v>
      </c>
      <c r="H30" s="55" t="s">
        <v>7551</v>
      </c>
      <c r="I30" s="53" t="s">
        <v>7552</v>
      </c>
      <c r="J30" s="53" t="s">
        <v>7553</v>
      </c>
      <c r="K30" s="55" t="s">
        <v>7554</v>
      </c>
      <c r="L30" s="56" t="s">
        <v>58</v>
      </c>
    </row>
    <row r="31" customFormat="false" ht="24.95" hidden="false" customHeight="true" outlineLevel="0" collapsed="false">
      <c r="A31" s="46" t="s">
        <v>7467</v>
      </c>
      <c r="B31" s="32" t="n">
        <v>53</v>
      </c>
      <c r="C31" s="52" t="s">
        <v>854</v>
      </c>
      <c r="D31" s="53" t="n">
        <v>4610810931</v>
      </c>
      <c r="E31" s="54" t="n">
        <v>38808</v>
      </c>
      <c r="F31" s="55" t="s">
        <v>7555</v>
      </c>
      <c r="G31" s="53" t="n">
        <v>8990402</v>
      </c>
      <c r="H31" s="55" t="s">
        <v>7556</v>
      </c>
      <c r="I31" s="53" t="s">
        <v>7557</v>
      </c>
      <c r="J31" s="53" t="s">
        <v>7558</v>
      </c>
      <c r="K31" s="55" t="s">
        <v>7559</v>
      </c>
      <c r="L31" s="56" t="s">
        <v>58</v>
      </c>
    </row>
    <row r="32" customFormat="false" ht="24.95" hidden="false" customHeight="true" outlineLevel="0" collapsed="false">
      <c r="A32" s="46" t="s">
        <v>7467</v>
      </c>
      <c r="B32" s="32" t="n">
        <v>53</v>
      </c>
      <c r="C32" s="52" t="s">
        <v>913</v>
      </c>
      <c r="D32" s="53" t="n">
        <v>4611010648</v>
      </c>
      <c r="E32" s="54" t="n">
        <v>36585</v>
      </c>
      <c r="F32" s="55" t="s">
        <v>4700</v>
      </c>
      <c r="G32" s="53" t="n">
        <v>8910402</v>
      </c>
      <c r="H32" s="55" t="s">
        <v>4701</v>
      </c>
      <c r="I32" s="53" t="s">
        <v>4702</v>
      </c>
      <c r="J32" s="53" t="s">
        <v>7560</v>
      </c>
      <c r="K32" s="55" t="s">
        <v>3633</v>
      </c>
      <c r="L32" s="56" t="s">
        <v>58</v>
      </c>
    </row>
    <row r="33" customFormat="false" ht="24.95" hidden="false" customHeight="true" outlineLevel="0" collapsed="false">
      <c r="A33" s="46" t="s">
        <v>7467</v>
      </c>
      <c r="B33" s="32" t="n">
        <v>53</v>
      </c>
      <c r="C33" s="52" t="s">
        <v>913</v>
      </c>
      <c r="D33" s="53" t="n">
        <v>4611010788</v>
      </c>
      <c r="E33" s="54" t="n">
        <v>36798</v>
      </c>
      <c r="F33" s="55" t="s">
        <v>7561</v>
      </c>
      <c r="G33" s="53" t="n">
        <v>8910311</v>
      </c>
      <c r="H33" s="55" t="s">
        <v>7562</v>
      </c>
      <c r="I33" s="53" t="s">
        <v>7563</v>
      </c>
      <c r="J33" s="53" t="s">
        <v>7564</v>
      </c>
      <c r="K33" s="55" t="s">
        <v>7565</v>
      </c>
      <c r="L33" s="56" t="s">
        <v>58</v>
      </c>
    </row>
    <row r="34" customFormat="false" ht="24.95" hidden="false" customHeight="true" outlineLevel="0" collapsed="false">
      <c r="A34" s="46" t="s">
        <v>7467</v>
      </c>
      <c r="B34" s="32" t="n">
        <v>53</v>
      </c>
      <c r="C34" s="52" t="s">
        <v>986</v>
      </c>
      <c r="D34" s="53" t="n">
        <v>4611410384</v>
      </c>
      <c r="E34" s="54" t="n">
        <v>36976</v>
      </c>
      <c r="F34" s="55" t="s">
        <v>7566</v>
      </c>
      <c r="G34" s="53" t="n">
        <v>8912104</v>
      </c>
      <c r="H34" s="55" t="s">
        <v>7567</v>
      </c>
      <c r="I34" s="53" t="s">
        <v>7568</v>
      </c>
      <c r="J34" s="53" t="s">
        <v>7569</v>
      </c>
      <c r="K34" s="55" t="s">
        <v>7570</v>
      </c>
      <c r="L34" s="56" t="s">
        <v>58</v>
      </c>
    </row>
    <row r="35" customFormat="false" ht="24.95" hidden="false" customHeight="true" outlineLevel="0" collapsed="false">
      <c r="A35" s="46" t="s">
        <v>7467</v>
      </c>
      <c r="B35" s="32" t="n">
        <v>53</v>
      </c>
      <c r="C35" s="52" t="s">
        <v>1008</v>
      </c>
      <c r="D35" s="53" t="n">
        <v>4611510100</v>
      </c>
      <c r="E35" s="54" t="n">
        <v>38292</v>
      </c>
      <c r="F35" s="55" t="s">
        <v>7571</v>
      </c>
      <c r="G35" s="53" t="n">
        <v>8950062</v>
      </c>
      <c r="H35" s="55" t="s">
        <v>7572</v>
      </c>
      <c r="I35" s="53" t="s">
        <v>7573</v>
      </c>
      <c r="J35" s="53" t="s">
        <v>7574</v>
      </c>
      <c r="K35" s="55" t="s">
        <v>7575</v>
      </c>
      <c r="L35" s="56" t="s">
        <v>58</v>
      </c>
    </row>
    <row r="36" customFormat="false" ht="24.95" hidden="false" customHeight="true" outlineLevel="0" collapsed="false">
      <c r="A36" s="46" t="s">
        <v>7467</v>
      </c>
      <c r="B36" s="32" t="n">
        <v>53</v>
      </c>
      <c r="C36" s="52" t="s">
        <v>1008</v>
      </c>
      <c r="D36" s="53" t="n">
        <v>4611510308</v>
      </c>
      <c r="E36" s="54" t="n">
        <v>38292</v>
      </c>
      <c r="F36" s="55" t="s">
        <v>7576</v>
      </c>
      <c r="G36" s="53" t="n">
        <v>8950025</v>
      </c>
      <c r="H36" s="55" t="s">
        <v>7577</v>
      </c>
      <c r="I36" s="53" t="s">
        <v>7578</v>
      </c>
      <c r="J36" s="53" t="s">
        <v>7579</v>
      </c>
      <c r="K36" s="55" t="s">
        <v>7580</v>
      </c>
      <c r="L36" s="56" t="s">
        <v>58</v>
      </c>
    </row>
    <row r="37" customFormat="false" ht="24.95" hidden="false" customHeight="true" outlineLevel="0" collapsed="false">
      <c r="A37" s="46" t="s">
        <v>7467</v>
      </c>
      <c r="B37" s="32" t="n">
        <v>53</v>
      </c>
      <c r="C37" s="52" t="s">
        <v>1008</v>
      </c>
      <c r="D37" s="53" t="n">
        <v>4611510936</v>
      </c>
      <c r="E37" s="54" t="n">
        <v>38292</v>
      </c>
      <c r="F37" s="55" t="s">
        <v>6249</v>
      </c>
      <c r="G37" s="53" t="n">
        <v>8951203</v>
      </c>
      <c r="H37" s="55" t="s">
        <v>6250</v>
      </c>
      <c r="I37" s="53" t="s">
        <v>6251</v>
      </c>
      <c r="J37" s="53" t="s">
        <v>6252</v>
      </c>
      <c r="K37" s="55" t="s">
        <v>2461</v>
      </c>
      <c r="L37" s="56" t="s">
        <v>58</v>
      </c>
    </row>
    <row r="38" customFormat="false" ht="24.95" hidden="false" customHeight="true" outlineLevel="0" collapsed="false">
      <c r="A38" s="46" t="s">
        <v>7467</v>
      </c>
      <c r="B38" s="32" t="n">
        <v>53</v>
      </c>
      <c r="C38" s="52" t="s">
        <v>1008</v>
      </c>
      <c r="D38" s="53" t="n">
        <v>4611511009</v>
      </c>
      <c r="E38" s="54" t="n">
        <v>38838</v>
      </c>
      <c r="F38" s="55" t="s">
        <v>7581</v>
      </c>
      <c r="G38" s="53" t="n">
        <v>8951402</v>
      </c>
      <c r="H38" s="55" t="s">
        <v>7582</v>
      </c>
      <c r="I38" s="53" t="s">
        <v>7583</v>
      </c>
      <c r="J38" s="53" t="s">
        <v>7584</v>
      </c>
      <c r="K38" s="55" t="s">
        <v>7585</v>
      </c>
      <c r="L38" s="56" t="s">
        <v>58</v>
      </c>
    </row>
    <row r="39" customFormat="false" ht="24.95" hidden="false" customHeight="true" outlineLevel="0" collapsed="false">
      <c r="A39" s="46" t="s">
        <v>7467</v>
      </c>
      <c r="B39" s="32" t="n">
        <v>53</v>
      </c>
      <c r="C39" s="52" t="s">
        <v>1129</v>
      </c>
      <c r="D39" s="53" t="n">
        <v>4611610207</v>
      </c>
      <c r="E39" s="54" t="n">
        <v>38473</v>
      </c>
      <c r="F39" s="55" t="s">
        <v>5480</v>
      </c>
      <c r="G39" s="53" t="n">
        <v>8992201</v>
      </c>
      <c r="H39" s="55" t="s">
        <v>3766</v>
      </c>
      <c r="I39" s="53" t="s">
        <v>5481</v>
      </c>
      <c r="J39" s="53" t="s">
        <v>1160</v>
      </c>
      <c r="K39" s="55" t="s">
        <v>1161</v>
      </c>
      <c r="L39" s="56" t="s">
        <v>58</v>
      </c>
    </row>
    <row r="40" customFormat="false" ht="24.95" hidden="false" customHeight="true" outlineLevel="0" collapsed="false">
      <c r="A40" s="46" t="s">
        <v>7467</v>
      </c>
      <c r="B40" s="32" t="n">
        <v>53</v>
      </c>
      <c r="C40" s="52" t="s">
        <v>1185</v>
      </c>
      <c r="D40" s="53" t="n">
        <v>4611710122</v>
      </c>
      <c r="E40" s="54" t="n">
        <v>38534</v>
      </c>
      <c r="F40" s="55" t="s">
        <v>7586</v>
      </c>
      <c r="G40" s="53" t="n">
        <v>8994101</v>
      </c>
      <c r="H40" s="55" t="s">
        <v>7587</v>
      </c>
      <c r="I40" s="53" t="s">
        <v>7588</v>
      </c>
      <c r="J40" s="53" t="s">
        <v>7589</v>
      </c>
      <c r="K40" s="55" t="s">
        <v>7590</v>
      </c>
      <c r="L40" s="56" t="s">
        <v>58</v>
      </c>
    </row>
    <row r="41" customFormat="false" ht="24.95" hidden="false" customHeight="true" outlineLevel="0" collapsed="false">
      <c r="A41" s="46" t="s">
        <v>7467</v>
      </c>
      <c r="B41" s="32" t="n">
        <v>53</v>
      </c>
      <c r="C41" s="52" t="s">
        <v>1185</v>
      </c>
      <c r="D41" s="53" t="n">
        <v>4611710148</v>
      </c>
      <c r="E41" s="54" t="n">
        <v>38534</v>
      </c>
      <c r="F41" s="55" t="s">
        <v>7591</v>
      </c>
      <c r="G41" s="53" t="n">
        <v>8994101</v>
      </c>
      <c r="H41" s="55" t="s">
        <v>7592</v>
      </c>
      <c r="I41" s="53" t="s">
        <v>7593</v>
      </c>
      <c r="J41" s="53" t="s">
        <v>7594</v>
      </c>
      <c r="K41" s="55" t="s">
        <v>1203</v>
      </c>
      <c r="L41" s="56" t="s">
        <v>58</v>
      </c>
    </row>
    <row r="42" customFormat="false" ht="24.95" hidden="false" customHeight="true" outlineLevel="0" collapsed="false">
      <c r="A42" s="46" t="s">
        <v>7467</v>
      </c>
      <c r="B42" s="32" t="n">
        <v>53</v>
      </c>
      <c r="C42" s="52" t="s">
        <v>1231</v>
      </c>
      <c r="D42" s="53" t="n">
        <v>4611910078</v>
      </c>
      <c r="E42" s="54" t="n">
        <v>38687</v>
      </c>
      <c r="F42" s="55" t="s">
        <v>7595</v>
      </c>
      <c r="G42" s="53" t="n">
        <v>8994351</v>
      </c>
      <c r="H42" s="55" t="s">
        <v>7596</v>
      </c>
      <c r="I42" s="53" t="s">
        <v>7597</v>
      </c>
      <c r="J42" s="53" t="s">
        <v>7598</v>
      </c>
      <c r="K42" s="55" t="s">
        <v>7599</v>
      </c>
      <c r="L42" s="56" t="s">
        <v>58</v>
      </c>
    </row>
    <row r="43" customFormat="false" ht="24.95" hidden="false" customHeight="true" outlineLevel="0" collapsed="false">
      <c r="A43" s="46" t="s">
        <v>7467</v>
      </c>
      <c r="B43" s="32" t="n">
        <v>53</v>
      </c>
      <c r="C43" s="52" t="s">
        <v>1231</v>
      </c>
      <c r="D43" s="53" t="n">
        <v>4611910177</v>
      </c>
      <c r="E43" s="54" t="n">
        <v>38687</v>
      </c>
      <c r="F43" s="55" t="s">
        <v>7600</v>
      </c>
      <c r="G43" s="53" t="n">
        <v>8994346</v>
      </c>
      <c r="H43" s="55" t="s">
        <v>7601</v>
      </c>
      <c r="I43" s="53" t="s">
        <v>7602</v>
      </c>
      <c r="J43" s="53" t="s">
        <v>7603</v>
      </c>
      <c r="K43" s="55" t="s">
        <v>3850</v>
      </c>
      <c r="L43" s="56" t="s">
        <v>58</v>
      </c>
    </row>
    <row r="44" customFormat="false" ht="24.95" hidden="false" customHeight="true" outlineLevel="0" collapsed="false">
      <c r="A44" s="46" t="s">
        <v>7467</v>
      </c>
      <c r="B44" s="32" t="n">
        <v>53</v>
      </c>
      <c r="C44" s="52" t="s">
        <v>1231</v>
      </c>
      <c r="D44" s="53" t="n">
        <v>4611910276</v>
      </c>
      <c r="E44" s="54" t="n">
        <v>38687</v>
      </c>
      <c r="F44" s="55" t="s">
        <v>7604</v>
      </c>
      <c r="G44" s="53" t="n">
        <v>8994322</v>
      </c>
      <c r="H44" s="55" t="s">
        <v>7605</v>
      </c>
      <c r="I44" s="53" t="s">
        <v>6412</v>
      </c>
      <c r="J44" s="53" t="s">
        <v>6413</v>
      </c>
      <c r="K44" s="55" t="s">
        <v>6414</v>
      </c>
      <c r="L44" s="56" t="s">
        <v>58</v>
      </c>
    </row>
    <row r="45" customFormat="false" ht="24.95" hidden="false" customHeight="true" outlineLevel="0" collapsed="false">
      <c r="A45" s="46" t="s">
        <v>7467</v>
      </c>
      <c r="B45" s="32" t="n">
        <v>53</v>
      </c>
      <c r="C45" s="52" t="s">
        <v>1231</v>
      </c>
      <c r="D45" s="53" t="n">
        <v>4611910474</v>
      </c>
      <c r="E45" s="54" t="n">
        <v>38687</v>
      </c>
      <c r="F45" s="55" t="s">
        <v>7606</v>
      </c>
      <c r="G45" s="53" t="n">
        <v>8995102</v>
      </c>
      <c r="H45" s="55" t="s">
        <v>7607</v>
      </c>
      <c r="I45" s="53" t="s">
        <v>7608</v>
      </c>
      <c r="J45" s="53" t="s">
        <v>7609</v>
      </c>
      <c r="K45" s="55" t="s">
        <v>7610</v>
      </c>
      <c r="L45" s="56" t="s">
        <v>58</v>
      </c>
    </row>
    <row r="46" customFormat="false" ht="24.95" hidden="false" customHeight="true" outlineLevel="0" collapsed="false">
      <c r="A46" s="46" t="s">
        <v>7467</v>
      </c>
      <c r="B46" s="32" t="n">
        <v>53</v>
      </c>
      <c r="C46" s="52" t="s">
        <v>1231</v>
      </c>
      <c r="D46" s="53" t="n">
        <v>4611910565</v>
      </c>
      <c r="E46" s="54" t="n">
        <v>38687</v>
      </c>
      <c r="F46" s="55" t="s">
        <v>6403</v>
      </c>
      <c r="G46" s="53" t="n">
        <v>8996401</v>
      </c>
      <c r="H46" s="55" t="s">
        <v>6404</v>
      </c>
      <c r="I46" s="53" t="s">
        <v>6405</v>
      </c>
      <c r="J46" s="53" t="s">
        <v>6406</v>
      </c>
      <c r="K46" s="55" t="s">
        <v>6407</v>
      </c>
      <c r="L46" s="56" t="s">
        <v>58</v>
      </c>
    </row>
    <row r="47" customFormat="false" ht="24.95" hidden="false" customHeight="true" outlineLevel="0" collapsed="false">
      <c r="A47" s="46" t="s">
        <v>7467</v>
      </c>
      <c r="B47" s="32" t="n">
        <v>53</v>
      </c>
      <c r="C47" s="52" t="s">
        <v>1231</v>
      </c>
      <c r="D47" s="53" t="n">
        <v>4611910599</v>
      </c>
      <c r="E47" s="54" t="n">
        <v>38687</v>
      </c>
      <c r="F47" s="55" t="s">
        <v>6408</v>
      </c>
      <c r="G47" s="53" t="n">
        <v>8994501</v>
      </c>
      <c r="H47" s="55" t="s">
        <v>1332</v>
      </c>
      <c r="I47" s="53" t="s">
        <v>6409</v>
      </c>
      <c r="J47" s="53" t="s">
        <v>1334</v>
      </c>
      <c r="K47" s="55" t="s">
        <v>1335</v>
      </c>
      <c r="L47" s="56" t="s">
        <v>58</v>
      </c>
    </row>
    <row r="48" customFormat="false" ht="24.95" hidden="false" customHeight="true" outlineLevel="0" collapsed="false">
      <c r="A48" s="46" t="s">
        <v>7467</v>
      </c>
      <c r="B48" s="32" t="n">
        <v>53</v>
      </c>
      <c r="C48" s="52" t="s">
        <v>1231</v>
      </c>
      <c r="D48" s="53" t="n">
        <v>4611910607</v>
      </c>
      <c r="E48" s="54" t="n">
        <v>38687</v>
      </c>
      <c r="F48" s="55" t="s">
        <v>3828</v>
      </c>
      <c r="G48" s="53" t="n">
        <v>8995105</v>
      </c>
      <c r="H48" s="55" t="s">
        <v>3829</v>
      </c>
      <c r="I48" s="53" t="s">
        <v>3830</v>
      </c>
      <c r="J48" s="53" t="s">
        <v>3831</v>
      </c>
      <c r="K48" s="55" t="s">
        <v>3832</v>
      </c>
      <c r="L48" s="56" t="s">
        <v>58</v>
      </c>
    </row>
    <row r="49" customFormat="false" ht="24.95" hidden="false" customHeight="true" outlineLevel="0" collapsed="false">
      <c r="A49" s="46" t="s">
        <v>7467</v>
      </c>
      <c r="B49" s="32" t="n">
        <v>53</v>
      </c>
      <c r="C49" s="52" t="s">
        <v>1231</v>
      </c>
      <c r="D49" s="53" t="n">
        <v>4611910706</v>
      </c>
      <c r="E49" s="54" t="n">
        <v>38687</v>
      </c>
      <c r="F49" s="55" t="s">
        <v>7611</v>
      </c>
      <c r="G49" s="53" t="n">
        <v>8994201</v>
      </c>
      <c r="H49" s="55" t="s">
        <v>1318</v>
      </c>
      <c r="I49" s="53" t="s">
        <v>7612</v>
      </c>
      <c r="J49" s="53" t="s">
        <v>6474</v>
      </c>
      <c r="K49" s="55" t="s">
        <v>1321</v>
      </c>
      <c r="L49" s="56" t="s">
        <v>58</v>
      </c>
    </row>
    <row r="50" customFormat="false" ht="24.95" hidden="false" customHeight="true" outlineLevel="0" collapsed="false">
      <c r="A50" s="46" t="s">
        <v>7467</v>
      </c>
      <c r="B50" s="32" t="n">
        <v>53</v>
      </c>
      <c r="C50" s="52" t="s">
        <v>1341</v>
      </c>
      <c r="D50" s="53" t="n">
        <v>4611810088</v>
      </c>
      <c r="E50" s="54" t="n">
        <v>38657</v>
      </c>
      <c r="F50" s="55" t="s">
        <v>6490</v>
      </c>
      <c r="G50" s="53" t="n">
        <v>8960015</v>
      </c>
      <c r="H50" s="55" t="s">
        <v>6491</v>
      </c>
      <c r="I50" s="53" t="s">
        <v>6492</v>
      </c>
      <c r="J50" s="53" t="s">
        <v>7613</v>
      </c>
      <c r="K50" s="55" t="s">
        <v>6494</v>
      </c>
      <c r="L50" s="56" t="s">
        <v>58</v>
      </c>
    </row>
    <row r="51" customFormat="false" ht="24.95" hidden="false" customHeight="true" outlineLevel="0" collapsed="false">
      <c r="A51" s="46" t="s">
        <v>7467</v>
      </c>
      <c r="B51" s="32" t="n">
        <v>53</v>
      </c>
      <c r="C51" s="52" t="s">
        <v>1341</v>
      </c>
      <c r="D51" s="53" t="n">
        <v>4611810302</v>
      </c>
      <c r="E51" s="54" t="n">
        <v>38657</v>
      </c>
      <c r="F51" s="55" t="s">
        <v>7614</v>
      </c>
      <c r="G51" s="53" t="n">
        <v>8992103</v>
      </c>
      <c r="H51" s="55" t="s">
        <v>7615</v>
      </c>
      <c r="I51" s="53" t="s">
        <v>7616</v>
      </c>
      <c r="J51" s="53" t="s">
        <v>7617</v>
      </c>
      <c r="K51" s="55" t="s">
        <v>7618</v>
      </c>
      <c r="L51" s="56" t="s">
        <v>58</v>
      </c>
    </row>
    <row r="52" customFormat="false" ht="24.95" hidden="false" customHeight="true" outlineLevel="0" collapsed="false">
      <c r="A52" s="46" t="s">
        <v>7467</v>
      </c>
      <c r="B52" s="32" t="n">
        <v>53</v>
      </c>
      <c r="C52" s="52" t="s">
        <v>1355</v>
      </c>
      <c r="D52" s="53" t="n">
        <v>4614010157</v>
      </c>
      <c r="E52" s="54" t="n">
        <v>38687</v>
      </c>
      <c r="F52" s="55" t="s">
        <v>7619</v>
      </c>
      <c r="G52" s="53" t="n">
        <v>8970006</v>
      </c>
      <c r="H52" s="55" t="s">
        <v>7620</v>
      </c>
      <c r="I52" s="53" t="s">
        <v>6562</v>
      </c>
      <c r="J52" s="53" t="s">
        <v>6563</v>
      </c>
      <c r="K52" s="55" t="s">
        <v>6564</v>
      </c>
      <c r="L52" s="56" t="s">
        <v>58</v>
      </c>
    </row>
    <row r="53" customFormat="false" ht="24.95" hidden="false" customHeight="true" outlineLevel="0" collapsed="false">
      <c r="A53" s="46" t="s">
        <v>7467</v>
      </c>
      <c r="B53" s="32" t="n">
        <v>53</v>
      </c>
      <c r="C53" s="52" t="s">
        <v>1355</v>
      </c>
      <c r="D53" s="53" t="n">
        <v>4614010272</v>
      </c>
      <c r="E53" s="54" t="n">
        <v>38687</v>
      </c>
      <c r="F53" s="55" t="s">
        <v>7621</v>
      </c>
      <c r="G53" s="53" t="n">
        <v>8980102</v>
      </c>
      <c r="H53" s="55" t="s">
        <v>7622</v>
      </c>
      <c r="I53" s="53" t="s">
        <v>7623</v>
      </c>
      <c r="J53" s="53" t="s">
        <v>7624</v>
      </c>
      <c r="K53" s="55" t="s">
        <v>1355</v>
      </c>
      <c r="L53" s="56" t="s">
        <v>58</v>
      </c>
    </row>
    <row r="54" customFormat="false" ht="24.95" hidden="false" customHeight="true" outlineLevel="0" collapsed="false">
      <c r="A54" s="46" t="s">
        <v>7467</v>
      </c>
      <c r="B54" s="32" t="n">
        <v>53</v>
      </c>
      <c r="C54" s="52" t="s">
        <v>1404</v>
      </c>
      <c r="D54" s="53" t="n">
        <v>4614110239</v>
      </c>
      <c r="E54" s="54" t="n">
        <v>38718</v>
      </c>
      <c r="F54" s="55" t="s">
        <v>7625</v>
      </c>
      <c r="G54" s="53" t="n">
        <v>8997101</v>
      </c>
      <c r="H54" s="55" t="s">
        <v>7626</v>
      </c>
      <c r="I54" s="53" t="s">
        <v>7627</v>
      </c>
      <c r="J54" s="53" t="s">
        <v>7628</v>
      </c>
      <c r="K54" s="55" t="s">
        <v>7629</v>
      </c>
      <c r="L54" s="56" t="s">
        <v>58</v>
      </c>
    </row>
    <row r="55" customFormat="false" ht="24.95" hidden="false" customHeight="true" outlineLevel="0" collapsed="false">
      <c r="A55" s="46" t="s">
        <v>7467</v>
      </c>
      <c r="B55" s="32" t="n">
        <v>53</v>
      </c>
      <c r="C55" s="52" t="s">
        <v>1573</v>
      </c>
      <c r="D55" s="53" t="n">
        <v>4614310300</v>
      </c>
      <c r="E55" s="54" t="n">
        <v>38018</v>
      </c>
      <c r="F55" s="55" t="s">
        <v>7630</v>
      </c>
      <c r="G55" s="53" t="n">
        <v>8970215</v>
      </c>
      <c r="H55" s="55" t="s">
        <v>7631</v>
      </c>
      <c r="I55" s="53" t="s">
        <v>7632</v>
      </c>
      <c r="J55" s="53" t="s">
        <v>7633</v>
      </c>
      <c r="K55" s="55" t="s">
        <v>7634</v>
      </c>
      <c r="L55" s="56" t="s">
        <v>58</v>
      </c>
    </row>
    <row r="56" customFormat="false" ht="24.95" hidden="false" customHeight="true" outlineLevel="0" collapsed="false">
      <c r="A56" s="46" t="s">
        <v>7467</v>
      </c>
      <c r="B56" s="32" t="n">
        <v>53</v>
      </c>
      <c r="C56" s="52" t="s">
        <v>1573</v>
      </c>
      <c r="D56" s="53" t="n">
        <v>4614310367</v>
      </c>
      <c r="E56" s="54" t="n">
        <v>40452</v>
      </c>
      <c r="F56" s="55" t="s">
        <v>7635</v>
      </c>
      <c r="G56" s="53" t="n">
        <v>8910911</v>
      </c>
      <c r="H56" s="55" t="s">
        <v>7636</v>
      </c>
      <c r="I56" s="53" t="s">
        <v>4154</v>
      </c>
      <c r="J56" s="53" t="s">
        <v>7637</v>
      </c>
      <c r="K56" s="55" t="s">
        <v>4155</v>
      </c>
      <c r="L56" s="56" t="s">
        <v>58</v>
      </c>
    </row>
    <row r="57" customFormat="false" ht="24.95" hidden="false" customHeight="true" outlineLevel="0" collapsed="false">
      <c r="A57" s="46" t="s">
        <v>7467</v>
      </c>
      <c r="B57" s="32" t="n">
        <v>53</v>
      </c>
      <c r="C57" s="52" t="s">
        <v>1608</v>
      </c>
      <c r="D57" s="53" t="n">
        <v>4614410019</v>
      </c>
      <c r="E57" s="54" t="n">
        <v>39753</v>
      </c>
      <c r="F57" s="55" t="s">
        <v>7638</v>
      </c>
      <c r="G57" s="53" t="n">
        <v>8952507</v>
      </c>
      <c r="H57" s="55" t="s">
        <v>7639</v>
      </c>
      <c r="I57" s="53" t="s">
        <v>7640</v>
      </c>
      <c r="J57" s="53" t="s">
        <v>7641</v>
      </c>
      <c r="K57" s="55" t="s">
        <v>7642</v>
      </c>
      <c r="L57" s="56" t="s">
        <v>58</v>
      </c>
    </row>
    <row r="58" customFormat="false" ht="24.95" hidden="false" customHeight="true" outlineLevel="0" collapsed="false">
      <c r="A58" s="46" t="s">
        <v>7467</v>
      </c>
      <c r="B58" s="32" t="n">
        <v>53</v>
      </c>
      <c r="C58" s="52" t="s">
        <v>1608</v>
      </c>
      <c r="D58" s="53" t="n">
        <v>4614410100</v>
      </c>
      <c r="E58" s="54" t="n">
        <v>39753</v>
      </c>
      <c r="F58" s="55" t="s">
        <v>7643</v>
      </c>
      <c r="G58" s="53" t="n">
        <v>8952507</v>
      </c>
      <c r="H58" s="55" t="s">
        <v>7644</v>
      </c>
      <c r="I58" s="53" t="s">
        <v>7645</v>
      </c>
      <c r="J58" s="53" t="s">
        <v>7646</v>
      </c>
      <c r="K58" s="55" t="s">
        <v>7647</v>
      </c>
      <c r="L58" s="56" t="s">
        <v>58</v>
      </c>
    </row>
    <row r="59" customFormat="false" ht="24.95" hidden="false" customHeight="true" outlineLevel="0" collapsed="false">
      <c r="A59" s="46" t="s">
        <v>7467</v>
      </c>
      <c r="B59" s="32" t="n">
        <v>53</v>
      </c>
      <c r="C59" s="52" t="s">
        <v>1608</v>
      </c>
      <c r="D59" s="53" t="n">
        <v>4614410217</v>
      </c>
      <c r="E59" s="54" t="n">
        <v>39753</v>
      </c>
      <c r="F59" s="55" t="s">
        <v>4786</v>
      </c>
      <c r="G59" s="53" t="n">
        <v>8952701</v>
      </c>
      <c r="H59" s="55" t="s">
        <v>4787</v>
      </c>
      <c r="I59" s="53" t="s">
        <v>4788</v>
      </c>
      <c r="J59" s="53" t="s">
        <v>4789</v>
      </c>
      <c r="K59" s="55" t="s">
        <v>4790</v>
      </c>
      <c r="L59" s="56" t="s">
        <v>58</v>
      </c>
    </row>
    <row r="60" customFormat="false" ht="24.95" hidden="false" customHeight="true" outlineLevel="0" collapsed="false">
      <c r="A60" s="46" t="s">
        <v>7467</v>
      </c>
      <c r="B60" s="32" t="n">
        <v>53</v>
      </c>
      <c r="C60" s="52" t="s">
        <v>1654</v>
      </c>
      <c r="D60" s="53" t="n">
        <v>4614510032</v>
      </c>
      <c r="E60" s="54" t="n">
        <v>40269</v>
      </c>
      <c r="F60" s="55" t="s">
        <v>4799</v>
      </c>
      <c r="G60" s="53" t="n">
        <v>8995241</v>
      </c>
      <c r="H60" s="55" t="s">
        <v>4800</v>
      </c>
      <c r="I60" s="53" t="s">
        <v>4801</v>
      </c>
      <c r="J60" s="53" t="s">
        <v>4802</v>
      </c>
      <c r="K60" s="55" t="s">
        <v>129</v>
      </c>
      <c r="L60" s="56" t="s">
        <v>58</v>
      </c>
    </row>
    <row r="61" customFormat="false" ht="24.95" hidden="false" customHeight="true" outlineLevel="0" collapsed="false">
      <c r="A61" s="46" t="s">
        <v>7467</v>
      </c>
      <c r="B61" s="32" t="n">
        <v>53</v>
      </c>
      <c r="C61" s="52" t="s">
        <v>1654</v>
      </c>
      <c r="D61" s="53" t="n">
        <v>4614510081</v>
      </c>
      <c r="E61" s="54" t="n">
        <v>40269</v>
      </c>
      <c r="F61" s="55" t="s">
        <v>4803</v>
      </c>
      <c r="G61" s="53" t="n">
        <v>8995231</v>
      </c>
      <c r="H61" s="55" t="s">
        <v>4804</v>
      </c>
      <c r="I61" s="53" t="s">
        <v>4805</v>
      </c>
      <c r="J61" s="53" t="s">
        <v>6726</v>
      </c>
      <c r="K61" s="55" t="s">
        <v>4807</v>
      </c>
      <c r="L61" s="56" t="s">
        <v>58</v>
      </c>
    </row>
    <row r="62" customFormat="false" ht="24.95" hidden="false" customHeight="true" outlineLevel="0" collapsed="false">
      <c r="A62" s="46" t="s">
        <v>7467</v>
      </c>
      <c r="B62" s="32" t="n">
        <v>53</v>
      </c>
      <c r="C62" s="52" t="s">
        <v>1654</v>
      </c>
      <c r="D62" s="53" t="n">
        <v>4614510693</v>
      </c>
      <c r="E62" s="54" t="n">
        <v>40269</v>
      </c>
      <c r="F62" s="55" t="s">
        <v>4834</v>
      </c>
      <c r="G62" s="53" t="n">
        <v>8995302</v>
      </c>
      <c r="H62" s="55" t="s">
        <v>4835</v>
      </c>
      <c r="I62" s="53" t="s">
        <v>4836</v>
      </c>
      <c r="J62" s="53" t="s">
        <v>4837</v>
      </c>
      <c r="K62" s="55" t="s">
        <v>1726</v>
      </c>
      <c r="L62" s="56" t="s">
        <v>58</v>
      </c>
    </row>
    <row r="63" customFormat="false" ht="24.95" hidden="false" customHeight="true" outlineLevel="0" collapsed="false">
      <c r="A63" s="46" t="s">
        <v>7467</v>
      </c>
      <c r="B63" s="32" t="n">
        <v>53</v>
      </c>
      <c r="C63" s="52" t="s">
        <v>1737</v>
      </c>
      <c r="D63" s="53" t="n">
        <v>4612511024</v>
      </c>
      <c r="E63" s="54" t="n">
        <v>36585</v>
      </c>
      <c r="F63" s="55" t="s">
        <v>7648</v>
      </c>
      <c r="G63" s="53" t="n">
        <v>8951803</v>
      </c>
      <c r="H63" s="55" t="s">
        <v>7649</v>
      </c>
      <c r="I63" s="53" t="s">
        <v>7650</v>
      </c>
      <c r="J63" s="53" t="s">
        <v>7651</v>
      </c>
      <c r="K63" s="55" t="s">
        <v>7652</v>
      </c>
      <c r="L63" s="56" t="s">
        <v>58</v>
      </c>
    </row>
    <row r="64" customFormat="false" ht="24.95" hidden="false" customHeight="true" outlineLevel="0" collapsed="false">
      <c r="A64" s="46" t="s">
        <v>7467</v>
      </c>
      <c r="B64" s="32" t="n">
        <v>53</v>
      </c>
      <c r="C64" s="52" t="s">
        <v>1737</v>
      </c>
      <c r="D64" s="53" t="n">
        <v>4612511131</v>
      </c>
      <c r="E64" s="54" t="n">
        <v>36585</v>
      </c>
      <c r="F64" s="55" t="s">
        <v>7653</v>
      </c>
      <c r="G64" s="53" t="n">
        <v>8951817</v>
      </c>
      <c r="H64" s="55" t="s">
        <v>7654</v>
      </c>
      <c r="I64" s="53" t="s">
        <v>7655</v>
      </c>
      <c r="J64" s="53" t="s">
        <v>7656</v>
      </c>
      <c r="K64" s="55" t="s">
        <v>6764</v>
      </c>
      <c r="L64" s="56" t="s">
        <v>58</v>
      </c>
    </row>
    <row r="65" customFormat="false" ht="24.95" hidden="false" customHeight="true" outlineLevel="0" collapsed="false">
      <c r="A65" s="46" t="s">
        <v>7467</v>
      </c>
      <c r="B65" s="32" t="n">
        <v>53</v>
      </c>
      <c r="C65" s="52" t="s">
        <v>1787</v>
      </c>
      <c r="D65" s="53" t="n">
        <v>4612811200</v>
      </c>
      <c r="E65" s="54" t="n">
        <v>36585</v>
      </c>
      <c r="F65" s="55" t="s">
        <v>7657</v>
      </c>
      <c r="G65" s="53" t="n">
        <v>8996202</v>
      </c>
      <c r="H65" s="55" t="s">
        <v>7658</v>
      </c>
      <c r="I65" s="53" t="s">
        <v>7659</v>
      </c>
      <c r="J65" s="53" t="s">
        <v>7439</v>
      </c>
      <c r="K65" s="55" t="s">
        <v>6791</v>
      </c>
      <c r="L65" s="56" t="s">
        <v>58</v>
      </c>
    </row>
    <row r="66" customFormat="false" ht="24.95" hidden="false" customHeight="true" outlineLevel="0" collapsed="false">
      <c r="A66" s="46" t="s">
        <v>7467</v>
      </c>
      <c r="B66" s="32" t="n">
        <v>53</v>
      </c>
      <c r="C66" s="52" t="s">
        <v>1787</v>
      </c>
      <c r="D66" s="53" t="n">
        <v>4612811606</v>
      </c>
      <c r="E66" s="54" t="n">
        <v>36585</v>
      </c>
      <c r="F66" s="55" t="s">
        <v>4859</v>
      </c>
      <c r="G66" s="53" t="n">
        <v>8996102</v>
      </c>
      <c r="H66" s="55" t="s">
        <v>4860</v>
      </c>
      <c r="I66" s="53" t="s">
        <v>4861</v>
      </c>
      <c r="J66" s="53" t="s">
        <v>4862</v>
      </c>
      <c r="K66" s="55" t="s">
        <v>4863</v>
      </c>
      <c r="L66" s="56" t="s">
        <v>58</v>
      </c>
    </row>
    <row r="67" customFormat="false" ht="24.95" hidden="false" customHeight="true" outlineLevel="0" collapsed="false">
      <c r="A67" s="46" t="s">
        <v>7467</v>
      </c>
      <c r="B67" s="32" t="n">
        <v>53</v>
      </c>
      <c r="C67" s="52" t="s">
        <v>1997</v>
      </c>
      <c r="D67" s="53" t="n">
        <v>4613211004</v>
      </c>
      <c r="E67" s="54" t="n">
        <v>36585</v>
      </c>
      <c r="F67" s="55" t="s">
        <v>7660</v>
      </c>
      <c r="G67" s="53" t="n">
        <v>8916202</v>
      </c>
      <c r="H67" s="55" t="s">
        <v>7661</v>
      </c>
      <c r="I67" s="53" t="s">
        <v>6893</v>
      </c>
      <c r="J67" s="53" t="s">
        <v>7662</v>
      </c>
      <c r="K67" s="55" t="s">
        <v>283</v>
      </c>
      <c r="L67" s="56" t="s">
        <v>58</v>
      </c>
    </row>
    <row r="68" customFormat="false" ht="24.95" hidden="false" customHeight="true" outlineLevel="0" collapsed="false">
      <c r="A68" s="46" t="s">
        <v>7467</v>
      </c>
      <c r="B68" s="32" t="n">
        <v>53</v>
      </c>
      <c r="C68" s="52" t="s">
        <v>2072</v>
      </c>
      <c r="D68" s="53" t="n">
        <v>4613210964</v>
      </c>
      <c r="E68" s="54" t="n">
        <v>36585</v>
      </c>
      <c r="F68" s="55" t="s">
        <v>7663</v>
      </c>
      <c r="G68" s="53" t="n">
        <v>8919213</v>
      </c>
      <c r="H68" s="55" t="s">
        <v>7664</v>
      </c>
      <c r="I68" s="53" t="s">
        <v>2080</v>
      </c>
      <c r="J68" s="53" t="s">
        <v>2081</v>
      </c>
      <c r="K68" s="55" t="s">
        <v>283</v>
      </c>
      <c r="L68" s="56" t="s">
        <v>58</v>
      </c>
    </row>
  </sheetData>
  <sheetProtection sheet="true" password="e4d6" objects="true" scenarios="true" autoFilter="false"/>
  <autoFilter ref="A2:L68"/>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介護療養型医療施設</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5"/>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G49" activeCellId="0" sqref="G49"/>
    </sheetView>
  </sheetViews>
  <sheetFormatPr defaultColWidth="8.9921875" defaultRowHeight="11.25" zeroHeight="false" outlineLevelRow="0" outlineLevelCol="0"/>
  <cols>
    <col collapsed="false" customWidth="true" hidden="true" outlineLevel="0" max="1" min="1" style="32" width="16.12"/>
    <col collapsed="false" customWidth="true" hidden="true" outlineLevel="0" max="2" min="2" style="32" width="5.62"/>
    <col collapsed="false" customWidth="true" hidden="false" outlineLevel="0" max="3" min="3" style="33" width="8.62"/>
    <col collapsed="false" customWidth="true" hidden="false" outlineLevel="0" max="4" min="4" style="33" width="10.62"/>
    <col collapsed="false" customWidth="true" hidden="false" outlineLevel="0" max="5" min="5" style="34" width="8.62"/>
    <col collapsed="false" customWidth="true" hidden="false" outlineLevel="0" max="6" min="6" style="35" width="25.62"/>
    <col collapsed="false" customWidth="true" hidden="false" outlineLevel="0" max="7" min="7" style="33" width="10.62"/>
    <col collapsed="false" customWidth="true" hidden="false" outlineLevel="0" max="8" min="8" style="35" width="25.62"/>
    <col collapsed="false" customWidth="true" hidden="false" outlineLevel="0" max="10" min="9" style="33" width="12.12"/>
    <col collapsed="false" customWidth="true" hidden="false" outlineLevel="0" max="11" min="11" style="35" width="22.62"/>
    <col collapsed="false" customWidth="true" hidden="false" outlineLevel="0" max="12" min="12" style="33" width="6.62"/>
    <col collapsed="false" customWidth="false" hidden="false" outlineLevel="0" max="257" min="13" style="32" width="8.99"/>
  </cols>
  <sheetData>
    <row r="1" s="36" customFormat="true" ht="24.95" hidden="false" customHeight="true" outlineLevel="0" collapsed="false">
      <c r="C1" s="36" t="str">
        <f aca="false">A3</f>
        <v>訪問介護</v>
      </c>
      <c r="E1" s="37"/>
      <c r="F1" s="38"/>
      <c r="H1" s="38"/>
      <c r="K1" s="38"/>
    </row>
    <row r="2" s="33" customFormat="true" ht="30" hidden="false" customHeight="true" outlineLevel="0" collapsed="false">
      <c r="A2" s="39" t="s">
        <v>40</v>
      </c>
      <c r="B2" s="40" t="s">
        <v>41</v>
      </c>
      <c r="C2" s="41" t="s">
        <v>42</v>
      </c>
      <c r="D2" s="42" t="s">
        <v>43</v>
      </c>
      <c r="E2" s="43" t="s">
        <v>44</v>
      </c>
      <c r="F2" s="44" t="s">
        <v>45</v>
      </c>
      <c r="G2" s="41" t="s">
        <v>46</v>
      </c>
      <c r="H2" s="44" t="s">
        <v>47</v>
      </c>
      <c r="I2" s="41" t="s">
        <v>48</v>
      </c>
      <c r="J2" s="45" t="s">
        <v>49</v>
      </c>
      <c r="K2" s="44" t="s">
        <v>50</v>
      </c>
      <c r="L2" s="41" t="s">
        <v>51</v>
      </c>
    </row>
    <row r="3" customFormat="false" ht="24.95" hidden="false" customHeight="true" outlineLevel="0" collapsed="false">
      <c r="A3" s="46" t="s">
        <v>15</v>
      </c>
      <c r="B3" s="32" t="n">
        <v>11</v>
      </c>
      <c r="C3" s="47" t="s">
        <v>52</v>
      </c>
      <c r="D3" s="48" t="n">
        <v>4610113591</v>
      </c>
      <c r="E3" s="49" t="n">
        <v>36607</v>
      </c>
      <c r="F3" s="50" t="s">
        <v>53</v>
      </c>
      <c r="G3" s="48" t="n">
        <v>8900042</v>
      </c>
      <c r="H3" s="50" t="s">
        <v>54</v>
      </c>
      <c r="I3" s="48" t="s">
        <v>55</v>
      </c>
      <c r="J3" s="48" t="s">
        <v>56</v>
      </c>
      <c r="K3" s="50" t="s">
        <v>57</v>
      </c>
      <c r="L3" s="51" t="s">
        <v>58</v>
      </c>
    </row>
    <row r="4" customFormat="false" ht="24.95" hidden="false" customHeight="true" outlineLevel="0" collapsed="false">
      <c r="A4" s="46" t="s">
        <v>15</v>
      </c>
      <c r="B4" s="32" t="n">
        <v>11</v>
      </c>
      <c r="C4" s="52" t="s">
        <v>52</v>
      </c>
      <c r="D4" s="53" t="n">
        <v>4670100041</v>
      </c>
      <c r="E4" s="54" t="n">
        <v>36403</v>
      </c>
      <c r="F4" s="55" t="s">
        <v>59</v>
      </c>
      <c r="G4" s="53" t="n">
        <v>8910113</v>
      </c>
      <c r="H4" s="55" t="s">
        <v>60</v>
      </c>
      <c r="I4" s="53" t="s">
        <v>61</v>
      </c>
      <c r="J4" s="53" t="s">
        <v>62</v>
      </c>
      <c r="K4" s="55" t="s">
        <v>63</v>
      </c>
      <c r="L4" s="56" t="s">
        <v>58</v>
      </c>
    </row>
    <row r="5" customFormat="false" ht="24.95" hidden="false" customHeight="true" outlineLevel="0" collapsed="false">
      <c r="A5" s="46" t="s">
        <v>15</v>
      </c>
      <c r="B5" s="32" t="n">
        <v>11</v>
      </c>
      <c r="C5" s="52" t="s">
        <v>52</v>
      </c>
      <c r="D5" s="53" t="n">
        <v>4670100082</v>
      </c>
      <c r="E5" s="54" t="n">
        <v>36403</v>
      </c>
      <c r="F5" s="55" t="s">
        <v>64</v>
      </c>
      <c r="G5" s="53" t="n">
        <v>8910111</v>
      </c>
      <c r="H5" s="55" t="s">
        <v>65</v>
      </c>
      <c r="I5" s="53" t="s">
        <v>66</v>
      </c>
      <c r="J5" s="53" t="s">
        <v>67</v>
      </c>
      <c r="K5" s="55" t="s">
        <v>68</v>
      </c>
      <c r="L5" s="56" t="s">
        <v>58</v>
      </c>
    </row>
    <row r="6" customFormat="false" ht="24.95" hidden="false" customHeight="true" outlineLevel="0" collapsed="false">
      <c r="A6" s="46" t="s">
        <v>15</v>
      </c>
      <c r="B6" s="32" t="n">
        <v>11</v>
      </c>
      <c r="C6" s="52" t="s">
        <v>52</v>
      </c>
      <c r="D6" s="53" t="n">
        <v>4670100629</v>
      </c>
      <c r="E6" s="54" t="n">
        <v>36494</v>
      </c>
      <c r="F6" s="55" t="s">
        <v>69</v>
      </c>
      <c r="G6" s="53" t="n">
        <v>8910141</v>
      </c>
      <c r="H6" s="55" t="s">
        <v>70</v>
      </c>
      <c r="I6" s="53" t="s">
        <v>71</v>
      </c>
      <c r="J6" s="53" t="s">
        <v>72</v>
      </c>
      <c r="K6" s="55" t="s">
        <v>73</v>
      </c>
      <c r="L6" s="56" t="s">
        <v>74</v>
      </c>
    </row>
    <row r="7" customFormat="false" ht="24.95" hidden="false" customHeight="true" outlineLevel="0" collapsed="false">
      <c r="A7" s="46" t="s">
        <v>15</v>
      </c>
      <c r="B7" s="32" t="n">
        <v>11</v>
      </c>
      <c r="C7" s="52" t="s">
        <v>52</v>
      </c>
      <c r="D7" s="53" t="n">
        <v>4670100728</v>
      </c>
      <c r="E7" s="54" t="n">
        <v>36507</v>
      </c>
      <c r="F7" s="55" t="s">
        <v>75</v>
      </c>
      <c r="G7" s="53" t="n">
        <v>8911205</v>
      </c>
      <c r="H7" s="55" t="s">
        <v>76</v>
      </c>
      <c r="I7" s="53" t="s">
        <v>77</v>
      </c>
      <c r="J7" s="53" t="s">
        <v>78</v>
      </c>
      <c r="K7" s="55" t="s">
        <v>79</v>
      </c>
      <c r="L7" s="56" t="s">
        <v>58</v>
      </c>
    </row>
    <row r="8" customFormat="false" ht="24.95" hidden="false" customHeight="true" outlineLevel="0" collapsed="false">
      <c r="A8" s="46" t="s">
        <v>15</v>
      </c>
      <c r="B8" s="32" t="n">
        <v>11</v>
      </c>
      <c r="C8" s="52" t="s">
        <v>52</v>
      </c>
      <c r="D8" s="53" t="n">
        <v>4670100736</v>
      </c>
      <c r="E8" s="54" t="n">
        <v>36507</v>
      </c>
      <c r="F8" s="55" t="s">
        <v>80</v>
      </c>
      <c r="G8" s="53" t="n">
        <v>8920835</v>
      </c>
      <c r="H8" s="55" t="s">
        <v>81</v>
      </c>
      <c r="I8" s="53" t="s">
        <v>82</v>
      </c>
      <c r="J8" s="53" t="s">
        <v>83</v>
      </c>
      <c r="K8" s="55" t="s">
        <v>84</v>
      </c>
      <c r="L8" s="56" t="s">
        <v>58</v>
      </c>
    </row>
    <row r="9" customFormat="false" ht="24.95" hidden="false" customHeight="true" outlineLevel="0" collapsed="false">
      <c r="A9" s="46" t="s">
        <v>15</v>
      </c>
      <c r="B9" s="32" t="n">
        <v>11</v>
      </c>
      <c r="C9" s="52" t="s">
        <v>52</v>
      </c>
      <c r="D9" s="53" t="n">
        <v>4670100744</v>
      </c>
      <c r="E9" s="54" t="n">
        <v>36507</v>
      </c>
      <c r="F9" s="55" t="s">
        <v>85</v>
      </c>
      <c r="G9" s="53" t="n">
        <v>8900037</v>
      </c>
      <c r="H9" s="55" t="s">
        <v>86</v>
      </c>
      <c r="I9" s="53" t="s">
        <v>87</v>
      </c>
      <c r="J9" s="53" t="s">
        <v>88</v>
      </c>
      <c r="K9" s="55" t="s">
        <v>89</v>
      </c>
      <c r="L9" s="56" t="s">
        <v>58</v>
      </c>
    </row>
    <row r="10" customFormat="false" ht="24.95" hidden="false" customHeight="true" outlineLevel="0" collapsed="false">
      <c r="A10" s="46" t="s">
        <v>15</v>
      </c>
      <c r="B10" s="32" t="n">
        <v>11</v>
      </c>
      <c r="C10" s="52" t="s">
        <v>52</v>
      </c>
      <c r="D10" s="53" t="n">
        <v>4670100777</v>
      </c>
      <c r="E10" s="54" t="n">
        <v>36522</v>
      </c>
      <c r="F10" s="55" t="s">
        <v>90</v>
      </c>
      <c r="G10" s="53" t="n">
        <v>8911205</v>
      </c>
      <c r="H10" s="55" t="s">
        <v>91</v>
      </c>
      <c r="I10" s="53" t="s">
        <v>92</v>
      </c>
      <c r="J10" s="53" t="s">
        <v>93</v>
      </c>
      <c r="K10" s="55" t="s">
        <v>94</v>
      </c>
      <c r="L10" s="56" t="s">
        <v>58</v>
      </c>
    </row>
    <row r="11" customFormat="false" ht="24.95" hidden="false" customHeight="true" outlineLevel="0" collapsed="false">
      <c r="A11" s="46" t="s">
        <v>15</v>
      </c>
      <c r="B11" s="32" t="n">
        <v>11</v>
      </c>
      <c r="C11" s="52" t="s">
        <v>52</v>
      </c>
      <c r="D11" s="53" t="n">
        <v>4670100785</v>
      </c>
      <c r="E11" s="54" t="n">
        <v>36522</v>
      </c>
      <c r="F11" s="55" t="s">
        <v>95</v>
      </c>
      <c r="G11" s="53" t="n">
        <v>8911206</v>
      </c>
      <c r="H11" s="55" t="s">
        <v>96</v>
      </c>
      <c r="I11" s="53" t="s">
        <v>97</v>
      </c>
      <c r="J11" s="53" t="s">
        <v>98</v>
      </c>
      <c r="K11" s="55" t="s">
        <v>99</v>
      </c>
      <c r="L11" s="56" t="s">
        <v>58</v>
      </c>
    </row>
    <row r="12" customFormat="false" ht="24.95" hidden="false" customHeight="true" outlineLevel="0" collapsed="false">
      <c r="A12" s="46" t="s">
        <v>15</v>
      </c>
      <c r="B12" s="32" t="n">
        <v>11</v>
      </c>
      <c r="C12" s="52" t="s">
        <v>52</v>
      </c>
      <c r="D12" s="53" t="n">
        <v>4670100967</v>
      </c>
      <c r="E12" s="54" t="n">
        <v>36566</v>
      </c>
      <c r="F12" s="55" t="s">
        <v>100</v>
      </c>
      <c r="G12" s="53" t="n">
        <v>8900051</v>
      </c>
      <c r="H12" s="55" t="s">
        <v>101</v>
      </c>
      <c r="I12" s="53" t="s">
        <v>102</v>
      </c>
      <c r="J12" s="53" t="s">
        <v>103</v>
      </c>
      <c r="K12" s="55" t="s">
        <v>104</v>
      </c>
      <c r="L12" s="56" t="s">
        <v>58</v>
      </c>
    </row>
    <row r="13" customFormat="false" ht="24.95" hidden="false" customHeight="true" outlineLevel="0" collapsed="false">
      <c r="A13" s="46" t="s">
        <v>15</v>
      </c>
      <c r="B13" s="32" t="n">
        <v>11</v>
      </c>
      <c r="C13" s="52" t="s">
        <v>52</v>
      </c>
      <c r="D13" s="53" t="n">
        <v>4670100991</v>
      </c>
      <c r="E13" s="54" t="n">
        <v>36566</v>
      </c>
      <c r="F13" s="55" t="s">
        <v>105</v>
      </c>
      <c r="G13" s="53" t="n">
        <v>8920875</v>
      </c>
      <c r="H13" s="55" t="s">
        <v>106</v>
      </c>
      <c r="I13" s="53" t="s">
        <v>107</v>
      </c>
      <c r="J13" s="53" t="s">
        <v>108</v>
      </c>
      <c r="K13" s="55" t="s">
        <v>109</v>
      </c>
      <c r="L13" s="56" t="s">
        <v>58</v>
      </c>
    </row>
    <row r="14" customFormat="false" ht="24.95" hidden="false" customHeight="true" outlineLevel="0" collapsed="false">
      <c r="A14" s="46" t="s">
        <v>15</v>
      </c>
      <c r="B14" s="32" t="n">
        <v>11</v>
      </c>
      <c r="C14" s="52" t="s">
        <v>52</v>
      </c>
      <c r="D14" s="53" t="n">
        <v>4670101015</v>
      </c>
      <c r="E14" s="54" t="n">
        <v>36599</v>
      </c>
      <c r="F14" s="55" t="s">
        <v>110</v>
      </c>
      <c r="G14" s="53" t="n">
        <v>8920847</v>
      </c>
      <c r="H14" s="55" t="s">
        <v>111</v>
      </c>
      <c r="I14" s="53" t="s">
        <v>112</v>
      </c>
      <c r="J14" s="53" t="s">
        <v>113</v>
      </c>
      <c r="K14" s="55" t="s">
        <v>114</v>
      </c>
      <c r="L14" s="56" t="s">
        <v>58</v>
      </c>
    </row>
    <row r="15" customFormat="false" ht="24.95" hidden="false" customHeight="true" outlineLevel="0" collapsed="false">
      <c r="A15" s="46" t="s">
        <v>15</v>
      </c>
      <c r="B15" s="32" t="n">
        <v>11</v>
      </c>
      <c r="C15" s="52" t="s">
        <v>52</v>
      </c>
      <c r="D15" s="53" t="n">
        <v>4670101031</v>
      </c>
      <c r="E15" s="54" t="n">
        <v>36570</v>
      </c>
      <c r="F15" s="55" t="s">
        <v>115</v>
      </c>
      <c r="G15" s="53" t="n">
        <v>8900046</v>
      </c>
      <c r="H15" s="55" t="s">
        <v>116</v>
      </c>
      <c r="I15" s="53" t="s">
        <v>117</v>
      </c>
      <c r="J15" s="53" t="s">
        <v>118</v>
      </c>
      <c r="K15" s="55" t="s">
        <v>119</v>
      </c>
      <c r="L15" s="56" t="s">
        <v>58</v>
      </c>
    </row>
    <row r="16" customFormat="false" ht="24.95" hidden="false" customHeight="true" outlineLevel="0" collapsed="false">
      <c r="A16" s="46" t="s">
        <v>15</v>
      </c>
      <c r="B16" s="32" t="n">
        <v>11</v>
      </c>
      <c r="C16" s="52" t="s">
        <v>52</v>
      </c>
      <c r="D16" s="53" t="n">
        <v>4670101056</v>
      </c>
      <c r="E16" s="54" t="n">
        <v>36570</v>
      </c>
      <c r="F16" s="55" t="s">
        <v>120</v>
      </c>
      <c r="G16" s="53" t="n">
        <v>8920871</v>
      </c>
      <c r="H16" s="55" t="s">
        <v>121</v>
      </c>
      <c r="I16" s="53" t="s">
        <v>122</v>
      </c>
      <c r="J16" s="53" t="s">
        <v>123</v>
      </c>
      <c r="K16" s="55" t="s">
        <v>124</v>
      </c>
      <c r="L16" s="56" t="s">
        <v>58</v>
      </c>
    </row>
    <row r="17" customFormat="false" ht="24.95" hidden="false" customHeight="true" outlineLevel="0" collapsed="false">
      <c r="A17" s="46" t="s">
        <v>15</v>
      </c>
      <c r="B17" s="32" t="n">
        <v>11</v>
      </c>
      <c r="C17" s="52" t="s">
        <v>52</v>
      </c>
      <c r="D17" s="53" t="n">
        <v>4670101072</v>
      </c>
      <c r="E17" s="54" t="n">
        <v>36570</v>
      </c>
      <c r="F17" s="55" t="s">
        <v>125</v>
      </c>
      <c r="G17" s="53" t="n">
        <v>8920832</v>
      </c>
      <c r="H17" s="55" t="s">
        <v>126</v>
      </c>
      <c r="I17" s="53" t="s">
        <v>127</v>
      </c>
      <c r="J17" s="53" t="s">
        <v>128</v>
      </c>
      <c r="K17" s="55" t="s">
        <v>129</v>
      </c>
      <c r="L17" s="56" t="s">
        <v>58</v>
      </c>
    </row>
    <row r="18" customFormat="false" ht="24.95" hidden="false" customHeight="true" outlineLevel="0" collapsed="false">
      <c r="A18" s="46" t="s">
        <v>15</v>
      </c>
      <c r="B18" s="32" t="n">
        <v>11</v>
      </c>
      <c r="C18" s="52" t="s">
        <v>52</v>
      </c>
      <c r="D18" s="53" t="n">
        <v>4670101304</v>
      </c>
      <c r="E18" s="54" t="n">
        <v>36574</v>
      </c>
      <c r="F18" s="55" t="s">
        <v>130</v>
      </c>
      <c r="G18" s="53" t="n">
        <v>8920873</v>
      </c>
      <c r="H18" s="55" t="s">
        <v>131</v>
      </c>
      <c r="I18" s="53" t="s">
        <v>132</v>
      </c>
      <c r="J18" s="53" t="s">
        <v>133</v>
      </c>
      <c r="K18" s="55" t="s">
        <v>134</v>
      </c>
      <c r="L18" s="56" t="s">
        <v>58</v>
      </c>
    </row>
    <row r="19" customFormat="false" ht="24.95" hidden="false" customHeight="true" outlineLevel="0" collapsed="false">
      <c r="A19" s="46" t="s">
        <v>15</v>
      </c>
      <c r="B19" s="32" t="n">
        <v>11</v>
      </c>
      <c r="C19" s="52" t="s">
        <v>52</v>
      </c>
      <c r="D19" s="53" t="n">
        <v>4670101437</v>
      </c>
      <c r="E19" s="54" t="n">
        <v>36585</v>
      </c>
      <c r="F19" s="55" t="s">
        <v>135</v>
      </c>
      <c r="G19" s="53" t="n">
        <v>8900022</v>
      </c>
      <c r="H19" s="55" t="s">
        <v>136</v>
      </c>
      <c r="I19" s="53" t="s">
        <v>137</v>
      </c>
      <c r="J19" s="53" t="s">
        <v>138</v>
      </c>
      <c r="K19" s="55" t="s">
        <v>139</v>
      </c>
      <c r="L19" s="56" t="s">
        <v>58</v>
      </c>
    </row>
    <row r="20" customFormat="false" ht="24.95" hidden="false" customHeight="true" outlineLevel="0" collapsed="false">
      <c r="A20" s="46" t="s">
        <v>15</v>
      </c>
      <c r="B20" s="32" t="n">
        <v>11</v>
      </c>
      <c r="C20" s="52" t="s">
        <v>52</v>
      </c>
      <c r="D20" s="53" t="n">
        <v>4670101445</v>
      </c>
      <c r="E20" s="54" t="n">
        <v>36585</v>
      </c>
      <c r="F20" s="55" t="s">
        <v>140</v>
      </c>
      <c r="G20" s="53" t="n">
        <v>8920875</v>
      </c>
      <c r="H20" s="55" t="s">
        <v>141</v>
      </c>
      <c r="I20" s="53" t="s">
        <v>142</v>
      </c>
      <c r="J20" s="53" t="s">
        <v>143</v>
      </c>
      <c r="K20" s="55" t="s">
        <v>144</v>
      </c>
      <c r="L20" s="56" t="s">
        <v>58</v>
      </c>
    </row>
    <row r="21" customFormat="false" ht="24.95" hidden="false" customHeight="true" outlineLevel="0" collapsed="false">
      <c r="A21" s="46" t="s">
        <v>15</v>
      </c>
      <c r="B21" s="32" t="n">
        <v>11</v>
      </c>
      <c r="C21" s="52" t="s">
        <v>52</v>
      </c>
      <c r="D21" s="53" t="n">
        <v>4670101668</v>
      </c>
      <c r="E21" s="54" t="n">
        <v>36599</v>
      </c>
      <c r="F21" s="55" t="s">
        <v>145</v>
      </c>
      <c r="G21" s="53" t="n">
        <v>8900014</v>
      </c>
      <c r="H21" s="55" t="s">
        <v>146</v>
      </c>
      <c r="I21" s="53" t="s">
        <v>147</v>
      </c>
      <c r="J21" s="53" t="s">
        <v>148</v>
      </c>
      <c r="K21" s="55" t="s">
        <v>149</v>
      </c>
      <c r="L21" s="56" t="s">
        <v>58</v>
      </c>
    </row>
    <row r="22" customFormat="false" ht="24.95" hidden="false" customHeight="true" outlineLevel="0" collapsed="false">
      <c r="A22" s="46" t="s">
        <v>15</v>
      </c>
      <c r="B22" s="32" t="n">
        <v>11</v>
      </c>
      <c r="C22" s="52" t="s">
        <v>52</v>
      </c>
      <c r="D22" s="53" t="n">
        <v>4670101684</v>
      </c>
      <c r="E22" s="54" t="n">
        <v>36599</v>
      </c>
      <c r="F22" s="55" t="s">
        <v>150</v>
      </c>
      <c r="G22" s="53" t="n">
        <v>8910144</v>
      </c>
      <c r="H22" s="55" t="s">
        <v>151</v>
      </c>
      <c r="I22" s="53" t="s">
        <v>152</v>
      </c>
      <c r="J22" s="53" t="s">
        <v>153</v>
      </c>
      <c r="K22" s="55" t="s">
        <v>154</v>
      </c>
      <c r="L22" s="56" t="s">
        <v>58</v>
      </c>
    </row>
    <row r="23" customFormat="false" ht="24.95" hidden="false" customHeight="true" outlineLevel="0" collapsed="false">
      <c r="A23" s="46" t="s">
        <v>15</v>
      </c>
      <c r="B23" s="32" t="n">
        <v>11</v>
      </c>
      <c r="C23" s="52" t="s">
        <v>52</v>
      </c>
      <c r="D23" s="53" t="n">
        <v>4670101700</v>
      </c>
      <c r="E23" s="54" t="n">
        <v>36599</v>
      </c>
      <c r="F23" s="55" t="s">
        <v>155</v>
      </c>
      <c r="G23" s="53" t="n">
        <v>8920844</v>
      </c>
      <c r="H23" s="55" t="s">
        <v>156</v>
      </c>
      <c r="I23" s="53" t="s">
        <v>157</v>
      </c>
      <c r="J23" s="53" t="s">
        <v>158</v>
      </c>
      <c r="K23" s="55" t="s">
        <v>159</v>
      </c>
      <c r="L23" s="56" t="s">
        <v>58</v>
      </c>
    </row>
    <row r="24" customFormat="false" ht="24.95" hidden="false" customHeight="true" outlineLevel="0" collapsed="false">
      <c r="A24" s="46" t="s">
        <v>15</v>
      </c>
      <c r="B24" s="32" t="n">
        <v>11</v>
      </c>
      <c r="C24" s="52" t="s">
        <v>52</v>
      </c>
      <c r="D24" s="53" t="n">
        <v>4670101718</v>
      </c>
      <c r="E24" s="54" t="n">
        <v>36599</v>
      </c>
      <c r="F24" s="55" t="s">
        <v>160</v>
      </c>
      <c r="G24" s="53" t="n">
        <v>8910144</v>
      </c>
      <c r="H24" s="55" t="s">
        <v>161</v>
      </c>
      <c r="I24" s="53" t="s">
        <v>162</v>
      </c>
      <c r="J24" s="53" t="s">
        <v>163</v>
      </c>
      <c r="K24" s="55" t="s">
        <v>164</v>
      </c>
      <c r="L24" s="56" t="s">
        <v>58</v>
      </c>
    </row>
    <row r="25" customFormat="false" ht="24.95" hidden="false" customHeight="true" outlineLevel="0" collapsed="false">
      <c r="A25" s="46" t="s">
        <v>15</v>
      </c>
      <c r="B25" s="32" t="n">
        <v>11</v>
      </c>
      <c r="C25" s="52" t="s">
        <v>52</v>
      </c>
      <c r="D25" s="53" t="n">
        <v>4670101734</v>
      </c>
      <c r="E25" s="54" t="n">
        <v>36599</v>
      </c>
      <c r="F25" s="55" t="s">
        <v>165</v>
      </c>
      <c r="G25" s="53" t="n">
        <v>8900036</v>
      </c>
      <c r="H25" s="55" t="s">
        <v>166</v>
      </c>
      <c r="I25" s="53" t="s">
        <v>167</v>
      </c>
      <c r="J25" s="53" t="s">
        <v>168</v>
      </c>
      <c r="K25" s="55" t="s">
        <v>169</v>
      </c>
      <c r="L25" s="56" t="s">
        <v>58</v>
      </c>
    </row>
    <row r="26" customFormat="false" ht="24.95" hidden="false" customHeight="true" outlineLevel="0" collapsed="false">
      <c r="A26" s="46" t="s">
        <v>15</v>
      </c>
      <c r="B26" s="32" t="n">
        <v>11</v>
      </c>
      <c r="C26" s="52" t="s">
        <v>52</v>
      </c>
      <c r="D26" s="53" t="n">
        <v>4670101759</v>
      </c>
      <c r="E26" s="54" t="n">
        <v>36599</v>
      </c>
      <c r="F26" s="55" t="s">
        <v>170</v>
      </c>
      <c r="G26" s="53" t="n">
        <v>8920816</v>
      </c>
      <c r="H26" s="55" t="s">
        <v>171</v>
      </c>
      <c r="I26" s="53" t="s">
        <v>172</v>
      </c>
      <c r="J26" s="53" t="s">
        <v>173</v>
      </c>
      <c r="K26" s="55" t="s">
        <v>174</v>
      </c>
      <c r="L26" s="56" t="s">
        <v>58</v>
      </c>
    </row>
    <row r="27" customFormat="false" ht="24.95" hidden="false" customHeight="true" outlineLevel="0" collapsed="false">
      <c r="A27" s="46" t="s">
        <v>15</v>
      </c>
      <c r="B27" s="32" t="n">
        <v>11</v>
      </c>
      <c r="C27" s="52" t="s">
        <v>52</v>
      </c>
      <c r="D27" s="53" t="n">
        <v>4670101783</v>
      </c>
      <c r="E27" s="54" t="n">
        <v>36602</v>
      </c>
      <c r="F27" s="55" t="s">
        <v>175</v>
      </c>
      <c r="G27" s="53" t="n">
        <v>8910104</v>
      </c>
      <c r="H27" s="55" t="s">
        <v>176</v>
      </c>
      <c r="I27" s="53" t="s">
        <v>177</v>
      </c>
      <c r="J27" s="53" t="s">
        <v>178</v>
      </c>
      <c r="K27" s="55" t="s">
        <v>179</v>
      </c>
      <c r="L27" s="56" t="s">
        <v>58</v>
      </c>
    </row>
    <row r="28" customFormat="false" ht="24.95" hidden="false" customHeight="true" outlineLevel="0" collapsed="false">
      <c r="A28" s="46" t="s">
        <v>15</v>
      </c>
      <c r="B28" s="32" t="n">
        <v>11</v>
      </c>
      <c r="C28" s="52" t="s">
        <v>52</v>
      </c>
      <c r="D28" s="53" t="n">
        <v>4670101791</v>
      </c>
      <c r="E28" s="54" t="n">
        <v>36602</v>
      </c>
      <c r="F28" s="55" t="s">
        <v>180</v>
      </c>
      <c r="G28" s="53" t="n">
        <v>8900068</v>
      </c>
      <c r="H28" s="55" t="s">
        <v>181</v>
      </c>
      <c r="I28" s="53" t="s">
        <v>182</v>
      </c>
      <c r="J28" s="53" t="s">
        <v>183</v>
      </c>
      <c r="K28" s="55" t="s">
        <v>184</v>
      </c>
      <c r="L28" s="56" t="s">
        <v>58</v>
      </c>
    </row>
    <row r="29" customFormat="false" ht="24.95" hidden="false" customHeight="true" outlineLevel="0" collapsed="false">
      <c r="A29" s="46" t="s">
        <v>15</v>
      </c>
      <c r="B29" s="32" t="n">
        <v>11</v>
      </c>
      <c r="C29" s="52" t="s">
        <v>52</v>
      </c>
      <c r="D29" s="53" t="n">
        <v>4670101825</v>
      </c>
      <c r="E29" s="54" t="n">
        <v>36607</v>
      </c>
      <c r="F29" s="55" t="s">
        <v>185</v>
      </c>
      <c r="G29" s="53" t="n">
        <v>8900033</v>
      </c>
      <c r="H29" s="55" t="s">
        <v>186</v>
      </c>
      <c r="I29" s="53" t="s">
        <v>187</v>
      </c>
      <c r="J29" s="53" t="s">
        <v>188</v>
      </c>
      <c r="K29" s="55" t="s">
        <v>189</v>
      </c>
      <c r="L29" s="56" t="s">
        <v>58</v>
      </c>
    </row>
    <row r="30" customFormat="false" ht="24.95" hidden="false" customHeight="true" outlineLevel="0" collapsed="false">
      <c r="A30" s="46" t="s">
        <v>15</v>
      </c>
      <c r="B30" s="32" t="n">
        <v>11</v>
      </c>
      <c r="C30" s="52" t="s">
        <v>52</v>
      </c>
      <c r="D30" s="53" t="n">
        <v>4670101841</v>
      </c>
      <c r="E30" s="54" t="n">
        <v>36607</v>
      </c>
      <c r="F30" s="55" t="s">
        <v>190</v>
      </c>
      <c r="G30" s="53" t="n">
        <v>8910104</v>
      </c>
      <c r="H30" s="55" t="s">
        <v>191</v>
      </c>
      <c r="I30" s="53" t="s">
        <v>192</v>
      </c>
      <c r="J30" s="53" t="s">
        <v>193</v>
      </c>
      <c r="K30" s="55" t="s">
        <v>194</v>
      </c>
      <c r="L30" s="56" t="s">
        <v>58</v>
      </c>
    </row>
    <row r="31" customFormat="false" ht="24.95" hidden="false" customHeight="true" outlineLevel="0" collapsed="false">
      <c r="A31" s="46" t="s">
        <v>15</v>
      </c>
      <c r="B31" s="32" t="n">
        <v>11</v>
      </c>
      <c r="C31" s="52" t="s">
        <v>52</v>
      </c>
      <c r="D31" s="53" t="n">
        <v>4670101866</v>
      </c>
      <c r="E31" s="54" t="n">
        <v>36607</v>
      </c>
      <c r="F31" s="55" t="s">
        <v>195</v>
      </c>
      <c r="G31" s="53" t="n">
        <v>8920822</v>
      </c>
      <c r="H31" s="55" t="s">
        <v>196</v>
      </c>
      <c r="I31" s="53" t="s">
        <v>197</v>
      </c>
      <c r="J31" s="53" t="s">
        <v>198</v>
      </c>
      <c r="K31" s="55" t="s">
        <v>199</v>
      </c>
      <c r="L31" s="56" t="s">
        <v>58</v>
      </c>
    </row>
    <row r="32" customFormat="false" ht="24.95" hidden="false" customHeight="true" outlineLevel="0" collapsed="false">
      <c r="A32" s="46" t="s">
        <v>15</v>
      </c>
      <c r="B32" s="32" t="n">
        <v>11</v>
      </c>
      <c r="C32" s="52" t="s">
        <v>52</v>
      </c>
      <c r="D32" s="53" t="n">
        <v>4670101874</v>
      </c>
      <c r="E32" s="54" t="n">
        <v>36607</v>
      </c>
      <c r="F32" s="55" t="s">
        <v>200</v>
      </c>
      <c r="G32" s="53" t="n">
        <v>8910141</v>
      </c>
      <c r="H32" s="55" t="s">
        <v>201</v>
      </c>
      <c r="I32" s="53" t="s">
        <v>202</v>
      </c>
      <c r="J32" s="53" t="s">
        <v>203</v>
      </c>
      <c r="K32" s="55" t="s">
        <v>204</v>
      </c>
      <c r="L32" s="56" t="s">
        <v>58</v>
      </c>
    </row>
    <row r="33" customFormat="false" ht="24.95" hidden="false" customHeight="true" outlineLevel="0" collapsed="false">
      <c r="A33" s="46" t="s">
        <v>15</v>
      </c>
      <c r="B33" s="32" t="n">
        <v>11</v>
      </c>
      <c r="C33" s="52" t="s">
        <v>52</v>
      </c>
      <c r="D33" s="53" t="n">
        <v>4670101999</v>
      </c>
      <c r="E33" s="54" t="n">
        <v>36613</v>
      </c>
      <c r="F33" s="55" t="s">
        <v>205</v>
      </c>
      <c r="G33" s="53" t="n">
        <v>8910133</v>
      </c>
      <c r="H33" s="55" t="s">
        <v>206</v>
      </c>
      <c r="I33" s="53" t="s">
        <v>207</v>
      </c>
      <c r="J33" s="53" t="s">
        <v>208</v>
      </c>
      <c r="K33" s="55" t="s">
        <v>209</v>
      </c>
      <c r="L33" s="56" t="s">
        <v>58</v>
      </c>
    </row>
    <row r="34" customFormat="false" ht="24.95" hidden="false" customHeight="true" outlineLevel="0" collapsed="false">
      <c r="A34" s="46" t="s">
        <v>15</v>
      </c>
      <c r="B34" s="32" t="n">
        <v>11</v>
      </c>
      <c r="C34" s="52" t="s">
        <v>52</v>
      </c>
      <c r="D34" s="53" t="n">
        <v>4670102054</v>
      </c>
      <c r="E34" s="54" t="n">
        <v>36615</v>
      </c>
      <c r="F34" s="55" t="s">
        <v>210</v>
      </c>
      <c r="G34" s="53" t="n">
        <v>8910105</v>
      </c>
      <c r="H34" s="55" t="s">
        <v>211</v>
      </c>
      <c r="I34" s="53" t="s">
        <v>212</v>
      </c>
      <c r="J34" s="53" t="s">
        <v>213</v>
      </c>
      <c r="K34" s="55" t="s">
        <v>214</v>
      </c>
      <c r="L34" s="56" t="s">
        <v>58</v>
      </c>
    </row>
    <row r="35" customFormat="false" ht="24.95" hidden="false" customHeight="true" outlineLevel="0" collapsed="false">
      <c r="A35" s="46" t="s">
        <v>15</v>
      </c>
      <c r="B35" s="32" t="n">
        <v>11</v>
      </c>
      <c r="C35" s="52" t="s">
        <v>52</v>
      </c>
      <c r="D35" s="53" t="n">
        <v>4670102104</v>
      </c>
      <c r="E35" s="54" t="n">
        <v>36616</v>
      </c>
      <c r="F35" s="55" t="s">
        <v>215</v>
      </c>
      <c r="G35" s="53" t="n">
        <v>8910141</v>
      </c>
      <c r="H35" s="55" t="s">
        <v>216</v>
      </c>
      <c r="I35" s="53" t="s">
        <v>217</v>
      </c>
      <c r="J35" s="53" t="s">
        <v>218</v>
      </c>
      <c r="K35" s="55" t="s">
        <v>219</v>
      </c>
      <c r="L35" s="56" t="s">
        <v>58</v>
      </c>
    </row>
    <row r="36" customFormat="false" ht="24.95" hidden="false" customHeight="true" outlineLevel="0" collapsed="false">
      <c r="A36" s="46" t="s">
        <v>15</v>
      </c>
      <c r="B36" s="32" t="n">
        <v>11</v>
      </c>
      <c r="C36" s="52" t="s">
        <v>52</v>
      </c>
      <c r="D36" s="53" t="n">
        <v>4670102161</v>
      </c>
      <c r="E36" s="54" t="n">
        <v>36637</v>
      </c>
      <c r="F36" s="55" t="s">
        <v>220</v>
      </c>
      <c r="G36" s="53" t="n">
        <v>8920854</v>
      </c>
      <c r="H36" s="55" t="s">
        <v>221</v>
      </c>
      <c r="I36" s="53" t="s">
        <v>222</v>
      </c>
      <c r="J36" s="53" t="s">
        <v>223</v>
      </c>
      <c r="K36" s="55" t="s">
        <v>224</v>
      </c>
      <c r="L36" s="56" t="s">
        <v>58</v>
      </c>
    </row>
    <row r="37" customFormat="false" ht="24.95" hidden="false" customHeight="true" outlineLevel="0" collapsed="false">
      <c r="A37" s="46" t="s">
        <v>15</v>
      </c>
      <c r="B37" s="32" t="n">
        <v>11</v>
      </c>
      <c r="C37" s="52" t="s">
        <v>52</v>
      </c>
      <c r="D37" s="53" t="n">
        <v>4670102476</v>
      </c>
      <c r="E37" s="54" t="n">
        <v>37144</v>
      </c>
      <c r="F37" s="55" t="s">
        <v>225</v>
      </c>
      <c r="G37" s="53" t="n">
        <v>8900065</v>
      </c>
      <c r="H37" s="55" t="s">
        <v>226</v>
      </c>
      <c r="I37" s="53" t="s">
        <v>227</v>
      </c>
      <c r="J37" s="53" t="s">
        <v>228</v>
      </c>
      <c r="K37" s="55" t="s">
        <v>229</v>
      </c>
      <c r="L37" s="56" t="s">
        <v>58</v>
      </c>
    </row>
    <row r="38" customFormat="false" ht="24.95" hidden="false" customHeight="true" outlineLevel="0" collapsed="false">
      <c r="A38" s="46" t="s">
        <v>15</v>
      </c>
      <c r="B38" s="32" t="n">
        <v>11</v>
      </c>
      <c r="C38" s="52" t="s">
        <v>52</v>
      </c>
      <c r="D38" s="53" t="n">
        <v>4670102666</v>
      </c>
      <c r="E38" s="54" t="n">
        <v>37333</v>
      </c>
      <c r="F38" s="55" t="s">
        <v>230</v>
      </c>
      <c r="G38" s="53" t="n">
        <v>8920862</v>
      </c>
      <c r="H38" s="55" t="s">
        <v>231</v>
      </c>
      <c r="I38" s="53" t="s">
        <v>232</v>
      </c>
      <c r="J38" s="53" t="s">
        <v>233</v>
      </c>
      <c r="K38" s="55" t="s">
        <v>234</v>
      </c>
      <c r="L38" s="56" t="s">
        <v>58</v>
      </c>
    </row>
    <row r="39" customFormat="false" ht="24.95" hidden="false" customHeight="true" outlineLevel="0" collapsed="false">
      <c r="A39" s="46" t="s">
        <v>15</v>
      </c>
      <c r="B39" s="32" t="n">
        <v>11</v>
      </c>
      <c r="C39" s="52" t="s">
        <v>52</v>
      </c>
      <c r="D39" s="53" t="n">
        <v>4670102716</v>
      </c>
      <c r="E39" s="54" t="n">
        <v>37376</v>
      </c>
      <c r="F39" s="55" t="s">
        <v>235</v>
      </c>
      <c r="G39" s="53" t="n">
        <v>8900073</v>
      </c>
      <c r="H39" s="55" t="s">
        <v>236</v>
      </c>
      <c r="I39" s="53" t="s">
        <v>237</v>
      </c>
      <c r="J39" s="53" t="s">
        <v>238</v>
      </c>
      <c r="K39" s="55" t="s">
        <v>239</v>
      </c>
      <c r="L39" s="56" t="s">
        <v>58</v>
      </c>
    </row>
    <row r="40" customFormat="false" ht="24.95" hidden="false" customHeight="true" outlineLevel="0" collapsed="false">
      <c r="A40" s="46" t="s">
        <v>15</v>
      </c>
      <c r="B40" s="32" t="n">
        <v>11</v>
      </c>
      <c r="C40" s="52" t="s">
        <v>52</v>
      </c>
      <c r="D40" s="53" t="n">
        <v>4670102781</v>
      </c>
      <c r="E40" s="54" t="n">
        <v>37434</v>
      </c>
      <c r="F40" s="55" t="s">
        <v>240</v>
      </c>
      <c r="G40" s="53" t="n">
        <v>8900002</v>
      </c>
      <c r="H40" s="55" t="s">
        <v>241</v>
      </c>
      <c r="I40" s="53" t="s">
        <v>242</v>
      </c>
      <c r="J40" s="53" t="s">
        <v>243</v>
      </c>
      <c r="K40" s="55" t="s">
        <v>244</v>
      </c>
      <c r="L40" s="56" t="s">
        <v>58</v>
      </c>
    </row>
    <row r="41" customFormat="false" ht="24.95" hidden="false" customHeight="true" outlineLevel="0" collapsed="false">
      <c r="A41" s="46" t="s">
        <v>15</v>
      </c>
      <c r="B41" s="32" t="n">
        <v>11</v>
      </c>
      <c r="C41" s="52" t="s">
        <v>52</v>
      </c>
      <c r="D41" s="53" t="n">
        <v>4670102963</v>
      </c>
      <c r="E41" s="54" t="n">
        <v>37559</v>
      </c>
      <c r="F41" s="55" t="s">
        <v>245</v>
      </c>
      <c r="G41" s="53" t="n">
        <v>8900032</v>
      </c>
      <c r="H41" s="55" t="s">
        <v>246</v>
      </c>
      <c r="I41" s="53" t="s">
        <v>247</v>
      </c>
      <c r="J41" s="53" t="s">
        <v>248</v>
      </c>
      <c r="K41" s="55" t="s">
        <v>249</v>
      </c>
      <c r="L41" s="56" t="s">
        <v>58</v>
      </c>
    </row>
    <row r="42" customFormat="false" ht="24.95" hidden="false" customHeight="true" outlineLevel="0" collapsed="false">
      <c r="A42" s="46" t="s">
        <v>15</v>
      </c>
      <c r="B42" s="32" t="n">
        <v>11</v>
      </c>
      <c r="C42" s="52" t="s">
        <v>52</v>
      </c>
      <c r="D42" s="53" t="n">
        <v>4670103078</v>
      </c>
      <c r="E42" s="54" t="n">
        <v>37631</v>
      </c>
      <c r="F42" s="55" t="s">
        <v>250</v>
      </c>
      <c r="G42" s="53" t="n">
        <v>8900054</v>
      </c>
      <c r="H42" s="55" t="s">
        <v>251</v>
      </c>
      <c r="I42" s="53" t="s">
        <v>252</v>
      </c>
      <c r="J42" s="53" t="s">
        <v>252</v>
      </c>
      <c r="K42" s="55" t="s">
        <v>253</v>
      </c>
      <c r="L42" s="56" t="s">
        <v>58</v>
      </c>
    </row>
    <row r="43" customFormat="false" ht="24.95" hidden="false" customHeight="true" outlineLevel="0" collapsed="false">
      <c r="A43" s="46" t="s">
        <v>15</v>
      </c>
      <c r="B43" s="32" t="n">
        <v>11</v>
      </c>
      <c r="C43" s="52" t="s">
        <v>52</v>
      </c>
      <c r="D43" s="53" t="n">
        <v>4670103177</v>
      </c>
      <c r="E43" s="54" t="n">
        <v>37707</v>
      </c>
      <c r="F43" s="55" t="s">
        <v>254</v>
      </c>
      <c r="G43" s="53" t="n">
        <v>8900046</v>
      </c>
      <c r="H43" s="55" t="s">
        <v>255</v>
      </c>
      <c r="I43" s="53" t="s">
        <v>256</v>
      </c>
      <c r="J43" s="53" t="s">
        <v>257</v>
      </c>
      <c r="K43" s="55" t="s">
        <v>258</v>
      </c>
      <c r="L43" s="56" t="s">
        <v>58</v>
      </c>
    </row>
    <row r="44" customFormat="false" ht="24.95" hidden="false" customHeight="true" outlineLevel="0" collapsed="false">
      <c r="A44" s="46" t="s">
        <v>15</v>
      </c>
      <c r="B44" s="32" t="n">
        <v>11</v>
      </c>
      <c r="C44" s="52" t="s">
        <v>52</v>
      </c>
      <c r="D44" s="53" t="n">
        <v>4670103243</v>
      </c>
      <c r="E44" s="54" t="n">
        <v>37768</v>
      </c>
      <c r="F44" s="55" t="s">
        <v>259</v>
      </c>
      <c r="G44" s="53" t="n">
        <v>8910104</v>
      </c>
      <c r="H44" s="55" t="s">
        <v>260</v>
      </c>
      <c r="I44" s="53" t="s">
        <v>261</v>
      </c>
      <c r="J44" s="53" t="s">
        <v>262</v>
      </c>
      <c r="K44" s="55" t="s">
        <v>263</v>
      </c>
      <c r="L44" s="56" t="s">
        <v>58</v>
      </c>
    </row>
    <row r="45" customFormat="false" ht="24.95" hidden="false" customHeight="true" outlineLevel="0" collapsed="false">
      <c r="A45" s="46" t="s">
        <v>15</v>
      </c>
      <c r="B45" s="32" t="n">
        <v>11</v>
      </c>
      <c r="C45" s="52" t="s">
        <v>52</v>
      </c>
      <c r="D45" s="53" t="n">
        <v>4670103516</v>
      </c>
      <c r="E45" s="54" t="n">
        <v>38012</v>
      </c>
      <c r="F45" s="55" t="s">
        <v>264</v>
      </c>
      <c r="G45" s="53" t="n">
        <v>8900036</v>
      </c>
      <c r="H45" s="55" t="s">
        <v>265</v>
      </c>
      <c r="I45" s="53" t="s">
        <v>266</v>
      </c>
      <c r="J45" s="53" t="s">
        <v>267</v>
      </c>
      <c r="K45" s="55" t="s">
        <v>268</v>
      </c>
      <c r="L45" s="56" t="s">
        <v>58</v>
      </c>
    </row>
    <row r="46" customFormat="false" ht="24.95" hidden="false" customHeight="true" outlineLevel="0" collapsed="false">
      <c r="A46" s="46" t="s">
        <v>15</v>
      </c>
      <c r="B46" s="32" t="n">
        <v>11</v>
      </c>
      <c r="C46" s="52" t="s">
        <v>52</v>
      </c>
      <c r="D46" s="53" t="n">
        <v>4670103532</v>
      </c>
      <c r="E46" s="54" t="n">
        <v>38037</v>
      </c>
      <c r="F46" s="55" t="s">
        <v>269</v>
      </c>
      <c r="G46" s="53" t="n">
        <v>8900067</v>
      </c>
      <c r="H46" s="55" t="s">
        <v>270</v>
      </c>
      <c r="I46" s="53" t="s">
        <v>271</v>
      </c>
      <c r="J46" s="53" t="s">
        <v>272</v>
      </c>
      <c r="K46" s="55" t="s">
        <v>273</v>
      </c>
      <c r="L46" s="56" t="s">
        <v>58</v>
      </c>
    </row>
    <row r="47" customFormat="false" ht="24.95" hidden="false" customHeight="true" outlineLevel="0" collapsed="false">
      <c r="A47" s="46" t="s">
        <v>15</v>
      </c>
      <c r="B47" s="32" t="n">
        <v>11</v>
      </c>
      <c r="C47" s="52" t="s">
        <v>52</v>
      </c>
      <c r="D47" s="53" t="n">
        <v>4670103615</v>
      </c>
      <c r="E47" s="54" t="n">
        <v>38092</v>
      </c>
      <c r="F47" s="55" t="s">
        <v>274</v>
      </c>
      <c r="G47" s="53" t="n">
        <v>8900054</v>
      </c>
      <c r="H47" s="55" t="s">
        <v>275</v>
      </c>
      <c r="I47" s="53" t="s">
        <v>276</v>
      </c>
      <c r="J47" s="53" t="s">
        <v>277</v>
      </c>
      <c r="K47" s="55" t="s">
        <v>278</v>
      </c>
      <c r="L47" s="56" t="s">
        <v>58</v>
      </c>
    </row>
    <row r="48" customFormat="false" ht="24.95" hidden="false" customHeight="true" outlineLevel="0" collapsed="false">
      <c r="A48" s="46" t="s">
        <v>15</v>
      </c>
      <c r="B48" s="32" t="n">
        <v>11</v>
      </c>
      <c r="C48" s="52" t="s">
        <v>52</v>
      </c>
      <c r="D48" s="53" t="n">
        <v>4670103623</v>
      </c>
      <c r="E48" s="54" t="n">
        <v>38078</v>
      </c>
      <c r="F48" s="55" t="s">
        <v>279</v>
      </c>
      <c r="G48" s="53" t="n">
        <v>8900056</v>
      </c>
      <c r="H48" s="55" t="s">
        <v>280</v>
      </c>
      <c r="I48" s="53" t="s">
        <v>281</v>
      </c>
      <c r="J48" s="53" t="s">
        <v>282</v>
      </c>
      <c r="K48" s="55" t="s">
        <v>283</v>
      </c>
      <c r="L48" s="56" t="s">
        <v>58</v>
      </c>
    </row>
    <row r="49" customFormat="false" ht="24.95" hidden="false" customHeight="true" outlineLevel="0" collapsed="false">
      <c r="A49" s="46" t="s">
        <v>15</v>
      </c>
      <c r="B49" s="32" t="n">
        <v>11</v>
      </c>
      <c r="C49" s="52" t="s">
        <v>52</v>
      </c>
      <c r="D49" s="53" t="n">
        <v>4670103649</v>
      </c>
      <c r="E49" s="54" t="n">
        <v>38105</v>
      </c>
      <c r="F49" s="55" t="s">
        <v>284</v>
      </c>
      <c r="G49" s="53" t="n">
        <v>8911275</v>
      </c>
      <c r="H49" s="55" t="s">
        <v>285</v>
      </c>
      <c r="I49" s="53" t="s">
        <v>286</v>
      </c>
      <c r="J49" s="53" t="s">
        <v>287</v>
      </c>
      <c r="K49" s="55" t="s">
        <v>288</v>
      </c>
      <c r="L49" s="56" t="s">
        <v>58</v>
      </c>
    </row>
    <row r="50" customFormat="false" ht="24.95" hidden="false" customHeight="true" outlineLevel="0" collapsed="false">
      <c r="A50" s="46" t="s">
        <v>15</v>
      </c>
      <c r="B50" s="32" t="n">
        <v>11</v>
      </c>
      <c r="C50" s="52" t="s">
        <v>52</v>
      </c>
      <c r="D50" s="53" t="n">
        <v>4670103672</v>
      </c>
      <c r="E50" s="54" t="n">
        <v>38142</v>
      </c>
      <c r="F50" s="55" t="s">
        <v>289</v>
      </c>
      <c r="G50" s="53" t="n">
        <v>8900021</v>
      </c>
      <c r="H50" s="55" t="s">
        <v>290</v>
      </c>
      <c r="I50" s="53" t="s">
        <v>291</v>
      </c>
      <c r="J50" s="53" t="s">
        <v>292</v>
      </c>
      <c r="K50" s="55" t="s">
        <v>293</v>
      </c>
      <c r="L50" s="56" t="s">
        <v>58</v>
      </c>
    </row>
    <row r="51" customFormat="false" ht="24.95" hidden="false" customHeight="true" outlineLevel="0" collapsed="false">
      <c r="A51" s="46" t="s">
        <v>15</v>
      </c>
      <c r="B51" s="32" t="n">
        <v>11</v>
      </c>
      <c r="C51" s="52" t="s">
        <v>52</v>
      </c>
      <c r="D51" s="53" t="n">
        <v>4670103680</v>
      </c>
      <c r="E51" s="54" t="n">
        <v>38169</v>
      </c>
      <c r="F51" s="55" t="s">
        <v>294</v>
      </c>
      <c r="G51" s="53" t="n">
        <v>8911202</v>
      </c>
      <c r="H51" s="55" t="s">
        <v>295</v>
      </c>
      <c r="I51" s="53" t="s">
        <v>296</v>
      </c>
      <c r="J51" s="53" t="s">
        <v>296</v>
      </c>
      <c r="K51" s="55" t="s">
        <v>297</v>
      </c>
      <c r="L51" s="56" t="s">
        <v>58</v>
      </c>
    </row>
    <row r="52" customFormat="false" ht="24.95" hidden="false" customHeight="true" outlineLevel="0" collapsed="false">
      <c r="A52" s="46" t="s">
        <v>15</v>
      </c>
      <c r="B52" s="32" t="n">
        <v>11</v>
      </c>
      <c r="C52" s="52" t="s">
        <v>52</v>
      </c>
      <c r="D52" s="53" t="n">
        <v>4670103722</v>
      </c>
      <c r="E52" s="54" t="n">
        <v>38180</v>
      </c>
      <c r="F52" s="55" t="s">
        <v>298</v>
      </c>
      <c r="G52" s="53" t="n">
        <v>8920871</v>
      </c>
      <c r="H52" s="55" t="s">
        <v>299</v>
      </c>
      <c r="I52" s="53" t="s">
        <v>300</v>
      </c>
      <c r="J52" s="53" t="s">
        <v>301</v>
      </c>
      <c r="K52" s="55" t="s">
        <v>302</v>
      </c>
      <c r="L52" s="56" t="s">
        <v>58</v>
      </c>
    </row>
    <row r="53" customFormat="false" ht="24.95" hidden="false" customHeight="true" outlineLevel="0" collapsed="false">
      <c r="A53" s="46" t="s">
        <v>15</v>
      </c>
      <c r="B53" s="32" t="n">
        <v>11</v>
      </c>
      <c r="C53" s="52" t="s">
        <v>52</v>
      </c>
      <c r="D53" s="53" t="n">
        <v>4670103748</v>
      </c>
      <c r="E53" s="54" t="n">
        <v>38200</v>
      </c>
      <c r="F53" s="55" t="s">
        <v>303</v>
      </c>
      <c r="G53" s="53" t="n">
        <v>8900072</v>
      </c>
      <c r="H53" s="55" t="s">
        <v>304</v>
      </c>
      <c r="I53" s="53" t="s">
        <v>305</v>
      </c>
      <c r="J53" s="53" t="s">
        <v>306</v>
      </c>
      <c r="K53" s="55" t="s">
        <v>307</v>
      </c>
      <c r="L53" s="56" t="s">
        <v>58</v>
      </c>
    </row>
    <row r="54" customFormat="false" ht="24.95" hidden="false" customHeight="true" outlineLevel="0" collapsed="false">
      <c r="A54" s="46" t="s">
        <v>15</v>
      </c>
      <c r="B54" s="32" t="n">
        <v>11</v>
      </c>
      <c r="C54" s="52" t="s">
        <v>52</v>
      </c>
      <c r="D54" s="53" t="n">
        <v>4670103797</v>
      </c>
      <c r="E54" s="54" t="n">
        <v>38203</v>
      </c>
      <c r="F54" s="55" t="s">
        <v>308</v>
      </c>
      <c r="G54" s="53" t="n">
        <v>8900056</v>
      </c>
      <c r="H54" s="55" t="s">
        <v>309</v>
      </c>
      <c r="I54" s="53" t="s">
        <v>310</v>
      </c>
      <c r="J54" s="53" t="s">
        <v>311</v>
      </c>
      <c r="K54" s="55" t="s">
        <v>312</v>
      </c>
      <c r="L54" s="56" t="s">
        <v>58</v>
      </c>
    </row>
    <row r="55" customFormat="false" ht="24.95" hidden="false" customHeight="true" outlineLevel="0" collapsed="false">
      <c r="A55" s="46" t="s">
        <v>15</v>
      </c>
      <c r="B55" s="32" t="n">
        <v>11</v>
      </c>
      <c r="C55" s="52" t="s">
        <v>52</v>
      </c>
      <c r="D55" s="53" t="n">
        <v>4670103896</v>
      </c>
      <c r="E55" s="54" t="n">
        <v>38247</v>
      </c>
      <c r="F55" s="55" t="s">
        <v>313</v>
      </c>
      <c r="G55" s="53" t="n">
        <v>8900073</v>
      </c>
      <c r="H55" s="55" t="s">
        <v>314</v>
      </c>
      <c r="I55" s="53" t="s">
        <v>315</v>
      </c>
      <c r="J55" s="53" t="s">
        <v>316</v>
      </c>
      <c r="K55" s="55" t="s">
        <v>114</v>
      </c>
      <c r="L55" s="56" t="s">
        <v>58</v>
      </c>
    </row>
    <row r="56" customFormat="false" ht="24.95" hidden="false" customHeight="true" outlineLevel="0" collapsed="false">
      <c r="A56" s="46" t="s">
        <v>15</v>
      </c>
      <c r="B56" s="32" t="n">
        <v>11</v>
      </c>
      <c r="C56" s="52" t="s">
        <v>52</v>
      </c>
      <c r="D56" s="53" t="n">
        <v>4670104035</v>
      </c>
      <c r="E56" s="54" t="n">
        <v>38341</v>
      </c>
      <c r="F56" s="55" t="s">
        <v>317</v>
      </c>
      <c r="G56" s="53" t="n">
        <v>8900032</v>
      </c>
      <c r="H56" s="55" t="s">
        <v>318</v>
      </c>
      <c r="I56" s="53" t="s">
        <v>319</v>
      </c>
      <c r="J56" s="53" t="s">
        <v>320</v>
      </c>
      <c r="K56" s="55" t="s">
        <v>321</v>
      </c>
      <c r="L56" s="56" t="s">
        <v>58</v>
      </c>
    </row>
    <row r="57" customFormat="false" ht="24.95" hidden="false" customHeight="true" outlineLevel="0" collapsed="false">
      <c r="A57" s="46" t="s">
        <v>15</v>
      </c>
      <c r="B57" s="32" t="n">
        <v>11</v>
      </c>
      <c r="C57" s="52" t="s">
        <v>52</v>
      </c>
      <c r="D57" s="53" t="n">
        <v>4670104191</v>
      </c>
      <c r="E57" s="54" t="n">
        <v>38425</v>
      </c>
      <c r="F57" s="55" t="s">
        <v>322</v>
      </c>
      <c r="G57" s="53" t="n">
        <v>8911102</v>
      </c>
      <c r="H57" s="55" t="s">
        <v>323</v>
      </c>
      <c r="I57" s="53" t="s">
        <v>324</v>
      </c>
      <c r="J57" s="53" t="s">
        <v>325</v>
      </c>
      <c r="K57" s="55" t="s">
        <v>326</v>
      </c>
      <c r="L57" s="56" t="s">
        <v>58</v>
      </c>
    </row>
    <row r="58" customFormat="false" ht="24.95" hidden="false" customHeight="true" outlineLevel="0" collapsed="false">
      <c r="A58" s="46" t="s">
        <v>15</v>
      </c>
      <c r="B58" s="32" t="n">
        <v>11</v>
      </c>
      <c r="C58" s="52" t="s">
        <v>52</v>
      </c>
      <c r="D58" s="53" t="n">
        <v>4670104290</v>
      </c>
      <c r="E58" s="54" t="n">
        <v>38443</v>
      </c>
      <c r="F58" s="55" t="s">
        <v>327</v>
      </c>
      <c r="G58" s="53" t="n">
        <v>8910141</v>
      </c>
      <c r="H58" s="55" t="s">
        <v>328</v>
      </c>
      <c r="I58" s="53" t="s">
        <v>329</v>
      </c>
      <c r="J58" s="53" t="s">
        <v>329</v>
      </c>
      <c r="K58" s="55" t="s">
        <v>330</v>
      </c>
      <c r="L58" s="56" t="s">
        <v>58</v>
      </c>
    </row>
    <row r="59" customFormat="false" ht="24.95" hidden="false" customHeight="true" outlineLevel="0" collapsed="false">
      <c r="A59" s="46" t="s">
        <v>15</v>
      </c>
      <c r="B59" s="32" t="n">
        <v>11</v>
      </c>
      <c r="C59" s="52" t="s">
        <v>52</v>
      </c>
      <c r="D59" s="53" t="n">
        <v>4670104357</v>
      </c>
      <c r="E59" s="54" t="n">
        <v>38499</v>
      </c>
      <c r="F59" s="55" t="s">
        <v>331</v>
      </c>
      <c r="G59" s="53" t="n">
        <v>8900062</v>
      </c>
      <c r="H59" s="55" t="s">
        <v>332</v>
      </c>
      <c r="I59" s="53" t="s">
        <v>333</v>
      </c>
      <c r="J59" s="53" t="s">
        <v>334</v>
      </c>
      <c r="K59" s="55" t="s">
        <v>335</v>
      </c>
      <c r="L59" s="56" t="s">
        <v>58</v>
      </c>
    </row>
    <row r="60" customFormat="false" ht="24.95" hidden="false" customHeight="true" outlineLevel="0" collapsed="false">
      <c r="A60" s="46" t="s">
        <v>15</v>
      </c>
      <c r="B60" s="32" t="n">
        <v>11</v>
      </c>
      <c r="C60" s="52" t="s">
        <v>52</v>
      </c>
      <c r="D60" s="53" t="n">
        <v>4670104381</v>
      </c>
      <c r="E60" s="54" t="n">
        <v>38512</v>
      </c>
      <c r="F60" s="55" t="s">
        <v>336</v>
      </c>
      <c r="G60" s="53" t="n">
        <v>8992701</v>
      </c>
      <c r="H60" s="55" t="s">
        <v>337</v>
      </c>
      <c r="I60" s="53" t="s">
        <v>338</v>
      </c>
      <c r="J60" s="53" t="s">
        <v>339</v>
      </c>
      <c r="K60" s="55" t="s">
        <v>340</v>
      </c>
      <c r="L60" s="56" t="s">
        <v>58</v>
      </c>
    </row>
    <row r="61" customFormat="false" ht="24.95" hidden="false" customHeight="true" outlineLevel="0" collapsed="false">
      <c r="A61" s="46" t="s">
        <v>15</v>
      </c>
      <c r="B61" s="32" t="n">
        <v>11</v>
      </c>
      <c r="C61" s="52" t="s">
        <v>52</v>
      </c>
      <c r="D61" s="53" t="n">
        <v>4670104514</v>
      </c>
      <c r="E61" s="54" t="n">
        <v>38579</v>
      </c>
      <c r="F61" s="55" t="s">
        <v>341</v>
      </c>
      <c r="G61" s="53" t="n">
        <v>8900063</v>
      </c>
      <c r="H61" s="55" t="s">
        <v>342</v>
      </c>
      <c r="I61" s="53" t="s">
        <v>343</v>
      </c>
      <c r="J61" s="53" t="s">
        <v>344</v>
      </c>
      <c r="K61" s="55" t="s">
        <v>345</v>
      </c>
      <c r="L61" s="56" t="s">
        <v>58</v>
      </c>
    </row>
    <row r="62" customFormat="false" ht="24.95" hidden="false" customHeight="true" outlineLevel="0" collapsed="false">
      <c r="A62" s="46" t="s">
        <v>15</v>
      </c>
      <c r="B62" s="32" t="n">
        <v>11</v>
      </c>
      <c r="C62" s="52" t="s">
        <v>52</v>
      </c>
      <c r="D62" s="53" t="n">
        <v>4670104605</v>
      </c>
      <c r="E62" s="54" t="n">
        <v>38609</v>
      </c>
      <c r="F62" s="55" t="s">
        <v>346</v>
      </c>
      <c r="G62" s="53" t="n">
        <v>8900031</v>
      </c>
      <c r="H62" s="55" t="s">
        <v>347</v>
      </c>
      <c r="I62" s="53" t="s">
        <v>348</v>
      </c>
      <c r="J62" s="53" t="s">
        <v>349</v>
      </c>
      <c r="K62" s="55" t="s">
        <v>350</v>
      </c>
      <c r="L62" s="56" t="s">
        <v>58</v>
      </c>
    </row>
    <row r="63" customFormat="false" ht="24.95" hidden="false" customHeight="true" outlineLevel="0" collapsed="false">
      <c r="A63" s="46" t="s">
        <v>15</v>
      </c>
      <c r="B63" s="32" t="n">
        <v>11</v>
      </c>
      <c r="C63" s="52" t="s">
        <v>52</v>
      </c>
      <c r="D63" s="53" t="n">
        <v>4670104613</v>
      </c>
      <c r="E63" s="54" t="n">
        <v>38609</v>
      </c>
      <c r="F63" s="55" t="s">
        <v>351</v>
      </c>
      <c r="G63" s="53" t="n">
        <v>8911231</v>
      </c>
      <c r="H63" s="55" t="s">
        <v>352</v>
      </c>
      <c r="I63" s="53" t="s">
        <v>353</v>
      </c>
      <c r="J63" s="53" t="s">
        <v>354</v>
      </c>
      <c r="K63" s="55" t="s">
        <v>355</v>
      </c>
      <c r="L63" s="56" t="s">
        <v>58</v>
      </c>
    </row>
    <row r="64" customFormat="false" ht="24.95" hidden="false" customHeight="true" outlineLevel="0" collapsed="false">
      <c r="A64" s="46" t="s">
        <v>15</v>
      </c>
      <c r="B64" s="32" t="n">
        <v>11</v>
      </c>
      <c r="C64" s="52" t="s">
        <v>52</v>
      </c>
      <c r="D64" s="53" t="n">
        <v>4670104639</v>
      </c>
      <c r="E64" s="54" t="n">
        <v>38616</v>
      </c>
      <c r="F64" s="55" t="s">
        <v>356</v>
      </c>
      <c r="G64" s="53" t="n">
        <v>8920847</v>
      </c>
      <c r="H64" s="55" t="s">
        <v>357</v>
      </c>
      <c r="I64" s="53" t="s">
        <v>358</v>
      </c>
      <c r="J64" s="53" t="s">
        <v>359</v>
      </c>
      <c r="K64" s="55" t="s">
        <v>360</v>
      </c>
      <c r="L64" s="56" t="s">
        <v>58</v>
      </c>
    </row>
    <row r="65" customFormat="false" ht="24.95" hidden="false" customHeight="true" outlineLevel="0" collapsed="false">
      <c r="A65" s="46" t="s">
        <v>15</v>
      </c>
      <c r="B65" s="32" t="n">
        <v>11</v>
      </c>
      <c r="C65" s="52" t="s">
        <v>52</v>
      </c>
      <c r="D65" s="53" t="n">
        <v>4670104670</v>
      </c>
      <c r="E65" s="54" t="n">
        <v>38628</v>
      </c>
      <c r="F65" s="55" t="s">
        <v>361</v>
      </c>
      <c r="G65" s="53" t="n">
        <v>8910104</v>
      </c>
      <c r="H65" s="55" t="s">
        <v>362</v>
      </c>
      <c r="I65" s="53" t="s">
        <v>363</v>
      </c>
      <c r="J65" s="53" t="s">
        <v>364</v>
      </c>
      <c r="K65" s="55" t="s">
        <v>365</v>
      </c>
      <c r="L65" s="56" t="s">
        <v>58</v>
      </c>
    </row>
    <row r="66" customFormat="false" ht="24.95" hidden="false" customHeight="true" outlineLevel="0" collapsed="false">
      <c r="A66" s="46" t="s">
        <v>15</v>
      </c>
      <c r="B66" s="32" t="n">
        <v>11</v>
      </c>
      <c r="C66" s="52" t="s">
        <v>52</v>
      </c>
      <c r="D66" s="53" t="n">
        <v>4670104795</v>
      </c>
      <c r="E66" s="54" t="n">
        <v>38671</v>
      </c>
      <c r="F66" s="55" t="s">
        <v>366</v>
      </c>
      <c r="G66" s="53" t="n">
        <v>8900086</v>
      </c>
      <c r="H66" s="55" t="s">
        <v>367</v>
      </c>
      <c r="I66" s="53" t="s">
        <v>368</v>
      </c>
      <c r="J66" s="53" t="s">
        <v>369</v>
      </c>
      <c r="K66" s="55" t="s">
        <v>370</v>
      </c>
      <c r="L66" s="56" t="s">
        <v>74</v>
      </c>
    </row>
    <row r="67" customFormat="false" ht="24.95" hidden="false" customHeight="true" outlineLevel="0" collapsed="false">
      <c r="A67" s="46" t="s">
        <v>15</v>
      </c>
      <c r="B67" s="32" t="n">
        <v>11</v>
      </c>
      <c r="C67" s="52" t="s">
        <v>52</v>
      </c>
      <c r="D67" s="53" t="n">
        <v>4670104811</v>
      </c>
      <c r="E67" s="54" t="n">
        <v>38671</v>
      </c>
      <c r="F67" s="55" t="s">
        <v>371</v>
      </c>
      <c r="G67" s="53" t="n">
        <v>8911104</v>
      </c>
      <c r="H67" s="55" t="s">
        <v>372</v>
      </c>
      <c r="I67" s="53" t="s">
        <v>373</v>
      </c>
      <c r="J67" s="53" t="s">
        <v>374</v>
      </c>
      <c r="K67" s="55" t="s">
        <v>375</v>
      </c>
      <c r="L67" s="56" t="s">
        <v>58</v>
      </c>
    </row>
    <row r="68" customFormat="false" ht="24.95" hidden="false" customHeight="true" outlineLevel="0" collapsed="false">
      <c r="A68" s="46" t="s">
        <v>15</v>
      </c>
      <c r="B68" s="32" t="n">
        <v>11</v>
      </c>
      <c r="C68" s="52" t="s">
        <v>52</v>
      </c>
      <c r="D68" s="53" t="n">
        <v>4670104845</v>
      </c>
      <c r="E68" s="54" t="n">
        <v>38687</v>
      </c>
      <c r="F68" s="55" t="s">
        <v>376</v>
      </c>
      <c r="G68" s="53" t="n">
        <v>8900006</v>
      </c>
      <c r="H68" s="55" t="s">
        <v>377</v>
      </c>
      <c r="I68" s="53" t="s">
        <v>378</v>
      </c>
      <c r="J68" s="53" t="s">
        <v>379</v>
      </c>
      <c r="K68" s="55" t="s">
        <v>380</v>
      </c>
      <c r="L68" s="56" t="s">
        <v>58</v>
      </c>
    </row>
    <row r="69" customFormat="false" ht="24.95" hidden="false" customHeight="true" outlineLevel="0" collapsed="false">
      <c r="A69" s="46" t="s">
        <v>15</v>
      </c>
      <c r="B69" s="32" t="n">
        <v>11</v>
      </c>
      <c r="C69" s="52" t="s">
        <v>52</v>
      </c>
      <c r="D69" s="53" t="n">
        <v>4670104852</v>
      </c>
      <c r="E69" s="54" t="n">
        <v>38700</v>
      </c>
      <c r="F69" s="55" t="s">
        <v>381</v>
      </c>
      <c r="G69" s="53" t="n">
        <v>8920871</v>
      </c>
      <c r="H69" s="55" t="s">
        <v>382</v>
      </c>
      <c r="I69" s="53" t="s">
        <v>383</v>
      </c>
      <c r="J69" s="53" t="s">
        <v>384</v>
      </c>
      <c r="K69" s="55" t="s">
        <v>385</v>
      </c>
      <c r="L69" s="56" t="s">
        <v>58</v>
      </c>
    </row>
    <row r="70" customFormat="false" ht="24.95" hidden="false" customHeight="true" outlineLevel="0" collapsed="false">
      <c r="A70" s="46" t="s">
        <v>15</v>
      </c>
      <c r="B70" s="32" t="n">
        <v>11</v>
      </c>
      <c r="C70" s="52" t="s">
        <v>52</v>
      </c>
      <c r="D70" s="53" t="n">
        <v>4670104928</v>
      </c>
      <c r="E70" s="54" t="n">
        <v>38727</v>
      </c>
      <c r="F70" s="55" t="s">
        <v>386</v>
      </c>
      <c r="G70" s="53" t="n">
        <v>8920862</v>
      </c>
      <c r="H70" s="55" t="s">
        <v>387</v>
      </c>
      <c r="I70" s="53" t="s">
        <v>388</v>
      </c>
      <c r="J70" s="53" t="s">
        <v>389</v>
      </c>
      <c r="K70" s="55" t="s">
        <v>390</v>
      </c>
      <c r="L70" s="56" t="s">
        <v>58</v>
      </c>
    </row>
    <row r="71" customFormat="false" ht="24.95" hidden="false" customHeight="true" outlineLevel="0" collapsed="false">
      <c r="A71" s="46" t="s">
        <v>15</v>
      </c>
      <c r="B71" s="32" t="n">
        <v>11</v>
      </c>
      <c r="C71" s="52" t="s">
        <v>52</v>
      </c>
      <c r="D71" s="53" t="n">
        <v>4670104936</v>
      </c>
      <c r="E71" s="54" t="n">
        <v>38727</v>
      </c>
      <c r="F71" s="55" t="s">
        <v>391</v>
      </c>
      <c r="G71" s="53" t="n">
        <v>8920806</v>
      </c>
      <c r="H71" s="55" t="s">
        <v>392</v>
      </c>
      <c r="I71" s="53" t="s">
        <v>393</v>
      </c>
      <c r="J71" s="53" t="s">
        <v>394</v>
      </c>
      <c r="K71" s="55" t="s">
        <v>395</v>
      </c>
      <c r="L71" s="56" t="s">
        <v>58</v>
      </c>
    </row>
    <row r="72" customFormat="false" ht="24.95" hidden="false" customHeight="true" outlineLevel="0" collapsed="false">
      <c r="A72" s="46" t="s">
        <v>15</v>
      </c>
      <c r="B72" s="32" t="n">
        <v>11</v>
      </c>
      <c r="C72" s="52" t="s">
        <v>52</v>
      </c>
      <c r="D72" s="53" t="n">
        <v>4670104985</v>
      </c>
      <c r="E72" s="54" t="n">
        <v>38748</v>
      </c>
      <c r="F72" s="55" t="s">
        <v>396</v>
      </c>
      <c r="G72" s="53" t="n">
        <v>8920871</v>
      </c>
      <c r="H72" s="55" t="s">
        <v>397</v>
      </c>
      <c r="I72" s="53" t="s">
        <v>398</v>
      </c>
      <c r="J72" s="53" t="s">
        <v>399</v>
      </c>
      <c r="K72" s="55" t="s">
        <v>396</v>
      </c>
      <c r="L72" s="56" t="s">
        <v>58</v>
      </c>
    </row>
    <row r="73" customFormat="false" ht="24.95" hidden="false" customHeight="true" outlineLevel="0" collapsed="false">
      <c r="A73" s="46" t="s">
        <v>15</v>
      </c>
      <c r="B73" s="32" t="n">
        <v>11</v>
      </c>
      <c r="C73" s="52" t="s">
        <v>52</v>
      </c>
      <c r="D73" s="53" t="n">
        <v>4670105024</v>
      </c>
      <c r="E73" s="54" t="n">
        <v>38770</v>
      </c>
      <c r="F73" s="55" t="s">
        <v>400</v>
      </c>
      <c r="G73" s="53" t="n">
        <v>8900014</v>
      </c>
      <c r="H73" s="55" t="s">
        <v>401</v>
      </c>
      <c r="I73" s="53" t="s">
        <v>402</v>
      </c>
      <c r="J73" s="53" t="s">
        <v>403</v>
      </c>
      <c r="K73" s="55" t="s">
        <v>404</v>
      </c>
      <c r="L73" s="56" t="s">
        <v>58</v>
      </c>
    </row>
    <row r="74" customFormat="false" ht="24.95" hidden="false" customHeight="true" outlineLevel="0" collapsed="false">
      <c r="A74" s="46" t="s">
        <v>15</v>
      </c>
      <c r="B74" s="32" t="n">
        <v>11</v>
      </c>
      <c r="C74" s="52" t="s">
        <v>52</v>
      </c>
      <c r="D74" s="53" t="n">
        <v>4670105032</v>
      </c>
      <c r="E74" s="54" t="n">
        <v>38770</v>
      </c>
      <c r="F74" s="55" t="s">
        <v>405</v>
      </c>
      <c r="G74" s="53" t="n">
        <v>8910145</v>
      </c>
      <c r="H74" s="55" t="s">
        <v>406</v>
      </c>
      <c r="I74" s="53" t="s">
        <v>407</v>
      </c>
      <c r="J74" s="53" t="s">
        <v>408</v>
      </c>
      <c r="K74" s="55" t="s">
        <v>409</v>
      </c>
      <c r="L74" s="56" t="s">
        <v>58</v>
      </c>
    </row>
    <row r="75" customFormat="false" ht="24.95" hidden="false" customHeight="true" outlineLevel="0" collapsed="false">
      <c r="A75" s="46" t="s">
        <v>15</v>
      </c>
      <c r="B75" s="32" t="n">
        <v>11</v>
      </c>
      <c r="C75" s="52" t="s">
        <v>52</v>
      </c>
      <c r="D75" s="53" t="n">
        <v>4670105511</v>
      </c>
      <c r="E75" s="54" t="n">
        <v>38853</v>
      </c>
      <c r="F75" s="55" t="s">
        <v>410</v>
      </c>
      <c r="G75" s="53" t="n">
        <v>8900082</v>
      </c>
      <c r="H75" s="55" t="s">
        <v>411</v>
      </c>
      <c r="I75" s="53" t="s">
        <v>412</v>
      </c>
      <c r="J75" s="53" t="s">
        <v>413</v>
      </c>
      <c r="K75" s="55" t="s">
        <v>410</v>
      </c>
      <c r="L75" s="56" t="s">
        <v>58</v>
      </c>
    </row>
    <row r="76" customFormat="false" ht="24.95" hidden="false" customHeight="true" outlineLevel="0" collapsed="false">
      <c r="A76" s="46" t="s">
        <v>15</v>
      </c>
      <c r="B76" s="32" t="n">
        <v>11</v>
      </c>
      <c r="C76" s="52" t="s">
        <v>52</v>
      </c>
      <c r="D76" s="53" t="n">
        <v>4670105552</v>
      </c>
      <c r="E76" s="54" t="n">
        <v>38838</v>
      </c>
      <c r="F76" s="55" t="s">
        <v>414</v>
      </c>
      <c r="G76" s="53" t="n">
        <v>8920871</v>
      </c>
      <c r="H76" s="55" t="s">
        <v>415</v>
      </c>
      <c r="I76" s="53" t="s">
        <v>416</v>
      </c>
      <c r="J76" s="53" t="s">
        <v>417</v>
      </c>
      <c r="K76" s="55" t="s">
        <v>418</v>
      </c>
      <c r="L76" s="56" t="s">
        <v>58</v>
      </c>
    </row>
    <row r="77" customFormat="false" ht="24.95" hidden="false" customHeight="true" outlineLevel="0" collapsed="false">
      <c r="A77" s="46" t="s">
        <v>15</v>
      </c>
      <c r="B77" s="32" t="n">
        <v>11</v>
      </c>
      <c r="C77" s="52" t="s">
        <v>52</v>
      </c>
      <c r="D77" s="53" t="n">
        <v>4670105586</v>
      </c>
      <c r="E77" s="54" t="n">
        <v>38869</v>
      </c>
      <c r="F77" s="55" t="s">
        <v>419</v>
      </c>
      <c r="G77" s="53" t="n">
        <v>8900065</v>
      </c>
      <c r="H77" s="55" t="s">
        <v>420</v>
      </c>
      <c r="I77" s="53" t="s">
        <v>421</v>
      </c>
      <c r="J77" s="53" t="s">
        <v>422</v>
      </c>
      <c r="K77" s="55" t="s">
        <v>423</v>
      </c>
      <c r="L77" s="56" t="s">
        <v>58</v>
      </c>
    </row>
    <row r="78" customFormat="false" ht="24.95" hidden="false" customHeight="true" outlineLevel="0" collapsed="false">
      <c r="A78" s="46" t="s">
        <v>15</v>
      </c>
      <c r="B78" s="32" t="n">
        <v>11</v>
      </c>
      <c r="C78" s="52" t="s">
        <v>52</v>
      </c>
      <c r="D78" s="53" t="n">
        <v>4670105602</v>
      </c>
      <c r="E78" s="54" t="n">
        <v>38880</v>
      </c>
      <c r="F78" s="55" t="s">
        <v>424</v>
      </c>
      <c r="G78" s="53" t="n">
        <v>8900064</v>
      </c>
      <c r="H78" s="55" t="s">
        <v>425</v>
      </c>
      <c r="I78" s="53" t="s">
        <v>426</v>
      </c>
      <c r="J78" s="53" t="s">
        <v>427</v>
      </c>
      <c r="K78" s="55" t="s">
        <v>204</v>
      </c>
      <c r="L78" s="56" t="s">
        <v>58</v>
      </c>
    </row>
    <row r="79" customFormat="false" ht="24.95" hidden="false" customHeight="true" outlineLevel="0" collapsed="false">
      <c r="A79" s="46" t="s">
        <v>15</v>
      </c>
      <c r="B79" s="32" t="n">
        <v>11</v>
      </c>
      <c r="C79" s="52" t="s">
        <v>52</v>
      </c>
      <c r="D79" s="53" t="n">
        <v>4670105735</v>
      </c>
      <c r="E79" s="54" t="n">
        <v>38991</v>
      </c>
      <c r="F79" s="55" t="s">
        <v>428</v>
      </c>
      <c r="G79" s="53" t="n">
        <v>8900008</v>
      </c>
      <c r="H79" s="55" t="s">
        <v>429</v>
      </c>
      <c r="I79" s="53" t="s">
        <v>430</v>
      </c>
      <c r="J79" s="53" t="s">
        <v>431</v>
      </c>
      <c r="K79" s="55" t="s">
        <v>432</v>
      </c>
      <c r="L79" s="56" t="s">
        <v>58</v>
      </c>
    </row>
    <row r="80" customFormat="false" ht="24.95" hidden="false" customHeight="true" outlineLevel="0" collapsed="false">
      <c r="A80" s="46" t="s">
        <v>15</v>
      </c>
      <c r="B80" s="32" t="n">
        <v>11</v>
      </c>
      <c r="C80" s="52" t="s">
        <v>52</v>
      </c>
      <c r="D80" s="53" t="n">
        <v>4670105768</v>
      </c>
      <c r="E80" s="54" t="n">
        <v>38991</v>
      </c>
      <c r="F80" s="55" t="s">
        <v>433</v>
      </c>
      <c r="G80" s="53" t="n">
        <v>8910113</v>
      </c>
      <c r="H80" s="55" t="s">
        <v>434</v>
      </c>
      <c r="I80" s="53" t="s">
        <v>435</v>
      </c>
      <c r="J80" s="53" t="s">
        <v>436</v>
      </c>
      <c r="K80" s="55" t="s">
        <v>432</v>
      </c>
      <c r="L80" s="56" t="s">
        <v>58</v>
      </c>
    </row>
    <row r="81" customFormat="false" ht="24.95" hidden="false" customHeight="true" outlineLevel="0" collapsed="false">
      <c r="A81" s="46" t="s">
        <v>15</v>
      </c>
      <c r="B81" s="32" t="n">
        <v>11</v>
      </c>
      <c r="C81" s="52" t="s">
        <v>52</v>
      </c>
      <c r="D81" s="53" t="n">
        <v>4670105784</v>
      </c>
      <c r="E81" s="54" t="n">
        <v>38991</v>
      </c>
      <c r="F81" s="55" t="s">
        <v>437</v>
      </c>
      <c r="G81" s="53" t="n">
        <v>8910146</v>
      </c>
      <c r="H81" s="55" t="s">
        <v>438</v>
      </c>
      <c r="I81" s="53" t="s">
        <v>439</v>
      </c>
      <c r="J81" s="53" t="s">
        <v>440</v>
      </c>
      <c r="K81" s="55" t="s">
        <v>441</v>
      </c>
      <c r="L81" s="56" t="s">
        <v>58</v>
      </c>
    </row>
    <row r="82" customFormat="false" ht="24.95" hidden="false" customHeight="true" outlineLevel="0" collapsed="false">
      <c r="A82" s="46" t="s">
        <v>15</v>
      </c>
      <c r="B82" s="32" t="n">
        <v>11</v>
      </c>
      <c r="C82" s="52" t="s">
        <v>52</v>
      </c>
      <c r="D82" s="53" t="n">
        <v>4670105818</v>
      </c>
      <c r="E82" s="54" t="n">
        <v>39022</v>
      </c>
      <c r="F82" s="55" t="s">
        <v>442</v>
      </c>
      <c r="G82" s="53" t="n">
        <v>8900061</v>
      </c>
      <c r="H82" s="55" t="s">
        <v>443</v>
      </c>
      <c r="I82" s="53" t="s">
        <v>444</v>
      </c>
      <c r="J82" s="53" t="s">
        <v>445</v>
      </c>
      <c r="K82" s="55" t="s">
        <v>446</v>
      </c>
      <c r="L82" s="56" t="s">
        <v>58</v>
      </c>
    </row>
    <row r="83" customFormat="false" ht="24.95" hidden="false" customHeight="true" outlineLevel="0" collapsed="false">
      <c r="A83" s="46" t="s">
        <v>15</v>
      </c>
      <c r="B83" s="32" t="n">
        <v>11</v>
      </c>
      <c r="C83" s="52" t="s">
        <v>52</v>
      </c>
      <c r="D83" s="53" t="n">
        <v>4670105974</v>
      </c>
      <c r="E83" s="54" t="n">
        <v>39164</v>
      </c>
      <c r="F83" s="55" t="s">
        <v>447</v>
      </c>
      <c r="G83" s="53" t="n">
        <v>8900023</v>
      </c>
      <c r="H83" s="55" t="s">
        <v>448</v>
      </c>
      <c r="I83" s="53" t="s">
        <v>449</v>
      </c>
      <c r="J83" s="53" t="s">
        <v>450</v>
      </c>
      <c r="K83" s="55" t="s">
        <v>451</v>
      </c>
      <c r="L83" s="56" t="s">
        <v>58</v>
      </c>
    </row>
    <row r="84" customFormat="false" ht="24.95" hidden="false" customHeight="true" outlineLevel="0" collapsed="false">
      <c r="A84" s="46" t="s">
        <v>15</v>
      </c>
      <c r="B84" s="32" t="n">
        <v>11</v>
      </c>
      <c r="C84" s="52" t="s">
        <v>52</v>
      </c>
      <c r="D84" s="53" t="n">
        <v>4670106055</v>
      </c>
      <c r="E84" s="54" t="n">
        <v>39247</v>
      </c>
      <c r="F84" s="55" t="s">
        <v>452</v>
      </c>
      <c r="G84" s="53" t="n">
        <v>8920874</v>
      </c>
      <c r="H84" s="55" t="s">
        <v>453</v>
      </c>
      <c r="I84" s="53" t="s">
        <v>454</v>
      </c>
      <c r="J84" s="53" t="s">
        <v>455</v>
      </c>
      <c r="K84" s="55" t="s">
        <v>456</v>
      </c>
      <c r="L84" s="56" t="s">
        <v>74</v>
      </c>
    </row>
    <row r="85" customFormat="false" ht="24.95" hidden="false" customHeight="true" outlineLevel="0" collapsed="false">
      <c r="A85" s="46" t="s">
        <v>15</v>
      </c>
      <c r="B85" s="32" t="n">
        <v>11</v>
      </c>
      <c r="C85" s="52" t="s">
        <v>52</v>
      </c>
      <c r="D85" s="53" t="n">
        <v>4670106063</v>
      </c>
      <c r="E85" s="54" t="n">
        <v>39248</v>
      </c>
      <c r="F85" s="55" t="s">
        <v>457</v>
      </c>
      <c r="G85" s="53" t="n">
        <v>8900061</v>
      </c>
      <c r="H85" s="55" t="s">
        <v>458</v>
      </c>
      <c r="I85" s="53" t="s">
        <v>459</v>
      </c>
      <c r="J85" s="53" t="s">
        <v>459</v>
      </c>
      <c r="K85" s="55" t="s">
        <v>457</v>
      </c>
      <c r="L85" s="56" t="s">
        <v>74</v>
      </c>
    </row>
    <row r="86" customFormat="false" ht="24.95" hidden="false" customHeight="true" outlineLevel="0" collapsed="false">
      <c r="A86" s="46" t="s">
        <v>15</v>
      </c>
      <c r="B86" s="32" t="n">
        <v>11</v>
      </c>
      <c r="C86" s="52" t="s">
        <v>52</v>
      </c>
      <c r="D86" s="53" t="n">
        <v>4670106154</v>
      </c>
      <c r="E86" s="54" t="n">
        <v>39332</v>
      </c>
      <c r="F86" s="55" t="s">
        <v>460</v>
      </c>
      <c r="G86" s="53" t="n">
        <v>8900067</v>
      </c>
      <c r="H86" s="55" t="s">
        <v>461</v>
      </c>
      <c r="I86" s="53" t="s">
        <v>462</v>
      </c>
      <c r="J86" s="53" t="s">
        <v>463</v>
      </c>
      <c r="K86" s="55" t="s">
        <v>464</v>
      </c>
      <c r="L86" s="56" t="s">
        <v>58</v>
      </c>
    </row>
    <row r="87" customFormat="false" ht="24.95" hidden="false" customHeight="true" outlineLevel="0" collapsed="false">
      <c r="A87" s="46" t="s">
        <v>15</v>
      </c>
      <c r="B87" s="32" t="n">
        <v>11</v>
      </c>
      <c r="C87" s="52" t="s">
        <v>52</v>
      </c>
      <c r="D87" s="53" t="n">
        <v>4670106170</v>
      </c>
      <c r="E87" s="54" t="n">
        <v>39350</v>
      </c>
      <c r="F87" s="55" t="s">
        <v>465</v>
      </c>
      <c r="G87" s="53" t="n">
        <v>8900045</v>
      </c>
      <c r="H87" s="55" t="s">
        <v>466</v>
      </c>
      <c r="I87" s="53" t="s">
        <v>467</v>
      </c>
      <c r="J87" s="53" t="s">
        <v>468</v>
      </c>
      <c r="K87" s="55" t="s">
        <v>469</v>
      </c>
      <c r="L87" s="56" t="s">
        <v>58</v>
      </c>
    </row>
    <row r="88" customFormat="false" ht="24.95" hidden="false" customHeight="true" outlineLevel="0" collapsed="false">
      <c r="A88" s="46" t="s">
        <v>15</v>
      </c>
      <c r="B88" s="32" t="n">
        <v>11</v>
      </c>
      <c r="C88" s="52" t="s">
        <v>52</v>
      </c>
      <c r="D88" s="53" t="n">
        <v>4670106204</v>
      </c>
      <c r="E88" s="54" t="n">
        <v>39387</v>
      </c>
      <c r="F88" s="55" t="s">
        <v>470</v>
      </c>
      <c r="G88" s="53" t="n">
        <v>8900055</v>
      </c>
      <c r="H88" s="55" t="s">
        <v>471</v>
      </c>
      <c r="I88" s="53" t="s">
        <v>472</v>
      </c>
      <c r="J88" s="53" t="s">
        <v>473</v>
      </c>
      <c r="K88" s="55" t="s">
        <v>474</v>
      </c>
      <c r="L88" s="56" t="s">
        <v>58</v>
      </c>
    </row>
    <row r="89" customFormat="false" ht="24.95" hidden="false" customHeight="true" outlineLevel="0" collapsed="false">
      <c r="A89" s="46" t="s">
        <v>15</v>
      </c>
      <c r="B89" s="32" t="n">
        <v>11</v>
      </c>
      <c r="C89" s="52" t="s">
        <v>52</v>
      </c>
      <c r="D89" s="53" t="n">
        <v>4670106238</v>
      </c>
      <c r="E89" s="54" t="n">
        <v>39387</v>
      </c>
      <c r="F89" s="55" t="s">
        <v>475</v>
      </c>
      <c r="G89" s="53" t="n">
        <v>8900056</v>
      </c>
      <c r="H89" s="55" t="s">
        <v>476</v>
      </c>
      <c r="I89" s="53" t="s">
        <v>477</v>
      </c>
      <c r="J89" s="53" t="s">
        <v>478</v>
      </c>
      <c r="K89" s="55" t="s">
        <v>479</v>
      </c>
      <c r="L89" s="56" t="s">
        <v>58</v>
      </c>
    </row>
    <row r="90" customFormat="false" ht="24.95" hidden="false" customHeight="true" outlineLevel="0" collapsed="false">
      <c r="A90" s="46" t="s">
        <v>15</v>
      </c>
      <c r="B90" s="32" t="n">
        <v>11</v>
      </c>
      <c r="C90" s="52" t="s">
        <v>52</v>
      </c>
      <c r="D90" s="53" t="n">
        <v>4670106360</v>
      </c>
      <c r="E90" s="54" t="n">
        <v>39508</v>
      </c>
      <c r="F90" s="55" t="s">
        <v>480</v>
      </c>
      <c r="G90" s="53" t="n">
        <v>8920875</v>
      </c>
      <c r="H90" s="55" t="s">
        <v>481</v>
      </c>
      <c r="I90" s="53" t="s">
        <v>482</v>
      </c>
      <c r="J90" s="53" t="s">
        <v>483</v>
      </c>
      <c r="K90" s="55" t="s">
        <v>484</v>
      </c>
      <c r="L90" s="56" t="s">
        <v>58</v>
      </c>
    </row>
    <row r="91" customFormat="false" ht="24.95" hidden="false" customHeight="true" outlineLevel="0" collapsed="false">
      <c r="A91" s="46" t="s">
        <v>15</v>
      </c>
      <c r="B91" s="32" t="n">
        <v>11</v>
      </c>
      <c r="C91" s="52" t="s">
        <v>52</v>
      </c>
      <c r="D91" s="53" t="n">
        <v>4670106543</v>
      </c>
      <c r="E91" s="54" t="n">
        <v>39753</v>
      </c>
      <c r="F91" s="55" t="s">
        <v>485</v>
      </c>
      <c r="G91" s="53" t="n">
        <v>8900067</v>
      </c>
      <c r="H91" s="55" t="s">
        <v>486</v>
      </c>
      <c r="I91" s="53" t="s">
        <v>487</v>
      </c>
      <c r="J91" s="53" t="s">
        <v>488</v>
      </c>
      <c r="K91" s="55" t="s">
        <v>489</v>
      </c>
      <c r="L91" s="56" t="s">
        <v>58</v>
      </c>
    </row>
    <row r="92" customFormat="false" ht="24.95" hidden="false" customHeight="true" outlineLevel="0" collapsed="false">
      <c r="A92" s="46" t="s">
        <v>15</v>
      </c>
      <c r="B92" s="32" t="n">
        <v>11</v>
      </c>
      <c r="C92" s="52" t="s">
        <v>52</v>
      </c>
      <c r="D92" s="53" t="n">
        <v>4670106576</v>
      </c>
      <c r="E92" s="54" t="n">
        <v>39783</v>
      </c>
      <c r="F92" s="55" t="s">
        <v>490</v>
      </c>
      <c r="G92" s="53" t="n">
        <v>8910141</v>
      </c>
      <c r="H92" s="55" t="s">
        <v>491</v>
      </c>
      <c r="I92" s="53" t="s">
        <v>492</v>
      </c>
      <c r="J92" s="53" t="s">
        <v>493</v>
      </c>
      <c r="K92" s="55" t="s">
        <v>494</v>
      </c>
      <c r="L92" s="56" t="s">
        <v>58</v>
      </c>
    </row>
    <row r="93" customFormat="false" ht="24.95" hidden="false" customHeight="true" outlineLevel="0" collapsed="false">
      <c r="A93" s="46" t="s">
        <v>15</v>
      </c>
      <c r="B93" s="32" t="n">
        <v>11</v>
      </c>
      <c r="C93" s="52" t="s">
        <v>52</v>
      </c>
      <c r="D93" s="53" t="n">
        <v>4670106642</v>
      </c>
      <c r="E93" s="54" t="n">
        <v>39845</v>
      </c>
      <c r="F93" s="55" t="s">
        <v>495</v>
      </c>
      <c r="G93" s="53" t="n">
        <v>8920871</v>
      </c>
      <c r="H93" s="55" t="s">
        <v>496</v>
      </c>
      <c r="I93" s="53" t="s">
        <v>497</v>
      </c>
      <c r="J93" s="53" t="s">
        <v>498</v>
      </c>
      <c r="K93" s="55" t="s">
        <v>499</v>
      </c>
      <c r="L93" s="56" t="s">
        <v>58</v>
      </c>
    </row>
    <row r="94" customFormat="false" ht="24.95" hidden="false" customHeight="true" outlineLevel="0" collapsed="false">
      <c r="A94" s="46" t="s">
        <v>15</v>
      </c>
      <c r="B94" s="32" t="n">
        <v>11</v>
      </c>
      <c r="C94" s="52" t="s">
        <v>52</v>
      </c>
      <c r="D94" s="53" t="n">
        <v>4670106691</v>
      </c>
      <c r="E94" s="54" t="n">
        <v>39904</v>
      </c>
      <c r="F94" s="55" t="s">
        <v>500</v>
      </c>
      <c r="G94" s="53" t="n">
        <v>8910144</v>
      </c>
      <c r="H94" s="55" t="s">
        <v>501</v>
      </c>
      <c r="I94" s="53" t="s">
        <v>502</v>
      </c>
      <c r="J94" s="53" t="s">
        <v>503</v>
      </c>
      <c r="K94" s="55" t="s">
        <v>504</v>
      </c>
      <c r="L94" s="56" t="s">
        <v>58</v>
      </c>
    </row>
    <row r="95" customFormat="false" ht="24.95" hidden="false" customHeight="true" outlineLevel="0" collapsed="false">
      <c r="A95" s="46" t="s">
        <v>15</v>
      </c>
      <c r="B95" s="32" t="n">
        <v>11</v>
      </c>
      <c r="C95" s="52" t="s">
        <v>52</v>
      </c>
      <c r="D95" s="53" t="n">
        <v>4670106725</v>
      </c>
      <c r="E95" s="54" t="n">
        <v>39934</v>
      </c>
      <c r="F95" s="55" t="s">
        <v>505</v>
      </c>
      <c r="G95" s="53" t="n">
        <v>8920874</v>
      </c>
      <c r="H95" s="55" t="s">
        <v>506</v>
      </c>
      <c r="I95" s="53" t="s">
        <v>507</v>
      </c>
      <c r="J95" s="53" t="s">
        <v>508</v>
      </c>
      <c r="K95" s="55" t="s">
        <v>509</v>
      </c>
      <c r="L95" s="56" t="s">
        <v>58</v>
      </c>
    </row>
    <row r="96" customFormat="false" ht="24.95" hidden="false" customHeight="true" outlineLevel="0" collapsed="false">
      <c r="A96" s="46" t="s">
        <v>15</v>
      </c>
      <c r="B96" s="32" t="n">
        <v>11</v>
      </c>
      <c r="C96" s="52" t="s">
        <v>52</v>
      </c>
      <c r="D96" s="53" t="n">
        <v>4670106733</v>
      </c>
      <c r="E96" s="54" t="n">
        <v>39934</v>
      </c>
      <c r="F96" s="55" t="s">
        <v>510</v>
      </c>
      <c r="G96" s="53" t="n">
        <v>8900046</v>
      </c>
      <c r="H96" s="55" t="s">
        <v>511</v>
      </c>
      <c r="I96" s="53" t="s">
        <v>512</v>
      </c>
      <c r="J96" s="53" t="s">
        <v>512</v>
      </c>
      <c r="K96" s="55" t="s">
        <v>513</v>
      </c>
      <c r="L96" s="56" t="s">
        <v>58</v>
      </c>
    </row>
    <row r="97" customFormat="false" ht="24.95" hidden="false" customHeight="true" outlineLevel="0" collapsed="false">
      <c r="A97" s="46" t="s">
        <v>15</v>
      </c>
      <c r="B97" s="32" t="n">
        <v>11</v>
      </c>
      <c r="C97" s="52" t="s">
        <v>52</v>
      </c>
      <c r="D97" s="53" t="n">
        <v>4670106790</v>
      </c>
      <c r="E97" s="54" t="n">
        <v>40087</v>
      </c>
      <c r="F97" s="55" t="s">
        <v>514</v>
      </c>
      <c r="G97" s="53" t="n">
        <v>8920818</v>
      </c>
      <c r="H97" s="55" t="s">
        <v>515</v>
      </c>
      <c r="I97" s="53" t="s">
        <v>516</v>
      </c>
      <c r="J97" s="53" t="s">
        <v>517</v>
      </c>
      <c r="K97" s="55" t="s">
        <v>518</v>
      </c>
      <c r="L97" s="56" t="s">
        <v>58</v>
      </c>
    </row>
    <row r="98" customFormat="false" ht="24.95" hidden="false" customHeight="true" outlineLevel="0" collapsed="false">
      <c r="A98" s="46" t="s">
        <v>15</v>
      </c>
      <c r="B98" s="32" t="n">
        <v>11</v>
      </c>
      <c r="C98" s="52" t="s">
        <v>52</v>
      </c>
      <c r="D98" s="53" t="n">
        <v>4670106857</v>
      </c>
      <c r="E98" s="54" t="n">
        <v>40148</v>
      </c>
      <c r="F98" s="55" t="s">
        <v>519</v>
      </c>
      <c r="G98" s="53" t="n">
        <v>8910150</v>
      </c>
      <c r="H98" s="55" t="s">
        <v>520</v>
      </c>
      <c r="I98" s="53" t="s">
        <v>521</v>
      </c>
      <c r="J98" s="53" t="s">
        <v>522</v>
      </c>
      <c r="K98" s="55" t="s">
        <v>523</v>
      </c>
      <c r="L98" s="56" t="s">
        <v>58</v>
      </c>
    </row>
    <row r="99" customFormat="false" ht="24.95" hidden="false" customHeight="true" outlineLevel="0" collapsed="false">
      <c r="A99" s="46" t="s">
        <v>15</v>
      </c>
      <c r="B99" s="32" t="n">
        <v>11</v>
      </c>
      <c r="C99" s="52" t="s">
        <v>52</v>
      </c>
      <c r="D99" s="53" t="n">
        <v>4670106881</v>
      </c>
      <c r="E99" s="54" t="n">
        <v>40182</v>
      </c>
      <c r="F99" s="55" t="s">
        <v>524</v>
      </c>
      <c r="G99" s="53" t="n">
        <v>8900011</v>
      </c>
      <c r="H99" s="55" t="s">
        <v>525</v>
      </c>
      <c r="I99" s="53" t="s">
        <v>526</v>
      </c>
      <c r="J99" s="53" t="s">
        <v>526</v>
      </c>
      <c r="K99" s="55" t="s">
        <v>527</v>
      </c>
      <c r="L99" s="56" t="s">
        <v>58</v>
      </c>
    </row>
    <row r="100" customFormat="false" ht="24.95" hidden="false" customHeight="true" outlineLevel="0" collapsed="false">
      <c r="A100" s="46" t="s">
        <v>15</v>
      </c>
      <c r="B100" s="32" t="n">
        <v>11</v>
      </c>
      <c r="C100" s="52" t="s">
        <v>52</v>
      </c>
      <c r="D100" s="53" t="n">
        <v>4670106907</v>
      </c>
      <c r="E100" s="54" t="n">
        <v>40210</v>
      </c>
      <c r="F100" s="55" t="s">
        <v>528</v>
      </c>
      <c r="G100" s="53" t="n">
        <v>8900073</v>
      </c>
      <c r="H100" s="55" t="s">
        <v>529</v>
      </c>
      <c r="I100" s="53" t="s">
        <v>530</v>
      </c>
      <c r="J100" s="53" t="s">
        <v>531</v>
      </c>
      <c r="K100" s="55" t="s">
        <v>532</v>
      </c>
      <c r="L100" s="56" t="s">
        <v>58</v>
      </c>
    </row>
    <row r="101" customFormat="false" ht="24.95" hidden="false" customHeight="true" outlineLevel="0" collapsed="false">
      <c r="A101" s="46" t="s">
        <v>15</v>
      </c>
      <c r="B101" s="32" t="n">
        <v>11</v>
      </c>
      <c r="C101" s="52" t="s">
        <v>52</v>
      </c>
      <c r="D101" s="53" t="n">
        <v>4670106931</v>
      </c>
      <c r="E101" s="54" t="n">
        <v>40238</v>
      </c>
      <c r="F101" s="55" t="s">
        <v>533</v>
      </c>
      <c r="G101" s="53" t="n">
        <v>8920837</v>
      </c>
      <c r="H101" s="55" t="s">
        <v>534</v>
      </c>
      <c r="I101" s="53" t="s">
        <v>535</v>
      </c>
      <c r="J101" s="53" t="s">
        <v>536</v>
      </c>
      <c r="K101" s="55" t="s">
        <v>537</v>
      </c>
      <c r="L101" s="56" t="s">
        <v>58</v>
      </c>
    </row>
    <row r="102" customFormat="false" ht="24.95" hidden="false" customHeight="true" outlineLevel="0" collapsed="false">
      <c r="A102" s="46" t="s">
        <v>15</v>
      </c>
      <c r="B102" s="32" t="n">
        <v>11</v>
      </c>
      <c r="C102" s="52" t="s">
        <v>52</v>
      </c>
      <c r="D102" s="53" t="n">
        <v>4670107004</v>
      </c>
      <c r="E102" s="54" t="n">
        <v>40330</v>
      </c>
      <c r="F102" s="55" t="s">
        <v>538</v>
      </c>
      <c r="G102" s="53" t="n">
        <v>8910141</v>
      </c>
      <c r="H102" s="55" t="s">
        <v>539</v>
      </c>
      <c r="I102" s="53" t="s">
        <v>540</v>
      </c>
      <c r="J102" s="53" t="s">
        <v>540</v>
      </c>
      <c r="K102" s="55" t="s">
        <v>541</v>
      </c>
      <c r="L102" s="56" t="s">
        <v>58</v>
      </c>
    </row>
    <row r="103" customFormat="false" ht="24.95" hidden="false" customHeight="true" outlineLevel="0" collapsed="false">
      <c r="A103" s="46" t="s">
        <v>15</v>
      </c>
      <c r="B103" s="32" t="n">
        <v>11</v>
      </c>
      <c r="C103" s="52" t="s">
        <v>52</v>
      </c>
      <c r="D103" s="53" t="n">
        <v>4670107038</v>
      </c>
      <c r="E103" s="54" t="n">
        <v>40330</v>
      </c>
      <c r="F103" s="55" t="s">
        <v>542</v>
      </c>
      <c r="G103" s="53" t="n">
        <v>8920805</v>
      </c>
      <c r="H103" s="55" t="s">
        <v>543</v>
      </c>
      <c r="I103" s="53" t="s">
        <v>544</v>
      </c>
      <c r="J103" s="53" t="s">
        <v>545</v>
      </c>
      <c r="K103" s="55" t="s">
        <v>546</v>
      </c>
      <c r="L103" s="56" t="s">
        <v>58</v>
      </c>
    </row>
    <row r="104" customFormat="false" ht="24.95" hidden="false" customHeight="true" outlineLevel="0" collapsed="false">
      <c r="A104" s="46" t="s">
        <v>15</v>
      </c>
      <c r="B104" s="32" t="n">
        <v>11</v>
      </c>
      <c r="C104" s="52" t="s">
        <v>52</v>
      </c>
      <c r="D104" s="53" t="n">
        <v>4670107053</v>
      </c>
      <c r="E104" s="54" t="n">
        <v>40349</v>
      </c>
      <c r="F104" s="55" t="s">
        <v>547</v>
      </c>
      <c r="G104" s="53" t="n">
        <v>8900034</v>
      </c>
      <c r="H104" s="55" t="s">
        <v>548</v>
      </c>
      <c r="I104" s="53" t="s">
        <v>549</v>
      </c>
      <c r="J104" s="53" t="s">
        <v>550</v>
      </c>
      <c r="K104" s="57" t="s">
        <v>551</v>
      </c>
      <c r="L104" s="56" t="s">
        <v>58</v>
      </c>
    </row>
    <row r="105" customFormat="false" ht="24.95" hidden="false" customHeight="true" outlineLevel="0" collapsed="false">
      <c r="A105" s="46" t="s">
        <v>15</v>
      </c>
      <c r="B105" s="32" t="n">
        <v>11</v>
      </c>
      <c r="C105" s="52" t="s">
        <v>52</v>
      </c>
      <c r="D105" s="53" t="n">
        <v>4670107061</v>
      </c>
      <c r="E105" s="54" t="n">
        <v>40360</v>
      </c>
      <c r="F105" s="55" t="s">
        <v>552</v>
      </c>
      <c r="G105" s="53" t="n">
        <v>8900054</v>
      </c>
      <c r="H105" s="55" t="s">
        <v>553</v>
      </c>
      <c r="I105" s="53" t="s">
        <v>554</v>
      </c>
      <c r="J105" s="53" t="s">
        <v>555</v>
      </c>
      <c r="K105" s="55" t="s">
        <v>556</v>
      </c>
      <c r="L105" s="56" t="s">
        <v>58</v>
      </c>
    </row>
    <row r="106" customFormat="false" ht="24.95" hidden="false" customHeight="true" outlineLevel="0" collapsed="false">
      <c r="A106" s="46" t="s">
        <v>15</v>
      </c>
      <c r="B106" s="32" t="n">
        <v>11</v>
      </c>
      <c r="C106" s="52" t="s">
        <v>52</v>
      </c>
      <c r="D106" s="53" t="n">
        <v>4670107137</v>
      </c>
      <c r="E106" s="54" t="n">
        <v>40360</v>
      </c>
      <c r="F106" s="55" t="s">
        <v>557</v>
      </c>
      <c r="G106" s="53" t="n">
        <v>8920847</v>
      </c>
      <c r="H106" s="55" t="s">
        <v>558</v>
      </c>
      <c r="I106" s="53" t="s">
        <v>559</v>
      </c>
      <c r="J106" s="53" t="s">
        <v>560</v>
      </c>
      <c r="K106" s="55" t="s">
        <v>561</v>
      </c>
      <c r="L106" s="56" t="s">
        <v>58</v>
      </c>
    </row>
    <row r="107" customFormat="false" ht="24.95" hidden="false" customHeight="true" outlineLevel="0" collapsed="false">
      <c r="A107" s="46" t="s">
        <v>15</v>
      </c>
      <c r="B107" s="32" t="n">
        <v>11</v>
      </c>
      <c r="C107" s="52" t="s">
        <v>52</v>
      </c>
      <c r="D107" s="53" t="n">
        <v>4670107160</v>
      </c>
      <c r="E107" s="54" t="n">
        <v>40391</v>
      </c>
      <c r="F107" s="55" t="s">
        <v>562</v>
      </c>
      <c r="G107" s="53" t="n">
        <v>8900056</v>
      </c>
      <c r="H107" s="55" t="s">
        <v>563</v>
      </c>
      <c r="I107" s="53" t="s">
        <v>564</v>
      </c>
      <c r="J107" s="53" t="s">
        <v>468</v>
      </c>
      <c r="K107" s="55" t="s">
        <v>469</v>
      </c>
      <c r="L107" s="56" t="s">
        <v>58</v>
      </c>
    </row>
    <row r="108" customFormat="false" ht="24.95" hidden="false" customHeight="true" outlineLevel="0" collapsed="false">
      <c r="A108" s="46" t="s">
        <v>15</v>
      </c>
      <c r="B108" s="32" t="n">
        <v>11</v>
      </c>
      <c r="C108" s="52" t="s">
        <v>52</v>
      </c>
      <c r="D108" s="53" t="n">
        <v>4670107236</v>
      </c>
      <c r="E108" s="54" t="n">
        <v>40393</v>
      </c>
      <c r="F108" s="55" t="s">
        <v>565</v>
      </c>
      <c r="G108" s="53" t="n">
        <v>8911205</v>
      </c>
      <c r="H108" s="55" t="s">
        <v>566</v>
      </c>
      <c r="I108" s="53" t="s">
        <v>567</v>
      </c>
      <c r="J108" s="53" t="s">
        <v>568</v>
      </c>
      <c r="K108" s="55" t="s">
        <v>569</v>
      </c>
      <c r="L108" s="56" t="s">
        <v>58</v>
      </c>
    </row>
    <row r="109" customFormat="false" ht="24.95" hidden="false" customHeight="true" outlineLevel="0" collapsed="false">
      <c r="A109" s="46" t="s">
        <v>15</v>
      </c>
      <c r="B109" s="32" t="n">
        <v>11</v>
      </c>
      <c r="C109" s="52" t="s">
        <v>52</v>
      </c>
      <c r="D109" s="53" t="n">
        <v>4670107301</v>
      </c>
      <c r="E109" s="54" t="n">
        <v>40452</v>
      </c>
      <c r="F109" s="55" t="s">
        <v>570</v>
      </c>
      <c r="G109" s="53" t="n">
        <v>8910116</v>
      </c>
      <c r="H109" s="55" t="s">
        <v>571</v>
      </c>
      <c r="I109" s="53" t="s">
        <v>572</v>
      </c>
      <c r="J109" s="53" t="s">
        <v>573</v>
      </c>
      <c r="K109" s="55" t="s">
        <v>174</v>
      </c>
      <c r="L109" s="56" t="s">
        <v>58</v>
      </c>
    </row>
    <row r="110" customFormat="false" ht="24.95" hidden="false" customHeight="true" outlineLevel="0" collapsed="false">
      <c r="A110" s="46" t="s">
        <v>15</v>
      </c>
      <c r="B110" s="32" t="n">
        <v>11</v>
      </c>
      <c r="C110" s="52" t="s">
        <v>52</v>
      </c>
      <c r="D110" s="53" t="n">
        <v>4670107350</v>
      </c>
      <c r="E110" s="54" t="n">
        <v>40452</v>
      </c>
      <c r="F110" s="55" t="s">
        <v>574</v>
      </c>
      <c r="G110" s="53" t="n">
        <v>8900034</v>
      </c>
      <c r="H110" s="55" t="s">
        <v>575</v>
      </c>
      <c r="I110" s="53" t="s">
        <v>576</v>
      </c>
      <c r="J110" s="53" t="s">
        <v>577</v>
      </c>
      <c r="K110" s="55" t="s">
        <v>578</v>
      </c>
      <c r="L110" s="56" t="s">
        <v>58</v>
      </c>
    </row>
    <row r="111" customFormat="false" ht="24.95" hidden="false" customHeight="true" outlineLevel="0" collapsed="false">
      <c r="A111" s="46" t="s">
        <v>15</v>
      </c>
      <c r="B111" s="32" t="n">
        <v>11</v>
      </c>
      <c r="C111" s="52" t="s">
        <v>52</v>
      </c>
      <c r="D111" s="53" t="n">
        <v>4670107376</v>
      </c>
      <c r="E111" s="54" t="n">
        <v>40441</v>
      </c>
      <c r="F111" s="55" t="s">
        <v>579</v>
      </c>
      <c r="G111" s="53" t="n">
        <v>8900054</v>
      </c>
      <c r="H111" s="55" t="s">
        <v>580</v>
      </c>
      <c r="I111" s="53" t="s">
        <v>581</v>
      </c>
      <c r="J111" s="53" t="s">
        <v>582</v>
      </c>
      <c r="K111" s="55" t="s">
        <v>583</v>
      </c>
      <c r="L111" s="56" t="s">
        <v>58</v>
      </c>
    </row>
    <row r="112" customFormat="false" ht="24.95" hidden="false" customHeight="true" outlineLevel="0" collapsed="false">
      <c r="A112" s="46" t="s">
        <v>15</v>
      </c>
      <c r="B112" s="32" t="n">
        <v>11</v>
      </c>
      <c r="C112" s="52" t="s">
        <v>52</v>
      </c>
      <c r="D112" s="53" t="n">
        <v>4670107400</v>
      </c>
      <c r="E112" s="54" t="n">
        <v>40483</v>
      </c>
      <c r="F112" s="55" t="s">
        <v>584</v>
      </c>
      <c r="G112" s="53" t="n">
        <v>8900051</v>
      </c>
      <c r="H112" s="55" t="s">
        <v>585</v>
      </c>
      <c r="I112" s="53" t="s">
        <v>586</v>
      </c>
      <c r="J112" s="53" t="s">
        <v>587</v>
      </c>
      <c r="K112" s="55" t="s">
        <v>588</v>
      </c>
      <c r="L112" s="56" t="s">
        <v>58</v>
      </c>
    </row>
    <row r="113" customFormat="false" ht="24.95" hidden="false" customHeight="true" outlineLevel="0" collapsed="false">
      <c r="A113" s="46" t="s">
        <v>15</v>
      </c>
      <c r="B113" s="32" t="n">
        <v>11</v>
      </c>
      <c r="C113" s="52" t="s">
        <v>52</v>
      </c>
      <c r="D113" s="53" t="n">
        <v>4670107475</v>
      </c>
      <c r="E113" s="54" t="n">
        <v>40553</v>
      </c>
      <c r="F113" s="55" t="s">
        <v>589</v>
      </c>
      <c r="G113" s="53" t="n">
        <v>8900053</v>
      </c>
      <c r="H113" s="55" t="s">
        <v>590</v>
      </c>
      <c r="I113" s="53" t="s">
        <v>591</v>
      </c>
      <c r="J113" s="53" t="s">
        <v>592</v>
      </c>
      <c r="K113" s="55" t="s">
        <v>593</v>
      </c>
      <c r="L113" s="56" t="s">
        <v>58</v>
      </c>
    </row>
    <row r="114" customFormat="false" ht="24.95" hidden="false" customHeight="true" outlineLevel="0" collapsed="false">
      <c r="A114" s="46" t="s">
        <v>15</v>
      </c>
      <c r="B114" s="32" t="n">
        <v>11</v>
      </c>
      <c r="C114" s="52" t="s">
        <v>52</v>
      </c>
      <c r="D114" s="53" t="n">
        <v>4670107541</v>
      </c>
      <c r="E114" s="54" t="n">
        <v>40603</v>
      </c>
      <c r="F114" s="55" t="s">
        <v>594</v>
      </c>
      <c r="G114" s="53" t="n">
        <v>8900002</v>
      </c>
      <c r="H114" s="55" t="s">
        <v>595</v>
      </c>
      <c r="I114" s="53" t="s">
        <v>596</v>
      </c>
      <c r="J114" s="53" t="s">
        <v>596</v>
      </c>
      <c r="K114" s="55" t="s">
        <v>594</v>
      </c>
      <c r="L114" s="56" t="s">
        <v>58</v>
      </c>
    </row>
    <row r="115" customFormat="false" ht="24.95" hidden="false" customHeight="true" outlineLevel="0" collapsed="false">
      <c r="A115" s="46" t="s">
        <v>15</v>
      </c>
      <c r="B115" s="32" t="n">
        <v>11</v>
      </c>
      <c r="C115" s="52" t="s">
        <v>52</v>
      </c>
      <c r="D115" s="53" t="n">
        <v>4670107756</v>
      </c>
      <c r="E115" s="54" t="n">
        <v>40695</v>
      </c>
      <c r="F115" s="55" t="s">
        <v>597</v>
      </c>
      <c r="G115" s="53" t="n">
        <v>8920871</v>
      </c>
      <c r="H115" s="55" t="s">
        <v>598</v>
      </c>
      <c r="I115" s="53" t="s">
        <v>599</v>
      </c>
      <c r="J115" s="53" t="s">
        <v>599</v>
      </c>
      <c r="K115" s="55" t="s">
        <v>600</v>
      </c>
      <c r="L115" s="56" t="s">
        <v>74</v>
      </c>
    </row>
    <row r="116" customFormat="false" ht="24.95" hidden="false" customHeight="true" outlineLevel="0" collapsed="false">
      <c r="A116" s="46" t="s">
        <v>15</v>
      </c>
      <c r="B116" s="32" t="n">
        <v>11</v>
      </c>
      <c r="C116" s="52" t="s">
        <v>52</v>
      </c>
      <c r="D116" s="53" t="n">
        <v>4670107814</v>
      </c>
      <c r="E116" s="54" t="n">
        <v>40732</v>
      </c>
      <c r="F116" s="55" t="s">
        <v>601</v>
      </c>
      <c r="G116" s="53" t="n">
        <v>8900012</v>
      </c>
      <c r="H116" s="55" t="s">
        <v>602</v>
      </c>
      <c r="I116" s="53" t="s">
        <v>603</v>
      </c>
      <c r="J116" s="53" t="s">
        <v>603</v>
      </c>
      <c r="K116" s="55" t="s">
        <v>601</v>
      </c>
      <c r="L116" s="56" t="s">
        <v>58</v>
      </c>
    </row>
    <row r="117" customFormat="false" ht="24.95" hidden="false" customHeight="true" outlineLevel="0" collapsed="false">
      <c r="A117" s="46" t="s">
        <v>15</v>
      </c>
      <c r="B117" s="32" t="n">
        <v>11</v>
      </c>
      <c r="C117" s="52" t="s">
        <v>52</v>
      </c>
      <c r="D117" s="53" t="n">
        <v>4670107863</v>
      </c>
      <c r="E117" s="54" t="n">
        <v>40756</v>
      </c>
      <c r="F117" s="55" t="s">
        <v>604</v>
      </c>
      <c r="G117" s="53" t="n">
        <v>8900072</v>
      </c>
      <c r="H117" s="55" t="s">
        <v>605</v>
      </c>
      <c r="I117" s="53" t="s">
        <v>606</v>
      </c>
      <c r="J117" s="53" t="s">
        <v>607</v>
      </c>
      <c r="K117" s="55" t="s">
        <v>608</v>
      </c>
      <c r="L117" s="56" t="s">
        <v>58</v>
      </c>
    </row>
    <row r="118" customFormat="false" ht="24.95" hidden="false" customHeight="true" outlineLevel="0" collapsed="false">
      <c r="A118" s="46" t="s">
        <v>15</v>
      </c>
      <c r="B118" s="32" t="n">
        <v>11</v>
      </c>
      <c r="C118" s="52" t="s">
        <v>52</v>
      </c>
      <c r="D118" s="53" t="n">
        <v>4670107889</v>
      </c>
      <c r="E118" s="54" t="n">
        <v>40787</v>
      </c>
      <c r="F118" s="55" t="s">
        <v>609</v>
      </c>
      <c r="G118" s="53" t="n">
        <v>8910114</v>
      </c>
      <c r="H118" s="55" t="s">
        <v>610</v>
      </c>
      <c r="I118" s="53" t="s">
        <v>611</v>
      </c>
      <c r="J118" s="53" t="s">
        <v>611</v>
      </c>
      <c r="K118" s="55" t="s">
        <v>612</v>
      </c>
      <c r="L118" s="56" t="s">
        <v>58</v>
      </c>
    </row>
    <row r="119" customFormat="false" ht="24.95" hidden="false" customHeight="true" outlineLevel="0" collapsed="false">
      <c r="A119" s="46" t="s">
        <v>15</v>
      </c>
      <c r="B119" s="32" t="n">
        <v>11</v>
      </c>
      <c r="C119" s="52" t="s">
        <v>52</v>
      </c>
      <c r="D119" s="53" t="n">
        <v>4670108044</v>
      </c>
      <c r="E119" s="54" t="n">
        <v>40819</v>
      </c>
      <c r="F119" s="55" t="s">
        <v>613</v>
      </c>
      <c r="G119" s="53" t="n">
        <v>8920802</v>
      </c>
      <c r="H119" s="55" t="s">
        <v>614</v>
      </c>
      <c r="I119" s="53" t="s">
        <v>615</v>
      </c>
      <c r="J119" s="53" t="s">
        <v>616</v>
      </c>
      <c r="K119" s="55" t="s">
        <v>617</v>
      </c>
      <c r="L119" s="56" t="s">
        <v>58</v>
      </c>
    </row>
    <row r="120" customFormat="false" ht="24.95" hidden="false" customHeight="true" outlineLevel="0" collapsed="false">
      <c r="A120" s="46" t="s">
        <v>15</v>
      </c>
      <c r="B120" s="32" t="n">
        <v>11</v>
      </c>
      <c r="C120" s="52" t="s">
        <v>52</v>
      </c>
      <c r="D120" s="53" t="n">
        <v>4670108119</v>
      </c>
      <c r="E120" s="54" t="n">
        <v>40909</v>
      </c>
      <c r="F120" s="55" t="s">
        <v>618</v>
      </c>
      <c r="G120" s="53" t="n">
        <v>8900002</v>
      </c>
      <c r="H120" s="55" t="s">
        <v>619</v>
      </c>
      <c r="I120" s="53" t="s">
        <v>620</v>
      </c>
      <c r="J120" s="53" t="s">
        <v>621</v>
      </c>
      <c r="K120" s="55" t="s">
        <v>546</v>
      </c>
      <c r="L120" s="56" t="s">
        <v>58</v>
      </c>
    </row>
    <row r="121" customFormat="false" ht="24.95" hidden="false" customHeight="true" outlineLevel="0" collapsed="false">
      <c r="A121" s="46" t="s">
        <v>15</v>
      </c>
      <c r="B121" s="32" t="n">
        <v>11</v>
      </c>
      <c r="C121" s="52" t="s">
        <v>52</v>
      </c>
      <c r="D121" s="53" t="n">
        <v>4670108127</v>
      </c>
      <c r="E121" s="54" t="n">
        <v>40928</v>
      </c>
      <c r="F121" s="55" t="s">
        <v>622</v>
      </c>
      <c r="G121" s="53" t="n">
        <v>8910104</v>
      </c>
      <c r="H121" s="55" t="s">
        <v>623</v>
      </c>
      <c r="I121" s="53" t="s">
        <v>624</v>
      </c>
      <c r="J121" s="53" t="s">
        <v>625</v>
      </c>
      <c r="K121" s="55" t="s">
        <v>626</v>
      </c>
      <c r="L121" s="56" t="s">
        <v>58</v>
      </c>
    </row>
    <row r="122" customFormat="false" ht="24.95" hidden="false" customHeight="true" outlineLevel="0" collapsed="false">
      <c r="A122" s="46" t="s">
        <v>15</v>
      </c>
      <c r="B122" s="32" t="n">
        <v>11</v>
      </c>
      <c r="C122" s="52" t="s">
        <v>52</v>
      </c>
      <c r="D122" s="53" t="n">
        <v>4670108184</v>
      </c>
      <c r="E122" s="54" t="n">
        <v>41000</v>
      </c>
      <c r="F122" s="55" t="s">
        <v>627</v>
      </c>
      <c r="G122" s="53" t="n">
        <v>8920875</v>
      </c>
      <c r="H122" s="55" t="s">
        <v>628</v>
      </c>
      <c r="I122" s="53" t="s">
        <v>629</v>
      </c>
      <c r="J122" s="53" t="s">
        <v>630</v>
      </c>
      <c r="K122" s="55" t="s">
        <v>631</v>
      </c>
      <c r="L122" s="56" t="s">
        <v>58</v>
      </c>
    </row>
    <row r="123" customFormat="false" ht="24.95" hidden="false" customHeight="true" outlineLevel="0" collapsed="false">
      <c r="A123" s="46" t="s">
        <v>15</v>
      </c>
      <c r="B123" s="32" t="n">
        <v>11</v>
      </c>
      <c r="C123" s="52" t="s">
        <v>52</v>
      </c>
      <c r="D123" s="53" t="n">
        <v>4670108234</v>
      </c>
      <c r="E123" s="54" t="n">
        <v>41000</v>
      </c>
      <c r="F123" s="55" t="s">
        <v>632</v>
      </c>
      <c r="G123" s="53" t="n">
        <v>8910113</v>
      </c>
      <c r="H123" s="55" t="s">
        <v>633</v>
      </c>
      <c r="I123" s="53" t="s">
        <v>634</v>
      </c>
      <c r="J123" s="53" t="s">
        <v>634</v>
      </c>
      <c r="K123" s="55" t="s">
        <v>635</v>
      </c>
      <c r="L123" s="56" t="s">
        <v>58</v>
      </c>
    </row>
    <row r="124" customFormat="false" ht="24.95" hidden="false" customHeight="true" outlineLevel="0" collapsed="false">
      <c r="A124" s="46" t="s">
        <v>15</v>
      </c>
      <c r="B124" s="32" t="n">
        <v>11</v>
      </c>
      <c r="C124" s="52" t="s">
        <v>52</v>
      </c>
      <c r="D124" s="53" t="n">
        <v>4670108291</v>
      </c>
      <c r="E124" s="54" t="n">
        <v>41000</v>
      </c>
      <c r="F124" s="55" t="s">
        <v>636</v>
      </c>
      <c r="G124" s="53" t="n">
        <v>8910116</v>
      </c>
      <c r="H124" s="55" t="s">
        <v>637</v>
      </c>
      <c r="I124" s="53" t="s">
        <v>638</v>
      </c>
      <c r="J124" s="53" t="s">
        <v>639</v>
      </c>
      <c r="K124" s="55" t="s">
        <v>640</v>
      </c>
      <c r="L124" s="56" t="s">
        <v>58</v>
      </c>
    </row>
    <row r="125" customFormat="false" ht="24.95" hidden="false" customHeight="true" outlineLevel="0" collapsed="false">
      <c r="A125" s="46" t="s">
        <v>15</v>
      </c>
      <c r="B125" s="32" t="n">
        <v>11</v>
      </c>
      <c r="C125" s="52" t="s">
        <v>52</v>
      </c>
      <c r="D125" s="53" t="n">
        <v>4671500058</v>
      </c>
      <c r="E125" s="54" t="n">
        <v>36599</v>
      </c>
      <c r="F125" s="55" t="s">
        <v>641</v>
      </c>
      <c r="G125" s="53" t="n">
        <v>8911304</v>
      </c>
      <c r="H125" s="55" t="s">
        <v>642</v>
      </c>
      <c r="I125" s="53" t="s">
        <v>643</v>
      </c>
      <c r="J125" s="53" t="s">
        <v>644</v>
      </c>
      <c r="K125" s="55" t="s">
        <v>645</v>
      </c>
      <c r="L125" s="56" t="s">
        <v>58</v>
      </c>
    </row>
    <row r="126" customFormat="false" ht="24.95" hidden="false" customHeight="true" outlineLevel="0" collapsed="false">
      <c r="A126" s="46" t="s">
        <v>15</v>
      </c>
      <c r="B126" s="32" t="n">
        <v>11</v>
      </c>
      <c r="C126" s="52" t="s">
        <v>52</v>
      </c>
      <c r="D126" s="53" t="n">
        <v>4671500066</v>
      </c>
      <c r="E126" s="54" t="n">
        <v>36599</v>
      </c>
      <c r="F126" s="55" t="s">
        <v>646</v>
      </c>
      <c r="G126" s="53" t="n">
        <v>8911304</v>
      </c>
      <c r="H126" s="55" t="s">
        <v>647</v>
      </c>
      <c r="I126" s="53" t="s">
        <v>648</v>
      </c>
      <c r="J126" s="53" t="s">
        <v>649</v>
      </c>
      <c r="K126" s="55" t="s">
        <v>650</v>
      </c>
      <c r="L126" s="56" t="s">
        <v>58</v>
      </c>
    </row>
    <row r="127" customFormat="false" ht="24.95" hidden="false" customHeight="true" outlineLevel="0" collapsed="false">
      <c r="A127" s="46" t="s">
        <v>15</v>
      </c>
      <c r="B127" s="32" t="n">
        <v>11</v>
      </c>
      <c r="C127" s="52" t="s">
        <v>52</v>
      </c>
      <c r="D127" s="53" t="n">
        <v>4671600056</v>
      </c>
      <c r="E127" s="54" t="n">
        <v>36599</v>
      </c>
      <c r="F127" s="55" t="s">
        <v>651</v>
      </c>
      <c r="G127" s="53" t="n">
        <v>8911419</v>
      </c>
      <c r="H127" s="55" t="s">
        <v>652</v>
      </c>
      <c r="I127" s="53" t="s">
        <v>653</v>
      </c>
      <c r="J127" s="53" t="s">
        <v>654</v>
      </c>
      <c r="K127" s="55" t="s">
        <v>655</v>
      </c>
      <c r="L127" s="56" t="s">
        <v>58</v>
      </c>
    </row>
    <row r="128" customFormat="false" ht="24.95" hidden="false" customHeight="true" outlineLevel="0" collapsed="false">
      <c r="A128" s="46" t="s">
        <v>15</v>
      </c>
      <c r="B128" s="32" t="n">
        <v>11</v>
      </c>
      <c r="C128" s="52" t="s">
        <v>52</v>
      </c>
      <c r="D128" s="53" t="n">
        <v>4671900076</v>
      </c>
      <c r="E128" s="54" t="n">
        <v>36607</v>
      </c>
      <c r="F128" s="55" t="s">
        <v>656</v>
      </c>
      <c r="G128" s="53" t="n">
        <v>8910205</v>
      </c>
      <c r="H128" s="55" t="s">
        <v>657</v>
      </c>
      <c r="I128" s="53" t="s">
        <v>658</v>
      </c>
      <c r="J128" s="53" t="s">
        <v>659</v>
      </c>
      <c r="K128" s="55" t="s">
        <v>660</v>
      </c>
      <c r="L128" s="56" t="s">
        <v>58</v>
      </c>
    </row>
    <row r="129" customFormat="false" ht="24.95" hidden="false" customHeight="true" outlineLevel="0" collapsed="false">
      <c r="A129" s="46" t="s">
        <v>15</v>
      </c>
      <c r="B129" s="32" t="n">
        <v>11</v>
      </c>
      <c r="C129" s="52" t="s">
        <v>52</v>
      </c>
      <c r="D129" s="53" t="n">
        <v>4673100048</v>
      </c>
      <c r="E129" s="54" t="n">
        <v>36570</v>
      </c>
      <c r="F129" s="55" t="s">
        <v>661</v>
      </c>
      <c r="G129" s="53" t="n">
        <v>8992703</v>
      </c>
      <c r="H129" s="55" t="s">
        <v>662</v>
      </c>
      <c r="I129" s="53" t="s">
        <v>663</v>
      </c>
      <c r="J129" s="53" t="s">
        <v>664</v>
      </c>
      <c r="K129" s="55" t="s">
        <v>665</v>
      </c>
      <c r="L129" s="56" t="s">
        <v>58</v>
      </c>
    </row>
    <row r="130" customFormat="false" ht="24.95" hidden="false" customHeight="true" outlineLevel="0" collapsed="false">
      <c r="A130" s="46" t="s">
        <v>15</v>
      </c>
      <c r="B130" s="32" t="n">
        <v>11</v>
      </c>
      <c r="C130" s="52" t="s">
        <v>52</v>
      </c>
      <c r="D130" s="53" t="n">
        <v>4673200087</v>
      </c>
      <c r="E130" s="54" t="n">
        <v>38051</v>
      </c>
      <c r="F130" s="55" t="s">
        <v>666</v>
      </c>
      <c r="G130" s="53" t="n">
        <v>8911104</v>
      </c>
      <c r="H130" s="55" t="s">
        <v>667</v>
      </c>
      <c r="I130" s="53" t="s">
        <v>668</v>
      </c>
      <c r="J130" s="53" t="s">
        <v>669</v>
      </c>
      <c r="K130" s="55" t="s">
        <v>670</v>
      </c>
      <c r="L130" s="56" t="s">
        <v>58</v>
      </c>
    </row>
    <row r="131" customFormat="false" ht="24.95" hidden="false" customHeight="true" outlineLevel="0" collapsed="false">
      <c r="A131" s="46" t="s">
        <v>15</v>
      </c>
      <c r="B131" s="32" t="n">
        <v>11</v>
      </c>
      <c r="C131" s="52" t="s">
        <v>671</v>
      </c>
      <c r="D131" s="53" t="n">
        <v>4670300153</v>
      </c>
      <c r="E131" s="54" t="n">
        <v>36566</v>
      </c>
      <c r="F131" s="55" t="s">
        <v>672</v>
      </c>
      <c r="G131" s="53" t="n">
        <v>8930014</v>
      </c>
      <c r="H131" s="55" t="s">
        <v>673</v>
      </c>
      <c r="I131" s="53" t="s">
        <v>674</v>
      </c>
      <c r="J131" s="53" t="s">
        <v>675</v>
      </c>
      <c r="K131" s="55" t="s">
        <v>672</v>
      </c>
      <c r="L131" s="56" t="s">
        <v>58</v>
      </c>
    </row>
    <row r="132" customFormat="false" ht="24.95" hidden="false" customHeight="true" outlineLevel="0" collapsed="false">
      <c r="A132" s="46" t="s">
        <v>15</v>
      </c>
      <c r="B132" s="32" t="n">
        <v>11</v>
      </c>
      <c r="C132" s="52" t="s">
        <v>671</v>
      </c>
      <c r="D132" s="53" t="n">
        <v>4670300310</v>
      </c>
      <c r="E132" s="54" t="n">
        <v>36599</v>
      </c>
      <c r="F132" s="55" t="s">
        <v>676</v>
      </c>
      <c r="G132" s="53" t="n">
        <v>8930014</v>
      </c>
      <c r="H132" s="55" t="s">
        <v>677</v>
      </c>
      <c r="I132" s="53" t="s">
        <v>678</v>
      </c>
      <c r="J132" s="53" t="s">
        <v>679</v>
      </c>
      <c r="K132" s="55" t="s">
        <v>114</v>
      </c>
      <c r="L132" s="56" t="s">
        <v>58</v>
      </c>
    </row>
    <row r="133" customFormat="false" ht="24.95" hidden="false" customHeight="true" outlineLevel="0" collapsed="false">
      <c r="A133" s="46" t="s">
        <v>15</v>
      </c>
      <c r="B133" s="32" t="n">
        <v>11</v>
      </c>
      <c r="C133" s="52" t="s">
        <v>671</v>
      </c>
      <c r="D133" s="53" t="n">
        <v>4670300336</v>
      </c>
      <c r="E133" s="54" t="n">
        <v>36607</v>
      </c>
      <c r="F133" s="55" t="s">
        <v>680</v>
      </c>
      <c r="G133" s="53" t="n">
        <v>8930014</v>
      </c>
      <c r="H133" s="55" t="s">
        <v>681</v>
      </c>
      <c r="I133" s="53" t="s">
        <v>682</v>
      </c>
      <c r="J133" s="53" t="s">
        <v>682</v>
      </c>
      <c r="K133" s="55" t="s">
        <v>683</v>
      </c>
      <c r="L133" s="56" t="s">
        <v>58</v>
      </c>
    </row>
    <row r="134" customFormat="false" ht="24.95" hidden="false" customHeight="true" outlineLevel="0" collapsed="false">
      <c r="A134" s="46" t="s">
        <v>15</v>
      </c>
      <c r="B134" s="32" t="n">
        <v>11</v>
      </c>
      <c r="C134" s="52" t="s">
        <v>671</v>
      </c>
      <c r="D134" s="53" t="n">
        <v>4670300344</v>
      </c>
      <c r="E134" s="54" t="n">
        <v>36607</v>
      </c>
      <c r="F134" s="55" t="s">
        <v>684</v>
      </c>
      <c r="G134" s="53" t="n">
        <v>8930014</v>
      </c>
      <c r="H134" s="55" t="s">
        <v>685</v>
      </c>
      <c r="I134" s="53" t="s">
        <v>686</v>
      </c>
      <c r="J134" s="53" t="s">
        <v>687</v>
      </c>
      <c r="K134" s="55" t="s">
        <v>688</v>
      </c>
      <c r="L134" s="56" t="s">
        <v>58</v>
      </c>
    </row>
    <row r="135" customFormat="false" ht="24.95" hidden="false" customHeight="true" outlineLevel="0" collapsed="false">
      <c r="A135" s="46" t="s">
        <v>15</v>
      </c>
      <c r="B135" s="32" t="n">
        <v>11</v>
      </c>
      <c r="C135" s="52" t="s">
        <v>671</v>
      </c>
      <c r="D135" s="53" t="n">
        <v>4670300351</v>
      </c>
      <c r="E135" s="54" t="n">
        <v>36607</v>
      </c>
      <c r="F135" s="55" t="s">
        <v>689</v>
      </c>
      <c r="G135" s="53" t="n">
        <v>8930051</v>
      </c>
      <c r="H135" s="55" t="s">
        <v>690</v>
      </c>
      <c r="I135" s="53" t="s">
        <v>691</v>
      </c>
      <c r="J135" s="53" t="s">
        <v>692</v>
      </c>
      <c r="K135" s="55" t="s">
        <v>693</v>
      </c>
      <c r="L135" s="56" t="s">
        <v>58</v>
      </c>
    </row>
    <row r="136" customFormat="false" ht="24.95" hidden="false" customHeight="true" outlineLevel="0" collapsed="false">
      <c r="A136" s="46" t="s">
        <v>15</v>
      </c>
      <c r="B136" s="32" t="n">
        <v>11</v>
      </c>
      <c r="C136" s="52" t="s">
        <v>671</v>
      </c>
      <c r="D136" s="53" t="n">
        <v>4670300484</v>
      </c>
      <c r="E136" s="54" t="n">
        <v>37005</v>
      </c>
      <c r="F136" s="55" t="s">
        <v>694</v>
      </c>
      <c r="G136" s="53" t="n">
        <v>8930023</v>
      </c>
      <c r="H136" s="55" t="s">
        <v>695</v>
      </c>
      <c r="I136" s="53" t="s">
        <v>696</v>
      </c>
      <c r="J136" s="53" t="s">
        <v>697</v>
      </c>
      <c r="K136" s="55" t="s">
        <v>698</v>
      </c>
      <c r="L136" s="56" t="s">
        <v>58</v>
      </c>
    </row>
    <row r="137" customFormat="false" ht="24.95" hidden="false" customHeight="true" outlineLevel="0" collapsed="false">
      <c r="A137" s="46" t="s">
        <v>15</v>
      </c>
      <c r="B137" s="32" t="n">
        <v>11</v>
      </c>
      <c r="C137" s="52" t="s">
        <v>671</v>
      </c>
      <c r="D137" s="53" t="n">
        <v>4670300492</v>
      </c>
      <c r="E137" s="54" t="n">
        <v>37008</v>
      </c>
      <c r="F137" s="55" t="s">
        <v>699</v>
      </c>
      <c r="G137" s="53" t="n">
        <v>8930054</v>
      </c>
      <c r="H137" s="55" t="s">
        <v>700</v>
      </c>
      <c r="I137" s="53" t="s">
        <v>701</v>
      </c>
      <c r="J137" s="53" t="s">
        <v>702</v>
      </c>
      <c r="K137" s="55" t="s">
        <v>703</v>
      </c>
      <c r="L137" s="56" t="s">
        <v>74</v>
      </c>
    </row>
    <row r="138" customFormat="false" ht="24.95" hidden="false" customHeight="true" outlineLevel="0" collapsed="false">
      <c r="A138" s="46" t="s">
        <v>15</v>
      </c>
      <c r="B138" s="32" t="n">
        <v>11</v>
      </c>
      <c r="C138" s="52" t="s">
        <v>671</v>
      </c>
      <c r="D138" s="53" t="n">
        <v>4670300609</v>
      </c>
      <c r="E138" s="54" t="n">
        <v>37491</v>
      </c>
      <c r="F138" s="55" t="s">
        <v>704</v>
      </c>
      <c r="G138" s="53" t="n">
        <v>8930067</v>
      </c>
      <c r="H138" s="55" t="s">
        <v>705</v>
      </c>
      <c r="I138" s="53" t="s">
        <v>706</v>
      </c>
      <c r="J138" s="53" t="s">
        <v>707</v>
      </c>
      <c r="K138" s="55" t="s">
        <v>708</v>
      </c>
      <c r="L138" s="56" t="s">
        <v>58</v>
      </c>
    </row>
    <row r="139" customFormat="false" ht="24.95" hidden="false" customHeight="true" outlineLevel="0" collapsed="false">
      <c r="A139" s="46" t="s">
        <v>15</v>
      </c>
      <c r="B139" s="32" t="n">
        <v>11</v>
      </c>
      <c r="C139" s="52" t="s">
        <v>671</v>
      </c>
      <c r="D139" s="53" t="n">
        <v>4670300633</v>
      </c>
      <c r="E139" s="54" t="n">
        <v>37512</v>
      </c>
      <c r="F139" s="55" t="s">
        <v>709</v>
      </c>
      <c r="G139" s="53" t="n">
        <v>8930021</v>
      </c>
      <c r="H139" s="55" t="s">
        <v>710</v>
      </c>
      <c r="I139" s="53" t="s">
        <v>711</v>
      </c>
      <c r="J139" s="53" t="s">
        <v>712</v>
      </c>
      <c r="K139" s="55" t="s">
        <v>713</v>
      </c>
      <c r="L139" s="56" t="s">
        <v>58</v>
      </c>
    </row>
    <row r="140" customFormat="false" ht="24.95" hidden="false" customHeight="true" outlineLevel="0" collapsed="false">
      <c r="A140" s="46" t="s">
        <v>15</v>
      </c>
      <c r="B140" s="32" t="n">
        <v>11</v>
      </c>
      <c r="C140" s="52" t="s">
        <v>671</v>
      </c>
      <c r="D140" s="53" t="n">
        <v>4670300708</v>
      </c>
      <c r="E140" s="54" t="n">
        <v>37790</v>
      </c>
      <c r="F140" s="55" t="s">
        <v>714</v>
      </c>
      <c r="G140" s="53" t="n">
        <v>8930062</v>
      </c>
      <c r="H140" s="55" t="s">
        <v>715</v>
      </c>
      <c r="I140" s="53" t="s">
        <v>716</v>
      </c>
      <c r="J140" s="53" t="s">
        <v>717</v>
      </c>
      <c r="K140" s="55" t="s">
        <v>718</v>
      </c>
      <c r="L140" s="56" t="s">
        <v>58</v>
      </c>
    </row>
    <row r="141" customFormat="false" ht="24.95" hidden="false" customHeight="true" outlineLevel="0" collapsed="false">
      <c r="A141" s="46" t="s">
        <v>15</v>
      </c>
      <c r="B141" s="32" t="n">
        <v>11</v>
      </c>
      <c r="C141" s="52" t="s">
        <v>671</v>
      </c>
      <c r="D141" s="53" t="n">
        <v>4670300757</v>
      </c>
      <c r="E141" s="54" t="n">
        <v>37942</v>
      </c>
      <c r="F141" s="55" t="s">
        <v>719</v>
      </c>
      <c r="G141" s="53" t="n">
        <v>8930013</v>
      </c>
      <c r="H141" s="55" t="s">
        <v>720</v>
      </c>
      <c r="I141" s="53" t="s">
        <v>721</v>
      </c>
      <c r="J141" s="53" t="s">
        <v>722</v>
      </c>
      <c r="K141" s="55" t="s">
        <v>89</v>
      </c>
      <c r="L141" s="56" t="s">
        <v>58</v>
      </c>
    </row>
    <row r="142" customFormat="false" ht="24.95" hidden="false" customHeight="true" outlineLevel="0" collapsed="false">
      <c r="A142" s="46" t="s">
        <v>15</v>
      </c>
      <c r="B142" s="32" t="n">
        <v>11</v>
      </c>
      <c r="C142" s="52" t="s">
        <v>671</v>
      </c>
      <c r="D142" s="53" t="n">
        <v>4670301029</v>
      </c>
      <c r="E142" s="54" t="n">
        <v>38722</v>
      </c>
      <c r="F142" s="55" t="s">
        <v>723</v>
      </c>
      <c r="G142" s="53" t="n">
        <v>8930006</v>
      </c>
      <c r="H142" s="55" t="s">
        <v>724</v>
      </c>
      <c r="I142" s="53" t="s">
        <v>725</v>
      </c>
      <c r="J142" s="53" t="s">
        <v>726</v>
      </c>
      <c r="K142" s="55" t="s">
        <v>727</v>
      </c>
      <c r="L142" s="56" t="s">
        <v>58</v>
      </c>
    </row>
    <row r="143" customFormat="false" ht="24.95" hidden="false" customHeight="true" outlineLevel="0" collapsed="false">
      <c r="A143" s="46" t="s">
        <v>15</v>
      </c>
      <c r="B143" s="32" t="n">
        <v>11</v>
      </c>
      <c r="C143" s="52" t="s">
        <v>671</v>
      </c>
      <c r="D143" s="53" t="n">
        <v>4670301037</v>
      </c>
      <c r="E143" s="54" t="n">
        <v>38722</v>
      </c>
      <c r="F143" s="55" t="s">
        <v>728</v>
      </c>
      <c r="G143" s="53" t="n">
        <v>8930201</v>
      </c>
      <c r="H143" s="55" t="s">
        <v>729</v>
      </c>
      <c r="I143" s="53" t="s">
        <v>730</v>
      </c>
      <c r="J143" s="53" t="s">
        <v>731</v>
      </c>
      <c r="K143" s="55" t="s">
        <v>727</v>
      </c>
      <c r="L143" s="56" t="s">
        <v>58</v>
      </c>
    </row>
    <row r="144" customFormat="false" ht="24.95" hidden="false" customHeight="true" outlineLevel="0" collapsed="false">
      <c r="A144" s="46" t="s">
        <v>15</v>
      </c>
      <c r="B144" s="32" t="n">
        <v>11</v>
      </c>
      <c r="C144" s="52" t="s">
        <v>671</v>
      </c>
      <c r="D144" s="53" t="n">
        <v>4670301045</v>
      </c>
      <c r="E144" s="54" t="n">
        <v>38722</v>
      </c>
      <c r="F144" s="55" t="s">
        <v>732</v>
      </c>
      <c r="G144" s="53" t="n">
        <v>8931602</v>
      </c>
      <c r="H144" s="55" t="s">
        <v>733</v>
      </c>
      <c r="I144" s="53" t="s">
        <v>734</v>
      </c>
      <c r="J144" s="53" t="s">
        <v>735</v>
      </c>
      <c r="K144" s="55" t="s">
        <v>727</v>
      </c>
      <c r="L144" s="56" t="s">
        <v>58</v>
      </c>
    </row>
    <row r="145" customFormat="false" ht="24.95" hidden="false" customHeight="true" outlineLevel="0" collapsed="false">
      <c r="A145" s="46" t="s">
        <v>15</v>
      </c>
      <c r="B145" s="32" t="n">
        <v>11</v>
      </c>
      <c r="C145" s="52" t="s">
        <v>671</v>
      </c>
      <c r="D145" s="53" t="n">
        <v>4670301151</v>
      </c>
      <c r="E145" s="54" t="n">
        <v>39038</v>
      </c>
      <c r="F145" s="55" t="s">
        <v>736</v>
      </c>
      <c r="G145" s="53" t="n">
        <v>8930016</v>
      </c>
      <c r="H145" s="55" t="s">
        <v>737</v>
      </c>
      <c r="I145" s="53" t="s">
        <v>738</v>
      </c>
      <c r="J145" s="53" t="s">
        <v>739</v>
      </c>
      <c r="K145" s="55" t="s">
        <v>740</v>
      </c>
      <c r="L145" s="56" t="s">
        <v>74</v>
      </c>
    </row>
    <row r="146" customFormat="false" ht="24.95" hidden="false" customHeight="true" outlineLevel="0" collapsed="false">
      <c r="A146" s="46" t="s">
        <v>15</v>
      </c>
      <c r="B146" s="32" t="n">
        <v>11</v>
      </c>
      <c r="C146" s="52" t="s">
        <v>671</v>
      </c>
      <c r="D146" s="53" t="n">
        <v>4670301169</v>
      </c>
      <c r="E146" s="54" t="n">
        <v>39133</v>
      </c>
      <c r="F146" s="55" t="s">
        <v>741</v>
      </c>
      <c r="G146" s="53" t="n">
        <v>8930064</v>
      </c>
      <c r="H146" s="55" t="s">
        <v>742</v>
      </c>
      <c r="I146" s="53" t="s">
        <v>743</v>
      </c>
      <c r="J146" s="53" t="s">
        <v>744</v>
      </c>
      <c r="K146" s="55" t="s">
        <v>745</v>
      </c>
      <c r="L146" s="56" t="s">
        <v>58</v>
      </c>
    </row>
    <row r="147" customFormat="false" ht="24.95" hidden="false" customHeight="true" outlineLevel="0" collapsed="false">
      <c r="A147" s="46" t="s">
        <v>15</v>
      </c>
      <c r="B147" s="32" t="n">
        <v>11</v>
      </c>
      <c r="C147" s="52" t="s">
        <v>671</v>
      </c>
      <c r="D147" s="53" t="n">
        <v>4670301185</v>
      </c>
      <c r="E147" s="54" t="n">
        <v>39173</v>
      </c>
      <c r="F147" s="55" t="s">
        <v>746</v>
      </c>
      <c r="G147" s="53" t="n">
        <v>8930025</v>
      </c>
      <c r="H147" s="55" t="s">
        <v>747</v>
      </c>
      <c r="I147" s="53" t="s">
        <v>748</v>
      </c>
      <c r="J147" s="53" t="s">
        <v>749</v>
      </c>
      <c r="K147" s="55" t="s">
        <v>750</v>
      </c>
      <c r="L147" s="56" t="s">
        <v>58</v>
      </c>
    </row>
    <row r="148" customFormat="false" ht="24.95" hidden="false" customHeight="true" outlineLevel="0" collapsed="false">
      <c r="A148" s="46" t="s">
        <v>15</v>
      </c>
      <c r="B148" s="32" t="n">
        <v>11</v>
      </c>
      <c r="C148" s="52" t="s">
        <v>671</v>
      </c>
      <c r="D148" s="53" t="n">
        <v>4670301276</v>
      </c>
      <c r="E148" s="54" t="n">
        <v>39356</v>
      </c>
      <c r="F148" s="55" t="s">
        <v>751</v>
      </c>
      <c r="G148" s="53" t="n">
        <v>8930055</v>
      </c>
      <c r="H148" s="55" t="s">
        <v>752</v>
      </c>
      <c r="I148" s="53" t="s">
        <v>753</v>
      </c>
      <c r="J148" s="53" t="s">
        <v>754</v>
      </c>
      <c r="K148" s="55" t="s">
        <v>755</v>
      </c>
      <c r="L148" s="56" t="s">
        <v>58</v>
      </c>
    </row>
    <row r="149" customFormat="false" ht="24.95" hidden="false" customHeight="true" outlineLevel="0" collapsed="false">
      <c r="A149" s="46" t="s">
        <v>15</v>
      </c>
      <c r="B149" s="32" t="n">
        <v>11</v>
      </c>
      <c r="C149" s="52" t="s">
        <v>671</v>
      </c>
      <c r="D149" s="53" t="n">
        <v>4670301342</v>
      </c>
      <c r="E149" s="54" t="n">
        <v>39619</v>
      </c>
      <c r="F149" s="55" t="s">
        <v>756</v>
      </c>
      <c r="G149" s="53" t="n">
        <v>8930016</v>
      </c>
      <c r="H149" s="55" t="s">
        <v>757</v>
      </c>
      <c r="I149" s="53" t="s">
        <v>758</v>
      </c>
      <c r="J149" s="53" t="s">
        <v>759</v>
      </c>
      <c r="K149" s="55" t="s">
        <v>760</v>
      </c>
      <c r="L149" s="56" t="s">
        <v>58</v>
      </c>
    </row>
    <row r="150" customFormat="false" ht="24.95" hidden="false" customHeight="true" outlineLevel="0" collapsed="false">
      <c r="A150" s="46" t="s">
        <v>15</v>
      </c>
      <c r="B150" s="32" t="n">
        <v>11</v>
      </c>
      <c r="C150" s="52" t="s">
        <v>671</v>
      </c>
      <c r="D150" s="53" t="n">
        <v>4670301623</v>
      </c>
      <c r="E150" s="54" t="n">
        <v>40544</v>
      </c>
      <c r="F150" s="55" t="s">
        <v>761</v>
      </c>
      <c r="G150" s="53" t="n">
        <v>8931603</v>
      </c>
      <c r="H150" s="55" t="s">
        <v>762</v>
      </c>
      <c r="I150" s="53" t="s">
        <v>763</v>
      </c>
      <c r="J150" s="53" t="s">
        <v>764</v>
      </c>
      <c r="K150" s="55" t="s">
        <v>765</v>
      </c>
      <c r="L150" s="56" t="s">
        <v>58</v>
      </c>
    </row>
    <row r="151" customFormat="false" ht="24.95" hidden="false" customHeight="true" outlineLevel="0" collapsed="false">
      <c r="A151" s="46" t="s">
        <v>15</v>
      </c>
      <c r="B151" s="32" t="n">
        <v>11</v>
      </c>
      <c r="C151" s="52" t="s">
        <v>671</v>
      </c>
      <c r="D151" s="53" t="n">
        <v>4670301722</v>
      </c>
      <c r="E151" s="54" t="n">
        <v>40725</v>
      </c>
      <c r="F151" s="55" t="s">
        <v>766</v>
      </c>
      <c r="G151" s="53" t="n">
        <v>8930064</v>
      </c>
      <c r="H151" s="55" t="s">
        <v>767</v>
      </c>
      <c r="I151" s="53" t="s">
        <v>768</v>
      </c>
      <c r="J151" s="53" t="s">
        <v>769</v>
      </c>
      <c r="K151" s="55" t="s">
        <v>770</v>
      </c>
      <c r="L151" s="56" t="s">
        <v>58</v>
      </c>
    </row>
    <row r="152" customFormat="false" ht="24.95" hidden="false" customHeight="true" outlineLevel="0" collapsed="false">
      <c r="A152" s="46" t="s">
        <v>15</v>
      </c>
      <c r="B152" s="32" t="n">
        <v>11</v>
      </c>
      <c r="C152" s="52" t="s">
        <v>671</v>
      </c>
      <c r="D152" s="53" t="n">
        <v>4670301748</v>
      </c>
      <c r="E152" s="54" t="n">
        <v>40756</v>
      </c>
      <c r="F152" s="55" t="s">
        <v>771</v>
      </c>
      <c r="G152" s="53" t="n">
        <v>8931602</v>
      </c>
      <c r="H152" s="55" t="s">
        <v>772</v>
      </c>
      <c r="I152" s="53" t="s">
        <v>773</v>
      </c>
      <c r="J152" s="53" t="s">
        <v>774</v>
      </c>
      <c r="K152" s="55" t="s">
        <v>775</v>
      </c>
      <c r="L152" s="56" t="s">
        <v>58</v>
      </c>
    </row>
    <row r="153" customFormat="false" ht="24.95" hidden="false" customHeight="true" outlineLevel="0" collapsed="false">
      <c r="A153" s="46" t="s">
        <v>15</v>
      </c>
      <c r="B153" s="32" t="n">
        <v>11</v>
      </c>
      <c r="C153" s="52" t="s">
        <v>671</v>
      </c>
      <c r="D153" s="53" t="n">
        <v>4670301763</v>
      </c>
      <c r="E153" s="54" t="n">
        <v>40848</v>
      </c>
      <c r="F153" s="55" t="s">
        <v>776</v>
      </c>
      <c r="G153" s="53" t="n">
        <v>8930061</v>
      </c>
      <c r="H153" s="55" t="s">
        <v>777</v>
      </c>
      <c r="I153" s="53" t="s">
        <v>778</v>
      </c>
      <c r="J153" s="53" t="s">
        <v>779</v>
      </c>
      <c r="K153" s="55" t="s">
        <v>780</v>
      </c>
      <c r="L153" s="56" t="s">
        <v>58</v>
      </c>
    </row>
    <row r="154" customFormat="false" ht="24.95" hidden="false" customHeight="true" outlineLevel="0" collapsed="false">
      <c r="A154" s="46" t="s">
        <v>15</v>
      </c>
      <c r="B154" s="32" t="n">
        <v>11</v>
      </c>
      <c r="C154" s="52" t="s">
        <v>671</v>
      </c>
      <c r="D154" s="53" t="n">
        <v>4670301805</v>
      </c>
      <c r="E154" s="54" t="n">
        <v>40940</v>
      </c>
      <c r="F154" s="55" t="s">
        <v>781</v>
      </c>
      <c r="G154" s="53" t="n">
        <v>8930033</v>
      </c>
      <c r="H154" s="55" t="s">
        <v>782</v>
      </c>
      <c r="I154" s="53" t="s">
        <v>783</v>
      </c>
      <c r="J154" s="53" t="s">
        <v>784</v>
      </c>
      <c r="K154" s="55" t="s">
        <v>785</v>
      </c>
      <c r="L154" s="56" t="s">
        <v>58</v>
      </c>
    </row>
    <row r="155" customFormat="false" ht="24.95" hidden="false" customHeight="true" outlineLevel="0" collapsed="false">
      <c r="A155" s="46" t="s">
        <v>15</v>
      </c>
      <c r="B155" s="32" t="n">
        <v>11</v>
      </c>
      <c r="C155" s="52" t="s">
        <v>671</v>
      </c>
      <c r="D155" s="53" t="n">
        <v>4670301839</v>
      </c>
      <c r="E155" s="54" t="n">
        <v>40983</v>
      </c>
      <c r="F155" s="55" t="s">
        <v>786</v>
      </c>
      <c r="G155" s="53" t="n">
        <v>8931102</v>
      </c>
      <c r="H155" s="55" t="s">
        <v>787</v>
      </c>
      <c r="I155" s="53" t="s">
        <v>788</v>
      </c>
      <c r="J155" s="53" t="s">
        <v>789</v>
      </c>
      <c r="K155" s="55" t="s">
        <v>790</v>
      </c>
      <c r="L155" s="56" t="s">
        <v>58</v>
      </c>
    </row>
    <row r="156" customFormat="false" ht="24.95" hidden="false" customHeight="true" outlineLevel="0" collapsed="false">
      <c r="A156" s="46" t="s">
        <v>15</v>
      </c>
      <c r="B156" s="32" t="n">
        <v>11</v>
      </c>
      <c r="C156" s="52" t="s">
        <v>671</v>
      </c>
      <c r="D156" s="53" t="n">
        <v>4670301888</v>
      </c>
      <c r="E156" s="54" t="n">
        <v>41000</v>
      </c>
      <c r="F156" s="55" t="s">
        <v>791</v>
      </c>
      <c r="G156" s="53" t="n">
        <v>8930055</v>
      </c>
      <c r="H156" s="55" t="s">
        <v>792</v>
      </c>
      <c r="I156" s="53" t="s">
        <v>753</v>
      </c>
      <c r="J156" s="53" t="s">
        <v>754</v>
      </c>
      <c r="K156" s="55" t="s">
        <v>793</v>
      </c>
      <c r="L156" s="56" t="s">
        <v>58</v>
      </c>
    </row>
    <row r="157" customFormat="false" ht="24.95" hidden="false" customHeight="true" outlineLevel="0" collapsed="false">
      <c r="A157" s="46" t="s">
        <v>15</v>
      </c>
      <c r="B157" s="32" t="n">
        <v>11</v>
      </c>
      <c r="C157" s="52" t="s">
        <v>671</v>
      </c>
      <c r="D157" s="53" t="n">
        <v>4676400080</v>
      </c>
      <c r="E157" s="54" t="n">
        <v>36615</v>
      </c>
      <c r="F157" s="55" t="s">
        <v>794</v>
      </c>
      <c r="G157" s="53" t="n">
        <v>8998511</v>
      </c>
      <c r="H157" s="55" t="s">
        <v>795</v>
      </c>
      <c r="I157" s="53" t="s">
        <v>796</v>
      </c>
      <c r="J157" s="53" t="s">
        <v>797</v>
      </c>
      <c r="K157" s="55" t="s">
        <v>798</v>
      </c>
      <c r="L157" s="56" t="s">
        <v>58</v>
      </c>
    </row>
    <row r="158" customFormat="false" ht="24.95" hidden="false" customHeight="true" outlineLevel="0" collapsed="false">
      <c r="A158" s="46" t="s">
        <v>15</v>
      </c>
      <c r="B158" s="32" t="n">
        <v>11</v>
      </c>
      <c r="C158" s="52" t="s">
        <v>671</v>
      </c>
      <c r="D158" s="53" t="n">
        <v>4677100069</v>
      </c>
      <c r="E158" s="54" t="n">
        <v>36581</v>
      </c>
      <c r="F158" s="55" t="s">
        <v>799</v>
      </c>
      <c r="G158" s="53" t="n">
        <v>8931604</v>
      </c>
      <c r="H158" s="55" t="s">
        <v>800</v>
      </c>
      <c r="I158" s="53" t="s">
        <v>801</v>
      </c>
      <c r="J158" s="53" t="s">
        <v>802</v>
      </c>
      <c r="K158" s="55" t="s">
        <v>803</v>
      </c>
      <c r="L158" s="56" t="s">
        <v>58</v>
      </c>
    </row>
    <row r="159" customFormat="false" ht="24.95" hidden="false" customHeight="true" outlineLevel="0" collapsed="false">
      <c r="A159" s="46" t="s">
        <v>15</v>
      </c>
      <c r="B159" s="32" t="n">
        <v>11</v>
      </c>
      <c r="C159" s="52" t="s">
        <v>671</v>
      </c>
      <c r="D159" s="53" t="n">
        <v>4677500086</v>
      </c>
      <c r="E159" s="54" t="n">
        <v>36581</v>
      </c>
      <c r="F159" s="55" t="s">
        <v>804</v>
      </c>
      <c r="G159" s="53" t="n">
        <v>8931103</v>
      </c>
      <c r="H159" s="55" t="s">
        <v>805</v>
      </c>
      <c r="I159" s="53" t="s">
        <v>806</v>
      </c>
      <c r="J159" s="53" t="s">
        <v>807</v>
      </c>
      <c r="K159" s="55" t="s">
        <v>808</v>
      </c>
      <c r="L159" s="56" t="s">
        <v>58</v>
      </c>
    </row>
    <row r="160" customFormat="false" ht="24.95" hidden="false" customHeight="true" outlineLevel="0" collapsed="false">
      <c r="A160" s="46" t="s">
        <v>15</v>
      </c>
      <c r="B160" s="32" t="n">
        <v>11</v>
      </c>
      <c r="C160" s="52" t="s">
        <v>671</v>
      </c>
      <c r="D160" s="53" t="n">
        <v>4677500102</v>
      </c>
      <c r="E160" s="54" t="n">
        <v>37439</v>
      </c>
      <c r="F160" s="55" t="s">
        <v>809</v>
      </c>
      <c r="G160" s="53" t="n">
        <v>8931101</v>
      </c>
      <c r="H160" s="55" t="s">
        <v>810</v>
      </c>
      <c r="I160" s="53" t="s">
        <v>811</v>
      </c>
      <c r="J160" s="53" t="s">
        <v>812</v>
      </c>
      <c r="K160" s="55" t="s">
        <v>813</v>
      </c>
      <c r="L160" s="56" t="s">
        <v>58</v>
      </c>
    </row>
    <row r="161" customFormat="false" ht="24.95" hidden="false" customHeight="true" outlineLevel="0" collapsed="false">
      <c r="A161" s="46" t="s">
        <v>15</v>
      </c>
      <c r="B161" s="32" t="n">
        <v>11</v>
      </c>
      <c r="C161" s="52" t="s">
        <v>814</v>
      </c>
      <c r="D161" s="53" t="n">
        <v>4670400078</v>
      </c>
      <c r="E161" s="54" t="n">
        <v>36570</v>
      </c>
      <c r="F161" s="55" t="s">
        <v>815</v>
      </c>
      <c r="G161" s="53" t="n">
        <v>8980017</v>
      </c>
      <c r="H161" s="55" t="s">
        <v>816</v>
      </c>
      <c r="I161" s="53" t="s">
        <v>817</v>
      </c>
      <c r="J161" s="53" t="s">
        <v>818</v>
      </c>
      <c r="K161" s="55" t="s">
        <v>819</v>
      </c>
      <c r="L161" s="56" t="s">
        <v>58</v>
      </c>
    </row>
    <row r="162" customFormat="false" ht="24.95" hidden="false" customHeight="true" outlineLevel="0" collapsed="false">
      <c r="A162" s="46" t="s">
        <v>15</v>
      </c>
      <c r="B162" s="32" t="n">
        <v>11</v>
      </c>
      <c r="C162" s="52" t="s">
        <v>814</v>
      </c>
      <c r="D162" s="53" t="n">
        <v>4670400110</v>
      </c>
      <c r="E162" s="54" t="n">
        <v>36580</v>
      </c>
      <c r="F162" s="55" t="s">
        <v>820</v>
      </c>
      <c r="G162" s="53" t="n">
        <v>8980062</v>
      </c>
      <c r="H162" s="55" t="s">
        <v>821</v>
      </c>
      <c r="I162" s="53" t="s">
        <v>822</v>
      </c>
      <c r="J162" s="53" t="s">
        <v>823</v>
      </c>
      <c r="K162" s="55" t="s">
        <v>824</v>
      </c>
      <c r="L162" s="56" t="s">
        <v>58</v>
      </c>
    </row>
    <row r="163" customFormat="false" ht="24.95" hidden="false" customHeight="true" outlineLevel="0" collapsed="false">
      <c r="A163" s="46" t="s">
        <v>15</v>
      </c>
      <c r="B163" s="32" t="n">
        <v>11</v>
      </c>
      <c r="C163" s="52" t="s">
        <v>814</v>
      </c>
      <c r="D163" s="53" t="n">
        <v>4670400136</v>
      </c>
      <c r="E163" s="54" t="n">
        <v>36602</v>
      </c>
      <c r="F163" s="55" t="s">
        <v>825</v>
      </c>
      <c r="G163" s="53" t="n">
        <v>8980048</v>
      </c>
      <c r="H163" s="55" t="s">
        <v>826</v>
      </c>
      <c r="I163" s="53" t="s">
        <v>827</v>
      </c>
      <c r="J163" s="53" t="s">
        <v>828</v>
      </c>
      <c r="K163" s="55" t="s">
        <v>829</v>
      </c>
      <c r="L163" s="56" t="s">
        <v>58</v>
      </c>
    </row>
    <row r="164" customFormat="false" ht="24.95" hidden="false" customHeight="true" outlineLevel="0" collapsed="false">
      <c r="A164" s="46" t="s">
        <v>15</v>
      </c>
      <c r="B164" s="32" t="n">
        <v>11</v>
      </c>
      <c r="C164" s="52" t="s">
        <v>830</v>
      </c>
      <c r="D164" s="53" t="n">
        <v>4670600073</v>
      </c>
      <c r="E164" s="54" t="n">
        <v>36581</v>
      </c>
      <c r="F164" s="55" t="s">
        <v>831</v>
      </c>
      <c r="G164" s="53" t="n">
        <v>8991626</v>
      </c>
      <c r="H164" s="55" t="s">
        <v>832</v>
      </c>
      <c r="I164" s="53" t="s">
        <v>833</v>
      </c>
      <c r="J164" s="53" t="s">
        <v>834</v>
      </c>
      <c r="K164" s="55" t="s">
        <v>835</v>
      </c>
      <c r="L164" s="56" t="s">
        <v>58</v>
      </c>
    </row>
    <row r="165" customFormat="false" ht="24.95" hidden="false" customHeight="true" outlineLevel="0" collapsed="false">
      <c r="A165" s="46" t="s">
        <v>15</v>
      </c>
      <c r="B165" s="32" t="n">
        <v>11</v>
      </c>
      <c r="C165" s="52" t="s">
        <v>830</v>
      </c>
      <c r="D165" s="53" t="n">
        <v>4670600107</v>
      </c>
      <c r="E165" s="54" t="n">
        <v>36854</v>
      </c>
      <c r="F165" s="55" t="s">
        <v>836</v>
      </c>
      <c r="G165" s="53" t="n">
        <v>8991629</v>
      </c>
      <c r="H165" s="55" t="s">
        <v>837</v>
      </c>
      <c r="I165" s="53" t="s">
        <v>838</v>
      </c>
      <c r="J165" s="53" t="s">
        <v>838</v>
      </c>
      <c r="K165" s="55" t="s">
        <v>335</v>
      </c>
      <c r="L165" s="56" t="s">
        <v>58</v>
      </c>
    </row>
    <row r="166" customFormat="false" ht="24.95" hidden="false" customHeight="true" outlineLevel="0" collapsed="false">
      <c r="A166" s="46" t="s">
        <v>15</v>
      </c>
      <c r="B166" s="32" t="n">
        <v>11</v>
      </c>
      <c r="C166" s="52" t="s">
        <v>830</v>
      </c>
      <c r="D166" s="53" t="n">
        <v>4670600248</v>
      </c>
      <c r="E166" s="54" t="n">
        <v>38991</v>
      </c>
      <c r="F166" s="55" t="s">
        <v>839</v>
      </c>
      <c r="G166" s="53" t="n">
        <v>8991603</v>
      </c>
      <c r="H166" s="55" t="s">
        <v>840</v>
      </c>
      <c r="I166" s="53" t="s">
        <v>841</v>
      </c>
      <c r="J166" s="53" t="s">
        <v>842</v>
      </c>
      <c r="K166" s="55" t="s">
        <v>843</v>
      </c>
      <c r="L166" s="56" t="s">
        <v>58</v>
      </c>
    </row>
    <row r="167" customFormat="false" ht="24.95" hidden="false" customHeight="true" outlineLevel="0" collapsed="false">
      <c r="A167" s="46" t="s">
        <v>15</v>
      </c>
      <c r="B167" s="32" t="n">
        <v>11</v>
      </c>
      <c r="C167" s="52" t="s">
        <v>830</v>
      </c>
      <c r="D167" s="53" t="n">
        <v>4670600289</v>
      </c>
      <c r="E167" s="54" t="n">
        <v>39539</v>
      </c>
      <c r="F167" s="55" t="s">
        <v>844</v>
      </c>
      <c r="G167" s="53" t="n">
        <v>8991625</v>
      </c>
      <c r="H167" s="55" t="s">
        <v>845</v>
      </c>
      <c r="I167" s="53" t="s">
        <v>846</v>
      </c>
      <c r="J167" s="53" t="s">
        <v>847</v>
      </c>
      <c r="K167" s="55" t="s">
        <v>848</v>
      </c>
      <c r="L167" s="56" t="s">
        <v>58</v>
      </c>
    </row>
    <row r="168" customFormat="false" ht="24.95" hidden="false" customHeight="true" outlineLevel="0" collapsed="false">
      <c r="A168" s="46" t="s">
        <v>15</v>
      </c>
      <c r="B168" s="32" t="n">
        <v>11</v>
      </c>
      <c r="C168" s="52" t="s">
        <v>830</v>
      </c>
      <c r="D168" s="53" t="n">
        <v>4670600313</v>
      </c>
      <c r="E168" s="54" t="n">
        <v>40603</v>
      </c>
      <c r="F168" s="55" t="s">
        <v>849</v>
      </c>
      <c r="G168" s="53" t="n">
        <v>8991604</v>
      </c>
      <c r="H168" s="55" t="s">
        <v>850</v>
      </c>
      <c r="I168" s="53" t="s">
        <v>851</v>
      </c>
      <c r="J168" s="53" t="s">
        <v>852</v>
      </c>
      <c r="K168" s="55" t="s">
        <v>853</v>
      </c>
      <c r="L168" s="56" t="s">
        <v>58</v>
      </c>
    </row>
    <row r="169" customFormat="false" ht="24.95" hidden="false" customHeight="true" outlineLevel="0" collapsed="false">
      <c r="A169" s="46" t="s">
        <v>15</v>
      </c>
      <c r="B169" s="32" t="n">
        <v>11</v>
      </c>
      <c r="C169" s="52" t="s">
        <v>854</v>
      </c>
      <c r="D169" s="53" t="n">
        <v>4670800038</v>
      </c>
      <c r="E169" s="54" t="n">
        <v>36574</v>
      </c>
      <c r="F169" s="55" t="s">
        <v>855</v>
      </c>
      <c r="G169" s="53" t="n">
        <v>8990202</v>
      </c>
      <c r="H169" s="55" t="s">
        <v>856</v>
      </c>
      <c r="I169" s="53" t="s">
        <v>857</v>
      </c>
      <c r="J169" s="53" t="s">
        <v>858</v>
      </c>
      <c r="K169" s="55" t="s">
        <v>114</v>
      </c>
      <c r="L169" s="56" t="s">
        <v>58</v>
      </c>
    </row>
    <row r="170" customFormat="false" ht="24.95" hidden="false" customHeight="true" outlineLevel="0" collapsed="false">
      <c r="A170" s="46" t="s">
        <v>15</v>
      </c>
      <c r="B170" s="32" t="n">
        <v>11</v>
      </c>
      <c r="C170" s="52" t="s">
        <v>854</v>
      </c>
      <c r="D170" s="53" t="n">
        <v>4670800301</v>
      </c>
      <c r="E170" s="54" t="n">
        <v>37676</v>
      </c>
      <c r="F170" s="55" t="s">
        <v>859</v>
      </c>
      <c r="G170" s="53" t="n">
        <v>8990133</v>
      </c>
      <c r="H170" s="55" t="s">
        <v>860</v>
      </c>
      <c r="I170" s="53" t="s">
        <v>861</v>
      </c>
      <c r="J170" s="53" t="s">
        <v>862</v>
      </c>
      <c r="K170" s="55" t="s">
        <v>859</v>
      </c>
      <c r="L170" s="56" t="s">
        <v>58</v>
      </c>
    </row>
    <row r="171" customFormat="false" ht="24.95" hidden="false" customHeight="true" outlineLevel="0" collapsed="false">
      <c r="A171" s="46" t="s">
        <v>15</v>
      </c>
      <c r="B171" s="32" t="n">
        <v>11</v>
      </c>
      <c r="C171" s="52" t="s">
        <v>854</v>
      </c>
      <c r="D171" s="53" t="n">
        <v>4670800418</v>
      </c>
      <c r="E171" s="54" t="n">
        <v>38292</v>
      </c>
      <c r="F171" s="55" t="s">
        <v>863</v>
      </c>
      <c r="G171" s="53" t="n">
        <v>8990207</v>
      </c>
      <c r="H171" s="55" t="s">
        <v>864</v>
      </c>
      <c r="I171" s="53" t="s">
        <v>865</v>
      </c>
      <c r="J171" s="53" t="s">
        <v>866</v>
      </c>
      <c r="K171" s="55" t="s">
        <v>114</v>
      </c>
      <c r="L171" s="56" t="s">
        <v>58</v>
      </c>
    </row>
    <row r="172" customFormat="false" ht="24.95" hidden="false" customHeight="true" outlineLevel="0" collapsed="false">
      <c r="A172" s="46" t="s">
        <v>15</v>
      </c>
      <c r="B172" s="32" t="n">
        <v>11</v>
      </c>
      <c r="C172" s="52" t="s">
        <v>854</v>
      </c>
      <c r="D172" s="53" t="n">
        <v>4670800483</v>
      </c>
      <c r="E172" s="54" t="n">
        <v>38789</v>
      </c>
      <c r="F172" s="55" t="s">
        <v>867</v>
      </c>
      <c r="G172" s="53" t="n">
        <v>8990217</v>
      </c>
      <c r="H172" s="55" t="s">
        <v>868</v>
      </c>
      <c r="I172" s="53" t="s">
        <v>869</v>
      </c>
      <c r="J172" s="53" t="s">
        <v>870</v>
      </c>
      <c r="K172" s="55" t="s">
        <v>871</v>
      </c>
      <c r="L172" s="56" t="s">
        <v>58</v>
      </c>
    </row>
    <row r="173" customFormat="false" ht="24.95" hidden="false" customHeight="true" outlineLevel="0" collapsed="false">
      <c r="A173" s="46" t="s">
        <v>15</v>
      </c>
      <c r="B173" s="32" t="n">
        <v>11</v>
      </c>
      <c r="C173" s="52" t="s">
        <v>854</v>
      </c>
      <c r="D173" s="53" t="n">
        <v>4670800491</v>
      </c>
      <c r="E173" s="54" t="n">
        <v>38789</v>
      </c>
      <c r="F173" s="55" t="s">
        <v>872</v>
      </c>
      <c r="G173" s="53" t="n">
        <v>8990401</v>
      </c>
      <c r="H173" s="55" t="s">
        <v>873</v>
      </c>
      <c r="I173" s="53" t="s">
        <v>874</v>
      </c>
      <c r="J173" s="53" t="s">
        <v>875</v>
      </c>
      <c r="K173" s="55" t="s">
        <v>871</v>
      </c>
      <c r="L173" s="56" t="s">
        <v>58</v>
      </c>
    </row>
    <row r="174" customFormat="false" ht="24.95" hidden="false" customHeight="true" outlineLevel="0" collapsed="false">
      <c r="A174" s="46" t="s">
        <v>15</v>
      </c>
      <c r="B174" s="32" t="n">
        <v>11</v>
      </c>
      <c r="C174" s="52" t="s">
        <v>854</v>
      </c>
      <c r="D174" s="53" t="n">
        <v>4670800525</v>
      </c>
      <c r="E174" s="54" t="n">
        <v>38806</v>
      </c>
      <c r="F174" s="55" t="s">
        <v>876</v>
      </c>
      <c r="G174" s="53" t="n">
        <v>8990122</v>
      </c>
      <c r="H174" s="55" t="s">
        <v>877</v>
      </c>
      <c r="I174" s="53" t="s">
        <v>878</v>
      </c>
      <c r="J174" s="53" t="s">
        <v>879</v>
      </c>
      <c r="K174" s="55" t="s">
        <v>880</v>
      </c>
      <c r="L174" s="56" t="s">
        <v>58</v>
      </c>
    </row>
    <row r="175" customFormat="false" ht="24.95" hidden="false" customHeight="true" outlineLevel="0" collapsed="false">
      <c r="A175" s="46" t="s">
        <v>15</v>
      </c>
      <c r="B175" s="32" t="n">
        <v>11</v>
      </c>
      <c r="C175" s="52" t="s">
        <v>854</v>
      </c>
      <c r="D175" s="53" t="n">
        <v>4670800541</v>
      </c>
      <c r="E175" s="54" t="n">
        <v>38991</v>
      </c>
      <c r="F175" s="55" t="s">
        <v>881</v>
      </c>
      <c r="G175" s="53" t="n">
        <v>8990201</v>
      </c>
      <c r="H175" s="55" t="s">
        <v>882</v>
      </c>
      <c r="I175" s="53" t="s">
        <v>883</v>
      </c>
      <c r="J175" s="53" t="s">
        <v>884</v>
      </c>
      <c r="K175" s="55" t="s">
        <v>432</v>
      </c>
      <c r="L175" s="56" t="s">
        <v>58</v>
      </c>
    </row>
    <row r="176" customFormat="false" ht="24.95" hidden="false" customHeight="true" outlineLevel="0" collapsed="false">
      <c r="A176" s="46" t="s">
        <v>15</v>
      </c>
      <c r="B176" s="32" t="n">
        <v>11</v>
      </c>
      <c r="C176" s="52" t="s">
        <v>854</v>
      </c>
      <c r="D176" s="53" t="n">
        <v>4670800574</v>
      </c>
      <c r="E176" s="54" t="n">
        <v>39114</v>
      </c>
      <c r="F176" s="55" t="s">
        <v>885</v>
      </c>
      <c r="G176" s="53" t="n">
        <v>8990213</v>
      </c>
      <c r="H176" s="55" t="s">
        <v>886</v>
      </c>
      <c r="I176" s="53" t="s">
        <v>887</v>
      </c>
      <c r="J176" s="53" t="s">
        <v>888</v>
      </c>
      <c r="K176" s="55" t="s">
        <v>889</v>
      </c>
      <c r="L176" s="56" t="s">
        <v>58</v>
      </c>
    </row>
    <row r="177" customFormat="false" ht="24.95" hidden="false" customHeight="true" outlineLevel="0" collapsed="false">
      <c r="A177" s="46" t="s">
        <v>15</v>
      </c>
      <c r="B177" s="32" t="n">
        <v>11</v>
      </c>
      <c r="C177" s="52" t="s">
        <v>854</v>
      </c>
      <c r="D177" s="53" t="n">
        <v>4670800723</v>
      </c>
      <c r="E177" s="54" t="n">
        <v>40632</v>
      </c>
      <c r="F177" s="55" t="s">
        <v>890</v>
      </c>
      <c r="G177" s="53" t="n">
        <v>8990136</v>
      </c>
      <c r="H177" s="55" t="s">
        <v>891</v>
      </c>
      <c r="I177" s="53" t="s">
        <v>892</v>
      </c>
      <c r="J177" s="53"/>
      <c r="K177" s="55" t="s">
        <v>893</v>
      </c>
      <c r="L177" s="56" t="s">
        <v>58</v>
      </c>
    </row>
    <row r="178" customFormat="false" ht="24.95" hidden="false" customHeight="true" outlineLevel="0" collapsed="false">
      <c r="A178" s="46" t="s">
        <v>15</v>
      </c>
      <c r="B178" s="32" t="n">
        <v>11</v>
      </c>
      <c r="C178" s="52" t="s">
        <v>854</v>
      </c>
      <c r="D178" s="53" t="n">
        <v>4674700077</v>
      </c>
      <c r="E178" s="54" t="n">
        <v>36615</v>
      </c>
      <c r="F178" s="55" t="s">
        <v>894</v>
      </c>
      <c r="G178" s="53" t="n">
        <v>8990502</v>
      </c>
      <c r="H178" s="55" t="s">
        <v>895</v>
      </c>
      <c r="I178" s="53" t="s">
        <v>896</v>
      </c>
      <c r="J178" s="53" t="s">
        <v>897</v>
      </c>
      <c r="K178" s="55" t="s">
        <v>898</v>
      </c>
      <c r="L178" s="56" t="s">
        <v>58</v>
      </c>
    </row>
    <row r="179" customFormat="false" ht="24.95" hidden="false" customHeight="true" outlineLevel="0" collapsed="false">
      <c r="A179" s="46" t="s">
        <v>15</v>
      </c>
      <c r="B179" s="32" t="n">
        <v>11</v>
      </c>
      <c r="C179" s="52" t="s">
        <v>854</v>
      </c>
      <c r="D179" s="53" t="n">
        <v>4674800075</v>
      </c>
      <c r="E179" s="54" t="n">
        <v>36720</v>
      </c>
      <c r="F179" s="55" t="s">
        <v>899</v>
      </c>
      <c r="G179" s="53" t="n">
        <v>8990405</v>
      </c>
      <c r="H179" s="55" t="s">
        <v>900</v>
      </c>
      <c r="I179" s="53" t="s">
        <v>901</v>
      </c>
      <c r="J179" s="53" t="s">
        <v>902</v>
      </c>
      <c r="K179" s="55" t="s">
        <v>903</v>
      </c>
      <c r="L179" s="56" t="s">
        <v>58</v>
      </c>
    </row>
    <row r="180" customFormat="false" ht="24.95" hidden="false" customHeight="true" outlineLevel="0" collapsed="false">
      <c r="A180" s="46" t="s">
        <v>15</v>
      </c>
      <c r="B180" s="32" t="n">
        <v>11</v>
      </c>
      <c r="C180" s="52" t="s">
        <v>854</v>
      </c>
      <c r="D180" s="53" t="n">
        <v>4674800133</v>
      </c>
      <c r="E180" s="54" t="n">
        <v>37222</v>
      </c>
      <c r="F180" s="55" t="s">
        <v>904</v>
      </c>
      <c r="G180" s="53" t="n">
        <v>8990405</v>
      </c>
      <c r="H180" s="55" t="s">
        <v>905</v>
      </c>
      <c r="I180" s="53" t="s">
        <v>906</v>
      </c>
      <c r="J180" s="53" t="s">
        <v>907</v>
      </c>
      <c r="K180" s="55" t="s">
        <v>908</v>
      </c>
      <c r="L180" s="56" t="s">
        <v>58</v>
      </c>
    </row>
    <row r="181" customFormat="false" ht="33.75" hidden="false" customHeight="true" outlineLevel="0" collapsed="false">
      <c r="A181" s="46" t="s">
        <v>15</v>
      </c>
      <c r="B181" s="32" t="n">
        <v>11</v>
      </c>
      <c r="C181" s="52" t="s">
        <v>854</v>
      </c>
      <c r="D181" s="53" t="n">
        <v>4674800166</v>
      </c>
      <c r="E181" s="54" t="n">
        <v>38203</v>
      </c>
      <c r="F181" s="55" t="s">
        <v>909</v>
      </c>
      <c r="G181" s="53" t="n">
        <v>8990401</v>
      </c>
      <c r="H181" s="55" t="s">
        <v>910</v>
      </c>
      <c r="I181" s="53" t="s">
        <v>911</v>
      </c>
      <c r="J181" s="53" t="s">
        <v>912</v>
      </c>
      <c r="K181" s="55" t="s">
        <v>718</v>
      </c>
      <c r="L181" s="56" t="s">
        <v>58</v>
      </c>
    </row>
    <row r="182" customFormat="false" ht="24.95" hidden="false" customHeight="true" outlineLevel="0" collapsed="false">
      <c r="A182" s="46" t="s">
        <v>15</v>
      </c>
      <c r="B182" s="32" t="n">
        <v>11</v>
      </c>
      <c r="C182" s="52" t="s">
        <v>913</v>
      </c>
      <c r="D182" s="53" t="n">
        <v>4611011125</v>
      </c>
      <c r="E182" s="54" t="n">
        <v>39783</v>
      </c>
      <c r="F182" s="55" t="s">
        <v>914</v>
      </c>
      <c r="G182" s="53" t="n">
        <v>8910603</v>
      </c>
      <c r="H182" s="55" t="s">
        <v>915</v>
      </c>
      <c r="I182" s="53" t="s">
        <v>916</v>
      </c>
      <c r="J182" s="53" t="s">
        <v>917</v>
      </c>
      <c r="K182" s="55" t="s">
        <v>494</v>
      </c>
      <c r="L182" s="56" t="s">
        <v>58</v>
      </c>
    </row>
    <row r="183" customFormat="false" ht="24.95" hidden="false" customHeight="true" outlineLevel="0" collapsed="false">
      <c r="A183" s="46" t="s">
        <v>15</v>
      </c>
      <c r="B183" s="32" t="n">
        <v>11</v>
      </c>
      <c r="C183" s="52" t="s">
        <v>913</v>
      </c>
      <c r="D183" s="53" t="n">
        <v>4671000174</v>
      </c>
      <c r="E183" s="54" t="n">
        <v>36613</v>
      </c>
      <c r="F183" s="55" t="s">
        <v>918</v>
      </c>
      <c r="G183" s="53" t="n">
        <v>8910304</v>
      </c>
      <c r="H183" s="55" t="s">
        <v>919</v>
      </c>
      <c r="I183" s="53" t="s">
        <v>920</v>
      </c>
      <c r="J183" s="53" t="s">
        <v>921</v>
      </c>
      <c r="K183" s="55" t="s">
        <v>922</v>
      </c>
      <c r="L183" s="56" t="s">
        <v>58</v>
      </c>
    </row>
    <row r="184" customFormat="false" ht="24.95" hidden="false" customHeight="true" outlineLevel="0" collapsed="false">
      <c r="A184" s="46" t="s">
        <v>15</v>
      </c>
      <c r="B184" s="32" t="n">
        <v>11</v>
      </c>
      <c r="C184" s="52" t="s">
        <v>913</v>
      </c>
      <c r="D184" s="53" t="n">
        <v>4671000182</v>
      </c>
      <c r="E184" s="54" t="n">
        <v>36615</v>
      </c>
      <c r="F184" s="55" t="s">
        <v>923</v>
      </c>
      <c r="G184" s="53" t="n">
        <v>8910404</v>
      </c>
      <c r="H184" s="55" t="s">
        <v>924</v>
      </c>
      <c r="I184" s="53" t="s">
        <v>925</v>
      </c>
      <c r="J184" s="53" t="s">
        <v>926</v>
      </c>
      <c r="K184" s="55" t="s">
        <v>927</v>
      </c>
      <c r="L184" s="56" t="s">
        <v>58</v>
      </c>
    </row>
    <row r="185" customFormat="false" ht="24.95" hidden="false" customHeight="true" outlineLevel="0" collapsed="false">
      <c r="A185" s="46" t="s">
        <v>15</v>
      </c>
      <c r="B185" s="32" t="n">
        <v>11</v>
      </c>
      <c r="C185" s="52" t="s">
        <v>913</v>
      </c>
      <c r="D185" s="53" t="n">
        <v>4671000307</v>
      </c>
      <c r="E185" s="54" t="n">
        <v>37804</v>
      </c>
      <c r="F185" s="55" t="s">
        <v>928</v>
      </c>
      <c r="G185" s="53" t="n">
        <v>8910401</v>
      </c>
      <c r="H185" s="55" t="s">
        <v>929</v>
      </c>
      <c r="I185" s="53" t="s">
        <v>930</v>
      </c>
      <c r="J185" s="53" t="s">
        <v>931</v>
      </c>
      <c r="K185" s="55" t="s">
        <v>932</v>
      </c>
      <c r="L185" s="56" t="s">
        <v>58</v>
      </c>
    </row>
    <row r="186" customFormat="false" ht="24.95" hidden="false" customHeight="true" outlineLevel="0" collapsed="false">
      <c r="A186" s="46" t="s">
        <v>15</v>
      </c>
      <c r="B186" s="32" t="n">
        <v>11</v>
      </c>
      <c r="C186" s="52" t="s">
        <v>913</v>
      </c>
      <c r="D186" s="53" t="n">
        <v>4671000372</v>
      </c>
      <c r="E186" s="54" t="n">
        <v>38749</v>
      </c>
      <c r="F186" s="55" t="s">
        <v>933</v>
      </c>
      <c r="G186" s="53" t="n">
        <v>8910497</v>
      </c>
      <c r="H186" s="55" t="s">
        <v>934</v>
      </c>
      <c r="I186" s="53" t="s">
        <v>935</v>
      </c>
      <c r="J186" s="53" t="s">
        <v>936</v>
      </c>
      <c r="K186" s="55" t="s">
        <v>937</v>
      </c>
      <c r="L186" s="56" t="s">
        <v>58</v>
      </c>
    </row>
    <row r="187" customFormat="false" ht="24.95" hidden="false" customHeight="true" outlineLevel="0" collapsed="false">
      <c r="A187" s="46" t="s">
        <v>15</v>
      </c>
      <c r="B187" s="32" t="n">
        <v>11</v>
      </c>
      <c r="C187" s="52" t="s">
        <v>913</v>
      </c>
      <c r="D187" s="53" t="n">
        <v>4671000521</v>
      </c>
      <c r="E187" s="54" t="n">
        <v>40238</v>
      </c>
      <c r="F187" s="55" t="s">
        <v>938</v>
      </c>
      <c r="G187" s="53" t="n">
        <v>8910403</v>
      </c>
      <c r="H187" s="55" t="s">
        <v>939</v>
      </c>
      <c r="I187" s="53" t="s">
        <v>940</v>
      </c>
      <c r="J187" s="53" t="s">
        <v>941</v>
      </c>
      <c r="K187" s="55" t="s">
        <v>942</v>
      </c>
      <c r="L187" s="56" t="s">
        <v>74</v>
      </c>
    </row>
    <row r="188" customFormat="false" ht="24.95" hidden="false" customHeight="true" outlineLevel="0" collapsed="false">
      <c r="A188" s="46" t="s">
        <v>15</v>
      </c>
      <c r="B188" s="32" t="n">
        <v>11</v>
      </c>
      <c r="C188" s="52" t="s">
        <v>913</v>
      </c>
      <c r="D188" s="53" t="n">
        <v>4671000547</v>
      </c>
      <c r="E188" s="54" t="n">
        <v>40347</v>
      </c>
      <c r="F188" s="55" t="s">
        <v>943</v>
      </c>
      <c r="G188" s="53" t="n">
        <v>8910311</v>
      </c>
      <c r="H188" s="55" t="s">
        <v>944</v>
      </c>
      <c r="I188" s="53" t="s">
        <v>945</v>
      </c>
      <c r="J188" s="53" t="s">
        <v>945</v>
      </c>
      <c r="K188" s="55" t="s">
        <v>946</v>
      </c>
      <c r="L188" s="56" t="s">
        <v>74</v>
      </c>
    </row>
    <row r="189" customFormat="false" ht="24.95" hidden="false" customHeight="true" outlineLevel="0" collapsed="false">
      <c r="A189" s="46" t="s">
        <v>15</v>
      </c>
      <c r="B189" s="32" t="n">
        <v>11</v>
      </c>
      <c r="C189" s="52" t="s">
        <v>913</v>
      </c>
      <c r="D189" s="53" t="n">
        <v>4672000074</v>
      </c>
      <c r="E189" s="54" t="n">
        <v>36613</v>
      </c>
      <c r="F189" s="55" t="s">
        <v>947</v>
      </c>
      <c r="G189" s="53" t="n">
        <v>8910513</v>
      </c>
      <c r="H189" s="55" t="s">
        <v>948</v>
      </c>
      <c r="I189" s="53" t="s">
        <v>949</v>
      </c>
      <c r="J189" s="53" t="s">
        <v>950</v>
      </c>
      <c r="K189" s="55" t="s">
        <v>951</v>
      </c>
      <c r="L189" s="56" t="s">
        <v>58</v>
      </c>
    </row>
    <row r="190" customFormat="false" ht="24.95" hidden="false" customHeight="true" outlineLevel="0" collapsed="false">
      <c r="A190" s="46" t="s">
        <v>15</v>
      </c>
      <c r="B190" s="32" t="n">
        <v>11</v>
      </c>
      <c r="C190" s="52" t="s">
        <v>952</v>
      </c>
      <c r="D190" s="53" t="n">
        <v>4671300053</v>
      </c>
      <c r="E190" s="54" t="n">
        <v>36570</v>
      </c>
      <c r="F190" s="55" t="s">
        <v>953</v>
      </c>
      <c r="G190" s="53" t="n">
        <v>8913101</v>
      </c>
      <c r="H190" s="55" t="s">
        <v>954</v>
      </c>
      <c r="I190" s="53" t="s">
        <v>955</v>
      </c>
      <c r="J190" s="53" t="s">
        <v>955</v>
      </c>
      <c r="K190" s="55" t="s">
        <v>956</v>
      </c>
      <c r="L190" s="56" t="s">
        <v>58</v>
      </c>
    </row>
    <row r="191" customFormat="false" ht="24.95" hidden="false" customHeight="true" outlineLevel="0" collapsed="false">
      <c r="A191" s="46" t="s">
        <v>15</v>
      </c>
      <c r="B191" s="32" t="n">
        <v>11</v>
      </c>
      <c r="C191" s="52" t="s">
        <v>952</v>
      </c>
      <c r="D191" s="53" t="n">
        <v>4671300129</v>
      </c>
      <c r="E191" s="54" t="n">
        <v>36599</v>
      </c>
      <c r="F191" s="55" t="s">
        <v>957</v>
      </c>
      <c r="G191" s="53" t="n">
        <v>8913101</v>
      </c>
      <c r="H191" s="55" t="s">
        <v>958</v>
      </c>
      <c r="I191" s="53" t="s">
        <v>959</v>
      </c>
      <c r="J191" s="53" t="s">
        <v>960</v>
      </c>
      <c r="K191" s="55" t="s">
        <v>961</v>
      </c>
      <c r="L191" s="56" t="s">
        <v>58</v>
      </c>
    </row>
    <row r="192" customFormat="false" ht="24.95" hidden="false" customHeight="true" outlineLevel="0" collapsed="false">
      <c r="A192" s="46" t="s">
        <v>15</v>
      </c>
      <c r="B192" s="32" t="n">
        <v>11</v>
      </c>
      <c r="C192" s="52" t="s">
        <v>952</v>
      </c>
      <c r="D192" s="53" t="n">
        <v>4671300137</v>
      </c>
      <c r="E192" s="54" t="n">
        <v>36599</v>
      </c>
      <c r="F192" s="55" t="s">
        <v>962</v>
      </c>
      <c r="G192" s="53" t="n">
        <v>8913101</v>
      </c>
      <c r="H192" s="55" t="s">
        <v>963</v>
      </c>
      <c r="I192" s="53" t="s">
        <v>964</v>
      </c>
      <c r="J192" s="53" t="s">
        <v>965</v>
      </c>
      <c r="K192" s="55" t="s">
        <v>966</v>
      </c>
      <c r="L192" s="56" t="s">
        <v>58</v>
      </c>
    </row>
    <row r="193" customFormat="false" ht="24.95" hidden="false" customHeight="true" outlineLevel="0" collapsed="false">
      <c r="A193" s="46" t="s">
        <v>15</v>
      </c>
      <c r="B193" s="32" t="n">
        <v>11</v>
      </c>
      <c r="C193" s="52" t="s">
        <v>952</v>
      </c>
      <c r="D193" s="53" t="n">
        <v>4671300202</v>
      </c>
      <c r="E193" s="54" t="n">
        <v>37956</v>
      </c>
      <c r="F193" s="55" t="s">
        <v>967</v>
      </c>
      <c r="G193" s="53" t="n">
        <v>8913101</v>
      </c>
      <c r="H193" s="55" t="s">
        <v>968</v>
      </c>
      <c r="I193" s="53" t="s">
        <v>969</v>
      </c>
      <c r="J193" s="53" t="s">
        <v>970</v>
      </c>
      <c r="K193" s="55" t="s">
        <v>971</v>
      </c>
      <c r="L193" s="56" t="s">
        <v>58</v>
      </c>
    </row>
    <row r="194" customFormat="false" ht="24.95" hidden="false" customHeight="true" outlineLevel="0" collapsed="false">
      <c r="A194" s="46" t="s">
        <v>15</v>
      </c>
      <c r="B194" s="32" t="n">
        <v>11</v>
      </c>
      <c r="C194" s="52" t="s">
        <v>952</v>
      </c>
      <c r="D194" s="53" t="n">
        <v>4671300251</v>
      </c>
      <c r="E194" s="54" t="n">
        <v>38808</v>
      </c>
      <c r="F194" s="55" t="s">
        <v>972</v>
      </c>
      <c r="G194" s="53" t="n">
        <v>8913111</v>
      </c>
      <c r="H194" s="55" t="s">
        <v>973</v>
      </c>
      <c r="I194" s="53" t="s">
        <v>974</v>
      </c>
      <c r="J194" s="53" t="s">
        <v>975</v>
      </c>
      <c r="K194" s="55" t="s">
        <v>976</v>
      </c>
      <c r="L194" s="56" t="s">
        <v>58</v>
      </c>
    </row>
    <row r="195" customFormat="false" ht="24.95" hidden="false" customHeight="true" outlineLevel="0" collapsed="false">
      <c r="A195" s="46" t="s">
        <v>15</v>
      </c>
      <c r="B195" s="32" t="n">
        <v>11</v>
      </c>
      <c r="C195" s="52" t="s">
        <v>952</v>
      </c>
      <c r="D195" s="53" t="n">
        <v>4671300293</v>
      </c>
      <c r="E195" s="54" t="n">
        <v>39114</v>
      </c>
      <c r="F195" s="55" t="s">
        <v>977</v>
      </c>
      <c r="G195" s="53" t="n">
        <v>8913101</v>
      </c>
      <c r="H195" s="55" t="s">
        <v>978</v>
      </c>
      <c r="I195" s="53" t="s">
        <v>979</v>
      </c>
      <c r="J195" s="53" t="s">
        <v>980</v>
      </c>
      <c r="K195" s="55" t="s">
        <v>981</v>
      </c>
      <c r="L195" s="56" t="s">
        <v>58</v>
      </c>
    </row>
    <row r="196" customFormat="false" ht="24.95" hidden="false" customHeight="true" outlineLevel="0" collapsed="false">
      <c r="A196" s="46" t="s">
        <v>15</v>
      </c>
      <c r="B196" s="32" t="n">
        <v>11</v>
      </c>
      <c r="C196" s="52" t="s">
        <v>952</v>
      </c>
      <c r="D196" s="53" t="n">
        <v>4671300335</v>
      </c>
      <c r="E196" s="54" t="n">
        <v>40026</v>
      </c>
      <c r="F196" s="55" t="s">
        <v>982</v>
      </c>
      <c r="G196" s="53" t="n">
        <v>8913101</v>
      </c>
      <c r="H196" s="55" t="s">
        <v>983</v>
      </c>
      <c r="I196" s="53" t="s">
        <v>984</v>
      </c>
      <c r="J196" s="53" t="s">
        <v>984</v>
      </c>
      <c r="K196" s="55" t="s">
        <v>985</v>
      </c>
      <c r="L196" s="56" t="s">
        <v>58</v>
      </c>
    </row>
    <row r="197" customFormat="false" ht="24.95" hidden="false" customHeight="true" outlineLevel="0" collapsed="false">
      <c r="A197" s="46" t="s">
        <v>15</v>
      </c>
      <c r="B197" s="32" t="n">
        <v>11</v>
      </c>
      <c r="C197" s="52" t="s">
        <v>986</v>
      </c>
      <c r="D197" s="53" t="n">
        <v>4611410178</v>
      </c>
      <c r="E197" s="54" t="n">
        <v>37802</v>
      </c>
      <c r="F197" s="55" t="s">
        <v>987</v>
      </c>
      <c r="G197" s="53" t="n">
        <v>8912104</v>
      </c>
      <c r="H197" s="55" t="s">
        <v>988</v>
      </c>
      <c r="I197" s="53" t="s">
        <v>989</v>
      </c>
      <c r="J197" s="53" t="s">
        <v>990</v>
      </c>
      <c r="K197" s="55" t="s">
        <v>991</v>
      </c>
      <c r="L197" s="56" t="s">
        <v>58</v>
      </c>
    </row>
    <row r="198" customFormat="false" ht="24.95" hidden="false" customHeight="true" outlineLevel="0" collapsed="false">
      <c r="A198" s="46" t="s">
        <v>15</v>
      </c>
      <c r="B198" s="32" t="n">
        <v>11</v>
      </c>
      <c r="C198" s="52" t="s">
        <v>986</v>
      </c>
      <c r="D198" s="53" t="n">
        <v>4671400036</v>
      </c>
      <c r="E198" s="54" t="n">
        <v>36403</v>
      </c>
      <c r="F198" s="55" t="s">
        <v>992</v>
      </c>
      <c r="G198" s="53" t="n">
        <v>8912104</v>
      </c>
      <c r="H198" s="55" t="s">
        <v>993</v>
      </c>
      <c r="I198" s="53" t="s">
        <v>994</v>
      </c>
      <c r="J198" s="53" t="s">
        <v>995</v>
      </c>
      <c r="K198" s="55" t="s">
        <v>996</v>
      </c>
      <c r="L198" s="56" t="s">
        <v>58</v>
      </c>
    </row>
    <row r="199" customFormat="false" ht="24.95" hidden="false" customHeight="true" outlineLevel="0" collapsed="false">
      <c r="A199" s="46" t="s">
        <v>15</v>
      </c>
      <c r="B199" s="32" t="n">
        <v>11</v>
      </c>
      <c r="C199" s="52" t="s">
        <v>997</v>
      </c>
      <c r="D199" s="53" t="n">
        <v>4671400200</v>
      </c>
      <c r="E199" s="54" t="n">
        <v>38991</v>
      </c>
      <c r="F199" s="55" t="s">
        <v>998</v>
      </c>
      <c r="G199" s="53" t="n">
        <v>8912124</v>
      </c>
      <c r="H199" s="55" t="s">
        <v>999</v>
      </c>
      <c r="I199" s="53" t="s">
        <v>1000</v>
      </c>
      <c r="J199" s="53" t="s">
        <v>1001</v>
      </c>
      <c r="K199" s="55" t="s">
        <v>1002</v>
      </c>
      <c r="L199" s="56" t="s">
        <v>58</v>
      </c>
    </row>
    <row r="200" customFormat="false" ht="24.95" hidden="false" customHeight="true" outlineLevel="0" collapsed="false">
      <c r="A200" s="46" t="s">
        <v>15</v>
      </c>
      <c r="B200" s="32" t="n">
        <v>11</v>
      </c>
      <c r="C200" s="52" t="s">
        <v>997</v>
      </c>
      <c r="D200" s="53" t="n">
        <v>4671400242</v>
      </c>
      <c r="E200" s="54" t="n">
        <v>40544</v>
      </c>
      <c r="F200" s="55" t="s">
        <v>1003</v>
      </c>
      <c r="G200" s="53" t="n">
        <v>8912101</v>
      </c>
      <c r="H200" s="55" t="s">
        <v>1004</v>
      </c>
      <c r="I200" s="53" t="s">
        <v>1005</v>
      </c>
      <c r="J200" s="53" t="s">
        <v>1006</v>
      </c>
      <c r="K200" s="55" t="s">
        <v>1007</v>
      </c>
      <c r="L200" s="56" t="s">
        <v>58</v>
      </c>
    </row>
    <row r="201" customFormat="false" ht="24.95" hidden="false" customHeight="true" outlineLevel="0" collapsed="false">
      <c r="A201" s="46" t="s">
        <v>15</v>
      </c>
      <c r="B201" s="32" t="n">
        <v>11</v>
      </c>
      <c r="C201" s="52" t="s">
        <v>1008</v>
      </c>
      <c r="D201" s="53" t="n">
        <v>4670200122</v>
      </c>
      <c r="E201" s="54" t="n">
        <v>36553</v>
      </c>
      <c r="F201" s="55" t="s">
        <v>1009</v>
      </c>
      <c r="G201" s="53" t="n">
        <v>8950031</v>
      </c>
      <c r="H201" s="55" t="s">
        <v>1010</v>
      </c>
      <c r="I201" s="53" t="s">
        <v>1011</v>
      </c>
      <c r="J201" s="53" t="s">
        <v>1011</v>
      </c>
      <c r="K201" s="55" t="s">
        <v>1012</v>
      </c>
      <c r="L201" s="56" t="s">
        <v>58</v>
      </c>
    </row>
    <row r="202" customFormat="false" ht="24.95" hidden="false" customHeight="true" outlineLevel="0" collapsed="false">
      <c r="A202" s="46" t="s">
        <v>15</v>
      </c>
      <c r="B202" s="32" t="n">
        <v>11</v>
      </c>
      <c r="C202" s="52" t="s">
        <v>1008</v>
      </c>
      <c r="D202" s="53" t="n">
        <v>4670200148</v>
      </c>
      <c r="E202" s="54" t="n">
        <v>36566</v>
      </c>
      <c r="F202" s="55" t="s">
        <v>1013</v>
      </c>
      <c r="G202" s="53" t="n">
        <v>8950131</v>
      </c>
      <c r="H202" s="55" t="s">
        <v>1014</v>
      </c>
      <c r="I202" s="53" t="s">
        <v>1015</v>
      </c>
      <c r="J202" s="53" t="s">
        <v>1016</v>
      </c>
      <c r="K202" s="55" t="s">
        <v>1017</v>
      </c>
      <c r="L202" s="56" t="s">
        <v>58</v>
      </c>
    </row>
    <row r="203" customFormat="false" ht="24.95" hidden="false" customHeight="true" outlineLevel="0" collapsed="false">
      <c r="A203" s="46" t="s">
        <v>15</v>
      </c>
      <c r="B203" s="32" t="n">
        <v>11</v>
      </c>
      <c r="C203" s="52" t="s">
        <v>1008</v>
      </c>
      <c r="D203" s="53" t="n">
        <v>4670200155</v>
      </c>
      <c r="E203" s="54" t="n">
        <v>36570</v>
      </c>
      <c r="F203" s="55" t="s">
        <v>1018</v>
      </c>
      <c r="G203" s="53" t="n">
        <v>8950076</v>
      </c>
      <c r="H203" s="55" t="s">
        <v>1019</v>
      </c>
      <c r="I203" s="53" t="s">
        <v>1020</v>
      </c>
      <c r="J203" s="53" t="s">
        <v>1021</v>
      </c>
      <c r="K203" s="55" t="s">
        <v>1022</v>
      </c>
      <c r="L203" s="56" t="s">
        <v>58</v>
      </c>
    </row>
    <row r="204" customFormat="false" ht="24.95" hidden="false" customHeight="true" outlineLevel="0" collapsed="false">
      <c r="A204" s="46" t="s">
        <v>15</v>
      </c>
      <c r="B204" s="32" t="n">
        <v>11</v>
      </c>
      <c r="C204" s="52" t="s">
        <v>1008</v>
      </c>
      <c r="D204" s="53" t="n">
        <v>4670200346</v>
      </c>
      <c r="E204" s="54" t="n">
        <v>36599</v>
      </c>
      <c r="F204" s="55" t="s">
        <v>1023</v>
      </c>
      <c r="G204" s="53" t="n">
        <v>8950023</v>
      </c>
      <c r="H204" s="55" t="s">
        <v>1024</v>
      </c>
      <c r="I204" s="53" t="s">
        <v>1025</v>
      </c>
      <c r="J204" s="53" t="s">
        <v>1026</v>
      </c>
      <c r="K204" s="55" t="s">
        <v>1027</v>
      </c>
      <c r="L204" s="56" t="s">
        <v>58</v>
      </c>
    </row>
    <row r="205" customFormat="false" ht="24.95" hidden="false" customHeight="true" outlineLevel="0" collapsed="false">
      <c r="A205" s="46" t="s">
        <v>15</v>
      </c>
      <c r="B205" s="32" t="n">
        <v>11</v>
      </c>
      <c r="C205" s="52" t="s">
        <v>1008</v>
      </c>
      <c r="D205" s="53" t="n">
        <v>4670200353</v>
      </c>
      <c r="E205" s="54" t="n">
        <v>36602</v>
      </c>
      <c r="F205" s="55" t="s">
        <v>1028</v>
      </c>
      <c r="G205" s="53" t="n">
        <v>8950005</v>
      </c>
      <c r="H205" s="55" t="s">
        <v>1029</v>
      </c>
      <c r="I205" s="53" t="s">
        <v>1030</v>
      </c>
      <c r="J205" s="53" t="s">
        <v>1031</v>
      </c>
      <c r="K205" s="55" t="s">
        <v>1032</v>
      </c>
      <c r="L205" s="56" t="s">
        <v>58</v>
      </c>
    </row>
    <row r="206" customFormat="false" ht="24.95" hidden="false" customHeight="true" outlineLevel="0" collapsed="false">
      <c r="A206" s="46" t="s">
        <v>15</v>
      </c>
      <c r="B206" s="32" t="n">
        <v>11</v>
      </c>
      <c r="C206" s="52" t="s">
        <v>1008</v>
      </c>
      <c r="D206" s="53" t="n">
        <v>4670200361</v>
      </c>
      <c r="E206" s="54" t="n">
        <v>36602</v>
      </c>
      <c r="F206" s="55" t="s">
        <v>1033</v>
      </c>
      <c r="G206" s="53" t="n">
        <v>8950065</v>
      </c>
      <c r="H206" s="55" t="s">
        <v>1034</v>
      </c>
      <c r="I206" s="53" t="s">
        <v>1035</v>
      </c>
      <c r="J206" s="53" t="s">
        <v>1035</v>
      </c>
      <c r="K206" s="55" t="s">
        <v>1036</v>
      </c>
      <c r="L206" s="56" t="s">
        <v>58</v>
      </c>
    </row>
    <row r="207" customFormat="false" ht="24.95" hidden="false" customHeight="true" outlineLevel="0" collapsed="false">
      <c r="A207" s="46" t="s">
        <v>15</v>
      </c>
      <c r="B207" s="32" t="n">
        <v>11</v>
      </c>
      <c r="C207" s="52" t="s">
        <v>1008</v>
      </c>
      <c r="D207" s="53" t="n">
        <v>4670200379</v>
      </c>
      <c r="E207" s="54" t="n">
        <v>36602</v>
      </c>
      <c r="F207" s="55" t="s">
        <v>1037</v>
      </c>
      <c r="G207" s="53" t="n">
        <v>8991801</v>
      </c>
      <c r="H207" s="55" t="s">
        <v>1038</v>
      </c>
      <c r="I207" s="53" t="s">
        <v>1039</v>
      </c>
      <c r="J207" s="53" t="s">
        <v>1040</v>
      </c>
      <c r="K207" s="55" t="s">
        <v>1041</v>
      </c>
      <c r="L207" s="56" t="s">
        <v>58</v>
      </c>
    </row>
    <row r="208" customFormat="false" ht="24.95" hidden="false" customHeight="true" outlineLevel="0" collapsed="false">
      <c r="A208" s="46" t="s">
        <v>15</v>
      </c>
      <c r="B208" s="32" t="n">
        <v>11</v>
      </c>
      <c r="C208" s="52" t="s">
        <v>1008</v>
      </c>
      <c r="D208" s="53" t="n">
        <v>4670200403</v>
      </c>
      <c r="E208" s="54" t="n">
        <v>36607</v>
      </c>
      <c r="F208" s="55" t="s">
        <v>1042</v>
      </c>
      <c r="G208" s="53" t="n">
        <v>8950061</v>
      </c>
      <c r="H208" s="55" t="s">
        <v>1043</v>
      </c>
      <c r="I208" s="53" t="s">
        <v>1044</v>
      </c>
      <c r="J208" s="53" t="s">
        <v>1045</v>
      </c>
      <c r="K208" s="55" t="s">
        <v>1046</v>
      </c>
      <c r="L208" s="56" t="s">
        <v>58</v>
      </c>
    </row>
    <row r="209" customFormat="false" ht="24.95" hidden="false" customHeight="true" outlineLevel="0" collapsed="false">
      <c r="A209" s="46" t="s">
        <v>15</v>
      </c>
      <c r="B209" s="32" t="n">
        <v>11</v>
      </c>
      <c r="C209" s="52" t="s">
        <v>1008</v>
      </c>
      <c r="D209" s="53" t="n">
        <v>4670200452</v>
      </c>
      <c r="E209" s="54" t="n">
        <v>36637</v>
      </c>
      <c r="F209" s="55" t="s">
        <v>1047</v>
      </c>
      <c r="G209" s="53" t="n">
        <v>8950074</v>
      </c>
      <c r="H209" s="55" t="s">
        <v>1048</v>
      </c>
      <c r="I209" s="53" t="s">
        <v>1049</v>
      </c>
      <c r="J209" s="53" t="s">
        <v>1050</v>
      </c>
      <c r="K209" s="55" t="s">
        <v>139</v>
      </c>
      <c r="L209" s="56" t="s">
        <v>58</v>
      </c>
    </row>
    <row r="210" customFormat="false" ht="24.95" hidden="false" customHeight="true" outlineLevel="0" collapsed="false">
      <c r="A210" s="46" t="s">
        <v>15</v>
      </c>
      <c r="B210" s="32" t="n">
        <v>11</v>
      </c>
      <c r="C210" s="52" t="s">
        <v>1008</v>
      </c>
      <c r="D210" s="53" t="n">
        <v>4670200494</v>
      </c>
      <c r="E210" s="54" t="n">
        <v>36794</v>
      </c>
      <c r="F210" s="55" t="s">
        <v>1051</v>
      </c>
      <c r="G210" s="53" t="n">
        <v>8950072</v>
      </c>
      <c r="H210" s="55" t="s">
        <v>1052</v>
      </c>
      <c r="I210" s="53" t="s">
        <v>1053</v>
      </c>
      <c r="J210" s="53" t="s">
        <v>1054</v>
      </c>
      <c r="K210" s="55" t="s">
        <v>89</v>
      </c>
      <c r="L210" s="56" t="s">
        <v>58</v>
      </c>
    </row>
    <row r="211" customFormat="false" ht="24.95" hidden="false" customHeight="true" outlineLevel="0" collapsed="false">
      <c r="A211" s="46" t="s">
        <v>15</v>
      </c>
      <c r="B211" s="32" t="n">
        <v>11</v>
      </c>
      <c r="C211" s="52" t="s">
        <v>1008</v>
      </c>
      <c r="D211" s="53" t="n">
        <v>4670200619</v>
      </c>
      <c r="E211" s="54" t="n">
        <v>37658</v>
      </c>
      <c r="F211" s="55" t="s">
        <v>1055</v>
      </c>
      <c r="G211" s="53" t="n">
        <v>8950005</v>
      </c>
      <c r="H211" s="55" t="s">
        <v>1056</v>
      </c>
      <c r="I211" s="53" t="s">
        <v>1057</v>
      </c>
      <c r="J211" s="53" t="s">
        <v>1058</v>
      </c>
      <c r="K211" s="55" t="s">
        <v>1059</v>
      </c>
      <c r="L211" s="56" t="s">
        <v>58</v>
      </c>
    </row>
    <row r="212" customFormat="false" ht="24.95" hidden="false" customHeight="true" outlineLevel="0" collapsed="false">
      <c r="A212" s="46" t="s">
        <v>15</v>
      </c>
      <c r="B212" s="32" t="n">
        <v>11</v>
      </c>
      <c r="C212" s="52" t="s">
        <v>1008</v>
      </c>
      <c r="D212" s="53" t="n">
        <v>4670200825</v>
      </c>
      <c r="E212" s="54" t="n">
        <v>38272</v>
      </c>
      <c r="F212" s="55" t="s">
        <v>1060</v>
      </c>
      <c r="G212" s="53" t="n">
        <v>8950005</v>
      </c>
      <c r="H212" s="55" t="s">
        <v>1061</v>
      </c>
      <c r="I212" s="53" t="s">
        <v>1062</v>
      </c>
      <c r="J212" s="53" t="s">
        <v>1063</v>
      </c>
      <c r="K212" s="55" t="s">
        <v>1064</v>
      </c>
      <c r="L212" s="56" t="s">
        <v>58</v>
      </c>
    </row>
    <row r="213" customFormat="false" ht="24.95" hidden="false" customHeight="true" outlineLevel="0" collapsed="false">
      <c r="A213" s="46" t="s">
        <v>15</v>
      </c>
      <c r="B213" s="32" t="n">
        <v>11</v>
      </c>
      <c r="C213" s="52" t="s">
        <v>1008</v>
      </c>
      <c r="D213" s="53" t="n">
        <v>4670200866</v>
      </c>
      <c r="E213" s="54" t="n">
        <v>38272</v>
      </c>
      <c r="F213" s="55" t="s">
        <v>1065</v>
      </c>
      <c r="G213" s="53" t="n">
        <v>8951401</v>
      </c>
      <c r="H213" s="55" t="s">
        <v>1066</v>
      </c>
      <c r="I213" s="53" t="s">
        <v>1067</v>
      </c>
      <c r="J213" s="53" t="s">
        <v>1068</v>
      </c>
      <c r="K213" s="55" t="s">
        <v>1064</v>
      </c>
      <c r="L213" s="56" t="s">
        <v>58</v>
      </c>
    </row>
    <row r="214" customFormat="false" ht="24.95" hidden="false" customHeight="true" outlineLevel="0" collapsed="false">
      <c r="A214" s="46" t="s">
        <v>15</v>
      </c>
      <c r="B214" s="32" t="n">
        <v>11</v>
      </c>
      <c r="C214" s="52" t="s">
        <v>1008</v>
      </c>
      <c r="D214" s="53" t="n">
        <v>4670200908</v>
      </c>
      <c r="E214" s="54" t="n">
        <v>38272</v>
      </c>
      <c r="F214" s="55" t="s">
        <v>1069</v>
      </c>
      <c r="G214" s="53" t="n">
        <v>8951501</v>
      </c>
      <c r="H214" s="55" t="s">
        <v>1070</v>
      </c>
      <c r="I214" s="53" t="s">
        <v>1071</v>
      </c>
      <c r="J214" s="53" t="s">
        <v>1072</v>
      </c>
      <c r="K214" s="55" t="s">
        <v>1064</v>
      </c>
      <c r="L214" s="56" t="s">
        <v>58</v>
      </c>
    </row>
    <row r="215" customFormat="false" ht="24.95" hidden="false" customHeight="true" outlineLevel="0" collapsed="false">
      <c r="A215" s="46" t="s">
        <v>15</v>
      </c>
      <c r="B215" s="32" t="n">
        <v>11</v>
      </c>
      <c r="C215" s="52" t="s">
        <v>1008</v>
      </c>
      <c r="D215" s="53" t="n">
        <v>4670200924</v>
      </c>
      <c r="E215" s="54" t="n">
        <v>38272</v>
      </c>
      <c r="F215" s="55" t="s">
        <v>1073</v>
      </c>
      <c r="G215" s="53" t="n">
        <v>8961101</v>
      </c>
      <c r="H215" s="55" t="s">
        <v>1074</v>
      </c>
      <c r="I215" s="53" t="s">
        <v>1075</v>
      </c>
      <c r="J215" s="53" t="s">
        <v>1076</v>
      </c>
      <c r="K215" s="55" t="s">
        <v>1077</v>
      </c>
      <c r="L215" s="56" t="s">
        <v>58</v>
      </c>
    </row>
    <row r="216" customFormat="false" ht="24.95" hidden="false" customHeight="true" outlineLevel="0" collapsed="false">
      <c r="A216" s="46" t="s">
        <v>15</v>
      </c>
      <c r="B216" s="32" t="n">
        <v>11</v>
      </c>
      <c r="C216" s="52" t="s">
        <v>1008</v>
      </c>
      <c r="D216" s="53" t="n">
        <v>4670200957</v>
      </c>
      <c r="E216" s="54" t="n">
        <v>38272</v>
      </c>
      <c r="F216" s="55" t="s">
        <v>1078</v>
      </c>
      <c r="G216" s="53" t="n">
        <v>8961411</v>
      </c>
      <c r="H216" s="55" t="s">
        <v>1079</v>
      </c>
      <c r="I216" s="53" t="s">
        <v>1080</v>
      </c>
      <c r="J216" s="53" t="s">
        <v>1081</v>
      </c>
      <c r="K216" s="55" t="s">
        <v>1064</v>
      </c>
      <c r="L216" s="56" t="s">
        <v>58</v>
      </c>
    </row>
    <row r="217" customFormat="false" ht="24.95" hidden="false" customHeight="true" outlineLevel="0" collapsed="false">
      <c r="A217" s="46" t="s">
        <v>15</v>
      </c>
      <c r="B217" s="32" t="n">
        <v>11</v>
      </c>
      <c r="C217" s="52" t="s">
        <v>1008</v>
      </c>
      <c r="D217" s="53" t="n">
        <v>4670201070</v>
      </c>
      <c r="E217" s="54" t="n">
        <v>38315</v>
      </c>
      <c r="F217" s="55" t="s">
        <v>1082</v>
      </c>
      <c r="G217" s="53" t="n">
        <v>8950006</v>
      </c>
      <c r="H217" s="55" t="s">
        <v>1083</v>
      </c>
      <c r="I217" s="53" t="s">
        <v>1084</v>
      </c>
      <c r="J217" s="53" t="s">
        <v>1085</v>
      </c>
      <c r="K217" s="55" t="s">
        <v>1086</v>
      </c>
      <c r="L217" s="56" t="s">
        <v>58</v>
      </c>
    </row>
    <row r="218" customFormat="false" ht="24.95" hidden="false" customHeight="true" outlineLevel="0" collapsed="false">
      <c r="A218" s="46" t="s">
        <v>15</v>
      </c>
      <c r="B218" s="32" t="n">
        <v>11</v>
      </c>
      <c r="C218" s="52" t="s">
        <v>1008</v>
      </c>
      <c r="D218" s="53" t="n">
        <v>4670201153</v>
      </c>
      <c r="E218" s="54" t="n">
        <v>38894</v>
      </c>
      <c r="F218" s="55" t="s">
        <v>1087</v>
      </c>
      <c r="G218" s="53" t="n">
        <v>8950066</v>
      </c>
      <c r="H218" s="55" t="s">
        <v>1088</v>
      </c>
      <c r="I218" s="53" t="s">
        <v>1089</v>
      </c>
      <c r="J218" s="53" t="s">
        <v>1090</v>
      </c>
      <c r="K218" s="55" t="s">
        <v>1091</v>
      </c>
      <c r="L218" s="56" t="s">
        <v>58</v>
      </c>
    </row>
    <row r="219" customFormat="false" ht="24.95" hidden="false" customHeight="true" outlineLevel="0" collapsed="false">
      <c r="A219" s="46" t="s">
        <v>15</v>
      </c>
      <c r="B219" s="32" t="n">
        <v>11</v>
      </c>
      <c r="C219" s="52" t="s">
        <v>1008</v>
      </c>
      <c r="D219" s="53" t="n">
        <v>4670201187</v>
      </c>
      <c r="E219" s="54" t="n">
        <v>38991</v>
      </c>
      <c r="F219" s="55" t="s">
        <v>1092</v>
      </c>
      <c r="G219" s="53" t="n">
        <v>8951203</v>
      </c>
      <c r="H219" s="55" t="s">
        <v>1093</v>
      </c>
      <c r="I219" s="53" t="s">
        <v>1094</v>
      </c>
      <c r="J219" s="53" t="s">
        <v>1095</v>
      </c>
      <c r="K219" s="55" t="s">
        <v>1096</v>
      </c>
      <c r="L219" s="56" t="s">
        <v>58</v>
      </c>
    </row>
    <row r="220" customFormat="false" ht="24.95" hidden="false" customHeight="true" outlineLevel="0" collapsed="false">
      <c r="A220" s="46" t="s">
        <v>15</v>
      </c>
      <c r="B220" s="32" t="n">
        <v>11</v>
      </c>
      <c r="C220" s="52" t="s">
        <v>1008</v>
      </c>
      <c r="D220" s="53" t="n">
        <v>4670201195</v>
      </c>
      <c r="E220" s="54" t="n">
        <v>38991</v>
      </c>
      <c r="F220" s="55" t="s">
        <v>1097</v>
      </c>
      <c r="G220" s="53" t="n">
        <v>8950065</v>
      </c>
      <c r="H220" s="55" t="s">
        <v>1098</v>
      </c>
      <c r="I220" s="53" t="s">
        <v>1099</v>
      </c>
      <c r="J220" s="53" t="s">
        <v>1100</v>
      </c>
      <c r="K220" s="55" t="s">
        <v>432</v>
      </c>
      <c r="L220" s="56" t="s">
        <v>58</v>
      </c>
    </row>
    <row r="221" customFormat="false" ht="24.95" hidden="false" customHeight="true" outlineLevel="0" collapsed="false">
      <c r="A221" s="46" t="s">
        <v>15</v>
      </c>
      <c r="B221" s="32" t="n">
        <v>11</v>
      </c>
      <c r="C221" s="52" t="s">
        <v>1008</v>
      </c>
      <c r="D221" s="53" t="n">
        <v>4670201229</v>
      </c>
      <c r="E221" s="54" t="n">
        <v>39387</v>
      </c>
      <c r="F221" s="55" t="s">
        <v>1101</v>
      </c>
      <c r="G221" s="53" t="n">
        <v>8950006</v>
      </c>
      <c r="H221" s="55" t="s">
        <v>1102</v>
      </c>
      <c r="I221" s="53" t="s">
        <v>1103</v>
      </c>
      <c r="J221" s="53"/>
      <c r="K221" s="55" t="s">
        <v>479</v>
      </c>
      <c r="L221" s="56" t="s">
        <v>58</v>
      </c>
    </row>
    <row r="222" customFormat="false" ht="24.95" hidden="false" customHeight="true" outlineLevel="0" collapsed="false">
      <c r="A222" s="46" t="s">
        <v>15</v>
      </c>
      <c r="B222" s="32" t="n">
        <v>11</v>
      </c>
      <c r="C222" s="52" t="s">
        <v>1008</v>
      </c>
      <c r="D222" s="53" t="n">
        <v>4670201237</v>
      </c>
      <c r="E222" s="54" t="n">
        <v>39600</v>
      </c>
      <c r="F222" s="55" t="s">
        <v>1104</v>
      </c>
      <c r="G222" s="53" t="n">
        <v>8950076</v>
      </c>
      <c r="H222" s="55" t="s">
        <v>1105</v>
      </c>
      <c r="I222" s="53" t="s">
        <v>1106</v>
      </c>
      <c r="J222" s="53" t="s">
        <v>1107</v>
      </c>
      <c r="K222" s="55" t="s">
        <v>1108</v>
      </c>
      <c r="L222" s="56" t="s">
        <v>58</v>
      </c>
    </row>
    <row r="223" customFormat="false" ht="24.95" hidden="false" customHeight="true" outlineLevel="0" collapsed="false">
      <c r="A223" s="46" t="s">
        <v>15</v>
      </c>
      <c r="B223" s="32" t="n">
        <v>11</v>
      </c>
      <c r="C223" s="52" t="s">
        <v>1008</v>
      </c>
      <c r="D223" s="53" t="n">
        <v>4670201252</v>
      </c>
      <c r="E223" s="54" t="n">
        <v>39647</v>
      </c>
      <c r="F223" s="55" t="s">
        <v>1109</v>
      </c>
      <c r="G223" s="53" t="n">
        <v>8950056</v>
      </c>
      <c r="H223" s="55" t="s">
        <v>1110</v>
      </c>
      <c r="I223" s="53" t="s">
        <v>1111</v>
      </c>
      <c r="J223" s="53" t="s">
        <v>1112</v>
      </c>
      <c r="K223" s="55" t="s">
        <v>1113</v>
      </c>
      <c r="L223" s="56" t="s">
        <v>58</v>
      </c>
    </row>
    <row r="224" customFormat="false" ht="24.95" hidden="false" customHeight="true" outlineLevel="0" collapsed="false">
      <c r="A224" s="46" t="s">
        <v>15</v>
      </c>
      <c r="B224" s="32" t="n">
        <v>11</v>
      </c>
      <c r="C224" s="52" t="s">
        <v>1008</v>
      </c>
      <c r="D224" s="53" t="n">
        <v>4671500397</v>
      </c>
      <c r="E224" s="54" t="n">
        <v>40878</v>
      </c>
      <c r="F224" s="55" t="s">
        <v>1114</v>
      </c>
      <c r="G224" s="53" t="n">
        <v>8950032</v>
      </c>
      <c r="H224" s="55" t="s">
        <v>1115</v>
      </c>
      <c r="I224" s="53" t="s">
        <v>1116</v>
      </c>
      <c r="J224" s="53" t="s">
        <v>1117</v>
      </c>
      <c r="K224" s="55" t="s">
        <v>1118</v>
      </c>
      <c r="L224" s="56" t="s">
        <v>58</v>
      </c>
    </row>
    <row r="225" customFormat="false" ht="24.95" hidden="false" customHeight="true" outlineLevel="0" collapsed="false">
      <c r="A225" s="46" t="s">
        <v>15</v>
      </c>
      <c r="B225" s="32" t="n">
        <v>11</v>
      </c>
      <c r="C225" s="52" t="s">
        <v>1008</v>
      </c>
      <c r="D225" s="53" t="n">
        <v>4673600070</v>
      </c>
      <c r="E225" s="54" t="n">
        <v>36585</v>
      </c>
      <c r="F225" s="55" t="s">
        <v>1119</v>
      </c>
      <c r="G225" s="53" t="n">
        <v>8951203</v>
      </c>
      <c r="H225" s="55" t="s">
        <v>1120</v>
      </c>
      <c r="I225" s="53" t="s">
        <v>1121</v>
      </c>
      <c r="J225" s="53" t="s">
        <v>1122</v>
      </c>
      <c r="K225" s="55" t="s">
        <v>1123</v>
      </c>
      <c r="L225" s="56" t="s">
        <v>74</v>
      </c>
    </row>
    <row r="226" customFormat="false" ht="24.95" hidden="false" customHeight="true" outlineLevel="0" collapsed="false">
      <c r="A226" s="46" t="s">
        <v>15</v>
      </c>
      <c r="B226" s="32" t="n">
        <v>11</v>
      </c>
      <c r="C226" s="52" t="s">
        <v>1008</v>
      </c>
      <c r="D226" s="53" t="n">
        <v>4673800050</v>
      </c>
      <c r="E226" s="54" t="n">
        <v>36580</v>
      </c>
      <c r="F226" s="55" t="s">
        <v>1124</v>
      </c>
      <c r="G226" s="53" t="n">
        <v>8951106</v>
      </c>
      <c r="H226" s="55" t="s">
        <v>1125</v>
      </c>
      <c r="I226" s="53" t="s">
        <v>1126</v>
      </c>
      <c r="J226" s="53" t="s">
        <v>1127</v>
      </c>
      <c r="K226" s="55" t="s">
        <v>1128</v>
      </c>
      <c r="L226" s="56" t="s">
        <v>58</v>
      </c>
    </row>
    <row r="227" customFormat="false" ht="24.95" hidden="false" customHeight="true" outlineLevel="0" collapsed="false">
      <c r="A227" s="46" t="s">
        <v>15</v>
      </c>
      <c r="B227" s="32" t="n">
        <v>11</v>
      </c>
      <c r="C227" s="52" t="s">
        <v>1129</v>
      </c>
      <c r="D227" s="53" t="n">
        <v>4671500298</v>
      </c>
      <c r="E227" s="54" t="n">
        <v>40087</v>
      </c>
      <c r="F227" s="55" t="s">
        <v>1130</v>
      </c>
      <c r="G227" s="53" t="n">
        <v>8992501</v>
      </c>
      <c r="H227" s="55" t="s">
        <v>1131</v>
      </c>
      <c r="I227" s="53" t="s">
        <v>1132</v>
      </c>
      <c r="J227" s="53"/>
      <c r="K227" s="55" t="s">
        <v>1133</v>
      </c>
      <c r="L227" s="56" t="s">
        <v>58</v>
      </c>
    </row>
    <row r="228" customFormat="false" ht="24.95" hidden="false" customHeight="true" outlineLevel="0" collapsed="false">
      <c r="A228" s="46" t="s">
        <v>15</v>
      </c>
      <c r="B228" s="32" t="n">
        <v>11</v>
      </c>
      <c r="C228" s="52" t="s">
        <v>1129</v>
      </c>
      <c r="D228" s="53" t="n">
        <v>4671500322</v>
      </c>
      <c r="E228" s="54" t="n">
        <v>40673</v>
      </c>
      <c r="F228" s="55" t="s">
        <v>1134</v>
      </c>
      <c r="G228" s="53" t="n">
        <v>8992502</v>
      </c>
      <c r="H228" s="55" t="s">
        <v>1135</v>
      </c>
      <c r="I228" s="53" t="s">
        <v>1136</v>
      </c>
      <c r="J228" s="53" t="s">
        <v>1137</v>
      </c>
      <c r="K228" s="55" t="s">
        <v>1138</v>
      </c>
      <c r="L228" s="56" t="s">
        <v>58</v>
      </c>
    </row>
    <row r="229" customFormat="false" ht="24.95" hidden="false" customHeight="true" outlineLevel="0" collapsed="false">
      <c r="A229" s="46" t="s">
        <v>15</v>
      </c>
      <c r="B229" s="32" t="n">
        <v>11</v>
      </c>
      <c r="C229" s="52" t="s">
        <v>1129</v>
      </c>
      <c r="D229" s="53" t="n">
        <v>4671500371</v>
      </c>
      <c r="E229" s="54" t="n">
        <v>40808</v>
      </c>
      <c r="F229" s="55" t="s">
        <v>1139</v>
      </c>
      <c r="G229" s="53" t="n">
        <v>8992505</v>
      </c>
      <c r="H229" s="55" t="s">
        <v>1140</v>
      </c>
      <c r="I229" s="53" t="s">
        <v>1141</v>
      </c>
      <c r="J229" s="53" t="s">
        <v>1142</v>
      </c>
      <c r="K229" s="55" t="s">
        <v>1143</v>
      </c>
      <c r="L229" s="56" t="s">
        <v>58</v>
      </c>
    </row>
    <row r="230" customFormat="false" ht="24.95" hidden="false" customHeight="true" outlineLevel="0" collapsed="false">
      <c r="A230" s="46" t="s">
        <v>15</v>
      </c>
      <c r="B230" s="32" t="n">
        <v>11</v>
      </c>
      <c r="C230" s="52" t="s">
        <v>1129</v>
      </c>
      <c r="D230" s="53" t="n">
        <v>4672900075</v>
      </c>
      <c r="E230" s="54" t="n">
        <v>36602</v>
      </c>
      <c r="F230" s="55" t="s">
        <v>1144</v>
      </c>
      <c r="G230" s="53" t="n">
        <v>8992201</v>
      </c>
      <c r="H230" s="55" t="s">
        <v>1145</v>
      </c>
      <c r="I230" s="53" t="s">
        <v>1146</v>
      </c>
      <c r="J230" s="53" t="s">
        <v>1146</v>
      </c>
      <c r="K230" s="55" t="s">
        <v>1147</v>
      </c>
      <c r="L230" s="56" t="s">
        <v>58</v>
      </c>
    </row>
    <row r="231" customFormat="false" ht="24.95" hidden="false" customHeight="true" outlineLevel="0" collapsed="false">
      <c r="A231" s="46" t="s">
        <v>15</v>
      </c>
      <c r="B231" s="32" t="n">
        <v>11</v>
      </c>
      <c r="C231" s="52" t="s">
        <v>1129</v>
      </c>
      <c r="D231" s="53" t="n">
        <v>4672900091</v>
      </c>
      <c r="E231" s="54" t="n">
        <v>36580</v>
      </c>
      <c r="F231" s="55" t="s">
        <v>1148</v>
      </c>
      <c r="G231" s="53" t="n">
        <v>8992202</v>
      </c>
      <c r="H231" s="55" t="s">
        <v>1149</v>
      </c>
      <c r="I231" s="53" t="s">
        <v>1150</v>
      </c>
      <c r="J231" s="53" t="s">
        <v>1151</v>
      </c>
      <c r="K231" s="55" t="s">
        <v>1152</v>
      </c>
      <c r="L231" s="56" t="s">
        <v>58</v>
      </c>
    </row>
    <row r="232" customFormat="false" ht="24.95" hidden="false" customHeight="true" outlineLevel="0" collapsed="false">
      <c r="A232" s="46" t="s">
        <v>15</v>
      </c>
      <c r="B232" s="32" t="n">
        <v>11</v>
      </c>
      <c r="C232" s="52" t="s">
        <v>1129</v>
      </c>
      <c r="D232" s="53" t="n">
        <v>4672900117</v>
      </c>
      <c r="E232" s="54" t="n">
        <v>36602</v>
      </c>
      <c r="F232" s="55" t="s">
        <v>1153</v>
      </c>
      <c r="G232" s="53" t="n">
        <v>8993306</v>
      </c>
      <c r="H232" s="55" t="s">
        <v>1154</v>
      </c>
      <c r="I232" s="53" t="s">
        <v>1155</v>
      </c>
      <c r="J232" s="53" t="s">
        <v>1155</v>
      </c>
      <c r="K232" s="55" t="s">
        <v>1156</v>
      </c>
      <c r="L232" s="56" t="s">
        <v>58</v>
      </c>
    </row>
    <row r="233" customFormat="false" ht="24.95" hidden="false" customHeight="true" outlineLevel="0" collapsed="false">
      <c r="A233" s="46" t="s">
        <v>15</v>
      </c>
      <c r="B233" s="32" t="n">
        <v>11</v>
      </c>
      <c r="C233" s="52" t="s">
        <v>1129</v>
      </c>
      <c r="D233" s="53" t="n">
        <v>4672900182</v>
      </c>
      <c r="E233" s="54" t="n">
        <v>37617</v>
      </c>
      <c r="F233" s="55" t="s">
        <v>1157</v>
      </c>
      <c r="G233" s="53" t="n">
        <v>8992201</v>
      </c>
      <c r="H233" s="55" t="s">
        <v>1158</v>
      </c>
      <c r="I233" s="53" t="s">
        <v>1159</v>
      </c>
      <c r="J233" s="53" t="s">
        <v>1160</v>
      </c>
      <c r="K233" s="55" t="s">
        <v>1161</v>
      </c>
      <c r="L233" s="56" t="s">
        <v>58</v>
      </c>
    </row>
    <row r="234" customFormat="false" ht="24.95" hidden="false" customHeight="true" outlineLevel="0" collapsed="false">
      <c r="A234" s="46" t="s">
        <v>15</v>
      </c>
      <c r="B234" s="32" t="n">
        <v>11</v>
      </c>
      <c r="C234" s="52" t="s">
        <v>1129</v>
      </c>
      <c r="D234" s="53" t="n">
        <v>4673000057</v>
      </c>
      <c r="E234" s="54" t="n">
        <v>36602</v>
      </c>
      <c r="F234" s="55" t="s">
        <v>1162</v>
      </c>
      <c r="G234" s="53" t="n">
        <v>8992511</v>
      </c>
      <c r="H234" s="55" t="s">
        <v>1163</v>
      </c>
      <c r="I234" s="53" t="s">
        <v>1164</v>
      </c>
      <c r="J234" s="53" t="s">
        <v>1164</v>
      </c>
      <c r="K234" s="55" t="s">
        <v>1165</v>
      </c>
      <c r="L234" s="56" t="s">
        <v>58</v>
      </c>
    </row>
    <row r="235" customFormat="false" ht="24.95" hidden="false" customHeight="true" outlineLevel="0" collapsed="false">
      <c r="A235" s="46" t="s">
        <v>15</v>
      </c>
      <c r="B235" s="32" t="n">
        <v>11</v>
      </c>
      <c r="C235" s="52" t="s">
        <v>1129</v>
      </c>
      <c r="D235" s="53" t="n">
        <v>4673000065</v>
      </c>
      <c r="E235" s="54" t="n">
        <v>36616</v>
      </c>
      <c r="F235" s="55" t="s">
        <v>1166</v>
      </c>
      <c r="G235" s="53" t="n">
        <v>8992503</v>
      </c>
      <c r="H235" s="55" t="s">
        <v>1167</v>
      </c>
      <c r="I235" s="53" t="s">
        <v>1168</v>
      </c>
      <c r="J235" s="53" t="s">
        <v>1169</v>
      </c>
      <c r="K235" s="55" t="s">
        <v>1170</v>
      </c>
      <c r="L235" s="56" t="s">
        <v>58</v>
      </c>
    </row>
    <row r="236" customFormat="false" ht="24.95" hidden="false" customHeight="true" outlineLevel="0" collapsed="false">
      <c r="A236" s="46" t="s">
        <v>15</v>
      </c>
      <c r="B236" s="32" t="n">
        <v>11</v>
      </c>
      <c r="C236" s="52" t="s">
        <v>1129</v>
      </c>
      <c r="D236" s="53" t="n">
        <v>4673000081</v>
      </c>
      <c r="E236" s="54" t="n">
        <v>36662</v>
      </c>
      <c r="F236" s="55" t="s">
        <v>1171</v>
      </c>
      <c r="G236" s="53" t="n">
        <v>8992502</v>
      </c>
      <c r="H236" s="55" t="s">
        <v>1172</v>
      </c>
      <c r="I236" s="53" t="s">
        <v>1173</v>
      </c>
      <c r="J236" s="53" t="s">
        <v>1174</v>
      </c>
      <c r="K236" s="55" t="s">
        <v>1171</v>
      </c>
      <c r="L236" s="56" t="s">
        <v>58</v>
      </c>
    </row>
    <row r="237" customFormat="false" ht="24.95" hidden="false" customHeight="true" outlineLevel="0" collapsed="false">
      <c r="A237" s="46" t="s">
        <v>15</v>
      </c>
      <c r="B237" s="32" t="n">
        <v>11</v>
      </c>
      <c r="C237" s="52" t="s">
        <v>1129</v>
      </c>
      <c r="D237" s="53" t="n">
        <v>4673000149</v>
      </c>
      <c r="E237" s="54" t="n">
        <v>37286</v>
      </c>
      <c r="F237" s="55" t="s">
        <v>1175</v>
      </c>
      <c r="G237" s="53" t="n">
        <v>8992522</v>
      </c>
      <c r="H237" s="55" t="s">
        <v>1176</v>
      </c>
      <c r="I237" s="53" t="s">
        <v>1177</v>
      </c>
      <c r="J237" s="53" t="s">
        <v>1178</v>
      </c>
      <c r="K237" s="55" t="s">
        <v>1179</v>
      </c>
      <c r="L237" s="56" t="s">
        <v>58</v>
      </c>
    </row>
    <row r="238" customFormat="false" ht="24.95" hidden="false" customHeight="true" outlineLevel="0" collapsed="false">
      <c r="A238" s="46" t="s">
        <v>15</v>
      </c>
      <c r="B238" s="32" t="n">
        <v>11</v>
      </c>
      <c r="C238" s="52" t="s">
        <v>1129</v>
      </c>
      <c r="D238" s="53" t="n">
        <v>4673400075</v>
      </c>
      <c r="E238" s="54" t="n">
        <v>36581</v>
      </c>
      <c r="F238" s="55" t="s">
        <v>1180</v>
      </c>
      <c r="G238" s="53" t="n">
        <v>8993303</v>
      </c>
      <c r="H238" s="55" t="s">
        <v>1181</v>
      </c>
      <c r="I238" s="53" t="s">
        <v>1182</v>
      </c>
      <c r="J238" s="53" t="s">
        <v>1183</v>
      </c>
      <c r="K238" s="55" t="s">
        <v>1184</v>
      </c>
      <c r="L238" s="56" t="s">
        <v>58</v>
      </c>
    </row>
    <row r="239" customFormat="false" ht="24.95" hidden="false" customHeight="true" outlineLevel="0" collapsed="false">
      <c r="A239" s="46" t="s">
        <v>15</v>
      </c>
      <c r="B239" s="32" t="n">
        <v>11</v>
      </c>
      <c r="C239" s="52" t="s">
        <v>1185</v>
      </c>
      <c r="D239" s="53" t="n">
        <v>4671600098</v>
      </c>
      <c r="E239" s="54" t="n">
        <v>38534</v>
      </c>
      <c r="F239" s="55" t="s">
        <v>1186</v>
      </c>
      <c r="G239" s="53" t="n">
        <v>8998102</v>
      </c>
      <c r="H239" s="55" t="s">
        <v>1187</v>
      </c>
      <c r="I239" s="53" t="s">
        <v>1188</v>
      </c>
      <c r="J239" s="53" t="s">
        <v>1189</v>
      </c>
      <c r="K239" s="55" t="s">
        <v>1190</v>
      </c>
      <c r="L239" s="56" t="s">
        <v>58</v>
      </c>
    </row>
    <row r="240" customFormat="false" ht="24.95" hidden="false" customHeight="true" outlineLevel="0" collapsed="false">
      <c r="A240" s="46" t="s">
        <v>15</v>
      </c>
      <c r="B240" s="32" t="n">
        <v>11</v>
      </c>
      <c r="C240" s="52" t="s">
        <v>1185</v>
      </c>
      <c r="D240" s="53" t="n">
        <v>4671600106</v>
      </c>
      <c r="E240" s="54" t="n">
        <v>38534</v>
      </c>
      <c r="F240" s="55" t="s">
        <v>1191</v>
      </c>
      <c r="G240" s="53" t="n">
        <v>8994101</v>
      </c>
      <c r="H240" s="55" t="s">
        <v>1192</v>
      </c>
      <c r="I240" s="53" t="s">
        <v>1193</v>
      </c>
      <c r="J240" s="53" t="s">
        <v>1194</v>
      </c>
      <c r="K240" s="55" t="s">
        <v>1190</v>
      </c>
      <c r="L240" s="56" t="s">
        <v>58</v>
      </c>
    </row>
    <row r="241" customFormat="false" ht="24.95" hidden="false" customHeight="true" outlineLevel="0" collapsed="false">
      <c r="A241" s="46" t="s">
        <v>15</v>
      </c>
      <c r="B241" s="32" t="n">
        <v>11</v>
      </c>
      <c r="C241" s="52" t="s">
        <v>1185</v>
      </c>
      <c r="D241" s="53" t="n">
        <v>4671600205</v>
      </c>
      <c r="E241" s="54" t="n">
        <v>39213</v>
      </c>
      <c r="F241" s="55" t="s">
        <v>1195</v>
      </c>
      <c r="G241" s="53" t="n">
        <v>8998608</v>
      </c>
      <c r="H241" s="55" t="s">
        <v>1196</v>
      </c>
      <c r="I241" s="53" t="s">
        <v>1197</v>
      </c>
      <c r="J241" s="53" t="s">
        <v>1198</v>
      </c>
      <c r="K241" s="55" t="s">
        <v>1199</v>
      </c>
      <c r="L241" s="56" t="s">
        <v>58</v>
      </c>
    </row>
    <row r="242" customFormat="false" ht="24.95" hidden="false" customHeight="true" outlineLevel="0" collapsed="false">
      <c r="A242" s="46" t="s">
        <v>15</v>
      </c>
      <c r="B242" s="32" t="n">
        <v>11</v>
      </c>
      <c r="C242" s="52" t="s">
        <v>1185</v>
      </c>
      <c r="D242" s="53" t="n">
        <v>4671600247</v>
      </c>
      <c r="E242" s="54" t="n">
        <v>39661</v>
      </c>
      <c r="F242" s="55" t="s">
        <v>1200</v>
      </c>
      <c r="G242" s="53" t="n">
        <v>8994101</v>
      </c>
      <c r="H242" s="55" t="s">
        <v>1201</v>
      </c>
      <c r="I242" s="53" t="s">
        <v>1202</v>
      </c>
      <c r="J242" s="53" t="s">
        <v>1202</v>
      </c>
      <c r="K242" s="55" t="s">
        <v>1203</v>
      </c>
      <c r="L242" s="56" t="s">
        <v>58</v>
      </c>
    </row>
    <row r="243" customFormat="false" ht="24.95" hidden="false" customHeight="true" outlineLevel="0" collapsed="false">
      <c r="A243" s="46" t="s">
        <v>15</v>
      </c>
      <c r="B243" s="32" t="n">
        <v>11</v>
      </c>
      <c r="C243" s="52" t="s">
        <v>1185</v>
      </c>
      <c r="D243" s="53" t="n">
        <v>4671600262</v>
      </c>
      <c r="E243" s="54" t="n">
        <v>40087</v>
      </c>
      <c r="F243" s="55" t="s">
        <v>1204</v>
      </c>
      <c r="G243" s="53" t="n">
        <v>8998605</v>
      </c>
      <c r="H243" s="55" t="s">
        <v>1205</v>
      </c>
      <c r="I243" s="53" t="s">
        <v>1206</v>
      </c>
      <c r="J243" s="53" t="s">
        <v>1207</v>
      </c>
      <c r="K243" s="55" t="s">
        <v>1204</v>
      </c>
      <c r="L243" s="56" t="s">
        <v>74</v>
      </c>
    </row>
    <row r="244" customFormat="false" ht="24.95" hidden="false" customHeight="true" outlineLevel="0" collapsed="false">
      <c r="A244" s="46" t="s">
        <v>15</v>
      </c>
      <c r="B244" s="32" t="n">
        <v>11</v>
      </c>
      <c r="C244" s="52" t="s">
        <v>1185</v>
      </c>
      <c r="D244" s="53" t="n">
        <v>4676300017</v>
      </c>
      <c r="E244" s="54" t="n">
        <v>36647</v>
      </c>
      <c r="F244" s="55" t="s">
        <v>1208</v>
      </c>
      <c r="G244" s="53" t="n">
        <v>8998102</v>
      </c>
      <c r="H244" s="55" t="s">
        <v>1209</v>
      </c>
      <c r="I244" s="53" t="s">
        <v>1210</v>
      </c>
      <c r="J244" s="53" t="s">
        <v>1211</v>
      </c>
      <c r="K244" s="55" t="s">
        <v>1212</v>
      </c>
      <c r="L244" s="56" t="s">
        <v>58</v>
      </c>
    </row>
    <row r="245" customFormat="false" ht="24.95" hidden="false" customHeight="true" outlineLevel="0" collapsed="false">
      <c r="A245" s="46" t="s">
        <v>15</v>
      </c>
      <c r="B245" s="32" t="n">
        <v>11</v>
      </c>
      <c r="C245" s="52" t="s">
        <v>1185</v>
      </c>
      <c r="D245" s="53" t="n">
        <v>4676300041</v>
      </c>
      <c r="E245" s="54" t="n">
        <v>36551</v>
      </c>
      <c r="F245" s="55" t="s">
        <v>1213</v>
      </c>
      <c r="G245" s="53" t="n">
        <v>8998102</v>
      </c>
      <c r="H245" s="55" t="s">
        <v>1214</v>
      </c>
      <c r="I245" s="53" t="s">
        <v>1215</v>
      </c>
      <c r="J245" s="53" t="s">
        <v>1216</v>
      </c>
      <c r="K245" s="55" t="s">
        <v>1213</v>
      </c>
      <c r="L245" s="56" t="s">
        <v>58</v>
      </c>
    </row>
    <row r="246" customFormat="false" ht="24.95" hidden="false" customHeight="true" outlineLevel="0" collapsed="false">
      <c r="A246" s="46" t="s">
        <v>15</v>
      </c>
      <c r="B246" s="32" t="n">
        <v>11</v>
      </c>
      <c r="C246" s="52" t="s">
        <v>1185</v>
      </c>
      <c r="D246" s="53" t="n">
        <v>4676600093</v>
      </c>
      <c r="E246" s="54" t="n">
        <v>36607</v>
      </c>
      <c r="F246" s="55" t="s">
        <v>1217</v>
      </c>
      <c r="G246" s="53" t="n">
        <v>8998605</v>
      </c>
      <c r="H246" s="55" t="s">
        <v>1218</v>
      </c>
      <c r="I246" s="53" t="s">
        <v>1219</v>
      </c>
      <c r="J246" s="53" t="s">
        <v>1220</v>
      </c>
      <c r="K246" s="55" t="s">
        <v>1212</v>
      </c>
      <c r="L246" s="56" t="s">
        <v>58</v>
      </c>
    </row>
    <row r="247" customFormat="false" ht="24.95" hidden="false" customHeight="true" outlineLevel="0" collapsed="false">
      <c r="A247" s="46" t="s">
        <v>15</v>
      </c>
      <c r="B247" s="32" t="n">
        <v>11</v>
      </c>
      <c r="C247" s="52" t="s">
        <v>1185</v>
      </c>
      <c r="D247" s="53" t="n">
        <v>4676600127</v>
      </c>
      <c r="E247" s="54" t="n">
        <v>36613</v>
      </c>
      <c r="F247" s="55" t="s">
        <v>1221</v>
      </c>
      <c r="G247" s="53" t="n">
        <v>8998602</v>
      </c>
      <c r="H247" s="55" t="s">
        <v>1222</v>
      </c>
      <c r="I247" s="53" t="s">
        <v>1223</v>
      </c>
      <c r="J247" s="53" t="s">
        <v>1224</v>
      </c>
      <c r="K247" s="55" t="s">
        <v>1225</v>
      </c>
      <c r="L247" s="56" t="s">
        <v>58</v>
      </c>
    </row>
    <row r="248" customFormat="false" ht="24.95" hidden="false" customHeight="true" outlineLevel="0" collapsed="false">
      <c r="A248" s="46" t="s">
        <v>15</v>
      </c>
      <c r="B248" s="32" t="n">
        <v>11</v>
      </c>
      <c r="C248" s="52" t="s">
        <v>1185</v>
      </c>
      <c r="D248" s="53" t="n">
        <v>4676600226</v>
      </c>
      <c r="E248" s="54" t="n">
        <v>38470</v>
      </c>
      <c r="F248" s="55" t="s">
        <v>1226</v>
      </c>
      <c r="G248" s="53" t="n">
        <v>8998101</v>
      </c>
      <c r="H248" s="55" t="s">
        <v>1227</v>
      </c>
      <c r="I248" s="53" t="s">
        <v>1228</v>
      </c>
      <c r="J248" s="53" t="s">
        <v>1229</v>
      </c>
      <c r="K248" s="55" t="s">
        <v>1230</v>
      </c>
      <c r="L248" s="56" t="s">
        <v>58</v>
      </c>
    </row>
    <row r="249" customFormat="false" ht="24.95" hidden="false" customHeight="true" outlineLevel="0" collapsed="false">
      <c r="A249" s="46" t="s">
        <v>15</v>
      </c>
      <c r="B249" s="32" t="n">
        <v>11</v>
      </c>
      <c r="C249" s="52" t="s">
        <v>1231</v>
      </c>
      <c r="D249" s="53" t="n">
        <v>4671200147</v>
      </c>
      <c r="E249" s="54" t="n">
        <v>36581</v>
      </c>
      <c r="F249" s="55" t="s">
        <v>1232</v>
      </c>
      <c r="G249" s="53" t="n">
        <v>8994305</v>
      </c>
      <c r="H249" s="55" t="s">
        <v>1233</v>
      </c>
      <c r="I249" s="53" t="s">
        <v>1234</v>
      </c>
      <c r="J249" s="53" t="s">
        <v>1235</v>
      </c>
      <c r="K249" s="55" t="s">
        <v>1236</v>
      </c>
      <c r="L249" s="56" t="s">
        <v>58</v>
      </c>
    </row>
    <row r="250" customFormat="false" ht="24.95" hidden="false" customHeight="true" outlineLevel="0" collapsed="false">
      <c r="A250" s="46" t="s">
        <v>15</v>
      </c>
      <c r="B250" s="32" t="n">
        <v>11</v>
      </c>
      <c r="C250" s="52" t="s">
        <v>1231</v>
      </c>
      <c r="D250" s="53" t="n">
        <v>4671200162</v>
      </c>
      <c r="E250" s="54" t="n">
        <v>36599</v>
      </c>
      <c r="F250" s="55" t="s">
        <v>1237</v>
      </c>
      <c r="G250" s="53" t="n">
        <v>8994355</v>
      </c>
      <c r="H250" s="55" t="s">
        <v>1238</v>
      </c>
      <c r="I250" s="53" t="s">
        <v>1239</v>
      </c>
      <c r="J250" s="53"/>
      <c r="K250" s="55" t="s">
        <v>114</v>
      </c>
      <c r="L250" s="56" t="s">
        <v>58</v>
      </c>
    </row>
    <row r="251" customFormat="false" ht="24.95" hidden="false" customHeight="true" outlineLevel="0" collapsed="false">
      <c r="A251" s="46" t="s">
        <v>15</v>
      </c>
      <c r="B251" s="32" t="n">
        <v>11</v>
      </c>
      <c r="C251" s="52" t="s">
        <v>1231</v>
      </c>
      <c r="D251" s="53" t="n">
        <v>4671200246</v>
      </c>
      <c r="E251" s="54" t="n">
        <v>37022</v>
      </c>
      <c r="F251" s="55" t="s">
        <v>1240</v>
      </c>
      <c r="G251" s="53" t="n">
        <v>8994332</v>
      </c>
      <c r="H251" s="55" t="s">
        <v>1241</v>
      </c>
      <c r="I251" s="53" t="s">
        <v>1242</v>
      </c>
      <c r="J251" s="53" t="s">
        <v>1243</v>
      </c>
      <c r="K251" s="55" t="s">
        <v>204</v>
      </c>
      <c r="L251" s="56" t="s">
        <v>58</v>
      </c>
    </row>
    <row r="252" customFormat="false" ht="24.95" hidden="false" customHeight="true" outlineLevel="0" collapsed="false">
      <c r="A252" s="46" t="s">
        <v>15</v>
      </c>
      <c r="B252" s="32" t="n">
        <v>11</v>
      </c>
      <c r="C252" s="52" t="s">
        <v>1231</v>
      </c>
      <c r="D252" s="53" t="n">
        <v>4671200337</v>
      </c>
      <c r="E252" s="54" t="n">
        <v>37727</v>
      </c>
      <c r="F252" s="55" t="s">
        <v>1244</v>
      </c>
      <c r="G252" s="53" t="n">
        <v>8994301</v>
      </c>
      <c r="H252" s="55" t="s">
        <v>1245</v>
      </c>
      <c r="I252" s="53" t="s">
        <v>1246</v>
      </c>
      <c r="J252" s="53" t="s">
        <v>1247</v>
      </c>
      <c r="K252" s="55" t="s">
        <v>1248</v>
      </c>
      <c r="L252" s="56" t="s">
        <v>58</v>
      </c>
    </row>
    <row r="253" customFormat="false" ht="24.95" hidden="false" customHeight="true" outlineLevel="0" collapsed="false">
      <c r="A253" s="46" t="s">
        <v>15</v>
      </c>
      <c r="B253" s="32" t="n">
        <v>11</v>
      </c>
      <c r="C253" s="52" t="s">
        <v>1231</v>
      </c>
      <c r="D253" s="53" t="n">
        <v>4671200386</v>
      </c>
      <c r="E253" s="54" t="n">
        <v>38292</v>
      </c>
      <c r="F253" s="55" t="s">
        <v>1249</v>
      </c>
      <c r="G253" s="53" t="n">
        <v>8994301</v>
      </c>
      <c r="H253" s="55" t="s">
        <v>1250</v>
      </c>
      <c r="I253" s="53" t="s">
        <v>1251</v>
      </c>
      <c r="J253" s="53" t="s">
        <v>1251</v>
      </c>
      <c r="K253" s="55" t="s">
        <v>718</v>
      </c>
      <c r="L253" s="56" t="s">
        <v>58</v>
      </c>
    </row>
    <row r="254" customFormat="false" ht="24.95" hidden="false" customHeight="true" outlineLevel="0" collapsed="false">
      <c r="A254" s="46" t="s">
        <v>15</v>
      </c>
      <c r="B254" s="32" t="n">
        <v>11</v>
      </c>
      <c r="C254" s="52" t="s">
        <v>1231</v>
      </c>
      <c r="D254" s="53" t="n">
        <v>4671200451</v>
      </c>
      <c r="E254" s="54" t="n">
        <v>38663</v>
      </c>
      <c r="F254" s="55" t="s">
        <v>1252</v>
      </c>
      <c r="G254" s="53" t="n">
        <v>8995106</v>
      </c>
      <c r="H254" s="55" t="s">
        <v>1253</v>
      </c>
      <c r="I254" s="53" t="s">
        <v>1254</v>
      </c>
      <c r="J254" s="53" t="s">
        <v>1255</v>
      </c>
      <c r="K254" s="55" t="s">
        <v>1256</v>
      </c>
      <c r="L254" s="56" t="s">
        <v>58</v>
      </c>
    </row>
    <row r="255" customFormat="false" ht="24.95" hidden="false" customHeight="true" outlineLevel="0" collapsed="false">
      <c r="A255" s="46" t="s">
        <v>15</v>
      </c>
      <c r="B255" s="32" t="n">
        <v>11</v>
      </c>
      <c r="C255" s="52" t="s">
        <v>1231</v>
      </c>
      <c r="D255" s="53" t="n">
        <v>4671200675</v>
      </c>
      <c r="E255" s="54" t="n">
        <v>39451</v>
      </c>
      <c r="F255" s="55" t="s">
        <v>1257</v>
      </c>
      <c r="G255" s="53" t="n">
        <v>8995104</v>
      </c>
      <c r="H255" s="55" t="s">
        <v>1258</v>
      </c>
      <c r="I255" s="53" t="s">
        <v>1259</v>
      </c>
      <c r="J255" s="53" t="s">
        <v>1260</v>
      </c>
      <c r="K255" s="55" t="s">
        <v>1257</v>
      </c>
      <c r="L255" s="56" t="s">
        <v>58</v>
      </c>
    </row>
    <row r="256" customFormat="false" ht="24.95" hidden="false" customHeight="true" outlineLevel="0" collapsed="false">
      <c r="A256" s="46" t="s">
        <v>15</v>
      </c>
      <c r="B256" s="32" t="n">
        <v>11</v>
      </c>
      <c r="C256" s="52" t="s">
        <v>1231</v>
      </c>
      <c r="D256" s="53" t="n">
        <v>4671200691</v>
      </c>
      <c r="E256" s="54" t="n">
        <v>39630</v>
      </c>
      <c r="F256" s="55" t="s">
        <v>1261</v>
      </c>
      <c r="G256" s="53" t="n">
        <v>8996507</v>
      </c>
      <c r="H256" s="55" t="s">
        <v>1262</v>
      </c>
      <c r="I256" s="53" t="s">
        <v>1263</v>
      </c>
      <c r="J256" s="53" t="s">
        <v>1264</v>
      </c>
      <c r="K256" s="55" t="s">
        <v>1261</v>
      </c>
      <c r="L256" s="56" t="s">
        <v>74</v>
      </c>
    </row>
    <row r="257" customFormat="false" ht="24.95" hidden="false" customHeight="true" outlineLevel="0" collapsed="false">
      <c r="A257" s="46" t="s">
        <v>15</v>
      </c>
      <c r="B257" s="32" t="n">
        <v>11</v>
      </c>
      <c r="C257" s="52" t="s">
        <v>1231</v>
      </c>
      <c r="D257" s="53" t="n">
        <v>4671200766</v>
      </c>
      <c r="E257" s="54" t="n">
        <v>40203</v>
      </c>
      <c r="F257" s="55" t="s">
        <v>1265</v>
      </c>
      <c r="G257" s="53" t="n">
        <v>8995111</v>
      </c>
      <c r="H257" s="55" t="s">
        <v>1266</v>
      </c>
      <c r="I257" s="53" t="s">
        <v>1267</v>
      </c>
      <c r="J257" s="53" t="s">
        <v>1268</v>
      </c>
      <c r="K257" s="55" t="s">
        <v>1269</v>
      </c>
      <c r="L257" s="56" t="s">
        <v>58</v>
      </c>
    </row>
    <row r="258" customFormat="false" ht="24.95" hidden="false" customHeight="true" outlineLevel="0" collapsed="false">
      <c r="A258" s="46" t="s">
        <v>15</v>
      </c>
      <c r="B258" s="32" t="n">
        <v>11</v>
      </c>
      <c r="C258" s="52" t="s">
        <v>1231</v>
      </c>
      <c r="D258" s="53" t="n">
        <v>4671200972</v>
      </c>
      <c r="E258" s="54" t="n">
        <v>40714</v>
      </c>
      <c r="F258" s="55" t="s">
        <v>1270</v>
      </c>
      <c r="G258" s="53" t="n">
        <v>8994317</v>
      </c>
      <c r="H258" s="55" t="s">
        <v>1271</v>
      </c>
      <c r="I258" s="53" t="s">
        <v>1272</v>
      </c>
      <c r="J258" s="53" t="s">
        <v>1273</v>
      </c>
      <c r="K258" s="55" t="s">
        <v>1274</v>
      </c>
      <c r="L258" s="56" t="s">
        <v>58</v>
      </c>
    </row>
    <row r="259" customFormat="false" ht="24.95" hidden="false" customHeight="true" outlineLevel="0" collapsed="false">
      <c r="A259" s="46" t="s">
        <v>15</v>
      </c>
      <c r="B259" s="32" t="n">
        <v>11</v>
      </c>
      <c r="C259" s="52" t="s">
        <v>1231</v>
      </c>
      <c r="D259" s="53" t="n">
        <v>4671200998</v>
      </c>
      <c r="E259" s="54" t="n">
        <v>40725</v>
      </c>
      <c r="F259" s="55" t="s">
        <v>1275</v>
      </c>
      <c r="G259" s="53" t="n">
        <v>8995112</v>
      </c>
      <c r="H259" s="55" t="s">
        <v>1276</v>
      </c>
      <c r="I259" s="53" t="s">
        <v>1277</v>
      </c>
      <c r="J259" s="53" t="s">
        <v>1278</v>
      </c>
      <c r="K259" s="55" t="s">
        <v>1279</v>
      </c>
      <c r="L259" s="56" t="s">
        <v>74</v>
      </c>
    </row>
    <row r="260" customFormat="false" ht="24.95" hidden="false" customHeight="true" outlineLevel="0" collapsed="false">
      <c r="A260" s="46" t="s">
        <v>15</v>
      </c>
      <c r="B260" s="32" t="n">
        <v>11</v>
      </c>
      <c r="C260" s="52" t="s">
        <v>1231</v>
      </c>
      <c r="D260" s="53" t="n">
        <v>4671201012</v>
      </c>
      <c r="E260" s="54" t="n">
        <v>40848</v>
      </c>
      <c r="F260" s="55" t="s">
        <v>1280</v>
      </c>
      <c r="G260" s="53" t="n">
        <v>8994351</v>
      </c>
      <c r="H260" s="55" t="s">
        <v>1281</v>
      </c>
      <c r="I260" s="53" t="s">
        <v>1282</v>
      </c>
      <c r="J260" s="53" t="s">
        <v>1283</v>
      </c>
      <c r="K260" s="55" t="s">
        <v>1284</v>
      </c>
      <c r="L260" s="56" t="s">
        <v>58</v>
      </c>
    </row>
    <row r="261" customFormat="false" ht="24.95" hidden="false" customHeight="true" outlineLevel="0" collapsed="false">
      <c r="A261" s="46" t="s">
        <v>15</v>
      </c>
      <c r="B261" s="32" t="n">
        <v>11</v>
      </c>
      <c r="C261" s="52" t="s">
        <v>1231</v>
      </c>
      <c r="D261" s="53" t="n">
        <v>4671201053</v>
      </c>
      <c r="E261" s="54" t="n">
        <v>40878</v>
      </c>
      <c r="F261" s="55" t="s">
        <v>1285</v>
      </c>
      <c r="G261" s="53" t="n">
        <v>8994463</v>
      </c>
      <c r="H261" s="55" t="s">
        <v>1286</v>
      </c>
      <c r="I261" s="53" t="s">
        <v>1287</v>
      </c>
      <c r="J261" s="53"/>
      <c r="K261" s="55" t="s">
        <v>1288</v>
      </c>
      <c r="L261" s="56" t="s">
        <v>58</v>
      </c>
    </row>
    <row r="262" customFormat="false" ht="24.95" hidden="false" customHeight="true" outlineLevel="0" collapsed="false">
      <c r="A262" s="46" t="s">
        <v>15</v>
      </c>
      <c r="B262" s="32" t="n">
        <v>11</v>
      </c>
      <c r="C262" s="52" t="s">
        <v>1231</v>
      </c>
      <c r="D262" s="53" t="n">
        <v>4671201087</v>
      </c>
      <c r="E262" s="54" t="n">
        <v>40969</v>
      </c>
      <c r="F262" s="55" t="s">
        <v>1289</v>
      </c>
      <c r="G262" s="53" t="n">
        <v>8995111</v>
      </c>
      <c r="H262" s="55" t="s">
        <v>1290</v>
      </c>
      <c r="I262" s="53" t="s">
        <v>1291</v>
      </c>
      <c r="J262" s="53"/>
      <c r="K262" s="55" t="s">
        <v>1292</v>
      </c>
      <c r="L262" s="56" t="s">
        <v>58</v>
      </c>
    </row>
    <row r="263" customFormat="false" ht="24.95" hidden="false" customHeight="true" outlineLevel="0" collapsed="false">
      <c r="A263" s="46" t="s">
        <v>15</v>
      </c>
      <c r="B263" s="32" t="n">
        <v>11</v>
      </c>
      <c r="C263" s="52" t="s">
        <v>1231</v>
      </c>
      <c r="D263" s="53" t="n">
        <v>4675500047</v>
      </c>
      <c r="E263" s="54" t="n">
        <v>36581</v>
      </c>
      <c r="F263" s="55" t="s">
        <v>1293</v>
      </c>
      <c r="G263" s="53" t="n">
        <v>8996404</v>
      </c>
      <c r="H263" s="55" t="s">
        <v>1294</v>
      </c>
      <c r="I263" s="53" t="s">
        <v>1295</v>
      </c>
      <c r="J263" s="53" t="s">
        <v>1296</v>
      </c>
      <c r="K263" s="55" t="s">
        <v>1297</v>
      </c>
      <c r="L263" s="56" t="s">
        <v>58</v>
      </c>
    </row>
    <row r="264" customFormat="false" ht="24.95" hidden="false" customHeight="true" outlineLevel="0" collapsed="false">
      <c r="A264" s="46" t="s">
        <v>15</v>
      </c>
      <c r="B264" s="32" t="n">
        <v>11</v>
      </c>
      <c r="C264" s="52" t="s">
        <v>1231</v>
      </c>
      <c r="D264" s="53" t="n">
        <v>4675600052</v>
      </c>
      <c r="E264" s="54" t="n">
        <v>36599</v>
      </c>
      <c r="F264" s="55" t="s">
        <v>1298</v>
      </c>
      <c r="G264" s="53" t="n">
        <v>8996303</v>
      </c>
      <c r="H264" s="55" t="s">
        <v>1299</v>
      </c>
      <c r="I264" s="53" t="s">
        <v>1300</v>
      </c>
      <c r="J264" s="53" t="s">
        <v>1301</v>
      </c>
      <c r="K264" s="55" t="s">
        <v>1302</v>
      </c>
      <c r="L264" s="56" t="s">
        <v>58</v>
      </c>
    </row>
    <row r="265" customFormat="false" ht="24.95" hidden="false" customHeight="true" outlineLevel="0" collapsed="false">
      <c r="A265" s="46" t="s">
        <v>15</v>
      </c>
      <c r="B265" s="32" t="n">
        <v>11</v>
      </c>
      <c r="C265" s="52" t="s">
        <v>1231</v>
      </c>
      <c r="D265" s="53" t="n">
        <v>4675900023</v>
      </c>
      <c r="E265" s="54" t="n">
        <v>36507</v>
      </c>
      <c r="F265" s="55" t="s">
        <v>1303</v>
      </c>
      <c r="G265" s="53" t="n">
        <v>8996507</v>
      </c>
      <c r="H265" s="55" t="s">
        <v>1304</v>
      </c>
      <c r="I265" s="53" t="s">
        <v>1305</v>
      </c>
      <c r="J265" s="53" t="s">
        <v>1306</v>
      </c>
      <c r="K265" s="55" t="s">
        <v>1307</v>
      </c>
      <c r="L265" s="56" t="s">
        <v>58</v>
      </c>
    </row>
    <row r="266" customFormat="false" ht="24.95" hidden="false" customHeight="true" outlineLevel="0" collapsed="false">
      <c r="A266" s="46" t="s">
        <v>15</v>
      </c>
      <c r="B266" s="32" t="n">
        <v>11</v>
      </c>
      <c r="C266" s="52" t="s">
        <v>1231</v>
      </c>
      <c r="D266" s="53" t="n">
        <v>4675900064</v>
      </c>
      <c r="E266" s="54" t="n">
        <v>36602</v>
      </c>
      <c r="F266" s="55" t="s">
        <v>1308</v>
      </c>
      <c r="G266" s="53" t="n">
        <v>8996603</v>
      </c>
      <c r="H266" s="55" t="s">
        <v>1309</v>
      </c>
      <c r="I266" s="53" t="s">
        <v>1310</v>
      </c>
      <c r="J266" s="53" t="s">
        <v>1310</v>
      </c>
      <c r="K266" s="55" t="s">
        <v>1311</v>
      </c>
      <c r="L266" s="56" t="s">
        <v>58</v>
      </c>
    </row>
    <row r="267" customFormat="false" ht="24.95" hidden="false" customHeight="true" outlineLevel="0" collapsed="false">
      <c r="A267" s="46" t="s">
        <v>15</v>
      </c>
      <c r="B267" s="32" t="n">
        <v>11</v>
      </c>
      <c r="C267" s="52" t="s">
        <v>1231</v>
      </c>
      <c r="D267" s="53" t="n">
        <v>4676000054</v>
      </c>
      <c r="E267" s="54" t="n">
        <v>36607</v>
      </c>
      <c r="F267" s="55" t="s">
        <v>1312</v>
      </c>
      <c r="G267" s="53" t="n">
        <v>8994201</v>
      </c>
      <c r="H267" s="55" t="s">
        <v>1313</v>
      </c>
      <c r="I267" s="53" t="s">
        <v>1314</v>
      </c>
      <c r="J267" s="53" t="s">
        <v>1315</v>
      </c>
      <c r="K267" s="55" t="s">
        <v>1316</v>
      </c>
      <c r="L267" s="56" t="s">
        <v>58</v>
      </c>
    </row>
    <row r="268" customFormat="false" ht="24.95" hidden="false" customHeight="true" outlineLevel="0" collapsed="false">
      <c r="A268" s="46" t="s">
        <v>15</v>
      </c>
      <c r="B268" s="32" t="n">
        <v>11</v>
      </c>
      <c r="C268" s="52" t="s">
        <v>1231</v>
      </c>
      <c r="D268" s="53" t="n">
        <v>4676000104</v>
      </c>
      <c r="E268" s="54" t="n">
        <v>37757</v>
      </c>
      <c r="F268" s="55" t="s">
        <v>1317</v>
      </c>
      <c r="G268" s="53" t="n">
        <v>8994201</v>
      </c>
      <c r="H268" s="55" t="s">
        <v>1318</v>
      </c>
      <c r="I268" s="53" t="s">
        <v>1319</v>
      </c>
      <c r="J268" s="53" t="s">
        <v>1320</v>
      </c>
      <c r="K268" s="55" t="s">
        <v>1321</v>
      </c>
      <c r="L268" s="56" t="s">
        <v>58</v>
      </c>
    </row>
    <row r="269" customFormat="false" ht="24.95" hidden="false" customHeight="true" outlineLevel="0" collapsed="false">
      <c r="A269" s="46" t="s">
        <v>15</v>
      </c>
      <c r="B269" s="32" t="n">
        <v>11</v>
      </c>
      <c r="C269" s="52" t="s">
        <v>1231</v>
      </c>
      <c r="D269" s="53" t="n">
        <v>4676100102</v>
      </c>
      <c r="E269" s="54" t="n">
        <v>36587</v>
      </c>
      <c r="F269" s="55" t="s">
        <v>1322</v>
      </c>
      <c r="G269" s="53" t="n">
        <v>8995112</v>
      </c>
      <c r="H269" s="55" t="s">
        <v>1323</v>
      </c>
      <c r="I269" s="53" t="s">
        <v>1324</v>
      </c>
      <c r="J269" s="53" t="s">
        <v>1325</v>
      </c>
      <c r="K269" s="55" t="s">
        <v>1326</v>
      </c>
      <c r="L269" s="56" t="s">
        <v>58</v>
      </c>
    </row>
    <row r="270" customFormat="false" ht="24.95" hidden="false" customHeight="true" outlineLevel="0" collapsed="false">
      <c r="A270" s="46" t="s">
        <v>15</v>
      </c>
      <c r="B270" s="32" t="n">
        <v>11</v>
      </c>
      <c r="C270" s="52" t="s">
        <v>1231</v>
      </c>
      <c r="D270" s="53" t="n">
        <v>4676100250</v>
      </c>
      <c r="E270" s="54" t="n">
        <v>38259</v>
      </c>
      <c r="F270" s="55" t="s">
        <v>1327</v>
      </c>
      <c r="G270" s="53" t="n">
        <v>8995115</v>
      </c>
      <c r="H270" s="55" t="s">
        <v>1328</v>
      </c>
      <c r="I270" s="53" t="s">
        <v>1329</v>
      </c>
      <c r="J270" s="53" t="s">
        <v>1330</v>
      </c>
      <c r="K270" s="55" t="s">
        <v>114</v>
      </c>
      <c r="L270" s="56" t="s">
        <v>58</v>
      </c>
    </row>
    <row r="271" customFormat="false" ht="24.95" hidden="false" customHeight="true" outlineLevel="0" collapsed="false">
      <c r="A271" s="46" t="s">
        <v>15</v>
      </c>
      <c r="B271" s="32" t="n">
        <v>11</v>
      </c>
      <c r="C271" s="52" t="s">
        <v>1231</v>
      </c>
      <c r="D271" s="53" t="n">
        <v>4676200027</v>
      </c>
      <c r="E271" s="54" t="n">
        <v>36553</v>
      </c>
      <c r="F271" s="55" t="s">
        <v>1331</v>
      </c>
      <c r="G271" s="53" t="n">
        <v>8994501</v>
      </c>
      <c r="H271" s="55" t="s">
        <v>1332</v>
      </c>
      <c r="I271" s="53" t="s">
        <v>1333</v>
      </c>
      <c r="J271" s="53" t="s">
        <v>1334</v>
      </c>
      <c r="K271" s="55" t="s">
        <v>1335</v>
      </c>
      <c r="L271" s="56" t="s">
        <v>58</v>
      </c>
    </row>
    <row r="272" customFormat="false" ht="24.95" hidden="false" customHeight="true" outlineLevel="0" collapsed="false">
      <c r="A272" s="46" t="s">
        <v>15</v>
      </c>
      <c r="B272" s="32" t="n">
        <v>11</v>
      </c>
      <c r="C272" s="52" t="s">
        <v>1231</v>
      </c>
      <c r="D272" s="53" t="n">
        <v>4676200084</v>
      </c>
      <c r="E272" s="54" t="n">
        <v>36607</v>
      </c>
      <c r="F272" s="55" t="s">
        <v>1336</v>
      </c>
      <c r="G272" s="53" t="n">
        <v>8994503</v>
      </c>
      <c r="H272" s="55" t="s">
        <v>1337</v>
      </c>
      <c r="I272" s="53" t="s">
        <v>1338</v>
      </c>
      <c r="J272" s="53" t="s">
        <v>1339</v>
      </c>
      <c r="K272" s="55" t="s">
        <v>1340</v>
      </c>
      <c r="L272" s="56" t="s">
        <v>58</v>
      </c>
    </row>
    <row r="273" customFormat="false" ht="24.95" hidden="false" customHeight="true" outlineLevel="0" collapsed="false">
      <c r="A273" s="46" t="s">
        <v>15</v>
      </c>
      <c r="B273" s="32" t="n">
        <v>11</v>
      </c>
      <c r="C273" s="52" t="s">
        <v>1341</v>
      </c>
      <c r="D273" s="53" t="n">
        <v>4670500257</v>
      </c>
      <c r="E273" s="54" t="n">
        <v>39083</v>
      </c>
      <c r="F273" s="55" t="s">
        <v>1342</v>
      </c>
      <c r="G273" s="53" t="n">
        <v>8992103</v>
      </c>
      <c r="H273" s="55" t="s">
        <v>1343</v>
      </c>
      <c r="I273" s="53" t="s">
        <v>1344</v>
      </c>
      <c r="J273" s="53" t="s">
        <v>1345</v>
      </c>
      <c r="K273" s="55" t="s">
        <v>1346</v>
      </c>
      <c r="L273" s="56" t="s">
        <v>58</v>
      </c>
    </row>
    <row r="274" customFormat="false" ht="24.95" hidden="false" customHeight="true" outlineLevel="0" collapsed="false">
      <c r="A274" s="46" t="s">
        <v>15</v>
      </c>
      <c r="B274" s="32" t="n">
        <v>11</v>
      </c>
      <c r="C274" s="52" t="s">
        <v>1341</v>
      </c>
      <c r="D274" s="53" t="n">
        <v>4670500265</v>
      </c>
      <c r="E274" s="54" t="n">
        <v>40269</v>
      </c>
      <c r="F274" s="55" t="s">
        <v>1347</v>
      </c>
      <c r="G274" s="53" t="n">
        <v>8992101</v>
      </c>
      <c r="H274" s="55" t="s">
        <v>1348</v>
      </c>
      <c r="I274" s="53" t="s">
        <v>1349</v>
      </c>
      <c r="J274" s="53" t="s">
        <v>1349</v>
      </c>
      <c r="K274" s="55" t="s">
        <v>1350</v>
      </c>
      <c r="L274" s="56" t="s">
        <v>58</v>
      </c>
    </row>
    <row r="275" customFormat="false" ht="24.95" hidden="false" customHeight="true" outlineLevel="0" collapsed="false">
      <c r="A275" s="46" t="s">
        <v>15</v>
      </c>
      <c r="B275" s="32" t="n">
        <v>11</v>
      </c>
      <c r="C275" s="52" t="s">
        <v>1341</v>
      </c>
      <c r="D275" s="53" t="n">
        <v>4670500315</v>
      </c>
      <c r="E275" s="54" t="n">
        <v>40765</v>
      </c>
      <c r="F275" s="55" t="s">
        <v>1351</v>
      </c>
      <c r="G275" s="53" t="n">
        <v>8992101</v>
      </c>
      <c r="H275" s="55" t="s">
        <v>1352</v>
      </c>
      <c r="I275" s="53" t="s">
        <v>1353</v>
      </c>
      <c r="J275" s="53" t="s">
        <v>1353</v>
      </c>
      <c r="K275" s="55" t="s">
        <v>1354</v>
      </c>
      <c r="L275" s="56" t="s">
        <v>58</v>
      </c>
    </row>
    <row r="276" customFormat="false" ht="24.95" hidden="false" customHeight="true" outlineLevel="0" collapsed="false">
      <c r="A276" s="46" t="s">
        <v>15</v>
      </c>
      <c r="B276" s="32" t="n">
        <v>11</v>
      </c>
      <c r="C276" s="52" t="s">
        <v>1355</v>
      </c>
      <c r="D276" s="53" t="n">
        <v>4671100107</v>
      </c>
      <c r="E276" s="54" t="n">
        <v>36602</v>
      </c>
      <c r="F276" s="55" t="s">
        <v>1356</v>
      </c>
      <c r="G276" s="53" t="n">
        <v>8971122</v>
      </c>
      <c r="H276" s="55" t="s">
        <v>1357</v>
      </c>
      <c r="I276" s="53" t="s">
        <v>1358</v>
      </c>
      <c r="J276" s="53" t="s">
        <v>1359</v>
      </c>
      <c r="K276" s="55" t="s">
        <v>1360</v>
      </c>
      <c r="L276" s="56" t="s">
        <v>58</v>
      </c>
    </row>
    <row r="277" customFormat="false" ht="24.95" hidden="false" customHeight="true" outlineLevel="0" collapsed="false">
      <c r="A277" s="46" t="s">
        <v>15</v>
      </c>
      <c r="B277" s="32" t="n">
        <v>11</v>
      </c>
      <c r="C277" s="52" t="s">
        <v>1355</v>
      </c>
      <c r="D277" s="53" t="n">
        <v>4671100123</v>
      </c>
      <c r="E277" s="54" t="n">
        <v>36613</v>
      </c>
      <c r="F277" s="55" t="s">
        <v>1361</v>
      </c>
      <c r="G277" s="53" t="n">
        <v>8970006</v>
      </c>
      <c r="H277" s="55" t="s">
        <v>1362</v>
      </c>
      <c r="I277" s="53" t="s">
        <v>1363</v>
      </c>
      <c r="J277" s="53" t="s">
        <v>1364</v>
      </c>
      <c r="K277" s="55" t="s">
        <v>1365</v>
      </c>
      <c r="L277" s="56" t="s">
        <v>58</v>
      </c>
    </row>
    <row r="278" customFormat="false" ht="24.95" hidden="false" customHeight="true" outlineLevel="0" collapsed="false">
      <c r="A278" s="46" t="s">
        <v>15</v>
      </c>
      <c r="B278" s="32" t="n">
        <v>11</v>
      </c>
      <c r="C278" s="52" t="s">
        <v>1355</v>
      </c>
      <c r="D278" s="53" t="n">
        <v>4671100156</v>
      </c>
      <c r="E278" s="54" t="n">
        <v>37278</v>
      </c>
      <c r="F278" s="55" t="s">
        <v>1366</v>
      </c>
      <c r="G278" s="53" t="n">
        <v>8971123</v>
      </c>
      <c r="H278" s="55" t="s">
        <v>1367</v>
      </c>
      <c r="I278" s="53" t="s">
        <v>1368</v>
      </c>
      <c r="J278" s="53" t="s">
        <v>1369</v>
      </c>
      <c r="K278" s="55" t="s">
        <v>1370</v>
      </c>
      <c r="L278" s="56" t="s">
        <v>58</v>
      </c>
    </row>
    <row r="279" customFormat="false" ht="24.95" hidden="false" customHeight="true" outlineLevel="0" collapsed="false">
      <c r="A279" s="46" t="s">
        <v>15</v>
      </c>
      <c r="B279" s="32" t="n">
        <v>11</v>
      </c>
      <c r="C279" s="52" t="s">
        <v>1355</v>
      </c>
      <c r="D279" s="53" t="n">
        <v>4671100248</v>
      </c>
      <c r="E279" s="54" t="n">
        <v>38279</v>
      </c>
      <c r="F279" s="55" t="s">
        <v>1371</v>
      </c>
      <c r="G279" s="53" t="n">
        <v>8970001</v>
      </c>
      <c r="H279" s="55" t="s">
        <v>1372</v>
      </c>
      <c r="I279" s="53" t="s">
        <v>1373</v>
      </c>
      <c r="J279" s="53" t="s">
        <v>1374</v>
      </c>
      <c r="K279" s="55" t="s">
        <v>1375</v>
      </c>
      <c r="L279" s="56" t="s">
        <v>58</v>
      </c>
    </row>
    <row r="280" customFormat="false" ht="24.95" hidden="false" customHeight="true" outlineLevel="0" collapsed="false">
      <c r="A280" s="46" t="s">
        <v>15</v>
      </c>
      <c r="B280" s="32" t="n">
        <v>11</v>
      </c>
      <c r="C280" s="52" t="s">
        <v>1355</v>
      </c>
      <c r="D280" s="53" t="n">
        <v>4671100297</v>
      </c>
      <c r="E280" s="54" t="n">
        <v>38687</v>
      </c>
      <c r="F280" s="55" t="s">
        <v>1376</v>
      </c>
      <c r="G280" s="53" t="n">
        <v>8971301</v>
      </c>
      <c r="H280" s="55" t="s">
        <v>1377</v>
      </c>
      <c r="I280" s="53" t="s">
        <v>1378</v>
      </c>
      <c r="J280" s="53" t="s">
        <v>1379</v>
      </c>
      <c r="K280" s="55" t="s">
        <v>1380</v>
      </c>
      <c r="L280" s="56" t="s">
        <v>58</v>
      </c>
    </row>
    <row r="281" customFormat="false" ht="24.95" hidden="false" customHeight="true" outlineLevel="0" collapsed="false">
      <c r="A281" s="46" t="s">
        <v>15</v>
      </c>
      <c r="B281" s="32" t="n">
        <v>11</v>
      </c>
      <c r="C281" s="52" t="s">
        <v>1355</v>
      </c>
      <c r="D281" s="53" t="n">
        <v>4671100362</v>
      </c>
      <c r="E281" s="54" t="n">
        <v>38991</v>
      </c>
      <c r="F281" s="55" t="s">
        <v>1381</v>
      </c>
      <c r="G281" s="53" t="n">
        <v>8971302</v>
      </c>
      <c r="H281" s="55" t="s">
        <v>1382</v>
      </c>
      <c r="I281" s="53" t="s">
        <v>1383</v>
      </c>
      <c r="J281" s="53" t="s">
        <v>1384</v>
      </c>
      <c r="K281" s="55" t="s">
        <v>1385</v>
      </c>
      <c r="L281" s="56" t="s">
        <v>58</v>
      </c>
    </row>
    <row r="282" customFormat="false" ht="24.95" hidden="false" customHeight="true" outlineLevel="0" collapsed="false">
      <c r="A282" s="46" t="s">
        <v>15</v>
      </c>
      <c r="B282" s="32" t="n">
        <v>11</v>
      </c>
      <c r="C282" s="52" t="s">
        <v>1355</v>
      </c>
      <c r="D282" s="53" t="n">
        <v>4671100404</v>
      </c>
      <c r="E282" s="54" t="n">
        <v>39601</v>
      </c>
      <c r="F282" s="55" t="s">
        <v>1386</v>
      </c>
      <c r="G282" s="53" t="n">
        <v>8970004</v>
      </c>
      <c r="H282" s="55" t="s">
        <v>1387</v>
      </c>
      <c r="I282" s="53" t="s">
        <v>1388</v>
      </c>
      <c r="J282" s="53" t="s">
        <v>1389</v>
      </c>
      <c r="K282" s="55" t="s">
        <v>1390</v>
      </c>
      <c r="L282" s="56" t="s">
        <v>58</v>
      </c>
    </row>
    <row r="283" customFormat="false" ht="24.95" hidden="false" customHeight="true" outlineLevel="0" collapsed="false">
      <c r="A283" s="46" t="s">
        <v>15</v>
      </c>
      <c r="B283" s="32" t="n">
        <v>11</v>
      </c>
      <c r="C283" s="52" t="s">
        <v>1355</v>
      </c>
      <c r="D283" s="53" t="n">
        <v>4671100479</v>
      </c>
      <c r="E283" s="54" t="n">
        <v>40725</v>
      </c>
      <c r="F283" s="55" t="s">
        <v>1391</v>
      </c>
      <c r="G283" s="53" t="n">
        <v>8970008</v>
      </c>
      <c r="H283" s="55" t="s">
        <v>1392</v>
      </c>
      <c r="I283" s="53" t="s">
        <v>1393</v>
      </c>
      <c r="J283" s="53" t="s">
        <v>1393</v>
      </c>
      <c r="K283" s="55" t="s">
        <v>1394</v>
      </c>
      <c r="L283" s="56" t="s">
        <v>58</v>
      </c>
    </row>
    <row r="284" customFormat="false" ht="24.95" hidden="false" customHeight="true" outlineLevel="0" collapsed="false">
      <c r="A284" s="46" t="s">
        <v>15</v>
      </c>
      <c r="B284" s="32" t="n">
        <v>11</v>
      </c>
      <c r="C284" s="52" t="s">
        <v>1355</v>
      </c>
      <c r="D284" s="53" t="n">
        <v>4671100495</v>
      </c>
      <c r="E284" s="54" t="n">
        <v>40919</v>
      </c>
      <c r="F284" s="55" t="s">
        <v>1395</v>
      </c>
      <c r="G284" s="53" t="n">
        <v>8993403</v>
      </c>
      <c r="H284" s="55" t="s">
        <v>1396</v>
      </c>
      <c r="I284" s="53" t="s">
        <v>1397</v>
      </c>
      <c r="J284" s="53" t="s">
        <v>1397</v>
      </c>
      <c r="K284" s="55" t="s">
        <v>1398</v>
      </c>
      <c r="L284" s="56" t="s">
        <v>58</v>
      </c>
    </row>
    <row r="285" customFormat="false" ht="24.95" hidden="false" customHeight="true" outlineLevel="0" collapsed="false">
      <c r="A285" s="46" t="s">
        <v>15</v>
      </c>
      <c r="B285" s="32" t="n">
        <v>11</v>
      </c>
      <c r="C285" s="52" t="s">
        <v>1355</v>
      </c>
      <c r="D285" s="53" t="n">
        <v>4673500049</v>
      </c>
      <c r="E285" s="54" t="n">
        <v>36587</v>
      </c>
      <c r="F285" s="55" t="s">
        <v>1399</v>
      </c>
      <c r="G285" s="53" t="n">
        <v>8993511</v>
      </c>
      <c r="H285" s="55" t="s">
        <v>1400</v>
      </c>
      <c r="I285" s="53" t="s">
        <v>1401</v>
      </c>
      <c r="J285" s="53" t="s">
        <v>1402</v>
      </c>
      <c r="K285" s="55" t="s">
        <v>1403</v>
      </c>
      <c r="L285" s="56" t="s">
        <v>58</v>
      </c>
    </row>
    <row r="286" customFormat="false" ht="24.95" hidden="false" customHeight="true" outlineLevel="0" collapsed="false">
      <c r="A286" s="46" t="s">
        <v>15</v>
      </c>
      <c r="B286" s="32" t="n">
        <v>11</v>
      </c>
      <c r="C286" s="52" t="s">
        <v>1404</v>
      </c>
      <c r="D286" s="53" t="n">
        <v>4671700047</v>
      </c>
      <c r="E286" s="54" t="n">
        <v>38721</v>
      </c>
      <c r="F286" s="55" t="s">
        <v>1405</v>
      </c>
      <c r="G286" s="53" t="n">
        <v>8997402</v>
      </c>
      <c r="H286" s="55" t="s">
        <v>1406</v>
      </c>
      <c r="I286" s="53" t="s">
        <v>1407</v>
      </c>
      <c r="J286" s="53" t="s">
        <v>1408</v>
      </c>
      <c r="K286" s="55" t="s">
        <v>1409</v>
      </c>
      <c r="L286" s="56" t="s">
        <v>58</v>
      </c>
    </row>
    <row r="287" customFormat="false" ht="24.95" hidden="false" customHeight="true" outlineLevel="0" collapsed="false">
      <c r="A287" s="46" t="s">
        <v>15</v>
      </c>
      <c r="B287" s="32" t="n">
        <v>11</v>
      </c>
      <c r="C287" s="52" t="s">
        <v>1404</v>
      </c>
      <c r="D287" s="53" t="n">
        <v>4671700138</v>
      </c>
      <c r="E287" s="54" t="n">
        <v>38770</v>
      </c>
      <c r="F287" s="55" t="s">
        <v>1410</v>
      </c>
      <c r="G287" s="53" t="n">
        <v>8997503</v>
      </c>
      <c r="H287" s="55" t="s">
        <v>1411</v>
      </c>
      <c r="I287" s="53" t="s">
        <v>1412</v>
      </c>
      <c r="J287" s="53" t="s">
        <v>1413</v>
      </c>
      <c r="K287" s="55" t="s">
        <v>1414</v>
      </c>
      <c r="L287" s="56" t="s">
        <v>58</v>
      </c>
    </row>
    <row r="288" customFormat="false" ht="24.95" hidden="false" customHeight="true" outlineLevel="0" collapsed="false">
      <c r="A288" s="46" t="s">
        <v>15</v>
      </c>
      <c r="B288" s="32" t="n">
        <v>11</v>
      </c>
      <c r="C288" s="52" t="s">
        <v>1404</v>
      </c>
      <c r="D288" s="53" t="n">
        <v>4671700161</v>
      </c>
      <c r="E288" s="54" t="n">
        <v>39083</v>
      </c>
      <c r="F288" s="55" t="s">
        <v>1415</v>
      </c>
      <c r="G288" s="53" t="n">
        <v>8997602</v>
      </c>
      <c r="H288" s="55" t="s">
        <v>1416</v>
      </c>
      <c r="I288" s="53" t="s">
        <v>1417</v>
      </c>
      <c r="J288" s="53" t="s">
        <v>1418</v>
      </c>
      <c r="K288" s="55" t="s">
        <v>1419</v>
      </c>
      <c r="L288" s="56" t="s">
        <v>58</v>
      </c>
    </row>
    <row r="289" customFormat="false" ht="24.95" hidden="false" customHeight="true" outlineLevel="0" collapsed="false">
      <c r="A289" s="46" t="s">
        <v>15</v>
      </c>
      <c r="B289" s="32" t="n">
        <v>11</v>
      </c>
      <c r="C289" s="52" t="s">
        <v>1404</v>
      </c>
      <c r="D289" s="53" t="n">
        <v>4671700229</v>
      </c>
      <c r="E289" s="54" t="n">
        <v>40553</v>
      </c>
      <c r="F289" s="55" t="s">
        <v>1420</v>
      </c>
      <c r="G289" s="53" t="n">
        <v>8997103</v>
      </c>
      <c r="H289" s="55" t="s">
        <v>1421</v>
      </c>
      <c r="I289" s="53" t="s">
        <v>1422</v>
      </c>
      <c r="J289" s="53"/>
      <c r="K289" s="55" t="s">
        <v>1423</v>
      </c>
      <c r="L289" s="56" t="s">
        <v>58</v>
      </c>
    </row>
    <row r="290" customFormat="false" ht="24.95" hidden="false" customHeight="true" outlineLevel="0" collapsed="false">
      <c r="A290" s="46" t="s">
        <v>15</v>
      </c>
      <c r="B290" s="32" t="n">
        <v>11</v>
      </c>
      <c r="C290" s="52" t="s">
        <v>1404</v>
      </c>
      <c r="D290" s="53" t="n">
        <v>4671700245</v>
      </c>
      <c r="E290" s="54" t="n">
        <v>40964</v>
      </c>
      <c r="F290" s="55" t="s">
        <v>1424</v>
      </c>
      <c r="G290" s="53" t="n">
        <v>8997401</v>
      </c>
      <c r="H290" s="55" t="s">
        <v>1425</v>
      </c>
      <c r="I290" s="53" t="s">
        <v>1426</v>
      </c>
      <c r="J290" s="53" t="s">
        <v>1427</v>
      </c>
      <c r="K290" s="55" t="s">
        <v>1428</v>
      </c>
      <c r="L290" s="56" t="s">
        <v>58</v>
      </c>
    </row>
    <row r="291" customFormat="false" ht="24.95" hidden="false" customHeight="true" outlineLevel="0" collapsed="false">
      <c r="A291" s="46" t="s">
        <v>15</v>
      </c>
      <c r="B291" s="32" t="n">
        <v>11</v>
      </c>
      <c r="C291" s="52" t="s">
        <v>1404</v>
      </c>
      <c r="D291" s="53" t="n">
        <v>4676700067</v>
      </c>
      <c r="E291" s="54" t="n">
        <v>36607</v>
      </c>
      <c r="F291" s="55" t="s">
        <v>1429</v>
      </c>
      <c r="G291" s="53" t="n">
        <v>8997602</v>
      </c>
      <c r="H291" s="55" t="s">
        <v>1430</v>
      </c>
      <c r="I291" s="53" t="s">
        <v>1431</v>
      </c>
      <c r="J291" s="53" t="s">
        <v>1432</v>
      </c>
      <c r="K291" s="55" t="s">
        <v>1433</v>
      </c>
      <c r="L291" s="56" t="s">
        <v>58</v>
      </c>
    </row>
    <row r="292" customFormat="false" ht="24.95" hidden="false" customHeight="true" outlineLevel="0" collapsed="false">
      <c r="A292" s="46" t="s">
        <v>15</v>
      </c>
      <c r="B292" s="32" t="n">
        <v>11</v>
      </c>
      <c r="C292" s="52" t="s">
        <v>1404</v>
      </c>
      <c r="D292" s="53" t="n">
        <v>4676800081</v>
      </c>
      <c r="E292" s="54" t="n">
        <v>36607</v>
      </c>
      <c r="F292" s="55" t="s">
        <v>1434</v>
      </c>
      <c r="G292" s="53" t="n">
        <v>8997103</v>
      </c>
      <c r="H292" s="55" t="s">
        <v>1435</v>
      </c>
      <c r="I292" s="53" t="s">
        <v>1436</v>
      </c>
      <c r="J292" s="53" t="s">
        <v>1437</v>
      </c>
      <c r="K292" s="55" t="s">
        <v>1438</v>
      </c>
      <c r="L292" s="56" t="s">
        <v>58</v>
      </c>
    </row>
    <row r="293" customFormat="false" ht="24.95" hidden="false" customHeight="true" outlineLevel="0" collapsed="false">
      <c r="A293" s="46" t="s">
        <v>15</v>
      </c>
      <c r="B293" s="32" t="n">
        <v>11</v>
      </c>
      <c r="C293" s="52" t="s">
        <v>1404</v>
      </c>
      <c r="D293" s="53" t="n">
        <v>4676800107</v>
      </c>
      <c r="E293" s="54" t="n">
        <v>36615</v>
      </c>
      <c r="F293" s="55" t="s">
        <v>1439</v>
      </c>
      <c r="G293" s="53" t="n">
        <v>8997104</v>
      </c>
      <c r="H293" s="55" t="s">
        <v>1440</v>
      </c>
      <c r="I293" s="53" t="s">
        <v>1441</v>
      </c>
      <c r="J293" s="53" t="s">
        <v>1442</v>
      </c>
      <c r="K293" s="55" t="s">
        <v>1443</v>
      </c>
      <c r="L293" s="56" t="s">
        <v>58</v>
      </c>
    </row>
    <row r="294" customFormat="false" ht="24.95" hidden="false" customHeight="true" outlineLevel="0" collapsed="false">
      <c r="A294" s="46" t="s">
        <v>15</v>
      </c>
      <c r="B294" s="32" t="n">
        <v>11</v>
      </c>
      <c r="C294" s="52" t="s">
        <v>1404</v>
      </c>
      <c r="D294" s="53" t="n">
        <v>4676800198</v>
      </c>
      <c r="E294" s="54" t="n">
        <v>38089</v>
      </c>
      <c r="F294" s="55" t="s">
        <v>1444</v>
      </c>
      <c r="G294" s="53" t="n">
        <v>8997103</v>
      </c>
      <c r="H294" s="55" t="s">
        <v>1445</v>
      </c>
      <c r="I294" s="53" t="s">
        <v>1446</v>
      </c>
      <c r="J294" s="53" t="s">
        <v>1447</v>
      </c>
      <c r="K294" s="55" t="s">
        <v>1448</v>
      </c>
      <c r="L294" s="56" t="s">
        <v>58</v>
      </c>
    </row>
    <row r="295" customFormat="false" ht="24.95" hidden="false" customHeight="true" outlineLevel="0" collapsed="false">
      <c r="A295" s="46" t="s">
        <v>15</v>
      </c>
      <c r="B295" s="32" t="n">
        <v>11</v>
      </c>
      <c r="C295" s="52" t="s">
        <v>1404</v>
      </c>
      <c r="D295" s="53" t="n">
        <v>4676900071</v>
      </c>
      <c r="E295" s="54" t="n">
        <v>36607</v>
      </c>
      <c r="F295" s="55" t="s">
        <v>1449</v>
      </c>
      <c r="G295" s="53" t="n">
        <v>8997402</v>
      </c>
      <c r="H295" s="55" t="s">
        <v>1450</v>
      </c>
      <c r="I295" s="53" t="s">
        <v>1451</v>
      </c>
      <c r="J295" s="53" t="s">
        <v>1452</v>
      </c>
      <c r="K295" s="55" t="s">
        <v>1453</v>
      </c>
      <c r="L295" s="56" t="s">
        <v>58</v>
      </c>
    </row>
    <row r="296" customFormat="false" ht="24.95" hidden="false" customHeight="true" outlineLevel="0" collapsed="false">
      <c r="A296" s="46" t="s">
        <v>15</v>
      </c>
      <c r="B296" s="32" t="n">
        <v>11</v>
      </c>
      <c r="C296" s="52" t="s">
        <v>1404</v>
      </c>
      <c r="D296" s="53" t="n">
        <v>4676900089</v>
      </c>
      <c r="E296" s="54" t="n">
        <v>36607</v>
      </c>
      <c r="F296" s="55" t="s">
        <v>1454</v>
      </c>
      <c r="G296" s="53" t="n">
        <v>8997512</v>
      </c>
      <c r="H296" s="55" t="s">
        <v>1455</v>
      </c>
      <c r="I296" s="53" t="s">
        <v>1456</v>
      </c>
      <c r="J296" s="53" t="s">
        <v>1457</v>
      </c>
      <c r="K296" s="55" t="s">
        <v>1212</v>
      </c>
      <c r="L296" s="56" t="s">
        <v>58</v>
      </c>
    </row>
    <row r="297" customFormat="false" ht="24.95" hidden="false" customHeight="true" outlineLevel="0" collapsed="false">
      <c r="A297" s="46" t="s">
        <v>15</v>
      </c>
      <c r="B297" s="32" t="n">
        <v>11</v>
      </c>
      <c r="C297" s="52" t="s">
        <v>1458</v>
      </c>
      <c r="D297" s="53" t="n">
        <v>4614210534</v>
      </c>
      <c r="E297" s="54" t="n">
        <v>39783</v>
      </c>
      <c r="F297" s="55" t="s">
        <v>1459</v>
      </c>
      <c r="G297" s="53" t="n">
        <v>8940026</v>
      </c>
      <c r="H297" s="55" t="s">
        <v>1460</v>
      </c>
      <c r="I297" s="53" t="s">
        <v>1461</v>
      </c>
      <c r="J297" s="53" t="s">
        <v>1462</v>
      </c>
      <c r="K297" s="55" t="s">
        <v>494</v>
      </c>
      <c r="L297" s="56" t="s">
        <v>58</v>
      </c>
    </row>
    <row r="298" customFormat="false" ht="24.95" hidden="false" customHeight="true" outlineLevel="0" collapsed="false">
      <c r="A298" s="46" t="s">
        <v>15</v>
      </c>
      <c r="B298" s="32" t="n">
        <v>11</v>
      </c>
      <c r="C298" s="52" t="s">
        <v>1458</v>
      </c>
      <c r="D298" s="53" t="n">
        <v>4614210542</v>
      </c>
      <c r="E298" s="54" t="n">
        <v>39783</v>
      </c>
      <c r="F298" s="55" t="s">
        <v>1463</v>
      </c>
      <c r="G298" s="53" t="n">
        <v>8940512</v>
      </c>
      <c r="H298" s="55" t="s">
        <v>1464</v>
      </c>
      <c r="I298" s="53" t="s">
        <v>1465</v>
      </c>
      <c r="J298" s="53" t="s">
        <v>1466</v>
      </c>
      <c r="K298" s="55" t="s">
        <v>494</v>
      </c>
      <c r="L298" s="56" t="s">
        <v>58</v>
      </c>
    </row>
    <row r="299" customFormat="false" ht="24.95" hidden="false" customHeight="true" outlineLevel="0" collapsed="false">
      <c r="A299" s="46" t="s">
        <v>15</v>
      </c>
      <c r="B299" s="32" t="n">
        <v>11</v>
      </c>
      <c r="C299" s="52" t="s">
        <v>1458</v>
      </c>
      <c r="D299" s="53" t="n">
        <v>4670700196</v>
      </c>
      <c r="E299" s="54" t="n">
        <v>36599</v>
      </c>
      <c r="F299" s="55" t="s">
        <v>1467</v>
      </c>
      <c r="G299" s="53" t="n">
        <v>8940046</v>
      </c>
      <c r="H299" s="55" t="s">
        <v>1468</v>
      </c>
      <c r="I299" s="53" t="s">
        <v>1469</v>
      </c>
      <c r="J299" s="53" t="s">
        <v>1470</v>
      </c>
      <c r="K299" s="55" t="s">
        <v>1471</v>
      </c>
      <c r="L299" s="56" t="s">
        <v>58</v>
      </c>
    </row>
    <row r="300" customFormat="false" ht="24.95" hidden="false" customHeight="true" outlineLevel="0" collapsed="false">
      <c r="A300" s="46" t="s">
        <v>15</v>
      </c>
      <c r="B300" s="32" t="n">
        <v>11</v>
      </c>
      <c r="C300" s="52" t="s">
        <v>1458</v>
      </c>
      <c r="D300" s="53" t="n">
        <v>4670700220</v>
      </c>
      <c r="E300" s="54" t="n">
        <v>36602</v>
      </c>
      <c r="F300" s="55" t="s">
        <v>1472</v>
      </c>
      <c r="G300" s="53" t="n">
        <v>8940014</v>
      </c>
      <c r="H300" s="55" t="s">
        <v>1473</v>
      </c>
      <c r="I300" s="53" t="s">
        <v>1474</v>
      </c>
      <c r="J300" s="53" t="s">
        <v>1475</v>
      </c>
      <c r="K300" s="55" t="s">
        <v>1476</v>
      </c>
      <c r="L300" s="56" t="s">
        <v>58</v>
      </c>
    </row>
    <row r="301" customFormat="false" ht="24.95" hidden="false" customHeight="true" outlineLevel="0" collapsed="false">
      <c r="A301" s="46" t="s">
        <v>15</v>
      </c>
      <c r="B301" s="32" t="n">
        <v>11</v>
      </c>
      <c r="C301" s="52" t="s">
        <v>1458</v>
      </c>
      <c r="D301" s="53" t="n">
        <v>4670700246</v>
      </c>
      <c r="E301" s="54" t="n">
        <v>36602</v>
      </c>
      <c r="F301" s="55" t="s">
        <v>1477</v>
      </c>
      <c r="G301" s="53" t="n">
        <v>8940351</v>
      </c>
      <c r="H301" s="55" t="s">
        <v>1478</v>
      </c>
      <c r="I301" s="53" t="s">
        <v>1479</v>
      </c>
      <c r="J301" s="53" t="s">
        <v>1480</v>
      </c>
      <c r="K301" s="55" t="s">
        <v>1481</v>
      </c>
      <c r="L301" s="56" t="s">
        <v>58</v>
      </c>
    </row>
    <row r="302" customFormat="false" ht="24.95" hidden="false" customHeight="true" outlineLevel="0" collapsed="false">
      <c r="A302" s="46" t="s">
        <v>15</v>
      </c>
      <c r="B302" s="32" t="n">
        <v>11</v>
      </c>
      <c r="C302" s="52" t="s">
        <v>1458</v>
      </c>
      <c r="D302" s="53" t="n">
        <v>4670700253</v>
      </c>
      <c r="E302" s="54" t="n">
        <v>36602</v>
      </c>
      <c r="F302" s="55" t="s">
        <v>1482</v>
      </c>
      <c r="G302" s="53" t="n">
        <v>8940772</v>
      </c>
      <c r="H302" s="55" t="s">
        <v>1483</v>
      </c>
      <c r="I302" s="53" t="s">
        <v>1484</v>
      </c>
      <c r="J302" s="53" t="s">
        <v>1485</v>
      </c>
      <c r="K302" s="55" t="s">
        <v>1486</v>
      </c>
      <c r="L302" s="56" t="s">
        <v>58</v>
      </c>
    </row>
    <row r="303" customFormat="false" ht="24.95" hidden="false" customHeight="true" outlineLevel="0" collapsed="false">
      <c r="A303" s="46" t="s">
        <v>15</v>
      </c>
      <c r="B303" s="32" t="n">
        <v>11</v>
      </c>
      <c r="C303" s="52" t="s">
        <v>1458</v>
      </c>
      <c r="D303" s="53" t="n">
        <v>4670700279</v>
      </c>
      <c r="E303" s="54" t="n">
        <v>36607</v>
      </c>
      <c r="F303" s="55" t="s">
        <v>1487</v>
      </c>
      <c r="G303" s="53" t="n">
        <v>8940036</v>
      </c>
      <c r="H303" s="55" t="s">
        <v>1488</v>
      </c>
      <c r="I303" s="53" t="s">
        <v>1489</v>
      </c>
      <c r="J303" s="53" t="s">
        <v>1490</v>
      </c>
      <c r="K303" s="55" t="s">
        <v>1491</v>
      </c>
      <c r="L303" s="56" t="s">
        <v>58</v>
      </c>
    </row>
    <row r="304" customFormat="false" ht="24.95" hidden="false" customHeight="true" outlineLevel="0" collapsed="false">
      <c r="A304" s="46" t="s">
        <v>15</v>
      </c>
      <c r="B304" s="32" t="n">
        <v>11</v>
      </c>
      <c r="C304" s="52" t="s">
        <v>1458</v>
      </c>
      <c r="D304" s="53" t="n">
        <v>4670700329</v>
      </c>
      <c r="E304" s="54" t="n">
        <v>36637</v>
      </c>
      <c r="F304" s="55" t="s">
        <v>1492</v>
      </c>
      <c r="G304" s="53" t="n">
        <v>8940025</v>
      </c>
      <c r="H304" s="55" t="s">
        <v>1493</v>
      </c>
      <c r="I304" s="53" t="s">
        <v>1494</v>
      </c>
      <c r="J304" s="53" t="s">
        <v>1495</v>
      </c>
      <c r="K304" s="55" t="s">
        <v>1496</v>
      </c>
      <c r="L304" s="56" t="s">
        <v>58</v>
      </c>
    </row>
    <row r="305" customFormat="false" ht="24.95" hidden="false" customHeight="true" outlineLevel="0" collapsed="false">
      <c r="A305" s="46" t="s">
        <v>15</v>
      </c>
      <c r="B305" s="32" t="n">
        <v>11</v>
      </c>
      <c r="C305" s="52" t="s">
        <v>1458</v>
      </c>
      <c r="D305" s="53" t="n">
        <v>4670700378</v>
      </c>
      <c r="E305" s="54" t="n">
        <v>37109</v>
      </c>
      <c r="F305" s="55" t="s">
        <v>1497</v>
      </c>
      <c r="G305" s="53" t="n">
        <v>8940012</v>
      </c>
      <c r="H305" s="55" t="s">
        <v>1498</v>
      </c>
      <c r="I305" s="53" t="s">
        <v>1499</v>
      </c>
      <c r="J305" s="53" t="s">
        <v>1500</v>
      </c>
      <c r="K305" s="55" t="s">
        <v>1501</v>
      </c>
      <c r="L305" s="56" t="s">
        <v>58</v>
      </c>
    </row>
    <row r="306" customFormat="false" ht="24.95" hidden="false" customHeight="true" outlineLevel="0" collapsed="false">
      <c r="A306" s="46" t="s">
        <v>15</v>
      </c>
      <c r="B306" s="32" t="n">
        <v>11</v>
      </c>
      <c r="C306" s="52" t="s">
        <v>1458</v>
      </c>
      <c r="D306" s="53" t="n">
        <v>4670700386</v>
      </c>
      <c r="E306" s="54" t="n">
        <v>37333</v>
      </c>
      <c r="F306" s="55" t="s">
        <v>1502</v>
      </c>
      <c r="G306" s="53" t="n">
        <v>8940025</v>
      </c>
      <c r="H306" s="55" t="s">
        <v>1503</v>
      </c>
      <c r="I306" s="53" t="s">
        <v>1504</v>
      </c>
      <c r="J306" s="53" t="s">
        <v>1505</v>
      </c>
      <c r="K306" s="55" t="s">
        <v>1506</v>
      </c>
      <c r="L306" s="56" t="s">
        <v>58</v>
      </c>
    </row>
    <row r="307" customFormat="false" ht="24.95" hidden="false" customHeight="true" outlineLevel="0" collapsed="false">
      <c r="A307" s="46" t="s">
        <v>15</v>
      </c>
      <c r="B307" s="32" t="n">
        <v>11</v>
      </c>
      <c r="C307" s="52" t="s">
        <v>1458</v>
      </c>
      <c r="D307" s="53" t="n">
        <v>4670700394</v>
      </c>
      <c r="E307" s="54" t="n">
        <v>37411</v>
      </c>
      <c r="F307" s="55" t="s">
        <v>1507</v>
      </c>
      <c r="G307" s="53" t="n">
        <v>8940027</v>
      </c>
      <c r="H307" s="55" t="s">
        <v>1508</v>
      </c>
      <c r="I307" s="53" t="s">
        <v>1509</v>
      </c>
      <c r="J307" s="53" t="s">
        <v>1510</v>
      </c>
      <c r="K307" s="55" t="s">
        <v>718</v>
      </c>
      <c r="L307" s="56" t="s">
        <v>58</v>
      </c>
    </row>
    <row r="308" customFormat="false" ht="24.95" hidden="false" customHeight="true" outlineLevel="0" collapsed="false">
      <c r="A308" s="46" t="s">
        <v>15</v>
      </c>
      <c r="B308" s="32" t="n">
        <v>11</v>
      </c>
      <c r="C308" s="52" t="s">
        <v>1458</v>
      </c>
      <c r="D308" s="53" t="n">
        <v>4670700410</v>
      </c>
      <c r="E308" s="54" t="n">
        <v>37678</v>
      </c>
      <c r="F308" s="55" t="s">
        <v>1511</v>
      </c>
      <c r="G308" s="53" t="n">
        <v>8940006</v>
      </c>
      <c r="H308" s="55" t="s">
        <v>1512</v>
      </c>
      <c r="I308" s="53" t="s">
        <v>1513</v>
      </c>
      <c r="J308" s="53" t="s">
        <v>1514</v>
      </c>
      <c r="K308" s="55" t="s">
        <v>1515</v>
      </c>
      <c r="L308" s="56" t="s">
        <v>58</v>
      </c>
    </row>
    <row r="309" customFormat="false" ht="24.95" hidden="false" customHeight="true" outlineLevel="0" collapsed="false">
      <c r="A309" s="46" t="s">
        <v>15</v>
      </c>
      <c r="B309" s="32" t="n">
        <v>11</v>
      </c>
      <c r="C309" s="52" t="s">
        <v>1458</v>
      </c>
      <c r="D309" s="53" t="n">
        <v>4670700451</v>
      </c>
      <c r="E309" s="54" t="n">
        <v>38131</v>
      </c>
      <c r="F309" s="55" t="s">
        <v>1516</v>
      </c>
      <c r="G309" s="53" t="n">
        <v>8940042</v>
      </c>
      <c r="H309" s="55" t="s">
        <v>1517</v>
      </c>
      <c r="I309" s="53" t="s">
        <v>1518</v>
      </c>
      <c r="J309" s="53" t="s">
        <v>1519</v>
      </c>
      <c r="K309" s="55" t="s">
        <v>1520</v>
      </c>
      <c r="L309" s="56" t="s">
        <v>58</v>
      </c>
    </row>
    <row r="310" customFormat="false" ht="24.95" hidden="false" customHeight="true" outlineLevel="0" collapsed="false">
      <c r="A310" s="46" t="s">
        <v>15</v>
      </c>
      <c r="B310" s="32" t="n">
        <v>11</v>
      </c>
      <c r="C310" s="52" t="s">
        <v>1458</v>
      </c>
      <c r="D310" s="53" t="n">
        <v>4670700519</v>
      </c>
      <c r="E310" s="54" t="n">
        <v>38457</v>
      </c>
      <c r="F310" s="55" t="s">
        <v>1521</v>
      </c>
      <c r="G310" s="53" t="n">
        <v>8940012</v>
      </c>
      <c r="H310" s="55" t="s">
        <v>1522</v>
      </c>
      <c r="I310" s="53" t="s">
        <v>1523</v>
      </c>
      <c r="J310" s="53" t="s">
        <v>1524</v>
      </c>
      <c r="K310" s="55" t="s">
        <v>1525</v>
      </c>
      <c r="L310" s="56" t="s">
        <v>58</v>
      </c>
    </row>
    <row r="311" customFormat="false" ht="24.95" hidden="false" customHeight="true" outlineLevel="0" collapsed="false">
      <c r="A311" s="46" t="s">
        <v>15</v>
      </c>
      <c r="B311" s="32" t="n">
        <v>11</v>
      </c>
      <c r="C311" s="52" t="s">
        <v>1458</v>
      </c>
      <c r="D311" s="53" t="n">
        <v>4670700550</v>
      </c>
      <c r="E311" s="54" t="n">
        <v>38671</v>
      </c>
      <c r="F311" s="55" t="s">
        <v>1526</v>
      </c>
      <c r="G311" s="53" t="n">
        <v>8940036</v>
      </c>
      <c r="H311" s="55" t="s">
        <v>1527</v>
      </c>
      <c r="I311" s="53" t="s">
        <v>1528</v>
      </c>
      <c r="J311" s="53" t="s">
        <v>1529</v>
      </c>
      <c r="K311" s="55" t="s">
        <v>1530</v>
      </c>
      <c r="L311" s="56" t="s">
        <v>58</v>
      </c>
    </row>
    <row r="312" customFormat="false" ht="24.95" hidden="false" customHeight="true" outlineLevel="0" collapsed="false">
      <c r="A312" s="46" t="s">
        <v>15</v>
      </c>
      <c r="B312" s="32" t="n">
        <v>11</v>
      </c>
      <c r="C312" s="52" t="s">
        <v>1458</v>
      </c>
      <c r="D312" s="53" t="n">
        <v>4670700576</v>
      </c>
      <c r="E312" s="54" t="n">
        <v>38700</v>
      </c>
      <c r="F312" s="55" t="s">
        <v>1531</v>
      </c>
      <c r="G312" s="53" t="n">
        <v>8940033</v>
      </c>
      <c r="H312" s="55" t="s">
        <v>1532</v>
      </c>
      <c r="I312" s="53" t="s">
        <v>1533</v>
      </c>
      <c r="J312" s="53" t="s">
        <v>1534</v>
      </c>
      <c r="K312" s="55" t="s">
        <v>1535</v>
      </c>
      <c r="L312" s="56" t="s">
        <v>58</v>
      </c>
    </row>
    <row r="313" customFormat="false" ht="24.95" hidden="false" customHeight="true" outlineLevel="0" collapsed="false">
      <c r="A313" s="46" t="s">
        <v>15</v>
      </c>
      <c r="B313" s="32" t="n">
        <v>11</v>
      </c>
      <c r="C313" s="52" t="s">
        <v>1458</v>
      </c>
      <c r="D313" s="53" t="n">
        <v>4670700592</v>
      </c>
      <c r="E313" s="54" t="n">
        <v>38796</v>
      </c>
      <c r="F313" s="55" t="s">
        <v>1536</v>
      </c>
      <c r="G313" s="53" t="n">
        <v>8940036</v>
      </c>
      <c r="H313" s="55" t="s">
        <v>1537</v>
      </c>
      <c r="I313" s="53" t="s">
        <v>1538</v>
      </c>
      <c r="J313" s="53" t="s">
        <v>1539</v>
      </c>
      <c r="K313" s="55" t="s">
        <v>1540</v>
      </c>
      <c r="L313" s="56" t="s">
        <v>58</v>
      </c>
    </row>
    <row r="314" customFormat="false" ht="24.95" hidden="false" customHeight="true" outlineLevel="0" collapsed="false">
      <c r="A314" s="46" t="s">
        <v>15</v>
      </c>
      <c r="B314" s="32" t="n">
        <v>11</v>
      </c>
      <c r="C314" s="52" t="s">
        <v>1458</v>
      </c>
      <c r="D314" s="53" t="n">
        <v>4670700717</v>
      </c>
      <c r="E314" s="54" t="n">
        <v>39539</v>
      </c>
      <c r="F314" s="55" t="s">
        <v>1541</v>
      </c>
      <c r="G314" s="53" t="n">
        <v>8940047</v>
      </c>
      <c r="H314" s="55" t="s">
        <v>1542</v>
      </c>
      <c r="I314" s="53" t="s">
        <v>1543</v>
      </c>
      <c r="J314" s="53" t="s">
        <v>1544</v>
      </c>
      <c r="K314" s="55" t="s">
        <v>1545</v>
      </c>
      <c r="L314" s="56" t="s">
        <v>58</v>
      </c>
    </row>
    <row r="315" customFormat="false" ht="24.95" hidden="false" customHeight="true" outlineLevel="0" collapsed="false">
      <c r="A315" s="46" t="s">
        <v>15</v>
      </c>
      <c r="B315" s="32" t="n">
        <v>11</v>
      </c>
      <c r="C315" s="52" t="s">
        <v>1458</v>
      </c>
      <c r="D315" s="53" t="n">
        <v>4670700774</v>
      </c>
      <c r="E315" s="54" t="n">
        <v>39853</v>
      </c>
      <c r="F315" s="55" t="s">
        <v>1546</v>
      </c>
      <c r="G315" s="53" t="n">
        <v>8940008</v>
      </c>
      <c r="H315" s="55" t="s">
        <v>1547</v>
      </c>
      <c r="I315" s="53" t="s">
        <v>1548</v>
      </c>
      <c r="J315" s="53" t="s">
        <v>1549</v>
      </c>
      <c r="K315" s="55" t="s">
        <v>1550</v>
      </c>
      <c r="L315" s="56" t="s">
        <v>58</v>
      </c>
    </row>
    <row r="316" customFormat="false" ht="24.95" hidden="false" customHeight="true" outlineLevel="0" collapsed="false">
      <c r="A316" s="46" t="s">
        <v>15</v>
      </c>
      <c r="B316" s="32" t="n">
        <v>11</v>
      </c>
      <c r="C316" s="52" t="s">
        <v>1458</v>
      </c>
      <c r="D316" s="53" t="n">
        <v>4670700857</v>
      </c>
      <c r="E316" s="54" t="n">
        <v>40634</v>
      </c>
      <c r="F316" s="55" t="s">
        <v>1551</v>
      </c>
      <c r="G316" s="53" t="n">
        <v>8940046</v>
      </c>
      <c r="H316" s="55" t="s">
        <v>1552</v>
      </c>
      <c r="I316" s="53" t="s">
        <v>1553</v>
      </c>
      <c r="J316" s="53"/>
      <c r="K316" s="55" t="s">
        <v>1554</v>
      </c>
      <c r="L316" s="56" t="s">
        <v>58</v>
      </c>
    </row>
    <row r="317" customFormat="false" ht="24.95" hidden="false" customHeight="true" outlineLevel="0" collapsed="false">
      <c r="A317" s="46" t="s">
        <v>15</v>
      </c>
      <c r="B317" s="32" t="n">
        <v>11</v>
      </c>
      <c r="C317" s="52" t="s">
        <v>1458</v>
      </c>
      <c r="D317" s="53" t="n">
        <v>4670700923</v>
      </c>
      <c r="E317" s="54" t="n">
        <v>40984</v>
      </c>
      <c r="F317" s="55" t="s">
        <v>1555</v>
      </c>
      <c r="G317" s="53" t="n">
        <v>8940046</v>
      </c>
      <c r="H317" s="55" t="s">
        <v>1556</v>
      </c>
      <c r="I317" s="53" t="s">
        <v>1557</v>
      </c>
      <c r="J317" s="53" t="s">
        <v>1558</v>
      </c>
      <c r="K317" s="55" t="s">
        <v>1559</v>
      </c>
      <c r="L317" s="56" t="s">
        <v>58</v>
      </c>
    </row>
    <row r="318" customFormat="false" ht="24.95" hidden="false" customHeight="true" outlineLevel="0" collapsed="false">
      <c r="A318" s="46" t="s">
        <v>15</v>
      </c>
      <c r="B318" s="32" t="n">
        <v>11</v>
      </c>
      <c r="C318" s="52" t="s">
        <v>1458</v>
      </c>
      <c r="D318" s="53" t="n">
        <v>4678700065</v>
      </c>
      <c r="E318" s="54" t="n">
        <v>36602</v>
      </c>
      <c r="F318" s="55" t="s">
        <v>1560</v>
      </c>
      <c r="G318" s="53" t="n">
        <v>8941116</v>
      </c>
      <c r="H318" s="55" t="s">
        <v>1561</v>
      </c>
      <c r="I318" s="53" t="s">
        <v>1562</v>
      </c>
      <c r="J318" s="53" t="s">
        <v>1563</v>
      </c>
      <c r="K318" s="55" t="s">
        <v>1564</v>
      </c>
      <c r="L318" s="56" t="s">
        <v>58</v>
      </c>
    </row>
    <row r="319" customFormat="false" ht="24.95" hidden="false" customHeight="true" outlineLevel="0" collapsed="false">
      <c r="A319" s="46" t="s">
        <v>15</v>
      </c>
      <c r="B319" s="32" t="n">
        <v>11</v>
      </c>
      <c r="C319" s="52" t="s">
        <v>1458</v>
      </c>
      <c r="D319" s="53" t="n">
        <v>4678700107</v>
      </c>
      <c r="E319" s="54" t="n">
        <v>38796</v>
      </c>
      <c r="F319" s="55" t="s">
        <v>1565</v>
      </c>
      <c r="G319" s="53" t="n">
        <v>8941202</v>
      </c>
      <c r="H319" s="55" t="s">
        <v>1566</v>
      </c>
      <c r="I319" s="53" t="s">
        <v>1567</v>
      </c>
      <c r="J319" s="53" t="s">
        <v>1568</v>
      </c>
      <c r="K319" s="55" t="s">
        <v>1540</v>
      </c>
      <c r="L319" s="56" t="s">
        <v>58</v>
      </c>
    </row>
    <row r="320" customFormat="false" ht="24.95" hidden="false" customHeight="true" outlineLevel="0" collapsed="false">
      <c r="A320" s="46" t="s">
        <v>15</v>
      </c>
      <c r="B320" s="32" t="n">
        <v>11</v>
      </c>
      <c r="C320" s="52" t="s">
        <v>1458</v>
      </c>
      <c r="D320" s="53" t="n">
        <v>4678900228</v>
      </c>
      <c r="E320" s="54" t="n">
        <v>38796</v>
      </c>
      <c r="F320" s="55" t="s">
        <v>1569</v>
      </c>
      <c r="G320" s="53" t="n">
        <v>8940502</v>
      </c>
      <c r="H320" s="55" t="s">
        <v>1570</v>
      </c>
      <c r="I320" s="53" t="s">
        <v>1571</v>
      </c>
      <c r="J320" s="53" t="s">
        <v>1572</v>
      </c>
      <c r="K320" s="55" t="s">
        <v>1540</v>
      </c>
      <c r="L320" s="56" t="s">
        <v>58</v>
      </c>
    </row>
    <row r="321" customFormat="false" ht="24.95" hidden="false" customHeight="true" outlineLevel="0" collapsed="false">
      <c r="A321" s="46" t="s">
        <v>15</v>
      </c>
      <c r="B321" s="32" t="n">
        <v>11</v>
      </c>
      <c r="C321" s="52" t="s">
        <v>1573</v>
      </c>
      <c r="D321" s="53" t="n">
        <v>4672100114</v>
      </c>
      <c r="E321" s="54" t="n">
        <v>36599</v>
      </c>
      <c r="F321" s="55" t="s">
        <v>1574</v>
      </c>
      <c r="G321" s="53" t="n">
        <v>8910702</v>
      </c>
      <c r="H321" s="55" t="s">
        <v>1575</v>
      </c>
      <c r="I321" s="53" t="s">
        <v>1576</v>
      </c>
      <c r="J321" s="53" t="s">
        <v>1577</v>
      </c>
      <c r="K321" s="55" t="s">
        <v>1578</v>
      </c>
      <c r="L321" s="56" t="s">
        <v>58</v>
      </c>
    </row>
    <row r="322" customFormat="false" ht="24.95" hidden="false" customHeight="true" outlineLevel="0" collapsed="false">
      <c r="A322" s="46" t="s">
        <v>15</v>
      </c>
      <c r="B322" s="32" t="n">
        <v>11</v>
      </c>
      <c r="C322" s="52" t="s">
        <v>1573</v>
      </c>
      <c r="D322" s="53" t="n">
        <v>4672600097</v>
      </c>
      <c r="E322" s="54" t="n">
        <v>36599</v>
      </c>
      <c r="F322" s="55" t="s">
        <v>1579</v>
      </c>
      <c r="G322" s="53" t="n">
        <v>8970302</v>
      </c>
      <c r="H322" s="55" t="s">
        <v>1580</v>
      </c>
      <c r="I322" s="53" t="s">
        <v>1581</v>
      </c>
      <c r="J322" s="53" t="s">
        <v>1582</v>
      </c>
      <c r="K322" s="55" t="s">
        <v>1583</v>
      </c>
      <c r="L322" s="56" t="s">
        <v>58</v>
      </c>
    </row>
    <row r="323" customFormat="false" ht="24.95" hidden="false" customHeight="true" outlineLevel="0" collapsed="false">
      <c r="A323" s="46" t="s">
        <v>15</v>
      </c>
      <c r="B323" s="32" t="n">
        <v>11</v>
      </c>
      <c r="C323" s="52" t="s">
        <v>1573</v>
      </c>
      <c r="D323" s="53" t="n">
        <v>4672600105</v>
      </c>
      <c r="E323" s="54" t="n">
        <v>36602</v>
      </c>
      <c r="F323" s="55" t="s">
        <v>1584</v>
      </c>
      <c r="G323" s="53" t="n">
        <v>8970303</v>
      </c>
      <c r="H323" s="55" t="s">
        <v>1585</v>
      </c>
      <c r="I323" s="53" t="s">
        <v>1586</v>
      </c>
      <c r="J323" s="53" t="s">
        <v>1587</v>
      </c>
      <c r="K323" s="55" t="s">
        <v>1588</v>
      </c>
      <c r="L323" s="56" t="s">
        <v>58</v>
      </c>
    </row>
    <row r="324" customFormat="false" ht="24.95" hidden="false" customHeight="true" outlineLevel="0" collapsed="false">
      <c r="A324" s="46" t="s">
        <v>15</v>
      </c>
      <c r="B324" s="32" t="n">
        <v>11</v>
      </c>
      <c r="C324" s="52" t="s">
        <v>1573</v>
      </c>
      <c r="D324" s="53" t="n">
        <v>4672700087</v>
      </c>
      <c r="E324" s="54" t="n">
        <v>36602</v>
      </c>
      <c r="F324" s="55" t="s">
        <v>1589</v>
      </c>
      <c r="G324" s="53" t="n">
        <v>8970221</v>
      </c>
      <c r="H324" s="55" t="s">
        <v>1590</v>
      </c>
      <c r="I324" s="53" t="s">
        <v>1591</v>
      </c>
      <c r="J324" s="53" t="s">
        <v>1592</v>
      </c>
      <c r="K324" s="55" t="s">
        <v>1593</v>
      </c>
      <c r="L324" s="56" t="s">
        <v>58</v>
      </c>
    </row>
    <row r="325" customFormat="false" ht="24.95" hidden="false" customHeight="true" outlineLevel="0" collapsed="false">
      <c r="A325" s="46" t="s">
        <v>15</v>
      </c>
      <c r="B325" s="32" t="n">
        <v>11</v>
      </c>
      <c r="C325" s="52" t="s">
        <v>1573</v>
      </c>
      <c r="D325" s="53" t="n">
        <v>4672700194</v>
      </c>
      <c r="E325" s="54" t="n">
        <v>38223</v>
      </c>
      <c r="F325" s="55" t="s">
        <v>1594</v>
      </c>
      <c r="G325" s="53" t="n">
        <v>8970221</v>
      </c>
      <c r="H325" s="55" t="s">
        <v>1595</v>
      </c>
      <c r="I325" s="53" t="s">
        <v>1596</v>
      </c>
      <c r="J325" s="53" t="s">
        <v>1597</v>
      </c>
      <c r="K325" s="55" t="s">
        <v>204</v>
      </c>
      <c r="L325" s="56" t="s">
        <v>58</v>
      </c>
    </row>
    <row r="326" customFormat="false" ht="24.95" hidden="false" customHeight="true" outlineLevel="0" collapsed="false">
      <c r="A326" s="46" t="s">
        <v>15</v>
      </c>
      <c r="B326" s="32" t="n">
        <v>11</v>
      </c>
      <c r="C326" s="52" t="s">
        <v>1573</v>
      </c>
      <c r="D326" s="53" t="n">
        <v>4674300100</v>
      </c>
      <c r="E326" s="54" t="n">
        <v>39417</v>
      </c>
      <c r="F326" s="55" t="s">
        <v>1598</v>
      </c>
      <c r="G326" s="53" t="n">
        <v>8970302</v>
      </c>
      <c r="H326" s="55" t="s">
        <v>1599</v>
      </c>
      <c r="I326" s="53" t="s">
        <v>1600</v>
      </c>
      <c r="J326" s="53" t="s">
        <v>1601</v>
      </c>
      <c r="K326" s="55" t="s">
        <v>1602</v>
      </c>
      <c r="L326" s="56" t="s">
        <v>58</v>
      </c>
    </row>
    <row r="327" customFormat="false" ht="24.95" hidden="false" customHeight="true" outlineLevel="0" collapsed="false">
      <c r="A327" s="46" t="s">
        <v>15</v>
      </c>
      <c r="B327" s="32" t="n">
        <v>11</v>
      </c>
      <c r="C327" s="52" t="s">
        <v>1573</v>
      </c>
      <c r="D327" s="53" t="n">
        <v>4674300209</v>
      </c>
      <c r="E327" s="54" t="n">
        <v>40513</v>
      </c>
      <c r="F327" s="55" t="s">
        <v>1603</v>
      </c>
      <c r="G327" s="53" t="n">
        <v>8910705</v>
      </c>
      <c r="H327" s="55" t="s">
        <v>1604</v>
      </c>
      <c r="I327" s="53" t="s">
        <v>1605</v>
      </c>
      <c r="J327" s="53" t="s">
        <v>1606</v>
      </c>
      <c r="K327" s="55" t="s">
        <v>1607</v>
      </c>
      <c r="L327" s="56" t="s">
        <v>58</v>
      </c>
    </row>
    <row r="328" customFormat="false" ht="24.95" hidden="false" customHeight="true" outlineLevel="0" collapsed="false">
      <c r="A328" s="46" t="s">
        <v>15</v>
      </c>
      <c r="B328" s="32" t="n">
        <v>11</v>
      </c>
      <c r="C328" s="52" t="s">
        <v>1608</v>
      </c>
      <c r="D328" s="53" t="n">
        <v>4670900085</v>
      </c>
      <c r="E328" s="54" t="n">
        <v>36599</v>
      </c>
      <c r="F328" s="55" t="s">
        <v>1609</v>
      </c>
      <c r="G328" s="53" t="n">
        <v>8952441</v>
      </c>
      <c r="H328" s="55" t="s">
        <v>1610</v>
      </c>
      <c r="I328" s="53" t="s">
        <v>1611</v>
      </c>
      <c r="J328" s="53" t="s">
        <v>1612</v>
      </c>
      <c r="K328" s="55" t="s">
        <v>1613</v>
      </c>
      <c r="L328" s="56" t="s">
        <v>58</v>
      </c>
    </row>
    <row r="329" customFormat="false" ht="24.95" hidden="false" customHeight="true" outlineLevel="0" collapsed="false">
      <c r="A329" s="46" t="s">
        <v>15</v>
      </c>
      <c r="B329" s="32" t="n">
        <v>11</v>
      </c>
      <c r="C329" s="52" t="s">
        <v>1608</v>
      </c>
      <c r="D329" s="53" t="n">
        <v>4670900093</v>
      </c>
      <c r="E329" s="54" t="n">
        <v>36599</v>
      </c>
      <c r="F329" s="55" t="s">
        <v>1614</v>
      </c>
      <c r="G329" s="53" t="n">
        <v>8952526</v>
      </c>
      <c r="H329" s="55" t="s">
        <v>1615</v>
      </c>
      <c r="I329" s="53" t="s">
        <v>1616</v>
      </c>
      <c r="J329" s="53" t="s">
        <v>1617</v>
      </c>
      <c r="K329" s="55" t="s">
        <v>1618</v>
      </c>
      <c r="L329" s="56" t="s">
        <v>58</v>
      </c>
    </row>
    <row r="330" customFormat="false" ht="24.95" hidden="false" customHeight="true" outlineLevel="0" collapsed="false">
      <c r="A330" s="46" t="s">
        <v>15</v>
      </c>
      <c r="B330" s="32" t="n">
        <v>11</v>
      </c>
      <c r="C330" s="52" t="s">
        <v>1608</v>
      </c>
      <c r="D330" s="53" t="n">
        <v>4670900101</v>
      </c>
      <c r="E330" s="54" t="n">
        <v>36602</v>
      </c>
      <c r="F330" s="55" t="s">
        <v>1619</v>
      </c>
      <c r="G330" s="53" t="n">
        <v>8952507</v>
      </c>
      <c r="H330" s="55" t="s">
        <v>1620</v>
      </c>
      <c r="I330" s="53" t="s">
        <v>1621</v>
      </c>
      <c r="J330" s="53" t="s">
        <v>1622</v>
      </c>
      <c r="K330" s="55" t="s">
        <v>1619</v>
      </c>
      <c r="L330" s="56" t="s">
        <v>58</v>
      </c>
    </row>
    <row r="331" customFormat="false" ht="24.95" hidden="false" customHeight="true" outlineLevel="0" collapsed="false">
      <c r="A331" s="46" t="s">
        <v>15</v>
      </c>
      <c r="B331" s="32" t="n">
        <v>11</v>
      </c>
      <c r="C331" s="52" t="s">
        <v>1608</v>
      </c>
      <c r="D331" s="53" t="n">
        <v>4670900127</v>
      </c>
      <c r="E331" s="54" t="n">
        <v>36607</v>
      </c>
      <c r="F331" s="55" t="s">
        <v>1623</v>
      </c>
      <c r="G331" s="53" t="n">
        <v>8952504</v>
      </c>
      <c r="H331" s="55" t="s">
        <v>1624</v>
      </c>
      <c r="I331" s="53" t="s">
        <v>1625</v>
      </c>
      <c r="J331" s="53" t="s">
        <v>1626</v>
      </c>
      <c r="K331" s="55" t="s">
        <v>1627</v>
      </c>
      <c r="L331" s="56" t="s">
        <v>58</v>
      </c>
    </row>
    <row r="332" customFormat="false" ht="24.95" hidden="false" customHeight="true" outlineLevel="0" collapsed="false">
      <c r="A332" s="46" t="s">
        <v>15</v>
      </c>
      <c r="B332" s="32" t="n">
        <v>11</v>
      </c>
      <c r="C332" s="52" t="s">
        <v>1608</v>
      </c>
      <c r="D332" s="53" t="n">
        <v>4674400066</v>
      </c>
      <c r="E332" s="54" t="n">
        <v>39753</v>
      </c>
      <c r="F332" s="55" t="s">
        <v>1628</v>
      </c>
      <c r="G332" s="53" t="n">
        <v>8952512</v>
      </c>
      <c r="H332" s="55" t="s">
        <v>1629</v>
      </c>
      <c r="I332" s="53" t="s">
        <v>1630</v>
      </c>
      <c r="J332" s="53" t="s">
        <v>1631</v>
      </c>
      <c r="K332" s="55" t="s">
        <v>1632</v>
      </c>
      <c r="L332" s="56" t="s">
        <v>74</v>
      </c>
    </row>
    <row r="333" customFormat="false" ht="24.95" hidden="false" customHeight="true" outlineLevel="0" collapsed="false">
      <c r="A333" s="46" t="s">
        <v>15</v>
      </c>
      <c r="B333" s="32" t="n">
        <v>11</v>
      </c>
      <c r="C333" s="52" t="s">
        <v>1608</v>
      </c>
      <c r="D333" s="53" t="n">
        <v>4674400082</v>
      </c>
      <c r="E333" s="54" t="n">
        <v>40210</v>
      </c>
      <c r="F333" s="55" t="s">
        <v>1633</v>
      </c>
      <c r="G333" s="53" t="n">
        <v>8952707</v>
      </c>
      <c r="H333" s="55" t="s">
        <v>1634</v>
      </c>
      <c r="I333" s="53" t="s">
        <v>1635</v>
      </c>
      <c r="J333" s="53" t="s">
        <v>1636</v>
      </c>
      <c r="K333" s="55" t="s">
        <v>1637</v>
      </c>
      <c r="L333" s="56" t="s">
        <v>58</v>
      </c>
    </row>
    <row r="334" customFormat="false" ht="24.95" hidden="false" customHeight="true" outlineLevel="0" collapsed="false">
      <c r="A334" s="46" t="s">
        <v>15</v>
      </c>
      <c r="B334" s="32" t="n">
        <v>11</v>
      </c>
      <c r="C334" s="52" t="s">
        <v>1608</v>
      </c>
      <c r="D334" s="53" t="n">
        <v>4674400124</v>
      </c>
      <c r="E334" s="54" t="n">
        <v>41000</v>
      </c>
      <c r="F334" s="55" t="s">
        <v>1638</v>
      </c>
      <c r="G334" s="53" t="n">
        <v>8952442</v>
      </c>
      <c r="H334" s="55" t="s">
        <v>1639</v>
      </c>
      <c r="I334" s="53" t="s">
        <v>1640</v>
      </c>
      <c r="J334" s="53" t="s">
        <v>1641</v>
      </c>
      <c r="K334" s="55" t="s">
        <v>1642</v>
      </c>
      <c r="L334" s="56" t="s">
        <v>58</v>
      </c>
    </row>
    <row r="335" customFormat="false" ht="24.95" hidden="false" customHeight="true" outlineLevel="0" collapsed="false">
      <c r="A335" s="46" t="s">
        <v>15</v>
      </c>
      <c r="B335" s="32" t="n">
        <v>11</v>
      </c>
      <c r="C335" s="52" t="s">
        <v>1608</v>
      </c>
      <c r="D335" s="53" t="n">
        <v>4675100079</v>
      </c>
      <c r="E335" s="54" t="n">
        <v>36602</v>
      </c>
      <c r="F335" s="55" t="s">
        <v>1643</v>
      </c>
      <c r="G335" s="53" t="n">
        <v>8952707</v>
      </c>
      <c r="H335" s="55" t="s">
        <v>1644</v>
      </c>
      <c r="I335" s="53" t="s">
        <v>1635</v>
      </c>
      <c r="J335" s="53" t="s">
        <v>1636</v>
      </c>
      <c r="K335" s="55" t="s">
        <v>1637</v>
      </c>
      <c r="L335" s="56" t="s">
        <v>58</v>
      </c>
    </row>
    <row r="336" customFormat="false" ht="24.95" hidden="false" customHeight="true" outlineLevel="0" collapsed="false">
      <c r="A336" s="46" t="s">
        <v>15</v>
      </c>
      <c r="B336" s="32" t="n">
        <v>11</v>
      </c>
      <c r="C336" s="52" t="s">
        <v>1608</v>
      </c>
      <c r="D336" s="53" t="n">
        <v>4675100103</v>
      </c>
      <c r="E336" s="54" t="n">
        <v>37073</v>
      </c>
      <c r="F336" s="55" t="s">
        <v>1645</v>
      </c>
      <c r="G336" s="53" t="n">
        <v>8952705</v>
      </c>
      <c r="H336" s="55" t="s">
        <v>1646</v>
      </c>
      <c r="I336" s="53" t="s">
        <v>1647</v>
      </c>
      <c r="J336" s="53" t="s">
        <v>1648</v>
      </c>
      <c r="K336" s="55" t="s">
        <v>1649</v>
      </c>
      <c r="L336" s="56" t="s">
        <v>58</v>
      </c>
    </row>
    <row r="337" customFormat="false" ht="24.95" hidden="false" customHeight="true" outlineLevel="0" collapsed="false">
      <c r="A337" s="46" t="s">
        <v>15</v>
      </c>
      <c r="B337" s="32" t="n">
        <v>11</v>
      </c>
      <c r="C337" s="52" t="s">
        <v>1608</v>
      </c>
      <c r="D337" s="53" t="n">
        <v>4675100202</v>
      </c>
      <c r="E337" s="54" t="n">
        <v>39753</v>
      </c>
      <c r="F337" s="55" t="s">
        <v>1650</v>
      </c>
      <c r="G337" s="53" t="n">
        <v>8952701</v>
      </c>
      <c r="H337" s="55" t="s">
        <v>1651</v>
      </c>
      <c r="I337" s="53" t="s">
        <v>1652</v>
      </c>
      <c r="J337" s="53" t="s">
        <v>1653</v>
      </c>
      <c r="K337" s="55" t="s">
        <v>1632</v>
      </c>
      <c r="L337" s="56" t="s">
        <v>58</v>
      </c>
    </row>
    <row r="338" customFormat="false" ht="24.95" hidden="false" customHeight="true" outlineLevel="0" collapsed="false">
      <c r="A338" s="46" t="s">
        <v>15</v>
      </c>
      <c r="B338" s="32" t="n">
        <v>11</v>
      </c>
      <c r="C338" s="52" t="s">
        <v>1654</v>
      </c>
      <c r="D338" s="53" t="n">
        <v>4652880065</v>
      </c>
      <c r="E338" s="54" t="n">
        <v>36580</v>
      </c>
      <c r="F338" s="55" t="s">
        <v>1655</v>
      </c>
      <c r="G338" s="53" t="n">
        <v>8995652</v>
      </c>
      <c r="H338" s="55" t="s">
        <v>1656</v>
      </c>
      <c r="I338" s="53" t="s">
        <v>1657</v>
      </c>
      <c r="J338" s="53" t="s">
        <v>1658</v>
      </c>
      <c r="K338" s="55" t="s">
        <v>1659</v>
      </c>
      <c r="L338" s="56" t="s">
        <v>58</v>
      </c>
    </row>
    <row r="339" customFormat="false" ht="24.95" hidden="false" customHeight="true" outlineLevel="0" collapsed="false">
      <c r="A339" s="46" t="s">
        <v>15</v>
      </c>
      <c r="B339" s="32" t="n">
        <v>11</v>
      </c>
      <c r="C339" s="52" t="s">
        <v>1654</v>
      </c>
      <c r="D339" s="53" t="n">
        <v>4671200576</v>
      </c>
      <c r="E339" s="54" t="n">
        <v>38991</v>
      </c>
      <c r="F339" s="55" t="s">
        <v>1660</v>
      </c>
      <c r="G339" s="53" t="n">
        <v>8995652</v>
      </c>
      <c r="H339" s="55" t="s">
        <v>1661</v>
      </c>
      <c r="I339" s="53" t="s">
        <v>1662</v>
      </c>
      <c r="J339" s="53" t="s">
        <v>1663</v>
      </c>
      <c r="K339" s="55" t="s">
        <v>432</v>
      </c>
      <c r="L339" s="56" t="s">
        <v>58</v>
      </c>
    </row>
    <row r="340" customFormat="false" ht="24.95" hidden="false" customHeight="true" outlineLevel="0" collapsed="false">
      <c r="A340" s="46" t="s">
        <v>15</v>
      </c>
      <c r="B340" s="32" t="n">
        <v>11</v>
      </c>
      <c r="C340" s="52" t="s">
        <v>1654</v>
      </c>
      <c r="D340" s="53" t="n">
        <v>4674500063</v>
      </c>
      <c r="E340" s="54" t="n">
        <v>40269</v>
      </c>
      <c r="F340" s="55" t="s">
        <v>1664</v>
      </c>
      <c r="G340" s="53" t="n">
        <v>8995432</v>
      </c>
      <c r="H340" s="55" t="s">
        <v>1665</v>
      </c>
      <c r="I340" s="53" t="s">
        <v>1666</v>
      </c>
      <c r="J340" s="53" t="s">
        <v>1667</v>
      </c>
      <c r="K340" s="55" t="s">
        <v>1668</v>
      </c>
      <c r="L340" s="56" t="s">
        <v>58</v>
      </c>
    </row>
    <row r="341" customFormat="false" ht="24.95" hidden="false" customHeight="true" outlineLevel="0" collapsed="false">
      <c r="A341" s="46" t="s">
        <v>15</v>
      </c>
      <c r="B341" s="32" t="n">
        <v>11</v>
      </c>
      <c r="C341" s="52" t="s">
        <v>1654</v>
      </c>
      <c r="D341" s="53" t="n">
        <v>4674500071</v>
      </c>
      <c r="E341" s="54" t="n">
        <v>40269</v>
      </c>
      <c r="F341" s="55" t="s">
        <v>1669</v>
      </c>
      <c r="G341" s="53" t="n">
        <v>8995215</v>
      </c>
      <c r="H341" s="55" t="s">
        <v>1670</v>
      </c>
      <c r="I341" s="53" t="s">
        <v>1671</v>
      </c>
      <c r="J341" s="53" t="s">
        <v>1672</v>
      </c>
      <c r="K341" s="55" t="s">
        <v>1668</v>
      </c>
      <c r="L341" s="56" t="s">
        <v>58</v>
      </c>
    </row>
    <row r="342" customFormat="false" ht="24.95" hidden="false" customHeight="true" outlineLevel="0" collapsed="false">
      <c r="A342" s="46" t="s">
        <v>15</v>
      </c>
      <c r="B342" s="32" t="n">
        <v>11</v>
      </c>
      <c r="C342" s="52" t="s">
        <v>1654</v>
      </c>
      <c r="D342" s="53" t="n">
        <v>4674500113</v>
      </c>
      <c r="E342" s="54" t="n">
        <v>40299</v>
      </c>
      <c r="F342" s="55" t="s">
        <v>1673</v>
      </c>
      <c r="G342" s="53" t="n">
        <v>8995231</v>
      </c>
      <c r="H342" s="55" t="s">
        <v>1674</v>
      </c>
      <c r="I342" s="53" t="s">
        <v>1675</v>
      </c>
      <c r="J342" s="53" t="s">
        <v>1676</v>
      </c>
      <c r="K342" s="55" t="s">
        <v>1677</v>
      </c>
      <c r="L342" s="56" t="s">
        <v>58</v>
      </c>
    </row>
    <row r="343" customFormat="false" ht="24.95" hidden="false" customHeight="true" outlineLevel="0" collapsed="false">
      <c r="A343" s="46" t="s">
        <v>15</v>
      </c>
      <c r="B343" s="32" t="n">
        <v>11</v>
      </c>
      <c r="C343" s="52" t="s">
        <v>1654</v>
      </c>
      <c r="D343" s="53" t="n">
        <v>4674500139</v>
      </c>
      <c r="E343" s="54" t="n">
        <v>40392</v>
      </c>
      <c r="F343" s="55" t="s">
        <v>1678</v>
      </c>
      <c r="G343" s="53" t="n">
        <v>8995433</v>
      </c>
      <c r="H343" s="55" t="s">
        <v>1679</v>
      </c>
      <c r="I343" s="53" t="s">
        <v>1680</v>
      </c>
      <c r="J343" s="53" t="s">
        <v>1681</v>
      </c>
      <c r="K343" s="55" t="s">
        <v>1682</v>
      </c>
      <c r="L343" s="56" t="s">
        <v>74</v>
      </c>
    </row>
    <row r="344" customFormat="false" ht="24.95" hidden="false" customHeight="true" outlineLevel="0" collapsed="false">
      <c r="A344" s="46" t="s">
        <v>15</v>
      </c>
      <c r="B344" s="32" t="n">
        <v>11</v>
      </c>
      <c r="C344" s="52" t="s">
        <v>1654</v>
      </c>
      <c r="D344" s="53" t="n">
        <v>4674500196</v>
      </c>
      <c r="E344" s="54" t="n">
        <v>40817</v>
      </c>
      <c r="F344" s="55" t="s">
        <v>1683</v>
      </c>
      <c r="G344" s="53" t="n">
        <v>8995421</v>
      </c>
      <c r="H344" s="55" t="s">
        <v>1684</v>
      </c>
      <c r="I344" s="53" t="s">
        <v>1685</v>
      </c>
      <c r="J344" s="53" t="s">
        <v>1685</v>
      </c>
      <c r="K344" s="55" t="s">
        <v>1686</v>
      </c>
      <c r="L344" s="56" t="s">
        <v>58</v>
      </c>
    </row>
    <row r="345" customFormat="false" ht="24.95" hidden="false" customHeight="true" outlineLevel="0" collapsed="false">
      <c r="A345" s="46" t="s">
        <v>15</v>
      </c>
      <c r="B345" s="32" t="n">
        <v>11</v>
      </c>
      <c r="C345" s="52" t="s">
        <v>1654</v>
      </c>
      <c r="D345" s="53" t="n">
        <v>4674500212</v>
      </c>
      <c r="E345" s="54" t="n">
        <v>40969</v>
      </c>
      <c r="F345" s="55" t="s">
        <v>1687</v>
      </c>
      <c r="G345" s="53" t="n">
        <v>8995412</v>
      </c>
      <c r="H345" s="55" t="s">
        <v>1688</v>
      </c>
      <c r="I345" s="53" t="s">
        <v>1689</v>
      </c>
      <c r="J345" s="53" t="s">
        <v>1690</v>
      </c>
      <c r="K345" s="55" t="s">
        <v>1691</v>
      </c>
      <c r="L345" s="56" t="s">
        <v>58</v>
      </c>
    </row>
    <row r="346" customFormat="false" ht="24.95" hidden="false" customHeight="true" outlineLevel="0" collapsed="false">
      <c r="A346" s="46" t="s">
        <v>15</v>
      </c>
      <c r="B346" s="32" t="n">
        <v>11</v>
      </c>
      <c r="C346" s="52" t="s">
        <v>1654</v>
      </c>
      <c r="D346" s="53" t="n">
        <v>4675200069</v>
      </c>
      <c r="E346" s="54" t="n">
        <v>36566</v>
      </c>
      <c r="F346" s="55" t="s">
        <v>1692</v>
      </c>
      <c r="G346" s="53" t="n">
        <v>8995241</v>
      </c>
      <c r="H346" s="55" t="s">
        <v>1693</v>
      </c>
      <c r="I346" s="53" t="s">
        <v>1694</v>
      </c>
      <c r="J346" s="53" t="s">
        <v>1695</v>
      </c>
      <c r="K346" s="55" t="s">
        <v>1696</v>
      </c>
      <c r="L346" s="56" t="s">
        <v>58</v>
      </c>
    </row>
    <row r="347" customFormat="false" ht="24.95" hidden="false" customHeight="true" outlineLevel="0" collapsed="false">
      <c r="A347" s="46" t="s">
        <v>15</v>
      </c>
      <c r="B347" s="32" t="n">
        <v>11</v>
      </c>
      <c r="C347" s="52" t="s">
        <v>1654</v>
      </c>
      <c r="D347" s="53" t="n">
        <v>4675200317</v>
      </c>
      <c r="E347" s="54" t="n">
        <v>40118</v>
      </c>
      <c r="F347" s="55" t="s">
        <v>1697</v>
      </c>
      <c r="G347" s="53" t="n">
        <v>8995241</v>
      </c>
      <c r="H347" s="55" t="s">
        <v>1698</v>
      </c>
      <c r="I347" s="53" t="s">
        <v>1699</v>
      </c>
      <c r="J347" s="53" t="s">
        <v>1700</v>
      </c>
      <c r="K347" s="55" t="s">
        <v>1701</v>
      </c>
      <c r="L347" s="56" t="s">
        <v>58</v>
      </c>
    </row>
    <row r="348" customFormat="false" ht="24.95" hidden="false" customHeight="true" outlineLevel="0" collapsed="false">
      <c r="A348" s="46" t="s">
        <v>15</v>
      </c>
      <c r="B348" s="32" t="n">
        <v>11</v>
      </c>
      <c r="C348" s="52" t="s">
        <v>1654</v>
      </c>
      <c r="D348" s="53" t="n">
        <v>4675300109</v>
      </c>
      <c r="E348" s="54" t="n">
        <v>36599</v>
      </c>
      <c r="F348" s="55" t="s">
        <v>1702</v>
      </c>
      <c r="G348" s="53" t="n">
        <v>8995543</v>
      </c>
      <c r="H348" s="55" t="s">
        <v>1703</v>
      </c>
      <c r="I348" s="53" t="s">
        <v>1704</v>
      </c>
      <c r="J348" s="53" t="s">
        <v>1705</v>
      </c>
      <c r="K348" s="55" t="s">
        <v>1706</v>
      </c>
      <c r="L348" s="56" t="s">
        <v>58</v>
      </c>
    </row>
    <row r="349" customFormat="false" ht="24.95" hidden="false" customHeight="true" outlineLevel="0" collapsed="false">
      <c r="A349" s="46" t="s">
        <v>15</v>
      </c>
      <c r="B349" s="32" t="n">
        <v>11</v>
      </c>
      <c r="C349" s="52" t="s">
        <v>1654</v>
      </c>
      <c r="D349" s="53" t="n">
        <v>4675300117</v>
      </c>
      <c r="E349" s="54" t="n">
        <v>36607</v>
      </c>
      <c r="F349" s="55" t="s">
        <v>1707</v>
      </c>
      <c r="G349" s="53" t="n">
        <v>8995421</v>
      </c>
      <c r="H349" s="55" t="s">
        <v>1708</v>
      </c>
      <c r="I349" s="53" t="s">
        <v>1709</v>
      </c>
      <c r="J349" s="53" t="s">
        <v>1710</v>
      </c>
      <c r="K349" s="55" t="s">
        <v>1711</v>
      </c>
      <c r="L349" s="56" t="s">
        <v>58</v>
      </c>
    </row>
    <row r="350" customFormat="false" ht="24.95" hidden="false" customHeight="true" outlineLevel="0" collapsed="false">
      <c r="A350" s="46" t="s">
        <v>15</v>
      </c>
      <c r="B350" s="32" t="n">
        <v>11</v>
      </c>
      <c r="C350" s="52" t="s">
        <v>1654</v>
      </c>
      <c r="D350" s="53" t="n">
        <v>4675300174</v>
      </c>
      <c r="E350" s="54" t="n">
        <v>37340</v>
      </c>
      <c r="F350" s="55" t="s">
        <v>1712</v>
      </c>
      <c r="G350" s="53" t="n">
        <v>8995652</v>
      </c>
      <c r="H350" s="55" t="s">
        <v>1713</v>
      </c>
      <c r="I350" s="53" t="s">
        <v>1714</v>
      </c>
      <c r="J350" s="53" t="s">
        <v>1715</v>
      </c>
      <c r="K350" s="55" t="s">
        <v>1716</v>
      </c>
      <c r="L350" s="56" t="s">
        <v>74</v>
      </c>
    </row>
    <row r="351" customFormat="false" ht="24.95" hidden="false" customHeight="true" outlineLevel="0" collapsed="false">
      <c r="A351" s="46" t="s">
        <v>15</v>
      </c>
      <c r="B351" s="32" t="n">
        <v>11</v>
      </c>
      <c r="C351" s="52" t="s">
        <v>1654</v>
      </c>
      <c r="D351" s="53" t="n">
        <v>4675300398</v>
      </c>
      <c r="E351" s="54" t="n">
        <v>40269</v>
      </c>
      <c r="F351" s="55" t="s">
        <v>1717</v>
      </c>
      <c r="G351" s="53" t="n">
        <v>8995431</v>
      </c>
      <c r="H351" s="55" t="s">
        <v>1718</v>
      </c>
      <c r="I351" s="53" t="s">
        <v>1719</v>
      </c>
      <c r="J351" s="53" t="s">
        <v>1720</v>
      </c>
      <c r="K351" s="55" t="s">
        <v>1721</v>
      </c>
      <c r="L351" s="56" t="s">
        <v>58</v>
      </c>
    </row>
    <row r="352" customFormat="false" ht="24.95" hidden="false" customHeight="true" outlineLevel="0" collapsed="false">
      <c r="A352" s="46" t="s">
        <v>15</v>
      </c>
      <c r="B352" s="32" t="n">
        <v>11</v>
      </c>
      <c r="C352" s="52" t="s">
        <v>1654</v>
      </c>
      <c r="D352" s="53" t="n">
        <v>4675400032</v>
      </c>
      <c r="E352" s="54" t="n">
        <v>36566</v>
      </c>
      <c r="F352" s="55" t="s">
        <v>1722</v>
      </c>
      <c r="G352" s="53" t="n">
        <v>8995302</v>
      </c>
      <c r="H352" s="55" t="s">
        <v>1723</v>
      </c>
      <c r="I352" s="53" t="s">
        <v>1724</v>
      </c>
      <c r="J352" s="53" t="s">
        <v>1725</v>
      </c>
      <c r="K352" s="55" t="s">
        <v>1726</v>
      </c>
      <c r="L352" s="56" t="s">
        <v>58</v>
      </c>
    </row>
    <row r="353" customFormat="false" ht="24.95" hidden="false" customHeight="true" outlineLevel="0" collapsed="false">
      <c r="A353" s="46" t="s">
        <v>15</v>
      </c>
      <c r="B353" s="32" t="n">
        <v>11</v>
      </c>
      <c r="C353" s="52" t="s">
        <v>1654</v>
      </c>
      <c r="D353" s="53" t="n">
        <v>4675400065</v>
      </c>
      <c r="E353" s="54" t="n">
        <v>36599</v>
      </c>
      <c r="F353" s="55" t="s">
        <v>1727</v>
      </c>
      <c r="G353" s="53" t="n">
        <v>8995305</v>
      </c>
      <c r="H353" s="55" t="s">
        <v>1728</v>
      </c>
      <c r="I353" s="53" t="s">
        <v>1729</v>
      </c>
      <c r="J353" s="53" t="s">
        <v>1730</v>
      </c>
      <c r="K353" s="55" t="s">
        <v>1731</v>
      </c>
      <c r="L353" s="56" t="s">
        <v>58</v>
      </c>
    </row>
    <row r="354" customFormat="false" ht="24.95" hidden="false" customHeight="true" outlineLevel="0" collapsed="false">
      <c r="A354" s="46" t="s">
        <v>15</v>
      </c>
      <c r="B354" s="32" t="n">
        <v>11</v>
      </c>
      <c r="C354" s="52" t="s">
        <v>1732</v>
      </c>
      <c r="D354" s="53" t="n">
        <v>4671700021</v>
      </c>
      <c r="E354" s="54" t="n">
        <v>36615</v>
      </c>
      <c r="F354" s="55" t="s">
        <v>1733</v>
      </c>
      <c r="G354" s="53" t="n">
        <v>8900902</v>
      </c>
      <c r="H354" s="55" t="s">
        <v>1734</v>
      </c>
      <c r="I354" s="53" t="s">
        <v>1735</v>
      </c>
      <c r="J354" s="53" t="s">
        <v>1736</v>
      </c>
      <c r="K354" s="55" t="s">
        <v>1732</v>
      </c>
      <c r="L354" s="56" t="s">
        <v>58</v>
      </c>
    </row>
    <row r="355" customFormat="false" ht="24.95" hidden="false" customHeight="true" outlineLevel="0" collapsed="false">
      <c r="A355" s="46" t="s">
        <v>15</v>
      </c>
      <c r="B355" s="32" t="n">
        <v>11</v>
      </c>
      <c r="C355" s="52" t="s">
        <v>1737</v>
      </c>
      <c r="D355" s="53" t="n">
        <v>4612511073</v>
      </c>
      <c r="E355" s="54" t="n">
        <v>36804</v>
      </c>
      <c r="F355" s="55" t="s">
        <v>1738</v>
      </c>
      <c r="G355" s="53" t="n">
        <v>8952101</v>
      </c>
      <c r="H355" s="55" t="s">
        <v>1739</v>
      </c>
      <c r="I355" s="53" t="s">
        <v>1740</v>
      </c>
      <c r="J355" s="53" t="s">
        <v>1741</v>
      </c>
      <c r="K355" s="55" t="s">
        <v>1027</v>
      </c>
      <c r="L355" s="56" t="s">
        <v>58</v>
      </c>
    </row>
    <row r="356" customFormat="false" ht="24.95" hidden="false" customHeight="true" outlineLevel="0" collapsed="false">
      <c r="A356" s="46" t="s">
        <v>15</v>
      </c>
      <c r="B356" s="32" t="n">
        <v>11</v>
      </c>
      <c r="C356" s="52" t="s">
        <v>1737</v>
      </c>
      <c r="D356" s="53" t="n">
        <v>4673900041</v>
      </c>
      <c r="E356" s="54" t="n">
        <v>36553</v>
      </c>
      <c r="F356" s="55" t="s">
        <v>1742</v>
      </c>
      <c r="G356" s="53" t="n">
        <v>8951811</v>
      </c>
      <c r="H356" s="55" t="s">
        <v>1743</v>
      </c>
      <c r="I356" s="53" t="s">
        <v>1744</v>
      </c>
      <c r="J356" s="53" t="s">
        <v>1745</v>
      </c>
      <c r="K356" s="55" t="s">
        <v>1746</v>
      </c>
      <c r="L356" s="56" t="s">
        <v>58</v>
      </c>
    </row>
    <row r="357" customFormat="false" ht="24.95" hidden="false" customHeight="true" outlineLevel="0" collapsed="false">
      <c r="A357" s="46" t="s">
        <v>15</v>
      </c>
      <c r="B357" s="32" t="n">
        <v>11</v>
      </c>
      <c r="C357" s="52" t="s">
        <v>1737</v>
      </c>
      <c r="D357" s="53" t="n">
        <v>4673900124</v>
      </c>
      <c r="E357" s="54" t="n">
        <v>38433</v>
      </c>
      <c r="F357" s="55" t="s">
        <v>1747</v>
      </c>
      <c r="G357" s="53" t="n">
        <v>8951803</v>
      </c>
      <c r="H357" s="55" t="s">
        <v>1748</v>
      </c>
      <c r="I357" s="53" t="s">
        <v>1749</v>
      </c>
      <c r="J357" s="53" t="s">
        <v>1750</v>
      </c>
      <c r="K357" s="55" t="s">
        <v>1751</v>
      </c>
      <c r="L357" s="56" t="s">
        <v>58</v>
      </c>
    </row>
    <row r="358" customFormat="false" ht="24.95" hidden="false" customHeight="true" outlineLevel="0" collapsed="false">
      <c r="A358" s="46" t="s">
        <v>15</v>
      </c>
      <c r="B358" s="32" t="n">
        <v>11</v>
      </c>
      <c r="C358" s="52" t="s">
        <v>1737</v>
      </c>
      <c r="D358" s="53" t="n">
        <v>4673900157</v>
      </c>
      <c r="E358" s="54" t="n">
        <v>38457</v>
      </c>
      <c r="F358" s="55" t="s">
        <v>1752</v>
      </c>
      <c r="G358" s="53" t="n">
        <v>8951804</v>
      </c>
      <c r="H358" s="55" t="s">
        <v>1753</v>
      </c>
      <c r="I358" s="53" t="s">
        <v>1754</v>
      </c>
      <c r="J358" s="53" t="s">
        <v>1755</v>
      </c>
      <c r="K358" s="55" t="s">
        <v>1756</v>
      </c>
      <c r="L358" s="56" t="s">
        <v>58</v>
      </c>
    </row>
    <row r="359" customFormat="false" ht="24.95" hidden="false" customHeight="true" outlineLevel="0" collapsed="false">
      <c r="A359" s="46" t="s">
        <v>15</v>
      </c>
      <c r="B359" s="32" t="n">
        <v>11</v>
      </c>
      <c r="C359" s="52" t="s">
        <v>1737</v>
      </c>
      <c r="D359" s="53" t="n">
        <v>4673900181</v>
      </c>
      <c r="E359" s="54" t="n">
        <v>38991</v>
      </c>
      <c r="F359" s="55" t="s">
        <v>1757</v>
      </c>
      <c r="G359" s="53" t="n">
        <v>8951817</v>
      </c>
      <c r="H359" s="55" t="s">
        <v>1758</v>
      </c>
      <c r="I359" s="53" t="s">
        <v>1759</v>
      </c>
      <c r="J359" s="53" t="s">
        <v>1760</v>
      </c>
      <c r="K359" s="55" t="s">
        <v>1761</v>
      </c>
      <c r="L359" s="56" t="s">
        <v>58</v>
      </c>
    </row>
    <row r="360" customFormat="false" ht="24.95" hidden="false" customHeight="true" outlineLevel="0" collapsed="false">
      <c r="A360" s="46" t="s">
        <v>15</v>
      </c>
      <c r="B360" s="32" t="n">
        <v>11</v>
      </c>
      <c r="C360" s="52" t="s">
        <v>1737</v>
      </c>
      <c r="D360" s="53" t="n">
        <v>4674000080</v>
      </c>
      <c r="E360" s="54" t="n">
        <v>36602</v>
      </c>
      <c r="F360" s="55" t="s">
        <v>1762</v>
      </c>
      <c r="G360" s="53" t="n">
        <v>8952103</v>
      </c>
      <c r="H360" s="55" t="s">
        <v>1763</v>
      </c>
      <c r="I360" s="53" t="s">
        <v>1764</v>
      </c>
      <c r="J360" s="53" t="s">
        <v>1765</v>
      </c>
      <c r="K360" s="55" t="s">
        <v>1766</v>
      </c>
      <c r="L360" s="56" t="s">
        <v>58</v>
      </c>
    </row>
    <row r="361" customFormat="false" ht="24.95" hidden="false" customHeight="true" outlineLevel="0" collapsed="false">
      <c r="A361" s="46" t="s">
        <v>15</v>
      </c>
      <c r="B361" s="32" t="n">
        <v>11</v>
      </c>
      <c r="C361" s="52" t="s">
        <v>1737</v>
      </c>
      <c r="D361" s="53" t="n">
        <v>4674100054</v>
      </c>
      <c r="E361" s="54" t="n">
        <v>36616</v>
      </c>
      <c r="F361" s="55" t="s">
        <v>1767</v>
      </c>
      <c r="G361" s="53" t="n">
        <v>8952201</v>
      </c>
      <c r="H361" s="55" t="s">
        <v>1768</v>
      </c>
      <c r="I361" s="53" t="s">
        <v>1769</v>
      </c>
      <c r="J361" s="53" t="s">
        <v>1770</v>
      </c>
      <c r="K361" s="55" t="s">
        <v>1771</v>
      </c>
      <c r="L361" s="56" t="s">
        <v>58</v>
      </c>
    </row>
    <row r="362" customFormat="false" ht="24.95" hidden="false" customHeight="true" outlineLevel="0" collapsed="false">
      <c r="A362" s="46" t="s">
        <v>15</v>
      </c>
      <c r="B362" s="32" t="n">
        <v>11</v>
      </c>
      <c r="C362" s="52" t="s">
        <v>1772</v>
      </c>
      <c r="D362" s="53" t="n">
        <v>4674900156</v>
      </c>
      <c r="E362" s="54" t="n">
        <v>36640</v>
      </c>
      <c r="F362" s="55" t="s">
        <v>1773</v>
      </c>
      <c r="G362" s="53" t="n">
        <v>8991401</v>
      </c>
      <c r="H362" s="55" t="s">
        <v>1774</v>
      </c>
      <c r="I362" s="53" t="s">
        <v>1775</v>
      </c>
      <c r="J362" s="53" t="s">
        <v>1776</v>
      </c>
      <c r="K362" s="55" t="s">
        <v>1777</v>
      </c>
      <c r="L362" s="56" t="s">
        <v>58</v>
      </c>
    </row>
    <row r="363" customFormat="false" ht="24.95" hidden="false" customHeight="true" outlineLevel="0" collapsed="false">
      <c r="A363" s="46" t="s">
        <v>15</v>
      </c>
      <c r="B363" s="32" t="n">
        <v>11</v>
      </c>
      <c r="C363" s="52" t="s">
        <v>1772</v>
      </c>
      <c r="D363" s="53" t="n">
        <v>4675000071</v>
      </c>
      <c r="E363" s="54" t="n">
        <v>38183</v>
      </c>
      <c r="F363" s="55" t="s">
        <v>1778</v>
      </c>
      <c r="G363" s="53" t="n">
        <v>8991303</v>
      </c>
      <c r="H363" s="55" t="s">
        <v>1779</v>
      </c>
      <c r="I363" s="53" t="s">
        <v>1780</v>
      </c>
      <c r="J363" s="53" t="s">
        <v>1781</v>
      </c>
      <c r="K363" s="55" t="s">
        <v>908</v>
      </c>
      <c r="L363" s="56" t="s">
        <v>58</v>
      </c>
    </row>
    <row r="364" customFormat="false" ht="24.95" hidden="false" customHeight="true" outlineLevel="0" collapsed="false">
      <c r="A364" s="46" t="s">
        <v>15</v>
      </c>
      <c r="B364" s="32" t="n">
        <v>11</v>
      </c>
      <c r="C364" s="52" t="s">
        <v>1772</v>
      </c>
      <c r="D364" s="53" t="n">
        <v>4675000089</v>
      </c>
      <c r="E364" s="54" t="n">
        <v>38796</v>
      </c>
      <c r="F364" s="55" t="s">
        <v>1782</v>
      </c>
      <c r="G364" s="53" t="n">
        <v>8991401</v>
      </c>
      <c r="H364" s="55" t="s">
        <v>1783</v>
      </c>
      <c r="I364" s="53" t="s">
        <v>1784</v>
      </c>
      <c r="J364" s="53" t="s">
        <v>1785</v>
      </c>
      <c r="K364" s="55" t="s">
        <v>1786</v>
      </c>
      <c r="L364" s="56" t="s">
        <v>58</v>
      </c>
    </row>
    <row r="365" customFormat="false" ht="24.95" hidden="false" customHeight="true" outlineLevel="0" collapsed="false">
      <c r="A365" s="46" t="s">
        <v>15</v>
      </c>
      <c r="B365" s="32" t="n">
        <v>11</v>
      </c>
      <c r="C365" s="52" t="s">
        <v>1787</v>
      </c>
      <c r="D365" s="53" t="n">
        <v>4675700043</v>
      </c>
      <c r="E365" s="54" t="n">
        <v>36615</v>
      </c>
      <c r="F365" s="55" t="s">
        <v>1788</v>
      </c>
      <c r="G365" s="53" t="n">
        <v>8996207</v>
      </c>
      <c r="H365" s="55" t="s">
        <v>1789</v>
      </c>
      <c r="I365" s="53" t="s">
        <v>1790</v>
      </c>
      <c r="J365" s="53" t="s">
        <v>1791</v>
      </c>
      <c r="K365" s="55" t="s">
        <v>1792</v>
      </c>
      <c r="L365" s="56" t="s">
        <v>58</v>
      </c>
    </row>
    <row r="366" customFormat="false" ht="24.95" hidden="false" customHeight="true" outlineLevel="0" collapsed="false">
      <c r="A366" s="46" t="s">
        <v>15</v>
      </c>
      <c r="B366" s="32" t="n">
        <v>11</v>
      </c>
      <c r="C366" s="52" t="s">
        <v>1787</v>
      </c>
      <c r="D366" s="53" t="n">
        <v>4675700159</v>
      </c>
      <c r="E366" s="54" t="n">
        <v>38882</v>
      </c>
      <c r="F366" s="55" t="s">
        <v>1793</v>
      </c>
      <c r="G366" s="53" t="n">
        <v>8996101</v>
      </c>
      <c r="H366" s="55" t="s">
        <v>1794</v>
      </c>
      <c r="I366" s="53" t="s">
        <v>1795</v>
      </c>
      <c r="J366" s="53" t="s">
        <v>1795</v>
      </c>
      <c r="K366" s="55" t="s">
        <v>1796</v>
      </c>
      <c r="L366" s="56" t="s">
        <v>58</v>
      </c>
    </row>
    <row r="367" customFormat="false" ht="24.95" hidden="false" customHeight="true" outlineLevel="0" collapsed="false">
      <c r="A367" s="46" t="s">
        <v>15</v>
      </c>
      <c r="B367" s="32" t="n">
        <v>11</v>
      </c>
      <c r="C367" s="52" t="s">
        <v>1787</v>
      </c>
      <c r="D367" s="53" t="n">
        <v>4675800066</v>
      </c>
      <c r="E367" s="54" t="n">
        <v>36599</v>
      </c>
      <c r="F367" s="55" t="s">
        <v>1797</v>
      </c>
      <c r="G367" s="53" t="n">
        <v>8996105</v>
      </c>
      <c r="H367" s="55" t="s">
        <v>1798</v>
      </c>
      <c r="I367" s="53" t="s">
        <v>1799</v>
      </c>
      <c r="J367" s="53" t="s">
        <v>1800</v>
      </c>
      <c r="K367" s="55" t="s">
        <v>1801</v>
      </c>
      <c r="L367" s="56" t="s">
        <v>58</v>
      </c>
    </row>
    <row r="368" customFormat="false" ht="24.95" hidden="false" customHeight="true" outlineLevel="0" collapsed="false">
      <c r="A368" s="46" t="s">
        <v>15</v>
      </c>
      <c r="B368" s="32" t="n">
        <v>11</v>
      </c>
      <c r="C368" s="52" t="s">
        <v>1802</v>
      </c>
      <c r="D368" s="53" t="n">
        <v>4677000061</v>
      </c>
      <c r="E368" s="54" t="n">
        <v>36599</v>
      </c>
      <c r="F368" s="55" t="s">
        <v>1803</v>
      </c>
      <c r="G368" s="53" t="n">
        <v>8997305</v>
      </c>
      <c r="H368" s="55" t="s">
        <v>1804</v>
      </c>
      <c r="I368" s="53" t="s">
        <v>1805</v>
      </c>
      <c r="J368" s="53" t="s">
        <v>1806</v>
      </c>
      <c r="K368" s="55" t="s">
        <v>1807</v>
      </c>
      <c r="L368" s="56" t="s">
        <v>58</v>
      </c>
    </row>
    <row r="369" customFormat="false" ht="24.95" hidden="false" customHeight="true" outlineLevel="0" collapsed="false">
      <c r="A369" s="46" t="s">
        <v>15</v>
      </c>
      <c r="B369" s="32" t="n">
        <v>11</v>
      </c>
      <c r="C369" s="52" t="s">
        <v>1802</v>
      </c>
      <c r="D369" s="53" t="n">
        <v>4677000087</v>
      </c>
      <c r="E369" s="54" t="n">
        <v>36607</v>
      </c>
      <c r="F369" s="55" t="s">
        <v>1808</v>
      </c>
      <c r="G369" s="53" t="n">
        <v>8997301</v>
      </c>
      <c r="H369" s="55" t="s">
        <v>1809</v>
      </c>
      <c r="I369" s="53" t="s">
        <v>1810</v>
      </c>
      <c r="J369" s="53" t="s">
        <v>1811</v>
      </c>
      <c r="K369" s="55" t="s">
        <v>1812</v>
      </c>
      <c r="L369" s="56" t="s">
        <v>58</v>
      </c>
    </row>
    <row r="370" customFormat="false" ht="24.95" hidden="false" customHeight="true" outlineLevel="0" collapsed="false">
      <c r="A370" s="46" t="s">
        <v>15</v>
      </c>
      <c r="B370" s="32" t="n">
        <v>11</v>
      </c>
      <c r="C370" s="52" t="s">
        <v>1813</v>
      </c>
      <c r="D370" s="53" t="n">
        <v>4677200075</v>
      </c>
      <c r="E370" s="54" t="n">
        <v>36602</v>
      </c>
      <c r="F370" s="55" t="s">
        <v>1814</v>
      </c>
      <c r="G370" s="53" t="n">
        <v>8931612</v>
      </c>
      <c r="H370" s="55" t="s">
        <v>1815</v>
      </c>
      <c r="I370" s="53" t="s">
        <v>1816</v>
      </c>
      <c r="J370" s="53" t="s">
        <v>1817</v>
      </c>
      <c r="K370" s="55" t="s">
        <v>1818</v>
      </c>
      <c r="L370" s="56" t="s">
        <v>58</v>
      </c>
    </row>
    <row r="371" customFormat="false" ht="24.95" hidden="false" customHeight="true" outlineLevel="0" collapsed="false">
      <c r="A371" s="46" t="s">
        <v>15</v>
      </c>
      <c r="B371" s="32" t="n">
        <v>11</v>
      </c>
      <c r="C371" s="52" t="s">
        <v>1813</v>
      </c>
      <c r="D371" s="53" t="n">
        <v>4677200109</v>
      </c>
      <c r="E371" s="54" t="n">
        <v>36613</v>
      </c>
      <c r="F371" s="55" t="s">
        <v>1819</v>
      </c>
      <c r="G371" s="53" t="n">
        <v>8931612</v>
      </c>
      <c r="H371" s="55" t="s">
        <v>1820</v>
      </c>
      <c r="I371" s="53" t="s">
        <v>1821</v>
      </c>
      <c r="J371" s="53" t="s">
        <v>1822</v>
      </c>
      <c r="K371" s="55" t="s">
        <v>1823</v>
      </c>
      <c r="L371" s="56" t="s">
        <v>58</v>
      </c>
    </row>
    <row r="372" customFormat="false" ht="24.95" hidden="false" customHeight="true" outlineLevel="0" collapsed="false">
      <c r="A372" s="46" t="s">
        <v>15</v>
      </c>
      <c r="B372" s="32" t="n">
        <v>11</v>
      </c>
      <c r="C372" s="52" t="s">
        <v>1813</v>
      </c>
      <c r="D372" s="53" t="n">
        <v>4677200158</v>
      </c>
      <c r="E372" s="54" t="n">
        <v>39022</v>
      </c>
      <c r="F372" s="55" t="s">
        <v>1824</v>
      </c>
      <c r="G372" s="53" t="n">
        <v>8931615</v>
      </c>
      <c r="H372" s="55" t="s">
        <v>1825</v>
      </c>
      <c r="I372" s="53" t="s">
        <v>1826</v>
      </c>
      <c r="J372" s="53" t="s">
        <v>1827</v>
      </c>
      <c r="K372" s="55" t="s">
        <v>1828</v>
      </c>
      <c r="L372" s="56" t="s">
        <v>58</v>
      </c>
    </row>
    <row r="373" customFormat="false" ht="24.95" hidden="false" customHeight="true" outlineLevel="0" collapsed="false">
      <c r="A373" s="46" t="s">
        <v>15</v>
      </c>
      <c r="B373" s="32" t="n">
        <v>11</v>
      </c>
      <c r="C373" s="52" t="s">
        <v>1813</v>
      </c>
      <c r="D373" s="53" t="n">
        <v>4677200208</v>
      </c>
      <c r="E373" s="54" t="n">
        <v>39877</v>
      </c>
      <c r="F373" s="57" t="s">
        <v>1829</v>
      </c>
      <c r="G373" s="53" t="n">
        <v>8931611</v>
      </c>
      <c r="H373" s="55" t="s">
        <v>1830</v>
      </c>
      <c r="I373" s="53" t="s">
        <v>1831</v>
      </c>
      <c r="J373" s="53" t="s">
        <v>1831</v>
      </c>
      <c r="K373" s="55" t="s">
        <v>1832</v>
      </c>
      <c r="L373" s="56" t="s">
        <v>74</v>
      </c>
    </row>
    <row r="374" customFormat="false" ht="24.95" hidden="false" customHeight="true" outlineLevel="0" collapsed="false">
      <c r="A374" s="46" t="s">
        <v>15</v>
      </c>
      <c r="B374" s="32" t="n">
        <v>11</v>
      </c>
      <c r="C374" s="52" t="s">
        <v>1813</v>
      </c>
      <c r="D374" s="53" t="n">
        <v>4677200224</v>
      </c>
      <c r="E374" s="54" t="n">
        <v>40203</v>
      </c>
      <c r="F374" s="55" t="s">
        <v>1833</v>
      </c>
      <c r="G374" s="53" t="n">
        <v>8931615</v>
      </c>
      <c r="H374" s="55" t="s">
        <v>1834</v>
      </c>
      <c r="I374" s="53" t="s">
        <v>1835</v>
      </c>
      <c r="J374" s="53" t="s">
        <v>1836</v>
      </c>
      <c r="K374" s="55" t="s">
        <v>1837</v>
      </c>
      <c r="L374" s="56" t="s">
        <v>58</v>
      </c>
    </row>
    <row r="375" customFormat="false" ht="24.95" hidden="false" customHeight="true" outlineLevel="0" collapsed="false">
      <c r="A375" s="46" t="s">
        <v>15</v>
      </c>
      <c r="B375" s="32" t="n">
        <v>11</v>
      </c>
      <c r="C375" s="52" t="s">
        <v>997</v>
      </c>
      <c r="D375" s="53" t="n">
        <v>4677600100</v>
      </c>
      <c r="E375" s="54" t="n">
        <v>38433</v>
      </c>
      <c r="F375" s="55" t="s">
        <v>1838</v>
      </c>
      <c r="G375" s="53" t="n">
        <v>8932303</v>
      </c>
      <c r="H375" s="55" t="s">
        <v>1839</v>
      </c>
      <c r="I375" s="53" t="s">
        <v>1840</v>
      </c>
      <c r="J375" s="53" t="s">
        <v>1841</v>
      </c>
      <c r="K375" s="55" t="s">
        <v>1842</v>
      </c>
      <c r="L375" s="56" t="s">
        <v>58</v>
      </c>
    </row>
    <row r="376" customFormat="false" ht="24.95" hidden="false" customHeight="true" outlineLevel="0" collapsed="false">
      <c r="A376" s="46" t="s">
        <v>15</v>
      </c>
      <c r="B376" s="32" t="n">
        <v>11</v>
      </c>
      <c r="C376" s="52" t="s">
        <v>1843</v>
      </c>
      <c r="D376" s="53" t="n">
        <v>4677700058</v>
      </c>
      <c r="E376" s="54" t="n">
        <v>36570</v>
      </c>
      <c r="F376" s="55" t="s">
        <v>1844</v>
      </c>
      <c r="G376" s="53" t="n">
        <v>8932504</v>
      </c>
      <c r="H376" s="55" t="s">
        <v>1845</v>
      </c>
      <c r="I376" s="53" t="s">
        <v>1846</v>
      </c>
      <c r="J376" s="53" t="s">
        <v>1847</v>
      </c>
      <c r="K376" s="55" t="s">
        <v>1848</v>
      </c>
      <c r="L376" s="56" t="s">
        <v>58</v>
      </c>
    </row>
    <row r="377" customFormat="false" ht="24.95" hidden="false" customHeight="true" outlineLevel="0" collapsed="false">
      <c r="A377" s="46" t="s">
        <v>15</v>
      </c>
      <c r="B377" s="32" t="n">
        <v>11</v>
      </c>
      <c r="C377" s="52" t="s">
        <v>1843</v>
      </c>
      <c r="D377" s="53" t="n">
        <v>4677700124</v>
      </c>
      <c r="E377" s="54" t="n">
        <v>38442</v>
      </c>
      <c r="F377" s="55" t="s">
        <v>1849</v>
      </c>
      <c r="G377" s="53" t="n">
        <v>8932502</v>
      </c>
      <c r="H377" s="55" t="s">
        <v>1850</v>
      </c>
      <c r="I377" s="53" t="s">
        <v>1851</v>
      </c>
      <c r="J377" s="53" t="s">
        <v>1852</v>
      </c>
      <c r="K377" s="55" t="s">
        <v>1853</v>
      </c>
      <c r="L377" s="56" t="s">
        <v>58</v>
      </c>
    </row>
    <row r="378" customFormat="false" ht="24.95" hidden="false" customHeight="true" outlineLevel="0" collapsed="false">
      <c r="A378" s="46" t="s">
        <v>15</v>
      </c>
      <c r="B378" s="32" t="n">
        <v>11</v>
      </c>
      <c r="C378" s="52" t="s">
        <v>1843</v>
      </c>
      <c r="D378" s="53" t="n">
        <v>4677700140</v>
      </c>
      <c r="E378" s="54" t="n">
        <v>38442</v>
      </c>
      <c r="F378" s="55" t="s">
        <v>1854</v>
      </c>
      <c r="G378" s="53" t="n">
        <v>8932601</v>
      </c>
      <c r="H378" s="55" t="s">
        <v>1855</v>
      </c>
      <c r="I378" s="53" t="s">
        <v>1856</v>
      </c>
      <c r="J378" s="53" t="s">
        <v>1857</v>
      </c>
      <c r="K378" s="55" t="s">
        <v>1853</v>
      </c>
      <c r="L378" s="56" t="s">
        <v>58</v>
      </c>
    </row>
    <row r="379" customFormat="false" ht="24.95" hidden="false" customHeight="true" outlineLevel="0" collapsed="false">
      <c r="A379" s="46" t="s">
        <v>15</v>
      </c>
      <c r="B379" s="32" t="n">
        <v>11</v>
      </c>
      <c r="C379" s="52" t="s">
        <v>1858</v>
      </c>
      <c r="D379" s="53" t="n">
        <v>4677300099</v>
      </c>
      <c r="E379" s="54" t="n">
        <v>38534</v>
      </c>
      <c r="F379" s="55" t="s">
        <v>1859</v>
      </c>
      <c r="G379" s="53" t="n">
        <v>8931402</v>
      </c>
      <c r="H379" s="55" t="s">
        <v>1860</v>
      </c>
      <c r="I379" s="53" t="s">
        <v>1861</v>
      </c>
      <c r="J379" s="53" t="s">
        <v>1862</v>
      </c>
      <c r="K379" s="55" t="s">
        <v>1863</v>
      </c>
      <c r="L379" s="56" t="s">
        <v>58</v>
      </c>
    </row>
    <row r="380" customFormat="false" ht="24.95" hidden="false" customHeight="true" outlineLevel="0" collapsed="false">
      <c r="A380" s="46" t="s">
        <v>15</v>
      </c>
      <c r="B380" s="32" t="n">
        <v>11</v>
      </c>
      <c r="C380" s="52" t="s">
        <v>1858</v>
      </c>
      <c r="D380" s="53" t="n">
        <v>4677300107</v>
      </c>
      <c r="E380" s="54" t="n">
        <v>38534</v>
      </c>
      <c r="F380" s="55" t="s">
        <v>1864</v>
      </c>
      <c r="G380" s="53" t="n">
        <v>8931206</v>
      </c>
      <c r="H380" s="55" t="s">
        <v>1865</v>
      </c>
      <c r="I380" s="53" t="s">
        <v>1866</v>
      </c>
      <c r="J380" s="53" t="s">
        <v>1867</v>
      </c>
      <c r="K380" s="55" t="s">
        <v>1863</v>
      </c>
      <c r="L380" s="56" t="s">
        <v>58</v>
      </c>
    </row>
    <row r="381" customFormat="false" ht="24.95" hidden="false" customHeight="true" outlineLevel="0" collapsed="false">
      <c r="A381" s="46" t="s">
        <v>15</v>
      </c>
      <c r="B381" s="32" t="n">
        <v>11</v>
      </c>
      <c r="C381" s="52" t="s">
        <v>1858</v>
      </c>
      <c r="D381" s="53" t="n">
        <v>4677300172</v>
      </c>
      <c r="E381" s="54" t="n">
        <v>39845</v>
      </c>
      <c r="F381" s="55" t="s">
        <v>1868</v>
      </c>
      <c r="G381" s="53" t="n">
        <v>8931203</v>
      </c>
      <c r="H381" s="55" t="s">
        <v>1869</v>
      </c>
      <c r="I381" s="53" t="s">
        <v>1870</v>
      </c>
      <c r="J381" s="53" t="s">
        <v>1870</v>
      </c>
      <c r="K381" s="55" t="s">
        <v>1871</v>
      </c>
      <c r="L381" s="56" t="s">
        <v>58</v>
      </c>
    </row>
    <row r="382" customFormat="false" ht="24.95" hidden="false" customHeight="true" outlineLevel="0" collapsed="false">
      <c r="A382" s="46" t="s">
        <v>15</v>
      </c>
      <c r="B382" s="32" t="n">
        <v>11</v>
      </c>
      <c r="C382" s="52" t="s">
        <v>1858</v>
      </c>
      <c r="D382" s="53" t="n">
        <v>4677400030</v>
      </c>
      <c r="E382" s="54" t="n">
        <v>36494</v>
      </c>
      <c r="F382" s="55" t="s">
        <v>1872</v>
      </c>
      <c r="G382" s="53" t="n">
        <v>8931207</v>
      </c>
      <c r="H382" s="55" t="s">
        <v>1873</v>
      </c>
      <c r="I382" s="53" t="s">
        <v>1874</v>
      </c>
      <c r="J382" s="53" t="s">
        <v>1874</v>
      </c>
      <c r="K382" s="55" t="s">
        <v>1872</v>
      </c>
      <c r="L382" s="56" t="s">
        <v>58</v>
      </c>
    </row>
    <row r="383" customFormat="false" ht="24.95" hidden="false" customHeight="true" outlineLevel="0" collapsed="false">
      <c r="A383" s="46" t="s">
        <v>15</v>
      </c>
      <c r="B383" s="32" t="n">
        <v>11</v>
      </c>
      <c r="C383" s="52" t="s">
        <v>1858</v>
      </c>
      <c r="D383" s="53" t="n">
        <v>4677400105</v>
      </c>
      <c r="E383" s="54" t="n">
        <v>36599</v>
      </c>
      <c r="F383" s="55" t="s">
        <v>1875</v>
      </c>
      <c r="G383" s="53" t="n">
        <v>8931203</v>
      </c>
      <c r="H383" s="55" t="s">
        <v>1876</v>
      </c>
      <c r="I383" s="53" t="s">
        <v>1877</v>
      </c>
      <c r="J383" s="53" t="s">
        <v>1878</v>
      </c>
      <c r="K383" s="55" t="s">
        <v>1879</v>
      </c>
      <c r="L383" s="56" t="s">
        <v>58</v>
      </c>
    </row>
    <row r="384" customFormat="false" ht="24.95" hidden="false" customHeight="true" outlineLevel="0" collapsed="false">
      <c r="A384" s="46" t="s">
        <v>15</v>
      </c>
      <c r="B384" s="32" t="n">
        <v>11</v>
      </c>
      <c r="C384" s="52" t="s">
        <v>1880</v>
      </c>
      <c r="D384" s="53" t="n">
        <v>4613110602</v>
      </c>
      <c r="E384" s="54" t="n">
        <v>39783</v>
      </c>
      <c r="F384" s="55" t="s">
        <v>1881</v>
      </c>
      <c r="G384" s="53" t="n">
        <v>8913604</v>
      </c>
      <c r="H384" s="55" t="s">
        <v>1882</v>
      </c>
      <c r="I384" s="53" t="s">
        <v>1883</v>
      </c>
      <c r="J384" s="53" t="s">
        <v>1884</v>
      </c>
      <c r="K384" s="55" t="s">
        <v>494</v>
      </c>
      <c r="L384" s="56" t="s">
        <v>58</v>
      </c>
    </row>
    <row r="385" customFormat="false" ht="24.95" hidden="false" customHeight="true" outlineLevel="0" collapsed="false">
      <c r="A385" s="46" t="s">
        <v>15</v>
      </c>
      <c r="B385" s="32" t="n">
        <v>11</v>
      </c>
      <c r="C385" s="52" t="s">
        <v>1880</v>
      </c>
      <c r="D385" s="53" t="n">
        <v>4678000060</v>
      </c>
      <c r="E385" s="54" t="n">
        <v>36607</v>
      </c>
      <c r="F385" s="55" t="s">
        <v>1885</v>
      </c>
      <c r="G385" s="53" t="n">
        <v>8913607</v>
      </c>
      <c r="H385" s="55" t="s">
        <v>1886</v>
      </c>
      <c r="I385" s="53" t="s">
        <v>1887</v>
      </c>
      <c r="J385" s="53" t="s">
        <v>1888</v>
      </c>
      <c r="K385" s="55" t="s">
        <v>1889</v>
      </c>
      <c r="L385" s="56" t="s">
        <v>58</v>
      </c>
    </row>
    <row r="386" customFormat="false" ht="24.95" hidden="false" customHeight="true" outlineLevel="0" collapsed="false">
      <c r="A386" s="46" t="s">
        <v>15</v>
      </c>
      <c r="B386" s="32" t="n">
        <v>11</v>
      </c>
      <c r="C386" s="52" t="s">
        <v>1880</v>
      </c>
      <c r="D386" s="53" t="n">
        <v>4678000078</v>
      </c>
      <c r="E386" s="54" t="n">
        <v>36607</v>
      </c>
      <c r="F386" s="55" t="s">
        <v>1890</v>
      </c>
      <c r="G386" s="53" t="n">
        <v>8913604</v>
      </c>
      <c r="H386" s="55" t="s">
        <v>1891</v>
      </c>
      <c r="I386" s="53" t="s">
        <v>1892</v>
      </c>
      <c r="J386" s="53" t="s">
        <v>1893</v>
      </c>
      <c r="K386" s="55" t="s">
        <v>1894</v>
      </c>
      <c r="L386" s="56" t="s">
        <v>58</v>
      </c>
    </row>
    <row r="387" customFormat="false" ht="24.95" hidden="false" customHeight="true" outlineLevel="0" collapsed="false">
      <c r="A387" s="46" t="s">
        <v>15</v>
      </c>
      <c r="B387" s="32" t="n">
        <v>11</v>
      </c>
      <c r="C387" s="52" t="s">
        <v>1880</v>
      </c>
      <c r="D387" s="53" t="n">
        <v>4678000151</v>
      </c>
      <c r="E387" s="54" t="n">
        <v>37319</v>
      </c>
      <c r="F387" s="55" t="s">
        <v>1895</v>
      </c>
      <c r="G387" s="53" t="n">
        <v>8913601</v>
      </c>
      <c r="H387" s="55" t="s">
        <v>1896</v>
      </c>
      <c r="I387" s="53" t="s">
        <v>1897</v>
      </c>
      <c r="J387" s="53" t="s">
        <v>1898</v>
      </c>
      <c r="K387" s="55" t="s">
        <v>1899</v>
      </c>
      <c r="L387" s="56" t="s">
        <v>58</v>
      </c>
    </row>
    <row r="388" customFormat="false" ht="24.95" hidden="false" customHeight="true" outlineLevel="0" collapsed="false">
      <c r="A388" s="46" t="s">
        <v>15</v>
      </c>
      <c r="B388" s="32" t="n">
        <v>11</v>
      </c>
      <c r="C388" s="52" t="s">
        <v>1880</v>
      </c>
      <c r="D388" s="53" t="n">
        <v>4678000243</v>
      </c>
      <c r="E388" s="54" t="n">
        <v>38808</v>
      </c>
      <c r="F388" s="55" t="s">
        <v>1900</v>
      </c>
      <c r="G388" s="53" t="n">
        <v>8913604</v>
      </c>
      <c r="H388" s="55" t="s">
        <v>1901</v>
      </c>
      <c r="I388" s="53" t="s">
        <v>1902</v>
      </c>
      <c r="J388" s="53" t="s">
        <v>1903</v>
      </c>
      <c r="K388" s="55" t="s">
        <v>976</v>
      </c>
      <c r="L388" s="56" t="s">
        <v>58</v>
      </c>
    </row>
    <row r="389" customFormat="false" ht="24.95" hidden="false" customHeight="true" outlineLevel="0" collapsed="false">
      <c r="A389" s="46" t="s">
        <v>15</v>
      </c>
      <c r="B389" s="32" t="n">
        <v>11</v>
      </c>
      <c r="C389" s="52" t="s">
        <v>1880</v>
      </c>
      <c r="D389" s="53" t="n">
        <v>4678000276</v>
      </c>
      <c r="E389" s="54" t="n">
        <v>38991</v>
      </c>
      <c r="F389" s="55" t="s">
        <v>1904</v>
      </c>
      <c r="G389" s="53" t="n">
        <v>8913604</v>
      </c>
      <c r="H389" s="55" t="s">
        <v>1905</v>
      </c>
      <c r="I389" s="53" t="s">
        <v>1906</v>
      </c>
      <c r="J389" s="53" t="s">
        <v>1907</v>
      </c>
      <c r="K389" s="55" t="s">
        <v>1908</v>
      </c>
      <c r="L389" s="56" t="s">
        <v>58</v>
      </c>
    </row>
    <row r="390" customFormat="false" ht="24.95" hidden="false" customHeight="true" outlineLevel="0" collapsed="false">
      <c r="A390" s="46" t="s">
        <v>15</v>
      </c>
      <c r="B390" s="32" t="n">
        <v>11</v>
      </c>
      <c r="C390" s="52" t="s">
        <v>1909</v>
      </c>
      <c r="D390" s="53" t="n">
        <v>4678100050</v>
      </c>
      <c r="E390" s="54" t="n">
        <v>36599</v>
      </c>
      <c r="F390" s="55" t="s">
        <v>1910</v>
      </c>
      <c r="G390" s="53" t="n">
        <v>8913701</v>
      </c>
      <c r="H390" s="55" t="s">
        <v>1911</v>
      </c>
      <c r="I390" s="53" t="s">
        <v>1912</v>
      </c>
      <c r="J390" s="53" t="s">
        <v>1913</v>
      </c>
      <c r="K390" s="55" t="s">
        <v>1914</v>
      </c>
      <c r="L390" s="56" t="s">
        <v>58</v>
      </c>
    </row>
    <row r="391" customFormat="false" ht="24.95" hidden="false" customHeight="true" outlineLevel="0" collapsed="false">
      <c r="A391" s="46" t="s">
        <v>15</v>
      </c>
      <c r="B391" s="32" t="n">
        <v>11</v>
      </c>
      <c r="C391" s="52" t="s">
        <v>1909</v>
      </c>
      <c r="D391" s="53" t="n">
        <v>4678100068</v>
      </c>
      <c r="E391" s="54" t="n">
        <v>36599</v>
      </c>
      <c r="F391" s="55" t="s">
        <v>1915</v>
      </c>
      <c r="G391" s="53" t="n">
        <v>8913701</v>
      </c>
      <c r="H391" s="55" t="s">
        <v>1916</v>
      </c>
      <c r="I391" s="53" t="s">
        <v>1917</v>
      </c>
      <c r="J391" s="53" t="s">
        <v>1918</v>
      </c>
      <c r="K391" s="55" t="s">
        <v>1919</v>
      </c>
      <c r="L391" s="56" t="s">
        <v>58</v>
      </c>
    </row>
    <row r="392" customFormat="false" ht="24.95" hidden="false" customHeight="true" outlineLevel="0" collapsed="false">
      <c r="A392" s="46" t="s">
        <v>15</v>
      </c>
      <c r="B392" s="32" t="n">
        <v>11</v>
      </c>
      <c r="C392" s="52" t="s">
        <v>1920</v>
      </c>
      <c r="D392" s="53" t="n">
        <v>4678200058</v>
      </c>
      <c r="E392" s="54" t="n">
        <v>36602</v>
      </c>
      <c r="F392" s="55" t="s">
        <v>1921</v>
      </c>
      <c r="G392" s="53" t="n">
        <v>8914205</v>
      </c>
      <c r="H392" s="55" t="s">
        <v>1922</v>
      </c>
      <c r="I392" s="53" t="s">
        <v>1923</v>
      </c>
      <c r="J392" s="53" t="s">
        <v>1924</v>
      </c>
      <c r="K392" s="55" t="s">
        <v>164</v>
      </c>
      <c r="L392" s="56" t="s">
        <v>58</v>
      </c>
    </row>
    <row r="393" customFormat="false" ht="24.95" hidden="false" customHeight="true" outlineLevel="0" collapsed="false">
      <c r="A393" s="46" t="s">
        <v>15</v>
      </c>
      <c r="B393" s="32" t="n">
        <v>11</v>
      </c>
      <c r="C393" s="52" t="s">
        <v>1920</v>
      </c>
      <c r="D393" s="53" t="n">
        <v>4678200116</v>
      </c>
      <c r="E393" s="54" t="n">
        <v>37924</v>
      </c>
      <c r="F393" s="55" t="s">
        <v>1925</v>
      </c>
      <c r="G393" s="53" t="n">
        <v>8914205</v>
      </c>
      <c r="H393" s="55" t="s">
        <v>1926</v>
      </c>
      <c r="I393" s="53" t="s">
        <v>1927</v>
      </c>
      <c r="J393" s="53" t="s">
        <v>1928</v>
      </c>
      <c r="K393" s="55" t="s">
        <v>1929</v>
      </c>
      <c r="L393" s="56" t="s">
        <v>58</v>
      </c>
    </row>
    <row r="394" customFormat="false" ht="24.95" hidden="false" customHeight="true" outlineLevel="0" collapsed="false">
      <c r="A394" s="46" t="s">
        <v>15</v>
      </c>
      <c r="B394" s="32" t="n">
        <v>11</v>
      </c>
      <c r="C394" s="52" t="s">
        <v>1920</v>
      </c>
      <c r="D394" s="53" t="n">
        <v>4678200140</v>
      </c>
      <c r="E394" s="54" t="n">
        <v>39356</v>
      </c>
      <c r="F394" s="55" t="s">
        <v>1930</v>
      </c>
      <c r="G394" s="53" t="n">
        <v>8914205</v>
      </c>
      <c r="H394" s="55" t="s">
        <v>1931</v>
      </c>
      <c r="I394" s="53" t="s">
        <v>1932</v>
      </c>
      <c r="J394" s="53" t="s">
        <v>1933</v>
      </c>
      <c r="K394" s="55" t="s">
        <v>1934</v>
      </c>
      <c r="L394" s="56" t="s">
        <v>58</v>
      </c>
    </row>
    <row r="395" customFormat="false" ht="24.95" hidden="false" customHeight="true" outlineLevel="0" collapsed="false">
      <c r="A395" s="46" t="s">
        <v>15</v>
      </c>
      <c r="B395" s="32" t="n">
        <v>11</v>
      </c>
      <c r="C395" s="52" t="s">
        <v>1920</v>
      </c>
      <c r="D395" s="53" t="n">
        <v>4678200157</v>
      </c>
      <c r="E395" s="54" t="n">
        <v>39356</v>
      </c>
      <c r="F395" s="55" t="s">
        <v>1935</v>
      </c>
      <c r="G395" s="53" t="n">
        <v>8914404</v>
      </c>
      <c r="H395" s="55" t="s">
        <v>1936</v>
      </c>
      <c r="I395" s="53" t="s">
        <v>1937</v>
      </c>
      <c r="J395" s="53" t="s">
        <v>1938</v>
      </c>
      <c r="K395" s="55" t="s">
        <v>1934</v>
      </c>
      <c r="L395" s="56" t="s">
        <v>58</v>
      </c>
    </row>
    <row r="396" customFormat="false" ht="24.95" hidden="false" customHeight="true" outlineLevel="0" collapsed="false">
      <c r="A396" s="46" t="s">
        <v>15</v>
      </c>
      <c r="B396" s="32" t="n">
        <v>11</v>
      </c>
      <c r="C396" s="52" t="s">
        <v>1939</v>
      </c>
      <c r="D396" s="53" t="n">
        <v>4678400047</v>
      </c>
      <c r="E396" s="54" t="n">
        <v>36607</v>
      </c>
      <c r="F396" s="55" t="s">
        <v>1940</v>
      </c>
      <c r="G396" s="53" t="n">
        <v>8943105</v>
      </c>
      <c r="H396" s="55" t="s">
        <v>1941</v>
      </c>
      <c r="I396" s="53" t="s">
        <v>1942</v>
      </c>
      <c r="J396" s="53" t="s">
        <v>1942</v>
      </c>
      <c r="K396" s="55" t="s">
        <v>1943</v>
      </c>
      <c r="L396" s="56" t="s">
        <v>58</v>
      </c>
    </row>
    <row r="397" customFormat="false" ht="24.95" hidden="false" customHeight="true" outlineLevel="0" collapsed="false">
      <c r="A397" s="46" t="s">
        <v>15</v>
      </c>
      <c r="B397" s="32" t="n">
        <v>11</v>
      </c>
      <c r="C397" s="52" t="s">
        <v>1939</v>
      </c>
      <c r="D397" s="53" t="n">
        <v>4678500051</v>
      </c>
      <c r="E397" s="54" t="n">
        <v>36602</v>
      </c>
      <c r="F397" s="55" t="s">
        <v>1944</v>
      </c>
      <c r="G397" s="53" t="n">
        <v>8943301</v>
      </c>
      <c r="H397" s="55" t="s">
        <v>1945</v>
      </c>
      <c r="I397" s="53" t="s">
        <v>1946</v>
      </c>
      <c r="J397" s="53" t="s">
        <v>1947</v>
      </c>
      <c r="K397" s="55" t="s">
        <v>1948</v>
      </c>
      <c r="L397" s="56" t="s">
        <v>58</v>
      </c>
    </row>
    <row r="398" customFormat="false" ht="24.95" hidden="false" customHeight="true" outlineLevel="0" collapsed="false">
      <c r="A398" s="46" t="s">
        <v>15</v>
      </c>
      <c r="B398" s="32" t="n">
        <v>11</v>
      </c>
      <c r="C398" s="52" t="s">
        <v>1939</v>
      </c>
      <c r="D398" s="53" t="n">
        <v>4678500085</v>
      </c>
      <c r="E398" s="54" t="n">
        <v>37174</v>
      </c>
      <c r="F398" s="55" t="s">
        <v>1949</v>
      </c>
      <c r="G398" s="53" t="n">
        <v>8943304</v>
      </c>
      <c r="H398" s="55" t="s">
        <v>1950</v>
      </c>
      <c r="I398" s="53" t="s">
        <v>1951</v>
      </c>
      <c r="J398" s="53" t="s">
        <v>1952</v>
      </c>
      <c r="K398" s="55" t="s">
        <v>1550</v>
      </c>
      <c r="L398" s="56" t="s">
        <v>74</v>
      </c>
    </row>
    <row r="399" customFormat="false" ht="24.95" hidden="false" customHeight="true" outlineLevel="0" collapsed="false">
      <c r="A399" s="46" t="s">
        <v>15</v>
      </c>
      <c r="B399" s="32" t="n">
        <v>11</v>
      </c>
      <c r="C399" s="52" t="s">
        <v>1953</v>
      </c>
      <c r="D399" s="53" t="n">
        <v>4678600083</v>
      </c>
      <c r="E399" s="54" t="n">
        <v>36599</v>
      </c>
      <c r="F399" s="55" t="s">
        <v>1954</v>
      </c>
      <c r="G399" s="53" t="n">
        <v>8941506</v>
      </c>
      <c r="H399" s="55" t="s">
        <v>1955</v>
      </c>
      <c r="I399" s="53" t="s">
        <v>1956</v>
      </c>
      <c r="J399" s="53" t="s">
        <v>1957</v>
      </c>
      <c r="K399" s="55" t="s">
        <v>1958</v>
      </c>
      <c r="L399" s="56" t="s">
        <v>58</v>
      </c>
    </row>
    <row r="400" customFormat="false" ht="24.95" hidden="false" customHeight="true" outlineLevel="0" collapsed="false">
      <c r="A400" s="46" t="s">
        <v>15</v>
      </c>
      <c r="B400" s="32" t="n">
        <v>11</v>
      </c>
      <c r="C400" s="52" t="s">
        <v>1953</v>
      </c>
      <c r="D400" s="53" t="n">
        <v>4678600117</v>
      </c>
      <c r="E400" s="54" t="n">
        <v>36615</v>
      </c>
      <c r="F400" s="55" t="s">
        <v>1959</v>
      </c>
      <c r="G400" s="53" t="n">
        <v>8942236</v>
      </c>
      <c r="H400" s="55" t="s">
        <v>1960</v>
      </c>
      <c r="I400" s="53" t="s">
        <v>1961</v>
      </c>
      <c r="J400" s="53" t="s">
        <v>1962</v>
      </c>
      <c r="K400" s="55" t="s">
        <v>1963</v>
      </c>
      <c r="L400" s="56" t="s">
        <v>58</v>
      </c>
    </row>
    <row r="401" customFormat="false" ht="24.95" hidden="false" customHeight="true" outlineLevel="0" collapsed="false">
      <c r="A401" s="46" t="s">
        <v>15</v>
      </c>
      <c r="B401" s="32" t="n">
        <v>11</v>
      </c>
      <c r="C401" s="52" t="s">
        <v>1953</v>
      </c>
      <c r="D401" s="53" t="n">
        <v>4678600133</v>
      </c>
      <c r="E401" s="54" t="n">
        <v>37957</v>
      </c>
      <c r="F401" s="55" t="s">
        <v>1964</v>
      </c>
      <c r="G401" s="53" t="n">
        <v>8941503</v>
      </c>
      <c r="H401" s="55" t="s">
        <v>1965</v>
      </c>
      <c r="I401" s="53" t="s">
        <v>1966</v>
      </c>
      <c r="J401" s="53" t="s">
        <v>1967</v>
      </c>
      <c r="K401" s="55" t="s">
        <v>1491</v>
      </c>
      <c r="L401" s="56" t="s">
        <v>58</v>
      </c>
    </row>
    <row r="402" customFormat="false" ht="24.95" hidden="false" customHeight="true" outlineLevel="0" collapsed="false">
      <c r="A402" s="46" t="s">
        <v>15</v>
      </c>
      <c r="B402" s="32" t="n">
        <v>11</v>
      </c>
      <c r="C402" s="52" t="s">
        <v>1953</v>
      </c>
      <c r="D402" s="53" t="n">
        <v>4678600182</v>
      </c>
      <c r="E402" s="54" t="n">
        <v>39022</v>
      </c>
      <c r="F402" s="55" t="s">
        <v>1968</v>
      </c>
      <c r="G402" s="53" t="n">
        <v>8941507</v>
      </c>
      <c r="H402" s="55" t="s">
        <v>1969</v>
      </c>
      <c r="I402" s="53" t="s">
        <v>1970</v>
      </c>
      <c r="J402" s="53" t="s">
        <v>1971</v>
      </c>
      <c r="K402" s="55" t="s">
        <v>1972</v>
      </c>
      <c r="L402" s="56" t="s">
        <v>58</v>
      </c>
    </row>
    <row r="403" customFormat="false" ht="24.95" hidden="false" customHeight="true" outlineLevel="0" collapsed="false">
      <c r="A403" s="46" t="s">
        <v>15</v>
      </c>
      <c r="B403" s="32" t="n">
        <v>11</v>
      </c>
      <c r="C403" s="52" t="s">
        <v>1953</v>
      </c>
      <c r="D403" s="53" t="n">
        <v>4678600208</v>
      </c>
      <c r="E403" s="54" t="n">
        <v>39451</v>
      </c>
      <c r="F403" s="55" t="s">
        <v>1973</v>
      </c>
      <c r="G403" s="53" t="n">
        <v>8941511</v>
      </c>
      <c r="H403" s="55" t="s">
        <v>1974</v>
      </c>
      <c r="I403" s="53" t="s">
        <v>1975</v>
      </c>
      <c r="J403" s="53" t="s">
        <v>1976</v>
      </c>
      <c r="K403" s="55" t="s">
        <v>1977</v>
      </c>
      <c r="L403" s="56" t="s">
        <v>58</v>
      </c>
    </row>
    <row r="404" customFormat="false" ht="24.95" hidden="false" customHeight="true" outlineLevel="0" collapsed="false">
      <c r="A404" s="46" t="s">
        <v>15</v>
      </c>
      <c r="B404" s="32" t="n">
        <v>11</v>
      </c>
      <c r="C404" s="52" t="s">
        <v>1953</v>
      </c>
      <c r="D404" s="53" t="n">
        <v>4678600265</v>
      </c>
      <c r="E404" s="54" t="n">
        <v>40787</v>
      </c>
      <c r="F404" s="55" t="s">
        <v>1978</v>
      </c>
      <c r="G404" s="53" t="n">
        <v>8942143</v>
      </c>
      <c r="H404" s="55" t="s">
        <v>1979</v>
      </c>
      <c r="I404" s="53" t="s">
        <v>1980</v>
      </c>
      <c r="J404" s="53"/>
      <c r="K404" s="55" t="s">
        <v>1981</v>
      </c>
      <c r="L404" s="56" t="s">
        <v>58</v>
      </c>
    </row>
    <row r="405" customFormat="false" ht="24.95" hidden="false" customHeight="true" outlineLevel="0" collapsed="false">
      <c r="A405" s="46" t="s">
        <v>15</v>
      </c>
      <c r="B405" s="32" t="n">
        <v>11</v>
      </c>
      <c r="C405" s="52" t="s">
        <v>1982</v>
      </c>
      <c r="D405" s="53" t="n">
        <v>4678800097</v>
      </c>
      <c r="E405" s="54" t="n">
        <v>36581</v>
      </c>
      <c r="F405" s="55" t="s">
        <v>1983</v>
      </c>
      <c r="G405" s="53" t="n">
        <v>8940102</v>
      </c>
      <c r="H405" s="55" t="s">
        <v>1984</v>
      </c>
      <c r="I405" s="53" t="s">
        <v>1985</v>
      </c>
      <c r="J405" s="53" t="s">
        <v>1986</v>
      </c>
      <c r="K405" s="55" t="s">
        <v>1987</v>
      </c>
      <c r="L405" s="56" t="s">
        <v>58</v>
      </c>
    </row>
    <row r="406" customFormat="false" ht="24.95" hidden="false" customHeight="true" outlineLevel="0" collapsed="false">
      <c r="A406" s="46" t="s">
        <v>15</v>
      </c>
      <c r="B406" s="32" t="n">
        <v>11</v>
      </c>
      <c r="C406" s="52" t="s">
        <v>1982</v>
      </c>
      <c r="D406" s="53" t="n">
        <v>4678800105</v>
      </c>
      <c r="E406" s="54" t="n">
        <v>36602</v>
      </c>
      <c r="F406" s="55" t="s">
        <v>1988</v>
      </c>
      <c r="G406" s="53" t="n">
        <v>8940104</v>
      </c>
      <c r="H406" s="55" t="s">
        <v>1989</v>
      </c>
      <c r="I406" s="53" t="s">
        <v>1990</v>
      </c>
      <c r="J406" s="53" t="s">
        <v>1991</v>
      </c>
      <c r="K406" s="55" t="s">
        <v>1992</v>
      </c>
      <c r="L406" s="56" t="s">
        <v>58</v>
      </c>
    </row>
    <row r="407" customFormat="false" ht="24.95" hidden="false" customHeight="true" outlineLevel="0" collapsed="false">
      <c r="A407" s="46" t="s">
        <v>15</v>
      </c>
      <c r="B407" s="32" t="n">
        <v>11</v>
      </c>
      <c r="C407" s="52" t="s">
        <v>1982</v>
      </c>
      <c r="D407" s="53" t="n">
        <v>4678800253</v>
      </c>
      <c r="E407" s="54" t="n">
        <v>39783</v>
      </c>
      <c r="F407" s="55" t="s">
        <v>1993</v>
      </c>
      <c r="G407" s="53" t="n">
        <v>8940332</v>
      </c>
      <c r="H407" s="55" t="s">
        <v>1994</v>
      </c>
      <c r="I407" s="53" t="s">
        <v>1995</v>
      </c>
      <c r="J407" s="53" t="s">
        <v>1996</v>
      </c>
      <c r="K407" s="55" t="s">
        <v>494</v>
      </c>
      <c r="L407" s="56" t="s">
        <v>58</v>
      </c>
    </row>
    <row r="408" customFormat="false" ht="24.75" hidden="false" customHeight="true" outlineLevel="0" collapsed="false">
      <c r="A408" s="46" t="s">
        <v>15</v>
      </c>
      <c r="B408" s="32" t="n">
        <v>11</v>
      </c>
      <c r="C408" s="52" t="s">
        <v>1997</v>
      </c>
      <c r="D408" s="53" t="n">
        <v>4679000085</v>
      </c>
      <c r="E408" s="54" t="n">
        <v>36613</v>
      </c>
      <c r="F408" s="55" t="s">
        <v>1998</v>
      </c>
      <c r="G408" s="53" t="n">
        <v>8916201</v>
      </c>
      <c r="H408" s="55" t="s">
        <v>1999</v>
      </c>
      <c r="I408" s="53" t="s">
        <v>2000</v>
      </c>
      <c r="J408" s="53" t="s">
        <v>2001</v>
      </c>
      <c r="K408" s="55" t="s">
        <v>2002</v>
      </c>
      <c r="L408" s="56" t="s">
        <v>58</v>
      </c>
    </row>
    <row r="409" customFormat="false" ht="24.75" hidden="false" customHeight="true" outlineLevel="0" collapsed="false">
      <c r="A409" s="46" t="s">
        <v>15</v>
      </c>
      <c r="B409" s="32" t="n">
        <v>11</v>
      </c>
      <c r="C409" s="52" t="s">
        <v>2003</v>
      </c>
      <c r="D409" s="53" t="n">
        <v>4679100034</v>
      </c>
      <c r="E409" s="54" t="n">
        <v>36553</v>
      </c>
      <c r="F409" s="55" t="s">
        <v>2004</v>
      </c>
      <c r="G409" s="53" t="n">
        <v>8917101</v>
      </c>
      <c r="H409" s="55" t="s">
        <v>2005</v>
      </c>
      <c r="I409" s="53" t="s">
        <v>2006</v>
      </c>
      <c r="J409" s="53" t="s">
        <v>2007</v>
      </c>
      <c r="K409" s="55" t="s">
        <v>2008</v>
      </c>
      <c r="L409" s="56" t="s">
        <v>58</v>
      </c>
    </row>
    <row r="410" customFormat="false" ht="24.75" hidden="false" customHeight="true" outlineLevel="0" collapsed="false">
      <c r="A410" s="46" t="s">
        <v>15</v>
      </c>
      <c r="B410" s="32" t="n">
        <v>11</v>
      </c>
      <c r="C410" s="52" t="s">
        <v>2003</v>
      </c>
      <c r="D410" s="53" t="n">
        <v>4679100075</v>
      </c>
      <c r="E410" s="54" t="n">
        <v>36602</v>
      </c>
      <c r="F410" s="55" t="s">
        <v>2009</v>
      </c>
      <c r="G410" s="53" t="n">
        <v>8917102</v>
      </c>
      <c r="H410" s="55" t="s">
        <v>2010</v>
      </c>
      <c r="I410" s="53" t="s">
        <v>2011</v>
      </c>
      <c r="J410" s="53" t="s">
        <v>2012</v>
      </c>
      <c r="K410" s="55" t="s">
        <v>2013</v>
      </c>
      <c r="L410" s="56" t="s">
        <v>58</v>
      </c>
    </row>
    <row r="411" customFormat="false" ht="24.75" hidden="false" customHeight="true" outlineLevel="0" collapsed="false">
      <c r="C411" s="56" t="s">
        <v>2003</v>
      </c>
      <c r="D411" s="53" t="n">
        <v>4679100141</v>
      </c>
      <c r="E411" s="54" t="n">
        <v>37432</v>
      </c>
      <c r="F411" s="55" t="s">
        <v>2014</v>
      </c>
      <c r="G411" s="53" t="n">
        <v>8917425</v>
      </c>
      <c r="H411" s="55" t="s">
        <v>2015</v>
      </c>
      <c r="I411" s="53" t="s">
        <v>2016</v>
      </c>
      <c r="J411" s="53" t="s">
        <v>2017</v>
      </c>
      <c r="K411" s="55" t="s">
        <v>2018</v>
      </c>
      <c r="L411" s="56" t="s">
        <v>58</v>
      </c>
    </row>
    <row r="412" customFormat="false" ht="24.75" hidden="false" customHeight="true" outlineLevel="0" collapsed="false">
      <c r="C412" s="56" t="s">
        <v>2003</v>
      </c>
      <c r="D412" s="53" t="n">
        <v>4679100158</v>
      </c>
      <c r="E412" s="54" t="n">
        <v>37707</v>
      </c>
      <c r="F412" s="55" t="s">
        <v>2019</v>
      </c>
      <c r="G412" s="53" t="n">
        <v>8917101</v>
      </c>
      <c r="H412" s="55" t="s">
        <v>2020</v>
      </c>
      <c r="I412" s="53" t="s">
        <v>2021</v>
      </c>
      <c r="J412" s="53" t="s">
        <v>2022</v>
      </c>
      <c r="K412" s="55" t="s">
        <v>2023</v>
      </c>
      <c r="L412" s="56" t="s">
        <v>58</v>
      </c>
    </row>
    <row r="413" customFormat="false" ht="24.75" hidden="false" customHeight="true" outlineLevel="0" collapsed="false">
      <c r="C413" s="56" t="s">
        <v>2024</v>
      </c>
      <c r="D413" s="53" t="n">
        <v>4679200081</v>
      </c>
      <c r="E413" s="54" t="n">
        <v>36615</v>
      </c>
      <c r="F413" s="55" t="s">
        <v>2025</v>
      </c>
      <c r="G413" s="53" t="n">
        <v>8917611</v>
      </c>
      <c r="H413" s="55" t="s">
        <v>2026</v>
      </c>
      <c r="I413" s="53" t="s">
        <v>2027</v>
      </c>
      <c r="J413" s="53" t="s">
        <v>2028</v>
      </c>
      <c r="K413" s="55" t="s">
        <v>2029</v>
      </c>
      <c r="L413" s="56" t="s">
        <v>58</v>
      </c>
    </row>
    <row r="414" customFormat="false" ht="24.75" hidden="false" customHeight="true" outlineLevel="0" collapsed="false">
      <c r="C414" s="56" t="s">
        <v>2024</v>
      </c>
      <c r="D414" s="53" t="n">
        <v>4679200107</v>
      </c>
      <c r="E414" s="54" t="n">
        <v>38139</v>
      </c>
      <c r="F414" s="55" t="s">
        <v>2030</v>
      </c>
      <c r="G414" s="53" t="n">
        <v>8917623</v>
      </c>
      <c r="H414" s="55" t="s">
        <v>2031</v>
      </c>
      <c r="I414" s="53" t="s">
        <v>2032</v>
      </c>
      <c r="J414" s="53" t="s">
        <v>2033</v>
      </c>
      <c r="K414" s="55" t="s">
        <v>283</v>
      </c>
      <c r="L414" s="56" t="s">
        <v>58</v>
      </c>
    </row>
    <row r="415" customFormat="false" ht="24.75" hidden="false" customHeight="true" outlineLevel="0" collapsed="false">
      <c r="C415" s="56" t="s">
        <v>2024</v>
      </c>
      <c r="D415" s="53" t="n">
        <v>4679200115</v>
      </c>
      <c r="E415" s="54" t="n">
        <v>39661</v>
      </c>
      <c r="F415" s="55" t="s">
        <v>2034</v>
      </c>
      <c r="G415" s="53" t="n">
        <v>8917612</v>
      </c>
      <c r="H415" s="55" t="s">
        <v>2035</v>
      </c>
      <c r="I415" s="53" t="s">
        <v>2036</v>
      </c>
      <c r="J415" s="53" t="s">
        <v>2037</v>
      </c>
      <c r="K415" s="55" t="s">
        <v>1491</v>
      </c>
      <c r="L415" s="56" t="s">
        <v>58</v>
      </c>
    </row>
    <row r="416" customFormat="false" ht="24.75" hidden="false" customHeight="true" outlineLevel="0" collapsed="false">
      <c r="C416" s="56" t="s">
        <v>2024</v>
      </c>
      <c r="D416" s="53" t="n">
        <v>4679200131</v>
      </c>
      <c r="E416" s="54" t="n">
        <v>40817</v>
      </c>
      <c r="F416" s="55" t="s">
        <v>2038</v>
      </c>
      <c r="G416" s="53" t="n">
        <v>8917612</v>
      </c>
      <c r="H416" s="55" t="s">
        <v>2039</v>
      </c>
      <c r="I416" s="53" t="s">
        <v>2040</v>
      </c>
      <c r="J416" s="53"/>
      <c r="K416" s="55" t="s">
        <v>2041</v>
      </c>
      <c r="L416" s="56" t="s">
        <v>58</v>
      </c>
    </row>
    <row r="417" customFormat="false" ht="24.75" hidden="false" customHeight="true" outlineLevel="0" collapsed="false">
      <c r="C417" s="56" t="s">
        <v>2042</v>
      </c>
      <c r="D417" s="53" t="n">
        <v>4679300030</v>
      </c>
      <c r="E417" s="54" t="n">
        <v>36551</v>
      </c>
      <c r="F417" s="55" t="s">
        <v>2043</v>
      </c>
      <c r="G417" s="53" t="n">
        <v>8918201</v>
      </c>
      <c r="H417" s="55" t="s">
        <v>2044</v>
      </c>
      <c r="I417" s="53" t="s">
        <v>2045</v>
      </c>
      <c r="J417" s="53" t="s">
        <v>2046</v>
      </c>
      <c r="K417" s="55" t="s">
        <v>2047</v>
      </c>
      <c r="L417" s="56" t="s">
        <v>58</v>
      </c>
    </row>
    <row r="418" customFormat="false" ht="24.75" hidden="false" customHeight="true" outlineLevel="0" collapsed="false">
      <c r="C418" s="56" t="s">
        <v>2042</v>
      </c>
      <c r="D418" s="53" t="n">
        <v>4679300055</v>
      </c>
      <c r="E418" s="54" t="n">
        <v>36613</v>
      </c>
      <c r="F418" s="55" t="s">
        <v>2048</v>
      </c>
      <c r="G418" s="53" t="n">
        <v>8918201</v>
      </c>
      <c r="H418" s="55" t="s">
        <v>2049</v>
      </c>
      <c r="I418" s="53" t="s">
        <v>2050</v>
      </c>
      <c r="J418" s="53" t="s">
        <v>2050</v>
      </c>
      <c r="K418" s="55" t="s">
        <v>2051</v>
      </c>
      <c r="L418" s="56" t="s">
        <v>58</v>
      </c>
    </row>
    <row r="419" customFormat="false" ht="24.75" hidden="false" customHeight="true" outlineLevel="0" collapsed="false">
      <c r="C419" s="56" t="s">
        <v>2042</v>
      </c>
      <c r="D419" s="53" t="n">
        <v>4679300121</v>
      </c>
      <c r="E419" s="54" t="n">
        <v>37855</v>
      </c>
      <c r="F419" s="55" t="s">
        <v>2052</v>
      </c>
      <c r="G419" s="53" t="n">
        <v>8918329</v>
      </c>
      <c r="H419" s="55" t="s">
        <v>2053</v>
      </c>
      <c r="I419" s="53" t="s">
        <v>2054</v>
      </c>
      <c r="J419" s="53" t="s">
        <v>2055</v>
      </c>
      <c r="K419" s="55" t="s">
        <v>2056</v>
      </c>
      <c r="L419" s="56" t="s">
        <v>58</v>
      </c>
    </row>
    <row r="420" customFormat="false" ht="25.5" hidden="false" customHeight="true" outlineLevel="0" collapsed="false">
      <c r="C420" s="56" t="s">
        <v>2057</v>
      </c>
      <c r="D420" s="53" t="n">
        <v>4679400053</v>
      </c>
      <c r="E420" s="54" t="n">
        <v>36602</v>
      </c>
      <c r="F420" s="55" t="s">
        <v>2058</v>
      </c>
      <c r="G420" s="53" t="n">
        <v>8919113</v>
      </c>
      <c r="H420" s="55" t="s">
        <v>2059</v>
      </c>
      <c r="I420" s="53" t="s">
        <v>2060</v>
      </c>
      <c r="J420" s="53" t="s">
        <v>2061</v>
      </c>
      <c r="K420" s="55" t="s">
        <v>2062</v>
      </c>
      <c r="L420" s="56" t="s">
        <v>58</v>
      </c>
    </row>
    <row r="421" customFormat="false" ht="25.5" hidden="false" customHeight="true" outlineLevel="0" collapsed="false">
      <c r="C421" s="56" t="s">
        <v>2057</v>
      </c>
      <c r="D421" s="53" t="n">
        <v>4679400079</v>
      </c>
      <c r="E421" s="54" t="n">
        <v>36607</v>
      </c>
      <c r="F421" s="55" t="s">
        <v>2063</v>
      </c>
      <c r="G421" s="53" t="n">
        <v>8919111</v>
      </c>
      <c r="H421" s="55" t="s">
        <v>2064</v>
      </c>
      <c r="I421" s="53" t="s">
        <v>2065</v>
      </c>
      <c r="J421" s="53" t="s">
        <v>2066</v>
      </c>
      <c r="K421" s="55" t="s">
        <v>2067</v>
      </c>
      <c r="L421" s="56" t="s">
        <v>58</v>
      </c>
    </row>
    <row r="422" customFormat="false" ht="25.5" hidden="false" customHeight="true" outlineLevel="0" collapsed="false">
      <c r="C422" s="56" t="s">
        <v>2057</v>
      </c>
      <c r="D422" s="53" t="n">
        <v>4679400129</v>
      </c>
      <c r="E422" s="54" t="n">
        <v>38139</v>
      </c>
      <c r="F422" s="55" t="s">
        <v>2068</v>
      </c>
      <c r="G422" s="53" t="n">
        <v>8919101</v>
      </c>
      <c r="H422" s="55" t="s">
        <v>2069</v>
      </c>
      <c r="I422" s="53" t="s">
        <v>2070</v>
      </c>
      <c r="J422" s="53" t="s">
        <v>2070</v>
      </c>
      <c r="K422" s="55" t="s">
        <v>2071</v>
      </c>
      <c r="L422" s="56" t="s">
        <v>58</v>
      </c>
    </row>
    <row r="423" customFormat="false" ht="25.5" hidden="false" customHeight="true" outlineLevel="0" collapsed="false">
      <c r="C423" s="56" t="s">
        <v>2072</v>
      </c>
      <c r="D423" s="53" t="n">
        <v>4679500068</v>
      </c>
      <c r="E423" s="54" t="n">
        <v>36602</v>
      </c>
      <c r="F423" s="55" t="s">
        <v>2073</v>
      </c>
      <c r="G423" s="53" t="n">
        <v>8919213</v>
      </c>
      <c r="H423" s="55" t="s">
        <v>2074</v>
      </c>
      <c r="I423" s="53" t="s">
        <v>2075</v>
      </c>
      <c r="J423" s="53" t="s">
        <v>2076</v>
      </c>
      <c r="K423" s="55" t="s">
        <v>2077</v>
      </c>
      <c r="L423" s="56" t="s">
        <v>58</v>
      </c>
    </row>
    <row r="424" customFormat="false" ht="25.5" hidden="false" customHeight="true" outlineLevel="0" collapsed="false">
      <c r="C424" s="56" t="s">
        <v>2072</v>
      </c>
      <c r="D424" s="53" t="n">
        <v>4679500118</v>
      </c>
      <c r="E424" s="54" t="n">
        <v>38108</v>
      </c>
      <c r="F424" s="55" t="s">
        <v>2078</v>
      </c>
      <c r="G424" s="53" t="n">
        <v>8919213</v>
      </c>
      <c r="H424" s="55" t="s">
        <v>2079</v>
      </c>
      <c r="I424" s="53" t="s">
        <v>2080</v>
      </c>
      <c r="J424" s="53" t="s">
        <v>2081</v>
      </c>
      <c r="K424" s="55" t="s">
        <v>283</v>
      </c>
      <c r="L424" s="56" t="s">
        <v>58</v>
      </c>
    </row>
    <row r="425" customFormat="false" ht="25.5" hidden="false" customHeight="true" outlineLevel="0" collapsed="false">
      <c r="C425" s="56" t="s">
        <v>2082</v>
      </c>
      <c r="D425" s="53" t="n">
        <v>4613211376</v>
      </c>
      <c r="E425" s="54" t="n">
        <v>36599</v>
      </c>
      <c r="F425" s="55" t="s">
        <v>2083</v>
      </c>
      <c r="G425" s="53" t="n">
        <v>8919301</v>
      </c>
      <c r="H425" s="55" t="s">
        <v>2084</v>
      </c>
      <c r="I425" s="53" t="s">
        <v>2085</v>
      </c>
      <c r="J425" s="53" t="s">
        <v>2086</v>
      </c>
      <c r="K425" s="55" t="s">
        <v>991</v>
      </c>
      <c r="L425" s="56" t="s">
        <v>58</v>
      </c>
    </row>
  </sheetData>
  <sheetProtection sheet="true" password="e4d6" objects="true" scenarios="true" autoFilter="false"/>
  <autoFilter ref="A2:L425"/>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訪問介護</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G12" activeCellId="0" sqref="G12"/>
    </sheetView>
  </sheetViews>
  <sheetFormatPr defaultColWidth="8.9921875" defaultRowHeight="11.25" zeroHeight="false" outlineLevelRow="0" outlineLevelCol="0"/>
  <cols>
    <col collapsed="false" customWidth="true" hidden="true" outlineLevel="0" max="1" min="1" style="32" width="16.12"/>
    <col collapsed="false" customWidth="true" hidden="true" outlineLevel="0" max="2" min="2" style="32" width="5.62"/>
    <col collapsed="false" customWidth="true" hidden="false" outlineLevel="0" max="3" min="3" style="33" width="8.62"/>
    <col collapsed="false" customWidth="true" hidden="false" outlineLevel="0" max="4" min="4" style="33" width="10.62"/>
    <col collapsed="false" customWidth="true" hidden="false" outlineLevel="0" max="5" min="5" style="34" width="8.62"/>
    <col collapsed="false" customWidth="true" hidden="false" outlineLevel="0" max="6" min="6" style="35" width="25.62"/>
    <col collapsed="false" customWidth="true" hidden="false" outlineLevel="0" max="7" min="7" style="33" width="10.62"/>
    <col collapsed="false" customWidth="true" hidden="false" outlineLevel="0" max="8" min="8" style="35" width="25.62"/>
    <col collapsed="false" customWidth="true" hidden="false" outlineLevel="0" max="10" min="9" style="33" width="12.12"/>
    <col collapsed="false" customWidth="true" hidden="false" outlineLevel="0" max="11" min="11" style="35" width="22.62"/>
    <col collapsed="false" customWidth="true" hidden="false" outlineLevel="0" max="12" min="12" style="33" width="6.62"/>
    <col collapsed="false" customWidth="false" hidden="false" outlineLevel="0" max="257" min="13" style="32" width="8.99"/>
  </cols>
  <sheetData>
    <row r="1" s="36" customFormat="true" ht="24.95" hidden="false" customHeight="true" outlineLevel="0" collapsed="false">
      <c r="C1" s="36" t="str">
        <f aca="false">A3</f>
        <v>訪問入浴介護</v>
      </c>
      <c r="E1" s="37"/>
      <c r="F1" s="38"/>
      <c r="H1" s="38"/>
      <c r="K1" s="38"/>
    </row>
    <row r="2" s="33" customFormat="true" ht="30" hidden="false" customHeight="true" outlineLevel="0" collapsed="false">
      <c r="A2" s="39" t="s">
        <v>40</v>
      </c>
      <c r="B2" s="40" t="s">
        <v>41</v>
      </c>
      <c r="C2" s="41" t="s">
        <v>42</v>
      </c>
      <c r="D2" s="42" t="s">
        <v>43</v>
      </c>
      <c r="E2" s="43" t="s">
        <v>44</v>
      </c>
      <c r="F2" s="44" t="s">
        <v>45</v>
      </c>
      <c r="G2" s="41" t="s">
        <v>46</v>
      </c>
      <c r="H2" s="44" t="s">
        <v>47</v>
      </c>
      <c r="I2" s="41" t="s">
        <v>48</v>
      </c>
      <c r="J2" s="45" t="s">
        <v>49</v>
      </c>
      <c r="K2" s="44" t="s">
        <v>50</v>
      </c>
      <c r="L2" s="41" t="s">
        <v>51</v>
      </c>
    </row>
    <row r="3" customFormat="false" ht="24.95" hidden="false" customHeight="true" outlineLevel="0" collapsed="false">
      <c r="A3" s="46" t="s">
        <v>16</v>
      </c>
      <c r="B3" s="32" t="n">
        <v>12</v>
      </c>
      <c r="C3" s="47" t="s">
        <v>52</v>
      </c>
      <c r="D3" s="48" t="n">
        <v>4670100611</v>
      </c>
      <c r="E3" s="49" t="n">
        <v>36494</v>
      </c>
      <c r="F3" s="50" t="s">
        <v>2087</v>
      </c>
      <c r="G3" s="48" t="n">
        <v>8911205</v>
      </c>
      <c r="H3" s="50" t="s">
        <v>76</v>
      </c>
      <c r="I3" s="48" t="s">
        <v>2088</v>
      </c>
      <c r="J3" s="48" t="s">
        <v>2089</v>
      </c>
      <c r="K3" s="50" t="s">
        <v>79</v>
      </c>
      <c r="L3" s="51" t="s">
        <v>58</v>
      </c>
    </row>
    <row r="4" customFormat="false" ht="24.95" hidden="false" customHeight="true" outlineLevel="0" collapsed="false">
      <c r="A4" s="46" t="s">
        <v>16</v>
      </c>
      <c r="B4" s="32" t="n">
        <v>12</v>
      </c>
      <c r="C4" s="52" t="s">
        <v>52</v>
      </c>
      <c r="D4" s="53" t="n">
        <v>4670100793</v>
      </c>
      <c r="E4" s="54" t="n">
        <v>36522</v>
      </c>
      <c r="F4" s="55" t="s">
        <v>2090</v>
      </c>
      <c r="G4" s="53" t="n">
        <v>8911206</v>
      </c>
      <c r="H4" s="55" t="s">
        <v>2091</v>
      </c>
      <c r="I4" s="53" t="s">
        <v>2092</v>
      </c>
      <c r="J4" s="53" t="s">
        <v>98</v>
      </c>
      <c r="K4" s="55" t="s">
        <v>99</v>
      </c>
      <c r="L4" s="56" t="s">
        <v>58</v>
      </c>
    </row>
    <row r="5" customFormat="false" ht="24.95" hidden="false" customHeight="true" outlineLevel="0" collapsed="false">
      <c r="A5" s="46" t="s">
        <v>16</v>
      </c>
      <c r="B5" s="32" t="n">
        <v>12</v>
      </c>
      <c r="C5" s="52" t="s">
        <v>52</v>
      </c>
      <c r="D5" s="53" t="n">
        <v>4670101288</v>
      </c>
      <c r="E5" s="54" t="n">
        <v>36574</v>
      </c>
      <c r="F5" s="55" t="s">
        <v>2093</v>
      </c>
      <c r="G5" s="53" t="n">
        <v>8900022</v>
      </c>
      <c r="H5" s="55" t="s">
        <v>2094</v>
      </c>
      <c r="I5" s="53" t="s">
        <v>2095</v>
      </c>
      <c r="J5" s="53" t="s">
        <v>2096</v>
      </c>
      <c r="K5" s="55" t="s">
        <v>139</v>
      </c>
      <c r="L5" s="56" t="s">
        <v>58</v>
      </c>
    </row>
    <row r="6" customFormat="false" ht="24.95" hidden="false" customHeight="true" outlineLevel="0" collapsed="false">
      <c r="A6" s="46" t="s">
        <v>16</v>
      </c>
      <c r="B6" s="32" t="n">
        <v>12</v>
      </c>
      <c r="C6" s="52" t="s">
        <v>52</v>
      </c>
      <c r="D6" s="53" t="n">
        <v>4670101767</v>
      </c>
      <c r="E6" s="54" t="n">
        <v>36599</v>
      </c>
      <c r="F6" s="55" t="s">
        <v>2097</v>
      </c>
      <c r="G6" s="53" t="n">
        <v>8920803</v>
      </c>
      <c r="H6" s="55" t="s">
        <v>2098</v>
      </c>
      <c r="I6" s="53" t="s">
        <v>2099</v>
      </c>
      <c r="J6" s="53" t="s">
        <v>2100</v>
      </c>
      <c r="K6" s="55" t="s">
        <v>174</v>
      </c>
      <c r="L6" s="56" t="s">
        <v>58</v>
      </c>
    </row>
    <row r="7" customFormat="false" ht="24.95" hidden="false" customHeight="true" outlineLevel="0" collapsed="false">
      <c r="A7" s="46" t="s">
        <v>16</v>
      </c>
      <c r="B7" s="32" t="n">
        <v>12</v>
      </c>
      <c r="C7" s="52" t="s">
        <v>52</v>
      </c>
      <c r="D7" s="53" t="n">
        <v>4670101775</v>
      </c>
      <c r="E7" s="54" t="n">
        <v>36602</v>
      </c>
      <c r="F7" s="55" t="s">
        <v>2101</v>
      </c>
      <c r="G7" s="53" t="n">
        <v>8910104</v>
      </c>
      <c r="H7" s="55" t="s">
        <v>2102</v>
      </c>
      <c r="I7" s="53" t="s">
        <v>192</v>
      </c>
      <c r="J7" s="53" t="s">
        <v>193</v>
      </c>
      <c r="K7" s="55" t="s">
        <v>194</v>
      </c>
      <c r="L7" s="56" t="s">
        <v>58</v>
      </c>
    </row>
    <row r="8" customFormat="false" ht="24.95" hidden="false" customHeight="true" outlineLevel="0" collapsed="false">
      <c r="A8" s="46" t="s">
        <v>16</v>
      </c>
      <c r="B8" s="32" t="n">
        <v>12</v>
      </c>
      <c r="C8" s="52" t="s">
        <v>52</v>
      </c>
      <c r="D8" s="53" t="n">
        <v>4670101833</v>
      </c>
      <c r="E8" s="54" t="n">
        <v>36607</v>
      </c>
      <c r="F8" s="55" t="s">
        <v>2103</v>
      </c>
      <c r="G8" s="53" t="n">
        <v>8900033</v>
      </c>
      <c r="H8" s="55" t="s">
        <v>186</v>
      </c>
      <c r="I8" s="53" t="s">
        <v>2104</v>
      </c>
      <c r="J8" s="53" t="s">
        <v>2105</v>
      </c>
      <c r="K8" s="55" t="s">
        <v>189</v>
      </c>
      <c r="L8" s="56" t="s">
        <v>58</v>
      </c>
    </row>
    <row r="9" customFormat="false" ht="24.95" hidden="false" customHeight="true" outlineLevel="0" collapsed="false">
      <c r="A9" s="46" t="s">
        <v>16</v>
      </c>
      <c r="B9" s="32" t="n">
        <v>12</v>
      </c>
      <c r="C9" s="52" t="s">
        <v>52</v>
      </c>
      <c r="D9" s="53" t="n">
        <v>4670102112</v>
      </c>
      <c r="E9" s="54" t="n">
        <v>36616</v>
      </c>
      <c r="F9" s="55" t="s">
        <v>2106</v>
      </c>
      <c r="G9" s="53" t="n">
        <v>8910144</v>
      </c>
      <c r="H9" s="55" t="s">
        <v>2107</v>
      </c>
      <c r="I9" s="53" t="s">
        <v>2108</v>
      </c>
      <c r="J9" s="53" t="s">
        <v>2109</v>
      </c>
      <c r="K9" s="55" t="s">
        <v>219</v>
      </c>
      <c r="L9" s="56" t="s">
        <v>58</v>
      </c>
    </row>
    <row r="10" customFormat="false" ht="24.95" hidden="false" customHeight="true" outlineLevel="0" collapsed="false">
      <c r="A10" s="46" t="s">
        <v>16</v>
      </c>
      <c r="B10" s="32" t="n">
        <v>12</v>
      </c>
      <c r="C10" s="52" t="s">
        <v>52</v>
      </c>
      <c r="D10" s="53" t="n">
        <v>4670102260</v>
      </c>
      <c r="E10" s="54" t="n">
        <v>36689</v>
      </c>
      <c r="F10" s="55" t="s">
        <v>2110</v>
      </c>
      <c r="G10" s="53" t="n">
        <v>8910144</v>
      </c>
      <c r="H10" s="55" t="s">
        <v>151</v>
      </c>
      <c r="I10" s="53" t="s">
        <v>152</v>
      </c>
      <c r="J10" s="53" t="s">
        <v>153</v>
      </c>
      <c r="K10" s="55" t="s">
        <v>154</v>
      </c>
      <c r="L10" s="56" t="s">
        <v>58</v>
      </c>
    </row>
    <row r="11" customFormat="false" ht="24.95" hidden="false" customHeight="true" outlineLevel="0" collapsed="false">
      <c r="A11" s="46" t="s">
        <v>16</v>
      </c>
      <c r="B11" s="32" t="n">
        <v>12</v>
      </c>
      <c r="C11" s="52" t="s">
        <v>52</v>
      </c>
      <c r="D11" s="53" t="n">
        <v>4670103623</v>
      </c>
      <c r="E11" s="54" t="n">
        <v>38078</v>
      </c>
      <c r="F11" s="55" t="s">
        <v>279</v>
      </c>
      <c r="G11" s="53" t="n">
        <v>8900056</v>
      </c>
      <c r="H11" s="55" t="s">
        <v>280</v>
      </c>
      <c r="I11" s="53" t="s">
        <v>281</v>
      </c>
      <c r="J11" s="53" t="s">
        <v>282</v>
      </c>
      <c r="K11" s="55" t="s">
        <v>283</v>
      </c>
      <c r="L11" s="56" t="s">
        <v>58</v>
      </c>
    </row>
    <row r="12" customFormat="false" ht="24.95" hidden="false" customHeight="true" outlineLevel="0" collapsed="false">
      <c r="A12" s="46" t="s">
        <v>16</v>
      </c>
      <c r="B12" s="32" t="n">
        <v>12</v>
      </c>
      <c r="C12" s="52" t="s">
        <v>52</v>
      </c>
      <c r="D12" s="53" t="n">
        <v>4670103854</v>
      </c>
      <c r="E12" s="54" t="n">
        <v>38223</v>
      </c>
      <c r="F12" s="55" t="s">
        <v>2111</v>
      </c>
      <c r="G12" s="53" t="n">
        <v>8910141</v>
      </c>
      <c r="H12" s="55" t="s">
        <v>2112</v>
      </c>
      <c r="I12" s="53" t="s">
        <v>2113</v>
      </c>
      <c r="J12" s="53" t="s">
        <v>203</v>
      </c>
      <c r="K12" s="55" t="s">
        <v>204</v>
      </c>
      <c r="L12" s="56" t="s">
        <v>58</v>
      </c>
    </row>
    <row r="13" customFormat="false" ht="24.95" hidden="false" customHeight="true" outlineLevel="0" collapsed="false">
      <c r="A13" s="46" t="s">
        <v>16</v>
      </c>
      <c r="B13" s="32" t="n">
        <v>12</v>
      </c>
      <c r="C13" s="52" t="s">
        <v>52</v>
      </c>
      <c r="D13" s="53" t="n">
        <v>4670104266</v>
      </c>
      <c r="E13" s="54" t="n">
        <v>38457</v>
      </c>
      <c r="F13" s="55" t="s">
        <v>2114</v>
      </c>
      <c r="G13" s="53" t="n">
        <v>8910105</v>
      </c>
      <c r="H13" s="55" t="s">
        <v>211</v>
      </c>
      <c r="I13" s="53" t="s">
        <v>212</v>
      </c>
      <c r="J13" s="53" t="s">
        <v>213</v>
      </c>
      <c r="K13" s="55" t="s">
        <v>214</v>
      </c>
      <c r="L13" s="56" t="s">
        <v>58</v>
      </c>
    </row>
    <row r="14" customFormat="false" ht="24.95" hidden="false" customHeight="true" outlineLevel="0" collapsed="false">
      <c r="A14" s="46" t="s">
        <v>16</v>
      </c>
      <c r="B14" s="32" t="n">
        <v>12</v>
      </c>
      <c r="C14" s="52" t="s">
        <v>52</v>
      </c>
      <c r="D14" s="53" t="n">
        <v>4670104597</v>
      </c>
      <c r="E14" s="54" t="n">
        <v>38609</v>
      </c>
      <c r="F14" s="55" t="s">
        <v>514</v>
      </c>
      <c r="G14" s="53" t="n">
        <v>8920818</v>
      </c>
      <c r="H14" s="55" t="s">
        <v>2115</v>
      </c>
      <c r="I14" s="53" t="s">
        <v>516</v>
      </c>
      <c r="J14" s="53" t="s">
        <v>516</v>
      </c>
      <c r="K14" s="55" t="s">
        <v>518</v>
      </c>
      <c r="L14" s="56" t="s">
        <v>58</v>
      </c>
    </row>
    <row r="15" customFormat="false" ht="24.95" hidden="false" customHeight="true" outlineLevel="0" collapsed="false">
      <c r="A15" s="46" t="s">
        <v>16</v>
      </c>
      <c r="B15" s="32" t="n">
        <v>12</v>
      </c>
      <c r="C15" s="52" t="s">
        <v>52</v>
      </c>
      <c r="D15" s="53" t="n">
        <v>4670105560</v>
      </c>
      <c r="E15" s="54" t="n">
        <v>38838</v>
      </c>
      <c r="F15" s="55" t="s">
        <v>2116</v>
      </c>
      <c r="G15" s="53" t="n">
        <v>8920871</v>
      </c>
      <c r="H15" s="55" t="s">
        <v>415</v>
      </c>
      <c r="I15" s="53" t="s">
        <v>2117</v>
      </c>
      <c r="J15" s="53" t="s">
        <v>2118</v>
      </c>
      <c r="K15" s="55" t="s">
        <v>418</v>
      </c>
      <c r="L15" s="56" t="s">
        <v>58</v>
      </c>
    </row>
    <row r="16" customFormat="false" ht="24.95" hidden="false" customHeight="true" outlineLevel="0" collapsed="false">
      <c r="A16" s="46" t="s">
        <v>16</v>
      </c>
      <c r="B16" s="32" t="n">
        <v>12</v>
      </c>
      <c r="C16" s="52" t="s">
        <v>52</v>
      </c>
      <c r="D16" s="53" t="n">
        <v>4670106246</v>
      </c>
      <c r="E16" s="54" t="n">
        <v>39387</v>
      </c>
      <c r="F16" s="55" t="s">
        <v>475</v>
      </c>
      <c r="G16" s="53" t="n">
        <v>8900056</v>
      </c>
      <c r="H16" s="55" t="s">
        <v>476</v>
      </c>
      <c r="I16" s="53" t="s">
        <v>477</v>
      </c>
      <c r="J16" s="53" t="s">
        <v>478</v>
      </c>
      <c r="K16" s="55" t="s">
        <v>479</v>
      </c>
      <c r="L16" s="56" t="s">
        <v>58</v>
      </c>
    </row>
    <row r="17" customFormat="false" ht="24.95" hidden="false" customHeight="true" outlineLevel="0" collapsed="false">
      <c r="A17" s="46" t="s">
        <v>16</v>
      </c>
      <c r="B17" s="32" t="n">
        <v>12</v>
      </c>
      <c r="C17" s="52" t="s">
        <v>52</v>
      </c>
      <c r="D17" s="53" t="n">
        <v>4670107202</v>
      </c>
      <c r="E17" s="54" t="n">
        <v>40391</v>
      </c>
      <c r="F17" s="55" t="s">
        <v>2119</v>
      </c>
      <c r="G17" s="53" t="n">
        <v>8900056</v>
      </c>
      <c r="H17" s="55" t="s">
        <v>2120</v>
      </c>
      <c r="I17" s="53" t="s">
        <v>2121</v>
      </c>
      <c r="J17" s="53" t="s">
        <v>2122</v>
      </c>
      <c r="K17" s="55" t="s">
        <v>469</v>
      </c>
      <c r="L17" s="56" t="s">
        <v>58</v>
      </c>
    </row>
    <row r="18" customFormat="false" ht="24.95" hidden="false" customHeight="true" outlineLevel="0" collapsed="false">
      <c r="A18" s="46" t="s">
        <v>16</v>
      </c>
      <c r="B18" s="32" t="n">
        <v>12</v>
      </c>
      <c r="C18" s="52" t="s">
        <v>52</v>
      </c>
      <c r="D18" s="53" t="n">
        <v>4673200053</v>
      </c>
      <c r="E18" s="54" t="n">
        <v>36602</v>
      </c>
      <c r="F18" s="55" t="s">
        <v>2123</v>
      </c>
      <c r="G18" s="53" t="n">
        <v>8911102</v>
      </c>
      <c r="H18" s="55" t="s">
        <v>2124</v>
      </c>
      <c r="I18" s="53" t="s">
        <v>2125</v>
      </c>
      <c r="J18" s="53" t="s">
        <v>325</v>
      </c>
      <c r="K18" s="55" t="s">
        <v>326</v>
      </c>
      <c r="L18" s="56" t="s">
        <v>58</v>
      </c>
    </row>
    <row r="19" customFormat="false" ht="24.95" hidden="false" customHeight="true" outlineLevel="0" collapsed="false">
      <c r="A19" s="46" t="s">
        <v>16</v>
      </c>
      <c r="B19" s="32" t="n">
        <v>12</v>
      </c>
      <c r="C19" s="52" t="s">
        <v>671</v>
      </c>
      <c r="D19" s="53" t="n">
        <v>4670301060</v>
      </c>
      <c r="E19" s="54" t="n">
        <v>38722</v>
      </c>
      <c r="F19" s="55" t="s">
        <v>2126</v>
      </c>
      <c r="G19" s="53" t="n">
        <v>8930006</v>
      </c>
      <c r="H19" s="55" t="s">
        <v>724</v>
      </c>
      <c r="I19" s="53" t="s">
        <v>725</v>
      </c>
      <c r="J19" s="53" t="s">
        <v>726</v>
      </c>
      <c r="K19" s="55" t="s">
        <v>727</v>
      </c>
      <c r="L19" s="56" t="s">
        <v>58</v>
      </c>
    </row>
    <row r="20" customFormat="false" ht="24.95" hidden="false" customHeight="true" outlineLevel="0" collapsed="false">
      <c r="A20" s="46" t="s">
        <v>16</v>
      </c>
      <c r="B20" s="32" t="n">
        <v>12</v>
      </c>
      <c r="C20" s="52" t="s">
        <v>814</v>
      </c>
      <c r="D20" s="53" t="n">
        <v>4670400201</v>
      </c>
      <c r="E20" s="54" t="n">
        <v>37734</v>
      </c>
      <c r="F20" s="55" t="s">
        <v>2127</v>
      </c>
      <c r="G20" s="53" t="n">
        <v>8980096</v>
      </c>
      <c r="H20" s="55" t="s">
        <v>2128</v>
      </c>
      <c r="I20" s="53" t="s">
        <v>2129</v>
      </c>
      <c r="J20" s="53" t="s">
        <v>2130</v>
      </c>
      <c r="K20" s="55" t="s">
        <v>819</v>
      </c>
      <c r="L20" s="56" t="s">
        <v>58</v>
      </c>
    </row>
    <row r="21" customFormat="false" ht="24.95" hidden="false" customHeight="true" outlineLevel="0" collapsed="false">
      <c r="A21" s="46" t="s">
        <v>16</v>
      </c>
      <c r="B21" s="32" t="n">
        <v>12</v>
      </c>
      <c r="C21" s="52" t="s">
        <v>830</v>
      </c>
      <c r="D21" s="53" t="n">
        <v>4670600065</v>
      </c>
      <c r="E21" s="54" t="n">
        <v>36574</v>
      </c>
      <c r="F21" s="55" t="s">
        <v>2131</v>
      </c>
      <c r="G21" s="53" t="n">
        <v>8991626</v>
      </c>
      <c r="H21" s="55" t="s">
        <v>832</v>
      </c>
      <c r="I21" s="53" t="s">
        <v>833</v>
      </c>
      <c r="J21" s="53" t="s">
        <v>834</v>
      </c>
      <c r="K21" s="55" t="s">
        <v>835</v>
      </c>
      <c r="L21" s="56" t="s">
        <v>58</v>
      </c>
    </row>
    <row r="22" customFormat="false" ht="24.95" hidden="false" customHeight="true" outlineLevel="0" collapsed="false">
      <c r="A22" s="46" t="s">
        <v>16</v>
      </c>
      <c r="B22" s="32" t="n">
        <v>12</v>
      </c>
      <c r="C22" s="52" t="s">
        <v>854</v>
      </c>
      <c r="D22" s="53" t="n">
        <v>4670800509</v>
      </c>
      <c r="E22" s="54" t="n">
        <v>38789</v>
      </c>
      <c r="F22" s="55" t="s">
        <v>2132</v>
      </c>
      <c r="G22" s="53" t="n">
        <v>8990217</v>
      </c>
      <c r="H22" s="55" t="s">
        <v>868</v>
      </c>
      <c r="I22" s="53" t="s">
        <v>869</v>
      </c>
      <c r="J22" s="53" t="s">
        <v>870</v>
      </c>
      <c r="K22" s="55" t="s">
        <v>871</v>
      </c>
      <c r="L22" s="56" t="s">
        <v>58</v>
      </c>
    </row>
    <row r="23" customFormat="false" ht="24.95" hidden="false" customHeight="true" outlineLevel="0" collapsed="false">
      <c r="A23" s="46" t="s">
        <v>16</v>
      </c>
      <c r="B23" s="32" t="n">
        <v>12</v>
      </c>
      <c r="C23" s="52" t="s">
        <v>854</v>
      </c>
      <c r="D23" s="53" t="n">
        <v>4674700077</v>
      </c>
      <c r="E23" s="54" t="n">
        <v>36615</v>
      </c>
      <c r="F23" s="55" t="s">
        <v>894</v>
      </c>
      <c r="G23" s="53" t="n">
        <v>8990502</v>
      </c>
      <c r="H23" s="55" t="s">
        <v>895</v>
      </c>
      <c r="I23" s="53" t="s">
        <v>896</v>
      </c>
      <c r="J23" s="53" t="s">
        <v>897</v>
      </c>
      <c r="K23" s="55" t="s">
        <v>898</v>
      </c>
      <c r="L23" s="56" t="s">
        <v>58</v>
      </c>
    </row>
    <row r="24" customFormat="false" ht="24.95" hidden="false" customHeight="true" outlineLevel="0" collapsed="false">
      <c r="A24" s="46" t="s">
        <v>16</v>
      </c>
      <c r="B24" s="32" t="n">
        <v>12</v>
      </c>
      <c r="C24" s="52" t="s">
        <v>913</v>
      </c>
      <c r="D24" s="53" t="n">
        <v>4671000398</v>
      </c>
      <c r="E24" s="54" t="n">
        <v>38749</v>
      </c>
      <c r="F24" s="55" t="s">
        <v>2133</v>
      </c>
      <c r="G24" s="53" t="n">
        <v>8910497</v>
      </c>
      <c r="H24" s="55" t="s">
        <v>934</v>
      </c>
      <c r="I24" s="53" t="s">
        <v>935</v>
      </c>
      <c r="J24" s="53" t="s">
        <v>936</v>
      </c>
      <c r="K24" s="55" t="s">
        <v>937</v>
      </c>
      <c r="L24" s="56" t="s">
        <v>58</v>
      </c>
    </row>
    <row r="25" customFormat="false" ht="24.95" hidden="false" customHeight="true" outlineLevel="0" collapsed="false">
      <c r="A25" s="46" t="s">
        <v>16</v>
      </c>
      <c r="B25" s="32" t="n">
        <v>12</v>
      </c>
      <c r="C25" s="52" t="s">
        <v>913</v>
      </c>
      <c r="D25" s="53" t="n">
        <v>4672000074</v>
      </c>
      <c r="E25" s="54" t="n">
        <v>36615</v>
      </c>
      <c r="F25" s="55" t="s">
        <v>947</v>
      </c>
      <c r="G25" s="53" t="n">
        <v>8910513</v>
      </c>
      <c r="H25" s="55" t="s">
        <v>948</v>
      </c>
      <c r="I25" s="53" t="s">
        <v>949</v>
      </c>
      <c r="J25" s="53" t="s">
        <v>950</v>
      </c>
      <c r="K25" s="55" t="s">
        <v>951</v>
      </c>
      <c r="L25" s="56" t="s">
        <v>58</v>
      </c>
    </row>
    <row r="26" customFormat="false" ht="24.95" hidden="false" customHeight="true" outlineLevel="0" collapsed="false">
      <c r="A26" s="46" t="s">
        <v>16</v>
      </c>
      <c r="B26" s="32" t="n">
        <v>12</v>
      </c>
      <c r="C26" s="52" t="s">
        <v>952</v>
      </c>
      <c r="D26" s="53" t="n">
        <v>4671300368</v>
      </c>
      <c r="E26" s="54" t="n">
        <v>40651</v>
      </c>
      <c r="F26" s="55" t="s">
        <v>2134</v>
      </c>
      <c r="G26" s="53" t="n">
        <v>8913117</v>
      </c>
      <c r="H26" s="55" t="s">
        <v>2135</v>
      </c>
      <c r="I26" s="53" t="s">
        <v>2136</v>
      </c>
      <c r="J26" s="53" t="s">
        <v>2137</v>
      </c>
      <c r="K26" s="55" t="s">
        <v>2138</v>
      </c>
      <c r="L26" s="56" t="s">
        <v>58</v>
      </c>
    </row>
    <row r="27" customFormat="false" ht="24.95" hidden="false" customHeight="true" outlineLevel="0" collapsed="false">
      <c r="A27" s="46" t="s">
        <v>16</v>
      </c>
      <c r="B27" s="32" t="n">
        <v>12</v>
      </c>
      <c r="C27" s="52" t="s">
        <v>986</v>
      </c>
      <c r="D27" s="53" t="n">
        <v>4671400028</v>
      </c>
      <c r="E27" s="54" t="n">
        <v>36403</v>
      </c>
      <c r="F27" s="55" t="s">
        <v>2139</v>
      </c>
      <c r="G27" s="53" t="n">
        <v>8912104</v>
      </c>
      <c r="H27" s="55" t="s">
        <v>993</v>
      </c>
      <c r="I27" s="53" t="s">
        <v>994</v>
      </c>
      <c r="J27" s="53" t="s">
        <v>995</v>
      </c>
      <c r="K27" s="55" t="s">
        <v>996</v>
      </c>
      <c r="L27" s="56" t="s">
        <v>58</v>
      </c>
    </row>
    <row r="28" customFormat="false" ht="24.95" hidden="false" customHeight="true" outlineLevel="0" collapsed="false">
      <c r="A28" s="46" t="s">
        <v>16</v>
      </c>
      <c r="B28" s="32" t="n">
        <v>12</v>
      </c>
      <c r="C28" s="52" t="s">
        <v>1008</v>
      </c>
      <c r="D28" s="53" t="n">
        <v>4670200395</v>
      </c>
      <c r="E28" s="54" t="n">
        <v>36602</v>
      </c>
      <c r="F28" s="55" t="s">
        <v>2140</v>
      </c>
      <c r="G28" s="53" t="n">
        <v>8950042</v>
      </c>
      <c r="H28" s="55" t="s">
        <v>2141</v>
      </c>
      <c r="I28" s="53" t="s">
        <v>2142</v>
      </c>
      <c r="J28" s="53" t="s">
        <v>2143</v>
      </c>
      <c r="K28" s="55" t="s">
        <v>2144</v>
      </c>
      <c r="L28" s="56" t="s">
        <v>58</v>
      </c>
    </row>
    <row r="29" customFormat="false" ht="24.95" hidden="false" customHeight="true" outlineLevel="0" collapsed="false">
      <c r="A29" s="46" t="s">
        <v>16</v>
      </c>
      <c r="B29" s="32" t="n">
        <v>12</v>
      </c>
      <c r="C29" s="52" t="s">
        <v>1008</v>
      </c>
      <c r="D29" s="53" t="n">
        <v>4670200411</v>
      </c>
      <c r="E29" s="54" t="n">
        <v>36607</v>
      </c>
      <c r="F29" s="55" t="s">
        <v>2145</v>
      </c>
      <c r="G29" s="53" t="n">
        <v>8950061</v>
      </c>
      <c r="H29" s="55" t="s">
        <v>1043</v>
      </c>
      <c r="I29" s="53" t="s">
        <v>1044</v>
      </c>
      <c r="J29" s="53" t="s">
        <v>1045</v>
      </c>
      <c r="K29" s="55" t="s">
        <v>1046</v>
      </c>
      <c r="L29" s="56" t="s">
        <v>58</v>
      </c>
    </row>
    <row r="30" customFormat="false" ht="24.95" hidden="false" customHeight="true" outlineLevel="0" collapsed="false">
      <c r="A30" s="46" t="s">
        <v>16</v>
      </c>
      <c r="B30" s="32" t="n">
        <v>12</v>
      </c>
      <c r="C30" s="52" t="s">
        <v>1008</v>
      </c>
      <c r="D30" s="53" t="n">
        <v>4670200833</v>
      </c>
      <c r="E30" s="54" t="n">
        <v>38272</v>
      </c>
      <c r="F30" s="55" t="s">
        <v>2146</v>
      </c>
      <c r="G30" s="53" t="n">
        <v>8950005</v>
      </c>
      <c r="H30" s="55" t="s">
        <v>1061</v>
      </c>
      <c r="I30" s="53" t="s">
        <v>1062</v>
      </c>
      <c r="J30" s="53" t="s">
        <v>2147</v>
      </c>
      <c r="K30" s="55" t="s">
        <v>1077</v>
      </c>
      <c r="L30" s="56" t="s">
        <v>58</v>
      </c>
    </row>
    <row r="31" customFormat="false" ht="24.95" hidden="false" customHeight="true" outlineLevel="0" collapsed="false">
      <c r="A31" s="46" t="s">
        <v>16</v>
      </c>
      <c r="B31" s="32" t="n">
        <v>12</v>
      </c>
      <c r="C31" s="52" t="s">
        <v>1008</v>
      </c>
      <c r="D31" s="53" t="n">
        <v>4670200874</v>
      </c>
      <c r="E31" s="54" t="n">
        <v>38272</v>
      </c>
      <c r="F31" s="55" t="s">
        <v>2148</v>
      </c>
      <c r="G31" s="53" t="n">
        <v>8951401</v>
      </c>
      <c r="H31" s="55" t="s">
        <v>1066</v>
      </c>
      <c r="I31" s="53" t="s">
        <v>1067</v>
      </c>
      <c r="J31" s="53" t="s">
        <v>1068</v>
      </c>
      <c r="K31" s="55" t="s">
        <v>1064</v>
      </c>
      <c r="L31" s="56" t="s">
        <v>58</v>
      </c>
    </row>
    <row r="32" customFormat="false" ht="24.95" hidden="false" customHeight="true" outlineLevel="0" collapsed="false">
      <c r="A32" s="46" t="s">
        <v>16</v>
      </c>
      <c r="B32" s="32" t="n">
        <v>12</v>
      </c>
      <c r="C32" s="52" t="s">
        <v>1185</v>
      </c>
      <c r="D32" s="53" t="n">
        <v>4671600148</v>
      </c>
      <c r="E32" s="54" t="n">
        <v>38534</v>
      </c>
      <c r="F32" s="55" t="s">
        <v>2149</v>
      </c>
      <c r="G32" s="53" t="n">
        <v>8998604</v>
      </c>
      <c r="H32" s="55" t="s">
        <v>2150</v>
      </c>
      <c r="I32" s="53" t="s">
        <v>2151</v>
      </c>
      <c r="J32" s="53" t="s">
        <v>2152</v>
      </c>
      <c r="K32" s="55" t="s">
        <v>1190</v>
      </c>
      <c r="L32" s="56" t="s">
        <v>58</v>
      </c>
    </row>
    <row r="33" customFormat="false" ht="24.95" hidden="false" customHeight="true" outlineLevel="0" collapsed="false">
      <c r="A33" s="46" t="s">
        <v>16</v>
      </c>
      <c r="B33" s="32" t="n">
        <v>12</v>
      </c>
      <c r="C33" s="52" t="s">
        <v>1231</v>
      </c>
      <c r="D33" s="53" t="n">
        <v>4671200410</v>
      </c>
      <c r="E33" s="54" t="n">
        <v>38663</v>
      </c>
      <c r="F33" s="55" t="s">
        <v>2153</v>
      </c>
      <c r="G33" s="53" t="n">
        <v>8995112</v>
      </c>
      <c r="H33" s="55" t="s">
        <v>2154</v>
      </c>
      <c r="I33" s="53" t="s">
        <v>2155</v>
      </c>
      <c r="J33" s="53" t="s">
        <v>2156</v>
      </c>
      <c r="K33" s="55" t="s">
        <v>1256</v>
      </c>
      <c r="L33" s="56" t="s">
        <v>58</v>
      </c>
    </row>
    <row r="34" customFormat="false" ht="24.95" hidden="false" customHeight="true" outlineLevel="0" collapsed="false">
      <c r="A34" s="46" t="s">
        <v>16</v>
      </c>
      <c r="B34" s="32" t="n">
        <v>12</v>
      </c>
      <c r="C34" s="52" t="s">
        <v>1231</v>
      </c>
      <c r="D34" s="53" t="n">
        <v>4675500104</v>
      </c>
      <c r="E34" s="54" t="n">
        <v>38534</v>
      </c>
      <c r="F34" s="55" t="s">
        <v>2157</v>
      </c>
      <c r="G34" s="53" t="n">
        <v>8996404</v>
      </c>
      <c r="H34" s="55" t="s">
        <v>1294</v>
      </c>
      <c r="I34" s="53" t="s">
        <v>1295</v>
      </c>
      <c r="J34" s="53" t="s">
        <v>1296</v>
      </c>
      <c r="K34" s="55" t="s">
        <v>1297</v>
      </c>
      <c r="L34" s="56" t="s">
        <v>58</v>
      </c>
    </row>
    <row r="35" customFormat="false" ht="24.95" hidden="false" customHeight="true" outlineLevel="0" collapsed="false">
      <c r="A35" s="46" t="s">
        <v>16</v>
      </c>
      <c r="B35" s="32" t="n">
        <v>12</v>
      </c>
      <c r="C35" s="52" t="s">
        <v>1231</v>
      </c>
      <c r="D35" s="53" t="n">
        <v>4676000062</v>
      </c>
      <c r="E35" s="54" t="n">
        <v>36637</v>
      </c>
      <c r="F35" s="55" t="s">
        <v>2158</v>
      </c>
      <c r="G35" s="53" t="n">
        <v>8994201</v>
      </c>
      <c r="H35" s="55" t="s">
        <v>2159</v>
      </c>
      <c r="I35" s="53" t="s">
        <v>1314</v>
      </c>
      <c r="J35" s="53" t="s">
        <v>1315</v>
      </c>
      <c r="K35" s="55" t="s">
        <v>1316</v>
      </c>
      <c r="L35" s="56" t="s">
        <v>58</v>
      </c>
    </row>
    <row r="36" customFormat="false" ht="24.95" hidden="false" customHeight="true" outlineLevel="0" collapsed="false">
      <c r="A36" s="46" t="s">
        <v>16</v>
      </c>
      <c r="B36" s="32" t="n">
        <v>12</v>
      </c>
      <c r="C36" s="52" t="s">
        <v>1355</v>
      </c>
      <c r="D36" s="53" t="n">
        <v>4671100313</v>
      </c>
      <c r="E36" s="54" t="n">
        <v>38687</v>
      </c>
      <c r="F36" s="55" t="s">
        <v>2160</v>
      </c>
      <c r="G36" s="53" t="n">
        <v>8971301</v>
      </c>
      <c r="H36" s="55" t="s">
        <v>1377</v>
      </c>
      <c r="I36" s="53" t="s">
        <v>1378</v>
      </c>
      <c r="J36" s="53"/>
      <c r="K36" s="55" t="s">
        <v>1380</v>
      </c>
      <c r="L36" s="56" t="s">
        <v>58</v>
      </c>
    </row>
    <row r="37" customFormat="false" ht="24.95" hidden="false" customHeight="true" outlineLevel="0" collapsed="false">
      <c r="A37" s="46" t="s">
        <v>16</v>
      </c>
      <c r="B37" s="32" t="n">
        <v>12</v>
      </c>
      <c r="C37" s="52" t="s">
        <v>1404</v>
      </c>
      <c r="D37" s="53" t="n">
        <v>4671700062</v>
      </c>
      <c r="E37" s="54" t="n">
        <v>38721</v>
      </c>
      <c r="F37" s="55" t="s">
        <v>2161</v>
      </c>
      <c r="G37" s="53" t="n">
        <v>8997402</v>
      </c>
      <c r="H37" s="55" t="s">
        <v>1406</v>
      </c>
      <c r="I37" s="53" t="s">
        <v>1407</v>
      </c>
      <c r="J37" s="53" t="s">
        <v>1408</v>
      </c>
      <c r="K37" s="55" t="s">
        <v>1409</v>
      </c>
      <c r="L37" s="56" t="s">
        <v>58</v>
      </c>
    </row>
    <row r="38" customFormat="false" ht="24.95" hidden="false" customHeight="true" outlineLevel="0" collapsed="false">
      <c r="A38" s="46" t="s">
        <v>16</v>
      </c>
      <c r="B38" s="32" t="n">
        <v>12</v>
      </c>
      <c r="C38" s="52" t="s">
        <v>1458</v>
      </c>
      <c r="D38" s="53" t="n">
        <v>4670700261</v>
      </c>
      <c r="E38" s="54" t="n">
        <v>36602</v>
      </c>
      <c r="F38" s="55" t="s">
        <v>2162</v>
      </c>
      <c r="G38" s="53" t="n">
        <v>8940014</v>
      </c>
      <c r="H38" s="55" t="s">
        <v>1473</v>
      </c>
      <c r="I38" s="53" t="s">
        <v>2163</v>
      </c>
      <c r="J38" s="53" t="s">
        <v>2164</v>
      </c>
      <c r="K38" s="55" t="s">
        <v>1476</v>
      </c>
      <c r="L38" s="56" t="s">
        <v>58</v>
      </c>
    </row>
    <row r="39" customFormat="false" ht="24.95" hidden="false" customHeight="true" outlineLevel="0" collapsed="false">
      <c r="A39" s="46" t="s">
        <v>16</v>
      </c>
      <c r="B39" s="32" t="n">
        <v>12</v>
      </c>
      <c r="C39" s="52" t="s">
        <v>1458</v>
      </c>
      <c r="D39" s="53" t="n">
        <v>4670700600</v>
      </c>
      <c r="E39" s="54" t="n">
        <v>38796</v>
      </c>
      <c r="F39" s="55" t="s">
        <v>2165</v>
      </c>
      <c r="G39" s="53" t="n">
        <v>8940036</v>
      </c>
      <c r="H39" s="55" t="s">
        <v>1537</v>
      </c>
      <c r="I39" s="53" t="s">
        <v>1538</v>
      </c>
      <c r="J39" s="53" t="s">
        <v>1539</v>
      </c>
      <c r="K39" s="55" t="s">
        <v>1540</v>
      </c>
      <c r="L39" s="56" t="s">
        <v>58</v>
      </c>
    </row>
    <row r="40" customFormat="false" ht="24.95" hidden="false" customHeight="true" outlineLevel="0" collapsed="false">
      <c r="A40" s="46" t="s">
        <v>16</v>
      </c>
      <c r="B40" s="32" t="n">
        <v>12</v>
      </c>
      <c r="C40" s="52" t="s">
        <v>1458</v>
      </c>
      <c r="D40" s="53" t="n">
        <v>4678900236</v>
      </c>
      <c r="E40" s="54" t="n">
        <v>38796</v>
      </c>
      <c r="F40" s="55" t="s">
        <v>2166</v>
      </c>
      <c r="G40" s="53" t="n">
        <v>8940502</v>
      </c>
      <c r="H40" s="55" t="s">
        <v>1570</v>
      </c>
      <c r="I40" s="53" t="s">
        <v>1571</v>
      </c>
      <c r="J40" s="53" t="s">
        <v>1572</v>
      </c>
      <c r="K40" s="55" t="s">
        <v>1540</v>
      </c>
      <c r="L40" s="56" t="s">
        <v>74</v>
      </c>
    </row>
    <row r="41" customFormat="false" ht="24.95" hidden="false" customHeight="true" outlineLevel="0" collapsed="false">
      <c r="A41" s="46" t="s">
        <v>16</v>
      </c>
      <c r="B41" s="32" t="n">
        <v>12</v>
      </c>
      <c r="C41" s="52" t="s">
        <v>1573</v>
      </c>
      <c r="D41" s="53" t="n">
        <v>4672100122</v>
      </c>
      <c r="E41" s="54" t="n">
        <v>36599</v>
      </c>
      <c r="F41" s="55" t="s">
        <v>2167</v>
      </c>
      <c r="G41" s="53" t="n">
        <v>8910702</v>
      </c>
      <c r="H41" s="55" t="s">
        <v>1575</v>
      </c>
      <c r="I41" s="53" t="s">
        <v>2168</v>
      </c>
      <c r="J41" s="53" t="s">
        <v>1577</v>
      </c>
      <c r="K41" s="55" t="s">
        <v>1578</v>
      </c>
      <c r="L41" s="56" t="s">
        <v>58</v>
      </c>
    </row>
    <row r="42" customFormat="false" ht="24.95" hidden="false" customHeight="true" outlineLevel="0" collapsed="false">
      <c r="A42" s="46" t="s">
        <v>16</v>
      </c>
      <c r="B42" s="32" t="n">
        <v>12</v>
      </c>
      <c r="C42" s="52" t="s">
        <v>1654</v>
      </c>
      <c r="D42" s="53" t="n">
        <v>4674500089</v>
      </c>
      <c r="E42" s="54" t="n">
        <v>40269</v>
      </c>
      <c r="F42" s="55" t="s">
        <v>2169</v>
      </c>
      <c r="G42" s="53" t="n">
        <v>8995432</v>
      </c>
      <c r="H42" s="55" t="s">
        <v>1665</v>
      </c>
      <c r="I42" s="53" t="s">
        <v>1666</v>
      </c>
      <c r="J42" s="53" t="s">
        <v>1667</v>
      </c>
      <c r="K42" s="55" t="s">
        <v>1668</v>
      </c>
      <c r="L42" s="56" t="s">
        <v>58</v>
      </c>
    </row>
    <row r="43" customFormat="false" ht="24.95" hidden="false" customHeight="true" outlineLevel="0" collapsed="false">
      <c r="A43" s="46" t="s">
        <v>16</v>
      </c>
      <c r="B43" s="32" t="n">
        <v>12</v>
      </c>
      <c r="C43" s="52" t="s">
        <v>1737</v>
      </c>
      <c r="D43" s="53" t="n">
        <v>4673900116</v>
      </c>
      <c r="E43" s="54" t="n">
        <v>38433</v>
      </c>
      <c r="F43" s="55" t="s">
        <v>2170</v>
      </c>
      <c r="G43" s="53" t="n">
        <v>8951803</v>
      </c>
      <c r="H43" s="55" t="s">
        <v>1748</v>
      </c>
      <c r="I43" s="53" t="s">
        <v>2171</v>
      </c>
      <c r="J43" s="53" t="s">
        <v>1750</v>
      </c>
      <c r="K43" s="55" t="s">
        <v>1751</v>
      </c>
      <c r="L43" s="56" t="s">
        <v>58</v>
      </c>
    </row>
    <row r="44" customFormat="false" ht="24.95" hidden="false" customHeight="true" outlineLevel="0" collapsed="false">
      <c r="A44" s="46" t="s">
        <v>16</v>
      </c>
      <c r="B44" s="32" t="n">
        <v>12</v>
      </c>
      <c r="C44" s="52" t="s">
        <v>1772</v>
      </c>
      <c r="D44" s="53" t="n">
        <v>4675000105</v>
      </c>
      <c r="E44" s="54" t="n">
        <v>38796</v>
      </c>
      <c r="F44" s="55" t="s">
        <v>2172</v>
      </c>
      <c r="G44" s="53" t="n">
        <v>8991401</v>
      </c>
      <c r="H44" s="55" t="s">
        <v>2173</v>
      </c>
      <c r="I44" s="53" t="s">
        <v>1784</v>
      </c>
      <c r="J44" s="53" t="s">
        <v>1785</v>
      </c>
      <c r="K44" s="55" t="s">
        <v>1786</v>
      </c>
      <c r="L44" s="56" t="s">
        <v>58</v>
      </c>
    </row>
    <row r="45" customFormat="false" ht="24.95" hidden="false" customHeight="true" outlineLevel="0" collapsed="false">
      <c r="A45" s="46" t="s">
        <v>16</v>
      </c>
      <c r="B45" s="32" t="n">
        <v>12</v>
      </c>
      <c r="C45" s="52" t="s">
        <v>1787</v>
      </c>
      <c r="D45" s="53" t="n">
        <v>4675700084</v>
      </c>
      <c r="E45" s="54" t="n">
        <v>38433</v>
      </c>
      <c r="F45" s="55" t="s">
        <v>2174</v>
      </c>
      <c r="G45" s="53" t="n">
        <v>8996207</v>
      </c>
      <c r="H45" s="55" t="s">
        <v>2175</v>
      </c>
      <c r="I45" s="53" t="s">
        <v>2176</v>
      </c>
      <c r="J45" s="53" t="s">
        <v>2177</v>
      </c>
      <c r="K45" s="55" t="s">
        <v>2178</v>
      </c>
      <c r="L45" s="56" t="s">
        <v>58</v>
      </c>
    </row>
    <row r="46" customFormat="false" ht="24.95" hidden="false" customHeight="true" outlineLevel="0" collapsed="false">
      <c r="A46" s="46" t="s">
        <v>16</v>
      </c>
      <c r="B46" s="32" t="n">
        <v>12</v>
      </c>
      <c r="C46" s="52" t="s">
        <v>1802</v>
      </c>
      <c r="D46" s="53" t="n">
        <v>4677000079</v>
      </c>
      <c r="E46" s="54" t="n">
        <v>36599</v>
      </c>
      <c r="F46" s="55" t="s">
        <v>2179</v>
      </c>
      <c r="G46" s="53" t="n">
        <v>8997305</v>
      </c>
      <c r="H46" s="55" t="s">
        <v>1804</v>
      </c>
      <c r="I46" s="53" t="s">
        <v>1805</v>
      </c>
      <c r="J46" s="53" t="s">
        <v>1806</v>
      </c>
      <c r="K46" s="55" t="s">
        <v>1807</v>
      </c>
      <c r="L46" s="56" t="s">
        <v>58</v>
      </c>
    </row>
    <row r="47" customFormat="false" ht="24.95" hidden="false" customHeight="true" outlineLevel="0" collapsed="false">
      <c r="A47" s="46" t="s">
        <v>16</v>
      </c>
      <c r="B47" s="32" t="n">
        <v>12</v>
      </c>
      <c r="C47" s="52" t="s">
        <v>2180</v>
      </c>
      <c r="D47" s="53" t="n">
        <v>4677700132</v>
      </c>
      <c r="E47" s="54" t="n">
        <v>38442</v>
      </c>
      <c r="F47" s="55" t="s">
        <v>2181</v>
      </c>
      <c r="G47" s="53" t="n">
        <v>8932502</v>
      </c>
      <c r="H47" s="55" t="s">
        <v>1850</v>
      </c>
      <c r="I47" s="53" t="s">
        <v>2182</v>
      </c>
      <c r="J47" s="53" t="s">
        <v>1852</v>
      </c>
      <c r="K47" s="55" t="s">
        <v>1853</v>
      </c>
      <c r="L47" s="56" t="s">
        <v>58</v>
      </c>
    </row>
    <row r="48" customFormat="false" ht="24.95" hidden="false" customHeight="true" outlineLevel="0" collapsed="false">
      <c r="A48" s="46" t="s">
        <v>16</v>
      </c>
      <c r="B48" s="32" t="n">
        <v>12</v>
      </c>
      <c r="C48" s="52" t="s">
        <v>1858</v>
      </c>
      <c r="D48" s="53" t="n">
        <v>4677300123</v>
      </c>
      <c r="E48" s="54" t="n">
        <v>38534</v>
      </c>
      <c r="F48" s="55" t="s">
        <v>2183</v>
      </c>
      <c r="G48" s="53" t="n">
        <v>8931206</v>
      </c>
      <c r="H48" s="55" t="s">
        <v>1865</v>
      </c>
      <c r="I48" s="53" t="s">
        <v>1866</v>
      </c>
      <c r="J48" s="53" t="s">
        <v>1867</v>
      </c>
      <c r="K48" s="55" t="s">
        <v>1863</v>
      </c>
      <c r="L48" s="56" t="s">
        <v>58</v>
      </c>
    </row>
    <row r="49" customFormat="false" ht="24.95" hidden="false" customHeight="true" outlineLevel="0" collapsed="false">
      <c r="A49" s="46" t="s">
        <v>16</v>
      </c>
      <c r="B49" s="32" t="n">
        <v>12</v>
      </c>
      <c r="C49" s="52" t="s">
        <v>1880</v>
      </c>
      <c r="D49" s="53" t="n">
        <v>4678000136</v>
      </c>
      <c r="E49" s="54" t="n">
        <v>36822</v>
      </c>
      <c r="F49" s="55" t="s">
        <v>2184</v>
      </c>
      <c r="G49" s="53" t="n">
        <v>8913604</v>
      </c>
      <c r="H49" s="55" t="s">
        <v>2185</v>
      </c>
      <c r="I49" s="53" t="s">
        <v>1892</v>
      </c>
      <c r="J49" s="53" t="s">
        <v>1893</v>
      </c>
      <c r="K49" s="55" t="s">
        <v>1894</v>
      </c>
      <c r="L49" s="56" t="s">
        <v>58</v>
      </c>
    </row>
    <row r="50" customFormat="false" ht="24.95" hidden="false" customHeight="true" outlineLevel="0" collapsed="false">
      <c r="A50" s="46" t="s">
        <v>16</v>
      </c>
      <c r="B50" s="32" t="n">
        <v>12</v>
      </c>
      <c r="C50" s="52" t="s">
        <v>1909</v>
      </c>
      <c r="D50" s="53" t="n">
        <v>4678100076</v>
      </c>
      <c r="E50" s="54" t="n">
        <v>36599</v>
      </c>
      <c r="F50" s="55" t="s">
        <v>2186</v>
      </c>
      <c r="G50" s="53" t="n">
        <v>8913701</v>
      </c>
      <c r="H50" s="55" t="s">
        <v>1916</v>
      </c>
      <c r="I50" s="53" t="s">
        <v>1917</v>
      </c>
      <c r="J50" s="53" t="s">
        <v>1918</v>
      </c>
      <c r="K50" s="55" t="s">
        <v>1919</v>
      </c>
      <c r="L50" s="56" t="s">
        <v>58</v>
      </c>
    </row>
    <row r="51" customFormat="false" ht="24.95" hidden="false" customHeight="true" outlineLevel="0" collapsed="false">
      <c r="A51" s="46" t="s">
        <v>16</v>
      </c>
      <c r="B51" s="32" t="n">
        <v>12</v>
      </c>
      <c r="C51" s="52" t="s">
        <v>1909</v>
      </c>
      <c r="D51" s="53" t="n">
        <v>4678100126</v>
      </c>
      <c r="E51" s="54" t="n">
        <v>38796</v>
      </c>
      <c r="F51" s="55" t="s">
        <v>2187</v>
      </c>
      <c r="G51" s="53" t="n">
        <v>8913701</v>
      </c>
      <c r="H51" s="55" t="s">
        <v>2188</v>
      </c>
      <c r="I51" s="53" t="s">
        <v>2189</v>
      </c>
      <c r="J51" s="53" t="s">
        <v>2190</v>
      </c>
      <c r="K51" s="55" t="s">
        <v>1914</v>
      </c>
      <c r="L51" s="56" t="s">
        <v>58</v>
      </c>
    </row>
    <row r="52" customFormat="false" ht="24.95" hidden="false" customHeight="true" outlineLevel="0" collapsed="false">
      <c r="A52" s="46" t="s">
        <v>16</v>
      </c>
      <c r="B52" s="32" t="n">
        <v>12</v>
      </c>
      <c r="C52" s="52" t="s">
        <v>1920</v>
      </c>
      <c r="D52" s="53" t="n">
        <v>4678200199</v>
      </c>
      <c r="E52" s="54" t="n">
        <v>39356</v>
      </c>
      <c r="F52" s="55" t="s">
        <v>2191</v>
      </c>
      <c r="G52" s="53" t="n">
        <v>8914205</v>
      </c>
      <c r="H52" s="55" t="s">
        <v>1931</v>
      </c>
      <c r="I52" s="53" t="s">
        <v>1932</v>
      </c>
      <c r="J52" s="53" t="s">
        <v>1933</v>
      </c>
      <c r="K52" s="55" t="s">
        <v>1934</v>
      </c>
      <c r="L52" s="56" t="s">
        <v>58</v>
      </c>
    </row>
    <row r="53" customFormat="false" ht="24.95" hidden="false" customHeight="true" outlineLevel="0" collapsed="false">
      <c r="A53" s="46" t="s">
        <v>16</v>
      </c>
      <c r="B53" s="32" t="n">
        <v>12</v>
      </c>
      <c r="C53" s="52" t="s">
        <v>1920</v>
      </c>
      <c r="D53" s="53" t="n">
        <v>4678200207</v>
      </c>
      <c r="E53" s="54" t="n">
        <v>39356</v>
      </c>
      <c r="F53" s="55" t="s">
        <v>2192</v>
      </c>
      <c r="G53" s="53" t="n">
        <v>8914404</v>
      </c>
      <c r="H53" s="55" t="s">
        <v>1936</v>
      </c>
      <c r="I53" s="53" t="s">
        <v>1937</v>
      </c>
      <c r="J53" s="53" t="s">
        <v>1938</v>
      </c>
      <c r="K53" s="55" t="s">
        <v>1934</v>
      </c>
      <c r="L53" s="56" t="s">
        <v>58</v>
      </c>
    </row>
    <row r="54" customFormat="false" ht="24.95" hidden="false" customHeight="true" outlineLevel="0" collapsed="false">
      <c r="A54" s="46" t="s">
        <v>16</v>
      </c>
      <c r="B54" s="32" t="n">
        <v>12</v>
      </c>
      <c r="C54" s="52" t="s">
        <v>1982</v>
      </c>
      <c r="D54" s="53" t="n">
        <v>4678800071</v>
      </c>
      <c r="E54" s="54" t="n">
        <v>36574</v>
      </c>
      <c r="F54" s="55" t="s">
        <v>2193</v>
      </c>
      <c r="G54" s="53" t="n">
        <v>8940102</v>
      </c>
      <c r="H54" s="55" t="s">
        <v>1984</v>
      </c>
      <c r="I54" s="53" t="s">
        <v>1985</v>
      </c>
      <c r="J54" s="53" t="s">
        <v>1986</v>
      </c>
      <c r="K54" s="55" t="s">
        <v>1987</v>
      </c>
      <c r="L54" s="56" t="s">
        <v>58</v>
      </c>
    </row>
    <row r="55" customFormat="false" ht="24.95" hidden="false" customHeight="true" outlineLevel="0" collapsed="false">
      <c r="A55" s="46" t="s">
        <v>16</v>
      </c>
      <c r="B55" s="32" t="n">
        <v>12</v>
      </c>
      <c r="C55" s="52" t="s">
        <v>1997</v>
      </c>
      <c r="D55" s="53" t="n">
        <v>4679000101</v>
      </c>
      <c r="E55" s="54" t="n">
        <v>36615</v>
      </c>
      <c r="F55" s="55" t="s">
        <v>2194</v>
      </c>
      <c r="G55" s="53" t="n">
        <v>8916201</v>
      </c>
      <c r="H55" s="55" t="s">
        <v>1999</v>
      </c>
      <c r="I55" s="53" t="s">
        <v>2195</v>
      </c>
      <c r="J55" s="53" t="s">
        <v>2001</v>
      </c>
      <c r="K55" s="55" t="s">
        <v>2002</v>
      </c>
      <c r="L55" s="56" t="s">
        <v>58</v>
      </c>
    </row>
    <row r="56" customFormat="false" ht="24.95" hidden="false" customHeight="true" outlineLevel="0" collapsed="false">
      <c r="A56" s="46" t="s">
        <v>16</v>
      </c>
      <c r="B56" s="32" t="n">
        <v>12</v>
      </c>
      <c r="C56" s="52" t="s">
        <v>2003</v>
      </c>
      <c r="D56" s="53" t="n">
        <v>4679100042</v>
      </c>
      <c r="E56" s="54" t="n">
        <v>36560</v>
      </c>
      <c r="F56" s="55" t="s">
        <v>2196</v>
      </c>
      <c r="G56" s="53" t="n">
        <v>8917101</v>
      </c>
      <c r="H56" s="55" t="s">
        <v>2005</v>
      </c>
      <c r="I56" s="53" t="s">
        <v>2006</v>
      </c>
      <c r="J56" s="53" t="s">
        <v>2007</v>
      </c>
      <c r="K56" s="55" t="s">
        <v>2008</v>
      </c>
      <c r="L56" s="56" t="s">
        <v>58</v>
      </c>
    </row>
    <row r="57" customFormat="false" ht="24.95" hidden="false" customHeight="true" outlineLevel="0" collapsed="false">
      <c r="A57" s="46" t="s">
        <v>16</v>
      </c>
      <c r="B57" s="32" t="n">
        <v>12</v>
      </c>
      <c r="C57" s="52" t="s">
        <v>2042</v>
      </c>
      <c r="D57" s="53" t="n">
        <v>4679300048</v>
      </c>
      <c r="E57" s="54" t="n">
        <v>36551</v>
      </c>
      <c r="F57" s="55" t="s">
        <v>2197</v>
      </c>
      <c r="G57" s="53" t="n">
        <v>8918201</v>
      </c>
      <c r="H57" s="55" t="s">
        <v>2044</v>
      </c>
      <c r="I57" s="53" t="s">
        <v>2045</v>
      </c>
      <c r="J57" s="53" t="s">
        <v>2046</v>
      </c>
      <c r="K57" s="55" t="s">
        <v>2047</v>
      </c>
      <c r="L57" s="56" t="s">
        <v>58</v>
      </c>
    </row>
    <row r="58" customFormat="false" ht="24.95" hidden="false" customHeight="true" outlineLevel="0" collapsed="false">
      <c r="A58" s="46" t="s">
        <v>16</v>
      </c>
      <c r="B58" s="32" t="n">
        <v>12</v>
      </c>
      <c r="C58" s="52" t="s">
        <v>2057</v>
      </c>
      <c r="D58" s="53" t="n">
        <v>4679400061</v>
      </c>
      <c r="E58" s="54" t="n">
        <v>36602</v>
      </c>
      <c r="F58" s="55" t="s">
        <v>2198</v>
      </c>
      <c r="G58" s="53" t="n">
        <v>8919111</v>
      </c>
      <c r="H58" s="55" t="s">
        <v>2199</v>
      </c>
      <c r="I58" s="53" t="s">
        <v>2065</v>
      </c>
      <c r="J58" s="53" t="s">
        <v>2066</v>
      </c>
      <c r="K58" s="55" t="s">
        <v>2067</v>
      </c>
      <c r="L58" s="56" t="s">
        <v>58</v>
      </c>
    </row>
    <row r="59" customFormat="false" ht="24.95" hidden="false" customHeight="true" outlineLevel="0" collapsed="false">
      <c r="A59" s="46" t="s">
        <v>16</v>
      </c>
      <c r="B59" s="32" t="n">
        <v>12</v>
      </c>
      <c r="C59" s="52" t="s">
        <v>2072</v>
      </c>
      <c r="D59" s="53" t="n">
        <v>4679500084</v>
      </c>
      <c r="E59" s="54" t="n">
        <v>36602</v>
      </c>
      <c r="F59" s="55" t="s">
        <v>2200</v>
      </c>
      <c r="G59" s="53" t="n">
        <v>8919213</v>
      </c>
      <c r="H59" s="55" t="s">
        <v>2074</v>
      </c>
      <c r="I59" s="53" t="s">
        <v>2075</v>
      </c>
      <c r="J59" s="53" t="s">
        <v>2075</v>
      </c>
      <c r="K59" s="55" t="s">
        <v>2077</v>
      </c>
      <c r="L59" s="56" t="s">
        <v>58</v>
      </c>
    </row>
    <row r="60" customFormat="false" ht="24.95" hidden="false" customHeight="true" outlineLevel="0" collapsed="false">
      <c r="A60" s="46" t="s">
        <v>16</v>
      </c>
      <c r="B60" s="32" t="n">
        <v>12</v>
      </c>
      <c r="C60" s="52" t="s">
        <v>2082</v>
      </c>
      <c r="D60" s="53" t="n">
        <v>4679600066</v>
      </c>
      <c r="E60" s="54" t="n">
        <v>36616</v>
      </c>
      <c r="F60" s="55" t="s">
        <v>2201</v>
      </c>
      <c r="G60" s="53" t="n">
        <v>8919301</v>
      </c>
      <c r="H60" s="55" t="s">
        <v>2202</v>
      </c>
      <c r="I60" s="53" t="s">
        <v>2203</v>
      </c>
      <c r="J60" s="53" t="s">
        <v>2204</v>
      </c>
      <c r="K60" s="55" t="s">
        <v>2205</v>
      </c>
      <c r="L60" s="56" t="s">
        <v>58</v>
      </c>
    </row>
  </sheetData>
  <sheetProtection sheet="true" password="e4d6" objects="true" scenarios="true" autoFilter="false"/>
  <autoFilter ref="A2:L60"/>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訪問入浴介護</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4"/>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108" activePane="bottomLeft" state="frozen"/>
      <selection pane="topLeft" activeCell="C1" activeCellId="0" sqref="C1"/>
      <selection pane="bottomLeft" activeCell="H140" activeCellId="0" sqref="H140"/>
    </sheetView>
  </sheetViews>
  <sheetFormatPr defaultColWidth="8.9921875" defaultRowHeight="11.25" zeroHeight="false" outlineLevelRow="0" outlineLevelCol="0"/>
  <cols>
    <col collapsed="false" customWidth="true" hidden="true" outlineLevel="0" max="1" min="1" style="32" width="16.12"/>
    <col collapsed="false" customWidth="true" hidden="true" outlineLevel="0" max="2" min="2" style="32" width="5.62"/>
    <col collapsed="false" customWidth="true" hidden="false" outlineLevel="0" max="3" min="3" style="33" width="8.62"/>
    <col collapsed="false" customWidth="true" hidden="false" outlineLevel="0" max="4" min="4" style="33" width="10.62"/>
    <col collapsed="false" customWidth="true" hidden="false" outlineLevel="0" max="5" min="5" style="34" width="8.62"/>
    <col collapsed="false" customWidth="true" hidden="false" outlineLevel="0" max="6" min="6" style="35" width="25.62"/>
    <col collapsed="false" customWidth="true" hidden="false" outlineLevel="0" max="7" min="7" style="33" width="10.62"/>
    <col collapsed="false" customWidth="true" hidden="false" outlineLevel="0" max="8" min="8" style="35" width="25.62"/>
    <col collapsed="false" customWidth="true" hidden="false" outlineLevel="0" max="10" min="9" style="33" width="12.12"/>
    <col collapsed="false" customWidth="true" hidden="false" outlineLevel="0" max="11" min="11" style="35" width="22.62"/>
    <col collapsed="false" customWidth="true" hidden="false" outlineLevel="0" max="12" min="12" style="33" width="6.62"/>
    <col collapsed="false" customWidth="false" hidden="false" outlineLevel="0" max="257" min="13" style="32" width="8.99"/>
  </cols>
  <sheetData>
    <row r="1" s="36" customFormat="true" ht="24.95" hidden="false" customHeight="true" outlineLevel="0" collapsed="false">
      <c r="C1" s="36" t="str">
        <f aca="false">A3</f>
        <v>訪問看護</v>
      </c>
      <c r="E1" s="37"/>
      <c r="F1" s="38"/>
      <c r="H1" s="38"/>
      <c r="K1" s="38"/>
    </row>
    <row r="2" s="33" customFormat="true" ht="30" hidden="false" customHeight="true" outlineLevel="0" collapsed="false">
      <c r="A2" s="39" t="s">
        <v>40</v>
      </c>
      <c r="B2" s="40" t="s">
        <v>41</v>
      </c>
      <c r="C2" s="41" t="s">
        <v>42</v>
      </c>
      <c r="D2" s="42" t="s">
        <v>43</v>
      </c>
      <c r="E2" s="43" t="s">
        <v>44</v>
      </c>
      <c r="F2" s="44" t="s">
        <v>45</v>
      </c>
      <c r="G2" s="41" t="s">
        <v>46</v>
      </c>
      <c r="H2" s="44" t="s">
        <v>47</v>
      </c>
      <c r="I2" s="41" t="s">
        <v>48</v>
      </c>
      <c r="J2" s="45" t="s">
        <v>49</v>
      </c>
      <c r="K2" s="44" t="s">
        <v>50</v>
      </c>
      <c r="L2" s="41" t="s">
        <v>51</v>
      </c>
    </row>
    <row r="3" customFormat="false" ht="24.95" hidden="false" customHeight="true" outlineLevel="0" collapsed="false">
      <c r="A3" s="46" t="s">
        <v>19</v>
      </c>
      <c r="B3" s="32" t="n">
        <v>13</v>
      </c>
      <c r="C3" s="47" t="s">
        <v>52</v>
      </c>
      <c r="D3" s="48" t="n">
        <v>4660190010</v>
      </c>
      <c r="E3" s="49" t="n">
        <v>36617</v>
      </c>
      <c r="F3" s="50" t="s">
        <v>2206</v>
      </c>
      <c r="G3" s="48" t="n">
        <v>8900042</v>
      </c>
      <c r="H3" s="50" t="s">
        <v>2207</v>
      </c>
      <c r="I3" s="48" t="s">
        <v>2208</v>
      </c>
      <c r="J3" s="48" t="s">
        <v>2209</v>
      </c>
      <c r="K3" s="50" t="s">
        <v>2210</v>
      </c>
      <c r="L3" s="51" t="s">
        <v>58</v>
      </c>
    </row>
    <row r="4" customFormat="false" ht="24.95" hidden="false" customHeight="true" outlineLevel="0" collapsed="false">
      <c r="A4" s="46" t="s">
        <v>19</v>
      </c>
      <c r="B4" s="32" t="n">
        <v>13</v>
      </c>
      <c r="C4" s="52" t="s">
        <v>52</v>
      </c>
      <c r="D4" s="53" t="n">
        <v>4660190036</v>
      </c>
      <c r="E4" s="54" t="n">
        <v>36617</v>
      </c>
      <c r="F4" s="55" t="s">
        <v>2211</v>
      </c>
      <c r="G4" s="53" t="n">
        <v>8910144</v>
      </c>
      <c r="H4" s="55" t="s">
        <v>2212</v>
      </c>
      <c r="I4" s="53" t="s">
        <v>2213</v>
      </c>
      <c r="J4" s="53" t="s">
        <v>2214</v>
      </c>
      <c r="K4" s="55" t="s">
        <v>283</v>
      </c>
      <c r="L4" s="56" t="s">
        <v>58</v>
      </c>
    </row>
    <row r="5" customFormat="false" ht="24.95" hidden="false" customHeight="true" outlineLevel="0" collapsed="false">
      <c r="A5" s="46" t="s">
        <v>19</v>
      </c>
      <c r="B5" s="32" t="n">
        <v>13</v>
      </c>
      <c r="C5" s="52" t="s">
        <v>52</v>
      </c>
      <c r="D5" s="53" t="n">
        <v>4660190051</v>
      </c>
      <c r="E5" s="54" t="n">
        <v>36617</v>
      </c>
      <c r="F5" s="55" t="s">
        <v>2215</v>
      </c>
      <c r="G5" s="53" t="n">
        <v>8900022</v>
      </c>
      <c r="H5" s="55" t="s">
        <v>2216</v>
      </c>
      <c r="I5" s="53" t="s">
        <v>2217</v>
      </c>
      <c r="J5" s="53" t="s">
        <v>2096</v>
      </c>
      <c r="K5" s="55" t="s">
        <v>139</v>
      </c>
      <c r="L5" s="56" t="s">
        <v>58</v>
      </c>
    </row>
    <row r="6" customFormat="false" ht="24.95" hidden="false" customHeight="true" outlineLevel="0" collapsed="false">
      <c r="A6" s="46" t="s">
        <v>19</v>
      </c>
      <c r="B6" s="32" t="n">
        <v>13</v>
      </c>
      <c r="C6" s="52" t="s">
        <v>52</v>
      </c>
      <c r="D6" s="53" t="n">
        <v>4660190069</v>
      </c>
      <c r="E6" s="54" t="n">
        <v>36617</v>
      </c>
      <c r="F6" s="55" t="s">
        <v>2218</v>
      </c>
      <c r="G6" s="53" t="n">
        <v>8900064</v>
      </c>
      <c r="H6" s="55" t="s">
        <v>425</v>
      </c>
      <c r="I6" s="53" t="s">
        <v>2219</v>
      </c>
      <c r="J6" s="53" t="s">
        <v>427</v>
      </c>
      <c r="K6" s="55" t="s">
        <v>204</v>
      </c>
      <c r="L6" s="56" t="s">
        <v>58</v>
      </c>
    </row>
    <row r="7" customFormat="false" ht="24.95" hidden="false" customHeight="true" outlineLevel="0" collapsed="false">
      <c r="A7" s="46" t="s">
        <v>19</v>
      </c>
      <c r="B7" s="32" t="n">
        <v>13</v>
      </c>
      <c r="C7" s="52" t="s">
        <v>52</v>
      </c>
      <c r="D7" s="53" t="n">
        <v>4660190077</v>
      </c>
      <c r="E7" s="54" t="n">
        <v>36617</v>
      </c>
      <c r="F7" s="55" t="s">
        <v>2220</v>
      </c>
      <c r="G7" s="53" t="n">
        <v>8900007</v>
      </c>
      <c r="H7" s="55" t="s">
        <v>2221</v>
      </c>
      <c r="I7" s="53" t="s">
        <v>2222</v>
      </c>
      <c r="J7" s="53" t="s">
        <v>2223</v>
      </c>
      <c r="K7" s="55" t="s">
        <v>2224</v>
      </c>
      <c r="L7" s="56" t="s">
        <v>58</v>
      </c>
    </row>
    <row r="8" customFormat="false" ht="24.95" hidden="false" customHeight="true" outlineLevel="0" collapsed="false">
      <c r="A8" s="46" t="s">
        <v>19</v>
      </c>
      <c r="B8" s="32" t="n">
        <v>13</v>
      </c>
      <c r="C8" s="52" t="s">
        <v>52</v>
      </c>
      <c r="D8" s="53" t="n">
        <v>4660190101</v>
      </c>
      <c r="E8" s="54" t="n">
        <v>36617</v>
      </c>
      <c r="F8" s="55" t="s">
        <v>2225</v>
      </c>
      <c r="G8" s="53" t="n">
        <v>8900046</v>
      </c>
      <c r="H8" s="55" t="s">
        <v>2226</v>
      </c>
      <c r="I8" s="53" t="s">
        <v>2227</v>
      </c>
      <c r="J8" s="53" t="s">
        <v>2228</v>
      </c>
      <c r="K8" s="55" t="s">
        <v>119</v>
      </c>
      <c r="L8" s="56" t="s">
        <v>58</v>
      </c>
    </row>
    <row r="9" customFormat="false" ht="24.95" hidden="false" customHeight="true" outlineLevel="0" collapsed="false">
      <c r="A9" s="46" t="s">
        <v>19</v>
      </c>
      <c r="B9" s="32" t="n">
        <v>13</v>
      </c>
      <c r="C9" s="52" t="s">
        <v>52</v>
      </c>
      <c r="D9" s="53" t="n">
        <v>4660190127</v>
      </c>
      <c r="E9" s="54" t="n">
        <v>36617</v>
      </c>
      <c r="F9" s="55" t="s">
        <v>2229</v>
      </c>
      <c r="G9" s="53" t="n">
        <v>8900014</v>
      </c>
      <c r="H9" s="55" t="s">
        <v>2230</v>
      </c>
      <c r="I9" s="53" t="s">
        <v>2231</v>
      </c>
      <c r="J9" s="53" t="s">
        <v>2231</v>
      </c>
      <c r="K9" s="55" t="s">
        <v>2232</v>
      </c>
      <c r="L9" s="56" t="s">
        <v>58</v>
      </c>
    </row>
    <row r="10" customFormat="false" ht="24.95" hidden="false" customHeight="true" outlineLevel="0" collapsed="false">
      <c r="A10" s="46" t="s">
        <v>19</v>
      </c>
      <c r="B10" s="32" t="n">
        <v>13</v>
      </c>
      <c r="C10" s="52" t="s">
        <v>52</v>
      </c>
      <c r="D10" s="53" t="n">
        <v>4660190135</v>
      </c>
      <c r="E10" s="54" t="n">
        <v>36617</v>
      </c>
      <c r="F10" s="55" t="s">
        <v>2233</v>
      </c>
      <c r="G10" s="53" t="n">
        <v>8900064</v>
      </c>
      <c r="H10" s="55" t="s">
        <v>2234</v>
      </c>
      <c r="I10" s="53" t="s">
        <v>2235</v>
      </c>
      <c r="J10" s="53" t="s">
        <v>2236</v>
      </c>
      <c r="K10" s="55" t="s">
        <v>2237</v>
      </c>
      <c r="L10" s="56" t="s">
        <v>58</v>
      </c>
    </row>
    <row r="11" customFormat="false" ht="24.95" hidden="false" customHeight="true" outlineLevel="0" collapsed="false">
      <c r="A11" s="46" t="s">
        <v>19</v>
      </c>
      <c r="B11" s="32" t="n">
        <v>13</v>
      </c>
      <c r="C11" s="52" t="s">
        <v>52</v>
      </c>
      <c r="D11" s="53" t="n">
        <v>4660190168</v>
      </c>
      <c r="E11" s="54" t="n">
        <v>36617</v>
      </c>
      <c r="F11" s="55" t="s">
        <v>2238</v>
      </c>
      <c r="G11" s="53" t="n">
        <v>8900064</v>
      </c>
      <c r="H11" s="55" t="s">
        <v>2239</v>
      </c>
      <c r="I11" s="53" t="s">
        <v>2240</v>
      </c>
      <c r="J11" s="53" t="s">
        <v>2241</v>
      </c>
      <c r="K11" s="55" t="s">
        <v>68</v>
      </c>
      <c r="L11" s="56" t="s">
        <v>58</v>
      </c>
    </row>
    <row r="12" customFormat="false" ht="24.95" hidden="false" customHeight="true" outlineLevel="0" collapsed="false">
      <c r="A12" s="46" t="s">
        <v>19</v>
      </c>
      <c r="B12" s="32" t="n">
        <v>13</v>
      </c>
      <c r="C12" s="52" t="s">
        <v>52</v>
      </c>
      <c r="D12" s="53" t="n">
        <v>4660190176</v>
      </c>
      <c r="E12" s="54" t="n">
        <v>36617</v>
      </c>
      <c r="F12" s="55" t="s">
        <v>2242</v>
      </c>
      <c r="G12" s="53" t="n">
        <v>8920875</v>
      </c>
      <c r="H12" s="55" t="s">
        <v>106</v>
      </c>
      <c r="I12" s="53" t="s">
        <v>2243</v>
      </c>
      <c r="J12" s="53" t="s">
        <v>108</v>
      </c>
      <c r="K12" s="55" t="s">
        <v>109</v>
      </c>
      <c r="L12" s="56" t="s">
        <v>58</v>
      </c>
    </row>
    <row r="13" customFormat="false" ht="24.95" hidden="false" customHeight="true" outlineLevel="0" collapsed="false">
      <c r="A13" s="46" t="s">
        <v>19</v>
      </c>
      <c r="B13" s="32" t="n">
        <v>13</v>
      </c>
      <c r="C13" s="52" t="s">
        <v>52</v>
      </c>
      <c r="D13" s="53" t="n">
        <v>4660190200</v>
      </c>
      <c r="E13" s="54" t="n">
        <v>36617</v>
      </c>
      <c r="F13" s="55" t="s">
        <v>2244</v>
      </c>
      <c r="G13" s="53" t="n">
        <v>8911205</v>
      </c>
      <c r="H13" s="55" t="s">
        <v>2245</v>
      </c>
      <c r="I13" s="53" t="s">
        <v>2246</v>
      </c>
      <c r="J13" s="53" t="s">
        <v>2247</v>
      </c>
      <c r="K13" s="55" t="s">
        <v>2248</v>
      </c>
      <c r="L13" s="56" t="s">
        <v>58</v>
      </c>
    </row>
    <row r="14" customFormat="false" ht="24.95" hidden="false" customHeight="true" outlineLevel="0" collapsed="false">
      <c r="A14" s="46" t="s">
        <v>19</v>
      </c>
      <c r="B14" s="32" t="n">
        <v>13</v>
      </c>
      <c r="C14" s="52" t="s">
        <v>52</v>
      </c>
      <c r="D14" s="53" t="n">
        <v>4660190226</v>
      </c>
      <c r="E14" s="54" t="n">
        <v>36617</v>
      </c>
      <c r="F14" s="55" t="s">
        <v>2249</v>
      </c>
      <c r="G14" s="53" t="n">
        <v>8910141</v>
      </c>
      <c r="H14" s="55" t="s">
        <v>201</v>
      </c>
      <c r="I14" s="53" t="s">
        <v>2250</v>
      </c>
      <c r="J14" s="53" t="s">
        <v>203</v>
      </c>
      <c r="K14" s="55" t="s">
        <v>204</v>
      </c>
      <c r="L14" s="56" t="s">
        <v>58</v>
      </c>
    </row>
    <row r="15" customFormat="false" ht="24.95" hidden="false" customHeight="true" outlineLevel="0" collapsed="false">
      <c r="A15" s="46" t="s">
        <v>19</v>
      </c>
      <c r="B15" s="32" t="n">
        <v>13</v>
      </c>
      <c r="C15" s="52" t="s">
        <v>52</v>
      </c>
      <c r="D15" s="53" t="n">
        <v>4660190234</v>
      </c>
      <c r="E15" s="54" t="n">
        <v>36617</v>
      </c>
      <c r="F15" s="55" t="s">
        <v>2251</v>
      </c>
      <c r="G15" s="53" t="n">
        <v>8900067</v>
      </c>
      <c r="H15" s="55" t="s">
        <v>2252</v>
      </c>
      <c r="I15" s="53" t="s">
        <v>2253</v>
      </c>
      <c r="J15" s="53" t="s">
        <v>2254</v>
      </c>
      <c r="K15" s="55" t="s">
        <v>464</v>
      </c>
      <c r="L15" s="56" t="s">
        <v>58</v>
      </c>
    </row>
    <row r="16" customFormat="false" ht="24.95" hidden="false" customHeight="true" outlineLevel="0" collapsed="false">
      <c r="A16" s="46" t="s">
        <v>19</v>
      </c>
      <c r="B16" s="32" t="n">
        <v>13</v>
      </c>
      <c r="C16" s="52" t="s">
        <v>52</v>
      </c>
      <c r="D16" s="53" t="n">
        <v>4660190242</v>
      </c>
      <c r="E16" s="54" t="n">
        <v>36617</v>
      </c>
      <c r="F16" s="55" t="s">
        <v>2255</v>
      </c>
      <c r="G16" s="53" t="n">
        <v>8920852</v>
      </c>
      <c r="H16" s="55" t="s">
        <v>2256</v>
      </c>
      <c r="I16" s="53" t="s">
        <v>2257</v>
      </c>
      <c r="J16" s="53" t="s">
        <v>2258</v>
      </c>
      <c r="K16" s="55" t="s">
        <v>2259</v>
      </c>
      <c r="L16" s="56" t="s">
        <v>58</v>
      </c>
    </row>
    <row r="17" customFormat="false" ht="24.95" hidden="false" customHeight="true" outlineLevel="0" collapsed="false">
      <c r="A17" s="46" t="s">
        <v>19</v>
      </c>
      <c r="B17" s="32" t="n">
        <v>13</v>
      </c>
      <c r="C17" s="52" t="s">
        <v>52</v>
      </c>
      <c r="D17" s="53" t="n">
        <v>4660190267</v>
      </c>
      <c r="E17" s="54" t="n">
        <v>36617</v>
      </c>
      <c r="F17" s="55" t="s">
        <v>2260</v>
      </c>
      <c r="G17" s="53" t="n">
        <v>8900014</v>
      </c>
      <c r="H17" s="55" t="s">
        <v>2261</v>
      </c>
      <c r="I17" s="53" t="s">
        <v>2262</v>
      </c>
      <c r="J17" s="53" t="s">
        <v>2263</v>
      </c>
      <c r="K17" s="55" t="s">
        <v>2264</v>
      </c>
      <c r="L17" s="56" t="s">
        <v>58</v>
      </c>
    </row>
    <row r="18" customFormat="false" ht="24.95" hidden="false" customHeight="true" outlineLevel="0" collapsed="false">
      <c r="A18" s="46" t="s">
        <v>19</v>
      </c>
      <c r="B18" s="32" t="n">
        <v>13</v>
      </c>
      <c r="C18" s="52" t="s">
        <v>52</v>
      </c>
      <c r="D18" s="53" t="n">
        <v>4660190275</v>
      </c>
      <c r="E18" s="54" t="n">
        <v>36617</v>
      </c>
      <c r="F18" s="55" t="s">
        <v>2265</v>
      </c>
      <c r="G18" s="53" t="n">
        <v>8911541</v>
      </c>
      <c r="H18" s="55" t="s">
        <v>2266</v>
      </c>
      <c r="I18" s="53" t="s">
        <v>2267</v>
      </c>
      <c r="J18" s="53" t="s">
        <v>2268</v>
      </c>
      <c r="K18" s="55" t="s">
        <v>199</v>
      </c>
      <c r="L18" s="56" t="s">
        <v>58</v>
      </c>
    </row>
    <row r="19" customFormat="false" ht="24.95" hidden="false" customHeight="true" outlineLevel="0" collapsed="false">
      <c r="A19" s="46" t="s">
        <v>19</v>
      </c>
      <c r="B19" s="32" t="n">
        <v>13</v>
      </c>
      <c r="C19" s="52" t="s">
        <v>52</v>
      </c>
      <c r="D19" s="53" t="n">
        <v>4660190283</v>
      </c>
      <c r="E19" s="54" t="n">
        <v>36617</v>
      </c>
      <c r="F19" s="55" t="s">
        <v>2269</v>
      </c>
      <c r="G19" s="53" t="n">
        <v>8900016</v>
      </c>
      <c r="H19" s="55" t="s">
        <v>2270</v>
      </c>
      <c r="I19" s="53" t="s">
        <v>2271</v>
      </c>
      <c r="J19" s="53" t="s">
        <v>2272</v>
      </c>
      <c r="K19" s="55" t="s">
        <v>2273</v>
      </c>
      <c r="L19" s="56" t="s">
        <v>58</v>
      </c>
    </row>
    <row r="20" customFormat="false" ht="24.95" hidden="false" customHeight="true" outlineLevel="0" collapsed="false">
      <c r="A20" s="46" t="s">
        <v>19</v>
      </c>
      <c r="B20" s="32" t="n">
        <v>13</v>
      </c>
      <c r="C20" s="52" t="s">
        <v>52</v>
      </c>
      <c r="D20" s="53" t="n">
        <v>4660190333</v>
      </c>
      <c r="E20" s="54" t="n">
        <v>36617</v>
      </c>
      <c r="F20" s="55" t="s">
        <v>2274</v>
      </c>
      <c r="G20" s="53" t="n">
        <v>8910141</v>
      </c>
      <c r="H20" s="55" t="s">
        <v>2275</v>
      </c>
      <c r="I20" s="53" t="s">
        <v>2276</v>
      </c>
      <c r="J20" s="53" t="s">
        <v>2277</v>
      </c>
      <c r="K20" s="55" t="s">
        <v>2278</v>
      </c>
      <c r="L20" s="56" t="s">
        <v>58</v>
      </c>
    </row>
    <row r="21" customFormat="false" ht="24.95" hidden="false" customHeight="true" outlineLevel="0" collapsed="false">
      <c r="A21" s="46" t="s">
        <v>19</v>
      </c>
      <c r="B21" s="32" t="n">
        <v>13</v>
      </c>
      <c r="C21" s="52" t="s">
        <v>52</v>
      </c>
      <c r="D21" s="53" t="n">
        <v>4660190366</v>
      </c>
      <c r="E21" s="54" t="n">
        <v>37833</v>
      </c>
      <c r="F21" s="55" t="s">
        <v>2279</v>
      </c>
      <c r="G21" s="53" t="n">
        <v>8920875</v>
      </c>
      <c r="H21" s="55" t="s">
        <v>2280</v>
      </c>
      <c r="I21" s="53" t="s">
        <v>2281</v>
      </c>
      <c r="J21" s="53" t="s">
        <v>2282</v>
      </c>
      <c r="K21" s="55" t="s">
        <v>2283</v>
      </c>
      <c r="L21" s="56" t="s">
        <v>58</v>
      </c>
    </row>
    <row r="22" customFormat="false" ht="24.95" hidden="false" customHeight="true" outlineLevel="0" collapsed="false">
      <c r="A22" s="46" t="s">
        <v>19</v>
      </c>
      <c r="B22" s="32" t="n">
        <v>13</v>
      </c>
      <c r="C22" s="52" t="s">
        <v>52</v>
      </c>
      <c r="D22" s="53" t="n">
        <v>4660190374</v>
      </c>
      <c r="E22" s="54" t="n">
        <v>38240</v>
      </c>
      <c r="F22" s="55" t="s">
        <v>2284</v>
      </c>
      <c r="G22" s="53" t="n">
        <v>8900007</v>
      </c>
      <c r="H22" s="55" t="s">
        <v>2285</v>
      </c>
      <c r="I22" s="53" t="s">
        <v>2286</v>
      </c>
      <c r="J22" s="53" t="s">
        <v>2287</v>
      </c>
      <c r="K22" s="55" t="s">
        <v>2288</v>
      </c>
      <c r="L22" s="56" t="s">
        <v>58</v>
      </c>
    </row>
    <row r="23" customFormat="false" ht="24.95" hidden="false" customHeight="true" outlineLevel="0" collapsed="false">
      <c r="A23" s="46" t="s">
        <v>19</v>
      </c>
      <c r="B23" s="32" t="n">
        <v>13</v>
      </c>
      <c r="C23" s="52" t="s">
        <v>52</v>
      </c>
      <c r="D23" s="53" t="n">
        <v>4660190382</v>
      </c>
      <c r="E23" s="54" t="n">
        <v>38292</v>
      </c>
      <c r="F23" s="55" t="s">
        <v>2289</v>
      </c>
      <c r="G23" s="53" t="n">
        <v>8911304</v>
      </c>
      <c r="H23" s="55" t="s">
        <v>2290</v>
      </c>
      <c r="I23" s="53" t="s">
        <v>2291</v>
      </c>
      <c r="J23" s="53" t="s">
        <v>649</v>
      </c>
      <c r="K23" s="55" t="s">
        <v>650</v>
      </c>
      <c r="L23" s="56" t="s">
        <v>58</v>
      </c>
    </row>
    <row r="24" customFormat="false" ht="24.95" hidden="false" customHeight="true" outlineLevel="0" collapsed="false">
      <c r="A24" s="46" t="s">
        <v>19</v>
      </c>
      <c r="B24" s="32" t="n">
        <v>13</v>
      </c>
      <c r="C24" s="52" t="s">
        <v>52</v>
      </c>
      <c r="D24" s="53" t="n">
        <v>4660190432</v>
      </c>
      <c r="E24" s="54" t="n">
        <v>38847</v>
      </c>
      <c r="F24" s="55" t="s">
        <v>2292</v>
      </c>
      <c r="G24" s="53" t="n">
        <v>8900054</v>
      </c>
      <c r="H24" s="55" t="s">
        <v>2293</v>
      </c>
      <c r="I24" s="53" t="s">
        <v>276</v>
      </c>
      <c r="J24" s="53" t="s">
        <v>277</v>
      </c>
      <c r="K24" s="55" t="s">
        <v>278</v>
      </c>
      <c r="L24" s="56" t="s">
        <v>58</v>
      </c>
    </row>
    <row r="25" customFormat="false" ht="24.95" hidden="false" customHeight="true" outlineLevel="0" collapsed="false">
      <c r="A25" s="46" t="s">
        <v>19</v>
      </c>
      <c r="B25" s="32" t="n">
        <v>13</v>
      </c>
      <c r="C25" s="52" t="s">
        <v>52</v>
      </c>
      <c r="D25" s="53" t="n">
        <v>4660190440</v>
      </c>
      <c r="E25" s="54" t="n">
        <v>39030</v>
      </c>
      <c r="F25" s="55" t="s">
        <v>2294</v>
      </c>
      <c r="G25" s="53" t="n">
        <v>8911204</v>
      </c>
      <c r="H25" s="55" t="s">
        <v>2295</v>
      </c>
      <c r="I25" s="53" t="s">
        <v>2296</v>
      </c>
      <c r="J25" s="53" t="s">
        <v>2296</v>
      </c>
      <c r="K25" s="55" t="s">
        <v>2297</v>
      </c>
      <c r="L25" s="56" t="s">
        <v>58</v>
      </c>
    </row>
    <row r="26" customFormat="false" ht="24.95" hidden="false" customHeight="true" outlineLevel="0" collapsed="false">
      <c r="A26" s="46" t="s">
        <v>19</v>
      </c>
      <c r="B26" s="32" t="n">
        <v>13</v>
      </c>
      <c r="C26" s="52" t="s">
        <v>52</v>
      </c>
      <c r="D26" s="53" t="n">
        <v>4660190457</v>
      </c>
      <c r="E26" s="54" t="n">
        <v>39387</v>
      </c>
      <c r="F26" s="55" t="s">
        <v>2298</v>
      </c>
      <c r="G26" s="53" t="n">
        <v>8900055</v>
      </c>
      <c r="H26" s="55" t="s">
        <v>471</v>
      </c>
      <c r="I26" s="53" t="s">
        <v>2299</v>
      </c>
      <c r="J26" s="53" t="s">
        <v>473</v>
      </c>
      <c r="K26" s="55" t="s">
        <v>474</v>
      </c>
      <c r="L26" s="56" t="s">
        <v>58</v>
      </c>
    </row>
    <row r="27" customFormat="false" ht="24.95" hidden="false" customHeight="true" outlineLevel="0" collapsed="false">
      <c r="A27" s="46" t="s">
        <v>19</v>
      </c>
      <c r="B27" s="32" t="n">
        <v>13</v>
      </c>
      <c r="C27" s="52" t="s">
        <v>52</v>
      </c>
      <c r="D27" s="53" t="n">
        <v>4660190465</v>
      </c>
      <c r="E27" s="54" t="n">
        <v>39387</v>
      </c>
      <c r="F27" s="55" t="s">
        <v>2300</v>
      </c>
      <c r="G27" s="53" t="n">
        <v>8900056</v>
      </c>
      <c r="H27" s="55" t="s">
        <v>476</v>
      </c>
      <c r="I27" s="53" t="s">
        <v>2301</v>
      </c>
      <c r="J27" s="53" t="s">
        <v>478</v>
      </c>
      <c r="K27" s="55" t="s">
        <v>479</v>
      </c>
      <c r="L27" s="56" t="s">
        <v>58</v>
      </c>
    </row>
    <row r="28" customFormat="false" ht="24.95" hidden="false" customHeight="true" outlineLevel="0" collapsed="false">
      <c r="A28" s="46" t="s">
        <v>19</v>
      </c>
      <c r="B28" s="32" t="n">
        <v>13</v>
      </c>
      <c r="C28" s="52" t="s">
        <v>52</v>
      </c>
      <c r="D28" s="53" t="n">
        <v>4660190473</v>
      </c>
      <c r="E28" s="54" t="n">
        <v>39793</v>
      </c>
      <c r="F28" s="55" t="s">
        <v>2302</v>
      </c>
      <c r="G28" s="53" t="n">
        <v>8900061</v>
      </c>
      <c r="H28" s="55" t="s">
        <v>443</v>
      </c>
      <c r="I28" s="53" t="s">
        <v>2303</v>
      </c>
      <c r="J28" s="53" t="s">
        <v>445</v>
      </c>
      <c r="K28" s="55" t="s">
        <v>446</v>
      </c>
      <c r="L28" s="56" t="s">
        <v>58</v>
      </c>
    </row>
    <row r="29" customFormat="false" ht="24.95" hidden="false" customHeight="true" outlineLevel="0" collapsed="false">
      <c r="A29" s="46" t="s">
        <v>19</v>
      </c>
      <c r="B29" s="32" t="n">
        <v>13</v>
      </c>
      <c r="C29" s="52" t="s">
        <v>52</v>
      </c>
      <c r="D29" s="53" t="n">
        <v>4660190481</v>
      </c>
      <c r="E29" s="54" t="n">
        <v>39965</v>
      </c>
      <c r="F29" s="55" t="s">
        <v>2304</v>
      </c>
      <c r="G29" s="53" t="n">
        <v>8900073</v>
      </c>
      <c r="H29" s="55" t="s">
        <v>2305</v>
      </c>
      <c r="I29" s="53" t="s">
        <v>2306</v>
      </c>
      <c r="J29" s="53" t="s">
        <v>2307</v>
      </c>
      <c r="K29" s="55" t="s">
        <v>2308</v>
      </c>
      <c r="L29" s="56" t="s">
        <v>58</v>
      </c>
    </row>
    <row r="30" customFormat="false" ht="24.95" hidden="false" customHeight="true" outlineLevel="0" collapsed="false">
      <c r="A30" s="46" t="s">
        <v>19</v>
      </c>
      <c r="B30" s="32" t="n">
        <v>13</v>
      </c>
      <c r="C30" s="52" t="s">
        <v>52</v>
      </c>
      <c r="D30" s="53" t="n">
        <v>4660190499</v>
      </c>
      <c r="E30" s="54" t="n">
        <v>40513</v>
      </c>
      <c r="F30" s="55" t="s">
        <v>2309</v>
      </c>
      <c r="G30" s="53" t="n">
        <v>8900082</v>
      </c>
      <c r="H30" s="55" t="s">
        <v>2310</v>
      </c>
      <c r="I30" s="53" t="s">
        <v>2311</v>
      </c>
      <c r="J30" s="53" t="s">
        <v>2311</v>
      </c>
      <c r="K30" s="55" t="s">
        <v>2312</v>
      </c>
      <c r="L30" s="56" t="s">
        <v>58</v>
      </c>
    </row>
    <row r="31" customFormat="false" ht="24.95" hidden="false" customHeight="true" outlineLevel="0" collapsed="false">
      <c r="A31" s="46" t="s">
        <v>19</v>
      </c>
      <c r="B31" s="32" t="n">
        <v>13</v>
      </c>
      <c r="C31" s="52" t="s">
        <v>52</v>
      </c>
      <c r="D31" s="53" t="n">
        <v>4660190507</v>
      </c>
      <c r="E31" s="54" t="n">
        <v>40634</v>
      </c>
      <c r="F31" s="55" t="s">
        <v>2313</v>
      </c>
      <c r="G31" s="53" t="n">
        <v>8900054</v>
      </c>
      <c r="H31" s="55" t="s">
        <v>2314</v>
      </c>
      <c r="I31" s="53" t="s">
        <v>2315</v>
      </c>
      <c r="J31" s="53" t="s">
        <v>2316</v>
      </c>
      <c r="K31" s="55" t="s">
        <v>345</v>
      </c>
      <c r="L31" s="56" t="s">
        <v>58</v>
      </c>
    </row>
    <row r="32" customFormat="false" ht="24.95" hidden="false" customHeight="true" outlineLevel="0" collapsed="false">
      <c r="A32" s="46" t="s">
        <v>19</v>
      </c>
      <c r="B32" s="32" t="n">
        <v>13</v>
      </c>
      <c r="C32" s="52" t="s">
        <v>52</v>
      </c>
      <c r="D32" s="53" t="n">
        <v>4660190515</v>
      </c>
      <c r="E32" s="54" t="n">
        <v>40648</v>
      </c>
      <c r="F32" s="55" t="s">
        <v>2317</v>
      </c>
      <c r="G32" s="53" t="n">
        <v>8910175</v>
      </c>
      <c r="H32" s="55" t="s">
        <v>2318</v>
      </c>
      <c r="I32" s="53" t="s">
        <v>2319</v>
      </c>
      <c r="J32" s="53" t="s">
        <v>2320</v>
      </c>
      <c r="K32" s="55" t="s">
        <v>2321</v>
      </c>
      <c r="L32" s="56" t="s">
        <v>58</v>
      </c>
    </row>
    <row r="33" customFormat="false" ht="24.95" hidden="false" customHeight="true" outlineLevel="0" collapsed="false">
      <c r="A33" s="46" t="s">
        <v>19</v>
      </c>
      <c r="B33" s="32" t="n">
        <v>13</v>
      </c>
      <c r="C33" s="52" t="s">
        <v>52</v>
      </c>
      <c r="D33" s="53" t="n">
        <v>4660190523</v>
      </c>
      <c r="E33" s="54" t="n">
        <v>40721</v>
      </c>
      <c r="F33" s="55" t="s">
        <v>2322</v>
      </c>
      <c r="G33" s="53" t="n">
        <v>8910108</v>
      </c>
      <c r="H33" s="55" t="s">
        <v>2323</v>
      </c>
      <c r="I33" s="53" t="s">
        <v>2324</v>
      </c>
      <c r="J33" s="53" t="s">
        <v>2325</v>
      </c>
      <c r="K33" s="55" t="s">
        <v>2326</v>
      </c>
      <c r="L33" s="56" t="s">
        <v>58</v>
      </c>
    </row>
    <row r="34" customFormat="false" ht="24.95" hidden="false" customHeight="true" outlineLevel="0" collapsed="false">
      <c r="A34" s="46" t="s">
        <v>19</v>
      </c>
      <c r="B34" s="32" t="n">
        <v>13</v>
      </c>
      <c r="C34" s="52" t="s">
        <v>52</v>
      </c>
      <c r="D34" s="53" t="n">
        <v>4660190531</v>
      </c>
      <c r="E34" s="54" t="n">
        <v>40756</v>
      </c>
      <c r="F34" s="55" t="s">
        <v>2327</v>
      </c>
      <c r="G34" s="53" t="n">
        <v>8900014</v>
      </c>
      <c r="H34" s="55" t="s">
        <v>2328</v>
      </c>
      <c r="I34" s="53" t="s">
        <v>2329</v>
      </c>
      <c r="J34" s="53" t="s">
        <v>2330</v>
      </c>
      <c r="K34" s="55" t="s">
        <v>2331</v>
      </c>
      <c r="L34" s="56" t="s">
        <v>58</v>
      </c>
    </row>
    <row r="35" customFormat="false" ht="24.95" hidden="false" customHeight="true" outlineLevel="0" collapsed="false">
      <c r="A35" s="46" t="s">
        <v>19</v>
      </c>
      <c r="B35" s="32" t="n">
        <v>13</v>
      </c>
      <c r="C35" s="52" t="s">
        <v>52</v>
      </c>
      <c r="D35" s="53" t="n">
        <v>4660190549</v>
      </c>
      <c r="E35" s="54" t="n">
        <v>40909</v>
      </c>
      <c r="F35" s="55" t="s">
        <v>2332</v>
      </c>
      <c r="G35" s="53" t="n">
        <v>8900045</v>
      </c>
      <c r="H35" s="55" t="s">
        <v>2333</v>
      </c>
      <c r="I35" s="53" t="s">
        <v>2334</v>
      </c>
      <c r="J35" s="53" t="s">
        <v>2335</v>
      </c>
      <c r="K35" s="55" t="s">
        <v>2336</v>
      </c>
      <c r="L35" s="56" t="s">
        <v>58</v>
      </c>
    </row>
    <row r="36" customFormat="false" ht="24.95" hidden="false" customHeight="true" outlineLevel="0" collapsed="false">
      <c r="A36" s="46" t="s">
        <v>19</v>
      </c>
      <c r="B36" s="32" t="n">
        <v>13</v>
      </c>
      <c r="C36" s="52" t="s">
        <v>52</v>
      </c>
      <c r="D36" s="53" t="n">
        <v>4660190556</v>
      </c>
      <c r="E36" s="54" t="n">
        <v>40912</v>
      </c>
      <c r="F36" s="55" t="s">
        <v>2337</v>
      </c>
      <c r="G36" s="53" t="n">
        <v>8900073</v>
      </c>
      <c r="H36" s="55" t="s">
        <v>2338</v>
      </c>
      <c r="I36" s="53" t="s">
        <v>2339</v>
      </c>
      <c r="J36" s="53" t="s">
        <v>2340</v>
      </c>
      <c r="K36" s="55" t="s">
        <v>2341</v>
      </c>
      <c r="L36" s="56" t="s">
        <v>58</v>
      </c>
    </row>
    <row r="37" customFormat="false" ht="24.95" hidden="false" customHeight="true" outlineLevel="0" collapsed="false">
      <c r="A37" s="46" t="s">
        <v>19</v>
      </c>
      <c r="B37" s="32" t="n">
        <v>13</v>
      </c>
      <c r="C37" s="52" t="s">
        <v>52</v>
      </c>
      <c r="D37" s="53" t="n">
        <v>4660190564</v>
      </c>
      <c r="E37" s="54" t="n">
        <v>40969</v>
      </c>
      <c r="F37" s="55" t="s">
        <v>2342</v>
      </c>
      <c r="G37" s="53" t="n">
        <v>8900063</v>
      </c>
      <c r="H37" s="55" t="s">
        <v>2343</v>
      </c>
      <c r="I37" s="53" t="s">
        <v>2344</v>
      </c>
      <c r="J37" s="53" t="s">
        <v>2345</v>
      </c>
      <c r="K37" s="55" t="s">
        <v>2346</v>
      </c>
      <c r="L37" s="56" t="s">
        <v>58</v>
      </c>
    </row>
    <row r="38" customFormat="false" ht="24.95" hidden="false" customHeight="true" outlineLevel="0" collapsed="false">
      <c r="A38" s="46" t="s">
        <v>19</v>
      </c>
      <c r="B38" s="32" t="n">
        <v>13</v>
      </c>
      <c r="C38" s="52" t="s">
        <v>52</v>
      </c>
      <c r="D38" s="53" t="n">
        <v>4660190572</v>
      </c>
      <c r="E38" s="54" t="n">
        <v>40969</v>
      </c>
      <c r="F38" s="55" t="s">
        <v>2347</v>
      </c>
      <c r="G38" s="53" t="n">
        <v>8900055</v>
      </c>
      <c r="H38" s="55" t="s">
        <v>2348</v>
      </c>
      <c r="I38" s="53" t="s">
        <v>2349</v>
      </c>
      <c r="J38" s="53" t="s">
        <v>2350</v>
      </c>
      <c r="K38" s="55" t="s">
        <v>2351</v>
      </c>
      <c r="L38" s="56" t="s">
        <v>58</v>
      </c>
    </row>
    <row r="39" customFormat="false" ht="24.95" hidden="false" customHeight="true" outlineLevel="0" collapsed="false">
      <c r="A39" s="46" t="s">
        <v>19</v>
      </c>
      <c r="B39" s="32" t="n">
        <v>13</v>
      </c>
      <c r="C39" s="52" t="s">
        <v>52</v>
      </c>
      <c r="D39" s="53" t="n">
        <v>4660190580</v>
      </c>
      <c r="E39" s="54" t="n">
        <v>41000</v>
      </c>
      <c r="F39" s="55" t="s">
        <v>627</v>
      </c>
      <c r="G39" s="53" t="n">
        <v>8920875</v>
      </c>
      <c r="H39" s="55" t="s">
        <v>628</v>
      </c>
      <c r="I39" s="53" t="s">
        <v>2352</v>
      </c>
      <c r="J39" s="53" t="s">
        <v>630</v>
      </c>
      <c r="K39" s="55" t="s">
        <v>2353</v>
      </c>
      <c r="L39" s="56" t="s">
        <v>58</v>
      </c>
    </row>
    <row r="40" customFormat="false" ht="24.95" hidden="false" customHeight="true" outlineLevel="0" collapsed="false">
      <c r="A40" s="46" t="s">
        <v>19</v>
      </c>
      <c r="B40" s="32" t="n">
        <v>13</v>
      </c>
      <c r="C40" s="52" t="s">
        <v>52</v>
      </c>
      <c r="D40" s="53" t="n">
        <v>4660190598</v>
      </c>
      <c r="E40" s="54" t="n">
        <v>41000</v>
      </c>
      <c r="F40" s="55" t="s">
        <v>2354</v>
      </c>
      <c r="G40" s="53" t="n">
        <v>8900036</v>
      </c>
      <c r="H40" s="55" t="s">
        <v>265</v>
      </c>
      <c r="I40" s="53" t="s">
        <v>2355</v>
      </c>
      <c r="J40" s="53" t="s">
        <v>267</v>
      </c>
      <c r="K40" s="55" t="s">
        <v>268</v>
      </c>
      <c r="L40" s="56" t="s">
        <v>58</v>
      </c>
    </row>
    <row r="41" customFormat="false" ht="24.95" hidden="false" customHeight="true" outlineLevel="0" collapsed="false">
      <c r="A41" s="46" t="s">
        <v>19</v>
      </c>
      <c r="B41" s="32" t="n">
        <v>13</v>
      </c>
      <c r="C41" s="52" t="s">
        <v>52</v>
      </c>
      <c r="D41" s="53" t="n">
        <v>4664390012</v>
      </c>
      <c r="E41" s="54" t="n">
        <v>38596</v>
      </c>
      <c r="F41" s="55" t="s">
        <v>2356</v>
      </c>
      <c r="G41" s="53" t="n">
        <v>8910204</v>
      </c>
      <c r="H41" s="55" t="s">
        <v>2357</v>
      </c>
      <c r="I41" s="53" t="s">
        <v>2358</v>
      </c>
      <c r="J41" s="53" t="s">
        <v>2359</v>
      </c>
      <c r="K41" s="55" t="s">
        <v>2360</v>
      </c>
      <c r="L41" s="56" t="s">
        <v>58</v>
      </c>
    </row>
    <row r="42" customFormat="false" ht="24.95" hidden="false" customHeight="true" outlineLevel="0" collapsed="false">
      <c r="A42" s="46" t="s">
        <v>19</v>
      </c>
      <c r="B42" s="32" t="n">
        <v>13</v>
      </c>
      <c r="C42" s="52" t="s">
        <v>52</v>
      </c>
      <c r="D42" s="53" t="n">
        <v>4660190093</v>
      </c>
      <c r="E42" s="54" t="n">
        <v>36617</v>
      </c>
      <c r="F42" s="55" t="s">
        <v>2361</v>
      </c>
      <c r="G42" s="53" t="n">
        <v>8900073</v>
      </c>
      <c r="H42" s="55" t="s">
        <v>2362</v>
      </c>
      <c r="I42" s="53" t="s">
        <v>2363</v>
      </c>
      <c r="J42" s="53" t="s">
        <v>2364</v>
      </c>
      <c r="K42" s="55" t="s">
        <v>1161</v>
      </c>
      <c r="L42" s="56" t="s">
        <v>74</v>
      </c>
    </row>
    <row r="43" customFormat="false" ht="24.95" hidden="false" customHeight="true" outlineLevel="0" collapsed="false">
      <c r="A43" s="46" t="s">
        <v>19</v>
      </c>
      <c r="B43" s="32" t="n">
        <v>13</v>
      </c>
      <c r="C43" s="52" t="s">
        <v>52</v>
      </c>
      <c r="D43" s="53" t="n">
        <v>4660190317</v>
      </c>
      <c r="E43" s="54" t="n">
        <v>36617</v>
      </c>
      <c r="F43" s="55" t="s">
        <v>2365</v>
      </c>
      <c r="G43" s="53" t="n">
        <v>8920822</v>
      </c>
      <c r="H43" s="55" t="s">
        <v>196</v>
      </c>
      <c r="I43" s="53" t="s">
        <v>197</v>
      </c>
      <c r="J43" s="53" t="s">
        <v>198</v>
      </c>
      <c r="K43" s="55" t="s">
        <v>199</v>
      </c>
      <c r="L43" s="56" t="s">
        <v>74</v>
      </c>
    </row>
    <row r="44" customFormat="false" ht="24.95" hidden="false" customHeight="true" outlineLevel="0" collapsed="false">
      <c r="A44" s="46" t="s">
        <v>19</v>
      </c>
      <c r="B44" s="32" t="n">
        <v>13</v>
      </c>
      <c r="C44" s="52" t="s">
        <v>671</v>
      </c>
      <c r="D44" s="53" t="n">
        <v>4660390016</v>
      </c>
      <c r="E44" s="54" t="n">
        <v>36617</v>
      </c>
      <c r="F44" s="55" t="s">
        <v>2366</v>
      </c>
      <c r="G44" s="53" t="n">
        <v>8930024</v>
      </c>
      <c r="H44" s="55" t="s">
        <v>2367</v>
      </c>
      <c r="I44" s="53" t="s">
        <v>2368</v>
      </c>
      <c r="J44" s="53" t="s">
        <v>2369</v>
      </c>
      <c r="K44" s="55" t="s">
        <v>2370</v>
      </c>
      <c r="L44" s="56" t="s">
        <v>58</v>
      </c>
    </row>
    <row r="45" customFormat="false" ht="24.95" hidden="false" customHeight="true" outlineLevel="0" collapsed="false">
      <c r="A45" s="46" t="s">
        <v>19</v>
      </c>
      <c r="B45" s="32" t="n">
        <v>13</v>
      </c>
      <c r="C45" s="52" t="s">
        <v>671</v>
      </c>
      <c r="D45" s="53" t="n">
        <v>4660390024</v>
      </c>
      <c r="E45" s="54" t="n">
        <v>36617</v>
      </c>
      <c r="F45" s="55" t="s">
        <v>2371</v>
      </c>
      <c r="G45" s="53" t="n">
        <v>8930014</v>
      </c>
      <c r="H45" s="55" t="s">
        <v>2372</v>
      </c>
      <c r="I45" s="53" t="s">
        <v>2373</v>
      </c>
      <c r="J45" s="53" t="s">
        <v>2374</v>
      </c>
      <c r="K45" s="55" t="s">
        <v>683</v>
      </c>
      <c r="L45" s="56" t="s">
        <v>58</v>
      </c>
    </row>
    <row r="46" customFormat="false" ht="24.95" hidden="false" customHeight="true" outlineLevel="0" collapsed="false">
      <c r="A46" s="46" t="s">
        <v>19</v>
      </c>
      <c r="B46" s="32" t="n">
        <v>13</v>
      </c>
      <c r="C46" s="52" t="s">
        <v>671</v>
      </c>
      <c r="D46" s="53" t="n">
        <v>4660390057</v>
      </c>
      <c r="E46" s="54" t="n">
        <v>40360</v>
      </c>
      <c r="F46" s="55" t="s">
        <v>2375</v>
      </c>
      <c r="G46" s="53" t="n">
        <v>8930014</v>
      </c>
      <c r="H46" s="55" t="s">
        <v>2376</v>
      </c>
      <c r="I46" s="53" t="s">
        <v>2377</v>
      </c>
      <c r="J46" s="53" t="s">
        <v>2378</v>
      </c>
      <c r="K46" s="55" t="s">
        <v>2379</v>
      </c>
      <c r="L46" s="56" t="s">
        <v>58</v>
      </c>
    </row>
    <row r="47" customFormat="false" ht="24.95" hidden="false" customHeight="true" outlineLevel="0" collapsed="false">
      <c r="A47" s="46" t="s">
        <v>19</v>
      </c>
      <c r="B47" s="32" t="n">
        <v>13</v>
      </c>
      <c r="C47" s="52" t="s">
        <v>671</v>
      </c>
      <c r="D47" s="53" t="n">
        <v>4660390065</v>
      </c>
      <c r="E47" s="54" t="n">
        <v>40696</v>
      </c>
      <c r="F47" s="55" t="s">
        <v>2380</v>
      </c>
      <c r="G47" s="53" t="n">
        <v>8930024</v>
      </c>
      <c r="H47" s="55" t="s">
        <v>2381</v>
      </c>
      <c r="I47" s="53" t="s">
        <v>2382</v>
      </c>
      <c r="J47" s="53" t="s">
        <v>2383</v>
      </c>
      <c r="K47" s="55" t="s">
        <v>750</v>
      </c>
      <c r="L47" s="56" t="s">
        <v>58</v>
      </c>
    </row>
    <row r="48" customFormat="false" ht="24.95" hidden="false" customHeight="true" outlineLevel="0" collapsed="false">
      <c r="A48" s="46" t="s">
        <v>19</v>
      </c>
      <c r="B48" s="32" t="n">
        <v>13</v>
      </c>
      <c r="C48" s="52" t="s">
        <v>671</v>
      </c>
      <c r="D48" s="53" t="n">
        <v>4660390073</v>
      </c>
      <c r="E48" s="54" t="n">
        <v>40725</v>
      </c>
      <c r="F48" s="55" t="s">
        <v>2384</v>
      </c>
      <c r="G48" s="53" t="n">
        <v>8930064</v>
      </c>
      <c r="H48" s="55" t="s">
        <v>767</v>
      </c>
      <c r="I48" s="53" t="s">
        <v>2385</v>
      </c>
      <c r="J48" s="53" t="s">
        <v>769</v>
      </c>
      <c r="K48" s="55" t="s">
        <v>770</v>
      </c>
      <c r="L48" s="56" t="s">
        <v>58</v>
      </c>
    </row>
    <row r="49" customFormat="false" ht="24.95" hidden="false" customHeight="true" outlineLevel="0" collapsed="false">
      <c r="A49" s="46" t="s">
        <v>19</v>
      </c>
      <c r="B49" s="32" t="n">
        <v>13</v>
      </c>
      <c r="C49" s="52" t="s">
        <v>814</v>
      </c>
      <c r="D49" s="53" t="n">
        <v>4660490014</v>
      </c>
      <c r="E49" s="54" t="n">
        <v>36617</v>
      </c>
      <c r="F49" s="55" t="s">
        <v>2386</v>
      </c>
      <c r="G49" s="53" t="n">
        <v>8980048</v>
      </c>
      <c r="H49" s="55" t="s">
        <v>2387</v>
      </c>
      <c r="I49" s="53" t="s">
        <v>2388</v>
      </c>
      <c r="J49" s="53" t="s">
        <v>2389</v>
      </c>
      <c r="K49" s="55" t="s">
        <v>829</v>
      </c>
      <c r="L49" s="56" t="s">
        <v>58</v>
      </c>
    </row>
    <row r="50" customFormat="false" ht="24.95" hidden="false" customHeight="true" outlineLevel="0" collapsed="false">
      <c r="A50" s="46" t="s">
        <v>19</v>
      </c>
      <c r="B50" s="32" t="n">
        <v>13</v>
      </c>
      <c r="C50" s="52" t="s">
        <v>814</v>
      </c>
      <c r="D50" s="53" t="n">
        <v>4660490022</v>
      </c>
      <c r="E50" s="54" t="n">
        <v>36617</v>
      </c>
      <c r="F50" s="55" t="s">
        <v>2390</v>
      </c>
      <c r="G50" s="53" t="n">
        <v>8980089</v>
      </c>
      <c r="H50" s="55" t="s">
        <v>2391</v>
      </c>
      <c r="I50" s="53" t="s">
        <v>2392</v>
      </c>
      <c r="J50" s="53" t="s">
        <v>2393</v>
      </c>
      <c r="K50" s="55" t="s">
        <v>2394</v>
      </c>
      <c r="L50" s="56" t="s">
        <v>58</v>
      </c>
    </row>
    <row r="51" customFormat="false" ht="24.95" hidden="false" customHeight="true" outlineLevel="0" collapsed="false">
      <c r="A51" s="46" t="s">
        <v>19</v>
      </c>
      <c r="B51" s="32" t="n">
        <v>13</v>
      </c>
      <c r="C51" s="52" t="s">
        <v>814</v>
      </c>
      <c r="D51" s="53" t="n">
        <v>4660490030</v>
      </c>
      <c r="E51" s="54" t="n">
        <v>36617</v>
      </c>
      <c r="F51" s="55" t="s">
        <v>2395</v>
      </c>
      <c r="G51" s="53" t="n">
        <v>8980017</v>
      </c>
      <c r="H51" s="55" t="s">
        <v>816</v>
      </c>
      <c r="I51" s="53" t="s">
        <v>2396</v>
      </c>
      <c r="J51" s="53" t="s">
        <v>818</v>
      </c>
      <c r="K51" s="55" t="s">
        <v>2397</v>
      </c>
      <c r="L51" s="56" t="s">
        <v>58</v>
      </c>
    </row>
    <row r="52" customFormat="false" ht="24.95" hidden="false" customHeight="true" outlineLevel="0" collapsed="false">
      <c r="A52" s="46" t="s">
        <v>19</v>
      </c>
      <c r="B52" s="32" t="n">
        <v>13</v>
      </c>
      <c r="C52" s="52" t="s">
        <v>830</v>
      </c>
      <c r="D52" s="53" t="n">
        <v>4660690019</v>
      </c>
      <c r="E52" s="54" t="n">
        <v>36617</v>
      </c>
      <c r="F52" s="55" t="s">
        <v>2398</v>
      </c>
      <c r="G52" s="53" t="n">
        <v>8991611</v>
      </c>
      <c r="H52" s="55" t="s">
        <v>2399</v>
      </c>
      <c r="I52" s="53" t="s">
        <v>2400</v>
      </c>
      <c r="J52" s="53" t="s">
        <v>2401</v>
      </c>
      <c r="K52" s="55" t="s">
        <v>2402</v>
      </c>
      <c r="L52" s="56" t="s">
        <v>58</v>
      </c>
    </row>
    <row r="53" customFormat="false" ht="24.95" hidden="false" customHeight="true" outlineLevel="0" collapsed="false">
      <c r="A53" s="46" t="s">
        <v>19</v>
      </c>
      <c r="B53" s="32" t="n">
        <v>13</v>
      </c>
      <c r="C53" s="52" t="s">
        <v>830</v>
      </c>
      <c r="D53" s="53" t="n">
        <v>4660690027</v>
      </c>
      <c r="E53" s="54" t="n">
        <v>36617</v>
      </c>
      <c r="F53" s="55" t="s">
        <v>2403</v>
      </c>
      <c r="G53" s="53" t="n">
        <v>8991131</v>
      </c>
      <c r="H53" s="55" t="s">
        <v>2404</v>
      </c>
      <c r="I53" s="53" t="s">
        <v>2405</v>
      </c>
      <c r="J53" s="53" t="s">
        <v>2406</v>
      </c>
      <c r="K53" s="55" t="s">
        <v>2407</v>
      </c>
      <c r="L53" s="56" t="s">
        <v>58</v>
      </c>
    </row>
    <row r="54" customFormat="false" ht="24.95" hidden="false" customHeight="true" outlineLevel="0" collapsed="false">
      <c r="A54" s="46" t="s">
        <v>19</v>
      </c>
      <c r="B54" s="32" t="n">
        <v>13</v>
      </c>
      <c r="C54" s="52" t="s">
        <v>854</v>
      </c>
      <c r="D54" s="53" t="n">
        <v>4660890031</v>
      </c>
      <c r="E54" s="54" t="n">
        <v>38699</v>
      </c>
      <c r="F54" s="55" t="s">
        <v>2408</v>
      </c>
      <c r="G54" s="53" t="n">
        <v>8990216</v>
      </c>
      <c r="H54" s="55" t="s">
        <v>2409</v>
      </c>
      <c r="I54" s="53" t="s">
        <v>2410</v>
      </c>
      <c r="J54" s="53" t="s">
        <v>2411</v>
      </c>
      <c r="K54" s="55" t="s">
        <v>2412</v>
      </c>
      <c r="L54" s="56" t="s">
        <v>58</v>
      </c>
    </row>
    <row r="55" customFormat="false" ht="24.95" hidden="false" customHeight="true" outlineLevel="0" collapsed="false">
      <c r="A55" s="46" t="s">
        <v>19</v>
      </c>
      <c r="B55" s="32" t="n">
        <v>13</v>
      </c>
      <c r="C55" s="52" t="s">
        <v>854</v>
      </c>
      <c r="D55" s="53" t="n">
        <v>4660890056</v>
      </c>
      <c r="E55" s="54" t="n">
        <v>40304</v>
      </c>
      <c r="F55" s="55" t="s">
        <v>2413</v>
      </c>
      <c r="G55" s="53" t="n">
        <v>8990212</v>
      </c>
      <c r="H55" s="55" t="s">
        <v>2414</v>
      </c>
      <c r="I55" s="53" t="s">
        <v>2415</v>
      </c>
      <c r="J55" s="53" t="s">
        <v>2416</v>
      </c>
      <c r="K55" s="55" t="s">
        <v>2417</v>
      </c>
      <c r="L55" s="56" t="s">
        <v>58</v>
      </c>
    </row>
    <row r="56" customFormat="false" ht="24.95" hidden="false" customHeight="true" outlineLevel="0" collapsed="false">
      <c r="A56" s="46" t="s">
        <v>19</v>
      </c>
      <c r="B56" s="32" t="n">
        <v>13</v>
      </c>
      <c r="C56" s="52" t="s">
        <v>913</v>
      </c>
      <c r="D56" s="53" t="n">
        <v>4661090011</v>
      </c>
      <c r="E56" s="54" t="n">
        <v>36617</v>
      </c>
      <c r="F56" s="55" t="s">
        <v>2418</v>
      </c>
      <c r="G56" s="53" t="n">
        <v>8910401</v>
      </c>
      <c r="H56" s="55" t="s">
        <v>2419</v>
      </c>
      <c r="I56" s="53" t="s">
        <v>930</v>
      </c>
      <c r="J56" s="53" t="s">
        <v>931</v>
      </c>
      <c r="K56" s="55" t="s">
        <v>2420</v>
      </c>
      <c r="L56" s="56" t="s">
        <v>58</v>
      </c>
    </row>
    <row r="57" customFormat="false" ht="24.95" hidden="false" customHeight="true" outlineLevel="0" collapsed="false">
      <c r="A57" s="46" t="s">
        <v>19</v>
      </c>
      <c r="B57" s="32" t="n">
        <v>13</v>
      </c>
      <c r="C57" s="52" t="s">
        <v>913</v>
      </c>
      <c r="D57" s="53" t="n">
        <v>4661090052</v>
      </c>
      <c r="E57" s="54" t="n">
        <v>36617</v>
      </c>
      <c r="F57" s="55" t="s">
        <v>2421</v>
      </c>
      <c r="G57" s="53" t="n">
        <v>8910402</v>
      </c>
      <c r="H57" s="55" t="s">
        <v>2422</v>
      </c>
      <c r="I57" s="53" t="s">
        <v>2423</v>
      </c>
      <c r="J57" s="53" t="s">
        <v>2424</v>
      </c>
      <c r="K57" s="55" t="s">
        <v>2425</v>
      </c>
      <c r="L57" s="56" t="s">
        <v>58</v>
      </c>
    </row>
    <row r="58" customFormat="false" ht="24.95" hidden="false" customHeight="true" outlineLevel="0" collapsed="false">
      <c r="A58" s="46" t="s">
        <v>19</v>
      </c>
      <c r="B58" s="32" t="n">
        <v>13</v>
      </c>
      <c r="C58" s="52" t="s">
        <v>913</v>
      </c>
      <c r="D58" s="53" t="n">
        <v>4661090094</v>
      </c>
      <c r="E58" s="54" t="n">
        <v>40087</v>
      </c>
      <c r="F58" s="55" t="s">
        <v>2426</v>
      </c>
      <c r="G58" s="53" t="n">
        <v>8910404</v>
      </c>
      <c r="H58" s="55" t="s">
        <v>2427</v>
      </c>
      <c r="I58" s="53" t="s">
        <v>2428</v>
      </c>
      <c r="J58" s="53" t="s">
        <v>2429</v>
      </c>
      <c r="K58" s="55" t="s">
        <v>2430</v>
      </c>
      <c r="L58" s="56" t="s">
        <v>58</v>
      </c>
    </row>
    <row r="59" customFormat="false" ht="24.95" hidden="false" customHeight="true" outlineLevel="0" collapsed="false">
      <c r="A59" s="46" t="s">
        <v>19</v>
      </c>
      <c r="B59" s="32" t="n">
        <v>13</v>
      </c>
      <c r="C59" s="52" t="s">
        <v>913</v>
      </c>
      <c r="D59" s="53" t="n">
        <v>4661090086</v>
      </c>
      <c r="E59" s="54" t="n">
        <v>38718</v>
      </c>
      <c r="F59" s="55" t="s">
        <v>2431</v>
      </c>
      <c r="G59" s="53" t="n">
        <v>8910513</v>
      </c>
      <c r="H59" s="55" t="s">
        <v>2432</v>
      </c>
      <c r="I59" s="53" t="s">
        <v>2433</v>
      </c>
      <c r="J59" s="53" t="s">
        <v>950</v>
      </c>
      <c r="K59" s="55" t="s">
        <v>951</v>
      </c>
      <c r="L59" s="56" t="s">
        <v>74</v>
      </c>
    </row>
    <row r="60" customFormat="false" ht="24.95" hidden="false" customHeight="true" outlineLevel="0" collapsed="false">
      <c r="A60" s="46" t="s">
        <v>19</v>
      </c>
      <c r="B60" s="32" t="n">
        <v>13</v>
      </c>
      <c r="C60" s="52" t="s">
        <v>952</v>
      </c>
      <c r="D60" s="53" t="n">
        <v>4661390015</v>
      </c>
      <c r="E60" s="54" t="n">
        <v>36617</v>
      </c>
      <c r="F60" s="55" t="s">
        <v>2434</v>
      </c>
      <c r="G60" s="53" t="n">
        <v>8913101</v>
      </c>
      <c r="H60" s="55" t="s">
        <v>2435</v>
      </c>
      <c r="I60" s="53" t="s">
        <v>2436</v>
      </c>
      <c r="J60" s="53" t="s">
        <v>2437</v>
      </c>
      <c r="K60" s="55" t="s">
        <v>2438</v>
      </c>
      <c r="L60" s="56" t="s">
        <v>58</v>
      </c>
    </row>
    <row r="61" customFormat="false" ht="24.95" hidden="false" customHeight="true" outlineLevel="0" collapsed="false">
      <c r="A61" s="46" t="s">
        <v>19</v>
      </c>
      <c r="B61" s="32" t="n">
        <v>13</v>
      </c>
      <c r="C61" s="52" t="s">
        <v>986</v>
      </c>
      <c r="D61" s="53" t="n">
        <v>4661490013</v>
      </c>
      <c r="E61" s="54" t="n">
        <v>36617</v>
      </c>
      <c r="F61" s="55" t="s">
        <v>2439</v>
      </c>
      <c r="G61" s="53" t="n">
        <v>8912125</v>
      </c>
      <c r="H61" s="55" t="s">
        <v>2440</v>
      </c>
      <c r="I61" s="53" t="s">
        <v>2441</v>
      </c>
      <c r="J61" s="53" t="s">
        <v>2441</v>
      </c>
      <c r="K61" s="55" t="s">
        <v>2442</v>
      </c>
      <c r="L61" s="56" t="s">
        <v>58</v>
      </c>
    </row>
    <row r="62" customFormat="false" ht="24.95" hidden="false" customHeight="true" outlineLevel="0" collapsed="false">
      <c r="A62" s="46" t="s">
        <v>19</v>
      </c>
      <c r="B62" s="32" t="n">
        <v>13</v>
      </c>
      <c r="C62" s="52" t="s">
        <v>1008</v>
      </c>
      <c r="D62" s="53" t="n">
        <v>4661590028</v>
      </c>
      <c r="E62" s="54" t="n">
        <v>38292</v>
      </c>
      <c r="F62" s="55" t="s">
        <v>2443</v>
      </c>
      <c r="G62" s="53" t="n">
        <v>8950051</v>
      </c>
      <c r="H62" s="55" t="s">
        <v>2444</v>
      </c>
      <c r="I62" s="53" t="s">
        <v>2445</v>
      </c>
      <c r="J62" s="53" t="s">
        <v>2446</v>
      </c>
      <c r="K62" s="55" t="s">
        <v>2447</v>
      </c>
      <c r="L62" s="56" t="s">
        <v>58</v>
      </c>
    </row>
    <row r="63" customFormat="false" ht="24.95" hidden="false" customHeight="true" outlineLevel="0" collapsed="false">
      <c r="A63" s="46" t="s">
        <v>19</v>
      </c>
      <c r="B63" s="32" t="n">
        <v>13</v>
      </c>
      <c r="C63" s="52" t="s">
        <v>1008</v>
      </c>
      <c r="D63" s="53" t="n">
        <v>4661590044</v>
      </c>
      <c r="E63" s="54" t="n">
        <v>38292</v>
      </c>
      <c r="F63" s="55" t="s">
        <v>2448</v>
      </c>
      <c r="G63" s="53" t="n">
        <v>8950074</v>
      </c>
      <c r="H63" s="55" t="s">
        <v>1048</v>
      </c>
      <c r="I63" s="53" t="s">
        <v>2449</v>
      </c>
      <c r="J63" s="53" t="s">
        <v>2450</v>
      </c>
      <c r="K63" s="55" t="s">
        <v>139</v>
      </c>
      <c r="L63" s="56" t="s">
        <v>58</v>
      </c>
    </row>
    <row r="64" customFormat="false" ht="24.95" hidden="false" customHeight="true" outlineLevel="0" collapsed="false">
      <c r="A64" s="46" t="s">
        <v>19</v>
      </c>
      <c r="B64" s="32" t="n">
        <v>13</v>
      </c>
      <c r="C64" s="52" t="s">
        <v>1008</v>
      </c>
      <c r="D64" s="53" t="n">
        <v>4661590051</v>
      </c>
      <c r="E64" s="54" t="n">
        <v>38292</v>
      </c>
      <c r="F64" s="55" t="s">
        <v>2451</v>
      </c>
      <c r="G64" s="53" t="n">
        <v>8950076</v>
      </c>
      <c r="H64" s="55" t="s">
        <v>2452</v>
      </c>
      <c r="I64" s="53" t="s">
        <v>2453</v>
      </c>
      <c r="J64" s="53" t="s">
        <v>2454</v>
      </c>
      <c r="K64" s="55" t="s">
        <v>2455</v>
      </c>
      <c r="L64" s="56" t="s">
        <v>58</v>
      </c>
    </row>
    <row r="65" customFormat="false" ht="24.95" hidden="false" customHeight="true" outlineLevel="0" collapsed="false">
      <c r="A65" s="46" t="s">
        <v>19</v>
      </c>
      <c r="B65" s="32" t="n">
        <v>13</v>
      </c>
      <c r="C65" s="52" t="s">
        <v>1008</v>
      </c>
      <c r="D65" s="53" t="n">
        <v>4661590077</v>
      </c>
      <c r="E65" s="54" t="n">
        <v>38272</v>
      </c>
      <c r="F65" s="55" t="s">
        <v>2456</v>
      </c>
      <c r="G65" s="53" t="n">
        <v>8961101</v>
      </c>
      <c r="H65" s="55" t="s">
        <v>1074</v>
      </c>
      <c r="I65" s="53" t="s">
        <v>1075</v>
      </c>
      <c r="J65" s="53" t="s">
        <v>1076</v>
      </c>
      <c r="K65" s="55" t="s">
        <v>1077</v>
      </c>
      <c r="L65" s="56" t="s">
        <v>58</v>
      </c>
    </row>
    <row r="66" customFormat="false" ht="24.95" hidden="false" customHeight="true" outlineLevel="0" collapsed="false">
      <c r="A66" s="46" t="s">
        <v>19</v>
      </c>
      <c r="B66" s="32" t="n">
        <v>13</v>
      </c>
      <c r="C66" s="52" t="s">
        <v>1008</v>
      </c>
      <c r="D66" s="53" t="n">
        <v>4661590085</v>
      </c>
      <c r="E66" s="54" t="n">
        <v>38292</v>
      </c>
      <c r="F66" s="55" t="s">
        <v>2457</v>
      </c>
      <c r="G66" s="53" t="n">
        <v>8951203</v>
      </c>
      <c r="H66" s="55" t="s">
        <v>2458</v>
      </c>
      <c r="I66" s="53" t="s">
        <v>2459</v>
      </c>
      <c r="J66" s="53" t="s">
        <v>2460</v>
      </c>
      <c r="K66" s="55" t="s">
        <v>2461</v>
      </c>
      <c r="L66" s="56" t="s">
        <v>58</v>
      </c>
    </row>
    <row r="67" customFormat="false" ht="24.95" hidden="false" customHeight="true" outlineLevel="0" collapsed="false">
      <c r="A67" s="46" t="s">
        <v>19</v>
      </c>
      <c r="B67" s="32" t="n">
        <v>13</v>
      </c>
      <c r="C67" s="52" t="s">
        <v>1008</v>
      </c>
      <c r="D67" s="53" t="n">
        <v>4661590119</v>
      </c>
      <c r="E67" s="54" t="n">
        <v>40452</v>
      </c>
      <c r="F67" s="55" t="s">
        <v>2462</v>
      </c>
      <c r="G67" s="53" t="n">
        <v>8950056</v>
      </c>
      <c r="H67" s="55" t="s">
        <v>1110</v>
      </c>
      <c r="I67" s="53" t="s">
        <v>1111</v>
      </c>
      <c r="J67" s="53"/>
      <c r="K67" s="55" t="s">
        <v>1113</v>
      </c>
      <c r="L67" s="56" t="s">
        <v>58</v>
      </c>
    </row>
    <row r="68" customFormat="false" ht="24.95" hidden="false" customHeight="true" outlineLevel="0" collapsed="false">
      <c r="A68" s="46" t="s">
        <v>19</v>
      </c>
      <c r="B68" s="32" t="n">
        <v>13</v>
      </c>
      <c r="C68" s="52" t="s">
        <v>1008</v>
      </c>
      <c r="D68" s="53" t="n">
        <v>4661590127</v>
      </c>
      <c r="E68" s="54" t="n">
        <v>40775</v>
      </c>
      <c r="F68" s="55" t="s">
        <v>2463</v>
      </c>
      <c r="G68" s="53" t="n">
        <v>8950072</v>
      </c>
      <c r="H68" s="55" t="s">
        <v>2464</v>
      </c>
      <c r="I68" s="53" t="s">
        <v>2465</v>
      </c>
      <c r="J68" s="53" t="s">
        <v>2466</v>
      </c>
      <c r="K68" s="55" t="s">
        <v>2467</v>
      </c>
      <c r="L68" s="56" t="s">
        <v>58</v>
      </c>
    </row>
    <row r="69" customFormat="false" ht="24.95" hidden="false" customHeight="true" outlineLevel="0" collapsed="false">
      <c r="A69" s="46" t="s">
        <v>19</v>
      </c>
      <c r="B69" s="32" t="n">
        <v>13</v>
      </c>
      <c r="C69" s="52" t="s">
        <v>1008</v>
      </c>
      <c r="D69" s="53" t="n">
        <v>4661590135</v>
      </c>
      <c r="E69" s="54" t="n">
        <v>41000</v>
      </c>
      <c r="F69" s="55" t="s">
        <v>2468</v>
      </c>
      <c r="G69" s="53" t="n">
        <v>8950065</v>
      </c>
      <c r="H69" s="55" t="s">
        <v>2469</v>
      </c>
      <c r="I69" s="53" t="s">
        <v>2470</v>
      </c>
      <c r="J69" s="53" t="s">
        <v>2471</v>
      </c>
      <c r="K69" s="55" t="s">
        <v>479</v>
      </c>
      <c r="L69" s="56" t="s">
        <v>58</v>
      </c>
    </row>
    <row r="70" customFormat="false" ht="24.95" hidden="false" customHeight="true" outlineLevel="0" collapsed="false">
      <c r="A70" s="46" t="s">
        <v>19</v>
      </c>
      <c r="B70" s="32" t="n">
        <v>13</v>
      </c>
      <c r="C70" s="52" t="s">
        <v>1129</v>
      </c>
      <c r="D70" s="53" t="n">
        <v>4661690026</v>
      </c>
      <c r="E70" s="54" t="n">
        <v>38473</v>
      </c>
      <c r="F70" s="55" t="s">
        <v>2472</v>
      </c>
      <c r="G70" s="53" t="n">
        <v>8992503</v>
      </c>
      <c r="H70" s="55" t="s">
        <v>2473</v>
      </c>
      <c r="I70" s="53" t="s">
        <v>1169</v>
      </c>
      <c r="J70" s="53" t="s">
        <v>2474</v>
      </c>
      <c r="K70" s="55" t="s">
        <v>1170</v>
      </c>
      <c r="L70" s="56" t="s">
        <v>58</v>
      </c>
    </row>
    <row r="71" customFormat="false" ht="24.95" hidden="false" customHeight="true" outlineLevel="0" collapsed="false">
      <c r="A71" s="46" t="s">
        <v>19</v>
      </c>
      <c r="B71" s="32" t="n">
        <v>13</v>
      </c>
      <c r="C71" s="52" t="s">
        <v>1129</v>
      </c>
      <c r="D71" s="53" t="n">
        <v>4661690034</v>
      </c>
      <c r="E71" s="54" t="n">
        <v>38473</v>
      </c>
      <c r="F71" s="55" t="s">
        <v>2475</v>
      </c>
      <c r="G71" s="53" t="n">
        <v>8992201</v>
      </c>
      <c r="H71" s="55" t="s">
        <v>2476</v>
      </c>
      <c r="I71" s="53" t="s">
        <v>2477</v>
      </c>
      <c r="J71" s="53" t="s">
        <v>2478</v>
      </c>
      <c r="K71" s="55" t="s">
        <v>1156</v>
      </c>
      <c r="L71" s="56" t="s">
        <v>58</v>
      </c>
    </row>
    <row r="72" customFormat="false" ht="24.95" hidden="false" customHeight="true" outlineLevel="0" collapsed="false">
      <c r="A72" s="46" t="s">
        <v>19</v>
      </c>
      <c r="B72" s="32" t="n">
        <v>13</v>
      </c>
      <c r="C72" s="52" t="s">
        <v>1129</v>
      </c>
      <c r="D72" s="53" t="n">
        <v>4661690059</v>
      </c>
      <c r="E72" s="54" t="n">
        <v>40673</v>
      </c>
      <c r="F72" s="55" t="s">
        <v>2479</v>
      </c>
      <c r="G72" s="53" t="n">
        <v>8992502</v>
      </c>
      <c r="H72" s="55" t="s">
        <v>2480</v>
      </c>
      <c r="I72" s="53" t="s">
        <v>1136</v>
      </c>
      <c r="J72" s="53"/>
      <c r="K72" s="55" t="s">
        <v>1138</v>
      </c>
      <c r="L72" s="56" t="s">
        <v>58</v>
      </c>
    </row>
    <row r="73" customFormat="false" ht="24.95" hidden="false" customHeight="true" outlineLevel="0" collapsed="false">
      <c r="A73" s="46" t="s">
        <v>19</v>
      </c>
      <c r="B73" s="32" t="n">
        <v>13</v>
      </c>
      <c r="C73" s="52" t="s">
        <v>1185</v>
      </c>
      <c r="D73" s="53" t="n">
        <v>4661790016</v>
      </c>
      <c r="E73" s="54" t="n">
        <v>38534</v>
      </c>
      <c r="F73" s="55" t="s">
        <v>2481</v>
      </c>
      <c r="G73" s="53" t="n">
        <v>8998106</v>
      </c>
      <c r="H73" s="55" t="s">
        <v>2482</v>
      </c>
      <c r="I73" s="53" t="s">
        <v>2483</v>
      </c>
      <c r="J73" s="53" t="s">
        <v>2484</v>
      </c>
      <c r="K73" s="55" t="s">
        <v>1212</v>
      </c>
      <c r="L73" s="56" t="s">
        <v>58</v>
      </c>
    </row>
    <row r="74" customFormat="false" ht="24.95" hidden="false" customHeight="true" outlineLevel="0" collapsed="false">
      <c r="A74" s="46" t="s">
        <v>19</v>
      </c>
      <c r="B74" s="32" t="n">
        <v>13</v>
      </c>
      <c r="C74" s="52" t="s">
        <v>1185</v>
      </c>
      <c r="D74" s="53" t="n">
        <v>4661790024</v>
      </c>
      <c r="E74" s="54" t="n">
        <v>38534</v>
      </c>
      <c r="F74" s="55" t="s">
        <v>2485</v>
      </c>
      <c r="G74" s="53" t="n">
        <v>8998602</v>
      </c>
      <c r="H74" s="55" t="s">
        <v>1222</v>
      </c>
      <c r="I74" s="53" t="s">
        <v>1223</v>
      </c>
      <c r="J74" s="53" t="s">
        <v>1224</v>
      </c>
      <c r="K74" s="55" t="s">
        <v>1225</v>
      </c>
      <c r="L74" s="56" t="s">
        <v>58</v>
      </c>
    </row>
    <row r="75" customFormat="false" ht="24.95" hidden="false" customHeight="true" outlineLevel="0" collapsed="false">
      <c r="A75" s="46" t="s">
        <v>19</v>
      </c>
      <c r="B75" s="32" t="n">
        <v>13</v>
      </c>
      <c r="C75" s="52" t="s">
        <v>1185</v>
      </c>
      <c r="D75" s="53" t="n">
        <v>4661790032</v>
      </c>
      <c r="E75" s="54" t="n">
        <v>39569</v>
      </c>
      <c r="F75" s="55" t="s">
        <v>2486</v>
      </c>
      <c r="G75" s="53" t="n">
        <v>8998608</v>
      </c>
      <c r="H75" s="55" t="s">
        <v>2487</v>
      </c>
      <c r="I75" s="53" t="s">
        <v>1197</v>
      </c>
      <c r="J75" s="53" t="s">
        <v>1198</v>
      </c>
      <c r="K75" s="55" t="s">
        <v>1199</v>
      </c>
      <c r="L75" s="56" t="s">
        <v>58</v>
      </c>
    </row>
    <row r="76" customFormat="false" ht="24.95" hidden="false" customHeight="true" outlineLevel="0" collapsed="false">
      <c r="A76" s="46" t="s">
        <v>19</v>
      </c>
      <c r="B76" s="32" t="n">
        <v>13</v>
      </c>
      <c r="C76" s="52" t="s">
        <v>1231</v>
      </c>
      <c r="D76" s="53" t="n">
        <v>4661990012</v>
      </c>
      <c r="E76" s="54" t="n">
        <v>38664</v>
      </c>
      <c r="F76" s="55" t="s">
        <v>2488</v>
      </c>
      <c r="G76" s="53" t="n">
        <v>8994332</v>
      </c>
      <c r="H76" s="55" t="s">
        <v>2489</v>
      </c>
      <c r="I76" s="53" t="s">
        <v>2490</v>
      </c>
      <c r="J76" s="53" t="s">
        <v>1243</v>
      </c>
      <c r="K76" s="55" t="s">
        <v>204</v>
      </c>
      <c r="L76" s="56" t="s">
        <v>58</v>
      </c>
    </row>
    <row r="77" customFormat="false" ht="24.95" hidden="false" customHeight="true" outlineLevel="0" collapsed="false">
      <c r="A77" s="46" t="s">
        <v>19</v>
      </c>
      <c r="B77" s="32" t="n">
        <v>13</v>
      </c>
      <c r="C77" s="52" t="s">
        <v>1231</v>
      </c>
      <c r="D77" s="53" t="n">
        <v>4661990038</v>
      </c>
      <c r="E77" s="54" t="n">
        <v>38663</v>
      </c>
      <c r="F77" s="55" t="s">
        <v>2491</v>
      </c>
      <c r="G77" s="53" t="n">
        <v>8994301</v>
      </c>
      <c r="H77" s="55" t="s">
        <v>1245</v>
      </c>
      <c r="I77" s="53" t="s">
        <v>2492</v>
      </c>
      <c r="J77" s="53" t="s">
        <v>1247</v>
      </c>
      <c r="K77" s="55" t="s">
        <v>1248</v>
      </c>
      <c r="L77" s="56" t="s">
        <v>58</v>
      </c>
    </row>
    <row r="78" customFormat="false" ht="24.95" hidden="false" customHeight="true" outlineLevel="0" collapsed="false">
      <c r="A78" s="46" t="s">
        <v>19</v>
      </c>
      <c r="B78" s="32" t="n">
        <v>13</v>
      </c>
      <c r="C78" s="52" t="s">
        <v>1231</v>
      </c>
      <c r="D78" s="53" t="n">
        <v>4661990046</v>
      </c>
      <c r="E78" s="54" t="n">
        <v>38663</v>
      </c>
      <c r="F78" s="55" t="s">
        <v>2493</v>
      </c>
      <c r="G78" s="53" t="n">
        <v>8995106</v>
      </c>
      <c r="H78" s="55" t="s">
        <v>2494</v>
      </c>
      <c r="I78" s="53" t="s">
        <v>2495</v>
      </c>
      <c r="J78" s="53" t="s">
        <v>2496</v>
      </c>
      <c r="K78" s="55" t="s">
        <v>2497</v>
      </c>
      <c r="L78" s="56" t="s">
        <v>58</v>
      </c>
    </row>
    <row r="79" customFormat="false" ht="24.95" hidden="false" customHeight="true" outlineLevel="0" collapsed="false">
      <c r="A79" s="46" t="s">
        <v>19</v>
      </c>
      <c r="B79" s="32" t="n">
        <v>13</v>
      </c>
      <c r="C79" s="52" t="s">
        <v>1231</v>
      </c>
      <c r="D79" s="53" t="n">
        <v>4661990053</v>
      </c>
      <c r="E79" s="54" t="n">
        <v>38663</v>
      </c>
      <c r="F79" s="55" t="s">
        <v>2498</v>
      </c>
      <c r="G79" s="53" t="n">
        <v>8994201</v>
      </c>
      <c r="H79" s="55" t="s">
        <v>2499</v>
      </c>
      <c r="I79" s="53" t="s">
        <v>2500</v>
      </c>
      <c r="J79" s="53" t="s">
        <v>2501</v>
      </c>
      <c r="K79" s="55" t="s">
        <v>1321</v>
      </c>
      <c r="L79" s="56" t="s">
        <v>58</v>
      </c>
    </row>
    <row r="80" customFormat="false" ht="24.95" hidden="false" customHeight="true" outlineLevel="0" collapsed="false">
      <c r="A80" s="46" t="s">
        <v>19</v>
      </c>
      <c r="B80" s="32" t="n">
        <v>13</v>
      </c>
      <c r="C80" s="52" t="s">
        <v>1231</v>
      </c>
      <c r="D80" s="53" t="n">
        <v>4661990061</v>
      </c>
      <c r="E80" s="54" t="n">
        <v>38663</v>
      </c>
      <c r="F80" s="55" t="s">
        <v>2502</v>
      </c>
      <c r="G80" s="53" t="n">
        <v>8996507</v>
      </c>
      <c r="H80" s="55" t="s">
        <v>2503</v>
      </c>
      <c r="I80" s="53" t="s">
        <v>1305</v>
      </c>
      <c r="J80" s="53" t="s">
        <v>1305</v>
      </c>
      <c r="K80" s="55" t="s">
        <v>1307</v>
      </c>
      <c r="L80" s="56" t="s">
        <v>58</v>
      </c>
    </row>
    <row r="81" customFormat="false" ht="24.95" hidden="false" customHeight="true" outlineLevel="0" collapsed="false">
      <c r="A81" s="46" t="s">
        <v>19</v>
      </c>
      <c r="B81" s="32" t="n">
        <v>13</v>
      </c>
      <c r="C81" s="52" t="s">
        <v>1231</v>
      </c>
      <c r="D81" s="53" t="n">
        <v>4661990087</v>
      </c>
      <c r="E81" s="54" t="n">
        <v>38663</v>
      </c>
      <c r="F81" s="55" t="s">
        <v>2504</v>
      </c>
      <c r="G81" s="53" t="n">
        <v>8996603</v>
      </c>
      <c r="H81" s="55" t="s">
        <v>2505</v>
      </c>
      <c r="I81" s="53" t="s">
        <v>2506</v>
      </c>
      <c r="J81" s="53" t="s">
        <v>1310</v>
      </c>
      <c r="K81" s="55" t="s">
        <v>1311</v>
      </c>
      <c r="L81" s="56" t="s">
        <v>58</v>
      </c>
    </row>
    <row r="82" customFormat="false" ht="24.95" hidden="false" customHeight="true" outlineLevel="0" collapsed="false">
      <c r="A82" s="46" t="s">
        <v>19</v>
      </c>
      <c r="B82" s="32" t="n">
        <v>13</v>
      </c>
      <c r="C82" s="52" t="s">
        <v>1231</v>
      </c>
      <c r="D82" s="53" t="n">
        <v>4661990095</v>
      </c>
      <c r="E82" s="54" t="n">
        <v>38663</v>
      </c>
      <c r="F82" s="55" t="s">
        <v>2507</v>
      </c>
      <c r="G82" s="53" t="n">
        <v>8995111</v>
      </c>
      <c r="H82" s="55" t="s">
        <v>2508</v>
      </c>
      <c r="I82" s="53" t="s">
        <v>2509</v>
      </c>
      <c r="J82" s="53" t="s">
        <v>2509</v>
      </c>
      <c r="K82" s="55" t="s">
        <v>2510</v>
      </c>
      <c r="L82" s="56" t="s">
        <v>58</v>
      </c>
    </row>
    <row r="83" customFormat="false" ht="24.95" hidden="false" customHeight="true" outlineLevel="0" collapsed="false">
      <c r="A83" s="46" t="s">
        <v>19</v>
      </c>
      <c r="B83" s="32" t="n">
        <v>13</v>
      </c>
      <c r="C83" s="52" t="s">
        <v>1231</v>
      </c>
      <c r="D83" s="53" t="n">
        <v>4661990103</v>
      </c>
      <c r="E83" s="54" t="n">
        <v>39539</v>
      </c>
      <c r="F83" s="55" t="s">
        <v>2511</v>
      </c>
      <c r="G83" s="53" t="n">
        <v>8995111</v>
      </c>
      <c r="H83" s="55" t="s">
        <v>2512</v>
      </c>
      <c r="I83" s="53" t="s">
        <v>2513</v>
      </c>
      <c r="J83" s="53" t="s">
        <v>2514</v>
      </c>
      <c r="K83" s="55" t="s">
        <v>2515</v>
      </c>
      <c r="L83" s="56" t="s">
        <v>58</v>
      </c>
    </row>
    <row r="84" customFormat="false" ht="24.95" hidden="false" customHeight="true" outlineLevel="0" collapsed="false">
      <c r="A84" s="46" t="s">
        <v>19</v>
      </c>
      <c r="B84" s="32" t="n">
        <v>13</v>
      </c>
      <c r="C84" s="52" t="s">
        <v>1231</v>
      </c>
      <c r="D84" s="53" t="n">
        <v>4661990111</v>
      </c>
      <c r="E84" s="54" t="n">
        <v>40787</v>
      </c>
      <c r="F84" s="55" t="s">
        <v>2516</v>
      </c>
      <c r="G84" s="53" t="n">
        <v>8995115</v>
      </c>
      <c r="H84" s="55" t="s">
        <v>1328</v>
      </c>
      <c r="I84" s="53" t="s">
        <v>1329</v>
      </c>
      <c r="J84" s="53" t="s">
        <v>1330</v>
      </c>
      <c r="K84" s="55" t="s">
        <v>114</v>
      </c>
      <c r="L84" s="56" t="s">
        <v>58</v>
      </c>
    </row>
    <row r="85" customFormat="false" ht="24.95" hidden="false" customHeight="true" outlineLevel="0" collapsed="false">
      <c r="A85" s="46" t="s">
        <v>19</v>
      </c>
      <c r="B85" s="32" t="n">
        <v>13</v>
      </c>
      <c r="C85" s="52" t="s">
        <v>1355</v>
      </c>
      <c r="D85" s="53" t="n">
        <v>4664090018</v>
      </c>
      <c r="E85" s="54" t="n">
        <v>38663</v>
      </c>
      <c r="F85" s="55" t="s">
        <v>2517</v>
      </c>
      <c r="G85" s="53" t="n">
        <v>8970002</v>
      </c>
      <c r="H85" s="55" t="s">
        <v>2518</v>
      </c>
      <c r="I85" s="53" t="s">
        <v>2519</v>
      </c>
      <c r="J85" s="53" t="s">
        <v>2520</v>
      </c>
      <c r="K85" s="55" t="s">
        <v>1365</v>
      </c>
      <c r="L85" s="56" t="s">
        <v>58</v>
      </c>
    </row>
    <row r="86" customFormat="false" ht="24.95" hidden="false" customHeight="true" outlineLevel="0" collapsed="false">
      <c r="A86" s="46" t="s">
        <v>19</v>
      </c>
      <c r="B86" s="32" t="n">
        <v>13</v>
      </c>
      <c r="C86" s="52" t="s">
        <v>1355</v>
      </c>
      <c r="D86" s="53" t="n">
        <v>4664090026</v>
      </c>
      <c r="E86" s="54" t="n">
        <v>38663</v>
      </c>
      <c r="F86" s="55" t="s">
        <v>2521</v>
      </c>
      <c r="G86" s="53" t="n">
        <v>8970031</v>
      </c>
      <c r="H86" s="55" t="s">
        <v>2522</v>
      </c>
      <c r="I86" s="53" t="s">
        <v>2523</v>
      </c>
      <c r="J86" s="53" t="s">
        <v>2524</v>
      </c>
      <c r="K86" s="55" t="s">
        <v>2525</v>
      </c>
      <c r="L86" s="56" t="s">
        <v>58</v>
      </c>
    </row>
    <row r="87" customFormat="false" ht="24.95" hidden="false" customHeight="true" outlineLevel="0" collapsed="false">
      <c r="A87" s="46" t="s">
        <v>19</v>
      </c>
      <c r="B87" s="32" t="n">
        <v>13</v>
      </c>
      <c r="C87" s="52" t="s">
        <v>1355</v>
      </c>
      <c r="D87" s="53" t="n">
        <v>4664090042</v>
      </c>
      <c r="E87" s="54" t="n">
        <v>38663</v>
      </c>
      <c r="F87" s="55" t="s">
        <v>2526</v>
      </c>
      <c r="G87" s="53" t="n">
        <v>8993515</v>
      </c>
      <c r="H87" s="55" t="s">
        <v>2527</v>
      </c>
      <c r="I87" s="53" t="s">
        <v>2528</v>
      </c>
      <c r="J87" s="53" t="s">
        <v>2529</v>
      </c>
      <c r="K87" s="55" t="s">
        <v>2530</v>
      </c>
      <c r="L87" s="56" t="s">
        <v>58</v>
      </c>
    </row>
    <row r="88" customFormat="false" ht="24.95" hidden="false" customHeight="true" outlineLevel="0" collapsed="false">
      <c r="A88" s="46" t="s">
        <v>19</v>
      </c>
      <c r="B88" s="32" t="n">
        <v>13</v>
      </c>
      <c r="C88" s="52" t="s">
        <v>1404</v>
      </c>
      <c r="D88" s="53" t="n">
        <v>4664190016</v>
      </c>
      <c r="E88" s="54" t="n">
        <v>38718</v>
      </c>
      <c r="F88" s="55" t="s">
        <v>2531</v>
      </c>
      <c r="G88" s="53" t="n">
        <v>8997103</v>
      </c>
      <c r="H88" s="55" t="s">
        <v>2532</v>
      </c>
      <c r="I88" s="53" t="s">
        <v>2533</v>
      </c>
      <c r="J88" s="53" t="s">
        <v>2534</v>
      </c>
      <c r="K88" s="55" t="s">
        <v>1438</v>
      </c>
      <c r="L88" s="56" t="s">
        <v>58</v>
      </c>
    </row>
    <row r="89" customFormat="false" ht="24.95" hidden="false" customHeight="true" outlineLevel="0" collapsed="false">
      <c r="A89" s="46" t="s">
        <v>19</v>
      </c>
      <c r="B89" s="32" t="n">
        <v>13</v>
      </c>
      <c r="C89" s="52" t="s">
        <v>1404</v>
      </c>
      <c r="D89" s="53" t="n">
        <v>4664190024</v>
      </c>
      <c r="E89" s="54" t="n">
        <v>38718</v>
      </c>
      <c r="F89" s="55" t="s">
        <v>2535</v>
      </c>
      <c r="G89" s="53" t="n">
        <v>8997402</v>
      </c>
      <c r="H89" s="55" t="s">
        <v>2536</v>
      </c>
      <c r="I89" s="53" t="s">
        <v>2537</v>
      </c>
      <c r="J89" s="53" t="s">
        <v>2538</v>
      </c>
      <c r="K89" s="55" t="s">
        <v>2539</v>
      </c>
      <c r="L89" s="56" t="s">
        <v>58</v>
      </c>
    </row>
    <row r="90" customFormat="false" ht="24.95" hidden="false" customHeight="true" outlineLevel="0" collapsed="false">
      <c r="A90" s="46" t="s">
        <v>19</v>
      </c>
      <c r="B90" s="32" t="n">
        <v>13</v>
      </c>
      <c r="C90" s="52" t="s">
        <v>1458</v>
      </c>
      <c r="D90" s="53" t="n">
        <v>4664290014</v>
      </c>
      <c r="E90" s="54" t="n">
        <v>38796</v>
      </c>
      <c r="F90" s="55" t="s">
        <v>2540</v>
      </c>
      <c r="G90" s="53" t="n">
        <v>8940034</v>
      </c>
      <c r="H90" s="55" t="s">
        <v>2541</v>
      </c>
      <c r="I90" s="53" t="s">
        <v>2542</v>
      </c>
      <c r="J90" s="53" t="s">
        <v>2543</v>
      </c>
      <c r="K90" s="55" t="s">
        <v>68</v>
      </c>
      <c r="L90" s="56" t="s">
        <v>58</v>
      </c>
    </row>
    <row r="91" customFormat="false" ht="24.95" hidden="false" customHeight="true" outlineLevel="0" collapsed="false">
      <c r="A91" s="46" t="s">
        <v>19</v>
      </c>
      <c r="B91" s="32" t="n">
        <v>13</v>
      </c>
      <c r="C91" s="52" t="s">
        <v>1458</v>
      </c>
      <c r="D91" s="53" t="n">
        <v>4664290022</v>
      </c>
      <c r="E91" s="54" t="n">
        <v>38796</v>
      </c>
      <c r="F91" s="55" t="s">
        <v>2544</v>
      </c>
      <c r="G91" s="53" t="n">
        <v>8940036</v>
      </c>
      <c r="H91" s="55" t="s">
        <v>2545</v>
      </c>
      <c r="I91" s="53" t="s">
        <v>2546</v>
      </c>
      <c r="J91" s="53" t="s">
        <v>1490</v>
      </c>
      <c r="K91" s="55" t="s">
        <v>1491</v>
      </c>
      <c r="L91" s="56" t="s">
        <v>58</v>
      </c>
    </row>
    <row r="92" customFormat="false" ht="24.95" hidden="false" customHeight="true" outlineLevel="0" collapsed="false">
      <c r="A92" s="46" t="s">
        <v>19</v>
      </c>
      <c r="B92" s="32" t="n">
        <v>13</v>
      </c>
      <c r="C92" s="52" t="s">
        <v>1458</v>
      </c>
      <c r="D92" s="53" t="n">
        <v>4664290030</v>
      </c>
      <c r="E92" s="54" t="n">
        <v>38796</v>
      </c>
      <c r="F92" s="55" t="s">
        <v>2547</v>
      </c>
      <c r="G92" s="53" t="n">
        <v>8940046</v>
      </c>
      <c r="H92" s="55" t="s">
        <v>2548</v>
      </c>
      <c r="I92" s="53" t="s">
        <v>2549</v>
      </c>
      <c r="J92" s="53" t="s">
        <v>2550</v>
      </c>
      <c r="K92" s="55" t="s">
        <v>1471</v>
      </c>
      <c r="L92" s="56" t="s">
        <v>58</v>
      </c>
    </row>
    <row r="93" customFormat="false" ht="24.95" hidden="false" customHeight="true" outlineLevel="0" collapsed="false">
      <c r="A93" s="46" t="s">
        <v>19</v>
      </c>
      <c r="B93" s="32" t="n">
        <v>13</v>
      </c>
      <c r="C93" s="52" t="s">
        <v>1458</v>
      </c>
      <c r="D93" s="53" t="n">
        <v>4664290048</v>
      </c>
      <c r="E93" s="54" t="n">
        <v>38796</v>
      </c>
      <c r="F93" s="55" t="s">
        <v>2551</v>
      </c>
      <c r="G93" s="53" t="n">
        <v>8940512</v>
      </c>
      <c r="H93" s="55" t="s">
        <v>2552</v>
      </c>
      <c r="I93" s="53" t="s">
        <v>2553</v>
      </c>
      <c r="J93" s="53" t="s">
        <v>2554</v>
      </c>
      <c r="K93" s="55" t="s">
        <v>1458</v>
      </c>
      <c r="L93" s="56" t="s">
        <v>58</v>
      </c>
    </row>
    <row r="94" customFormat="false" ht="24.95" hidden="false" customHeight="true" outlineLevel="0" collapsed="false">
      <c r="A94" s="46" t="s">
        <v>19</v>
      </c>
      <c r="B94" s="32" t="n">
        <v>13</v>
      </c>
      <c r="C94" s="52" t="s">
        <v>1458</v>
      </c>
      <c r="D94" s="53" t="n">
        <v>4664290055</v>
      </c>
      <c r="E94" s="54" t="n">
        <v>40940</v>
      </c>
      <c r="F94" s="55" t="s">
        <v>2555</v>
      </c>
      <c r="G94" s="53" t="n">
        <v>8940027</v>
      </c>
      <c r="H94" s="55" t="s">
        <v>2556</v>
      </c>
      <c r="I94" s="53" t="s">
        <v>2557</v>
      </c>
      <c r="J94" s="53" t="s">
        <v>2558</v>
      </c>
      <c r="K94" s="55" t="s">
        <v>2559</v>
      </c>
      <c r="L94" s="56" t="s">
        <v>58</v>
      </c>
    </row>
    <row r="95" customFormat="false" ht="24.95" hidden="false" customHeight="true" outlineLevel="0" collapsed="false">
      <c r="A95" s="46" t="s">
        <v>19</v>
      </c>
      <c r="B95" s="32" t="n">
        <v>13</v>
      </c>
      <c r="C95" s="52" t="s">
        <v>1573</v>
      </c>
      <c r="D95" s="53" t="n">
        <v>4664390038</v>
      </c>
      <c r="E95" s="54" t="n">
        <v>39417</v>
      </c>
      <c r="F95" s="55" t="s">
        <v>2560</v>
      </c>
      <c r="G95" s="53" t="n">
        <v>8970302</v>
      </c>
      <c r="H95" s="55" t="s">
        <v>2561</v>
      </c>
      <c r="I95" s="53" t="s">
        <v>2562</v>
      </c>
      <c r="J95" s="53" t="s">
        <v>2562</v>
      </c>
      <c r="K95" s="55" t="s">
        <v>2563</v>
      </c>
      <c r="L95" s="56" t="s">
        <v>58</v>
      </c>
    </row>
    <row r="96" customFormat="false" ht="24.95" hidden="false" customHeight="true" outlineLevel="0" collapsed="false">
      <c r="A96" s="46" t="s">
        <v>19</v>
      </c>
      <c r="B96" s="32" t="n">
        <v>13</v>
      </c>
      <c r="C96" s="52" t="s">
        <v>1573</v>
      </c>
      <c r="D96" s="53" t="n">
        <v>4664390046</v>
      </c>
      <c r="E96" s="54" t="n">
        <v>36617</v>
      </c>
      <c r="F96" s="55" t="s">
        <v>2564</v>
      </c>
      <c r="G96" s="53" t="n">
        <v>8970221</v>
      </c>
      <c r="H96" s="55" t="s">
        <v>2565</v>
      </c>
      <c r="I96" s="53" t="s">
        <v>2566</v>
      </c>
      <c r="J96" s="53" t="s">
        <v>2567</v>
      </c>
      <c r="K96" s="55" t="s">
        <v>1593</v>
      </c>
      <c r="L96" s="56" t="s">
        <v>58</v>
      </c>
    </row>
    <row r="97" customFormat="false" ht="24.95" hidden="false" customHeight="true" outlineLevel="0" collapsed="false">
      <c r="A97" s="46" t="s">
        <v>19</v>
      </c>
      <c r="B97" s="32" t="n">
        <v>13</v>
      </c>
      <c r="C97" s="52" t="s">
        <v>1573</v>
      </c>
      <c r="D97" s="53" t="n">
        <v>4664390053</v>
      </c>
      <c r="E97" s="54" t="n">
        <v>36617</v>
      </c>
      <c r="F97" s="55" t="s">
        <v>2568</v>
      </c>
      <c r="G97" s="53" t="n">
        <v>8970221</v>
      </c>
      <c r="H97" s="55" t="s">
        <v>2569</v>
      </c>
      <c r="I97" s="53" t="s">
        <v>2570</v>
      </c>
      <c r="J97" s="53" t="s">
        <v>1597</v>
      </c>
      <c r="K97" s="55" t="s">
        <v>204</v>
      </c>
      <c r="L97" s="56" t="s">
        <v>58</v>
      </c>
    </row>
    <row r="98" customFormat="false" ht="24.95" hidden="false" customHeight="true" outlineLevel="0" collapsed="false">
      <c r="A98" s="46" t="s">
        <v>19</v>
      </c>
      <c r="B98" s="32" t="n">
        <v>13</v>
      </c>
      <c r="C98" s="52" t="s">
        <v>1573</v>
      </c>
      <c r="D98" s="53" t="n">
        <v>4664390061</v>
      </c>
      <c r="E98" s="54" t="n">
        <v>38657</v>
      </c>
      <c r="F98" s="55" t="s">
        <v>2571</v>
      </c>
      <c r="G98" s="53" t="n">
        <v>8970133</v>
      </c>
      <c r="H98" s="55" t="s">
        <v>2572</v>
      </c>
      <c r="I98" s="53" t="s">
        <v>2573</v>
      </c>
      <c r="J98" s="53" t="s">
        <v>2573</v>
      </c>
      <c r="K98" s="55" t="s">
        <v>2574</v>
      </c>
      <c r="L98" s="56" t="s">
        <v>58</v>
      </c>
    </row>
    <row r="99" customFormat="false" ht="24.95" hidden="false" customHeight="true" outlineLevel="0" collapsed="false">
      <c r="A99" s="46" t="s">
        <v>19</v>
      </c>
      <c r="B99" s="32" t="n">
        <v>13</v>
      </c>
      <c r="C99" s="52" t="s">
        <v>1608</v>
      </c>
      <c r="D99" s="53" t="n">
        <v>4664490028</v>
      </c>
      <c r="E99" s="54" t="n">
        <v>39753</v>
      </c>
      <c r="F99" s="55" t="s">
        <v>2575</v>
      </c>
      <c r="G99" s="53" t="n">
        <v>8952511</v>
      </c>
      <c r="H99" s="55" t="s">
        <v>2576</v>
      </c>
      <c r="I99" s="53" t="s">
        <v>2577</v>
      </c>
      <c r="J99" s="53" t="s">
        <v>2578</v>
      </c>
      <c r="K99" s="55" t="s">
        <v>2579</v>
      </c>
      <c r="L99" s="56" t="s">
        <v>58</v>
      </c>
    </row>
    <row r="100" customFormat="false" ht="24.95" hidden="false" customHeight="true" outlineLevel="0" collapsed="false">
      <c r="A100" s="46" t="s">
        <v>19</v>
      </c>
      <c r="B100" s="32" t="n">
        <v>13</v>
      </c>
      <c r="C100" s="52" t="s">
        <v>1608</v>
      </c>
      <c r="D100" s="53" t="n">
        <v>4664490036</v>
      </c>
      <c r="E100" s="54" t="n">
        <v>39753</v>
      </c>
      <c r="F100" s="55" t="s">
        <v>2580</v>
      </c>
      <c r="G100" s="53" t="n">
        <v>8952511</v>
      </c>
      <c r="H100" s="55" t="s">
        <v>2581</v>
      </c>
      <c r="I100" s="53" t="s">
        <v>2582</v>
      </c>
      <c r="J100" s="53" t="s">
        <v>2583</v>
      </c>
      <c r="K100" s="55" t="s">
        <v>2584</v>
      </c>
      <c r="L100" s="56" t="s">
        <v>58</v>
      </c>
    </row>
    <row r="101" customFormat="false" ht="24.95" hidden="false" customHeight="true" outlineLevel="0" collapsed="false">
      <c r="A101" s="46" t="s">
        <v>19</v>
      </c>
      <c r="B101" s="32" t="n">
        <v>13</v>
      </c>
      <c r="C101" s="52" t="s">
        <v>1608</v>
      </c>
      <c r="D101" s="53" t="n">
        <v>4664490010</v>
      </c>
      <c r="E101" s="54" t="n">
        <v>39753</v>
      </c>
      <c r="F101" s="55" t="s">
        <v>2585</v>
      </c>
      <c r="G101" s="53" t="n">
        <v>8952504</v>
      </c>
      <c r="H101" s="55" t="s">
        <v>2586</v>
      </c>
      <c r="I101" s="53" t="s">
        <v>2587</v>
      </c>
      <c r="J101" s="53" t="s">
        <v>2588</v>
      </c>
      <c r="K101" s="55" t="s">
        <v>1627</v>
      </c>
      <c r="L101" s="56" t="s">
        <v>74</v>
      </c>
    </row>
    <row r="102" customFormat="false" ht="24.75" hidden="false" customHeight="true" outlineLevel="0" collapsed="false">
      <c r="A102" s="46" t="s">
        <v>19</v>
      </c>
      <c r="B102" s="32" t="n">
        <v>13</v>
      </c>
      <c r="C102" s="52" t="s">
        <v>1654</v>
      </c>
      <c r="D102" s="53" t="n">
        <v>4664590017</v>
      </c>
      <c r="E102" s="54" t="n">
        <v>40269</v>
      </c>
      <c r="F102" s="55" t="s">
        <v>2589</v>
      </c>
      <c r="G102" s="53" t="n">
        <v>8995241</v>
      </c>
      <c r="H102" s="55" t="s">
        <v>2590</v>
      </c>
      <c r="I102" s="53" t="s">
        <v>2591</v>
      </c>
      <c r="J102" s="53" t="s">
        <v>2591</v>
      </c>
      <c r="K102" s="55" t="s">
        <v>2592</v>
      </c>
      <c r="L102" s="56" t="s">
        <v>58</v>
      </c>
    </row>
    <row r="103" customFormat="false" ht="24.75" hidden="false" customHeight="true" outlineLevel="0" collapsed="false">
      <c r="A103" s="46" t="s">
        <v>19</v>
      </c>
      <c r="B103" s="32" t="n">
        <v>13</v>
      </c>
      <c r="C103" s="52" t="s">
        <v>1654</v>
      </c>
      <c r="D103" s="53" t="n">
        <v>4664590025</v>
      </c>
      <c r="E103" s="54" t="n">
        <v>40269</v>
      </c>
      <c r="F103" s="55" t="s">
        <v>2593</v>
      </c>
      <c r="G103" s="53" t="n">
        <v>8995231</v>
      </c>
      <c r="H103" s="55" t="s">
        <v>2594</v>
      </c>
      <c r="I103" s="53" t="s">
        <v>2595</v>
      </c>
      <c r="J103" s="53" t="s">
        <v>1676</v>
      </c>
      <c r="K103" s="55" t="s">
        <v>129</v>
      </c>
      <c r="L103" s="56" t="s">
        <v>58</v>
      </c>
    </row>
    <row r="104" customFormat="false" ht="24.75" hidden="false" customHeight="true" outlineLevel="0" collapsed="false">
      <c r="C104" s="56" t="s">
        <v>1654</v>
      </c>
      <c r="D104" s="53" t="n">
        <v>4664590033</v>
      </c>
      <c r="E104" s="54" t="n">
        <v>40269</v>
      </c>
      <c r="F104" s="55" t="s">
        <v>2596</v>
      </c>
      <c r="G104" s="53" t="n">
        <v>8995652</v>
      </c>
      <c r="H104" s="55" t="s">
        <v>1656</v>
      </c>
      <c r="I104" s="53" t="s">
        <v>1657</v>
      </c>
      <c r="J104" s="53" t="s">
        <v>1658</v>
      </c>
      <c r="K104" s="55" t="s">
        <v>1659</v>
      </c>
      <c r="L104" s="56" t="s">
        <v>58</v>
      </c>
    </row>
    <row r="105" customFormat="false" ht="24.75" hidden="false" customHeight="true" outlineLevel="0" collapsed="false">
      <c r="C105" s="56" t="s">
        <v>1654</v>
      </c>
      <c r="D105" s="53" t="n">
        <v>4664590041</v>
      </c>
      <c r="E105" s="54" t="n">
        <v>40269</v>
      </c>
      <c r="F105" s="55" t="s">
        <v>2597</v>
      </c>
      <c r="G105" s="53" t="n">
        <v>8995431</v>
      </c>
      <c r="H105" s="55" t="s">
        <v>2598</v>
      </c>
      <c r="I105" s="53" t="s">
        <v>2599</v>
      </c>
      <c r="J105" s="53" t="s">
        <v>2600</v>
      </c>
      <c r="K105" s="55" t="s">
        <v>2601</v>
      </c>
      <c r="L105" s="56" t="s">
        <v>58</v>
      </c>
    </row>
    <row r="106" customFormat="false" ht="24.75" hidden="false" customHeight="true" outlineLevel="0" collapsed="false">
      <c r="C106" s="56" t="s">
        <v>1654</v>
      </c>
      <c r="D106" s="53" t="n">
        <v>4664590058</v>
      </c>
      <c r="E106" s="54" t="n">
        <v>40269</v>
      </c>
      <c r="F106" s="55" t="s">
        <v>2602</v>
      </c>
      <c r="G106" s="53" t="n">
        <v>8995432</v>
      </c>
      <c r="H106" s="55" t="s">
        <v>2603</v>
      </c>
      <c r="I106" s="53" t="s">
        <v>2604</v>
      </c>
      <c r="J106" s="53" t="s">
        <v>2605</v>
      </c>
      <c r="K106" s="55" t="s">
        <v>2606</v>
      </c>
      <c r="L106" s="56" t="s">
        <v>58</v>
      </c>
    </row>
    <row r="107" customFormat="false" ht="24.75" hidden="false" customHeight="true" outlineLevel="0" collapsed="false">
      <c r="C107" s="56" t="s">
        <v>1654</v>
      </c>
      <c r="D107" s="53" t="n">
        <v>4664590066</v>
      </c>
      <c r="E107" s="54" t="n">
        <v>41000</v>
      </c>
      <c r="F107" s="55" t="s">
        <v>2607</v>
      </c>
      <c r="G107" s="53" t="n">
        <v>8995544</v>
      </c>
      <c r="H107" s="55" t="s">
        <v>2608</v>
      </c>
      <c r="I107" s="53" t="s">
        <v>2609</v>
      </c>
      <c r="J107" s="53" t="s">
        <v>2610</v>
      </c>
      <c r="K107" s="55" t="s">
        <v>2611</v>
      </c>
      <c r="L107" s="56" t="s">
        <v>58</v>
      </c>
    </row>
    <row r="108" customFormat="false" ht="24.75" hidden="false" customHeight="true" outlineLevel="0" collapsed="false">
      <c r="C108" s="56" t="s">
        <v>1737</v>
      </c>
      <c r="D108" s="53" t="n">
        <v>4662590035</v>
      </c>
      <c r="E108" s="54" t="n">
        <v>36617</v>
      </c>
      <c r="F108" s="55" t="s">
        <v>2612</v>
      </c>
      <c r="G108" s="53" t="n">
        <v>8951804</v>
      </c>
      <c r="H108" s="55" t="s">
        <v>1753</v>
      </c>
      <c r="I108" s="53" t="s">
        <v>2613</v>
      </c>
      <c r="J108" s="53" t="s">
        <v>2614</v>
      </c>
      <c r="K108" s="55" t="s">
        <v>2615</v>
      </c>
      <c r="L108" s="56" t="s">
        <v>58</v>
      </c>
    </row>
    <row r="109" customFormat="false" ht="24.75" hidden="false" customHeight="true" outlineLevel="0" collapsed="false">
      <c r="C109" s="56" t="s">
        <v>1802</v>
      </c>
      <c r="D109" s="53" t="n">
        <v>4662990045</v>
      </c>
      <c r="E109" s="54" t="n">
        <v>36617</v>
      </c>
      <c r="F109" s="55" t="s">
        <v>2616</v>
      </c>
      <c r="G109" s="53" t="n">
        <v>8998313</v>
      </c>
      <c r="H109" s="55" t="s">
        <v>2617</v>
      </c>
      <c r="I109" s="53" t="s">
        <v>2618</v>
      </c>
      <c r="J109" s="53" t="s">
        <v>2619</v>
      </c>
      <c r="K109" s="55" t="s">
        <v>2620</v>
      </c>
      <c r="L109" s="56" t="s">
        <v>58</v>
      </c>
    </row>
    <row r="110" customFormat="false" ht="24.75" hidden="false" customHeight="true" outlineLevel="0" collapsed="false">
      <c r="C110" s="56" t="s">
        <v>997</v>
      </c>
      <c r="D110" s="53" t="n">
        <v>4663090050</v>
      </c>
      <c r="E110" s="54" t="n">
        <v>38917</v>
      </c>
      <c r="F110" s="55" t="s">
        <v>2621</v>
      </c>
      <c r="G110" s="53" t="n">
        <v>8932303</v>
      </c>
      <c r="H110" s="55" t="s">
        <v>2622</v>
      </c>
      <c r="I110" s="53" t="s">
        <v>2623</v>
      </c>
      <c r="J110" s="53" t="s">
        <v>2624</v>
      </c>
      <c r="K110" s="55" t="s">
        <v>365</v>
      </c>
      <c r="L110" s="56" t="s">
        <v>58</v>
      </c>
    </row>
    <row r="111" customFormat="false" ht="24.75" hidden="false" customHeight="true" outlineLevel="0" collapsed="false">
      <c r="C111" s="56" t="s">
        <v>2180</v>
      </c>
      <c r="D111" s="53" t="n">
        <v>4663090084</v>
      </c>
      <c r="E111" s="54" t="n">
        <v>40969</v>
      </c>
      <c r="F111" s="55" t="s">
        <v>2625</v>
      </c>
      <c r="G111" s="53" t="n">
        <v>8932601</v>
      </c>
      <c r="H111" s="55" t="s">
        <v>2626</v>
      </c>
      <c r="I111" s="53" t="s">
        <v>2627</v>
      </c>
      <c r="J111" s="53" t="s">
        <v>2628</v>
      </c>
      <c r="K111" s="55" t="s">
        <v>2629</v>
      </c>
      <c r="L111" s="56" t="s">
        <v>58</v>
      </c>
    </row>
    <row r="112" customFormat="false" ht="24.75" hidden="false" customHeight="true" outlineLevel="0" collapsed="false">
      <c r="C112" s="56" t="s">
        <v>1858</v>
      </c>
      <c r="D112" s="53" t="n">
        <v>4663090019</v>
      </c>
      <c r="E112" s="54" t="n">
        <v>36617</v>
      </c>
      <c r="F112" s="55" t="s">
        <v>2630</v>
      </c>
      <c r="G112" s="53" t="n">
        <v>8931207</v>
      </c>
      <c r="H112" s="55" t="s">
        <v>2631</v>
      </c>
      <c r="I112" s="53" t="s">
        <v>2632</v>
      </c>
      <c r="J112" s="53" t="s">
        <v>2632</v>
      </c>
      <c r="K112" s="55" t="s">
        <v>2633</v>
      </c>
      <c r="L112" s="56" t="s">
        <v>58</v>
      </c>
    </row>
    <row r="113" customFormat="false" ht="24.75" hidden="false" customHeight="true" outlineLevel="0" collapsed="false">
      <c r="C113" s="56" t="s">
        <v>1953</v>
      </c>
      <c r="D113" s="53" t="n">
        <v>4663290122</v>
      </c>
      <c r="E113" s="54" t="n">
        <v>39173</v>
      </c>
      <c r="F113" s="55" t="s">
        <v>2634</v>
      </c>
      <c r="G113" s="53" t="n">
        <v>8941507</v>
      </c>
      <c r="H113" s="55" t="s">
        <v>1969</v>
      </c>
      <c r="I113" s="53" t="s">
        <v>1970</v>
      </c>
      <c r="J113" s="53" t="s">
        <v>1971</v>
      </c>
      <c r="K113" s="55" t="s">
        <v>1972</v>
      </c>
      <c r="L113" s="56" t="s">
        <v>74</v>
      </c>
    </row>
    <row r="114" customFormat="false" ht="24.75" hidden="false" customHeight="true" outlineLevel="0" collapsed="false">
      <c r="C114" s="56" t="s">
        <v>1982</v>
      </c>
      <c r="D114" s="53" t="n">
        <v>4663290114</v>
      </c>
      <c r="E114" s="54" t="n">
        <v>38089</v>
      </c>
      <c r="F114" s="55" t="s">
        <v>2635</v>
      </c>
      <c r="G114" s="53" t="n">
        <v>8940102</v>
      </c>
      <c r="H114" s="55" t="s">
        <v>2636</v>
      </c>
      <c r="I114" s="53" t="s">
        <v>2637</v>
      </c>
      <c r="J114" s="53" t="s">
        <v>1986</v>
      </c>
      <c r="K114" s="55" t="s">
        <v>1987</v>
      </c>
      <c r="L114" s="56" t="s">
        <v>58</v>
      </c>
    </row>
  </sheetData>
  <sheetProtection sheet="true" password="e4d6" objects="true" scenarios="true" autoFilter="false"/>
  <autoFilter ref="A2:L114"/>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訪問看護</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H37" activeCellId="0" sqref="H37"/>
    </sheetView>
  </sheetViews>
  <sheetFormatPr defaultColWidth="8.9921875" defaultRowHeight="11.25" zeroHeight="false" outlineLevelRow="0" outlineLevelCol="0"/>
  <cols>
    <col collapsed="false" customWidth="true" hidden="true" outlineLevel="0" max="1" min="1" style="58" width="16.12"/>
    <col collapsed="false" customWidth="true" hidden="true" outlineLevel="0" max="2" min="2" style="58" width="5.62"/>
    <col collapsed="false" customWidth="true" hidden="false" outlineLevel="0" max="3" min="3" style="59" width="8.62"/>
    <col collapsed="false" customWidth="true" hidden="false" outlineLevel="0" max="4" min="4" style="59" width="10.62"/>
    <col collapsed="false" customWidth="true" hidden="false" outlineLevel="0" max="5" min="5" style="60" width="8.62"/>
    <col collapsed="false" customWidth="true" hidden="false" outlineLevel="0" max="6" min="6" style="61" width="25.62"/>
    <col collapsed="false" customWidth="true" hidden="false" outlineLevel="0" max="7" min="7" style="59" width="10.62"/>
    <col collapsed="false" customWidth="true" hidden="false" outlineLevel="0" max="8" min="8" style="61" width="25.62"/>
    <col collapsed="false" customWidth="true" hidden="false" outlineLevel="0" max="10" min="9" style="59" width="12.12"/>
    <col collapsed="false" customWidth="true" hidden="false" outlineLevel="0" max="11" min="11" style="61" width="22.62"/>
    <col collapsed="false" customWidth="true" hidden="false" outlineLevel="0" max="12" min="12" style="59" width="6.62"/>
    <col collapsed="false" customWidth="false" hidden="false" outlineLevel="0" max="257" min="13" style="58" width="8.99"/>
  </cols>
  <sheetData>
    <row r="1" s="36" customFormat="true" ht="24.95" hidden="false" customHeight="true" outlineLevel="0" collapsed="false">
      <c r="C1" s="36" t="str">
        <f aca="false">A3</f>
        <v>訪問リハビリテーション</v>
      </c>
      <c r="E1" s="37"/>
      <c r="F1" s="38"/>
      <c r="H1" s="38"/>
      <c r="K1" s="38"/>
    </row>
    <row r="2" s="33" customFormat="true" ht="30" hidden="false" customHeight="true" outlineLevel="0" collapsed="false">
      <c r="A2" s="39" t="s">
        <v>40</v>
      </c>
      <c r="B2" s="40" t="s">
        <v>41</v>
      </c>
      <c r="C2" s="62" t="s">
        <v>42</v>
      </c>
      <c r="D2" s="63" t="s">
        <v>43</v>
      </c>
      <c r="E2" s="64" t="s">
        <v>44</v>
      </c>
      <c r="F2" s="65" t="s">
        <v>45</v>
      </c>
      <c r="G2" s="62" t="s">
        <v>46</v>
      </c>
      <c r="H2" s="65" t="s">
        <v>47</v>
      </c>
      <c r="I2" s="62" t="s">
        <v>48</v>
      </c>
      <c r="J2" s="66" t="s">
        <v>49</v>
      </c>
      <c r="K2" s="65" t="s">
        <v>50</v>
      </c>
      <c r="L2" s="62" t="s">
        <v>51</v>
      </c>
    </row>
    <row r="3" s="32" customFormat="true" ht="24.95" hidden="false" customHeight="true" outlineLevel="0" collapsed="false">
      <c r="A3" s="46" t="s">
        <v>2638</v>
      </c>
      <c r="B3" s="32" t="n">
        <v>14</v>
      </c>
      <c r="C3" s="56" t="s">
        <v>52</v>
      </c>
      <c r="D3" s="53" t="n">
        <v>4610121537</v>
      </c>
      <c r="E3" s="54" t="n">
        <v>37833</v>
      </c>
      <c r="F3" s="55" t="s">
        <v>2639</v>
      </c>
      <c r="G3" s="53" t="n">
        <v>8920847</v>
      </c>
      <c r="H3" s="55" t="s">
        <v>2640</v>
      </c>
      <c r="I3" s="53" t="s">
        <v>2641</v>
      </c>
      <c r="J3" s="53" t="s">
        <v>2642</v>
      </c>
      <c r="K3" s="55" t="s">
        <v>561</v>
      </c>
      <c r="L3" s="56" t="s">
        <v>58</v>
      </c>
    </row>
    <row r="4" s="32" customFormat="true" ht="24.95" hidden="false" customHeight="true" outlineLevel="0" collapsed="false">
      <c r="A4" s="46" t="s">
        <v>2638</v>
      </c>
      <c r="B4" s="32" t="n">
        <v>14</v>
      </c>
      <c r="C4" s="56" t="s">
        <v>52</v>
      </c>
      <c r="D4" s="53" t="n">
        <v>4650180054</v>
      </c>
      <c r="E4" s="54" t="n">
        <v>38930</v>
      </c>
      <c r="F4" s="55" t="s">
        <v>2643</v>
      </c>
      <c r="G4" s="53" t="n">
        <v>8910104</v>
      </c>
      <c r="H4" s="55" t="s">
        <v>176</v>
      </c>
      <c r="I4" s="53" t="s">
        <v>178</v>
      </c>
      <c r="J4" s="53" t="s">
        <v>178</v>
      </c>
      <c r="K4" s="55" t="s">
        <v>179</v>
      </c>
      <c r="L4" s="56" t="s">
        <v>58</v>
      </c>
    </row>
    <row r="5" s="32" customFormat="true" ht="24.95" hidden="false" customHeight="true" outlineLevel="0" collapsed="false">
      <c r="A5" s="46" t="s">
        <v>2638</v>
      </c>
      <c r="B5" s="32" t="n">
        <v>14</v>
      </c>
      <c r="C5" s="56" t="s">
        <v>52</v>
      </c>
      <c r="D5" s="53" t="n">
        <v>4650180138</v>
      </c>
      <c r="E5" s="54" t="n">
        <v>40725</v>
      </c>
      <c r="F5" s="55" t="s">
        <v>2644</v>
      </c>
      <c r="G5" s="53" t="n">
        <v>8900032</v>
      </c>
      <c r="H5" s="55" t="s">
        <v>2645</v>
      </c>
      <c r="I5" s="53" t="s">
        <v>2646</v>
      </c>
      <c r="J5" s="53"/>
      <c r="K5" s="55" t="s">
        <v>2647</v>
      </c>
      <c r="L5" s="56" t="s">
        <v>58</v>
      </c>
    </row>
    <row r="6" s="32" customFormat="true" ht="24.95" hidden="false" customHeight="true" outlineLevel="0" collapsed="false">
      <c r="A6" s="46" t="s">
        <v>2638</v>
      </c>
      <c r="B6" s="32" t="n">
        <v>14</v>
      </c>
      <c r="C6" s="56" t="s">
        <v>52</v>
      </c>
      <c r="D6" s="53" t="n">
        <v>4650180161</v>
      </c>
      <c r="E6" s="54" t="n">
        <v>39417</v>
      </c>
      <c r="F6" s="55" t="s">
        <v>2648</v>
      </c>
      <c r="G6" s="53" t="n">
        <v>8920871</v>
      </c>
      <c r="H6" s="55" t="s">
        <v>2649</v>
      </c>
      <c r="I6" s="53" t="s">
        <v>2650</v>
      </c>
      <c r="J6" s="53" t="s">
        <v>2651</v>
      </c>
      <c r="K6" s="55" t="s">
        <v>109</v>
      </c>
      <c r="L6" s="56" t="s">
        <v>58</v>
      </c>
    </row>
    <row r="7" s="32" customFormat="true" ht="24.95" hidden="false" customHeight="true" outlineLevel="0" collapsed="false">
      <c r="A7" s="46" t="s">
        <v>2638</v>
      </c>
      <c r="B7" s="32" t="n">
        <v>14</v>
      </c>
      <c r="C7" s="56" t="s">
        <v>671</v>
      </c>
      <c r="D7" s="53" t="n">
        <v>4650380019</v>
      </c>
      <c r="E7" s="54" t="n">
        <v>39213</v>
      </c>
      <c r="F7" s="55" t="s">
        <v>2652</v>
      </c>
      <c r="G7" s="53" t="n">
        <v>8930024</v>
      </c>
      <c r="H7" s="55" t="s">
        <v>2653</v>
      </c>
      <c r="I7" s="53" t="s">
        <v>2654</v>
      </c>
      <c r="J7" s="53" t="s">
        <v>2655</v>
      </c>
      <c r="K7" s="55" t="s">
        <v>2370</v>
      </c>
      <c r="L7" s="56" t="s">
        <v>58</v>
      </c>
    </row>
    <row r="8" s="32" customFormat="true" ht="24.95" hidden="false" customHeight="true" outlineLevel="0" collapsed="false">
      <c r="A8" s="46" t="s">
        <v>2638</v>
      </c>
      <c r="B8" s="32" t="n">
        <v>14</v>
      </c>
      <c r="C8" s="56" t="s">
        <v>830</v>
      </c>
      <c r="D8" s="53" t="n">
        <v>4650680020</v>
      </c>
      <c r="E8" s="54" t="n">
        <v>40299</v>
      </c>
      <c r="F8" s="55" t="s">
        <v>2656</v>
      </c>
      <c r="G8" s="53" t="n">
        <v>8991131</v>
      </c>
      <c r="H8" s="55" t="s">
        <v>2657</v>
      </c>
      <c r="I8" s="53" t="s">
        <v>2405</v>
      </c>
      <c r="J8" s="53" t="s">
        <v>2406</v>
      </c>
      <c r="K8" s="55" t="s">
        <v>2407</v>
      </c>
      <c r="L8" s="56" t="s">
        <v>58</v>
      </c>
    </row>
    <row r="9" s="32" customFormat="true" ht="24.95" hidden="false" customHeight="true" outlineLevel="0" collapsed="false">
      <c r="A9" s="46" t="s">
        <v>2638</v>
      </c>
      <c r="B9" s="32" t="n">
        <v>14</v>
      </c>
      <c r="C9" s="56" t="s">
        <v>952</v>
      </c>
      <c r="D9" s="53" t="n">
        <v>4651380018</v>
      </c>
      <c r="E9" s="54" t="n">
        <v>39173</v>
      </c>
      <c r="F9" s="55" t="s">
        <v>2658</v>
      </c>
      <c r="G9" s="53" t="n">
        <v>8913101</v>
      </c>
      <c r="H9" s="55" t="s">
        <v>2659</v>
      </c>
      <c r="I9" s="53" t="s">
        <v>2660</v>
      </c>
      <c r="J9" s="53" t="s">
        <v>2661</v>
      </c>
      <c r="K9" s="55" t="s">
        <v>2438</v>
      </c>
      <c r="L9" s="56" t="s">
        <v>58</v>
      </c>
    </row>
    <row r="10" s="32" customFormat="true" ht="24.95" hidden="false" customHeight="true" outlineLevel="0" collapsed="false">
      <c r="A10" s="46" t="s">
        <v>2638</v>
      </c>
      <c r="B10" s="32" t="n">
        <v>14</v>
      </c>
      <c r="C10" s="56" t="s">
        <v>1008</v>
      </c>
      <c r="D10" s="53" t="n">
        <v>4652580038</v>
      </c>
      <c r="E10" s="54" t="n">
        <v>39203</v>
      </c>
      <c r="F10" s="55" t="s">
        <v>2662</v>
      </c>
      <c r="G10" s="53" t="n">
        <v>8951203</v>
      </c>
      <c r="H10" s="55" t="s">
        <v>2663</v>
      </c>
      <c r="I10" s="53" t="s">
        <v>2664</v>
      </c>
      <c r="J10" s="53" t="s">
        <v>2665</v>
      </c>
      <c r="K10" s="55" t="s">
        <v>2461</v>
      </c>
      <c r="L10" s="56" t="s">
        <v>58</v>
      </c>
    </row>
    <row r="11" s="32" customFormat="true" ht="24.95" hidden="false" customHeight="true" outlineLevel="0" collapsed="false">
      <c r="A11" s="46" t="s">
        <v>2638</v>
      </c>
      <c r="B11" s="32" t="n">
        <v>14</v>
      </c>
      <c r="C11" s="56" t="s">
        <v>1185</v>
      </c>
      <c r="D11" s="53" t="n">
        <v>4652980022</v>
      </c>
      <c r="E11" s="54" t="n">
        <v>38902</v>
      </c>
      <c r="F11" s="55" t="s">
        <v>2666</v>
      </c>
      <c r="G11" s="53" t="n">
        <v>8998102</v>
      </c>
      <c r="H11" s="55" t="s">
        <v>2667</v>
      </c>
      <c r="I11" s="53" t="s">
        <v>2668</v>
      </c>
      <c r="J11" s="53" t="s">
        <v>2669</v>
      </c>
      <c r="K11" s="55" t="s">
        <v>1212</v>
      </c>
      <c r="L11" s="56" t="s">
        <v>58</v>
      </c>
    </row>
    <row r="12" s="32" customFormat="true" ht="24.95" hidden="false" customHeight="true" outlineLevel="0" collapsed="false">
      <c r="A12" s="46" t="s">
        <v>2638</v>
      </c>
      <c r="B12" s="32" t="n">
        <v>14</v>
      </c>
      <c r="C12" s="56" t="s">
        <v>1608</v>
      </c>
      <c r="D12" s="53" t="n">
        <v>4650980016</v>
      </c>
      <c r="E12" s="54" t="n">
        <v>39142</v>
      </c>
      <c r="F12" s="55" t="s">
        <v>2670</v>
      </c>
      <c r="G12" s="53" t="n">
        <v>8952504</v>
      </c>
      <c r="H12" s="55" t="s">
        <v>2671</v>
      </c>
      <c r="I12" s="53" t="s">
        <v>2587</v>
      </c>
      <c r="J12" s="53" t="s">
        <v>2588</v>
      </c>
      <c r="K12" s="55" t="s">
        <v>1627</v>
      </c>
      <c r="L12" s="56" t="s">
        <v>58</v>
      </c>
    </row>
  </sheetData>
  <sheetProtection sheet="true" password="e4d6" objects="true" scenarios="true" autoFilter="false"/>
  <autoFilter ref="A2:L12"/>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訪問リハビリテーション</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501" activePane="bottomLeft" state="frozen"/>
      <selection pane="topLeft" activeCell="C1" activeCellId="0" sqref="C1"/>
      <selection pane="bottomLeft" activeCell="F371" activeCellId="0" sqref="F371"/>
    </sheetView>
  </sheetViews>
  <sheetFormatPr defaultColWidth="8.9921875" defaultRowHeight="11.25" zeroHeight="false" outlineLevelRow="0" outlineLevelCol="0"/>
  <cols>
    <col collapsed="false" customWidth="true" hidden="true" outlineLevel="0" max="1" min="1" style="32" width="16.12"/>
    <col collapsed="false" customWidth="true" hidden="true" outlineLevel="0" max="2" min="2" style="32" width="5.62"/>
    <col collapsed="false" customWidth="true" hidden="false" outlineLevel="0" max="3" min="3" style="33" width="8.62"/>
    <col collapsed="false" customWidth="true" hidden="false" outlineLevel="0" max="4" min="4" style="33" width="10.62"/>
    <col collapsed="false" customWidth="true" hidden="false" outlineLevel="0" max="5" min="5" style="34" width="8.62"/>
    <col collapsed="false" customWidth="true" hidden="false" outlineLevel="0" max="6" min="6" style="35" width="25.62"/>
    <col collapsed="false" customWidth="true" hidden="false" outlineLevel="0" max="7" min="7" style="33" width="10.62"/>
    <col collapsed="false" customWidth="true" hidden="false" outlineLevel="0" max="8" min="8" style="35" width="25.62"/>
    <col collapsed="false" customWidth="true" hidden="false" outlineLevel="0" max="10" min="9" style="33" width="12.12"/>
    <col collapsed="false" customWidth="true" hidden="false" outlineLevel="0" max="11" min="11" style="35" width="22.62"/>
    <col collapsed="false" customWidth="true" hidden="false" outlineLevel="0" max="12" min="12" style="33" width="6.62"/>
    <col collapsed="false" customWidth="false" hidden="false" outlineLevel="0" max="257" min="13" style="32" width="8.99"/>
  </cols>
  <sheetData>
    <row r="1" s="36" customFormat="true" ht="24.95" hidden="false" customHeight="true" outlineLevel="0" collapsed="false">
      <c r="C1" s="36" t="str">
        <f aca="false">A3</f>
        <v>通所介護</v>
      </c>
      <c r="E1" s="37"/>
      <c r="F1" s="38"/>
      <c r="H1" s="38"/>
      <c r="K1" s="38"/>
    </row>
    <row r="2" s="33" customFormat="true" ht="30" hidden="false" customHeight="true" outlineLevel="0" collapsed="false">
      <c r="A2" s="39" t="s">
        <v>40</v>
      </c>
      <c r="B2" s="40" t="s">
        <v>41</v>
      </c>
      <c r="C2" s="62" t="s">
        <v>42</v>
      </c>
      <c r="D2" s="63" t="s">
        <v>43</v>
      </c>
      <c r="E2" s="64" t="s">
        <v>44</v>
      </c>
      <c r="F2" s="65" t="s">
        <v>45</v>
      </c>
      <c r="G2" s="62" t="s">
        <v>46</v>
      </c>
      <c r="H2" s="65" t="s">
        <v>47</v>
      </c>
      <c r="I2" s="62" t="s">
        <v>48</v>
      </c>
      <c r="J2" s="66" t="s">
        <v>49</v>
      </c>
      <c r="K2" s="65" t="s">
        <v>50</v>
      </c>
      <c r="L2" s="62" t="s">
        <v>51</v>
      </c>
    </row>
    <row r="3" customFormat="false" ht="24.95" hidden="false" customHeight="true" outlineLevel="0" collapsed="false">
      <c r="A3" s="46" t="s">
        <v>22</v>
      </c>
      <c r="B3" s="32" t="n">
        <v>15</v>
      </c>
      <c r="C3" s="52" t="s">
        <v>52</v>
      </c>
      <c r="D3" s="53" t="n">
        <v>4670100686</v>
      </c>
      <c r="E3" s="54" t="n">
        <v>36504</v>
      </c>
      <c r="F3" s="55" t="s">
        <v>2672</v>
      </c>
      <c r="G3" s="53" t="n">
        <v>8911205</v>
      </c>
      <c r="H3" s="55" t="s">
        <v>2673</v>
      </c>
      <c r="I3" s="53" t="s">
        <v>2674</v>
      </c>
      <c r="J3" s="53" t="s">
        <v>2089</v>
      </c>
      <c r="K3" s="55" t="s">
        <v>79</v>
      </c>
      <c r="L3" s="56" t="s">
        <v>58</v>
      </c>
    </row>
    <row r="4" customFormat="false" ht="24.95" hidden="false" customHeight="true" outlineLevel="0" collapsed="false">
      <c r="A4" s="46" t="s">
        <v>22</v>
      </c>
      <c r="B4" s="32" t="n">
        <v>15</v>
      </c>
      <c r="C4" s="52" t="s">
        <v>52</v>
      </c>
      <c r="D4" s="53" t="n">
        <v>4670100694</v>
      </c>
      <c r="E4" s="54" t="n">
        <v>36504</v>
      </c>
      <c r="F4" s="55" t="s">
        <v>2675</v>
      </c>
      <c r="G4" s="53" t="n">
        <v>8911206</v>
      </c>
      <c r="H4" s="55" t="s">
        <v>96</v>
      </c>
      <c r="I4" s="53" t="s">
        <v>2092</v>
      </c>
      <c r="J4" s="53" t="s">
        <v>98</v>
      </c>
      <c r="K4" s="55" t="s">
        <v>99</v>
      </c>
      <c r="L4" s="56" t="s">
        <v>58</v>
      </c>
    </row>
    <row r="5" customFormat="false" ht="24.95" hidden="false" customHeight="true" outlineLevel="0" collapsed="false">
      <c r="A5" s="46" t="s">
        <v>22</v>
      </c>
      <c r="B5" s="32" t="n">
        <v>15</v>
      </c>
      <c r="C5" s="52" t="s">
        <v>52</v>
      </c>
      <c r="D5" s="53" t="n">
        <v>4670100702</v>
      </c>
      <c r="E5" s="54" t="n">
        <v>36504</v>
      </c>
      <c r="F5" s="55" t="s">
        <v>2676</v>
      </c>
      <c r="G5" s="53" t="n">
        <v>8900036</v>
      </c>
      <c r="H5" s="55" t="s">
        <v>2677</v>
      </c>
      <c r="I5" s="53" t="s">
        <v>2678</v>
      </c>
      <c r="J5" s="53" t="s">
        <v>168</v>
      </c>
      <c r="K5" s="55" t="s">
        <v>169</v>
      </c>
      <c r="L5" s="56" t="s">
        <v>58</v>
      </c>
    </row>
    <row r="6" customFormat="false" ht="24.95" hidden="false" customHeight="true" outlineLevel="0" collapsed="false">
      <c r="A6" s="46" t="s">
        <v>22</v>
      </c>
      <c r="B6" s="32" t="n">
        <v>15</v>
      </c>
      <c r="C6" s="52" t="s">
        <v>52</v>
      </c>
      <c r="D6" s="53" t="n">
        <v>4670100710</v>
      </c>
      <c r="E6" s="54" t="n">
        <v>36504</v>
      </c>
      <c r="F6" s="55" t="s">
        <v>2679</v>
      </c>
      <c r="G6" s="53" t="n">
        <v>8911205</v>
      </c>
      <c r="H6" s="55" t="s">
        <v>2680</v>
      </c>
      <c r="I6" s="53" t="s">
        <v>2681</v>
      </c>
      <c r="J6" s="53" t="s">
        <v>93</v>
      </c>
      <c r="K6" s="55" t="s">
        <v>94</v>
      </c>
      <c r="L6" s="56" t="s">
        <v>58</v>
      </c>
    </row>
    <row r="7" customFormat="false" ht="24.95" hidden="false" customHeight="true" outlineLevel="0" collapsed="false">
      <c r="A7" s="46" t="s">
        <v>22</v>
      </c>
      <c r="B7" s="32" t="n">
        <v>15</v>
      </c>
      <c r="C7" s="52" t="s">
        <v>52</v>
      </c>
      <c r="D7" s="53" t="n">
        <v>4670100918</v>
      </c>
      <c r="E7" s="54" t="n">
        <v>36553</v>
      </c>
      <c r="F7" s="55" t="s">
        <v>2682</v>
      </c>
      <c r="G7" s="53" t="n">
        <v>8920875</v>
      </c>
      <c r="H7" s="55" t="s">
        <v>2683</v>
      </c>
      <c r="I7" s="53" t="s">
        <v>2684</v>
      </c>
      <c r="J7" s="53" t="s">
        <v>2685</v>
      </c>
      <c r="K7" s="55" t="s">
        <v>2686</v>
      </c>
      <c r="L7" s="56" t="s">
        <v>58</v>
      </c>
    </row>
    <row r="8" customFormat="false" ht="24.95" hidden="false" customHeight="true" outlineLevel="0" collapsed="false">
      <c r="A8" s="46" t="s">
        <v>22</v>
      </c>
      <c r="B8" s="32" t="n">
        <v>15</v>
      </c>
      <c r="C8" s="52" t="s">
        <v>52</v>
      </c>
      <c r="D8" s="53" t="n">
        <v>4670101346</v>
      </c>
      <c r="E8" s="54" t="n">
        <v>36574</v>
      </c>
      <c r="F8" s="55" t="s">
        <v>2687</v>
      </c>
      <c r="G8" s="53" t="n">
        <v>8910105</v>
      </c>
      <c r="H8" s="55" t="s">
        <v>211</v>
      </c>
      <c r="I8" s="53" t="s">
        <v>212</v>
      </c>
      <c r="J8" s="53" t="s">
        <v>213</v>
      </c>
      <c r="K8" s="55" t="s">
        <v>214</v>
      </c>
      <c r="L8" s="56" t="s">
        <v>58</v>
      </c>
    </row>
    <row r="9" customFormat="false" ht="24.95" hidden="false" customHeight="true" outlineLevel="0" collapsed="false">
      <c r="A9" s="46" t="s">
        <v>22</v>
      </c>
      <c r="B9" s="32" t="n">
        <v>15</v>
      </c>
      <c r="C9" s="52" t="s">
        <v>52</v>
      </c>
      <c r="D9" s="53" t="n">
        <v>4670101403</v>
      </c>
      <c r="E9" s="54" t="n">
        <v>36581</v>
      </c>
      <c r="F9" s="55" t="s">
        <v>2688</v>
      </c>
      <c r="G9" s="53" t="n">
        <v>8920854</v>
      </c>
      <c r="H9" s="55" t="s">
        <v>221</v>
      </c>
      <c r="I9" s="53" t="s">
        <v>2689</v>
      </c>
      <c r="J9" s="53" t="s">
        <v>223</v>
      </c>
      <c r="K9" s="55" t="s">
        <v>224</v>
      </c>
      <c r="L9" s="56" t="s">
        <v>58</v>
      </c>
    </row>
    <row r="10" customFormat="false" ht="24.95" hidden="false" customHeight="true" outlineLevel="0" collapsed="false">
      <c r="A10" s="46" t="s">
        <v>22</v>
      </c>
      <c r="B10" s="32" t="n">
        <v>15</v>
      </c>
      <c r="C10" s="52" t="s">
        <v>52</v>
      </c>
      <c r="D10" s="53" t="n">
        <v>4670101429</v>
      </c>
      <c r="E10" s="54" t="n">
        <v>36585</v>
      </c>
      <c r="F10" s="55" t="s">
        <v>2690</v>
      </c>
      <c r="G10" s="53" t="n">
        <v>8910144</v>
      </c>
      <c r="H10" s="55" t="s">
        <v>151</v>
      </c>
      <c r="I10" s="53" t="s">
        <v>152</v>
      </c>
      <c r="J10" s="53" t="s">
        <v>153</v>
      </c>
      <c r="K10" s="55" t="s">
        <v>154</v>
      </c>
      <c r="L10" s="56" t="s">
        <v>58</v>
      </c>
    </row>
    <row r="11" customFormat="false" ht="24.95" hidden="false" customHeight="true" outlineLevel="0" collapsed="false">
      <c r="A11" s="46" t="s">
        <v>22</v>
      </c>
      <c r="B11" s="32" t="n">
        <v>15</v>
      </c>
      <c r="C11" s="52" t="s">
        <v>52</v>
      </c>
      <c r="D11" s="53" t="n">
        <v>4670101452</v>
      </c>
      <c r="E11" s="54" t="n">
        <v>36588</v>
      </c>
      <c r="F11" s="55" t="s">
        <v>2691</v>
      </c>
      <c r="G11" s="53" t="n">
        <v>8900046</v>
      </c>
      <c r="H11" s="55" t="s">
        <v>2692</v>
      </c>
      <c r="I11" s="53" t="s">
        <v>2693</v>
      </c>
      <c r="J11" s="53" t="s">
        <v>2694</v>
      </c>
      <c r="K11" s="55" t="s">
        <v>119</v>
      </c>
      <c r="L11" s="56" t="s">
        <v>58</v>
      </c>
    </row>
    <row r="12" customFormat="false" ht="24.95" hidden="false" customHeight="true" outlineLevel="0" collapsed="false">
      <c r="A12" s="46" t="s">
        <v>22</v>
      </c>
      <c r="B12" s="32" t="n">
        <v>15</v>
      </c>
      <c r="C12" s="52" t="s">
        <v>52</v>
      </c>
      <c r="D12" s="53" t="n">
        <v>4670101494</v>
      </c>
      <c r="E12" s="54" t="n">
        <v>36594</v>
      </c>
      <c r="F12" s="55" t="s">
        <v>2695</v>
      </c>
      <c r="G12" s="53" t="n">
        <v>8900002</v>
      </c>
      <c r="H12" s="55" t="s">
        <v>2696</v>
      </c>
      <c r="I12" s="53" t="s">
        <v>2697</v>
      </c>
      <c r="J12" s="53" t="s">
        <v>2698</v>
      </c>
      <c r="K12" s="55" t="s">
        <v>2699</v>
      </c>
      <c r="L12" s="56" t="s">
        <v>58</v>
      </c>
    </row>
    <row r="13" customFormat="false" ht="24.95" hidden="false" customHeight="true" outlineLevel="0" collapsed="false">
      <c r="A13" s="46" t="s">
        <v>22</v>
      </c>
      <c r="B13" s="32" t="n">
        <v>15</v>
      </c>
      <c r="C13" s="52" t="s">
        <v>52</v>
      </c>
      <c r="D13" s="53" t="n">
        <v>4670101502</v>
      </c>
      <c r="E13" s="54" t="n">
        <v>36594</v>
      </c>
      <c r="F13" s="55" t="s">
        <v>2700</v>
      </c>
      <c r="G13" s="53" t="n">
        <v>8920871</v>
      </c>
      <c r="H13" s="55" t="s">
        <v>2701</v>
      </c>
      <c r="I13" s="53" t="s">
        <v>2702</v>
      </c>
      <c r="J13" s="53" t="s">
        <v>2703</v>
      </c>
      <c r="K13" s="55" t="s">
        <v>2704</v>
      </c>
      <c r="L13" s="56" t="s">
        <v>58</v>
      </c>
    </row>
    <row r="14" customFormat="false" ht="24.95" hidden="false" customHeight="true" outlineLevel="0" collapsed="false">
      <c r="A14" s="46" t="s">
        <v>22</v>
      </c>
      <c r="B14" s="32" t="n">
        <v>15</v>
      </c>
      <c r="C14" s="52" t="s">
        <v>52</v>
      </c>
      <c r="D14" s="53" t="n">
        <v>4670101510</v>
      </c>
      <c r="E14" s="54" t="n">
        <v>36594</v>
      </c>
      <c r="F14" s="55" t="s">
        <v>2705</v>
      </c>
      <c r="G14" s="53" t="n">
        <v>8910104</v>
      </c>
      <c r="H14" s="55" t="s">
        <v>2706</v>
      </c>
      <c r="I14" s="53" t="s">
        <v>192</v>
      </c>
      <c r="J14" s="53" t="s">
        <v>193</v>
      </c>
      <c r="K14" s="55" t="s">
        <v>194</v>
      </c>
      <c r="L14" s="56" t="s">
        <v>58</v>
      </c>
    </row>
    <row r="15" customFormat="false" ht="24.95" hidden="false" customHeight="true" outlineLevel="0" collapsed="false">
      <c r="A15" s="46" t="s">
        <v>22</v>
      </c>
      <c r="B15" s="32" t="n">
        <v>15</v>
      </c>
      <c r="C15" s="52" t="s">
        <v>52</v>
      </c>
      <c r="D15" s="53" t="n">
        <v>4670101528</v>
      </c>
      <c r="E15" s="54" t="n">
        <v>36594</v>
      </c>
      <c r="F15" s="55" t="s">
        <v>2707</v>
      </c>
      <c r="G15" s="53" t="n">
        <v>8910104</v>
      </c>
      <c r="H15" s="55" t="s">
        <v>191</v>
      </c>
      <c r="I15" s="53" t="s">
        <v>192</v>
      </c>
      <c r="J15" s="53" t="s">
        <v>193</v>
      </c>
      <c r="K15" s="55" t="s">
        <v>194</v>
      </c>
      <c r="L15" s="56" t="s">
        <v>58</v>
      </c>
    </row>
    <row r="16" customFormat="false" ht="24.95" hidden="false" customHeight="true" outlineLevel="0" collapsed="false">
      <c r="A16" s="46" t="s">
        <v>22</v>
      </c>
      <c r="B16" s="32" t="n">
        <v>15</v>
      </c>
      <c r="C16" s="52" t="s">
        <v>52</v>
      </c>
      <c r="D16" s="53" t="n">
        <v>4670101544</v>
      </c>
      <c r="E16" s="54" t="n">
        <v>36594</v>
      </c>
      <c r="F16" s="55" t="s">
        <v>2708</v>
      </c>
      <c r="G16" s="53" t="n">
        <v>8900033</v>
      </c>
      <c r="H16" s="55" t="s">
        <v>186</v>
      </c>
      <c r="I16" s="53" t="s">
        <v>2709</v>
      </c>
      <c r="J16" s="53" t="s">
        <v>2709</v>
      </c>
      <c r="K16" s="55" t="s">
        <v>189</v>
      </c>
      <c r="L16" s="56" t="s">
        <v>58</v>
      </c>
    </row>
    <row r="17" customFormat="false" ht="24.95" hidden="false" customHeight="true" outlineLevel="0" collapsed="false">
      <c r="A17" s="46" t="s">
        <v>22</v>
      </c>
      <c r="B17" s="32" t="n">
        <v>15</v>
      </c>
      <c r="C17" s="52" t="s">
        <v>52</v>
      </c>
      <c r="D17" s="53" t="n">
        <v>4670101551</v>
      </c>
      <c r="E17" s="54" t="n">
        <v>36598</v>
      </c>
      <c r="F17" s="55" t="s">
        <v>2710</v>
      </c>
      <c r="G17" s="53" t="n">
        <v>8911543</v>
      </c>
      <c r="H17" s="55" t="s">
        <v>2711</v>
      </c>
      <c r="I17" s="53" t="s">
        <v>2712</v>
      </c>
      <c r="J17" s="53" t="s">
        <v>2713</v>
      </c>
      <c r="K17" s="55" t="s">
        <v>174</v>
      </c>
      <c r="L17" s="56" t="s">
        <v>58</v>
      </c>
    </row>
    <row r="18" customFormat="false" ht="24.95" hidden="false" customHeight="true" outlineLevel="0" collapsed="false">
      <c r="A18" s="46" t="s">
        <v>22</v>
      </c>
      <c r="B18" s="32" t="n">
        <v>15</v>
      </c>
      <c r="C18" s="52" t="s">
        <v>52</v>
      </c>
      <c r="D18" s="53" t="n">
        <v>4670101569</v>
      </c>
      <c r="E18" s="54" t="n">
        <v>36598</v>
      </c>
      <c r="F18" s="55" t="s">
        <v>2714</v>
      </c>
      <c r="G18" s="53" t="n">
        <v>8900062</v>
      </c>
      <c r="H18" s="55" t="s">
        <v>2715</v>
      </c>
      <c r="I18" s="53" t="s">
        <v>2716</v>
      </c>
      <c r="J18" s="53" t="s">
        <v>2717</v>
      </c>
      <c r="K18" s="55" t="s">
        <v>174</v>
      </c>
      <c r="L18" s="56" t="s">
        <v>58</v>
      </c>
    </row>
    <row r="19" customFormat="false" ht="24.95" hidden="false" customHeight="true" outlineLevel="0" collapsed="false">
      <c r="A19" s="46" t="s">
        <v>22</v>
      </c>
      <c r="B19" s="32" t="n">
        <v>15</v>
      </c>
      <c r="C19" s="52" t="s">
        <v>52</v>
      </c>
      <c r="D19" s="53" t="n">
        <v>4670101882</v>
      </c>
      <c r="E19" s="54" t="n">
        <v>36607</v>
      </c>
      <c r="F19" s="55" t="s">
        <v>2718</v>
      </c>
      <c r="G19" s="53" t="n">
        <v>8910133</v>
      </c>
      <c r="H19" s="55" t="s">
        <v>206</v>
      </c>
      <c r="I19" s="53" t="s">
        <v>2719</v>
      </c>
      <c r="J19" s="53" t="s">
        <v>2720</v>
      </c>
      <c r="K19" s="55" t="s">
        <v>209</v>
      </c>
      <c r="L19" s="56" t="s">
        <v>58</v>
      </c>
    </row>
    <row r="20" customFormat="false" ht="24.95" hidden="false" customHeight="true" outlineLevel="0" collapsed="false">
      <c r="A20" s="46" t="s">
        <v>22</v>
      </c>
      <c r="B20" s="32" t="n">
        <v>15</v>
      </c>
      <c r="C20" s="52" t="s">
        <v>52</v>
      </c>
      <c r="D20" s="53" t="n">
        <v>4670101890</v>
      </c>
      <c r="E20" s="54" t="n">
        <v>36608</v>
      </c>
      <c r="F20" s="55" t="s">
        <v>2721</v>
      </c>
      <c r="G20" s="53" t="n">
        <v>8920875</v>
      </c>
      <c r="H20" s="55" t="s">
        <v>2722</v>
      </c>
      <c r="I20" s="53" t="s">
        <v>2723</v>
      </c>
      <c r="J20" s="53" t="s">
        <v>2724</v>
      </c>
      <c r="K20" s="55" t="s">
        <v>288</v>
      </c>
      <c r="L20" s="56" t="s">
        <v>58</v>
      </c>
    </row>
    <row r="21" customFormat="false" ht="24.95" hidden="false" customHeight="true" outlineLevel="0" collapsed="false">
      <c r="A21" s="46" t="s">
        <v>22</v>
      </c>
      <c r="B21" s="32" t="n">
        <v>15</v>
      </c>
      <c r="C21" s="52" t="s">
        <v>52</v>
      </c>
      <c r="D21" s="53" t="n">
        <v>4670101916</v>
      </c>
      <c r="E21" s="54" t="n">
        <v>36608</v>
      </c>
      <c r="F21" s="55" t="s">
        <v>2725</v>
      </c>
      <c r="G21" s="53" t="n">
        <v>8920871</v>
      </c>
      <c r="H21" s="55" t="s">
        <v>2726</v>
      </c>
      <c r="I21" s="53" t="s">
        <v>2727</v>
      </c>
      <c r="J21" s="53" t="s">
        <v>2728</v>
      </c>
      <c r="K21" s="55" t="s">
        <v>2729</v>
      </c>
      <c r="L21" s="56" t="s">
        <v>58</v>
      </c>
    </row>
    <row r="22" customFormat="false" ht="24.95" hidden="false" customHeight="true" outlineLevel="0" collapsed="false">
      <c r="A22" s="46" t="s">
        <v>22</v>
      </c>
      <c r="B22" s="32" t="n">
        <v>15</v>
      </c>
      <c r="C22" s="52" t="s">
        <v>52</v>
      </c>
      <c r="D22" s="53" t="n">
        <v>4670102120</v>
      </c>
      <c r="E22" s="54" t="n">
        <v>36616</v>
      </c>
      <c r="F22" s="55" t="s">
        <v>2730</v>
      </c>
      <c r="G22" s="53" t="n">
        <v>8910144</v>
      </c>
      <c r="H22" s="55" t="s">
        <v>2731</v>
      </c>
      <c r="I22" s="53" t="s">
        <v>2732</v>
      </c>
      <c r="J22" s="53" t="s">
        <v>2109</v>
      </c>
      <c r="K22" s="55" t="s">
        <v>219</v>
      </c>
      <c r="L22" s="56" t="s">
        <v>58</v>
      </c>
    </row>
    <row r="23" customFormat="false" ht="24.95" hidden="false" customHeight="true" outlineLevel="0" collapsed="false">
      <c r="A23" s="46" t="s">
        <v>22</v>
      </c>
      <c r="B23" s="32" t="n">
        <v>15</v>
      </c>
      <c r="C23" s="52" t="s">
        <v>52</v>
      </c>
      <c r="D23" s="53" t="n">
        <v>4670102336</v>
      </c>
      <c r="E23" s="54" t="n">
        <v>36923</v>
      </c>
      <c r="F23" s="55" t="s">
        <v>2733</v>
      </c>
      <c r="G23" s="53" t="n">
        <v>8920862</v>
      </c>
      <c r="H23" s="55" t="s">
        <v>231</v>
      </c>
      <c r="I23" s="53" t="s">
        <v>2734</v>
      </c>
      <c r="J23" s="53" t="s">
        <v>233</v>
      </c>
      <c r="K23" s="55" t="s">
        <v>234</v>
      </c>
      <c r="L23" s="56" t="s">
        <v>58</v>
      </c>
    </row>
    <row r="24" customFormat="false" ht="24.95" hidden="false" customHeight="true" outlineLevel="0" collapsed="false">
      <c r="A24" s="46" t="s">
        <v>22</v>
      </c>
      <c r="B24" s="32" t="n">
        <v>15</v>
      </c>
      <c r="C24" s="52" t="s">
        <v>52</v>
      </c>
      <c r="D24" s="53" t="n">
        <v>4670102856</v>
      </c>
      <c r="E24" s="54" t="n">
        <v>37498</v>
      </c>
      <c r="F24" s="55" t="s">
        <v>2735</v>
      </c>
      <c r="G24" s="53" t="n">
        <v>8920873</v>
      </c>
      <c r="H24" s="55" t="s">
        <v>2736</v>
      </c>
      <c r="I24" s="53" t="s">
        <v>2737</v>
      </c>
      <c r="J24" s="53" t="s">
        <v>2738</v>
      </c>
      <c r="K24" s="55" t="s">
        <v>385</v>
      </c>
      <c r="L24" s="56" t="s">
        <v>58</v>
      </c>
    </row>
    <row r="25" customFormat="false" ht="24.95" hidden="false" customHeight="true" outlineLevel="0" collapsed="false">
      <c r="A25" s="46" t="s">
        <v>22</v>
      </c>
      <c r="B25" s="32" t="n">
        <v>15</v>
      </c>
      <c r="C25" s="52" t="s">
        <v>52</v>
      </c>
      <c r="D25" s="53" t="n">
        <v>4670102880</v>
      </c>
      <c r="E25" s="54" t="n">
        <v>37512</v>
      </c>
      <c r="F25" s="55" t="s">
        <v>2739</v>
      </c>
      <c r="G25" s="53" t="n">
        <v>8900022</v>
      </c>
      <c r="H25" s="55" t="s">
        <v>2216</v>
      </c>
      <c r="I25" s="53" t="s">
        <v>2740</v>
      </c>
      <c r="J25" s="53" t="s">
        <v>2741</v>
      </c>
      <c r="K25" s="55" t="s">
        <v>139</v>
      </c>
      <c r="L25" s="56" t="s">
        <v>58</v>
      </c>
    </row>
    <row r="26" customFormat="false" ht="24.95" hidden="false" customHeight="true" outlineLevel="0" collapsed="false">
      <c r="A26" s="46" t="s">
        <v>22</v>
      </c>
      <c r="B26" s="32" t="n">
        <v>15</v>
      </c>
      <c r="C26" s="52" t="s">
        <v>52</v>
      </c>
      <c r="D26" s="53" t="n">
        <v>4670103227</v>
      </c>
      <c r="E26" s="54" t="n">
        <v>37767</v>
      </c>
      <c r="F26" s="55" t="s">
        <v>2742</v>
      </c>
      <c r="G26" s="53" t="n">
        <v>8910114</v>
      </c>
      <c r="H26" s="55" t="s">
        <v>2743</v>
      </c>
      <c r="I26" s="53" t="s">
        <v>2744</v>
      </c>
      <c r="J26" s="53" t="s">
        <v>2744</v>
      </c>
      <c r="K26" s="55" t="s">
        <v>2745</v>
      </c>
      <c r="L26" s="56" t="s">
        <v>58</v>
      </c>
    </row>
    <row r="27" customFormat="false" ht="24.95" hidden="false" customHeight="true" outlineLevel="0" collapsed="false">
      <c r="A27" s="46" t="s">
        <v>22</v>
      </c>
      <c r="B27" s="32" t="n">
        <v>15</v>
      </c>
      <c r="C27" s="52" t="s">
        <v>52</v>
      </c>
      <c r="D27" s="53" t="n">
        <v>4670103235</v>
      </c>
      <c r="E27" s="54" t="n">
        <v>37767</v>
      </c>
      <c r="F27" s="55" t="s">
        <v>2746</v>
      </c>
      <c r="G27" s="53" t="n">
        <v>8920873</v>
      </c>
      <c r="H27" s="55" t="s">
        <v>2747</v>
      </c>
      <c r="I27" s="53" t="s">
        <v>2748</v>
      </c>
      <c r="J27" s="53" t="s">
        <v>2749</v>
      </c>
      <c r="K27" s="55" t="s">
        <v>134</v>
      </c>
      <c r="L27" s="56" t="s">
        <v>58</v>
      </c>
    </row>
    <row r="28" customFormat="false" ht="24.95" hidden="false" customHeight="true" outlineLevel="0" collapsed="false">
      <c r="A28" s="46" t="s">
        <v>22</v>
      </c>
      <c r="B28" s="32" t="n">
        <v>15</v>
      </c>
      <c r="C28" s="52" t="s">
        <v>52</v>
      </c>
      <c r="D28" s="53" t="n">
        <v>4670103359</v>
      </c>
      <c r="E28" s="54" t="n">
        <v>37876</v>
      </c>
      <c r="F28" s="55" t="s">
        <v>2750</v>
      </c>
      <c r="G28" s="53" t="n">
        <v>8910102</v>
      </c>
      <c r="H28" s="55" t="s">
        <v>2751</v>
      </c>
      <c r="I28" s="53" t="s">
        <v>2752</v>
      </c>
      <c r="J28" s="53" t="s">
        <v>2753</v>
      </c>
      <c r="K28" s="55" t="s">
        <v>2754</v>
      </c>
      <c r="L28" s="56" t="s">
        <v>58</v>
      </c>
    </row>
    <row r="29" customFormat="false" ht="24.95" hidden="false" customHeight="true" outlineLevel="0" collapsed="false">
      <c r="A29" s="46" t="s">
        <v>22</v>
      </c>
      <c r="B29" s="32" t="n">
        <v>15</v>
      </c>
      <c r="C29" s="52" t="s">
        <v>52</v>
      </c>
      <c r="D29" s="53" t="n">
        <v>4670103367</v>
      </c>
      <c r="E29" s="54" t="n">
        <v>37888</v>
      </c>
      <c r="F29" s="55" t="s">
        <v>2755</v>
      </c>
      <c r="G29" s="53" t="n">
        <v>8910175</v>
      </c>
      <c r="H29" s="55" t="s">
        <v>2756</v>
      </c>
      <c r="I29" s="53" t="s">
        <v>2757</v>
      </c>
      <c r="J29" s="53" t="s">
        <v>2758</v>
      </c>
      <c r="K29" s="55" t="s">
        <v>2759</v>
      </c>
      <c r="L29" s="56" t="s">
        <v>58</v>
      </c>
    </row>
    <row r="30" customFormat="false" ht="24.95" hidden="false" customHeight="true" outlineLevel="0" collapsed="false">
      <c r="A30" s="46" t="s">
        <v>22</v>
      </c>
      <c r="B30" s="32" t="n">
        <v>15</v>
      </c>
      <c r="C30" s="52" t="s">
        <v>52</v>
      </c>
      <c r="D30" s="53" t="n">
        <v>4670103425</v>
      </c>
      <c r="E30" s="54" t="n">
        <v>37963</v>
      </c>
      <c r="F30" s="55" t="s">
        <v>2760</v>
      </c>
      <c r="G30" s="53" t="n">
        <v>8908502</v>
      </c>
      <c r="H30" s="55" t="s">
        <v>2761</v>
      </c>
      <c r="I30" s="53" t="s">
        <v>2762</v>
      </c>
      <c r="J30" s="53" t="s">
        <v>2763</v>
      </c>
      <c r="K30" s="55" t="s">
        <v>119</v>
      </c>
      <c r="L30" s="56" t="s">
        <v>58</v>
      </c>
    </row>
    <row r="31" customFormat="false" ht="24.95" hidden="false" customHeight="true" outlineLevel="0" collapsed="false">
      <c r="A31" s="46" t="s">
        <v>22</v>
      </c>
      <c r="B31" s="32" t="n">
        <v>15</v>
      </c>
      <c r="C31" s="52" t="s">
        <v>52</v>
      </c>
      <c r="D31" s="53" t="n">
        <v>4670103755</v>
      </c>
      <c r="E31" s="54" t="n">
        <v>38197</v>
      </c>
      <c r="F31" s="55" t="s">
        <v>2764</v>
      </c>
      <c r="G31" s="53" t="n">
        <v>8910145</v>
      </c>
      <c r="H31" s="55" t="s">
        <v>2765</v>
      </c>
      <c r="I31" s="53" t="s">
        <v>407</v>
      </c>
      <c r="J31" s="53" t="s">
        <v>408</v>
      </c>
      <c r="K31" s="55" t="s">
        <v>2766</v>
      </c>
      <c r="L31" s="56" t="s">
        <v>58</v>
      </c>
    </row>
    <row r="32" customFormat="false" ht="24.95" hidden="false" customHeight="true" outlineLevel="0" collapsed="false">
      <c r="A32" s="46" t="s">
        <v>22</v>
      </c>
      <c r="B32" s="32" t="n">
        <v>15</v>
      </c>
      <c r="C32" s="52" t="s">
        <v>52</v>
      </c>
      <c r="D32" s="53" t="n">
        <v>4670103813</v>
      </c>
      <c r="E32" s="54" t="n">
        <v>38204</v>
      </c>
      <c r="F32" s="55" t="s">
        <v>2767</v>
      </c>
      <c r="G32" s="53" t="n">
        <v>8920871</v>
      </c>
      <c r="H32" s="55" t="s">
        <v>2768</v>
      </c>
      <c r="I32" s="53" t="s">
        <v>122</v>
      </c>
      <c r="J32" s="53" t="s">
        <v>123</v>
      </c>
      <c r="K32" s="55" t="s">
        <v>2769</v>
      </c>
      <c r="L32" s="56" t="s">
        <v>58</v>
      </c>
    </row>
    <row r="33" customFormat="false" ht="24.95" hidden="false" customHeight="true" outlineLevel="0" collapsed="false">
      <c r="A33" s="46" t="s">
        <v>22</v>
      </c>
      <c r="B33" s="32" t="n">
        <v>15</v>
      </c>
      <c r="C33" s="52" t="s">
        <v>52</v>
      </c>
      <c r="D33" s="53" t="n">
        <v>4670103912</v>
      </c>
      <c r="E33" s="54" t="n">
        <v>38251</v>
      </c>
      <c r="F33" s="55" t="s">
        <v>2770</v>
      </c>
      <c r="G33" s="53" t="n">
        <v>8900074</v>
      </c>
      <c r="H33" s="55" t="s">
        <v>2771</v>
      </c>
      <c r="I33" s="53" t="s">
        <v>2772</v>
      </c>
      <c r="J33" s="53" t="s">
        <v>2773</v>
      </c>
      <c r="K33" s="55" t="s">
        <v>2774</v>
      </c>
      <c r="L33" s="56" t="s">
        <v>58</v>
      </c>
    </row>
    <row r="34" customFormat="false" ht="24.95" hidden="false" customHeight="true" outlineLevel="0" collapsed="false">
      <c r="A34" s="46" t="s">
        <v>22</v>
      </c>
      <c r="B34" s="32" t="n">
        <v>15</v>
      </c>
      <c r="C34" s="52" t="s">
        <v>52</v>
      </c>
      <c r="D34" s="53" t="n">
        <v>4670103987</v>
      </c>
      <c r="E34" s="54" t="n">
        <v>38289</v>
      </c>
      <c r="F34" s="55" t="s">
        <v>2775</v>
      </c>
      <c r="G34" s="53" t="n">
        <v>8920875</v>
      </c>
      <c r="H34" s="55" t="s">
        <v>2776</v>
      </c>
      <c r="I34" s="53" t="s">
        <v>2777</v>
      </c>
      <c r="J34" s="53" t="s">
        <v>2352</v>
      </c>
      <c r="K34" s="55" t="s">
        <v>631</v>
      </c>
      <c r="L34" s="56" t="s">
        <v>58</v>
      </c>
    </row>
    <row r="35" customFormat="false" ht="24.95" hidden="false" customHeight="true" outlineLevel="0" collapsed="false">
      <c r="A35" s="46" t="s">
        <v>22</v>
      </c>
      <c r="B35" s="32" t="n">
        <v>15</v>
      </c>
      <c r="C35" s="52" t="s">
        <v>52</v>
      </c>
      <c r="D35" s="53" t="n">
        <v>4670103995</v>
      </c>
      <c r="E35" s="54" t="n">
        <v>38302</v>
      </c>
      <c r="F35" s="55" t="s">
        <v>2778</v>
      </c>
      <c r="G35" s="53" t="n">
        <v>8910122</v>
      </c>
      <c r="H35" s="55" t="s">
        <v>2779</v>
      </c>
      <c r="I35" s="53" t="s">
        <v>2780</v>
      </c>
      <c r="J35" s="53" t="s">
        <v>2781</v>
      </c>
      <c r="K35" s="55" t="s">
        <v>68</v>
      </c>
      <c r="L35" s="56" t="s">
        <v>58</v>
      </c>
    </row>
    <row r="36" customFormat="false" ht="24.95" hidden="false" customHeight="true" outlineLevel="0" collapsed="false">
      <c r="A36" s="46" t="s">
        <v>22</v>
      </c>
      <c r="B36" s="32" t="n">
        <v>15</v>
      </c>
      <c r="C36" s="52" t="s">
        <v>52</v>
      </c>
      <c r="D36" s="53" t="n">
        <v>4670104043</v>
      </c>
      <c r="E36" s="54" t="n">
        <v>38343</v>
      </c>
      <c r="F36" s="55" t="s">
        <v>2782</v>
      </c>
      <c r="G36" s="53" t="n">
        <v>8910141</v>
      </c>
      <c r="H36" s="55" t="s">
        <v>2783</v>
      </c>
      <c r="I36" s="53" t="s">
        <v>2784</v>
      </c>
      <c r="J36" s="53" t="s">
        <v>2785</v>
      </c>
      <c r="K36" s="55" t="s">
        <v>2786</v>
      </c>
      <c r="L36" s="56" t="s">
        <v>58</v>
      </c>
    </row>
    <row r="37" customFormat="false" ht="24.95" hidden="false" customHeight="true" outlineLevel="0" collapsed="false">
      <c r="A37" s="46" t="s">
        <v>22</v>
      </c>
      <c r="B37" s="32" t="n">
        <v>15</v>
      </c>
      <c r="C37" s="52" t="s">
        <v>52</v>
      </c>
      <c r="D37" s="53" t="n">
        <v>4670104084</v>
      </c>
      <c r="E37" s="54" t="n">
        <v>38356</v>
      </c>
      <c r="F37" s="55" t="s">
        <v>2787</v>
      </c>
      <c r="G37" s="53" t="n">
        <v>8910141</v>
      </c>
      <c r="H37" s="55" t="s">
        <v>2788</v>
      </c>
      <c r="I37" s="53" t="s">
        <v>2789</v>
      </c>
      <c r="J37" s="53" t="s">
        <v>2790</v>
      </c>
      <c r="K37" s="55" t="s">
        <v>204</v>
      </c>
      <c r="L37" s="56" t="s">
        <v>58</v>
      </c>
    </row>
    <row r="38" customFormat="false" ht="24.95" hidden="false" customHeight="true" outlineLevel="0" collapsed="false">
      <c r="A38" s="46" t="s">
        <v>22</v>
      </c>
      <c r="B38" s="32" t="n">
        <v>15</v>
      </c>
      <c r="C38" s="52" t="s">
        <v>52</v>
      </c>
      <c r="D38" s="53" t="n">
        <v>4670104142</v>
      </c>
      <c r="E38" s="54" t="n">
        <v>38404</v>
      </c>
      <c r="F38" s="55" t="s">
        <v>2791</v>
      </c>
      <c r="G38" s="53" t="n">
        <v>8900073</v>
      </c>
      <c r="H38" s="55" t="s">
        <v>2792</v>
      </c>
      <c r="I38" s="53" t="s">
        <v>2793</v>
      </c>
      <c r="J38" s="53" t="s">
        <v>2794</v>
      </c>
      <c r="K38" s="55" t="s">
        <v>2795</v>
      </c>
      <c r="L38" s="56" t="s">
        <v>58</v>
      </c>
    </row>
    <row r="39" customFormat="false" ht="24.95" hidden="false" customHeight="true" outlineLevel="0" collapsed="false">
      <c r="A39" s="46" t="s">
        <v>22</v>
      </c>
      <c r="B39" s="32" t="n">
        <v>15</v>
      </c>
      <c r="C39" s="52" t="s">
        <v>52</v>
      </c>
      <c r="D39" s="53" t="n">
        <v>4670104183</v>
      </c>
      <c r="E39" s="54" t="n">
        <v>38425</v>
      </c>
      <c r="F39" s="55" t="s">
        <v>2796</v>
      </c>
      <c r="G39" s="53" t="n">
        <v>8911303</v>
      </c>
      <c r="H39" s="55" t="s">
        <v>2797</v>
      </c>
      <c r="I39" s="53" t="s">
        <v>2798</v>
      </c>
      <c r="J39" s="53" t="s">
        <v>2799</v>
      </c>
      <c r="K39" s="55" t="s">
        <v>174</v>
      </c>
      <c r="L39" s="56" t="s">
        <v>58</v>
      </c>
    </row>
    <row r="40" customFormat="false" ht="24.95" hidden="false" customHeight="true" outlineLevel="0" collapsed="false">
      <c r="A40" s="46" t="s">
        <v>22</v>
      </c>
      <c r="B40" s="32" t="n">
        <v>15</v>
      </c>
      <c r="C40" s="52" t="s">
        <v>52</v>
      </c>
      <c r="D40" s="53" t="n">
        <v>4670104316</v>
      </c>
      <c r="E40" s="54" t="n">
        <v>38467</v>
      </c>
      <c r="F40" s="55" t="s">
        <v>2800</v>
      </c>
      <c r="G40" s="53" t="n">
        <v>8910151</v>
      </c>
      <c r="H40" s="55" t="s">
        <v>2801</v>
      </c>
      <c r="I40" s="53" t="s">
        <v>2802</v>
      </c>
      <c r="J40" s="53" t="s">
        <v>2803</v>
      </c>
      <c r="K40" s="55" t="s">
        <v>2804</v>
      </c>
      <c r="L40" s="56" t="s">
        <v>58</v>
      </c>
    </row>
    <row r="41" customFormat="false" ht="24.95" hidden="false" customHeight="true" outlineLevel="0" collapsed="false">
      <c r="A41" s="46" t="s">
        <v>22</v>
      </c>
      <c r="B41" s="32" t="n">
        <v>15</v>
      </c>
      <c r="C41" s="52" t="s">
        <v>52</v>
      </c>
      <c r="D41" s="53" t="n">
        <v>4670104662</v>
      </c>
      <c r="E41" s="54" t="n">
        <v>38628</v>
      </c>
      <c r="F41" s="55" t="s">
        <v>2805</v>
      </c>
      <c r="G41" s="53" t="n">
        <v>8910144</v>
      </c>
      <c r="H41" s="55" t="s">
        <v>2806</v>
      </c>
      <c r="I41" s="53" t="s">
        <v>2807</v>
      </c>
      <c r="J41" s="53" t="s">
        <v>2808</v>
      </c>
      <c r="K41" s="55" t="s">
        <v>365</v>
      </c>
      <c r="L41" s="56" t="s">
        <v>58</v>
      </c>
    </row>
    <row r="42" customFormat="false" ht="24.95" hidden="false" customHeight="true" outlineLevel="0" collapsed="false">
      <c r="A42" s="46" t="s">
        <v>22</v>
      </c>
      <c r="B42" s="32" t="n">
        <v>15</v>
      </c>
      <c r="C42" s="52" t="s">
        <v>52</v>
      </c>
      <c r="D42" s="53" t="n">
        <v>4670104688</v>
      </c>
      <c r="E42" s="54" t="n">
        <v>38636</v>
      </c>
      <c r="F42" s="55" t="s">
        <v>2809</v>
      </c>
      <c r="G42" s="53" t="n">
        <v>8920875</v>
      </c>
      <c r="H42" s="55" t="s">
        <v>2810</v>
      </c>
      <c r="I42" s="53" t="s">
        <v>2811</v>
      </c>
      <c r="J42" s="53" t="s">
        <v>2811</v>
      </c>
      <c r="K42" s="55" t="s">
        <v>144</v>
      </c>
      <c r="L42" s="56" t="s">
        <v>58</v>
      </c>
    </row>
    <row r="43" customFormat="false" ht="24.95" hidden="false" customHeight="true" outlineLevel="0" collapsed="false">
      <c r="A43" s="46" t="s">
        <v>22</v>
      </c>
      <c r="B43" s="32" t="n">
        <v>15</v>
      </c>
      <c r="C43" s="52" t="s">
        <v>52</v>
      </c>
      <c r="D43" s="53" t="n">
        <v>4670104738</v>
      </c>
      <c r="E43" s="54" t="n">
        <v>38656</v>
      </c>
      <c r="F43" s="55" t="s">
        <v>2812</v>
      </c>
      <c r="G43" s="53" t="n">
        <v>8910141</v>
      </c>
      <c r="H43" s="55" t="s">
        <v>2813</v>
      </c>
      <c r="I43" s="53" t="s">
        <v>2814</v>
      </c>
      <c r="J43" s="53" t="s">
        <v>2815</v>
      </c>
      <c r="K43" s="55" t="s">
        <v>330</v>
      </c>
      <c r="L43" s="56" t="s">
        <v>58</v>
      </c>
    </row>
    <row r="44" customFormat="false" ht="24.95" hidden="false" customHeight="true" outlineLevel="0" collapsed="false">
      <c r="A44" s="46" t="s">
        <v>22</v>
      </c>
      <c r="B44" s="32" t="n">
        <v>15</v>
      </c>
      <c r="C44" s="52" t="s">
        <v>52</v>
      </c>
      <c r="D44" s="53" t="n">
        <v>4670104753</v>
      </c>
      <c r="E44" s="54" t="n">
        <v>38663</v>
      </c>
      <c r="F44" s="55" t="s">
        <v>2816</v>
      </c>
      <c r="G44" s="53" t="n">
        <v>8910104</v>
      </c>
      <c r="H44" s="55" t="s">
        <v>2817</v>
      </c>
      <c r="I44" s="53" t="s">
        <v>2818</v>
      </c>
      <c r="J44" s="53" t="s">
        <v>2818</v>
      </c>
      <c r="K44" s="55" t="s">
        <v>2819</v>
      </c>
      <c r="L44" s="56" t="s">
        <v>58</v>
      </c>
    </row>
    <row r="45" customFormat="false" ht="24.95" hidden="false" customHeight="true" outlineLevel="0" collapsed="false">
      <c r="A45" s="46" t="s">
        <v>22</v>
      </c>
      <c r="B45" s="32" t="n">
        <v>15</v>
      </c>
      <c r="C45" s="52" t="s">
        <v>52</v>
      </c>
      <c r="D45" s="53" t="n">
        <v>4670104944</v>
      </c>
      <c r="E45" s="54" t="n">
        <v>38742</v>
      </c>
      <c r="F45" s="55" t="s">
        <v>2820</v>
      </c>
      <c r="G45" s="53" t="n">
        <v>8900031</v>
      </c>
      <c r="H45" s="55" t="s">
        <v>2821</v>
      </c>
      <c r="I45" s="53" t="s">
        <v>2822</v>
      </c>
      <c r="J45" s="53" t="s">
        <v>349</v>
      </c>
      <c r="K45" s="55" t="s">
        <v>350</v>
      </c>
      <c r="L45" s="56" t="s">
        <v>58</v>
      </c>
    </row>
    <row r="46" customFormat="false" ht="24.95" hidden="false" customHeight="true" outlineLevel="0" collapsed="false">
      <c r="A46" s="46" t="s">
        <v>22</v>
      </c>
      <c r="B46" s="32" t="n">
        <v>15</v>
      </c>
      <c r="C46" s="52" t="s">
        <v>52</v>
      </c>
      <c r="D46" s="53" t="n">
        <v>4670104993</v>
      </c>
      <c r="E46" s="54" t="n">
        <v>38758</v>
      </c>
      <c r="F46" s="55" t="s">
        <v>2823</v>
      </c>
      <c r="G46" s="53" t="n">
        <v>8910102</v>
      </c>
      <c r="H46" s="55" t="s">
        <v>2824</v>
      </c>
      <c r="I46" s="53" t="s">
        <v>2825</v>
      </c>
      <c r="J46" s="53" t="s">
        <v>2826</v>
      </c>
      <c r="K46" s="55" t="s">
        <v>2754</v>
      </c>
      <c r="L46" s="56" t="s">
        <v>58</v>
      </c>
    </row>
    <row r="47" customFormat="false" ht="24.95" hidden="false" customHeight="true" outlineLevel="0" collapsed="false">
      <c r="A47" s="46" t="s">
        <v>22</v>
      </c>
      <c r="B47" s="32" t="n">
        <v>15</v>
      </c>
      <c r="C47" s="52" t="s">
        <v>52</v>
      </c>
      <c r="D47" s="53" t="n">
        <v>4670105255</v>
      </c>
      <c r="E47" s="54" t="n">
        <v>38791</v>
      </c>
      <c r="F47" s="55" t="s">
        <v>2827</v>
      </c>
      <c r="G47" s="53" t="n">
        <v>8911105</v>
      </c>
      <c r="H47" s="55" t="s">
        <v>2828</v>
      </c>
      <c r="I47" s="53" t="s">
        <v>2829</v>
      </c>
      <c r="J47" s="53" t="s">
        <v>2829</v>
      </c>
      <c r="K47" s="55" t="s">
        <v>2830</v>
      </c>
      <c r="L47" s="56" t="s">
        <v>58</v>
      </c>
    </row>
    <row r="48" customFormat="false" ht="24.95" hidden="false" customHeight="true" outlineLevel="0" collapsed="false">
      <c r="A48" s="46" t="s">
        <v>22</v>
      </c>
      <c r="B48" s="32" t="n">
        <v>15</v>
      </c>
      <c r="C48" s="52" t="s">
        <v>52</v>
      </c>
      <c r="D48" s="53" t="n">
        <v>4670105271</v>
      </c>
      <c r="E48" s="54" t="n">
        <v>38798</v>
      </c>
      <c r="F48" s="55" t="s">
        <v>2831</v>
      </c>
      <c r="G48" s="53" t="n">
        <v>8910150</v>
      </c>
      <c r="H48" s="55" t="s">
        <v>2832</v>
      </c>
      <c r="I48" s="53" t="s">
        <v>2833</v>
      </c>
      <c r="J48" s="53" t="s">
        <v>2834</v>
      </c>
      <c r="K48" s="55" t="s">
        <v>2835</v>
      </c>
      <c r="L48" s="56" t="s">
        <v>58</v>
      </c>
    </row>
    <row r="49" customFormat="false" ht="24.95" hidden="false" customHeight="true" outlineLevel="0" collapsed="false">
      <c r="A49" s="46" t="s">
        <v>22</v>
      </c>
      <c r="B49" s="32" t="n">
        <v>15</v>
      </c>
      <c r="C49" s="52" t="s">
        <v>52</v>
      </c>
      <c r="D49" s="53" t="n">
        <v>4670105289</v>
      </c>
      <c r="E49" s="54" t="n">
        <v>38791</v>
      </c>
      <c r="F49" s="55" t="s">
        <v>2836</v>
      </c>
      <c r="G49" s="53" t="n">
        <v>8900075</v>
      </c>
      <c r="H49" s="55" t="s">
        <v>2837</v>
      </c>
      <c r="I49" s="53" t="s">
        <v>2838</v>
      </c>
      <c r="J49" s="53" t="s">
        <v>2839</v>
      </c>
      <c r="K49" s="55" t="s">
        <v>1716</v>
      </c>
      <c r="L49" s="56" t="s">
        <v>58</v>
      </c>
    </row>
    <row r="50" customFormat="false" ht="24.95" hidden="false" customHeight="true" outlineLevel="0" collapsed="false">
      <c r="A50" s="46" t="s">
        <v>22</v>
      </c>
      <c r="B50" s="32" t="n">
        <v>15</v>
      </c>
      <c r="C50" s="52" t="s">
        <v>52</v>
      </c>
      <c r="D50" s="53" t="n">
        <v>4670105321</v>
      </c>
      <c r="E50" s="54" t="n">
        <v>38803</v>
      </c>
      <c r="F50" s="55" t="s">
        <v>2840</v>
      </c>
      <c r="G50" s="53" t="n">
        <v>8910104</v>
      </c>
      <c r="H50" s="55" t="s">
        <v>2841</v>
      </c>
      <c r="I50" s="53" t="s">
        <v>2842</v>
      </c>
      <c r="J50" s="53" t="s">
        <v>2843</v>
      </c>
      <c r="K50" s="55" t="s">
        <v>2844</v>
      </c>
      <c r="L50" s="56" t="s">
        <v>58</v>
      </c>
    </row>
    <row r="51" customFormat="false" ht="24.95" hidden="false" customHeight="true" outlineLevel="0" collapsed="false">
      <c r="A51" s="46" t="s">
        <v>22</v>
      </c>
      <c r="B51" s="32" t="n">
        <v>15</v>
      </c>
      <c r="C51" s="52" t="s">
        <v>52</v>
      </c>
      <c r="D51" s="53" t="n">
        <v>4670105339</v>
      </c>
      <c r="E51" s="54" t="n">
        <v>38803</v>
      </c>
      <c r="F51" s="55" t="s">
        <v>2845</v>
      </c>
      <c r="G51" s="53" t="n">
        <v>8910111</v>
      </c>
      <c r="H51" s="55" t="s">
        <v>2846</v>
      </c>
      <c r="I51" s="53" t="s">
        <v>2847</v>
      </c>
      <c r="J51" s="53" t="s">
        <v>2848</v>
      </c>
      <c r="K51" s="55" t="s">
        <v>2849</v>
      </c>
      <c r="L51" s="56" t="s">
        <v>58</v>
      </c>
    </row>
    <row r="52" customFormat="false" ht="24.95" hidden="false" customHeight="true" outlineLevel="0" collapsed="false">
      <c r="A52" s="46" t="s">
        <v>22</v>
      </c>
      <c r="B52" s="32" t="n">
        <v>15</v>
      </c>
      <c r="C52" s="52" t="s">
        <v>52</v>
      </c>
      <c r="D52" s="53" t="n">
        <v>4670105412</v>
      </c>
      <c r="E52" s="54" t="n">
        <v>38838</v>
      </c>
      <c r="F52" s="55" t="s">
        <v>2850</v>
      </c>
      <c r="G52" s="53" t="n">
        <v>8900037</v>
      </c>
      <c r="H52" s="55" t="s">
        <v>2851</v>
      </c>
      <c r="I52" s="53" t="s">
        <v>2852</v>
      </c>
      <c r="J52" s="53" t="s">
        <v>2852</v>
      </c>
      <c r="K52" s="55" t="s">
        <v>2853</v>
      </c>
      <c r="L52" s="56" t="s">
        <v>58</v>
      </c>
    </row>
    <row r="53" customFormat="false" ht="24.95" hidden="false" customHeight="true" outlineLevel="0" collapsed="false">
      <c r="A53" s="46" t="s">
        <v>22</v>
      </c>
      <c r="B53" s="32" t="n">
        <v>15</v>
      </c>
      <c r="C53" s="52" t="s">
        <v>52</v>
      </c>
      <c r="D53" s="53" t="n">
        <v>4670105420</v>
      </c>
      <c r="E53" s="54" t="n">
        <v>38838</v>
      </c>
      <c r="F53" s="55" t="s">
        <v>2854</v>
      </c>
      <c r="G53" s="53" t="n">
        <v>8910141</v>
      </c>
      <c r="H53" s="55" t="s">
        <v>2855</v>
      </c>
      <c r="I53" s="53" t="s">
        <v>2856</v>
      </c>
      <c r="J53" s="53" t="s">
        <v>2856</v>
      </c>
      <c r="K53" s="55" t="s">
        <v>2857</v>
      </c>
      <c r="L53" s="56" t="s">
        <v>58</v>
      </c>
    </row>
    <row r="54" customFormat="false" ht="24.95" hidden="false" customHeight="true" outlineLevel="0" collapsed="false">
      <c r="A54" s="46" t="s">
        <v>22</v>
      </c>
      <c r="B54" s="32" t="n">
        <v>15</v>
      </c>
      <c r="C54" s="52" t="s">
        <v>52</v>
      </c>
      <c r="D54" s="53" t="n">
        <v>4670105453</v>
      </c>
      <c r="E54" s="54" t="n">
        <v>38847</v>
      </c>
      <c r="F54" s="55" t="s">
        <v>2858</v>
      </c>
      <c r="G54" s="53" t="n">
        <v>8910105</v>
      </c>
      <c r="H54" s="55" t="s">
        <v>2859</v>
      </c>
      <c r="I54" s="53" t="s">
        <v>2860</v>
      </c>
      <c r="J54" s="53" t="s">
        <v>2861</v>
      </c>
      <c r="K54" s="55" t="s">
        <v>2862</v>
      </c>
      <c r="L54" s="56" t="s">
        <v>58</v>
      </c>
    </row>
    <row r="55" customFormat="false" ht="24.95" hidden="false" customHeight="true" outlineLevel="0" collapsed="false">
      <c r="A55" s="46" t="s">
        <v>22</v>
      </c>
      <c r="B55" s="32" t="n">
        <v>15</v>
      </c>
      <c r="C55" s="52" t="s">
        <v>52</v>
      </c>
      <c r="D55" s="53" t="n">
        <v>4670105487</v>
      </c>
      <c r="E55" s="54" t="n">
        <v>38848</v>
      </c>
      <c r="F55" s="55" t="s">
        <v>2863</v>
      </c>
      <c r="G55" s="53" t="n">
        <v>8910150</v>
      </c>
      <c r="H55" s="55" t="s">
        <v>520</v>
      </c>
      <c r="I55" s="53" t="s">
        <v>521</v>
      </c>
      <c r="J55" s="53" t="s">
        <v>522</v>
      </c>
      <c r="K55" s="55" t="s">
        <v>523</v>
      </c>
      <c r="L55" s="56" t="s">
        <v>58</v>
      </c>
    </row>
    <row r="56" customFormat="false" ht="24.95" hidden="false" customHeight="true" outlineLevel="0" collapsed="false">
      <c r="A56" s="46" t="s">
        <v>22</v>
      </c>
      <c r="B56" s="32" t="n">
        <v>15</v>
      </c>
      <c r="C56" s="52" t="s">
        <v>52</v>
      </c>
      <c r="D56" s="53" t="n">
        <v>4670105503</v>
      </c>
      <c r="E56" s="54" t="n">
        <v>38853</v>
      </c>
      <c r="F56" s="55" t="s">
        <v>313</v>
      </c>
      <c r="G56" s="53" t="n">
        <v>8900073</v>
      </c>
      <c r="H56" s="55" t="s">
        <v>2864</v>
      </c>
      <c r="I56" s="53" t="s">
        <v>315</v>
      </c>
      <c r="J56" s="53" t="s">
        <v>316</v>
      </c>
      <c r="K56" s="55" t="s">
        <v>114</v>
      </c>
      <c r="L56" s="56" t="s">
        <v>58</v>
      </c>
    </row>
    <row r="57" customFormat="false" ht="24.95" hidden="false" customHeight="true" outlineLevel="0" collapsed="false">
      <c r="A57" s="46" t="s">
        <v>22</v>
      </c>
      <c r="B57" s="32" t="n">
        <v>15</v>
      </c>
      <c r="C57" s="52" t="s">
        <v>52</v>
      </c>
      <c r="D57" s="53" t="n">
        <v>4670105545</v>
      </c>
      <c r="E57" s="54" t="n">
        <v>38838</v>
      </c>
      <c r="F57" s="55" t="s">
        <v>2865</v>
      </c>
      <c r="G57" s="53" t="n">
        <v>8920871</v>
      </c>
      <c r="H57" s="55" t="s">
        <v>415</v>
      </c>
      <c r="I57" s="53" t="s">
        <v>2118</v>
      </c>
      <c r="J57" s="53" t="s">
        <v>2118</v>
      </c>
      <c r="K57" s="55" t="s">
        <v>418</v>
      </c>
      <c r="L57" s="56" t="s">
        <v>58</v>
      </c>
    </row>
    <row r="58" customFormat="false" ht="24.95" hidden="false" customHeight="true" outlineLevel="0" collapsed="false">
      <c r="A58" s="46" t="s">
        <v>22</v>
      </c>
      <c r="B58" s="32" t="n">
        <v>15</v>
      </c>
      <c r="C58" s="52" t="s">
        <v>52</v>
      </c>
      <c r="D58" s="53" t="n">
        <v>4670105594</v>
      </c>
      <c r="E58" s="54" t="n">
        <v>38876</v>
      </c>
      <c r="F58" s="55" t="s">
        <v>2866</v>
      </c>
      <c r="G58" s="53" t="n">
        <v>8920862</v>
      </c>
      <c r="H58" s="55" t="s">
        <v>2867</v>
      </c>
      <c r="I58" s="53" t="s">
        <v>2868</v>
      </c>
      <c r="J58" s="53" t="s">
        <v>2869</v>
      </c>
      <c r="K58" s="55" t="s">
        <v>1161</v>
      </c>
      <c r="L58" s="56" t="s">
        <v>58</v>
      </c>
    </row>
    <row r="59" customFormat="false" ht="24.95" hidden="false" customHeight="true" outlineLevel="0" collapsed="false">
      <c r="A59" s="46" t="s">
        <v>22</v>
      </c>
      <c r="B59" s="32" t="n">
        <v>15</v>
      </c>
      <c r="C59" s="52" t="s">
        <v>52</v>
      </c>
      <c r="D59" s="53" t="n">
        <v>4670105669</v>
      </c>
      <c r="E59" s="54" t="n">
        <v>38924</v>
      </c>
      <c r="F59" s="55" t="s">
        <v>2870</v>
      </c>
      <c r="G59" s="53" t="n">
        <v>8911104</v>
      </c>
      <c r="H59" s="55" t="s">
        <v>667</v>
      </c>
      <c r="I59" s="53" t="s">
        <v>2871</v>
      </c>
      <c r="J59" s="53" t="s">
        <v>669</v>
      </c>
      <c r="K59" s="55" t="s">
        <v>670</v>
      </c>
      <c r="L59" s="56" t="s">
        <v>58</v>
      </c>
    </row>
    <row r="60" customFormat="false" ht="24.95" hidden="false" customHeight="true" outlineLevel="0" collapsed="false">
      <c r="A60" s="46" t="s">
        <v>22</v>
      </c>
      <c r="B60" s="32" t="n">
        <v>15</v>
      </c>
      <c r="C60" s="52" t="s">
        <v>52</v>
      </c>
      <c r="D60" s="53" t="n">
        <v>4670105677</v>
      </c>
      <c r="E60" s="54" t="n">
        <v>38932</v>
      </c>
      <c r="F60" s="55" t="s">
        <v>2872</v>
      </c>
      <c r="G60" s="53" t="n">
        <v>8911305</v>
      </c>
      <c r="H60" s="55" t="s">
        <v>2873</v>
      </c>
      <c r="I60" s="53" t="s">
        <v>2874</v>
      </c>
      <c r="J60" s="53" t="s">
        <v>2875</v>
      </c>
      <c r="K60" s="55" t="s">
        <v>2876</v>
      </c>
      <c r="L60" s="56" t="s">
        <v>58</v>
      </c>
    </row>
    <row r="61" customFormat="false" ht="24.95" hidden="false" customHeight="true" outlineLevel="0" collapsed="false">
      <c r="A61" s="46" t="s">
        <v>22</v>
      </c>
      <c r="B61" s="32" t="n">
        <v>15</v>
      </c>
      <c r="C61" s="52" t="s">
        <v>52</v>
      </c>
      <c r="D61" s="53" t="n">
        <v>4670105693</v>
      </c>
      <c r="E61" s="54" t="n">
        <v>38954</v>
      </c>
      <c r="F61" s="55" t="s">
        <v>2877</v>
      </c>
      <c r="G61" s="53" t="n">
        <v>8920874</v>
      </c>
      <c r="H61" s="55" t="s">
        <v>2878</v>
      </c>
      <c r="I61" s="53" t="s">
        <v>2879</v>
      </c>
      <c r="J61" s="53" t="s">
        <v>455</v>
      </c>
      <c r="K61" s="55" t="s">
        <v>456</v>
      </c>
      <c r="L61" s="56" t="s">
        <v>58</v>
      </c>
    </row>
    <row r="62" customFormat="false" ht="24.95" hidden="false" customHeight="true" outlineLevel="0" collapsed="false">
      <c r="A62" s="46" t="s">
        <v>22</v>
      </c>
      <c r="B62" s="32" t="n">
        <v>15</v>
      </c>
      <c r="C62" s="52" t="s">
        <v>52</v>
      </c>
      <c r="D62" s="53" t="n">
        <v>4670105792</v>
      </c>
      <c r="E62" s="54" t="n">
        <v>38992</v>
      </c>
      <c r="F62" s="55" t="s">
        <v>2880</v>
      </c>
      <c r="G62" s="53" t="n">
        <v>8910116</v>
      </c>
      <c r="H62" s="55" t="s">
        <v>2881</v>
      </c>
      <c r="I62" s="53" t="s">
        <v>2882</v>
      </c>
      <c r="J62" s="53" t="s">
        <v>2883</v>
      </c>
      <c r="K62" s="55" t="s">
        <v>2884</v>
      </c>
      <c r="L62" s="56" t="s">
        <v>58</v>
      </c>
    </row>
    <row r="63" customFormat="false" ht="24.95" hidden="false" customHeight="true" outlineLevel="0" collapsed="false">
      <c r="A63" s="46" t="s">
        <v>22</v>
      </c>
      <c r="B63" s="32" t="n">
        <v>15</v>
      </c>
      <c r="C63" s="52" t="s">
        <v>52</v>
      </c>
      <c r="D63" s="53" t="n">
        <v>4670105842</v>
      </c>
      <c r="E63" s="54" t="n">
        <v>39071</v>
      </c>
      <c r="F63" s="55" t="s">
        <v>2885</v>
      </c>
      <c r="G63" s="53" t="n">
        <v>8910105</v>
      </c>
      <c r="H63" s="55" t="s">
        <v>2886</v>
      </c>
      <c r="I63" s="53" t="s">
        <v>192</v>
      </c>
      <c r="J63" s="53" t="s">
        <v>193</v>
      </c>
      <c r="K63" s="55" t="s">
        <v>194</v>
      </c>
      <c r="L63" s="56" t="s">
        <v>58</v>
      </c>
    </row>
    <row r="64" customFormat="false" ht="24.95" hidden="false" customHeight="true" outlineLevel="0" collapsed="false">
      <c r="A64" s="46" t="s">
        <v>22</v>
      </c>
      <c r="B64" s="32" t="n">
        <v>15</v>
      </c>
      <c r="C64" s="52" t="s">
        <v>52</v>
      </c>
      <c r="D64" s="53" t="n">
        <v>4670105883</v>
      </c>
      <c r="E64" s="54" t="n">
        <v>39086</v>
      </c>
      <c r="F64" s="55" t="s">
        <v>2887</v>
      </c>
      <c r="G64" s="53" t="n">
        <v>8900056</v>
      </c>
      <c r="H64" s="55" t="s">
        <v>2888</v>
      </c>
      <c r="I64" s="53" t="s">
        <v>2889</v>
      </c>
      <c r="J64" s="53" t="s">
        <v>2890</v>
      </c>
      <c r="K64" s="55" t="s">
        <v>2891</v>
      </c>
      <c r="L64" s="56" t="s">
        <v>58</v>
      </c>
    </row>
    <row r="65" customFormat="false" ht="24.95" hidden="false" customHeight="true" outlineLevel="0" collapsed="false">
      <c r="A65" s="46" t="s">
        <v>22</v>
      </c>
      <c r="B65" s="32" t="n">
        <v>15</v>
      </c>
      <c r="C65" s="52" t="s">
        <v>52</v>
      </c>
      <c r="D65" s="53" t="n">
        <v>4670105925</v>
      </c>
      <c r="E65" s="54" t="n">
        <v>39142</v>
      </c>
      <c r="F65" s="55" t="s">
        <v>2892</v>
      </c>
      <c r="G65" s="53" t="n">
        <v>8900034</v>
      </c>
      <c r="H65" s="55" t="s">
        <v>2893</v>
      </c>
      <c r="I65" s="53" t="s">
        <v>2894</v>
      </c>
      <c r="J65" s="53" t="s">
        <v>2895</v>
      </c>
      <c r="K65" s="55" t="s">
        <v>2896</v>
      </c>
      <c r="L65" s="56" t="s">
        <v>58</v>
      </c>
    </row>
    <row r="66" customFormat="false" ht="24.95" hidden="false" customHeight="true" outlineLevel="0" collapsed="false">
      <c r="A66" s="46" t="s">
        <v>22</v>
      </c>
      <c r="B66" s="32" t="n">
        <v>15</v>
      </c>
      <c r="C66" s="52" t="s">
        <v>52</v>
      </c>
      <c r="D66" s="53" t="n">
        <v>4670105941</v>
      </c>
      <c r="E66" s="54" t="n">
        <v>39147</v>
      </c>
      <c r="F66" s="55" t="s">
        <v>2897</v>
      </c>
      <c r="G66" s="53" t="n">
        <v>8910144</v>
      </c>
      <c r="H66" s="55" t="s">
        <v>2898</v>
      </c>
      <c r="I66" s="53" t="s">
        <v>2899</v>
      </c>
      <c r="J66" s="53" t="s">
        <v>2900</v>
      </c>
      <c r="K66" s="55" t="s">
        <v>2901</v>
      </c>
      <c r="L66" s="56" t="s">
        <v>58</v>
      </c>
    </row>
    <row r="67" customFormat="false" ht="24.95" hidden="false" customHeight="true" outlineLevel="0" collapsed="false">
      <c r="A67" s="46" t="s">
        <v>22</v>
      </c>
      <c r="B67" s="32" t="n">
        <v>15</v>
      </c>
      <c r="C67" s="52" t="s">
        <v>52</v>
      </c>
      <c r="D67" s="53" t="n">
        <v>4670105958</v>
      </c>
      <c r="E67" s="54" t="n">
        <v>39157</v>
      </c>
      <c r="F67" s="55" t="s">
        <v>2902</v>
      </c>
      <c r="G67" s="53" t="n">
        <v>8910151</v>
      </c>
      <c r="H67" s="55" t="s">
        <v>2903</v>
      </c>
      <c r="I67" s="53" t="s">
        <v>2904</v>
      </c>
      <c r="J67" s="53" t="s">
        <v>2905</v>
      </c>
      <c r="K67" s="55" t="s">
        <v>2906</v>
      </c>
      <c r="L67" s="56" t="s">
        <v>58</v>
      </c>
    </row>
    <row r="68" customFormat="false" ht="24.95" hidden="false" customHeight="true" outlineLevel="0" collapsed="false">
      <c r="A68" s="46" t="s">
        <v>22</v>
      </c>
      <c r="B68" s="32" t="n">
        <v>15</v>
      </c>
      <c r="C68" s="52" t="s">
        <v>52</v>
      </c>
      <c r="D68" s="53" t="n">
        <v>4670105966</v>
      </c>
      <c r="E68" s="54" t="n">
        <v>39173</v>
      </c>
      <c r="F68" s="55" t="s">
        <v>2907</v>
      </c>
      <c r="G68" s="53" t="n">
        <v>8900051</v>
      </c>
      <c r="H68" s="55" t="s">
        <v>101</v>
      </c>
      <c r="I68" s="53" t="s">
        <v>2908</v>
      </c>
      <c r="J68" s="53" t="s">
        <v>103</v>
      </c>
      <c r="K68" s="55" t="s">
        <v>104</v>
      </c>
      <c r="L68" s="56" t="s">
        <v>58</v>
      </c>
    </row>
    <row r="69" customFormat="false" ht="24.95" hidden="false" customHeight="true" outlineLevel="0" collapsed="false">
      <c r="A69" s="46" t="s">
        <v>22</v>
      </c>
      <c r="B69" s="32" t="n">
        <v>15</v>
      </c>
      <c r="C69" s="52" t="s">
        <v>52</v>
      </c>
      <c r="D69" s="53" t="n">
        <v>4670105982</v>
      </c>
      <c r="E69" s="54" t="n">
        <v>39167</v>
      </c>
      <c r="F69" s="55" t="s">
        <v>2909</v>
      </c>
      <c r="G69" s="53" t="n">
        <v>8911274</v>
      </c>
      <c r="H69" s="55" t="s">
        <v>2910</v>
      </c>
      <c r="I69" s="53" t="s">
        <v>2911</v>
      </c>
      <c r="J69" s="53" t="s">
        <v>2912</v>
      </c>
      <c r="K69" s="55" t="s">
        <v>302</v>
      </c>
      <c r="L69" s="56" t="s">
        <v>58</v>
      </c>
    </row>
    <row r="70" customFormat="false" ht="24.95" hidden="false" customHeight="true" outlineLevel="0" collapsed="false">
      <c r="A70" s="46" t="s">
        <v>22</v>
      </c>
      <c r="B70" s="32" t="n">
        <v>15</v>
      </c>
      <c r="C70" s="52" t="s">
        <v>52</v>
      </c>
      <c r="D70" s="53" t="n">
        <v>4670105990</v>
      </c>
      <c r="E70" s="54" t="n">
        <v>39173</v>
      </c>
      <c r="F70" s="55" t="s">
        <v>2913</v>
      </c>
      <c r="G70" s="53" t="n">
        <v>8900069</v>
      </c>
      <c r="H70" s="55" t="s">
        <v>2914</v>
      </c>
      <c r="I70" s="53" t="s">
        <v>2915</v>
      </c>
      <c r="J70" s="53" t="s">
        <v>2916</v>
      </c>
      <c r="K70" s="55" t="s">
        <v>154</v>
      </c>
      <c r="L70" s="56" t="s">
        <v>58</v>
      </c>
    </row>
    <row r="71" customFormat="false" ht="24.95" hidden="false" customHeight="true" outlineLevel="0" collapsed="false">
      <c r="A71" s="46" t="s">
        <v>22</v>
      </c>
      <c r="B71" s="32" t="n">
        <v>15</v>
      </c>
      <c r="C71" s="52" t="s">
        <v>52</v>
      </c>
      <c r="D71" s="53" t="n">
        <v>4670106022</v>
      </c>
      <c r="E71" s="54" t="n">
        <v>39234</v>
      </c>
      <c r="F71" s="55" t="s">
        <v>2917</v>
      </c>
      <c r="G71" s="53" t="n">
        <v>8920811</v>
      </c>
      <c r="H71" s="55" t="s">
        <v>2918</v>
      </c>
      <c r="I71" s="53" t="s">
        <v>2919</v>
      </c>
      <c r="J71" s="53" t="s">
        <v>2919</v>
      </c>
      <c r="K71" s="55" t="s">
        <v>2920</v>
      </c>
      <c r="L71" s="56" t="s">
        <v>58</v>
      </c>
    </row>
    <row r="72" customFormat="false" ht="24.95" hidden="false" customHeight="true" outlineLevel="0" collapsed="false">
      <c r="A72" s="46" t="s">
        <v>22</v>
      </c>
      <c r="B72" s="32" t="n">
        <v>15</v>
      </c>
      <c r="C72" s="52" t="s">
        <v>52</v>
      </c>
      <c r="D72" s="53" t="n">
        <v>4670106121</v>
      </c>
      <c r="E72" s="54" t="n">
        <v>39322</v>
      </c>
      <c r="F72" s="55" t="s">
        <v>2921</v>
      </c>
      <c r="G72" s="53" t="n">
        <v>8900082</v>
      </c>
      <c r="H72" s="55" t="s">
        <v>2922</v>
      </c>
      <c r="I72" s="53" t="s">
        <v>2772</v>
      </c>
      <c r="J72" s="53" t="s">
        <v>2923</v>
      </c>
      <c r="K72" s="55" t="s">
        <v>2774</v>
      </c>
      <c r="L72" s="56" t="s">
        <v>58</v>
      </c>
    </row>
    <row r="73" customFormat="false" ht="24.95" hidden="false" customHeight="true" outlineLevel="0" collapsed="false">
      <c r="A73" s="46" t="s">
        <v>22</v>
      </c>
      <c r="B73" s="32" t="n">
        <v>15</v>
      </c>
      <c r="C73" s="52" t="s">
        <v>52</v>
      </c>
      <c r="D73" s="53" t="n">
        <v>4670106212</v>
      </c>
      <c r="E73" s="54" t="n">
        <v>39387</v>
      </c>
      <c r="F73" s="55" t="s">
        <v>2924</v>
      </c>
      <c r="G73" s="53" t="n">
        <v>8900055</v>
      </c>
      <c r="H73" s="55" t="s">
        <v>471</v>
      </c>
      <c r="I73" s="53" t="s">
        <v>2925</v>
      </c>
      <c r="J73" s="53" t="s">
        <v>2926</v>
      </c>
      <c r="K73" s="55" t="s">
        <v>474</v>
      </c>
      <c r="L73" s="56" t="s">
        <v>58</v>
      </c>
    </row>
    <row r="74" customFormat="false" ht="24.95" hidden="false" customHeight="true" outlineLevel="0" collapsed="false">
      <c r="A74" s="46" t="s">
        <v>22</v>
      </c>
      <c r="B74" s="32" t="n">
        <v>15</v>
      </c>
      <c r="C74" s="52" t="s">
        <v>52</v>
      </c>
      <c r="D74" s="53" t="n">
        <v>4670106261</v>
      </c>
      <c r="E74" s="54" t="n">
        <v>39407</v>
      </c>
      <c r="F74" s="55" t="s">
        <v>2927</v>
      </c>
      <c r="G74" s="53" t="n">
        <v>8910133</v>
      </c>
      <c r="H74" s="55" t="s">
        <v>2928</v>
      </c>
      <c r="I74" s="53" t="s">
        <v>2929</v>
      </c>
      <c r="J74" s="53" t="s">
        <v>2930</v>
      </c>
      <c r="K74" s="55" t="s">
        <v>2931</v>
      </c>
      <c r="L74" s="56" t="s">
        <v>58</v>
      </c>
    </row>
    <row r="75" customFormat="false" ht="24.95" hidden="false" customHeight="true" outlineLevel="0" collapsed="false">
      <c r="A75" s="46" t="s">
        <v>22</v>
      </c>
      <c r="B75" s="32" t="n">
        <v>15</v>
      </c>
      <c r="C75" s="52" t="s">
        <v>52</v>
      </c>
      <c r="D75" s="53" t="n">
        <v>4670106279</v>
      </c>
      <c r="E75" s="54" t="n">
        <v>39416</v>
      </c>
      <c r="F75" s="55" t="s">
        <v>2932</v>
      </c>
      <c r="G75" s="53" t="n">
        <v>8920871</v>
      </c>
      <c r="H75" s="55" t="s">
        <v>2933</v>
      </c>
      <c r="I75" s="53" t="s">
        <v>2934</v>
      </c>
      <c r="J75" s="53" t="s">
        <v>2934</v>
      </c>
      <c r="K75" s="55" t="s">
        <v>2935</v>
      </c>
      <c r="L75" s="56" t="s">
        <v>58</v>
      </c>
    </row>
    <row r="76" customFormat="false" ht="24.95" hidden="false" customHeight="true" outlineLevel="0" collapsed="false">
      <c r="A76" s="46" t="s">
        <v>22</v>
      </c>
      <c r="B76" s="32" t="n">
        <v>15</v>
      </c>
      <c r="C76" s="52" t="s">
        <v>52</v>
      </c>
      <c r="D76" s="53" t="n">
        <v>4670106287</v>
      </c>
      <c r="E76" s="54" t="n">
        <v>39430</v>
      </c>
      <c r="F76" s="55" t="s">
        <v>2936</v>
      </c>
      <c r="G76" s="53" t="n">
        <v>8910144</v>
      </c>
      <c r="H76" s="55" t="s">
        <v>2937</v>
      </c>
      <c r="I76" s="53" t="s">
        <v>2938</v>
      </c>
      <c r="J76" s="53" t="s">
        <v>2938</v>
      </c>
      <c r="K76" s="55" t="s">
        <v>365</v>
      </c>
      <c r="L76" s="56" t="s">
        <v>58</v>
      </c>
    </row>
    <row r="77" customFormat="false" ht="24.95" hidden="false" customHeight="true" outlineLevel="0" collapsed="false">
      <c r="A77" s="46" t="s">
        <v>22</v>
      </c>
      <c r="B77" s="32" t="n">
        <v>15</v>
      </c>
      <c r="C77" s="52" t="s">
        <v>52</v>
      </c>
      <c r="D77" s="53" t="n">
        <v>4670106311</v>
      </c>
      <c r="E77" s="54" t="n">
        <v>39476</v>
      </c>
      <c r="F77" s="55" t="s">
        <v>2939</v>
      </c>
      <c r="G77" s="53" t="n">
        <v>8910141</v>
      </c>
      <c r="H77" s="55" t="s">
        <v>2940</v>
      </c>
      <c r="I77" s="53" t="s">
        <v>2941</v>
      </c>
      <c r="J77" s="53" t="s">
        <v>2941</v>
      </c>
      <c r="K77" s="55" t="s">
        <v>2942</v>
      </c>
      <c r="L77" s="56" t="s">
        <v>58</v>
      </c>
    </row>
    <row r="78" customFormat="false" ht="24.95" hidden="false" customHeight="true" outlineLevel="0" collapsed="false">
      <c r="A78" s="46" t="s">
        <v>22</v>
      </c>
      <c r="B78" s="32" t="n">
        <v>15</v>
      </c>
      <c r="C78" s="52" t="s">
        <v>52</v>
      </c>
      <c r="D78" s="53" t="n">
        <v>4670106345</v>
      </c>
      <c r="E78" s="54" t="n">
        <v>39486</v>
      </c>
      <c r="F78" s="55" t="s">
        <v>2943</v>
      </c>
      <c r="G78" s="53" t="n">
        <v>8920861</v>
      </c>
      <c r="H78" s="55" t="s">
        <v>2944</v>
      </c>
      <c r="I78" s="53" t="s">
        <v>2945</v>
      </c>
      <c r="J78" s="53" t="s">
        <v>2945</v>
      </c>
      <c r="K78" s="55" t="s">
        <v>2943</v>
      </c>
      <c r="L78" s="56" t="s">
        <v>58</v>
      </c>
    </row>
    <row r="79" customFormat="false" ht="24.95" hidden="false" customHeight="true" outlineLevel="0" collapsed="false">
      <c r="A79" s="46" t="s">
        <v>22</v>
      </c>
      <c r="B79" s="32" t="n">
        <v>15</v>
      </c>
      <c r="C79" s="52" t="s">
        <v>52</v>
      </c>
      <c r="D79" s="53" t="n">
        <v>4670106352</v>
      </c>
      <c r="E79" s="54" t="n">
        <v>39508</v>
      </c>
      <c r="F79" s="55" t="s">
        <v>2946</v>
      </c>
      <c r="G79" s="53" t="n">
        <v>8920875</v>
      </c>
      <c r="H79" s="55" t="s">
        <v>2947</v>
      </c>
      <c r="I79" s="53" t="s">
        <v>482</v>
      </c>
      <c r="J79" s="53" t="s">
        <v>483</v>
      </c>
      <c r="K79" s="55" t="s">
        <v>484</v>
      </c>
      <c r="L79" s="56" t="s">
        <v>58</v>
      </c>
    </row>
    <row r="80" customFormat="false" ht="24.95" hidden="false" customHeight="true" outlineLevel="0" collapsed="false">
      <c r="A80" s="46" t="s">
        <v>22</v>
      </c>
      <c r="B80" s="32" t="n">
        <v>15</v>
      </c>
      <c r="C80" s="52" t="s">
        <v>52</v>
      </c>
      <c r="D80" s="53" t="n">
        <v>4670106378</v>
      </c>
      <c r="E80" s="54" t="n">
        <v>39508</v>
      </c>
      <c r="F80" s="55" t="s">
        <v>2948</v>
      </c>
      <c r="G80" s="53" t="n">
        <v>8900073</v>
      </c>
      <c r="H80" s="55" t="s">
        <v>2949</v>
      </c>
      <c r="I80" s="53" t="s">
        <v>2950</v>
      </c>
      <c r="J80" s="53" t="s">
        <v>2951</v>
      </c>
      <c r="K80" s="55" t="s">
        <v>2952</v>
      </c>
      <c r="L80" s="56" t="s">
        <v>58</v>
      </c>
    </row>
    <row r="81" customFormat="false" ht="24.95" hidden="false" customHeight="true" outlineLevel="0" collapsed="false">
      <c r="A81" s="46" t="s">
        <v>22</v>
      </c>
      <c r="B81" s="32" t="n">
        <v>15</v>
      </c>
      <c r="C81" s="52" t="s">
        <v>52</v>
      </c>
      <c r="D81" s="53" t="n">
        <v>4670106444</v>
      </c>
      <c r="E81" s="54" t="n">
        <v>39581</v>
      </c>
      <c r="F81" s="55" t="s">
        <v>2953</v>
      </c>
      <c r="G81" s="53" t="n">
        <v>8910116</v>
      </c>
      <c r="H81" s="55" t="s">
        <v>2954</v>
      </c>
      <c r="I81" s="53" t="s">
        <v>2955</v>
      </c>
      <c r="J81" s="53" t="s">
        <v>2956</v>
      </c>
      <c r="K81" s="55" t="s">
        <v>2957</v>
      </c>
      <c r="L81" s="56" t="s">
        <v>58</v>
      </c>
    </row>
    <row r="82" customFormat="false" ht="24.95" hidden="false" customHeight="true" outlineLevel="0" collapsed="false">
      <c r="A82" s="46" t="s">
        <v>22</v>
      </c>
      <c r="B82" s="32" t="n">
        <v>15</v>
      </c>
      <c r="C82" s="52" t="s">
        <v>52</v>
      </c>
      <c r="D82" s="53" t="n">
        <v>4670106451</v>
      </c>
      <c r="E82" s="54" t="n">
        <v>39600</v>
      </c>
      <c r="F82" s="55" t="s">
        <v>2958</v>
      </c>
      <c r="G82" s="53" t="n">
        <v>8900063</v>
      </c>
      <c r="H82" s="55" t="s">
        <v>2959</v>
      </c>
      <c r="I82" s="53" t="s">
        <v>2960</v>
      </c>
      <c r="J82" s="53" t="s">
        <v>2961</v>
      </c>
      <c r="K82" s="55" t="s">
        <v>2962</v>
      </c>
      <c r="L82" s="56" t="s">
        <v>58</v>
      </c>
    </row>
    <row r="83" customFormat="false" ht="24.95" hidden="false" customHeight="true" outlineLevel="0" collapsed="false">
      <c r="A83" s="46" t="s">
        <v>22</v>
      </c>
      <c r="B83" s="32" t="n">
        <v>15</v>
      </c>
      <c r="C83" s="52" t="s">
        <v>52</v>
      </c>
      <c r="D83" s="53" t="n">
        <v>4670106485</v>
      </c>
      <c r="E83" s="54" t="n">
        <v>39647</v>
      </c>
      <c r="F83" s="55" t="s">
        <v>2963</v>
      </c>
      <c r="G83" s="53" t="n">
        <v>8920841</v>
      </c>
      <c r="H83" s="55" t="s">
        <v>2964</v>
      </c>
      <c r="I83" s="53" t="s">
        <v>2965</v>
      </c>
      <c r="J83" s="53" t="s">
        <v>2965</v>
      </c>
      <c r="K83" s="55" t="s">
        <v>184</v>
      </c>
      <c r="L83" s="56" t="s">
        <v>58</v>
      </c>
    </row>
    <row r="84" customFormat="false" ht="24.95" hidden="false" customHeight="true" outlineLevel="0" collapsed="false">
      <c r="A84" s="46" t="s">
        <v>22</v>
      </c>
      <c r="B84" s="32" t="n">
        <v>15</v>
      </c>
      <c r="C84" s="52" t="s">
        <v>52</v>
      </c>
      <c r="D84" s="53" t="n">
        <v>4670106493</v>
      </c>
      <c r="E84" s="54" t="n">
        <v>39661</v>
      </c>
      <c r="F84" s="55" t="s">
        <v>2966</v>
      </c>
      <c r="G84" s="53" t="n">
        <v>8920817</v>
      </c>
      <c r="H84" s="55" t="s">
        <v>2967</v>
      </c>
      <c r="I84" s="53" t="s">
        <v>2968</v>
      </c>
      <c r="J84" s="53" t="s">
        <v>2969</v>
      </c>
      <c r="K84" s="57" t="s">
        <v>2970</v>
      </c>
      <c r="L84" s="56" t="s">
        <v>58</v>
      </c>
    </row>
    <row r="85" customFormat="false" ht="24.95" hidden="false" customHeight="true" outlineLevel="0" collapsed="false">
      <c r="A85" s="46" t="s">
        <v>22</v>
      </c>
      <c r="B85" s="32" t="n">
        <v>15</v>
      </c>
      <c r="C85" s="52" t="s">
        <v>52</v>
      </c>
      <c r="D85" s="53" t="n">
        <v>4670106519</v>
      </c>
      <c r="E85" s="54" t="n">
        <v>39673</v>
      </c>
      <c r="F85" s="57" t="s">
        <v>2971</v>
      </c>
      <c r="G85" s="53" t="n">
        <v>8910102</v>
      </c>
      <c r="H85" s="55" t="s">
        <v>2972</v>
      </c>
      <c r="I85" s="53" t="s">
        <v>2752</v>
      </c>
      <c r="J85" s="53" t="s">
        <v>2973</v>
      </c>
      <c r="K85" s="55" t="s">
        <v>2754</v>
      </c>
      <c r="L85" s="56" t="s">
        <v>58</v>
      </c>
    </row>
    <row r="86" customFormat="false" ht="24.95" hidden="false" customHeight="true" outlineLevel="0" collapsed="false">
      <c r="A86" s="46" t="s">
        <v>22</v>
      </c>
      <c r="B86" s="32" t="n">
        <v>15</v>
      </c>
      <c r="C86" s="52" t="s">
        <v>52</v>
      </c>
      <c r="D86" s="53" t="n">
        <v>4670106527</v>
      </c>
      <c r="E86" s="54" t="n">
        <v>39722</v>
      </c>
      <c r="F86" s="55" t="s">
        <v>2974</v>
      </c>
      <c r="G86" s="53" t="n">
        <v>8910146</v>
      </c>
      <c r="H86" s="55" t="s">
        <v>2975</v>
      </c>
      <c r="I86" s="53" t="s">
        <v>439</v>
      </c>
      <c r="J86" s="53" t="s">
        <v>440</v>
      </c>
      <c r="K86" s="55" t="s">
        <v>2976</v>
      </c>
      <c r="L86" s="56" t="s">
        <v>58</v>
      </c>
    </row>
    <row r="87" customFormat="false" ht="24.95" hidden="false" customHeight="true" outlineLevel="0" collapsed="false">
      <c r="A87" s="46" t="s">
        <v>22</v>
      </c>
      <c r="B87" s="32" t="n">
        <v>15</v>
      </c>
      <c r="C87" s="52" t="s">
        <v>52</v>
      </c>
      <c r="D87" s="53" t="n">
        <v>4670106659</v>
      </c>
      <c r="E87" s="54" t="n">
        <v>40213</v>
      </c>
      <c r="F87" s="55" t="s">
        <v>2977</v>
      </c>
      <c r="G87" s="53" t="n">
        <v>8920825</v>
      </c>
      <c r="H87" s="55" t="s">
        <v>2978</v>
      </c>
      <c r="I87" s="53" t="s">
        <v>2979</v>
      </c>
      <c r="J87" s="53" t="s">
        <v>2980</v>
      </c>
      <c r="K87" s="55" t="s">
        <v>2981</v>
      </c>
      <c r="L87" s="56" t="s">
        <v>58</v>
      </c>
    </row>
    <row r="88" customFormat="false" ht="24.95" hidden="false" customHeight="true" outlineLevel="0" collapsed="false">
      <c r="A88" s="46" t="s">
        <v>22</v>
      </c>
      <c r="B88" s="32" t="n">
        <v>15</v>
      </c>
      <c r="C88" s="52" t="s">
        <v>52</v>
      </c>
      <c r="D88" s="53" t="n">
        <v>4670106717</v>
      </c>
      <c r="E88" s="54" t="n">
        <v>39918</v>
      </c>
      <c r="F88" s="55" t="s">
        <v>2982</v>
      </c>
      <c r="G88" s="53" t="n">
        <v>8910150</v>
      </c>
      <c r="H88" s="55" t="s">
        <v>2983</v>
      </c>
      <c r="I88" s="53" t="s">
        <v>2984</v>
      </c>
      <c r="J88" s="53" t="s">
        <v>2985</v>
      </c>
      <c r="K88" s="55" t="s">
        <v>365</v>
      </c>
      <c r="L88" s="56" t="s">
        <v>58</v>
      </c>
    </row>
    <row r="89" customFormat="false" ht="24.95" hidden="false" customHeight="true" outlineLevel="0" collapsed="false">
      <c r="A89" s="46" t="s">
        <v>22</v>
      </c>
      <c r="B89" s="32" t="n">
        <v>15</v>
      </c>
      <c r="C89" s="52" t="s">
        <v>52</v>
      </c>
      <c r="D89" s="53" t="n">
        <v>4670106741</v>
      </c>
      <c r="E89" s="54" t="n">
        <v>39934</v>
      </c>
      <c r="F89" s="55" t="s">
        <v>2986</v>
      </c>
      <c r="G89" s="53" t="n">
        <v>8900082</v>
      </c>
      <c r="H89" s="55" t="s">
        <v>2987</v>
      </c>
      <c r="I89" s="53" t="s">
        <v>2988</v>
      </c>
      <c r="J89" s="53" t="s">
        <v>2989</v>
      </c>
      <c r="K89" s="55" t="s">
        <v>2990</v>
      </c>
      <c r="L89" s="56" t="s">
        <v>58</v>
      </c>
    </row>
    <row r="90" customFormat="false" ht="24.95" hidden="false" customHeight="true" outlineLevel="0" collapsed="false">
      <c r="A90" s="46" t="s">
        <v>22</v>
      </c>
      <c r="B90" s="32" t="n">
        <v>15</v>
      </c>
      <c r="C90" s="52" t="s">
        <v>52</v>
      </c>
      <c r="D90" s="53" t="n">
        <v>4670106758</v>
      </c>
      <c r="E90" s="54" t="n">
        <v>39958</v>
      </c>
      <c r="F90" s="55" t="s">
        <v>2991</v>
      </c>
      <c r="G90" s="53" t="n">
        <v>8900061</v>
      </c>
      <c r="H90" s="55" t="s">
        <v>443</v>
      </c>
      <c r="I90" s="53" t="s">
        <v>2992</v>
      </c>
      <c r="J90" s="53" t="s">
        <v>445</v>
      </c>
      <c r="K90" s="55" t="s">
        <v>2993</v>
      </c>
      <c r="L90" s="56" t="s">
        <v>58</v>
      </c>
    </row>
    <row r="91" customFormat="false" ht="24.95" hidden="false" customHeight="true" outlineLevel="0" collapsed="false">
      <c r="A91" s="46" t="s">
        <v>22</v>
      </c>
      <c r="B91" s="32" t="n">
        <v>15</v>
      </c>
      <c r="C91" s="52" t="s">
        <v>52</v>
      </c>
      <c r="D91" s="53" t="n">
        <v>4670106808</v>
      </c>
      <c r="E91" s="54" t="n">
        <v>40087</v>
      </c>
      <c r="F91" s="55" t="s">
        <v>2994</v>
      </c>
      <c r="G91" s="53" t="n">
        <v>8911306</v>
      </c>
      <c r="H91" s="55" t="s">
        <v>2995</v>
      </c>
      <c r="I91" s="53" t="s">
        <v>2996</v>
      </c>
      <c r="J91" s="53" t="s">
        <v>2997</v>
      </c>
      <c r="K91" s="55" t="s">
        <v>2998</v>
      </c>
      <c r="L91" s="56" t="s">
        <v>58</v>
      </c>
    </row>
    <row r="92" customFormat="false" ht="24.95" hidden="false" customHeight="true" outlineLevel="0" collapsed="false">
      <c r="A92" s="46" t="s">
        <v>22</v>
      </c>
      <c r="B92" s="32" t="n">
        <v>15</v>
      </c>
      <c r="C92" s="52" t="s">
        <v>52</v>
      </c>
      <c r="D92" s="53" t="n">
        <v>4670106832</v>
      </c>
      <c r="E92" s="54" t="n">
        <v>40121</v>
      </c>
      <c r="F92" s="55" t="s">
        <v>2999</v>
      </c>
      <c r="G92" s="53" t="n">
        <v>8920863</v>
      </c>
      <c r="H92" s="55" t="s">
        <v>3000</v>
      </c>
      <c r="I92" s="53" t="s">
        <v>3001</v>
      </c>
      <c r="J92" s="53" t="s">
        <v>3002</v>
      </c>
      <c r="K92" s="55" t="s">
        <v>2990</v>
      </c>
      <c r="L92" s="56" t="s">
        <v>58</v>
      </c>
    </row>
    <row r="93" customFormat="false" ht="24.95" hidden="false" customHeight="true" outlineLevel="0" collapsed="false">
      <c r="A93" s="46" t="s">
        <v>22</v>
      </c>
      <c r="B93" s="32" t="n">
        <v>15</v>
      </c>
      <c r="C93" s="52" t="s">
        <v>52</v>
      </c>
      <c r="D93" s="53" t="n">
        <v>4670106840</v>
      </c>
      <c r="E93" s="54" t="n">
        <v>40122</v>
      </c>
      <c r="F93" s="55" t="s">
        <v>3003</v>
      </c>
      <c r="G93" s="53" t="n">
        <v>8900082</v>
      </c>
      <c r="H93" s="55" t="s">
        <v>3004</v>
      </c>
      <c r="I93" s="53" t="s">
        <v>3005</v>
      </c>
      <c r="J93" s="53" t="s">
        <v>3006</v>
      </c>
      <c r="K93" s="55" t="s">
        <v>268</v>
      </c>
      <c r="L93" s="56" t="s">
        <v>58</v>
      </c>
    </row>
    <row r="94" customFormat="false" ht="24.95" hidden="false" customHeight="true" outlineLevel="0" collapsed="false">
      <c r="A94" s="46" t="s">
        <v>22</v>
      </c>
      <c r="B94" s="32" t="n">
        <v>15</v>
      </c>
      <c r="C94" s="52" t="s">
        <v>52</v>
      </c>
      <c r="D94" s="53" t="n">
        <v>4670106865</v>
      </c>
      <c r="E94" s="54" t="n">
        <v>40154</v>
      </c>
      <c r="F94" s="55" t="s">
        <v>3007</v>
      </c>
      <c r="G94" s="53" t="n">
        <v>8920871</v>
      </c>
      <c r="H94" s="55" t="s">
        <v>299</v>
      </c>
      <c r="I94" s="53" t="s">
        <v>300</v>
      </c>
      <c r="J94" s="53" t="s">
        <v>301</v>
      </c>
      <c r="K94" s="55" t="s">
        <v>302</v>
      </c>
      <c r="L94" s="56" t="s">
        <v>58</v>
      </c>
    </row>
    <row r="95" customFormat="false" ht="24.95" hidden="false" customHeight="true" outlineLevel="0" collapsed="false">
      <c r="A95" s="46" t="s">
        <v>22</v>
      </c>
      <c r="B95" s="32" t="n">
        <v>15</v>
      </c>
      <c r="C95" s="52" t="s">
        <v>52</v>
      </c>
      <c r="D95" s="53" t="n">
        <v>4670106873</v>
      </c>
      <c r="E95" s="54" t="n">
        <v>40179</v>
      </c>
      <c r="F95" s="55" t="s">
        <v>3008</v>
      </c>
      <c r="G95" s="53" t="n">
        <v>8910122</v>
      </c>
      <c r="H95" s="55" t="s">
        <v>3009</v>
      </c>
      <c r="I95" s="53" t="s">
        <v>3010</v>
      </c>
      <c r="J95" s="53" t="s">
        <v>3011</v>
      </c>
      <c r="K95" s="55" t="s">
        <v>494</v>
      </c>
      <c r="L95" s="56" t="s">
        <v>58</v>
      </c>
    </row>
    <row r="96" customFormat="false" ht="24.95" hidden="false" customHeight="true" outlineLevel="0" collapsed="false">
      <c r="A96" s="46" t="s">
        <v>22</v>
      </c>
      <c r="B96" s="32" t="n">
        <v>15</v>
      </c>
      <c r="C96" s="52" t="s">
        <v>52</v>
      </c>
      <c r="D96" s="53" t="n">
        <v>4670106923</v>
      </c>
      <c r="E96" s="54" t="n">
        <v>40210</v>
      </c>
      <c r="F96" s="55" t="s">
        <v>3012</v>
      </c>
      <c r="G96" s="53" t="n">
        <v>8900014</v>
      </c>
      <c r="H96" s="55" t="s">
        <v>3013</v>
      </c>
      <c r="I96" s="53" t="s">
        <v>3014</v>
      </c>
      <c r="J96" s="53" t="s">
        <v>3015</v>
      </c>
      <c r="K96" s="55" t="s">
        <v>474</v>
      </c>
      <c r="L96" s="56" t="s">
        <v>58</v>
      </c>
    </row>
    <row r="97" customFormat="false" ht="24.95" hidden="false" customHeight="true" outlineLevel="0" collapsed="false">
      <c r="A97" s="46" t="s">
        <v>22</v>
      </c>
      <c r="B97" s="32" t="n">
        <v>15</v>
      </c>
      <c r="C97" s="52" t="s">
        <v>52</v>
      </c>
      <c r="D97" s="53" t="n">
        <v>4670106949</v>
      </c>
      <c r="E97" s="54" t="n">
        <v>40249</v>
      </c>
      <c r="F97" s="55" t="s">
        <v>3016</v>
      </c>
      <c r="G97" s="53" t="n">
        <v>8900067</v>
      </c>
      <c r="H97" s="55" t="s">
        <v>3017</v>
      </c>
      <c r="I97" s="53" t="s">
        <v>3018</v>
      </c>
      <c r="J97" s="53" t="s">
        <v>272</v>
      </c>
      <c r="K97" s="55" t="s">
        <v>3019</v>
      </c>
      <c r="L97" s="56" t="s">
        <v>58</v>
      </c>
    </row>
    <row r="98" customFormat="false" ht="24.95" hidden="false" customHeight="true" outlineLevel="0" collapsed="false">
      <c r="A98" s="46" t="s">
        <v>22</v>
      </c>
      <c r="B98" s="32" t="n">
        <v>15</v>
      </c>
      <c r="C98" s="52" t="s">
        <v>52</v>
      </c>
      <c r="D98" s="53" t="n">
        <v>4670106956</v>
      </c>
      <c r="E98" s="54" t="n">
        <v>40269</v>
      </c>
      <c r="F98" s="55" t="s">
        <v>3020</v>
      </c>
      <c r="G98" s="53" t="n">
        <v>8900045</v>
      </c>
      <c r="H98" s="55" t="s">
        <v>3021</v>
      </c>
      <c r="I98" s="53" t="s">
        <v>3022</v>
      </c>
      <c r="J98" s="53" t="s">
        <v>3023</v>
      </c>
      <c r="K98" s="55" t="s">
        <v>423</v>
      </c>
      <c r="L98" s="56" t="s">
        <v>58</v>
      </c>
    </row>
    <row r="99" customFormat="false" ht="24.95" hidden="false" customHeight="true" outlineLevel="0" collapsed="false">
      <c r="A99" s="46" t="s">
        <v>22</v>
      </c>
      <c r="B99" s="32" t="n">
        <v>15</v>
      </c>
      <c r="C99" s="52" t="s">
        <v>52</v>
      </c>
      <c r="D99" s="53" t="n">
        <v>4670106972</v>
      </c>
      <c r="E99" s="54" t="n">
        <v>40289</v>
      </c>
      <c r="F99" s="55" t="s">
        <v>3024</v>
      </c>
      <c r="G99" s="53" t="n">
        <v>8920861</v>
      </c>
      <c r="H99" s="55" t="s">
        <v>3025</v>
      </c>
      <c r="I99" s="53" t="s">
        <v>3026</v>
      </c>
      <c r="J99" s="53" t="s">
        <v>3026</v>
      </c>
      <c r="K99" s="55" t="s">
        <v>527</v>
      </c>
      <c r="L99" s="56" t="s">
        <v>58</v>
      </c>
    </row>
    <row r="100" customFormat="false" ht="24.95" hidden="false" customHeight="true" outlineLevel="0" collapsed="false">
      <c r="A100" s="46" t="s">
        <v>22</v>
      </c>
      <c r="B100" s="32" t="n">
        <v>15</v>
      </c>
      <c r="C100" s="52" t="s">
        <v>52</v>
      </c>
      <c r="D100" s="53" t="n">
        <v>4670106980</v>
      </c>
      <c r="E100" s="54" t="n">
        <v>40299</v>
      </c>
      <c r="F100" s="55" t="s">
        <v>3027</v>
      </c>
      <c r="G100" s="53" t="n">
        <v>8910151</v>
      </c>
      <c r="H100" s="55" t="s">
        <v>3028</v>
      </c>
      <c r="I100" s="53" t="s">
        <v>3029</v>
      </c>
      <c r="J100" s="53" t="s">
        <v>3029</v>
      </c>
      <c r="K100" s="55" t="s">
        <v>3030</v>
      </c>
      <c r="L100" s="56" t="s">
        <v>58</v>
      </c>
    </row>
    <row r="101" customFormat="false" ht="24.95" hidden="false" customHeight="true" outlineLevel="0" collapsed="false">
      <c r="A101" s="46" t="s">
        <v>22</v>
      </c>
      <c r="B101" s="32" t="n">
        <v>15</v>
      </c>
      <c r="C101" s="52" t="s">
        <v>52</v>
      </c>
      <c r="D101" s="53" t="n">
        <v>4670107079</v>
      </c>
      <c r="E101" s="54" t="n">
        <v>40339</v>
      </c>
      <c r="F101" s="55" t="s">
        <v>3031</v>
      </c>
      <c r="G101" s="53" t="n">
        <v>8910116</v>
      </c>
      <c r="H101" s="55" t="s">
        <v>3032</v>
      </c>
      <c r="I101" s="53" t="s">
        <v>3033</v>
      </c>
      <c r="J101" s="53" t="s">
        <v>3034</v>
      </c>
      <c r="K101" s="55" t="s">
        <v>3035</v>
      </c>
      <c r="L101" s="56" t="s">
        <v>58</v>
      </c>
    </row>
    <row r="102" customFormat="false" ht="24.95" hidden="false" customHeight="true" outlineLevel="0" collapsed="false">
      <c r="A102" s="46" t="s">
        <v>22</v>
      </c>
      <c r="B102" s="32" t="n">
        <v>15</v>
      </c>
      <c r="C102" s="52" t="s">
        <v>52</v>
      </c>
      <c r="D102" s="53" t="n">
        <v>4670107095</v>
      </c>
      <c r="E102" s="54" t="n">
        <v>40360</v>
      </c>
      <c r="F102" s="55" t="s">
        <v>3036</v>
      </c>
      <c r="G102" s="53" t="n">
        <v>8900054</v>
      </c>
      <c r="H102" s="55" t="s">
        <v>553</v>
      </c>
      <c r="I102" s="53" t="s">
        <v>3037</v>
      </c>
      <c r="J102" s="53" t="s">
        <v>555</v>
      </c>
      <c r="K102" s="55" t="s">
        <v>556</v>
      </c>
      <c r="L102" s="56" t="s">
        <v>58</v>
      </c>
    </row>
    <row r="103" customFormat="false" ht="24.95" hidden="false" customHeight="true" outlineLevel="0" collapsed="false">
      <c r="A103" s="46" t="s">
        <v>22</v>
      </c>
      <c r="B103" s="32" t="n">
        <v>15</v>
      </c>
      <c r="C103" s="52" t="s">
        <v>52</v>
      </c>
      <c r="D103" s="53" t="n">
        <v>4670107103</v>
      </c>
      <c r="E103" s="54" t="n">
        <v>40360</v>
      </c>
      <c r="F103" s="55" t="s">
        <v>3038</v>
      </c>
      <c r="G103" s="53" t="n">
        <v>8900082</v>
      </c>
      <c r="H103" s="55" t="s">
        <v>3039</v>
      </c>
      <c r="I103" s="53" t="s">
        <v>3040</v>
      </c>
      <c r="J103" s="53" t="s">
        <v>3041</v>
      </c>
      <c r="K103" s="55" t="s">
        <v>556</v>
      </c>
      <c r="L103" s="56" t="s">
        <v>58</v>
      </c>
    </row>
    <row r="104" customFormat="false" ht="24.95" hidden="false" customHeight="true" outlineLevel="0" collapsed="false">
      <c r="A104" s="46" t="s">
        <v>22</v>
      </c>
      <c r="B104" s="32" t="n">
        <v>15</v>
      </c>
      <c r="C104" s="52" t="s">
        <v>52</v>
      </c>
      <c r="D104" s="53" t="n">
        <v>4670107111</v>
      </c>
      <c r="E104" s="54" t="n">
        <v>40360</v>
      </c>
      <c r="F104" s="55" t="s">
        <v>3042</v>
      </c>
      <c r="G104" s="53" t="n">
        <v>8900069</v>
      </c>
      <c r="H104" s="55" t="s">
        <v>3043</v>
      </c>
      <c r="I104" s="53" t="s">
        <v>3044</v>
      </c>
      <c r="J104" s="53" t="s">
        <v>3044</v>
      </c>
      <c r="K104" s="55" t="s">
        <v>2312</v>
      </c>
      <c r="L104" s="56" t="s">
        <v>58</v>
      </c>
    </row>
    <row r="105" customFormat="false" ht="24.95" hidden="false" customHeight="true" outlineLevel="0" collapsed="false">
      <c r="A105" s="46" t="s">
        <v>22</v>
      </c>
      <c r="B105" s="32" t="n">
        <v>15</v>
      </c>
      <c r="C105" s="52" t="s">
        <v>52</v>
      </c>
      <c r="D105" s="53" t="n">
        <v>4670107129</v>
      </c>
      <c r="E105" s="54" t="n">
        <v>40360</v>
      </c>
      <c r="F105" s="55" t="s">
        <v>3045</v>
      </c>
      <c r="G105" s="53" t="n">
        <v>8900005</v>
      </c>
      <c r="H105" s="55" t="s">
        <v>3046</v>
      </c>
      <c r="I105" s="53" t="s">
        <v>3047</v>
      </c>
      <c r="J105" s="53" t="s">
        <v>3048</v>
      </c>
      <c r="K105" s="55" t="s">
        <v>3049</v>
      </c>
      <c r="L105" s="56" t="s">
        <v>58</v>
      </c>
    </row>
    <row r="106" customFormat="false" ht="24.95" hidden="false" customHeight="true" outlineLevel="0" collapsed="false">
      <c r="A106" s="46" t="s">
        <v>22</v>
      </c>
      <c r="B106" s="32" t="n">
        <v>15</v>
      </c>
      <c r="C106" s="52" t="s">
        <v>52</v>
      </c>
      <c r="D106" s="53" t="n">
        <v>4670107178</v>
      </c>
      <c r="E106" s="54" t="n">
        <v>40391</v>
      </c>
      <c r="F106" s="55" t="s">
        <v>3050</v>
      </c>
      <c r="G106" s="53" t="n">
        <v>8900051</v>
      </c>
      <c r="H106" s="55" t="s">
        <v>3051</v>
      </c>
      <c r="I106" s="53" t="s">
        <v>3052</v>
      </c>
      <c r="J106" s="53" t="s">
        <v>587</v>
      </c>
      <c r="K106" s="55" t="s">
        <v>588</v>
      </c>
      <c r="L106" s="56" t="s">
        <v>58</v>
      </c>
    </row>
    <row r="107" customFormat="false" ht="24.95" hidden="false" customHeight="true" outlineLevel="0" collapsed="false">
      <c r="A107" s="46" t="s">
        <v>22</v>
      </c>
      <c r="B107" s="32" t="n">
        <v>15</v>
      </c>
      <c r="C107" s="52" t="s">
        <v>52</v>
      </c>
      <c r="D107" s="53" t="n">
        <v>4670107186</v>
      </c>
      <c r="E107" s="54" t="n">
        <v>40391</v>
      </c>
      <c r="F107" s="55" t="s">
        <v>3053</v>
      </c>
      <c r="G107" s="53" t="n">
        <v>8920831</v>
      </c>
      <c r="H107" s="55" t="s">
        <v>3054</v>
      </c>
      <c r="I107" s="53" t="s">
        <v>3055</v>
      </c>
      <c r="J107" s="53" t="s">
        <v>3056</v>
      </c>
      <c r="K107" s="55" t="s">
        <v>2759</v>
      </c>
      <c r="L107" s="56" t="s">
        <v>58</v>
      </c>
    </row>
    <row r="108" customFormat="false" ht="24.95" hidden="false" customHeight="true" outlineLevel="0" collapsed="false">
      <c r="A108" s="46" t="s">
        <v>22</v>
      </c>
      <c r="B108" s="32" t="n">
        <v>15</v>
      </c>
      <c r="C108" s="52" t="s">
        <v>52</v>
      </c>
      <c r="D108" s="53" t="n">
        <v>4670107210</v>
      </c>
      <c r="E108" s="54" t="n">
        <v>40391</v>
      </c>
      <c r="F108" s="55" t="s">
        <v>3057</v>
      </c>
      <c r="G108" s="53" t="n">
        <v>8920811</v>
      </c>
      <c r="H108" s="55" t="s">
        <v>3058</v>
      </c>
      <c r="I108" s="53" t="s">
        <v>3059</v>
      </c>
      <c r="J108" s="53" t="s">
        <v>3060</v>
      </c>
      <c r="K108" s="55" t="s">
        <v>3061</v>
      </c>
      <c r="L108" s="56" t="s">
        <v>58</v>
      </c>
    </row>
    <row r="109" customFormat="false" ht="24.95" hidden="false" customHeight="true" outlineLevel="0" collapsed="false">
      <c r="A109" s="46" t="s">
        <v>22</v>
      </c>
      <c r="B109" s="32" t="n">
        <v>15</v>
      </c>
      <c r="C109" s="52" t="s">
        <v>52</v>
      </c>
      <c r="D109" s="53" t="n">
        <v>4670107228</v>
      </c>
      <c r="E109" s="54" t="n">
        <v>40391</v>
      </c>
      <c r="F109" s="55" t="s">
        <v>3062</v>
      </c>
      <c r="G109" s="53" t="n">
        <v>8900034</v>
      </c>
      <c r="H109" s="55" t="s">
        <v>3063</v>
      </c>
      <c r="I109" s="53" t="s">
        <v>576</v>
      </c>
      <c r="J109" s="53" t="s">
        <v>577</v>
      </c>
      <c r="K109" s="55" t="s">
        <v>578</v>
      </c>
      <c r="L109" s="56" t="s">
        <v>58</v>
      </c>
    </row>
    <row r="110" customFormat="false" ht="24.95" hidden="false" customHeight="true" outlineLevel="0" collapsed="false">
      <c r="A110" s="46" t="s">
        <v>22</v>
      </c>
      <c r="B110" s="32" t="n">
        <v>15</v>
      </c>
      <c r="C110" s="52" t="s">
        <v>52</v>
      </c>
      <c r="D110" s="53" t="n">
        <v>4670107244</v>
      </c>
      <c r="E110" s="54" t="n">
        <v>40422</v>
      </c>
      <c r="F110" s="55" t="s">
        <v>3064</v>
      </c>
      <c r="G110" s="53" t="n">
        <v>8900069</v>
      </c>
      <c r="H110" s="55" t="s">
        <v>3065</v>
      </c>
      <c r="I110" s="53" t="s">
        <v>3066</v>
      </c>
      <c r="J110" s="53" t="s">
        <v>3067</v>
      </c>
      <c r="K110" s="55" t="s">
        <v>474</v>
      </c>
      <c r="L110" s="56" t="s">
        <v>58</v>
      </c>
    </row>
    <row r="111" customFormat="false" ht="24.95" hidden="false" customHeight="true" outlineLevel="0" collapsed="false">
      <c r="A111" s="46" t="s">
        <v>22</v>
      </c>
      <c r="B111" s="32" t="n">
        <v>15</v>
      </c>
      <c r="C111" s="52" t="s">
        <v>52</v>
      </c>
      <c r="D111" s="53" t="n">
        <v>4670107269</v>
      </c>
      <c r="E111" s="54" t="n">
        <v>40422</v>
      </c>
      <c r="F111" s="55" t="s">
        <v>3068</v>
      </c>
      <c r="G111" s="53" t="n">
        <v>8920871</v>
      </c>
      <c r="H111" s="55" t="s">
        <v>3069</v>
      </c>
      <c r="I111" s="53" t="s">
        <v>3070</v>
      </c>
      <c r="J111" s="53" t="s">
        <v>3070</v>
      </c>
      <c r="K111" s="55" t="s">
        <v>600</v>
      </c>
      <c r="L111" s="56" t="s">
        <v>58</v>
      </c>
    </row>
    <row r="112" customFormat="false" ht="24.95" hidden="false" customHeight="true" outlineLevel="0" collapsed="false">
      <c r="A112" s="46" t="s">
        <v>22</v>
      </c>
      <c r="B112" s="32" t="n">
        <v>15</v>
      </c>
      <c r="C112" s="52" t="s">
        <v>52</v>
      </c>
      <c r="D112" s="53" t="n">
        <v>4670107327</v>
      </c>
      <c r="E112" s="54" t="n">
        <v>40441</v>
      </c>
      <c r="F112" s="55" t="s">
        <v>3071</v>
      </c>
      <c r="G112" s="53" t="n">
        <v>8920871</v>
      </c>
      <c r="H112" s="55" t="s">
        <v>3072</v>
      </c>
      <c r="I112" s="53" t="s">
        <v>3073</v>
      </c>
      <c r="J112" s="53" t="s">
        <v>3074</v>
      </c>
      <c r="K112" s="55" t="s">
        <v>3075</v>
      </c>
      <c r="L112" s="56" t="s">
        <v>58</v>
      </c>
    </row>
    <row r="113" customFormat="false" ht="24.95" hidden="false" customHeight="true" outlineLevel="0" collapsed="false">
      <c r="A113" s="46" t="s">
        <v>22</v>
      </c>
      <c r="B113" s="32" t="n">
        <v>15</v>
      </c>
      <c r="C113" s="52" t="s">
        <v>52</v>
      </c>
      <c r="D113" s="53" t="n">
        <v>4670107335</v>
      </c>
      <c r="E113" s="54" t="n">
        <v>40452</v>
      </c>
      <c r="F113" s="55" t="s">
        <v>3076</v>
      </c>
      <c r="G113" s="53" t="n">
        <v>8910114</v>
      </c>
      <c r="H113" s="55" t="s">
        <v>3077</v>
      </c>
      <c r="I113" s="53" t="s">
        <v>3078</v>
      </c>
      <c r="J113" s="53" t="s">
        <v>3079</v>
      </c>
      <c r="K113" s="55" t="s">
        <v>474</v>
      </c>
      <c r="L113" s="56" t="s">
        <v>58</v>
      </c>
    </row>
    <row r="114" customFormat="false" ht="24.95" hidden="false" customHeight="true" outlineLevel="0" collapsed="false">
      <c r="A114" s="46" t="s">
        <v>22</v>
      </c>
      <c r="B114" s="32" t="n">
        <v>15</v>
      </c>
      <c r="C114" s="52" t="s">
        <v>52</v>
      </c>
      <c r="D114" s="53" t="n">
        <v>4670107343</v>
      </c>
      <c r="E114" s="54" t="n">
        <v>40456</v>
      </c>
      <c r="F114" s="55" t="s">
        <v>3080</v>
      </c>
      <c r="G114" s="53" t="n">
        <v>8920802</v>
      </c>
      <c r="H114" s="55" t="s">
        <v>3081</v>
      </c>
      <c r="I114" s="53" t="s">
        <v>3082</v>
      </c>
      <c r="J114" s="53" t="s">
        <v>3083</v>
      </c>
      <c r="K114" s="55" t="s">
        <v>3084</v>
      </c>
      <c r="L114" s="56" t="s">
        <v>58</v>
      </c>
    </row>
    <row r="115" customFormat="false" ht="24.95" hidden="false" customHeight="true" outlineLevel="0" collapsed="false">
      <c r="A115" s="46" t="s">
        <v>22</v>
      </c>
      <c r="B115" s="32" t="n">
        <v>15</v>
      </c>
      <c r="C115" s="52" t="s">
        <v>52</v>
      </c>
      <c r="D115" s="53" t="n">
        <v>4670107426</v>
      </c>
      <c r="E115" s="54" t="n">
        <v>40483</v>
      </c>
      <c r="F115" s="55" t="s">
        <v>3085</v>
      </c>
      <c r="G115" s="53" t="n">
        <v>8900007</v>
      </c>
      <c r="H115" s="55" t="s">
        <v>3086</v>
      </c>
      <c r="I115" s="53" t="s">
        <v>3087</v>
      </c>
      <c r="J115" s="53" t="s">
        <v>3088</v>
      </c>
      <c r="K115" s="55" t="s">
        <v>2920</v>
      </c>
      <c r="L115" s="56" t="s">
        <v>58</v>
      </c>
    </row>
    <row r="116" customFormat="false" ht="24.95" hidden="false" customHeight="true" outlineLevel="0" collapsed="false">
      <c r="A116" s="46" t="s">
        <v>22</v>
      </c>
      <c r="B116" s="32" t="n">
        <v>15</v>
      </c>
      <c r="C116" s="52" t="s">
        <v>52</v>
      </c>
      <c r="D116" s="53" t="n">
        <v>4670107442</v>
      </c>
      <c r="E116" s="54" t="n">
        <v>40513</v>
      </c>
      <c r="F116" s="55" t="s">
        <v>3089</v>
      </c>
      <c r="G116" s="53" t="n">
        <v>8920874</v>
      </c>
      <c r="H116" s="55" t="s">
        <v>3090</v>
      </c>
      <c r="I116" s="53" t="s">
        <v>3091</v>
      </c>
      <c r="J116" s="53" t="s">
        <v>455</v>
      </c>
      <c r="K116" s="55" t="s">
        <v>3092</v>
      </c>
      <c r="L116" s="56" t="s">
        <v>58</v>
      </c>
    </row>
    <row r="117" customFormat="false" ht="24.95" hidden="false" customHeight="true" outlineLevel="0" collapsed="false">
      <c r="A117" s="46" t="s">
        <v>22</v>
      </c>
      <c r="B117" s="32" t="n">
        <v>15</v>
      </c>
      <c r="C117" s="52" t="s">
        <v>52</v>
      </c>
      <c r="D117" s="53" t="n">
        <v>4670107459</v>
      </c>
      <c r="E117" s="54" t="n">
        <v>40527</v>
      </c>
      <c r="F117" s="55" t="s">
        <v>3093</v>
      </c>
      <c r="G117" s="53" t="n">
        <v>8900054</v>
      </c>
      <c r="H117" s="55" t="s">
        <v>3094</v>
      </c>
      <c r="I117" s="53" t="s">
        <v>3095</v>
      </c>
      <c r="J117" s="53" t="s">
        <v>3096</v>
      </c>
      <c r="K117" s="55" t="s">
        <v>583</v>
      </c>
      <c r="L117" s="56" t="s">
        <v>58</v>
      </c>
    </row>
    <row r="118" customFormat="false" ht="24.95" hidden="false" customHeight="true" outlineLevel="0" collapsed="false">
      <c r="A118" s="46" t="s">
        <v>22</v>
      </c>
      <c r="B118" s="32" t="n">
        <v>15</v>
      </c>
      <c r="C118" s="52" t="s">
        <v>52</v>
      </c>
      <c r="D118" s="53" t="n">
        <v>4670107491</v>
      </c>
      <c r="E118" s="54" t="n">
        <v>40575</v>
      </c>
      <c r="F118" s="55" t="s">
        <v>3097</v>
      </c>
      <c r="G118" s="53" t="n">
        <v>8920871</v>
      </c>
      <c r="H118" s="55" t="s">
        <v>3098</v>
      </c>
      <c r="I118" s="53" t="s">
        <v>3099</v>
      </c>
      <c r="J118" s="53" t="s">
        <v>3100</v>
      </c>
      <c r="K118" s="55" t="s">
        <v>2795</v>
      </c>
      <c r="L118" s="56" t="s">
        <v>58</v>
      </c>
    </row>
    <row r="119" customFormat="false" ht="24.95" hidden="false" customHeight="true" outlineLevel="0" collapsed="false">
      <c r="A119" s="46" t="s">
        <v>22</v>
      </c>
      <c r="B119" s="32" t="n">
        <v>15</v>
      </c>
      <c r="C119" s="52" t="s">
        <v>52</v>
      </c>
      <c r="D119" s="53" t="n">
        <v>4670107525</v>
      </c>
      <c r="E119" s="54" t="n">
        <v>40575</v>
      </c>
      <c r="F119" s="55" t="s">
        <v>3101</v>
      </c>
      <c r="G119" s="53" t="n">
        <v>8910150</v>
      </c>
      <c r="H119" s="55" t="s">
        <v>3102</v>
      </c>
      <c r="I119" s="53" t="s">
        <v>3103</v>
      </c>
      <c r="J119" s="53" t="s">
        <v>3104</v>
      </c>
      <c r="K119" s="55" t="s">
        <v>2804</v>
      </c>
      <c r="L119" s="56" t="s">
        <v>58</v>
      </c>
    </row>
    <row r="120" customFormat="false" ht="24.95" hidden="false" customHeight="true" outlineLevel="0" collapsed="false">
      <c r="A120" s="46" t="s">
        <v>22</v>
      </c>
      <c r="B120" s="32" t="n">
        <v>15</v>
      </c>
      <c r="C120" s="52" t="s">
        <v>52</v>
      </c>
      <c r="D120" s="53" t="n">
        <v>4670107533</v>
      </c>
      <c r="E120" s="54" t="n">
        <v>40588</v>
      </c>
      <c r="F120" s="55" t="s">
        <v>3105</v>
      </c>
      <c r="G120" s="53" t="n">
        <v>8910113</v>
      </c>
      <c r="H120" s="55" t="s">
        <v>3106</v>
      </c>
      <c r="I120" s="53" t="s">
        <v>3107</v>
      </c>
      <c r="J120" s="53" t="s">
        <v>3108</v>
      </c>
      <c r="K120" s="55" t="s">
        <v>63</v>
      </c>
      <c r="L120" s="56" t="s">
        <v>58</v>
      </c>
    </row>
    <row r="121" customFormat="false" ht="24.95" hidden="false" customHeight="true" outlineLevel="0" collapsed="false">
      <c r="A121" s="46" t="s">
        <v>22</v>
      </c>
      <c r="B121" s="32" t="n">
        <v>15</v>
      </c>
      <c r="C121" s="52" t="s">
        <v>52</v>
      </c>
      <c r="D121" s="53" t="n">
        <v>4670107558</v>
      </c>
      <c r="E121" s="54" t="n">
        <v>40603</v>
      </c>
      <c r="F121" s="55" t="s">
        <v>3109</v>
      </c>
      <c r="G121" s="53" t="n">
        <v>8920874</v>
      </c>
      <c r="H121" s="55" t="s">
        <v>3110</v>
      </c>
      <c r="I121" s="53" t="s">
        <v>3091</v>
      </c>
      <c r="J121" s="53" t="s">
        <v>455</v>
      </c>
      <c r="K121" s="55" t="s">
        <v>456</v>
      </c>
      <c r="L121" s="56" t="s">
        <v>58</v>
      </c>
    </row>
    <row r="122" customFormat="false" ht="24.95" hidden="false" customHeight="true" outlineLevel="0" collapsed="false">
      <c r="A122" s="46" t="s">
        <v>22</v>
      </c>
      <c r="B122" s="32" t="n">
        <v>15</v>
      </c>
      <c r="C122" s="52" t="s">
        <v>52</v>
      </c>
      <c r="D122" s="53" t="n">
        <v>4670107566</v>
      </c>
      <c r="E122" s="54" t="n">
        <v>40603</v>
      </c>
      <c r="F122" s="55" t="s">
        <v>3111</v>
      </c>
      <c r="G122" s="53" t="n">
        <v>8910104</v>
      </c>
      <c r="H122" s="55" t="s">
        <v>3112</v>
      </c>
      <c r="I122" s="53" t="s">
        <v>3113</v>
      </c>
      <c r="J122" s="53" t="s">
        <v>3113</v>
      </c>
      <c r="K122" s="55" t="s">
        <v>3114</v>
      </c>
      <c r="L122" s="56" t="s">
        <v>58</v>
      </c>
    </row>
    <row r="123" customFormat="false" ht="24.95" hidden="false" customHeight="true" outlineLevel="0" collapsed="false">
      <c r="A123" s="46" t="s">
        <v>22</v>
      </c>
      <c r="B123" s="32" t="n">
        <v>15</v>
      </c>
      <c r="C123" s="52" t="s">
        <v>52</v>
      </c>
      <c r="D123" s="53" t="n">
        <v>4670107574</v>
      </c>
      <c r="E123" s="54" t="n">
        <v>40603</v>
      </c>
      <c r="F123" s="55" t="s">
        <v>3115</v>
      </c>
      <c r="G123" s="53" t="n">
        <v>8920842</v>
      </c>
      <c r="H123" s="55" t="s">
        <v>3116</v>
      </c>
      <c r="I123" s="53" t="s">
        <v>3117</v>
      </c>
      <c r="J123" s="53" t="s">
        <v>3117</v>
      </c>
      <c r="K123" s="55" t="s">
        <v>3118</v>
      </c>
      <c r="L123" s="56" t="s">
        <v>58</v>
      </c>
    </row>
    <row r="124" customFormat="false" ht="24.95" hidden="false" customHeight="true" outlineLevel="0" collapsed="false">
      <c r="A124" s="46" t="s">
        <v>22</v>
      </c>
      <c r="B124" s="32" t="n">
        <v>15</v>
      </c>
      <c r="C124" s="52" t="s">
        <v>52</v>
      </c>
      <c r="D124" s="53" t="n">
        <v>4670107582</v>
      </c>
      <c r="E124" s="54" t="n">
        <v>40610</v>
      </c>
      <c r="F124" s="55" t="s">
        <v>3119</v>
      </c>
      <c r="G124" s="53" t="n">
        <v>8900082</v>
      </c>
      <c r="H124" s="55" t="s">
        <v>3120</v>
      </c>
      <c r="I124" s="53" t="s">
        <v>3121</v>
      </c>
      <c r="J124" s="53" t="s">
        <v>3122</v>
      </c>
      <c r="K124" s="55" t="s">
        <v>3123</v>
      </c>
      <c r="L124" s="56" t="s">
        <v>58</v>
      </c>
    </row>
    <row r="125" customFormat="false" ht="24.95" hidden="false" customHeight="true" outlineLevel="0" collapsed="false">
      <c r="A125" s="46" t="s">
        <v>22</v>
      </c>
      <c r="B125" s="32" t="n">
        <v>15</v>
      </c>
      <c r="C125" s="52" t="s">
        <v>52</v>
      </c>
      <c r="D125" s="53" t="n">
        <v>4670107616</v>
      </c>
      <c r="E125" s="54" t="n">
        <v>40634</v>
      </c>
      <c r="F125" s="55" t="s">
        <v>3124</v>
      </c>
      <c r="G125" s="53" t="n">
        <v>8900006</v>
      </c>
      <c r="H125" s="55" t="s">
        <v>3125</v>
      </c>
      <c r="I125" s="53" t="s">
        <v>3126</v>
      </c>
      <c r="J125" s="53" t="s">
        <v>3127</v>
      </c>
      <c r="K125" s="55" t="s">
        <v>268</v>
      </c>
      <c r="L125" s="56" t="s">
        <v>58</v>
      </c>
    </row>
    <row r="126" customFormat="false" ht="24.95" hidden="false" customHeight="true" outlineLevel="0" collapsed="false">
      <c r="A126" s="46" t="s">
        <v>22</v>
      </c>
      <c r="B126" s="32" t="n">
        <v>15</v>
      </c>
      <c r="C126" s="52" t="s">
        <v>52</v>
      </c>
      <c r="D126" s="53" t="n">
        <v>4670107624</v>
      </c>
      <c r="E126" s="54" t="n">
        <v>40636</v>
      </c>
      <c r="F126" s="55" t="s">
        <v>3128</v>
      </c>
      <c r="G126" s="53" t="n">
        <v>8920806</v>
      </c>
      <c r="H126" s="55" t="s">
        <v>3129</v>
      </c>
      <c r="I126" s="53" t="s">
        <v>3130</v>
      </c>
      <c r="J126" s="53" t="s">
        <v>3131</v>
      </c>
      <c r="K126" s="55" t="s">
        <v>395</v>
      </c>
      <c r="L126" s="56" t="s">
        <v>58</v>
      </c>
    </row>
    <row r="127" customFormat="false" ht="24.95" hidden="false" customHeight="true" outlineLevel="0" collapsed="false">
      <c r="A127" s="46" t="s">
        <v>22</v>
      </c>
      <c r="B127" s="32" t="n">
        <v>15</v>
      </c>
      <c r="C127" s="52" t="s">
        <v>52</v>
      </c>
      <c r="D127" s="53" t="n">
        <v>4670107665</v>
      </c>
      <c r="E127" s="54" t="n">
        <v>40634</v>
      </c>
      <c r="F127" s="55" t="s">
        <v>3132</v>
      </c>
      <c r="G127" s="53" t="n">
        <v>8900065</v>
      </c>
      <c r="H127" s="55" t="s">
        <v>3133</v>
      </c>
      <c r="I127" s="53" t="s">
        <v>3134</v>
      </c>
      <c r="J127" s="53" t="s">
        <v>3135</v>
      </c>
      <c r="K127" s="55" t="s">
        <v>3136</v>
      </c>
      <c r="L127" s="56" t="s">
        <v>58</v>
      </c>
    </row>
    <row r="128" customFormat="false" ht="24.95" hidden="false" customHeight="true" outlineLevel="0" collapsed="false">
      <c r="A128" s="46" t="s">
        <v>22</v>
      </c>
      <c r="B128" s="32" t="n">
        <v>15</v>
      </c>
      <c r="C128" s="52" t="s">
        <v>52</v>
      </c>
      <c r="D128" s="53" t="n">
        <v>4670107707</v>
      </c>
      <c r="E128" s="54" t="n">
        <v>40661</v>
      </c>
      <c r="F128" s="55" t="s">
        <v>3137</v>
      </c>
      <c r="G128" s="53" t="n">
        <v>8900061</v>
      </c>
      <c r="H128" s="55" t="s">
        <v>3138</v>
      </c>
      <c r="I128" s="53" t="s">
        <v>3139</v>
      </c>
      <c r="J128" s="53" t="s">
        <v>3140</v>
      </c>
      <c r="K128" s="55" t="s">
        <v>446</v>
      </c>
      <c r="L128" s="56" t="s">
        <v>58</v>
      </c>
    </row>
    <row r="129" customFormat="false" ht="24.95" hidden="false" customHeight="true" outlineLevel="0" collapsed="false">
      <c r="A129" s="46" t="s">
        <v>22</v>
      </c>
      <c r="B129" s="32" t="n">
        <v>15</v>
      </c>
      <c r="C129" s="52" t="s">
        <v>52</v>
      </c>
      <c r="D129" s="53" t="n">
        <v>4670107715</v>
      </c>
      <c r="E129" s="54" t="n">
        <v>40664</v>
      </c>
      <c r="F129" s="55" t="s">
        <v>3141</v>
      </c>
      <c r="G129" s="53" t="n">
        <v>8900075</v>
      </c>
      <c r="H129" s="55" t="s">
        <v>3142</v>
      </c>
      <c r="I129" s="53" t="s">
        <v>2838</v>
      </c>
      <c r="J129" s="53" t="s">
        <v>2839</v>
      </c>
      <c r="K129" s="55" t="s">
        <v>1716</v>
      </c>
      <c r="L129" s="56" t="s">
        <v>58</v>
      </c>
    </row>
    <row r="130" customFormat="false" ht="24.95" hidden="false" customHeight="true" outlineLevel="0" collapsed="false">
      <c r="A130" s="46" t="s">
        <v>22</v>
      </c>
      <c r="B130" s="32" t="n">
        <v>15</v>
      </c>
      <c r="C130" s="52" t="s">
        <v>52</v>
      </c>
      <c r="D130" s="53" t="n">
        <v>4670107723</v>
      </c>
      <c r="E130" s="54" t="n">
        <v>40673</v>
      </c>
      <c r="F130" s="55" t="s">
        <v>3143</v>
      </c>
      <c r="G130" s="53" t="n">
        <v>8920824</v>
      </c>
      <c r="H130" s="55" t="s">
        <v>3144</v>
      </c>
      <c r="I130" s="53" t="s">
        <v>3145</v>
      </c>
      <c r="J130" s="53" t="s">
        <v>3145</v>
      </c>
      <c r="K130" s="55" t="s">
        <v>129</v>
      </c>
      <c r="L130" s="56" t="s">
        <v>58</v>
      </c>
    </row>
    <row r="131" customFormat="false" ht="24.95" hidden="false" customHeight="true" outlineLevel="0" collapsed="false">
      <c r="A131" s="46" t="s">
        <v>22</v>
      </c>
      <c r="B131" s="32" t="n">
        <v>15</v>
      </c>
      <c r="C131" s="52" t="s">
        <v>52</v>
      </c>
      <c r="D131" s="53" t="n">
        <v>4670107731</v>
      </c>
      <c r="E131" s="54" t="n">
        <v>40681</v>
      </c>
      <c r="F131" s="55" t="s">
        <v>3146</v>
      </c>
      <c r="G131" s="53" t="n">
        <v>8900026</v>
      </c>
      <c r="H131" s="55" t="s">
        <v>3147</v>
      </c>
      <c r="I131" s="53" t="s">
        <v>564</v>
      </c>
      <c r="J131" s="53" t="s">
        <v>3148</v>
      </c>
      <c r="K131" s="55" t="s">
        <v>469</v>
      </c>
      <c r="L131" s="56" t="s">
        <v>58</v>
      </c>
    </row>
    <row r="132" customFormat="false" ht="24.95" hidden="false" customHeight="true" outlineLevel="0" collapsed="false">
      <c r="A132" s="46" t="s">
        <v>22</v>
      </c>
      <c r="B132" s="32" t="n">
        <v>15</v>
      </c>
      <c r="C132" s="52" t="s">
        <v>52</v>
      </c>
      <c r="D132" s="53" t="n">
        <v>4670107749</v>
      </c>
      <c r="E132" s="54" t="n">
        <v>40696</v>
      </c>
      <c r="F132" s="55" t="s">
        <v>3149</v>
      </c>
      <c r="G132" s="53" t="n">
        <v>8992704</v>
      </c>
      <c r="H132" s="55" t="s">
        <v>3150</v>
      </c>
      <c r="I132" s="53" t="s">
        <v>3151</v>
      </c>
      <c r="J132" s="53" t="s">
        <v>3151</v>
      </c>
      <c r="K132" s="55" t="s">
        <v>3152</v>
      </c>
      <c r="L132" s="56" t="s">
        <v>58</v>
      </c>
    </row>
    <row r="133" customFormat="false" ht="24.95" hidden="false" customHeight="true" outlineLevel="0" collapsed="false">
      <c r="A133" s="46" t="s">
        <v>22</v>
      </c>
      <c r="B133" s="32" t="n">
        <v>15</v>
      </c>
      <c r="C133" s="52" t="s">
        <v>52</v>
      </c>
      <c r="D133" s="53" t="n">
        <v>4670107780</v>
      </c>
      <c r="E133" s="54" t="n">
        <v>40695</v>
      </c>
      <c r="F133" s="55" t="s">
        <v>3153</v>
      </c>
      <c r="G133" s="53" t="n">
        <v>8911304</v>
      </c>
      <c r="H133" s="55" t="s">
        <v>3154</v>
      </c>
      <c r="I133" s="53" t="s">
        <v>3155</v>
      </c>
      <c r="J133" s="53" t="s">
        <v>3156</v>
      </c>
      <c r="K133" s="55" t="s">
        <v>3157</v>
      </c>
      <c r="L133" s="56" t="s">
        <v>58</v>
      </c>
    </row>
    <row r="134" customFormat="false" ht="24.95" hidden="false" customHeight="true" outlineLevel="0" collapsed="false">
      <c r="A134" s="46" t="s">
        <v>22</v>
      </c>
      <c r="B134" s="32" t="n">
        <v>15</v>
      </c>
      <c r="C134" s="52" t="s">
        <v>52</v>
      </c>
      <c r="D134" s="53" t="n">
        <v>4670107798</v>
      </c>
      <c r="E134" s="54" t="n">
        <v>40709</v>
      </c>
      <c r="F134" s="55" t="s">
        <v>3158</v>
      </c>
      <c r="G134" s="53" t="n">
        <v>8911104</v>
      </c>
      <c r="H134" s="55" t="s">
        <v>3159</v>
      </c>
      <c r="I134" s="53" t="s">
        <v>374</v>
      </c>
      <c r="J134" s="53" t="s">
        <v>374</v>
      </c>
      <c r="K134" s="55" t="s">
        <v>375</v>
      </c>
      <c r="L134" s="56" t="s">
        <v>58</v>
      </c>
    </row>
    <row r="135" customFormat="false" ht="24.95" hidden="false" customHeight="true" outlineLevel="0" collapsed="false">
      <c r="A135" s="46" t="s">
        <v>22</v>
      </c>
      <c r="B135" s="32" t="n">
        <v>15</v>
      </c>
      <c r="C135" s="52" t="s">
        <v>52</v>
      </c>
      <c r="D135" s="53" t="n">
        <v>4670107806</v>
      </c>
      <c r="E135" s="54" t="n">
        <v>40707</v>
      </c>
      <c r="F135" s="55" t="s">
        <v>3160</v>
      </c>
      <c r="G135" s="53" t="n">
        <v>8900067</v>
      </c>
      <c r="H135" s="55" t="s">
        <v>3161</v>
      </c>
      <c r="I135" s="53" t="s">
        <v>3018</v>
      </c>
      <c r="J135" s="53" t="s">
        <v>3018</v>
      </c>
      <c r="K135" s="55" t="s">
        <v>3019</v>
      </c>
      <c r="L135" s="56" t="s">
        <v>58</v>
      </c>
    </row>
    <row r="136" customFormat="false" ht="24.95" hidden="false" customHeight="true" outlineLevel="0" collapsed="false">
      <c r="A136" s="46" t="s">
        <v>22</v>
      </c>
      <c r="B136" s="32" t="n">
        <v>15</v>
      </c>
      <c r="C136" s="52" t="s">
        <v>52</v>
      </c>
      <c r="D136" s="53" t="n">
        <v>4670107848</v>
      </c>
      <c r="E136" s="54" t="n">
        <v>40725</v>
      </c>
      <c r="F136" s="55" t="s">
        <v>3162</v>
      </c>
      <c r="G136" s="53" t="n">
        <v>8910114</v>
      </c>
      <c r="H136" s="55" t="s">
        <v>3163</v>
      </c>
      <c r="I136" s="53" t="s">
        <v>3164</v>
      </c>
      <c r="J136" s="53" t="s">
        <v>3165</v>
      </c>
      <c r="K136" s="55" t="s">
        <v>3166</v>
      </c>
      <c r="L136" s="56" t="s">
        <v>58</v>
      </c>
    </row>
    <row r="137" customFormat="false" ht="24.95" hidden="false" customHeight="true" outlineLevel="0" collapsed="false">
      <c r="A137" s="46" t="s">
        <v>22</v>
      </c>
      <c r="B137" s="32" t="n">
        <v>15</v>
      </c>
      <c r="C137" s="52" t="s">
        <v>52</v>
      </c>
      <c r="D137" s="53" t="n">
        <v>4670107871</v>
      </c>
      <c r="E137" s="54" t="n">
        <v>40756</v>
      </c>
      <c r="F137" s="55" t="s">
        <v>3167</v>
      </c>
      <c r="G137" s="53" t="n">
        <v>8920847</v>
      </c>
      <c r="H137" s="55" t="s">
        <v>3168</v>
      </c>
      <c r="I137" s="53" t="s">
        <v>2641</v>
      </c>
      <c r="J137" s="53" t="s">
        <v>560</v>
      </c>
      <c r="K137" s="55" t="s">
        <v>561</v>
      </c>
      <c r="L137" s="56" t="s">
        <v>58</v>
      </c>
    </row>
    <row r="138" customFormat="false" ht="24.95" hidden="false" customHeight="true" outlineLevel="0" collapsed="false">
      <c r="A138" s="46" t="s">
        <v>22</v>
      </c>
      <c r="B138" s="32" t="n">
        <v>15</v>
      </c>
      <c r="C138" s="52" t="s">
        <v>52</v>
      </c>
      <c r="D138" s="53" t="n">
        <v>4670107905</v>
      </c>
      <c r="E138" s="54" t="n">
        <v>40787</v>
      </c>
      <c r="F138" s="55" t="s">
        <v>3169</v>
      </c>
      <c r="G138" s="53" t="n">
        <v>8910175</v>
      </c>
      <c r="H138" s="55" t="s">
        <v>3170</v>
      </c>
      <c r="I138" s="53" t="s">
        <v>3171</v>
      </c>
      <c r="J138" s="53" t="s">
        <v>3172</v>
      </c>
      <c r="K138" s="55" t="s">
        <v>3173</v>
      </c>
      <c r="L138" s="56" t="s">
        <v>58</v>
      </c>
    </row>
    <row r="139" customFormat="false" ht="24.95" hidden="false" customHeight="true" outlineLevel="0" collapsed="false">
      <c r="A139" s="46" t="s">
        <v>22</v>
      </c>
      <c r="B139" s="32" t="n">
        <v>15</v>
      </c>
      <c r="C139" s="52" t="s">
        <v>52</v>
      </c>
      <c r="D139" s="53" t="n">
        <v>4670107913</v>
      </c>
      <c r="E139" s="54" t="n">
        <v>40787</v>
      </c>
      <c r="F139" s="55" t="s">
        <v>3174</v>
      </c>
      <c r="G139" s="53" t="n">
        <v>8900032</v>
      </c>
      <c r="H139" s="55" t="s">
        <v>3175</v>
      </c>
      <c r="I139" s="53" t="s">
        <v>3176</v>
      </c>
      <c r="J139" s="53" t="s">
        <v>3176</v>
      </c>
      <c r="K139" s="55" t="s">
        <v>3177</v>
      </c>
      <c r="L139" s="56" t="s">
        <v>58</v>
      </c>
    </row>
    <row r="140" customFormat="false" ht="24.95" hidden="false" customHeight="true" outlineLevel="0" collapsed="false">
      <c r="A140" s="46" t="s">
        <v>22</v>
      </c>
      <c r="B140" s="32" t="n">
        <v>15</v>
      </c>
      <c r="C140" s="52" t="s">
        <v>52</v>
      </c>
      <c r="D140" s="53" t="n">
        <v>4670107921</v>
      </c>
      <c r="E140" s="54" t="n">
        <v>40787</v>
      </c>
      <c r="F140" s="55" t="s">
        <v>3178</v>
      </c>
      <c r="G140" s="53" t="n">
        <v>8920852</v>
      </c>
      <c r="H140" s="55" t="s">
        <v>2256</v>
      </c>
      <c r="I140" s="53" t="s">
        <v>2257</v>
      </c>
      <c r="J140" s="53" t="s">
        <v>2258</v>
      </c>
      <c r="K140" s="55" t="s">
        <v>2259</v>
      </c>
      <c r="L140" s="56" t="s">
        <v>58</v>
      </c>
    </row>
    <row r="141" customFormat="false" ht="24.95" hidden="false" customHeight="true" outlineLevel="0" collapsed="false">
      <c r="A141" s="46" t="s">
        <v>22</v>
      </c>
      <c r="B141" s="32" t="n">
        <v>15</v>
      </c>
      <c r="C141" s="52" t="s">
        <v>52</v>
      </c>
      <c r="D141" s="53" t="n">
        <v>4670107939</v>
      </c>
      <c r="E141" s="54" t="n">
        <v>40787</v>
      </c>
      <c r="F141" s="55" t="s">
        <v>3179</v>
      </c>
      <c r="G141" s="53" t="n">
        <v>8900082</v>
      </c>
      <c r="H141" s="55" t="s">
        <v>3180</v>
      </c>
      <c r="I141" s="53" t="s">
        <v>3181</v>
      </c>
      <c r="J141" s="53" t="s">
        <v>3181</v>
      </c>
      <c r="K141" s="55" t="s">
        <v>3182</v>
      </c>
      <c r="L141" s="56" t="s">
        <v>58</v>
      </c>
    </row>
    <row r="142" customFormat="false" ht="24.95" hidden="false" customHeight="true" outlineLevel="0" collapsed="false">
      <c r="A142" s="46" t="s">
        <v>22</v>
      </c>
      <c r="B142" s="32" t="n">
        <v>15</v>
      </c>
      <c r="C142" s="52" t="s">
        <v>52</v>
      </c>
      <c r="D142" s="53" t="n">
        <v>4670107947</v>
      </c>
      <c r="E142" s="54" t="n">
        <v>40801</v>
      </c>
      <c r="F142" s="55" t="s">
        <v>3183</v>
      </c>
      <c r="G142" s="53" t="n">
        <v>8920817</v>
      </c>
      <c r="H142" s="55" t="s">
        <v>3184</v>
      </c>
      <c r="I142" s="53" t="s">
        <v>3185</v>
      </c>
      <c r="J142" s="53" t="s">
        <v>3186</v>
      </c>
      <c r="K142" s="55" t="s">
        <v>3187</v>
      </c>
      <c r="L142" s="56" t="s">
        <v>58</v>
      </c>
    </row>
    <row r="143" customFormat="false" ht="24.95" hidden="false" customHeight="true" outlineLevel="0" collapsed="false">
      <c r="A143" s="46" t="s">
        <v>22</v>
      </c>
      <c r="B143" s="32" t="n">
        <v>15</v>
      </c>
      <c r="C143" s="52" t="s">
        <v>52</v>
      </c>
      <c r="D143" s="53" t="n">
        <v>4670107954</v>
      </c>
      <c r="E143" s="54" t="n">
        <v>40817</v>
      </c>
      <c r="F143" s="55" t="s">
        <v>3188</v>
      </c>
      <c r="G143" s="53" t="n">
        <v>8900065</v>
      </c>
      <c r="H143" s="55" t="s">
        <v>3189</v>
      </c>
      <c r="I143" s="53" t="s">
        <v>3190</v>
      </c>
      <c r="J143" s="53" t="s">
        <v>3191</v>
      </c>
      <c r="K143" s="55" t="s">
        <v>469</v>
      </c>
      <c r="L143" s="56" t="s">
        <v>58</v>
      </c>
    </row>
    <row r="144" customFormat="false" ht="24.95" hidden="false" customHeight="true" outlineLevel="0" collapsed="false">
      <c r="A144" s="46" t="s">
        <v>22</v>
      </c>
      <c r="B144" s="32" t="n">
        <v>15</v>
      </c>
      <c r="C144" s="52" t="s">
        <v>52</v>
      </c>
      <c r="D144" s="53" t="n">
        <v>4670107970</v>
      </c>
      <c r="E144" s="54" t="n">
        <v>40817</v>
      </c>
      <c r="F144" s="55" t="s">
        <v>3192</v>
      </c>
      <c r="G144" s="53" t="n">
        <v>8920811</v>
      </c>
      <c r="H144" s="55" t="s">
        <v>3193</v>
      </c>
      <c r="I144" s="53" t="s">
        <v>3194</v>
      </c>
      <c r="J144" s="53" t="s">
        <v>3195</v>
      </c>
      <c r="K144" s="55" t="s">
        <v>2990</v>
      </c>
      <c r="L144" s="56" t="s">
        <v>58</v>
      </c>
    </row>
    <row r="145" customFormat="false" ht="24.95" hidden="false" customHeight="true" outlineLevel="0" collapsed="false">
      <c r="A145" s="46" t="s">
        <v>22</v>
      </c>
      <c r="B145" s="32" t="n">
        <v>15</v>
      </c>
      <c r="C145" s="52" t="s">
        <v>52</v>
      </c>
      <c r="D145" s="53" t="n">
        <v>4670107988</v>
      </c>
      <c r="E145" s="54" t="n">
        <v>40817</v>
      </c>
      <c r="F145" s="55" t="s">
        <v>3196</v>
      </c>
      <c r="G145" s="53" t="n">
        <v>8900073</v>
      </c>
      <c r="H145" s="55" t="s">
        <v>3197</v>
      </c>
      <c r="I145" s="53" t="s">
        <v>3198</v>
      </c>
      <c r="J145" s="53" t="s">
        <v>3199</v>
      </c>
      <c r="K145" s="55" t="s">
        <v>2990</v>
      </c>
      <c r="L145" s="56" t="s">
        <v>58</v>
      </c>
    </row>
    <row r="146" customFormat="false" ht="24.95" hidden="false" customHeight="true" outlineLevel="0" collapsed="false">
      <c r="A146" s="46" t="s">
        <v>22</v>
      </c>
      <c r="B146" s="32" t="n">
        <v>15</v>
      </c>
      <c r="C146" s="52" t="s">
        <v>52</v>
      </c>
      <c r="D146" s="53" t="n">
        <v>4670108002</v>
      </c>
      <c r="E146" s="54" t="n">
        <v>40817</v>
      </c>
      <c r="F146" s="55" t="s">
        <v>3200</v>
      </c>
      <c r="G146" s="53" t="n">
        <v>8910203</v>
      </c>
      <c r="H146" s="55" t="s">
        <v>3201</v>
      </c>
      <c r="I146" s="53" t="s">
        <v>3202</v>
      </c>
      <c r="J146" s="53" t="s">
        <v>3202</v>
      </c>
      <c r="K146" s="55" t="s">
        <v>3203</v>
      </c>
      <c r="L146" s="56" t="s">
        <v>58</v>
      </c>
    </row>
    <row r="147" customFormat="false" ht="24.95" hidden="false" customHeight="true" outlineLevel="0" collapsed="false">
      <c r="A147" s="46" t="s">
        <v>22</v>
      </c>
      <c r="B147" s="32" t="n">
        <v>15</v>
      </c>
      <c r="C147" s="52" t="s">
        <v>52</v>
      </c>
      <c r="D147" s="53" t="n">
        <v>4670108036</v>
      </c>
      <c r="E147" s="54" t="n">
        <v>40819</v>
      </c>
      <c r="F147" s="55" t="s">
        <v>3204</v>
      </c>
      <c r="G147" s="53" t="n">
        <v>8920802</v>
      </c>
      <c r="H147" s="55" t="s">
        <v>614</v>
      </c>
      <c r="I147" s="53" t="s">
        <v>615</v>
      </c>
      <c r="J147" s="53" t="s">
        <v>616</v>
      </c>
      <c r="K147" s="55" t="s">
        <v>617</v>
      </c>
      <c r="L147" s="56" t="s">
        <v>58</v>
      </c>
    </row>
    <row r="148" customFormat="false" ht="24.95" hidden="false" customHeight="true" outlineLevel="0" collapsed="false">
      <c r="A148" s="46" t="s">
        <v>22</v>
      </c>
      <c r="B148" s="32" t="n">
        <v>15</v>
      </c>
      <c r="C148" s="52" t="s">
        <v>52</v>
      </c>
      <c r="D148" s="53" t="n">
        <v>4670108051</v>
      </c>
      <c r="E148" s="54" t="n">
        <v>40878</v>
      </c>
      <c r="F148" s="55" t="s">
        <v>3205</v>
      </c>
      <c r="G148" s="53" t="n">
        <v>8900038</v>
      </c>
      <c r="H148" s="55" t="s">
        <v>3206</v>
      </c>
      <c r="I148" s="53" t="s">
        <v>3207</v>
      </c>
      <c r="J148" s="53" t="s">
        <v>3207</v>
      </c>
      <c r="K148" s="55" t="s">
        <v>3208</v>
      </c>
      <c r="L148" s="56" t="s">
        <v>58</v>
      </c>
    </row>
    <row r="149" customFormat="false" ht="24.95" hidden="false" customHeight="true" outlineLevel="0" collapsed="false">
      <c r="A149" s="46" t="s">
        <v>22</v>
      </c>
      <c r="B149" s="32" t="n">
        <v>15</v>
      </c>
      <c r="C149" s="52" t="s">
        <v>52</v>
      </c>
      <c r="D149" s="53" t="n">
        <v>4670108093</v>
      </c>
      <c r="E149" s="54" t="n">
        <v>40909</v>
      </c>
      <c r="F149" s="55" t="s">
        <v>3209</v>
      </c>
      <c r="G149" s="53" t="n">
        <v>8910116</v>
      </c>
      <c r="H149" s="55" t="s">
        <v>3210</v>
      </c>
      <c r="I149" s="53" t="s">
        <v>3211</v>
      </c>
      <c r="J149" s="53" t="s">
        <v>2883</v>
      </c>
      <c r="K149" s="55" t="s">
        <v>3212</v>
      </c>
      <c r="L149" s="56" t="s">
        <v>58</v>
      </c>
    </row>
    <row r="150" customFormat="false" ht="24.95" hidden="false" customHeight="true" outlineLevel="0" collapsed="false">
      <c r="A150" s="46" t="s">
        <v>22</v>
      </c>
      <c r="B150" s="32" t="n">
        <v>15</v>
      </c>
      <c r="C150" s="52" t="s">
        <v>52</v>
      </c>
      <c r="D150" s="53" t="n">
        <v>4670108101</v>
      </c>
      <c r="E150" s="54" t="n">
        <v>40912</v>
      </c>
      <c r="F150" s="55" t="s">
        <v>3213</v>
      </c>
      <c r="G150" s="53" t="n">
        <v>8910104</v>
      </c>
      <c r="H150" s="55" t="s">
        <v>623</v>
      </c>
      <c r="I150" s="53" t="s">
        <v>624</v>
      </c>
      <c r="J150" s="53" t="s">
        <v>625</v>
      </c>
      <c r="K150" s="55" t="s">
        <v>626</v>
      </c>
      <c r="L150" s="56" t="s">
        <v>58</v>
      </c>
    </row>
    <row r="151" customFormat="false" ht="24.95" hidden="false" customHeight="true" outlineLevel="0" collapsed="false">
      <c r="A151" s="46" t="s">
        <v>22</v>
      </c>
      <c r="B151" s="32" t="n">
        <v>15</v>
      </c>
      <c r="C151" s="52" t="s">
        <v>52</v>
      </c>
      <c r="D151" s="53" t="n">
        <v>4670108135</v>
      </c>
      <c r="E151" s="54" t="n">
        <v>40940</v>
      </c>
      <c r="F151" s="55" t="s">
        <v>3214</v>
      </c>
      <c r="G151" s="53" t="n">
        <v>8910203</v>
      </c>
      <c r="H151" s="55" t="s">
        <v>3215</v>
      </c>
      <c r="I151" s="53" t="s">
        <v>3216</v>
      </c>
      <c r="J151" s="53" t="s">
        <v>3217</v>
      </c>
      <c r="K151" s="55" t="s">
        <v>3218</v>
      </c>
      <c r="L151" s="56" t="s">
        <v>58</v>
      </c>
    </row>
    <row r="152" customFormat="false" ht="24.95" hidden="false" customHeight="true" outlineLevel="0" collapsed="false">
      <c r="A152" s="46" t="s">
        <v>22</v>
      </c>
      <c r="B152" s="32" t="n">
        <v>15</v>
      </c>
      <c r="C152" s="52" t="s">
        <v>52</v>
      </c>
      <c r="D152" s="53" t="n">
        <v>4670108143</v>
      </c>
      <c r="E152" s="54" t="n">
        <v>40947</v>
      </c>
      <c r="F152" s="55" t="s">
        <v>3219</v>
      </c>
      <c r="G152" s="53" t="n">
        <v>8900034</v>
      </c>
      <c r="H152" s="55" t="s">
        <v>3220</v>
      </c>
      <c r="I152" s="53" t="s">
        <v>421</v>
      </c>
      <c r="J152" s="53" t="s">
        <v>422</v>
      </c>
      <c r="K152" s="55" t="s">
        <v>423</v>
      </c>
      <c r="L152" s="56" t="s">
        <v>58</v>
      </c>
    </row>
    <row r="153" customFormat="false" ht="24.95" hidden="false" customHeight="true" outlineLevel="0" collapsed="false">
      <c r="A153" s="46" t="s">
        <v>22</v>
      </c>
      <c r="B153" s="32" t="n">
        <v>15</v>
      </c>
      <c r="C153" s="52" t="s">
        <v>52</v>
      </c>
      <c r="D153" s="53" t="n">
        <v>4670108150</v>
      </c>
      <c r="E153" s="54" t="n">
        <v>40947</v>
      </c>
      <c r="F153" s="55" t="s">
        <v>3221</v>
      </c>
      <c r="G153" s="53" t="n">
        <v>8900081</v>
      </c>
      <c r="H153" s="55" t="s">
        <v>3222</v>
      </c>
      <c r="I153" s="53" t="s">
        <v>3223</v>
      </c>
      <c r="J153" s="53" t="s">
        <v>3224</v>
      </c>
      <c r="K153" s="55" t="s">
        <v>3225</v>
      </c>
      <c r="L153" s="56" t="s">
        <v>58</v>
      </c>
    </row>
    <row r="154" customFormat="false" ht="24.95" hidden="false" customHeight="true" outlineLevel="0" collapsed="false">
      <c r="A154" s="46" t="s">
        <v>22</v>
      </c>
      <c r="B154" s="32" t="n">
        <v>15</v>
      </c>
      <c r="C154" s="52" t="s">
        <v>52</v>
      </c>
      <c r="D154" s="53" t="n">
        <v>4670108168</v>
      </c>
      <c r="E154" s="54" t="n">
        <v>40947</v>
      </c>
      <c r="F154" s="55" t="s">
        <v>3226</v>
      </c>
      <c r="G154" s="53" t="n">
        <v>8910144</v>
      </c>
      <c r="H154" s="55" t="s">
        <v>3227</v>
      </c>
      <c r="I154" s="53" t="s">
        <v>3228</v>
      </c>
      <c r="J154" s="53" t="s">
        <v>3228</v>
      </c>
      <c r="K154" s="55" t="s">
        <v>3229</v>
      </c>
      <c r="L154" s="56" t="s">
        <v>58</v>
      </c>
    </row>
    <row r="155" customFormat="false" ht="24.95" hidden="false" customHeight="true" outlineLevel="0" collapsed="false">
      <c r="A155" s="46" t="s">
        <v>22</v>
      </c>
      <c r="B155" s="32" t="n">
        <v>15</v>
      </c>
      <c r="C155" s="52" t="s">
        <v>52</v>
      </c>
      <c r="D155" s="53" t="n">
        <v>4670108176</v>
      </c>
      <c r="E155" s="54" t="n">
        <v>40969</v>
      </c>
      <c r="F155" s="55" t="s">
        <v>3230</v>
      </c>
      <c r="G155" s="53" t="n">
        <v>8900035</v>
      </c>
      <c r="H155" s="55" t="s">
        <v>3231</v>
      </c>
      <c r="I155" s="53" t="s">
        <v>3232</v>
      </c>
      <c r="J155" s="53" t="s">
        <v>3233</v>
      </c>
      <c r="K155" s="55" t="s">
        <v>2308</v>
      </c>
      <c r="L155" s="56" t="s">
        <v>58</v>
      </c>
    </row>
    <row r="156" customFormat="false" ht="24.95" hidden="false" customHeight="true" outlineLevel="0" collapsed="false">
      <c r="A156" s="46" t="s">
        <v>22</v>
      </c>
      <c r="B156" s="32" t="n">
        <v>15</v>
      </c>
      <c r="C156" s="52" t="s">
        <v>52</v>
      </c>
      <c r="D156" s="53" t="n">
        <v>4670108218</v>
      </c>
      <c r="E156" s="54" t="n">
        <v>41000</v>
      </c>
      <c r="F156" s="55" t="s">
        <v>3234</v>
      </c>
      <c r="G156" s="53" t="n">
        <v>8900008</v>
      </c>
      <c r="H156" s="55" t="s">
        <v>3235</v>
      </c>
      <c r="I156" s="53" t="s">
        <v>3236</v>
      </c>
      <c r="J156" s="53" t="s">
        <v>3237</v>
      </c>
      <c r="K156" s="55" t="s">
        <v>432</v>
      </c>
      <c r="L156" s="56" t="s">
        <v>58</v>
      </c>
    </row>
    <row r="157" customFormat="false" ht="24.95" hidden="false" customHeight="true" outlineLevel="0" collapsed="false">
      <c r="A157" s="46" t="s">
        <v>22</v>
      </c>
      <c r="B157" s="32" t="n">
        <v>15</v>
      </c>
      <c r="C157" s="52" t="s">
        <v>52</v>
      </c>
      <c r="D157" s="53" t="n">
        <v>4670108259</v>
      </c>
      <c r="E157" s="54" t="n">
        <v>41000</v>
      </c>
      <c r="F157" s="55" t="s">
        <v>3238</v>
      </c>
      <c r="G157" s="53" t="n">
        <v>8900065</v>
      </c>
      <c r="H157" s="55" t="s">
        <v>3239</v>
      </c>
      <c r="I157" s="53" t="s">
        <v>3240</v>
      </c>
      <c r="J157" s="53" t="s">
        <v>3241</v>
      </c>
      <c r="K157" s="55" t="s">
        <v>3242</v>
      </c>
      <c r="L157" s="56" t="s">
        <v>58</v>
      </c>
    </row>
    <row r="158" customFormat="false" ht="24.95" hidden="false" customHeight="true" outlineLevel="0" collapsed="false">
      <c r="A158" s="46" t="s">
        <v>22</v>
      </c>
      <c r="B158" s="32" t="n">
        <v>15</v>
      </c>
      <c r="C158" s="52" t="s">
        <v>52</v>
      </c>
      <c r="D158" s="53" t="n">
        <v>4670108267</v>
      </c>
      <c r="E158" s="54" t="n">
        <v>41000</v>
      </c>
      <c r="F158" s="55" t="s">
        <v>3243</v>
      </c>
      <c r="G158" s="53" t="n">
        <v>8920848</v>
      </c>
      <c r="H158" s="55" t="s">
        <v>3244</v>
      </c>
      <c r="I158" s="53" t="s">
        <v>3245</v>
      </c>
      <c r="J158" s="53" t="s">
        <v>3246</v>
      </c>
      <c r="K158" s="55" t="s">
        <v>3247</v>
      </c>
      <c r="L158" s="56" t="s">
        <v>58</v>
      </c>
    </row>
    <row r="159" customFormat="false" ht="24.95" hidden="false" customHeight="true" outlineLevel="0" collapsed="false">
      <c r="A159" s="46" t="s">
        <v>22</v>
      </c>
      <c r="B159" s="32" t="n">
        <v>15</v>
      </c>
      <c r="C159" s="52" t="s">
        <v>52</v>
      </c>
      <c r="D159" s="53" t="n">
        <v>4670108275</v>
      </c>
      <c r="E159" s="54" t="n">
        <v>41000</v>
      </c>
      <c r="F159" s="55" t="s">
        <v>3248</v>
      </c>
      <c r="G159" s="53" t="n">
        <v>8920837</v>
      </c>
      <c r="H159" s="55" t="s">
        <v>3249</v>
      </c>
      <c r="I159" s="53" t="s">
        <v>3250</v>
      </c>
      <c r="J159" s="53" t="s">
        <v>3250</v>
      </c>
      <c r="K159" s="55" t="s">
        <v>3251</v>
      </c>
      <c r="L159" s="56" t="s">
        <v>58</v>
      </c>
    </row>
    <row r="160" customFormat="false" ht="24.95" hidden="false" customHeight="true" outlineLevel="0" collapsed="false">
      <c r="A160" s="46" t="s">
        <v>22</v>
      </c>
      <c r="B160" s="32" t="n">
        <v>15</v>
      </c>
      <c r="C160" s="52" t="s">
        <v>52</v>
      </c>
      <c r="D160" s="53" t="n">
        <v>4670108283</v>
      </c>
      <c r="E160" s="54" t="n">
        <v>41000</v>
      </c>
      <c r="F160" s="55" t="s">
        <v>3252</v>
      </c>
      <c r="G160" s="53" t="n">
        <v>8920811</v>
      </c>
      <c r="H160" s="55" t="s">
        <v>3253</v>
      </c>
      <c r="I160" s="53" t="s">
        <v>3254</v>
      </c>
      <c r="J160" s="53" t="s">
        <v>3255</v>
      </c>
      <c r="K160" s="55" t="s">
        <v>1161</v>
      </c>
      <c r="L160" s="56" t="s">
        <v>58</v>
      </c>
    </row>
    <row r="161" customFormat="false" ht="24.95" hidden="false" customHeight="true" outlineLevel="0" collapsed="false">
      <c r="A161" s="46" t="s">
        <v>22</v>
      </c>
      <c r="B161" s="32" t="n">
        <v>15</v>
      </c>
      <c r="C161" s="52" t="s">
        <v>52</v>
      </c>
      <c r="D161" s="53" t="n">
        <v>4670108309</v>
      </c>
      <c r="E161" s="54" t="n">
        <v>41000</v>
      </c>
      <c r="F161" s="55" t="s">
        <v>3256</v>
      </c>
      <c r="G161" s="53" t="n">
        <v>8900001</v>
      </c>
      <c r="H161" s="55" t="s">
        <v>3257</v>
      </c>
      <c r="I161" s="53" t="s">
        <v>3258</v>
      </c>
      <c r="J161" s="53" t="s">
        <v>3258</v>
      </c>
      <c r="K161" s="55" t="s">
        <v>3259</v>
      </c>
      <c r="L161" s="56" t="s">
        <v>58</v>
      </c>
    </row>
    <row r="162" customFormat="false" ht="24.95" hidden="false" customHeight="true" outlineLevel="0" collapsed="false">
      <c r="A162" s="46" t="s">
        <v>22</v>
      </c>
      <c r="B162" s="32" t="n">
        <v>15</v>
      </c>
      <c r="C162" s="52" t="s">
        <v>52</v>
      </c>
      <c r="D162" s="53" t="n">
        <v>4671500025</v>
      </c>
      <c r="E162" s="54" t="n">
        <v>36585</v>
      </c>
      <c r="F162" s="55" t="s">
        <v>3260</v>
      </c>
      <c r="G162" s="53" t="n">
        <v>8911304</v>
      </c>
      <c r="H162" s="55" t="s">
        <v>642</v>
      </c>
      <c r="I162" s="53" t="s">
        <v>3261</v>
      </c>
      <c r="J162" s="53" t="s">
        <v>3262</v>
      </c>
      <c r="K162" s="55" t="s">
        <v>645</v>
      </c>
      <c r="L162" s="56" t="s">
        <v>58</v>
      </c>
    </row>
    <row r="163" customFormat="false" ht="24.95" hidden="false" customHeight="true" outlineLevel="0" collapsed="false">
      <c r="A163" s="46" t="s">
        <v>22</v>
      </c>
      <c r="B163" s="32" t="n">
        <v>15</v>
      </c>
      <c r="C163" s="52" t="s">
        <v>52</v>
      </c>
      <c r="D163" s="53" t="n">
        <v>4671500181</v>
      </c>
      <c r="E163" s="54" t="n">
        <v>38902</v>
      </c>
      <c r="F163" s="55" t="s">
        <v>3263</v>
      </c>
      <c r="G163" s="53" t="n">
        <v>8992701</v>
      </c>
      <c r="H163" s="55" t="s">
        <v>3264</v>
      </c>
      <c r="I163" s="53" t="s">
        <v>3265</v>
      </c>
      <c r="J163" s="53" t="s">
        <v>3266</v>
      </c>
      <c r="K163" s="55" t="s">
        <v>3267</v>
      </c>
      <c r="L163" s="56" t="s">
        <v>58</v>
      </c>
    </row>
    <row r="164" customFormat="false" ht="24.95" hidden="false" customHeight="true" outlineLevel="0" collapsed="false">
      <c r="A164" s="46" t="s">
        <v>22</v>
      </c>
      <c r="B164" s="32" t="n">
        <v>15</v>
      </c>
      <c r="C164" s="52" t="s">
        <v>52</v>
      </c>
      <c r="D164" s="53" t="n">
        <v>4671600031</v>
      </c>
      <c r="E164" s="54" t="n">
        <v>36588</v>
      </c>
      <c r="F164" s="55" t="s">
        <v>3268</v>
      </c>
      <c r="G164" s="53" t="n">
        <v>8911419</v>
      </c>
      <c r="H164" s="55" t="s">
        <v>652</v>
      </c>
      <c r="I164" s="53" t="s">
        <v>3269</v>
      </c>
      <c r="J164" s="53" t="s">
        <v>3270</v>
      </c>
      <c r="K164" s="55" t="s">
        <v>655</v>
      </c>
      <c r="L164" s="56" t="s">
        <v>58</v>
      </c>
    </row>
    <row r="165" customFormat="false" ht="24.95" hidden="false" customHeight="true" outlineLevel="0" collapsed="false">
      <c r="A165" s="46" t="s">
        <v>22</v>
      </c>
      <c r="B165" s="32" t="n">
        <v>15</v>
      </c>
      <c r="C165" s="52" t="s">
        <v>52</v>
      </c>
      <c r="D165" s="53" t="n">
        <v>4671900050</v>
      </c>
      <c r="E165" s="54" t="n">
        <v>36594</v>
      </c>
      <c r="F165" s="55" t="s">
        <v>3271</v>
      </c>
      <c r="G165" s="53" t="n">
        <v>8910205</v>
      </c>
      <c r="H165" s="55" t="s">
        <v>657</v>
      </c>
      <c r="I165" s="53" t="s">
        <v>3272</v>
      </c>
      <c r="J165" s="53" t="s">
        <v>3273</v>
      </c>
      <c r="K165" s="55" t="s">
        <v>660</v>
      </c>
      <c r="L165" s="56" t="s">
        <v>58</v>
      </c>
    </row>
    <row r="166" customFormat="false" ht="24.95" hidden="false" customHeight="true" outlineLevel="0" collapsed="false">
      <c r="A166" s="46" t="s">
        <v>22</v>
      </c>
      <c r="B166" s="32" t="n">
        <v>15</v>
      </c>
      <c r="C166" s="52" t="s">
        <v>52</v>
      </c>
      <c r="D166" s="53" t="n">
        <v>4673100022</v>
      </c>
      <c r="E166" s="54" t="n">
        <v>36553</v>
      </c>
      <c r="F166" s="55" t="s">
        <v>3274</v>
      </c>
      <c r="G166" s="53" t="n">
        <v>8992703</v>
      </c>
      <c r="H166" s="55" t="s">
        <v>662</v>
      </c>
      <c r="I166" s="53" t="s">
        <v>3275</v>
      </c>
      <c r="J166" s="53" t="s">
        <v>664</v>
      </c>
      <c r="K166" s="55" t="s">
        <v>665</v>
      </c>
      <c r="L166" s="56" t="s">
        <v>58</v>
      </c>
    </row>
    <row r="167" customFormat="false" ht="24.95" hidden="false" customHeight="true" outlineLevel="0" collapsed="false">
      <c r="A167" s="46" t="s">
        <v>22</v>
      </c>
      <c r="B167" s="32" t="n">
        <v>15</v>
      </c>
      <c r="C167" s="52" t="s">
        <v>52</v>
      </c>
      <c r="D167" s="53" t="n">
        <v>4673200038</v>
      </c>
      <c r="E167" s="54" t="n">
        <v>36598</v>
      </c>
      <c r="F167" s="55" t="s">
        <v>3276</v>
      </c>
      <c r="G167" s="53" t="n">
        <v>8911102</v>
      </c>
      <c r="H167" s="55" t="s">
        <v>3277</v>
      </c>
      <c r="I167" s="53" t="s">
        <v>2125</v>
      </c>
      <c r="J167" s="53" t="s">
        <v>325</v>
      </c>
      <c r="K167" s="55" t="s">
        <v>326</v>
      </c>
      <c r="L167" s="56" t="s">
        <v>58</v>
      </c>
    </row>
    <row r="168" customFormat="false" ht="24.95" hidden="false" customHeight="true" outlineLevel="0" collapsed="false">
      <c r="A168" s="46" t="s">
        <v>22</v>
      </c>
      <c r="B168" s="32" t="n">
        <v>15</v>
      </c>
      <c r="C168" s="52" t="s">
        <v>671</v>
      </c>
      <c r="D168" s="53" t="n">
        <v>4670300161</v>
      </c>
      <c r="E168" s="54" t="n">
        <v>36570</v>
      </c>
      <c r="F168" s="55" t="s">
        <v>3278</v>
      </c>
      <c r="G168" s="53" t="n">
        <v>8930051</v>
      </c>
      <c r="H168" s="55" t="s">
        <v>690</v>
      </c>
      <c r="I168" s="53" t="s">
        <v>3279</v>
      </c>
      <c r="J168" s="53" t="s">
        <v>692</v>
      </c>
      <c r="K168" s="55" t="s">
        <v>693</v>
      </c>
      <c r="L168" s="56" t="s">
        <v>58</v>
      </c>
    </row>
    <row r="169" customFormat="false" ht="24.95" hidden="false" customHeight="true" outlineLevel="0" collapsed="false">
      <c r="A169" s="46" t="s">
        <v>22</v>
      </c>
      <c r="B169" s="32" t="n">
        <v>15</v>
      </c>
      <c r="C169" s="52" t="s">
        <v>671</v>
      </c>
      <c r="D169" s="53" t="n">
        <v>4670300187</v>
      </c>
      <c r="E169" s="54" t="n">
        <v>36570</v>
      </c>
      <c r="F169" s="55" t="s">
        <v>3280</v>
      </c>
      <c r="G169" s="53" t="n">
        <v>8930014</v>
      </c>
      <c r="H169" s="55" t="s">
        <v>3281</v>
      </c>
      <c r="I169" s="53" t="s">
        <v>3282</v>
      </c>
      <c r="J169" s="53" t="s">
        <v>3283</v>
      </c>
      <c r="K169" s="55" t="s">
        <v>3284</v>
      </c>
      <c r="L169" s="56" t="s">
        <v>58</v>
      </c>
    </row>
    <row r="170" customFormat="false" ht="24.95" hidden="false" customHeight="true" outlineLevel="0" collapsed="false">
      <c r="A170" s="46" t="s">
        <v>22</v>
      </c>
      <c r="B170" s="32" t="n">
        <v>15</v>
      </c>
      <c r="C170" s="52" t="s">
        <v>671</v>
      </c>
      <c r="D170" s="53" t="n">
        <v>4670300245</v>
      </c>
      <c r="E170" s="54" t="n">
        <v>36581</v>
      </c>
      <c r="F170" s="55" t="s">
        <v>3285</v>
      </c>
      <c r="G170" s="53" t="n">
        <v>8930024</v>
      </c>
      <c r="H170" s="55" t="s">
        <v>3286</v>
      </c>
      <c r="I170" s="53" t="s">
        <v>3287</v>
      </c>
      <c r="J170" s="53" t="s">
        <v>3288</v>
      </c>
      <c r="K170" s="55" t="s">
        <v>750</v>
      </c>
      <c r="L170" s="56" t="s">
        <v>58</v>
      </c>
    </row>
    <row r="171" customFormat="false" ht="24.95" hidden="false" customHeight="true" outlineLevel="0" collapsed="false">
      <c r="A171" s="46" t="s">
        <v>22</v>
      </c>
      <c r="B171" s="32" t="n">
        <v>15</v>
      </c>
      <c r="C171" s="52" t="s">
        <v>671</v>
      </c>
      <c r="D171" s="53" t="n">
        <v>4670300260</v>
      </c>
      <c r="E171" s="54" t="n">
        <v>36585</v>
      </c>
      <c r="F171" s="55" t="s">
        <v>3289</v>
      </c>
      <c r="G171" s="53" t="n">
        <v>8912304</v>
      </c>
      <c r="H171" s="55" t="s">
        <v>3290</v>
      </c>
      <c r="I171" s="53" t="s">
        <v>3291</v>
      </c>
      <c r="J171" s="53" t="s">
        <v>3292</v>
      </c>
      <c r="K171" s="55" t="s">
        <v>3293</v>
      </c>
      <c r="L171" s="56" t="s">
        <v>58</v>
      </c>
    </row>
    <row r="172" customFormat="false" ht="24.95" hidden="false" customHeight="true" outlineLevel="0" collapsed="false">
      <c r="A172" s="46" t="s">
        <v>22</v>
      </c>
      <c r="B172" s="32" t="n">
        <v>15</v>
      </c>
      <c r="C172" s="52" t="s">
        <v>671</v>
      </c>
      <c r="D172" s="53" t="n">
        <v>4670300518</v>
      </c>
      <c r="E172" s="54" t="n">
        <v>37062</v>
      </c>
      <c r="F172" s="55" t="s">
        <v>3294</v>
      </c>
      <c r="G172" s="53" t="n">
        <v>8930023</v>
      </c>
      <c r="H172" s="55" t="s">
        <v>3295</v>
      </c>
      <c r="I172" s="53" t="s">
        <v>3296</v>
      </c>
      <c r="J172" s="53" t="s">
        <v>3297</v>
      </c>
      <c r="K172" s="55" t="s">
        <v>3298</v>
      </c>
      <c r="L172" s="56" t="s">
        <v>58</v>
      </c>
    </row>
    <row r="173" customFormat="false" ht="24.95" hidden="false" customHeight="true" outlineLevel="0" collapsed="false">
      <c r="A173" s="46" t="s">
        <v>22</v>
      </c>
      <c r="B173" s="32" t="n">
        <v>15</v>
      </c>
      <c r="C173" s="52" t="s">
        <v>671</v>
      </c>
      <c r="D173" s="53" t="n">
        <v>4670300625</v>
      </c>
      <c r="E173" s="54" t="n">
        <v>37502</v>
      </c>
      <c r="F173" s="55" t="s">
        <v>3299</v>
      </c>
      <c r="G173" s="53" t="n">
        <v>8930067</v>
      </c>
      <c r="H173" s="55" t="s">
        <v>705</v>
      </c>
      <c r="I173" s="53" t="s">
        <v>706</v>
      </c>
      <c r="J173" s="53" t="s">
        <v>707</v>
      </c>
      <c r="K173" s="55" t="s">
        <v>708</v>
      </c>
      <c r="L173" s="56" t="s">
        <v>58</v>
      </c>
    </row>
    <row r="174" customFormat="false" ht="24.95" hidden="false" customHeight="true" outlineLevel="0" collapsed="false">
      <c r="A174" s="46" t="s">
        <v>22</v>
      </c>
      <c r="B174" s="32" t="n">
        <v>15</v>
      </c>
      <c r="C174" s="52" t="s">
        <v>671</v>
      </c>
      <c r="D174" s="53" t="n">
        <v>4670300831</v>
      </c>
      <c r="E174" s="54" t="n">
        <v>38173</v>
      </c>
      <c r="F174" s="55" t="s">
        <v>3300</v>
      </c>
      <c r="G174" s="53" t="n">
        <v>8930065</v>
      </c>
      <c r="H174" s="55" t="s">
        <v>3301</v>
      </c>
      <c r="I174" s="53" t="s">
        <v>3302</v>
      </c>
      <c r="J174" s="53" t="s">
        <v>3303</v>
      </c>
      <c r="K174" s="55" t="s">
        <v>3304</v>
      </c>
      <c r="L174" s="56" t="s">
        <v>58</v>
      </c>
    </row>
    <row r="175" customFormat="false" ht="24.95" hidden="false" customHeight="true" outlineLevel="0" collapsed="false">
      <c r="A175" s="46" t="s">
        <v>22</v>
      </c>
      <c r="B175" s="32" t="n">
        <v>15</v>
      </c>
      <c r="C175" s="52" t="s">
        <v>671</v>
      </c>
      <c r="D175" s="53" t="n">
        <v>4670300906</v>
      </c>
      <c r="E175" s="54" t="n">
        <v>38371</v>
      </c>
      <c r="F175" s="55" t="s">
        <v>3305</v>
      </c>
      <c r="G175" s="53" t="n">
        <v>8930053</v>
      </c>
      <c r="H175" s="55" t="s">
        <v>3306</v>
      </c>
      <c r="I175" s="53" t="s">
        <v>3307</v>
      </c>
      <c r="J175" s="53" t="s">
        <v>3308</v>
      </c>
      <c r="K175" s="55" t="s">
        <v>3309</v>
      </c>
      <c r="L175" s="56" t="s">
        <v>58</v>
      </c>
    </row>
    <row r="176" customFormat="false" ht="24.95" hidden="false" customHeight="true" outlineLevel="0" collapsed="false">
      <c r="A176" s="46" t="s">
        <v>22</v>
      </c>
      <c r="B176" s="32" t="n">
        <v>15</v>
      </c>
      <c r="C176" s="52" t="s">
        <v>671</v>
      </c>
      <c r="D176" s="53" t="n">
        <v>4670300955</v>
      </c>
      <c r="E176" s="54" t="n">
        <v>38680</v>
      </c>
      <c r="F176" s="55" t="s">
        <v>3310</v>
      </c>
      <c r="G176" s="53" t="n">
        <v>8930061</v>
      </c>
      <c r="H176" s="55" t="s">
        <v>3311</v>
      </c>
      <c r="I176" s="53" t="s">
        <v>778</v>
      </c>
      <c r="J176" s="53" t="s">
        <v>779</v>
      </c>
      <c r="K176" s="55" t="s">
        <v>780</v>
      </c>
      <c r="L176" s="56" t="s">
        <v>58</v>
      </c>
    </row>
    <row r="177" customFormat="false" ht="24.95" hidden="false" customHeight="true" outlineLevel="0" collapsed="false">
      <c r="A177" s="46" t="s">
        <v>22</v>
      </c>
      <c r="B177" s="32" t="n">
        <v>15</v>
      </c>
      <c r="C177" s="52" t="s">
        <v>671</v>
      </c>
      <c r="D177" s="53" t="n">
        <v>4670301078</v>
      </c>
      <c r="E177" s="54" t="n">
        <v>38784</v>
      </c>
      <c r="F177" s="55" t="s">
        <v>3312</v>
      </c>
      <c r="G177" s="53" t="n">
        <v>8930023</v>
      </c>
      <c r="H177" s="55" t="s">
        <v>695</v>
      </c>
      <c r="I177" s="53" t="s">
        <v>696</v>
      </c>
      <c r="J177" s="53" t="s">
        <v>697</v>
      </c>
      <c r="K177" s="55" t="s">
        <v>698</v>
      </c>
      <c r="L177" s="56" t="s">
        <v>58</v>
      </c>
    </row>
    <row r="178" customFormat="false" ht="24.95" hidden="false" customHeight="true" outlineLevel="0" collapsed="false">
      <c r="A178" s="46" t="s">
        <v>22</v>
      </c>
      <c r="B178" s="32" t="n">
        <v>15</v>
      </c>
      <c r="C178" s="52" t="s">
        <v>671</v>
      </c>
      <c r="D178" s="53" t="n">
        <v>4670301086</v>
      </c>
      <c r="E178" s="54" t="n">
        <v>38803</v>
      </c>
      <c r="F178" s="55" t="s">
        <v>3313</v>
      </c>
      <c r="G178" s="53" t="n">
        <v>8912304</v>
      </c>
      <c r="H178" s="55" t="s">
        <v>3314</v>
      </c>
      <c r="I178" s="53" t="s">
        <v>3315</v>
      </c>
      <c r="J178" s="53" t="s">
        <v>3315</v>
      </c>
      <c r="K178" s="55" t="s">
        <v>750</v>
      </c>
      <c r="L178" s="56" t="s">
        <v>58</v>
      </c>
    </row>
    <row r="179" customFormat="false" ht="24.95" hidden="false" customHeight="true" outlineLevel="0" collapsed="false">
      <c r="A179" s="46" t="s">
        <v>22</v>
      </c>
      <c r="B179" s="32" t="n">
        <v>15</v>
      </c>
      <c r="C179" s="52" t="s">
        <v>671</v>
      </c>
      <c r="D179" s="53" t="n">
        <v>4670301128</v>
      </c>
      <c r="E179" s="54" t="n">
        <v>38902</v>
      </c>
      <c r="F179" s="55" t="s">
        <v>3316</v>
      </c>
      <c r="G179" s="53" t="n">
        <v>8930021</v>
      </c>
      <c r="H179" s="55" t="s">
        <v>3317</v>
      </c>
      <c r="I179" s="53" t="s">
        <v>3318</v>
      </c>
      <c r="J179" s="53" t="s">
        <v>3318</v>
      </c>
      <c r="K179" s="55" t="s">
        <v>3319</v>
      </c>
      <c r="L179" s="56" t="s">
        <v>74</v>
      </c>
    </row>
    <row r="180" customFormat="false" ht="24.95" hidden="false" customHeight="true" outlineLevel="0" collapsed="false">
      <c r="A180" s="46" t="s">
        <v>22</v>
      </c>
      <c r="B180" s="32" t="n">
        <v>15</v>
      </c>
      <c r="C180" s="52" t="s">
        <v>671</v>
      </c>
      <c r="D180" s="53" t="n">
        <v>4670301144</v>
      </c>
      <c r="E180" s="54" t="n">
        <v>38937</v>
      </c>
      <c r="F180" s="55" t="s">
        <v>3320</v>
      </c>
      <c r="G180" s="53" t="n">
        <v>8930201</v>
      </c>
      <c r="H180" s="55" t="s">
        <v>3321</v>
      </c>
      <c r="I180" s="53" t="s">
        <v>3322</v>
      </c>
      <c r="J180" s="53" t="s">
        <v>3323</v>
      </c>
      <c r="K180" s="55" t="s">
        <v>3309</v>
      </c>
      <c r="L180" s="56" t="s">
        <v>58</v>
      </c>
    </row>
    <row r="181" customFormat="false" ht="24.95" hidden="false" customHeight="true" outlineLevel="0" collapsed="false">
      <c r="A181" s="46" t="s">
        <v>22</v>
      </c>
      <c r="B181" s="32" t="n">
        <v>15</v>
      </c>
      <c r="C181" s="52" t="s">
        <v>671</v>
      </c>
      <c r="D181" s="53" t="n">
        <v>4670301235</v>
      </c>
      <c r="E181" s="54" t="n">
        <v>39218</v>
      </c>
      <c r="F181" s="55" t="s">
        <v>3324</v>
      </c>
      <c r="G181" s="53" t="n">
        <v>8930012</v>
      </c>
      <c r="H181" s="55" t="s">
        <v>3325</v>
      </c>
      <c r="I181" s="53" t="s">
        <v>3326</v>
      </c>
      <c r="J181" s="53" t="s">
        <v>3327</v>
      </c>
      <c r="K181" s="55" t="s">
        <v>3309</v>
      </c>
      <c r="L181" s="56" t="s">
        <v>58</v>
      </c>
    </row>
    <row r="182" customFormat="false" ht="24.95" hidden="false" customHeight="true" outlineLevel="0" collapsed="false">
      <c r="A182" s="46" t="s">
        <v>22</v>
      </c>
      <c r="B182" s="32" t="n">
        <v>15</v>
      </c>
      <c r="C182" s="52" t="s">
        <v>671</v>
      </c>
      <c r="D182" s="53" t="n">
        <v>4670301284</v>
      </c>
      <c r="E182" s="54" t="n">
        <v>39356</v>
      </c>
      <c r="F182" s="55" t="s">
        <v>3328</v>
      </c>
      <c r="G182" s="53" t="n">
        <v>8930055</v>
      </c>
      <c r="H182" s="55" t="s">
        <v>752</v>
      </c>
      <c r="I182" s="53" t="s">
        <v>753</v>
      </c>
      <c r="J182" s="53" t="s">
        <v>754</v>
      </c>
      <c r="K182" s="55" t="s">
        <v>755</v>
      </c>
      <c r="L182" s="56" t="s">
        <v>58</v>
      </c>
    </row>
    <row r="183" customFormat="false" ht="24.95" hidden="false" customHeight="true" outlineLevel="0" collapsed="false">
      <c r="A183" s="46" t="s">
        <v>22</v>
      </c>
      <c r="B183" s="32" t="n">
        <v>15</v>
      </c>
      <c r="C183" s="52" t="s">
        <v>671</v>
      </c>
      <c r="D183" s="53" t="n">
        <v>4670301300</v>
      </c>
      <c r="E183" s="54" t="n">
        <v>39433</v>
      </c>
      <c r="F183" s="55" t="s">
        <v>3329</v>
      </c>
      <c r="G183" s="53" t="n">
        <v>8930046</v>
      </c>
      <c r="H183" s="55" t="s">
        <v>3330</v>
      </c>
      <c r="I183" s="53" t="s">
        <v>3331</v>
      </c>
      <c r="J183" s="53" t="s">
        <v>3332</v>
      </c>
      <c r="K183" s="55" t="s">
        <v>3333</v>
      </c>
      <c r="L183" s="56" t="s">
        <v>58</v>
      </c>
    </row>
    <row r="184" customFormat="false" ht="24.95" hidden="false" customHeight="true" outlineLevel="0" collapsed="false">
      <c r="A184" s="46" t="s">
        <v>22</v>
      </c>
      <c r="B184" s="32" t="n">
        <v>15</v>
      </c>
      <c r="C184" s="52" t="s">
        <v>671</v>
      </c>
      <c r="D184" s="53" t="n">
        <v>4670301318</v>
      </c>
      <c r="E184" s="54" t="n">
        <v>39545</v>
      </c>
      <c r="F184" s="55" t="s">
        <v>3334</v>
      </c>
      <c r="G184" s="53" t="n">
        <v>8930046</v>
      </c>
      <c r="H184" s="55" t="s">
        <v>3335</v>
      </c>
      <c r="I184" s="53" t="s">
        <v>3336</v>
      </c>
      <c r="J184" s="53" t="s">
        <v>3337</v>
      </c>
      <c r="K184" s="55" t="s">
        <v>3338</v>
      </c>
      <c r="L184" s="56" t="s">
        <v>58</v>
      </c>
    </row>
    <row r="185" customFormat="false" ht="24.95" hidden="false" customHeight="true" outlineLevel="0" collapsed="false">
      <c r="A185" s="46" t="s">
        <v>22</v>
      </c>
      <c r="B185" s="32" t="n">
        <v>15</v>
      </c>
      <c r="C185" s="52" t="s">
        <v>671</v>
      </c>
      <c r="D185" s="53" t="n">
        <v>4670301326</v>
      </c>
      <c r="E185" s="54" t="n">
        <v>39588</v>
      </c>
      <c r="F185" s="55" t="s">
        <v>3339</v>
      </c>
      <c r="G185" s="53" t="n">
        <v>8930056</v>
      </c>
      <c r="H185" s="55" t="s">
        <v>3340</v>
      </c>
      <c r="I185" s="53" t="s">
        <v>3341</v>
      </c>
      <c r="J185" s="53" t="s">
        <v>3342</v>
      </c>
      <c r="K185" s="55" t="s">
        <v>3343</v>
      </c>
      <c r="L185" s="56" t="s">
        <v>58</v>
      </c>
    </row>
    <row r="186" customFormat="false" ht="24.95" hidden="false" customHeight="true" outlineLevel="0" collapsed="false">
      <c r="A186" s="46" t="s">
        <v>22</v>
      </c>
      <c r="B186" s="32" t="n">
        <v>15</v>
      </c>
      <c r="C186" s="52" t="s">
        <v>671</v>
      </c>
      <c r="D186" s="53" t="n">
        <v>4670301334</v>
      </c>
      <c r="E186" s="54" t="n">
        <v>39587</v>
      </c>
      <c r="F186" s="55" t="s">
        <v>3344</v>
      </c>
      <c r="G186" s="53" t="n">
        <v>8930033</v>
      </c>
      <c r="H186" s="55" t="s">
        <v>3345</v>
      </c>
      <c r="I186" s="53" t="s">
        <v>783</v>
      </c>
      <c r="J186" s="53" t="s">
        <v>784</v>
      </c>
      <c r="K186" s="55" t="s">
        <v>785</v>
      </c>
      <c r="L186" s="56" t="s">
        <v>58</v>
      </c>
    </row>
    <row r="187" customFormat="false" ht="24.95" hidden="false" customHeight="true" outlineLevel="0" collapsed="false">
      <c r="A187" s="46" t="s">
        <v>22</v>
      </c>
      <c r="B187" s="32" t="n">
        <v>15</v>
      </c>
      <c r="C187" s="52" t="s">
        <v>671</v>
      </c>
      <c r="D187" s="53" t="n">
        <v>4670301359</v>
      </c>
      <c r="E187" s="54" t="n">
        <v>39630</v>
      </c>
      <c r="F187" s="55" t="s">
        <v>3346</v>
      </c>
      <c r="G187" s="53" t="n">
        <v>8930026</v>
      </c>
      <c r="H187" s="55" t="s">
        <v>3347</v>
      </c>
      <c r="I187" s="53" t="s">
        <v>3348</v>
      </c>
      <c r="J187" s="53" t="s">
        <v>3349</v>
      </c>
      <c r="K187" s="55" t="s">
        <v>3350</v>
      </c>
      <c r="L187" s="56" t="s">
        <v>58</v>
      </c>
    </row>
    <row r="188" customFormat="false" ht="24.95" hidden="false" customHeight="true" outlineLevel="0" collapsed="false">
      <c r="A188" s="46" t="s">
        <v>22</v>
      </c>
      <c r="B188" s="32" t="n">
        <v>15</v>
      </c>
      <c r="C188" s="52" t="s">
        <v>671</v>
      </c>
      <c r="D188" s="53" t="n">
        <v>4670301367</v>
      </c>
      <c r="E188" s="54" t="n">
        <v>39753</v>
      </c>
      <c r="F188" s="55" t="s">
        <v>3351</v>
      </c>
      <c r="G188" s="53" t="n">
        <v>8930023</v>
      </c>
      <c r="H188" s="55" t="s">
        <v>3352</v>
      </c>
      <c r="I188" s="53" t="s">
        <v>3353</v>
      </c>
      <c r="J188" s="53" t="s">
        <v>3353</v>
      </c>
      <c r="K188" s="55" t="s">
        <v>750</v>
      </c>
      <c r="L188" s="56" t="s">
        <v>58</v>
      </c>
    </row>
    <row r="189" customFormat="false" ht="24.95" hidden="false" customHeight="true" outlineLevel="0" collapsed="false">
      <c r="A189" s="46" t="s">
        <v>22</v>
      </c>
      <c r="B189" s="32" t="n">
        <v>15</v>
      </c>
      <c r="C189" s="52" t="s">
        <v>671</v>
      </c>
      <c r="D189" s="53" t="n">
        <v>4670301375</v>
      </c>
      <c r="E189" s="54" t="n">
        <v>39904</v>
      </c>
      <c r="F189" s="55" t="s">
        <v>3354</v>
      </c>
      <c r="G189" s="53" t="n">
        <v>8930056</v>
      </c>
      <c r="H189" s="55" t="s">
        <v>3355</v>
      </c>
      <c r="I189" s="53" t="s">
        <v>3356</v>
      </c>
      <c r="J189" s="53" t="s">
        <v>3356</v>
      </c>
      <c r="K189" s="55" t="s">
        <v>3357</v>
      </c>
      <c r="L189" s="56" t="s">
        <v>58</v>
      </c>
    </row>
    <row r="190" customFormat="false" ht="24.95" hidden="false" customHeight="true" outlineLevel="0" collapsed="false">
      <c r="A190" s="46" t="s">
        <v>22</v>
      </c>
      <c r="B190" s="32" t="n">
        <v>15</v>
      </c>
      <c r="C190" s="52" t="s">
        <v>671</v>
      </c>
      <c r="D190" s="53" t="n">
        <v>4670301383</v>
      </c>
      <c r="E190" s="54" t="n">
        <v>39919</v>
      </c>
      <c r="F190" s="55" t="s">
        <v>3358</v>
      </c>
      <c r="G190" s="53" t="n">
        <v>8930064</v>
      </c>
      <c r="H190" s="55" t="s">
        <v>3359</v>
      </c>
      <c r="I190" s="53" t="s">
        <v>3360</v>
      </c>
      <c r="J190" s="53" t="s">
        <v>3361</v>
      </c>
      <c r="K190" s="55" t="s">
        <v>3362</v>
      </c>
      <c r="L190" s="56" t="s">
        <v>58</v>
      </c>
    </row>
    <row r="191" customFormat="false" ht="24.95" hidden="false" customHeight="true" outlineLevel="0" collapsed="false">
      <c r="A191" s="46" t="s">
        <v>22</v>
      </c>
      <c r="B191" s="32" t="n">
        <v>15</v>
      </c>
      <c r="C191" s="52" t="s">
        <v>671</v>
      </c>
      <c r="D191" s="53" t="n">
        <v>4670301391</v>
      </c>
      <c r="E191" s="54" t="n">
        <v>40087</v>
      </c>
      <c r="F191" s="55" t="s">
        <v>3363</v>
      </c>
      <c r="G191" s="53" t="n">
        <v>8931604</v>
      </c>
      <c r="H191" s="55" t="s">
        <v>3364</v>
      </c>
      <c r="I191" s="53" t="s">
        <v>3365</v>
      </c>
      <c r="J191" s="53" t="s">
        <v>3365</v>
      </c>
      <c r="K191" s="55" t="s">
        <v>3366</v>
      </c>
      <c r="L191" s="56" t="s">
        <v>58</v>
      </c>
    </row>
    <row r="192" customFormat="false" ht="24.95" hidden="false" customHeight="true" outlineLevel="0" collapsed="false">
      <c r="A192" s="46" t="s">
        <v>22</v>
      </c>
      <c r="B192" s="32" t="n">
        <v>15</v>
      </c>
      <c r="C192" s="52" t="s">
        <v>671</v>
      </c>
      <c r="D192" s="53" t="n">
        <v>4670301409</v>
      </c>
      <c r="E192" s="54" t="n">
        <v>40087</v>
      </c>
      <c r="F192" s="55" t="s">
        <v>3367</v>
      </c>
      <c r="G192" s="53" t="n">
        <v>8930132</v>
      </c>
      <c r="H192" s="55" t="s">
        <v>3368</v>
      </c>
      <c r="I192" s="53" t="s">
        <v>3369</v>
      </c>
      <c r="J192" s="53" t="s">
        <v>3370</v>
      </c>
      <c r="K192" s="55" t="s">
        <v>3371</v>
      </c>
      <c r="L192" s="56" t="s">
        <v>58</v>
      </c>
    </row>
    <row r="193" customFormat="false" ht="24.95" hidden="false" customHeight="true" outlineLevel="0" collapsed="false">
      <c r="A193" s="46" t="s">
        <v>22</v>
      </c>
      <c r="B193" s="32" t="n">
        <v>15</v>
      </c>
      <c r="C193" s="52" t="s">
        <v>671</v>
      </c>
      <c r="D193" s="53" t="n">
        <v>4670301417</v>
      </c>
      <c r="E193" s="54" t="n">
        <v>40118</v>
      </c>
      <c r="F193" s="55" t="s">
        <v>3372</v>
      </c>
      <c r="G193" s="53" t="n">
        <v>8912321</v>
      </c>
      <c r="H193" s="55" t="s">
        <v>3373</v>
      </c>
      <c r="I193" s="53" t="s">
        <v>3374</v>
      </c>
      <c r="J193" s="53" t="s">
        <v>3375</v>
      </c>
      <c r="K193" s="55" t="s">
        <v>3376</v>
      </c>
      <c r="L193" s="56" t="s">
        <v>58</v>
      </c>
    </row>
    <row r="194" customFormat="false" ht="24.95" hidden="false" customHeight="true" outlineLevel="0" collapsed="false">
      <c r="A194" s="46" t="s">
        <v>22</v>
      </c>
      <c r="B194" s="32" t="n">
        <v>15</v>
      </c>
      <c r="C194" s="52" t="s">
        <v>671</v>
      </c>
      <c r="D194" s="53" t="n">
        <v>4670301425</v>
      </c>
      <c r="E194" s="54" t="n">
        <v>40112</v>
      </c>
      <c r="F194" s="55" t="s">
        <v>3377</v>
      </c>
      <c r="G194" s="53" t="n">
        <v>8998512</v>
      </c>
      <c r="H194" s="55" t="s">
        <v>3378</v>
      </c>
      <c r="I194" s="53" t="s">
        <v>3379</v>
      </c>
      <c r="J194" s="53" t="s">
        <v>3380</v>
      </c>
      <c r="K194" s="55" t="s">
        <v>3381</v>
      </c>
      <c r="L194" s="56" t="s">
        <v>58</v>
      </c>
    </row>
    <row r="195" customFormat="false" ht="24.95" hidden="false" customHeight="true" outlineLevel="0" collapsed="false">
      <c r="A195" s="46" t="s">
        <v>22</v>
      </c>
      <c r="B195" s="32" t="n">
        <v>15</v>
      </c>
      <c r="C195" s="52" t="s">
        <v>671</v>
      </c>
      <c r="D195" s="53" t="n">
        <v>4670301441</v>
      </c>
      <c r="E195" s="54" t="n">
        <v>40148</v>
      </c>
      <c r="F195" s="55" t="s">
        <v>3382</v>
      </c>
      <c r="G195" s="53" t="n">
        <v>8930055</v>
      </c>
      <c r="H195" s="55" t="s">
        <v>3383</v>
      </c>
      <c r="I195" s="53" t="s">
        <v>3384</v>
      </c>
      <c r="J195" s="53" t="s">
        <v>3385</v>
      </c>
      <c r="K195" s="55" t="s">
        <v>3386</v>
      </c>
      <c r="L195" s="56" t="s">
        <v>58</v>
      </c>
    </row>
    <row r="196" customFormat="false" ht="24.95" hidden="false" customHeight="true" outlineLevel="0" collapsed="false">
      <c r="A196" s="46" t="s">
        <v>22</v>
      </c>
      <c r="B196" s="32" t="n">
        <v>15</v>
      </c>
      <c r="C196" s="52" t="s">
        <v>671</v>
      </c>
      <c r="D196" s="53" t="n">
        <v>4670301466</v>
      </c>
      <c r="E196" s="54" t="n">
        <v>40224</v>
      </c>
      <c r="F196" s="55" t="s">
        <v>3387</v>
      </c>
      <c r="G196" s="53" t="n">
        <v>8930037</v>
      </c>
      <c r="H196" s="55" t="s">
        <v>3388</v>
      </c>
      <c r="I196" s="53" t="s">
        <v>3389</v>
      </c>
      <c r="J196" s="53" t="s">
        <v>3390</v>
      </c>
      <c r="K196" s="55" t="s">
        <v>3391</v>
      </c>
      <c r="L196" s="56" t="s">
        <v>74</v>
      </c>
    </row>
    <row r="197" customFormat="false" ht="24.95" hidden="false" customHeight="true" outlineLevel="0" collapsed="false">
      <c r="A197" s="46" t="s">
        <v>22</v>
      </c>
      <c r="B197" s="32" t="n">
        <v>15</v>
      </c>
      <c r="C197" s="52" t="s">
        <v>671</v>
      </c>
      <c r="D197" s="53" t="n">
        <v>4670301474</v>
      </c>
      <c r="E197" s="54" t="n">
        <v>40238</v>
      </c>
      <c r="F197" s="55" t="s">
        <v>3392</v>
      </c>
      <c r="G197" s="53" t="n">
        <v>8930037</v>
      </c>
      <c r="H197" s="55" t="s">
        <v>3393</v>
      </c>
      <c r="I197" s="53" t="s">
        <v>3394</v>
      </c>
      <c r="J197" s="53" t="s">
        <v>3394</v>
      </c>
      <c r="K197" s="55" t="s">
        <v>3395</v>
      </c>
      <c r="L197" s="56" t="s">
        <v>58</v>
      </c>
    </row>
    <row r="198" customFormat="false" ht="24.95" hidden="false" customHeight="true" outlineLevel="0" collapsed="false">
      <c r="A198" s="46" t="s">
        <v>22</v>
      </c>
      <c r="B198" s="32" t="n">
        <v>15</v>
      </c>
      <c r="C198" s="52" t="s">
        <v>671</v>
      </c>
      <c r="D198" s="53" t="n">
        <v>4670301516</v>
      </c>
      <c r="E198" s="54" t="n">
        <v>40360</v>
      </c>
      <c r="F198" s="55" t="s">
        <v>3396</v>
      </c>
      <c r="G198" s="53" t="n">
        <v>8930015</v>
      </c>
      <c r="H198" s="55" t="s">
        <v>3397</v>
      </c>
      <c r="I198" s="53" t="s">
        <v>3398</v>
      </c>
      <c r="J198" s="53" t="s">
        <v>3399</v>
      </c>
      <c r="K198" s="55" t="s">
        <v>3400</v>
      </c>
      <c r="L198" s="56" t="s">
        <v>58</v>
      </c>
    </row>
    <row r="199" customFormat="false" ht="24.95" hidden="false" customHeight="true" outlineLevel="0" collapsed="false">
      <c r="A199" s="46" t="s">
        <v>22</v>
      </c>
      <c r="B199" s="32" t="n">
        <v>15</v>
      </c>
      <c r="C199" s="52" t="s">
        <v>671</v>
      </c>
      <c r="D199" s="53" t="n">
        <v>4670301524</v>
      </c>
      <c r="E199" s="54" t="n">
        <v>40369</v>
      </c>
      <c r="F199" s="55" t="s">
        <v>3401</v>
      </c>
      <c r="G199" s="53" t="n">
        <v>8930037</v>
      </c>
      <c r="H199" s="55" t="s">
        <v>3402</v>
      </c>
      <c r="I199" s="53" t="s">
        <v>3403</v>
      </c>
      <c r="J199" s="53" t="s">
        <v>3404</v>
      </c>
      <c r="K199" s="55" t="s">
        <v>760</v>
      </c>
      <c r="L199" s="56" t="s">
        <v>58</v>
      </c>
    </row>
    <row r="200" customFormat="false" ht="24.95" hidden="false" customHeight="true" outlineLevel="0" collapsed="false">
      <c r="A200" s="46" t="s">
        <v>22</v>
      </c>
      <c r="B200" s="32" t="n">
        <v>15</v>
      </c>
      <c r="C200" s="52" t="s">
        <v>671</v>
      </c>
      <c r="D200" s="53" t="n">
        <v>4670301540</v>
      </c>
      <c r="E200" s="54" t="n">
        <v>40452</v>
      </c>
      <c r="F200" s="55" t="s">
        <v>3405</v>
      </c>
      <c r="G200" s="53" t="n">
        <v>8930026</v>
      </c>
      <c r="H200" s="55" t="s">
        <v>3347</v>
      </c>
      <c r="I200" s="53" t="s">
        <v>3406</v>
      </c>
      <c r="J200" s="53" t="s">
        <v>3349</v>
      </c>
      <c r="K200" s="55" t="s">
        <v>3407</v>
      </c>
      <c r="L200" s="56" t="s">
        <v>58</v>
      </c>
    </row>
    <row r="201" customFormat="false" ht="24.95" hidden="false" customHeight="true" outlineLevel="0" collapsed="false">
      <c r="A201" s="46" t="s">
        <v>22</v>
      </c>
      <c r="B201" s="32" t="n">
        <v>15</v>
      </c>
      <c r="C201" s="52" t="s">
        <v>671</v>
      </c>
      <c r="D201" s="53" t="n">
        <v>4670301557</v>
      </c>
      <c r="E201" s="54" t="n">
        <v>40476</v>
      </c>
      <c r="F201" s="55" t="s">
        <v>3408</v>
      </c>
      <c r="G201" s="53" t="n">
        <v>8912303</v>
      </c>
      <c r="H201" s="55" t="s">
        <v>3409</v>
      </c>
      <c r="I201" s="53" t="s">
        <v>3410</v>
      </c>
      <c r="J201" s="53" t="s">
        <v>3411</v>
      </c>
      <c r="K201" s="55" t="s">
        <v>3412</v>
      </c>
      <c r="L201" s="56" t="s">
        <v>58</v>
      </c>
    </row>
    <row r="202" customFormat="false" ht="24.95" hidden="false" customHeight="true" outlineLevel="0" collapsed="false">
      <c r="A202" s="46" t="s">
        <v>22</v>
      </c>
      <c r="B202" s="32" t="n">
        <v>15</v>
      </c>
      <c r="C202" s="52" t="s">
        <v>671</v>
      </c>
      <c r="D202" s="53" t="n">
        <v>4670301565</v>
      </c>
      <c r="E202" s="54" t="n">
        <v>40478</v>
      </c>
      <c r="F202" s="55" t="s">
        <v>3413</v>
      </c>
      <c r="G202" s="53" t="n">
        <v>8931602</v>
      </c>
      <c r="H202" s="55" t="s">
        <v>772</v>
      </c>
      <c r="I202" s="53" t="s">
        <v>773</v>
      </c>
      <c r="J202" s="53" t="s">
        <v>774</v>
      </c>
      <c r="K202" s="55" t="s">
        <v>775</v>
      </c>
      <c r="L202" s="56" t="s">
        <v>58</v>
      </c>
    </row>
    <row r="203" customFormat="false" ht="24.95" hidden="false" customHeight="true" outlineLevel="0" collapsed="false">
      <c r="A203" s="46" t="s">
        <v>22</v>
      </c>
      <c r="B203" s="32" t="n">
        <v>15</v>
      </c>
      <c r="C203" s="52" t="s">
        <v>671</v>
      </c>
      <c r="D203" s="53" t="n">
        <v>4670301573</v>
      </c>
      <c r="E203" s="54" t="n">
        <v>40483</v>
      </c>
      <c r="F203" s="55" t="s">
        <v>3414</v>
      </c>
      <c r="G203" s="53" t="n">
        <v>8930026</v>
      </c>
      <c r="H203" s="55" t="s">
        <v>3415</v>
      </c>
      <c r="I203" s="53" t="s">
        <v>3416</v>
      </c>
      <c r="J203" s="53" t="s">
        <v>3417</v>
      </c>
      <c r="K203" s="55" t="s">
        <v>750</v>
      </c>
      <c r="L203" s="56" t="s">
        <v>58</v>
      </c>
    </row>
    <row r="204" customFormat="false" ht="24.95" hidden="false" customHeight="true" outlineLevel="0" collapsed="false">
      <c r="A204" s="46" t="s">
        <v>22</v>
      </c>
      <c r="B204" s="32" t="n">
        <v>15</v>
      </c>
      <c r="C204" s="52" t="s">
        <v>671</v>
      </c>
      <c r="D204" s="53" t="n">
        <v>4670301581</v>
      </c>
      <c r="E204" s="54" t="n">
        <v>40497</v>
      </c>
      <c r="F204" s="55" t="s">
        <v>3418</v>
      </c>
      <c r="G204" s="53" t="n">
        <v>8930056</v>
      </c>
      <c r="H204" s="55" t="s">
        <v>3419</v>
      </c>
      <c r="I204" s="53" t="s">
        <v>3420</v>
      </c>
      <c r="J204" s="53" t="s">
        <v>3421</v>
      </c>
      <c r="K204" s="55" t="s">
        <v>3343</v>
      </c>
      <c r="L204" s="56" t="s">
        <v>58</v>
      </c>
    </row>
    <row r="205" customFormat="false" ht="24.95" hidden="false" customHeight="true" outlineLevel="0" collapsed="false">
      <c r="A205" s="46" t="s">
        <v>22</v>
      </c>
      <c r="B205" s="32" t="n">
        <v>15</v>
      </c>
      <c r="C205" s="52" t="s">
        <v>671</v>
      </c>
      <c r="D205" s="53" t="n">
        <v>4670301607</v>
      </c>
      <c r="E205" s="54" t="n">
        <v>40518</v>
      </c>
      <c r="F205" s="55" t="s">
        <v>3422</v>
      </c>
      <c r="G205" s="53" t="n">
        <v>8930053</v>
      </c>
      <c r="H205" s="55" t="s">
        <v>3423</v>
      </c>
      <c r="I205" s="53" t="s">
        <v>3424</v>
      </c>
      <c r="J205" s="53" t="s">
        <v>3425</v>
      </c>
      <c r="K205" s="55" t="s">
        <v>3426</v>
      </c>
      <c r="L205" s="56" t="s">
        <v>58</v>
      </c>
    </row>
    <row r="206" customFormat="false" ht="24.95" hidden="false" customHeight="true" outlineLevel="0" collapsed="false">
      <c r="A206" s="46" t="s">
        <v>22</v>
      </c>
      <c r="B206" s="32" t="n">
        <v>15</v>
      </c>
      <c r="C206" s="52" t="s">
        <v>671</v>
      </c>
      <c r="D206" s="53" t="n">
        <v>4670301615</v>
      </c>
      <c r="E206" s="54" t="n">
        <v>40544</v>
      </c>
      <c r="F206" s="55" t="s">
        <v>3427</v>
      </c>
      <c r="G206" s="53" t="n">
        <v>8931603</v>
      </c>
      <c r="H206" s="55" t="s">
        <v>762</v>
      </c>
      <c r="I206" s="53" t="s">
        <v>3428</v>
      </c>
      <c r="J206" s="53" t="s">
        <v>764</v>
      </c>
      <c r="K206" s="55" t="s">
        <v>765</v>
      </c>
      <c r="L206" s="56" t="s">
        <v>58</v>
      </c>
    </row>
    <row r="207" customFormat="false" ht="24.95" hidden="false" customHeight="true" outlineLevel="0" collapsed="false">
      <c r="A207" s="46" t="s">
        <v>22</v>
      </c>
      <c r="B207" s="32" t="n">
        <v>15</v>
      </c>
      <c r="C207" s="52" t="s">
        <v>671</v>
      </c>
      <c r="D207" s="53" t="n">
        <v>4670301649</v>
      </c>
      <c r="E207" s="54" t="n">
        <v>40603</v>
      </c>
      <c r="F207" s="55" t="s">
        <v>3429</v>
      </c>
      <c r="G207" s="53" t="n">
        <v>8930023</v>
      </c>
      <c r="H207" s="55" t="s">
        <v>3430</v>
      </c>
      <c r="I207" s="53" t="s">
        <v>3431</v>
      </c>
      <c r="J207" s="53" t="s">
        <v>3432</v>
      </c>
      <c r="K207" s="55" t="s">
        <v>3433</v>
      </c>
      <c r="L207" s="56" t="s">
        <v>58</v>
      </c>
    </row>
    <row r="208" customFormat="false" ht="24.95" hidden="false" customHeight="true" outlineLevel="0" collapsed="false">
      <c r="A208" s="46" t="s">
        <v>22</v>
      </c>
      <c r="B208" s="32" t="n">
        <v>15</v>
      </c>
      <c r="C208" s="52" t="s">
        <v>671</v>
      </c>
      <c r="D208" s="53" t="n">
        <v>4670301664</v>
      </c>
      <c r="E208" s="54" t="n">
        <v>40634</v>
      </c>
      <c r="F208" s="55" t="s">
        <v>3434</v>
      </c>
      <c r="G208" s="53" t="n">
        <v>8930132</v>
      </c>
      <c r="H208" s="55" t="s">
        <v>3368</v>
      </c>
      <c r="I208" s="53" t="s">
        <v>3435</v>
      </c>
      <c r="J208" s="53" t="s">
        <v>3436</v>
      </c>
      <c r="K208" s="55" t="s">
        <v>3437</v>
      </c>
      <c r="L208" s="56" t="s">
        <v>58</v>
      </c>
    </row>
    <row r="209" customFormat="false" ht="24.95" hidden="false" customHeight="true" outlineLevel="0" collapsed="false">
      <c r="A209" s="46" t="s">
        <v>22</v>
      </c>
      <c r="B209" s="32" t="n">
        <v>15</v>
      </c>
      <c r="C209" s="52" t="s">
        <v>671</v>
      </c>
      <c r="D209" s="53" t="n">
        <v>4670301698</v>
      </c>
      <c r="E209" s="54" t="n">
        <v>40696</v>
      </c>
      <c r="F209" s="55" t="s">
        <v>3438</v>
      </c>
      <c r="G209" s="53" t="n">
        <v>8930014</v>
      </c>
      <c r="H209" s="55" t="s">
        <v>3439</v>
      </c>
      <c r="I209" s="53" t="s">
        <v>3440</v>
      </c>
      <c r="J209" s="53" t="s">
        <v>3441</v>
      </c>
      <c r="K209" s="55" t="s">
        <v>3442</v>
      </c>
      <c r="L209" s="56" t="s">
        <v>58</v>
      </c>
    </row>
    <row r="210" customFormat="false" ht="24.95" hidden="false" customHeight="true" outlineLevel="0" collapsed="false">
      <c r="A210" s="46" t="s">
        <v>22</v>
      </c>
      <c r="B210" s="32" t="n">
        <v>15</v>
      </c>
      <c r="C210" s="52" t="s">
        <v>671</v>
      </c>
      <c r="D210" s="53" t="n">
        <v>4670301706</v>
      </c>
      <c r="E210" s="54" t="n">
        <v>40707</v>
      </c>
      <c r="F210" s="55" t="s">
        <v>3443</v>
      </c>
      <c r="G210" s="53" t="n">
        <v>8930015</v>
      </c>
      <c r="H210" s="55" t="s">
        <v>3444</v>
      </c>
      <c r="I210" s="53" t="s">
        <v>3445</v>
      </c>
      <c r="J210" s="53" t="s">
        <v>3446</v>
      </c>
      <c r="K210" s="55" t="s">
        <v>3447</v>
      </c>
      <c r="L210" s="56" t="s">
        <v>58</v>
      </c>
    </row>
    <row r="211" customFormat="false" ht="24.95" hidden="false" customHeight="true" outlineLevel="0" collapsed="false">
      <c r="A211" s="46" t="s">
        <v>22</v>
      </c>
      <c r="B211" s="32" t="n">
        <v>15</v>
      </c>
      <c r="C211" s="52" t="s">
        <v>671</v>
      </c>
      <c r="D211" s="53" t="n">
        <v>4670301755</v>
      </c>
      <c r="E211" s="54" t="n">
        <v>40817</v>
      </c>
      <c r="F211" s="55" t="s">
        <v>3448</v>
      </c>
      <c r="G211" s="53" t="n">
        <v>8930061</v>
      </c>
      <c r="H211" s="55" t="s">
        <v>3449</v>
      </c>
      <c r="I211" s="53" t="s">
        <v>3450</v>
      </c>
      <c r="J211" s="53" t="s">
        <v>3451</v>
      </c>
      <c r="K211" s="55" t="s">
        <v>3452</v>
      </c>
      <c r="L211" s="56" t="s">
        <v>58</v>
      </c>
    </row>
    <row r="212" customFormat="false" ht="24.95" hidden="false" customHeight="true" outlineLevel="0" collapsed="false">
      <c r="A212" s="46" t="s">
        <v>22</v>
      </c>
      <c r="B212" s="32" t="n">
        <v>15</v>
      </c>
      <c r="C212" s="52" t="s">
        <v>671</v>
      </c>
      <c r="D212" s="53" t="n">
        <v>4670301771</v>
      </c>
      <c r="E212" s="54" t="n">
        <v>40882</v>
      </c>
      <c r="F212" s="55" t="s">
        <v>3453</v>
      </c>
      <c r="G212" s="53" t="n">
        <v>8930061</v>
      </c>
      <c r="H212" s="55" t="s">
        <v>3454</v>
      </c>
      <c r="I212" s="53" t="s">
        <v>3455</v>
      </c>
      <c r="J212" s="53" t="s">
        <v>3456</v>
      </c>
      <c r="K212" s="55" t="s">
        <v>3309</v>
      </c>
      <c r="L212" s="56" t="s">
        <v>58</v>
      </c>
    </row>
    <row r="213" customFormat="false" ht="24.95" hidden="false" customHeight="true" outlineLevel="0" collapsed="false">
      <c r="A213" s="46" t="s">
        <v>22</v>
      </c>
      <c r="B213" s="32" t="n">
        <v>15</v>
      </c>
      <c r="C213" s="52" t="s">
        <v>671</v>
      </c>
      <c r="D213" s="53" t="n">
        <v>4670301789</v>
      </c>
      <c r="E213" s="54" t="n">
        <v>40892</v>
      </c>
      <c r="F213" s="55" t="s">
        <v>3457</v>
      </c>
      <c r="G213" s="53" t="n">
        <v>8930012</v>
      </c>
      <c r="H213" s="55" t="s">
        <v>3458</v>
      </c>
      <c r="I213" s="53" t="s">
        <v>3459</v>
      </c>
      <c r="J213" s="53" t="s">
        <v>3460</v>
      </c>
      <c r="K213" s="55" t="s">
        <v>3461</v>
      </c>
      <c r="L213" s="56" t="s">
        <v>58</v>
      </c>
    </row>
    <row r="214" customFormat="false" ht="24.95" hidden="false" customHeight="true" outlineLevel="0" collapsed="false">
      <c r="A214" s="46" t="s">
        <v>22</v>
      </c>
      <c r="B214" s="32" t="n">
        <v>15</v>
      </c>
      <c r="C214" s="52" t="s">
        <v>671</v>
      </c>
      <c r="D214" s="53" t="n">
        <v>4670301797</v>
      </c>
      <c r="E214" s="54" t="n">
        <v>40918</v>
      </c>
      <c r="F214" s="55" t="s">
        <v>3462</v>
      </c>
      <c r="G214" s="53" t="n">
        <v>8930024</v>
      </c>
      <c r="H214" s="55" t="s">
        <v>3463</v>
      </c>
      <c r="I214" s="53" t="s">
        <v>3464</v>
      </c>
      <c r="J214" s="53" t="s">
        <v>3464</v>
      </c>
      <c r="K214" s="55" t="s">
        <v>3465</v>
      </c>
      <c r="L214" s="56" t="s">
        <v>58</v>
      </c>
    </row>
    <row r="215" customFormat="false" ht="24.95" hidden="false" customHeight="true" outlineLevel="0" collapsed="false">
      <c r="A215" s="46" t="s">
        <v>22</v>
      </c>
      <c r="B215" s="32" t="n">
        <v>15</v>
      </c>
      <c r="C215" s="52" t="s">
        <v>671</v>
      </c>
      <c r="D215" s="53" t="n">
        <v>4670301847</v>
      </c>
      <c r="E215" s="54" t="n">
        <v>40983</v>
      </c>
      <c r="F215" s="55" t="s">
        <v>3466</v>
      </c>
      <c r="G215" s="53" t="n">
        <v>8931102</v>
      </c>
      <c r="H215" s="55" t="s">
        <v>787</v>
      </c>
      <c r="I215" s="53" t="s">
        <v>788</v>
      </c>
      <c r="J215" s="53" t="s">
        <v>789</v>
      </c>
      <c r="K215" s="55" t="s">
        <v>790</v>
      </c>
      <c r="L215" s="56" t="s">
        <v>58</v>
      </c>
    </row>
    <row r="216" customFormat="false" ht="24.95" hidden="false" customHeight="true" outlineLevel="0" collapsed="false">
      <c r="A216" s="46" t="s">
        <v>22</v>
      </c>
      <c r="B216" s="32" t="n">
        <v>15</v>
      </c>
      <c r="C216" s="52" t="s">
        <v>671</v>
      </c>
      <c r="D216" s="53" t="n">
        <v>4670301854</v>
      </c>
      <c r="E216" s="54" t="n">
        <v>40980</v>
      </c>
      <c r="F216" s="55" t="s">
        <v>3467</v>
      </c>
      <c r="G216" s="53" t="n">
        <v>8930037</v>
      </c>
      <c r="H216" s="55" t="s">
        <v>3468</v>
      </c>
      <c r="I216" s="53" t="s">
        <v>3469</v>
      </c>
      <c r="J216" s="53" t="s">
        <v>3470</v>
      </c>
      <c r="K216" s="55" t="s">
        <v>3471</v>
      </c>
      <c r="L216" s="56" t="s">
        <v>58</v>
      </c>
    </row>
    <row r="217" customFormat="false" ht="24.95" hidden="false" customHeight="true" outlineLevel="0" collapsed="false">
      <c r="A217" s="46" t="s">
        <v>22</v>
      </c>
      <c r="B217" s="32" t="n">
        <v>15</v>
      </c>
      <c r="C217" s="52" t="s">
        <v>671</v>
      </c>
      <c r="D217" s="53" t="n">
        <v>4670301862</v>
      </c>
      <c r="E217" s="54" t="n">
        <v>41000</v>
      </c>
      <c r="F217" s="55" t="s">
        <v>3472</v>
      </c>
      <c r="G217" s="53" t="n">
        <v>8930032</v>
      </c>
      <c r="H217" s="55" t="s">
        <v>3473</v>
      </c>
      <c r="I217" s="53" t="s">
        <v>2377</v>
      </c>
      <c r="J217" s="53" t="s">
        <v>2378</v>
      </c>
      <c r="K217" s="55" t="s">
        <v>2379</v>
      </c>
      <c r="L217" s="56" t="s">
        <v>58</v>
      </c>
    </row>
    <row r="218" customFormat="false" ht="24.95" hidden="false" customHeight="true" outlineLevel="0" collapsed="false">
      <c r="A218" s="46" t="s">
        <v>22</v>
      </c>
      <c r="B218" s="32" t="n">
        <v>15</v>
      </c>
      <c r="C218" s="52" t="s">
        <v>671</v>
      </c>
      <c r="D218" s="53" t="n">
        <v>4670301896</v>
      </c>
      <c r="E218" s="54" t="n">
        <v>41000</v>
      </c>
      <c r="F218" s="55" t="s">
        <v>3474</v>
      </c>
      <c r="G218" s="53" t="n">
        <v>8930055</v>
      </c>
      <c r="H218" s="55" t="s">
        <v>792</v>
      </c>
      <c r="I218" s="53" t="s">
        <v>753</v>
      </c>
      <c r="J218" s="53" t="s">
        <v>754</v>
      </c>
      <c r="K218" s="55" t="s">
        <v>793</v>
      </c>
      <c r="L218" s="56" t="s">
        <v>58</v>
      </c>
    </row>
    <row r="219" customFormat="false" ht="24.95" hidden="false" customHeight="true" outlineLevel="0" collapsed="false">
      <c r="A219" s="46" t="s">
        <v>22</v>
      </c>
      <c r="B219" s="32" t="n">
        <v>15</v>
      </c>
      <c r="C219" s="52" t="s">
        <v>671</v>
      </c>
      <c r="D219" s="53" t="n">
        <v>4676400072</v>
      </c>
      <c r="E219" s="54" t="n">
        <v>36608</v>
      </c>
      <c r="F219" s="55" t="s">
        <v>3475</v>
      </c>
      <c r="G219" s="53" t="n">
        <v>8998511</v>
      </c>
      <c r="H219" s="55" t="s">
        <v>3476</v>
      </c>
      <c r="I219" s="53" t="s">
        <v>796</v>
      </c>
      <c r="J219" s="53" t="s">
        <v>797</v>
      </c>
      <c r="K219" s="55" t="s">
        <v>798</v>
      </c>
      <c r="L219" s="56" t="s">
        <v>58</v>
      </c>
    </row>
    <row r="220" customFormat="false" ht="24.95" hidden="false" customHeight="true" outlineLevel="0" collapsed="false">
      <c r="A220" s="46" t="s">
        <v>22</v>
      </c>
      <c r="B220" s="32" t="n">
        <v>15</v>
      </c>
      <c r="C220" s="52" t="s">
        <v>671</v>
      </c>
      <c r="D220" s="53" t="n">
        <v>4677100036</v>
      </c>
      <c r="E220" s="54" t="n">
        <v>36566</v>
      </c>
      <c r="F220" s="55" t="s">
        <v>3477</v>
      </c>
      <c r="G220" s="53" t="n">
        <v>8931601</v>
      </c>
      <c r="H220" s="55" t="s">
        <v>3478</v>
      </c>
      <c r="I220" s="53" t="s">
        <v>3479</v>
      </c>
      <c r="J220" s="53" t="s">
        <v>3480</v>
      </c>
      <c r="K220" s="55" t="s">
        <v>803</v>
      </c>
      <c r="L220" s="56" t="s">
        <v>58</v>
      </c>
    </row>
    <row r="221" customFormat="false" ht="24.95" hidden="false" customHeight="true" outlineLevel="0" collapsed="false">
      <c r="A221" s="46" t="s">
        <v>22</v>
      </c>
      <c r="B221" s="32" t="n">
        <v>15</v>
      </c>
      <c r="C221" s="52" t="s">
        <v>671</v>
      </c>
      <c r="D221" s="53" t="n">
        <v>4677100127</v>
      </c>
      <c r="E221" s="54" t="n">
        <v>37894</v>
      </c>
      <c r="F221" s="55" t="s">
        <v>3481</v>
      </c>
      <c r="G221" s="53" t="n">
        <v>8931604</v>
      </c>
      <c r="H221" s="55" t="s">
        <v>3482</v>
      </c>
      <c r="I221" s="53" t="s">
        <v>3483</v>
      </c>
      <c r="J221" s="53" t="s">
        <v>3484</v>
      </c>
      <c r="K221" s="55" t="s">
        <v>803</v>
      </c>
      <c r="L221" s="56" t="s">
        <v>58</v>
      </c>
    </row>
    <row r="222" customFormat="false" ht="24.95" hidden="false" customHeight="true" outlineLevel="0" collapsed="false">
      <c r="A222" s="46" t="s">
        <v>22</v>
      </c>
      <c r="B222" s="32" t="n">
        <v>15</v>
      </c>
      <c r="C222" s="52" t="s">
        <v>671</v>
      </c>
      <c r="D222" s="53" t="n">
        <v>4677500037</v>
      </c>
      <c r="E222" s="54" t="n">
        <v>36553</v>
      </c>
      <c r="F222" s="55" t="s">
        <v>3485</v>
      </c>
      <c r="G222" s="53" t="n">
        <v>8931103</v>
      </c>
      <c r="H222" s="55" t="s">
        <v>805</v>
      </c>
      <c r="I222" s="53" t="s">
        <v>806</v>
      </c>
      <c r="J222" s="53" t="s">
        <v>807</v>
      </c>
      <c r="K222" s="55" t="s">
        <v>808</v>
      </c>
      <c r="L222" s="56" t="s">
        <v>58</v>
      </c>
    </row>
    <row r="223" customFormat="false" ht="24.95" hidden="false" customHeight="true" outlineLevel="0" collapsed="false">
      <c r="A223" s="46" t="s">
        <v>22</v>
      </c>
      <c r="B223" s="32" t="n">
        <v>15</v>
      </c>
      <c r="C223" s="52" t="s">
        <v>814</v>
      </c>
      <c r="D223" s="53" t="n">
        <v>4670400060</v>
      </c>
      <c r="E223" s="54" t="n">
        <v>36570</v>
      </c>
      <c r="F223" s="55" t="s">
        <v>3486</v>
      </c>
      <c r="G223" s="53" t="n">
        <v>8980096</v>
      </c>
      <c r="H223" s="55" t="s">
        <v>2128</v>
      </c>
      <c r="I223" s="53" t="s">
        <v>3487</v>
      </c>
      <c r="J223" s="53" t="s">
        <v>2130</v>
      </c>
      <c r="K223" s="55" t="s">
        <v>819</v>
      </c>
      <c r="L223" s="56" t="s">
        <v>58</v>
      </c>
    </row>
    <row r="224" customFormat="false" ht="24.95" hidden="false" customHeight="true" outlineLevel="0" collapsed="false">
      <c r="A224" s="46" t="s">
        <v>22</v>
      </c>
      <c r="B224" s="32" t="n">
        <v>15</v>
      </c>
      <c r="C224" s="52" t="s">
        <v>814</v>
      </c>
      <c r="D224" s="53" t="n">
        <v>4670400177</v>
      </c>
      <c r="E224" s="54" t="n">
        <v>36613</v>
      </c>
      <c r="F224" s="55" t="s">
        <v>3488</v>
      </c>
      <c r="G224" s="53" t="n">
        <v>8980048</v>
      </c>
      <c r="H224" s="55" t="s">
        <v>3489</v>
      </c>
      <c r="I224" s="53" t="s">
        <v>3490</v>
      </c>
      <c r="J224" s="53" t="s">
        <v>3491</v>
      </c>
      <c r="K224" s="55" t="s">
        <v>3492</v>
      </c>
      <c r="L224" s="56" t="s">
        <v>58</v>
      </c>
    </row>
    <row r="225" customFormat="false" ht="24.95" hidden="false" customHeight="true" outlineLevel="0" collapsed="false">
      <c r="A225" s="46" t="s">
        <v>22</v>
      </c>
      <c r="B225" s="32" t="n">
        <v>15</v>
      </c>
      <c r="C225" s="52" t="s">
        <v>814</v>
      </c>
      <c r="D225" s="53" t="n">
        <v>4670400243</v>
      </c>
      <c r="E225" s="54" t="n">
        <v>40269</v>
      </c>
      <c r="F225" s="55" t="s">
        <v>3493</v>
      </c>
      <c r="G225" s="53" t="n">
        <v>8980062</v>
      </c>
      <c r="H225" s="55" t="s">
        <v>3494</v>
      </c>
      <c r="I225" s="53" t="s">
        <v>3495</v>
      </c>
      <c r="J225" s="53" t="s">
        <v>3496</v>
      </c>
      <c r="K225" s="55" t="s">
        <v>819</v>
      </c>
      <c r="L225" s="56" t="s">
        <v>58</v>
      </c>
    </row>
    <row r="226" customFormat="false" ht="24.95" hidden="false" customHeight="true" outlineLevel="0" collapsed="false">
      <c r="A226" s="46" t="s">
        <v>22</v>
      </c>
      <c r="B226" s="32" t="n">
        <v>15</v>
      </c>
      <c r="C226" s="52" t="s">
        <v>814</v>
      </c>
      <c r="D226" s="53" t="n">
        <v>4670400250</v>
      </c>
      <c r="E226" s="54" t="n">
        <v>40295</v>
      </c>
      <c r="F226" s="55" t="s">
        <v>3497</v>
      </c>
      <c r="G226" s="53" t="n">
        <v>8980023</v>
      </c>
      <c r="H226" s="55" t="s">
        <v>3498</v>
      </c>
      <c r="I226" s="53" t="s">
        <v>3499</v>
      </c>
      <c r="J226" s="53" t="s">
        <v>3500</v>
      </c>
      <c r="K226" s="55" t="s">
        <v>3501</v>
      </c>
      <c r="L226" s="56" t="s">
        <v>58</v>
      </c>
    </row>
    <row r="227" customFormat="false" ht="24.95" hidden="false" customHeight="true" outlineLevel="0" collapsed="false">
      <c r="A227" s="46" t="s">
        <v>22</v>
      </c>
      <c r="B227" s="32" t="n">
        <v>15</v>
      </c>
      <c r="C227" s="52" t="s">
        <v>830</v>
      </c>
      <c r="D227" s="53" t="n">
        <v>4670600081</v>
      </c>
      <c r="E227" s="54" t="n">
        <v>36594</v>
      </c>
      <c r="F227" s="55" t="s">
        <v>3502</v>
      </c>
      <c r="G227" s="53" t="n">
        <v>8991611</v>
      </c>
      <c r="H227" s="55" t="s">
        <v>3503</v>
      </c>
      <c r="I227" s="53" t="s">
        <v>3504</v>
      </c>
      <c r="J227" s="53" t="s">
        <v>3505</v>
      </c>
      <c r="K227" s="55" t="s">
        <v>3506</v>
      </c>
      <c r="L227" s="56" t="s">
        <v>58</v>
      </c>
    </row>
    <row r="228" customFormat="false" ht="24.95" hidden="false" customHeight="true" outlineLevel="0" collapsed="false">
      <c r="A228" s="46" t="s">
        <v>22</v>
      </c>
      <c r="B228" s="32" t="n">
        <v>15</v>
      </c>
      <c r="C228" s="52" t="s">
        <v>830</v>
      </c>
      <c r="D228" s="53" t="n">
        <v>4670600099</v>
      </c>
      <c r="E228" s="54" t="n">
        <v>36613</v>
      </c>
      <c r="F228" s="55" t="s">
        <v>3507</v>
      </c>
      <c r="G228" s="53" t="n">
        <v>8991131</v>
      </c>
      <c r="H228" s="55" t="s">
        <v>3508</v>
      </c>
      <c r="I228" s="53" t="s">
        <v>3509</v>
      </c>
      <c r="J228" s="53" t="s">
        <v>3510</v>
      </c>
      <c r="K228" s="55" t="s">
        <v>3511</v>
      </c>
      <c r="L228" s="56" t="s">
        <v>58</v>
      </c>
    </row>
    <row r="229" customFormat="false" ht="24.95" hidden="false" customHeight="true" outlineLevel="0" collapsed="false">
      <c r="A229" s="46" t="s">
        <v>22</v>
      </c>
      <c r="B229" s="32" t="n">
        <v>15</v>
      </c>
      <c r="C229" s="52" t="s">
        <v>830</v>
      </c>
      <c r="D229" s="53" t="n">
        <v>4670600180</v>
      </c>
      <c r="E229" s="54" t="n">
        <v>38225</v>
      </c>
      <c r="F229" s="55" t="s">
        <v>3512</v>
      </c>
      <c r="G229" s="53" t="n">
        <v>8991611</v>
      </c>
      <c r="H229" s="55" t="s">
        <v>3513</v>
      </c>
      <c r="I229" s="53" t="s">
        <v>3514</v>
      </c>
      <c r="J229" s="53" t="s">
        <v>3515</v>
      </c>
      <c r="K229" s="55" t="s">
        <v>2402</v>
      </c>
      <c r="L229" s="56" t="s">
        <v>58</v>
      </c>
    </row>
    <row r="230" customFormat="false" ht="24.95" hidden="false" customHeight="true" outlineLevel="0" collapsed="false">
      <c r="A230" s="46" t="s">
        <v>22</v>
      </c>
      <c r="B230" s="32" t="n">
        <v>15</v>
      </c>
      <c r="C230" s="52" t="s">
        <v>830</v>
      </c>
      <c r="D230" s="53" t="n">
        <v>4670600271</v>
      </c>
      <c r="E230" s="54" t="n">
        <v>39479</v>
      </c>
      <c r="F230" s="55" t="s">
        <v>3516</v>
      </c>
      <c r="G230" s="53" t="n">
        <v>8991604</v>
      </c>
      <c r="H230" s="55" t="s">
        <v>3517</v>
      </c>
      <c r="I230" s="53" t="s">
        <v>851</v>
      </c>
      <c r="J230" s="53" t="s">
        <v>852</v>
      </c>
      <c r="K230" s="55" t="s">
        <v>3518</v>
      </c>
      <c r="L230" s="56" t="s">
        <v>58</v>
      </c>
    </row>
    <row r="231" customFormat="false" ht="24.95" hidden="false" customHeight="true" outlineLevel="0" collapsed="false">
      <c r="A231" s="46" t="s">
        <v>22</v>
      </c>
      <c r="B231" s="32" t="n">
        <v>15</v>
      </c>
      <c r="C231" s="52" t="s">
        <v>854</v>
      </c>
      <c r="D231" s="53" t="n">
        <v>4670800038</v>
      </c>
      <c r="E231" s="54" t="n">
        <v>37189</v>
      </c>
      <c r="F231" s="55" t="s">
        <v>855</v>
      </c>
      <c r="G231" s="53" t="n">
        <v>8990202</v>
      </c>
      <c r="H231" s="55" t="s">
        <v>856</v>
      </c>
      <c r="I231" s="53" t="s">
        <v>857</v>
      </c>
      <c r="J231" s="53" t="s">
        <v>858</v>
      </c>
      <c r="K231" s="55" t="s">
        <v>114</v>
      </c>
      <c r="L231" s="56" t="s">
        <v>58</v>
      </c>
    </row>
    <row r="232" customFormat="false" ht="24.95" hidden="false" customHeight="true" outlineLevel="0" collapsed="false">
      <c r="A232" s="46" t="s">
        <v>22</v>
      </c>
      <c r="B232" s="32" t="n">
        <v>15</v>
      </c>
      <c r="C232" s="52" t="s">
        <v>854</v>
      </c>
      <c r="D232" s="53" t="n">
        <v>4670800103</v>
      </c>
      <c r="E232" s="54" t="n">
        <v>36581</v>
      </c>
      <c r="F232" s="55" t="s">
        <v>3519</v>
      </c>
      <c r="G232" s="53" t="n">
        <v>8990136</v>
      </c>
      <c r="H232" s="55" t="s">
        <v>3520</v>
      </c>
      <c r="I232" s="53" t="s">
        <v>3521</v>
      </c>
      <c r="J232" s="53" t="s">
        <v>3521</v>
      </c>
      <c r="K232" s="55" t="s">
        <v>893</v>
      </c>
      <c r="L232" s="56" t="s">
        <v>58</v>
      </c>
    </row>
    <row r="233" customFormat="false" ht="24.95" hidden="false" customHeight="true" outlineLevel="0" collapsed="false">
      <c r="A233" s="46" t="s">
        <v>22</v>
      </c>
      <c r="B233" s="32" t="n">
        <v>15</v>
      </c>
      <c r="C233" s="52" t="s">
        <v>854</v>
      </c>
      <c r="D233" s="53" t="n">
        <v>4670800129</v>
      </c>
      <c r="E233" s="54" t="n">
        <v>36594</v>
      </c>
      <c r="F233" s="55" t="s">
        <v>3522</v>
      </c>
      <c r="G233" s="53" t="n">
        <v>8990122</v>
      </c>
      <c r="H233" s="55" t="s">
        <v>877</v>
      </c>
      <c r="I233" s="53" t="s">
        <v>878</v>
      </c>
      <c r="J233" s="53" t="s">
        <v>879</v>
      </c>
      <c r="K233" s="55" t="s">
        <v>880</v>
      </c>
      <c r="L233" s="56" t="s">
        <v>58</v>
      </c>
    </row>
    <row r="234" customFormat="false" ht="24.95" hidden="false" customHeight="true" outlineLevel="0" collapsed="false">
      <c r="A234" s="46" t="s">
        <v>22</v>
      </c>
      <c r="B234" s="32" t="n">
        <v>15</v>
      </c>
      <c r="C234" s="52" t="s">
        <v>854</v>
      </c>
      <c r="D234" s="53" t="n">
        <v>4670800301</v>
      </c>
      <c r="E234" s="54" t="n">
        <v>38700</v>
      </c>
      <c r="F234" s="55" t="s">
        <v>859</v>
      </c>
      <c r="G234" s="53" t="n">
        <v>8990133</v>
      </c>
      <c r="H234" s="55" t="s">
        <v>860</v>
      </c>
      <c r="I234" s="53" t="s">
        <v>861</v>
      </c>
      <c r="J234" s="53" t="s">
        <v>3523</v>
      </c>
      <c r="K234" s="55" t="s">
        <v>859</v>
      </c>
      <c r="L234" s="56" t="s">
        <v>58</v>
      </c>
    </row>
    <row r="235" customFormat="false" ht="24.95" hidden="false" customHeight="true" outlineLevel="0" collapsed="false">
      <c r="A235" s="46" t="s">
        <v>22</v>
      </c>
      <c r="B235" s="32" t="n">
        <v>15</v>
      </c>
      <c r="C235" s="52" t="s">
        <v>854</v>
      </c>
      <c r="D235" s="53" t="n">
        <v>4670800350</v>
      </c>
      <c r="E235" s="54" t="n">
        <v>38183</v>
      </c>
      <c r="F235" s="55" t="s">
        <v>3524</v>
      </c>
      <c r="G235" s="53" t="n">
        <v>8990123</v>
      </c>
      <c r="H235" s="55" t="s">
        <v>3525</v>
      </c>
      <c r="I235" s="53" t="s">
        <v>3526</v>
      </c>
      <c r="J235" s="53" t="s">
        <v>3527</v>
      </c>
      <c r="K235" s="55" t="s">
        <v>3528</v>
      </c>
      <c r="L235" s="56" t="s">
        <v>58</v>
      </c>
    </row>
    <row r="236" customFormat="false" ht="24.95" hidden="false" customHeight="true" outlineLevel="0" collapsed="false">
      <c r="A236" s="46" t="s">
        <v>22</v>
      </c>
      <c r="B236" s="32" t="n">
        <v>15</v>
      </c>
      <c r="C236" s="52" t="s">
        <v>854</v>
      </c>
      <c r="D236" s="53" t="n">
        <v>4670800376</v>
      </c>
      <c r="E236" s="54" t="n">
        <v>38211</v>
      </c>
      <c r="F236" s="55" t="s">
        <v>3529</v>
      </c>
      <c r="G236" s="53" t="n">
        <v>8990121</v>
      </c>
      <c r="H236" s="55" t="s">
        <v>3530</v>
      </c>
      <c r="I236" s="53" t="s">
        <v>3531</v>
      </c>
      <c r="J236" s="53" t="s">
        <v>3531</v>
      </c>
      <c r="K236" s="55" t="s">
        <v>3532</v>
      </c>
      <c r="L236" s="56" t="s">
        <v>58</v>
      </c>
    </row>
    <row r="237" customFormat="false" ht="24.95" hidden="false" customHeight="true" outlineLevel="0" collapsed="false">
      <c r="A237" s="46" t="s">
        <v>22</v>
      </c>
      <c r="B237" s="32" t="n">
        <v>15</v>
      </c>
      <c r="C237" s="52" t="s">
        <v>854</v>
      </c>
      <c r="D237" s="53" t="n">
        <v>4670800434</v>
      </c>
      <c r="E237" s="54" t="n">
        <v>38335</v>
      </c>
      <c r="F237" s="55" t="s">
        <v>3533</v>
      </c>
      <c r="G237" s="53" t="n">
        <v>8990214</v>
      </c>
      <c r="H237" s="55" t="s">
        <v>3534</v>
      </c>
      <c r="I237" s="53" t="s">
        <v>3535</v>
      </c>
      <c r="J237" s="53" t="s">
        <v>3536</v>
      </c>
      <c r="K237" s="55" t="s">
        <v>3537</v>
      </c>
      <c r="L237" s="56" t="s">
        <v>58</v>
      </c>
    </row>
    <row r="238" customFormat="false" ht="24.95" hidden="false" customHeight="true" outlineLevel="0" collapsed="false">
      <c r="A238" s="46" t="s">
        <v>22</v>
      </c>
      <c r="B238" s="32" t="n">
        <v>15</v>
      </c>
      <c r="C238" s="52" t="s">
        <v>854</v>
      </c>
      <c r="D238" s="53" t="n">
        <v>4670800608</v>
      </c>
      <c r="E238" s="54" t="n">
        <v>39646</v>
      </c>
      <c r="F238" s="55" t="s">
        <v>3538</v>
      </c>
      <c r="G238" s="53" t="n">
        <v>8990216</v>
      </c>
      <c r="H238" s="55" t="s">
        <v>3539</v>
      </c>
      <c r="I238" s="53" t="s">
        <v>3540</v>
      </c>
      <c r="J238" s="53" t="s">
        <v>2411</v>
      </c>
      <c r="K238" s="55" t="s">
        <v>3532</v>
      </c>
      <c r="L238" s="56" t="s">
        <v>58</v>
      </c>
    </row>
    <row r="239" customFormat="false" ht="24.95" hidden="false" customHeight="true" outlineLevel="0" collapsed="false">
      <c r="A239" s="46" t="s">
        <v>22</v>
      </c>
      <c r="B239" s="32" t="n">
        <v>15</v>
      </c>
      <c r="C239" s="52" t="s">
        <v>854</v>
      </c>
      <c r="D239" s="53" t="n">
        <v>4670800616</v>
      </c>
      <c r="E239" s="54" t="n">
        <v>39885</v>
      </c>
      <c r="F239" s="55" t="s">
        <v>3541</v>
      </c>
      <c r="G239" s="53" t="n">
        <v>8990211</v>
      </c>
      <c r="H239" s="55" t="s">
        <v>3542</v>
      </c>
      <c r="I239" s="53" t="s">
        <v>3543</v>
      </c>
      <c r="J239" s="53" t="s">
        <v>3544</v>
      </c>
      <c r="K239" s="55" t="s">
        <v>3545</v>
      </c>
      <c r="L239" s="56" t="s">
        <v>58</v>
      </c>
    </row>
    <row r="240" customFormat="false" ht="24.95" hidden="false" customHeight="true" outlineLevel="0" collapsed="false">
      <c r="A240" s="46" t="s">
        <v>22</v>
      </c>
      <c r="B240" s="32" t="n">
        <v>15</v>
      </c>
      <c r="C240" s="52" t="s">
        <v>854</v>
      </c>
      <c r="D240" s="53" t="n">
        <v>4670800640</v>
      </c>
      <c r="E240" s="54" t="n">
        <v>39965</v>
      </c>
      <c r="F240" s="55" t="s">
        <v>3546</v>
      </c>
      <c r="G240" s="53" t="n">
        <v>8990405</v>
      </c>
      <c r="H240" s="55" t="s">
        <v>900</v>
      </c>
      <c r="I240" s="53" t="s">
        <v>3547</v>
      </c>
      <c r="J240" s="53" t="s">
        <v>902</v>
      </c>
      <c r="K240" s="55" t="s">
        <v>903</v>
      </c>
      <c r="L240" s="56" t="s">
        <v>58</v>
      </c>
    </row>
    <row r="241" customFormat="false" ht="24.95" hidden="false" customHeight="true" outlineLevel="0" collapsed="false">
      <c r="A241" s="46" t="s">
        <v>22</v>
      </c>
      <c r="B241" s="32" t="n">
        <v>15</v>
      </c>
      <c r="C241" s="52" t="s">
        <v>854</v>
      </c>
      <c r="D241" s="53" t="n">
        <v>4670800657</v>
      </c>
      <c r="E241" s="54" t="n">
        <v>40148</v>
      </c>
      <c r="F241" s="55" t="s">
        <v>3548</v>
      </c>
      <c r="G241" s="53" t="n">
        <v>8990216</v>
      </c>
      <c r="H241" s="55" t="s">
        <v>3549</v>
      </c>
      <c r="I241" s="53" t="s">
        <v>3550</v>
      </c>
      <c r="J241" s="53" t="s">
        <v>3551</v>
      </c>
      <c r="K241" s="55" t="s">
        <v>3552</v>
      </c>
      <c r="L241" s="56" t="s">
        <v>58</v>
      </c>
    </row>
    <row r="242" customFormat="false" ht="24.95" hidden="false" customHeight="true" outlineLevel="0" collapsed="false">
      <c r="A242" s="46" t="s">
        <v>22</v>
      </c>
      <c r="B242" s="32" t="n">
        <v>15</v>
      </c>
      <c r="C242" s="52" t="s">
        <v>854</v>
      </c>
      <c r="D242" s="53" t="n">
        <v>4670800673</v>
      </c>
      <c r="E242" s="54" t="n">
        <v>40304</v>
      </c>
      <c r="F242" s="55" t="s">
        <v>3553</v>
      </c>
      <c r="G242" s="53" t="n">
        <v>8990212</v>
      </c>
      <c r="H242" s="55" t="s">
        <v>3554</v>
      </c>
      <c r="I242" s="53" t="s">
        <v>2415</v>
      </c>
      <c r="J242" s="53"/>
      <c r="K242" s="55" t="s">
        <v>3555</v>
      </c>
      <c r="L242" s="56" t="s">
        <v>58</v>
      </c>
    </row>
    <row r="243" customFormat="false" ht="24.95" hidden="false" customHeight="true" outlineLevel="0" collapsed="false">
      <c r="A243" s="46" t="s">
        <v>22</v>
      </c>
      <c r="B243" s="32" t="n">
        <v>15</v>
      </c>
      <c r="C243" s="52" t="s">
        <v>854</v>
      </c>
      <c r="D243" s="53" t="n">
        <v>4670800699</v>
      </c>
      <c r="E243" s="54" t="n">
        <v>40452</v>
      </c>
      <c r="F243" s="55" t="s">
        <v>3556</v>
      </c>
      <c r="G243" s="53" t="n">
        <v>8990401</v>
      </c>
      <c r="H243" s="55" t="s">
        <v>910</v>
      </c>
      <c r="I243" s="53" t="s">
        <v>911</v>
      </c>
      <c r="J243" s="53" t="s">
        <v>912</v>
      </c>
      <c r="K243" s="55" t="s">
        <v>718</v>
      </c>
      <c r="L243" s="56" t="s">
        <v>74</v>
      </c>
    </row>
    <row r="244" customFormat="false" ht="24.95" hidden="false" customHeight="true" outlineLevel="0" collapsed="false">
      <c r="A244" s="46" t="s">
        <v>22</v>
      </c>
      <c r="B244" s="32" t="n">
        <v>15</v>
      </c>
      <c r="C244" s="52" t="s">
        <v>854</v>
      </c>
      <c r="D244" s="53" t="n">
        <v>4670800707</v>
      </c>
      <c r="E244" s="54" t="n">
        <v>40603</v>
      </c>
      <c r="F244" s="55" t="s">
        <v>3557</v>
      </c>
      <c r="G244" s="53" t="n">
        <v>8990405</v>
      </c>
      <c r="H244" s="55" t="s">
        <v>3558</v>
      </c>
      <c r="I244" s="53" t="s">
        <v>3559</v>
      </c>
      <c r="J244" s="53"/>
      <c r="K244" s="55" t="s">
        <v>3560</v>
      </c>
      <c r="L244" s="56" t="s">
        <v>58</v>
      </c>
    </row>
    <row r="245" customFormat="false" ht="24.95" hidden="false" customHeight="true" outlineLevel="0" collapsed="false">
      <c r="A245" s="46" t="s">
        <v>22</v>
      </c>
      <c r="B245" s="32" t="n">
        <v>15</v>
      </c>
      <c r="C245" s="52" t="s">
        <v>854</v>
      </c>
      <c r="D245" s="53" t="n">
        <v>4670800749</v>
      </c>
      <c r="E245" s="54" t="n">
        <v>40647</v>
      </c>
      <c r="F245" s="55" t="s">
        <v>3561</v>
      </c>
      <c r="G245" s="53" t="n">
        <v>8990341</v>
      </c>
      <c r="H245" s="55" t="s">
        <v>3562</v>
      </c>
      <c r="I245" s="53" t="s">
        <v>3563</v>
      </c>
      <c r="J245" s="53" t="s">
        <v>3563</v>
      </c>
      <c r="K245" s="55" t="s">
        <v>3564</v>
      </c>
      <c r="L245" s="56" t="s">
        <v>58</v>
      </c>
    </row>
    <row r="246" customFormat="false" ht="24.95" hidden="false" customHeight="true" outlineLevel="0" collapsed="false">
      <c r="A246" s="46" t="s">
        <v>22</v>
      </c>
      <c r="B246" s="32" t="n">
        <v>15</v>
      </c>
      <c r="C246" s="52" t="s">
        <v>854</v>
      </c>
      <c r="D246" s="53" t="n">
        <v>4674700036</v>
      </c>
      <c r="E246" s="54" t="n">
        <v>36581</v>
      </c>
      <c r="F246" s="55" t="s">
        <v>3565</v>
      </c>
      <c r="G246" s="53" t="n">
        <v>8990502</v>
      </c>
      <c r="H246" s="55" t="s">
        <v>895</v>
      </c>
      <c r="I246" s="53" t="s">
        <v>896</v>
      </c>
      <c r="J246" s="53" t="s">
        <v>897</v>
      </c>
      <c r="K246" s="55" t="s">
        <v>898</v>
      </c>
      <c r="L246" s="56" t="s">
        <v>58</v>
      </c>
    </row>
    <row r="247" customFormat="false" ht="24.95" hidden="false" customHeight="true" outlineLevel="0" collapsed="false">
      <c r="A247" s="46" t="s">
        <v>22</v>
      </c>
      <c r="B247" s="32" t="n">
        <v>15</v>
      </c>
      <c r="C247" s="52" t="s">
        <v>854</v>
      </c>
      <c r="D247" s="53" t="n">
        <v>4674800091</v>
      </c>
      <c r="E247" s="54" t="n">
        <v>36971</v>
      </c>
      <c r="F247" s="55" t="s">
        <v>3566</v>
      </c>
      <c r="G247" s="53" t="n">
        <v>8990401</v>
      </c>
      <c r="H247" s="55" t="s">
        <v>3567</v>
      </c>
      <c r="I247" s="53" t="s">
        <v>3568</v>
      </c>
      <c r="J247" s="53" t="s">
        <v>3569</v>
      </c>
      <c r="K247" s="55" t="s">
        <v>854</v>
      </c>
      <c r="L247" s="56" t="s">
        <v>58</v>
      </c>
    </row>
    <row r="248" customFormat="false" ht="24.95" hidden="false" customHeight="true" outlineLevel="0" collapsed="false">
      <c r="A248" s="46" t="s">
        <v>22</v>
      </c>
      <c r="B248" s="32" t="n">
        <v>15</v>
      </c>
      <c r="C248" s="52" t="s">
        <v>854</v>
      </c>
      <c r="D248" s="53" t="n">
        <v>4674800158</v>
      </c>
      <c r="E248" s="54" t="n">
        <v>37922</v>
      </c>
      <c r="F248" s="55" t="s">
        <v>3570</v>
      </c>
      <c r="G248" s="53" t="n">
        <v>8990405</v>
      </c>
      <c r="H248" s="55" t="s">
        <v>3571</v>
      </c>
      <c r="I248" s="53" t="s">
        <v>3572</v>
      </c>
      <c r="J248" s="53" t="s">
        <v>3573</v>
      </c>
      <c r="K248" s="55" t="s">
        <v>3574</v>
      </c>
      <c r="L248" s="56" t="s">
        <v>58</v>
      </c>
    </row>
    <row r="249" customFormat="false" ht="24.95" hidden="false" customHeight="true" outlineLevel="0" collapsed="false">
      <c r="A249" s="46" t="s">
        <v>22</v>
      </c>
      <c r="B249" s="32" t="n">
        <v>15</v>
      </c>
      <c r="C249" s="52" t="s">
        <v>854</v>
      </c>
      <c r="D249" s="53" t="n">
        <v>4674800182</v>
      </c>
      <c r="E249" s="54" t="n">
        <v>38609</v>
      </c>
      <c r="F249" s="55" t="s">
        <v>3575</v>
      </c>
      <c r="G249" s="53" t="n">
        <v>8990405</v>
      </c>
      <c r="H249" s="55" t="s">
        <v>3576</v>
      </c>
      <c r="I249" s="53" t="s">
        <v>3577</v>
      </c>
      <c r="J249" s="53" t="s">
        <v>907</v>
      </c>
      <c r="K249" s="55" t="s">
        <v>908</v>
      </c>
      <c r="L249" s="56" t="s">
        <v>58</v>
      </c>
    </row>
    <row r="250" customFormat="false" ht="24.95" hidden="false" customHeight="true" outlineLevel="0" collapsed="false">
      <c r="A250" s="46" t="s">
        <v>22</v>
      </c>
      <c r="B250" s="32" t="n">
        <v>15</v>
      </c>
      <c r="C250" s="52" t="s">
        <v>913</v>
      </c>
      <c r="D250" s="53" t="n">
        <v>4611010556</v>
      </c>
      <c r="E250" s="54" t="n">
        <v>37820</v>
      </c>
      <c r="F250" s="55" t="s">
        <v>3578</v>
      </c>
      <c r="G250" s="53" t="n">
        <v>8910401</v>
      </c>
      <c r="H250" s="55" t="s">
        <v>3579</v>
      </c>
      <c r="I250" s="53" t="s">
        <v>3580</v>
      </c>
      <c r="J250" s="53" t="s">
        <v>3581</v>
      </c>
      <c r="K250" s="55" t="s">
        <v>3582</v>
      </c>
      <c r="L250" s="56" t="s">
        <v>58</v>
      </c>
    </row>
    <row r="251" customFormat="false" ht="24.95" hidden="false" customHeight="true" outlineLevel="0" collapsed="false">
      <c r="A251" s="46" t="s">
        <v>22</v>
      </c>
      <c r="B251" s="32" t="n">
        <v>15</v>
      </c>
      <c r="C251" s="52" t="s">
        <v>913</v>
      </c>
      <c r="D251" s="53" t="n">
        <v>4671000158</v>
      </c>
      <c r="E251" s="54" t="n">
        <v>36607</v>
      </c>
      <c r="F251" s="55" t="s">
        <v>3583</v>
      </c>
      <c r="G251" s="53" t="n">
        <v>8910304</v>
      </c>
      <c r="H251" s="55" t="s">
        <v>919</v>
      </c>
      <c r="I251" s="53" t="s">
        <v>920</v>
      </c>
      <c r="J251" s="53" t="s">
        <v>921</v>
      </c>
      <c r="K251" s="55" t="s">
        <v>922</v>
      </c>
      <c r="L251" s="56" t="s">
        <v>58</v>
      </c>
    </row>
    <row r="252" customFormat="false" ht="24.95" hidden="false" customHeight="true" outlineLevel="0" collapsed="false">
      <c r="A252" s="46" t="s">
        <v>22</v>
      </c>
      <c r="B252" s="32" t="n">
        <v>15</v>
      </c>
      <c r="C252" s="52" t="s">
        <v>913</v>
      </c>
      <c r="D252" s="53" t="n">
        <v>4671000331</v>
      </c>
      <c r="E252" s="54" t="n">
        <v>38462</v>
      </c>
      <c r="F252" s="55" t="s">
        <v>3584</v>
      </c>
      <c r="G252" s="53" t="n">
        <v>8910401</v>
      </c>
      <c r="H252" s="55" t="s">
        <v>3585</v>
      </c>
      <c r="I252" s="53" t="s">
        <v>930</v>
      </c>
      <c r="J252" s="53" t="s">
        <v>931</v>
      </c>
      <c r="K252" s="55" t="s">
        <v>932</v>
      </c>
      <c r="L252" s="56" t="s">
        <v>58</v>
      </c>
    </row>
    <row r="253" customFormat="false" ht="24.95" hidden="false" customHeight="true" outlineLevel="0" collapsed="false">
      <c r="A253" s="46" t="s">
        <v>22</v>
      </c>
      <c r="B253" s="32" t="n">
        <v>15</v>
      </c>
      <c r="C253" s="52" t="s">
        <v>913</v>
      </c>
      <c r="D253" s="53" t="n">
        <v>4671000430</v>
      </c>
      <c r="E253" s="54" t="n">
        <v>39203</v>
      </c>
      <c r="F253" s="55" t="s">
        <v>3586</v>
      </c>
      <c r="G253" s="53" t="n">
        <v>8910603</v>
      </c>
      <c r="H253" s="55" t="s">
        <v>3587</v>
      </c>
      <c r="I253" s="53" t="s">
        <v>3588</v>
      </c>
      <c r="J253" s="53" t="s">
        <v>3588</v>
      </c>
      <c r="K253" s="55" t="s">
        <v>3589</v>
      </c>
      <c r="L253" s="56" t="s">
        <v>58</v>
      </c>
    </row>
    <row r="254" customFormat="false" ht="24.95" hidden="false" customHeight="true" outlineLevel="0" collapsed="false">
      <c r="A254" s="46" t="s">
        <v>22</v>
      </c>
      <c r="B254" s="32" t="n">
        <v>15</v>
      </c>
      <c r="C254" s="52" t="s">
        <v>913</v>
      </c>
      <c r="D254" s="53" t="n">
        <v>4671000455</v>
      </c>
      <c r="E254" s="54" t="n">
        <v>39508</v>
      </c>
      <c r="F254" s="55" t="s">
        <v>3590</v>
      </c>
      <c r="G254" s="53" t="n">
        <v>8910304</v>
      </c>
      <c r="H254" s="55" t="s">
        <v>3591</v>
      </c>
      <c r="I254" s="53" t="s">
        <v>3592</v>
      </c>
      <c r="J254" s="53" t="s">
        <v>3592</v>
      </c>
      <c r="K254" s="55" t="s">
        <v>3593</v>
      </c>
      <c r="L254" s="56" t="s">
        <v>58</v>
      </c>
    </row>
    <row r="255" customFormat="false" ht="24.95" hidden="false" customHeight="true" outlineLevel="0" collapsed="false">
      <c r="A255" s="46" t="s">
        <v>22</v>
      </c>
      <c r="B255" s="32" t="n">
        <v>15</v>
      </c>
      <c r="C255" s="52" t="s">
        <v>913</v>
      </c>
      <c r="D255" s="53" t="n">
        <v>4671000463</v>
      </c>
      <c r="E255" s="54" t="n">
        <v>39508</v>
      </c>
      <c r="F255" s="55" t="s">
        <v>3594</v>
      </c>
      <c r="G255" s="53" t="n">
        <v>8910304</v>
      </c>
      <c r="H255" s="55" t="s">
        <v>3595</v>
      </c>
      <c r="I255" s="53" t="s">
        <v>3596</v>
      </c>
      <c r="J255" s="53" t="s">
        <v>3597</v>
      </c>
      <c r="K255" s="55" t="s">
        <v>3598</v>
      </c>
      <c r="L255" s="56" t="s">
        <v>58</v>
      </c>
    </row>
    <row r="256" customFormat="false" ht="24.95" hidden="false" customHeight="true" outlineLevel="0" collapsed="false">
      <c r="A256" s="46" t="s">
        <v>22</v>
      </c>
      <c r="B256" s="32" t="n">
        <v>15</v>
      </c>
      <c r="C256" s="52" t="s">
        <v>913</v>
      </c>
      <c r="D256" s="53" t="n">
        <v>4671000489</v>
      </c>
      <c r="E256" s="54" t="n">
        <v>39854</v>
      </c>
      <c r="F256" s="55" t="s">
        <v>3599</v>
      </c>
      <c r="G256" s="53" t="n">
        <v>8910404</v>
      </c>
      <c r="H256" s="55" t="s">
        <v>3600</v>
      </c>
      <c r="I256" s="53" t="s">
        <v>925</v>
      </c>
      <c r="J256" s="53" t="s">
        <v>926</v>
      </c>
      <c r="K256" s="55" t="s">
        <v>927</v>
      </c>
      <c r="L256" s="56" t="s">
        <v>58</v>
      </c>
    </row>
    <row r="257" customFormat="false" ht="24.95" hidden="false" customHeight="true" outlineLevel="0" collapsed="false">
      <c r="A257" s="46" t="s">
        <v>22</v>
      </c>
      <c r="B257" s="32" t="n">
        <v>15</v>
      </c>
      <c r="C257" s="52" t="s">
        <v>913</v>
      </c>
      <c r="D257" s="53" t="n">
        <v>4671000497</v>
      </c>
      <c r="E257" s="54" t="n">
        <v>39995</v>
      </c>
      <c r="F257" s="55" t="s">
        <v>3601</v>
      </c>
      <c r="G257" s="53" t="n">
        <v>8910402</v>
      </c>
      <c r="H257" s="55" t="s">
        <v>3602</v>
      </c>
      <c r="I257" s="53" t="s">
        <v>3603</v>
      </c>
      <c r="J257" s="53" t="s">
        <v>3603</v>
      </c>
      <c r="K257" s="55" t="s">
        <v>932</v>
      </c>
      <c r="L257" s="56" t="s">
        <v>58</v>
      </c>
    </row>
    <row r="258" customFormat="false" ht="24.95" hidden="false" customHeight="true" outlineLevel="0" collapsed="false">
      <c r="A258" s="46" t="s">
        <v>22</v>
      </c>
      <c r="B258" s="32" t="n">
        <v>15</v>
      </c>
      <c r="C258" s="52" t="s">
        <v>913</v>
      </c>
      <c r="D258" s="53" t="n">
        <v>4671000505</v>
      </c>
      <c r="E258" s="54" t="n">
        <v>39995</v>
      </c>
      <c r="F258" s="55" t="s">
        <v>3604</v>
      </c>
      <c r="G258" s="53" t="n">
        <v>8910403</v>
      </c>
      <c r="H258" s="55" t="s">
        <v>3605</v>
      </c>
      <c r="I258" s="53" t="s">
        <v>940</v>
      </c>
      <c r="J258" s="53" t="s">
        <v>941</v>
      </c>
      <c r="K258" s="55" t="s">
        <v>3606</v>
      </c>
      <c r="L258" s="56" t="s">
        <v>58</v>
      </c>
    </row>
    <row r="259" customFormat="false" ht="24.95" hidden="false" customHeight="true" outlineLevel="0" collapsed="false">
      <c r="A259" s="46" t="s">
        <v>22</v>
      </c>
      <c r="B259" s="32" t="n">
        <v>15</v>
      </c>
      <c r="C259" s="52" t="s">
        <v>913</v>
      </c>
      <c r="D259" s="53" t="n">
        <v>4671000554</v>
      </c>
      <c r="E259" s="54" t="n">
        <v>40360</v>
      </c>
      <c r="F259" s="55" t="s">
        <v>3607</v>
      </c>
      <c r="G259" s="53" t="n">
        <v>8910603</v>
      </c>
      <c r="H259" s="55" t="s">
        <v>3608</v>
      </c>
      <c r="I259" s="53" t="s">
        <v>3609</v>
      </c>
      <c r="J259" s="53"/>
      <c r="K259" s="55" t="s">
        <v>3610</v>
      </c>
      <c r="L259" s="56" t="s">
        <v>74</v>
      </c>
    </row>
    <row r="260" customFormat="false" ht="24.95" hidden="false" customHeight="true" outlineLevel="0" collapsed="false">
      <c r="A260" s="46" t="s">
        <v>22</v>
      </c>
      <c r="B260" s="32" t="n">
        <v>15</v>
      </c>
      <c r="C260" s="52" t="s">
        <v>913</v>
      </c>
      <c r="D260" s="53" t="n">
        <v>4671000562</v>
      </c>
      <c r="E260" s="54" t="n">
        <v>40513</v>
      </c>
      <c r="F260" s="55" t="s">
        <v>3611</v>
      </c>
      <c r="G260" s="53" t="n">
        <v>8910406</v>
      </c>
      <c r="H260" s="55" t="s">
        <v>3612</v>
      </c>
      <c r="I260" s="53" t="s">
        <v>3613</v>
      </c>
      <c r="J260" s="53" t="s">
        <v>3613</v>
      </c>
      <c r="K260" s="55" t="s">
        <v>3614</v>
      </c>
      <c r="L260" s="56" t="s">
        <v>58</v>
      </c>
    </row>
    <row r="261" customFormat="false" ht="24.95" hidden="false" customHeight="true" outlineLevel="0" collapsed="false">
      <c r="A261" s="46" t="s">
        <v>22</v>
      </c>
      <c r="B261" s="32" t="n">
        <v>15</v>
      </c>
      <c r="C261" s="52" t="s">
        <v>913</v>
      </c>
      <c r="D261" s="53" t="n">
        <v>4671000588</v>
      </c>
      <c r="E261" s="54" t="n">
        <v>40672</v>
      </c>
      <c r="F261" s="55" t="s">
        <v>3615</v>
      </c>
      <c r="G261" s="53" t="n">
        <v>8910403</v>
      </c>
      <c r="H261" s="55" t="s">
        <v>3616</v>
      </c>
      <c r="I261" s="53" t="s">
        <v>3617</v>
      </c>
      <c r="J261" s="53" t="s">
        <v>3618</v>
      </c>
      <c r="K261" s="55" t="s">
        <v>3619</v>
      </c>
      <c r="L261" s="56" t="s">
        <v>58</v>
      </c>
    </row>
    <row r="262" customFormat="false" ht="24.95" hidden="false" customHeight="true" outlineLevel="0" collapsed="false">
      <c r="A262" s="46" t="s">
        <v>22</v>
      </c>
      <c r="B262" s="32" t="n">
        <v>15</v>
      </c>
      <c r="C262" s="52" t="s">
        <v>913</v>
      </c>
      <c r="D262" s="53" t="n">
        <v>4671000596</v>
      </c>
      <c r="E262" s="54" t="n">
        <v>40854</v>
      </c>
      <c r="F262" s="55" t="s">
        <v>3620</v>
      </c>
      <c r="G262" s="53" t="n">
        <v>8910515</v>
      </c>
      <c r="H262" s="55" t="s">
        <v>3621</v>
      </c>
      <c r="I262" s="53" t="s">
        <v>3622</v>
      </c>
      <c r="J262" s="53" t="s">
        <v>3623</v>
      </c>
      <c r="K262" s="55" t="s">
        <v>3624</v>
      </c>
      <c r="L262" s="56" t="s">
        <v>58</v>
      </c>
    </row>
    <row r="263" customFormat="false" ht="24.95" hidden="false" customHeight="true" outlineLevel="0" collapsed="false">
      <c r="A263" s="46" t="s">
        <v>22</v>
      </c>
      <c r="B263" s="32" t="n">
        <v>15</v>
      </c>
      <c r="C263" s="52" t="s">
        <v>913</v>
      </c>
      <c r="D263" s="53" t="n">
        <v>4671000604</v>
      </c>
      <c r="E263" s="54" t="n">
        <v>40868</v>
      </c>
      <c r="F263" s="55" t="s">
        <v>3625</v>
      </c>
      <c r="G263" s="53" t="n">
        <v>8910406</v>
      </c>
      <c r="H263" s="55" t="s">
        <v>3626</v>
      </c>
      <c r="I263" s="53" t="s">
        <v>3627</v>
      </c>
      <c r="J263" s="53"/>
      <c r="K263" s="55" t="s">
        <v>3628</v>
      </c>
      <c r="L263" s="56" t="s">
        <v>58</v>
      </c>
    </row>
    <row r="264" customFormat="false" ht="24.95" hidden="false" customHeight="true" outlineLevel="0" collapsed="false">
      <c r="A264" s="46" t="s">
        <v>22</v>
      </c>
      <c r="B264" s="32" t="n">
        <v>15</v>
      </c>
      <c r="C264" s="52" t="s">
        <v>913</v>
      </c>
      <c r="D264" s="53" t="n">
        <v>4671000612</v>
      </c>
      <c r="E264" s="54" t="n">
        <v>40884</v>
      </c>
      <c r="F264" s="55" t="s">
        <v>3629</v>
      </c>
      <c r="G264" s="53" t="n">
        <v>8910402</v>
      </c>
      <c r="H264" s="55" t="s">
        <v>3630</v>
      </c>
      <c r="I264" s="53" t="s">
        <v>3631</v>
      </c>
      <c r="J264" s="53" t="s">
        <v>3632</v>
      </c>
      <c r="K264" s="55" t="s">
        <v>3633</v>
      </c>
      <c r="L264" s="56" t="s">
        <v>58</v>
      </c>
    </row>
    <row r="265" customFormat="false" ht="24.95" hidden="false" customHeight="true" outlineLevel="0" collapsed="false">
      <c r="A265" s="46" t="s">
        <v>22</v>
      </c>
      <c r="B265" s="32" t="n">
        <v>15</v>
      </c>
      <c r="C265" s="52" t="s">
        <v>913</v>
      </c>
      <c r="D265" s="53" t="n">
        <v>4672000033</v>
      </c>
      <c r="E265" s="54" t="n">
        <v>36570</v>
      </c>
      <c r="F265" s="55" t="s">
        <v>3634</v>
      </c>
      <c r="G265" s="53" t="n">
        <v>8910513</v>
      </c>
      <c r="H265" s="55" t="s">
        <v>948</v>
      </c>
      <c r="I265" s="53" t="s">
        <v>2433</v>
      </c>
      <c r="J265" s="53" t="s">
        <v>950</v>
      </c>
      <c r="K265" s="55" t="s">
        <v>951</v>
      </c>
      <c r="L265" s="56" t="s">
        <v>58</v>
      </c>
    </row>
    <row r="266" customFormat="false" ht="24.95" hidden="false" customHeight="true" outlineLevel="0" collapsed="false">
      <c r="A266" s="46" t="s">
        <v>22</v>
      </c>
      <c r="B266" s="32" t="n">
        <v>15</v>
      </c>
      <c r="C266" s="52" t="s">
        <v>913</v>
      </c>
      <c r="D266" s="53" t="n">
        <v>4672200039</v>
      </c>
      <c r="E266" s="54" t="n">
        <v>36504</v>
      </c>
      <c r="F266" s="55" t="s">
        <v>3635</v>
      </c>
      <c r="G266" s="53" t="n">
        <v>8910604</v>
      </c>
      <c r="H266" s="55" t="s">
        <v>3636</v>
      </c>
      <c r="I266" s="53" t="s">
        <v>3637</v>
      </c>
      <c r="J266" s="53" t="s">
        <v>3638</v>
      </c>
      <c r="K266" s="55" t="s">
        <v>3639</v>
      </c>
      <c r="L266" s="56" t="s">
        <v>58</v>
      </c>
    </row>
    <row r="267" customFormat="false" ht="24.95" hidden="false" customHeight="true" outlineLevel="0" collapsed="false">
      <c r="A267" s="46" t="s">
        <v>22</v>
      </c>
      <c r="B267" s="32" t="n">
        <v>15</v>
      </c>
      <c r="C267" s="52" t="s">
        <v>952</v>
      </c>
      <c r="D267" s="53" t="n">
        <v>4671300095</v>
      </c>
      <c r="E267" s="54" t="n">
        <v>36588</v>
      </c>
      <c r="F267" s="55" t="s">
        <v>3640</v>
      </c>
      <c r="G267" s="53" t="n">
        <v>8913101</v>
      </c>
      <c r="H267" s="55" t="s">
        <v>963</v>
      </c>
      <c r="I267" s="53" t="s">
        <v>3641</v>
      </c>
      <c r="J267" s="53" t="s">
        <v>965</v>
      </c>
      <c r="K267" s="55" t="s">
        <v>966</v>
      </c>
      <c r="L267" s="56" t="s">
        <v>58</v>
      </c>
    </row>
    <row r="268" customFormat="false" ht="24.95" hidden="false" customHeight="true" outlineLevel="0" collapsed="false">
      <c r="A268" s="46" t="s">
        <v>22</v>
      </c>
      <c r="B268" s="32" t="n">
        <v>15</v>
      </c>
      <c r="C268" s="52" t="s">
        <v>952</v>
      </c>
      <c r="D268" s="53" t="n">
        <v>4671300178</v>
      </c>
      <c r="E268" s="54" t="n">
        <v>37560</v>
      </c>
      <c r="F268" s="55" t="s">
        <v>3642</v>
      </c>
      <c r="G268" s="53" t="n">
        <v>8913101</v>
      </c>
      <c r="H268" s="55" t="s">
        <v>3643</v>
      </c>
      <c r="I268" s="53" t="s">
        <v>3644</v>
      </c>
      <c r="J268" s="53" t="s">
        <v>3645</v>
      </c>
      <c r="K268" s="55" t="s">
        <v>3646</v>
      </c>
      <c r="L268" s="56" t="s">
        <v>58</v>
      </c>
    </row>
    <row r="269" customFormat="false" ht="24.95" hidden="false" customHeight="true" outlineLevel="0" collapsed="false">
      <c r="A269" s="46" t="s">
        <v>22</v>
      </c>
      <c r="B269" s="32" t="n">
        <v>15</v>
      </c>
      <c r="C269" s="52" t="s">
        <v>952</v>
      </c>
      <c r="D269" s="53" t="n">
        <v>4671300244</v>
      </c>
      <c r="E269" s="54" t="n">
        <v>38531</v>
      </c>
      <c r="F269" s="55" t="s">
        <v>3647</v>
      </c>
      <c r="G269" s="53" t="n">
        <v>8913101</v>
      </c>
      <c r="H269" s="55" t="s">
        <v>3648</v>
      </c>
      <c r="I269" s="53" t="s">
        <v>3649</v>
      </c>
      <c r="J269" s="53" t="s">
        <v>3650</v>
      </c>
      <c r="K269" s="55" t="s">
        <v>3651</v>
      </c>
      <c r="L269" s="56" t="s">
        <v>58</v>
      </c>
    </row>
    <row r="270" customFormat="false" ht="24.95" hidden="false" customHeight="true" outlineLevel="0" collapsed="false">
      <c r="A270" s="46" t="s">
        <v>22</v>
      </c>
      <c r="B270" s="32" t="n">
        <v>15</v>
      </c>
      <c r="C270" s="52" t="s">
        <v>952</v>
      </c>
      <c r="D270" s="53" t="n">
        <v>4671300277</v>
      </c>
      <c r="E270" s="54" t="n">
        <v>38895</v>
      </c>
      <c r="F270" s="55" t="s">
        <v>3652</v>
      </c>
      <c r="G270" s="53" t="n">
        <v>8913101</v>
      </c>
      <c r="H270" s="55" t="s">
        <v>3653</v>
      </c>
      <c r="I270" s="53" t="s">
        <v>3654</v>
      </c>
      <c r="J270" s="53" t="s">
        <v>3654</v>
      </c>
      <c r="K270" s="55" t="s">
        <v>3655</v>
      </c>
      <c r="L270" s="56" t="s">
        <v>58</v>
      </c>
    </row>
    <row r="271" customFormat="false" ht="24.95" hidden="false" customHeight="true" outlineLevel="0" collapsed="false">
      <c r="A271" s="46" t="s">
        <v>22</v>
      </c>
      <c r="B271" s="32" t="n">
        <v>15</v>
      </c>
      <c r="C271" s="52" t="s">
        <v>952</v>
      </c>
      <c r="D271" s="53" t="n">
        <v>4671300343</v>
      </c>
      <c r="E271" s="54" t="n">
        <v>40391</v>
      </c>
      <c r="F271" s="55" t="s">
        <v>3656</v>
      </c>
      <c r="G271" s="53" t="n">
        <v>8913222</v>
      </c>
      <c r="H271" s="55" t="s">
        <v>3657</v>
      </c>
      <c r="I271" s="53" t="s">
        <v>3658</v>
      </c>
      <c r="J271" s="53" t="s">
        <v>3658</v>
      </c>
      <c r="K271" s="55" t="s">
        <v>3659</v>
      </c>
      <c r="L271" s="56" t="s">
        <v>58</v>
      </c>
    </row>
    <row r="272" customFormat="false" ht="24.95" hidden="false" customHeight="true" outlineLevel="0" collapsed="false">
      <c r="A272" s="46" t="s">
        <v>22</v>
      </c>
      <c r="B272" s="32" t="n">
        <v>15</v>
      </c>
      <c r="C272" s="52" t="s">
        <v>952</v>
      </c>
      <c r="D272" s="53" t="n">
        <v>4671300350</v>
      </c>
      <c r="E272" s="54" t="n">
        <v>40513</v>
      </c>
      <c r="F272" s="55" t="s">
        <v>3660</v>
      </c>
      <c r="G272" s="53" t="n">
        <v>8913101</v>
      </c>
      <c r="H272" s="55" t="s">
        <v>3661</v>
      </c>
      <c r="I272" s="53" t="s">
        <v>3662</v>
      </c>
      <c r="J272" s="53" t="s">
        <v>3663</v>
      </c>
      <c r="K272" s="55" t="s">
        <v>1288</v>
      </c>
      <c r="L272" s="56" t="s">
        <v>58</v>
      </c>
    </row>
    <row r="273" customFormat="false" ht="24.95" hidden="false" customHeight="true" outlineLevel="0" collapsed="false">
      <c r="A273" s="46" t="s">
        <v>22</v>
      </c>
      <c r="B273" s="32" t="n">
        <v>15</v>
      </c>
      <c r="C273" s="52" t="s">
        <v>952</v>
      </c>
      <c r="D273" s="53" t="n">
        <v>4671300376</v>
      </c>
      <c r="E273" s="54" t="n">
        <v>40707</v>
      </c>
      <c r="F273" s="55" t="s">
        <v>3664</v>
      </c>
      <c r="G273" s="53" t="n">
        <v>8913103</v>
      </c>
      <c r="H273" s="55" t="s">
        <v>3665</v>
      </c>
      <c r="I273" s="53" t="s">
        <v>3666</v>
      </c>
      <c r="J273" s="53"/>
      <c r="K273" s="55" t="s">
        <v>3646</v>
      </c>
      <c r="L273" s="56" t="s">
        <v>58</v>
      </c>
    </row>
    <row r="274" customFormat="false" ht="24.95" hidden="false" customHeight="true" outlineLevel="0" collapsed="false">
      <c r="A274" s="46" t="s">
        <v>22</v>
      </c>
      <c r="B274" s="32" t="n">
        <v>15</v>
      </c>
      <c r="C274" s="52" t="s">
        <v>952</v>
      </c>
      <c r="D274" s="53" t="n">
        <v>4671300392</v>
      </c>
      <c r="E274" s="54" t="n">
        <v>40738</v>
      </c>
      <c r="F274" s="55" t="s">
        <v>3667</v>
      </c>
      <c r="G274" s="53" t="n">
        <v>8913101</v>
      </c>
      <c r="H274" s="55" t="s">
        <v>3668</v>
      </c>
      <c r="I274" s="53" t="s">
        <v>3669</v>
      </c>
      <c r="J274" s="53" t="s">
        <v>3670</v>
      </c>
      <c r="K274" s="55" t="s">
        <v>3671</v>
      </c>
      <c r="L274" s="56" t="s">
        <v>58</v>
      </c>
    </row>
    <row r="275" customFormat="false" ht="24.95" hidden="false" customHeight="true" outlineLevel="0" collapsed="false">
      <c r="A275" s="46" t="s">
        <v>22</v>
      </c>
      <c r="B275" s="32" t="n">
        <v>15</v>
      </c>
      <c r="C275" s="52" t="s">
        <v>986</v>
      </c>
      <c r="D275" s="53" t="n">
        <v>4671400077</v>
      </c>
      <c r="E275" s="54" t="n">
        <v>36581</v>
      </c>
      <c r="F275" s="55" t="s">
        <v>3672</v>
      </c>
      <c r="G275" s="53" t="n">
        <v>8912124</v>
      </c>
      <c r="H275" s="55" t="s">
        <v>999</v>
      </c>
      <c r="I275" s="53" t="s">
        <v>3673</v>
      </c>
      <c r="J275" s="53" t="s">
        <v>3674</v>
      </c>
      <c r="K275" s="55" t="s">
        <v>1002</v>
      </c>
      <c r="L275" s="56" t="s">
        <v>58</v>
      </c>
    </row>
    <row r="276" customFormat="false" ht="24.95" hidden="false" customHeight="true" outlineLevel="0" collapsed="false">
      <c r="A276" s="46" t="s">
        <v>22</v>
      </c>
      <c r="B276" s="32" t="n">
        <v>15</v>
      </c>
      <c r="C276" s="52" t="s">
        <v>986</v>
      </c>
      <c r="D276" s="53" t="n">
        <v>4671400234</v>
      </c>
      <c r="E276" s="54" t="n">
        <v>40544</v>
      </c>
      <c r="F276" s="55" t="s">
        <v>3675</v>
      </c>
      <c r="G276" s="53" t="n">
        <v>8912101</v>
      </c>
      <c r="H276" s="55" t="s">
        <v>1004</v>
      </c>
      <c r="I276" s="53" t="s">
        <v>1005</v>
      </c>
      <c r="J276" s="53" t="s">
        <v>1006</v>
      </c>
      <c r="K276" s="55" t="s">
        <v>1007</v>
      </c>
      <c r="L276" s="56" t="s">
        <v>58</v>
      </c>
    </row>
    <row r="277" customFormat="false" ht="24.95" hidden="false" customHeight="true" outlineLevel="0" collapsed="false">
      <c r="A277" s="46" t="s">
        <v>22</v>
      </c>
      <c r="B277" s="32" t="n">
        <v>15</v>
      </c>
      <c r="C277" s="52" t="s">
        <v>986</v>
      </c>
      <c r="D277" s="53" t="n">
        <v>4671400259</v>
      </c>
      <c r="E277" s="54" t="n">
        <v>40664</v>
      </c>
      <c r="F277" s="55" t="s">
        <v>3676</v>
      </c>
      <c r="G277" s="53" t="n">
        <v>8994632</v>
      </c>
      <c r="H277" s="55" t="s">
        <v>3677</v>
      </c>
      <c r="I277" s="53" t="s">
        <v>3678</v>
      </c>
      <c r="J277" s="53" t="s">
        <v>3678</v>
      </c>
      <c r="K277" s="55" t="s">
        <v>3679</v>
      </c>
      <c r="L277" s="56" t="s">
        <v>58</v>
      </c>
    </row>
    <row r="278" customFormat="false" ht="24.95" hidden="false" customHeight="true" outlineLevel="0" collapsed="false">
      <c r="A278" s="46" t="s">
        <v>22</v>
      </c>
      <c r="B278" s="32" t="n">
        <v>15</v>
      </c>
      <c r="C278" s="52" t="s">
        <v>1008</v>
      </c>
      <c r="D278" s="53" t="n">
        <v>4670200130</v>
      </c>
      <c r="E278" s="54" t="n">
        <v>36553</v>
      </c>
      <c r="F278" s="55" t="s">
        <v>3680</v>
      </c>
      <c r="G278" s="53" t="n">
        <v>8950131</v>
      </c>
      <c r="H278" s="55" t="s">
        <v>1014</v>
      </c>
      <c r="I278" s="53" t="s">
        <v>1016</v>
      </c>
      <c r="J278" s="53" t="s">
        <v>1016</v>
      </c>
      <c r="K278" s="55" t="s">
        <v>1017</v>
      </c>
      <c r="L278" s="56" t="s">
        <v>58</v>
      </c>
    </row>
    <row r="279" customFormat="false" ht="24.95" hidden="false" customHeight="true" outlineLevel="0" collapsed="false">
      <c r="A279" s="46" t="s">
        <v>22</v>
      </c>
      <c r="B279" s="32" t="n">
        <v>15</v>
      </c>
      <c r="C279" s="52" t="s">
        <v>1008</v>
      </c>
      <c r="D279" s="53" t="n">
        <v>4670200213</v>
      </c>
      <c r="E279" s="54" t="n">
        <v>36580</v>
      </c>
      <c r="F279" s="55" t="s">
        <v>3681</v>
      </c>
      <c r="G279" s="53" t="n">
        <v>8950042</v>
      </c>
      <c r="H279" s="55" t="s">
        <v>3682</v>
      </c>
      <c r="I279" s="53" t="s">
        <v>3683</v>
      </c>
      <c r="J279" s="53" t="s">
        <v>3683</v>
      </c>
      <c r="K279" s="55" t="s">
        <v>2144</v>
      </c>
      <c r="L279" s="56" t="s">
        <v>58</v>
      </c>
    </row>
    <row r="280" customFormat="false" ht="24.95" hidden="false" customHeight="true" outlineLevel="0" collapsed="false">
      <c r="A280" s="46" t="s">
        <v>22</v>
      </c>
      <c r="B280" s="32" t="n">
        <v>15</v>
      </c>
      <c r="C280" s="52" t="s">
        <v>1008</v>
      </c>
      <c r="D280" s="53" t="n">
        <v>4670200270</v>
      </c>
      <c r="E280" s="54" t="n">
        <v>36594</v>
      </c>
      <c r="F280" s="55" t="s">
        <v>3684</v>
      </c>
      <c r="G280" s="53" t="n">
        <v>8950061</v>
      </c>
      <c r="H280" s="55" t="s">
        <v>1043</v>
      </c>
      <c r="I280" s="53" t="s">
        <v>3685</v>
      </c>
      <c r="J280" s="53" t="s">
        <v>1045</v>
      </c>
      <c r="K280" s="55" t="s">
        <v>1046</v>
      </c>
      <c r="L280" s="56" t="s">
        <v>58</v>
      </c>
    </row>
    <row r="281" customFormat="false" ht="24.95" hidden="false" customHeight="true" outlineLevel="0" collapsed="false">
      <c r="A281" s="46" t="s">
        <v>22</v>
      </c>
      <c r="B281" s="32" t="n">
        <v>15</v>
      </c>
      <c r="C281" s="52" t="s">
        <v>1008</v>
      </c>
      <c r="D281" s="53" t="n">
        <v>4670200288</v>
      </c>
      <c r="E281" s="54" t="n">
        <v>36594</v>
      </c>
      <c r="F281" s="55" t="s">
        <v>3686</v>
      </c>
      <c r="G281" s="53" t="n">
        <v>8991801</v>
      </c>
      <c r="H281" s="55" t="s">
        <v>3687</v>
      </c>
      <c r="I281" s="53" t="s">
        <v>1039</v>
      </c>
      <c r="J281" s="53" t="s">
        <v>1040</v>
      </c>
      <c r="K281" s="55" t="s">
        <v>1041</v>
      </c>
      <c r="L281" s="56" t="s">
        <v>58</v>
      </c>
    </row>
    <row r="282" customFormat="false" ht="24.95" hidden="false" customHeight="true" outlineLevel="0" collapsed="false">
      <c r="A282" s="46" t="s">
        <v>22</v>
      </c>
      <c r="B282" s="32" t="n">
        <v>15</v>
      </c>
      <c r="C282" s="52" t="s">
        <v>1008</v>
      </c>
      <c r="D282" s="53" t="n">
        <v>4670200296</v>
      </c>
      <c r="E282" s="54" t="n">
        <v>36594</v>
      </c>
      <c r="F282" s="55" t="s">
        <v>3688</v>
      </c>
      <c r="G282" s="53" t="n">
        <v>8950005</v>
      </c>
      <c r="H282" s="55" t="s">
        <v>1029</v>
      </c>
      <c r="I282" s="53" t="s">
        <v>3689</v>
      </c>
      <c r="J282" s="53" t="s">
        <v>1031</v>
      </c>
      <c r="K282" s="55" t="s">
        <v>1032</v>
      </c>
      <c r="L282" s="56" t="s">
        <v>58</v>
      </c>
    </row>
    <row r="283" customFormat="false" ht="24.95" hidden="false" customHeight="true" outlineLevel="0" collapsed="false">
      <c r="A283" s="46" t="s">
        <v>22</v>
      </c>
      <c r="B283" s="32" t="n">
        <v>15</v>
      </c>
      <c r="C283" s="52" t="s">
        <v>1008</v>
      </c>
      <c r="D283" s="53" t="n">
        <v>4670200627</v>
      </c>
      <c r="E283" s="54" t="n">
        <v>37664</v>
      </c>
      <c r="F283" s="55" t="s">
        <v>3690</v>
      </c>
      <c r="G283" s="53" t="n">
        <v>8950213</v>
      </c>
      <c r="H283" s="55" t="s">
        <v>3691</v>
      </c>
      <c r="I283" s="53" t="s">
        <v>3692</v>
      </c>
      <c r="J283" s="53" t="s">
        <v>3693</v>
      </c>
      <c r="K283" s="55" t="s">
        <v>1091</v>
      </c>
      <c r="L283" s="56" t="s">
        <v>58</v>
      </c>
    </row>
    <row r="284" customFormat="false" ht="24.95" hidden="false" customHeight="true" outlineLevel="0" collapsed="false">
      <c r="A284" s="46" t="s">
        <v>22</v>
      </c>
      <c r="B284" s="32" t="n">
        <v>15</v>
      </c>
      <c r="C284" s="52" t="s">
        <v>1008</v>
      </c>
      <c r="D284" s="53" t="n">
        <v>4670200734</v>
      </c>
      <c r="E284" s="54" t="n">
        <v>38183</v>
      </c>
      <c r="F284" s="55" t="s">
        <v>3694</v>
      </c>
      <c r="G284" s="53" t="n">
        <v>8950051</v>
      </c>
      <c r="H284" s="55" t="s">
        <v>3695</v>
      </c>
      <c r="I284" s="53" t="s">
        <v>3696</v>
      </c>
      <c r="J284" s="53" t="s">
        <v>3697</v>
      </c>
      <c r="K284" s="55" t="s">
        <v>1017</v>
      </c>
      <c r="L284" s="56" t="s">
        <v>58</v>
      </c>
    </row>
    <row r="285" customFormat="false" ht="24.95" hidden="false" customHeight="true" outlineLevel="0" collapsed="false">
      <c r="A285" s="46" t="s">
        <v>22</v>
      </c>
      <c r="B285" s="32" t="n">
        <v>15</v>
      </c>
      <c r="C285" s="52" t="s">
        <v>1008</v>
      </c>
      <c r="D285" s="53" t="n">
        <v>4670200916</v>
      </c>
      <c r="E285" s="54" t="n">
        <v>38272</v>
      </c>
      <c r="F285" s="55" t="s">
        <v>3698</v>
      </c>
      <c r="G285" s="53" t="n">
        <v>8961101</v>
      </c>
      <c r="H285" s="55" t="s">
        <v>1074</v>
      </c>
      <c r="I285" s="53" t="s">
        <v>1075</v>
      </c>
      <c r="J285" s="53" t="s">
        <v>1076</v>
      </c>
      <c r="K285" s="55" t="s">
        <v>1077</v>
      </c>
      <c r="L285" s="56" t="s">
        <v>58</v>
      </c>
    </row>
    <row r="286" customFormat="false" ht="24.95" hidden="false" customHeight="true" outlineLevel="0" collapsed="false">
      <c r="A286" s="46" t="s">
        <v>22</v>
      </c>
      <c r="B286" s="32" t="n">
        <v>15</v>
      </c>
      <c r="C286" s="52" t="s">
        <v>1008</v>
      </c>
      <c r="D286" s="53" t="n">
        <v>4670201112</v>
      </c>
      <c r="E286" s="54" t="n">
        <v>38616</v>
      </c>
      <c r="F286" s="55" t="s">
        <v>3699</v>
      </c>
      <c r="G286" s="53" t="n">
        <v>8951296</v>
      </c>
      <c r="H286" s="55" t="s">
        <v>3700</v>
      </c>
      <c r="I286" s="53" t="s">
        <v>3701</v>
      </c>
      <c r="J286" s="53" t="s">
        <v>3702</v>
      </c>
      <c r="K286" s="55" t="s">
        <v>3703</v>
      </c>
      <c r="L286" s="56" t="s">
        <v>58</v>
      </c>
    </row>
    <row r="287" customFormat="false" ht="24.95" hidden="false" customHeight="true" outlineLevel="0" collapsed="false">
      <c r="A287" s="46" t="s">
        <v>22</v>
      </c>
      <c r="B287" s="32" t="n">
        <v>15</v>
      </c>
      <c r="C287" s="52" t="s">
        <v>1008</v>
      </c>
      <c r="D287" s="53" t="n">
        <v>4670201211</v>
      </c>
      <c r="E287" s="54" t="n">
        <v>39203</v>
      </c>
      <c r="F287" s="55" t="s">
        <v>3704</v>
      </c>
      <c r="G287" s="53" t="n">
        <v>8950013</v>
      </c>
      <c r="H287" s="55" t="s">
        <v>3705</v>
      </c>
      <c r="I287" s="53" t="s">
        <v>3706</v>
      </c>
      <c r="J287" s="53" t="s">
        <v>3707</v>
      </c>
      <c r="K287" s="55" t="s">
        <v>3708</v>
      </c>
      <c r="L287" s="56" t="s">
        <v>58</v>
      </c>
    </row>
    <row r="288" customFormat="false" ht="24.95" hidden="false" customHeight="true" outlineLevel="0" collapsed="false">
      <c r="A288" s="46" t="s">
        <v>22</v>
      </c>
      <c r="B288" s="32" t="n">
        <v>15</v>
      </c>
      <c r="C288" s="52" t="s">
        <v>1008</v>
      </c>
      <c r="D288" s="53" t="n">
        <v>4670201260</v>
      </c>
      <c r="E288" s="54" t="n">
        <v>39674</v>
      </c>
      <c r="F288" s="55" t="s">
        <v>3709</v>
      </c>
      <c r="G288" s="53" t="n">
        <v>8950056</v>
      </c>
      <c r="H288" s="55" t="s">
        <v>3710</v>
      </c>
      <c r="I288" s="53" t="s">
        <v>1111</v>
      </c>
      <c r="J288" s="53" t="s">
        <v>1112</v>
      </c>
      <c r="K288" s="55" t="s">
        <v>1113</v>
      </c>
      <c r="L288" s="56" t="s">
        <v>58</v>
      </c>
    </row>
    <row r="289" customFormat="false" ht="24.95" hidden="false" customHeight="true" outlineLevel="0" collapsed="false">
      <c r="A289" s="46" t="s">
        <v>22</v>
      </c>
      <c r="B289" s="32" t="n">
        <v>15</v>
      </c>
      <c r="C289" s="52" t="s">
        <v>1008</v>
      </c>
      <c r="D289" s="53" t="n">
        <v>4670201278</v>
      </c>
      <c r="E289" s="54" t="n">
        <v>39716</v>
      </c>
      <c r="F289" s="55" t="s">
        <v>3711</v>
      </c>
      <c r="G289" s="53" t="n">
        <v>8951503</v>
      </c>
      <c r="H289" s="55" t="s">
        <v>3712</v>
      </c>
      <c r="I289" s="53" t="s">
        <v>3713</v>
      </c>
      <c r="J289" s="53" t="s">
        <v>3714</v>
      </c>
      <c r="K289" s="55" t="s">
        <v>3715</v>
      </c>
      <c r="L289" s="56" t="s">
        <v>58</v>
      </c>
    </row>
    <row r="290" customFormat="false" ht="24.95" hidden="false" customHeight="true" outlineLevel="0" collapsed="false">
      <c r="A290" s="46" t="s">
        <v>22</v>
      </c>
      <c r="B290" s="32" t="n">
        <v>15</v>
      </c>
      <c r="C290" s="52" t="s">
        <v>1008</v>
      </c>
      <c r="D290" s="53" t="n">
        <v>4670201310</v>
      </c>
      <c r="E290" s="54" t="n">
        <v>39904</v>
      </c>
      <c r="F290" s="55" t="s">
        <v>3716</v>
      </c>
      <c r="G290" s="53" t="n">
        <v>8961411</v>
      </c>
      <c r="H290" s="55" t="s">
        <v>1079</v>
      </c>
      <c r="I290" s="53" t="s">
        <v>1080</v>
      </c>
      <c r="J290" s="53" t="s">
        <v>1081</v>
      </c>
      <c r="K290" s="55" t="s">
        <v>1064</v>
      </c>
      <c r="L290" s="56" t="s">
        <v>58</v>
      </c>
    </row>
    <row r="291" customFormat="false" ht="24.95" hidden="false" customHeight="true" outlineLevel="0" collapsed="false">
      <c r="A291" s="46" t="s">
        <v>22</v>
      </c>
      <c r="B291" s="32" t="n">
        <v>15</v>
      </c>
      <c r="C291" s="52" t="s">
        <v>1008</v>
      </c>
      <c r="D291" s="53" t="n">
        <v>4670201336</v>
      </c>
      <c r="E291" s="54" t="n">
        <v>40109</v>
      </c>
      <c r="F291" s="55" t="s">
        <v>3717</v>
      </c>
      <c r="G291" s="53" t="n">
        <v>8950076</v>
      </c>
      <c r="H291" s="55" t="s">
        <v>1105</v>
      </c>
      <c r="I291" s="53" t="s">
        <v>1106</v>
      </c>
      <c r="J291" s="53" t="s">
        <v>1107</v>
      </c>
      <c r="K291" s="55" t="s">
        <v>1108</v>
      </c>
      <c r="L291" s="56" t="s">
        <v>58</v>
      </c>
    </row>
    <row r="292" customFormat="false" ht="24.95" hidden="false" customHeight="true" outlineLevel="0" collapsed="false">
      <c r="A292" s="46" t="s">
        <v>22</v>
      </c>
      <c r="B292" s="32" t="n">
        <v>15</v>
      </c>
      <c r="C292" s="52" t="s">
        <v>1008</v>
      </c>
      <c r="D292" s="53" t="n">
        <v>4670201351</v>
      </c>
      <c r="E292" s="54" t="n">
        <v>40299</v>
      </c>
      <c r="F292" s="55" t="s">
        <v>3718</v>
      </c>
      <c r="G292" s="53" t="n">
        <v>8950005</v>
      </c>
      <c r="H292" s="55" t="s">
        <v>3719</v>
      </c>
      <c r="I292" s="53" t="s">
        <v>3720</v>
      </c>
      <c r="J292" s="53" t="s">
        <v>3721</v>
      </c>
      <c r="K292" s="55" t="s">
        <v>3722</v>
      </c>
      <c r="L292" s="56" t="s">
        <v>58</v>
      </c>
    </row>
    <row r="293" customFormat="false" ht="24.95" hidden="false" customHeight="true" outlineLevel="0" collapsed="false">
      <c r="A293" s="46" t="s">
        <v>22</v>
      </c>
      <c r="B293" s="32" t="n">
        <v>15</v>
      </c>
      <c r="C293" s="52" t="s">
        <v>1008</v>
      </c>
      <c r="D293" s="53" t="n">
        <v>4671500389</v>
      </c>
      <c r="E293" s="54" t="n">
        <v>40878</v>
      </c>
      <c r="F293" s="55" t="s">
        <v>3723</v>
      </c>
      <c r="G293" s="53" t="n">
        <v>8950011</v>
      </c>
      <c r="H293" s="55" t="s">
        <v>3724</v>
      </c>
      <c r="I293" s="53" t="s">
        <v>3725</v>
      </c>
      <c r="J293" s="53" t="s">
        <v>3726</v>
      </c>
      <c r="K293" s="55" t="s">
        <v>3727</v>
      </c>
      <c r="L293" s="56" t="s">
        <v>58</v>
      </c>
    </row>
    <row r="294" customFormat="false" ht="24.95" hidden="false" customHeight="true" outlineLevel="0" collapsed="false">
      <c r="A294" s="46" t="s">
        <v>22</v>
      </c>
      <c r="B294" s="32" t="n">
        <v>15</v>
      </c>
      <c r="C294" s="52" t="s">
        <v>1008</v>
      </c>
      <c r="D294" s="53" t="n">
        <v>4671500421</v>
      </c>
      <c r="E294" s="54" t="n">
        <v>41000</v>
      </c>
      <c r="F294" s="55" t="s">
        <v>3728</v>
      </c>
      <c r="G294" s="53" t="n">
        <v>8950065</v>
      </c>
      <c r="H294" s="55" t="s">
        <v>2469</v>
      </c>
      <c r="I294" s="53" t="s">
        <v>2470</v>
      </c>
      <c r="J294" s="53" t="s">
        <v>2471</v>
      </c>
      <c r="K294" s="55" t="s">
        <v>3729</v>
      </c>
      <c r="L294" s="56" t="s">
        <v>58</v>
      </c>
    </row>
    <row r="295" customFormat="false" ht="24.95" hidden="false" customHeight="true" outlineLevel="0" collapsed="false">
      <c r="A295" s="46" t="s">
        <v>22</v>
      </c>
      <c r="B295" s="32" t="n">
        <v>15</v>
      </c>
      <c r="C295" s="52" t="s">
        <v>1008</v>
      </c>
      <c r="D295" s="53" t="n">
        <v>4671500447</v>
      </c>
      <c r="E295" s="54" t="n">
        <v>41000</v>
      </c>
      <c r="F295" s="55" t="s">
        <v>3730</v>
      </c>
      <c r="G295" s="53" t="n">
        <v>8950065</v>
      </c>
      <c r="H295" s="55" t="s">
        <v>3731</v>
      </c>
      <c r="I295" s="53" t="s">
        <v>3732</v>
      </c>
      <c r="J295" s="53" t="s">
        <v>1100</v>
      </c>
      <c r="K295" s="55" t="s">
        <v>432</v>
      </c>
      <c r="L295" s="56" t="s">
        <v>58</v>
      </c>
    </row>
    <row r="296" customFormat="false" ht="24.95" hidden="false" customHeight="true" outlineLevel="0" collapsed="false">
      <c r="A296" s="46" t="s">
        <v>22</v>
      </c>
      <c r="B296" s="32" t="n">
        <v>15</v>
      </c>
      <c r="C296" s="52" t="s">
        <v>1008</v>
      </c>
      <c r="D296" s="53" t="n">
        <v>4671500454</v>
      </c>
      <c r="E296" s="54" t="n">
        <v>41000</v>
      </c>
      <c r="F296" s="55" t="s">
        <v>3733</v>
      </c>
      <c r="G296" s="53" t="n">
        <v>8950013</v>
      </c>
      <c r="H296" s="55" t="s">
        <v>3734</v>
      </c>
      <c r="I296" s="53" t="s">
        <v>3735</v>
      </c>
      <c r="J296" s="53" t="s">
        <v>3735</v>
      </c>
      <c r="K296" s="55" t="s">
        <v>3736</v>
      </c>
      <c r="L296" s="56" t="s">
        <v>58</v>
      </c>
    </row>
    <row r="297" customFormat="false" ht="24.95" hidden="false" customHeight="true" outlineLevel="0" collapsed="false">
      <c r="A297" s="46" t="s">
        <v>22</v>
      </c>
      <c r="B297" s="32" t="n">
        <v>15</v>
      </c>
      <c r="C297" s="52" t="s">
        <v>1008</v>
      </c>
      <c r="D297" s="53" t="n">
        <v>4671501429</v>
      </c>
      <c r="E297" s="54" t="n">
        <v>40817</v>
      </c>
      <c r="F297" s="55" t="s">
        <v>3737</v>
      </c>
      <c r="G297" s="53" t="n">
        <v>8950006</v>
      </c>
      <c r="H297" s="55" t="s">
        <v>3738</v>
      </c>
      <c r="I297" s="53" t="s">
        <v>3739</v>
      </c>
      <c r="J297" s="53" t="s">
        <v>3740</v>
      </c>
      <c r="K297" s="55" t="s">
        <v>1096</v>
      </c>
      <c r="L297" s="56" t="s">
        <v>58</v>
      </c>
    </row>
    <row r="298" customFormat="false" ht="24.95" hidden="false" customHeight="true" outlineLevel="0" collapsed="false">
      <c r="A298" s="46" t="s">
        <v>22</v>
      </c>
      <c r="B298" s="32" t="n">
        <v>15</v>
      </c>
      <c r="C298" s="52" t="s">
        <v>1008</v>
      </c>
      <c r="D298" s="53" t="n">
        <v>4673600039</v>
      </c>
      <c r="E298" s="54" t="n">
        <v>36504</v>
      </c>
      <c r="F298" s="55" t="s">
        <v>3741</v>
      </c>
      <c r="G298" s="53" t="n">
        <v>8951203</v>
      </c>
      <c r="H298" s="55" t="s">
        <v>1120</v>
      </c>
      <c r="I298" s="53" t="s">
        <v>1121</v>
      </c>
      <c r="J298" s="53" t="s">
        <v>1122</v>
      </c>
      <c r="K298" s="55" t="s">
        <v>1096</v>
      </c>
      <c r="L298" s="56" t="s">
        <v>58</v>
      </c>
    </row>
    <row r="299" customFormat="false" ht="24.95" hidden="false" customHeight="true" outlineLevel="0" collapsed="false">
      <c r="A299" s="46" t="s">
        <v>22</v>
      </c>
      <c r="B299" s="32" t="n">
        <v>15</v>
      </c>
      <c r="C299" s="52" t="s">
        <v>1008</v>
      </c>
      <c r="D299" s="53" t="n">
        <v>4673700052</v>
      </c>
      <c r="E299" s="54" t="n">
        <v>36585</v>
      </c>
      <c r="F299" s="55" t="s">
        <v>3742</v>
      </c>
      <c r="G299" s="53" t="n">
        <v>8951402</v>
      </c>
      <c r="H299" s="55" t="s">
        <v>3743</v>
      </c>
      <c r="I299" s="53" t="s">
        <v>3744</v>
      </c>
      <c r="J299" s="53" t="s">
        <v>3744</v>
      </c>
      <c r="K299" s="55" t="s">
        <v>3745</v>
      </c>
      <c r="L299" s="56" t="s">
        <v>58</v>
      </c>
    </row>
    <row r="300" customFormat="false" ht="24.95" hidden="false" customHeight="true" outlineLevel="0" collapsed="false">
      <c r="A300" s="46" t="s">
        <v>22</v>
      </c>
      <c r="B300" s="32" t="n">
        <v>15</v>
      </c>
      <c r="C300" s="52" t="s">
        <v>1008</v>
      </c>
      <c r="D300" s="53" t="n">
        <v>4673800043</v>
      </c>
      <c r="E300" s="54" t="n">
        <v>36574</v>
      </c>
      <c r="F300" s="55" t="s">
        <v>3746</v>
      </c>
      <c r="G300" s="53" t="n">
        <v>8951106</v>
      </c>
      <c r="H300" s="55" t="s">
        <v>1125</v>
      </c>
      <c r="I300" s="53" t="s">
        <v>1126</v>
      </c>
      <c r="J300" s="53" t="s">
        <v>1127</v>
      </c>
      <c r="K300" s="55" t="s">
        <v>1128</v>
      </c>
      <c r="L300" s="56" t="s">
        <v>58</v>
      </c>
    </row>
    <row r="301" customFormat="false" ht="24.95" hidden="false" customHeight="true" outlineLevel="0" collapsed="false">
      <c r="A301" s="46" t="s">
        <v>22</v>
      </c>
      <c r="B301" s="32" t="n">
        <v>15</v>
      </c>
      <c r="C301" s="52" t="s">
        <v>1008</v>
      </c>
      <c r="D301" s="53" t="n">
        <v>4674200045</v>
      </c>
      <c r="E301" s="54" t="n">
        <v>36594</v>
      </c>
      <c r="F301" s="55" t="s">
        <v>3747</v>
      </c>
      <c r="G301" s="53" t="n">
        <v>8951502</v>
      </c>
      <c r="H301" s="55" t="s">
        <v>3748</v>
      </c>
      <c r="I301" s="53" t="s">
        <v>3749</v>
      </c>
      <c r="J301" s="53" t="s">
        <v>3750</v>
      </c>
      <c r="K301" s="55" t="s">
        <v>3722</v>
      </c>
      <c r="L301" s="56" t="s">
        <v>58</v>
      </c>
    </row>
    <row r="302" customFormat="false" ht="24.95" hidden="false" customHeight="true" outlineLevel="0" collapsed="false">
      <c r="A302" s="46" t="s">
        <v>22</v>
      </c>
      <c r="B302" s="32" t="n">
        <v>15</v>
      </c>
      <c r="C302" s="52" t="s">
        <v>1008</v>
      </c>
      <c r="D302" s="53" t="n">
        <v>4674400041</v>
      </c>
      <c r="E302" s="54" t="n">
        <v>36594</v>
      </c>
      <c r="F302" s="55" t="s">
        <v>3751</v>
      </c>
      <c r="G302" s="53" t="n">
        <v>8961201</v>
      </c>
      <c r="H302" s="55" t="s">
        <v>3752</v>
      </c>
      <c r="I302" s="53" t="s">
        <v>3753</v>
      </c>
      <c r="J302" s="53" t="s">
        <v>3754</v>
      </c>
      <c r="K302" s="55" t="s">
        <v>3755</v>
      </c>
      <c r="L302" s="56" t="s">
        <v>58</v>
      </c>
    </row>
    <row r="303" customFormat="false" ht="24.95" hidden="false" customHeight="true" outlineLevel="0" collapsed="false">
      <c r="A303" s="46" t="s">
        <v>22</v>
      </c>
      <c r="B303" s="32" t="n">
        <v>15</v>
      </c>
      <c r="C303" s="52" t="s">
        <v>1129</v>
      </c>
      <c r="D303" s="53" t="n">
        <v>4671500124</v>
      </c>
      <c r="E303" s="54" t="n">
        <v>38473</v>
      </c>
      <c r="F303" s="55" t="s">
        <v>3756</v>
      </c>
      <c r="G303" s="53" t="n">
        <v>8992201</v>
      </c>
      <c r="H303" s="55" t="s">
        <v>3757</v>
      </c>
      <c r="I303" s="53" t="s">
        <v>3758</v>
      </c>
      <c r="J303" s="53" t="s">
        <v>3759</v>
      </c>
      <c r="K303" s="55" t="s">
        <v>3760</v>
      </c>
      <c r="L303" s="56" t="s">
        <v>58</v>
      </c>
    </row>
    <row r="304" customFormat="false" ht="24.95" hidden="false" customHeight="true" outlineLevel="0" collapsed="false">
      <c r="A304" s="46" t="s">
        <v>22</v>
      </c>
      <c r="B304" s="32" t="n">
        <v>15</v>
      </c>
      <c r="C304" s="52" t="s">
        <v>1129</v>
      </c>
      <c r="D304" s="53" t="n">
        <v>4671500132</v>
      </c>
      <c r="E304" s="54" t="n">
        <v>38473</v>
      </c>
      <c r="F304" s="55" t="s">
        <v>3761</v>
      </c>
      <c r="G304" s="53" t="n">
        <v>8993101</v>
      </c>
      <c r="H304" s="55" t="s">
        <v>3762</v>
      </c>
      <c r="I304" s="53" t="s">
        <v>3763</v>
      </c>
      <c r="J304" s="53" t="s">
        <v>3764</v>
      </c>
      <c r="K304" s="55" t="s">
        <v>3760</v>
      </c>
      <c r="L304" s="56" t="s">
        <v>58</v>
      </c>
    </row>
    <row r="305" customFormat="false" ht="24.95" hidden="false" customHeight="true" outlineLevel="0" collapsed="false">
      <c r="A305" s="46" t="s">
        <v>22</v>
      </c>
      <c r="B305" s="32" t="n">
        <v>15</v>
      </c>
      <c r="C305" s="52" t="s">
        <v>1129</v>
      </c>
      <c r="D305" s="53" t="n">
        <v>4671500215</v>
      </c>
      <c r="E305" s="54" t="n">
        <v>39038</v>
      </c>
      <c r="F305" s="55" t="s">
        <v>3765</v>
      </c>
      <c r="G305" s="53" t="n">
        <v>8992201</v>
      </c>
      <c r="H305" s="55" t="s">
        <v>3766</v>
      </c>
      <c r="I305" s="53" t="s">
        <v>3767</v>
      </c>
      <c r="J305" s="53" t="s">
        <v>3768</v>
      </c>
      <c r="K305" s="55" t="s">
        <v>1161</v>
      </c>
      <c r="L305" s="56" t="s">
        <v>58</v>
      </c>
    </row>
    <row r="306" customFormat="false" ht="24.95" hidden="false" customHeight="true" outlineLevel="0" collapsed="false">
      <c r="A306" s="46" t="s">
        <v>22</v>
      </c>
      <c r="B306" s="32" t="n">
        <v>15</v>
      </c>
      <c r="C306" s="52" t="s">
        <v>1129</v>
      </c>
      <c r="D306" s="53" t="n">
        <v>4671500256</v>
      </c>
      <c r="E306" s="54" t="n">
        <v>39600</v>
      </c>
      <c r="F306" s="55" t="s">
        <v>3769</v>
      </c>
      <c r="G306" s="53" t="n">
        <v>8992202</v>
      </c>
      <c r="H306" s="55" t="s">
        <v>3770</v>
      </c>
      <c r="I306" s="53" t="s">
        <v>3771</v>
      </c>
      <c r="J306" s="53" t="s">
        <v>3771</v>
      </c>
      <c r="K306" s="55" t="s">
        <v>3772</v>
      </c>
      <c r="L306" s="56" t="s">
        <v>58</v>
      </c>
    </row>
    <row r="307" customFormat="false" ht="24.95" hidden="false" customHeight="true" outlineLevel="0" collapsed="false">
      <c r="A307" s="46" t="s">
        <v>22</v>
      </c>
      <c r="B307" s="32" t="n">
        <v>15</v>
      </c>
      <c r="C307" s="52" t="s">
        <v>1129</v>
      </c>
      <c r="D307" s="53" t="n">
        <v>4671500264</v>
      </c>
      <c r="E307" s="54" t="n">
        <v>39661</v>
      </c>
      <c r="F307" s="55" t="s">
        <v>3773</v>
      </c>
      <c r="G307" s="53" t="n">
        <v>8992501</v>
      </c>
      <c r="H307" s="55" t="s">
        <v>3774</v>
      </c>
      <c r="I307" s="53" t="s">
        <v>1141</v>
      </c>
      <c r="J307" s="53" t="s">
        <v>3775</v>
      </c>
      <c r="K307" s="55" t="s">
        <v>3776</v>
      </c>
      <c r="L307" s="56" t="s">
        <v>58</v>
      </c>
    </row>
    <row r="308" customFormat="false" ht="24.95" hidden="false" customHeight="true" outlineLevel="0" collapsed="false">
      <c r="A308" s="46" t="s">
        <v>22</v>
      </c>
      <c r="B308" s="32" t="n">
        <v>15</v>
      </c>
      <c r="C308" s="52" t="s">
        <v>1129</v>
      </c>
      <c r="D308" s="53" t="n">
        <v>4671500330</v>
      </c>
      <c r="E308" s="54" t="n">
        <v>40673</v>
      </c>
      <c r="F308" s="55" t="s">
        <v>3777</v>
      </c>
      <c r="G308" s="53" t="n">
        <v>8992502</v>
      </c>
      <c r="H308" s="55" t="s">
        <v>1135</v>
      </c>
      <c r="I308" s="53" t="s">
        <v>1136</v>
      </c>
      <c r="J308" s="53"/>
      <c r="K308" s="55" t="s">
        <v>1138</v>
      </c>
      <c r="L308" s="56" t="s">
        <v>58</v>
      </c>
    </row>
    <row r="309" customFormat="false" ht="24.95" hidden="false" customHeight="true" outlineLevel="0" collapsed="false">
      <c r="A309" s="46" t="s">
        <v>22</v>
      </c>
      <c r="B309" s="32" t="n">
        <v>15</v>
      </c>
      <c r="C309" s="52" t="s">
        <v>1129</v>
      </c>
      <c r="D309" s="53" t="n">
        <v>4672900083</v>
      </c>
      <c r="E309" s="54" t="n">
        <v>36580</v>
      </c>
      <c r="F309" s="55" t="s">
        <v>3778</v>
      </c>
      <c r="G309" s="53" t="n">
        <v>8992202</v>
      </c>
      <c r="H309" s="55" t="s">
        <v>1149</v>
      </c>
      <c r="I309" s="53" t="s">
        <v>1150</v>
      </c>
      <c r="J309" s="53" t="s">
        <v>1151</v>
      </c>
      <c r="K309" s="55" t="s">
        <v>1152</v>
      </c>
      <c r="L309" s="56" t="s">
        <v>58</v>
      </c>
    </row>
    <row r="310" customFormat="false" ht="24.95" hidden="false" customHeight="true" outlineLevel="0" collapsed="false">
      <c r="A310" s="46" t="s">
        <v>22</v>
      </c>
      <c r="B310" s="32" t="n">
        <v>15</v>
      </c>
      <c r="C310" s="52" t="s">
        <v>1129</v>
      </c>
      <c r="D310" s="53" t="n">
        <v>4673000040</v>
      </c>
      <c r="E310" s="54" t="n">
        <v>36574</v>
      </c>
      <c r="F310" s="55" t="s">
        <v>3779</v>
      </c>
      <c r="G310" s="53" t="n">
        <v>8992511</v>
      </c>
      <c r="H310" s="55" t="s">
        <v>1163</v>
      </c>
      <c r="I310" s="53" t="s">
        <v>3780</v>
      </c>
      <c r="J310" s="53" t="s">
        <v>3781</v>
      </c>
      <c r="K310" s="55" t="s">
        <v>1165</v>
      </c>
      <c r="L310" s="56" t="s">
        <v>58</v>
      </c>
    </row>
    <row r="311" customFormat="false" ht="24.95" hidden="false" customHeight="true" outlineLevel="0" collapsed="false">
      <c r="A311" s="46" t="s">
        <v>22</v>
      </c>
      <c r="B311" s="32" t="n">
        <v>15</v>
      </c>
      <c r="C311" s="52" t="s">
        <v>1129</v>
      </c>
      <c r="D311" s="53" t="n">
        <v>4673000131</v>
      </c>
      <c r="E311" s="54" t="n">
        <v>37286</v>
      </c>
      <c r="F311" s="55" t="s">
        <v>3782</v>
      </c>
      <c r="G311" s="53" t="n">
        <v>8992522</v>
      </c>
      <c r="H311" s="55" t="s">
        <v>3783</v>
      </c>
      <c r="I311" s="53" t="s">
        <v>3784</v>
      </c>
      <c r="J311" s="53" t="s">
        <v>1178</v>
      </c>
      <c r="K311" s="55" t="s">
        <v>1179</v>
      </c>
      <c r="L311" s="56" t="s">
        <v>58</v>
      </c>
    </row>
    <row r="312" customFormat="false" ht="24.95" hidden="false" customHeight="true" outlineLevel="0" collapsed="false">
      <c r="A312" s="46" t="s">
        <v>22</v>
      </c>
      <c r="B312" s="32" t="n">
        <v>15</v>
      </c>
      <c r="C312" s="52" t="s">
        <v>1129</v>
      </c>
      <c r="D312" s="53" t="n">
        <v>4673400059</v>
      </c>
      <c r="E312" s="54" t="n">
        <v>36553</v>
      </c>
      <c r="F312" s="55" t="s">
        <v>3785</v>
      </c>
      <c r="G312" s="53" t="n">
        <v>8993303</v>
      </c>
      <c r="H312" s="55" t="s">
        <v>1181</v>
      </c>
      <c r="I312" s="53" t="s">
        <v>1182</v>
      </c>
      <c r="J312" s="53" t="s">
        <v>3786</v>
      </c>
      <c r="K312" s="55" t="s">
        <v>1184</v>
      </c>
      <c r="L312" s="56" t="s">
        <v>58</v>
      </c>
    </row>
    <row r="313" customFormat="false" ht="24.95" hidden="false" customHeight="true" outlineLevel="0" collapsed="false">
      <c r="A313" s="46" t="s">
        <v>22</v>
      </c>
      <c r="B313" s="32" t="n">
        <v>15</v>
      </c>
      <c r="C313" s="52" t="s">
        <v>1129</v>
      </c>
      <c r="D313" s="53" t="n">
        <v>4673400109</v>
      </c>
      <c r="E313" s="54" t="n">
        <v>37874</v>
      </c>
      <c r="F313" s="55" t="s">
        <v>3787</v>
      </c>
      <c r="G313" s="53" t="n">
        <v>8993306</v>
      </c>
      <c r="H313" s="55" t="s">
        <v>3788</v>
      </c>
      <c r="I313" s="53" t="s">
        <v>3789</v>
      </c>
      <c r="J313" s="53" t="s">
        <v>3790</v>
      </c>
      <c r="K313" s="55" t="s">
        <v>1156</v>
      </c>
      <c r="L313" s="56" t="s">
        <v>58</v>
      </c>
    </row>
    <row r="314" customFormat="false" ht="24.95" hidden="false" customHeight="true" outlineLevel="0" collapsed="false">
      <c r="A314" s="46" t="s">
        <v>22</v>
      </c>
      <c r="B314" s="32" t="n">
        <v>15</v>
      </c>
      <c r="C314" s="52" t="s">
        <v>1185</v>
      </c>
      <c r="D314" s="53" t="n">
        <v>4671600155</v>
      </c>
      <c r="E314" s="54" t="n">
        <v>38534</v>
      </c>
      <c r="F314" s="55" t="s">
        <v>3791</v>
      </c>
      <c r="G314" s="53" t="n">
        <v>8998102</v>
      </c>
      <c r="H314" s="55" t="s">
        <v>3792</v>
      </c>
      <c r="I314" s="53" t="s">
        <v>3793</v>
      </c>
      <c r="J314" s="53" t="s">
        <v>3793</v>
      </c>
      <c r="K314" s="55" t="s">
        <v>1190</v>
      </c>
      <c r="L314" s="56" t="s">
        <v>58</v>
      </c>
    </row>
    <row r="315" customFormat="false" ht="24.95" hidden="false" customHeight="true" outlineLevel="0" collapsed="false">
      <c r="A315" s="46" t="s">
        <v>22</v>
      </c>
      <c r="B315" s="32" t="n">
        <v>15</v>
      </c>
      <c r="C315" s="52" t="s">
        <v>1185</v>
      </c>
      <c r="D315" s="53" t="n">
        <v>4671600163</v>
      </c>
      <c r="E315" s="54" t="n">
        <v>38534</v>
      </c>
      <c r="F315" s="55" t="s">
        <v>3794</v>
      </c>
      <c r="G315" s="53" t="n">
        <v>8994101</v>
      </c>
      <c r="H315" s="55" t="s">
        <v>1192</v>
      </c>
      <c r="I315" s="53" t="s">
        <v>1193</v>
      </c>
      <c r="J315" s="53" t="s">
        <v>1194</v>
      </c>
      <c r="K315" s="55" t="s">
        <v>1190</v>
      </c>
      <c r="L315" s="56" t="s">
        <v>58</v>
      </c>
    </row>
    <row r="316" customFormat="false" ht="24.95" hidden="false" customHeight="true" outlineLevel="0" collapsed="false">
      <c r="A316" s="46" t="s">
        <v>22</v>
      </c>
      <c r="B316" s="32" t="n">
        <v>15</v>
      </c>
      <c r="C316" s="52" t="s">
        <v>1185</v>
      </c>
      <c r="D316" s="53" t="n">
        <v>4671600171</v>
      </c>
      <c r="E316" s="54" t="n">
        <v>38534</v>
      </c>
      <c r="F316" s="55" t="s">
        <v>3795</v>
      </c>
      <c r="G316" s="53" t="n">
        <v>8998605</v>
      </c>
      <c r="H316" s="55" t="s">
        <v>3796</v>
      </c>
      <c r="I316" s="53" t="s">
        <v>3797</v>
      </c>
      <c r="J316" s="53" t="s">
        <v>3798</v>
      </c>
      <c r="K316" s="55" t="s">
        <v>1190</v>
      </c>
      <c r="L316" s="56" t="s">
        <v>58</v>
      </c>
    </row>
    <row r="317" customFormat="false" ht="24.95" hidden="false" customHeight="true" outlineLevel="0" collapsed="false">
      <c r="A317" s="46" t="s">
        <v>22</v>
      </c>
      <c r="B317" s="32" t="n">
        <v>15</v>
      </c>
      <c r="C317" s="52" t="s">
        <v>1185</v>
      </c>
      <c r="D317" s="53" t="n">
        <v>4671600197</v>
      </c>
      <c r="E317" s="54" t="n">
        <v>38916</v>
      </c>
      <c r="F317" s="55" t="s">
        <v>3799</v>
      </c>
      <c r="G317" s="53" t="n">
        <v>8998102</v>
      </c>
      <c r="H317" s="55" t="s">
        <v>3800</v>
      </c>
      <c r="I317" s="53" t="s">
        <v>2668</v>
      </c>
      <c r="J317" s="53" t="s">
        <v>2669</v>
      </c>
      <c r="K317" s="55" t="s">
        <v>1212</v>
      </c>
      <c r="L317" s="56" t="s">
        <v>58</v>
      </c>
    </row>
    <row r="318" customFormat="false" ht="24.95" hidden="false" customHeight="true" outlineLevel="0" collapsed="false">
      <c r="A318" s="46" t="s">
        <v>22</v>
      </c>
      <c r="B318" s="32" t="n">
        <v>15</v>
      </c>
      <c r="C318" s="52" t="s">
        <v>1185</v>
      </c>
      <c r="D318" s="53" t="n">
        <v>4671600288</v>
      </c>
      <c r="E318" s="54" t="n">
        <v>40637</v>
      </c>
      <c r="F318" s="55" t="s">
        <v>3801</v>
      </c>
      <c r="G318" s="53" t="n">
        <v>8994101</v>
      </c>
      <c r="H318" s="55" t="s">
        <v>3802</v>
      </c>
      <c r="I318" s="53" t="s">
        <v>3803</v>
      </c>
      <c r="J318" s="53" t="s">
        <v>3803</v>
      </c>
      <c r="K318" s="55" t="s">
        <v>3804</v>
      </c>
      <c r="L318" s="56" t="s">
        <v>58</v>
      </c>
    </row>
    <row r="319" customFormat="false" ht="24.95" hidden="false" customHeight="true" outlineLevel="0" collapsed="false">
      <c r="A319" s="46" t="s">
        <v>22</v>
      </c>
      <c r="B319" s="32" t="n">
        <v>15</v>
      </c>
      <c r="C319" s="52" t="s">
        <v>1185</v>
      </c>
      <c r="D319" s="53" t="n">
        <v>4671600296</v>
      </c>
      <c r="E319" s="54" t="n">
        <v>40878</v>
      </c>
      <c r="F319" s="55" t="s">
        <v>3805</v>
      </c>
      <c r="G319" s="53" t="n">
        <v>8998605</v>
      </c>
      <c r="H319" s="55" t="s">
        <v>3806</v>
      </c>
      <c r="I319" s="53" t="s">
        <v>3807</v>
      </c>
      <c r="J319" s="53" t="s">
        <v>3808</v>
      </c>
      <c r="K319" s="55" t="s">
        <v>3809</v>
      </c>
      <c r="L319" s="56" t="s">
        <v>58</v>
      </c>
    </row>
    <row r="320" customFormat="false" ht="24.95" hidden="false" customHeight="true" outlineLevel="0" collapsed="false">
      <c r="A320" s="46" t="s">
        <v>22</v>
      </c>
      <c r="B320" s="32" t="n">
        <v>15</v>
      </c>
      <c r="C320" s="52" t="s">
        <v>1185</v>
      </c>
      <c r="D320" s="53" t="n">
        <v>4676300181</v>
      </c>
      <c r="E320" s="54" t="n">
        <v>38371</v>
      </c>
      <c r="F320" s="55" t="s">
        <v>3810</v>
      </c>
      <c r="G320" s="53" t="n">
        <v>8998212</v>
      </c>
      <c r="H320" s="55" t="s">
        <v>3811</v>
      </c>
      <c r="I320" s="53" t="s">
        <v>3812</v>
      </c>
      <c r="J320" s="53" t="s">
        <v>3813</v>
      </c>
      <c r="K320" s="55" t="s">
        <v>3814</v>
      </c>
      <c r="L320" s="56" t="s">
        <v>58</v>
      </c>
    </row>
    <row r="321" customFormat="false" ht="24.95" hidden="false" customHeight="true" outlineLevel="0" collapsed="false">
      <c r="A321" s="46" t="s">
        <v>22</v>
      </c>
      <c r="B321" s="32" t="n">
        <v>15</v>
      </c>
      <c r="C321" s="52" t="s">
        <v>1185</v>
      </c>
      <c r="D321" s="53" t="n">
        <v>4676600101</v>
      </c>
      <c r="E321" s="54" t="n">
        <v>36608</v>
      </c>
      <c r="F321" s="55" t="s">
        <v>3815</v>
      </c>
      <c r="G321" s="53" t="n">
        <v>8998101</v>
      </c>
      <c r="H321" s="55" t="s">
        <v>1227</v>
      </c>
      <c r="I321" s="53" t="s">
        <v>3816</v>
      </c>
      <c r="J321" s="53" t="s">
        <v>3817</v>
      </c>
      <c r="K321" s="55" t="s">
        <v>1230</v>
      </c>
      <c r="L321" s="56" t="s">
        <v>58</v>
      </c>
    </row>
    <row r="322" customFormat="false" ht="24.95" hidden="false" customHeight="true" outlineLevel="0" collapsed="false">
      <c r="A322" s="46" t="s">
        <v>22</v>
      </c>
      <c r="B322" s="32" t="n">
        <v>15</v>
      </c>
      <c r="C322" s="52" t="s">
        <v>1185</v>
      </c>
      <c r="D322" s="53" t="n">
        <v>4676600150</v>
      </c>
      <c r="E322" s="54" t="n">
        <v>37699</v>
      </c>
      <c r="F322" s="55" t="s">
        <v>3818</v>
      </c>
      <c r="G322" s="53" t="n">
        <v>8998605</v>
      </c>
      <c r="H322" s="55" t="s">
        <v>3819</v>
      </c>
      <c r="I322" s="53" t="s">
        <v>3820</v>
      </c>
      <c r="J322" s="53" t="s">
        <v>3821</v>
      </c>
      <c r="K322" s="55" t="s">
        <v>3822</v>
      </c>
      <c r="L322" s="56" t="s">
        <v>58</v>
      </c>
    </row>
    <row r="323" customFormat="false" ht="24.95" hidden="false" customHeight="true" outlineLevel="0" collapsed="false">
      <c r="A323" s="46" t="s">
        <v>22</v>
      </c>
      <c r="B323" s="32" t="n">
        <v>15</v>
      </c>
      <c r="C323" s="52" t="s">
        <v>1185</v>
      </c>
      <c r="D323" s="53" t="n">
        <v>4676600200</v>
      </c>
      <c r="E323" s="54" t="n">
        <v>38288</v>
      </c>
      <c r="F323" s="55" t="s">
        <v>3823</v>
      </c>
      <c r="G323" s="53" t="n">
        <v>8998605</v>
      </c>
      <c r="H323" s="55" t="s">
        <v>3824</v>
      </c>
      <c r="I323" s="53" t="s">
        <v>3825</v>
      </c>
      <c r="J323" s="53" t="s">
        <v>3826</v>
      </c>
      <c r="K323" s="55" t="s">
        <v>3827</v>
      </c>
      <c r="L323" s="56" t="s">
        <v>58</v>
      </c>
    </row>
    <row r="324" customFormat="false" ht="24.95" hidden="false" customHeight="true" outlineLevel="0" collapsed="false">
      <c r="A324" s="46" t="s">
        <v>22</v>
      </c>
      <c r="B324" s="32" t="n">
        <v>15</v>
      </c>
      <c r="C324" s="52" t="s">
        <v>1231</v>
      </c>
      <c r="D324" s="53" t="n">
        <v>4611910607</v>
      </c>
      <c r="E324" s="54" t="n">
        <v>38687</v>
      </c>
      <c r="F324" s="55" t="s">
        <v>3828</v>
      </c>
      <c r="G324" s="53" t="n">
        <v>8995105</v>
      </c>
      <c r="H324" s="55" t="s">
        <v>3829</v>
      </c>
      <c r="I324" s="53" t="s">
        <v>3830</v>
      </c>
      <c r="J324" s="53" t="s">
        <v>3831</v>
      </c>
      <c r="K324" s="55" t="s">
        <v>3832</v>
      </c>
      <c r="L324" s="56" t="s">
        <v>58</v>
      </c>
    </row>
    <row r="325" customFormat="false" ht="24.95" hidden="false" customHeight="true" outlineLevel="0" collapsed="false">
      <c r="A325" s="46" t="s">
        <v>22</v>
      </c>
      <c r="B325" s="32" t="n">
        <v>15</v>
      </c>
      <c r="C325" s="52" t="s">
        <v>1231</v>
      </c>
      <c r="D325" s="53" t="n">
        <v>4671200113</v>
      </c>
      <c r="E325" s="54" t="n">
        <v>36571</v>
      </c>
      <c r="F325" s="55" t="s">
        <v>3833</v>
      </c>
      <c r="G325" s="53" t="n">
        <v>8994305</v>
      </c>
      <c r="H325" s="55" t="s">
        <v>1233</v>
      </c>
      <c r="I325" s="53" t="s">
        <v>1234</v>
      </c>
      <c r="J325" s="53" t="s">
        <v>1235</v>
      </c>
      <c r="K325" s="55" t="s">
        <v>1236</v>
      </c>
      <c r="L325" s="56" t="s">
        <v>58</v>
      </c>
    </row>
    <row r="326" customFormat="false" ht="24.95" hidden="false" customHeight="true" outlineLevel="0" collapsed="false">
      <c r="A326" s="46" t="s">
        <v>22</v>
      </c>
      <c r="B326" s="32" t="n">
        <v>15</v>
      </c>
      <c r="C326" s="52" t="s">
        <v>1231</v>
      </c>
      <c r="D326" s="53" t="n">
        <v>4671200329</v>
      </c>
      <c r="E326" s="54" t="n">
        <v>37630</v>
      </c>
      <c r="F326" s="55" t="s">
        <v>3834</v>
      </c>
      <c r="G326" s="53" t="n">
        <v>8994321</v>
      </c>
      <c r="H326" s="55" t="s">
        <v>3835</v>
      </c>
      <c r="I326" s="53" t="s">
        <v>3836</v>
      </c>
      <c r="J326" s="53" t="s">
        <v>3837</v>
      </c>
      <c r="K326" s="55" t="s">
        <v>3838</v>
      </c>
      <c r="L326" s="56" t="s">
        <v>58</v>
      </c>
    </row>
    <row r="327" customFormat="false" ht="24.95" hidden="false" customHeight="true" outlineLevel="0" collapsed="false">
      <c r="A327" s="46" t="s">
        <v>22</v>
      </c>
      <c r="B327" s="32" t="n">
        <v>15</v>
      </c>
      <c r="C327" s="52" t="s">
        <v>1231</v>
      </c>
      <c r="D327" s="53" t="n">
        <v>4671200402</v>
      </c>
      <c r="E327" s="54" t="n">
        <v>38544</v>
      </c>
      <c r="F327" s="55" t="s">
        <v>3839</v>
      </c>
      <c r="G327" s="53" t="n">
        <v>8994332</v>
      </c>
      <c r="H327" s="55" t="s">
        <v>3840</v>
      </c>
      <c r="I327" s="53" t="s">
        <v>3841</v>
      </c>
      <c r="J327" s="53" t="s">
        <v>3842</v>
      </c>
      <c r="K327" s="55" t="s">
        <v>3843</v>
      </c>
      <c r="L327" s="56" t="s">
        <v>58</v>
      </c>
    </row>
    <row r="328" customFormat="false" ht="24.95" hidden="false" customHeight="true" outlineLevel="0" collapsed="false">
      <c r="A328" s="46" t="s">
        <v>22</v>
      </c>
      <c r="B328" s="32" t="n">
        <v>15</v>
      </c>
      <c r="C328" s="52" t="s">
        <v>1231</v>
      </c>
      <c r="D328" s="53" t="n">
        <v>4671200477</v>
      </c>
      <c r="E328" s="54" t="n">
        <v>38663</v>
      </c>
      <c r="F328" s="55" t="s">
        <v>3844</v>
      </c>
      <c r="G328" s="53" t="n">
        <v>8995112</v>
      </c>
      <c r="H328" s="55" t="s">
        <v>3845</v>
      </c>
      <c r="I328" s="53" t="s">
        <v>2155</v>
      </c>
      <c r="J328" s="53" t="s">
        <v>2156</v>
      </c>
      <c r="K328" s="55" t="s">
        <v>1256</v>
      </c>
      <c r="L328" s="56" t="s">
        <v>58</v>
      </c>
    </row>
    <row r="329" customFormat="false" ht="24.95" hidden="false" customHeight="true" outlineLevel="0" collapsed="false">
      <c r="A329" s="46" t="s">
        <v>22</v>
      </c>
      <c r="B329" s="32" t="n">
        <v>15</v>
      </c>
      <c r="C329" s="52" t="s">
        <v>1231</v>
      </c>
      <c r="D329" s="53" t="n">
        <v>4671200535</v>
      </c>
      <c r="E329" s="54" t="n">
        <v>38803</v>
      </c>
      <c r="F329" s="55" t="s">
        <v>3846</v>
      </c>
      <c r="G329" s="53" t="n">
        <v>8994346</v>
      </c>
      <c r="H329" s="55" t="s">
        <v>3847</v>
      </c>
      <c r="I329" s="53" t="s">
        <v>3848</v>
      </c>
      <c r="J329" s="53" t="s">
        <v>3849</v>
      </c>
      <c r="K329" s="55" t="s">
        <v>3850</v>
      </c>
      <c r="L329" s="56" t="s">
        <v>58</v>
      </c>
    </row>
    <row r="330" customFormat="false" ht="24.95" hidden="false" customHeight="true" outlineLevel="0" collapsed="false">
      <c r="A330" s="46" t="s">
        <v>22</v>
      </c>
      <c r="B330" s="32" t="n">
        <v>15</v>
      </c>
      <c r="C330" s="52" t="s">
        <v>1231</v>
      </c>
      <c r="D330" s="53" t="n">
        <v>4671200543</v>
      </c>
      <c r="E330" s="54" t="n">
        <v>38853</v>
      </c>
      <c r="F330" s="55" t="s">
        <v>3851</v>
      </c>
      <c r="G330" s="53" t="n">
        <v>8995102</v>
      </c>
      <c r="H330" s="55" t="s">
        <v>3852</v>
      </c>
      <c r="I330" s="53" t="s">
        <v>3853</v>
      </c>
      <c r="J330" s="53" t="s">
        <v>3854</v>
      </c>
      <c r="K330" s="55" t="s">
        <v>3855</v>
      </c>
      <c r="L330" s="56" t="s">
        <v>58</v>
      </c>
    </row>
    <row r="331" customFormat="false" ht="24.95" hidden="false" customHeight="true" outlineLevel="0" collapsed="false">
      <c r="A331" s="46" t="s">
        <v>22</v>
      </c>
      <c r="B331" s="32" t="n">
        <v>15</v>
      </c>
      <c r="C331" s="52" t="s">
        <v>1231</v>
      </c>
      <c r="D331" s="53" t="n">
        <v>4671200550</v>
      </c>
      <c r="E331" s="54" t="n">
        <v>38916</v>
      </c>
      <c r="F331" s="55" t="s">
        <v>3856</v>
      </c>
      <c r="G331" s="53" t="n">
        <v>8996507</v>
      </c>
      <c r="H331" s="55" t="s">
        <v>1304</v>
      </c>
      <c r="I331" s="53" t="s">
        <v>3857</v>
      </c>
      <c r="J331" s="53" t="s">
        <v>3858</v>
      </c>
      <c r="K331" s="55" t="s">
        <v>1307</v>
      </c>
      <c r="L331" s="56" t="s">
        <v>58</v>
      </c>
    </row>
    <row r="332" customFormat="false" ht="24.95" hidden="false" customHeight="true" outlineLevel="0" collapsed="false">
      <c r="A332" s="46" t="s">
        <v>22</v>
      </c>
      <c r="B332" s="32" t="n">
        <v>15</v>
      </c>
      <c r="C332" s="52" t="s">
        <v>1231</v>
      </c>
      <c r="D332" s="53" t="n">
        <v>4671200600</v>
      </c>
      <c r="E332" s="54" t="n">
        <v>39167</v>
      </c>
      <c r="F332" s="55" t="s">
        <v>3859</v>
      </c>
      <c r="G332" s="53" t="n">
        <v>8994463</v>
      </c>
      <c r="H332" s="55" t="s">
        <v>3860</v>
      </c>
      <c r="I332" s="53" t="s">
        <v>3861</v>
      </c>
      <c r="J332" s="53" t="s">
        <v>3862</v>
      </c>
      <c r="K332" s="55" t="s">
        <v>3863</v>
      </c>
      <c r="L332" s="56" t="s">
        <v>58</v>
      </c>
    </row>
    <row r="333" customFormat="false" ht="24.95" hidden="false" customHeight="true" outlineLevel="0" collapsed="false">
      <c r="A333" s="46" t="s">
        <v>22</v>
      </c>
      <c r="B333" s="32" t="n">
        <v>15</v>
      </c>
      <c r="C333" s="52" t="s">
        <v>1231</v>
      </c>
      <c r="D333" s="53" t="n">
        <v>4671200634</v>
      </c>
      <c r="E333" s="54" t="n">
        <v>39295</v>
      </c>
      <c r="F333" s="55" t="s">
        <v>3864</v>
      </c>
      <c r="G333" s="53" t="n">
        <v>8995121</v>
      </c>
      <c r="H333" s="55" t="s">
        <v>3865</v>
      </c>
      <c r="I333" s="53" t="s">
        <v>3866</v>
      </c>
      <c r="J333" s="53" t="s">
        <v>3866</v>
      </c>
      <c r="K333" s="55" t="s">
        <v>1326</v>
      </c>
      <c r="L333" s="56" t="s">
        <v>58</v>
      </c>
    </row>
    <row r="334" customFormat="false" ht="24.95" hidden="false" customHeight="true" outlineLevel="0" collapsed="false">
      <c r="A334" s="46" t="s">
        <v>22</v>
      </c>
      <c r="B334" s="32" t="n">
        <v>15</v>
      </c>
      <c r="C334" s="52" t="s">
        <v>1231</v>
      </c>
      <c r="D334" s="53" t="n">
        <v>4671200642</v>
      </c>
      <c r="E334" s="54" t="n">
        <v>39351</v>
      </c>
      <c r="F334" s="55" t="s">
        <v>3867</v>
      </c>
      <c r="G334" s="53" t="n">
        <v>8995102</v>
      </c>
      <c r="H334" s="55" t="s">
        <v>3868</v>
      </c>
      <c r="I334" s="53" t="s">
        <v>3869</v>
      </c>
      <c r="J334" s="53" t="s">
        <v>3870</v>
      </c>
      <c r="K334" s="55" t="s">
        <v>3871</v>
      </c>
      <c r="L334" s="56" t="s">
        <v>74</v>
      </c>
    </row>
    <row r="335" customFormat="false" ht="24.95" hidden="false" customHeight="true" outlineLevel="0" collapsed="false">
      <c r="A335" s="46" t="s">
        <v>22</v>
      </c>
      <c r="B335" s="32" t="n">
        <v>15</v>
      </c>
      <c r="C335" s="52" t="s">
        <v>1231</v>
      </c>
      <c r="D335" s="53" t="n">
        <v>4671200667</v>
      </c>
      <c r="E335" s="54" t="n">
        <v>39391</v>
      </c>
      <c r="F335" s="55" t="s">
        <v>3872</v>
      </c>
      <c r="G335" s="53" t="n">
        <v>8994462</v>
      </c>
      <c r="H335" s="55" t="s">
        <v>3873</v>
      </c>
      <c r="I335" s="53" t="s">
        <v>3874</v>
      </c>
      <c r="J335" s="53" t="s">
        <v>3875</v>
      </c>
      <c r="K335" s="55" t="s">
        <v>3876</v>
      </c>
      <c r="L335" s="56" t="s">
        <v>58</v>
      </c>
    </row>
    <row r="336" customFormat="false" ht="24.95" hidden="false" customHeight="true" outlineLevel="0" collapsed="false">
      <c r="A336" s="46" t="s">
        <v>22</v>
      </c>
      <c r="B336" s="32" t="n">
        <v>15</v>
      </c>
      <c r="C336" s="52" t="s">
        <v>1231</v>
      </c>
      <c r="D336" s="53" t="n">
        <v>4671200733</v>
      </c>
      <c r="E336" s="54" t="n">
        <v>39965</v>
      </c>
      <c r="F336" s="55" t="s">
        <v>3877</v>
      </c>
      <c r="G336" s="53" t="n">
        <v>8994355</v>
      </c>
      <c r="H336" s="55" t="s">
        <v>3878</v>
      </c>
      <c r="I336" s="53" t="s">
        <v>3879</v>
      </c>
      <c r="J336" s="53" t="s">
        <v>3880</v>
      </c>
      <c r="K336" s="55" t="s">
        <v>3843</v>
      </c>
      <c r="L336" s="56" t="s">
        <v>58</v>
      </c>
    </row>
    <row r="337" customFormat="false" ht="24.95" hidden="false" customHeight="true" outlineLevel="0" collapsed="false">
      <c r="A337" s="46" t="s">
        <v>22</v>
      </c>
      <c r="B337" s="32" t="n">
        <v>15</v>
      </c>
      <c r="C337" s="52" t="s">
        <v>1231</v>
      </c>
      <c r="D337" s="53" t="n">
        <v>4671200741</v>
      </c>
      <c r="E337" s="54" t="n">
        <v>40087</v>
      </c>
      <c r="F337" s="55" t="s">
        <v>3881</v>
      </c>
      <c r="G337" s="53" t="n">
        <v>8994345</v>
      </c>
      <c r="H337" s="55" t="s">
        <v>3882</v>
      </c>
      <c r="I337" s="53" t="s">
        <v>3883</v>
      </c>
      <c r="J337" s="53" t="s">
        <v>3884</v>
      </c>
      <c r="K337" s="55" t="s">
        <v>3885</v>
      </c>
      <c r="L337" s="56" t="s">
        <v>58</v>
      </c>
    </row>
    <row r="338" customFormat="false" ht="24.95" hidden="false" customHeight="true" outlineLevel="0" collapsed="false">
      <c r="A338" s="46" t="s">
        <v>22</v>
      </c>
      <c r="B338" s="32" t="n">
        <v>15</v>
      </c>
      <c r="C338" s="52" t="s">
        <v>1231</v>
      </c>
      <c r="D338" s="53" t="n">
        <v>4671200774</v>
      </c>
      <c r="E338" s="54" t="n">
        <v>40203</v>
      </c>
      <c r="F338" s="55" t="s">
        <v>3886</v>
      </c>
      <c r="G338" s="53" t="n">
        <v>8995111</v>
      </c>
      <c r="H338" s="55" t="s">
        <v>1266</v>
      </c>
      <c r="I338" s="53" t="s">
        <v>1267</v>
      </c>
      <c r="J338" s="53" t="s">
        <v>1268</v>
      </c>
      <c r="K338" s="55" t="s">
        <v>1269</v>
      </c>
      <c r="L338" s="56" t="s">
        <v>58</v>
      </c>
    </row>
    <row r="339" customFormat="false" ht="24.95" hidden="false" customHeight="true" outlineLevel="0" collapsed="false">
      <c r="A339" s="46" t="s">
        <v>22</v>
      </c>
      <c r="B339" s="32" t="n">
        <v>15</v>
      </c>
      <c r="C339" s="52" t="s">
        <v>1231</v>
      </c>
      <c r="D339" s="53" t="n">
        <v>4671200808</v>
      </c>
      <c r="E339" s="54" t="n">
        <v>40392</v>
      </c>
      <c r="F339" s="55" t="s">
        <v>3887</v>
      </c>
      <c r="G339" s="53" t="n">
        <v>8994332</v>
      </c>
      <c r="H339" s="55" t="s">
        <v>3888</v>
      </c>
      <c r="I339" s="53" t="s">
        <v>3889</v>
      </c>
      <c r="J339" s="53" t="s">
        <v>3890</v>
      </c>
      <c r="K339" s="55" t="s">
        <v>3891</v>
      </c>
      <c r="L339" s="56" t="s">
        <v>58</v>
      </c>
    </row>
    <row r="340" customFormat="false" ht="24.95" hidden="false" customHeight="true" outlineLevel="0" collapsed="false">
      <c r="A340" s="46" t="s">
        <v>22</v>
      </c>
      <c r="B340" s="32" t="n">
        <v>15</v>
      </c>
      <c r="C340" s="52" t="s">
        <v>1231</v>
      </c>
      <c r="D340" s="53" t="n">
        <v>4671200816</v>
      </c>
      <c r="E340" s="54" t="n">
        <v>40391</v>
      </c>
      <c r="F340" s="55" t="s">
        <v>3892</v>
      </c>
      <c r="G340" s="53" t="n">
        <v>8996507</v>
      </c>
      <c r="H340" s="55" t="s">
        <v>3893</v>
      </c>
      <c r="I340" s="53" t="s">
        <v>3894</v>
      </c>
      <c r="J340" s="53" t="s">
        <v>3895</v>
      </c>
      <c r="K340" s="55" t="s">
        <v>2515</v>
      </c>
      <c r="L340" s="56" t="s">
        <v>58</v>
      </c>
    </row>
    <row r="341" customFormat="false" ht="24.95" hidden="false" customHeight="true" outlineLevel="0" collapsed="false">
      <c r="A341" s="46" t="s">
        <v>22</v>
      </c>
      <c r="B341" s="32" t="n">
        <v>15</v>
      </c>
      <c r="C341" s="52" t="s">
        <v>1231</v>
      </c>
      <c r="D341" s="53" t="n">
        <v>4671200832</v>
      </c>
      <c r="E341" s="54" t="n">
        <v>40442</v>
      </c>
      <c r="F341" s="55" t="s">
        <v>3896</v>
      </c>
      <c r="G341" s="53" t="n">
        <v>8994316</v>
      </c>
      <c r="H341" s="55" t="s">
        <v>3897</v>
      </c>
      <c r="I341" s="53" t="s">
        <v>3898</v>
      </c>
      <c r="J341" s="53" t="s">
        <v>3899</v>
      </c>
      <c r="K341" s="55" t="s">
        <v>365</v>
      </c>
      <c r="L341" s="56" t="s">
        <v>58</v>
      </c>
    </row>
    <row r="342" customFormat="false" ht="24.95" hidden="false" customHeight="true" outlineLevel="0" collapsed="false">
      <c r="A342" s="46" t="s">
        <v>22</v>
      </c>
      <c r="B342" s="32" t="n">
        <v>15</v>
      </c>
      <c r="C342" s="52" t="s">
        <v>1231</v>
      </c>
      <c r="D342" s="53" t="n">
        <v>4671200840</v>
      </c>
      <c r="E342" s="54" t="n">
        <v>40452</v>
      </c>
      <c r="F342" s="55" t="s">
        <v>3900</v>
      </c>
      <c r="G342" s="53" t="n">
        <v>8994463</v>
      </c>
      <c r="H342" s="55" t="s">
        <v>3901</v>
      </c>
      <c r="I342" s="53" t="s">
        <v>1287</v>
      </c>
      <c r="J342" s="53" t="s">
        <v>3902</v>
      </c>
      <c r="K342" s="55" t="s">
        <v>1288</v>
      </c>
      <c r="L342" s="56" t="s">
        <v>58</v>
      </c>
    </row>
    <row r="343" customFormat="false" ht="24.95" hidden="false" customHeight="true" outlineLevel="0" collapsed="false">
      <c r="A343" s="46" t="s">
        <v>22</v>
      </c>
      <c r="B343" s="32" t="n">
        <v>15</v>
      </c>
      <c r="C343" s="52" t="s">
        <v>1231</v>
      </c>
      <c r="D343" s="53" t="n">
        <v>4671200857</v>
      </c>
      <c r="E343" s="54" t="n">
        <v>40461</v>
      </c>
      <c r="F343" s="55" t="s">
        <v>3903</v>
      </c>
      <c r="G343" s="53" t="n">
        <v>8995112</v>
      </c>
      <c r="H343" s="55" t="s">
        <v>3904</v>
      </c>
      <c r="I343" s="53" t="s">
        <v>3905</v>
      </c>
      <c r="J343" s="53" t="s">
        <v>3905</v>
      </c>
      <c r="K343" s="55" t="s">
        <v>3906</v>
      </c>
      <c r="L343" s="56" t="s">
        <v>58</v>
      </c>
    </row>
    <row r="344" customFormat="false" ht="24.95" hidden="false" customHeight="true" outlineLevel="0" collapsed="false">
      <c r="A344" s="46" t="s">
        <v>22</v>
      </c>
      <c r="B344" s="32" t="n">
        <v>15</v>
      </c>
      <c r="C344" s="52" t="s">
        <v>1231</v>
      </c>
      <c r="D344" s="53" t="n">
        <v>4671200865</v>
      </c>
      <c r="E344" s="54" t="n">
        <v>40513</v>
      </c>
      <c r="F344" s="55" t="s">
        <v>1237</v>
      </c>
      <c r="G344" s="53" t="n">
        <v>8994355</v>
      </c>
      <c r="H344" s="55" t="s">
        <v>1238</v>
      </c>
      <c r="I344" s="53" t="s">
        <v>3907</v>
      </c>
      <c r="J344" s="53" t="s">
        <v>3908</v>
      </c>
      <c r="K344" s="55" t="s">
        <v>114</v>
      </c>
      <c r="L344" s="56" t="s">
        <v>58</v>
      </c>
    </row>
    <row r="345" customFormat="false" ht="24.95" hidden="false" customHeight="true" outlineLevel="0" collapsed="false">
      <c r="A345" s="46" t="s">
        <v>22</v>
      </c>
      <c r="B345" s="32" t="n">
        <v>15</v>
      </c>
      <c r="C345" s="52" t="s">
        <v>1231</v>
      </c>
      <c r="D345" s="53" t="n">
        <v>4671200899</v>
      </c>
      <c r="E345" s="54" t="n">
        <v>40575</v>
      </c>
      <c r="F345" s="55" t="s">
        <v>3909</v>
      </c>
      <c r="G345" s="53" t="n">
        <v>8996303</v>
      </c>
      <c r="H345" s="55" t="s">
        <v>3910</v>
      </c>
      <c r="I345" s="53" t="s">
        <v>3911</v>
      </c>
      <c r="J345" s="53" t="s">
        <v>3912</v>
      </c>
      <c r="K345" s="55" t="s">
        <v>3913</v>
      </c>
      <c r="L345" s="56" t="s">
        <v>58</v>
      </c>
    </row>
    <row r="346" customFormat="false" ht="24.95" hidden="false" customHeight="true" outlineLevel="0" collapsed="false">
      <c r="A346" s="46" t="s">
        <v>22</v>
      </c>
      <c r="B346" s="32" t="n">
        <v>15</v>
      </c>
      <c r="C346" s="52" t="s">
        <v>1231</v>
      </c>
      <c r="D346" s="53" t="n">
        <v>4671200923</v>
      </c>
      <c r="E346" s="54" t="n">
        <v>40672</v>
      </c>
      <c r="F346" s="55" t="s">
        <v>3914</v>
      </c>
      <c r="G346" s="53" t="n">
        <v>8995112</v>
      </c>
      <c r="H346" s="55" t="s">
        <v>3915</v>
      </c>
      <c r="I346" s="53" t="s">
        <v>3916</v>
      </c>
      <c r="J346" s="53" t="s">
        <v>3916</v>
      </c>
      <c r="K346" s="55" t="s">
        <v>3917</v>
      </c>
      <c r="L346" s="56" t="s">
        <v>58</v>
      </c>
    </row>
    <row r="347" customFormat="false" ht="24.95" hidden="false" customHeight="true" outlineLevel="0" collapsed="false">
      <c r="A347" s="46" t="s">
        <v>22</v>
      </c>
      <c r="B347" s="32" t="n">
        <v>15</v>
      </c>
      <c r="C347" s="52" t="s">
        <v>1231</v>
      </c>
      <c r="D347" s="53" t="n">
        <v>4671200949</v>
      </c>
      <c r="E347" s="54" t="n">
        <v>40696</v>
      </c>
      <c r="F347" s="55" t="s">
        <v>3918</v>
      </c>
      <c r="G347" s="53" t="n">
        <v>8995112</v>
      </c>
      <c r="H347" s="55" t="s">
        <v>3919</v>
      </c>
      <c r="I347" s="53" t="s">
        <v>3920</v>
      </c>
      <c r="J347" s="53" t="s">
        <v>3921</v>
      </c>
      <c r="K347" s="55" t="s">
        <v>3922</v>
      </c>
      <c r="L347" s="56" t="s">
        <v>58</v>
      </c>
    </row>
    <row r="348" customFormat="false" ht="24.95" hidden="false" customHeight="true" outlineLevel="0" collapsed="false">
      <c r="A348" s="46" t="s">
        <v>22</v>
      </c>
      <c r="B348" s="32" t="n">
        <v>15</v>
      </c>
      <c r="C348" s="52" t="s">
        <v>1231</v>
      </c>
      <c r="D348" s="53" t="n">
        <v>4671200964</v>
      </c>
      <c r="E348" s="54" t="n">
        <v>40702</v>
      </c>
      <c r="F348" s="55" t="s">
        <v>3923</v>
      </c>
      <c r="G348" s="53" t="n">
        <v>8994315</v>
      </c>
      <c r="H348" s="55" t="s">
        <v>3924</v>
      </c>
      <c r="I348" s="53" t="s">
        <v>3925</v>
      </c>
      <c r="J348" s="53" t="s">
        <v>3925</v>
      </c>
      <c r="K348" s="55" t="s">
        <v>3926</v>
      </c>
      <c r="L348" s="56" t="s">
        <v>58</v>
      </c>
    </row>
    <row r="349" customFormat="false" ht="24.95" hidden="false" customHeight="true" outlineLevel="0" collapsed="false">
      <c r="A349" s="46" t="s">
        <v>22</v>
      </c>
      <c r="B349" s="32" t="n">
        <v>15</v>
      </c>
      <c r="C349" s="52" t="s">
        <v>1231</v>
      </c>
      <c r="D349" s="53" t="n">
        <v>4671201004</v>
      </c>
      <c r="E349" s="54" t="n">
        <v>40725</v>
      </c>
      <c r="F349" s="55" t="s">
        <v>3927</v>
      </c>
      <c r="G349" s="53" t="n">
        <v>8995112</v>
      </c>
      <c r="H349" s="55" t="s">
        <v>1276</v>
      </c>
      <c r="I349" s="53" t="s">
        <v>3928</v>
      </c>
      <c r="J349" s="53" t="s">
        <v>1278</v>
      </c>
      <c r="K349" s="55" t="s">
        <v>1279</v>
      </c>
      <c r="L349" s="56" t="s">
        <v>58</v>
      </c>
    </row>
    <row r="350" customFormat="false" ht="24.95" hidden="false" customHeight="true" outlineLevel="0" collapsed="false">
      <c r="A350" s="46" t="s">
        <v>22</v>
      </c>
      <c r="B350" s="32" t="n">
        <v>15</v>
      </c>
      <c r="C350" s="52" t="s">
        <v>1231</v>
      </c>
      <c r="D350" s="53" t="n">
        <v>4671201061</v>
      </c>
      <c r="E350" s="54" t="n">
        <v>40896</v>
      </c>
      <c r="F350" s="55" t="s">
        <v>3929</v>
      </c>
      <c r="G350" s="53" t="n">
        <v>8994351</v>
      </c>
      <c r="H350" s="55" t="s">
        <v>1281</v>
      </c>
      <c r="I350" s="53" t="s">
        <v>1282</v>
      </c>
      <c r="J350" s="53" t="s">
        <v>1283</v>
      </c>
      <c r="K350" s="55" t="s">
        <v>1284</v>
      </c>
      <c r="L350" s="56" t="s">
        <v>58</v>
      </c>
    </row>
    <row r="351" customFormat="false" ht="24.95" hidden="false" customHeight="true" outlineLevel="0" collapsed="false">
      <c r="A351" s="46" t="s">
        <v>22</v>
      </c>
      <c r="B351" s="32" t="n">
        <v>15</v>
      </c>
      <c r="C351" s="52" t="s">
        <v>1231</v>
      </c>
      <c r="D351" s="53" t="n">
        <v>4671201079</v>
      </c>
      <c r="E351" s="54" t="n">
        <v>40940</v>
      </c>
      <c r="F351" s="55" t="s">
        <v>3930</v>
      </c>
      <c r="G351" s="53" t="n">
        <v>8995111</v>
      </c>
      <c r="H351" s="55" t="s">
        <v>1290</v>
      </c>
      <c r="I351" s="53" t="s">
        <v>1291</v>
      </c>
      <c r="J351" s="53"/>
      <c r="K351" s="55" t="s">
        <v>1292</v>
      </c>
      <c r="L351" s="56" t="s">
        <v>58</v>
      </c>
    </row>
    <row r="352" customFormat="false" ht="24.95" hidden="false" customHeight="true" outlineLevel="0" collapsed="false">
      <c r="A352" s="46" t="s">
        <v>22</v>
      </c>
      <c r="B352" s="32" t="n">
        <v>15</v>
      </c>
      <c r="C352" s="52" t="s">
        <v>1231</v>
      </c>
      <c r="D352" s="53" t="n">
        <v>4675500021</v>
      </c>
      <c r="E352" s="54" t="n">
        <v>36566</v>
      </c>
      <c r="F352" s="55" t="s">
        <v>3931</v>
      </c>
      <c r="G352" s="53" t="n">
        <v>8996404</v>
      </c>
      <c r="H352" s="55" t="s">
        <v>3932</v>
      </c>
      <c r="I352" s="53" t="s">
        <v>3933</v>
      </c>
      <c r="J352" s="53" t="s">
        <v>3934</v>
      </c>
      <c r="K352" s="55" t="s">
        <v>1297</v>
      </c>
      <c r="L352" s="56" t="s">
        <v>58</v>
      </c>
    </row>
    <row r="353" customFormat="false" ht="24.95" hidden="false" customHeight="true" outlineLevel="0" collapsed="false">
      <c r="A353" s="46" t="s">
        <v>22</v>
      </c>
      <c r="B353" s="32" t="n">
        <v>15</v>
      </c>
      <c r="C353" s="52" t="s">
        <v>1231</v>
      </c>
      <c r="D353" s="53" t="n">
        <v>4675600037</v>
      </c>
      <c r="E353" s="54" t="n">
        <v>36574</v>
      </c>
      <c r="F353" s="55" t="s">
        <v>3935</v>
      </c>
      <c r="G353" s="53" t="n">
        <v>8996303</v>
      </c>
      <c r="H353" s="55" t="s">
        <v>1299</v>
      </c>
      <c r="I353" s="53" t="s">
        <v>3936</v>
      </c>
      <c r="J353" s="53" t="s">
        <v>1301</v>
      </c>
      <c r="K353" s="55" t="s">
        <v>1302</v>
      </c>
      <c r="L353" s="56" t="s">
        <v>58</v>
      </c>
    </row>
    <row r="354" customFormat="false" ht="24.95" hidden="false" customHeight="true" outlineLevel="0" collapsed="false">
      <c r="A354" s="46" t="s">
        <v>22</v>
      </c>
      <c r="B354" s="32" t="n">
        <v>15</v>
      </c>
      <c r="C354" s="52" t="s">
        <v>1231</v>
      </c>
      <c r="D354" s="53" t="n">
        <v>4675900049</v>
      </c>
      <c r="E354" s="54" t="n">
        <v>36585</v>
      </c>
      <c r="F354" s="55" t="s">
        <v>3937</v>
      </c>
      <c r="G354" s="53" t="n">
        <v>8996602</v>
      </c>
      <c r="H354" s="55" t="s">
        <v>3938</v>
      </c>
      <c r="I354" s="53" t="s">
        <v>3939</v>
      </c>
      <c r="J354" s="53" t="s">
        <v>3940</v>
      </c>
      <c r="K354" s="55" t="s">
        <v>1311</v>
      </c>
      <c r="L354" s="56" t="s">
        <v>58</v>
      </c>
    </row>
    <row r="355" customFormat="false" ht="24.95" hidden="false" customHeight="true" outlineLevel="0" collapsed="false">
      <c r="A355" s="46" t="s">
        <v>22</v>
      </c>
      <c r="B355" s="32" t="n">
        <v>15</v>
      </c>
      <c r="C355" s="52" t="s">
        <v>1231</v>
      </c>
      <c r="D355" s="53" t="n">
        <v>4676000039</v>
      </c>
      <c r="E355" s="54" t="n">
        <v>36571</v>
      </c>
      <c r="F355" s="55" t="s">
        <v>3941</v>
      </c>
      <c r="G355" s="53" t="n">
        <v>8994201</v>
      </c>
      <c r="H355" s="55" t="s">
        <v>1313</v>
      </c>
      <c r="I355" s="53" t="s">
        <v>1314</v>
      </c>
      <c r="J355" s="53" t="s">
        <v>1315</v>
      </c>
      <c r="K355" s="55" t="s">
        <v>1316</v>
      </c>
      <c r="L355" s="56" t="s">
        <v>58</v>
      </c>
    </row>
    <row r="356" customFormat="false" ht="24.95" hidden="false" customHeight="true" outlineLevel="0" collapsed="false">
      <c r="A356" s="46" t="s">
        <v>22</v>
      </c>
      <c r="B356" s="32" t="n">
        <v>15</v>
      </c>
      <c r="C356" s="52" t="s">
        <v>1231</v>
      </c>
      <c r="D356" s="53" t="n">
        <v>4676100086</v>
      </c>
      <c r="E356" s="54" t="n">
        <v>36574</v>
      </c>
      <c r="F356" s="55" t="s">
        <v>1322</v>
      </c>
      <c r="G356" s="53" t="n">
        <v>8995112</v>
      </c>
      <c r="H356" s="55" t="s">
        <v>1323</v>
      </c>
      <c r="I356" s="53" t="s">
        <v>1324</v>
      </c>
      <c r="J356" s="53" t="s">
        <v>1325</v>
      </c>
      <c r="K356" s="55" t="s">
        <v>1326</v>
      </c>
      <c r="L356" s="56" t="s">
        <v>58</v>
      </c>
    </row>
    <row r="357" customFormat="false" ht="24.95" hidden="false" customHeight="true" outlineLevel="0" collapsed="false">
      <c r="A357" s="46" t="s">
        <v>22</v>
      </c>
      <c r="B357" s="32" t="n">
        <v>15</v>
      </c>
      <c r="C357" s="52" t="s">
        <v>1231</v>
      </c>
      <c r="D357" s="53" t="n">
        <v>4676100128</v>
      </c>
      <c r="E357" s="54" t="n">
        <v>36594</v>
      </c>
      <c r="F357" s="55" t="s">
        <v>3942</v>
      </c>
      <c r="G357" s="53" t="n">
        <v>8995102</v>
      </c>
      <c r="H357" s="55" t="s">
        <v>3943</v>
      </c>
      <c r="I357" s="53" t="s">
        <v>3944</v>
      </c>
      <c r="J357" s="53" t="s">
        <v>3945</v>
      </c>
      <c r="K357" s="55" t="s">
        <v>3946</v>
      </c>
      <c r="L357" s="56" t="s">
        <v>58</v>
      </c>
    </row>
    <row r="358" customFormat="false" ht="24.95" hidden="false" customHeight="true" outlineLevel="0" collapsed="false">
      <c r="A358" s="46" t="s">
        <v>22</v>
      </c>
      <c r="B358" s="32" t="n">
        <v>15</v>
      </c>
      <c r="C358" s="52" t="s">
        <v>1231</v>
      </c>
      <c r="D358" s="53" t="n">
        <v>4676200035</v>
      </c>
      <c r="E358" s="54" t="n">
        <v>36560</v>
      </c>
      <c r="F358" s="55" t="s">
        <v>3947</v>
      </c>
      <c r="G358" s="53" t="n">
        <v>8994501</v>
      </c>
      <c r="H358" s="55" t="s">
        <v>3948</v>
      </c>
      <c r="I358" s="53" t="s">
        <v>3949</v>
      </c>
      <c r="J358" s="53" t="s">
        <v>3950</v>
      </c>
      <c r="K358" s="55" t="s">
        <v>3951</v>
      </c>
      <c r="L358" s="56" t="s">
        <v>58</v>
      </c>
    </row>
    <row r="359" customFormat="false" ht="24.95" hidden="false" customHeight="true" outlineLevel="0" collapsed="false">
      <c r="A359" s="46" t="s">
        <v>22</v>
      </c>
      <c r="B359" s="32" t="n">
        <v>15</v>
      </c>
      <c r="C359" s="52" t="s">
        <v>1231</v>
      </c>
      <c r="D359" s="53" t="n">
        <v>4676200076</v>
      </c>
      <c r="E359" s="54" t="n">
        <v>36594</v>
      </c>
      <c r="F359" s="55" t="s">
        <v>3952</v>
      </c>
      <c r="G359" s="53" t="n">
        <v>8994503</v>
      </c>
      <c r="H359" s="55" t="s">
        <v>1337</v>
      </c>
      <c r="I359" s="53" t="s">
        <v>3953</v>
      </c>
      <c r="J359" s="53" t="s">
        <v>1339</v>
      </c>
      <c r="K359" s="55" t="s">
        <v>1340</v>
      </c>
      <c r="L359" s="56" t="s">
        <v>58</v>
      </c>
    </row>
    <row r="360" customFormat="false" ht="24.95" hidden="false" customHeight="true" outlineLevel="0" collapsed="false">
      <c r="A360" s="46" t="s">
        <v>22</v>
      </c>
      <c r="B360" s="32" t="n">
        <v>15</v>
      </c>
      <c r="C360" s="52" t="s">
        <v>1341</v>
      </c>
      <c r="D360" s="53" t="n">
        <v>4670500075</v>
      </c>
      <c r="E360" s="54" t="n">
        <v>36594</v>
      </c>
      <c r="F360" s="55" t="s">
        <v>3954</v>
      </c>
      <c r="G360" s="53" t="n">
        <v>8960037</v>
      </c>
      <c r="H360" s="55" t="s">
        <v>3955</v>
      </c>
      <c r="I360" s="53" t="s">
        <v>3956</v>
      </c>
      <c r="J360" s="53" t="s">
        <v>3957</v>
      </c>
      <c r="K360" s="55" t="s">
        <v>3958</v>
      </c>
      <c r="L360" s="56" t="s">
        <v>58</v>
      </c>
    </row>
    <row r="361" customFormat="false" ht="24.95" hidden="false" customHeight="true" outlineLevel="0" collapsed="false">
      <c r="A361" s="46" t="s">
        <v>22</v>
      </c>
      <c r="B361" s="32" t="n">
        <v>15</v>
      </c>
      <c r="C361" s="52" t="s">
        <v>1341</v>
      </c>
      <c r="D361" s="53" t="n">
        <v>4670500190</v>
      </c>
      <c r="E361" s="54" t="n">
        <v>38657</v>
      </c>
      <c r="F361" s="55" t="s">
        <v>3959</v>
      </c>
      <c r="G361" s="53" t="n">
        <v>8960035</v>
      </c>
      <c r="H361" s="55" t="s">
        <v>3960</v>
      </c>
      <c r="I361" s="53" t="s">
        <v>3961</v>
      </c>
      <c r="J361" s="53" t="s">
        <v>3962</v>
      </c>
      <c r="K361" s="55" t="s">
        <v>3963</v>
      </c>
      <c r="L361" s="56" t="s">
        <v>58</v>
      </c>
    </row>
    <row r="362" customFormat="false" ht="24.95" hidden="false" customHeight="true" outlineLevel="0" collapsed="false">
      <c r="A362" s="46" t="s">
        <v>22</v>
      </c>
      <c r="B362" s="32" t="n">
        <v>15</v>
      </c>
      <c r="C362" s="52" t="s">
        <v>1341</v>
      </c>
      <c r="D362" s="53" t="n">
        <v>4670500273</v>
      </c>
      <c r="E362" s="54" t="n">
        <v>40269</v>
      </c>
      <c r="F362" s="55" t="s">
        <v>3964</v>
      </c>
      <c r="G362" s="53" t="n">
        <v>8992101</v>
      </c>
      <c r="H362" s="55" t="s">
        <v>3965</v>
      </c>
      <c r="I362" s="53" t="s">
        <v>3966</v>
      </c>
      <c r="J362" s="53" t="s">
        <v>3967</v>
      </c>
      <c r="K362" s="55" t="s">
        <v>1350</v>
      </c>
      <c r="L362" s="56" t="s">
        <v>58</v>
      </c>
    </row>
    <row r="363" customFormat="false" ht="24.95" hidden="false" customHeight="true" outlineLevel="0" collapsed="false">
      <c r="A363" s="46" t="s">
        <v>22</v>
      </c>
      <c r="B363" s="32" t="n">
        <v>15</v>
      </c>
      <c r="C363" s="52" t="s">
        <v>1341</v>
      </c>
      <c r="D363" s="53" t="n">
        <v>4670500281</v>
      </c>
      <c r="E363" s="54" t="n">
        <v>40299</v>
      </c>
      <c r="F363" s="55" t="s">
        <v>3968</v>
      </c>
      <c r="G363" s="53" t="n">
        <v>8960053</v>
      </c>
      <c r="H363" s="55" t="s">
        <v>3969</v>
      </c>
      <c r="I363" s="53" t="s">
        <v>3970</v>
      </c>
      <c r="J363" s="53"/>
      <c r="K363" s="55" t="s">
        <v>3971</v>
      </c>
      <c r="L363" s="56" t="s">
        <v>58</v>
      </c>
    </row>
    <row r="364" customFormat="false" ht="24.95" hidden="false" customHeight="true" outlineLevel="0" collapsed="false">
      <c r="A364" s="46" t="s">
        <v>22</v>
      </c>
      <c r="B364" s="32" t="n">
        <v>15</v>
      </c>
      <c r="C364" s="52" t="s">
        <v>1341</v>
      </c>
      <c r="D364" s="53" t="n">
        <v>4670500299</v>
      </c>
      <c r="E364" s="54" t="n">
        <v>40564</v>
      </c>
      <c r="F364" s="55" t="s">
        <v>3972</v>
      </c>
      <c r="G364" s="53" t="n">
        <v>8992102</v>
      </c>
      <c r="H364" s="55" t="s">
        <v>3973</v>
      </c>
      <c r="I364" s="53" t="s">
        <v>3974</v>
      </c>
      <c r="J364" s="53" t="s">
        <v>3974</v>
      </c>
      <c r="K364" s="55" t="s">
        <v>3975</v>
      </c>
      <c r="L364" s="56" t="s">
        <v>58</v>
      </c>
    </row>
    <row r="365" customFormat="false" ht="24.95" hidden="false" customHeight="true" outlineLevel="0" collapsed="false">
      <c r="A365" s="46" t="s">
        <v>22</v>
      </c>
      <c r="B365" s="32" t="n">
        <v>15</v>
      </c>
      <c r="C365" s="52" t="s">
        <v>1341</v>
      </c>
      <c r="D365" s="53" t="n">
        <v>4670500307</v>
      </c>
      <c r="E365" s="54" t="n">
        <v>40765</v>
      </c>
      <c r="F365" s="55" t="s">
        <v>3976</v>
      </c>
      <c r="G365" s="53" t="n">
        <v>8992101</v>
      </c>
      <c r="H365" s="55" t="s">
        <v>1352</v>
      </c>
      <c r="I365" s="53" t="s">
        <v>1353</v>
      </c>
      <c r="J365" s="53"/>
      <c r="K365" s="55" t="s">
        <v>3977</v>
      </c>
      <c r="L365" s="56" t="s">
        <v>58</v>
      </c>
    </row>
    <row r="366" customFormat="false" ht="24.95" hidden="false" customHeight="true" outlineLevel="0" collapsed="false">
      <c r="A366" s="46" t="s">
        <v>22</v>
      </c>
      <c r="B366" s="32" t="n">
        <v>15</v>
      </c>
      <c r="C366" s="52" t="s">
        <v>1341</v>
      </c>
      <c r="D366" s="53" t="n">
        <v>4670500323</v>
      </c>
      <c r="E366" s="54" t="n">
        <v>40817</v>
      </c>
      <c r="F366" s="55" t="s">
        <v>3978</v>
      </c>
      <c r="G366" s="53" t="n">
        <v>8960006</v>
      </c>
      <c r="H366" s="55" t="s">
        <v>3979</v>
      </c>
      <c r="I366" s="53" t="s">
        <v>3980</v>
      </c>
      <c r="J366" s="53" t="s">
        <v>3980</v>
      </c>
      <c r="K366" s="55" t="s">
        <v>3981</v>
      </c>
      <c r="L366" s="56" t="s">
        <v>58</v>
      </c>
    </row>
    <row r="367" customFormat="false" ht="24.95" hidden="false" customHeight="true" outlineLevel="0" collapsed="false">
      <c r="A367" s="46" t="s">
        <v>22</v>
      </c>
      <c r="B367" s="32" t="n">
        <v>15</v>
      </c>
      <c r="C367" s="52" t="s">
        <v>1341</v>
      </c>
      <c r="D367" s="53" t="n">
        <v>4672800051</v>
      </c>
      <c r="E367" s="54" t="n">
        <v>38118</v>
      </c>
      <c r="F367" s="55" t="s">
        <v>3982</v>
      </c>
      <c r="G367" s="53" t="n">
        <v>8992103</v>
      </c>
      <c r="H367" s="55" t="s">
        <v>3983</v>
      </c>
      <c r="I367" s="53" t="s">
        <v>3984</v>
      </c>
      <c r="J367" s="53" t="s">
        <v>3984</v>
      </c>
      <c r="K367" s="55" t="s">
        <v>3985</v>
      </c>
      <c r="L367" s="56" t="s">
        <v>58</v>
      </c>
    </row>
    <row r="368" customFormat="false" ht="24.95" hidden="false" customHeight="true" outlineLevel="0" collapsed="false">
      <c r="A368" s="46" t="s">
        <v>22</v>
      </c>
      <c r="B368" s="32" t="n">
        <v>15</v>
      </c>
      <c r="C368" s="52" t="s">
        <v>1355</v>
      </c>
      <c r="D368" s="53" t="n">
        <v>4671100073</v>
      </c>
      <c r="E368" s="54" t="n">
        <v>36580</v>
      </c>
      <c r="F368" s="55" t="s">
        <v>3986</v>
      </c>
      <c r="G368" s="53" t="n">
        <v>8971122</v>
      </c>
      <c r="H368" s="55" t="s">
        <v>1357</v>
      </c>
      <c r="I368" s="53" t="s">
        <v>1358</v>
      </c>
      <c r="J368" s="53" t="s">
        <v>1359</v>
      </c>
      <c r="K368" s="55" t="s">
        <v>1360</v>
      </c>
      <c r="L368" s="56" t="s">
        <v>58</v>
      </c>
    </row>
    <row r="369" customFormat="false" ht="24.95" hidden="false" customHeight="true" outlineLevel="0" collapsed="false">
      <c r="A369" s="46" t="s">
        <v>22</v>
      </c>
      <c r="B369" s="32" t="n">
        <v>15</v>
      </c>
      <c r="C369" s="52" t="s">
        <v>1355</v>
      </c>
      <c r="D369" s="53" t="n">
        <v>4671100081</v>
      </c>
      <c r="E369" s="54" t="n">
        <v>36594</v>
      </c>
      <c r="F369" s="55" t="s">
        <v>3987</v>
      </c>
      <c r="G369" s="53" t="n">
        <v>8970002</v>
      </c>
      <c r="H369" s="55" t="s">
        <v>2518</v>
      </c>
      <c r="I369" s="53" t="s">
        <v>3988</v>
      </c>
      <c r="J369" s="53" t="s">
        <v>3989</v>
      </c>
      <c r="K369" s="55" t="s">
        <v>1365</v>
      </c>
      <c r="L369" s="56" t="s">
        <v>58</v>
      </c>
    </row>
    <row r="370" customFormat="false" ht="24.95" hidden="false" customHeight="true" outlineLevel="0" collapsed="false">
      <c r="A370" s="46" t="s">
        <v>22</v>
      </c>
      <c r="B370" s="32" t="n">
        <v>15</v>
      </c>
      <c r="C370" s="52" t="s">
        <v>1355</v>
      </c>
      <c r="D370" s="53" t="n">
        <v>4671100263</v>
      </c>
      <c r="E370" s="54" t="n">
        <v>38609</v>
      </c>
      <c r="F370" s="55" t="s">
        <v>3990</v>
      </c>
      <c r="G370" s="53" t="n">
        <v>8971123</v>
      </c>
      <c r="H370" s="55" t="s">
        <v>3991</v>
      </c>
      <c r="I370" s="53" t="s">
        <v>1368</v>
      </c>
      <c r="J370" s="53" t="s">
        <v>1369</v>
      </c>
      <c r="K370" s="55" t="s">
        <v>1370</v>
      </c>
      <c r="L370" s="56" t="s">
        <v>58</v>
      </c>
    </row>
    <row r="371" customFormat="false" ht="24.95" hidden="false" customHeight="true" outlineLevel="0" collapsed="false">
      <c r="A371" s="46" t="s">
        <v>22</v>
      </c>
      <c r="B371" s="32" t="n">
        <v>15</v>
      </c>
      <c r="C371" s="52" t="s">
        <v>1355</v>
      </c>
      <c r="D371" s="53" t="n">
        <v>4671100321</v>
      </c>
      <c r="E371" s="54" t="n">
        <v>38687</v>
      </c>
      <c r="F371" s="55" t="s">
        <v>3992</v>
      </c>
      <c r="G371" s="53" t="n">
        <v>8971301</v>
      </c>
      <c r="H371" s="55" t="s">
        <v>1377</v>
      </c>
      <c r="I371" s="53" t="s">
        <v>3993</v>
      </c>
      <c r="J371" s="53" t="s">
        <v>1379</v>
      </c>
      <c r="K371" s="55" t="s">
        <v>1380</v>
      </c>
      <c r="L371" s="56" t="s">
        <v>58</v>
      </c>
    </row>
    <row r="372" customFormat="false" ht="24.95" hidden="false" customHeight="true" outlineLevel="0" collapsed="false">
      <c r="A372" s="46" t="s">
        <v>22</v>
      </c>
      <c r="B372" s="32" t="n">
        <v>15</v>
      </c>
      <c r="C372" s="52" t="s">
        <v>1355</v>
      </c>
      <c r="D372" s="53" t="n">
        <v>4671100339</v>
      </c>
      <c r="E372" s="54" t="n">
        <v>38687</v>
      </c>
      <c r="F372" s="55" t="s">
        <v>3994</v>
      </c>
      <c r="G372" s="53" t="n">
        <v>8980102</v>
      </c>
      <c r="H372" s="55" t="s">
        <v>3995</v>
      </c>
      <c r="I372" s="53" t="s">
        <v>3996</v>
      </c>
      <c r="J372" s="53" t="s">
        <v>3997</v>
      </c>
      <c r="K372" s="55" t="s">
        <v>1380</v>
      </c>
      <c r="L372" s="56" t="s">
        <v>58</v>
      </c>
    </row>
    <row r="373" customFormat="false" ht="24.95" hidden="false" customHeight="true" outlineLevel="0" collapsed="false">
      <c r="A373" s="46" t="s">
        <v>22</v>
      </c>
      <c r="B373" s="32" t="n">
        <v>15</v>
      </c>
      <c r="C373" s="52" t="s">
        <v>1355</v>
      </c>
      <c r="D373" s="53" t="n">
        <v>4671100388</v>
      </c>
      <c r="E373" s="54" t="n">
        <v>39217</v>
      </c>
      <c r="F373" s="55" t="s">
        <v>3998</v>
      </c>
      <c r="G373" s="53" t="n">
        <v>8993515</v>
      </c>
      <c r="H373" s="55" t="s">
        <v>3999</v>
      </c>
      <c r="I373" s="53" t="s">
        <v>2528</v>
      </c>
      <c r="J373" s="53" t="s">
        <v>2529</v>
      </c>
      <c r="K373" s="55" t="s">
        <v>2530</v>
      </c>
      <c r="L373" s="56" t="s">
        <v>58</v>
      </c>
    </row>
    <row r="374" customFormat="false" ht="24.95" hidden="false" customHeight="true" outlineLevel="0" collapsed="false">
      <c r="A374" s="46" t="s">
        <v>22</v>
      </c>
      <c r="B374" s="32" t="n">
        <v>15</v>
      </c>
      <c r="C374" s="52" t="s">
        <v>1355</v>
      </c>
      <c r="D374" s="53" t="n">
        <v>4671100412</v>
      </c>
      <c r="E374" s="54" t="n">
        <v>39601</v>
      </c>
      <c r="F374" s="55" t="s">
        <v>4000</v>
      </c>
      <c r="G374" s="53" t="n">
        <v>8970004</v>
      </c>
      <c r="H374" s="55" t="s">
        <v>1387</v>
      </c>
      <c r="I374" s="53" t="s">
        <v>4001</v>
      </c>
      <c r="J374" s="53" t="s">
        <v>4002</v>
      </c>
      <c r="K374" s="55" t="s">
        <v>1390</v>
      </c>
      <c r="L374" s="56" t="s">
        <v>58</v>
      </c>
    </row>
    <row r="375" customFormat="false" ht="24.95" hidden="false" customHeight="true" outlineLevel="0" collapsed="false">
      <c r="A375" s="46" t="s">
        <v>22</v>
      </c>
      <c r="B375" s="32" t="n">
        <v>15</v>
      </c>
      <c r="C375" s="52" t="s">
        <v>1355</v>
      </c>
      <c r="D375" s="53" t="n">
        <v>4671100453</v>
      </c>
      <c r="E375" s="54" t="n">
        <v>40101</v>
      </c>
      <c r="F375" s="55" t="s">
        <v>4003</v>
      </c>
      <c r="G375" s="53" t="n">
        <v>8970031</v>
      </c>
      <c r="H375" s="55" t="s">
        <v>4004</v>
      </c>
      <c r="I375" s="53" t="s">
        <v>4005</v>
      </c>
      <c r="J375" s="53" t="s">
        <v>4006</v>
      </c>
      <c r="K375" s="55" t="s">
        <v>4007</v>
      </c>
      <c r="L375" s="56" t="s">
        <v>58</v>
      </c>
    </row>
    <row r="376" customFormat="false" ht="24.95" hidden="false" customHeight="true" outlineLevel="0" collapsed="false">
      <c r="A376" s="46" t="s">
        <v>22</v>
      </c>
      <c r="B376" s="32" t="n">
        <v>15</v>
      </c>
      <c r="C376" s="52" t="s">
        <v>1355</v>
      </c>
      <c r="D376" s="53" t="n">
        <v>4671100487</v>
      </c>
      <c r="E376" s="54" t="n">
        <v>40913</v>
      </c>
      <c r="F376" s="55" t="s">
        <v>4008</v>
      </c>
      <c r="G376" s="53" t="n">
        <v>8993515</v>
      </c>
      <c r="H376" s="55" t="s">
        <v>4009</v>
      </c>
      <c r="I376" s="53" t="s">
        <v>4010</v>
      </c>
      <c r="J376" s="53" t="s">
        <v>4010</v>
      </c>
      <c r="K376" s="55" t="s">
        <v>2530</v>
      </c>
      <c r="L376" s="56" t="s">
        <v>58</v>
      </c>
    </row>
    <row r="377" customFormat="false" ht="24.95" hidden="false" customHeight="true" outlineLevel="0" collapsed="false">
      <c r="A377" s="46" t="s">
        <v>22</v>
      </c>
      <c r="B377" s="32" t="n">
        <v>15</v>
      </c>
      <c r="C377" s="52" t="s">
        <v>1355</v>
      </c>
      <c r="D377" s="53" t="n">
        <v>4672300060</v>
      </c>
      <c r="E377" s="54" t="n">
        <v>36608</v>
      </c>
      <c r="F377" s="55" t="s">
        <v>4011</v>
      </c>
      <c r="G377" s="53" t="n">
        <v>8971301</v>
      </c>
      <c r="H377" s="55" t="s">
        <v>4012</v>
      </c>
      <c r="I377" s="53" t="s">
        <v>4013</v>
      </c>
      <c r="J377" s="53" t="s">
        <v>4014</v>
      </c>
      <c r="K377" s="55" t="s">
        <v>4015</v>
      </c>
      <c r="L377" s="56" t="s">
        <v>58</v>
      </c>
    </row>
    <row r="378" customFormat="false" ht="24.95" hidden="false" customHeight="true" outlineLevel="0" collapsed="false">
      <c r="A378" s="46" t="s">
        <v>22</v>
      </c>
      <c r="B378" s="32" t="n">
        <v>15</v>
      </c>
      <c r="C378" s="52" t="s">
        <v>1355</v>
      </c>
      <c r="D378" s="53" t="n">
        <v>4672300086</v>
      </c>
      <c r="E378" s="54" t="n">
        <v>38349</v>
      </c>
      <c r="F378" s="55" t="s">
        <v>4016</v>
      </c>
      <c r="G378" s="53" t="n">
        <v>8971302</v>
      </c>
      <c r="H378" s="55" t="s">
        <v>4017</v>
      </c>
      <c r="I378" s="53" t="s">
        <v>4018</v>
      </c>
      <c r="J378" s="53" t="s">
        <v>4018</v>
      </c>
      <c r="K378" s="55" t="s">
        <v>4019</v>
      </c>
      <c r="L378" s="56" t="s">
        <v>58</v>
      </c>
    </row>
    <row r="379" customFormat="false" ht="24.95" hidden="false" customHeight="true" outlineLevel="0" collapsed="false">
      <c r="A379" s="46" t="s">
        <v>22</v>
      </c>
      <c r="B379" s="32" t="n">
        <v>15</v>
      </c>
      <c r="C379" s="52" t="s">
        <v>1355</v>
      </c>
      <c r="D379" s="53" t="n">
        <v>4672400035</v>
      </c>
      <c r="E379" s="54" t="n">
        <v>36566</v>
      </c>
      <c r="F379" s="55" t="s">
        <v>4020</v>
      </c>
      <c r="G379" s="53" t="n">
        <v>8971302</v>
      </c>
      <c r="H379" s="55" t="s">
        <v>1382</v>
      </c>
      <c r="I379" s="53" t="s">
        <v>4021</v>
      </c>
      <c r="J379" s="53" t="s">
        <v>4022</v>
      </c>
      <c r="K379" s="55" t="s">
        <v>1385</v>
      </c>
      <c r="L379" s="56" t="s">
        <v>58</v>
      </c>
    </row>
    <row r="380" customFormat="false" ht="24.95" hidden="false" customHeight="true" outlineLevel="0" collapsed="false">
      <c r="A380" s="46" t="s">
        <v>22</v>
      </c>
      <c r="B380" s="32" t="n">
        <v>15</v>
      </c>
      <c r="C380" s="52" t="s">
        <v>1355</v>
      </c>
      <c r="D380" s="53" t="n">
        <v>4673500031</v>
      </c>
      <c r="E380" s="54" t="n">
        <v>36574</v>
      </c>
      <c r="F380" s="55" t="s">
        <v>4023</v>
      </c>
      <c r="G380" s="53" t="n">
        <v>8993511</v>
      </c>
      <c r="H380" s="55" t="s">
        <v>1400</v>
      </c>
      <c r="I380" s="53" t="s">
        <v>4024</v>
      </c>
      <c r="J380" s="53" t="s">
        <v>4025</v>
      </c>
      <c r="K380" s="55" t="s">
        <v>1403</v>
      </c>
      <c r="L380" s="56" t="s">
        <v>58</v>
      </c>
    </row>
    <row r="381" customFormat="false" ht="24.95" hidden="false" customHeight="true" outlineLevel="0" collapsed="false">
      <c r="A381" s="46" t="s">
        <v>22</v>
      </c>
      <c r="B381" s="32" t="n">
        <v>15</v>
      </c>
      <c r="C381" s="52" t="s">
        <v>1355</v>
      </c>
      <c r="D381" s="53" t="n">
        <v>4673500080</v>
      </c>
      <c r="E381" s="54" t="n">
        <v>38387</v>
      </c>
      <c r="F381" s="55" t="s">
        <v>4026</v>
      </c>
      <c r="G381" s="53" t="n">
        <v>8993515</v>
      </c>
      <c r="H381" s="55" t="s">
        <v>4027</v>
      </c>
      <c r="I381" s="53" t="s">
        <v>4028</v>
      </c>
      <c r="J381" s="53" t="s">
        <v>4029</v>
      </c>
      <c r="K381" s="55" t="s">
        <v>4030</v>
      </c>
      <c r="L381" s="56" t="s">
        <v>58</v>
      </c>
    </row>
    <row r="382" customFormat="false" ht="24.95" hidden="false" customHeight="true" outlineLevel="0" collapsed="false">
      <c r="A382" s="46" t="s">
        <v>22</v>
      </c>
      <c r="B382" s="32" t="n">
        <v>15</v>
      </c>
      <c r="C382" s="52" t="s">
        <v>1404</v>
      </c>
      <c r="D382" s="53" t="n">
        <v>4671700070</v>
      </c>
      <c r="E382" s="54" t="n">
        <v>38721</v>
      </c>
      <c r="F382" s="55" t="s">
        <v>4031</v>
      </c>
      <c r="G382" s="53" t="n">
        <v>8997103</v>
      </c>
      <c r="H382" s="55" t="s">
        <v>4032</v>
      </c>
      <c r="I382" s="53" t="s">
        <v>4033</v>
      </c>
      <c r="J382" s="53" t="s">
        <v>4034</v>
      </c>
      <c r="K382" s="55" t="s">
        <v>1409</v>
      </c>
      <c r="L382" s="56" t="s">
        <v>58</v>
      </c>
    </row>
    <row r="383" customFormat="false" ht="24.95" hidden="false" customHeight="true" outlineLevel="0" collapsed="false">
      <c r="A383" s="46" t="s">
        <v>22</v>
      </c>
      <c r="B383" s="32" t="n">
        <v>15</v>
      </c>
      <c r="C383" s="52" t="s">
        <v>1404</v>
      </c>
      <c r="D383" s="53" t="n">
        <v>4671700120</v>
      </c>
      <c r="E383" s="54" t="n">
        <v>38770</v>
      </c>
      <c r="F383" s="55" t="s">
        <v>4035</v>
      </c>
      <c r="G383" s="53" t="n">
        <v>8997503</v>
      </c>
      <c r="H383" s="55" t="s">
        <v>1411</v>
      </c>
      <c r="I383" s="53" t="s">
        <v>1412</v>
      </c>
      <c r="J383" s="53" t="s">
        <v>1413</v>
      </c>
      <c r="K383" s="55" t="s">
        <v>1414</v>
      </c>
      <c r="L383" s="56" t="s">
        <v>58</v>
      </c>
    </row>
    <row r="384" customFormat="false" ht="24.95" hidden="false" customHeight="true" outlineLevel="0" collapsed="false">
      <c r="A384" s="46" t="s">
        <v>22</v>
      </c>
      <c r="B384" s="32" t="n">
        <v>15</v>
      </c>
      <c r="C384" s="52" t="s">
        <v>1404</v>
      </c>
      <c r="D384" s="53" t="n">
        <v>4671700237</v>
      </c>
      <c r="E384" s="54" t="n">
        <v>40848</v>
      </c>
      <c r="F384" s="55" t="s">
        <v>4036</v>
      </c>
      <c r="G384" s="53" t="n">
        <v>8997103</v>
      </c>
      <c r="H384" s="55" t="s">
        <v>1445</v>
      </c>
      <c r="I384" s="53" t="s">
        <v>4037</v>
      </c>
      <c r="J384" s="53" t="s">
        <v>1447</v>
      </c>
      <c r="K384" s="55" t="s">
        <v>4038</v>
      </c>
      <c r="L384" s="56" t="s">
        <v>58</v>
      </c>
    </row>
    <row r="385" customFormat="false" ht="24.95" hidden="false" customHeight="true" outlineLevel="0" collapsed="false">
      <c r="A385" s="46" t="s">
        <v>22</v>
      </c>
      <c r="B385" s="32" t="n">
        <v>15</v>
      </c>
      <c r="C385" s="52" t="s">
        <v>1404</v>
      </c>
      <c r="D385" s="53" t="n">
        <v>4671700252</v>
      </c>
      <c r="E385" s="54" t="n">
        <v>40964</v>
      </c>
      <c r="F385" s="55" t="s">
        <v>4039</v>
      </c>
      <c r="G385" s="53" t="n">
        <v>8997401</v>
      </c>
      <c r="H385" s="55" t="s">
        <v>1425</v>
      </c>
      <c r="I385" s="53" t="s">
        <v>4040</v>
      </c>
      <c r="J385" s="53"/>
      <c r="K385" s="55" t="s">
        <v>1428</v>
      </c>
      <c r="L385" s="56" t="s">
        <v>58</v>
      </c>
    </row>
    <row r="386" customFormat="false" ht="24.95" hidden="false" customHeight="true" outlineLevel="0" collapsed="false">
      <c r="A386" s="46" t="s">
        <v>22</v>
      </c>
      <c r="B386" s="32" t="n">
        <v>15</v>
      </c>
      <c r="C386" s="52" t="s">
        <v>1404</v>
      </c>
      <c r="D386" s="53" t="n">
        <v>4676700042</v>
      </c>
      <c r="E386" s="54" t="n">
        <v>36594</v>
      </c>
      <c r="F386" s="55" t="s">
        <v>4041</v>
      </c>
      <c r="G386" s="53" t="n">
        <v>8997602</v>
      </c>
      <c r="H386" s="55" t="s">
        <v>1430</v>
      </c>
      <c r="I386" s="53" t="s">
        <v>1431</v>
      </c>
      <c r="J386" s="53" t="s">
        <v>1432</v>
      </c>
      <c r="K386" s="55" t="s">
        <v>1433</v>
      </c>
      <c r="L386" s="56" t="s">
        <v>58</v>
      </c>
    </row>
    <row r="387" customFormat="false" ht="24.95" hidden="false" customHeight="true" outlineLevel="0" collapsed="false">
      <c r="A387" s="46" t="s">
        <v>22</v>
      </c>
      <c r="B387" s="32" t="n">
        <v>15</v>
      </c>
      <c r="C387" s="52" t="s">
        <v>1404</v>
      </c>
      <c r="D387" s="53" t="n">
        <v>4676800073</v>
      </c>
      <c r="E387" s="54" t="n">
        <v>36607</v>
      </c>
      <c r="F387" s="55" t="s">
        <v>4042</v>
      </c>
      <c r="G387" s="53" t="n">
        <v>8997104</v>
      </c>
      <c r="H387" s="55" t="s">
        <v>1440</v>
      </c>
      <c r="I387" s="53" t="s">
        <v>4043</v>
      </c>
      <c r="J387" s="53" t="s">
        <v>4044</v>
      </c>
      <c r="K387" s="55" t="s">
        <v>1443</v>
      </c>
      <c r="L387" s="56" t="s">
        <v>58</v>
      </c>
    </row>
    <row r="388" customFormat="false" ht="24.95" hidden="false" customHeight="true" outlineLevel="0" collapsed="false">
      <c r="A388" s="46" t="s">
        <v>22</v>
      </c>
      <c r="B388" s="32" t="n">
        <v>15</v>
      </c>
      <c r="C388" s="52" t="s">
        <v>1404</v>
      </c>
      <c r="D388" s="53" t="n">
        <v>4676900063</v>
      </c>
      <c r="E388" s="54" t="n">
        <v>36594</v>
      </c>
      <c r="F388" s="55" t="s">
        <v>4045</v>
      </c>
      <c r="G388" s="53" t="n">
        <v>8997402</v>
      </c>
      <c r="H388" s="55" t="s">
        <v>1450</v>
      </c>
      <c r="I388" s="53" t="s">
        <v>1451</v>
      </c>
      <c r="J388" s="53" t="s">
        <v>1452</v>
      </c>
      <c r="K388" s="55" t="s">
        <v>1453</v>
      </c>
      <c r="L388" s="56" t="s">
        <v>58</v>
      </c>
    </row>
    <row r="389" customFormat="false" ht="24.95" hidden="false" customHeight="true" outlineLevel="0" collapsed="false">
      <c r="A389" s="46" t="s">
        <v>22</v>
      </c>
      <c r="B389" s="32" t="n">
        <v>15</v>
      </c>
      <c r="C389" s="52" t="s">
        <v>1458</v>
      </c>
      <c r="D389" s="53" t="n">
        <v>4670700089</v>
      </c>
      <c r="E389" s="54" t="n">
        <v>36504</v>
      </c>
      <c r="F389" s="55" t="s">
        <v>4046</v>
      </c>
      <c r="G389" s="53" t="n">
        <v>8940351</v>
      </c>
      <c r="H389" s="55" t="s">
        <v>4047</v>
      </c>
      <c r="I389" s="53" t="s">
        <v>1480</v>
      </c>
      <c r="J389" s="53" t="s">
        <v>1480</v>
      </c>
      <c r="K389" s="55" t="s">
        <v>1481</v>
      </c>
      <c r="L389" s="56" t="s">
        <v>58</v>
      </c>
    </row>
    <row r="390" customFormat="false" ht="24.95" hidden="false" customHeight="true" outlineLevel="0" collapsed="false">
      <c r="A390" s="46" t="s">
        <v>22</v>
      </c>
      <c r="B390" s="32" t="n">
        <v>15</v>
      </c>
      <c r="C390" s="52" t="s">
        <v>1458</v>
      </c>
      <c r="D390" s="53" t="n">
        <v>4670700113</v>
      </c>
      <c r="E390" s="54" t="n">
        <v>36553</v>
      </c>
      <c r="F390" s="55" t="s">
        <v>4048</v>
      </c>
      <c r="G390" s="53" t="n">
        <v>8940772</v>
      </c>
      <c r="H390" s="55" t="s">
        <v>4049</v>
      </c>
      <c r="I390" s="53" t="s">
        <v>4050</v>
      </c>
      <c r="J390" s="53" t="s">
        <v>4051</v>
      </c>
      <c r="K390" s="55" t="s">
        <v>1486</v>
      </c>
      <c r="L390" s="56" t="s">
        <v>58</v>
      </c>
    </row>
    <row r="391" customFormat="false" ht="24.95" hidden="false" customHeight="true" outlineLevel="0" collapsed="false">
      <c r="A391" s="46" t="s">
        <v>22</v>
      </c>
      <c r="B391" s="32" t="n">
        <v>15</v>
      </c>
      <c r="C391" s="52" t="s">
        <v>1458</v>
      </c>
      <c r="D391" s="53" t="n">
        <v>4670700162</v>
      </c>
      <c r="E391" s="54" t="n">
        <v>36588</v>
      </c>
      <c r="F391" s="55" t="s">
        <v>4052</v>
      </c>
      <c r="G391" s="53" t="n">
        <v>8940014</v>
      </c>
      <c r="H391" s="55" t="s">
        <v>1473</v>
      </c>
      <c r="I391" s="53" t="s">
        <v>1474</v>
      </c>
      <c r="J391" s="53" t="s">
        <v>1475</v>
      </c>
      <c r="K391" s="55" t="s">
        <v>1476</v>
      </c>
      <c r="L391" s="56" t="s">
        <v>58</v>
      </c>
    </row>
    <row r="392" customFormat="false" ht="24.95" hidden="false" customHeight="true" outlineLevel="0" collapsed="false">
      <c r="A392" s="46" t="s">
        <v>22</v>
      </c>
      <c r="B392" s="32" t="n">
        <v>15</v>
      </c>
      <c r="C392" s="52" t="s">
        <v>1458</v>
      </c>
      <c r="D392" s="53" t="n">
        <v>4670700188</v>
      </c>
      <c r="E392" s="54" t="n">
        <v>36598</v>
      </c>
      <c r="F392" s="55" t="s">
        <v>4053</v>
      </c>
      <c r="G392" s="53" t="n">
        <v>8940013</v>
      </c>
      <c r="H392" s="55" t="s">
        <v>4054</v>
      </c>
      <c r="I392" s="53" t="s">
        <v>4055</v>
      </c>
      <c r="J392" s="53" t="s">
        <v>4056</v>
      </c>
      <c r="K392" s="55" t="s">
        <v>1476</v>
      </c>
      <c r="L392" s="56" t="s">
        <v>58</v>
      </c>
    </row>
    <row r="393" customFormat="false" ht="24.95" hidden="false" customHeight="true" outlineLevel="0" collapsed="false">
      <c r="A393" s="46" t="s">
        <v>22</v>
      </c>
      <c r="B393" s="32" t="n">
        <v>15</v>
      </c>
      <c r="C393" s="52" t="s">
        <v>1458</v>
      </c>
      <c r="D393" s="53" t="n">
        <v>4670700402</v>
      </c>
      <c r="E393" s="54" t="n">
        <v>37490</v>
      </c>
      <c r="F393" s="55" t="s">
        <v>4057</v>
      </c>
      <c r="G393" s="53" t="n">
        <v>8940025</v>
      </c>
      <c r="H393" s="55" t="s">
        <v>4058</v>
      </c>
      <c r="I393" s="53" t="s">
        <v>4059</v>
      </c>
      <c r="J393" s="53" t="s">
        <v>1505</v>
      </c>
      <c r="K393" s="55" t="s">
        <v>1506</v>
      </c>
      <c r="L393" s="56" t="s">
        <v>58</v>
      </c>
    </row>
    <row r="394" customFormat="false" ht="24.95" hidden="false" customHeight="true" outlineLevel="0" collapsed="false">
      <c r="A394" s="46" t="s">
        <v>22</v>
      </c>
      <c r="B394" s="32" t="n">
        <v>15</v>
      </c>
      <c r="C394" s="52" t="s">
        <v>1458</v>
      </c>
      <c r="D394" s="53" t="n">
        <v>4670700485</v>
      </c>
      <c r="E394" s="54" t="n">
        <v>38257</v>
      </c>
      <c r="F394" s="55" t="s">
        <v>4060</v>
      </c>
      <c r="G394" s="53" t="n">
        <v>8940045</v>
      </c>
      <c r="H394" s="55" t="s">
        <v>4061</v>
      </c>
      <c r="I394" s="53" t="s">
        <v>4062</v>
      </c>
      <c r="J394" s="53" t="s">
        <v>4063</v>
      </c>
      <c r="K394" s="55" t="s">
        <v>4064</v>
      </c>
      <c r="L394" s="56" t="s">
        <v>58</v>
      </c>
    </row>
    <row r="395" customFormat="false" ht="24.95" hidden="false" customHeight="true" outlineLevel="0" collapsed="false">
      <c r="A395" s="46" t="s">
        <v>22</v>
      </c>
      <c r="B395" s="32" t="n">
        <v>15</v>
      </c>
      <c r="C395" s="52" t="s">
        <v>1458</v>
      </c>
      <c r="D395" s="53" t="n">
        <v>4670700618</v>
      </c>
      <c r="E395" s="54" t="n">
        <v>38796</v>
      </c>
      <c r="F395" s="55" t="s">
        <v>4065</v>
      </c>
      <c r="G395" s="53" t="n">
        <v>8940036</v>
      </c>
      <c r="H395" s="55" t="s">
        <v>4066</v>
      </c>
      <c r="I395" s="53" t="s">
        <v>4067</v>
      </c>
      <c r="J395" s="53" t="s">
        <v>4068</v>
      </c>
      <c r="K395" s="55" t="s">
        <v>1540</v>
      </c>
      <c r="L395" s="56" t="s">
        <v>58</v>
      </c>
    </row>
    <row r="396" customFormat="false" ht="24.95" hidden="false" customHeight="true" outlineLevel="0" collapsed="false">
      <c r="A396" s="46" t="s">
        <v>22</v>
      </c>
      <c r="B396" s="32" t="n">
        <v>15</v>
      </c>
      <c r="C396" s="52" t="s">
        <v>1458</v>
      </c>
      <c r="D396" s="53" t="n">
        <v>4670700675</v>
      </c>
      <c r="E396" s="54" t="n">
        <v>38988</v>
      </c>
      <c r="F396" s="55" t="s">
        <v>4069</v>
      </c>
      <c r="G396" s="53" t="n">
        <v>8940026</v>
      </c>
      <c r="H396" s="55" t="s">
        <v>4070</v>
      </c>
      <c r="I396" s="53" t="s">
        <v>4071</v>
      </c>
      <c r="J396" s="53" t="s">
        <v>4072</v>
      </c>
      <c r="K396" s="55" t="s">
        <v>1496</v>
      </c>
      <c r="L396" s="56" t="s">
        <v>58</v>
      </c>
    </row>
    <row r="397" customFormat="false" ht="24.95" hidden="false" customHeight="true" outlineLevel="0" collapsed="false">
      <c r="A397" s="46" t="s">
        <v>22</v>
      </c>
      <c r="B397" s="32" t="n">
        <v>15</v>
      </c>
      <c r="C397" s="52" t="s">
        <v>1458</v>
      </c>
      <c r="D397" s="53" t="n">
        <v>4670700741</v>
      </c>
      <c r="E397" s="54" t="n">
        <v>39793</v>
      </c>
      <c r="F397" s="55" t="s">
        <v>4073</v>
      </c>
      <c r="G397" s="53" t="n">
        <v>8940512</v>
      </c>
      <c r="H397" s="55" t="s">
        <v>4074</v>
      </c>
      <c r="I397" s="53" t="s">
        <v>4075</v>
      </c>
      <c r="J397" s="53" t="s">
        <v>4075</v>
      </c>
      <c r="K397" s="55" t="s">
        <v>4076</v>
      </c>
      <c r="L397" s="56" t="s">
        <v>58</v>
      </c>
    </row>
    <row r="398" customFormat="false" ht="24.95" hidden="false" customHeight="true" outlineLevel="0" collapsed="false">
      <c r="A398" s="46" t="s">
        <v>22</v>
      </c>
      <c r="B398" s="32" t="n">
        <v>15</v>
      </c>
      <c r="C398" s="52" t="s">
        <v>1458</v>
      </c>
      <c r="D398" s="53" t="n">
        <v>4670700758</v>
      </c>
      <c r="E398" s="54" t="n">
        <v>39819</v>
      </c>
      <c r="F398" s="55" t="s">
        <v>4077</v>
      </c>
      <c r="G398" s="53" t="n">
        <v>8940042</v>
      </c>
      <c r="H398" s="55" t="s">
        <v>1517</v>
      </c>
      <c r="I398" s="53" t="s">
        <v>4078</v>
      </c>
      <c r="J398" s="53" t="s">
        <v>4079</v>
      </c>
      <c r="K398" s="55" t="s">
        <v>4080</v>
      </c>
      <c r="L398" s="56" t="s">
        <v>74</v>
      </c>
    </row>
    <row r="399" customFormat="false" ht="24.95" hidden="false" customHeight="true" outlineLevel="0" collapsed="false">
      <c r="A399" s="46" t="s">
        <v>22</v>
      </c>
      <c r="B399" s="32" t="n">
        <v>15</v>
      </c>
      <c r="C399" s="52" t="s">
        <v>1458</v>
      </c>
      <c r="D399" s="53" t="n">
        <v>4670700782</v>
      </c>
      <c r="E399" s="54" t="n">
        <v>39853</v>
      </c>
      <c r="F399" s="55" t="s">
        <v>4081</v>
      </c>
      <c r="G399" s="53" t="n">
        <v>8940008</v>
      </c>
      <c r="H399" s="55" t="s">
        <v>1547</v>
      </c>
      <c r="I399" s="53" t="s">
        <v>1548</v>
      </c>
      <c r="J399" s="53" t="s">
        <v>1549</v>
      </c>
      <c r="K399" s="55" t="s">
        <v>1550</v>
      </c>
      <c r="L399" s="56" t="s">
        <v>58</v>
      </c>
    </row>
    <row r="400" customFormat="false" ht="24.95" hidden="false" customHeight="true" outlineLevel="0" collapsed="false">
      <c r="A400" s="46" t="s">
        <v>22</v>
      </c>
      <c r="B400" s="32" t="n">
        <v>15</v>
      </c>
      <c r="C400" s="52" t="s">
        <v>1458</v>
      </c>
      <c r="D400" s="53" t="n">
        <v>4670700808</v>
      </c>
      <c r="E400" s="54" t="n">
        <v>40148</v>
      </c>
      <c r="F400" s="55" t="s">
        <v>4082</v>
      </c>
      <c r="G400" s="53" t="n">
        <v>8940033</v>
      </c>
      <c r="H400" s="55" t="s">
        <v>4083</v>
      </c>
      <c r="I400" s="53" t="s">
        <v>4084</v>
      </c>
      <c r="J400" s="53" t="s">
        <v>4085</v>
      </c>
      <c r="K400" s="55" t="s">
        <v>494</v>
      </c>
      <c r="L400" s="56" t="s">
        <v>58</v>
      </c>
    </row>
    <row r="401" customFormat="false" ht="24.95" hidden="false" customHeight="true" outlineLevel="0" collapsed="false">
      <c r="A401" s="46" t="s">
        <v>22</v>
      </c>
      <c r="B401" s="32" t="n">
        <v>15</v>
      </c>
      <c r="C401" s="52" t="s">
        <v>1458</v>
      </c>
      <c r="D401" s="53" t="n">
        <v>4670700873</v>
      </c>
      <c r="E401" s="54" t="n">
        <v>40735</v>
      </c>
      <c r="F401" s="55" t="s">
        <v>4086</v>
      </c>
      <c r="G401" s="53" t="n">
        <v>8940042</v>
      </c>
      <c r="H401" s="55" t="s">
        <v>4087</v>
      </c>
      <c r="I401" s="53" t="s">
        <v>4088</v>
      </c>
      <c r="J401" s="53"/>
      <c r="K401" s="55" t="s">
        <v>4089</v>
      </c>
      <c r="L401" s="56" t="s">
        <v>58</v>
      </c>
    </row>
    <row r="402" customFormat="false" ht="24.95" hidden="false" customHeight="true" outlineLevel="0" collapsed="false">
      <c r="A402" s="46" t="s">
        <v>22</v>
      </c>
      <c r="B402" s="32" t="n">
        <v>15</v>
      </c>
      <c r="C402" s="52" t="s">
        <v>1458</v>
      </c>
      <c r="D402" s="53" t="n">
        <v>4670700899</v>
      </c>
      <c r="E402" s="54" t="n">
        <v>40817</v>
      </c>
      <c r="F402" s="55" t="s">
        <v>4090</v>
      </c>
      <c r="G402" s="53" t="n">
        <v>8940501</v>
      </c>
      <c r="H402" s="55" t="s">
        <v>4091</v>
      </c>
      <c r="I402" s="53" t="s">
        <v>4092</v>
      </c>
      <c r="J402" s="53" t="s">
        <v>4093</v>
      </c>
      <c r="K402" s="55" t="s">
        <v>4094</v>
      </c>
      <c r="L402" s="56" t="s">
        <v>58</v>
      </c>
    </row>
    <row r="403" customFormat="false" ht="24.95" hidden="false" customHeight="true" outlineLevel="0" collapsed="false">
      <c r="A403" s="46" t="s">
        <v>22</v>
      </c>
      <c r="B403" s="32" t="n">
        <v>15</v>
      </c>
      <c r="C403" s="52" t="s">
        <v>1458</v>
      </c>
      <c r="D403" s="53" t="n">
        <v>4670700907</v>
      </c>
      <c r="E403" s="54" t="n">
        <v>40862</v>
      </c>
      <c r="F403" s="55" t="s">
        <v>4095</v>
      </c>
      <c r="G403" s="53" t="n">
        <v>8940042</v>
      </c>
      <c r="H403" s="55" t="s">
        <v>1517</v>
      </c>
      <c r="I403" s="53" t="s">
        <v>4096</v>
      </c>
      <c r="J403" s="53"/>
      <c r="K403" s="55" t="s">
        <v>1520</v>
      </c>
      <c r="L403" s="56" t="s">
        <v>58</v>
      </c>
    </row>
    <row r="404" customFormat="false" ht="24.95" hidden="false" customHeight="true" outlineLevel="0" collapsed="false">
      <c r="A404" s="46" t="s">
        <v>22</v>
      </c>
      <c r="B404" s="32" t="n">
        <v>15</v>
      </c>
      <c r="C404" s="52" t="s">
        <v>1458</v>
      </c>
      <c r="D404" s="53" t="n">
        <v>4678700016</v>
      </c>
      <c r="E404" s="54" t="n">
        <v>36504</v>
      </c>
      <c r="F404" s="55" t="s">
        <v>4097</v>
      </c>
      <c r="G404" s="53" t="n">
        <v>8941113</v>
      </c>
      <c r="H404" s="55" t="s">
        <v>4098</v>
      </c>
      <c r="I404" s="53" t="s">
        <v>4099</v>
      </c>
      <c r="J404" s="53" t="s">
        <v>4100</v>
      </c>
      <c r="K404" s="55" t="s">
        <v>1564</v>
      </c>
      <c r="L404" s="56" t="s">
        <v>58</v>
      </c>
    </row>
    <row r="405" customFormat="false" ht="24.95" hidden="false" customHeight="true" outlineLevel="0" collapsed="false">
      <c r="A405" s="46" t="s">
        <v>22</v>
      </c>
      <c r="B405" s="32" t="n">
        <v>15</v>
      </c>
      <c r="C405" s="52" t="s">
        <v>1458</v>
      </c>
      <c r="D405" s="53" t="n">
        <v>4678900244</v>
      </c>
      <c r="E405" s="54" t="n">
        <v>38796</v>
      </c>
      <c r="F405" s="55" t="s">
        <v>4101</v>
      </c>
      <c r="G405" s="53" t="n">
        <v>8940512</v>
      </c>
      <c r="H405" s="55" t="s">
        <v>2552</v>
      </c>
      <c r="I405" s="53" t="s">
        <v>4102</v>
      </c>
      <c r="J405" s="53" t="s">
        <v>1572</v>
      </c>
      <c r="K405" s="55" t="s">
        <v>1540</v>
      </c>
      <c r="L405" s="56" t="s">
        <v>58</v>
      </c>
    </row>
    <row r="406" customFormat="false" ht="24.95" hidden="false" customHeight="true" outlineLevel="0" collapsed="false">
      <c r="A406" s="46" t="s">
        <v>22</v>
      </c>
      <c r="B406" s="32" t="n">
        <v>15</v>
      </c>
      <c r="C406" s="52" t="s">
        <v>1573</v>
      </c>
      <c r="D406" s="53" t="n">
        <v>4672100056</v>
      </c>
      <c r="E406" s="54" t="n">
        <v>36553</v>
      </c>
      <c r="F406" s="55" t="s">
        <v>4103</v>
      </c>
      <c r="G406" s="53" t="n">
        <v>8910703</v>
      </c>
      <c r="H406" s="55" t="s">
        <v>4104</v>
      </c>
      <c r="I406" s="53" t="s">
        <v>4105</v>
      </c>
      <c r="J406" s="53" t="s">
        <v>4106</v>
      </c>
      <c r="K406" s="55" t="s">
        <v>4107</v>
      </c>
      <c r="L406" s="56" t="s">
        <v>58</v>
      </c>
    </row>
    <row r="407" customFormat="false" ht="24.95" hidden="false" customHeight="true" outlineLevel="0" collapsed="false">
      <c r="A407" s="46" t="s">
        <v>22</v>
      </c>
      <c r="B407" s="32" t="n">
        <v>15</v>
      </c>
      <c r="C407" s="52" t="s">
        <v>1573</v>
      </c>
      <c r="D407" s="53" t="n">
        <v>4672100080</v>
      </c>
      <c r="E407" s="54" t="n">
        <v>36581</v>
      </c>
      <c r="F407" s="55" t="s">
        <v>4108</v>
      </c>
      <c r="G407" s="53" t="n">
        <v>8910702</v>
      </c>
      <c r="H407" s="55" t="s">
        <v>4109</v>
      </c>
      <c r="I407" s="53" t="s">
        <v>2168</v>
      </c>
      <c r="J407" s="53" t="s">
        <v>1577</v>
      </c>
      <c r="K407" s="55" t="s">
        <v>1578</v>
      </c>
      <c r="L407" s="56" t="s">
        <v>58</v>
      </c>
    </row>
    <row r="408" customFormat="false" ht="24.95" hidden="false" customHeight="true" outlineLevel="0" collapsed="false">
      <c r="A408" s="46" t="s">
        <v>22</v>
      </c>
      <c r="B408" s="32" t="n">
        <v>15</v>
      </c>
      <c r="C408" s="52" t="s">
        <v>1573</v>
      </c>
      <c r="D408" s="53" t="n">
        <v>4672100098</v>
      </c>
      <c r="E408" s="54" t="n">
        <v>36594</v>
      </c>
      <c r="F408" s="55" t="s">
        <v>4110</v>
      </c>
      <c r="G408" s="53" t="n">
        <v>8910704</v>
      </c>
      <c r="H408" s="55" t="s">
        <v>4111</v>
      </c>
      <c r="I408" s="53" t="s">
        <v>4112</v>
      </c>
      <c r="J408" s="53" t="s">
        <v>4113</v>
      </c>
      <c r="K408" s="55" t="s">
        <v>4114</v>
      </c>
      <c r="L408" s="56" t="s">
        <v>58</v>
      </c>
    </row>
    <row r="409" customFormat="false" ht="24.95" hidden="false" customHeight="true" outlineLevel="0" collapsed="false">
      <c r="A409" s="46" t="s">
        <v>22</v>
      </c>
      <c r="B409" s="32" t="n">
        <v>15</v>
      </c>
      <c r="C409" s="52" t="s">
        <v>1573</v>
      </c>
      <c r="D409" s="53" t="n">
        <v>4672100205</v>
      </c>
      <c r="E409" s="54" t="n">
        <v>38722</v>
      </c>
      <c r="F409" s="55" t="s">
        <v>4115</v>
      </c>
      <c r="G409" s="53" t="n">
        <v>8910705</v>
      </c>
      <c r="H409" s="55" t="s">
        <v>4116</v>
      </c>
      <c r="I409" s="53" t="s">
        <v>4117</v>
      </c>
      <c r="J409" s="53" t="s">
        <v>4118</v>
      </c>
      <c r="K409" s="55" t="s">
        <v>4119</v>
      </c>
      <c r="L409" s="56" t="s">
        <v>58</v>
      </c>
    </row>
    <row r="410" customFormat="false" ht="24.95" hidden="false" customHeight="true" outlineLevel="0" collapsed="false">
      <c r="A410" s="46" t="s">
        <v>22</v>
      </c>
      <c r="B410" s="32" t="n">
        <v>15</v>
      </c>
      <c r="C410" s="52" t="s">
        <v>1573</v>
      </c>
      <c r="D410" s="53" t="n">
        <v>4672600063</v>
      </c>
      <c r="E410" s="54" t="n">
        <v>36581</v>
      </c>
      <c r="F410" s="55" t="s">
        <v>4120</v>
      </c>
      <c r="G410" s="53" t="n">
        <v>8970302</v>
      </c>
      <c r="H410" s="55" t="s">
        <v>1580</v>
      </c>
      <c r="I410" s="53" t="s">
        <v>4121</v>
      </c>
      <c r="J410" s="53" t="s">
        <v>1582</v>
      </c>
      <c r="K410" s="55" t="s">
        <v>1583</v>
      </c>
      <c r="L410" s="56" t="s">
        <v>58</v>
      </c>
    </row>
    <row r="411" customFormat="false" ht="24.95" hidden="false" customHeight="true" outlineLevel="0" collapsed="false">
      <c r="A411" s="46" t="s">
        <v>22</v>
      </c>
      <c r="B411" s="32" t="n">
        <v>15</v>
      </c>
      <c r="C411" s="52" t="s">
        <v>1573</v>
      </c>
      <c r="D411" s="53" t="n">
        <v>4672600089</v>
      </c>
      <c r="E411" s="54" t="n">
        <v>36594</v>
      </c>
      <c r="F411" s="55" t="s">
        <v>4122</v>
      </c>
      <c r="G411" s="53" t="n">
        <v>8970303</v>
      </c>
      <c r="H411" s="55" t="s">
        <v>1585</v>
      </c>
      <c r="I411" s="53" t="s">
        <v>4123</v>
      </c>
      <c r="J411" s="53" t="s">
        <v>4124</v>
      </c>
      <c r="K411" s="55" t="s">
        <v>1588</v>
      </c>
      <c r="L411" s="56" t="s">
        <v>58</v>
      </c>
    </row>
    <row r="412" customFormat="false" ht="24.95" hidden="false" customHeight="true" outlineLevel="0" collapsed="false">
      <c r="A412" s="46" t="s">
        <v>22</v>
      </c>
      <c r="B412" s="32" t="n">
        <v>15</v>
      </c>
      <c r="C412" s="52" t="s">
        <v>1573</v>
      </c>
      <c r="D412" s="53" t="n">
        <v>4672700046</v>
      </c>
      <c r="E412" s="54" t="n">
        <v>36570</v>
      </c>
      <c r="F412" s="55" t="s">
        <v>4125</v>
      </c>
      <c r="G412" s="53" t="n">
        <v>8970202</v>
      </c>
      <c r="H412" s="55" t="s">
        <v>4126</v>
      </c>
      <c r="I412" s="53" t="s">
        <v>4127</v>
      </c>
      <c r="J412" s="53" t="s">
        <v>4128</v>
      </c>
      <c r="K412" s="55" t="s">
        <v>4129</v>
      </c>
      <c r="L412" s="56" t="s">
        <v>58</v>
      </c>
    </row>
    <row r="413" customFormat="false" ht="24.95" hidden="false" customHeight="true" outlineLevel="0" collapsed="false">
      <c r="A413" s="46" t="s">
        <v>22</v>
      </c>
      <c r="B413" s="32" t="n">
        <v>15</v>
      </c>
      <c r="C413" s="52" t="s">
        <v>1573</v>
      </c>
      <c r="D413" s="53" t="n">
        <v>4674300126</v>
      </c>
      <c r="E413" s="54" t="n">
        <v>39417</v>
      </c>
      <c r="F413" s="55" t="s">
        <v>4130</v>
      </c>
      <c r="G413" s="53" t="n">
        <v>8970215</v>
      </c>
      <c r="H413" s="55" t="s">
        <v>4131</v>
      </c>
      <c r="I413" s="53" t="s">
        <v>4132</v>
      </c>
      <c r="J413" s="53" t="s">
        <v>4133</v>
      </c>
      <c r="K413" s="55" t="s">
        <v>1602</v>
      </c>
      <c r="L413" s="56" t="s">
        <v>58</v>
      </c>
    </row>
    <row r="414" customFormat="false" ht="24.95" hidden="false" customHeight="true" outlineLevel="0" collapsed="false">
      <c r="A414" s="46" t="s">
        <v>22</v>
      </c>
      <c r="B414" s="32" t="n">
        <v>15</v>
      </c>
      <c r="C414" s="52" t="s">
        <v>1573</v>
      </c>
      <c r="D414" s="53" t="n">
        <v>4674300142</v>
      </c>
      <c r="E414" s="54" t="n">
        <v>39542</v>
      </c>
      <c r="F414" s="55" t="s">
        <v>4134</v>
      </c>
      <c r="G414" s="53" t="n">
        <v>8910704</v>
      </c>
      <c r="H414" s="55" t="s">
        <v>4135</v>
      </c>
      <c r="I414" s="53" t="s">
        <v>4136</v>
      </c>
      <c r="J414" s="53" t="s">
        <v>4136</v>
      </c>
      <c r="K414" s="55" t="s">
        <v>4137</v>
      </c>
      <c r="L414" s="56" t="s">
        <v>58</v>
      </c>
    </row>
    <row r="415" customFormat="false" ht="24.95" hidden="false" customHeight="true" outlineLevel="0" collapsed="false">
      <c r="A415" s="46" t="s">
        <v>22</v>
      </c>
      <c r="B415" s="32" t="n">
        <v>15</v>
      </c>
      <c r="C415" s="52" t="s">
        <v>1573</v>
      </c>
      <c r="D415" s="53" t="n">
        <v>4674300159</v>
      </c>
      <c r="E415" s="54" t="n">
        <v>39609</v>
      </c>
      <c r="F415" s="55" t="s">
        <v>4138</v>
      </c>
      <c r="G415" s="53" t="n">
        <v>8970215</v>
      </c>
      <c r="H415" s="55" t="s">
        <v>4139</v>
      </c>
      <c r="I415" s="53" t="s">
        <v>4140</v>
      </c>
      <c r="J415" s="53" t="s">
        <v>4140</v>
      </c>
      <c r="K415" s="55" t="s">
        <v>2745</v>
      </c>
      <c r="L415" s="56" t="s">
        <v>58</v>
      </c>
    </row>
    <row r="416" customFormat="false" ht="24.95" hidden="false" customHeight="true" outlineLevel="0" collapsed="false">
      <c r="A416" s="46" t="s">
        <v>22</v>
      </c>
      <c r="B416" s="32" t="n">
        <v>15</v>
      </c>
      <c r="C416" s="52" t="s">
        <v>1573</v>
      </c>
      <c r="D416" s="53" t="n">
        <v>4674300175</v>
      </c>
      <c r="E416" s="54" t="n">
        <v>40238</v>
      </c>
      <c r="F416" s="55" t="s">
        <v>4141</v>
      </c>
      <c r="G416" s="53" t="n">
        <v>8970302</v>
      </c>
      <c r="H416" s="55" t="s">
        <v>4142</v>
      </c>
      <c r="I416" s="53" t="s">
        <v>4143</v>
      </c>
      <c r="J416" s="53" t="s">
        <v>4144</v>
      </c>
      <c r="K416" s="55" t="s">
        <v>4145</v>
      </c>
      <c r="L416" s="56" t="s">
        <v>58</v>
      </c>
    </row>
    <row r="417" customFormat="false" ht="24.95" hidden="false" customHeight="true" outlineLevel="0" collapsed="false">
      <c r="A417" s="46" t="s">
        <v>22</v>
      </c>
      <c r="B417" s="32" t="n">
        <v>15</v>
      </c>
      <c r="C417" s="52" t="s">
        <v>1573</v>
      </c>
      <c r="D417" s="53" t="n">
        <v>4674300183</v>
      </c>
      <c r="E417" s="54" t="n">
        <v>40422</v>
      </c>
      <c r="F417" s="55" t="s">
        <v>4146</v>
      </c>
      <c r="G417" s="53" t="n">
        <v>8970215</v>
      </c>
      <c r="H417" s="55" t="s">
        <v>4147</v>
      </c>
      <c r="I417" s="53" t="s">
        <v>4148</v>
      </c>
      <c r="J417" s="53" t="s">
        <v>4149</v>
      </c>
      <c r="K417" s="55" t="s">
        <v>4150</v>
      </c>
      <c r="L417" s="56" t="s">
        <v>58</v>
      </c>
    </row>
    <row r="418" customFormat="false" ht="24.95" hidden="false" customHeight="true" outlineLevel="0" collapsed="false">
      <c r="A418" s="46" t="s">
        <v>22</v>
      </c>
      <c r="B418" s="32" t="n">
        <v>15</v>
      </c>
      <c r="C418" s="52" t="s">
        <v>1573</v>
      </c>
      <c r="D418" s="53" t="n">
        <v>4674300217</v>
      </c>
      <c r="E418" s="54" t="n">
        <v>40578</v>
      </c>
      <c r="F418" s="55" t="s">
        <v>4151</v>
      </c>
      <c r="G418" s="53" t="n">
        <v>8910705</v>
      </c>
      <c r="H418" s="55" t="s">
        <v>1604</v>
      </c>
      <c r="I418" s="53" t="s">
        <v>1605</v>
      </c>
      <c r="J418" s="53" t="s">
        <v>1606</v>
      </c>
      <c r="K418" s="55" t="s">
        <v>1607</v>
      </c>
      <c r="L418" s="56" t="s">
        <v>58</v>
      </c>
    </row>
    <row r="419" customFormat="false" ht="24.95" hidden="false" customHeight="true" outlineLevel="0" collapsed="false">
      <c r="A419" s="46" t="s">
        <v>22</v>
      </c>
      <c r="B419" s="32" t="n">
        <v>15</v>
      </c>
      <c r="C419" s="52" t="s">
        <v>1573</v>
      </c>
      <c r="D419" s="53" t="n">
        <v>4674300225</v>
      </c>
      <c r="E419" s="54" t="n">
        <v>40603</v>
      </c>
      <c r="F419" s="55" t="s">
        <v>4152</v>
      </c>
      <c r="G419" s="53" t="n">
        <v>8910911</v>
      </c>
      <c r="H419" s="55" t="s">
        <v>4153</v>
      </c>
      <c r="I419" s="53" t="s">
        <v>4154</v>
      </c>
      <c r="J419" s="53"/>
      <c r="K419" s="55" t="s">
        <v>4155</v>
      </c>
      <c r="L419" s="56" t="s">
        <v>58</v>
      </c>
    </row>
    <row r="420" customFormat="false" ht="24.95" hidden="false" customHeight="true" outlineLevel="0" collapsed="false">
      <c r="A420" s="46" t="s">
        <v>22</v>
      </c>
      <c r="B420" s="32" t="n">
        <v>15</v>
      </c>
      <c r="C420" s="52" t="s">
        <v>1573</v>
      </c>
      <c r="D420" s="53" t="n">
        <v>4674300241</v>
      </c>
      <c r="E420" s="54" t="n">
        <v>40787</v>
      </c>
      <c r="F420" s="55" t="s">
        <v>4156</v>
      </c>
      <c r="G420" s="53" t="n">
        <v>8910911</v>
      </c>
      <c r="H420" s="55" t="s">
        <v>4157</v>
      </c>
      <c r="I420" s="53" t="s">
        <v>4158</v>
      </c>
      <c r="J420" s="53" t="s">
        <v>4159</v>
      </c>
      <c r="K420" s="55" t="s">
        <v>4160</v>
      </c>
      <c r="L420" s="56" t="s">
        <v>58</v>
      </c>
    </row>
    <row r="421" customFormat="false" ht="24.95" hidden="false" customHeight="true" outlineLevel="0" collapsed="false">
      <c r="A421" s="46" t="s">
        <v>22</v>
      </c>
      <c r="B421" s="32" t="n">
        <v>15</v>
      </c>
      <c r="C421" s="52" t="s">
        <v>1608</v>
      </c>
      <c r="D421" s="53" t="n">
        <v>4670900051</v>
      </c>
      <c r="E421" s="54" t="n">
        <v>36581</v>
      </c>
      <c r="F421" s="55" t="s">
        <v>4161</v>
      </c>
      <c r="G421" s="53" t="n">
        <v>8952504</v>
      </c>
      <c r="H421" s="55" t="s">
        <v>1624</v>
      </c>
      <c r="I421" s="53" t="s">
        <v>1625</v>
      </c>
      <c r="J421" s="53" t="s">
        <v>1626</v>
      </c>
      <c r="K421" s="55" t="s">
        <v>1627</v>
      </c>
      <c r="L421" s="56" t="s">
        <v>58</v>
      </c>
    </row>
    <row r="422" customFormat="false" ht="24.95" hidden="false" customHeight="true" outlineLevel="0" collapsed="false">
      <c r="A422" s="46" t="s">
        <v>22</v>
      </c>
      <c r="B422" s="32" t="n">
        <v>15</v>
      </c>
      <c r="C422" s="52" t="s">
        <v>1608</v>
      </c>
      <c r="D422" s="53" t="n">
        <v>4670900069</v>
      </c>
      <c r="E422" s="54" t="n">
        <v>36594</v>
      </c>
      <c r="F422" s="55" t="s">
        <v>4162</v>
      </c>
      <c r="G422" s="53" t="n">
        <v>8952526</v>
      </c>
      <c r="H422" s="55" t="s">
        <v>1615</v>
      </c>
      <c r="I422" s="53" t="s">
        <v>1616</v>
      </c>
      <c r="J422" s="53" t="s">
        <v>1617</v>
      </c>
      <c r="K422" s="55" t="s">
        <v>1618</v>
      </c>
      <c r="L422" s="56" t="s">
        <v>58</v>
      </c>
    </row>
    <row r="423" customFormat="false" ht="24.95" hidden="false" customHeight="true" outlineLevel="0" collapsed="false">
      <c r="A423" s="46" t="s">
        <v>22</v>
      </c>
      <c r="B423" s="32" t="n">
        <v>15</v>
      </c>
      <c r="C423" s="52" t="s">
        <v>1608</v>
      </c>
      <c r="D423" s="53" t="n">
        <v>4670900283</v>
      </c>
      <c r="E423" s="54" t="n">
        <v>38765</v>
      </c>
      <c r="F423" s="55" t="s">
        <v>4163</v>
      </c>
      <c r="G423" s="53" t="n">
        <v>8952441</v>
      </c>
      <c r="H423" s="55" t="s">
        <v>4164</v>
      </c>
      <c r="I423" s="53" t="s">
        <v>1611</v>
      </c>
      <c r="J423" s="53" t="s">
        <v>1612</v>
      </c>
      <c r="K423" s="55" t="s">
        <v>1613</v>
      </c>
      <c r="L423" s="56" t="s">
        <v>58</v>
      </c>
    </row>
    <row r="424" customFormat="false" ht="24.95" hidden="false" customHeight="true" outlineLevel="0" collapsed="false">
      <c r="A424" s="46" t="s">
        <v>22</v>
      </c>
      <c r="B424" s="32" t="n">
        <v>15</v>
      </c>
      <c r="C424" s="52" t="s">
        <v>1608</v>
      </c>
      <c r="D424" s="53" t="n">
        <v>4670900291</v>
      </c>
      <c r="E424" s="54" t="n">
        <v>39173</v>
      </c>
      <c r="F424" s="55" t="s">
        <v>4165</v>
      </c>
      <c r="G424" s="53" t="n">
        <v>8952635</v>
      </c>
      <c r="H424" s="55" t="s">
        <v>4166</v>
      </c>
      <c r="I424" s="53" t="s">
        <v>4167</v>
      </c>
      <c r="J424" s="53" t="s">
        <v>4168</v>
      </c>
      <c r="K424" s="55" t="s">
        <v>1627</v>
      </c>
      <c r="L424" s="56" t="s">
        <v>58</v>
      </c>
    </row>
    <row r="425" customFormat="false" ht="24.95" hidden="false" customHeight="true" outlineLevel="0" collapsed="false">
      <c r="A425" s="46" t="s">
        <v>22</v>
      </c>
      <c r="B425" s="32" t="n">
        <v>15</v>
      </c>
      <c r="C425" s="52" t="s">
        <v>1608</v>
      </c>
      <c r="D425" s="53" t="n">
        <v>4674400090</v>
      </c>
      <c r="E425" s="54" t="n">
        <v>40513</v>
      </c>
      <c r="F425" s="55" t="s">
        <v>4169</v>
      </c>
      <c r="G425" s="53" t="n">
        <v>8952635</v>
      </c>
      <c r="H425" s="55" t="s">
        <v>4170</v>
      </c>
      <c r="I425" s="53" t="s">
        <v>4171</v>
      </c>
      <c r="J425" s="53" t="s">
        <v>4172</v>
      </c>
      <c r="K425" s="55" t="s">
        <v>4173</v>
      </c>
      <c r="L425" s="56" t="s">
        <v>58</v>
      </c>
    </row>
    <row r="426" customFormat="false" ht="24.95" hidden="false" customHeight="true" outlineLevel="0" collapsed="false">
      <c r="A426" s="46" t="s">
        <v>22</v>
      </c>
      <c r="B426" s="32" t="n">
        <v>15</v>
      </c>
      <c r="C426" s="52" t="s">
        <v>1608</v>
      </c>
      <c r="D426" s="53" t="n">
        <v>4675100053</v>
      </c>
      <c r="E426" s="54" t="n">
        <v>36594</v>
      </c>
      <c r="F426" s="55" t="s">
        <v>4174</v>
      </c>
      <c r="G426" s="53" t="n">
        <v>8952701</v>
      </c>
      <c r="H426" s="55" t="s">
        <v>4175</v>
      </c>
      <c r="I426" s="53" t="s">
        <v>4176</v>
      </c>
      <c r="J426" s="53" t="s">
        <v>4177</v>
      </c>
      <c r="K426" s="55" t="s">
        <v>4178</v>
      </c>
      <c r="L426" s="56" t="s">
        <v>58</v>
      </c>
    </row>
    <row r="427" customFormat="false" ht="24.95" hidden="false" customHeight="true" outlineLevel="0" collapsed="false">
      <c r="A427" s="46" t="s">
        <v>22</v>
      </c>
      <c r="B427" s="32" t="n">
        <v>15</v>
      </c>
      <c r="C427" s="52" t="s">
        <v>1608</v>
      </c>
      <c r="D427" s="53" t="n">
        <v>4675100129</v>
      </c>
      <c r="E427" s="54" t="n">
        <v>38000</v>
      </c>
      <c r="F427" s="55" t="s">
        <v>4179</v>
      </c>
      <c r="G427" s="53" t="n">
        <v>8952707</v>
      </c>
      <c r="H427" s="55" t="s">
        <v>4180</v>
      </c>
      <c r="I427" s="53" t="s">
        <v>1647</v>
      </c>
      <c r="J427" s="53" t="s">
        <v>1648</v>
      </c>
      <c r="K427" s="55" t="s">
        <v>1649</v>
      </c>
      <c r="L427" s="56" t="s">
        <v>58</v>
      </c>
    </row>
    <row r="428" customFormat="false" ht="24.95" hidden="false" customHeight="true" outlineLevel="0" collapsed="false">
      <c r="A428" s="46" t="s">
        <v>22</v>
      </c>
      <c r="B428" s="32" t="n">
        <v>15</v>
      </c>
      <c r="C428" s="52" t="s">
        <v>1608</v>
      </c>
      <c r="D428" s="53" t="n">
        <v>4675100178</v>
      </c>
      <c r="E428" s="54" t="n">
        <v>38803</v>
      </c>
      <c r="F428" s="55" t="s">
        <v>4181</v>
      </c>
      <c r="G428" s="53" t="n">
        <v>8952701</v>
      </c>
      <c r="H428" s="55" t="s">
        <v>4182</v>
      </c>
      <c r="I428" s="53" t="s">
        <v>4183</v>
      </c>
      <c r="J428" s="53" t="s">
        <v>4184</v>
      </c>
      <c r="K428" s="55" t="s">
        <v>4185</v>
      </c>
      <c r="L428" s="56" t="s">
        <v>58</v>
      </c>
    </row>
    <row r="429" customFormat="false" ht="24.95" hidden="false" customHeight="true" outlineLevel="0" collapsed="false">
      <c r="A429" s="46" t="s">
        <v>22</v>
      </c>
      <c r="B429" s="32" t="n">
        <v>15</v>
      </c>
      <c r="C429" s="52" t="s">
        <v>1608</v>
      </c>
      <c r="D429" s="53" t="n">
        <v>4675100210</v>
      </c>
      <c r="E429" s="54" t="n">
        <v>39753</v>
      </c>
      <c r="F429" s="55" t="s">
        <v>4186</v>
      </c>
      <c r="G429" s="53" t="n">
        <v>8952701</v>
      </c>
      <c r="H429" s="55" t="s">
        <v>4187</v>
      </c>
      <c r="I429" s="53" t="s">
        <v>4188</v>
      </c>
      <c r="J429" s="53" t="s">
        <v>1653</v>
      </c>
      <c r="K429" s="55" t="s">
        <v>1632</v>
      </c>
      <c r="L429" s="56" t="s">
        <v>58</v>
      </c>
    </row>
    <row r="430" customFormat="false" ht="24.95" hidden="false" customHeight="true" outlineLevel="0" collapsed="false">
      <c r="A430" s="46" t="s">
        <v>22</v>
      </c>
      <c r="B430" s="32" t="n">
        <v>15</v>
      </c>
      <c r="C430" s="52" t="s">
        <v>1654</v>
      </c>
      <c r="D430" s="53" t="n">
        <v>4674500121</v>
      </c>
      <c r="E430" s="54" t="n">
        <v>40299</v>
      </c>
      <c r="F430" s="55" t="s">
        <v>4189</v>
      </c>
      <c r="G430" s="53" t="n">
        <v>8995231</v>
      </c>
      <c r="H430" s="55" t="s">
        <v>1674</v>
      </c>
      <c r="I430" s="53" t="s">
        <v>4190</v>
      </c>
      <c r="J430" s="53" t="s">
        <v>1676</v>
      </c>
      <c r="K430" s="55" t="s">
        <v>1677</v>
      </c>
      <c r="L430" s="56" t="s">
        <v>58</v>
      </c>
    </row>
    <row r="431" customFormat="false" ht="24.95" hidden="false" customHeight="true" outlineLevel="0" collapsed="false">
      <c r="A431" s="46" t="s">
        <v>22</v>
      </c>
      <c r="B431" s="32" t="n">
        <v>15</v>
      </c>
      <c r="C431" s="52" t="s">
        <v>1654</v>
      </c>
      <c r="D431" s="53" t="n">
        <v>4674500154</v>
      </c>
      <c r="E431" s="54" t="n">
        <v>40707</v>
      </c>
      <c r="F431" s="55" t="s">
        <v>4191</v>
      </c>
      <c r="G431" s="53" t="n">
        <v>8995653</v>
      </c>
      <c r="H431" s="55" t="s">
        <v>4192</v>
      </c>
      <c r="I431" s="53" t="s">
        <v>4193</v>
      </c>
      <c r="J431" s="53" t="s">
        <v>4193</v>
      </c>
      <c r="K431" s="55" t="s">
        <v>4194</v>
      </c>
      <c r="L431" s="56" t="s">
        <v>58</v>
      </c>
    </row>
    <row r="432" customFormat="false" ht="24.95" hidden="false" customHeight="true" outlineLevel="0" collapsed="false">
      <c r="A432" s="46" t="s">
        <v>22</v>
      </c>
      <c r="B432" s="32" t="n">
        <v>15</v>
      </c>
      <c r="C432" s="52" t="s">
        <v>1654</v>
      </c>
      <c r="D432" s="53" t="n">
        <v>4674500170</v>
      </c>
      <c r="E432" s="54" t="n">
        <v>40725</v>
      </c>
      <c r="F432" s="55" t="s">
        <v>4195</v>
      </c>
      <c r="G432" s="53" t="n">
        <v>8995241</v>
      </c>
      <c r="H432" s="55" t="s">
        <v>4196</v>
      </c>
      <c r="I432" s="53" t="s">
        <v>4197</v>
      </c>
      <c r="J432" s="53" t="s">
        <v>4198</v>
      </c>
      <c r="K432" s="55" t="s">
        <v>4199</v>
      </c>
      <c r="L432" s="56" t="s">
        <v>58</v>
      </c>
    </row>
    <row r="433" customFormat="false" ht="24.95" hidden="false" customHeight="true" outlineLevel="0" collapsed="false">
      <c r="A433" s="46" t="s">
        <v>22</v>
      </c>
      <c r="B433" s="32" t="n">
        <v>15</v>
      </c>
      <c r="C433" s="52" t="s">
        <v>1654</v>
      </c>
      <c r="D433" s="53" t="n">
        <v>4674500188</v>
      </c>
      <c r="E433" s="54" t="n">
        <v>40817</v>
      </c>
      <c r="F433" s="55" t="s">
        <v>4200</v>
      </c>
      <c r="G433" s="53" t="n">
        <v>8995421</v>
      </c>
      <c r="H433" s="55" t="s">
        <v>1684</v>
      </c>
      <c r="I433" s="53" t="s">
        <v>1685</v>
      </c>
      <c r="J433" s="53"/>
      <c r="K433" s="55" t="s">
        <v>1686</v>
      </c>
      <c r="L433" s="56" t="s">
        <v>58</v>
      </c>
    </row>
    <row r="434" customFormat="false" ht="24.95" hidden="false" customHeight="true" outlineLevel="0" collapsed="false">
      <c r="A434" s="46" t="s">
        <v>22</v>
      </c>
      <c r="B434" s="32" t="n">
        <v>15</v>
      </c>
      <c r="C434" s="52" t="s">
        <v>1654</v>
      </c>
      <c r="D434" s="53" t="n">
        <v>4674500204</v>
      </c>
      <c r="E434" s="54" t="n">
        <v>40817</v>
      </c>
      <c r="F434" s="55" t="s">
        <v>4201</v>
      </c>
      <c r="G434" s="53" t="n">
        <v>8995432</v>
      </c>
      <c r="H434" s="55" t="s">
        <v>4202</v>
      </c>
      <c r="I434" s="53" t="s">
        <v>4203</v>
      </c>
      <c r="J434" s="53" t="s">
        <v>4204</v>
      </c>
      <c r="K434" s="55" t="s">
        <v>474</v>
      </c>
      <c r="L434" s="56" t="s">
        <v>58</v>
      </c>
    </row>
    <row r="435" customFormat="false" ht="24.95" hidden="false" customHeight="true" outlineLevel="0" collapsed="false">
      <c r="A435" s="46" t="s">
        <v>22</v>
      </c>
      <c r="B435" s="32" t="n">
        <v>15</v>
      </c>
      <c r="C435" s="52" t="s">
        <v>1654</v>
      </c>
      <c r="D435" s="53" t="n">
        <v>4674500220</v>
      </c>
      <c r="E435" s="54" t="n">
        <v>40969</v>
      </c>
      <c r="F435" s="55" t="s">
        <v>4205</v>
      </c>
      <c r="G435" s="53" t="n">
        <v>8995412</v>
      </c>
      <c r="H435" s="55" t="s">
        <v>1688</v>
      </c>
      <c r="I435" s="53" t="s">
        <v>1689</v>
      </c>
      <c r="J435" s="53" t="s">
        <v>1690</v>
      </c>
      <c r="K435" s="55" t="s">
        <v>1691</v>
      </c>
      <c r="L435" s="56" t="s">
        <v>58</v>
      </c>
    </row>
    <row r="436" customFormat="false" ht="24.95" hidden="false" customHeight="true" outlineLevel="0" collapsed="false">
      <c r="A436" s="46" t="s">
        <v>22</v>
      </c>
      <c r="B436" s="32" t="n">
        <v>15</v>
      </c>
      <c r="C436" s="52" t="s">
        <v>1654</v>
      </c>
      <c r="D436" s="53" t="n">
        <v>4675200085</v>
      </c>
      <c r="E436" s="54" t="n">
        <v>36570</v>
      </c>
      <c r="F436" s="55" t="s">
        <v>4206</v>
      </c>
      <c r="G436" s="53" t="n">
        <v>8995241</v>
      </c>
      <c r="H436" s="55" t="s">
        <v>4207</v>
      </c>
      <c r="I436" s="53" t="s">
        <v>4208</v>
      </c>
      <c r="J436" s="53" t="s">
        <v>4208</v>
      </c>
      <c r="K436" s="55" t="s">
        <v>1696</v>
      </c>
      <c r="L436" s="56" t="s">
        <v>58</v>
      </c>
    </row>
    <row r="437" customFormat="false" ht="24.95" hidden="false" customHeight="true" outlineLevel="0" collapsed="false">
      <c r="A437" s="46" t="s">
        <v>22</v>
      </c>
      <c r="B437" s="32" t="n">
        <v>15</v>
      </c>
      <c r="C437" s="52" t="s">
        <v>1654</v>
      </c>
      <c r="D437" s="53" t="n">
        <v>4675200093</v>
      </c>
      <c r="E437" s="54" t="n">
        <v>36570</v>
      </c>
      <c r="F437" s="55" t="s">
        <v>4209</v>
      </c>
      <c r="G437" s="53" t="n">
        <v>8995241</v>
      </c>
      <c r="H437" s="55" t="s">
        <v>4210</v>
      </c>
      <c r="I437" s="53" t="s">
        <v>4211</v>
      </c>
      <c r="J437" s="53" t="s">
        <v>4211</v>
      </c>
      <c r="K437" s="55" t="s">
        <v>1696</v>
      </c>
      <c r="L437" s="56" t="s">
        <v>58</v>
      </c>
    </row>
    <row r="438" customFormat="false" ht="24.95" hidden="false" customHeight="true" outlineLevel="0" collapsed="false">
      <c r="A438" s="46" t="s">
        <v>22</v>
      </c>
      <c r="B438" s="32" t="n">
        <v>15</v>
      </c>
      <c r="C438" s="52" t="s">
        <v>1654</v>
      </c>
      <c r="D438" s="53" t="n">
        <v>4675200267</v>
      </c>
      <c r="E438" s="54" t="n">
        <v>39563</v>
      </c>
      <c r="F438" s="55" t="s">
        <v>4212</v>
      </c>
      <c r="G438" s="53" t="n">
        <v>8995231</v>
      </c>
      <c r="H438" s="55" t="s">
        <v>4213</v>
      </c>
      <c r="I438" s="53" t="s">
        <v>4214</v>
      </c>
      <c r="J438" s="53" t="s">
        <v>4215</v>
      </c>
      <c r="K438" s="55" t="s">
        <v>4216</v>
      </c>
      <c r="L438" s="56" t="s">
        <v>58</v>
      </c>
    </row>
    <row r="439" customFormat="false" ht="25.5" hidden="false" customHeight="true" outlineLevel="0" collapsed="false">
      <c r="C439" s="56" t="s">
        <v>1654</v>
      </c>
      <c r="D439" s="53" t="n">
        <v>4675200283</v>
      </c>
      <c r="E439" s="54" t="n">
        <v>39954</v>
      </c>
      <c r="F439" s="55" t="s">
        <v>4217</v>
      </c>
      <c r="G439" s="53" t="n">
        <v>8995241</v>
      </c>
      <c r="H439" s="55" t="s">
        <v>4218</v>
      </c>
      <c r="I439" s="53" t="s">
        <v>4219</v>
      </c>
      <c r="J439" s="53" t="s">
        <v>4220</v>
      </c>
      <c r="K439" s="55" t="s">
        <v>4221</v>
      </c>
      <c r="L439" s="56" t="s">
        <v>58</v>
      </c>
    </row>
    <row r="440" customFormat="false" ht="25.5" hidden="false" customHeight="true" outlineLevel="0" collapsed="false">
      <c r="C440" s="56" t="s">
        <v>1654</v>
      </c>
      <c r="D440" s="53" t="n">
        <v>4675200309</v>
      </c>
      <c r="E440" s="54" t="n">
        <v>40118</v>
      </c>
      <c r="F440" s="55" t="s">
        <v>4222</v>
      </c>
      <c r="G440" s="53" t="n">
        <v>8995241</v>
      </c>
      <c r="H440" s="55" t="s">
        <v>1698</v>
      </c>
      <c r="I440" s="53" t="s">
        <v>4223</v>
      </c>
      <c r="J440" s="53" t="s">
        <v>1700</v>
      </c>
      <c r="K440" s="55" t="s">
        <v>1701</v>
      </c>
      <c r="L440" s="56" t="s">
        <v>58</v>
      </c>
    </row>
    <row r="441" customFormat="false" ht="25.5" hidden="false" customHeight="true" outlineLevel="0" collapsed="false">
      <c r="C441" s="56" t="s">
        <v>1654</v>
      </c>
      <c r="D441" s="53" t="n">
        <v>4675300067</v>
      </c>
      <c r="E441" s="54" t="n">
        <v>36504</v>
      </c>
      <c r="F441" s="55" t="s">
        <v>4224</v>
      </c>
      <c r="G441" s="53" t="n">
        <v>8995543</v>
      </c>
      <c r="H441" s="55" t="s">
        <v>1703</v>
      </c>
      <c r="I441" s="53" t="s">
        <v>4225</v>
      </c>
      <c r="J441" s="53" t="s">
        <v>4225</v>
      </c>
      <c r="K441" s="55" t="s">
        <v>1706</v>
      </c>
      <c r="L441" s="56" t="s">
        <v>58</v>
      </c>
    </row>
    <row r="442" customFormat="false" ht="25.5" hidden="false" customHeight="true" outlineLevel="0" collapsed="false">
      <c r="C442" s="56" t="s">
        <v>1654</v>
      </c>
      <c r="D442" s="53" t="n">
        <v>4675300075</v>
      </c>
      <c r="E442" s="54" t="n">
        <v>36566</v>
      </c>
      <c r="F442" s="55" t="s">
        <v>4226</v>
      </c>
      <c r="G442" s="53" t="n">
        <v>8995421</v>
      </c>
      <c r="H442" s="55" t="s">
        <v>4227</v>
      </c>
      <c r="I442" s="53" t="s">
        <v>1709</v>
      </c>
      <c r="J442" s="53" t="s">
        <v>1710</v>
      </c>
      <c r="K442" s="55" t="s">
        <v>1711</v>
      </c>
      <c r="L442" s="56" t="s">
        <v>58</v>
      </c>
    </row>
    <row r="443" customFormat="false" ht="25.5" hidden="false" customHeight="true" outlineLevel="0" collapsed="false">
      <c r="C443" s="56" t="s">
        <v>1654</v>
      </c>
      <c r="D443" s="53" t="n">
        <v>4675300232</v>
      </c>
      <c r="E443" s="54" t="n">
        <v>37802</v>
      </c>
      <c r="F443" s="55" t="s">
        <v>4228</v>
      </c>
      <c r="G443" s="53" t="n">
        <v>8995544</v>
      </c>
      <c r="H443" s="55" t="s">
        <v>4229</v>
      </c>
      <c r="I443" s="53" t="s">
        <v>4230</v>
      </c>
      <c r="J443" s="53" t="s">
        <v>4230</v>
      </c>
      <c r="K443" s="55" t="s">
        <v>2611</v>
      </c>
      <c r="L443" s="56" t="s">
        <v>58</v>
      </c>
    </row>
    <row r="444" customFormat="false" ht="25.5" hidden="false" customHeight="true" outlineLevel="0" collapsed="false">
      <c r="C444" s="56" t="s">
        <v>1654</v>
      </c>
      <c r="D444" s="53" t="n">
        <v>4675300265</v>
      </c>
      <c r="E444" s="54" t="n">
        <v>38358</v>
      </c>
      <c r="F444" s="55" t="s">
        <v>4231</v>
      </c>
      <c r="G444" s="53" t="n">
        <v>8995431</v>
      </c>
      <c r="H444" s="55" t="s">
        <v>4232</v>
      </c>
      <c r="I444" s="53" t="s">
        <v>4233</v>
      </c>
      <c r="J444" s="53" t="s">
        <v>4234</v>
      </c>
      <c r="K444" s="55" t="s">
        <v>4235</v>
      </c>
      <c r="L444" s="56" t="s">
        <v>58</v>
      </c>
    </row>
    <row r="445" customFormat="false" ht="25.5" hidden="false" customHeight="true" outlineLevel="0" collapsed="false">
      <c r="C445" s="56" t="s">
        <v>1654</v>
      </c>
      <c r="D445" s="53" t="n">
        <v>4675300349</v>
      </c>
      <c r="E445" s="54" t="n">
        <v>39722</v>
      </c>
      <c r="F445" s="55" t="s">
        <v>4236</v>
      </c>
      <c r="G445" s="53" t="n">
        <v>8995652</v>
      </c>
      <c r="H445" s="55" t="s">
        <v>1713</v>
      </c>
      <c r="I445" s="53" t="s">
        <v>1714</v>
      </c>
      <c r="J445" s="53" t="s">
        <v>1715</v>
      </c>
      <c r="K445" s="55" t="s">
        <v>1716</v>
      </c>
      <c r="L445" s="56" t="s">
        <v>74</v>
      </c>
    </row>
    <row r="446" customFormat="false" ht="25.5" hidden="false" customHeight="true" outlineLevel="0" collapsed="false">
      <c r="C446" s="56" t="s">
        <v>1654</v>
      </c>
      <c r="D446" s="53" t="n">
        <v>4675400040</v>
      </c>
      <c r="E446" s="54" t="n">
        <v>36571</v>
      </c>
      <c r="F446" s="55" t="s">
        <v>4237</v>
      </c>
      <c r="G446" s="53" t="n">
        <v>8995305</v>
      </c>
      <c r="H446" s="55" t="s">
        <v>1728</v>
      </c>
      <c r="I446" s="53" t="s">
        <v>1729</v>
      </c>
      <c r="J446" s="53" t="s">
        <v>1730</v>
      </c>
      <c r="K446" s="55" t="s">
        <v>1731</v>
      </c>
      <c r="L446" s="56" t="s">
        <v>58</v>
      </c>
    </row>
    <row r="447" customFormat="false" ht="25.5" hidden="false" customHeight="true" outlineLevel="0" collapsed="false">
      <c r="C447" s="56" t="s">
        <v>1737</v>
      </c>
      <c r="D447" s="53" t="n">
        <v>4673900074</v>
      </c>
      <c r="E447" s="54" t="n">
        <v>36607</v>
      </c>
      <c r="F447" s="55" t="s">
        <v>4238</v>
      </c>
      <c r="G447" s="53" t="n">
        <v>8951804</v>
      </c>
      <c r="H447" s="55" t="s">
        <v>4239</v>
      </c>
      <c r="I447" s="53" t="s">
        <v>4240</v>
      </c>
      <c r="J447" s="53" t="s">
        <v>4241</v>
      </c>
      <c r="K447" s="55" t="s">
        <v>4242</v>
      </c>
      <c r="L447" s="56" t="s">
        <v>58</v>
      </c>
    </row>
    <row r="448" customFormat="false" ht="25.5" hidden="false" customHeight="true" outlineLevel="0" collapsed="false">
      <c r="C448" s="56" t="s">
        <v>1737</v>
      </c>
      <c r="D448" s="53" t="n">
        <v>4673900165</v>
      </c>
      <c r="E448" s="54" t="n">
        <v>38460</v>
      </c>
      <c r="F448" s="55" t="s">
        <v>4243</v>
      </c>
      <c r="G448" s="53" t="n">
        <v>8951802</v>
      </c>
      <c r="H448" s="55" t="s">
        <v>4244</v>
      </c>
      <c r="I448" s="53" t="s">
        <v>4245</v>
      </c>
      <c r="J448" s="53" t="s">
        <v>4246</v>
      </c>
      <c r="K448" s="55" t="s">
        <v>4247</v>
      </c>
      <c r="L448" s="56" t="s">
        <v>58</v>
      </c>
    </row>
    <row r="449" customFormat="false" ht="25.5" hidden="false" customHeight="true" outlineLevel="0" collapsed="false">
      <c r="C449" s="56" t="s">
        <v>1737</v>
      </c>
      <c r="D449" s="53" t="n">
        <v>4673900207</v>
      </c>
      <c r="E449" s="54" t="n">
        <v>41000</v>
      </c>
      <c r="F449" s="55" t="s">
        <v>4248</v>
      </c>
      <c r="G449" s="53" t="n">
        <v>8952104</v>
      </c>
      <c r="H449" s="55" t="s">
        <v>4249</v>
      </c>
      <c r="I449" s="53" t="s">
        <v>4250</v>
      </c>
      <c r="J449" s="53" t="s">
        <v>4250</v>
      </c>
      <c r="K449" s="55" t="s">
        <v>4251</v>
      </c>
      <c r="L449" s="56" t="s">
        <v>58</v>
      </c>
    </row>
    <row r="450" customFormat="false" ht="25.5" hidden="false" customHeight="true" outlineLevel="0" collapsed="false">
      <c r="C450" s="56" t="s">
        <v>1737</v>
      </c>
      <c r="D450" s="53" t="n">
        <v>4674000072</v>
      </c>
      <c r="E450" s="54" t="n">
        <v>36581</v>
      </c>
      <c r="F450" s="55" t="s">
        <v>4252</v>
      </c>
      <c r="G450" s="53" t="n">
        <v>8952103</v>
      </c>
      <c r="H450" s="55" t="s">
        <v>1763</v>
      </c>
      <c r="I450" s="53" t="s">
        <v>1764</v>
      </c>
      <c r="J450" s="53" t="s">
        <v>1765</v>
      </c>
      <c r="K450" s="55" t="s">
        <v>1766</v>
      </c>
      <c r="L450" s="56" t="s">
        <v>58</v>
      </c>
    </row>
    <row r="451" customFormat="false" ht="25.5" hidden="false" customHeight="true" outlineLevel="0" collapsed="false">
      <c r="C451" s="56" t="s">
        <v>1737</v>
      </c>
      <c r="D451" s="53" t="n">
        <v>4674100062</v>
      </c>
      <c r="E451" s="54" t="n">
        <v>36616</v>
      </c>
      <c r="F451" s="55" t="s">
        <v>4253</v>
      </c>
      <c r="G451" s="53" t="n">
        <v>8952201</v>
      </c>
      <c r="H451" s="55" t="s">
        <v>1768</v>
      </c>
      <c r="I451" s="53" t="s">
        <v>4254</v>
      </c>
      <c r="J451" s="53" t="s">
        <v>1770</v>
      </c>
      <c r="K451" s="55" t="s">
        <v>1771</v>
      </c>
      <c r="L451" s="56" t="s">
        <v>58</v>
      </c>
    </row>
    <row r="452" customFormat="false" ht="25.5" hidden="false" customHeight="true" outlineLevel="0" collapsed="false">
      <c r="C452" s="56" t="s">
        <v>1772</v>
      </c>
      <c r="D452" s="53" t="n">
        <v>4674900107</v>
      </c>
      <c r="E452" s="54" t="n">
        <v>36594</v>
      </c>
      <c r="F452" s="55" t="s">
        <v>4255</v>
      </c>
      <c r="G452" s="53" t="n">
        <v>8991401</v>
      </c>
      <c r="H452" s="55" t="s">
        <v>1774</v>
      </c>
      <c r="I452" s="53" t="s">
        <v>4256</v>
      </c>
      <c r="J452" s="53" t="s">
        <v>4257</v>
      </c>
      <c r="K452" s="55" t="s">
        <v>1777</v>
      </c>
      <c r="L452" s="56" t="s">
        <v>58</v>
      </c>
    </row>
    <row r="453" customFormat="false" ht="25.5" hidden="false" customHeight="true" outlineLevel="0" collapsed="false">
      <c r="C453" s="56" t="s">
        <v>1772</v>
      </c>
      <c r="D453" s="53" t="n">
        <v>4675000113</v>
      </c>
      <c r="E453" s="54" t="n">
        <v>38796</v>
      </c>
      <c r="F453" s="55" t="s">
        <v>4258</v>
      </c>
      <c r="G453" s="53" t="n">
        <v>8991401</v>
      </c>
      <c r="H453" s="55" t="s">
        <v>4259</v>
      </c>
      <c r="I453" s="53" t="s">
        <v>1784</v>
      </c>
      <c r="J453" s="53" t="s">
        <v>1785</v>
      </c>
      <c r="K453" s="55" t="s">
        <v>1786</v>
      </c>
      <c r="L453" s="56" t="s">
        <v>58</v>
      </c>
    </row>
    <row r="454" customFormat="false" ht="25.5" hidden="false" customHeight="true" outlineLevel="0" collapsed="false">
      <c r="C454" s="56" t="s">
        <v>1772</v>
      </c>
      <c r="D454" s="53" t="n">
        <v>4675000139</v>
      </c>
      <c r="E454" s="54" t="n">
        <v>39173</v>
      </c>
      <c r="F454" s="55" t="s">
        <v>4260</v>
      </c>
      <c r="G454" s="53" t="n">
        <v>8991304</v>
      </c>
      <c r="H454" s="55" t="s">
        <v>4261</v>
      </c>
      <c r="I454" s="53" t="s">
        <v>4262</v>
      </c>
      <c r="J454" s="53" t="s">
        <v>4263</v>
      </c>
      <c r="K454" s="55" t="s">
        <v>4264</v>
      </c>
      <c r="L454" s="56" t="s">
        <v>58</v>
      </c>
    </row>
    <row r="455" customFormat="false" ht="25.5" hidden="false" customHeight="true" outlineLevel="0" collapsed="false">
      <c r="C455" s="56" t="s">
        <v>1787</v>
      </c>
      <c r="D455" s="53" t="n">
        <v>4675700035</v>
      </c>
      <c r="E455" s="54" t="n">
        <v>36608</v>
      </c>
      <c r="F455" s="55" t="s">
        <v>4265</v>
      </c>
      <c r="G455" s="53" t="n">
        <v>8996207</v>
      </c>
      <c r="H455" s="55" t="s">
        <v>1789</v>
      </c>
      <c r="I455" s="53" t="s">
        <v>4266</v>
      </c>
      <c r="J455" s="53" t="s">
        <v>1791</v>
      </c>
      <c r="K455" s="55" t="s">
        <v>1792</v>
      </c>
      <c r="L455" s="56" t="s">
        <v>58</v>
      </c>
    </row>
    <row r="456" customFormat="false" ht="25.5" hidden="false" customHeight="true" outlineLevel="0" collapsed="false">
      <c r="C456" s="56" t="s">
        <v>1787</v>
      </c>
      <c r="D456" s="53" t="n">
        <v>4675700142</v>
      </c>
      <c r="E456" s="54" t="n">
        <v>38882</v>
      </c>
      <c r="F456" s="55" t="s">
        <v>4267</v>
      </c>
      <c r="G456" s="53" t="n">
        <v>8996101</v>
      </c>
      <c r="H456" s="55" t="s">
        <v>1794</v>
      </c>
      <c r="I456" s="53" t="s">
        <v>4268</v>
      </c>
      <c r="J456" s="53" t="s">
        <v>4268</v>
      </c>
      <c r="K456" s="55" t="s">
        <v>1796</v>
      </c>
      <c r="L456" s="56" t="s">
        <v>58</v>
      </c>
    </row>
    <row r="457" customFormat="false" ht="25.5" hidden="false" customHeight="true" outlineLevel="0" collapsed="false">
      <c r="C457" s="56" t="s">
        <v>1787</v>
      </c>
      <c r="D457" s="53" t="n">
        <v>4675700183</v>
      </c>
      <c r="E457" s="54" t="n">
        <v>39722</v>
      </c>
      <c r="F457" s="55" t="s">
        <v>4269</v>
      </c>
      <c r="G457" s="53" t="n">
        <v>8996201</v>
      </c>
      <c r="H457" s="55" t="s">
        <v>4270</v>
      </c>
      <c r="I457" s="53" t="s">
        <v>4271</v>
      </c>
      <c r="J457" s="53" t="s">
        <v>4272</v>
      </c>
      <c r="K457" s="55" t="s">
        <v>4273</v>
      </c>
      <c r="L457" s="56" t="s">
        <v>58</v>
      </c>
    </row>
    <row r="458" customFormat="false" ht="25.5" hidden="false" customHeight="true" outlineLevel="0" collapsed="false">
      <c r="C458" s="56" t="s">
        <v>1787</v>
      </c>
      <c r="D458" s="53" t="n">
        <v>4675800041</v>
      </c>
      <c r="E458" s="54" t="n">
        <v>36553</v>
      </c>
      <c r="F458" s="55" t="s">
        <v>4274</v>
      </c>
      <c r="G458" s="53" t="n">
        <v>8996105</v>
      </c>
      <c r="H458" s="55" t="s">
        <v>1798</v>
      </c>
      <c r="I458" s="53" t="s">
        <v>1799</v>
      </c>
      <c r="J458" s="53" t="s">
        <v>1800</v>
      </c>
      <c r="K458" s="55" t="s">
        <v>1801</v>
      </c>
      <c r="L458" s="56" t="s">
        <v>58</v>
      </c>
    </row>
    <row r="459" customFormat="false" ht="25.5" hidden="false" customHeight="true" outlineLevel="0" collapsed="false">
      <c r="C459" s="56" t="s">
        <v>1802</v>
      </c>
      <c r="D459" s="53" t="n">
        <v>4677000053</v>
      </c>
      <c r="E459" s="54" t="n">
        <v>36594</v>
      </c>
      <c r="F459" s="55" t="s">
        <v>4275</v>
      </c>
      <c r="G459" s="53" t="n">
        <v>8997301</v>
      </c>
      <c r="H459" s="55" t="s">
        <v>1809</v>
      </c>
      <c r="I459" s="53" t="s">
        <v>1810</v>
      </c>
      <c r="J459" s="53" t="s">
        <v>1811</v>
      </c>
      <c r="K459" s="55" t="s">
        <v>1812</v>
      </c>
      <c r="L459" s="56" t="s">
        <v>58</v>
      </c>
    </row>
    <row r="460" customFormat="false" ht="25.5" hidden="false" customHeight="true" outlineLevel="0" collapsed="false">
      <c r="C460" s="56" t="s">
        <v>1802</v>
      </c>
      <c r="D460" s="53" t="n">
        <v>4677000178</v>
      </c>
      <c r="E460" s="54" t="n">
        <v>39175</v>
      </c>
      <c r="F460" s="55" t="s">
        <v>4276</v>
      </c>
      <c r="G460" s="53" t="n">
        <v>8997301</v>
      </c>
      <c r="H460" s="55" t="s">
        <v>4277</v>
      </c>
      <c r="I460" s="53" t="s">
        <v>4278</v>
      </c>
      <c r="J460" s="53" t="s">
        <v>4279</v>
      </c>
      <c r="K460" s="55" t="s">
        <v>4280</v>
      </c>
      <c r="L460" s="56" t="s">
        <v>58</v>
      </c>
    </row>
    <row r="461" customFormat="false" ht="25.5" hidden="false" customHeight="true" outlineLevel="0" collapsed="false">
      <c r="C461" s="56" t="s">
        <v>1802</v>
      </c>
      <c r="D461" s="53" t="n">
        <v>4677000202</v>
      </c>
      <c r="E461" s="54" t="n">
        <v>40787</v>
      </c>
      <c r="F461" s="55" t="s">
        <v>4281</v>
      </c>
      <c r="G461" s="53" t="n">
        <v>8997305</v>
      </c>
      <c r="H461" s="55" t="s">
        <v>4282</v>
      </c>
      <c r="I461" s="53" t="s">
        <v>4283</v>
      </c>
      <c r="J461" s="53" t="s">
        <v>4283</v>
      </c>
      <c r="K461" s="55" t="s">
        <v>4284</v>
      </c>
      <c r="L461" s="56" t="s">
        <v>58</v>
      </c>
    </row>
    <row r="462" customFormat="false" ht="25.5" hidden="false" customHeight="true" outlineLevel="0" collapsed="false">
      <c r="C462" s="56" t="s">
        <v>1813</v>
      </c>
      <c r="D462" s="53" t="n">
        <v>4677200067</v>
      </c>
      <c r="E462" s="54" t="n">
        <v>36581</v>
      </c>
      <c r="F462" s="55" t="s">
        <v>4285</v>
      </c>
      <c r="G462" s="53" t="n">
        <v>8931612</v>
      </c>
      <c r="H462" s="55" t="s">
        <v>1820</v>
      </c>
      <c r="I462" s="53" t="s">
        <v>1821</v>
      </c>
      <c r="J462" s="53" t="s">
        <v>1822</v>
      </c>
      <c r="K462" s="55" t="s">
        <v>1823</v>
      </c>
      <c r="L462" s="56" t="s">
        <v>58</v>
      </c>
    </row>
    <row r="463" customFormat="false" ht="25.5" hidden="false" customHeight="true" outlineLevel="0" collapsed="false">
      <c r="C463" s="56" t="s">
        <v>1813</v>
      </c>
      <c r="D463" s="53" t="n">
        <v>4677200133</v>
      </c>
      <c r="E463" s="54" t="n">
        <v>38628</v>
      </c>
      <c r="F463" s="55" t="s">
        <v>4286</v>
      </c>
      <c r="G463" s="53" t="n">
        <v>8931614</v>
      </c>
      <c r="H463" s="55" t="s">
        <v>4287</v>
      </c>
      <c r="I463" s="53" t="s">
        <v>4288</v>
      </c>
      <c r="J463" s="53" t="s">
        <v>3484</v>
      </c>
      <c r="K463" s="55" t="s">
        <v>1837</v>
      </c>
      <c r="L463" s="56" t="s">
        <v>58</v>
      </c>
    </row>
    <row r="464" customFormat="false" ht="25.5" hidden="false" customHeight="true" outlineLevel="0" collapsed="false">
      <c r="C464" s="56" t="s">
        <v>1813</v>
      </c>
      <c r="D464" s="53" t="n">
        <v>4677200166</v>
      </c>
      <c r="E464" s="54" t="n">
        <v>39295</v>
      </c>
      <c r="F464" s="55" t="s">
        <v>4289</v>
      </c>
      <c r="G464" s="53" t="n">
        <v>8931612</v>
      </c>
      <c r="H464" s="55" t="s">
        <v>4290</v>
      </c>
      <c r="I464" s="53" t="s">
        <v>4291</v>
      </c>
      <c r="J464" s="53" t="s">
        <v>4291</v>
      </c>
      <c r="K464" s="55" t="s">
        <v>4292</v>
      </c>
      <c r="L464" s="56" t="s">
        <v>58</v>
      </c>
    </row>
    <row r="465" customFormat="false" ht="25.5" hidden="false" customHeight="true" outlineLevel="0" collapsed="false">
      <c r="C465" s="56" t="s">
        <v>1813</v>
      </c>
      <c r="D465" s="53" t="n">
        <v>4677200240</v>
      </c>
      <c r="E465" s="54" t="n">
        <v>40728</v>
      </c>
      <c r="F465" s="55" t="s">
        <v>4293</v>
      </c>
      <c r="G465" s="53" t="n">
        <v>8931612</v>
      </c>
      <c r="H465" s="55" t="s">
        <v>4294</v>
      </c>
      <c r="I465" s="53" t="s">
        <v>4295</v>
      </c>
      <c r="J465" s="53" t="s">
        <v>4296</v>
      </c>
      <c r="K465" s="55" t="s">
        <v>4297</v>
      </c>
      <c r="L465" s="56" t="s">
        <v>58</v>
      </c>
    </row>
    <row r="466" customFormat="false" ht="25.5" hidden="false" customHeight="true" outlineLevel="0" collapsed="false">
      <c r="C466" s="56" t="s">
        <v>997</v>
      </c>
      <c r="D466" s="53" t="n">
        <v>4677600035</v>
      </c>
      <c r="E466" s="54" t="n">
        <v>36553</v>
      </c>
      <c r="F466" s="55" t="s">
        <v>4298</v>
      </c>
      <c r="G466" s="53" t="n">
        <v>8932302</v>
      </c>
      <c r="H466" s="55" t="s">
        <v>4299</v>
      </c>
      <c r="I466" s="53" t="s">
        <v>4300</v>
      </c>
      <c r="J466" s="53" t="s">
        <v>4301</v>
      </c>
      <c r="K466" s="55" t="s">
        <v>3471</v>
      </c>
      <c r="L466" s="56" t="s">
        <v>58</v>
      </c>
    </row>
    <row r="467" customFormat="false" ht="25.5" hidden="false" customHeight="true" outlineLevel="0" collapsed="false">
      <c r="C467" s="56" t="s">
        <v>997</v>
      </c>
      <c r="D467" s="53" t="n">
        <v>4677600142</v>
      </c>
      <c r="E467" s="54" t="n">
        <v>40391</v>
      </c>
      <c r="F467" s="55" t="s">
        <v>4302</v>
      </c>
      <c r="G467" s="53" t="n">
        <v>8932303</v>
      </c>
      <c r="H467" s="55" t="s">
        <v>2622</v>
      </c>
      <c r="I467" s="53" t="s">
        <v>2623</v>
      </c>
      <c r="J467" s="53" t="s">
        <v>2624</v>
      </c>
      <c r="K467" s="55" t="s">
        <v>365</v>
      </c>
      <c r="L467" s="56" t="s">
        <v>58</v>
      </c>
    </row>
    <row r="468" customFormat="false" ht="25.5" hidden="false" customHeight="true" outlineLevel="0" collapsed="false">
      <c r="C468" s="56" t="s">
        <v>997</v>
      </c>
      <c r="D468" s="53" t="n">
        <v>4677800049</v>
      </c>
      <c r="E468" s="54" t="n">
        <v>36574</v>
      </c>
      <c r="F468" s="55" t="s">
        <v>4303</v>
      </c>
      <c r="G468" s="53" t="n">
        <v>8932402</v>
      </c>
      <c r="H468" s="55" t="s">
        <v>4304</v>
      </c>
      <c r="I468" s="53" t="s">
        <v>4305</v>
      </c>
      <c r="J468" s="53" t="s">
        <v>4306</v>
      </c>
      <c r="K468" s="55" t="s">
        <v>4307</v>
      </c>
      <c r="L468" s="56" t="s">
        <v>58</v>
      </c>
    </row>
    <row r="469" customFormat="false" ht="25.5" hidden="false" customHeight="true" outlineLevel="0" collapsed="false">
      <c r="C469" s="56" t="s">
        <v>2180</v>
      </c>
      <c r="D469" s="53" t="n">
        <v>4677700033</v>
      </c>
      <c r="E469" s="54" t="n">
        <v>36553</v>
      </c>
      <c r="F469" s="55" t="s">
        <v>4308</v>
      </c>
      <c r="G469" s="53" t="n">
        <v>8932504</v>
      </c>
      <c r="H469" s="55" t="s">
        <v>1845</v>
      </c>
      <c r="I469" s="53" t="s">
        <v>1846</v>
      </c>
      <c r="J469" s="53" t="s">
        <v>1847</v>
      </c>
      <c r="K469" s="55" t="s">
        <v>1848</v>
      </c>
      <c r="L469" s="56" t="s">
        <v>58</v>
      </c>
    </row>
    <row r="470" customFormat="false" ht="25.5" hidden="false" customHeight="true" outlineLevel="0" collapsed="false">
      <c r="C470" s="56" t="s">
        <v>2180</v>
      </c>
      <c r="D470" s="53" t="n">
        <v>4677900047</v>
      </c>
      <c r="E470" s="54" t="n">
        <v>36574</v>
      </c>
      <c r="F470" s="55" t="s">
        <v>4309</v>
      </c>
      <c r="G470" s="53" t="n">
        <v>8932604</v>
      </c>
      <c r="H470" s="55" t="s">
        <v>4310</v>
      </c>
      <c r="I470" s="53" t="s">
        <v>4311</v>
      </c>
      <c r="J470" s="53" t="s">
        <v>4312</v>
      </c>
      <c r="K470" s="55" t="s">
        <v>4313</v>
      </c>
      <c r="L470" s="56" t="s">
        <v>58</v>
      </c>
    </row>
    <row r="471" customFormat="false" ht="25.5" hidden="false" customHeight="true" outlineLevel="0" collapsed="false">
      <c r="C471" s="56" t="s">
        <v>1858</v>
      </c>
      <c r="D471" s="53" t="n">
        <v>4677300057</v>
      </c>
      <c r="E471" s="54" t="n">
        <v>36594</v>
      </c>
      <c r="F471" s="55" t="s">
        <v>4314</v>
      </c>
      <c r="G471" s="53" t="n">
        <v>8931401</v>
      </c>
      <c r="H471" s="55" t="s">
        <v>4315</v>
      </c>
      <c r="I471" s="53" t="s">
        <v>4316</v>
      </c>
      <c r="J471" s="53" t="s">
        <v>4317</v>
      </c>
      <c r="K471" s="55" t="s">
        <v>4318</v>
      </c>
      <c r="L471" s="56" t="s">
        <v>58</v>
      </c>
    </row>
    <row r="472" customFormat="false" ht="25.5" hidden="false" customHeight="true" outlineLevel="0" collapsed="false">
      <c r="C472" s="56" t="s">
        <v>1858</v>
      </c>
      <c r="D472" s="53" t="n">
        <v>4677300131</v>
      </c>
      <c r="E472" s="54" t="n">
        <v>38534</v>
      </c>
      <c r="F472" s="55" t="s">
        <v>4319</v>
      </c>
      <c r="G472" s="53" t="n">
        <v>8931207</v>
      </c>
      <c r="H472" s="55" t="s">
        <v>4320</v>
      </c>
      <c r="I472" s="53" t="s">
        <v>4321</v>
      </c>
      <c r="J472" s="53" t="s">
        <v>4322</v>
      </c>
      <c r="K472" s="55" t="s">
        <v>1863</v>
      </c>
      <c r="L472" s="56" t="s">
        <v>58</v>
      </c>
    </row>
    <row r="473" customFormat="false" ht="25.5" hidden="false" customHeight="true" outlineLevel="0" collapsed="false">
      <c r="C473" s="56" t="s">
        <v>1858</v>
      </c>
      <c r="D473" s="53" t="n">
        <v>4677300164</v>
      </c>
      <c r="E473" s="54" t="n">
        <v>39016</v>
      </c>
      <c r="F473" s="55" t="s">
        <v>4323</v>
      </c>
      <c r="G473" s="53" t="n">
        <v>8931207</v>
      </c>
      <c r="H473" s="55" t="s">
        <v>4324</v>
      </c>
      <c r="I473" s="53" t="s">
        <v>4325</v>
      </c>
      <c r="J473" s="53" t="s">
        <v>4326</v>
      </c>
      <c r="K473" s="55" t="s">
        <v>4327</v>
      </c>
      <c r="L473" s="56" t="s">
        <v>58</v>
      </c>
    </row>
    <row r="474" customFormat="false" ht="25.5" hidden="false" customHeight="true" outlineLevel="0" collapsed="false">
      <c r="C474" s="56" t="s">
        <v>1858</v>
      </c>
      <c r="D474" s="53" t="n">
        <v>4677300180</v>
      </c>
      <c r="E474" s="54" t="n">
        <v>40133</v>
      </c>
      <c r="F474" s="55" t="s">
        <v>4328</v>
      </c>
      <c r="G474" s="53" t="n">
        <v>8931202</v>
      </c>
      <c r="H474" s="55" t="s">
        <v>4329</v>
      </c>
      <c r="I474" s="53" t="s">
        <v>4330</v>
      </c>
      <c r="J474" s="53" t="s">
        <v>4331</v>
      </c>
      <c r="K474" s="55" t="s">
        <v>1837</v>
      </c>
      <c r="L474" s="56" t="s">
        <v>58</v>
      </c>
    </row>
    <row r="475" customFormat="false" ht="25.5" hidden="false" customHeight="true" outlineLevel="0" collapsed="false">
      <c r="C475" s="56" t="s">
        <v>1858</v>
      </c>
      <c r="D475" s="53" t="n">
        <v>4677300198</v>
      </c>
      <c r="E475" s="54" t="n">
        <v>40374</v>
      </c>
      <c r="F475" s="55" t="s">
        <v>4332</v>
      </c>
      <c r="G475" s="53" t="n">
        <v>8931203</v>
      </c>
      <c r="H475" s="55" t="s">
        <v>4333</v>
      </c>
      <c r="I475" s="53" t="s">
        <v>4334</v>
      </c>
      <c r="J475" s="53" t="s">
        <v>4335</v>
      </c>
      <c r="K475" s="55" t="s">
        <v>4336</v>
      </c>
      <c r="L475" s="56" t="s">
        <v>58</v>
      </c>
    </row>
    <row r="476" customFormat="false" ht="25.5" hidden="false" customHeight="true" outlineLevel="0" collapsed="false">
      <c r="C476" s="56" t="s">
        <v>1858</v>
      </c>
      <c r="D476" s="53" t="n">
        <v>4677400048</v>
      </c>
      <c r="E476" s="54" t="n">
        <v>36551</v>
      </c>
      <c r="F476" s="55" t="s">
        <v>4337</v>
      </c>
      <c r="G476" s="53" t="n">
        <v>8931203</v>
      </c>
      <c r="H476" s="55" t="s">
        <v>1876</v>
      </c>
      <c r="I476" s="53" t="s">
        <v>4338</v>
      </c>
      <c r="J476" s="53" t="s">
        <v>1878</v>
      </c>
      <c r="K476" s="55" t="s">
        <v>1879</v>
      </c>
      <c r="L476" s="56" t="s">
        <v>58</v>
      </c>
    </row>
    <row r="477" customFormat="false" ht="25.5" hidden="false" customHeight="true" outlineLevel="0" collapsed="false">
      <c r="C477" s="56" t="s">
        <v>1880</v>
      </c>
      <c r="D477" s="53" t="n">
        <v>4613110602</v>
      </c>
      <c r="E477" s="54" t="n">
        <v>39783</v>
      </c>
      <c r="F477" s="55" t="s">
        <v>1881</v>
      </c>
      <c r="G477" s="53" t="n">
        <v>8913604</v>
      </c>
      <c r="H477" s="55" t="s">
        <v>1882</v>
      </c>
      <c r="I477" s="53" t="s">
        <v>1883</v>
      </c>
      <c r="J477" s="53" t="s">
        <v>1884</v>
      </c>
      <c r="K477" s="55" t="s">
        <v>494</v>
      </c>
      <c r="L477" s="56" t="s">
        <v>58</v>
      </c>
    </row>
    <row r="478" customFormat="false" ht="25.5" hidden="false" customHeight="true" outlineLevel="0" collapsed="false">
      <c r="C478" s="56" t="s">
        <v>1880</v>
      </c>
      <c r="D478" s="53" t="n">
        <v>4678000045</v>
      </c>
      <c r="E478" s="54" t="n">
        <v>36581</v>
      </c>
      <c r="F478" s="55" t="s">
        <v>4339</v>
      </c>
      <c r="G478" s="53" t="n">
        <v>8913607</v>
      </c>
      <c r="H478" s="55" t="s">
        <v>1886</v>
      </c>
      <c r="I478" s="53" t="s">
        <v>1887</v>
      </c>
      <c r="J478" s="53" t="s">
        <v>1888</v>
      </c>
      <c r="K478" s="55" t="s">
        <v>1889</v>
      </c>
      <c r="L478" s="56" t="s">
        <v>58</v>
      </c>
    </row>
    <row r="479" customFormat="false" ht="25.5" hidden="false" customHeight="true" outlineLevel="0" collapsed="false">
      <c r="C479" s="56" t="s">
        <v>1880</v>
      </c>
      <c r="D479" s="53" t="n">
        <v>4678000185</v>
      </c>
      <c r="E479" s="54" t="n">
        <v>38069</v>
      </c>
      <c r="F479" s="55" t="s">
        <v>4340</v>
      </c>
      <c r="G479" s="53" t="n">
        <v>8913601</v>
      </c>
      <c r="H479" s="55" t="s">
        <v>4341</v>
      </c>
      <c r="I479" s="53" t="s">
        <v>1897</v>
      </c>
      <c r="J479" s="53" t="s">
        <v>1898</v>
      </c>
      <c r="K479" s="55" t="s">
        <v>1899</v>
      </c>
      <c r="L479" s="56" t="s">
        <v>58</v>
      </c>
    </row>
    <row r="480" customFormat="false" ht="25.5" hidden="false" customHeight="true" outlineLevel="0" collapsed="false">
      <c r="C480" s="56" t="s">
        <v>1880</v>
      </c>
      <c r="D480" s="53" t="n">
        <v>4678000292</v>
      </c>
      <c r="E480" s="54" t="n">
        <v>39539</v>
      </c>
      <c r="F480" s="55" t="s">
        <v>2932</v>
      </c>
      <c r="G480" s="53" t="n">
        <v>8913604</v>
      </c>
      <c r="H480" s="55" t="s">
        <v>4342</v>
      </c>
      <c r="I480" s="53" t="s">
        <v>4343</v>
      </c>
      <c r="J480" s="53" t="s">
        <v>4343</v>
      </c>
      <c r="K480" s="55" t="s">
        <v>4344</v>
      </c>
      <c r="L480" s="56" t="s">
        <v>58</v>
      </c>
    </row>
    <row r="481" customFormat="false" ht="25.5" hidden="false" customHeight="true" outlineLevel="0" collapsed="false">
      <c r="C481" s="56" t="s">
        <v>1880</v>
      </c>
      <c r="D481" s="53" t="n">
        <v>4678000326</v>
      </c>
      <c r="E481" s="54" t="n">
        <v>40634</v>
      </c>
      <c r="F481" s="55" t="s">
        <v>4345</v>
      </c>
      <c r="G481" s="53" t="n">
        <v>8913602</v>
      </c>
      <c r="H481" s="55" t="s">
        <v>4346</v>
      </c>
      <c r="I481" s="53" t="s">
        <v>4347</v>
      </c>
      <c r="J481" s="53" t="s">
        <v>4347</v>
      </c>
      <c r="K481" s="55" t="s">
        <v>4348</v>
      </c>
      <c r="L481" s="56" t="s">
        <v>58</v>
      </c>
    </row>
    <row r="482" customFormat="false" ht="25.5" hidden="false" customHeight="true" outlineLevel="0" collapsed="false">
      <c r="C482" s="56" t="s">
        <v>1909</v>
      </c>
      <c r="D482" s="53" t="n">
        <v>4678100043</v>
      </c>
      <c r="E482" s="54" t="n">
        <v>36585</v>
      </c>
      <c r="F482" s="55" t="s">
        <v>4349</v>
      </c>
      <c r="G482" s="53" t="n">
        <v>8913701</v>
      </c>
      <c r="H482" s="55" t="s">
        <v>1911</v>
      </c>
      <c r="I482" s="53" t="s">
        <v>2189</v>
      </c>
      <c r="J482" s="53" t="s">
        <v>2190</v>
      </c>
      <c r="K482" s="55" t="s">
        <v>1914</v>
      </c>
      <c r="L482" s="56" t="s">
        <v>58</v>
      </c>
    </row>
    <row r="483" customFormat="false" ht="25.5" hidden="false" customHeight="true" outlineLevel="0" collapsed="false">
      <c r="C483" s="56" t="s">
        <v>1909</v>
      </c>
      <c r="D483" s="53" t="n">
        <v>4678100134</v>
      </c>
      <c r="E483" s="54" t="n">
        <v>38819</v>
      </c>
      <c r="F483" s="55" t="s">
        <v>4350</v>
      </c>
      <c r="G483" s="53" t="n">
        <v>8913701</v>
      </c>
      <c r="H483" s="55" t="s">
        <v>4351</v>
      </c>
      <c r="I483" s="53" t="s">
        <v>4352</v>
      </c>
      <c r="J483" s="53" t="s">
        <v>4353</v>
      </c>
      <c r="K483" s="55" t="s">
        <v>4354</v>
      </c>
      <c r="L483" s="56" t="s">
        <v>58</v>
      </c>
    </row>
    <row r="484" customFormat="false" ht="25.5" hidden="false" customHeight="true" outlineLevel="0" collapsed="false">
      <c r="C484" s="56" t="s">
        <v>1909</v>
      </c>
      <c r="D484" s="53" t="n">
        <v>4678100159</v>
      </c>
      <c r="E484" s="54" t="n">
        <v>41000</v>
      </c>
      <c r="F484" s="55" t="s">
        <v>4355</v>
      </c>
      <c r="G484" s="53" t="n">
        <v>8913706</v>
      </c>
      <c r="H484" s="55" t="s">
        <v>4356</v>
      </c>
      <c r="I484" s="53" t="s">
        <v>4357</v>
      </c>
      <c r="J484" s="53"/>
      <c r="K484" s="55" t="s">
        <v>4358</v>
      </c>
      <c r="L484" s="56" t="s">
        <v>58</v>
      </c>
    </row>
    <row r="485" customFormat="false" ht="25.5" hidden="false" customHeight="true" outlineLevel="0" collapsed="false">
      <c r="C485" s="56" t="s">
        <v>1920</v>
      </c>
      <c r="D485" s="53" t="n">
        <v>4678200173</v>
      </c>
      <c r="E485" s="54" t="n">
        <v>39356</v>
      </c>
      <c r="F485" s="55" t="s">
        <v>4359</v>
      </c>
      <c r="G485" s="53" t="n">
        <v>8914205</v>
      </c>
      <c r="H485" s="55" t="s">
        <v>1931</v>
      </c>
      <c r="I485" s="53" t="s">
        <v>1932</v>
      </c>
      <c r="J485" s="53" t="s">
        <v>1933</v>
      </c>
      <c r="K485" s="55" t="s">
        <v>1934</v>
      </c>
      <c r="L485" s="56" t="s">
        <v>58</v>
      </c>
    </row>
    <row r="486" customFormat="false" ht="25.5" hidden="false" customHeight="true" outlineLevel="0" collapsed="false">
      <c r="C486" s="56" t="s">
        <v>1920</v>
      </c>
      <c r="D486" s="53" t="n">
        <v>4678200181</v>
      </c>
      <c r="E486" s="54" t="n">
        <v>39356</v>
      </c>
      <c r="F486" s="55" t="s">
        <v>4360</v>
      </c>
      <c r="G486" s="53" t="n">
        <v>8914404</v>
      </c>
      <c r="H486" s="55" t="s">
        <v>1936</v>
      </c>
      <c r="I486" s="53" t="s">
        <v>1937</v>
      </c>
      <c r="J486" s="53" t="s">
        <v>1938</v>
      </c>
      <c r="K486" s="55" t="s">
        <v>1934</v>
      </c>
      <c r="L486" s="56" t="s">
        <v>58</v>
      </c>
    </row>
    <row r="487" customFormat="false" ht="25.5" hidden="false" customHeight="true" outlineLevel="0" collapsed="false">
      <c r="C487" s="56" t="s">
        <v>1920</v>
      </c>
      <c r="D487" s="53" t="n">
        <v>4678200231</v>
      </c>
      <c r="E487" s="54" t="n">
        <v>39630</v>
      </c>
      <c r="F487" s="55" t="s">
        <v>4361</v>
      </c>
      <c r="G487" s="53" t="n">
        <v>8914404</v>
      </c>
      <c r="H487" s="55" t="s">
        <v>4362</v>
      </c>
      <c r="I487" s="53" t="s">
        <v>4363</v>
      </c>
      <c r="J487" s="53" t="s">
        <v>4363</v>
      </c>
      <c r="K487" s="55" t="s">
        <v>4364</v>
      </c>
      <c r="L487" s="56" t="s">
        <v>58</v>
      </c>
    </row>
    <row r="488" customFormat="false" ht="25.5" hidden="false" customHeight="true" outlineLevel="0" collapsed="false">
      <c r="C488" s="56" t="s">
        <v>1920</v>
      </c>
      <c r="D488" s="53" t="n">
        <v>4678300080</v>
      </c>
      <c r="E488" s="54" t="n">
        <v>38076</v>
      </c>
      <c r="F488" s="55" t="s">
        <v>4365</v>
      </c>
      <c r="G488" s="53" t="n">
        <v>8914403</v>
      </c>
      <c r="H488" s="55" t="s">
        <v>4366</v>
      </c>
      <c r="I488" s="53" t="s">
        <v>4367</v>
      </c>
      <c r="J488" s="53" t="s">
        <v>4368</v>
      </c>
      <c r="K488" s="55" t="s">
        <v>4369</v>
      </c>
      <c r="L488" s="56" t="s">
        <v>58</v>
      </c>
    </row>
    <row r="489" customFormat="false" ht="25.5" hidden="false" customHeight="true" outlineLevel="0" collapsed="false">
      <c r="C489" s="56" t="s">
        <v>1920</v>
      </c>
      <c r="D489" s="53" t="n">
        <v>4678300098</v>
      </c>
      <c r="E489" s="54" t="n">
        <v>38089</v>
      </c>
      <c r="F489" s="55" t="s">
        <v>4370</v>
      </c>
      <c r="G489" s="53" t="n">
        <v>8914409</v>
      </c>
      <c r="H489" s="55" t="s">
        <v>4371</v>
      </c>
      <c r="I489" s="53" t="s">
        <v>4372</v>
      </c>
      <c r="J489" s="53" t="s">
        <v>4372</v>
      </c>
      <c r="K489" s="55" t="s">
        <v>4373</v>
      </c>
      <c r="L489" s="56" t="s">
        <v>58</v>
      </c>
    </row>
    <row r="490" customFormat="false" ht="25.5" hidden="false" customHeight="true" outlineLevel="0" collapsed="false">
      <c r="C490" s="56" t="s">
        <v>1920</v>
      </c>
      <c r="D490" s="53" t="n">
        <v>4678300114</v>
      </c>
      <c r="E490" s="54" t="n">
        <v>39103</v>
      </c>
      <c r="F490" s="55" t="s">
        <v>4374</v>
      </c>
      <c r="G490" s="53" t="n">
        <v>8914406</v>
      </c>
      <c r="H490" s="55" t="s">
        <v>4375</v>
      </c>
      <c r="I490" s="53" t="s">
        <v>4376</v>
      </c>
      <c r="J490" s="53" t="s">
        <v>4376</v>
      </c>
      <c r="K490" s="55" t="s">
        <v>4377</v>
      </c>
      <c r="L490" s="56" t="s">
        <v>58</v>
      </c>
    </row>
    <row r="491" customFormat="false" ht="25.5" hidden="false" customHeight="true" outlineLevel="0" collapsed="false">
      <c r="C491" s="56" t="s">
        <v>1939</v>
      </c>
      <c r="D491" s="53" t="n">
        <v>4678400054</v>
      </c>
      <c r="E491" s="54" t="n">
        <v>36616</v>
      </c>
      <c r="F491" s="55" t="s">
        <v>4378</v>
      </c>
      <c r="G491" s="53" t="n">
        <v>8943211</v>
      </c>
      <c r="H491" s="55" t="s">
        <v>4379</v>
      </c>
      <c r="I491" s="53" t="s">
        <v>4380</v>
      </c>
      <c r="J491" s="53" t="s">
        <v>4381</v>
      </c>
      <c r="K491" s="55" t="s">
        <v>1943</v>
      </c>
      <c r="L491" s="56" t="s">
        <v>58</v>
      </c>
    </row>
    <row r="492" customFormat="false" ht="25.5" hidden="false" customHeight="true" outlineLevel="0" collapsed="false">
      <c r="C492" s="56" t="s">
        <v>4382</v>
      </c>
      <c r="D492" s="53" t="n">
        <v>4678500044</v>
      </c>
      <c r="E492" s="54" t="n">
        <v>36588</v>
      </c>
      <c r="F492" s="55" t="s">
        <v>4383</v>
      </c>
      <c r="G492" s="53" t="n">
        <v>8943301</v>
      </c>
      <c r="H492" s="55" t="s">
        <v>1945</v>
      </c>
      <c r="I492" s="53" t="s">
        <v>1946</v>
      </c>
      <c r="J492" s="53" t="s">
        <v>1947</v>
      </c>
      <c r="K492" s="55" t="s">
        <v>1948</v>
      </c>
      <c r="L492" s="56" t="s">
        <v>58</v>
      </c>
    </row>
    <row r="493" customFormat="false" ht="25.5" hidden="false" customHeight="true" outlineLevel="0" collapsed="false">
      <c r="C493" s="56" t="s">
        <v>4382</v>
      </c>
      <c r="D493" s="53" t="n">
        <v>4678500077</v>
      </c>
      <c r="E493" s="54" t="n">
        <v>36608</v>
      </c>
      <c r="F493" s="55" t="s">
        <v>4384</v>
      </c>
      <c r="G493" s="53" t="n">
        <v>8943304</v>
      </c>
      <c r="H493" s="55" t="s">
        <v>4385</v>
      </c>
      <c r="I493" s="53" t="s">
        <v>1951</v>
      </c>
      <c r="J493" s="53" t="s">
        <v>1952</v>
      </c>
      <c r="K493" s="55" t="s">
        <v>1550</v>
      </c>
      <c r="L493" s="56" t="s">
        <v>58</v>
      </c>
    </row>
    <row r="494" customFormat="false" ht="25.5" hidden="false" customHeight="true" outlineLevel="0" collapsed="false">
      <c r="C494" s="56" t="s">
        <v>1953</v>
      </c>
      <c r="D494" s="53" t="n">
        <v>4678600059</v>
      </c>
      <c r="E494" s="54" t="n">
        <v>36553</v>
      </c>
      <c r="F494" s="55" t="s">
        <v>4386</v>
      </c>
      <c r="G494" s="53" t="n">
        <v>8941508</v>
      </c>
      <c r="H494" s="55" t="s">
        <v>4387</v>
      </c>
      <c r="I494" s="53" t="s">
        <v>4388</v>
      </c>
      <c r="J494" s="53" t="s">
        <v>4389</v>
      </c>
      <c r="K494" s="55" t="s">
        <v>4390</v>
      </c>
      <c r="L494" s="56" t="s">
        <v>58</v>
      </c>
    </row>
    <row r="495" customFormat="false" ht="25.5" hidden="false" customHeight="true" outlineLevel="0" collapsed="false">
      <c r="C495" s="56" t="s">
        <v>1953</v>
      </c>
      <c r="D495" s="53" t="n">
        <v>4678600109</v>
      </c>
      <c r="E495" s="54" t="n">
        <v>36613</v>
      </c>
      <c r="F495" s="55" t="s">
        <v>4391</v>
      </c>
      <c r="G495" s="53" t="n">
        <v>8942236</v>
      </c>
      <c r="H495" s="55" t="s">
        <v>1960</v>
      </c>
      <c r="I495" s="53" t="s">
        <v>1961</v>
      </c>
      <c r="J495" s="53" t="s">
        <v>1962</v>
      </c>
      <c r="K495" s="55" t="s">
        <v>1963</v>
      </c>
      <c r="L495" s="56" t="s">
        <v>58</v>
      </c>
    </row>
    <row r="496" customFormat="false" ht="25.5" hidden="false" customHeight="true" outlineLevel="0" collapsed="false">
      <c r="C496" s="56" t="s">
        <v>1953</v>
      </c>
      <c r="D496" s="53" t="n">
        <v>4678600257</v>
      </c>
      <c r="E496" s="54" t="n">
        <v>40725</v>
      </c>
      <c r="F496" s="55" t="s">
        <v>4392</v>
      </c>
      <c r="G496" s="53" t="n">
        <v>8942322</v>
      </c>
      <c r="H496" s="55" t="s">
        <v>4393</v>
      </c>
      <c r="I496" s="53" t="s">
        <v>4394</v>
      </c>
      <c r="J496" s="53" t="s">
        <v>4395</v>
      </c>
      <c r="K496" s="55" t="s">
        <v>283</v>
      </c>
      <c r="L496" s="56" t="s">
        <v>58</v>
      </c>
    </row>
    <row r="497" customFormat="false" ht="25.5" hidden="false" customHeight="true" outlineLevel="0" collapsed="false">
      <c r="C497" s="56" t="s">
        <v>1953</v>
      </c>
      <c r="D497" s="53" t="n">
        <v>4678600273</v>
      </c>
      <c r="E497" s="54" t="n">
        <v>40787</v>
      </c>
      <c r="F497" s="55" t="s">
        <v>4396</v>
      </c>
      <c r="G497" s="53" t="n">
        <v>8942143</v>
      </c>
      <c r="H497" s="55" t="s">
        <v>1979</v>
      </c>
      <c r="I497" s="53" t="s">
        <v>1980</v>
      </c>
      <c r="J497" s="53" t="s">
        <v>4397</v>
      </c>
      <c r="K497" s="55" t="s">
        <v>1981</v>
      </c>
      <c r="L497" s="56" t="s">
        <v>58</v>
      </c>
    </row>
    <row r="498" customFormat="false" ht="25.5" hidden="false" customHeight="true" outlineLevel="0" collapsed="false">
      <c r="C498" s="56" t="s">
        <v>1953</v>
      </c>
      <c r="D498" s="53" t="n">
        <v>4678600281</v>
      </c>
      <c r="E498" s="54" t="n">
        <v>40787</v>
      </c>
      <c r="F498" s="55" t="s">
        <v>4398</v>
      </c>
      <c r="G498" s="53" t="n">
        <v>8941503</v>
      </c>
      <c r="H498" s="55" t="s">
        <v>4399</v>
      </c>
      <c r="I498" s="53" t="s">
        <v>4400</v>
      </c>
      <c r="J498" s="53" t="s">
        <v>4400</v>
      </c>
      <c r="K498" s="55" t="s">
        <v>4401</v>
      </c>
      <c r="L498" s="56" t="s">
        <v>58</v>
      </c>
    </row>
    <row r="499" customFormat="false" ht="25.5" hidden="false" customHeight="true" outlineLevel="0" collapsed="false">
      <c r="C499" s="56" t="s">
        <v>1982</v>
      </c>
      <c r="D499" s="53" t="n">
        <v>4678800055</v>
      </c>
      <c r="E499" s="54" t="n">
        <v>36504</v>
      </c>
      <c r="F499" s="55" t="s">
        <v>4402</v>
      </c>
      <c r="G499" s="53" t="n">
        <v>8940104</v>
      </c>
      <c r="H499" s="55" t="s">
        <v>4403</v>
      </c>
      <c r="I499" s="53" t="s">
        <v>4404</v>
      </c>
      <c r="J499" s="53" t="s">
        <v>4405</v>
      </c>
      <c r="K499" s="55" t="s">
        <v>1992</v>
      </c>
      <c r="L499" s="56" t="s">
        <v>58</v>
      </c>
    </row>
    <row r="500" customFormat="false" ht="25.5" hidden="false" customHeight="true" outlineLevel="0" collapsed="false">
      <c r="C500" s="56" t="s">
        <v>1982</v>
      </c>
      <c r="D500" s="53" t="n">
        <v>4678800188</v>
      </c>
      <c r="E500" s="54" t="n">
        <v>38089</v>
      </c>
      <c r="F500" s="55" t="s">
        <v>4406</v>
      </c>
      <c r="G500" s="53" t="n">
        <v>8940102</v>
      </c>
      <c r="H500" s="55" t="s">
        <v>1984</v>
      </c>
      <c r="I500" s="53" t="s">
        <v>4407</v>
      </c>
      <c r="J500" s="53" t="s">
        <v>1986</v>
      </c>
      <c r="K500" s="55" t="s">
        <v>1987</v>
      </c>
      <c r="L500" s="56" t="s">
        <v>58</v>
      </c>
    </row>
    <row r="501" customFormat="false" ht="25.5" hidden="false" customHeight="true" outlineLevel="0" collapsed="false">
      <c r="C501" s="56" t="s">
        <v>1997</v>
      </c>
      <c r="D501" s="53" t="n">
        <v>4679000051</v>
      </c>
      <c r="E501" s="54" t="n">
        <v>36570</v>
      </c>
      <c r="F501" s="55" t="s">
        <v>4408</v>
      </c>
      <c r="G501" s="53" t="n">
        <v>8916201</v>
      </c>
      <c r="H501" s="55" t="s">
        <v>4409</v>
      </c>
      <c r="I501" s="53" t="s">
        <v>4410</v>
      </c>
      <c r="J501" s="53" t="s">
        <v>4411</v>
      </c>
      <c r="K501" s="55" t="s">
        <v>1997</v>
      </c>
      <c r="L501" s="56" t="s">
        <v>58</v>
      </c>
    </row>
    <row r="502" customFormat="false" ht="25.5" hidden="false" customHeight="true" outlineLevel="0" collapsed="false">
      <c r="C502" s="56" t="s">
        <v>1997</v>
      </c>
      <c r="D502" s="53" t="n">
        <v>4679000119</v>
      </c>
      <c r="E502" s="54" t="n">
        <v>37699</v>
      </c>
      <c r="F502" s="55" t="s">
        <v>4412</v>
      </c>
      <c r="G502" s="53" t="n">
        <v>8916202</v>
      </c>
      <c r="H502" s="55" t="s">
        <v>4413</v>
      </c>
      <c r="I502" s="53" t="s">
        <v>4414</v>
      </c>
      <c r="J502" s="53" t="s">
        <v>4414</v>
      </c>
      <c r="K502" s="55" t="s">
        <v>4412</v>
      </c>
      <c r="L502" s="56" t="s">
        <v>58</v>
      </c>
    </row>
    <row r="503" customFormat="false" ht="25.5" hidden="false" customHeight="true" outlineLevel="0" collapsed="false">
      <c r="C503" s="56" t="s">
        <v>2003</v>
      </c>
      <c r="D503" s="53" t="n">
        <v>4613211541</v>
      </c>
      <c r="E503" s="54" t="n">
        <v>40695</v>
      </c>
      <c r="F503" s="55" t="s">
        <v>4415</v>
      </c>
      <c r="G503" s="53" t="n">
        <v>8917425</v>
      </c>
      <c r="H503" s="55" t="s">
        <v>4416</v>
      </c>
      <c r="I503" s="53" t="s">
        <v>4417</v>
      </c>
      <c r="J503" s="53" t="s">
        <v>4418</v>
      </c>
      <c r="K503" s="55" t="s">
        <v>494</v>
      </c>
      <c r="L503" s="56" t="s">
        <v>58</v>
      </c>
    </row>
    <row r="504" customFormat="false" ht="25.5" hidden="false" customHeight="true" outlineLevel="0" collapsed="false">
      <c r="C504" s="56" t="s">
        <v>2003</v>
      </c>
      <c r="D504" s="53" t="n">
        <v>4679100059</v>
      </c>
      <c r="E504" s="54" t="n">
        <v>36570</v>
      </c>
      <c r="F504" s="55" t="s">
        <v>4419</v>
      </c>
      <c r="G504" s="53" t="n">
        <v>8917101</v>
      </c>
      <c r="H504" s="55" t="s">
        <v>2005</v>
      </c>
      <c r="I504" s="53" t="s">
        <v>2006</v>
      </c>
      <c r="J504" s="53" t="s">
        <v>2007</v>
      </c>
      <c r="K504" s="55" t="s">
        <v>2008</v>
      </c>
      <c r="L504" s="56" t="s">
        <v>58</v>
      </c>
    </row>
    <row r="505" customFormat="false" ht="25.5" hidden="false" customHeight="true" outlineLevel="0" collapsed="false">
      <c r="C505" s="56" t="s">
        <v>2003</v>
      </c>
      <c r="D505" s="53" t="n">
        <v>4679100091</v>
      </c>
      <c r="E505" s="54" t="n">
        <v>36985</v>
      </c>
      <c r="F505" s="55" t="s">
        <v>4420</v>
      </c>
      <c r="G505" s="53" t="n">
        <v>8917425</v>
      </c>
      <c r="H505" s="55" t="s">
        <v>4421</v>
      </c>
      <c r="I505" s="53" t="s">
        <v>2016</v>
      </c>
      <c r="J505" s="53" t="s">
        <v>2017</v>
      </c>
      <c r="K505" s="55" t="s">
        <v>2018</v>
      </c>
      <c r="L505" s="56" t="s">
        <v>58</v>
      </c>
    </row>
    <row r="506" customFormat="false" ht="25.5" hidden="false" customHeight="true" outlineLevel="0" collapsed="false">
      <c r="C506" s="56" t="s">
        <v>2024</v>
      </c>
      <c r="D506" s="53" t="n">
        <v>4679200065</v>
      </c>
      <c r="E506" s="54" t="n">
        <v>36613</v>
      </c>
      <c r="F506" s="55" t="s">
        <v>4422</v>
      </c>
      <c r="G506" s="53" t="n">
        <v>8917611</v>
      </c>
      <c r="H506" s="55" t="s">
        <v>2026</v>
      </c>
      <c r="I506" s="53" t="s">
        <v>2027</v>
      </c>
      <c r="J506" s="53" t="s">
        <v>2028</v>
      </c>
      <c r="K506" s="55" t="s">
        <v>2029</v>
      </c>
      <c r="L506" s="56" t="s">
        <v>58</v>
      </c>
    </row>
    <row r="507" customFormat="false" ht="25.5" hidden="false" customHeight="true" outlineLevel="0" collapsed="false">
      <c r="C507" s="56" t="s">
        <v>2042</v>
      </c>
      <c r="D507" s="53" t="n">
        <v>4679300063</v>
      </c>
      <c r="E507" s="54" t="n">
        <v>36637</v>
      </c>
      <c r="F507" s="55" t="s">
        <v>4423</v>
      </c>
      <c r="G507" s="53" t="n">
        <v>8918201</v>
      </c>
      <c r="H507" s="55" t="s">
        <v>4424</v>
      </c>
      <c r="I507" s="53" t="s">
        <v>4425</v>
      </c>
      <c r="J507" s="53" t="s">
        <v>4425</v>
      </c>
      <c r="K507" s="55" t="s">
        <v>2051</v>
      </c>
      <c r="L507" s="56" t="s">
        <v>58</v>
      </c>
    </row>
    <row r="508" customFormat="false" ht="25.5" hidden="false" customHeight="true" outlineLevel="0" collapsed="false">
      <c r="C508" s="56" t="s">
        <v>2042</v>
      </c>
      <c r="D508" s="53" t="n">
        <v>4679300071</v>
      </c>
      <c r="E508" s="54" t="n">
        <v>36980</v>
      </c>
      <c r="F508" s="55" t="s">
        <v>4426</v>
      </c>
      <c r="G508" s="53" t="n">
        <v>8918201</v>
      </c>
      <c r="H508" s="55" t="s">
        <v>4427</v>
      </c>
      <c r="I508" s="53" t="s">
        <v>4428</v>
      </c>
      <c r="J508" s="53" t="s">
        <v>4429</v>
      </c>
      <c r="K508" s="55" t="s">
        <v>2047</v>
      </c>
      <c r="L508" s="56" t="s">
        <v>58</v>
      </c>
    </row>
    <row r="509" customFormat="false" ht="25.5" hidden="false" customHeight="true" outlineLevel="0" collapsed="false">
      <c r="C509" s="56" t="s">
        <v>2057</v>
      </c>
      <c r="D509" s="53" t="n">
        <v>4679400038</v>
      </c>
      <c r="E509" s="54" t="n">
        <v>36574</v>
      </c>
      <c r="F509" s="55" t="s">
        <v>4430</v>
      </c>
      <c r="G509" s="53" t="n">
        <v>8919112</v>
      </c>
      <c r="H509" s="55" t="s">
        <v>4431</v>
      </c>
      <c r="I509" s="53" t="s">
        <v>4432</v>
      </c>
      <c r="J509" s="53" t="s">
        <v>4433</v>
      </c>
      <c r="K509" s="55" t="s">
        <v>2062</v>
      </c>
      <c r="L509" s="56" t="s">
        <v>58</v>
      </c>
    </row>
    <row r="510" customFormat="false" ht="25.5" hidden="false" customHeight="true" outlineLevel="0" collapsed="false">
      <c r="C510" s="56" t="s">
        <v>2057</v>
      </c>
      <c r="D510" s="53" t="n">
        <v>4679400087</v>
      </c>
      <c r="E510" s="54" t="n">
        <v>36608</v>
      </c>
      <c r="F510" s="55" t="s">
        <v>4434</v>
      </c>
      <c r="G510" s="53" t="n">
        <v>8919111</v>
      </c>
      <c r="H510" s="55" t="s">
        <v>2064</v>
      </c>
      <c r="I510" s="53" t="s">
        <v>4435</v>
      </c>
      <c r="J510" s="53" t="s">
        <v>2066</v>
      </c>
      <c r="K510" s="55" t="s">
        <v>2067</v>
      </c>
      <c r="L510" s="56" t="s">
        <v>58</v>
      </c>
    </row>
    <row r="511" customFormat="false" ht="25.5" hidden="false" customHeight="true" outlineLevel="0" collapsed="false">
      <c r="C511" s="56" t="s">
        <v>2057</v>
      </c>
      <c r="D511" s="53" t="n">
        <v>4679400186</v>
      </c>
      <c r="E511" s="54" t="n">
        <v>39142</v>
      </c>
      <c r="F511" s="55" t="s">
        <v>4436</v>
      </c>
      <c r="G511" s="53" t="n">
        <v>8919111</v>
      </c>
      <c r="H511" s="55" t="s">
        <v>4437</v>
      </c>
      <c r="I511" s="53" t="s">
        <v>4438</v>
      </c>
      <c r="J511" s="53" t="s">
        <v>4439</v>
      </c>
      <c r="K511" s="55" t="s">
        <v>4440</v>
      </c>
      <c r="L511" s="56" t="s">
        <v>58</v>
      </c>
    </row>
    <row r="512" customFormat="false" ht="25.5" hidden="false" customHeight="true" outlineLevel="0" collapsed="false">
      <c r="C512" s="56" t="s">
        <v>2072</v>
      </c>
      <c r="D512" s="53" t="n">
        <v>4679500035</v>
      </c>
      <c r="E512" s="54" t="n">
        <v>36553</v>
      </c>
      <c r="F512" s="55" t="s">
        <v>4441</v>
      </c>
      <c r="G512" s="53" t="n">
        <v>8919214</v>
      </c>
      <c r="H512" s="55" t="s">
        <v>4442</v>
      </c>
      <c r="I512" s="53" t="s">
        <v>4443</v>
      </c>
      <c r="J512" s="53" t="s">
        <v>4444</v>
      </c>
      <c r="K512" s="55" t="s">
        <v>4445</v>
      </c>
      <c r="L512" s="56" t="s">
        <v>58</v>
      </c>
    </row>
    <row r="513" customFormat="false" ht="25.5" hidden="false" customHeight="true" outlineLevel="0" collapsed="false">
      <c r="C513" s="56" t="s">
        <v>2072</v>
      </c>
      <c r="D513" s="53" t="n">
        <v>4679500134</v>
      </c>
      <c r="E513" s="54" t="n">
        <v>38803</v>
      </c>
      <c r="F513" s="55" t="s">
        <v>4446</v>
      </c>
      <c r="G513" s="53" t="n">
        <v>8919213</v>
      </c>
      <c r="H513" s="55" t="s">
        <v>4447</v>
      </c>
      <c r="I513" s="53" t="s">
        <v>2075</v>
      </c>
      <c r="J513" s="53" t="s">
        <v>2076</v>
      </c>
      <c r="K513" s="55" t="s">
        <v>2077</v>
      </c>
      <c r="L513" s="56" t="s">
        <v>58</v>
      </c>
    </row>
    <row r="514" customFormat="false" ht="25.5" hidden="false" customHeight="true" outlineLevel="0" collapsed="false">
      <c r="C514" s="56" t="s">
        <v>2072</v>
      </c>
      <c r="D514" s="53" t="n">
        <v>4679500142</v>
      </c>
      <c r="E514" s="54" t="n">
        <v>39877</v>
      </c>
      <c r="F514" s="55" t="s">
        <v>4448</v>
      </c>
      <c r="G514" s="53" t="n">
        <v>8919203</v>
      </c>
      <c r="H514" s="55" t="s">
        <v>4449</v>
      </c>
      <c r="I514" s="53" t="s">
        <v>4450</v>
      </c>
      <c r="J514" s="53" t="s">
        <v>4450</v>
      </c>
      <c r="K514" s="55" t="s">
        <v>4451</v>
      </c>
      <c r="L514" s="56" t="s">
        <v>58</v>
      </c>
    </row>
    <row r="515" customFormat="false" ht="25.5" hidden="false" customHeight="true" outlineLevel="0" collapsed="false">
      <c r="C515" s="56" t="s">
        <v>2082</v>
      </c>
      <c r="D515" s="53" t="n">
        <v>4613211376</v>
      </c>
      <c r="E515" s="54" t="n">
        <v>36585</v>
      </c>
      <c r="F515" s="55" t="s">
        <v>2083</v>
      </c>
      <c r="G515" s="53" t="n">
        <v>8919301</v>
      </c>
      <c r="H515" s="55" t="s">
        <v>2084</v>
      </c>
      <c r="I515" s="53" t="s">
        <v>2085</v>
      </c>
      <c r="J515" s="53" t="s">
        <v>2086</v>
      </c>
      <c r="K515" s="55" t="s">
        <v>991</v>
      </c>
      <c r="L515" s="56" t="s">
        <v>58</v>
      </c>
    </row>
    <row r="516" customFormat="false" ht="25.5" hidden="false" customHeight="true" outlineLevel="0" collapsed="false">
      <c r="C516" s="56" t="s">
        <v>2082</v>
      </c>
      <c r="D516" s="53" t="n">
        <v>4679600033</v>
      </c>
      <c r="E516" s="54" t="n">
        <v>36608</v>
      </c>
      <c r="F516" s="55" t="s">
        <v>4452</v>
      </c>
      <c r="G516" s="53" t="n">
        <v>8919301</v>
      </c>
      <c r="H516" s="55" t="s">
        <v>2202</v>
      </c>
      <c r="I516" s="53" t="s">
        <v>2203</v>
      </c>
      <c r="J516" s="53" t="s">
        <v>2204</v>
      </c>
      <c r="K516" s="55" t="s">
        <v>2205</v>
      </c>
      <c r="L516" s="56" t="s">
        <v>58</v>
      </c>
    </row>
  </sheetData>
  <sheetProtection sheet="true" password="e4d6" objects="true" scenarios="true" autoFilter="false"/>
  <autoFilter ref="A2:L516"/>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通所介護</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99" activePane="bottomLeft" state="frozen"/>
      <selection pane="topLeft" activeCell="C1" activeCellId="0" sqref="C1"/>
      <selection pane="bottomLeft" activeCell="F112" activeCellId="0" sqref="F111:F112"/>
    </sheetView>
  </sheetViews>
  <sheetFormatPr defaultColWidth="8.9921875" defaultRowHeight="11.25" zeroHeight="false" outlineLevelRow="0" outlineLevelCol="0"/>
  <cols>
    <col collapsed="false" customWidth="true" hidden="true" outlineLevel="0" max="1" min="1" style="32" width="16.12"/>
    <col collapsed="false" customWidth="true" hidden="true" outlineLevel="0" max="2" min="2" style="32" width="5.62"/>
    <col collapsed="false" customWidth="true" hidden="false" outlineLevel="0" max="3" min="3" style="33" width="8.62"/>
    <col collapsed="false" customWidth="true" hidden="false" outlineLevel="0" max="4" min="4" style="33" width="10.62"/>
    <col collapsed="false" customWidth="true" hidden="false" outlineLevel="0" max="5" min="5" style="34" width="8.62"/>
    <col collapsed="false" customWidth="true" hidden="false" outlineLevel="0" max="6" min="6" style="35" width="25.62"/>
    <col collapsed="false" customWidth="true" hidden="false" outlineLevel="0" max="7" min="7" style="33" width="10.62"/>
    <col collapsed="false" customWidth="true" hidden="false" outlineLevel="0" max="8" min="8" style="35" width="25.62"/>
    <col collapsed="false" customWidth="true" hidden="false" outlineLevel="0" max="10" min="9" style="33" width="12.12"/>
    <col collapsed="false" customWidth="true" hidden="false" outlineLevel="0" max="11" min="11" style="35" width="22.62"/>
    <col collapsed="false" customWidth="true" hidden="false" outlineLevel="0" max="12" min="12" style="33" width="6.62"/>
    <col collapsed="false" customWidth="false" hidden="false" outlineLevel="0" max="257" min="13" style="32" width="8.99"/>
  </cols>
  <sheetData>
    <row r="1" s="36" customFormat="true" ht="24.95" hidden="false" customHeight="true" outlineLevel="0" collapsed="false">
      <c r="C1" s="36" t="str">
        <f aca="false">A3</f>
        <v>通所リハビリテーション</v>
      </c>
      <c r="E1" s="37"/>
      <c r="F1" s="38"/>
      <c r="H1" s="38"/>
      <c r="K1" s="38"/>
    </row>
    <row r="2" s="33" customFormat="true" ht="30" hidden="false" customHeight="true" outlineLevel="0" collapsed="false">
      <c r="A2" s="39" t="s">
        <v>40</v>
      </c>
      <c r="B2" s="40" t="s">
        <v>41</v>
      </c>
      <c r="C2" s="62" t="s">
        <v>42</v>
      </c>
      <c r="D2" s="63" t="s">
        <v>43</v>
      </c>
      <c r="E2" s="64" t="s">
        <v>44</v>
      </c>
      <c r="F2" s="65" t="s">
        <v>45</v>
      </c>
      <c r="G2" s="62" t="s">
        <v>46</v>
      </c>
      <c r="H2" s="65" t="s">
        <v>47</v>
      </c>
      <c r="I2" s="62" t="s">
        <v>48</v>
      </c>
      <c r="J2" s="66" t="s">
        <v>49</v>
      </c>
      <c r="K2" s="65" t="s">
        <v>50</v>
      </c>
      <c r="L2" s="62" t="s">
        <v>51</v>
      </c>
    </row>
    <row r="3" customFormat="false" ht="24.95" hidden="false" customHeight="true" outlineLevel="0" collapsed="false">
      <c r="A3" s="46" t="s">
        <v>4453</v>
      </c>
      <c r="B3" s="32" t="n">
        <v>16</v>
      </c>
      <c r="C3" s="52" t="s">
        <v>52</v>
      </c>
      <c r="D3" s="53" t="n">
        <v>4610110738</v>
      </c>
      <c r="E3" s="54" t="n">
        <v>39539</v>
      </c>
      <c r="F3" s="55" t="s">
        <v>4454</v>
      </c>
      <c r="G3" s="53" t="n">
        <v>8920847</v>
      </c>
      <c r="H3" s="55" t="s">
        <v>357</v>
      </c>
      <c r="I3" s="53" t="s">
        <v>4455</v>
      </c>
      <c r="J3" s="53" t="s">
        <v>359</v>
      </c>
      <c r="K3" s="55" t="s">
        <v>4456</v>
      </c>
      <c r="L3" s="56" t="s">
        <v>58</v>
      </c>
    </row>
    <row r="4" customFormat="false" ht="24.95" hidden="false" customHeight="true" outlineLevel="0" collapsed="false">
      <c r="A4" s="46" t="s">
        <v>4453</v>
      </c>
      <c r="B4" s="32" t="n">
        <v>16</v>
      </c>
      <c r="C4" s="52" t="s">
        <v>52</v>
      </c>
      <c r="D4" s="53" t="n">
        <v>4610110811</v>
      </c>
      <c r="E4" s="54" t="n">
        <v>37427</v>
      </c>
      <c r="F4" s="55" t="s">
        <v>4457</v>
      </c>
      <c r="G4" s="53" t="n">
        <v>8911541</v>
      </c>
      <c r="H4" s="55" t="s">
        <v>4458</v>
      </c>
      <c r="I4" s="53" t="s">
        <v>4459</v>
      </c>
      <c r="J4" s="53" t="s">
        <v>4460</v>
      </c>
      <c r="K4" s="55" t="s">
        <v>199</v>
      </c>
      <c r="L4" s="56" t="s">
        <v>58</v>
      </c>
    </row>
    <row r="5" customFormat="false" ht="24.95" hidden="false" customHeight="true" outlineLevel="0" collapsed="false">
      <c r="A5" s="46" t="s">
        <v>4453</v>
      </c>
      <c r="B5" s="32" t="n">
        <v>16</v>
      </c>
      <c r="C5" s="52" t="s">
        <v>52</v>
      </c>
      <c r="D5" s="53" t="n">
        <v>4610110985</v>
      </c>
      <c r="E5" s="54" t="n">
        <v>37680</v>
      </c>
      <c r="F5" s="55" t="s">
        <v>4461</v>
      </c>
      <c r="G5" s="53" t="n">
        <v>8920871</v>
      </c>
      <c r="H5" s="55" t="s">
        <v>4462</v>
      </c>
      <c r="I5" s="53" t="s">
        <v>4463</v>
      </c>
      <c r="J5" s="53" t="s">
        <v>4464</v>
      </c>
      <c r="K5" s="55" t="s">
        <v>4465</v>
      </c>
      <c r="L5" s="56" t="s">
        <v>58</v>
      </c>
    </row>
    <row r="6" customFormat="false" ht="24.95" hidden="false" customHeight="true" outlineLevel="0" collapsed="false">
      <c r="A6" s="46" t="s">
        <v>4453</v>
      </c>
      <c r="B6" s="32" t="n">
        <v>16</v>
      </c>
      <c r="C6" s="52" t="s">
        <v>52</v>
      </c>
      <c r="D6" s="53" t="n">
        <v>4610111660</v>
      </c>
      <c r="E6" s="54" t="n">
        <v>36518</v>
      </c>
      <c r="F6" s="55" t="s">
        <v>4466</v>
      </c>
      <c r="G6" s="53" t="n">
        <v>8920824</v>
      </c>
      <c r="H6" s="55" t="s">
        <v>4467</v>
      </c>
      <c r="I6" s="53" t="s">
        <v>4468</v>
      </c>
      <c r="J6" s="53" t="s">
        <v>4469</v>
      </c>
      <c r="K6" s="55" t="s">
        <v>129</v>
      </c>
      <c r="L6" s="56" t="s">
        <v>58</v>
      </c>
    </row>
    <row r="7" customFormat="false" ht="24.95" hidden="false" customHeight="true" outlineLevel="0" collapsed="false">
      <c r="A7" s="46" t="s">
        <v>4453</v>
      </c>
      <c r="B7" s="32" t="n">
        <v>16</v>
      </c>
      <c r="C7" s="52" t="s">
        <v>52</v>
      </c>
      <c r="D7" s="53" t="n">
        <v>4610112031</v>
      </c>
      <c r="E7" s="54" t="n">
        <v>39264</v>
      </c>
      <c r="F7" s="55" t="s">
        <v>4470</v>
      </c>
      <c r="G7" s="53" t="n">
        <v>8920848</v>
      </c>
      <c r="H7" s="55" t="s">
        <v>4471</v>
      </c>
      <c r="I7" s="53" t="s">
        <v>4472</v>
      </c>
      <c r="J7" s="53" t="s">
        <v>4473</v>
      </c>
      <c r="K7" s="55" t="s">
        <v>4474</v>
      </c>
      <c r="L7" s="56" t="s">
        <v>58</v>
      </c>
    </row>
    <row r="8" customFormat="false" ht="24.95" hidden="false" customHeight="true" outlineLevel="0" collapsed="false">
      <c r="A8" s="46" t="s">
        <v>4453</v>
      </c>
      <c r="B8" s="32" t="n">
        <v>16</v>
      </c>
      <c r="C8" s="52" t="s">
        <v>52</v>
      </c>
      <c r="D8" s="53" t="n">
        <v>4610113591</v>
      </c>
      <c r="E8" s="54" t="n">
        <v>36518</v>
      </c>
      <c r="F8" s="55" t="s">
        <v>53</v>
      </c>
      <c r="G8" s="53" t="n">
        <v>8900042</v>
      </c>
      <c r="H8" s="55" t="s">
        <v>54</v>
      </c>
      <c r="I8" s="53" t="s">
        <v>55</v>
      </c>
      <c r="J8" s="53" t="s">
        <v>4475</v>
      </c>
      <c r="K8" s="55" t="s">
        <v>57</v>
      </c>
      <c r="L8" s="56" t="s">
        <v>58</v>
      </c>
    </row>
    <row r="9" customFormat="false" ht="24.95" hidden="false" customHeight="true" outlineLevel="0" collapsed="false">
      <c r="A9" s="46" t="s">
        <v>4453</v>
      </c>
      <c r="B9" s="32" t="n">
        <v>16</v>
      </c>
      <c r="C9" s="52" t="s">
        <v>52</v>
      </c>
      <c r="D9" s="53" t="n">
        <v>4610115851</v>
      </c>
      <c r="E9" s="54" t="n">
        <v>36570</v>
      </c>
      <c r="F9" s="55" t="s">
        <v>4476</v>
      </c>
      <c r="G9" s="53" t="n">
        <v>8920844</v>
      </c>
      <c r="H9" s="55" t="s">
        <v>156</v>
      </c>
      <c r="I9" s="53" t="s">
        <v>4477</v>
      </c>
      <c r="J9" s="53" t="s">
        <v>158</v>
      </c>
      <c r="K9" s="55" t="s">
        <v>3832</v>
      </c>
      <c r="L9" s="56" t="s">
        <v>58</v>
      </c>
    </row>
    <row r="10" customFormat="false" ht="24.95" hidden="false" customHeight="true" outlineLevel="0" collapsed="false">
      <c r="A10" s="46" t="s">
        <v>4453</v>
      </c>
      <c r="B10" s="32" t="n">
        <v>16</v>
      </c>
      <c r="C10" s="52" t="s">
        <v>52</v>
      </c>
      <c r="D10" s="53" t="n">
        <v>4610115869</v>
      </c>
      <c r="E10" s="54" t="n">
        <v>36615</v>
      </c>
      <c r="F10" s="55" t="s">
        <v>4478</v>
      </c>
      <c r="G10" s="53" t="n">
        <v>8900072</v>
      </c>
      <c r="H10" s="55" t="s">
        <v>4479</v>
      </c>
      <c r="I10" s="53" t="s">
        <v>4480</v>
      </c>
      <c r="J10" s="53" t="s">
        <v>4481</v>
      </c>
      <c r="K10" s="55" t="s">
        <v>4482</v>
      </c>
      <c r="L10" s="56" t="s">
        <v>58</v>
      </c>
    </row>
    <row r="11" customFormat="false" ht="24.95" hidden="false" customHeight="true" outlineLevel="0" collapsed="false">
      <c r="A11" s="46" t="s">
        <v>4453</v>
      </c>
      <c r="B11" s="32" t="n">
        <v>16</v>
      </c>
      <c r="C11" s="52" t="s">
        <v>52</v>
      </c>
      <c r="D11" s="53" t="n">
        <v>4610115919</v>
      </c>
      <c r="E11" s="54" t="n">
        <v>36608</v>
      </c>
      <c r="F11" s="55" t="s">
        <v>4483</v>
      </c>
      <c r="G11" s="53" t="n">
        <v>8900056</v>
      </c>
      <c r="H11" s="55" t="s">
        <v>4484</v>
      </c>
      <c r="I11" s="53" t="s">
        <v>4485</v>
      </c>
      <c r="J11" s="53" t="s">
        <v>4486</v>
      </c>
      <c r="K11" s="55" t="s">
        <v>4487</v>
      </c>
      <c r="L11" s="56" t="s">
        <v>58</v>
      </c>
    </row>
    <row r="12" customFormat="false" ht="24.95" hidden="false" customHeight="true" outlineLevel="0" collapsed="false">
      <c r="A12" s="46" t="s">
        <v>4453</v>
      </c>
      <c r="B12" s="32" t="n">
        <v>16</v>
      </c>
      <c r="C12" s="52" t="s">
        <v>52</v>
      </c>
      <c r="D12" s="53" t="n">
        <v>4610116776</v>
      </c>
      <c r="E12" s="54" t="n">
        <v>36602</v>
      </c>
      <c r="F12" s="55" t="s">
        <v>4488</v>
      </c>
      <c r="G12" s="53" t="n">
        <v>8900064</v>
      </c>
      <c r="H12" s="55" t="s">
        <v>4489</v>
      </c>
      <c r="I12" s="53" t="s">
        <v>4490</v>
      </c>
      <c r="J12" s="53" t="s">
        <v>4491</v>
      </c>
      <c r="K12" s="55" t="s">
        <v>204</v>
      </c>
      <c r="L12" s="56" t="s">
        <v>58</v>
      </c>
    </row>
    <row r="13" customFormat="false" ht="24.95" hidden="false" customHeight="true" outlineLevel="0" collapsed="false">
      <c r="A13" s="46" t="s">
        <v>4453</v>
      </c>
      <c r="B13" s="32" t="n">
        <v>16</v>
      </c>
      <c r="C13" s="52" t="s">
        <v>52</v>
      </c>
      <c r="D13" s="53" t="n">
        <v>4610117238</v>
      </c>
      <c r="E13" s="54" t="n">
        <v>36560</v>
      </c>
      <c r="F13" s="55" t="s">
        <v>4492</v>
      </c>
      <c r="G13" s="53" t="n">
        <v>8900005</v>
      </c>
      <c r="H13" s="55" t="s">
        <v>4493</v>
      </c>
      <c r="I13" s="53" t="s">
        <v>4494</v>
      </c>
      <c r="J13" s="53" t="s">
        <v>4495</v>
      </c>
      <c r="K13" s="55" t="s">
        <v>4496</v>
      </c>
      <c r="L13" s="56" t="s">
        <v>58</v>
      </c>
    </row>
    <row r="14" customFormat="false" ht="24.95" hidden="false" customHeight="true" outlineLevel="0" collapsed="false">
      <c r="A14" s="46" t="s">
        <v>4453</v>
      </c>
      <c r="B14" s="32" t="n">
        <v>16</v>
      </c>
      <c r="C14" s="52" t="s">
        <v>52</v>
      </c>
      <c r="D14" s="53" t="n">
        <v>4610117493</v>
      </c>
      <c r="E14" s="54" t="n">
        <v>36479</v>
      </c>
      <c r="F14" s="55" t="s">
        <v>4497</v>
      </c>
      <c r="G14" s="53" t="n">
        <v>8900016</v>
      </c>
      <c r="H14" s="55" t="s">
        <v>4498</v>
      </c>
      <c r="I14" s="53" t="s">
        <v>4499</v>
      </c>
      <c r="J14" s="53" t="s">
        <v>4500</v>
      </c>
      <c r="K14" s="55" t="s">
        <v>2273</v>
      </c>
      <c r="L14" s="56" t="s">
        <v>58</v>
      </c>
    </row>
    <row r="15" customFormat="false" ht="24.95" hidden="false" customHeight="true" outlineLevel="0" collapsed="false">
      <c r="A15" s="46" t="s">
        <v>4453</v>
      </c>
      <c r="B15" s="32" t="n">
        <v>16</v>
      </c>
      <c r="C15" s="52" t="s">
        <v>52</v>
      </c>
      <c r="D15" s="53" t="n">
        <v>4610117766</v>
      </c>
      <c r="E15" s="54" t="n">
        <v>36570</v>
      </c>
      <c r="F15" s="55" t="s">
        <v>4501</v>
      </c>
      <c r="G15" s="53" t="n">
        <v>8910113</v>
      </c>
      <c r="H15" s="55" t="s">
        <v>4502</v>
      </c>
      <c r="I15" s="53" t="s">
        <v>4503</v>
      </c>
      <c r="J15" s="53" t="s">
        <v>4504</v>
      </c>
      <c r="K15" s="55" t="s">
        <v>4505</v>
      </c>
      <c r="L15" s="56" t="s">
        <v>58</v>
      </c>
    </row>
    <row r="16" customFormat="false" ht="24.95" hidden="false" customHeight="true" outlineLevel="0" collapsed="false">
      <c r="A16" s="46" t="s">
        <v>4453</v>
      </c>
      <c r="B16" s="32" t="n">
        <v>16</v>
      </c>
      <c r="C16" s="52" t="s">
        <v>52</v>
      </c>
      <c r="D16" s="53" t="n">
        <v>4610118376</v>
      </c>
      <c r="E16" s="54" t="n">
        <v>36479</v>
      </c>
      <c r="F16" s="55" t="s">
        <v>4506</v>
      </c>
      <c r="G16" s="53" t="n">
        <v>8900033</v>
      </c>
      <c r="H16" s="55" t="s">
        <v>4507</v>
      </c>
      <c r="I16" s="53" t="s">
        <v>4508</v>
      </c>
      <c r="J16" s="53" t="s">
        <v>4509</v>
      </c>
      <c r="K16" s="55" t="s">
        <v>2647</v>
      </c>
      <c r="L16" s="56" t="s">
        <v>58</v>
      </c>
    </row>
    <row r="17" customFormat="false" ht="24.95" hidden="false" customHeight="true" outlineLevel="0" collapsed="false">
      <c r="A17" s="46" t="s">
        <v>4453</v>
      </c>
      <c r="B17" s="32" t="n">
        <v>16</v>
      </c>
      <c r="C17" s="52" t="s">
        <v>52</v>
      </c>
      <c r="D17" s="53" t="n">
        <v>4610118491</v>
      </c>
      <c r="E17" s="54" t="n">
        <v>36504</v>
      </c>
      <c r="F17" s="55" t="s">
        <v>4510</v>
      </c>
      <c r="G17" s="53" t="n">
        <v>8920871</v>
      </c>
      <c r="H17" s="55" t="s">
        <v>4511</v>
      </c>
      <c r="I17" s="53" t="s">
        <v>4512</v>
      </c>
      <c r="J17" s="53" t="s">
        <v>4513</v>
      </c>
      <c r="K17" s="55" t="s">
        <v>4514</v>
      </c>
      <c r="L17" s="56" t="s">
        <v>58</v>
      </c>
    </row>
    <row r="18" customFormat="false" ht="24.95" hidden="false" customHeight="true" outlineLevel="0" collapsed="false">
      <c r="A18" s="46" t="s">
        <v>4453</v>
      </c>
      <c r="B18" s="32" t="n">
        <v>16</v>
      </c>
      <c r="C18" s="52" t="s">
        <v>52</v>
      </c>
      <c r="D18" s="53" t="n">
        <v>4610118822</v>
      </c>
      <c r="E18" s="54" t="n">
        <v>36602</v>
      </c>
      <c r="F18" s="55" t="s">
        <v>4515</v>
      </c>
      <c r="G18" s="53" t="n">
        <v>8910104</v>
      </c>
      <c r="H18" s="55" t="s">
        <v>4516</v>
      </c>
      <c r="I18" s="53" t="s">
        <v>4517</v>
      </c>
      <c r="J18" s="53" t="s">
        <v>4518</v>
      </c>
      <c r="K18" s="55" t="s">
        <v>204</v>
      </c>
      <c r="L18" s="56" t="s">
        <v>58</v>
      </c>
    </row>
    <row r="19" customFormat="false" ht="24.95" hidden="false" customHeight="true" outlineLevel="0" collapsed="false">
      <c r="A19" s="46" t="s">
        <v>4453</v>
      </c>
      <c r="B19" s="32" t="n">
        <v>16</v>
      </c>
      <c r="C19" s="52" t="s">
        <v>52</v>
      </c>
      <c r="D19" s="53" t="n">
        <v>4610119259</v>
      </c>
      <c r="E19" s="54" t="n">
        <v>36615</v>
      </c>
      <c r="F19" s="55" t="s">
        <v>4519</v>
      </c>
      <c r="G19" s="53" t="n">
        <v>8900062</v>
      </c>
      <c r="H19" s="55" t="s">
        <v>4520</v>
      </c>
      <c r="I19" s="53" t="s">
        <v>4521</v>
      </c>
      <c r="J19" s="53" t="s">
        <v>4522</v>
      </c>
      <c r="K19" s="55" t="s">
        <v>4523</v>
      </c>
      <c r="L19" s="56" t="s">
        <v>74</v>
      </c>
    </row>
    <row r="20" customFormat="false" ht="24.95" hidden="false" customHeight="true" outlineLevel="0" collapsed="false">
      <c r="A20" s="46" t="s">
        <v>4453</v>
      </c>
      <c r="B20" s="32" t="n">
        <v>16</v>
      </c>
      <c r="C20" s="52" t="s">
        <v>52</v>
      </c>
      <c r="D20" s="53" t="n">
        <v>4610119382</v>
      </c>
      <c r="E20" s="54" t="n">
        <v>36479</v>
      </c>
      <c r="F20" s="55" t="s">
        <v>4524</v>
      </c>
      <c r="G20" s="53" t="n">
        <v>8920841</v>
      </c>
      <c r="H20" s="55" t="s">
        <v>4525</v>
      </c>
      <c r="I20" s="53" t="s">
        <v>4526</v>
      </c>
      <c r="J20" s="53" t="s">
        <v>4527</v>
      </c>
      <c r="K20" s="55" t="s">
        <v>4528</v>
      </c>
      <c r="L20" s="56" t="s">
        <v>74</v>
      </c>
    </row>
    <row r="21" customFormat="false" ht="24.95" hidden="false" customHeight="true" outlineLevel="0" collapsed="false">
      <c r="A21" s="46" t="s">
        <v>4453</v>
      </c>
      <c r="B21" s="32" t="n">
        <v>16</v>
      </c>
      <c r="C21" s="52" t="s">
        <v>52</v>
      </c>
      <c r="D21" s="53" t="n">
        <v>4610119416</v>
      </c>
      <c r="E21" s="54" t="n">
        <v>36594</v>
      </c>
      <c r="F21" s="55" t="s">
        <v>4529</v>
      </c>
      <c r="G21" s="53" t="n">
        <v>8900052</v>
      </c>
      <c r="H21" s="55" t="s">
        <v>4530</v>
      </c>
      <c r="I21" s="53" t="s">
        <v>4531</v>
      </c>
      <c r="J21" s="53" t="s">
        <v>4532</v>
      </c>
      <c r="K21" s="55" t="s">
        <v>4533</v>
      </c>
      <c r="L21" s="56" t="s">
        <v>58</v>
      </c>
    </row>
    <row r="22" customFormat="false" ht="24.95" hidden="false" customHeight="true" outlineLevel="0" collapsed="false">
      <c r="A22" s="46" t="s">
        <v>4453</v>
      </c>
      <c r="B22" s="32" t="n">
        <v>16</v>
      </c>
      <c r="C22" s="52" t="s">
        <v>52</v>
      </c>
      <c r="D22" s="53" t="n">
        <v>4610119671</v>
      </c>
      <c r="E22" s="54" t="n">
        <v>36560</v>
      </c>
      <c r="F22" s="55" t="s">
        <v>4534</v>
      </c>
      <c r="G22" s="53" t="n">
        <v>8900073</v>
      </c>
      <c r="H22" s="55" t="s">
        <v>4535</v>
      </c>
      <c r="I22" s="53" t="s">
        <v>4536</v>
      </c>
      <c r="J22" s="53" t="s">
        <v>4537</v>
      </c>
      <c r="K22" s="55" t="s">
        <v>4538</v>
      </c>
      <c r="L22" s="56" t="s">
        <v>58</v>
      </c>
    </row>
    <row r="23" customFormat="false" ht="24.95" hidden="false" customHeight="true" outlineLevel="0" collapsed="false">
      <c r="A23" s="46" t="s">
        <v>4453</v>
      </c>
      <c r="B23" s="32" t="n">
        <v>16</v>
      </c>
      <c r="C23" s="52" t="s">
        <v>52</v>
      </c>
      <c r="D23" s="53" t="n">
        <v>4610120273</v>
      </c>
      <c r="E23" s="54" t="n">
        <v>36504</v>
      </c>
      <c r="F23" s="55" t="s">
        <v>4539</v>
      </c>
      <c r="G23" s="53" t="n">
        <v>8910141</v>
      </c>
      <c r="H23" s="55" t="s">
        <v>4540</v>
      </c>
      <c r="I23" s="53" t="s">
        <v>4541</v>
      </c>
      <c r="J23" s="53" t="s">
        <v>4542</v>
      </c>
      <c r="K23" s="55" t="s">
        <v>4543</v>
      </c>
      <c r="L23" s="56" t="s">
        <v>58</v>
      </c>
    </row>
    <row r="24" customFormat="false" ht="24.95" hidden="false" customHeight="true" outlineLevel="0" collapsed="false">
      <c r="A24" s="46" t="s">
        <v>4453</v>
      </c>
      <c r="B24" s="32" t="n">
        <v>16</v>
      </c>
      <c r="C24" s="52" t="s">
        <v>52</v>
      </c>
      <c r="D24" s="53" t="n">
        <v>4610120463</v>
      </c>
      <c r="E24" s="54" t="n">
        <v>36913</v>
      </c>
      <c r="F24" s="55" t="s">
        <v>4544</v>
      </c>
      <c r="G24" s="53" t="n">
        <v>8900052</v>
      </c>
      <c r="H24" s="55" t="s">
        <v>4545</v>
      </c>
      <c r="I24" s="53" t="s">
        <v>4546</v>
      </c>
      <c r="J24" s="53" t="s">
        <v>4547</v>
      </c>
      <c r="K24" s="55" t="s">
        <v>4548</v>
      </c>
      <c r="L24" s="56" t="s">
        <v>58</v>
      </c>
    </row>
    <row r="25" customFormat="false" ht="24.95" hidden="false" customHeight="true" outlineLevel="0" collapsed="false">
      <c r="A25" s="46" t="s">
        <v>4453</v>
      </c>
      <c r="B25" s="32" t="n">
        <v>16</v>
      </c>
      <c r="C25" s="52" t="s">
        <v>52</v>
      </c>
      <c r="D25" s="53" t="n">
        <v>4610120612</v>
      </c>
      <c r="E25" s="54" t="n">
        <v>36602</v>
      </c>
      <c r="F25" s="55" t="s">
        <v>4549</v>
      </c>
      <c r="G25" s="53" t="n">
        <v>8910150</v>
      </c>
      <c r="H25" s="55" t="s">
        <v>4550</v>
      </c>
      <c r="I25" s="53" t="s">
        <v>4551</v>
      </c>
      <c r="J25" s="53" t="s">
        <v>4552</v>
      </c>
      <c r="K25" s="55" t="s">
        <v>204</v>
      </c>
      <c r="L25" s="56" t="s">
        <v>58</v>
      </c>
    </row>
    <row r="26" customFormat="false" ht="24.95" hidden="false" customHeight="true" outlineLevel="0" collapsed="false">
      <c r="A26" s="46" t="s">
        <v>4453</v>
      </c>
      <c r="B26" s="32" t="n">
        <v>16</v>
      </c>
      <c r="C26" s="52" t="s">
        <v>52</v>
      </c>
      <c r="D26" s="53" t="n">
        <v>4610120851</v>
      </c>
      <c r="E26" s="54" t="n">
        <v>36593</v>
      </c>
      <c r="F26" s="55" t="s">
        <v>4553</v>
      </c>
      <c r="G26" s="53" t="n">
        <v>8911205</v>
      </c>
      <c r="H26" s="55" t="s">
        <v>4554</v>
      </c>
      <c r="I26" s="53" t="s">
        <v>4555</v>
      </c>
      <c r="J26" s="53" t="s">
        <v>4556</v>
      </c>
      <c r="K26" s="55" t="s">
        <v>2248</v>
      </c>
      <c r="L26" s="56" t="s">
        <v>58</v>
      </c>
    </row>
    <row r="27" customFormat="false" ht="24.95" hidden="false" customHeight="true" outlineLevel="0" collapsed="false">
      <c r="A27" s="46" t="s">
        <v>4453</v>
      </c>
      <c r="B27" s="32" t="n">
        <v>16</v>
      </c>
      <c r="C27" s="52" t="s">
        <v>52</v>
      </c>
      <c r="D27" s="53" t="n">
        <v>4610120976</v>
      </c>
      <c r="E27" s="54" t="n">
        <v>36615</v>
      </c>
      <c r="F27" s="55" t="s">
        <v>4557</v>
      </c>
      <c r="G27" s="53" t="n">
        <v>8910105</v>
      </c>
      <c r="H27" s="55" t="s">
        <v>4558</v>
      </c>
      <c r="I27" s="53" t="s">
        <v>4559</v>
      </c>
      <c r="J27" s="53" t="s">
        <v>4560</v>
      </c>
      <c r="K27" s="55" t="s">
        <v>4561</v>
      </c>
      <c r="L27" s="56" t="s">
        <v>58</v>
      </c>
    </row>
    <row r="28" customFormat="false" ht="24.95" hidden="false" customHeight="true" outlineLevel="0" collapsed="false">
      <c r="A28" s="46" t="s">
        <v>4453</v>
      </c>
      <c r="B28" s="32" t="n">
        <v>16</v>
      </c>
      <c r="C28" s="52" t="s">
        <v>52</v>
      </c>
      <c r="D28" s="53" t="n">
        <v>4610121289</v>
      </c>
      <c r="E28" s="54" t="n">
        <v>36602</v>
      </c>
      <c r="F28" s="55" t="s">
        <v>4562</v>
      </c>
      <c r="G28" s="53" t="n">
        <v>8920871</v>
      </c>
      <c r="H28" s="55" t="s">
        <v>4563</v>
      </c>
      <c r="I28" s="53" t="s">
        <v>4564</v>
      </c>
      <c r="J28" s="53" t="s">
        <v>4565</v>
      </c>
      <c r="K28" s="55" t="s">
        <v>204</v>
      </c>
      <c r="L28" s="56" t="s">
        <v>58</v>
      </c>
    </row>
    <row r="29" customFormat="false" ht="24.95" hidden="false" customHeight="true" outlineLevel="0" collapsed="false">
      <c r="A29" s="46" t="s">
        <v>4453</v>
      </c>
      <c r="B29" s="32" t="n">
        <v>16</v>
      </c>
      <c r="C29" s="52" t="s">
        <v>52</v>
      </c>
      <c r="D29" s="53" t="n">
        <v>4610121438</v>
      </c>
      <c r="E29" s="54" t="n">
        <v>36616</v>
      </c>
      <c r="F29" s="55" t="s">
        <v>4566</v>
      </c>
      <c r="G29" s="53" t="n">
        <v>8900014</v>
      </c>
      <c r="H29" s="55" t="s">
        <v>4567</v>
      </c>
      <c r="I29" s="53" t="s">
        <v>4568</v>
      </c>
      <c r="J29" s="53" t="s">
        <v>4569</v>
      </c>
      <c r="K29" s="55" t="s">
        <v>4570</v>
      </c>
      <c r="L29" s="56" t="s">
        <v>58</v>
      </c>
    </row>
    <row r="30" customFormat="false" ht="24.95" hidden="false" customHeight="true" outlineLevel="0" collapsed="false">
      <c r="A30" s="46" t="s">
        <v>4453</v>
      </c>
      <c r="B30" s="32" t="n">
        <v>16</v>
      </c>
      <c r="C30" s="52" t="s">
        <v>52</v>
      </c>
      <c r="D30" s="53" t="n">
        <v>4610121701</v>
      </c>
      <c r="E30" s="54" t="n">
        <v>36616</v>
      </c>
      <c r="F30" s="55" t="s">
        <v>4571</v>
      </c>
      <c r="G30" s="53" t="n">
        <v>8900054</v>
      </c>
      <c r="H30" s="55" t="s">
        <v>4572</v>
      </c>
      <c r="I30" s="53" t="s">
        <v>4573</v>
      </c>
      <c r="J30" s="53" t="s">
        <v>4574</v>
      </c>
      <c r="K30" s="55" t="s">
        <v>4575</v>
      </c>
      <c r="L30" s="56" t="s">
        <v>58</v>
      </c>
    </row>
    <row r="31" customFormat="false" ht="24.95" hidden="false" customHeight="true" outlineLevel="0" collapsed="false">
      <c r="A31" s="46" t="s">
        <v>4453</v>
      </c>
      <c r="B31" s="32" t="n">
        <v>16</v>
      </c>
      <c r="C31" s="52" t="s">
        <v>52</v>
      </c>
      <c r="D31" s="53" t="n">
        <v>4610121891</v>
      </c>
      <c r="E31" s="54" t="n">
        <v>36617</v>
      </c>
      <c r="F31" s="55" t="s">
        <v>4576</v>
      </c>
      <c r="G31" s="53" t="n">
        <v>8910115</v>
      </c>
      <c r="H31" s="55" t="s">
        <v>4577</v>
      </c>
      <c r="I31" s="53" t="s">
        <v>4578</v>
      </c>
      <c r="J31" s="53" t="s">
        <v>4579</v>
      </c>
      <c r="K31" s="55" t="s">
        <v>4580</v>
      </c>
      <c r="L31" s="56" t="s">
        <v>58</v>
      </c>
    </row>
    <row r="32" customFormat="false" ht="24.95" hidden="false" customHeight="true" outlineLevel="0" collapsed="false">
      <c r="A32" s="46" t="s">
        <v>4453</v>
      </c>
      <c r="B32" s="32" t="n">
        <v>16</v>
      </c>
      <c r="C32" s="52" t="s">
        <v>52</v>
      </c>
      <c r="D32" s="53" t="n">
        <v>4610122220</v>
      </c>
      <c r="E32" s="54" t="n">
        <v>36980</v>
      </c>
      <c r="F32" s="55" t="s">
        <v>4581</v>
      </c>
      <c r="G32" s="53" t="n">
        <v>8900053</v>
      </c>
      <c r="H32" s="55" t="s">
        <v>4582</v>
      </c>
      <c r="I32" s="53" t="s">
        <v>4583</v>
      </c>
      <c r="J32" s="53" t="s">
        <v>4584</v>
      </c>
      <c r="K32" s="55" t="s">
        <v>4585</v>
      </c>
      <c r="L32" s="56" t="s">
        <v>58</v>
      </c>
    </row>
    <row r="33" customFormat="false" ht="24.95" hidden="false" customHeight="true" outlineLevel="0" collapsed="false">
      <c r="A33" s="46" t="s">
        <v>4453</v>
      </c>
      <c r="B33" s="32" t="n">
        <v>16</v>
      </c>
      <c r="C33" s="52" t="s">
        <v>52</v>
      </c>
      <c r="D33" s="53" t="n">
        <v>4610122675</v>
      </c>
      <c r="E33" s="54" t="n">
        <v>39722</v>
      </c>
      <c r="F33" s="55" t="s">
        <v>4586</v>
      </c>
      <c r="G33" s="53" t="n">
        <v>8910141</v>
      </c>
      <c r="H33" s="55" t="s">
        <v>4587</v>
      </c>
      <c r="I33" s="53" t="s">
        <v>4588</v>
      </c>
      <c r="J33" s="53" t="s">
        <v>4589</v>
      </c>
      <c r="K33" s="55" t="s">
        <v>204</v>
      </c>
      <c r="L33" s="56" t="s">
        <v>58</v>
      </c>
    </row>
    <row r="34" customFormat="false" ht="24.95" hidden="false" customHeight="true" outlineLevel="0" collapsed="false">
      <c r="A34" s="46" t="s">
        <v>4453</v>
      </c>
      <c r="B34" s="32" t="n">
        <v>16</v>
      </c>
      <c r="C34" s="52" t="s">
        <v>52</v>
      </c>
      <c r="D34" s="53" t="n">
        <v>4610124424</v>
      </c>
      <c r="E34" s="54" t="n">
        <v>39114</v>
      </c>
      <c r="F34" s="55" t="s">
        <v>4590</v>
      </c>
      <c r="G34" s="53" t="n">
        <v>8920875</v>
      </c>
      <c r="H34" s="55" t="s">
        <v>4591</v>
      </c>
      <c r="I34" s="53" t="s">
        <v>4592</v>
      </c>
      <c r="J34" s="53" t="s">
        <v>4593</v>
      </c>
      <c r="K34" s="55" t="s">
        <v>4594</v>
      </c>
      <c r="L34" s="56" t="s">
        <v>58</v>
      </c>
    </row>
    <row r="35" customFormat="false" ht="24.95" hidden="false" customHeight="true" outlineLevel="0" collapsed="false">
      <c r="A35" s="46" t="s">
        <v>4453</v>
      </c>
      <c r="B35" s="32" t="n">
        <v>16</v>
      </c>
      <c r="C35" s="52" t="s">
        <v>52</v>
      </c>
      <c r="D35" s="53" t="n">
        <v>4610124432</v>
      </c>
      <c r="E35" s="54" t="n">
        <v>39173</v>
      </c>
      <c r="F35" s="55" t="s">
        <v>4595</v>
      </c>
      <c r="G35" s="53" t="n">
        <v>8920871</v>
      </c>
      <c r="H35" s="55" t="s">
        <v>4596</v>
      </c>
      <c r="I35" s="53" t="s">
        <v>4597</v>
      </c>
      <c r="J35" s="53"/>
      <c r="K35" s="55" t="s">
        <v>4598</v>
      </c>
      <c r="L35" s="56" t="s">
        <v>58</v>
      </c>
    </row>
    <row r="36" customFormat="false" ht="24.95" hidden="false" customHeight="true" outlineLevel="0" collapsed="false">
      <c r="A36" s="46" t="s">
        <v>4453</v>
      </c>
      <c r="B36" s="32" t="n">
        <v>16</v>
      </c>
      <c r="C36" s="52" t="s">
        <v>52</v>
      </c>
      <c r="D36" s="53" t="n">
        <v>4610124457</v>
      </c>
      <c r="E36" s="54" t="n">
        <v>39142</v>
      </c>
      <c r="F36" s="55" t="s">
        <v>4599</v>
      </c>
      <c r="G36" s="53" t="n">
        <v>8920875</v>
      </c>
      <c r="H36" s="55" t="s">
        <v>4600</v>
      </c>
      <c r="I36" s="53" t="s">
        <v>4601</v>
      </c>
      <c r="J36" s="53" t="s">
        <v>4601</v>
      </c>
      <c r="K36" s="55" t="s">
        <v>109</v>
      </c>
      <c r="L36" s="56" t="s">
        <v>58</v>
      </c>
    </row>
    <row r="37" customFormat="false" ht="24.95" hidden="false" customHeight="true" outlineLevel="0" collapsed="false">
      <c r="A37" s="46" t="s">
        <v>4453</v>
      </c>
      <c r="B37" s="32" t="n">
        <v>16</v>
      </c>
      <c r="C37" s="52" t="s">
        <v>52</v>
      </c>
      <c r="D37" s="53" t="n">
        <v>4610124606</v>
      </c>
      <c r="E37" s="54" t="n">
        <v>39173</v>
      </c>
      <c r="F37" s="55" t="s">
        <v>4602</v>
      </c>
      <c r="G37" s="53" t="n">
        <v>8910150</v>
      </c>
      <c r="H37" s="55" t="s">
        <v>4603</v>
      </c>
      <c r="I37" s="53" t="s">
        <v>4604</v>
      </c>
      <c r="J37" s="53" t="s">
        <v>4605</v>
      </c>
      <c r="K37" s="55" t="s">
        <v>4606</v>
      </c>
      <c r="L37" s="56" t="s">
        <v>58</v>
      </c>
    </row>
    <row r="38" customFormat="false" ht="24.95" hidden="false" customHeight="true" outlineLevel="0" collapsed="false">
      <c r="A38" s="46" t="s">
        <v>4453</v>
      </c>
      <c r="B38" s="32" t="n">
        <v>16</v>
      </c>
      <c r="C38" s="52" t="s">
        <v>52</v>
      </c>
      <c r="D38" s="53" t="n">
        <v>4610124945</v>
      </c>
      <c r="E38" s="54" t="n">
        <v>39722</v>
      </c>
      <c r="F38" s="55" t="s">
        <v>4607</v>
      </c>
      <c r="G38" s="53" t="n">
        <v>8900073</v>
      </c>
      <c r="H38" s="55" t="s">
        <v>4608</v>
      </c>
      <c r="I38" s="53" t="s">
        <v>4609</v>
      </c>
      <c r="J38" s="53" t="s">
        <v>4610</v>
      </c>
      <c r="K38" s="55" t="s">
        <v>4611</v>
      </c>
      <c r="L38" s="56" t="s">
        <v>58</v>
      </c>
    </row>
    <row r="39" customFormat="false" ht="24.95" hidden="false" customHeight="true" outlineLevel="0" collapsed="false">
      <c r="A39" s="46" t="s">
        <v>4453</v>
      </c>
      <c r="B39" s="32" t="n">
        <v>16</v>
      </c>
      <c r="C39" s="52" t="s">
        <v>52</v>
      </c>
      <c r="D39" s="53" t="n">
        <v>4610124986</v>
      </c>
      <c r="E39" s="54" t="n">
        <v>39234</v>
      </c>
      <c r="F39" s="55" t="s">
        <v>4612</v>
      </c>
      <c r="G39" s="53" t="n">
        <v>8910141</v>
      </c>
      <c r="H39" s="55" t="s">
        <v>4613</v>
      </c>
      <c r="I39" s="53" t="s">
        <v>4614</v>
      </c>
      <c r="J39" s="53" t="s">
        <v>4615</v>
      </c>
      <c r="K39" s="55" t="s">
        <v>4616</v>
      </c>
      <c r="L39" s="56" t="s">
        <v>58</v>
      </c>
    </row>
    <row r="40" customFormat="false" ht="24.95" hidden="false" customHeight="true" outlineLevel="0" collapsed="false">
      <c r="A40" s="46" t="s">
        <v>4453</v>
      </c>
      <c r="B40" s="32" t="n">
        <v>16</v>
      </c>
      <c r="C40" s="52" t="s">
        <v>52</v>
      </c>
      <c r="D40" s="53" t="n">
        <v>4610125009</v>
      </c>
      <c r="E40" s="54" t="n">
        <v>39783</v>
      </c>
      <c r="F40" s="55" t="s">
        <v>4617</v>
      </c>
      <c r="G40" s="53" t="n">
        <v>8910206</v>
      </c>
      <c r="H40" s="55" t="s">
        <v>4618</v>
      </c>
      <c r="I40" s="53" t="s">
        <v>4619</v>
      </c>
      <c r="J40" s="53" t="s">
        <v>4620</v>
      </c>
      <c r="K40" s="55" t="s">
        <v>494</v>
      </c>
      <c r="L40" s="56" t="s">
        <v>58</v>
      </c>
    </row>
    <row r="41" customFormat="false" ht="24.95" hidden="false" customHeight="true" outlineLevel="0" collapsed="false">
      <c r="A41" s="46" t="s">
        <v>4453</v>
      </c>
      <c r="B41" s="32" t="n">
        <v>16</v>
      </c>
      <c r="C41" s="52" t="s">
        <v>52</v>
      </c>
      <c r="D41" s="53" t="n">
        <v>4610125058</v>
      </c>
      <c r="E41" s="54" t="n">
        <v>39783</v>
      </c>
      <c r="F41" s="55" t="s">
        <v>4621</v>
      </c>
      <c r="G41" s="53" t="n">
        <v>8910105</v>
      </c>
      <c r="H41" s="55" t="s">
        <v>4622</v>
      </c>
      <c r="I41" s="53" t="s">
        <v>4623</v>
      </c>
      <c r="J41" s="53" t="s">
        <v>4624</v>
      </c>
      <c r="K41" s="55" t="s">
        <v>494</v>
      </c>
      <c r="L41" s="56" t="s">
        <v>58</v>
      </c>
    </row>
    <row r="42" customFormat="false" ht="24.95" hidden="false" customHeight="true" outlineLevel="0" collapsed="false">
      <c r="A42" s="46" t="s">
        <v>4453</v>
      </c>
      <c r="B42" s="32" t="n">
        <v>16</v>
      </c>
      <c r="C42" s="52" t="s">
        <v>52</v>
      </c>
      <c r="D42" s="53" t="n">
        <v>4610125090</v>
      </c>
      <c r="E42" s="54" t="n">
        <v>37589</v>
      </c>
      <c r="F42" s="55" t="s">
        <v>4625</v>
      </c>
      <c r="G42" s="53" t="n">
        <v>8910144</v>
      </c>
      <c r="H42" s="55" t="s">
        <v>4626</v>
      </c>
      <c r="I42" s="53" t="s">
        <v>4627</v>
      </c>
      <c r="J42" s="53" t="s">
        <v>4628</v>
      </c>
      <c r="K42" s="55" t="s">
        <v>4629</v>
      </c>
      <c r="L42" s="56" t="s">
        <v>58</v>
      </c>
    </row>
    <row r="43" customFormat="false" ht="24.95" hidden="false" customHeight="true" outlineLevel="0" collapsed="false">
      <c r="A43" s="46" t="s">
        <v>4453</v>
      </c>
      <c r="B43" s="32" t="n">
        <v>16</v>
      </c>
      <c r="C43" s="52" t="s">
        <v>671</v>
      </c>
      <c r="D43" s="53" t="n">
        <v>4610311260</v>
      </c>
      <c r="E43" s="54" t="n">
        <v>36594</v>
      </c>
      <c r="F43" s="55" t="s">
        <v>4630</v>
      </c>
      <c r="G43" s="53" t="n">
        <v>8930015</v>
      </c>
      <c r="H43" s="55" t="s">
        <v>4631</v>
      </c>
      <c r="I43" s="53" t="s">
        <v>4632</v>
      </c>
      <c r="J43" s="53" t="s">
        <v>4633</v>
      </c>
      <c r="K43" s="55" t="s">
        <v>494</v>
      </c>
      <c r="L43" s="56" t="s">
        <v>58</v>
      </c>
    </row>
    <row r="44" customFormat="false" ht="24.95" hidden="false" customHeight="true" outlineLevel="0" collapsed="false">
      <c r="A44" s="46" t="s">
        <v>4453</v>
      </c>
      <c r="B44" s="32" t="n">
        <v>16</v>
      </c>
      <c r="C44" s="52" t="s">
        <v>671</v>
      </c>
      <c r="D44" s="53" t="n">
        <v>4610311427</v>
      </c>
      <c r="E44" s="54" t="n">
        <v>36479</v>
      </c>
      <c r="F44" s="55" t="s">
        <v>4634</v>
      </c>
      <c r="G44" s="53" t="n">
        <v>8930012</v>
      </c>
      <c r="H44" s="55" t="s">
        <v>4635</v>
      </c>
      <c r="I44" s="53" t="s">
        <v>4636</v>
      </c>
      <c r="J44" s="53" t="s">
        <v>4637</v>
      </c>
      <c r="K44" s="55" t="s">
        <v>4638</v>
      </c>
      <c r="L44" s="56" t="s">
        <v>58</v>
      </c>
    </row>
    <row r="45" customFormat="false" ht="24.95" hidden="false" customHeight="true" outlineLevel="0" collapsed="false">
      <c r="A45" s="46" t="s">
        <v>4453</v>
      </c>
      <c r="B45" s="32" t="n">
        <v>16</v>
      </c>
      <c r="C45" s="52" t="s">
        <v>671</v>
      </c>
      <c r="D45" s="53" t="n">
        <v>4610311443</v>
      </c>
      <c r="E45" s="54" t="n">
        <v>36518</v>
      </c>
      <c r="F45" s="55" t="s">
        <v>4639</v>
      </c>
      <c r="G45" s="53" t="n">
        <v>8930011</v>
      </c>
      <c r="H45" s="55" t="s">
        <v>4640</v>
      </c>
      <c r="I45" s="53" t="s">
        <v>4641</v>
      </c>
      <c r="J45" s="53" t="s">
        <v>4642</v>
      </c>
      <c r="K45" s="55" t="s">
        <v>4643</v>
      </c>
      <c r="L45" s="56" t="s">
        <v>58</v>
      </c>
    </row>
    <row r="46" customFormat="false" ht="24.95" hidden="false" customHeight="true" outlineLevel="0" collapsed="false">
      <c r="A46" s="46" t="s">
        <v>4453</v>
      </c>
      <c r="B46" s="32" t="n">
        <v>16</v>
      </c>
      <c r="C46" s="52" t="s">
        <v>671</v>
      </c>
      <c r="D46" s="53" t="n">
        <v>4610311476</v>
      </c>
      <c r="E46" s="54" t="n">
        <v>36518</v>
      </c>
      <c r="F46" s="55" t="s">
        <v>4644</v>
      </c>
      <c r="G46" s="53" t="n">
        <v>8930022</v>
      </c>
      <c r="H46" s="55" t="s">
        <v>4645</v>
      </c>
      <c r="I46" s="53" t="s">
        <v>4646</v>
      </c>
      <c r="J46" s="53" t="s">
        <v>4647</v>
      </c>
      <c r="K46" s="55" t="s">
        <v>4648</v>
      </c>
      <c r="L46" s="56" t="s">
        <v>58</v>
      </c>
    </row>
    <row r="47" customFormat="false" ht="24.95" hidden="false" customHeight="true" outlineLevel="0" collapsed="false">
      <c r="A47" s="46" t="s">
        <v>4453</v>
      </c>
      <c r="B47" s="32" t="n">
        <v>16</v>
      </c>
      <c r="C47" s="52" t="s">
        <v>671</v>
      </c>
      <c r="D47" s="53" t="n">
        <v>4610311492</v>
      </c>
      <c r="E47" s="54" t="n">
        <v>36608</v>
      </c>
      <c r="F47" s="55" t="s">
        <v>4649</v>
      </c>
      <c r="G47" s="53" t="n">
        <v>8930023</v>
      </c>
      <c r="H47" s="55" t="s">
        <v>4650</v>
      </c>
      <c r="I47" s="53" t="s">
        <v>4651</v>
      </c>
      <c r="J47" s="53" t="s">
        <v>4652</v>
      </c>
      <c r="K47" s="55" t="s">
        <v>683</v>
      </c>
      <c r="L47" s="56" t="s">
        <v>58</v>
      </c>
    </row>
    <row r="48" customFormat="false" ht="24.95" hidden="false" customHeight="true" outlineLevel="0" collapsed="false">
      <c r="A48" s="46" t="s">
        <v>4453</v>
      </c>
      <c r="B48" s="32" t="n">
        <v>16</v>
      </c>
      <c r="C48" s="52" t="s">
        <v>671</v>
      </c>
      <c r="D48" s="53" t="n">
        <v>4610311591</v>
      </c>
      <c r="E48" s="54" t="n">
        <v>37347</v>
      </c>
      <c r="F48" s="55" t="s">
        <v>4653</v>
      </c>
      <c r="G48" s="53" t="n">
        <v>8930007</v>
      </c>
      <c r="H48" s="55" t="s">
        <v>4654</v>
      </c>
      <c r="I48" s="53" t="s">
        <v>4655</v>
      </c>
      <c r="J48" s="53" t="s">
        <v>4656</v>
      </c>
      <c r="K48" s="55" t="s">
        <v>4657</v>
      </c>
      <c r="L48" s="56" t="s">
        <v>58</v>
      </c>
    </row>
    <row r="49" customFormat="false" ht="24.95" hidden="false" customHeight="true" outlineLevel="0" collapsed="false">
      <c r="A49" s="46" t="s">
        <v>4453</v>
      </c>
      <c r="B49" s="32" t="n">
        <v>16</v>
      </c>
      <c r="C49" s="52" t="s">
        <v>671</v>
      </c>
      <c r="D49" s="53" t="n">
        <v>4610311997</v>
      </c>
      <c r="E49" s="54" t="n">
        <v>39783</v>
      </c>
      <c r="F49" s="55" t="s">
        <v>4658</v>
      </c>
      <c r="G49" s="53" t="n">
        <v>8931103</v>
      </c>
      <c r="H49" s="55" t="s">
        <v>4659</v>
      </c>
      <c r="I49" s="53" t="s">
        <v>4660</v>
      </c>
      <c r="J49" s="53" t="s">
        <v>4661</v>
      </c>
      <c r="K49" s="55" t="s">
        <v>494</v>
      </c>
      <c r="L49" s="56" t="s">
        <v>58</v>
      </c>
    </row>
    <row r="50" customFormat="false" ht="24.95" hidden="false" customHeight="true" outlineLevel="0" collapsed="false">
      <c r="A50" s="46" t="s">
        <v>4453</v>
      </c>
      <c r="B50" s="32" t="n">
        <v>16</v>
      </c>
      <c r="C50" s="52" t="s">
        <v>671</v>
      </c>
      <c r="D50" s="53" t="n">
        <v>4650380027</v>
      </c>
      <c r="E50" s="54" t="n">
        <v>36617</v>
      </c>
      <c r="F50" s="55" t="s">
        <v>4662</v>
      </c>
      <c r="G50" s="53" t="n">
        <v>8930014</v>
      </c>
      <c r="H50" s="55" t="s">
        <v>2372</v>
      </c>
      <c r="I50" s="53" t="s">
        <v>4663</v>
      </c>
      <c r="J50" s="53" t="s">
        <v>4664</v>
      </c>
      <c r="K50" s="55" t="s">
        <v>683</v>
      </c>
      <c r="L50" s="56" t="s">
        <v>58</v>
      </c>
    </row>
    <row r="51" customFormat="false" ht="24.95" hidden="false" customHeight="true" outlineLevel="0" collapsed="false">
      <c r="A51" s="46" t="s">
        <v>4453</v>
      </c>
      <c r="B51" s="32" t="n">
        <v>16</v>
      </c>
      <c r="C51" s="52" t="s">
        <v>671</v>
      </c>
      <c r="D51" s="53" t="n">
        <v>4670301227</v>
      </c>
      <c r="E51" s="54" t="n">
        <v>39204</v>
      </c>
      <c r="F51" s="55" t="s">
        <v>4665</v>
      </c>
      <c r="G51" s="53" t="n">
        <v>8998511</v>
      </c>
      <c r="H51" s="55" t="s">
        <v>4666</v>
      </c>
      <c r="I51" s="53" t="s">
        <v>4667</v>
      </c>
      <c r="J51" s="53" t="s">
        <v>4668</v>
      </c>
      <c r="K51" s="55" t="s">
        <v>798</v>
      </c>
      <c r="L51" s="56" t="s">
        <v>58</v>
      </c>
    </row>
    <row r="52" customFormat="false" ht="24.95" hidden="false" customHeight="true" outlineLevel="0" collapsed="false">
      <c r="A52" s="46" t="s">
        <v>4453</v>
      </c>
      <c r="B52" s="32" t="n">
        <v>16</v>
      </c>
      <c r="C52" s="52" t="s">
        <v>814</v>
      </c>
      <c r="D52" s="53" t="n">
        <v>4610410336</v>
      </c>
      <c r="E52" s="54" t="n">
        <v>36598</v>
      </c>
      <c r="F52" s="55" t="s">
        <v>4669</v>
      </c>
      <c r="G52" s="53" t="n">
        <v>8980048</v>
      </c>
      <c r="H52" s="55" t="s">
        <v>2387</v>
      </c>
      <c r="I52" s="53" t="s">
        <v>4670</v>
      </c>
      <c r="J52" s="53" t="s">
        <v>4671</v>
      </c>
      <c r="K52" s="55" t="s">
        <v>829</v>
      </c>
      <c r="L52" s="56" t="s">
        <v>58</v>
      </c>
    </row>
    <row r="53" customFormat="false" ht="24.95" hidden="false" customHeight="true" outlineLevel="0" collapsed="false">
      <c r="A53" s="46" t="s">
        <v>4453</v>
      </c>
      <c r="B53" s="32" t="n">
        <v>16</v>
      </c>
      <c r="C53" s="52" t="s">
        <v>814</v>
      </c>
      <c r="D53" s="53" t="n">
        <v>4610410427</v>
      </c>
      <c r="E53" s="54" t="n">
        <v>36560</v>
      </c>
      <c r="F53" s="55" t="s">
        <v>4672</v>
      </c>
      <c r="G53" s="53" t="n">
        <v>8980011</v>
      </c>
      <c r="H53" s="55" t="s">
        <v>4673</v>
      </c>
      <c r="I53" s="53" t="s">
        <v>4674</v>
      </c>
      <c r="J53" s="53" t="s">
        <v>4675</v>
      </c>
      <c r="K53" s="55" t="s">
        <v>2397</v>
      </c>
      <c r="L53" s="56" t="s">
        <v>58</v>
      </c>
    </row>
    <row r="54" customFormat="false" ht="24.95" hidden="false" customHeight="true" outlineLevel="0" collapsed="false">
      <c r="A54" s="46" t="s">
        <v>4453</v>
      </c>
      <c r="B54" s="32" t="n">
        <v>16</v>
      </c>
      <c r="C54" s="52" t="s">
        <v>830</v>
      </c>
      <c r="D54" s="53" t="n">
        <v>4610610273</v>
      </c>
      <c r="E54" s="54" t="n">
        <v>36479</v>
      </c>
      <c r="F54" s="55" t="s">
        <v>4676</v>
      </c>
      <c r="G54" s="53" t="n">
        <v>8991622</v>
      </c>
      <c r="H54" s="55" t="s">
        <v>4677</v>
      </c>
      <c r="I54" s="53" t="s">
        <v>4678</v>
      </c>
      <c r="J54" s="53" t="s">
        <v>4679</v>
      </c>
      <c r="K54" s="55" t="s">
        <v>4680</v>
      </c>
      <c r="L54" s="56" t="s">
        <v>58</v>
      </c>
    </row>
    <row r="55" customFormat="false" ht="24.95" hidden="false" customHeight="true" outlineLevel="0" collapsed="false">
      <c r="A55" s="46" t="s">
        <v>4453</v>
      </c>
      <c r="B55" s="32" t="n">
        <v>16</v>
      </c>
      <c r="C55" s="52" t="s">
        <v>830</v>
      </c>
      <c r="D55" s="53" t="n">
        <v>4610610588</v>
      </c>
      <c r="E55" s="54" t="n">
        <v>36598</v>
      </c>
      <c r="F55" s="55" t="s">
        <v>4681</v>
      </c>
      <c r="G55" s="53" t="n">
        <v>8991621</v>
      </c>
      <c r="H55" s="55" t="s">
        <v>4682</v>
      </c>
      <c r="I55" s="53" t="s">
        <v>4683</v>
      </c>
      <c r="J55" s="53" t="s">
        <v>4684</v>
      </c>
      <c r="K55" s="55" t="s">
        <v>4685</v>
      </c>
      <c r="L55" s="56" t="s">
        <v>58</v>
      </c>
    </row>
    <row r="56" customFormat="false" ht="24.95" hidden="false" customHeight="true" outlineLevel="0" collapsed="false">
      <c r="A56" s="46" t="s">
        <v>4453</v>
      </c>
      <c r="B56" s="32" t="n">
        <v>16</v>
      </c>
      <c r="C56" s="52" t="s">
        <v>854</v>
      </c>
      <c r="D56" s="53" t="n">
        <v>4610810451</v>
      </c>
      <c r="E56" s="54" t="n">
        <v>38824</v>
      </c>
      <c r="F56" s="55" t="s">
        <v>4686</v>
      </c>
      <c r="G56" s="53" t="n">
        <v>8990217</v>
      </c>
      <c r="H56" s="55" t="s">
        <v>4687</v>
      </c>
      <c r="I56" s="53" t="s">
        <v>4688</v>
      </c>
      <c r="J56" s="53" t="s">
        <v>4689</v>
      </c>
      <c r="K56" s="55" t="s">
        <v>4690</v>
      </c>
      <c r="L56" s="56" t="s">
        <v>58</v>
      </c>
    </row>
    <row r="57" customFormat="false" ht="24.95" hidden="false" customHeight="true" outlineLevel="0" collapsed="false">
      <c r="A57" s="46" t="s">
        <v>4453</v>
      </c>
      <c r="B57" s="32" t="n">
        <v>16</v>
      </c>
      <c r="C57" s="52" t="s">
        <v>913</v>
      </c>
      <c r="D57" s="53" t="n">
        <v>4611010259</v>
      </c>
      <c r="E57" s="54" t="n">
        <v>36616</v>
      </c>
      <c r="F57" s="55" t="s">
        <v>4691</v>
      </c>
      <c r="G57" s="53" t="n">
        <v>8910402</v>
      </c>
      <c r="H57" s="55" t="s">
        <v>4692</v>
      </c>
      <c r="I57" s="53" t="s">
        <v>4693</v>
      </c>
      <c r="J57" s="53" t="s">
        <v>4694</v>
      </c>
      <c r="K57" s="55" t="s">
        <v>2420</v>
      </c>
      <c r="L57" s="56" t="s">
        <v>58</v>
      </c>
    </row>
    <row r="58" customFormat="false" ht="24.95" hidden="false" customHeight="true" outlineLevel="0" collapsed="false">
      <c r="A58" s="46" t="s">
        <v>4453</v>
      </c>
      <c r="B58" s="32" t="n">
        <v>16</v>
      </c>
      <c r="C58" s="52" t="s">
        <v>913</v>
      </c>
      <c r="D58" s="53" t="n">
        <v>4611010598</v>
      </c>
      <c r="E58" s="54" t="n">
        <v>36570</v>
      </c>
      <c r="F58" s="55" t="s">
        <v>4695</v>
      </c>
      <c r="G58" s="53" t="n">
        <v>8910401</v>
      </c>
      <c r="H58" s="55" t="s">
        <v>4696</v>
      </c>
      <c r="I58" s="53" t="s">
        <v>4697</v>
      </c>
      <c r="J58" s="53" t="s">
        <v>4698</v>
      </c>
      <c r="K58" s="55" t="s">
        <v>4699</v>
      </c>
      <c r="L58" s="56" t="s">
        <v>58</v>
      </c>
    </row>
    <row r="59" customFormat="false" ht="24.95" hidden="false" customHeight="true" outlineLevel="0" collapsed="false">
      <c r="A59" s="46" t="s">
        <v>4453</v>
      </c>
      <c r="B59" s="32" t="n">
        <v>16</v>
      </c>
      <c r="C59" s="52" t="s">
        <v>913</v>
      </c>
      <c r="D59" s="53" t="n">
        <v>4611010648</v>
      </c>
      <c r="E59" s="54" t="n">
        <v>36616</v>
      </c>
      <c r="F59" s="55" t="s">
        <v>4700</v>
      </c>
      <c r="G59" s="53" t="n">
        <v>8910402</v>
      </c>
      <c r="H59" s="55" t="s">
        <v>4701</v>
      </c>
      <c r="I59" s="53" t="s">
        <v>4702</v>
      </c>
      <c r="J59" s="53" t="s">
        <v>4703</v>
      </c>
      <c r="K59" s="55" t="s">
        <v>3633</v>
      </c>
      <c r="L59" s="56" t="s">
        <v>58</v>
      </c>
    </row>
    <row r="60" customFormat="false" ht="24.95" hidden="false" customHeight="true" outlineLevel="0" collapsed="false">
      <c r="A60" s="46" t="s">
        <v>4453</v>
      </c>
      <c r="B60" s="32" t="n">
        <v>16</v>
      </c>
      <c r="C60" s="52" t="s">
        <v>913</v>
      </c>
      <c r="D60" s="53" t="n">
        <v>4611010705</v>
      </c>
      <c r="E60" s="54" t="n">
        <v>36615</v>
      </c>
      <c r="F60" s="55" t="s">
        <v>4704</v>
      </c>
      <c r="G60" s="53" t="n">
        <v>8910406</v>
      </c>
      <c r="H60" s="55" t="s">
        <v>4705</v>
      </c>
      <c r="I60" s="53" t="s">
        <v>4706</v>
      </c>
      <c r="J60" s="53" t="s">
        <v>4707</v>
      </c>
      <c r="K60" s="55" t="s">
        <v>4708</v>
      </c>
      <c r="L60" s="56" t="s">
        <v>58</v>
      </c>
    </row>
    <row r="61" customFormat="false" ht="24.95" hidden="false" customHeight="true" outlineLevel="0" collapsed="false">
      <c r="A61" s="46" t="s">
        <v>4453</v>
      </c>
      <c r="B61" s="32" t="n">
        <v>16</v>
      </c>
      <c r="C61" s="52" t="s">
        <v>913</v>
      </c>
      <c r="D61" s="53" t="n">
        <v>4611011125</v>
      </c>
      <c r="E61" s="54" t="n">
        <v>39783</v>
      </c>
      <c r="F61" s="55" t="s">
        <v>914</v>
      </c>
      <c r="G61" s="53" t="n">
        <v>8910603</v>
      </c>
      <c r="H61" s="55" t="s">
        <v>915</v>
      </c>
      <c r="I61" s="53" t="s">
        <v>916</v>
      </c>
      <c r="J61" s="53" t="s">
        <v>917</v>
      </c>
      <c r="K61" s="55" t="s">
        <v>494</v>
      </c>
      <c r="L61" s="56" t="s">
        <v>58</v>
      </c>
    </row>
    <row r="62" customFormat="false" ht="24.95" hidden="false" customHeight="true" outlineLevel="0" collapsed="false">
      <c r="A62" s="46" t="s">
        <v>4453</v>
      </c>
      <c r="B62" s="32" t="n">
        <v>16</v>
      </c>
      <c r="C62" s="52" t="s">
        <v>913</v>
      </c>
      <c r="D62" s="53" t="n">
        <v>4652280027</v>
      </c>
      <c r="E62" s="54" t="n">
        <v>36617</v>
      </c>
      <c r="F62" s="55" t="s">
        <v>4709</v>
      </c>
      <c r="G62" s="53" t="n">
        <v>8910514</v>
      </c>
      <c r="H62" s="55" t="s">
        <v>4710</v>
      </c>
      <c r="I62" s="53" t="s">
        <v>4711</v>
      </c>
      <c r="J62" s="53" t="s">
        <v>4712</v>
      </c>
      <c r="K62" s="55" t="s">
        <v>2420</v>
      </c>
      <c r="L62" s="56" t="s">
        <v>58</v>
      </c>
    </row>
    <row r="63" customFormat="false" ht="24.95" hidden="false" customHeight="true" outlineLevel="0" collapsed="false">
      <c r="A63" s="46" t="s">
        <v>4453</v>
      </c>
      <c r="B63" s="32" t="n">
        <v>16</v>
      </c>
      <c r="C63" s="52" t="s">
        <v>986</v>
      </c>
      <c r="D63" s="53" t="n">
        <v>4611410178</v>
      </c>
      <c r="E63" s="54" t="n">
        <v>36574</v>
      </c>
      <c r="F63" s="55" t="s">
        <v>987</v>
      </c>
      <c r="G63" s="53" t="n">
        <v>8912104</v>
      </c>
      <c r="H63" s="55" t="s">
        <v>988</v>
      </c>
      <c r="I63" s="53" t="s">
        <v>989</v>
      </c>
      <c r="J63" s="53" t="s">
        <v>4713</v>
      </c>
      <c r="K63" s="55" t="s">
        <v>991</v>
      </c>
      <c r="L63" s="56" t="s">
        <v>58</v>
      </c>
    </row>
    <row r="64" customFormat="false" ht="24.95" hidden="false" customHeight="true" outlineLevel="0" collapsed="false">
      <c r="A64" s="46" t="s">
        <v>4453</v>
      </c>
      <c r="B64" s="32" t="n">
        <v>16</v>
      </c>
      <c r="C64" s="52" t="s">
        <v>1008</v>
      </c>
      <c r="D64" s="53" t="n">
        <v>4611510621</v>
      </c>
      <c r="E64" s="54" t="n">
        <v>40674</v>
      </c>
      <c r="F64" s="55" t="s">
        <v>4714</v>
      </c>
      <c r="G64" s="53" t="n">
        <v>8950006</v>
      </c>
      <c r="H64" s="55" t="s">
        <v>4715</v>
      </c>
      <c r="I64" s="53" t="s">
        <v>4716</v>
      </c>
      <c r="J64" s="53" t="s">
        <v>1085</v>
      </c>
      <c r="K64" s="55" t="s">
        <v>4717</v>
      </c>
      <c r="L64" s="56" t="s">
        <v>58</v>
      </c>
    </row>
    <row r="65" customFormat="false" ht="24.95" hidden="false" customHeight="true" outlineLevel="0" collapsed="false">
      <c r="A65" s="46" t="s">
        <v>4453</v>
      </c>
      <c r="B65" s="32" t="n">
        <v>16</v>
      </c>
      <c r="C65" s="52" t="s">
        <v>1008</v>
      </c>
      <c r="D65" s="53" t="n">
        <v>4611511223</v>
      </c>
      <c r="E65" s="54" t="n">
        <v>40026</v>
      </c>
      <c r="F65" s="55" t="s">
        <v>4718</v>
      </c>
      <c r="G65" s="53" t="n">
        <v>8950076</v>
      </c>
      <c r="H65" s="55" t="s">
        <v>4719</v>
      </c>
      <c r="I65" s="53" t="s">
        <v>4720</v>
      </c>
      <c r="J65" s="53" t="s">
        <v>4721</v>
      </c>
      <c r="K65" s="55" t="s">
        <v>4722</v>
      </c>
      <c r="L65" s="56" t="s">
        <v>58</v>
      </c>
    </row>
    <row r="66" customFormat="false" ht="24.95" hidden="false" customHeight="true" outlineLevel="0" collapsed="false">
      <c r="A66" s="46" t="s">
        <v>4453</v>
      </c>
      <c r="B66" s="32" t="n">
        <v>16</v>
      </c>
      <c r="C66" s="52" t="s">
        <v>1129</v>
      </c>
      <c r="D66" s="53" t="n">
        <v>4611610488</v>
      </c>
      <c r="E66" s="54" t="n">
        <v>39304</v>
      </c>
      <c r="F66" s="55" t="s">
        <v>4723</v>
      </c>
      <c r="G66" s="53" t="n">
        <v>8992502</v>
      </c>
      <c r="H66" s="55" t="s">
        <v>4724</v>
      </c>
      <c r="I66" s="53" t="s">
        <v>4725</v>
      </c>
      <c r="J66" s="53" t="s">
        <v>4726</v>
      </c>
      <c r="K66" s="55" t="s">
        <v>1156</v>
      </c>
      <c r="L66" s="56" t="s">
        <v>58</v>
      </c>
    </row>
    <row r="67" customFormat="false" ht="24.95" hidden="false" customHeight="true" outlineLevel="0" collapsed="false">
      <c r="A67" s="46" t="s">
        <v>4453</v>
      </c>
      <c r="B67" s="32" t="n">
        <v>16</v>
      </c>
      <c r="C67" s="52" t="s">
        <v>1129</v>
      </c>
      <c r="D67" s="53" t="n">
        <v>4611610496</v>
      </c>
      <c r="E67" s="54" t="n">
        <v>39539</v>
      </c>
      <c r="F67" s="55" t="s">
        <v>4727</v>
      </c>
      <c r="G67" s="53" t="n">
        <v>8993101</v>
      </c>
      <c r="H67" s="55" t="s">
        <v>4728</v>
      </c>
      <c r="I67" s="53" t="s">
        <v>4729</v>
      </c>
      <c r="J67" s="53" t="s">
        <v>4730</v>
      </c>
      <c r="K67" s="55" t="s">
        <v>4731</v>
      </c>
      <c r="L67" s="56" t="s">
        <v>58</v>
      </c>
    </row>
    <row r="68" customFormat="false" ht="24.95" hidden="false" customHeight="true" outlineLevel="0" collapsed="false">
      <c r="A68" s="46" t="s">
        <v>4453</v>
      </c>
      <c r="B68" s="32" t="n">
        <v>16</v>
      </c>
      <c r="C68" s="52" t="s">
        <v>1185</v>
      </c>
      <c r="D68" s="53" t="n">
        <v>4611710312</v>
      </c>
      <c r="E68" s="54" t="n">
        <v>39783</v>
      </c>
      <c r="F68" s="55" t="s">
        <v>4732</v>
      </c>
      <c r="G68" s="53" t="n">
        <v>8998106</v>
      </c>
      <c r="H68" s="55" t="s">
        <v>4733</v>
      </c>
      <c r="I68" s="53" t="s">
        <v>4734</v>
      </c>
      <c r="J68" s="53" t="s">
        <v>4735</v>
      </c>
      <c r="K68" s="55" t="s">
        <v>494</v>
      </c>
      <c r="L68" s="56" t="s">
        <v>58</v>
      </c>
    </row>
    <row r="69" customFormat="false" ht="24.95" hidden="false" customHeight="true" outlineLevel="0" collapsed="false">
      <c r="A69" s="46" t="s">
        <v>4453</v>
      </c>
      <c r="B69" s="32" t="n">
        <v>16</v>
      </c>
      <c r="C69" s="52" t="s">
        <v>1231</v>
      </c>
      <c r="D69" s="53" t="n">
        <v>4611910144</v>
      </c>
      <c r="E69" s="54" t="n">
        <v>38687</v>
      </c>
      <c r="F69" s="55" t="s">
        <v>4736</v>
      </c>
      <c r="G69" s="53" t="n">
        <v>8994312</v>
      </c>
      <c r="H69" s="55" t="s">
        <v>4737</v>
      </c>
      <c r="I69" s="53" t="s">
        <v>4738</v>
      </c>
      <c r="J69" s="53" t="s">
        <v>4739</v>
      </c>
      <c r="K69" s="55" t="s">
        <v>4740</v>
      </c>
      <c r="L69" s="56" t="s">
        <v>74</v>
      </c>
    </row>
    <row r="70" customFormat="false" ht="24.95" hidden="false" customHeight="true" outlineLevel="0" collapsed="false">
      <c r="A70" s="46" t="s">
        <v>4453</v>
      </c>
      <c r="B70" s="32" t="n">
        <v>16</v>
      </c>
      <c r="C70" s="52" t="s">
        <v>1231</v>
      </c>
      <c r="D70" s="53" t="n">
        <v>4611910557</v>
      </c>
      <c r="E70" s="54" t="n">
        <v>38687</v>
      </c>
      <c r="F70" s="55" t="s">
        <v>4741</v>
      </c>
      <c r="G70" s="53" t="n">
        <v>8996603</v>
      </c>
      <c r="H70" s="55" t="s">
        <v>4742</v>
      </c>
      <c r="I70" s="53" t="s">
        <v>4743</v>
      </c>
      <c r="J70" s="53" t="s">
        <v>4744</v>
      </c>
      <c r="K70" s="55" t="s">
        <v>4745</v>
      </c>
      <c r="L70" s="56" t="s">
        <v>58</v>
      </c>
    </row>
    <row r="71" customFormat="false" ht="24.95" hidden="false" customHeight="true" outlineLevel="0" collapsed="false">
      <c r="A71" s="46" t="s">
        <v>4453</v>
      </c>
      <c r="B71" s="32" t="n">
        <v>16</v>
      </c>
      <c r="C71" s="52" t="s">
        <v>1458</v>
      </c>
      <c r="D71" s="53" t="n">
        <v>4614210120</v>
      </c>
      <c r="E71" s="54" t="n">
        <v>39203</v>
      </c>
      <c r="F71" s="55" t="s">
        <v>4746</v>
      </c>
      <c r="G71" s="53" t="n">
        <v>8940031</v>
      </c>
      <c r="H71" s="55" t="s">
        <v>4747</v>
      </c>
      <c r="I71" s="53" t="s">
        <v>4748</v>
      </c>
      <c r="J71" s="53" t="s">
        <v>4749</v>
      </c>
      <c r="K71" s="55" t="s">
        <v>4750</v>
      </c>
      <c r="L71" s="56" t="s">
        <v>58</v>
      </c>
    </row>
    <row r="72" customFormat="false" ht="24.95" hidden="false" customHeight="true" outlineLevel="0" collapsed="false">
      <c r="A72" s="46" t="s">
        <v>4453</v>
      </c>
      <c r="B72" s="32" t="n">
        <v>16</v>
      </c>
      <c r="C72" s="52" t="s">
        <v>1458</v>
      </c>
      <c r="D72" s="53" t="n">
        <v>4614210534</v>
      </c>
      <c r="E72" s="54" t="n">
        <v>39783</v>
      </c>
      <c r="F72" s="55" t="s">
        <v>1459</v>
      </c>
      <c r="G72" s="53" t="n">
        <v>8940026</v>
      </c>
      <c r="H72" s="55" t="s">
        <v>1460</v>
      </c>
      <c r="I72" s="53" t="s">
        <v>1461</v>
      </c>
      <c r="J72" s="53" t="s">
        <v>4751</v>
      </c>
      <c r="K72" s="55" t="s">
        <v>494</v>
      </c>
      <c r="L72" s="56" t="s">
        <v>58</v>
      </c>
    </row>
    <row r="73" customFormat="false" ht="24.95" hidden="false" customHeight="true" outlineLevel="0" collapsed="false">
      <c r="A73" s="46" t="s">
        <v>4453</v>
      </c>
      <c r="B73" s="32" t="n">
        <v>16</v>
      </c>
      <c r="C73" s="52" t="s">
        <v>1458</v>
      </c>
      <c r="D73" s="53" t="n">
        <v>4614210542</v>
      </c>
      <c r="E73" s="54" t="n">
        <v>39783</v>
      </c>
      <c r="F73" s="55" t="s">
        <v>1463</v>
      </c>
      <c r="G73" s="53" t="n">
        <v>8940512</v>
      </c>
      <c r="H73" s="55" t="s">
        <v>1464</v>
      </c>
      <c r="I73" s="53" t="s">
        <v>1465</v>
      </c>
      <c r="J73" s="53" t="s">
        <v>1466</v>
      </c>
      <c r="K73" s="55" t="s">
        <v>494</v>
      </c>
      <c r="L73" s="56" t="s">
        <v>58</v>
      </c>
    </row>
    <row r="74" customFormat="false" ht="24.95" hidden="false" customHeight="true" outlineLevel="0" collapsed="false">
      <c r="A74" s="46" t="s">
        <v>4453</v>
      </c>
      <c r="B74" s="32" t="n">
        <v>16</v>
      </c>
      <c r="C74" s="52" t="s">
        <v>1573</v>
      </c>
      <c r="D74" s="53" t="n">
        <v>4614310045</v>
      </c>
      <c r="E74" s="54" t="n">
        <v>36560</v>
      </c>
      <c r="F74" s="55" t="s">
        <v>4752</v>
      </c>
      <c r="G74" s="53" t="n">
        <v>8910704</v>
      </c>
      <c r="H74" s="55" t="s">
        <v>4753</v>
      </c>
      <c r="I74" s="53" t="s">
        <v>4754</v>
      </c>
      <c r="J74" s="53" t="s">
        <v>4755</v>
      </c>
      <c r="K74" s="55" t="s">
        <v>4756</v>
      </c>
      <c r="L74" s="56" t="s">
        <v>58</v>
      </c>
    </row>
    <row r="75" customFormat="false" ht="24.95" hidden="false" customHeight="true" outlineLevel="0" collapsed="false">
      <c r="A75" s="46" t="s">
        <v>4453</v>
      </c>
      <c r="B75" s="32" t="n">
        <v>16</v>
      </c>
      <c r="C75" s="52" t="s">
        <v>1573</v>
      </c>
      <c r="D75" s="53" t="n">
        <v>4614310078</v>
      </c>
      <c r="E75" s="54" t="n">
        <v>36796</v>
      </c>
      <c r="F75" s="55" t="s">
        <v>4757</v>
      </c>
      <c r="G75" s="53" t="n">
        <v>8910704</v>
      </c>
      <c r="H75" s="55" t="s">
        <v>4758</v>
      </c>
      <c r="I75" s="53" t="s">
        <v>4759</v>
      </c>
      <c r="J75" s="53" t="s">
        <v>4760</v>
      </c>
      <c r="K75" s="55" t="s">
        <v>4761</v>
      </c>
      <c r="L75" s="56" t="s">
        <v>58</v>
      </c>
    </row>
    <row r="76" customFormat="false" ht="24.95" hidden="false" customHeight="true" outlineLevel="0" collapsed="false">
      <c r="A76" s="46" t="s">
        <v>4453</v>
      </c>
      <c r="B76" s="32" t="n">
        <v>16</v>
      </c>
      <c r="C76" s="52" t="s">
        <v>1573</v>
      </c>
      <c r="D76" s="53" t="n">
        <v>4614310128</v>
      </c>
      <c r="E76" s="54" t="n">
        <v>36616</v>
      </c>
      <c r="F76" s="55" t="s">
        <v>4762</v>
      </c>
      <c r="G76" s="53" t="n">
        <v>8970302</v>
      </c>
      <c r="H76" s="55" t="s">
        <v>4763</v>
      </c>
      <c r="I76" s="53" t="s">
        <v>4764</v>
      </c>
      <c r="J76" s="53" t="s">
        <v>4765</v>
      </c>
      <c r="K76" s="55" t="s">
        <v>4766</v>
      </c>
      <c r="L76" s="56" t="s">
        <v>58</v>
      </c>
    </row>
    <row r="77" customFormat="false" ht="24.95" hidden="false" customHeight="true" outlineLevel="0" collapsed="false">
      <c r="A77" s="46" t="s">
        <v>4453</v>
      </c>
      <c r="B77" s="32" t="n">
        <v>16</v>
      </c>
      <c r="C77" s="52" t="s">
        <v>1573</v>
      </c>
      <c r="D77" s="53" t="n">
        <v>4614310243</v>
      </c>
      <c r="E77" s="54" t="n">
        <v>36602</v>
      </c>
      <c r="F77" s="55" t="s">
        <v>4767</v>
      </c>
      <c r="G77" s="53" t="n">
        <v>8970211</v>
      </c>
      <c r="H77" s="55" t="s">
        <v>4768</v>
      </c>
      <c r="I77" s="53" t="s">
        <v>4769</v>
      </c>
      <c r="J77" s="53" t="s">
        <v>4770</v>
      </c>
      <c r="K77" s="55" t="s">
        <v>204</v>
      </c>
      <c r="L77" s="56" t="s">
        <v>58</v>
      </c>
    </row>
    <row r="78" customFormat="false" ht="24.95" hidden="false" customHeight="true" outlineLevel="0" collapsed="false">
      <c r="A78" s="46" t="s">
        <v>4453</v>
      </c>
      <c r="B78" s="32" t="n">
        <v>16</v>
      </c>
      <c r="C78" s="52" t="s">
        <v>1573</v>
      </c>
      <c r="D78" s="53" t="n">
        <v>4614310292</v>
      </c>
      <c r="E78" s="54" t="n">
        <v>36617</v>
      </c>
      <c r="F78" s="55" t="s">
        <v>4771</v>
      </c>
      <c r="G78" s="53" t="n">
        <v>8970215</v>
      </c>
      <c r="H78" s="55" t="s">
        <v>4772</v>
      </c>
      <c r="I78" s="53" t="s">
        <v>4773</v>
      </c>
      <c r="J78" s="53" t="s">
        <v>4774</v>
      </c>
      <c r="K78" s="55" t="s">
        <v>1593</v>
      </c>
      <c r="L78" s="56" t="s">
        <v>58</v>
      </c>
    </row>
    <row r="79" customFormat="false" ht="24.95" hidden="false" customHeight="true" outlineLevel="0" collapsed="false">
      <c r="A79" s="46" t="s">
        <v>4453</v>
      </c>
      <c r="B79" s="32" t="n">
        <v>16</v>
      </c>
      <c r="C79" s="52" t="s">
        <v>1608</v>
      </c>
      <c r="D79" s="53" t="n">
        <v>4614410050</v>
      </c>
      <c r="E79" s="54" t="n">
        <v>39753</v>
      </c>
      <c r="F79" s="55" t="s">
        <v>4775</v>
      </c>
      <c r="G79" s="53" t="n">
        <v>8952511</v>
      </c>
      <c r="H79" s="55" t="s">
        <v>2581</v>
      </c>
      <c r="I79" s="53" t="s">
        <v>4776</v>
      </c>
      <c r="J79" s="53" t="s">
        <v>4777</v>
      </c>
      <c r="K79" s="55" t="s">
        <v>4778</v>
      </c>
      <c r="L79" s="56" t="s">
        <v>58</v>
      </c>
    </row>
    <row r="80" customFormat="false" ht="24.95" hidden="false" customHeight="true" outlineLevel="0" collapsed="false">
      <c r="A80" s="46" t="s">
        <v>4453</v>
      </c>
      <c r="B80" s="32" t="n">
        <v>16</v>
      </c>
      <c r="C80" s="52" t="s">
        <v>1608</v>
      </c>
      <c r="D80" s="53" t="n">
        <v>4614410068</v>
      </c>
      <c r="E80" s="54" t="n">
        <v>39753</v>
      </c>
      <c r="F80" s="55" t="s">
        <v>4779</v>
      </c>
      <c r="G80" s="53" t="n">
        <v>8952504</v>
      </c>
      <c r="H80" s="55" t="s">
        <v>4780</v>
      </c>
      <c r="I80" s="53" t="s">
        <v>4781</v>
      </c>
      <c r="J80" s="53" t="s">
        <v>2588</v>
      </c>
      <c r="K80" s="55" t="s">
        <v>4782</v>
      </c>
      <c r="L80" s="56" t="s">
        <v>58</v>
      </c>
    </row>
    <row r="81" customFormat="false" ht="24.95" hidden="false" customHeight="true" outlineLevel="0" collapsed="false">
      <c r="A81" s="46" t="s">
        <v>4453</v>
      </c>
      <c r="B81" s="32" t="n">
        <v>16</v>
      </c>
      <c r="C81" s="52" t="s">
        <v>1608</v>
      </c>
      <c r="D81" s="53" t="n">
        <v>4614410134</v>
      </c>
      <c r="E81" s="54" t="n">
        <v>39753</v>
      </c>
      <c r="F81" s="55" t="s">
        <v>4783</v>
      </c>
      <c r="G81" s="53" t="n">
        <v>8952511</v>
      </c>
      <c r="H81" s="55" t="s">
        <v>2576</v>
      </c>
      <c r="I81" s="53" t="s">
        <v>4784</v>
      </c>
      <c r="J81" s="53" t="s">
        <v>2578</v>
      </c>
      <c r="K81" s="55" t="s">
        <v>4785</v>
      </c>
      <c r="L81" s="56" t="s">
        <v>58</v>
      </c>
    </row>
    <row r="82" customFormat="false" ht="24.95" hidden="false" customHeight="true" outlineLevel="0" collapsed="false">
      <c r="A82" s="46" t="s">
        <v>4453</v>
      </c>
      <c r="B82" s="32" t="n">
        <v>16</v>
      </c>
      <c r="C82" s="52" t="s">
        <v>1608</v>
      </c>
      <c r="D82" s="53" t="n">
        <v>4614410217</v>
      </c>
      <c r="E82" s="54" t="n">
        <v>39753</v>
      </c>
      <c r="F82" s="55" t="s">
        <v>4786</v>
      </c>
      <c r="G82" s="53" t="n">
        <v>8952701</v>
      </c>
      <c r="H82" s="55" t="s">
        <v>4787</v>
      </c>
      <c r="I82" s="53" t="s">
        <v>4788</v>
      </c>
      <c r="J82" s="53" t="s">
        <v>4789</v>
      </c>
      <c r="K82" s="55" t="s">
        <v>4790</v>
      </c>
      <c r="L82" s="56" t="s">
        <v>58</v>
      </c>
    </row>
    <row r="83" customFormat="false" ht="24.95" hidden="false" customHeight="true" outlineLevel="0" collapsed="false">
      <c r="A83" s="46" t="s">
        <v>4453</v>
      </c>
      <c r="B83" s="32" t="n">
        <v>16</v>
      </c>
      <c r="C83" s="52" t="s">
        <v>1608</v>
      </c>
      <c r="D83" s="53" t="n">
        <v>4614410225</v>
      </c>
      <c r="E83" s="54" t="n">
        <v>39753</v>
      </c>
      <c r="F83" s="55" t="s">
        <v>4791</v>
      </c>
      <c r="G83" s="53" t="n">
        <v>8952701</v>
      </c>
      <c r="H83" s="55" t="s">
        <v>4792</v>
      </c>
      <c r="I83" s="53" t="s">
        <v>4793</v>
      </c>
      <c r="J83" s="53" t="s">
        <v>4184</v>
      </c>
      <c r="K83" s="55" t="s">
        <v>4185</v>
      </c>
      <c r="L83" s="56" t="s">
        <v>58</v>
      </c>
    </row>
    <row r="84" customFormat="false" ht="24.95" hidden="false" customHeight="true" outlineLevel="0" collapsed="false">
      <c r="A84" s="46" t="s">
        <v>4453</v>
      </c>
      <c r="B84" s="32" t="n">
        <v>16</v>
      </c>
      <c r="C84" s="52" t="s">
        <v>1608</v>
      </c>
      <c r="D84" s="53" t="n">
        <v>4614410241</v>
      </c>
      <c r="E84" s="54" t="n">
        <v>39753</v>
      </c>
      <c r="F84" s="55" t="s">
        <v>4794</v>
      </c>
      <c r="G84" s="53" t="n">
        <v>8952705</v>
      </c>
      <c r="H84" s="55" t="s">
        <v>4795</v>
      </c>
      <c r="I84" s="53" t="s">
        <v>4796</v>
      </c>
      <c r="J84" s="53" t="s">
        <v>4797</v>
      </c>
      <c r="K84" s="55" t="s">
        <v>4798</v>
      </c>
      <c r="L84" s="56" t="s">
        <v>58</v>
      </c>
    </row>
    <row r="85" customFormat="false" ht="24.95" hidden="false" customHeight="true" outlineLevel="0" collapsed="false">
      <c r="A85" s="46" t="s">
        <v>4453</v>
      </c>
      <c r="B85" s="32" t="n">
        <v>16</v>
      </c>
      <c r="C85" s="52" t="s">
        <v>1654</v>
      </c>
      <c r="D85" s="53" t="n">
        <v>4614510032</v>
      </c>
      <c r="E85" s="54" t="n">
        <v>40269</v>
      </c>
      <c r="F85" s="55" t="s">
        <v>4799</v>
      </c>
      <c r="G85" s="53" t="n">
        <v>8995241</v>
      </c>
      <c r="H85" s="55" t="s">
        <v>4800</v>
      </c>
      <c r="I85" s="53" t="s">
        <v>4801</v>
      </c>
      <c r="J85" s="53" t="s">
        <v>4802</v>
      </c>
      <c r="K85" s="55" t="s">
        <v>129</v>
      </c>
      <c r="L85" s="56" t="s">
        <v>58</v>
      </c>
    </row>
    <row r="86" customFormat="false" ht="24.95" hidden="false" customHeight="true" outlineLevel="0" collapsed="false">
      <c r="A86" s="46" t="s">
        <v>4453</v>
      </c>
      <c r="B86" s="32" t="n">
        <v>16</v>
      </c>
      <c r="C86" s="52" t="s">
        <v>1654</v>
      </c>
      <c r="D86" s="53" t="n">
        <v>4614510081</v>
      </c>
      <c r="E86" s="54" t="n">
        <v>40269</v>
      </c>
      <c r="F86" s="55" t="s">
        <v>4803</v>
      </c>
      <c r="G86" s="53" t="n">
        <v>8995231</v>
      </c>
      <c r="H86" s="55" t="s">
        <v>4804</v>
      </c>
      <c r="I86" s="53" t="s">
        <v>4805</v>
      </c>
      <c r="J86" s="53" t="s">
        <v>4806</v>
      </c>
      <c r="K86" s="55" t="s">
        <v>4807</v>
      </c>
      <c r="L86" s="56" t="s">
        <v>58</v>
      </c>
    </row>
    <row r="87" customFormat="false" ht="24.95" hidden="false" customHeight="true" outlineLevel="0" collapsed="false">
      <c r="A87" s="46" t="s">
        <v>4453</v>
      </c>
      <c r="B87" s="32" t="n">
        <v>16</v>
      </c>
      <c r="C87" s="52" t="s">
        <v>1654</v>
      </c>
      <c r="D87" s="53" t="n">
        <v>4614510099</v>
      </c>
      <c r="E87" s="54" t="n">
        <v>40269</v>
      </c>
      <c r="F87" s="55" t="s">
        <v>4808</v>
      </c>
      <c r="G87" s="53" t="n">
        <v>8995221</v>
      </c>
      <c r="H87" s="55" t="s">
        <v>4809</v>
      </c>
      <c r="I87" s="53" t="s">
        <v>4810</v>
      </c>
      <c r="J87" s="53" t="s">
        <v>4811</v>
      </c>
      <c r="K87" s="55" t="s">
        <v>4812</v>
      </c>
      <c r="L87" s="56" t="s">
        <v>58</v>
      </c>
    </row>
    <row r="88" customFormat="false" ht="24.95" hidden="false" customHeight="true" outlineLevel="0" collapsed="false">
      <c r="A88" s="46" t="s">
        <v>4453</v>
      </c>
      <c r="B88" s="32" t="n">
        <v>16</v>
      </c>
      <c r="C88" s="52" t="s">
        <v>1654</v>
      </c>
      <c r="D88" s="53" t="n">
        <v>4614510107</v>
      </c>
      <c r="E88" s="54" t="n">
        <v>40269</v>
      </c>
      <c r="F88" s="55" t="s">
        <v>4813</v>
      </c>
      <c r="G88" s="53" t="n">
        <v>8995223</v>
      </c>
      <c r="H88" s="55" t="s">
        <v>4814</v>
      </c>
      <c r="I88" s="53" t="s">
        <v>4815</v>
      </c>
      <c r="J88" s="53" t="s">
        <v>4816</v>
      </c>
      <c r="K88" s="55" t="s">
        <v>4817</v>
      </c>
      <c r="L88" s="56" t="s">
        <v>58</v>
      </c>
    </row>
    <row r="89" customFormat="false" ht="24.95" hidden="false" customHeight="true" outlineLevel="0" collapsed="false">
      <c r="A89" s="46" t="s">
        <v>4453</v>
      </c>
      <c r="B89" s="32" t="n">
        <v>16</v>
      </c>
      <c r="C89" s="52" t="s">
        <v>1654</v>
      </c>
      <c r="D89" s="53" t="n">
        <v>4614510131</v>
      </c>
      <c r="E89" s="54" t="n">
        <v>40269</v>
      </c>
      <c r="F89" s="55" t="s">
        <v>4818</v>
      </c>
      <c r="G89" s="53" t="n">
        <v>8995215</v>
      </c>
      <c r="H89" s="55" t="s">
        <v>4819</v>
      </c>
      <c r="I89" s="53" t="s">
        <v>4820</v>
      </c>
      <c r="J89" s="53" t="s">
        <v>4821</v>
      </c>
      <c r="K89" s="55" t="s">
        <v>4822</v>
      </c>
      <c r="L89" s="56" t="s">
        <v>58</v>
      </c>
    </row>
    <row r="90" customFormat="false" ht="24.95" hidden="false" customHeight="true" outlineLevel="0" collapsed="false">
      <c r="A90" s="46" t="s">
        <v>4453</v>
      </c>
      <c r="B90" s="32" t="n">
        <v>16</v>
      </c>
      <c r="C90" s="52" t="s">
        <v>1654</v>
      </c>
      <c r="D90" s="53" t="n">
        <v>4614510370</v>
      </c>
      <c r="E90" s="54" t="n">
        <v>40269</v>
      </c>
      <c r="F90" s="55" t="s">
        <v>4823</v>
      </c>
      <c r="G90" s="53" t="n">
        <v>8995652</v>
      </c>
      <c r="H90" s="55" t="s">
        <v>4824</v>
      </c>
      <c r="I90" s="53" t="s">
        <v>4825</v>
      </c>
      <c r="J90" s="53" t="s">
        <v>4826</v>
      </c>
      <c r="K90" s="55" t="s">
        <v>4827</v>
      </c>
      <c r="L90" s="56" t="s">
        <v>58</v>
      </c>
    </row>
    <row r="91" customFormat="false" ht="24.95" hidden="false" customHeight="true" outlineLevel="0" collapsed="false">
      <c r="A91" s="46" t="s">
        <v>4453</v>
      </c>
      <c r="B91" s="32" t="n">
        <v>16</v>
      </c>
      <c r="C91" s="52" t="s">
        <v>1654</v>
      </c>
      <c r="D91" s="53" t="n">
        <v>4614510446</v>
      </c>
      <c r="E91" s="54" t="n">
        <v>40269</v>
      </c>
      <c r="F91" s="55" t="s">
        <v>1717</v>
      </c>
      <c r="G91" s="53" t="n">
        <v>8995431</v>
      </c>
      <c r="H91" s="55" t="s">
        <v>4828</v>
      </c>
      <c r="I91" s="53" t="s">
        <v>1719</v>
      </c>
      <c r="J91" s="53" t="s">
        <v>4829</v>
      </c>
      <c r="K91" s="55" t="s">
        <v>1721</v>
      </c>
      <c r="L91" s="56" t="s">
        <v>58</v>
      </c>
    </row>
    <row r="92" customFormat="false" ht="24.95" hidden="false" customHeight="true" outlineLevel="0" collapsed="false">
      <c r="A92" s="46" t="s">
        <v>4453</v>
      </c>
      <c r="B92" s="32" t="n">
        <v>16</v>
      </c>
      <c r="C92" s="52" t="s">
        <v>1654</v>
      </c>
      <c r="D92" s="53" t="n">
        <v>4614510636</v>
      </c>
      <c r="E92" s="54" t="n">
        <v>40269</v>
      </c>
      <c r="F92" s="55" t="s">
        <v>4830</v>
      </c>
      <c r="G92" s="53" t="n">
        <v>8995431</v>
      </c>
      <c r="H92" s="55" t="s">
        <v>4831</v>
      </c>
      <c r="I92" s="53" t="s">
        <v>4832</v>
      </c>
      <c r="J92" s="53" t="s">
        <v>4833</v>
      </c>
      <c r="K92" s="55" t="s">
        <v>3708</v>
      </c>
      <c r="L92" s="56" t="s">
        <v>58</v>
      </c>
    </row>
    <row r="93" customFormat="false" ht="24.95" hidden="false" customHeight="true" outlineLevel="0" collapsed="false">
      <c r="A93" s="46" t="s">
        <v>4453</v>
      </c>
      <c r="B93" s="32" t="n">
        <v>16</v>
      </c>
      <c r="C93" s="52" t="s">
        <v>1654</v>
      </c>
      <c r="D93" s="53" t="n">
        <v>4614510693</v>
      </c>
      <c r="E93" s="54" t="n">
        <v>40269</v>
      </c>
      <c r="F93" s="55" t="s">
        <v>4834</v>
      </c>
      <c r="G93" s="53" t="n">
        <v>8995302</v>
      </c>
      <c r="H93" s="55" t="s">
        <v>4835</v>
      </c>
      <c r="I93" s="53" t="s">
        <v>4836</v>
      </c>
      <c r="J93" s="53" t="s">
        <v>4837</v>
      </c>
      <c r="K93" s="55" t="s">
        <v>1726</v>
      </c>
      <c r="L93" s="56" t="s">
        <v>58</v>
      </c>
    </row>
    <row r="94" customFormat="false" ht="24.95" hidden="false" customHeight="true" outlineLevel="0" collapsed="false">
      <c r="A94" s="46" t="s">
        <v>4453</v>
      </c>
      <c r="B94" s="32" t="n">
        <v>16</v>
      </c>
      <c r="C94" s="52" t="s">
        <v>1737</v>
      </c>
      <c r="D94" s="53" t="n">
        <v>4612511073</v>
      </c>
      <c r="E94" s="54" t="n">
        <v>36594</v>
      </c>
      <c r="F94" s="55" t="s">
        <v>1738</v>
      </c>
      <c r="G94" s="53" t="n">
        <v>8952101</v>
      </c>
      <c r="H94" s="55" t="s">
        <v>1739</v>
      </c>
      <c r="I94" s="53" t="s">
        <v>1740</v>
      </c>
      <c r="J94" s="53" t="s">
        <v>4838</v>
      </c>
      <c r="K94" s="55" t="s">
        <v>1027</v>
      </c>
      <c r="L94" s="56" t="s">
        <v>58</v>
      </c>
    </row>
    <row r="95" customFormat="false" ht="24.95" hidden="false" customHeight="true" outlineLevel="0" collapsed="false">
      <c r="A95" s="46" t="s">
        <v>4453</v>
      </c>
      <c r="B95" s="32" t="n">
        <v>16</v>
      </c>
      <c r="C95" s="52" t="s">
        <v>1737</v>
      </c>
      <c r="D95" s="53" t="n">
        <v>4612511248</v>
      </c>
      <c r="E95" s="54" t="n">
        <v>36560</v>
      </c>
      <c r="F95" s="55" t="s">
        <v>4839</v>
      </c>
      <c r="G95" s="53" t="n">
        <v>8951803</v>
      </c>
      <c r="H95" s="55" t="s">
        <v>4840</v>
      </c>
      <c r="I95" s="53" t="s">
        <v>4841</v>
      </c>
      <c r="J95" s="53" t="s">
        <v>4842</v>
      </c>
      <c r="K95" s="55" t="s">
        <v>4843</v>
      </c>
      <c r="L95" s="56" t="s">
        <v>58</v>
      </c>
    </row>
    <row r="96" customFormat="false" ht="24.95" hidden="false" customHeight="true" outlineLevel="0" collapsed="false">
      <c r="A96" s="46" t="s">
        <v>4453</v>
      </c>
      <c r="B96" s="32" t="n">
        <v>16</v>
      </c>
      <c r="C96" s="52" t="s">
        <v>1737</v>
      </c>
      <c r="D96" s="53" t="n">
        <v>4612511263</v>
      </c>
      <c r="E96" s="54" t="n">
        <v>36613</v>
      </c>
      <c r="F96" s="55" t="s">
        <v>4844</v>
      </c>
      <c r="G96" s="53" t="n">
        <v>8952201</v>
      </c>
      <c r="H96" s="55" t="s">
        <v>4845</v>
      </c>
      <c r="I96" s="53" t="s">
        <v>4846</v>
      </c>
      <c r="J96" s="53" t="s">
        <v>4847</v>
      </c>
      <c r="K96" s="55" t="s">
        <v>4848</v>
      </c>
      <c r="L96" s="56" t="s">
        <v>58</v>
      </c>
    </row>
    <row r="97" customFormat="false" ht="24.95" hidden="false" customHeight="true" outlineLevel="0" collapsed="false">
      <c r="A97" s="46" t="s">
        <v>4453</v>
      </c>
      <c r="B97" s="32" t="n">
        <v>16</v>
      </c>
      <c r="C97" s="52" t="s">
        <v>1787</v>
      </c>
      <c r="D97" s="53" t="n">
        <v>4612811382</v>
      </c>
      <c r="E97" s="54" t="n">
        <v>36574</v>
      </c>
      <c r="F97" s="55" t="s">
        <v>4849</v>
      </c>
      <c r="G97" s="53" t="n">
        <v>8996207</v>
      </c>
      <c r="H97" s="55" t="s">
        <v>4850</v>
      </c>
      <c r="I97" s="53" t="s">
        <v>4851</v>
      </c>
      <c r="J97" s="53" t="s">
        <v>4852</v>
      </c>
      <c r="K97" s="55" t="s">
        <v>4853</v>
      </c>
      <c r="L97" s="56" t="s">
        <v>58</v>
      </c>
    </row>
    <row r="98" customFormat="false" ht="24.95" hidden="false" customHeight="true" outlineLevel="0" collapsed="false">
      <c r="A98" s="46" t="s">
        <v>4453</v>
      </c>
      <c r="B98" s="32" t="n">
        <v>16</v>
      </c>
      <c r="C98" s="52" t="s">
        <v>1787</v>
      </c>
      <c r="D98" s="53" t="n">
        <v>4612811473</v>
      </c>
      <c r="E98" s="54" t="n">
        <v>36615</v>
      </c>
      <c r="F98" s="55" t="s">
        <v>4854</v>
      </c>
      <c r="G98" s="53" t="n">
        <v>8996105</v>
      </c>
      <c r="H98" s="55" t="s">
        <v>4855</v>
      </c>
      <c r="I98" s="53" t="s">
        <v>4856</v>
      </c>
      <c r="J98" s="53" t="s">
        <v>4857</v>
      </c>
      <c r="K98" s="55" t="s">
        <v>4858</v>
      </c>
      <c r="L98" s="56" t="s">
        <v>58</v>
      </c>
    </row>
    <row r="99" customFormat="false" ht="24.95" hidden="false" customHeight="true" outlineLevel="0" collapsed="false">
      <c r="A99" s="46" t="s">
        <v>4453</v>
      </c>
      <c r="B99" s="32" t="n">
        <v>16</v>
      </c>
      <c r="C99" s="52" t="s">
        <v>1787</v>
      </c>
      <c r="D99" s="53" t="n">
        <v>4612811606</v>
      </c>
      <c r="E99" s="54" t="n">
        <v>36403</v>
      </c>
      <c r="F99" s="55" t="s">
        <v>4859</v>
      </c>
      <c r="G99" s="53" t="n">
        <v>8996102</v>
      </c>
      <c r="H99" s="55" t="s">
        <v>4860</v>
      </c>
      <c r="I99" s="53" t="s">
        <v>4861</v>
      </c>
      <c r="J99" s="53" t="s">
        <v>4862</v>
      </c>
      <c r="K99" s="55" t="s">
        <v>4863</v>
      </c>
      <c r="L99" s="56" t="s">
        <v>58</v>
      </c>
    </row>
    <row r="100" customFormat="false" ht="24.95" hidden="false" customHeight="true" outlineLevel="0" collapsed="false">
      <c r="A100" s="46" t="s">
        <v>4453</v>
      </c>
      <c r="B100" s="32" t="n">
        <v>16</v>
      </c>
      <c r="C100" s="52" t="s">
        <v>1787</v>
      </c>
      <c r="D100" s="53" t="n">
        <v>4612812497</v>
      </c>
      <c r="E100" s="54" t="n">
        <v>37165</v>
      </c>
      <c r="F100" s="55" t="s">
        <v>4864</v>
      </c>
      <c r="G100" s="53" t="n">
        <v>8996201</v>
      </c>
      <c r="H100" s="55" t="s">
        <v>4865</v>
      </c>
      <c r="I100" s="53" t="s">
        <v>4866</v>
      </c>
      <c r="J100" s="53" t="s">
        <v>4867</v>
      </c>
      <c r="K100" s="55" t="s">
        <v>4868</v>
      </c>
      <c r="L100" s="56" t="s">
        <v>74</v>
      </c>
    </row>
    <row r="101" customFormat="false" ht="24.95" hidden="false" customHeight="true" outlineLevel="0" collapsed="false">
      <c r="A101" s="46" t="s">
        <v>4453</v>
      </c>
      <c r="B101" s="32" t="n">
        <v>16</v>
      </c>
      <c r="C101" s="52" t="s">
        <v>1802</v>
      </c>
      <c r="D101" s="53" t="n">
        <v>4612911224</v>
      </c>
      <c r="E101" s="54" t="n">
        <v>36574</v>
      </c>
      <c r="F101" s="55" t="s">
        <v>4869</v>
      </c>
      <c r="G101" s="53" t="n">
        <v>8997302</v>
      </c>
      <c r="H101" s="55" t="s">
        <v>4870</v>
      </c>
      <c r="I101" s="53" t="s">
        <v>4871</v>
      </c>
      <c r="J101" s="53" t="s">
        <v>4872</v>
      </c>
      <c r="K101" s="55" t="s">
        <v>4873</v>
      </c>
      <c r="L101" s="56" t="s">
        <v>58</v>
      </c>
    </row>
    <row r="102" customFormat="false" ht="24.95" hidden="false" customHeight="true" outlineLevel="0" collapsed="false">
      <c r="A102" s="46" t="s">
        <v>4453</v>
      </c>
      <c r="B102" s="32" t="n">
        <v>16</v>
      </c>
      <c r="C102" s="52" t="s">
        <v>997</v>
      </c>
      <c r="D102" s="53" t="n">
        <v>4613010737</v>
      </c>
      <c r="E102" s="54" t="n">
        <v>36616</v>
      </c>
      <c r="F102" s="55" t="s">
        <v>4874</v>
      </c>
      <c r="G102" s="53" t="n">
        <v>8932303</v>
      </c>
      <c r="H102" s="55" t="s">
        <v>4875</v>
      </c>
      <c r="I102" s="53" t="s">
        <v>4876</v>
      </c>
      <c r="J102" s="53" t="s">
        <v>4877</v>
      </c>
      <c r="K102" s="55" t="s">
        <v>4878</v>
      </c>
      <c r="L102" s="56" t="s">
        <v>58</v>
      </c>
    </row>
    <row r="103" customFormat="false" ht="24.95" hidden="false" customHeight="true" outlineLevel="0" collapsed="false">
      <c r="A103" s="46" t="s">
        <v>4453</v>
      </c>
      <c r="B103" s="32" t="n">
        <v>16</v>
      </c>
      <c r="C103" s="52" t="s">
        <v>997</v>
      </c>
      <c r="D103" s="53" t="n">
        <v>4613011396</v>
      </c>
      <c r="E103" s="54" t="n">
        <v>39783</v>
      </c>
      <c r="F103" s="55" t="s">
        <v>4879</v>
      </c>
      <c r="G103" s="53" t="n">
        <v>8932302</v>
      </c>
      <c r="H103" s="55" t="s">
        <v>4880</v>
      </c>
      <c r="I103" s="53" t="s">
        <v>4881</v>
      </c>
      <c r="J103" s="53" t="s">
        <v>4882</v>
      </c>
      <c r="K103" s="55" t="s">
        <v>494</v>
      </c>
      <c r="L103" s="56" t="s">
        <v>58</v>
      </c>
    </row>
    <row r="104" customFormat="false" ht="24.95" hidden="false" customHeight="true" outlineLevel="0" collapsed="false">
      <c r="A104" s="46" t="s">
        <v>4453</v>
      </c>
      <c r="B104" s="32" t="n">
        <v>16</v>
      </c>
      <c r="C104" s="52" t="s">
        <v>1858</v>
      </c>
      <c r="D104" s="53" t="n">
        <v>4613011388</v>
      </c>
      <c r="E104" s="54" t="n">
        <v>39783</v>
      </c>
      <c r="F104" s="55" t="s">
        <v>4883</v>
      </c>
      <c r="G104" s="53" t="n">
        <v>8931207</v>
      </c>
      <c r="H104" s="55" t="s">
        <v>4884</v>
      </c>
      <c r="I104" s="53" t="s">
        <v>4885</v>
      </c>
      <c r="J104" s="53" t="s">
        <v>4886</v>
      </c>
      <c r="K104" s="55" t="s">
        <v>494</v>
      </c>
      <c r="L104" s="56" t="s">
        <v>58</v>
      </c>
    </row>
    <row r="105" customFormat="false" ht="24.95" hidden="false" customHeight="true" outlineLevel="0" collapsed="false">
      <c r="A105" s="46" t="s">
        <v>4453</v>
      </c>
      <c r="B105" s="32" t="n">
        <v>16</v>
      </c>
      <c r="C105" s="52" t="s">
        <v>1953</v>
      </c>
      <c r="D105" s="53" t="n">
        <v>4613211533</v>
      </c>
      <c r="E105" s="54" t="n">
        <v>39114</v>
      </c>
      <c r="F105" s="55" t="s">
        <v>4887</v>
      </c>
      <c r="G105" s="53" t="n">
        <v>8941503</v>
      </c>
      <c r="H105" s="55" t="s">
        <v>4888</v>
      </c>
      <c r="I105" s="53" t="s">
        <v>4889</v>
      </c>
      <c r="J105" s="53" t="s">
        <v>4890</v>
      </c>
      <c r="K105" s="55" t="s">
        <v>4401</v>
      </c>
      <c r="L105" s="56" t="s">
        <v>58</v>
      </c>
    </row>
    <row r="106" customFormat="false" ht="24.95" hidden="false" customHeight="true" outlineLevel="0" collapsed="false">
      <c r="A106" s="46" t="s">
        <v>4453</v>
      </c>
      <c r="B106" s="32" t="n">
        <v>16</v>
      </c>
      <c r="C106" s="52" t="s">
        <v>1982</v>
      </c>
      <c r="D106" s="53" t="n">
        <v>4658880010</v>
      </c>
      <c r="E106" s="54" t="n">
        <v>39783</v>
      </c>
      <c r="F106" s="55" t="s">
        <v>1993</v>
      </c>
      <c r="G106" s="53" t="n">
        <v>8940332</v>
      </c>
      <c r="H106" s="55" t="s">
        <v>1994</v>
      </c>
      <c r="I106" s="53" t="s">
        <v>4891</v>
      </c>
      <c r="J106" s="53" t="s">
        <v>4892</v>
      </c>
      <c r="K106" s="55" t="s">
        <v>494</v>
      </c>
      <c r="L106" s="56" t="s">
        <v>58</v>
      </c>
    </row>
    <row r="107" customFormat="false" ht="24.95" hidden="false" customHeight="true" outlineLevel="0" collapsed="false">
      <c r="A107" s="46" t="s">
        <v>4453</v>
      </c>
      <c r="B107" s="32" t="n">
        <v>16</v>
      </c>
      <c r="C107" s="52" t="s">
        <v>2042</v>
      </c>
      <c r="D107" s="53" t="n">
        <v>4613211558</v>
      </c>
      <c r="E107" s="54" t="n">
        <v>39783</v>
      </c>
      <c r="F107" s="55" t="s">
        <v>4893</v>
      </c>
      <c r="G107" s="53" t="n">
        <v>8918201</v>
      </c>
      <c r="H107" s="55" t="s">
        <v>4894</v>
      </c>
      <c r="I107" s="53" t="s">
        <v>4895</v>
      </c>
      <c r="J107" s="53" t="s">
        <v>4896</v>
      </c>
      <c r="K107" s="55" t="s">
        <v>494</v>
      </c>
      <c r="L107" s="56" t="s">
        <v>58</v>
      </c>
    </row>
    <row r="108" customFormat="false" ht="24.95" hidden="false" customHeight="true" outlineLevel="0" collapsed="false">
      <c r="A108" s="46" t="s">
        <v>4453</v>
      </c>
      <c r="B108" s="32" t="n">
        <v>16</v>
      </c>
      <c r="C108" s="52" t="s">
        <v>2057</v>
      </c>
      <c r="D108" s="53" t="n">
        <v>4613211038</v>
      </c>
      <c r="E108" s="54" t="n">
        <v>36560</v>
      </c>
      <c r="F108" s="55" t="s">
        <v>4897</v>
      </c>
      <c r="G108" s="53" t="n">
        <v>8919112</v>
      </c>
      <c r="H108" s="55" t="s">
        <v>4898</v>
      </c>
      <c r="I108" s="53" t="s">
        <v>4899</v>
      </c>
      <c r="J108" s="53" t="s">
        <v>4900</v>
      </c>
      <c r="K108" s="55" t="s">
        <v>4901</v>
      </c>
      <c r="L108" s="56" t="s">
        <v>58</v>
      </c>
    </row>
  </sheetData>
  <sheetProtection sheet="true" password="e4d6" objects="true" scenarios="true" autoFilter="false"/>
  <autoFilter ref="A2:L108"/>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通所リハビリテーション</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4"/>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D23" activeCellId="0" sqref="D23"/>
    </sheetView>
  </sheetViews>
  <sheetFormatPr defaultColWidth="8.9921875" defaultRowHeight="11.25" zeroHeight="false" outlineLevelRow="0" outlineLevelCol="0"/>
  <cols>
    <col collapsed="false" customWidth="true" hidden="true" outlineLevel="0" max="1" min="1" style="32" width="16.12"/>
    <col collapsed="false" customWidth="true" hidden="true" outlineLevel="0" max="2" min="2" style="32" width="5.62"/>
    <col collapsed="false" customWidth="true" hidden="false" outlineLevel="0" max="3" min="3" style="33" width="8.62"/>
    <col collapsed="false" customWidth="true" hidden="false" outlineLevel="0" max="4" min="4" style="33" width="10.62"/>
    <col collapsed="false" customWidth="true" hidden="false" outlineLevel="0" max="5" min="5" style="34" width="8.62"/>
    <col collapsed="false" customWidth="true" hidden="false" outlineLevel="0" max="6" min="6" style="35" width="25.62"/>
    <col collapsed="false" customWidth="true" hidden="false" outlineLevel="0" max="7" min="7" style="33" width="10.62"/>
    <col collapsed="false" customWidth="true" hidden="false" outlineLevel="0" max="8" min="8" style="35" width="25.62"/>
    <col collapsed="false" customWidth="true" hidden="false" outlineLevel="0" max="10" min="9" style="33" width="12.12"/>
    <col collapsed="false" customWidth="true" hidden="false" outlineLevel="0" max="11" min="11" style="35" width="22.62"/>
    <col collapsed="false" customWidth="true" hidden="false" outlineLevel="0" max="12" min="12" style="33" width="6.62"/>
    <col collapsed="false" customWidth="false" hidden="false" outlineLevel="0" max="257" min="13" style="32" width="8.99"/>
  </cols>
  <sheetData>
    <row r="1" s="36" customFormat="true" ht="24.95" hidden="false" customHeight="true" outlineLevel="0" collapsed="false">
      <c r="C1" s="36" t="str">
        <f aca="false">A3</f>
        <v>福祉用具貸与</v>
      </c>
      <c r="E1" s="37"/>
      <c r="F1" s="38"/>
      <c r="H1" s="38"/>
      <c r="K1" s="38"/>
    </row>
    <row r="2" s="33" customFormat="true" ht="30" hidden="false" customHeight="true" outlineLevel="0" collapsed="false">
      <c r="A2" s="39" t="s">
        <v>40</v>
      </c>
      <c r="B2" s="40" t="s">
        <v>41</v>
      </c>
      <c r="C2" s="62" t="s">
        <v>42</v>
      </c>
      <c r="D2" s="63" t="s">
        <v>43</v>
      </c>
      <c r="E2" s="64" t="s">
        <v>44</v>
      </c>
      <c r="F2" s="65" t="s">
        <v>45</v>
      </c>
      <c r="G2" s="62" t="s">
        <v>46</v>
      </c>
      <c r="H2" s="65" t="s">
        <v>47</v>
      </c>
      <c r="I2" s="62" t="s">
        <v>48</v>
      </c>
      <c r="J2" s="66" t="s">
        <v>49</v>
      </c>
      <c r="K2" s="65" t="s">
        <v>50</v>
      </c>
      <c r="L2" s="62" t="s">
        <v>51</v>
      </c>
    </row>
    <row r="3" customFormat="false" ht="24.95" hidden="false" customHeight="true" outlineLevel="0" collapsed="false">
      <c r="A3" s="46" t="s">
        <v>34</v>
      </c>
      <c r="B3" s="32" t="n">
        <v>17</v>
      </c>
      <c r="C3" s="52" t="s">
        <v>52</v>
      </c>
      <c r="D3" s="53" t="n">
        <v>4670100108</v>
      </c>
      <c r="E3" s="54" t="n">
        <v>36403</v>
      </c>
      <c r="F3" s="55" t="s">
        <v>4902</v>
      </c>
      <c r="G3" s="53" t="n">
        <v>8910131</v>
      </c>
      <c r="H3" s="55" t="s">
        <v>4903</v>
      </c>
      <c r="I3" s="53" t="s">
        <v>4904</v>
      </c>
      <c r="J3" s="53" t="s">
        <v>4905</v>
      </c>
      <c r="K3" s="55" t="s">
        <v>4906</v>
      </c>
      <c r="L3" s="56" t="s">
        <v>58</v>
      </c>
    </row>
    <row r="4" customFormat="false" ht="24.95" hidden="false" customHeight="true" outlineLevel="0" collapsed="false">
      <c r="A4" s="46" t="s">
        <v>34</v>
      </c>
      <c r="B4" s="32" t="n">
        <v>17</v>
      </c>
      <c r="C4" s="52" t="s">
        <v>52</v>
      </c>
      <c r="D4" s="53" t="n">
        <v>4670100843</v>
      </c>
      <c r="E4" s="54" t="n">
        <v>36545</v>
      </c>
      <c r="F4" s="55" t="s">
        <v>4907</v>
      </c>
      <c r="G4" s="53" t="n">
        <v>8900016</v>
      </c>
      <c r="H4" s="55" t="s">
        <v>4908</v>
      </c>
      <c r="I4" s="53" t="s">
        <v>4909</v>
      </c>
      <c r="J4" s="53" t="s">
        <v>4910</v>
      </c>
      <c r="K4" s="55" t="s">
        <v>4911</v>
      </c>
      <c r="L4" s="56" t="s">
        <v>58</v>
      </c>
    </row>
    <row r="5" customFormat="false" ht="24.95" hidden="false" customHeight="true" outlineLevel="0" collapsed="false">
      <c r="A5" s="46" t="s">
        <v>34</v>
      </c>
      <c r="B5" s="32" t="n">
        <v>17</v>
      </c>
      <c r="C5" s="52" t="s">
        <v>52</v>
      </c>
      <c r="D5" s="53" t="n">
        <v>4670100892</v>
      </c>
      <c r="E5" s="54" t="n">
        <v>36553</v>
      </c>
      <c r="F5" s="55" t="s">
        <v>4912</v>
      </c>
      <c r="G5" s="53" t="n">
        <v>8900033</v>
      </c>
      <c r="H5" s="55" t="s">
        <v>4913</v>
      </c>
      <c r="I5" s="53" t="s">
        <v>4914</v>
      </c>
      <c r="J5" s="53" t="s">
        <v>4915</v>
      </c>
      <c r="K5" s="55" t="s">
        <v>4916</v>
      </c>
      <c r="L5" s="56" t="s">
        <v>58</v>
      </c>
    </row>
    <row r="6" customFormat="false" ht="24.95" hidden="false" customHeight="true" outlineLevel="0" collapsed="false">
      <c r="A6" s="46" t="s">
        <v>34</v>
      </c>
      <c r="B6" s="32" t="n">
        <v>17</v>
      </c>
      <c r="C6" s="52" t="s">
        <v>52</v>
      </c>
      <c r="D6" s="53" t="n">
        <v>4670101262</v>
      </c>
      <c r="E6" s="54" t="n">
        <v>36574</v>
      </c>
      <c r="F6" s="55" t="s">
        <v>4917</v>
      </c>
      <c r="G6" s="53" t="n">
        <v>8920827</v>
      </c>
      <c r="H6" s="55" t="s">
        <v>4918</v>
      </c>
      <c r="I6" s="53" t="s">
        <v>4919</v>
      </c>
      <c r="J6" s="53" t="s">
        <v>4920</v>
      </c>
      <c r="K6" s="55" t="s">
        <v>4921</v>
      </c>
      <c r="L6" s="56" t="s">
        <v>58</v>
      </c>
    </row>
    <row r="7" customFormat="false" ht="24.95" hidden="false" customHeight="true" outlineLevel="0" collapsed="false">
      <c r="A7" s="46" t="s">
        <v>34</v>
      </c>
      <c r="B7" s="32" t="n">
        <v>17</v>
      </c>
      <c r="C7" s="52" t="s">
        <v>52</v>
      </c>
      <c r="D7" s="53" t="n">
        <v>4670101320</v>
      </c>
      <c r="E7" s="54" t="n">
        <v>36574</v>
      </c>
      <c r="F7" s="55" t="s">
        <v>4922</v>
      </c>
      <c r="G7" s="53" t="n">
        <v>8910141</v>
      </c>
      <c r="H7" s="55" t="s">
        <v>4923</v>
      </c>
      <c r="I7" s="53" t="s">
        <v>4924</v>
      </c>
      <c r="J7" s="53" t="s">
        <v>4925</v>
      </c>
      <c r="K7" s="55" t="s">
        <v>4922</v>
      </c>
      <c r="L7" s="56" t="s">
        <v>58</v>
      </c>
    </row>
    <row r="8" customFormat="false" ht="24.95" hidden="false" customHeight="true" outlineLevel="0" collapsed="false">
      <c r="A8" s="46" t="s">
        <v>34</v>
      </c>
      <c r="B8" s="32" t="n">
        <v>17</v>
      </c>
      <c r="C8" s="52" t="s">
        <v>52</v>
      </c>
      <c r="D8" s="53" t="n">
        <v>4670101395</v>
      </c>
      <c r="E8" s="54" t="n">
        <v>36581</v>
      </c>
      <c r="F8" s="55" t="s">
        <v>4926</v>
      </c>
      <c r="G8" s="53" t="n">
        <v>8920847</v>
      </c>
      <c r="H8" s="55" t="s">
        <v>4927</v>
      </c>
      <c r="I8" s="53" t="s">
        <v>4928</v>
      </c>
      <c r="J8" s="53" t="s">
        <v>4929</v>
      </c>
      <c r="K8" s="55" t="s">
        <v>114</v>
      </c>
      <c r="L8" s="56" t="s">
        <v>58</v>
      </c>
    </row>
    <row r="9" customFormat="false" ht="24.95" hidden="false" customHeight="true" outlineLevel="0" collapsed="false">
      <c r="A9" s="46" t="s">
        <v>34</v>
      </c>
      <c r="B9" s="32" t="n">
        <v>17</v>
      </c>
      <c r="C9" s="52" t="s">
        <v>52</v>
      </c>
      <c r="D9" s="53" t="n">
        <v>4670101593</v>
      </c>
      <c r="E9" s="54" t="n">
        <v>36598</v>
      </c>
      <c r="F9" s="55" t="s">
        <v>4930</v>
      </c>
      <c r="G9" s="53" t="n">
        <v>8920846</v>
      </c>
      <c r="H9" s="55" t="s">
        <v>4931</v>
      </c>
      <c r="I9" s="53" t="s">
        <v>4932</v>
      </c>
      <c r="J9" s="53" t="s">
        <v>4933</v>
      </c>
      <c r="K9" s="55" t="s">
        <v>4934</v>
      </c>
      <c r="L9" s="56" t="s">
        <v>58</v>
      </c>
    </row>
    <row r="10" customFormat="false" ht="24.95" hidden="false" customHeight="true" outlineLevel="0" collapsed="false">
      <c r="A10" s="46" t="s">
        <v>34</v>
      </c>
      <c r="B10" s="32" t="n">
        <v>17</v>
      </c>
      <c r="C10" s="52" t="s">
        <v>52</v>
      </c>
      <c r="D10" s="53" t="n">
        <v>4670101601</v>
      </c>
      <c r="E10" s="54" t="n">
        <v>36598</v>
      </c>
      <c r="F10" s="55" t="s">
        <v>4935</v>
      </c>
      <c r="G10" s="53" t="n">
        <v>8900081</v>
      </c>
      <c r="H10" s="55" t="s">
        <v>4936</v>
      </c>
      <c r="I10" s="53" t="s">
        <v>4937</v>
      </c>
      <c r="J10" s="53" t="s">
        <v>4938</v>
      </c>
      <c r="K10" s="55" t="s">
        <v>4935</v>
      </c>
      <c r="L10" s="56" t="s">
        <v>74</v>
      </c>
    </row>
    <row r="11" customFormat="false" ht="24.95" hidden="false" customHeight="true" outlineLevel="0" collapsed="false">
      <c r="A11" s="46" t="s">
        <v>34</v>
      </c>
      <c r="B11" s="32" t="n">
        <v>17</v>
      </c>
      <c r="C11" s="52" t="s">
        <v>52</v>
      </c>
      <c r="D11" s="53" t="n">
        <v>4670101635</v>
      </c>
      <c r="E11" s="54" t="n">
        <v>36598</v>
      </c>
      <c r="F11" s="55" t="s">
        <v>4939</v>
      </c>
      <c r="G11" s="53" t="n">
        <v>8900068</v>
      </c>
      <c r="H11" s="55" t="s">
        <v>4940</v>
      </c>
      <c r="I11" s="53" t="s">
        <v>4941</v>
      </c>
      <c r="J11" s="53" t="s">
        <v>4942</v>
      </c>
      <c r="K11" s="55" t="s">
        <v>4943</v>
      </c>
      <c r="L11" s="56" t="s">
        <v>58</v>
      </c>
    </row>
    <row r="12" customFormat="false" ht="24.95" hidden="false" customHeight="true" outlineLevel="0" collapsed="false">
      <c r="A12" s="46" t="s">
        <v>34</v>
      </c>
      <c r="B12" s="32" t="n">
        <v>17</v>
      </c>
      <c r="C12" s="52" t="s">
        <v>52</v>
      </c>
      <c r="D12" s="53" t="n">
        <v>4670101932</v>
      </c>
      <c r="E12" s="54" t="n">
        <v>36608</v>
      </c>
      <c r="F12" s="55" t="s">
        <v>4944</v>
      </c>
      <c r="G12" s="53" t="n">
        <v>8910144</v>
      </c>
      <c r="H12" s="55" t="s">
        <v>4945</v>
      </c>
      <c r="I12" s="53" t="s">
        <v>4946</v>
      </c>
      <c r="J12" s="53" t="s">
        <v>4947</v>
      </c>
      <c r="K12" s="55" t="s">
        <v>4948</v>
      </c>
      <c r="L12" s="56" t="s">
        <v>58</v>
      </c>
    </row>
    <row r="13" customFormat="false" ht="24.95" hidden="false" customHeight="true" outlineLevel="0" collapsed="false">
      <c r="A13" s="46" t="s">
        <v>34</v>
      </c>
      <c r="B13" s="32" t="n">
        <v>17</v>
      </c>
      <c r="C13" s="52" t="s">
        <v>52</v>
      </c>
      <c r="D13" s="53" t="n">
        <v>4670101940</v>
      </c>
      <c r="E13" s="54" t="n">
        <v>36608</v>
      </c>
      <c r="F13" s="55" t="s">
        <v>4949</v>
      </c>
      <c r="G13" s="53" t="n">
        <v>8910132</v>
      </c>
      <c r="H13" s="55" t="s">
        <v>4950</v>
      </c>
      <c r="I13" s="53" t="s">
        <v>4951</v>
      </c>
      <c r="J13" s="53" t="s">
        <v>4952</v>
      </c>
      <c r="K13" s="55" t="s">
        <v>4949</v>
      </c>
      <c r="L13" s="56" t="s">
        <v>58</v>
      </c>
    </row>
    <row r="14" customFormat="false" ht="24.95" hidden="false" customHeight="true" outlineLevel="0" collapsed="false">
      <c r="A14" s="46" t="s">
        <v>34</v>
      </c>
      <c r="B14" s="32" t="n">
        <v>17</v>
      </c>
      <c r="C14" s="52" t="s">
        <v>52</v>
      </c>
      <c r="D14" s="53" t="n">
        <v>4670101957</v>
      </c>
      <c r="E14" s="54" t="n">
        <v>36608</v>
      </c>
      <c r="F14" s="55" t="s">
        <v>4953</v>
      </c>
      <c r="G14" s="53" t="n">
        <v>8911305</v>
      </c>
      <c r="H14" s="55" t="s">
        <v>4954</v>
      </c>
      <c r="I14" s="53" t="s">
        <v>4955</v>
      </c>
      <c r="J14" s="53" t="s">
        <v>4956</v>
      </c>
      <c r="K14" s="55" t="s">
        <v>4957</v>
      </c>
      <c r="L14" s="56" t="s">
        <v>58</v>
      </c>
    </row>
    <row r="15" customFormat="false" ht="24.95" hidden="false" customHeight="true" outlineLevel="0" collapsed="false">
      <c r="A15" s="46" t="s">
        <v>34</v>
      </c>
      <c r="B15" s="32" t="n">
        <v>17</v>
      </c>
      <c r="C15" s="52" t="s">
        <v>52</v>
      </c>
      <c r="D15" s="53" t="n">
        <v>4670102237</v>
      </c>
      <c r="E15" s="54" t="n">
        <v>36664</v>
      </c>
      <c r="F15" s="55" t="s">
        <v>4958</v>
      </c>
      <c r="G15" s="53" t="n">
        <v>8900007</v>
      </c>
      <c r="H15" s="55" t="s">
        <v>4959</v>
      </c>
      <c r="I15" s="53" t="s">
        <v>4960</v>
      </c>
      <c r="J15" s="53" t="s">
        <v>4961</v>
      </c>
      <c r="K15" s="55" t="s">
        <v>4962</v>
      </c>
      <c r="L15" s="56" t="s">
        <v>74</v>
      </c>
    </row>
    <row r="16" customFormat="false" ht="24.95" hidden="false" customHeight="true" outlineLevel="0" collapsed="false">
      <c r="A16" s="46" t="s">
        <v>34</v>
      </c>
      <c r="B16" s="32" t="n">
        <v>17</v>
      </c>
      <c r="C16" s="52" t="s">
        <v>52</v>
      </c>
      <c r="D16" s="53" t="n">
        <v>4670102302</v>
      </c>
      <c r="E16" s="54" t="n">
        <v>36852</v>
      </c>
      <c r="F16" s="55" t="s">
        <v>4963</v>
      </c>
      <c r="G16" s="53" t="n">
        <v>8900034</v>
      </c>
      <c r="H16" s="55" t="s">
        <v>4964</v>
      </c>
      <c r="I16" s="53" t="s">
        <v>4965</v>
      </c>
      <c r="J16" s="53" t="s">
        <v>4966</v>
      </c>
      <c r="K16" s="55" t="s">
        <v>4967</v>
      </c>
      <c r="L16" s="56" t="s">
        <v>58</v>
      </c>
    </row>
    <row r="17" customFormat="false" ht="24.95" hidden="false" customHeight="true" outlineLevel="0" collapsed="false">
      <c r="A17" s="46" t="s">
        <v>34</v>
      </c>
      <c r="B17" s="32" t="n">
        <v>17</v>
      </c>
      <c r="C17" s="52" t="s">
        <v>52</v>
      </c>
      <c r="D17" s="53" t="n">
        <v>4670102344</v>
      </c>
      <c r="E17" s="54" t="n">
        <v>36956</v>
      </c>
      <c r="F17" s="55" t="s">
        <v>4968</v>
      </c>
      <c r="G17" s="53" t="n">
        <v>8910114</v>
      </c>
      <c r="H17" s="55" t="s">
        <v>4969</v>
      </c>
      <c r="I17" s="53" t="s">
        <v>4970</v>
      </c>
      <c r="J17" s="53" t="s">
        <v>4971</v>
      </c>
      <c r="K17" s="55" t="s">
        <v>4968</v>
      </c>
      <c r="L17" s="56" t="s">
        <v>58</v>
      </c>
    </row>
    <row r="18" customFormat="false" ht="24.95" hidden="false" customHeight="true" outlineLevel="0" collapsed="false">
      <c r="A18" s="46" t="s">
        <v>34</v>
      </c>
      <c r="B18" s="32" t="n">
        <v>17</v>
      </c>
      <c r="C18" s="52" t="s">
        <v>52</v>
      </c>
      <c r="D18" s="53" t="n">
        <v>4670102393</v>
      </c>
      <c r="E18" s="54" t="n">
        <v>36980</v>
      </c>
      <c r="F18" s="55" t="s">
        <v>4972</v>
      </c>
      <c r="G18" s="53" t="n">
        <v>8900085</v>
      </c>
      <c r="H18" s="55" t="s">
        <v>4973</v>
      </c>
      <c r="I18" s="53" t="s">
        <v>4974</v>
      </c>
      <c r="J18" s="53" t="s">
        <v>4975</v>
      </c>
      <c r="K18" s="55" t="s">
        <v>4972</v>
      </c>
      <c r="L18" s="56" t="s">
        <v>58</v>
      </c>
    </row>
    <row r="19" customFormat="false" ht="24.95" hidden="false" customHeight="true" outlineLevel="0" collapsed="false">
      <c r="A19" s="46" t="s">
        <v>34</v>
      </c>
      <c r="B19" s="32" t="n">
        <v>17</v>
      </c>
      <c r="C19" s="52" t="s">
        <v>52</v>
      </c>
      <c r="D19" s="53" t="n">
        <v>4670102401</v>
      </c>
      <c r="E19" s="54" t="n">
        <v>37035</v>
      </c>
      <c r="F19" s="55" t="s">
        <v>4976</v>
      </c>
      <c r="G19" s="53" t="n">
        <v>8910103</v>
      </c>
      <c r="H19" s="55" t="s">
        <v>4977</v>
      </c>
      <c r="I19" s="53" t="s">
        <v>4978</v>
      </c>
      <c r="J19" s="53" t="s">
        <v>4979</v>
      </c>
      <c r="K19" s="55" t="s">
        <v>4976</v>
      </c>
      <c r="L19" s="56" t="s">
        <v>58</v>
      </c>
    </row>
    <row r="20" customFormat="false" ht="24.95" hidden="false" customHeight="true" outlineLevel="0" collapsed="false">
      <c r="A20" s="46" t="s">
        <v>34</v>
      </c>
      <c r="B20" s="32" t="n">
        <v>17</v>
      </c>
      <c r="C20" s="52" t="s">
        <v>52</v>
      </c>
      <c r="D20" s="53" t="n">
        <v>4670102492</v>
      </c>
      <c r="E20" s="54" t="n">
        <v>37165</v>
      </c>
      <c r="F20" s="55" t="s">
        <v>4980</v>
      </c>
      <c r="G20" s="53" t="n">
        <v>8920871</v>
      </c>
      <c r="H20" s="55" t="s">
        <v>4981</v>
      </c>
      <c r="I20" s="53" t="s">
        <v>4982</v>
      </c>
      <c r="J20" s="53" t="s">
        <v>4983</v>
      </c>
      <c r="K20" s="55" t="s">
        <v>4980</v>
      </c>
      <c r="L20" s="56" t="s">
        <v>58</v>
      </c>
    </row>
    <row r="21" customFormat="false" ht="24.95" hidden="false" customHeight="true" outlineLevel="0" collapsed="false">
      <c r="A21" s="46" t="s">
        <v>34</v>
      </c>
      <c r="B21" s="32" t="n">
        <v>17</v>
      </c>
      <c r="C21" s="52" t="s">
        <v>52</v>
      </c>
      <c r="D21" s="53" t="n">
        <v>4670102773</v>
      </c>
      <c r="E21" s="54" t="n">
        <v>37426</v>
      </c>
      <c r="F21" s="55" t="s">
        <v>4984</v>
      </c>
      <c r="G21" s="53" t="n">
        <v>8900003</v>
      </c>
      <c r="H21" s="55" t="s">
        <v>4985</v>
      </c>
      <c r="I21" s="53" t="s">
        <v>4986</v>
      </c>
      <c r="J21" s="53" t="s">
        <v>4987</v>
      </c>
      <c r="K21" s="55" t="s">
        <v>4988</v>
      </c>
      <c r="L21" s="56" t="s">
        <v>58</v>
      </c>
    </row>
    <row r="22" customFormat="false" ht="24.95" hidden="false" customHeight="true" outlineLevel="0" collapsed="false">
      <c r="A22" s="46" t="s">
        <v>34</v>
      </c>
      <c r="B22" s="32" t="n">
        <v>17</v>
      </c>
      <c r="C22" s="52" t="s">
        <v>52</v>
      </c>
      <c r="D22" s="53" t="n">
        <v>4670102948</v>
      </c>
      <c r="E22" s="54" t="n">
        <v>37546</v>
      </c>
      <c r="F22" s="55" t="s">
        <v>4989</v>
      </c>
      <c r="G22" s="53" t="n">
        <v>8910145</v>
      </c>
      <c r="H22" s="55" t="s">
        <v>4990</v>
      </c>
      <c r="I22" s="53" t="s">
        <v>4991</v>
      </c>
      <c r="J22" s="53" t="s">
        <v>4992</v>
      </c>
      <c r="K22" s="55" t="s">
        <v>4993</v>
      </c>
      <c r="L22" s="56" t="s">
        <v>58</v>
      </c>
    </row>
    <row r="23" customFormat="false" ht="24.95" hidden="false" customHeight="true" outlineLevel="0" collapsed="false">
      <c r="A23" s="46" t="s">
        <v>34</v>
      </c>
      <c r="B23" s="32" t="n">
        <v>17</v>
      </c>
      <c r="C23" s="52" t="s">
        <v>52</v>
      </c>
      <c r="D23" s="53" t="n">
        <v>4670103037</v>
      </c>
      <c r="E23" s="54" t="n">
        <v>37595</v>
      </c>
      <c r="F23" s="55" t="s">
        <v>4994</v>
      </c>
      <c r="G23" s="53" t="n">
        <v>8900072</v>
      </c>
      <c r="H23" s="55" t="s">
        <v>4995</v>
      </c>
      <c r="I23" s="53" t="s">
        <v>4996</v>
      </c>
      <c r="J23" s="53" t="s">
        <v>4997</v>
      </c>
      <c r="K23" s="55" t="s">
        <v>4994</v>
      </c>
      <c r="L23" s="56" t="s">
        <v>58</v>
      </c>
    </row>
    <row r="24" customFormat="false" ht="24.95" hidden="false" customHeight="true" outlineLevel="0" collapsed="false">
      <c r="A24" s="46" t="s">
        <v>34</v>
      </c>
      <c r="B24" s="32" t="n">
        <v>17</v>
      </c>
      <c r="C24" s="52" t="s">
        <v>52</v>
      </c>
      <c r="D24" s="53" t="n">
        <v>4670103052</v>
      </c>
      <c r="E24" s="54" t="n">
        <v>37616</v>
      </c>
      <c r="F24" s="55" t="s">
        <v>4998</v>
      </c>
      <c r="G24" s="53" t="n">
        <v>8900042</v>
      </c>
      <c r="H24" s="55" t="s">
        <v>4999</v>
      </c>
      <c r="I24" s="53" t="s">
        <v>5000</v>
      </c>
      <c r="J24" s="53" t="s">
        <v>5001</v>
      </c>
      <c r="K24" s="55" t="s">
        <v>4998</v>
      </c>
      <c r="L24" s="56" t="s">
        <v>58</v>
      </c>
    </row>
    <row r="25" customFormat="false" ht="24.95" hidden="false" customHeight="true" outlineLevel="0" collapsed="false">
      <c r="A25" s="46" t="s">
        <v>34</v>
      </c>
      <c r="B25" s="32" t="n">
        <v>17</v>
      </c>
      <c r="C25" s="52" t="s">
        <v>52</v>
      </c>
      <c r="D25" s="53" t="n">
        <v>4670103391</v>
      </c>
      <c r="E25" s="54" t="n">
        <v>37924</v>
      </c>
      <c r="F25" s="55" t="s">
        <v>5002</v>
      </c>
      <c r="G25" s="53" t="n">
        <v>8920848</v>
      </c>
      <c r="H25" s="55" t="s">
        <v>5003</v>
      </c>
      <c r="I25" s="53" t="s">
        <v>5004</v>
      </c>
      <c r="J25" s="53" t="s">
        <v>5005</v>
      </c>
      <c r="K25" s="55" t="s">
        <v>5006</v>
      </c>
      <c r="L25" s="56" t="s">
        <v>58</v>
      </c>
    </row>
    <row r="26" customFormat="false" ht="24.95" hidden="false" customHeight="true" outlineLevel="0" collapsed="false">
      <c r="A26" s="46" t="s">
        <v>34</v>
      </c>
      <c r="B26" s="32" t="n">
        <v>17</v>
      </c>
      <c r="C26" s="52" t="s">
        <v>52</v>
      </c>
      <c r="D26" s="53" t="n">
        <v>4670103953</v>
      </c>
      <c r="E26" s="54" t="n">
        <v>38288</v>
      </c>
      <c r="F26" s="55" t="s">
        <v>5007</v>
      </c>
      <c r="G26" s="53" t="n">
        <v>8920861</v>
      </c>
      <c r="H26" s="55" t="s">
        <v>5008</v>
      </c>
      <c r="I26" s="53" t="s">
        <v>5009</v>
      </c>
      <c r="J26" s="53" t="s">
        <v>5010</v>
      </c>
      <c r="K26" s="55" t="s">
        <v>5007</v>
      </c>
      <c r="L26" s="56" t="s">
        <v>58</v>
      </c>
    </row>
    <row r="27" customFormat="false" ht="24.95" hidden="false" customHeight="true" outlineLevel="0" collapsed="false">
      <c r="A27" s="46" t="s">
        <v>34</v>
      </c>
      <c r="B27" s="32" t="n">
        <v>17</v>
      </c>
      <c r="C27" s="52" t="s">
        <v>52</v>
      </c>
      <c r="D27" s="53" t="n">
        <v>4670103961</v>
      </c>
      <c r="E27" s="54" t="n">
        <v>38288</v>
      </c>
      <c r="F27" s="55" t="s">
        <v>5011</v>
      </c>
      <c r="G27" s="53" t="n">
        <v>8900056</v>
      </c>
      <c r="H27" s="55" t="s">
        <v>5012</v>
      </c>
      <c r="I27" s="53" t="s">
        <v>5013</v>
      </c>
      <c r="J27" s="53" t="s">
        <v>5014</v>
      </c>
      <c r="K27" s="55" t="s">
        <v>5011</v>
      </c>
      <c r="L27" s="56" t="s">
        <v>58</v>
      </c>
    </row>
    <row r="28" customFormat="false" ht="24.95" hidden="false" customHeight="true" outlineLevel="0" collapsed="false">
      <c r="A28" s="46" t="s">
        <v>34</v>
      </c>
      <c r="B28" s="32" t="n">
        <v>17</v>
      </c>
      <c r="C28" s="52" t="s">
        <v>52</v>
      </c>
      <c r="D28" s="53" t="n">
        <v>4670104209</v>
      </c>
      <c r="E28" s="54" t="n">
        <v>38425</v>
      </c>
      <c r="F28" s="55" t="s">
        <v>5015</v>
      </c>
      <c r="G28" s="53" t="n">
        <v>8920871</v>
      </c>
      <c r="H28" s="55" t="s">
        <v>5016</v>
      </c>
      <c r="I28" s="53" t="s">
        <v>5017</v>
      </c>
      <c r="J28" s="53" t="s">
        <v>5018</v>
      </c>
      <c r="K28" s="55" t="s">
        <v>5019</v>
      </c>
      <c r="L28" s="56" t="s">
        <v>58</v>
      </c>
    </row>
    <row r="29" customFormat="false" ht="24.95" hidden="false" customHeight="true" outlineLevel="0" collapsed="false">
      <c r="A29" s="46" t="s">
        <v>34</v>
      </c>
      <c r="B29" s="32" t="n">
        <v>17</v>
      </c>
      <c r="C29" s="52" t="s">
        <v>52</v>
      </c>
      <c r="D29" s="53" t="n">
        <v>4670104217</v>
      </c>
      <c r="E29" s="54" t="n">
        <v>38443</v>
      </c>
      <c r="F29" s="55" t="s">
        <v>5020</v>
      </c>
      <c r="G29" s="53" t="n">
        <v>8900073</v>
      </c>
      <c r="H29" s="55" t="s">
        <v>5021</v>
      </c>
      <c r="I29" s="53" t="s">
        <v>5022</v>
      </c>
      <c r="J29" s="53" t="s">
        <v>5023</v>
      </c>
      <c r="K29" s="55" t="s">
        <v>5024</v>
      </c>
      <c r="L29" s="56" t="s">
        <v>58</v>
      </c>
    </row>
    <row r="30" customFormat="false" ht="24.95" hidden="false" customHeight="true" outlineLevel="0" collapsed="false">
      <c r="A30" s="46" t="s">
        <v>34</v>
      </c>
      <c r="B30" s="32" t="n">
        <v>17</v>
      </c>
      <c r="C30" s="52" t="s">
        <v>52</v>
      </c>
      <c r="D30" s="53" t="n">
        <v>4670104423</v>
      </c>
      <c r="E30" s="54" t="n">
        <v>38530</v>
      </c>
      <c r="F30" s="55" t="s">
        <v>5025</v>
      </c>
      <c r="G30" s="53" t="n">
        <v>8900046</v>
      </c>
      <c r="H30" s="55" t="s">
        <v>5026</v>
      </c>
      <c r="I30" s="53" t="s">
        <v>5027</v>
      </c>
      <c r="J30" s="53" t="s">
        <v>5028</v>
      </c>
      <c r="K30" s="55" t="s">
        <v>5029</v>
      </c>
      <c r="L30" s="56" t="s">
        <v>74</v>
      </c>
    </row>
    <row r="31" customFormat="false" ht="24.95" hidden="false" customHeight="true" outlineLevel="0" collapsed="false">
      <c r="A31" s="46" t="s">
        <v>34</v>
      </c>
      <c r="B31" s="32" t="n">
        <v>17</v>
      </c>
      <c r="C31" s="52" t="s">
        <v>52</v>
      </c>
      <c r="D31" s="53" t="n">
        <v>4670104464</v>
      </c>
      <c r="E31" s="54" t="n">
        <v>38558</v>
      </c>
      <c r="F31" s="55" t="s">
        <v>5030</v>
      </c>
      <c r="G31" s="53" t="n">
        <v>8992703</v>
      </c>
      <c r="H31" s="55" t="s">
        <v>5031</v>
      </c>
      <c r="I31" s="53" t="s">
        <v>5032</v>
      </c>
      <c r="J31" s="53" t="s">
        <v>5033</v>
      </c>
      <c r="K31" s="55" t="s">
        <v>5034</v>
      </c>
      <c r="L31" s="56" t="s">
        <v>58</v>
      </c>
    </row>
    <row r="32" customFormat="false" ht="24.95" hidden="false" customHeight="true" outlineLevel="0" collapsed="false">
      <c r="A32" s="46" t="s">
        <v>34</v>
      </c>
      <c r="B32" s="32" t="n">
        <v>17</v>
      </c>
      <c r="C32" s="52" t="s">
        <v>52</v>
      </c>
      <c r="D32" s="53" t="n">
        <v>4670104837</v>
      </c>
      <c r="E32" s="54" t="n">
        <v>38671</v>
      </c>
      <c r="F32" s="55" t="s">
        <v>5035</v>
      </c>
      <c r="G32" s="53" t="n">
        <v>8920871</v>
      </c>
      <c r="H32" s="55" t="s">
        <v>5036</v>
      </c>
      <c r="I32" s="53" t="s">
        <v>5037</v>
      </c>
      <c r="J32" s="53" t="s">
        <v>5038</v>
      </c>
      <c r="K32" s="55" t="s">
        <v>5039</v>
      </c>
      <c r="L32" s="56" t="s">
        <v>58</v>
      </c>
    </row>
    <row r="33" customFormat="false" ht="24.95" hidden="false" customHeight="true" outlineLevel="0" collapsed="false">
      <c r="A33" s="46" t="s">
        <v>34</v>
      </c>
      <c r="B33" s="32" t="n">
        <v>17</v>
      </c>
      <c r="C33" s="52" t="s">
        <v>52</v>
      </c>
      <c r="D33" s="53" t="n">
        <v>4670105701</v>
      </c>
      <c r="E33" s="54" t="n">
        <v>38981</v>
      </c>
      <c r="F33" s="55" t="s">
        <v>5040</v>
      </c>
      <c r="G33" s="53" t="n">
        <v>8920845</v>
      </c>
      <c r="H33" s="55" t="s">
        <v>5041</v>
      </c>
      <c r="I33" s="53" t="s">
        <v>5042</v>
      </c>
      <c r="J33" s="53" t="s">
        <v>5043</v>
      </c>
      <c r="K33" s="55" t="s">
        <v>5040</v>
      </c>
      <c r="L33" s="56" t="s">
        <v>74</v>
      </c>
    </row>
    <row r="34" customFormat="false" ht="24.95" hidden="false" customHeight="true" outlineLevel="0" collapsed="false">
      <c r="A34" s="46" t="s">
        <v>34</v>
      </c>
      <c r="B34" s="32" t="n">
        <v>17</v>
      </c>
      <c r="C34" s="52" t="s">
        <v>52</v>
      </c>
      <c r="D34" s="53" t="n">
        <v>4670106014</v>
      </c>
      <c r="E34" s="54" t="n">
        <v>39227</v>
      </c>
      <c r="F34" s="55" t="s">
        <v>5044</v>
      </c>
      <c r="G34" s="53" t="n">
        <v>8920871</v>
      </c>
      <c r="H34" s="55" t="s">
        <v>299</v>
      </c>
      <c r="I34" s="53" t="s">
        <v>300</v>
      </c>
      <c r="J34" s="53" t="s">
        <v>301</v>
      </c>
      <c r="K34" s="55" t="s">
        <v>302</v>
      </c>
      <c r="L34" s="56" t="s">
        <v>58</v>
      </c>
    </row>
    <row r="35" customFormat="false" ht="24.95" hidden="false" customHeight="true" outlineLevel="0" collapsed="false">
      <c r="A35" s="46" t="s">
        <v>34</v>
      </c>
      <c r="B35" s="32" t="n">
        <v>17</v>
      </c>
      <c r="C35" s="52" t="s">
        <v>52</v>
      </c>
      <c r="D35" s="53" t="n">
        <v>4670106113</v>
      </c>
      <c r="E35" s="54" t="n">
        <v>39326</v>
      </c>
      <c r="F35" s="55" t="s">
        <v>5045</v>
      </c>
      <c r="G35" s="53" t="n">
        <v>8920819</v>
      </c>
      <c r="H35" s="55" t="s">
        <v>5046</v>
      </c>
      <c r="I35" s="53" t="s">
        <v>5047</v>
      </c>
      <c r="J35" s="53" t="s">
        <v>5048</v>
      </c>
      <c r="K35" s="55" t="s">
        <v>5045</v>
      </c>
      <c r="L35" s="56" t="s">
        <v>58</v>
      </c>
    </row>
    <row r="36" customFormat="false" ht="24.95" hidden="false" customHeight="true" outlineLevel="0" collapsed="false">
      <c r="A36" s="46" t="s">
        <v>34</v>
      </c>
      <c r="B36" s="32" t="n">
        <v>17</v>
      </c>
      <c r="C36" s="52" t="s">
        <v>52</v>
      </c>
      <c r="D36" s="53" t="n">
        <v>4670106477</v>
      </c>
      <c r="E36" s="54" t="n">
        <v>39630</v>
      </c>
      <c r="F36" s="55" t="s">
        <v>5049</v>
      </c>
      <c r="G36" s="53" t="n">
        <v>8920871</v>
      </c>
      <c r="H36" s="55" t="s">
        <v>5050</v>
      </c>
      <c r="I36" s="53" t="s">
        <v>5051</v>
      </c>
      <c r="J36" s="53" t="s">
        <v>5052</v>
      </c>
      <c r="K36" s="55" t="s">
        <v>5053</v>
      </c>
      <c r="L36" s="56" t="s">
        <v>58</v>
      </c>
    </row>
    <row r="37" customFormat="false" ht="24.95" hidden="false" customHeight="true" outlineLevel="0" collapsed="false">
      <c r="A37" s="46" t="s">
        <v>34</v>
      </c>
      <c r="B37" s="32" t="n">
        <v>17</v>
      </c>
      <c r="C37" s="52" t="s">
        <v>52</v>
      </c>
      <c r="D37" s="53" t="n">
        <v>4670106600</v>
      </c>
      <c r="E37" s="54" t="n">
        <v>39852</v>
      </c>
      <c r="F37" s="55" t="s">
        <v>5054</v>
      </c>
      <c r="G37" s="53" t="n">
        <v>8910104</v>
      </c>
      <c r="H37" s="55" t="s">
        <v>5055</v>
      </c>
      <c r="I37" s="53" t="s">
        <v>5056</v>
      </c>
      <c r="J37" s="53" t="s">
        <v>5057</v>
      </c>
      <c r="K37" s="55" t="s">
        <v>5058</v>
      </c>
      <c r="L37" s="56" t="s">
        <v>58</v>
      </c>
    </row>
    <row r="38" customFormat="false" ht="24.95" hidden="false" customHeight="true" outlineLevel="0" collapsed="false">
      <c r="A38" s="46" t="s">
        <v>34</v>
      </c>
      <c r="B38" s="32" t="n">
        <v>17</v>
      </c>
      <c r="C38" s="52" t="s">
        <v>52</v>
      </c>
      <c r="D38" s="53" t="n">
        <v>4670106618</v>
      </c>
      <c r="E38" s="54" t="n">
        <v>39814</v>
      </c>
      <c r="F38" s="55" t="s">
        <v>5059</v>
      </c>
      <c r="G38" s="53" t="n">
        <v>8920855</v>
      </c>
      <c r="H38" s="55" t="s">
        <v>5060</v>
      </c>
      <c r="I38" s="53" t="s">
        <v>5061</v>
      </c>
      <c r="J38" s="53" t="s">
        <v>5062</v>
      </c>
      <c r="K38" s="55" t="s">
        <v>5059</v>
      </c>
      <c r="L38" s="56" t="s">
        <v>58</v>
      </c>
    </row>
    <row r="39" customFormat="false" ht="24.95" hidden="false" customHeight="true" outlineLevel="0" collapsed="false">
      <c r="A39" s="46" t="s">
        <v>34</v>
      </c>
      <c r="B39" s="32" t="n">
        <v>17</v>
      </c>
      <c r="C39" s="52" t="s">
        <v>52</v>
      </c>
      <c r="D39" s="53" t="n">
        <v>4670106667</v>
      </c>
      <c r="E39" s="54" t="n">
        <v>39873</v>
      </c>
      <c r="F39" s="55" t="s">
        <v>5063</v>
      </c>
      <c r="G39" s="53" t="n">
        <v>8900007</v>
      </c>
      <c r="H39" s="55" t="s">
        <v>5064</v>
      </c>
      <c r="I39" s="53" t="s">
        <v>5065</v>
      </c>
      <c r="J39" s="53" t="s">
        <v>5066</v>
      </c>
      <c r="K39" s="55" t="s">
        <v>5067</v>
      </c>
      <c r="L39" s="56" t="s">
        <v>58</v>
      </c>
    </row>
    <row r="40" customFormat="false" ht="24.95" hidden="false" customHeight="true" outlineLevel="0" collapsed="false">
      <c r="A40" s="46" t="s">
        <v>34</v>
      </c>
      <c r="B40" s="32" t="n">
        <v>17</v>
      </c>
      <c r="C40" s="52" t="s">
        <v>52</v>
      </c>
      <c r="D40" s="53" t="n">
        <v>4670106766</v>
      </c>
      <c r="E40" s="54" t="n">
        <v>39995</v>
      </c>
      <c r="F40" s="55" t="s">
        <v>5068</v>
      </c>
      <c r="G40" s="53" t="n">
        <v>8920872</v>
      </c>
      <c r="H40" s="55" t="s">
        <v>5069</v>
      </c>
      <c r="I40" s="53" t="s">
        <v>5070</v>
      </c>
      <c r="J40" s="53" t="s">
        <v>5071</v>
      </c>
      <c r="K40" s="55" t="s">
        <v>5072</v>
      </c>
      <c r="L40" s="56" t="s">
        <v>58</v>
      </c>
    </row>
    <row r="41" customFormat="false" ht="24.95" hidden="false" customHeight="true" outlineLevel="0" collapsed="false">
      <c r="A41" s="46" t="s">
        <v>34</v>
      </c>
      <c r="B41" s="32" t="n">
        <v>17</v>
      </c>
      <c r="C41" s="52" t="s">
        <v>52</v>
      </c>
      <c r="D41" s="53" t="n">
        <v>4670106899</v>
      </c>
      <c r="E41" s="54" t="n">
        <v>40184</v>
      </c>
      <c r="F41" s="55" t="s">
        <v>5073</v>
      </c>
      <c r="G41" s="53" t="n">
        <v>8911305</v>
      </c>
      <c r="H41" s="55" t="s">
        <v>5074</v>
      </c>
      <c r="I41" s="53" t="s">
        <v>5075</v>
      </c>
      <c r="J41" s="53" t="s">
        <v>5076</v>
      </c>
      <c r="K41" s="55" t="s">
        <v>5077</v>
      </c>
      <c r="L41" s="56" t="s">
        <v>58</v>
      </c>
    </row>
    <row r="42" customFormat="false" ht="24.95" hidden="false" customHeight="true" outlineLevel="0" collapsed="false">
      <c r="A42" s="46" t="s">
        <v>34</v>
      </c>
      <c r="B42" s="32" t="n">
        <v>17</v>
      </c>
      <c r="C42" s="52" t="s">
        <v>52</v>
      </c>
      <c r="D42" s="53" t="n">
        <v>4670107384</v>
      </c>
      <c r="E42" s="54" t="n">
        <v>40452</v>
      </c>
      <c r="F42" s="55" t="s">
        <v>5078</v>
      </c>
      <c r="G42" s="53" t="n">
        <v>8911231</v>
      </c>
      <c r="H42" s="55" t="s">
        <v>5079</v>
      </c>
      <c r="I42" s="53" t="s">
        <v>5080</v>
      </c>
      <c r="J42" s="53"/>
      <c r="K42" s="55" t="s">
        <v>5081</v>
      </c>
      <c r="L42" s="56" t="s">
        <v>74</v>
      </c>
    </row>
    <row r="43" customFormat="false" ht="24.95" hidden="false" customHeight="true" outlineLevel="0" collapsed="false">
      <c r="A43" s="46" t="s">
        <v>34</v>
      </c>
      <c r="B43" s="32" t="n">
        <v>17</v>
      </c>
      <c r="C43" s="52" t="s">
        <v>52</v>
      </c>
      <c r="D43" s="53" t="n">
        <v>4670107590</v>
      </c>
      <c r="E43" s="54" t="n">
        <v>40664</v>
      </c>
      <c r="F43" s="55" t="s">
        <v>5082</v>
      </c>
      <c r="G43" s="53" t="n">
        <v>8910141</v>
      </c>
      <c r="H43" s="55" t="s">
        <v>5083</v>
      </c>
      <c r="I43" s="53" t="s">
        <v>5084</v>
      </c>
      <c r="J43" s="53" t="s">
        <v>5085</v>
      </c>
      <c r="K43" s="55" t="s">
        <v>718</v>
      </c>
      <c r="L43" s="56" t="s">
        <v>74</v>
      </c>
    </row>
    <row r="44" customFormat="false" ht="24.95" hidden="false" customHeight="true" outlineLevel="0" collapsed="false">
      <c r="A44" s="46" t="s">
        <v>34</v>
      </c>
      <c r="B44" s="32" t="n">
        <v>17</v>
      </c>
      <c r="C44" s="52" t="s">
        <v>52</v>
      </c>
      <c r="D44" s="53" t="n">
        <v>4670107764</v>
      </c>
      <c r="E44" s="54" t="n">
        <v>40695</v>
      </c>
      <c r="F44" s="55" t="s">
        <v>5086</v>
      </c>
      <c r="G44" s="53" t="n">
        <v>8900005</v>
      </c>
      <c r="H44" s="55" t="s">
        <v>5087</v>
      </c>
      <c r="I44" s="53" t="s">
        <v>5088</v>
      </c>
      <c r="J44" s="53" t="s">
        <v>5089</v>
      </c>
      <c r="K44" s="55" t="s">
        <v>5090</v>
      </c>
      <c r="L44" s="56" t="s">
        <v>58</v>
      </c>
    </row>
    <row r="45" customFormat="false" ht="24.95" hidden="false" customHeight="true" outlineLevel="0" collapsed="false">
      <c r="A45" s="46" t="s">
        <v>34</v>
      </c>
      <c r="B45" s="32" t="n">
        <v>17</v>
      </c>
      <c r="C45" s="52" t="s">
        <v>52</v>
      </c>
      <c r="D45" s="53" t="n">
        <v>4670107772</v>
      </c>
      <c r="E45" s="54" t="n">
        <v>40695</v>
      </c>
      <c r="F45" s="55" t="s">
        <v>5091</v>
      </c>
      <c r="G45" s="53" t="n">
        <v>8900033</v>
      </c>
      <c r="H45" s="55" t="s">
        <v>5092</v>
      </c>
      <c r="I45" s="53" t="s">
        <v>5093</v>
      </c>
      <c r="J45" s="53" t="s">
        <v>5094</v>
      </c>
      <c r="K45" s="55" t="s">
        <v>5091</v>
      </c>
      <c r="L45" s="56" t="s">
        <v>58</v>
      </c>
    </row>
    <row r="46" customFormat="false" ht="24.95" hidden="false" customHeight="true" outlineLevel="0" collapsed="false">
      <c r="A46" s="46" t="s">
        <v>34</v>
      </c>
      <c r="B46" s="32" t="n">
        <v>17</v>
      </c>
      <c r="C46" s="52" t="s">
        <v>52</v>
      </c>
      <c r="D46" s="53" t="n">
        <v>4670107830</v>
      </c>
      <c r="E46" s="54" t="n">
        <v>40725</v>
      </c>
      <c r="F46" s="55" t="s">
        <v>5095</v>
      </c>
      <c r="G46" s="53" t="n">
        <v>8910105</v>
      </c>
      <c r="H46" s="55" t="s">
        <v>5096</v>
      </c>
      <c r="I46" s="53" t="s">
        <v>5097</v>
      </c>
      <c r="J46" s="53" t="s">
        <v>5098</v>
      </c>
      <c r="K46" s="55" t="s">
        <v>5099</v>
      </c>
      <c r="L46" s="56" t="s">
        <v>58</v>
      </c>
    </row>
    <row r="47" customFormat="false" ht="24.95" hidden="false" customHeight="true" outlineLevel="0" collapsed="false">
      <c r="A47" s="46" t="s">
        <v>34</v>
      </c>
      <c r="B47" s="32" t="n">
        <v>17</v>
      </c>
      <c r="C47" s="52" t="s">
        <v>52</v>
      </c>
      <c r="D47" s="53" t="n">
        <v>4670107962</v>
      </c>
      <c r="E47" s="54" t="n">
        <v>40817</v>
      </c>
      <c r="F47" s="55" t="s">
        <v>5100</v>
      </c>
      <c r="G47" s="53" t="n">
        <v>8910116</v>
      </c>
      <c r="H47" s="55" t="s">
        <v>5101</v>
      </c>
      <c r="I47" s="53" t="s">
        <v>5102</v>
      </c>
      <c r="J47" s="53" t="s">
        <v>5103</v>
      </c>
      <c r="K47" s="55" t="s">
        <v>5100</v>
      </c>
      <c r="L47" s="56" t="s">
        <v>58</v>
      </c>
    </row>
    <row r="48" customFormat="false" ht="24.95" hidden="false" customHeight="true" outlineLevel="0" collapsed="false">
      <c r="A48" s="46" t="s">
        <v>34</v>
      </c>
      <c r="B48" s="32" t="n">
        <v>17</v>
      </c>
      <c r="C48" s="52" t="s">
        <v>52</v>
      </c>
      <c r="D48" s="53" t="n">
        <v>4671500074</v>
      </c>
      <c r="E48" s="54" t="n">
        <v>37641</v>
      </c>
      <c r="F48" s="55" t="s">
        <v>5104</v>
      </c>
      <c r="G48" s="53" t="n">
        <v>8911304</v>
      </c>
      <c r="H48" s="55" t="s">
        <v>5105</v>
      </c>
      <c r="I48" s="53" t="s">
        <v>5106</v>
      </c>
      <c r="J48" s="53" t="s">
        <v>5107</v>
      </c>
      <c r="K48" s="55" t="s">
        <v>5108</v>
      </c>
      <c r="L48" s="56" t="s">
        <v>58</v>
      </c>
    </row>
    <row r="49" customFormat="false" ht="24.95" hidden="false" customHeight="true" outlineLevel="0" collapsed="false">
      <c r="A49" s="46" t="s">
        <v>34</v>
      </c>
      <c r="B49" s="32" t="n">
        <v>17</v>
      </c>
      <c r="C49" s="52" t="s">
        <v>671</v>
      </c>
      <c r="D49" s="53" t="n">
        <v>4670300369</v>
      </c>
      <c r="E49" s="54" t="n">
        <v>36608</v>
      </c>
      <c r="F49" s="55" t="s">
        <v>5109</v>
      </c>
      <c r="G49" s="53" t="n">
        <v>8930012</v>
      </c>
      <c r="H49" s="55" t="s">
        <v>5110</v>
      </c>
      <c r="I49" s="53" t="s">
        <v>5111</v>
      </c>
      <c r="J49" s="53" t="s">
        <v>5112</v>
      </c>
      <c r="K49" s="55" t="s">
        <v>5113</v>
      </c>
      <c r="L49" s="56" t="s">
        <v>58</v>
      </c>
    </row>
    <row r="50" customFormat="false" ht="24.95" hidden="false" customHeight="true" outlineLevel="0" collapsed="false">
      <c r="A50" s="46" t="s">
        <v>34</v>
      </c>
      <c r="B50" s="32" t="n">
        <v>17</v>
      </c>
      <c r="C50" s="52" t="s">
        <v>671</v>
      </c>
      <c r="D50" s="53" t="n">
        <v>4670300377</v>
      </c>
      <c r="E50" s="54" t="n">
        <v>36608</v>
      </c>
      <c r="F50" s="55" t="s">
        <v>5114</v>
      </c>
      <c r="G50" s="53" t="n">
        <v>8930015</v>
      </c>
      <c r="H50" s="55" t="s">
        <v>5115</v>
      </c>
      <c r="I50" s="53" t="s">
        <v>5116</v>
      </c>
      <c r="J50" s="53" t="s">
        <v>5117</v>
      </c>
      <c r="K50" s="55" t="s">
        <v>5114</v>
      </c>
      <c r="L50" s="56" t="s">
        <v>58</v>
      </c>
    </row>
    <row r="51" customFormat="false" ht="24.95" hidden="false" customHeight="true" outlineLevel="0" collapsed="false">
      <c r="A51" s="46" t="s">
        <v>34</v>
      </c>
      <c r="B51" s="32" t="n">
        <v>17</v>
      </c>
      <c r="C51" s="52" t="s">
        <v>671</v>
      </c>
      <c r="D51" s="53" t="n">
        <v>4670300385</v>
      </c>
      <c r="E51" s="54" t="n">
        <v>36608</v>
      </c>
      <c r="F51" s="55" t="s">
        <v>3400</v>
      </c>
      <c r="G51" s="53" t="n">
        <v>8930027</v>
      </c>
      <c r="H51" s="55" t="s">
        <v>5118</v>
      </c>
      <c r="I51" s="53" t="s">
        <v>5119</v>
      </c>
      <c r="J51" s="53" t="s">
        <v>5120</v>
      </c>
      <c r="K51" s="55" t="s">
        <v>3400</v>
      </c>
      <c r="L51" s="56" t="s">
        <v>58</v>
      </c>
    </row>
    <row r="52" customFormat="false" ht="24.95" hidden="false" customHeight="true" outlineLevel="0" collapsed="false">
      <c r="A52" s="46" t="s">
        <v>34</v>
      </c>
      <c r="B52" s="32" t="n">
        <v>17</v>
      </c>
      <c r="C52" s="52" t="s">
        <v>671</v>
      </c>
      <c r="D52" s="53" t="n">
        <v>4670300401</v>
      </c>
      <c r="E52" s="54" t="n">
        <v>36643</v>
      </c>
      <c r="F52" s="55" t="s">
        <v>5121</v>
      </c>
      <c r="G52" s="53" t="n">
        <v>8930024</v>
      </c>
      <c r="H52" s="55" t="s">
        <v>5122</v>
      </c>
      <c r="I52" s="53" t="s">
        <v>5123</v>
      </c>
      <c r="J52" s="53" t="s">
        <v>5124</v>
      </c>
      <c r="K52" s="55" t="s">
        <v>5121</v>
      </c>
      <c r="L52" s="56" t="s">
        <v>58</v>
      </c>
    </row>
    <row r="53" customFormat="false" ht="24.95" hidden="false" customHeight="true" outlineLevel="0" collapsed="false">
      <c r="A53" s="46" t="s">
        <v>34</v>
      </c>
      <c r="B53" s="32" t="n">
        <v>17</v>
      </c>
      <c r="C53" s="52" t="s">
        <v>671</v>
      </c>
      <c r="D53" s="53" t="n">
        <v>4670300419</v>
      </c>
      <c r="E53" s="54" t="n">
        <v>36647</v>
      </c>
      <c r="F53" s="55" t="s">
        <v>5125</v>
      </c>
      <c r="G53" s="53" t="n">
        <v>8930009</v>
      </c>
      <c r="H53" s="55" t="s">
        <v>5126</v>
      </c>
      <c r="I53" s="53" t="s">
        <v>5127</v>
      </c>
      <c r="J53" s="53" t="s">
        <v>5128</v>
      </c>
      <c r="K53" s="55" t="s">
        <v>5125</v>
      </c>
      <c r="L53" s="56" t="s">
        <v>58</v>
      </c>
    </row>
    <row r="54" customFormat="false" ht="24.95" hidden="false" customHeight="true" outlineLevel="0" collapsed="false">
      <c r="A54" s="46" t="s">
        <v>34</v>
      </c>
      <c r="B54" s="32" t="n">
        <v>17</v>
      </c>
      <c r="C54" s="52" t="s">
        <v>671</v>
      </c>
      <c r="D54" s="53" t="n">
        <v>4670300781</v>
      </c>
      <c r="E54" s="54" t="n">
        <v>38043</v>
      </c>
      <c r="F54" s="55" t="s">
        <v>3333</v>
      </c>
      <c r="G54" s="53" t="n">
        <v>8930046</v>
      </c>
      <c r="H54" s="55" t="s">
        <v>5129</v>
      </c>
      <c r="I54" s="53" t="s">
        <v>3331</v>
      </c>
      <c r="J54" s="53" t="s">
        <v>3332</v>
      </c>
      <c r="K54" s="55" t="s">
        <v>3333</v>
      </c>
      <c r="L54" s="56" t="s">
        <v>58</v>
      </c>
    </row>
    <row r="55" customFormat="false" ht="24.95" hidden="false" customHeight="true" outlineLevel="0" collapsed="false">
      <c r="A55" s="46" t="s">
        <v>34</v>
      </c>
      <c r="B55" s="32" t="n">
        <v>17</v>
      </c>
      <c r="C55" s="52" t="s">
        <v>671</v>
      </c>
      <c r="D55" s="53" t="n">
        <v>4670301508</v>
      </c>
      <c r="E55" s="54" t="n">
        <v>40391</v>
      </c>
      <c r="F55" s="55" t="s">
        <v>672</v>
      </c>
      <c r="G55" s="53" t="n">
        <v>8930014</v>
      </c>
      <c r="H55" s="55" t="s">
        <v>673</v>
      </c>
      <c r="I55" s="53" t="s">
        <v>674</v>
      </c>
      <c r="J55" s="53" t="s">
        <v>675</v>
      </c>
      <c r="K55" s="55" t="s">
        <v>672</v>
      </c>
      <c r="L55" s="56" t="s">
        <v>58</v>
      </c>
    </row>
    <row r="56" customFormat="false" ht="24.95" hidden="false" customHeight="true" outlineLevel="0" collapsed="false">
      <c r="A56" s="46" t="s">
        <v>34</v>
      </c>
      <c r="B56" s="32" t="n">
        <v>17</v>
      </c>
      <c r="C56" s="52" t="s">
        <v>814</v>
      </c>
      <c r="D56" s="53" t="n">
        <v>4670400235</v>
      </c>
      <c r="E56" s="54" t="n">
        <v>39807</v>
      </c>
      <c r="F56" s="55" t="s">
        <v>5130</v>
      </c>
      <c r="G56" s="53" t="n">
        <v>8980017</v>
      </c>
      <c r="H56" s="55" t="s">
        <v>5131</v>
      </c>
      <c r="I56" s="53" t="s">
        <v>5132</v>
      </c>
      <c r="J56" s="53" t="s">
        <v>5133</v>
      </c>
      <c r="K56" s="55" t="s">
        <v>5134</v>
      </c>
      <c r="L56" s="56" t="s">
        <v>58</v>
      </c>
    </row>
    <row r="57" customFormat="false" ht="24.95" hidden="false" customHeight="true" outlineLevel="0" collapsed="false">
      <c r="A57" s="46" t="s">
        <v>34</v>
      </c>
      <c r="B57" s="32" t="n">
        <v>17</v>
      </c>
      <c r="C57" s="52" t="s">
        <v>830</v>
      </c>
      <c r="D57" s="53" t="n">
        <v>4670600040</v>
      </c>
      <c r="E57" s="54" t="n">
        <v>36553</v>
      </c>
      <c r="F57" s="55" t="s">
        <v>5135</v>
      </c>
      <c r="G57" s="53" t="n">
        <v>8991611</v>
      </c>
      <c r="H57" s="55" t="s">
        <v>5136</v>
      </c>
      <c r="I57" s="53" t="s">
        <v>5137</v>
      </c>
      <c r="J57" s="53" t="s">
        <v>5138</v>
      </c>
      <c r="K57" s="55" t="s">
        <v>5139</v>
      </c>
      <c r="L57" s="56" t="s">
        <v>58</v>
      </c>
    </row>
    <row r="58" customFormat="false" ht="24.95" hidden="false" customHeight="true" outlineLevel="0" collapsed="false">
      <c r="A58" s="46" t="s">
        <v>34</v>
      </c>
      <c r="B58" s="32" t="n">
        <v>17</v>
      </c>
      <c r="C58" s="52" t="s">
        <v>854</v>
      </c>
      <c r="D58" s="53" t="n">
        <v>4670800194</v>
      </c>
      <c r="E58" s="54" t="n">
        <v>36670</v>
      </c>
      <c r="F58" s="55" t="s">
        <v>5140</v>
      </c>
      <c r="G58" s="53" t="n">
        <v>8990137</v>
      </c>
      <c r="H58" s="55" t="s">
        <v>5141</v>
      </c>
      <c r="I58" s="53" t="s">
        <v>5142</v>
      </c>
      <c r="J58" s="53" t="s">
        <v>5143</v>
      </c>
      <c r="K58" s="55" t="s">
        <v>5144</v>
      </c>
      <c r="L58" s="56" t="s">
        <v>74</v>
      </c>
    </row>
    <row r="59" customFormat="false" ht="24.95" hidden="false" customHeight="true" outlineLevel="0" collapsed="false">
      <c r="A59" s="46" t="s">
        <v>34</v>
      </c>
      <c r="B59" s="32" t="n">
        <v>17</v>
      </c>
      <c r="C59" s="52" t="s">
        <v>854</v>
      </c>
      <c r="D59" s="53" t="n">
        <v>4670800293</v>
      </c>
      <c r="E59" s="54" t="n">
        <v>37589</v>
      </c>
      <c r="F59" s="55" t="s">
        <v>5145</v>
      </c>
      <c r="G59" s="53" t="n">
        <v>8990217</v>
      </c>
      <c r="H59" s="55" t="s">
        <v>5146</v>
      </c>
      <c r="I59" s="53" t="s">
        <v>5147</v>
      </c>
      <c r="J59" s="53" t="s">
        <v>5148</v>
      </c>
      <c r="K59" s="55" t="s">
        <v>5145</v>
      </c>
      <c r="L59" s="56" t="s">
        <v>58</v>
      </c>
    </row>
    <row r="60" customFormat="false" ht="24.95" hidden="false" customHeight="true" outlineLevel="0" collapsed="false">
      <c r="A60" s="46" t="s">
        <v>34</v>
      </c>
      <c r="B60" s="32" t="n">
        <v>17</v>
      </c>
      <c r="C60" s="52" t="s">
        <v>854</v>
      </c>
      <c r="D60" s="53" t="n">
        <v>4670800327</v>
      </c>
      <c r="E60" s="54" t="n">
        <v>38085</v>
      </c>
      <c r="F60" s="55" t="s">
        <v>5149</v>
      </c>
      <c r="G60" s="53" t="n">
        <v>8990213</v>
      </c>
      <c r="H60" s="55" t="s">
        <v>5150</v>
      </c>
      <c r="I60" s="53" t="s">
        <v>5151</v>
      </c>
      <c r="J60" s="53" t="s">
        <v>5152</v>
      </c>
      <c r="K60" s="55" t="s">
        <v>5149</v>
      </c>
      <c r="L60" s="56" t="s">
        <v>58</v>
      </c>
    </row>
    <row r="61" customFormat="false" ht="24.95" hidden="false" customHeight="true" outlineLevel="0" collapsed="false">
      <c r="A61" s="46" t="s">
        <v>34</v>
      </c>
      <c r="B61" s="32" t="n">
        <v>17</v>
      </c>
      <c r="C61" s="52" t="s">
        <v>854</v>
      </c>
      <c r="D61" s="53" t="n">
        <v>4670800368</v>
      </c>
      <c r="E61" s="54" t="n">
        <v>38201</v>
      </c>
      <c r="F61" s="55" t="s">
        <v>5153</v>
      </c>
      <c r="G61" s="53" t="n">
        <v>8990213</v>
      </c>
      <c r="H61" s="55" t="s">
        <v>5154</v>
      </c>
      <c r="I61" s="53" t="s">
        <v>5155</v>
      </c>
      <c r="J61" s="53" t="s">
        <v>5156</v>
      </c>
      <c r="K61" s="55" t="s">
        <v>5090</v>
      </c>
      <c r="L61" s="56" t="s">
        <v>58</v>
      </c>
    </row>
    <row r="62" customFormat="false" ht="24.95" hidden="false" customHeight="true" outlineLevel="0" collapsed="false">
      <c r="A62" s="46" t="s">
        <v>34</v>
      </c>
      <c r="B62" s="32" t="n">
        <v>17</v>
      </c>
      <c r="C62" s="52" t="s">
        <v>854</v>
      </c>
      <c r="D62" s="53" t="n">
        <v>4670800533</v>
      </c>
      <c r="E62" s="54" t="n">
        <v>38896</v>
      </c>
      <c r="F62" s="55" t="s">
        <v>5157</v>
      </c>
      <c r="G62" s="53" t="n">
        <v>8990405</v>
      </c>
      <c r="H62" s="55" t="s">
        <v>5158</v>
      </c>
      <c r="I62" s="53" t="s">
        <v>5159</v>
      </c>
      <c r="J62" s="53" t="s">
        <v>5160</v>
      </c>
      <c r="K62" s="55" t="s">
        <v>4906</v>
      </c>
      <c r="L62" s="56" t="s">
        <v>58</v>
      </c>
    </row>
    <row r="63" customFormat="false" ht="24.95" hidden="false" customHeight="true" outlineLevel="0" collapsed="false">
      <c r="A63" s="46" t="s">
        <v>34</v>
      </c>
      <c r="B63" s="32" t="n">
        <v>17</v>
      </c>
      <c r="C63" s="52" t="s">
        <v>854</v>
      </c>
      <c r="D63" s="53" t="n">
        <v>4670800590</v>
      </c>
      <c r="E63" s="54" t="n">
        <v>39559</v>
      </c>
      <c r="F63" s="55" t="s">
        <v>5161</v>
      </c>
      <c r="G63" s="53" t="n">
        <v>8990202</v>
      </c>
      <c r="H63" s="55" t="s">
        <v>5162</v>
      </c>
      <c r="I63" s="53" t="s">
        <v>5163</v>
      </c>
      <c r="J63" s="53"/>
      <c r="K63" s="55" t="s">
        <v>5164</v>
      </c>
      <c r="L63" s="56" t="s">
        <v>58</v>
      </c>
    </row>
    <row r="64" customFormat="false" ht="24.95" hidden="false" customHeight="true" outlineLevel="0" collapsed="false">
      <c r="A64" s="46" t="s">
        <v>34</v>
      </c>
      <c r="B64" s="32" t="n">
        <v>17</v>
      </c>
      <c r="C64" s="52" t="s">
        <v>854</v>
      </c>
      <c r="D64" s="53" t="n">
        <v>4674800141</v>
      </c>
      <c r="E64" s="54" t="n">
        <v>37610</v>
      </c>
      <c r="F64" s="55" t="s">
        <v>5165</v>
      </c>
      <c r="G64" s="53" t="n">
        <v>8990402</v>
      </c>
      <c r="H64" s="55" t="s">
        <v>5166</v>
      </c>
      <c r="I64" s="53" t="s">
        <v>5167</v>
      </c>
      <c r="J64" s="53" t="s">
        <v>5168</v>
      </c>
      <c r="K64" s="55" t="s">
        <v>5165</v>
      </c>
      <c r="L64" s="56" t="s">
        <v>58</v>
      </c>
    </row>
    <row r="65" customFormat="false" ht="24.95" hidden="false" customHeight="true" outlineLevel="0" collapsed="false">
      <c r="A65" s="46" t="s">
        <v>34</v>
      </c>
      <c r="B65" s="32" t="n">
        <v>17</v>
      </c>
      <c r="C65" s="52" t="s">
        <v>854</v>
      </c>
      <c r="D65" s="53" t="n">
        <v>4674800174</v>
      </c>
      <c r="E65" s="54" t="n">
        <v>38223</v>
      </c>
      <c r="F65" s="55" t="s">
        <v>5169</v>
      </c>
      <c r="G65" s="53" t="n">
        <v>8990405</v>
      </c>
      <c r="H65" s="55" t="s">
        <v>900</v>
      </c>
      <c r="I65" s="53" t="s">
        <v>901</v>
      </c>
      <c r="J65" s="53" t="s">
        <v>902</v>
      </c>
      <c r="K65" s="55" t="s">
        <v>903</v>
      </c>
      <c r="L65" s="56" t="s">
        <v>58</v>
      </c>
    </row>
    <row r="66" customFormat="false" ht="24.95" hidden="false" customHeight="true" outlineLevel="0" collapsed="false">
      <c r="A66" s="46" t="s">
        <v>34</v>
      </c>
      <c r="B66" s="32" t="n">
        <v>17</v>
      </c>
      <c r="C66" s="52" t="s">
        <v>913</v>
      </c>
      <c r="D66" s="53" t="n">
        <v>4671000125</v>
      </c>
      <c r="E66" s="54" t="n">
        <v>36601</v>
      </c>
      <c r="F66" s="55" t="s">
        <v>5170</v>
      </c>
      <c r="G66" s="53" t="n">
        <v>8910405</v>
      </c>
      <c r="H66" s="55" t="s">
        <v>5171</v>
      </c>
      <c r="I66" s="53" t="s">
        <v>5172</v>
      </c>
      <c r="J66" s="53" t="s">
        <v>5173</v>
      </c>
      <c r="K66" s="55" t="s">
        <v>5174</v>
      </c>
      <c r="L66" s="56" t="s">
        <v>58</v>
      </c>
    </row>
    <row r="67" customFormat="false" ht="24.95" hidden="false" customHeight="true" outlineLevel="0" collapsed="false">
      <c r="A67" s="46" t="s">
        <v>34</v>
      </c>
      <c r="B67" s="32" t="n">
        <v>17</v>
      </c>
      <c r="C67" s="52" t="s">
        <v>913</v>
      </c>
      <c r="D67" s="53" t="n">
        <v>4671000166</v>
      </c>
      <c r="E67" s="54" t="n">
        <v>36608</v>
      </c>
      <c r="F67" s="55" t="s">
        <v>5175</v>
      </c>
      <c r="G67" s="53" t="n">
        <v>8910401</v>
      </c>
      <c r="H67" s="55" t="s">
        <v>5176</v>
      </c>
      <c r="I67" s="53" t="s">
        <v>5177</v>
      </c>
      <c r="J67" s="53" t="s">
        <v>5177</v>
      </c>
      <c r="K67" s="55" t="s">
        <v>5178</v>
      </c>
      <c r="L67" s="56" t="s">
        <v>58</v>
      </c>
    </row>
    <row r="68" customFormat="false" ht="24.95" hidden="false" customHeight="true" outlineLevel="0" collapsed="false">
      <c r="A68" s="46" t="s">
        <v>34</v>
      </c>
      <c r="B68" s="32" t="n">
        <v>17</v>
      </c>
      <c r="C68" s="52" t="s">
        <v>952</v>
      </c>
      <c r="D68" s="53" t="n">
        <v>4671300129</v>
      </c>
      <c r="E68" s="54" t="n">
        <v>37418</v>
      </c>
      <c r="F68" s="55" t="s">
        <v>957</v>
      </c>
      <c r="G68" s="53" t="n">
        <v>8913101</v>
      </c>
      <c r="H68" s="55" t="s">
        <v>958</v>
      </c>
      <c r="I68" s="53" t="s">
        <v>959</v>
      </c>
      <c r="J68" s="53" t="s">
        <v>5179</v>
      </c>
      <c r="K68" s="55" t="s">
        <v>961</v>
      </c>
      <c r="L68" s="56" t="s">
        <v>58</v>
      </c>
    </row>
    <row r="69" customFormat="false" ht="24.95" hidden="false" customHeight="true" outlineLevel="0" collapsed="false">
      <c r="A69" s="46" t="s">
        <v>34</v>
      </c>
      <c r="B69" s="32" t="n">
        <v>17</v>
      </c>
      <c r="C69" s="52" t="s">
        <v>986</v>
      </c>
      <c r="D69" s="53" t="n">
        <v>4671400085</v>
      </c>
      <c r="E69" s="54" t="n">
        <v>36598</v>
      </c>
      <c r="F69" s="55" t="s">
        <v>5180</v>
      </c>
      <c r="G69" s="53" t="n">
        <v>8912121</v>
      </c>
      <c r="H69" s="55" t="s">
        <v>5181</v>
      </c>
      <c r="I69" s="53" t="s">
        <v>5182</v>
      </c>
      <c r="J69" s="53" t="s">
        <v>5183</v>
      </c>
      <c r="K69" s="55" t="s">
        <v>5184</v>
      </c>
      <c r="L69" s="56" t="s">
        <v>58</v>
      </c>
    </row>
    <row r="70" customFormat="false" ht="24.95" hidden="false" customHeight="true" outlineLevel="0" collapsed="false">
      <c r="A70" s="46" t="s">
        <v>34</v>
      </c>
      <c r="B70" s="32" t="n">
        <v>17</v>
      </c>
      <c r="C70" s="52" t="s">
        <v>1008</v>
      </c>
      <c r="D70" s="53" t="n">
        <v>4670200221</v>
      </c>
      <c r="E70" s="54" t="n">
        <v>36581</v>
      </c>
      <c r="F70" s="55" t="s">
        <v>5185</v>
      </c>
      <c r="G70" s="53" t="n">
        <v>8950036</v>
      </c>
      <c r="H70" s="55" t="s">
        <v>5186</v>
      </c>
      <c r="I70" s="53" t="s">
        <v>5187</v>
      </c>
      <c r="J70" s="53" t="s">
        <v>5188</v>
      </c>
      <c r="K70" s="55" t="s">
        <v>5185</v>
      </c>
      <c r="L70" s="56" t="s">
        <v>58</v>
      </c>
    </row>
    <row r="71" customFormat="false" ht="24.95" hidden="false" customHeight="true" outlineLevel="0" collapsed="false">
      <c r="A71" s="46" t="s">
        <v>34</v>
      </c>
      <c r="B71" s="32" t="n">
        <v>17</v>
      </c>
      <c r="C71" s="52" t="s">
        <v>1008</v>
      </c>
      <c r="D71" s="53" t="n">
        <v>4670200437</v>
      </c>
      <c r="E71" s="54" t="n">
        <v>36608</v>
      </c>
      <c r="F71" s="55" t="s">
        <v>5189</v>
      </c>
      <c r="G71" s="53" t="n">
        <v>8950041</v>
      </c>
      <c r="H71" s="55" t="s">
        <v>5190</v>
      </c>
      <c r="I71" s="53" t="s">
        <v>5191</v>
      </c>
      <c r="J71" s="53" t="s">
        <v>5192</v>
      </c>
      <c r="K71" s="55" t="s">
        <v>4906</v>
      </c>
      <c r="L71" s="56" t="s">
        <v>58</v>
      </c>
    </row>
    <row r="72" customFormat="false" ht="24.95" hidden="false" customHeight="true" outlineLevel="0" collapsed="false">
      <c r="A72" s="46" t="s">
        <v>34</v>
      </c>
      <c r="B72" s="32" t="n">
        <v>17</v>
      </c>
      <c r="C72" s="52" t="s">
        <v>1008</v>
      </c>
      <c r="D72" s="53" t="n">
        <v>4670200502</v>
      </c>
      <c r="E72" s="54" t="n">
        <v>36822</v>
      </c>
      <c r="F72" s="55" t="s">
        <v>5193</v>
      </c>
      <c r="G72" s="53" t="n">
        <v>8950012</v>
      </c>
      <c r="H72" s="55" t="s">
        <v>5194</v>
      </c>
      <c r="I72" s="53" t="s">
        <v>5195</v>
      </c>
      <c r="J72" s="53" t="s">
        <v>5196</v>
      </c>
      <c r="K72" s="55" t="s">
        <v>5193</v>
      </c>
      <c r="L72" s="56" t="s">
        <v>58</v>
      </c>
    </row>
    <row r="73" customFormat="false" ht="24.95" hidden="false" customHeight="true" outlineLevel="0" collapsed="false">
      <c r="A73" s="46" t="s">
        <v>34</v>
      </c>
      <c r="B73" s="32" t="n">
        <v>17</v>
      </c>
      <c r="C73" s="52" t="s">
        <v>1008</v>
      </c>
      <c r="D73" s="53" t="n">
        <v>4670200635</v>
      </c>
      <c r="E73" s="54" t="n">
        <v>37747</v>
      </c>
      <c r="F73" s="55" t="s">
        <v>5197</v>
      </c>
      <c r="G73" s="53" t="n">
        <v>8950064</v>
      </c>
      <c r="H73" s="55" t="s">
        <v>5198</v>
      </c>
      <c r="I73" s="53" t="s">
        <v>5199</v>
      </c>
      <c r="J73" s="53" t="s">
        <v>5200</v>
      </c>
      <c r="K73" s="55" t="s">
        <v>5201</v>
      </c>
      <c r="L73" s="56" t="s">
        <v>58</v>
      </c>
    </row>
    <row r="74" customFormat="false" ht="24.95" hidden="false" customHeight="true" outlineLevel="0" collapsed="false">
      <c r="A74" s="46" t="s">
        <v>34</v>
      </c>
      <c r="B74" s="32" t="n">
        <v>17</v>
      </c>
      <c r="C74" s="52" t="s">
        <v>1008</v>
      </c>
      <c r="D74" s="53" t="n">
        <v>4670200684</v>
      </c>
      <c r="E74" s="54" t="n">
        <v>37970</v>
      </c>
      <c r="F74" s="55" t="s">
        <v>5202</v>
      </c>
      <c r="G74" s="53" t="n">
        <v>8950075</v>
      </c>
      <c r="H74" s="55" t="s">
        <v>5203</v>
      </c>
      <c r="I74" s="53" t="s">
        <v>5204</v>
      </c>
      <c r="J74" s="53" t="s">
        <v>5205</v>
      </c>
      <c r="K74" s="55" t="s">
        <v>5206</v>
      </c>
      <c r="L74" s="56" t="s">
        <v>58</v>
      </c>
    </row>
    <row r="75" customFormat="false" ht="24.95" hidden="false" customHeight="true" outlineLevel="0" collapsed="false">
      <c r="A75" s="46" t="s">
        <v>34</v>
      </c>
      <c r="B75" s="32" t="n">
        <v>17</v>
      </c>
      <c r="C75" s="52" t="s">
        <v>1008</v>
      </c>
      <c r="D75" s="53" t="n">
        <v>4670201377</v>
      </c>
      <c r="E75" s="54" t="n">
        <v>40422</v>
      </c>
      <c r="F75" s="55" t="s">
        <v>5207</v>
      </c>
      <c r="G75" s="53" t="n">
        <v>8951501</v>
      </c>
      <c r="H75" s="55" t="s">
        <v>5208</v>
      </c>
      <c r="I75" s="53" t="s">
        <v>5209</v>
      </c>
      <c r="J75" s="53" t="s">
        <v>5210</v>
      </c>
      <c r="K75" s="55" t="s">
        <v>5207</v>
      </c>
      <c r="L75" s="56" t="s">
        <v>58</v>
      </c>
    </row>
    <row r="76" customFormat="false" ht="24.95" hidden="false" customHeight="true" outlineLevel="0" collapsed="false">
      <c r="A76" s="46" t="s">
        <v>34</v>
      </c>
      <c r="B76" s="32" t="n">
        <v>17</v>
      </c>
      <c r="C76" s="52" t="s">
        <v>1008</v>
      </c>
      <c r="D76" s="53" t="n">
        <v>4671500405</v>
      </c>
      <c r="E76" s="54" t="n">
        <v>40893</v>
      </c>
      <c r="F76" s="55" t="s">
        <v>5211</v>
      </c>
      <c r="G76" s="53" t="n">
        <v>8950041</v>
      </c>
      <c r="H76" s="55" t="s">
        <v>5212</v>
      </c>
      <c r="I76" s="53" t="s">
        <v>5213</v>
      </c>
      <c r="J76" s="53" t="s">
        <v>5214</v>
      </c>
      <c r="K76" s="55" t="s">
        <v>5211</v>
      </c>
      <c r="L76" s="56" t="s">
        <v>58</v>
      </c>
    </row>
    <row r="77" customFormat="false" ht="24.95" hidden="false" customHeight="true" outlineLevel="0" collapsed="false">
      <c r="A77" s="46" t="s">
        <v>34</v>
      </c>
      <c r="B77" s="32" t="n">
        <v>17</v>
      </c>
      <c r="C77" s="52" t="s">
        <v>1008</v>
      </c>
      <c r="D77" s="53" t="n">
        <v>4674400058</v>
      </c>
      <c r="E77" s="54" t="n">
        <v>38183</v>
      </c>
      <c r="F77" s="55" t="s">
        <v>5215</v>
      </c>
      <c r="G77" s="53" t="n">
        <v>8961201</v>
      </c>
      <c r="H77" s="55" t="s">
        <v>5216</v>
      </c>
      <c r="I77" s="53" t="s">
        <v>5217</v>
      </c>
      <c r="J77" s="53" t="s">
        <v>5218</v>
      </c>
      <c r="K77" s="55" t="s">
        <v>5219</v>
      </c>
      <c r="L77" s="56" t="s">
        <v>58</v>
      </c>
    </row>
    <row r="78" customFormat="false" ht="24.95" hidden="false" customHeight="true" outlineLevel="0" collapsed="false">
      <c r="A78" s="46" t="s">
        <v>34</v>
      </c>
      <c r="B78" s="32" t="n">
        <v>17</v>
      </c>
      <c r="C78" s="52" t="s">
        <v>1129</v>
      </c>
      <c r="D78" s="53" t="n">
        <v>4671500173</v>
      </c>
      <c r="E78" s="54" t="n">
        <v>38566</v>
      </c>
      <c r="F78" s="55" t="s">
        <v>5220</v>
      </c>
      <c r="G78" s="53" t="n">
        <v>8992202</v>
      </c>
      <c r="H78" s="55" t="s">
        <v>5221</v>
      </c>
      <c r="I78" s="53" t="s">
        <v>5222</v>
      </c>
      <c r="J78" s="53" t="s">
        <v>5222</v>
      </c>
      <c r="K78" s="55" t="s">
        <v>5220</v>
      </c>
      <c r="L78" s="56" t="s">
        <v>58</v>
      </c>
    </row>
    <row r="79" customFormat="false" ht="24.95" hidden="false" customHeight="true" outlineLevel="0" collapsed="false">
      <c r="A79" s="46" t="s">
        <v>34</v>
      </c>
      <c r="B79" s="32" t="n">
        <v>17</v>
      </c>
      <c r="C79" s="52" t="s">
        <v>1129</v>
      </c>
      <c r="D79" s="53" t="n">
        <v>4671500231</v>
      </c>
      <c r="E79" s="54" t="n">
        <v>39371</v>
      </c>
      <c r="F79" s="55" t="s">
        <v>5223</v>
      </c>
      <c r="G79" s="53" t="n">
        <v>8992502</v>
      </c>
      <c r="H79" s="55" t="s">
        <v>5224</v>
      </c>
      <c r="I79" s="53" t="s">
        <v>5225</v>
      </c>
      <c r="J79" s="53" t="s">
        <v>5226</v>
      </c>
      <c r="K79" s="55" t="s">
        <v>5223</v>
      </c>
      <c r="L79" s="56" t="s">
        <v>58</v>
      </c>
    </row>
    <row r="80" customFormat="false" ht="24.95" hidden="false" customHeight="true" outlineLevel="0" collapsed="false">
      <c r="A80" s="46" t="s">
        <v>34</v>
      </c>
      <c r="B80" s="32" t="n">
        <v>17</v>
      </c>
      <c r="C80" s="52" t="s">
        <v>1129</v>
      </c>
      <c r="D80" s="53" t="n">
        <v>4671500355</v>
      </c>
      <c r="E80" s="54" t="n">
        <v>40702</v>
      </c>
      <c r="F80" s="55" t="s">
        <v>5227</v>
      </c>
      <c r="G80" s="53" t="n">
        <v>8992513</v>
      </c>
      <c r="H80" s="55" t="s">
        <v>5228</v>
      </c>
      <c r="I80" s="53" t="s">
        <v>5229</v>
      </c>
      <c r="J80" s="53"/>
      <c r="K80" s="55" t="s">
        <v>5230</v>
      </c>
      <c r="L80" s="56" t="s">
        <v>58</v>
      </c>
    </row>
    <row r="81" customFormat="false" ht="24.95" hidden="false" customHeight="true" outlineLevel="0" collapsed="false">
      <c r="A81" s="46" t="s">
        <v>34</v>
      </c>
      <c r="B81" s="32" t="n">
        <v>17</v>
      </c>
      <c r="C81" s="52" t="s">
        <v>1129</v>
      </c>
      <c r="D81" s="53" t="n">
        <v>4672900174</v>
      </c>
      <c r="E81" s="54" t="n">
        <v>37322</v>
      </c>
      <c r="F81" s="55" t="s">
        <v>5134</v>
      </c>
      <c r="G81" s="53" t="n">
        <v>8992201</v>
      </c>
      <c r="H81" s="55" t="s">
        <v>2476</v>
      </c>
      <c r="I81" s="53" t="s">
        <v>5231</v>
      </c>
      <c r="J81" s="53" t="s">
        <v>5232</v>
      </c>
      <c r="K81" s="55" t="s">
        <v>5090</v>
      </c>
      <c r="L81" s="56" t="s">
        <v>58</v>
      </c>
    </row>
    <row r="82" customFormat="false" ht="24.95" hidden="false" customHeight="true" outlineLevel="0" collapsed="false">
      <c r="A82" s="46" t="s">
        <v>34</v>
      </c>
      <c r="B82" s="32" t="n">
        <v>17</v>
      </c>
      <c r="C82" s="52" t="s">
        <v>1185</v>
      </c>
      <c r="D82" s="53" t="n">
        <v>4676600143</v>
      </c>
      <c r="E82" s="54" t="n">
        <v>37630</v>
      </c>
      <c r="F82" s="55" t="s">
        <v>5233</v>
      </c>
      <c r="G82" s="53" t="n">
        <v>8998101</v>
      </c>
      <c r="H82" s="55" t="s">
        <v>5234</v>
      </c>
      <c r="I82" s="53" t="s">
        <v>5235</v>
      </c>
      <c r="J82" s="53" t="s">
        <v>5236</v>
      </c>
      <c r="K82" s="55" t="s">
        <v>5237</v>
      </c>
      <c r="L82" s="56" t="s">
        <v>58</v>
      </c>
    </row>
    <row r="83" customFormat="false" ht="24.95" hidden="false" customHeight="true" outlineLevel="0" collapsed="false">
      <c r="A83" s="46" t="s">
        <v>34</v>
      </c>
      <c r="B83" s="32" t="n">
        <v>17</v>
      </c>
      <c r="C83" s="52" t="s">
        <v>1185</v>
      </c>
      <c r="D83" s="53" t="n">
        <v>4676600192</v>
      </c>
      <c r="E83" s="54" t="n">
        <v>38231</v>
      </c>
      <c r="F83" s="55" t="s">
        <v>5238</v>
      </c>
      <c r="G83" s="53" t="n">
        <v>8998101</v>
      </c>
      <c r="H83" s="55" t="s">
        <v>5239</v>
      </c>
      <c r="I83" s="53" t="s">
        <v>5240</v>
      </c>
      <c r="J83" s="53" t="s">
        <v>5241</v>
      </c>
      <c r="K83" s="55" t="s">
        <v>4906</v>
      </c>
      <c r="L83" s="56" t="s">
        <v>58</v>
      </c>
    </row>
    <row r="84" customFormat="false" ht="24.95" hidden="false" customHeight="true" outlineLevel="0" collapsed="false">
      <c r="A84" s="46" t="s">
        <v>34</v>
      </c>
      <c r="B84" s="32" t="n">
        <v>17</v>
      </c>
      <c r="C84" s="52" t="s">
        <v>1231</v>
      </c>
      <c r="D84" s="53" t="n">
        <v>4671200287</v>
      </c>
      <c r="E84" s="54" t="n">
        <v>37354</v>
      </c>
      <c r="F84" s="55" t="s">
        <v>5242</v>
      </c>
      <c r="G84" s="53" t="n">
        <v>8994332</v>
      </c>
      <c r="H84" s="55" t="s">
        <v>5243</v>
      </c>
      <c r="I84" s="53" t="s">
        <v>5244</v>
      </c>
      <c r="J84" s="53" t="s">
        <v>5245</v>
      </c>
      <c r="K84" s="55" t="s">
        <v>4906</v>
      </c>
      <c r="L84" s="56" t="s">
        <v>58</v>
      </c>
    </row>
    <row r="85" customFormat="false" ht="24.95" hidden="false" customHeight="true" outlineLevel="0" collapsed="false">
      <c r="A85" s="46" t="s">
        <v>34</v>
      </c>
      <c r="B85" s="32" t="n">
        <v>17</v>
      </c>
      <c r="C85" s="52" t="s">
        <v>1231</v>
      </c>
      <c r="D85" s="53" t="n">
        <v>4671200717</v>
      </c>
      <c r="E85" s="54" t="n">
        <v>39722</v>
      </c>
      <c r="F85" s="55" t="s">
        <v>5246</v>
      </c>
      <c r="G85" s="53" t="n">
        <v>8995106</v>
      </c>
      <c r="H85" s="55" t="s">
        <v>5247</v>
      </c>
      <c r="I85" s="53" t="s">
        <v>5248</v>
      </c>
      <c r="J85" s="53" t="s">
        <v>5249</v>
      </c>
      <c r="K85" s="55" t="s">
        <v>5090</v>
      </c>
      <c r="L85" s="56" t="s">
        <v>58</v>
      </c>
    </row>
    <row r="86" customFormat="false" ht="24.95" hidden="false" customHeight="true" outlineLevel="0" collapsed="false">
      <c r="A86" s="46" t="s">
        <v>34</v>
      </c>
      <c r="B86" s="32" t="n">
        <v>17</v>
      </c>
      <c r="C86" s="52" t="s">
        <v>1231</v>
      </c>
      <c r="D86" s="53" t="n">
        <v>4675500070</v>
      </c>
      <c r="E86" s="54" t="n">
        <v>37557</v>
      </c>
      <c r="F86" s="55" t="s">
        <v>5250</v>
      </c>
      <c r="G86" s="53" t="n">
        <v>8996405</v>
      </c>
      <c r="H86" s="55" t="s">
        <v>5251</v>
      </c>
      <c r="I86" s="53" t="s">
        <v>5252</v>
      </c>
      <c r="J86" s="53" t="s">
        <v>5253</v>
      </c>
      <c r="K86" s="55" t="s">
        <v>5254</v>
      </c>
      <c r="L86" s="56" t="s">
        <v>58</v>
      </c>
    </row>
    <row r="87" customFormat="false" ht="24.95" hidden="false" customHeight="true" outlineLevel="0" collapsed="false">
      <c r="A87" s="46" t="s">
        <v>34</v>
      </c>
      <c r="B87" s="32" t="n">
        <v>17</v>
      </c>
      <c r="C87" s="52" t="s">
        <v>1341</v>
      </c>
      <c r="D87" s="53" t="n">
        <v>4670500141</v>
      </c>
      <c r="E87" s="54" t="n">
        <v>37097</v>
      </c>
      <c r="F87" s="55" t="s">
        <v>5255</v>
      </c>
      <c r="G87" s="53" t="n">
        <v>8960025</v>
      </c>
      <c r="H87" s="55" t="s">
        <v>5256</v>
      </c>
      <c r="I87" s="53" t="s">
        <v>5257</v>
      </c>
      <c r="J87" s="53" t="s">
        <v>5258</v>
      </c>
      <c r="K87" s="55" t="s">
        <v>5255</v>
      </c>
      <c r="L87" s="56" t="s">
        <v>58</v>
      </c>
    </row>
    <row r="88" customFormat="false" ht="24.95" hidden="false" customHeight="true" outlineLevel="0" collapsed="false">
      <c r="A88" s="46" t="s">
        <v>34</v>
      </c>
      <c r="B88" s="32" t="n">
        <v>17</v>
      </c>
      <c r="C88" s="52" t="s">
        <v>1355</v>
      </c>
      <c r="D88" s="53" t="n">
        <v>4671100222</v>
      </c>
      <c r="E88" s="54" t="n">
        <v>37910</v>
      </c>
      <c r="F88" s="55" t="s">
        <v>5259</v>
      </c>
      <c r="G88" s="53" t="n">
        <v>8970002</v>
      </c>
      <c r="H88" s="55" t="s">
        <v>5260</v>
      </c>
      <c r="I88" s="53" t="s">
        <v>5261</v>
      </c>
      <c r="J88" s="53" t="s">
        <v>5262</v>
      </c>
      <c r="K88" s="55" t="s">
        <v>5259</v>
      </c>
      <c r="L88" s="56" t="s">
        <v>58</v>
      </c>
    </row>
    <row r="89" customFormat="false" ht="24.95" hidden="false" customHeight="true" outlineLevel="0" collapsed="false">
      <c r="A89" s="46" t="s">
        <v>34</v>
      </c>
      <c r="B89" s="32" t="n">
        <v>17</v>
      </c>
      <c r="C89" s="52" t="s">
        <v>1355</v>
      </c>
      <c r="D89" s="53" t="n">
        <v>4671100396</v>
      </c>
      <c r="E89" s="54" t="n">
        <v>39479</v>
      </c>
      <c r="F89" s="55" t="s">
        <v>5263</v>
      </c>
      <c r="G89" s="53" t="n">
        <v>8971124</v>
      </c>
      <c r="H89" s="55" t="s">
        <v>5264</v>
      </c>
      <c r="I89" s="53" t="s">
        <v>5265</v>
      </c>
      <c r="J89" s="53"/>
      <c r="K89" s="55" t="s">
        <v>5263</v>
      </c>
      <c r="L89" s="56" t="s">
        <v>58</v>
      </c>
    </row>
    <row r="90" customFormat="false" ht="24.95" hidden="false" customHeight="true" outlineLevel="0" collapsed="false">
      <c r="A90" s="46" t="s">
        <v>34</v>
      </c>
      <c r="B90" s="32" t="n">
        <v>17</v>
      </c>
      <c r="C90" s="52" t="s">
        <v>1355</v>
      </c>
      <c r="D90" s="53" t="n">
        <v>4671100461</v>
      </c>
      <c r="E90" s="54" t="n">
        <v>40695</v>
      </c>
      <c r="F90" s="55" t="s">
        <v>5266</v>
      </c>
      <c r="G90" s="53" t="n">
        <v>8970001</v>
      </c>
      <c r="H90" s="55" t="s">
        <v>5267</v>
      </c>
      <c r="I90" s="53" t="s">
        <v>5268</v>
      </c>
      <c r="J90" s="53" t="s">
        <v>5269</v>
      </c>
      <c r="K90" s="55" t="s">
        <v>4906</v>
      </c>
      <c r="L90" s="56" t="s">
        <v>58</v>
      </c>
    </row>
    <row r="91" customFormat="false" ht="24.95" hidden="false" customHeight="true" outlineLevel="0" collapsed="false">
      <c r="A91" s="46" t="s">
        <v>34</v>
      </c>
      <c r="B91" s="32" t="n">
        <v>17</v>
      </c>
      <c r="C91" s="52" t="s">
        <v>1458</v>
      </c>
      <c r="D91" s="53" t="n">
        <v>4614210534</v>
      </c>
      <c r="E91" s="54" t="n">
        <v>39783</v>
      </c>
      <c r="F91" s="55" t="s">
        <v>1459</v>
      </c>
      <c r="G91" s="53" t="n">
        <v>8940026</v>
      </c>
      <c r="H91" s="55" t="s">
        <v>1460</v>
      </c>
      <c r="I91" s="53" t="s">
        <v>1461</v>
      </c>
      <c r="J91" s="53" t="s">
        <v>1462</v>
      </c>
      <c r="K91" s="55" t="s">
        <v>494</v>
      </c>
      <c r="L91" s="56" t="s">
        <v>58</v>
      </c>
    </row>
    <row r="92" customFormat="false" ht="24.95" hidden="false" customHeight="true" outlineLevel="0" collapsed="false">
      <c r="A92" s="46" t="s">
        <v>34</v>
      </c>
      <c r="B92" s="32" t="n">
        <v>17</v>
      </c>
      <c r="C92" s="52" t="s">
        <v>1458</v>
      </c>
      <c r="D92" s="53" t="n">
        <v>4670700303</v>
      </c>
      <c r="E92" s="54" t="n">
        <v>36608</v>
      </c>
      <c r="F92" s="55" t="s">
        <v>5270</v>
      </c>
      <c r="G92" s="53" t="n">
        <v>8940006</v>
      </c>
      <c r="H92" s="55" t="s">
        <v>5271</v>
      </c>
      <c r="I92" s="53" t="s">
        <v>5272</v>
      </c>
      <c r="J92" s="53" t="s">
        <v>5273</v>
      </c>
      <c r="K92" s="55" t="s">
        <v>4906</v>
      </c>
      <c r="L92" s="56" t="s">
        <v>58</v>
      </c>
    </row>
    <row r="93" customFormat="false" ht="24.95" hidden="false" customHeight="true" outlineLevel="0" collapsed="false">
      <c r="A93" s="46" t="s">
        <v>34</v>
      </c>
      <c r="B93" s="32" t="n">
        <v>17</v>
      </c>
      <c r="C93" s="52" t="s">
        <v>1458</v>
      </c>
      <c r="D93" s="53" t="n">
        <v>4670700501</v>
      </c>
      <c r="E93" s="54" t="n">
        <v>38439</v>
      </c>
      <c r="F93" s="55" t="s">
        <v>5274</v>
      </c>
      <c r="G93" s="53" t="n">
        <v>8940006</v>
      </c>
      <c r="H93" s="55" t="s">
        <v>5275</v>
      </c>
      <c r="I93" s="53" t="s">
        <v>5276</v>
      </c>
      <c r="J93" s="53" t="s">
        <v>5277</v>
      </c>
      <c r="K93" s="55" t="s">
        <v>5274</v>
      </c>
      <c r="L93" s="56" t="s">
        <v>58</v>
      </c>
    </row>
    <row r="94" customFormat="false" ht="24.95" hidden="false" customHeight="true" outlineLevel="0" collapsed="false">
      <c r="A94" s="46" t="s">
        <v>34</v>
      </c>
      <c r="B94" s="32" t="n">
        <v>17</v>
      </c>
      <c r="C94" s="52" t="s">
        <v>1458</v>
      </c>
      <c r="D94" s="53" t="n">
        <v>4670700626</v>
      </c>
      <c r="E94" s="54" t="n">
        <v>38811</v>
      </c>
      <c r="F94" s="55" t="s">
        <v>5278</v>
      </c>
      <c r="G94" s="53" t="n">
        <v>8940036</v>
      </c>
      <c r="H94" s="55" t="s">
        <v>5279</v>
      </c>
      <c r="I94" s="53" t="s">
        <v>5280</v>
      </c>
      <c r="J94" s="53" t="s">
        <v>5281</v>
      </c>
      <c r="K94" s="55" t="s">
        <v>5278</v>
      </c>
      <c r="L94" s="56" t="s">
        <v>58</v>
      </c>
    </row>
    <row r="95" customFormat="false" ht="24.95" hidden="false" customHeight="true" outlineLevel="0" collapsed="false">
      <c r="A95" s="46" t="s">
        <v>34</v>
      </c>
      <c r="B95" s="32" t="n">
        <v>17</v>
      </c>
      <c r="C95" s="52" t="s">
        <v>1458</v>
      </c>
      <c r="D95" s="53" t="n">
        <v>4670700733</v>
      </c>
      <c r="E95" s="54" t="n">
        <v>39753</v>
      </c>
      <c r="F95" s="55" t="s">
        <v>5282</v>
      </c>
      <c r="G95" s="53" t="n">
        <v>8940008</v>
      </c>
      <c r="H95" s="55" t="s">
        <v>5283</v>
      </c>
      <c r="I95" s="53" t="s">
        <v>5284</v>
      </c>
      <c r="J95" s="53" t="s">
        <v>5285</v>
      </c>
      <c r="K95" s="55" t="s">
        <v>5286</v>
      </c>
      <c r="L95" s="56" t="s">
        <v>58</v>
      </c>
    </row>
    <row r="96" customFormat="false" ht="24.95" hidden="false" customHeight="true" outlineLevel="0" collapsed="false">
      <c r="A96" s="46" t="s">
        <v>34</v>
      </c>
      <c r="B96" s="32" t="n">
        <v>17</v>
      </c>
      <c r="C96" s="52" t="s">
        <v>1573</v>
      </c>
      <c r="D96" s="53" t="n">
        <v>4672700111</v>
      </c>
      <c r="E96" s="54" t="n">
        <v>36613</v>
      </c>
      <c r="F96" s="55" t="s">
        <v>5287</v>
      </c>
      <c r="G96" s="53" t="n">
        <v>8970215</v>
      </c>
      <c r="H96" s="55" t="s">
        <v>5288</v>
      </c>
      <c r="I96" s="53" t="s">
        <v>5289</v>
      </c>
      <c r="J96" s="53" t="s">
        <v>5290</v>
      </c>
      <c r="K96" s="55" t="s">
        <v>5291</v>
      </c>
      <c r="L96" s="56" t="s">
        <v>58</v>
      </c>
    </row>
    <row r="97" customFormat="false" ht="24.95" hidden="false" customHeight="true" outlineLevel="0" collapsed="false">
      <c r="A97" s="46" t="s">
        <v>34</v>
      </c>
      <c r="B97" s="32" t="n">
        <v>17</v>
      </c>
      <c r="C97" s="52" t="s">
        <v>1573</v>
      </c>
      <c r="D97" s="53" t="n">
        <v>4674300258</v>
      </c>
      <c r="E97" s="54" t="n">
        <v>40878</v>
      </c>
      <c r="F97" s="55" t="s">
        <v>5292</v>
      </c>
      <c r="G97" s="53" t="n">
        <v>8970215</v>
      </c>
      <c r="H97" s="55" t="s">
        <v>5293</v>
      </c>
      <c r="I97" s="53" t="s">
        <v>5294</v>
      </c>
      <c r="J97" s="53" t="s">
        <v>5295</v>
      </c>
      <c r="K97" s="55" t="s">
        <v>5292</v>
      </c>
      <c r="L97" s="56" t="s">
        <v>58</v>
      </c>
    </row>
    <row r="98" customFormat="false" ht="24.95" hidden="false" customHeight="true" outlineLevel="0" collapsed="false">
      <c r="A98" s="46" t="s">
        <v>34</v>
      </c>
      <c r="B98" s="32" t="n">
        <v>17</v>
      </c>
      <c r="C98" s="52" t="s">
        <v>1654</v>
      </c>
      <c r="D98" s="53" t="n">
        <v>4674500147</v>
      </c>
      <c r="E98" s="54" t="n">
        <v>40405</v>
      </c>
      <c r="F98" s="55" t="s">
        <v>5296</v>
      </c>
      <c r="G98" s="53" t="n">
        <v>8995302</v>
      </c>
      <c r="H98" s="55" t="s">
        <v>5297</v>
      </c>
      <c r="I98" s="53" t="s">
        <v>5298</v>
      </c>
      <c r="J98" s="53" t="s">
        <v>5299</v>
      </c>
      <c r="K98" s="55" t="s">
        <v>5300</v>
      </c>
      <c r="L98" s="56" t="s">
        <v>74</v>
      </c>
    </row>
    <row r="99" customFormat="false" ht="24.95" hidden="false" customHeight="true" outlineLevel="0" collapsed="false">
      <c r="A99" s="46" t="s">
        <v>34</v>
      </c>
      <c r="B99" s="32" t="n">
        <v>17</v>
      </c>
      <c r="C99" s="52" t="s">
        <v>1654</v>
      </c>
      <c r="D99" s="53" t="n">
        <v>4675200044</v>
      </c>
      <c r="E99" s="54" t="n">
        <v>36553</v>
      </c>
      <c r="F99" s="55" t="s">
        <v>5039</v>
      </c>
      <c r="G99" s="53" t="n">
        <v>8995421</v>
      </c>
      <c r="H99" s="55" t="s">
        <v>5301</v>
      </c>
      <c r="I99" s="53" t="s">
        <v>5302</v>
      </c>
      <c r="J99" s="53" t="s">
        <v>5303</v>
      </c>
      <c r="K99" s="55" t="s">
        <v>5039</v>
      </c>
      <c r="L99" s="56" t="s">
        <v>58</v>
      </c>
    </row>
    <row r="100" customFormat="false" ht="24.95" hidden="false" customHeight="true" outlineLevel="0" collapsed="false">
      <c r="A100" s="46" t="s">
        <v>34</v>
      </c>
      <c r="B100" s="32" t="n">
        <v>17</v>
      </c>
      <c r="C100" s="52" t="s">
        <v>1654</v>
      </c>
      <c r="D100" s="53" t="n">
        <v>4675200184</v>
      </c>
      <c r="E100" s="54" t="n">
        <v>37664</v>
      </c>
      <c r="F100" s="55" t="s">
        <v>5304</v>
      </c>
      <c r="G100" s="53" t="n">
        <v>8995223</v>
      </c>
      <c r="H100" s="55" t="s">
        <v>5305</v>
      </c>
      <c r="I100" s="53" t="s">
        <v>5306</v>
      </c>
      <c r="J100" s="53" t="s">
        <v>5307</v>
      </c>
      <c r="K100" s="55" t="s">
        <v>5308</v>
      </c>
      <c r="L100" s="56" t="s">
        <v>58</v>
      </c>
    </row>
    <row r="101" customFormat="false" ht="24.95" hidden="false" customHeight="true" outlineLevel="0" collapsed="false">
      <c r="A101" s="46" t="s">
        <v>34</v>
      </c>
      <c r="B101" s="32" t="n">
        <v>17</v>
      </c>
      <c r="C101" s="52" t="s">
        <v>1654</v>
      </c>
      <c r="D101" s="53" t="n">
        <v>4675300190</v>
      </c>
      <c r="E101" s="54" t="n">
        <v>37550</v>
      </c>
      <c r="F101" s="55" t="s">
        <v>5309</v>
      </c>
      <c r="G101" s="53" t="n">
        <v>8995653</v>
      </c>
      <c r="H101" s="55" t="s">
        <v>5310</v>
      </c>
      <c r="I101" s="53" t="s">
        <v>5311</v>
      </c>
      <c r="J101" s="53" t="s">
        <v>5312</v>
      </c>
      <c r="K101" s="55" t="s">
        <v>5309</v>
      </c>
      <c r="L101" s="56" t="s">
        <v>58</v>
      </c>
    </row>
    <row r="102" customFormat="false" ht="24.95" hidden="false" customHeight="true" outlineLevel="0" collapsed="false">
      <c r="A102" s="46" t="s">
        <v>34</v>
      </c>
      <c r="B102" s="32" t="n">
        <v>17</v>
      </c>
      <c r="C102" s="52" t="s">
        <v>1737</v>
      </c>
      <c r="D102" s="53" t="n">
        <v>4672500206</v>
      </c>
      <c r="E102" s="54" t="n">
        <v>40848</v>
      </c>
      <c r="F102" s="55" t="s">
        <v>5313</v>
      </c>
      <c r="G102" s="53" t="n">
        <v>8951803</v>
      </c>
      <c r="H102" s="55" t="s">
        <v>5314</v>
      </c>
      <c r="I102" s="53" t="s">
        <v>5315</v>
      </c>
      <c r="J102" s="53" t="s">
        <v>5315</v>
      </c>
      <c r="K102" s="55" t="s">
        <v>5313</v>
      </c>
      <c r="L102" s="56" t="s">
        <v>58</v>
      </c>
    </row>
    <row r="103" customFormat="false" ht="24.95" hidden="false" customHeight="true" outlineLevel="0" collapsed="false">
      <c r="A103" s="46" t="s">
        <v>34</v>
      </c>
      <c r="B103" s="32" t="n">
        <v>17</v>
      </c>
      <c r="C103" s="52" t="s">
        <v>1737</v>
      </c>
      <c r="D103" s="53" t="n">
        <v>4673900132</v>
      </c>
      <c r="E103" s="54" t="n">
        <v>38433</v>
      </c>
      <c r="F103" s="55" t="s">
        <v>5316</v>
      </c>
      <c r="G103" s="53" t="n">
        <v>8951803</v>
      </c>
      <c r="H103" s="55" t="s">
        <v>1748</v>
      </c>
      <c r="I103" s="53" t="s">
        <v>5317</v>
      </c>
      <c r="J103" s="53" t="s">
        <v>1750</v>
      </c>
      <c r="K103" s="55" t="s">
        <v>1751</v>
      </c>
      <c r="L103" s="56" t="s">
        <v>58</v>
      </c>
    </row>
    <row r="104" customFormat="false" ht="24.95" hidden="false" customHeight="true" outlineLevel="0" collapsed="false">
      <c r="A104" s="46" t="s">
        <v>34</v>
      </c>
      <c r="B104" s="32" t="n">
        <v>17</v>
      </c>
      <c r="C104" s="52" t="s">
        <v>1858</v>
      </c>
      <c r="D104" s="53" t="n">
        <v>4677400055</v>
      </c>
      <c r="E104" s="54" t="n">
        <v>36553</v>
      </c>
      <c r="F104" s="55" t="s">
        <v>5318</v>
      </c>
      <c r="G104" s="53" t="n">
        <v>8931206</v>
      </c>
      <c r="H104" s="55" t="s">
        <v>5319</v>
      </c>
      <c r="I104" s="53" t="s">
        <v>5320</v>
      </c>
      <c r="J104" s="53" t="s">
        <v>5321</v>
      </c>
      <c r="K104" s="55" t="s">
        <v>5322</v>
      </c>
      <c r="L104" s="56" t="s">
        <v>58</v>
      </c>
    </row>
    <row r="105" customFormat="false" ht="24.95" hidden="false" customHeight="true" outlineLevel="0" collapsed="false">
      <c r="A105" s="46" t="s">
        <v>34</v>
      </c>
      <c r="B105" s="32" t="n">
        <v>17</v>
      </c>
      <c r="C105" s="52" t="s">
        <v>1880</v>
      </c>
      <c r="D105" s="53" t="n">
        <v>4678000110</v>
      </c>
      <c r="E105" s="54" t="n">
        <v>36640</v>
      </c>
      <c r="F105" s="55" t="s">
        <v>5323</v>
      </c>
      <c r="G105" s="53" t="n">
        <v>8913604</v>
      </c>
      <c r="H105" s="55" t="s">
        <v>5324</v>
      </c>
      <c r="I105" s="53" t="s">
        <v>5325</v>
      </c>
      <c r="J105" s="53" t="s">
        <v>5326</v>
      </c>
      <c r="K105" s="55" t="s">
        <v>5327</v>
      </c>
      <c r="L105" s="56" t="s">
        <v>58</v>
      </c>
    </row>
    <row r="106" customFormat="false" ht="24.95" hidden="false" customHeight="true" outlineLevel="0" collapsed="false">
      <c r="A106" s="46" t="s">
        <v>34</v>
      </c>
      <c r="B106" s="32" t="n">
        <v>17</v>
      </c>
      <c r="C106" s="52" t="s">
        <v>1880</v>
      </c>
      <c r="D106" s="53" t="n">
        <v>4678000300</v>
      </c>
      <c r="E106" s="54" t="n">
        <v>40026</v>
      </c>
      <c r="F106" s="55" t="s">
        <v>5328</v>
      </c>
      <c r="G106" s="53" t="n">
        <v>8913604</v>
      </c>
      <c r="H106" s="55" t="s">
        <v>5329</v>
      </c>
      <c r="I106" s="53" t="s">
        <v>5330</v>
      </c>
      <c r="J106" s="53" t="s">
        <v>5331</v>
      </c>
      <c r="K106" s="55" t="s">
        <v>5332</v>
      </c>
      <c r="L106" s="56" t="s">
        <v>58</v>
      </c>
    </row>
    <row r="107" customFormat="false" ht="24.95" hidden="false" customHeight="true" outlineLevel="0" collapsed="false">
      <c r="A107" s="46" t="s">
        <v>34</v>
      </c>
      <c r="B107" s="32" t="n">
        <v>17</v>
      </c>
      <c r="C107" s="52" t="s">
        <v>1909</v>
      </c>
      <c r="D107" s="53" t="n">
        <v>4678100092</v>
      </c>
      <c r="E107" s="54" t="n">
        <v>36619</v>
      </c>
      <c r="F107" s="55" t="s">
        <v>5333</v>
      </c>
      <c r="G107" s="53" t="n">
        <v>8913701</v>
      </c>
      <c r="H107" s="55" t="s">
        <v>1916</v>
      </c>
      <c r="I107" s="53" t="s">
        <v>1917</v>
      </c>
      <c r="J107" s="53" t="s">
        <v>1918</v>
      </c>
      <c r="K107" s="55" t="s">
        <v>1919</v>
      </c>
      <c r="L107" s="56" t="s">
        <v>58</v>
      </c>
    </row>
    <row r="108" customFormat="false" ht="24.95" hidden="false" customHeight="true" outlineLevel="0" collapsed="false">
      <c r="A108" s="46" t="s">
        <v>34</v>
      </c>
      <c r="B108" s="32" t="n">
        <v>17</v>
      </c>
      <c r="C108" s="52" t="s">
        <v>1920</v>
      </c>
      <c r="D108" s="53" t="n">
        <v>4678200249</v>
      </c>
      <c r="E108" s="54" t="n">
        <v>40392</v>
      </c>
      <c r="F108" s="55" t="s">
        <v>5334</v>
      </c>
      <c r="G108" s="53" t="n">
        <v>8914205</v>
      </c>
      <c r="H108" s="55" t="s">
        <v>5335</v>
      </c>
      <c r="I108" s="53" t="s">
        <v>5336</v>
      </c>
      <c r="J108" s="53" t="s">
        <v>5337</v>
      </c>
      <c r="K108" s="55" t="s">
        <v>5338</v>
      </c>
      <c r="L108" s="56" t="s">
        <v>58</v>
      </c>
    </row>
    <row r="109" customFormat="false" ht="24.95" hidden="false" customHeight="true" outlineLevel="0" collapsed="false">
      <c r="A109" s="46" t="s">
        <v>34</v>
      </c>
      <c r="B109" s="32" t="n">
        <v>17</v>
      </c>
      <c r="C109" s="52" t="s">
        <v>1997</v>
      </c>
      <c r="D109" s="53" t="n">
        <v>4679000135</v>
      </c>
      <c r="E109" s="54" t="n">
        <v>38078</v>
      </c>
      <c r="F109" s="55" t="s">
        <v>5339</v>
      </c>
      <c r="G109" s="53" t="n">
        <v>8916201</v>
      </c>
      <c r="H109" s="55" t="s">
        <v>1999</v>
      </c>
      <c r="I109" s="53" t="s">
        <v>2195</v>
      </c>
      <c r="J109" s="53" t="s">
        <v>2001</v>
      </c>
      <c r="K109" s="55" t="s">
        <v>2002</v>
      </c>
      <c r="L109" s="56" t="s">
        <v>58</v>
      </c>
    </row>
    <row r="110" customFormat="false" ht="25.5" hidden="false" customHeight="true" outlineLevel="0" collapsed="false">
      <c r="A110" s="46" t="s">
        <v>34</v>
      </c>
      <c r="B110" s="32" t="n">
        <v>17</v>
      </c>
      <c r="C110" s="52" t="s">
        <v>2003</v>
      </c>
      <c r="D110" s="53" t="n">
        <v>4679100117</v>
      </c>
      <c r="E110" s="54" t="n">
        <v>37067</v>
      </c>
      <c r="F110" s="55" t="s">
        <v>5340</v>
      </c>
      <c r="G110" s="53" t="n">
        <v>8917101</v>
      </c>
      <c r="H110" s="55" t="s">
        <v>5341</v>
      </c>
      <c r="I110" s="53" t="s">
        <v>5342</v>
      </c>
      <c r="J110" s="53" t="s">
        <v>5342</v>
      </c>
      <c r="K110" s="55" t="s">
        <v>5343</v>
      </c>
      <c r="L110" s="56" t="s">
        <v>58</v>
      </c>
    </row>
    <row r="111" customFormat="false" ht="25.5" hidden="false" customHeight="true" outlineLevel="0" collapsed="false">
      <c r="C111" s="56" t="s">
        <v>2003</v>
      </c>
      <c r="D111" s="53" t="n">
        <v>4679100208</v>
      </c>
      <c r="E111" s="54" t="n">
        <v>38909</v>
      </c>
      <c r="F111" s="55" t="s">
        <v>5344</v>
      </c>
      <c r="G111" s="53" t="n">
        <v>8917101</v>
      </c>
      <c r="H111" s="55" t="s">
        <v>5345</v>
      </c>
      <c r="I111" s="53" t="s">
        <v>5346</v>
      </c>
      <c r="J111" s="53" t="s">
        <v>5347</v>
      </c>
      <c r="K111" s="55" t="s">
        <v>4906</v>
      </c>
      <c r="L111" s="56" t="s">
        <v>58</v>
      </c>
    </row>
    <row r="112" customFormat="false" ht="25.5" hidden="false" customHeight="true" outlineLevel="0" collapsed="false">
      <c r="C112" s="56" t="s">
        <v>2003</v>
      </c>
      <c r="D112" s="53" t="n">
        <v>4679100216</v>
      </c>
      <c r="E112" s="54" t="n">
        <v>39412</v>
      </c>
      <c r="F112" s="55" t="s">
        <v>5348</v>
      </c>
      <c r="G112" s="53" t="n">
        <v>8917101</v>
      </c>
      <c r="H112" s="55" t="s">
        <v>5349</v>
      </c>
      <c r="I112" s="53" t="s">
        <v>5350</v>
      </c>
      <c r="J112" s="53" t="s">
        <v>5351</v>
      </c>
      <c r="K112" s="55" t="s">
        <v>5352</v>
      </c>
      <c r="L112" s="56" t="s">
        <v>58</v>
      </c>
    </row>
    <row r="113" customFormat="false" ht="25.5" hidden="false" customHeight="true" outlineLevel="0" collapsed="false">
      <c r="C113" s="56" t="s">
        <v>2024</v>
      </c>
      <c r="D113" s="53" t="n">
        <v>4679200073</v>
      </c>
      <c r="E113" s="54" t="n">
        <v>36613</v>
      </c>
      <c r="F113" s="55" t="s">
        <v>5353</v>
      </c>
      <c r="G113" s="53" t="n">
        <v>8917612</v>
      </c>
      <c r="H113" s="55" t="s">
        <v>5354</v>
      </c>
      <c r="I113" s="53" t="s">
        <v>5355</v>
      </c>
      <c r="J113" s="53" t="s">
        <v>5356</v>
      </c>
      <c r="K113" s="55" t="s">
        <v>5353</v>
      </c>
      <c r="L113" s="56" t="s">
        <v>58</v>
      </c>
    </row>
    <row r="114" customFormat="false" ht="25.5" hidden="false" customHeight="true" outlineLevel="0" collapsed="false">
      <c r="C114" s="56" t="s">
        <v>2082</v>
      </c>
      <c r="D114" s="53" t="n">
        <v>4679600090</v>
      </c>
      <c r="E114" s="54" t="n">
        <v>38492</v>
      </c>
      <c r="F114" s="55" t="s">
        <v>5077</v>
      </c>
      <c r="G114" s="53" t="n">
        <v>8919302</v>
      </c>
      <c r="H114" s="55" t="s">
        <v>5357</v>
      </c>
      <c r="I114" s="53" t="s">
        <v>5358</v>
      </c>
      <c r="J114" s="53" t="s">
        <v>5359</v>
      </c>
      <c r="K114" s="55" t="s">
        <v>5077</v>
      </c>
      <c r="L114" s="56" t="s">
        <v>58</v>
      </c>
    </row>
  </sheetData>
  <sheetProtection sheet="true" password="e4d6" objects="true" scenarios="true" autoFilter="false"/>
  <autoFilter ref="A2:L114"/>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福祉用具貸与</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01:41:58Z</dcterms:created>
  <dc:creator/>
  <dc:description/>
  <dc:language>en-US</dc:language>
  <cp:lastModifiedBy>鹿児島県</cp:lastModifiedBy>
  <cp:lastPrinted>2012-06-04T07:55:26Z</cp:lastPrinted>
  <dcterms:modified xsi:type="dcterms:W3CDTF">2012-06-05T06:01:07Z</dcterms:modified>
  <cp:revision>0</cp:revision>
  <dc:subject/>
  <dc:title/>
</cp:coreProperties>
</file>