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第５期保険料" sheetId="1" state="visible" r:id="rId2"/>
  </sheets>
  <definedNames>
    <definedName function="false" hidden="false" localSheetId="0" name="_xlnm.Print_Area" vbProcedure="false">第５期保険料!$A$1:$H$51</definedName>
    <definedName function="false" hidden="false" localSheetId="0" name="_xlnm.Print_Titles" vbProcedure="false">第５期保険料!$B:$B,第５期保険料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1"/>
        <rFont val="Noto Sans"/>
        <family val="2"/>
      </rPr>
      <t xml:space="preserve">建制順</t>
    </r>
    <r>
      <rPr>
        <b val="true"/>
        <sz val="18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第５期鹿児島県介護保険料一覧（月額）</t>
    </r>
  </si>
  <si>
    <t xml:space="preserve">※参考</t>
  </si>
  <si>
    <t xml:space="preserve">新保険料</t>
  </si>
  <si>
    <t xml:space="preserve">旧保険料
月額（円）</t>
  </si>
  <si>
    <t xml:space="preserve">月額（円）</t>
  </si>
  <si>
    <t xml:space="preserve">上げ幅（円）</t>
  </si>
  <si>
    <t xml:space="preserve">増減率</t>
  </si>
  <si>
    <t xml:space="preserve">鹿児島県全体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※月額保険料は，市町村の条例制定額（年額）を１２で除した金額である。各市町
　村が個別に公表する額は，算定の各段階で端数処理等が行われている場合が
　あるので，この額と異なる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3" style="0" width="13.49"/>
    <col collapsed="false" customWidth="true" hidden="false" outlineLevel="0" max="6" min="6" style="0" width="1.87"/>
    <col collapsed="false" customWidth="true" hidden="false" outlineLevel="0" max="7" min="7" style="0" width="13.4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2"/>
      <c r="C2" s="3"/>
      <c r="D2" s="3"/>
      <c r="E2" s="3"/>
      <c r="F2" s="4"/>
      <c r="G2" s="5" t="s">
        <v>1</v>
      </c>
    </row>
    <row r="3" customFormat="false" ht="16.5" hidden="false" customHeight="true" outlineLevel="0" collapsed="false">
      <c r="B3" s="6"/>
      <c r="C3" s="7" t="s">
        <v>2</v>
      </c>
      <c r="D3" s="7"/>
      <c r="E3" s="7"/>
      <c r="G3" s="8" t="s">
        <v>3</v>
      </c>
    </row>
    <row r="4" customFormat="false" ht="15" hidden="false" customHeight="true" outlineLevel="0" collapsed="false">
      <c r="B4" s="6"/>
      <c r="C4" s="9" t="s">
        <v>4</v>
      </c>
      <c r="D4" s="10" t="s">
        <v>5</v>
      </c>
      <c r="E4" s="11" t="s">
        <v>6</v>
      </c>
      <c r="G4" s="8"/>
    </row>
    <row r="5" customFormat="false" ht="11.25" hidden="false" customHeight="true" outlineLevel="0" collapsed="false">
      <c r="B5" s="6"/>
      <c r="C5" s="9"/>
      <c r="D5" s="10"/>
      <c r="E5" s="11"/>
      <c r="F5" s="12"/>
      <c r="G5" s="8"/>
    </row>
    <row r="6" customFormat="false" ht="17.25" hidden="false" customHeight="true" outlineLevel="0" collapsed="false">
      <c r="B6" s="13" t="s">
        <v>7</v>
      </c>
      <c r="C6" s="14" t="n">
        <v>4945.94102515637</v>
      </c>
      <c r="D6" s="15" t="n">
        <f aca="false">C6-G6</f>
        <v>773.941025156366</v>
      </c>
      <c r="E6" s="16" t="n">
        <f aca="false">(C6-G6)/G6</f>
        <v>0.185508395291555</v>
      </c>
      <c r="F6" s="12"/>
      <c r="G6" s="17" t="n">
        <v>4172</v>
      </c>
    </row>
    <row r="7" customFormat="false" ht="6" hidden="false" customHeight="true" outlineLevel="0" collapsed="false">
      <c r="A7" s="4"/>
      <c r="B7" s="18"/>
      <c r="C7" s="19"/>
      <c r="D7" s="19"/>
      <c r="E7" s="20"/>
      <c r="F7" s="12"/>
      <c r="G7" s="21"/>
    </row>
    <row r="8" customFormat="false" ht="17.25" hidden="false" customHeight="true" outlineLevel="0" collapsed="false">
      <c r="B8" s="22" t="s">
        <v>8</v>
      </c>
      <c r="C8" s="23" t="n">
        <v>4863</v>
      </c>
      <c r="D8" s="24" t="n">
        <f aca="false">C8-G8</f>
        <v>790</v>
      </c>
      <c r="E8" s="25" t="n">
        <f aca="false">(C8-G8)/G8</f>
        <v>0.193960225877731</v>
      </c>
      <c r="F8" s="26"/>
      <c r="G8" s="27" t="n">
        <v>4073</v>
      </c>
    </row>
    <row r="9" customFormat="false" ht="17.25" hidden="false" customHeight="true" outlineLevel="0" collapsed="false">
      <c r="B9" s="28" t="s">
        <v>9</v>
      </c>
      <c r="C9" s="29" t="n">
        <v>5990</v>
      </c>
      <c r="D9" s="30" t="n">
        <f aca="false">C9-G9</f>
        <v>1390</v>
      </c>
      <c r="E9" s="31" t="n">
        <f aca="false">(C9-G9)/G9</f>
        <v>0.302173913043478</v>
      </c>
      <c r="F9" s="32"/>
      <c r="G9" s="33" t="n">
        <v>4600</v>
      </c>
    </row>
    <row r="10" customFormat="false" ht="17.25" hidden="false" customHeight="true" outlineLevel="0" collapsed="false">
      <c r="B10" s="28" t="s">
        <v>10</v>
      </c>
      <c r="C10" s="29" t="n">
        <v>3900</v>
      </c>
      <c r="D10" s="30" t="n">
        <f aca="false">C10-G10</f>
        <v>400</v>
      </c>
      <c r="E10" s="31" t="n">
        <f aca="false">(C10-G10)/G10</f>
        <v>0.114285714285714</v>
      </c>
      <c r="F10" s="32"/>
      <c r="G10" s="33" t="n">
        <v>3500</v>
      </c>
    </row>
    <row r="11" customFormat="false" ht="17.25" hidden="false" customHeight="true" outlineLevel="0" collapsed="false">
      <c r="B11" s="28" t="s">
        <v>11</v>
      </c>
      <c r="C11" s="29" t="n">
        <v>4300</v>
      </c>
      <c r="D11" s="30" t="n">
        <f aca="false">C11-G11</f>
        <v>700</v>
      </c>
      <c r="E11" s="31" t="n">
        <f aca="false">(C11-G11)/G11</f>
        <v>0.194444444444444</v>
      </c>
      <c r="F11" s="32"/>
      <c r="G11" s="33" t="n">
        <v>3600</v>
      </c>
    </row>
    <row r="12" customFormat="false" ht="17.25" hidden="false" customHeight="true" outlineLevel="0" collapsed="false">
      <c r="B12" s="28" t="s">
        <v>12</v>
      </c>
      <c r="C12" s="29" t="n">
        <v>5200</v>
      </c>
      <c r="D12" s="30" t="n">
        <f aca="false">C12-G12</f>
        <v>700</v>
      </c>
      <c r="E12" s="31" t="n">
        <f aca="false">(C12-G12)/G12</f>
        <v>0.155555555555556</v>
      </c>
      <c r="F12" s="32"/>
      <c r="G12" s="33" t="n">
        <v>4500</v>
      </c>
    </row>
    <row r="13" customFormat="false" ht="17.25" hidden="false" customHeight="true" outlineLevel="0" collapsed="false">
      <c r="B13" s="28" t="s">
        <v>13</v>
      </c>
      <c r="C13" s="29" t="n">
        <v>4381</v>
      </c>
      <c r="D13" s="30" t="n">
        <f aca="false">C13-G13</f>
        <v>371</v>
      </c>
      <c r="E13" s="31" t="n">
        <f aca="false">(C13-G13)/G13</f>
        <v>0.0925187032418953</v>
      </c>
      <c r="F13" s="32"/>
      <c r="G13" s="33" t="n">
        <v>4010</v>
      </c>
    </row>
    <row r="14" customFormat="false" ht="17.25" hidden="false" customHeight="true" outlineLevel="0" collapsed="false">
      <c r="B14" s="28" t="s">
        <v>14</v>
      </c>
      <c r="C14" s="29" t="n">
        <v>5340</v>
      </c>
      <c r="D14" s="30" t="n">
        <f aca="false">C14-G14</f>
        <v>1027</v>
      </c>
      <c r="E14" s="31" t="n">
        <f aca="false">(C14-G14)/G14</f>
        <v>0.238117319731046</v>
      </c>
      <c r="F14" s="32"/>
      <c r="G14" s="33" t="n">
        <v>4313</v>
      </c>
    </row>
    <row r="15" customFormat="false" ht="17.25" hidden="false" customHeight="true" outlineLevel="0" collapsed="false">
      <c r="B15" s="28" t="s">
        <v>15</v>
      </c>
      <c r="C15" s="29" t="n">
        <v>4180</v>
      </c>
      <c r="D15" s="30" t="n">
        <f aca="false">C15-G15</f>
        <v>160</v>
      </c>
      <c r="E15" s="31" t="n">
        <f aca="false">(C15-G15)/G15</f>
        <v>0.0398009950248756</v>
      </c>
      <c r="F15" s="32"/>
      <c r="G15" s="33" t="n">
        <v>4020</v>
      </c>
      <c r="I15" s="4"/>
    </row>
    <row r="16" customFormat="false" ht="17.25" hidden="false" customHeight="true" outlineLevel="0" collapsed="false">
      <c r="B16" s="28" t="s">
        <v>16</v>
      </c>
      <c r="C16" s="29" t="n">
        <v>5800</v>
      </c>
      <c r="D16" s="30" t="n">
        <f aca="false">C16-G16</f>
        <v>1300</v>
      </c>
      <c r="E16" s="31" t="n">
        <f aca="false">(C16-G16)/G16</f>
        <v>0.288888888888889</v>
      </c>
      <c r="F16" s="32"/>
      <c r="G16" s="33" t="n">
        <v>4500</v>
      </c>
    </row>
    <row r="17" customFormat="false" ht="17.25" hidden="false" customHeight="true" outlineLevel="0" collapsed="false">
      <c r="B17" s="28" t="s">
        <v>17</v>
      </c>
      <c r="C17" s="29" t="n">
        <v>4980</v>
      </c>
      <c r="D17" s="30" t="n">
        <f aca="false">C17-G17</f>
        <v>1000</v>
      </c>
      <c r="E17" s="31" t="n">
        <f aca="false">(C17-G17)/G17</f>
        <v>0.251256281407035</v>
      </c>
      <c r="F17" s="32"/>
      <c r="G17" s="33" t="n">
        <v>3980</v>
      </c>
    </row>
    <row r="18" customFormat="false" ht="17.25" hidden="false" customHeight="true" outlineLevel="0" collapsed="false">
      <c r="B18" s="28" t="s">
        <v>18</v>
      </c>
      <c r="C18" s="29" t="n">
        <v>4950</v>
      </c>
      <c r="D18" s="30" t="n">
        <f aca="false">C18-G18</f>
        <v>662</v>
      </c>
      <c r="E18" s="31" t="n">
        <f aca="false">(C18-G18)/G18</f>
        <v>0.154384328358209</v>
      </c>
      <c r="F18" s="32"/>
      <c r="G18" s="33" t="n">
        <v>4288</v>
      </c>
    </row>
    <row r="19" customFormat="false" ht="17.25" hidden="false" customHeight="true" outlineLevel="0" collapsed="false">
      <c r="B19" s="28" t="s">
        <v>19</v>
      </c>
      <c r="C19" s="29" t="n">
        <v>4600</v>
      </c>
      <c r="D19" s="30" t="n">
        <f aca="false">C19-G19</f>
        <v>400</v>
      </c>
      <c r="E19" s="31" t="n">
        <f aca="false">(C19-G19)/G19</f>
        <v>0.0952380952380952</v>
      </c>
      <c r="G19" s="33" t="n">
        <v>4200</v>
      </c>
    </row>
    <row r="20" customFormat="false" ht="17.25" hidden="false" customHeight="true" outlineLevel="0" collapsed="false">
      <c r="B20" s="28" t="s">
        <v>20</v>
      </c>
      <c r="C20" s="29" t="n">
        <v>6025</v>
      </c>
      <c r="D20" s="30" t="n">
        <f aca="false">C20-G20</f>
        <v>1048</v>
      </c>
      <c r="E20" s="31" t="n">
        <f aca="false">(C20-G20)/G20</f>
        <v>0.210568615631907</v>
      </c>
      <c r="G20" s="33" t="n">
        <v>4977</v>
      </c>
    </row>
    <row r="21" customFormat="false" ht="17.25" hidden="false" customHeight="true" outlineLevel="0" collapsed="false">
      <c r="B21" s="28" t="s">
        <v>21</v>
      </c>
      <c r="C21" s="29" t="n">
        <v>5200</v>
      </c>
      <c r="D21" s="30" t="n">
        <f aca="false">C21-G21</f>
        <v>1100</v>
      </c>
      <c r="E21" s="31" t="n">
        <f aca="false">(C21-G21)/G21</f>
        <v>0.268292682926829</v>
      </c>
      <c r="G21" s="33" t="n">
        <v>4100</v>
      </c>
    </row>
    <row r="22" customFormat="false" ht="17.25" hidden="false" customHeight="true" outlineLevel="0" collapsed="false">
      <c r="B22" s="28" t="s">
        <v>22</v>
      </c>
      <c r="C22" s="29" t="n">
        <v>5760</v>
      </c>
      <c r="D22" s="30" t="n">
        <f aca="false">C22-G22</f>
        <v>1216</v>
      </c>
      <c r="E22" s="31" t="n">
        <f aca="false">(C22-G22)/G22</f>
        <v>0.267605633802817</v>
      </c>
      <c r="G22" s="33" t="n">
        <v>4544</v>
      </c>
    </row>
    <row r="23" customFormat="false" ht="17.25" hidden="false" customHeight="true" outlineLevel="0" collapsed="false">
      <c r="B23" s="28" t="s">
        <v>23</v>
      </c>
      <c r="C23" s="29" t="n">
        <v>5100</v>
      </c>
      <c r="D23" s="30" t="n">
        <f aca="false">C23-G23</f>
        <v>0</v>
      </c>
      <c r="E23" s="31" t="n">
        <f aca="false">(C23-G23)/G23</f>
        <v>0</v>
      </c>
      <c r="G23" s="33" t="n">
        <v>5100</v>
      </c>
    </row>
    <row r="24" customFormat="false" ht="17.25" hidden="false" customHeight="true" outlineLevel="0" collapsed="false">
      <c r="B24" s="28" t="s">
        <v>24</v>
      </c>
      <c r="C24" s="29" t="n">
        <v>4600</v>
      </c>
      <c r="D24" s="30" t="n">
        <f aca="false">C24-G24</f>
        <v>851</v>
      </c>
      <c r="E24" s="31" t="n">
        <f aca="false">(C24-G24)/G24</f>
        <v>0.226993865030675</v>
      </c>
      <c r="G24" s="33" t="n">
        <v>3749</v>
      </c>
    </row>
    <row r="25" customFormat="false" ht="17.25" hidden="false" customHeight="true" outlineLevel="0" collapsed="false">
      <c r="B25" s="28" t="s">
        <v>25</v>
      </c>
      <c r="C25" s="29" t="n">
        <v>3960</v>
      </c>
      <c r="D25" s="30" t="n">
        <f aca="false">C25-G25</f>
        <v>360</v>
      </c>
      <c r="E25" s="31" t="n">
        <f aca="false">(C25-G25)/G25</f>
        <v>0.1</v>
      </c>
      <c r="G25" s="33" t="n">
        <v>3600</v>
      </c>
    </row>
    <row r="26" customFormat="false" ht="17.25" hidden="false" customHeight="true" outlineLevel="0" collapsed="false">
      <c r="B26" s="28" t="s">
        <v>26</v>
      </c>
      <c r="C26" s="29" t="n">
        <v>4340</v>
      </c>
      <c r="D26" s="30" t="n">
        <f aca="false">C26-G26</f>
        <v>340</v>
      </c>
      <c r="E26" s="31" t="n">
        <f aca="false">(C26-G26)/G26</f>
        <v>0.085</v>
      </c>
      <c r="G26" s="33" t="n">
        <v>4000</v>
      </c>
    </row>
    <row r="27" customFormat="false" ht="17.25" hidden="false" customHeight="true" outlineLevel="0" collapsed="false">
      <c r="B27" s="28" t="s">
        <v>27</v>
      </c>
      <c r="C27" s="29" t="n">
        <v>2800</v>
      </c>
      <c r="D27" s="30" t="n">
        <v>4863</v>
      </c>
      <c r="E27" s="31" t="n">
        <f aca="false">(C27-G27)/G27</f>
        <v>0.0181818181818182</v>
      </c>
      <c r="G27" s="33" t="n">
        <v>2750</v>
      </c>
    </row>
    <row r="28" customFormat="false" ht="17.25" hidden="false" customHeight="true" outlineLevel="0" collapsed="false">
      <c r="B28" s="28" t="s">
        <v>28</v>
      </c>
      <c r="C28" s="29" t="n">
        <v>4800</v>
      </c>
      <c r="D28" s="30" t="n">
        <f aca="false">C28-G28</f>
        <v>651</v>
      </c>
      <c r="E28" s="31" t="n">
        <f aca="false">(C28-G28)/G28</f>
        <v>0.156905278380333</v>
      </c>
      <c r="G28" s="33" t="n">
        <v>4149</v>
      </c>
    </row>
    <row r="29" customFormat="false" ht="17.25" hidden="false" customHeight="true" outlineLevel="0" collapsed="false">
      <c r="B29" s="28" t="s">
        <v>29</v>
      </c>
      <c r="C29" s="29" t="n">
        <v>5400</v>
      </c>
      <c r="D29" s="30" t="n">
        <f aca="false">C29-G29</f>
        <v>1356</v>
      </c>
      <c r="E29" s="31" t="n">
        <f aca="false">(C29-G29)/G29</f>
        <v>0.335311572700297</v>
      </c>
      <c r="G29" s="33" t="n">
        <v>4044</v>
      </c>
    </row>
    <row r="30" customFormat="false" ht="17.25" hidden="false" customHeight="true" outlineLevel="0" collapsed="false">
      <c r="B30" s="28" t="s">
        <v>30</v>
      </c>
      <c r="C30" s="29" t="n">
        <v>4000</v>
      </c>
      <c r="D30" s="30" t="n">
        <f aca="false">C30-G30</f>
        <v>53</v>
      </c>
      <c r="E30" s="31" t="n">
        <f aca="false">(C30-G30)/G30</f>
        <v>0.0134279199391943</v>
      </c>
      <c r="G30" s="33" t="n">
        <v>3947</v>
      </c>
    </row>
    <row r="31" customFormat="false" ht="17.25" hidden="false" customHeight="true" outlineLevel="0" collapsed="false">
      <c r="B31" s="28" t="s">
        <v>31</v>
      </c>
      <c r="C31" s="29" t="n">
        <v>4900</v>
      </c>
      <c r="D31" s="30" t="n">
        <f aca="false">C31-G31</f>
        <v>1100</v>
      </c>
      <c r="E31" s="31" t="n">
        <f aca="false">(C31-G31)/G31</f>
        <v>0.289473684210526</v>
      </c>
      <c r="G31" s="33" t="n">
        <v>3800</v>
      </c>
    </row>
    <row r="32" customFormat="false" ht="17.25" hidden="false" customHeight="true" outlineLevel="0" collapsed="false">
      <c r="B32" s="28" t="s">
        <v>32</v>
      </c>
      <c r="C32" s="29" t="n">
        <v>4500</v>
      </c>
      <c r="D32" s="30" t="n">
        <f aca="false">C32-G32</f>
        <v>50</v>
      </c>
      <c r="E32" s="31" t="n">
        <f aca="false">(C32-G32)/G32</f>
        <v>0.0112359550561798</v>
      </c>
      <c r="G32" s="33" t="n">
        <v>4450</v>
      </c>
    </row>
    <row r="33" customFormat="false" ht="17.25" hidden="false" customHeight="true" outlineLevel="0" collapsed="false">
      <c r="B33" s="28" t="s">
        <v>33</v>
      </c>
      <c r="C33" s="29" t="n">
        <v>5000</v>
      </c>
      <c r="D33" s="30" t="n">
        <f aca="false">C33-G33</f>
        <v>900</v>
      </c>
      <c r="E33" s="31" t="n">
        <f aca="false">(C33-G33)/G33</f>
        <v>0.219512195121951</v>
      </c>
      <c r="G33" s="33" t="n">
        <v>4100</v>
      </c>
    </row>
    <row r="34" customFormat="false" ht="17.25" hidden="false" customHeight="true" outlineLevel="0" collapsed="false">
      <c r="B34" s="28" t="s">
        <v>34</v>
      </c>
      <c r="C34" s="29" t="n">
        <v>4800</v>
      </c>
      <c r="D34" s="30" t="n">
        <f aca="false">C34-G34</f>
        <v>750</v>
      </c>
      <c r="E34" s="31" t="n">
        <f aca="false">(C34-G34)/G34</f>
        <v>0.185185185185185</v>
      </c>
      <c r="G34" s="33" t="n">
        <v>4050</v>
      </c>
    </row>
    <row r="35" customFormat="false" ht="17.25" hidden="false" customHeight="true" outlineLevel="0" collapsed="false">
      <c r="B35" s="28" t="s">
        <v>35</v>
      </c>
      <c r="C35" s="29" t="n">
        <v>4250</v>
      </c>
      <c r="D35" s="30" t="n">
        <f aca="false">C35-G35</f>
        <v>750</v>
      </c>
      <c r="E35" s="31" t="n">
        <f aca="false">(C35-G35)/G35</f>
        <v>0.214285714285714</v>
      </c>
      <c r="G35" s="33" t="n">
        <v>3500</v>
      </c>
    </row>
    <row r="36" customFormat="false" ht="17.25" hidden="false" customHeight="true" outlineLevel="0" collapsed="false">
      <c r="B36" s="28" t="s">
        <v>36</v>
      </c>
      <c r="C36" s="29" t="n">
        <v>5500</v>
      </c>
      <c r="D36" s="30" t="n">
        <f aca="false">C36-G36</f>
        <v>1361</v>
      </c>
      <c r="E36" s="31" t="n">
        <f aca="false">(C36-G36)/G36</f>
        <v>0.328823387291616</v>
      </c>
      <c r="G36" s="33" t="n">
        <v>4139</v>
      </c>
    </row>
    <row r="37" customFormat="false" ht="17.25" hidden="false" customHeight="true" outlineLevel="0" collapsed="false">
      <c r="B37" s="28" t="s">
        <v>37</v>
      </c>
      <c r="C37" s="29" t="n">
        <v>3800</v>
      </c>
      <c r="D37" s="30" t="n">
        <f aca="false">C37-G37</f>
        <v>0</v>
      </c>
      <c r="E37" s="31" t="n">
        <f aca="false">(C37-G37)/G37</f>
        <v>0</v>
      </c>
      <c r="G37" s="33" t="n">
        <v>3800</v>
      </c>
    </row>
    <row r="38" customFormat="false" ht="17.25" hidden="false" customHeight="true" outlineLevel="0" collapsed="false">
      <c r="B38" s="28" t="s">
        <v>38</v>
      </c>
      <c r="C38" s="29" t="n">
        <v>4900</v>
      </c>
      <c r="D38" s="30" t="n">
        <f aca="false">C38-G38</f>
        <v>493</v>
      </c>
      <c r="E38" s="31" t="n">
        <f aca="false">(C38-G38)/G38</f>
        <v>0.111867483548899</v>
      </c>
      <c r="G38" s="33" t="n">
        <v>4407</v>
      </c>
    </row>
    <row r="39" customFormat="false" ht="17.25" hidden="false" customHeight="true" outlineLevel="0" collapsed="false">
      <c r="B39" s="28" t="s">
        <v>39</v>
      </c>
      <c r="C39" s="29" t="n">
        <v>4100</v>
      </c>
      <c r="D39" s="30" t="n">
        <f aca="false">C39-G39</f>
        <v>0</v>
      </c>
      <c r="E39" s="31" t="n">
        <f aca="false">(C39-G39)/G39</f>
        <v>0</v>
      </c>
      <c r="G39" s="33" t="n">
        <v>4100</v>
      </c>
    </row>
    <row r="40" customFormat="false" ht="17.25" hidden="false" customHeight="true" outlineLevel="0" collapsed="false">
      <c r="B40" s="28" t="s">
        <v>40</v>
      </c>
      <c r="C40" s="29" t="n">
        <v>4800</v>
      </c>
      <c r="D40" s="30" t="n">
        <f aca="false">C40-G40</f>
        <v>-170</v>
      </c>
      <c r="E40" s="31" t="n">
        <f aca="false">(C40-G40)/G40</f>
        <v>-0.03420523138833</v>
      </c>
      <c r="G40" s="33" t="n">
        <v>4970</v>
      </c>
    </row>
    <row r="41" customFormat="false" ht="17.25" hidden="false" customHeight="true" outlineLevel="0" collapsed="false">
      <c r="B41" s="28" t="s">
        <v>41</v>
      </c>
      <c r="C41" s="29" t="n">
        <v>4800</v>
      </c>
      <c r="D41" s="30" t="n">
        <f aca="false">C41-G41</f>
        <v>-200</v>
      </c>
      <c r="E41" s="31" t="n">
        <f aca="false">(C41-G41)/G41</f>
        <v>-0.04</v>
      </c>
      <c r="G41" s="33" t="n">
        <v>5000</v>
      </c>
    </row>
    <row r="42" customFormat="false" ht="17.25" hidden="false" customHeight="true" outlineLevel="0" collapsed="false">
      <c r="B42" s="28" t="s">
        <v>42</v>
      </c>
      <c r="C42" s="29" t="n">
        <v>5700</v>
      </c>
      <c r="D42" s="30" t="n">
        <f aca="false">C42-G42</f>
        <v>1200</v>
      </c>
      <c r="E42" s="31" t="n">
        <f aca="false">(C42-G42)/G42</f>
        <v>0.266666666666667</v>
      </c>
      <c r="G42" s="33" t="n">
        <v>4500</v>
      </c>
    </row>
    <row r="43" customFormat="false" ht="17.25" hidden="false" customHeight="true" outlineLevel="0" collapsed="false">
      <c r="B43" s="28" t="s">
        <v>43</v>
      </c>
      <c r="C43" s="29" t="n">
        <v>4500</v>
      </c>
      <c r="D43" s="30" t="n">
        <f aca="false">C43-G43</f>
        <v>500</v>
      </c>
      <c r="E43" s="31" t="n">
        <f aca="false">(C43-G43)/G43</f>
        <v>0.125</v>
      </c>
      <c r="G43" s="33" t="n">
        <v>4000</v>
      </c>
    </row>
    <row r="44" customFormat="false" ht="17.25" hidden="false" customHeight="true" outlineLevel="0" collapsed="false">
      <c r="B44" s="28" t="s">
        <v>44</v>
      </c>
      <c r="C44" s="29" t="n">
        <v>4300</v>
      </c>
      <c r="D44" s="30" t="n">
        <f aca="false">C44-G44</f>
        <v>400</v>
      </c>
      <c r="E44" s="31" t="n">
        <f aca="false">(C44-G44)/G44</f>
        <v>0.102564102564103</v>
      </c>
      <c r="G44" s="33" t="n">
        <v>3900</v>
      </c>
    </row>
    <row r="45" customFormat="false" ht="17.25" hidden="false" customHeight="true" outlineLevel="0" collapsed="false">
      <c r="B45" s="28" t="s">
        <v>45</v>
      </c>
      <c r="C45" s="29" t="n">
        <v>4800</v>
      </c>
      <c r="D45" s="30" t="n">
        <f aca="false">C45-G45</f>
        <v>400</v>
      </c>
      <c r="E45" s="31" t="n">
        <f aca="false">(C45-G45)/G45</f>
        <v>0.0909090909090909</v>
      </c>
      <c r="G45" s="33" t="n">
        <v>4400</v>
      </c>
    </row>
    <row r="46" customFormat="false" ht="17.25" hidden="false" customHeight="true" outlineLevel="0" collapsed="false">
      <c r="B46" s="28" t="s">
        <v>46</v>
      </c>
      <c r="C46" s="29" t="n">
        <v>5000</v>
      </c>
      <c r="D46" s="30" t="n">
        <f aca="false">C46-G46</f>
        <v>800</v>
      </c>
      <c r="E46" s="31" t="n">
        <f aca="false">(C46-G46)/G46</f>
        <v>0.19047619047619</v>
      </c>
      <c r="G46" s="33" t="n">
        <v>4200</v>
      </c>
    </row>
    <row r="47" customFormat="false" ht="17.25" hidden="false" customHeight="true" outlineLevel="0" collapsed="false">
      <c r="B47" s="28" t="s">
        <v>47</v>
      </c>
      <c r="C47" s="29" t="n">
        <v>5800</v>
      </c>
      <c r="D47" s="30" t="n">
        <f aca="false">C47-G47</f>
        <v>1600</v>
      </c>
      <c r="E47" s="31" t="n">
        <f aca="false">(C47-G47)/G47</f>
        <v>0.380952380952381</v>
      </c>
      <c r="G47" s="33" t="n">
        <v>4200</v>
      </c>
    </row>
    <row r="48" customFormat="false" ht="17.25" hidden="false" customHeight="true" outlineLevel="0" collapsed="false">
      <c r="B48" s="28" t="s">
        <v>48</v>
      </c>
      <c r="C48" s="29" t="n">
        <v>5580</v>
      </c>
      <c r="D48" s="30" t="n">
        <f aca="false">C48-G48</f>
        <v>1368</v>
      </c>
      <c r="E48" s="31" t="n">
        <f aca="false">(C48-G48)/G48</f>
        <v>0.324786324786325</v>
      </c>
      <c r="G48" s="33" t="n">
        <v>4212</v>
      </c>
    </row>
    <row r="49" customFormat="false" ht="17.25" hidden="false" customHeight="true" outlineLevel="0" collapsed="false">
      <c r="B49" s="28" t="s">
        <v>49</v>
      </c>
      <c r="C49" s="29" t="n">
        <v>4500</v>
      </c>
      <c r="D49" s="30" t="n">
        <f aca="false">C49-G49</f>
        <v>400</v>
      </c>
      <c r="E49" s="31" t="n">
        <f aca="false">(C49-G49)/G49</f>
        <v>0.0975609756097561</v>
      </c>
      <c r="G49" s="33" t="n">
        <v>4100</v>
      </c>
    </row>
    <row r="50" customFormat="false" ht="17.25" hidden="false" customHeight="true" outlineLevel="0" collapsed="false">
      <c r="B50" s="34" t="s">
        <v>50</v>
      </c>
      <c r="C50" s="35" t="n">
        <v>5000</v>
      </c>
      <c r="D50" s="36" t="n">
        <f aca="false">C50-G50</f>
        <v>950</v>
      </c>
      <c r="E50" s="37" t="n">
        <f aca="false">(C50-G50)/G50</f>
        <v>0.234567901234568</v>
      </c>
      <c r="G50" s="38" t="n">
        <v>4050</v>
      </c>
    </row>
    <row r="51" customFormat="false" ht="48" hidden="false" customHeight="true" outlineLevel="0" collapsed="false">
      <c r="B51" s="39" t="s">
        <v>51</v>
      </c>
      <c r="C51" s="39"/>
      <c r="D51" s="39"/>
      <c r="E51" s="39"/>
      <c r="F51" s="39"/>
      <c r="G51" s="39"/>
    </row>
    <row r="57" customFormat="false" ht="13.5" hidden="false" customHeight="false" outlineLevel="0" collapsed="false">
      <c r="E57" s="4"/>
    </row>
  </sheetData>
  <mergeCells count="8">
    <mergeCell ref="B1:G1"/>
    <mergeCell ref="B3:B5"/>
    <mergeCell ref="C3:E3"/>
    <mergeCell ref="G3:G5"/>
    <mergeCell ref="C4:C5"/>
    <mergeCell ref="D4:D5"/>
    <mergeCell ref="E4:E5"/>
    <mergeCell ref="B51:G51"/>
  </mergeCells>
  <printOptions headings="false" gridLines="false" gridLinesSet="true" horizontalCentered="false" verticalCentered="false"/>
  <pageMargins left="0.590277777777778" right="0" top="0.590277777777778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4:45:46Z</dcterms:created>
  <dc:creator>鹿児島県</dc:creator>
  <dc:description/>
  <dc:language>en-US</dc:language>
  <cp:lastModifiedBy>鹿児島県</cp:lastModifiedBy>
  <cp:lastPrinted>2013-08-08T01:57:19Z</cp:lastPrinted>
  <dcterms:modified xsi:type="dcterms:W3CDTF">2015-03-30T02:31:30Z</dcterms:modified>
  <cp:revision>0</cp:revision>
  <dc:subject/>
  <dc:title/>
</cp:coreProperties>
</file>